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平成24年度一般会計" sheetId="1" state="visible" r:id="rId2"/>
  </sheets>
  <definedNames>
    <definedName function="false" hidden="false" localSheetId="0" name="_xlnm.Print_Area" vbProcedure="false">平成24年度一般会計!$K$1:$AG$486</definedName>
    <definedName function="false" hidden="false" localSheetId="0" name="_xlnm.Print_Titles" vbProcedure="false">平成24年度一般会計!$1:$2</definedName>
    <definedName function="false" hidden="false" name="ranabout" vbProcedure="false">#REF!</definedName>
    <definedName function="false" hidden="false" localSheetId="0" name="Excel_BuiltIn__FilterDatabase" vbProcedure="false">平成24年度一般会計!$A$2:$AG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306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予算の支出状況（総務省所管　一般会計）</t>
    </r>
  </si>
  <si>
    <t xml:space="preserve">歳出予算現額</t>
  </si>
  <si>
    <t xml:space="preserve">４月</t>
  </si>
  <si>
    <t xml:space="preserve">５月</t>
  </si>
  <si>
    <t xml:space="preserve">６月</t>
  </si>
  <si>
    <t xml:space="preserve">第１四半期</t>
  </si>
  <si>
    <t xml:space="preserve">７月</t>
  </si>
  <si>
    <t xml:space="preserve">８月</t>
  </si>
  <si>
    <t xml:space="preserve">９月</t>
  </si>
  <si>
    <t xml:space="preserve">第２四半期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第３四半期</t>
  </si>
  <si>
    <t xml:space="preserve">１月</t>
  </si>
  <si>
    <t xml:space="preserve">２月</t>
  </si>
  <si>
    <t xml:space="preserve">３月</t>
  </si>
  <si>
    <t xml:space="preserve">第４四半期</t>
  </si>
  <si>
    <t xml:space="preserve">出納４月</t>
  </si>
  <si>
    <t xml:space="preserve">出納５月</t>
  </si>
  <si>
    <t xml:space="preserve">出納期</t>
  </si>
  <si>
    <t xml:space="preserve">本月まで累計</t>
  </si>
  <si>
    <t xml:space="preserve">（組織）総務本省</t>
  </si>
  <si>
    <t xml:space="preserve">００１総務本省共通費</t>
  </si>
  <si>
    <t xml:space="preserve">95</t>
  </si>
  <si>
    <t xml:space="preserve">016</t>
  </si>
  <si>
    <t xml:space="preserve">-</t>
  </si>
  <si>
    <t xml:space="preserve">2</t>
  </si>
  <si>
    <t xml:space="preserve">11</t>
  </si>
  <si>
    <t xml:space="preserve">1</t>
  </si>
  <si>
    <t xml:space="preserve">職員基本給</t>
  </si>
  <si>
    <t xml:space="preserve">職員諸手当</t>
  </si>
  <si>
    <t xml:space="preserve">超過勤務手当</t>
  </si>
  <si>
    <t xml:space="preserve">委員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15</t>
  </si>
  <si>
    <t xml:space="preserve">公務災害補償費</t>
  </si>
  <si>
    <t xml:space="preserve">退職手当</t>
  </si>
  <si>
    <t xml:space="preserve">089</t>
  </si>
  <si>
    <t xml:space="preserve">児童手当</t>
  </si>
  <si>
    <t xml:space="preserve">子どものための金銭の給付</t>
  </si>
  <si>
    <t xml:space="preserve">諸謝金</t>
  </si>
  <si>
    <t xml:space="preserve">職員旅費</t>
  </si>
  <si>
    <t xml:space="preserve">外国留学旅費</t>
  </si>
  <si>
    <t xml:space="preserve">赴任旅費</t>
  </si>
  <si>
    <t xml:space="preserve">委員等旅費</t>
  </si>
  <si>
    <t xml:space="preserve">参考人等旅費</t>
  </si>
  <si>
    <t xml:space="preserve">12</t>
  </si>
  <si>
    <t xml:space="preserve">庁費</t>
  </si>
  <si>
    <t xml:space="preserve">校費</t>
  </si>
  <si>
    <t xml:space="preserve">国会図書館支部庁費</t>
  </si>
  <si>
    <t xml:space="preserve">情報処理業務庁費</t>
  </si>
  <si>
    <t xml:space="preserve">無線機器型式検定試験費</t>
  </si>
  <si>
    <t xml:space="preserve">通信専用料</t>
  </si>
  <si>
    <t xml:space="preserve">土地建物借料</t>
  </si>
  <si>
    <t xml:space="preserve">各所修繕</t>
  </si>
  <si>
    <t xml:space="preserve">199</t>
  </si>
  <si>
    <t xml:space="preserve">13</t>
  </si>
  <si>
    <t xml:space="preserve">3</t>
  </si>
  <si>
    <t xml:space="preserve">自動車重量税</t>
  </si>
  <si>
    <t xml:space="preserve">5</t>
  </si>
  <si>
    <t xml:space="preserve">国家公務員共済組合負担金</t>
  </si>
  <si>
    <t xml:space="preserve">基礎年金国家公務員共済組合負担金</t>
  </si>
  <si>
    <t xml:space="preserve">029</t>
  </si>
  <si>
    <t xml:space="preserve">国有資産所在市町村交付金</t>
  </si>
  <si>
    <t xml:space="preserve">72</t>
  </si>
  <si>
    <t xml:space="preserve">国際行政学会等分担金</t>
  </si>
  <si>
    <t xml:space="preserve">アジア地域行政会議等分担金</t>
  </si>
  <si>
    <t xml:space="preserve">063</t>
  </si>
  <si>
    <t xml:space="preserve">経済協力開発機構拠出金</t>
  </si>
  <si>
    <t xml:space="preserve">9</t>
  </si>
  <si>
    <t xml:space="preserve">交際費</t>
  </si>
  <si>
    <t xml:space="preserve">賠償償還及払戻金</t>
  </si>
  <si>
    <t xml:space="preserve">００２総務本省施設費</t>
  </si>
  <si>
    <t xml:space="preserve">20</t>
  </si>
  <si>
    <t xml:space="preserve">施設施工旅費</t>
  </si>
  <si>
    <t xml:space="preserve">施設施工庁費</t>
  </si>
  <si>
    <t xml:space="preserve">4</t>
  </si>
  <si>
    <t xml:space="preserve">施設整備費</t>
  </si>
  <si>
    <t xml:space="preserve">００３人事管理推進費</t>
  </si>
  <si>
    <t xml:space="preserve">００４行政管理実施費</t>
  </si>
  <si>
    <t xml:space="preserve">００５行政評価等実施費</t>
  </si>
  <si>
    <t xml:space="preserve">褒賞品費</t>
  </si>
  <si>
    <t xml:space="preserve">００６地方行政制度整備費</t>
  </si>
  <si>
    <t xml:space="preserve">市町村合併円滑化業務庁費</t>
  </si>
  <si>
    <t xml:space="preserve">地方行革推進業務庁費</t>
  </si>
  <si>
    <t xml:space="preserve">82</t>
  </si>
  <si>
    <t xml:space="preserve">市町村行政機能応急復旧補助金</t>
  </si>
  <si>
    <t xml:space="preserve">81</t>
  </si>
  <si>
    <t xml:space="preserve">市町村合併体制整備費補助金</t>
  </si>
  <si>
    <t xml:space="preserve">地方分権振興交付金</t>
  </si>
  <si>
    <t xml:space="preserve">００７地域振興費</t>
  </si>
  <si>
    <t xml:space="preserve">外国人招へい旅費</t>
  </si>
  <si>
    <t xml:space="preserve">地方振興対策調査費</t>
  </si>
  <si>
    <t xml:space="preserve">招へい外国人滞在費</t>
  </si>
  <si>
    <t xml:space="preserve">地域経済循環創造事業交付金</t>
  </si>
  <si>
    <t xml:space="preserve">過疎地域等自立活性化推進交付金</t>
  </si>
  <si>
    <t xml:space="preserve">００８地方財政制度整備費</t>
  </si>
  <si>
    <t xml:space="preserve">００９地方交付税交付金</t>
  </si>
  <si>
    <t xml:space="preserve">31</t>
  </si>
  <si>
    <t xml:space="preserve">021</t>
  </si>
  <si>
    <t xml:space="preserve">30</t>
  </si>
  <si>
    <t xml:space="preserve">6</t>
  </si>
  <si>
    <t xml:space="preserve">交付税及び譲与税配付金特別会計へ繰入</t>
  </si>
  <si>
    <t xml:space="preserve">０３４東日本大震災復旧・復興地方交付税交付金</t>
  </si>
  <si>
    <t xml:space="preserve">０１０地方特例交付金</t>
  </si>
  <si>
    <t xml:space="preserve">32</t>
  </si>
  <si>
    <t xml:space="preserve">０１１地方税制度整備費</t>
  </si>
  <si>
    <t xml:space="preserve">０１２選挙制度等整備費</t>
  </si>
  <si>
    <t xml:space="preserve">013</t>
  </si>
  <si>
    <t xml:space="preserve">候補者用無料乗車券購入費</t>
  </si>
  <si>
    <t xml:space="preserve">候補者用無料葉書購入費</t>
  </si>
  <si>
    <t xml:space="preserve">新聞広告費</t>
  </si>
  <si>
    <t xml:space="preserve">候補者用自動車使用費</t>
  </si>
  <si>
    <t xml:space="preserve">候補者用通常葉書作成費</t>
  </si>
  <si>
    <t xml:space="preserve">候補者用ビラ作成費</t>
  </si>
  <si>
    <t xml:space="preserve">候補者用選挙事務所立札及看板類作成費</t>
  </si>
  <si>
    <t xml:space="preserve">候補者用自動車等立札及看板類作成費</t>
  </si>
  <si>
    <t xml:space="preserve">候補者用ポスター作成費</t>
  </si>
  <si>
    <t xml:space="preserve">啓発広報費</t>
  </si>
  <si>
    <t xml:space="preserve">常時啓発事業委託費</t>
  </si>
  <si>
    <t xml:space="preserve">在外選挙人名簿登録事務委託費</t>
  </si>
  <si>
    <t xml:space="preserve">参議院議員通常選挙執行委託費</t>
  </si>
  <si>
    <t xml:space="preserve">参議院議員通常選挙啓発推進委託費</t>
  </si>
  <si>
    <t xml:space="preserve">衆議院議員及参議院議員補欠等選挙執行委託費</t>
  </si>
  <si>
    <t xml:space="preserve">衆議院議員総選挙執行委託費</t>
  </si>
  <si>
    <t xml:space="preserve">最高裁判所裁判官国民審査委託費</t>
  </si>
  <si>
    <t xml:space="preserve">投票人名簿システム構築交付金</t>
  </si>
  <si>
    <t xml:space="preserve">衆議院議員総選挙啓発推進委託費</t>
  </si>
  <si>
    <t xml:space="preserve">０１３電子政府・電子自治体推進費</t>
  </si>
  <si>
    <t xml:space="preserve">電子計算機等借料</t>
  </si>
  <si>
    <t xml:space="preserve">社会保障・税番号制度システム開発等委託費</t>
  </si>
  <si>
    <t xml:space="preserve">自動車税納付確認電子化実証実験事業費補助金</t>
  </si>
  <si>
    <t xml:space="preserve">０１４情報通信技術研究開発推進費</t>
  </si>
  <si>
    <t xml:space="preserve">情報通信技術研究開発推進謝金</t>
  </si>
  <si>
    <t xml:space="preserve">情報通信技術研究開発推進業務旅費</t>
  </si>
  <si>
    <t xml:space="preserve">情報通信技術研究開発推進委員等旅費</t>
  </si>
  <si>
    <t xml:space="preserve">情報通信技術研究開発推進業務庁費</t>
  </si>
  <si>
    <t xml:space="preserve">電気通信技術研究開発調査費</t>
  </si>
  <si>
    <t xml:space="preserve">情報通信技術研究開発委託費</t>
  </si>
  <si>
    <t xml:space="preserve">情報通信技術研究開発推進委託費</t>
  </si>
  <si>
    <t xml:space="preserve">０１５独立行政法人情報通信研究機構運営費</t>
  </si>
  <si>
    <t xml:space="preserve">独立行政法人情報通信研究機構運営費交付金</t>
  </si>
  <si>
    <t xml:space="preserve">０１６独立行政法人情報通信研究機構施設整備費</t>
  </si>
  <si>
    <t xml:space="preserve">独立行政法人情報通信研究機構施設整備費補助金</t>
  </si>
  <si>
    <t xml:space="preserve">０１７情報通信技術高度利活用推進費</t>
  </si>
  <si>
    <t xml:space="preserve">先導的情報通信社会基盤整備委託費</t>
  </si>
  <si>
    <t xml:space="preserve">先進的地域情報通信システム開発委託費</t>
  </si>
  <si>
    <t xml:space="preserve">情報通信利用促進支援事業費補助金</t>
  </si>
  <si>
    <t xml:space="preserve">防災情報通信基盤整備費補助金</t>
  </si>
  <si>
    <t xml:space="preserve">地域公共ネットワーク等強じん化事業費補助金</t>
  </si>
  <si>
    <t xml:space="preserve">０２０情報通信技術利用環境整備費</t>
  </si>
  <si>
    <t xml:space="preserve">電気通信利用環境整備推進委託費</t>
  </si>
  <si>
    <t xml:space="preserve">71</t>
  </si>
  <si>
    <t xml:space="preserve">衛星放送受信対策事業費補助金</t>
  </si>
  <si>
    <t xml:space="preserve">情報通信基盤災害復旧事業費補助金</t>
  </si>
  <si>
    <t xml:space="preserve">40</t>
  </si>
  <si>
    <t xml:space="preserve">日本放送協会交付金</t>
  </si>
  <si>
    <t xml:space="preserve">情報通信利用環境整備推進交付金</t>
  </si>
  <si>
    <t xml:space="preserve">０２１電波利用料財源電波監視等実施費</t>
  </si>
  <si>
    <t xml:space="preserve">電波監視等業務旅費</t>
  </si>
  <si>
    <t xml:space="preserve">電波監視等業務庁費</t>
  </si>
  <si>
    <t xml:space="preserve">電波利用技術研究開発等委託費</t>
  </si>
  <si>
    <t xml:space="preserve">92</t>
  </si>
  <si>
    <t xml:space="preserve">無線システム普及支援事業費等補助金</t>
  </si>
  <si>
    <t xml:space="preserve">特定周波数対策交付金</t>
  </si>
  <si>
    <t xml:space="preserve">０２２情報通信国際戦略推進費</t>
  </si>
  <si>
    <t xml:space="preserve">政府開発援助職員旅費</t>
  </si>
  <si>
    <t xml:space="preserve">情報通信国際戦略推進業務庁費</t>
  </si>
  <si>
    <t xml:space="preserve">政府開発援助情報通信国際戦略推進業務庁費</t>
  </si>
  <si>
    <t xml:space="preserve">政府開発援助電気通信技術研究開発調査費</t>
  </si>
  <si>
    <t xml:space="preserve">政府開発援助国際電気通信連合等分担金</t>
  </si>
  <si>
    <t xml:space="preserve">国際電気通信連合分担金</t>
  </si>
  <si>
    <t xml:space="preserve">政府開発援助アジア・太平洋電気通信共同体等拠出金</t>
  </si>
  <si>
    <t xml:space="preserve">国際電気通信連合等拠出金</t>
  </si>
  <si>
    <t xml:space="preserve">０２３郵政行政推進費</t>
  </si>
  <si>
    <t xml:space="preserve">郵政行政防災調査費</t>
  </si>
  <si>
    <t xml:space="preserve">政府開発援助万国郵便連合分担金</t>
  </si>
  <si>
    <t xml:space="preserve">万国郵便連合等分担金</t>
  </si>
  <si>
    <t xml:space="preserve">万国郵便連合拠出金</t>
  </si>
  <si>
    <t xml:space="preserve">０２４一般戦災死没者追悼等事業費</t>
  </si>
  <si>
    <t xml:space="preserve">引揚者特別交付金支給事務地方公共団体委託費</t>
  </si>
  <si>
    <t xml:space="preserve">一般戦災死没者慰霊事業委託費</t>
  </si>
  <si>
    <t xml:space="preserve">平和祈念事業委託費</t>
  </si>
  <si>
    <t xml:space="preserve">60</t>
  </si>
  <si>
    <t xml:space="preserve">旧日本赤十字社救護看護婦等処遇費補助金</t>
  </si>
  <si>
    <t xml:space="preserve">不発弾等処理交付金</t>
  </si>
  <si>
    <t xml:space="preserve">０２５独立行政法人平和祈念事業特別基金運営費</t>
  </si>
  <si>
    <t xml:space="preserve">191</t>
  </si>
  <si>
    <t xml:space="preserve">独立行政法人平和祈念事業特別基金運営費交付金</t>
  </si>
  <si>
    <t xml:space="preserve">０２６恩給費</t>
  </si>
  <si>
    <t xml:space="preserve">28</t>
  </si>
  <si>
    <t xml:space="preserve">099</t>
  </si>
  <si>
    <t xml:space="preserve">恩給支給業務庁費</t>
  </si>
  <si>
    <t xml:space="preserve">26</t>
  </si>
  <si>
    <t xml:space="preserve">091</t>
  </si>
  <si>
    <t xml:space="preserve">国会議員互助年金</t>
  </si>
  <si>
    <t xml:space="preserve">文官等恩給費</t>
  </si>
  <si>
    <t xml:space="preserve">27</t>
  </si>
  <si>
    <t xml:space="preserve">092</t>
  </si>
  <si>
    <t xml:space="preserve">旧軍人遺族等恩給費</t>
  </si>
  <si>
    <t xml:space="preserve">０２７統計調査費</t>
  </si>
  <si>
    <t xml:space="preserve">政府開発援助諸謝金</t>
  </si>
  <si>
    <t xml:space="preserve">政府開発援助委員等旅費</t>
  </si>
  <si>
    <t xml:space="preserve">政府開発援助庁費</t>
  </si>
  <si>
    <t xml:space="preserve">統計調査費</t>
  </si>
  <si>
    <t xml:space="preserve">政府開発援助電子計算機等借料</t>
  </si>
  <si>
    <t xml:space="preserve">政府開発援助建物借料</t>
  </si>
  <si>
    <t xml:space="preserve">政府開発援助自動車重量税</t>
  </si>
  <si>
    <t xml:space="preserve">統計調査地方公共団体委託費</t>
  </si>
  <si>
    <t xml:space="preserve">統計調査業務地方公共団体委託費</t>
  </si>
  <si>
    <t xml:space="preserve">統計調査事務地方公共団体委託費</t>
  </si>
  <si>
    <t xml:space="preserve">政府開発援助統計調査事務地方公共団体委託費</t>
  </si>
  <si>
    <t xml:space="preserve">政府開発援助国連アジア統計研修援助計画分担金</t>
  </si>
  <si>
    <t xml:space="preserve">０２８独立行政法人統計センター運営費</t>
  </si>
  <si>
    <t xml:space="preserve">独立行政法人統計センター運営費交付金</t>
  </si>
  <si>
    <t xml:space="preserve">０２９政党助成費</t>
  </si>
  <si>
    <t xml:space="preserve">政党助成事務委託費</t>
  </si>
  <si>
    <t xml:space="preserve">政党交付金</t>
  </si>
  <si>
    <t xml:space="preserve">０３０国有提供施設等所在市町村助成交付金</t>
  </si>
  <si>
    <t xml:space="preserve">030</t>
  </si>
  <si>
    <t xml:space="preserve">国有提供施設等所在市町村助成交付金</t>
  </si>
  <si>
    <t xml:space="preserve">０３１施設等所在市町村調整交付金</t>
  </si>
  <si>
    <t xml:space="preserve">施設等所在市町村調整交付金</t>
  </si>
  <si>
    <t xml:space="preserve">６７４沖縄北部活性化特別振興事業費</t>
  </si>
  <si>
    <t xml:space="preserve">059</t>
  </si>
  <si>
    <t xml:space="preserve">沖縄北部活性化特別振興事業費補助金</t>
  </si>
  <si>
    <r>
      <rPr>
        <sz val="11"/>
        <rFont val="ＭＳ Ｐ明朝"/>
        <family val="1"/>
        <charset val="128"/>
      </rPr>
      <t xml:space="preserve">660</t>
    </r>
    <r>
      <rPr>
        <sz val="11"/>
        <rFont val="Noto Sans"/>
        <family val="2"/>
      </rPr>
      <t xml:space="preserve">地域活性化・生活対策推進費</t>
    </r>
  </si>
  <si>
    <t xml:space="preserve">地域活性化・生活対策臨時交付金</t>
  </si>
  <si>
    <t xml:space="preserve">６６８地域活性化・経済危機対策推進費</t>
  </si>
  <si>
    <t xml:space="preserve">地域活性化・経済危機対策臨時交付金</t>
  </si>
  <si>
    <t xml:space="preserve">０３２東日本大震災復旧・復興地方行政制度整備費</t>
  </si>
  <si>
    <t xml:space="preserve">原子力災害避難住民等交流事業費補助金</t>
  </si>
  <si>
    <t xml:space="preserve">０３３東日本大震災復旧・復興地域振興費</t>
  </si>
  <si>
    <t xml:space="preserve">０３５東日本大震災復旧・復興情報通信技術研究開発推進費</t>
  </si>
  <si>
    <t xml:space="preserve">０３６東日本大震災復旧・復興独立行政法人情報通信研究機構施設整備費</t>
  </si>
  <si>
    <t xml:space="preserve">０３７東日本大震災復旧・復興情報通信技術高度利活用推進費</t>
  </si>
  <si>
    <t xml:space="preserve">情報通信技術利活用事業費補助金</t>
  </si>
  <si>
    <t xml:space="preserve">０３８東日本大震災復旧・復興情報通信技術利用環境整備費</t>
  </si>
  <si>
    <t xml:space="preserve">６０７沖縄北部連携促進特別振興事業費</t>
  </si>
  <si>
    <t xml:space="preserve">沖縄北部連携促進特別振興事業費補助金</t>
  </si>
  <si>
    <t xml:space="preserve">６３６沖縄振興推進調査費</t>
  </si>
  <si>
    <t xml:space="preserve">沖縄振興推進調査委託費</t>
  </si>
  <si>
    <t xml:space="preserve">６８０地域活性化・緊急総合経済対策推進費</t>
  </si>
  <si>
    <t xml:space="preserve">地域活性化交付金</t>
  </si>
  <si>
    <t xml:space="preserve">７０１南極地域観測事業費</t>
  </si>
  <si>
    <t xml:space="preserve">073</t>
  </si>
  <si>
    <t xml:space="preserve">南極地域観測委託費</t>
  </si>
  <si>
    <t xml:space="preserve">８２２東日本大震災復旧・復興推進調整費</t>
  </si>
  <si>
    <t xml:space="preserve">86</t>
  </si>
  <si>
    <t xml:space="preserve">東日本大震災復興推進事業費補助金</t>
  </si>
  <si>
    <t xml:space="preserve">８０３総合特区推進調整費</t>
  </si>
  <si>
    <t xml:space="preserve">総合特区推進調査費</t>
  </si>
  <si>
    <t xml:space="preserve">（組織）管区行政評価局</t>
  </si>
  <si>
    <t xml:space="preserve">０４１管区行政評価局共通費</t>
  </si>
  <si>
    <t xml:space="preserve">公共施設等維持管理運営費</t>
  </si>
  <si>
    <t xml:space="preserve">０４２行政評価等実施費</t>
  </si>
  <si>
    <t xml:space="preserve">行政相談委員実費弁償金</t>
  </si>
  <si>
    <t xml:space="preserve">（組織）総合通信局</t>
  </si>
  <si>
    <t xml:space="preserve">０５１総合通信局共通費</t>
  </si>
  <si>
    <t xml:space="preserve">０５２情報通信技術高度利活用等推進費</t>
  </si>
  <si>
    <t xml:space="preserve">０５３電波利用料財源電波監視等実施費</t>
  </si>
  <si>
    <t xml:space="preserve">７０２南極地域観測事業費</t>
  </si>
  <si>
    <t xml:space="preserve">（組織）公害等調整委員会</t>
  </si>
  <si>
    <t xml:space="preserve">０６１公害等調整委員会</t>
  </si>
  <si>
    <t xml:space="preserve">（組織）消防庁</t>
  </si>
  <si>
    <t xml:space="preserve">０７１消防庁共通費</t>
  </si>
  <si>
    <t xml:space="preserve">014</t>
  </si>
  <si>
    <t xml:space="preserve">報償費</t>
  </si>
  <si>
    <t xml:space="preserve">東日本大震災復旧・復興報償費</t>
  </si>
  <si>
    <t xml:space="preserve">退職消防団員褒賞品費</t>
  </si>
  <si>
    <t xml:space="preserve">０７３消防庁施設費</t>
  </si>
  <si>
    <t xml:space="preserve">０７２消防防災体制等整備費</t>
  </si>
  <si>
    <t xml:space="preserve">消防防災技術研究開発謝金</t>
  </si>
  <si>
    <t xml:space="preserve">消防防災技術研究開発業務旅費</t>
  </si>
  <si>
    <t xml:space="preserve">消防防災技術研究開発委員等旅費</t>
  </si>
  <si>
    <t xml:space="preserve">消防防災等業務庁費</t>
  </si>
  <si>
    <t xml:space="preserve">消防防災技術研究開発業務庁費</t>
  </si>
  <si>
    <t xml:space="preserve">消防防災通信維持費</t>
  </si>
  <si>
    <t xml:space="preserve">消防防災技術研究開発委託費</t>
  </si>
  <si>
    <t xml:space="preserve">航空機購入費</t>
  </si>
  <si>
    <t xml:space="preserve">消防防災設備災害復旧費補助金</t>
  </si>
  <si>
    <t xml:space="preserve">緊急消防援助隊設備整備費補助金</t>
  </si>
  <si>
    <t xml:space="preserve">消防防災施設整備費補助金</t>
  </si>
  <si>
    <t xml:space="preserve">防災情報通信設備整備事業交付金</t>
  </si>
  <si>
    <t xml:space="preserve">消防防災施設災害復旧費補助金</t>
  </si>
  <si>
    <t xml:space="preserve">住宅用火災警報器普及支援事業費補助金</t>
  </si>
  <si>
    <t xml:space="preserve">国民保護訓練費負担金</t>
  </si>
  <si>
    <t xml:space="preserve">緊急消防援助隊活動費負担金</t>
  </si>
  <si>
    <t xml:space="preserve">災害発生県内消防応援活動費交付金</t>
  </si>
  <si>
    <t xml:space="preserve">原子力災害緊急消防援助隊等活動費交付金</t>
  </si>
  <si>
    <t xml:space="preserve">０７４東日本大震災復旧・復興消防防災体制等整備費</t>
  </si>
  <si>
    <t xml:space="preserve">消防団安全対策設備整備費補助金</t>
  </si>
  <si>
    <t xml:space="preserve">消防防災通信基盤整備費補助金</t>
  </si>
  <si>
    <t xml:space="preserve">６１８災害対策総合推進調整費</t>
  </si>
  <si>
    <t xml:space="preserve">053</t>
  </si>
  <si>
    <t xml:space="preserve">災害対策関係調査旅費</t>
  </si>
  <si>
    <t xml:space="preserve">８０９地域自主戦略推進費</t>
  </si>
  <si>
    <t xml:space="preserve">地域自主戦略交付金</t>
  </si>
  <si>
    <t xml:space="preserve">７１１科学技術戦略推進費</t>
  </si>
  <si>
    <t xml:space="preserve">試験研究費</t>
  </si>
  <si>
    <t xml:space="preserve">６０８沖縄北部連携促進特別振興事業費</t>
  </si>
  <si>
    <t xml:space="preserve">総務省所管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90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60" zoomScalePageLayoutView="70" workbookViewId="0">
      <pane xSplit="2" ySplit="2" topLeftCell="M3" activePane="bottomRight" state="frozen"/>
      <selection pane="topLeft" activeCell="K1" activeCellId="0" sqref="K1"/>
      <selection pane="topRight" activeCell="M1" activeCellId="0" sqref="M1"/>
      <selection pane="bottomLeft" activeCell="K3" activeCellId="0" sqref="K3"/>
      <selection pane="bottomRight" activeCell="K1" activeCellId="0" sqref="K1:A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.99"/>
    <col collapsed="false" customWidth="true" hidden="false" outlineLevel="0" max="3" min="3" style="2" width="2.99"/>
    <col collapsed="false" customWidth="true" hidden="false" outlineLevel="0" max="4" min="4" style="3" width="2.99"/>
    <col collapsed="false" customWidth="true" hidden="false" outlineLevel="0" max="5" min="5" style="3" width="5.99"/>
    <col collapsed="false" customWidth="true" hidden="false" outlineLevel="0" max="10" min="6" style="3" width="2.99"/>
    <col collapsed="false" customWidth="true" hidden="false" outlineLevel="0" max="11" min="11" style="1" width="2.77"/>
    <col collapsed="false" customWidth="true" hidden="false" outlineLevel="0" max="12" min="12" style="1" width="60.77"/>
    <col collapsed="false" customWidth="true" hidden="false" outlineLevel="0" max="13" min="13" style="4" width="18.88"/>
    <col collapsed="false" customWidth="true" hidden="false" outlineLevel="0" max="14" min="14" style="2" width="18.1"/>
    <col collapsed="false" customWidth="true" hidden="false" outlineLevel="0" max="15" min="15" style="2" width="16.1"/>
    <col collapsed="false" customWidth="true" hidden="false" outlineLevel="0" max="16" min="16" style="2" width="18.1"/>
    <col collapsed="false" customWidth="true" hidden="false" outlineLevel="0" max="17" min="17" style="2" width="18.44"/>
    <col collapsed="false" customWidth="true" hidden="false" outlineLevel="0" max="19" min="18" style="2" width="16.66"/>
    <col collapsed="false" customWidth="true" hidden="false" outlineLevel="0" max="20" min="20" style="2" width="18.44"/>
    <col collapsed="false" customWidth="true" hidden="false" outlineLevel="0" max="21" min="21" style="2" width="19.77"/>
    <col collapsed="false" customWidth="true" hidden="false" outlineLevel="0" max="22" min="22" style="2" width="16.66"/>
    <col collapsed="false" customWidth="true" hidden="false" outlineLevel="0" max="23" min="23" style="2" width="18.44"/>
    <col collapsed="false" customWidth="true" hidden="false" outlineLevel="0" max="25" min="24" style="2" width="19.77"/>
    <col collapsed="false" customWidth="true" hidden="false" outlineLevel="0" max="32" min="26" style="2" width="16.66"/>
    <col collapsed="false" customWidth="true" hidden="false" outlineLevel="0" max="33" min="33" style="2" width="21.1"/>
    <col collapsed="false" customWidth="false" hidden="false" outlineLevel="0" max="257" min="34" style="1" width="8.99"/>
  </cols>
  <sheetData>
    <row r="1" customFormat="false" ht="40.05" hidden="false" customHeight="true" outlineLevel="0" collapsed="false"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35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9"/>
      <c r="L2" s="10"/>
      <c r="M2" s="11" t="s">
        <v>1</v>
      </c>
      <c r="N2" s="12" t="s">
        <v>2</v>
      </c>
      <c r="O2" s="12" t="s">
        <v>3</v>
      </c>
      <c r="P2" s="12" t="s">
        <v>4</v>
      </c>
      <c r="Q2" s="12" t="s">
        <v>5</v>
      </c>
      <c r="R2" s="12" t="s">
        <v>6</v>
      </c>
      <c r="S2" s="12" t="s">
        <v>7</v>
      </c>
      <c r="T2" s="12" t="s">
        <v>8</v>
      </c>
      <c r="U2" s="12" t="s">
        <v>9</v>
      </c>
      <c r="V2" s="13" t="s">
        <v>10</v>
      </c>
      <c r="W2" s="13" t="s">
        <v>11</v>
      </c>
      <c r="X2" s="13" t="s">
        <v>12</v>
      </c>
      <c r="Y2" s="12" t="s">
        <v>13</v>
      </c>
      <c r="Z2" s="12" t="s">
        <v>14</v>
      </c>
      <c r="AA2" s="12" t="s">
        <v>15</v>
      </c>
      <c r="AB2" s="12" t="s">
        <v>16</v>
      </c>
      <c r="AC2" s="12" t="s">
        <v>17</v>
      </c>
      <c r="AD2" s="12" t="s">
        <v>18</v>
      </c>
      <c r="AE2" s="12" t="s">
        <v>19</v>
      </c>
      <c r="AF2" s="12" t="s">
        <v>20</v>
      </c>
      <c r="AG2" s="12" t="s">
        <v>21</v>
      </c>
    </row>
    <row r="3" customFormat="false" ht="20.1" hidden="false" customHeight="true" outlineLevel="0" collapsed="false">
      <c r="A3" s="14"/>
      <c r="B3" s="14" t="n">
        <v>0</v>
      </c>
      <c r="C3" s="15"/>
      <c r="K3" s="16" t="s">
        <v>22</v>
      </c>
      <c r="L3" s="17"/>
      <c r="M3" s="18" t="n">
        <v>17918410670830</v>
      </c>
      <c r="N3" s="19" t="n">
        <v>3389404041917</v>
      </c>
      <c r="O3" s="19" t="n">
        <v>13380724227</v>
      </c>
      <c r="P3" s="19" t="n">
        <v>3791813187070</v>
      </c>
      <c r="Q3" s="19" t="n">
        <v>7194597953214</v>
      </c>
      <c r="R3" s="19" t="n">
        <v>170843120832</v>
      </c>
      <c r="S3" s="19" t="n">
        <v>12607229639</v>
      </c>
      <c r="T3" s="19" t="n">
        <v>2704478605938</v>
      </c>
      <c r="U3" s="19" t="n">
        <v>2887928956409</v>
      </c>
      <c r="V3" s="19" t="n">
        <v>870182392028</v>
      </c>
      <c r="W3" s="19" t="n">
        <v>4810459452005</v>
      </c>
      <c r="X3" s="19" t="n">
        <v>1582964412054</v>
      </c>
      <c r="Y3" s="19" t="n">
        <v>7263606256087</v>
      </c>
      <c r="Z3" s="19" t="n">
        <v>29457763290</v>
      </c>
      <c r="AA3" s="19" t="n">
        <v>301035732189</v>
      </c>
      <c r="AB3" s="19" t="n">
        <v>34262031673</v>
      </c>
      <c r="AC3" s="19" t="n">
        <v>364755527152</v>
      </c>
      <c r="AD3" s="19" t="n">
        <v>73790048861</v>
      </c>
      <c r="AE3" s="19" t="n">
        <v>77120</v>
      </c>
      <c r="AF3" s="19" t="n">
        <v>73790125981</v>
      </c>
      <c r="AG3" s="19" t="n">
        <v>17784678818843</v>
      </c>
    </row>
    <row r="4" customFormat="false" ht="20.1" hidden="false" customHeight="true" outlineLevel="0" collapsed="false">
      <c r="A4" s="14" t="n">
        <v>1</v>
      </c>
      <c r="B4" s="14"/>
      <c r="C4" s="15"/>
      <c r="K4" s="20" t="s">
        <v>23</v>
      </c>
      <c r="L4" s="21"/>
      <c r="M4" s="22" t="n">
        <v>37907806000</v>
      </c>
      <c r="N4" s="22" t="n">
        <v>2086783882</v>
      </c>
      <c r="O4" s="22" t="n">
        <v>1744888420</v>
      </c>
      <c r="P4" s="22" t="n">
        <v>4532177784</v>
      </c>
      <c r="Q4" s="22" t="n">
        <v>8363850086</v>
      </c>
      <c r="R4" s="22" t="n">
        <v>3090728453</v>
      </c>
      <c r="S4" s="22" t="n">
        <v>2317244865</v>
      </c>
      <c r="T4" s="22" t="n">
        <v>1581902261</v>
      </c>
      <c r="U4" s="22" t="n">
        <v>6989875579</v>
      </c>
      <c r="V4" s="22" t="n">
        <v>2840918647</v>
      </c>
      <c r="W4" s="22" t="n">
        <v>1878800739</v>
      </c>
      <c r="X4" s="22" t="n">
        <v>5325477480</v>
      </c>
      <c r="Y4" s="22" t="n">
        <v>10045196866</v>
      </c>
      <c r="Z4" s="22" t="n">
        <v>1755378951</v>
      </c>
      <c r="AA4" s="22" t="n">
        <v>3342138531</v>
      </c>
      <c r="AB4" s="22" t="n">
        <v>1739604032</v>
      </c>
      <c r="AC4" s="22" t="n">
        <v>6837121514</v>
      </c>
      <c r="AD4" s="22" t="n">
        <v>4218727187</v>
      </c>
      <c r="AE4" s="22" t="n">
        <v>-18183126</v>
      </c>
      <c r="AF4" s="22" t="n">
        <v>4200544061</v>
      </c>
      <c r="AG4" s="22" t="n">
        <v>36436588106</v>
      </c>
    </row>
    <row r="5" customFormat="false" ht="20.1" hidden="false" customHeight="true" outlineLevel="0" collapsed="false">
      <c r="A5" s="14"/>
      <c r="B5" s="14"/>
      <c r="C5" s="15" t="n">
        <f aca="false">D5-G5</f>
        <v>9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26</v>
      </c>
      <c r="K5" s="23"/>
      <c r="L5" s="24" t="s">
        <v>30</v>
      </c>
      <c r="M5" s="25" t="n">
        <v>11436947000</v>
      </c>
      <c r="N5" s="26" t="n">
        <v>942277337</v>
      </c>
      <c r="O5" s="26" t="n">
        <v>946513282</v>
      </c>
      <c r="P5" s="26" t="n">
        <v>949886075</v>
      </c>
      <c r="Q5" s="26" t="n">
        <v>2838676694</v>
      </c>
      <c r="R5" s="26" t="n">
        <v>945041334</v>
      </c>
      <c r="S5" s="26" t="n">
        <v>942731450</v>
      </c>
      <c r="T5" s="26" t="n">
        <v>912857912</v>
      </c>
      <c r="U5" s="26" t="n">
        <v>2800630696</v>
      </c>
      <c r="V5" s="26" t="n">
        <v>932728826</v>
      </c>
      <c r="W5" s="26" t="n">
        <v>926516815</v>
      </c>
      <c r="X5" s="26" t="n">
        <v>927331928</v>
      </c>
      <c r="Y5" s="26" t="n">
        <v>2786577569</v>
      </c>
      <c r="Z5" s="26" t="n">
        <v>942595616</v>
      </c>
      <c r="AA5" s="26" t="n">
        <v>940120866</v>
      </c>
      <c r="AB5" s="26" t="n">
        <v>915404156</v>
      </c>
      <c r="AC5" s="26" t="n">
        <v>2798120638</v>
      </c>
      <c r="AD5" s="26" t="n">
        <v>-1816455</v>
      </c>
      <c r="AE5" s="26"/>
      <c r="AF5" s="26" t="n">
        <v>-1816455</v>
      </c>
      <c r="AG5" s="26" t="n">
        <v>11222189142</v>
      </c>
    </row>
    <row r="6" customFormat="false" ht="20.1" hidden="false" customHeight="true" outlineLevel="0" collapsed="false">
      <c r="A6" s="14"/>
      <c r="B6" s="14"/>
      <c r="C6" s="15" t="n">
        <f aca="false">D6-G6</f>
        <v>93</v>
      </c>
      <c r="D6" s="3" t="s">
        <v>24</v>
      </c>
      <c r="E6" s="3" t="s">
        <v>25</v>
      </c>
      <c r="F6" s="3" t="s">
        <v>26</v>
      </c>
      <c r="G6" s="3" t="s">
        <v>27</v>
      </c>
      <c r="H6" s="3" t="s">
        <v>28</v>
      </c>
      <c r="I6" s="3" t="s">
        <v>29</v>
      </c>
      <c r="J6" s="3" t="s">
        <v>26</v>
      </c>
      <c r="K6" s="23"/>
      <c r="L6" s="24" t="s">
        <v>31</v>
      </c>
      <c r="M6" s="25" t="n">
        <v>5462983000</v>
      </c>
      <c r="N6" s="26" t="n">
        <v>174502985</v>
      </c>
      <c r="O6" s="26" t="n">
        <v>117181840</v>
      </c>
      <c r="P6" s="26" t="n">
        <v>2006361939</v>
      </c>
      <c r="Q6" s="26" t="n">
        <v>2298046764</v>
      </c>
      <c r="R6" s="26" t="n">
        <v>111022143</v>
      </c>
      <c r="S6" s="26" t="n">
        <v>123034118</v>
      </c>
      <c r="T6" s="26" t="n">
        <v>100173469</v>
      </c>
      <c r="U6" s="26" t="n">
        <v>334229730</v>
      </c>
      <c r="V6" s="26" t="n">
        <v>180152803</v>
      </c>
      <c r="W6" s="26" t="n">
        <v>102757252</v>
      </c>
      <c r="X6" s="26" t="n">
        <v>2159229602</v>
      </c>
      <c r="Y6" s="26" t="n">
        <v>2442139657</v>
      </c>
      <c r="Z6" s="26" t="n">
        <v>111393937</v>
      </c>
      <c r="AA6" s="26" t="n">
        <v>124061984</v>
      </c>
      <c r="AB6" s="26" t="n">
        <v>98028573</v>
      </c>
      <c r="AC6" s="26" t="n">
        <v>333484494</v>
      </c>
      <c r="AD6" s="26" t="n">
        <v>504983</v>
      </c>
      <c r="AE6" s="26"/>
      <c r="AF6" s="26" t="n">
        <v>504983</v>
      </c>
      <c r="AG6" s="26" t="n">
        <v>5408405628</v>
      </c>
    </row>
    <row r="7" customFormat="false" ht="20.1" hidden="false" customHeight="true" outlineLevel="0" collapsed="false">
      <c r="A7" s="14"/>
      <c r="B7" s="14"/>
      <c r="C7" s="15" t="n">
        <f aca="false">D7-G7</f>
        <v>9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26</v>
      </c>
      <c r="K7" s="23"/>
      <c r="L7" s="24" t="s">
        <v>32</v>
      </c>
      <c r="M7" s="25" t="n">
        <v>1923628000</v>
      </c>
      <c r="N7" s="26"/>
      <c r="O7" s="26" t="n">
        <v>146204283</v>
      </c>
      <c r="P7" s="26" t="n">
        <v>145377793</v>
      </c>
      <c r="Q7" s="26" t="n">
        <v>291582076</v>
      </c>
      <c r="R7" s="26" t="n">
        <v>149972119</v>
      </c>
      <c r="S7" s="26" t="n">
        <v>156052359</v>
      </c>
      <c r="T7" s="26" t="n">
        <v>150669381</v>
      </c>
      <c r="U7" s="26" t="n">
        <v>456693859</v>
      </c>
      <c r="V7" s="26" t="n">
        <v>158864867</v>
      </c>
      <c r="W7" s="26" t="n">
        <v>154796614</v>
      </c>
      <c r="X7" s="26" t="n">
        <v>162328419</v>
      </c>
      <c r="Y7" s="26" t="n">
        <v>475989900</v>
      </c>
      <c r="Z7" s="26" t="n">
        <v>123767063</v>
      </c>
      <c r="AA7" s="26" t="n">
        <v>167468268</v>
      </c>
      <c r="AB7" s="26" t="n">
        <v>198500110</v>
      </c>
      <c r="AC7" s="26" t="n">
        <v>489735441</v>
      </c>
      <c r="AD7" s="26" t="n">
        <v>209527373</v>
      </c>
      <c r="AE7" s="26" t="n">
        <v>-415086</v>
      </c>
      <c r="AF7" s="26" t="n">
        <v>209112287</v>
      </c>
      <c r="AG7" s="26" t="n">
        <v>1923113563</v>
      </c>
    </row>
    <row r="8" customFormat="false" ht="20.1" hidden="false" customHeight="true" outlineLevel="0" collapsed="false">
      <c r="A8" s="14"/>
      <c r="B8" s="14"/>
      <c r="C8" s="15" t="n">
        <f aca="false">D8-G8</f>
        <v>93</v>
      </c>
      <c r="D8" s="3" t="s">
        <v>24</v>
      </c>
      <c r="E8" s="3" t="s">
        <v>25</v>
      </c>
      <c r="F8" s="3" t="s">
        <v>26</v>
      </c>
      <c r="G8" s="3" t="s">
        <v>27</v>
      </c>
      <c r="H8" s="3" t="s">
        <v>28</v>
      </c>
      <c r="I8" s="3" t="s">
        <v>29</v>
      </c>
      <c r="J8" s="3" t="s">
        <v>26</v>
      </c>
      <c r="K8" s="23"/>
      <c r="L8" s="24" t="s">
        <v>33</v>
      </c>
      <c r="M8" s="25" t="n">
        <v>65747000</v>
      </c>
      <c r="N8" s="26" t="n">
        <v>166400</v>
      </c>
      <c r="O8" s="26" t="n">
        <v>0</v>
      </c>
      <c r="P8" s="26" t="n">
        <v>2458900</v>
      </c>
      <c r="Q8" s="26" t="n">
        <v>2625300</v>
      </c>
      <c r="R8" s="26" t="n">
        <v>1233500</v>
      </c>
      <c r="S8" s="26" t="n">
        <v>2949800</v>
      </c>
      <c r="T8" s="26" t="n">
        <v>5487200</v>
      </c>
      <c r="U8" s="26" t="n">
        <v>9670500</v>
      </c>
      <c r="V8" s="26" t="n">
        <v>1164400</v>
      </c>
      <c r="W8" s="26" t="n">
        <v>6076800</v>
      </c>
      <c r="X8" s="26" t="n">
        <v>2267800</v>
      </c>
      <c r="Y8" s="26" t="n">
        <v>9509000</v>
      </c>
      <c r="Z8" s="26" t="n">
        <v>1425400</v>
      </c>
      <c r="AA8" s="26" t="n">
        <v>4424300</v>
      </c>
      <c r="AB8" s="26" t="n">
        <v>1364800</v>
      </c>
      <c r="AC8" s="26" t="n">
        <v>7214500</v>
      </c>
      <c r="AD8" s="26" t="n">
        <v>5088000</v>
      </c>
      <c r="AE8" s="26"/>
      <c r="AF8" s="26" t="n">
        <v>5088000</v>
      </c>
      <c r="AG8" s="26" t="n">
        <v>34107300</v>
      </c>
    </row>
    <row r="9" customFormat="false" ht="20.1" hidden="false" customHeight="true" outlineLevel="0" collapsed="false">
      <c r="A9" s="14"/>
      <c r="B9" s="14"/>
      <c r="C9" s="15" t="n">
        <f aca="false">D9-G9</f>
        <v>9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26</v>
      </c>
      <c r="K9" s="23"/>
      <c r="L9" s="24" t="s">
        <v>34</v>
      </c>
      <c r="M9" s="25" t="n">
        <v>333509000</v>
      </c>
      <c r="N9" s="26" t="n">
        <v>2715067</v>
      </c>
      <c r="O9" s="26" t="n">
        <v>17475613</v>
      </c>
      <c r="P9" s="26" t="n">
        <v>33504902</v>
      </c>
      <c r="Q9" s="26" t="n">
        <v>53695582</v>
      </c>
      <c r="R9" s="26" t="n">
        <v>17670049</v>
      </c>
      <c r="S9" s="26" t="n">
        <v>17265270</v>
      </c>
      <c r="T9" s="26" t="n">
        <v>17921642</v>
      </c>
      <c r="U9" s="26" t="n">
        <v>52856961</v>
      </c>
      <c r="V9" s="26" t="n">
        <v>18793442</v>
      </c>
      <c r="W9" s="26" t="n">
        <v>17214009</v>
      </c>
      <c r="X9" s="26" t="n">
        <v>32363912</v>
      </c>
      <c r="Y9" s="26" t="n">
        <v>68371363</v>
      </c>
      <c r="Z9" s="26" t="n">
        <v>14904615</v>
      </c>
      <c r="AA9" s="26" t="n">
        <v>14907206</v>
      </c>
      <c r="AB9" s="26" t="n">
        <v>15088294</v>
      </c>
      <c r="AC9" s="26" t="n">
        <v>44900115</v>
      </c>
      <c r="AD9" s="26" t="n">
        <v>15766426</v>
      </c>
      <c r="AE9" s="26"/>
      <c r="AF9" s="26" t="n">
        <v>15766426</v>
      </c>
      <c r="AG9" s="26" t="n">
        <v>235590447</v>
      </c>
    </row>
    <row r="10" customFormat="false" ht="20.1" hidden="false" customHeight="true" outlineLevel="0" collapsed="false">
      <c r="A10" s="14"/>
      <c r="B10" s="14"/>
      <c r="C10" s="15" t="n">
        <f aca="false">D10-G10</f>
        <v>93</v>
      </c>
      <c r="D10" s="3" t="s">
        <v>24</v>
      </c>
      <c r="E10" s="3" t="s">
        <v>25</v>
      </c>
      <c r="F10" s="3" t="s">
        <v>26</v>
      </c>
      <c r="G10" s="3" t="s">
        <v>27</v>
      </c>
      <c r="H10" s="3" t="s">
        <v>28</v>
      </c>
      <c r="I10" s="3" t="s">
        <v>29</v>
      </c>
      <c r="J10" s="3" t="s">
        <v>26</v>
      </c>
      <c r="K10" s="23"/>
      <c r="L10" s="24" t="s">
        <v>35</v>
      </c>
      <c r="M10" s="25" t="n">
        <v>158845000</v>
      </c>
      <c r="N10" s="26" t="n">
        <v>11718737</v>
      </c>
      <c r="O10" s="26" t="n">
        <v>10243341</v>
      </c>
      <c r="P10" s="26" t="n">
        <v>16271647</v>
      </c>
      <c r="Q10" s="26" t="n">
        <v>38233725</v>
      </c>
      <c r="R10" s="26" t="n">
        <v>9279313</v>
      </c>
      <c r="S10" s="26" t="n">
        <v>10945793</v>
      </c>
      <c r="T10" s="26" t="n">
        <v>10538522</v>
      </c>
      <c r="U10" s="26" t="n">
        <v>30763628</v>
      </c>
      <c r="V10" s="26" t="n">
        <v>10046705</v>
      </c>
      <c r="W10" s="26" t="n">
        <v>9876422</v>
      </c>
      <c r="X10" s="26" t="n">
        <v>20562092</v>
      </c>
      <c r="Y10" s="26" t="n">
        <v>40485219</v>
      </c>
      <c r="Z10" s="26" t="n">
        <v>9095840</v>
      </c>
      <c r="AA10" s="26" t="n">
        <v>9357531</v>
      </c>
      <c r="AB10" s="26" t="n">
        <v>10189454</v>
      </c>
      <c r="AC10" s="26" t="n">
        <v>28642825</v>
      </c>
      <c r="AD10" s="26" t="n">
        <v>733068</v>
      </c>
      <c r="AE10" s="26"/>
      <c r="AF10" s="26" t="n">
        <v>733068</v>
      </c>
      <c r="AG10" s="26" t="n">
        <v>138858465</v>
      </c>
    </row>
    <row r="11" customFormat="false" ht="20.1" hidden="false" customHeight="true" outlineLevel="0" collapsed="false">
      <c r="A11" s="14"/>
      <c r="B11" s="14"/>
      <c r="C11" s="15" t="n">
        <f aca="false">D11-G11</f>
        <v>93</v>
      </c>
      <c r="D11" s="3" t="s">
        <v>24</v>
      </c>
      <c r="E11" s="3" t="s">
        <v>25</v>
      </c>
      <c r="F11" s="3" t="s">
        <v>26</v>
      </c>
      <c r="G11" s="3" t="s">
        <v>27</v>
      </c>
      <c r="H11" s="3" t="s">
        <v>28</v>
      </c>
      <c r="I11" s="3" t="s">
        <v>29</v>
      </c>
      <c r="J11" s="3" t="s">
        <v>26</v>
      </c>
      <c r="K11" s="23"/>
      <c r="L11" s="24" t="s">
        <v>36</v>
      </c>
      <c r="M11" s="25" t="n">
        <v>59620000</v>
      </c>
      <c r="N11" s="26" t="n">
        <v>2275154</v>
      </c>
      <c r="O11" s="26" t="n">
        <v>2275150</v>
      </c>
      <c r="P11" s="26" t="n">
        <v>5360306</v>
      </c>
      <c r="Q11" s="26" t="n">
        <v>9910610</v>
      </c>
      <c r="R11" s="26" t="n">
        <v>2480623</v>
      </c>
      <c r="S11" s="26" t="n">
        <v>1952161</v>
      </c>
      <c r="T11" s="26" t="n">
        <v>2089932</v>
      </c>
      <c r="U11" s="26" t="n">
        <v>6522716</v>
      </c>
      <c r="V11" s="26" t="n">
        <v>2195530</v>
      </c>
      <c r="W11" s="26" t="n">
        <v>2139634</v>
      </c>
      <c r="X11" s="26" t="n">
        <v>5382587</v>
      </c>
      <c r="Y11" s="26" t="n">
        <v>9717751</v>
      </c>
      <c r="Z11" s="26" t="n">
        <v>2157903</v>
      </c>
      <c r="AA11" s="26" t="n">
        <v>2156885</v>
      </c>
      <c r="AB11" s="26" t="n">
        <v>2161790</v>
      </c>
      <c r="AC11" s="26" t="n">
        <v>6476578</v>
      </c>
      <c r="AD11" s="26" t="n">
        <v>3226</v>
      </c>
      <c r="AE11" s="26"/>
      <c r="AF11" s="26" t="n">
        <v>3226</v>
      </c>
      <c r="AG11" s="26" t="n">
        <v>32630881</v>
      </c>
    </row>
    <row r="12" customFormat="false" ht="20.1" hidden="false" customHeight="true" outlineLevel="0" collapsed="false">
      <c r="A12" s="14"/>
      <c r="B12" s="14"/>
      <c r="C12" s="15" t="n">
        <f aca="false">D12-G12</f>
        <v>93</v>
      </c>
      <c r="D12" s="3" t="s">
        <v>24</v>
      </c>
      <c r="E12" s="3" t="s">
        <v>25</v>
      </c>
      <c r="F12" s="3" t="s">
        <v>26</v>
      </c>
      <c r="G12" s="3" t="s">
        <v>27</v>
      </c>
      <c r="H12" s="3" t="s">
        <v>28</v>
      </c>
      <c r="I12" s="3" t="s">
        <v>29</v>
      </c>
      <c r="J12" s="3" t="s">
        <v>26</v>
      </c>
      <c r="K12" s="23"/>
      <c r="L12" s="24" t="s">
        <v>37</v>
      </c>
      <c r="M12" s="25" t="n">
        <v>114243000</v>
      </c>
      <c r="N12" s="26" t="n">
        <v>9143170</v>
      </c>
      <c r="O12" s="26" t="n">
        <v>8219758</v>
      </c>
      <c r="P12" s="26" t="n">
        <v>14802856</v>
      </c>
      <c r="Q12" s="26" t="n">
        <v>32165784</v>
      </c>
      <c r="R12" s="26" t="n">
        <v>7885441</v>
      </c>
      <c r="S12" s="26" t="n">
        <v>7737375</v>
      </c>
      <c r="T12" s="26" t="n">
        <v>7358062</v>
      </c>
      <c r="U12" s="26" t="n">
        <v>22980878</v>
      </c>
      <c r="V12" s="26" t="n">
        <v>8979871</v>
      </c>
      <c r="W12" s="26" t="n">
        <v>7348621</v>
      </c>
      <c r="X12" s="26" t="n">
        <v>15188069</v>
      </c>
      <c r="Y12" s="26" t="n">
        <v>31516561</v>
      </c>
      <c r="Z12" s="26" t="n">
        <v>7304091</v>
      </c>
      <c r="AA12" s="26" t="n">
        <v>7564091</v>
      </c>
      <c r="AB12" s="26" t="n">
        <v>7584719</v>
      </c>
      <c r="AC12" s="26" t="n">
        <v>22452901</v>
      </c>
      <c r="AD12" s="26" t="n">
        <v>0</v>
      </c>
      <c r="AE12" s="26"/>
      <c r="AF12" s="26" t="n">
        <v>0</v>
      </c>
      <c r="AG12" s="26" t="n">
        <v>109116124</v>
      </c>
    </row>
    <row r="13" customFormat="false" ht="20.1" hidden="false" customHeight="true" outlineLevel="0" collapsed="false">
      <c r="A13" s="14"/>
      <c r="B13" s="14"/>
      <c r="C13" s="15" t="n">
        <f aca="false">D13-G13</f>
        <v>93</v>
      </c>
      <c r="D13" s="3" t="s">
        <v>24</v>
      </c>
      <c r="E13" s="3" t="s">
        <v>25</v>
      </c>
      <c r="F13" s="3" t="s">
        <v>26</v>
      </c>
      <c r="G13" s="3" t="s">
        <v>27</v>
      </c>
      <c r="H13" s="3" t="s">
        <v>38</v>
      </c>
      <c r="I13" s="3" t="s">
        <v>29</v>
      </c>
      <c r="J13" s="3" t="s">
        <v>26</v>
      </c>
      <c r="K13" s="23"/>
      <c r="L13" s="24" t="s">
        <v>39</v>
      </c>
      <c r="M13" s="25" t="n">
        <v>157253000</v>
      </c>
      <c r="N13" s="26"/>
      <c r="O13" s="26" t="n">
        <v>5809050</v>
      </c>
      <c r="P13" s="26" t="n">
        <v>10594840</v>
      </c>
      <c r="Q13" s="26" t="n">
        <v>16403890</v>
      </c>
      <c r="R13" s="26" t="n">
        <v>1130343</v>
      </c>
      <c r="S13" s="26" t="n">
        <v>10808161</v>
      </c>
      <c r="T13" s="26" t="n">
        <v>3001837</v>
      </c>
      <c r="U13" s="26" t="n">
        <v>14940341</v>
      </c>
      <c r="V13" s="26" t="n">
        <v>13116149</v>
      </c>
      <c r="W13" s="26" t="n">
        <v>31564</v>
      </c>
      <c r="X13" s="26" t="n">
        <v>10291711</v>
      </c>
      <c r="Y13" s="26" t="n">
        <v>23439424</v>
      </c>
      <c r="Z13" s="26" t="n">
        <v>8467244</v>
      </c>
      <c r="AA13" s="26" t="n">
        <v>13179053</v>
      </c>
      <c r="AB13" s="26" t="n">
        <v>4494658</v>
      </c>
      <c r="AC13" s="26" t="n">
        <v>26140955</v>
      </c>
      <c r="AD13" s="26" t="n">
        <v>8760489</v>
      </c>
      <c r="AE13" s="26"/>
      <c r="AF13" s="26" t="n">
        <v>8760489</v>
      </c>
      <c r="AG13" s="26" t="n">
        <v>89685099</v>
      </c>
    </row>
    <row r="14" customFormat="false" ht="20.1" hidden="false" customHeight="true" outlineLevel="0" collapsed="false">
      <c r="A14" s="14"/>
      <c r="B14" s="14"/>
      <c r="C14" s="15" t="n">
        <f aca="false">D14-G14</f>
        <v>93</v>
      </c>
      <c r="D14" s="3" t="s">
        <v>24</v>
      </c>
      <c r="E14" s="3" t="s">
        <v>25</v>
      </c>
      <c r="F14" s="3" t="s">
        <v>26</v>
      </c>
      <c r="G14" s="3" t="s">
        <v>27</v>
      </c>
      <c r="H14" s="3" t="s">
        <v>28</v>
      </c>
      <c r="I14" s="3" t="s">
        <v>29</v>
      </c>
      <c r="J14" s="3" t="s">
        <v>26</v>
      </c>
      <c r="K14" s="23"/>
      <c r="L14" s="24" t="s">
        <v>40</v>
      </c>
      <c r="M14" s="25" t="n">
        <v>4477452000</v>
      </c>
      <c r="N14" s="26" t="n">
        <v>1683216</v>
      </c>
      <c r="O14" s="26" t="n">
        <v>34769852</v>
      </c>
      <c r="P14" s="26" t="n">
        <v>61298254</v>
      </c>
      <c r="Q14" s="26" t="n">
        <v>97751322</v>
      </c>
      <c r="R14" s="26" t="n">
        <v>112064395</v>
      </c>
      <c r="S14" s="26" t="n">
        <v>411285346</v>
      </c>
      <c r="T14" s="26" t="n">
        <v>101328989</v>
      </c>
      <c r="U14" s="26" t="n">
        <v>624678730</v>
      </c>
      <c r="V14" s="26" t="n">
        <v>585324458</v>
      </c>
      <c r="W14" s="26" t="n">
        <v>77972982</v>
      </c>
      <c r="X14" s="26" t="n">
        <v>119453084</v>
      </c>
      <c r="Y14" s="26" t="n">
        <v>782750524</v>
      </c>
      <c r="Z14" s="26" t="n">
        <v>165102377</v>
      </c>
      <c r="AA14" s="26" t="n">
        <v>19101159</v>
      </c>
      <c r="AB14" s="26" t="n">
        <v>18121478</v>
      </c>
      <c r="AC14" s="26" t="n">
        <v>202325014</v>
      </c>
      <c r="AD14" s="26" t="n">
        <v>2583783013</v>
      </c>
      <c r="AE14" s="26"/>
      <c r="AF14" s="26" t="n">
        <v>2583783013</v>
      </c>
      <c r="AG14" s="26" t="n">
        <v>4291288603</v>
      </c>
    </row>
    <row r="15" customFormat="false" ht="20.1" hidden="false" customHeight="true" outlineLevel="0" collapsed="false">
      <c r="A15" s="14"/>
      <c r="B15" s="14"/>
      <c r="C15" s="15" t="n">
        <f aca="false">D15-G15</f>
        <v>93</v>
      </c>
      <c r="D15" s="3" t="s">
        <v>24</v>
      </c>
      <c r="E15" s="3" t="s">
        <v>41</v>
      </c>
      <c r="F15" s="3" t="s">
        <v>26</v>
      </c>
      <c r="G15" s="3" t="s">
        <v>27</v>
      </c>
      <c r="H15" s="3" t="s">
        <v>28</v>
      </c>
      <c r="I15" s="3" t="s">
        <v>29</v>
      </c>
      <c r="J15" s="3" t="s">
        <v>26</v>
      </c>
      <c r="K15" s="23"/>
      <c r="L15" s="24" t="s">
        <v>42</v>
      </c>
      <c r="M15" s="25" t="n">
        <v>0</v>
      </c>
      <c r="N15" s="26"/>
      <c r="O15" s="26"/>
      <c r="P15" s="26"/>
      <c r="Q15" s="26" t="n">
        <v>0</v>
      </c>
      <c r="R15" s="26"/>
      <c r="S15" s="26"/>
      <c r="T15" s="26"/>
      <c r="U15" s="26" t="n">
        <v>0</v>
      </c>
      <c r="V15" s="26"/>
      <c r="W15" s="26"/>
      <c r="X15" s="26"/>
      <c r="Y15" s="26" t="n">
        <v>0</v>
      </c>
      <c r="Z15" s="26"/>
      <c r="AA15" s="26"/>
      <c r="AB15" s="26"/>
      <c r="AC15" s="26" t="n">
        <v>0</v>
      </c>
      <c r="AD15" s="26"/>
      <c r="AE15" s="26"/>
      <c r="AF15" s="26" t="n">
        <v>0</v>
      </c>
      <c r="AG15" s="26" t="n">
        <v>0</v>
      </c>
    </row>
    <row r="16" customFormat="false" ht="20.1" hidden="false" customHeight="true" outlineLevel="0" collapsed="false">
      <c r="A16" s="14"/>
      <c r="B16" s="14"/>
      <c r="C16" s="15" t="n">
        <f aca="false">D16-G16</f>
        <v>93</v>
      </c>
      <c r="D16" s="3" t="s">
        <v>24</v>
      </c>
      <c r="E16" s="3" t="s">
        <v>41</v>
      </c>
      <c r="F16" s="3" t="s">
        <v>26</v>
      </c>
      <c r="G16" s="3" t="s">
        <v>27</v>
      </c>
      <c r="H16" s="3" t="s">
        <v>28</v>
      </c>
      <c r="I16" s="3" t="s">
        <v>29</v>
      </c>
      <c r="J16" s="3" t="s">
        <v>26</v>
      </c>
      <c r="K16" s="23"/>
      <c r="L16" s="24" t="s">
        <v>43</v>
      </c>
      <c r="M16" s="25" t="n">
        <v>134685000</v>
      </c>
      <c r="N16" s="26"/>
      <c r="O16" s="26"/>
      <c r="P16" s="26" t="n">
        <v>50725000</v>
      </c>
      <c r="Q16" s="26" t="n">
        <v>50725000</v>
      </c>
      <c r="R16" s="26" t="n">
        <v>0</v>
      </c>
      <c r="S16" s="26" t="n">
        <v>25000</v>
      </c>
      <c r="T16" s="26" t="n">
        <v>-20000</v>
      </c>
      <c r="U16" s="26" t="n">
        <v>5000</v>
      </c>
      <c r="V16" s="26" t="n">
        <v>41060000</v>
      </c>
      <c r="W16" s="26" t="n">
        <v>0</v>
      </c>
      <c r="X16" s="26" t="n">
        <v>0</v>
      </c>
      <c r="Y16" s="26" t="n">
        <v>41060000</v>
      </c>
      <c r="Z16" s="26" t="n">
        <v>0</v>
      </c>
      <c r="AA16" s="26" t="n">
        <v>42240000</v>
      </c>
      <c r="AB16" s="26" t="n">
        <v>-30000</v>
      </c>
      <c r="AC16" s="26" t="n">
        <v>42210000</v>
      </c>
      <c r="AD16" s="26" t="n">
        <v>0</v>
      </c>
      <c r="AE16" s="26"/>
      <c r="AF16" s="26" t="n">
        <v>0</v>
      </c>
      <c r="AG16" s="26" t="n">
        <v>134000000</v>
      </c>
    </row>
    <row r="17" customFormat="false" ht="20.1" hidden="false" customHeight="true" outlineLevel="0" collapsed="false">
      <c r="A17" s="14"/>
      <c r="B17" s="14"/>
      <c r="C17" s="15" t="n">
        <f aca="false">D17-G17</f>
        <v>93</v>
      </c>
      <c r="D17" s="3" t="s">
        <v>24</v>
      </c>
      <c r="E17" s="3" t="s">
        <v>25</v>
      </c>
      <c r="F17" s="3" t="s">
        <v>26</v>
      </c>
      <c r="G17" s="3" t="n">
        <v>2</v>
      </c>
      <c r="H17" s="3" t="n">
        <v>12</v>
      </c>
      <c r="I17" s="3" t="n">
        <v>9</v>
      </c>
      <c r="J17" s="3" t="s">
        <v>26</v>
      </c>
      <c r="K17" s="23"/>
      <c r="L17" s="24" t="s">
        <v>44</v>
      </c>
      <c r="M17" s="25" t="n">
        <v>65194000</v>
      </c>
      <c r="N17" s="26"/>
      <c r="O17" s="26" t="n">
        <v>2296220</v>
      </c>
      <c r="P17" s="26" t="n">
        <v>4535247</v>
      </c>
      <c r="Q17" s="26" t="n">
        <v>6831467</v>
      </c>
      <c r="R17" s="26" t="n">
        <v>3894260</v>
      </c>
      <c r="S17" s="26" t="n">
        <v>4934480</v>
      </c>
      <c r="T17" s="26" t="n">
        <v>933850</v>
      </c>
      <c r="U17" s="26" t="n">
        <v>9762590</v>
      </c>
      <c r="V17" s="26" t="n">
        <v>5997640</v>
      </c>
      <c r="W17" s="26" t="n">
        <v>3435594</v>
      </c>
      <c r="X17" s="26" t="n">
        <v>5203490</v>
      </c>
      <c r="Y17" s="26" t="n">
        <v>14636724</v>
      </c>
      <c r="Z17" s="26" t="n">
        <v>2776040</v>
      </c>
      <c r="AA17" s="26" t="n">
        <v>3159810</v>
      </c>
      <c r="AB17" s="26" t="n">
        <v>5382635</v>
      </c>
      <c r="AC17" s="26" t="n">
        <v>11318485</v>
      </c>
      <c r="AD17" s="26" t="n">
        <v>4882420</v>
      </c>
      <c r="AE17" s="26"/>
      <c r="AF17" s="26" t="n">
        <v>4882420</v>
      </c>
      <c r="AG17" s="26" t="n">
        <v>47431686</v>
      </c>
    </row>
    <row r="18" customFormat="false" ht="20.1" hidden="false" customHeight="true" outlineLevel="0" collapsed="false">
      <c r="A18" s="14"/>
      <c r="B18" s="14"/>
      <c r="C18" s="15" t="n">
        <f aca="false">D18-G18</f>
        <v>93</v>
      </c>
      <c r="D18" s="3" t="n">
        <v>95</v>
      </c>
      <c r="E18" s="3" t="s">
        <v>25</v>
      </c>
      <c r="F18" s="3" t="s">
        <v>26</v>
      </c>
      <c r="G18" s="3" t="n">
        <v>2</v>
      </c>
      <c r="H18" s="3" t="n">
        <v>12</v>
      </c>
      <c r="I18" s="3" t="n">
        <v>2</v>
      </c>
      <c r="J18" s="3" t="s">
        <v>26</v>
      </c>
      <c r="K18" s="23"/>
      <c r="L18" s="24" t="s">
        <v>45</v>
      </c>
      <c r="M18" s="25" t="n">
        <v>355167000</v>
      </c>
      <c r="N18" s="26" t="n">
        <v>431660</v>
      </c>
      <c r="O18" s="26" t="n">
        <v>28567266</v>
      </c>
      <c r="P18" s="26" t="n">
        <v>28860727</v>
      </c>
      <c r="Q18" s="26" t="n">
        <v>57859653</v>
      </c>
      <c r="R18" s="26" t="n">
        <v>25068591</v>
      </c>
      <c r="S18" s="26" t="n">
        <v>19596142</v>
      </c>
      <c r="T18" s="26" t="n">
        <v>12190896</v>
      </c>
      <c r="U18" s="26" t="n">
        <v>56855629</v>
      </c>
      <c r="V18" s="26" t="n">
        <v>27491324</v>
      </c>
      <c r="W18" s="26" t="n">
        <v>21536445</v>
      </c>
      <c r="X18" s="26" t="n">
        <v>18074583</v>
      </c>
      <c r="Y18" s="26" t="n">
        <v>67102352</v>
      </c>
      <c r="Z18" s="26" t="n">
        <v>28144990</v>
      </c>
      <c r="AA18" s="26" t="n">
        <v>16074816</v>
      </c>
      <c r="AB18" s="26" t="n">
        <v>24621020</v>
      </c>
      <c r="AC18" s="26" t="n">
        <v>68840826</v>
      </c>
      <c r="AD18" s="26" t="n">
        <v>23911796</v>
      </c>
      <c r="AE18" s="26"/>
      <c r="AF18" s="26" t="n">
        <v>23911796</v>
      </c>
      <c r="AG18" s="26" t="n">
        <v>274570256</v>
      </c>
    </row>
    <row r="19" customFormat="false" ht="20.1" hidden="false" customHeight="true" outlineLevel="0" collapsed="false">
      <c r="A19" s="14"/>
      <c r="B19" s="14"/>
      <c r="C19" s="15" t="n">
        <f aca="false">D19-G19</f>
        <v>93</v>
      </c>
      <c r="D19" s="3" t="n">
        <v>95</v>
      </c>
      <c r="E19" s="3" t="s">
        <v>25</v>
      </c>
      <c r="F19" s="3" t="s">
        <v>26</v>
      </c>
      <c r="G19" s="3" t="n">
        <v>2</v>
      </c>
      <c r="H19" s="3" t="n">
        <v>12</v>
      </c>
      <c r="I19" s="3" t="n">
        <v>2</v>
      </c>
      <c r="J19" s="3" t="s">
        <v>26</v>
      </c>
      <c r="K19" s="23"/>
      <c r="L19" s="24" t="s">
        <v>46</v>
      </c>
      <c r="M19" s="25" t="n">
        <v>80331000</v>
      </c>
      <c r="N19" s="26"/>
      <c r="O19" s="26"/>
      <c r="P19" s="26" t="n">
        <v>43065600</v>
      </c>
      <c r="Q19" s="26" t="n">
        <v>43065600</v>
      </c>
      <c r="R19" s="26" t="n">
        <v>5976250</v>
      </c>
      <c r="S19" s="26" t="n">
        <v>2511760</v>
      </c>
      <c r="T19" s="26" t="n">
        <v>16248804</v>
      </c>
      <c r="U19" s="26" t="n">
        <v>24736814</v>
      </c>
      <c r="V19" s="26" t="n">
        <v>0</v>
      </c>
      <c r="W19" s="26" t="n">
        <v>9079852</v>
      </c>
      <c r="X19" s="26" t="n">
        <v>901188</v>
      </c>
      <c r="Y19" s="26" t="n">
        <v>9981040</v>
      </c>
      <c r="Z19" s="26" t="n">
        <v>0</v>
      </c>
      <c r="AA19" s="26" t="n">
        <v>-3504000</v>
      </c>
      <c r="AB19" s="26" t="n">
        <v>0</v>
      </c>
      <c r="AC19" s="26" t="n">
        <v>-3504000</v>
      </c>
      <c r="AD19" s="26" t="n">
        <v>-96000</v>
      </c>
      <c r="AE19" s="26"/>
      <c r="AF19" s="26" t="n">
        <v>-96000</v>
      </c>
      <c r="AG19" s="26" t="n">
        <v>74183454</v>
      </c>
    </row>
    <row r="20" customFormat="false" ht="20.1" hidden="false" customHeight="true" outlineLevel="0" collapsed="false">
      <c r="A20" s="14"/>
      <c r="B20" s="14"/>
      <c r="C20" s="15" t="n">
        <f aca="false">D20-G20</f>
        <v>93</v>
      </c>
      <c r="D20" s="3" t="n">
        <v>95</v>
      </c>
      <c r="E20" s="3" t="s">
        <v>25</v>
      </c>
      <c r="F20" s="3" t="s">
        <v>26</v>
      </c>
      <c r="G20" s="3" t="n">
        <v>2</v>
      </c>
      <c r="H20" s="3" t="n">
        <v>12</v>
      </c>
      <c r="I20" s="3" t="n">
        <v>2</v>
      </c>
      <c r="J20" s="3" t="s">
        <v>26</v>
      </c>
      <c r="K20" s="23"/>
      <c r="L20" s="24" t="s">
        <v>47</v>
      </c>
      <c r="M20" s="25" t="n">
        <v>101123000</v>
      </c>
      <c r="N20" s="26" t="n">
        <v>8018078</v>
      </c>
      <c r="O20" s="26" t="n">
        <v>27562715</v>
      </c>
      <c r="P20" s="26" t="n">
        <v>16005833</v>
      </c>
      <c r="Q20" s="26" t="n">
        <v>51586626</v>
      </c>
      <c r="R20" s="26" t="n">
        <v>5214156</v>
      </c>
      <c r="S20" s="26" t="n">
        <v>5211710</v>
      </c>
      <c r="T20" s="26" t="n">
        <v>11367349</v>
      </c>
      <c r="U20" s="26" t="n">
        <v>21793215</v>
      </c>
      <c r="V20" s="26" t="n">
        <v>5635140</v>
      </c>
      <c r="W20" s="26" t="n">
        <v>2262787</v>
      </c>
      <c r="X20" s="26" t="n">
        <v>3431862</v>
      </c>
      <c r="Y20" s="26" t="n">
        <v>11329789</v>
      </c>
      <c r="Z20" s="26" t="n">
        <v>376770</v>
      </c>
      <c r="AA20" s="26" t="n">
        <v>126630</v>
      </c>
      <c r="AB20" s="26" t="n">
        <v>207082</v>
      </c>
      <c r="AC20" s="26" t="n">
        <v>710482</v>
      </c>
      <c r="AD20" s="26" t="n">
        <v>1094222</v>
      </c>
      <c r="AE20" s="26"/>
      <c r="AF20" s="26" t="n">
        <v>1094222</v>
      </c>
      <c r="AG20" s="26" t="n">
        <v>86514334</v>
      </c>
    </row>
    <row r="21" customFormat="false" ht="20.1" hidden="false" customHeight="true" outlineLevel="0" collapsed="false">
      <c r="A21" s="14"/>
      <c r="B21" s="14"/>
      <c r="C21" s="15" t="n">
        <f aca="false">D21-G21</f>
        <v>93</v>
      </c>
      <c r="D21" s="3" t="n">
        <v>95</v>
      </c>
      <c r="E21" s="3" t="s">
        <v>25</v>
      </c>
      <c r="F21" s="3" t="s">
        <v>26</v>
      </c>
      <c r="G21" s="3" t="n">
        <v>2</v>
      </c>
      <c r="H21" s="3" t="n">
        <v>12</v>
      </c>
      <c r="I21" s="3" t="n">
        <v>2</v>
      </c>
      <c r="J21" s="3" t="s">
        <v>26</v>
      </c>
      <c r="K21" s="23"/>
      <c r="L21" s="24" t="s">
        <v>48</v>
      </c>
      <c r="M21" s="25" t="n">
        <v>33672000</v>
      </c>
      <c r="N21" s="26"/>
      <c r="O21" s="26" t="n">
        <v>153520</v>
      </c>
      <c r="P21" s="26" t="n">
        <v>1285374</v>
      </c>
      <c r="Q21" s="26" t="n">
        <v>1438894</v>
      </c>
      <c r="R21" s="26" t="n">
        <v>521370</v>
      </c>
      <c r="S21" s="26" t="n">
        <v>1569681</v>
      </c>
      <c r="T21" s="26" t="n">
        <v>402436</v>
      </c>
      <c r="U21" s="26" t="n">
        <v>2493487</v>
      </c>
      <c r="V21" s="26" t="n">
        <v>1014902</v>
      </c>
      <c r="W21" s="26" t="n">
        <v>2540886</v>
      </c>
      <c r="X21" s="26" t="n">
        <v>2179988</v>
      </c>
      <c r="Y21" s="26" t="n">
        <v>5735776</v>
      </c>
      <c r="Z21" s="26" t="n">
        <v>1041645</v>
      </c>
      <c r="AA21" s="26" t="n">
        <v>493838</v>
      </c>
      <c r="AB21" s="26" t="n">
        <v>3057383</v>
      </c>
      <c r="AC21" s="26" t="n">
        <v>4592866</v>
      </c>
      <c r="AD21" s="26" t="n">
        <v>1850966</v>
      </c>
      <c r="AE21" s="26"/>
      <c r="AF21" s="26" t="n">
        <v>1850966</v>
      </c>
      <c r="AG21" s="26" t="n">
        <v>16111989</v>
      </c>
    </row>
    <row r="22" customFormat="false" ht="20.1" hidden="false" customHeight="true" outlineLevel="0" collapsed="false">
      <c r="A22" s="14"/>
      <c r="B22" s="14"/>
      <c r="C22" s="15" t="n">
        <f aca="false">D22-G22</f>
        <v>93</v>
      </c>
      <c r="D22" s="3" t="n">
        <v>95</v>
      </c>
      <c r="E22" s="3" t="s">
        <v>25</v>
      </c>
      <c r="F22" s="3" t="s">
        <v>26</v>
      </c>
      <c r="G22" s="3" t="n">
        <v>2</v>
      </c>
      <c r="H22" s="3" t="n">
        <v>12</v>
      </c>
      <c r="I22" s="3" t="n">
        <v>2</v>
      </c>
      <c r="J22" s="3" t="s">
        <v>26</v>
      </c>
      <c r="K22" s="23"/>
      <c r="L22" s="24" t="s">
        <v>49</v>
      </c>
      <c r="M22" s="25" t="n">
        <v>684000</v>
      </c>
      <c r="N22" s="26"/>
      <c r="O22" s="26"/>
      <c r="P22" s="26"/>
      <c r="Q22" s="26" t="n">
        <v>0</v>
      </c>
      <c r="R22" s="26"/>
      <c r="S22" s="26"/>
      <c r="T22" s="26"/>
      <c r="U22" s="26" t="n">
        <v>0</v>
      </c>
      <c r="V22" s="26"/>
      <c r="W22" s="26"/>
      <c r="X22" s="26"/>
      <c r="Y22" s="26" t="n">
        <v>0</v>
      </c>
      <c r="Z22" s="26"/>
      <c r="AA22" s="26"/>
      <c r="AB22" s="26"/>
      <c r="AC22" s="26" t="n">
        <v>0</v>
      </c>
      <c r="AD22" s="26"/>
      <c r="AE22" s="26"/>
      <c r="AF22" s="26" t="n">
        <v>0</v>
      </c>
      <c r="AG22" s="26" t="n">
        <v>0</v>
      </c>
    </row>
    <row r="23" customFormat="false" ht="20.1" hidden="false" customHeight="true" outlineLevel="0" collapsed="false">
      <c r="A23" s="14"/>
      <c r="B23" s="14"/>
      <c r="C23" s="15" t="n">
        <f aca="false">D23-G23</f>
        <v>93</v>
      </c>
      <c r="D23" s="3" t="n">
        <v>95</v>
      </c>
      <c r="E23" s="3" t="s">
        <v>25</v>
      </c>
      <c r="F23" s="3" t="s">
        <v>26</v>
      </c>
      <c r="G23" s="3" t="n">
        <v>2</v>
      </c>
      <c r="H23" s="3" t="s">
        <v>50</v>
      </c>
      <c r="I23" s="3" t="n">
        <v>3</v>
      </c>
      <c r="J23" s="3" t="s">
        <v>26</v>
      </c>
      <c r="K23" s="23"/>
      <c r="L23" s="24" t="s">
        <v>51</v>
      </c>
      <c r="M23" s="25" t="n">
        <v>2936966000</v>
      </c>
      <c r="N23" s="26" t="n">
        <v>12879831</v>
      </c>
      <c r="O23" s="26" t="n">
        <v>45063096</v>
      </c>
      <c r="P23" s="26" t="n">
        <v>119191918</v>
      </c>
      <c r="Q23" s="26" t="n">
        <v>177134845</v>
      </c>
      <c r="R23" s="26" t="n">
        <v>188262979</v>
      </c>
      <c r="S23" s="26" t="n">
        <v>220635629</v>
      </c>
      <c r="T23" s="26" t="n">
        <v>175415522</v>
      </c>
      <c r="U23" s="26" t="n">
        <v>584314130</v>
      </c>
      <c r="V23" s="26" t="n">
        <v>204975228</v>
      </c>
      <c r="W23" s="26" t="n">
        <v>166170081</v>
      </c>
      <c r="X23" s="26" t="n">
        <v>225917909</v>
      </c>
      <c r="Y23" s="26" t="n">
        <v>597063218</v>
      </c>
      <c r="Z23" s="26" t="n">
        <v>269134679</v>
      </c>
      <c r="AA23" s="26" t="n">
        <v>160691262</v>
      </c>
      <c r="AB23" s="26" t="n">
        <v>368945035</v>
      </c>
      <c r="AC23" s="26" t="n">
        <v>798770976</v>
      </c>
      <c r="AD23" s="26" t="n">
        <v>338093530</v>
      </c>
      <c r="AE23" s="26" t="n">
        <v>-17768040</v>
      </c>
      <c r="AF23" s="26" t="n">
        <v>320325490</v>
      </c>
      <c r="AG23" s="26" t="n">
        <v>2477608659</v>
      </c>
    </row>
    <row r="24" customFormat="false" ht="20.1" hidden="false" customHeight="true" outlineLevel="0" collapsed="false">
      <c r="A24" s="14"/>
      <c r="B24" s="14"/>
      <c r="C24" s="15" t="n">
        <f aca="false">D24-G24</f>
        <v>93</v>
      </c>
      <c r="D24" s="3" t="n">
        <v>95</v>
      </c>
      <c r="E24" s="3" t="s">
        <v>25</v>
      </c>
      <c r="F24" s="3" t="s">
        <v>26</v>
      </c>
      <c r="G24" s="3" t="n">
        <v>2</v>
      </c>
      <c r="H24" s="3" t="s">
        <v>50</v>
      </c>
      <c r="I24" s="3" t="n">
        <v>3</v>
      </c>
      <c r="J24" s="3" t="s">
        <v>26</v>
      </c>
      <c r="K24" s="23"/>
      <c r="L24" s="24" t="s">
        <v>52</v>
      </c>
      <c r="M24" s="25" t="n">
        <v>402119000</v>
      </c>
      <c r="N24" s="26" t="n">
        <v>372954</v>
      </c>
      <c r="O24" s="26" t="n">
        <v>24313765</v>
      </c>
      <c r="P24" s="26" t="n">
        <v>26997692</v>
      </c>
      <c r="Q24" s="26" t="n">
        <v>51684411</v>
      </c>
      <c r="R24" s="26" t="n">
        <v>27845290</v>
      </c>
      <c r="S24" s="26" t="n">
        <v>32896498</v>
      </c>
      <c r="T24" s="26" t="n">
        <v>29272937</v>
      </c>
      <c r="U24" s="26" t="n">
        <v>90014725</v>
      </c>
      <c r="V24" s="26" t="n">
        <v>32442153</v>
      </c>
      <c r="W24" s="26" t="n">
        <v>27823407</v>
      </c>
      <c r="X24" s="26" t="n">
        <v>13500192</v>
      </c>
      <c r="Y24" s="26" t="n">
        <v>73765752</v>
      </c>
      <c r="Z24" s="26" t="n">
        <v>30624180</v>
      </c>
      <c r="AA24" s="26" t="n">
        <v>49996500</v>
      </c>
      <c r="AB24" s="26" t="n">
        <v>29646061</v>
      </c>
      <c r="AC24" s="26" t="n">
        <v>110266741</v>
      </c>
      <c r="AD24" s="26" t="n">
        <v>71532409</v>
      </c>
      <c r="AE24" s="26"/>
      <c r="AF24" s="26" t="n">
        <v>71532409</v>
      </c>
      <c r="AG24" s="26" t="n">
        <v>397264038</v>
      </c>
    </row>
    <row r="25" customFormat="false" ht="20.1" hidden="false" customHeight="true" outlineLevel="0" collapsed="false">
      <c r="A25" s="14"/>
      <c r="B25" s="14"/>
      <c r="C25" s="15" t="n">
        <f aca="false">D25-G25</f>
        <v>93</v>
      </c>
      <c r="D25" s="3" t="n">
        <v>95</v>
      </c>
      <c r="E25" s="3" t="s">
        <v>25</v>
      </c>
      <c r="F25" s="3" t="s">
        <v>26</v>
      </c>
      <c r="G25" s="3" t="n">
        <v>2</v>
      </c>
      <c r="H25" s="3" t="s">
        <v>50</v>
      </c>
      <c r="I25" s="3" t="n">
        <v>3</v>
      </c>
      <c r="J25" s="3" t="s">
        <v>26</v>
      </c>
      <c r="K25" s="23"/>
      <c r="L25" s="24" t="s">
        <v>53</v>
      </c>
      <c r="M25" s="25" t="n">
        <v>9766000</v>
      </c>
      <c r="N25" s="26"/>
      <c r="O25" s="26"/>
      <c r="P25" s="26" t="n">
        <v>361536</v>
      </c>
      <c r="Q25" s="26" t="n">
        <v>361536</v>
      </c>
      <c r="R25" s="26" t="n">
        <v>408153</v>
      </c>
      <c r="S25" s="26" t="n">
        <v>242604</v>
      </c>
      <c r="T25" s="26" t="n">
        <v>585342</v>
      </c>
      <c r="U25" s="26" t="n">
        <v>1236099</v>
      </c>
      <c r="V25" s="26" t="n">
        <v>1062705</v>
      </c>
      <c r="W25" s="26" t="n">
        <v>282333</v>
      </c>
      <c r="X25" s="26" t="n">
        <v>89368</v>
      </c>
      <c r="Y25" s="26" t="n">
        <v>1434406</v>
      </c>
      <c r="Z25" s="26" t="n">
        <v>408962</v>
      </c>
      <c r="AA25" s="26" t="n">
        <v>907822</v>
      </c>
      <c r="AB25" s="26" t="n">
        <v>986469</v>
      </c>
      <c r="AC25" s="26" t="n">
        <v>2303253</v>
      </c>
      <c r="AD25" s="26" t="n">
        <v>3629410</v>
      </c>
      <c r="AE25" s="26"/>
      <c r="AF25" s="26" t="n">
        <v>3629410</v>
      </c>
      <c r="AG25" s="26" t="n">
        <v>8964704</v>
      </c>
    </row>
    <row r="26" customFormat="false" ht="20.1" hidden="false" customHeight="true" outlineLevel="0" collapsed="false">
      <c r="A26" s="14"/>
      <c r="B26" s="14"/>
      <c r="C26" s="15" t="n">
        <f aca="false">D26-G26</f>
        <v>93</v>
      </c>
      <c r="D26" s="3" t="n">
        <v>95</v>
      </c>
      <c r="E26" s="3" t="s">
        <v>25</v>
      </c>
      <c r="F26" s="3" t="s">
        <v>26</v>
      </c>
      <c r="G26" s="3" t="n">
        <v>2</v>
      </c>
      <c r="H26" s="3" t="s">
        <v>50</v>
      </c>
      <c r="I26" s="3" t="n">
        <v>3</v>
      </c>
      <c r="J26" s="3" t="s">
        <v>26</v>
      </c>
      <c r="K26" s="23"/>
      <c r="L26" s="24" t="s">
        <v>54</v>
      </c>
      <c r="M26" s="25" t="n">
        <v>262786000</v>
      </c>
      <c r="N26" s="26" t="n">
        <v>85679</v>
      </c>
      <c r="O26" s="26" t="n">
        <v>2343727</v>
      </c>
      <c r="P26" s="26" t="n">
        <v>10398759</v>
      </c>
      <c r="Q26" s="26" t="n">
        <v>12828165</v>
      </c>
      <c r="R26" s="26" t="n">
        <v>19546263</v>
      </c>
      <c r="S26" s="26" t="n">
        <v>21420564</v>
      </c>
      <c r="T26" s="26" t="n">
        <v>6343926</v>
      </c>
      <c r="U26" s="26" t="n">
        <v>47310753</v>
      </c>
      <c r="V26" s="26" t="n">
        <v>24708437</v>
      </c>
      <c r="W26" s="26" t="n">
        <v>20859285</v>
      </c>
      <c r="X26" s="26" t="n">
        <v>6997582</v>
      </c>
      <c r="Y26" s="26" t="n">
        <v>52565304</v>
      </c>
      <c r="Z26" s="26" t="n">
        <v>23437838</v>
      </c>
      <c r="AA26" s="26" t="n">
        <v>20634708</v>
      </c>
      <c r="AB26" s="26" t="n">
        <v>14242519</v>
      </c>
      <c r="AC26" s="26" t="n">
        <v>58315065</v>
      </c>
      <c r="AD26" s="26" t="n">
        <v>34600501</v>
      </c>
      <c r="AE26" s="26"/>
      <c r="AF26" s="26" t="n">
        <v>34600501</v>
      </c>
      <c r="AG26" s="26" t="n">
        <v>205619788</v>
      </c>
    </row>
    <row r="27" customFormat="false" ht="20.1" hidden="false" customHeight="true" outlineLevel="0" collapsed="false">
      <c r="A27" s="14"/>
      <c r="B27" s="14"/>
      <c r="C27" s="15" t="n">
        <f aca="false">D27-G27</f>
        <v>93</v>
      </c>
      <c r="D27" s="3" t="n">
        <v>95</v>
      </c>
      <c r="E27" s="3" t="s">
        <v>25</v>
      </c>
      <c r="F27" s="3" t="s">
        <v>26</v>
      </c>
      <c r="G27" s="3" t="n">
        <v>2</v>
      </c>
      <c r="H27" s="3" t="s">
        <v>50</v>
      </c>
      <c r="I27" s="3" t="n">
        <v>3</v>
      </c>
      <c r="J27" s="3" t="s">
        <v>26</v>
      </c>
      <c r="K27" s="23"/>
      <c r="L27" s="24" t="s">
        <v>55</v>
      </c>
      <c r="M27" s="25" t="n">
        <v>111074000</v>
      </c>
      <c r="N27" s="26"/>
      <c r="O27" s="26"/>
      <c r="P27" s="26"/>
      <c r="Q27" s="26" t="n">
        <v>0</v>
      </c>
      <c r="R27" s="26"/>
      <c r="S27" s="26"/>
      <c r="T27" s="26"/>
      <c r="U27" s="26" t="n">
        <v>0</v>
      </c>
      <c r="V27" s="26"/>
      <c r="W27" s="26"/>
      <c r="X27" s="26"/>
      <c r="Y27" s="26" t="n">
        <v>0</v>
      </c>
      <c r="Z27" s="26"/>
      <c r="AA27" s="26"/>
      <c r="AB27" s="26"/>
      <c r="AC27" s="26" t="n">
        <v>0</v>
      </c>
      <c r="AD27" s="26" t="n">
        <v>110682264</v>
      </c>
      <c r="AE27" s="26"/>
      <c r="AF27" s="26" t="n">
        <v>110682264</v>
      </c>
      <c r="AG27" s="26" t="n">
        <v>110682264</v>
      </c>
    </row>
    <row r="28" customFormat="false" ht="20.1" hidden="false" customHeight="true" outlineLevel="0" collapsed="false">
      <c r="A28" s="14"/>
      <c r="B28" s="14"/>
      <c r="C28" s="15" t="n">
        <f aca="false">D28-G28</f>
        <v>93</v>
      </c>
      <c r="D28" s="3" t="n">
        <v>95</v>
      </c>
      <c r="E28" s="3" t="s">
        <v>25</v>
      </c>
      <c r="F28" s="3" t="s">
        <v>26</v>
      </c>
      <c r="G28" s="3" t="n">
        <v>2</v>
      </c>
      <c r="H28" s="3" t="s">
        <v>50</v>
      </c>
      <c r="I28" s="3" t="n">
        <v>3</v>
      </c>
      <c r="J28" s="3" t="s">
        <v>26</v>
      </c>
      <c r="K28" s="23"/>
      <c r="L28" s="24" t="s">
        <v>56</v>
      </c>
      <c r="M28" s="25" t="n">
        <v>1316000</v>
      </c>
      <c r="N28" s="26"/>
      <c r="O28" s="26" t="n">
        <v>71554</v>
      </c>
      <c r="P28" s="26" t="n">
        <v>73339</v>
      </c>
      <c r="Q28" s="26" t="n">
        <v>144893</v>
      </c>
      <c r="R28" s="26" t="n">
        <v>72814</v>
      </c>
      <c r="S28" s="26" t="n">
        <v>74597</v>
      </c>
      <c r="T28" s="26" t="n">
        <v>71552</v>
      </c>
      <c r="U28" s="26" t="n">
        <v>218963</v>
      </c>
      <c r="V28" s="26" t="n">
        <v>74597</v>
      </c>
      <c r="W28" s="26" t="n">
        <v>72812</v>
      </c>
      <c r="X28" s="26" t="n">
        <v>71552</v>
      </c>
      <c r="Y28" s="26" t="n">
        <v>218961</v>
      </c>
      <c r="Z28" s="26" t="n">
        <v>73337</v>
      </c>
      <c r="AA28" s="26" t="n">
        <v>73337</v>
      </c>
      <c r="AB28" s="26" t="n">
        <v>74597</v>
      </c>
      <c r="AC28" s="26" t="n">
        <v>221271</v>
      </c>
      <c r="AD28" s="26" t="n">
        <v>73337</v>
      </c>
      <c r="AE28" s="26"/>
      <c r="AF28" s="26" t="n">
        <v>73337</v>
      </c>
      <c r="AG28" s="26" t="n">
        <v>877425</v>
      </c>
    </row>
    <row r="29" customFormat="false" ht="20.1" hidden="false" customHeight="true" outlineLevel="0" collapsed="false">
      <c r="A29" s="14"/>
      <c r="B29" s="14"/>
      <c r="C29" s="15" t="n">
        <f aca="false">D29-G29</f>
        <v>93</v>
      </c>
      <c r="D29" s="3" t="n">
        <v>95</v>
      </c>
      <c r="E29" s="3" t="s">
        <v>25</v>
      </c>
      <c r="F29" s="3" t="s">
        <v>26</v>
      </c>
      <c r="G29" s="3" t="n">
        <v>2</v>
      </c>
      <c r="H29" s="3" t="s">
        <v>50</v>
      </c>
      <c r="I29" s="3" t="n">
        <v>3</v>
      </c>
      <c r="J29" s="3" t="s">
        <v>26</v>
      </c>
      <c r="K29" s="23"/>
      <c r="L29" s="24" t="s">
        <v>57</v>
      </c>
      <c r="M29" s="25" t="n">
        <v>124589000</v>
      </c>
      <c r="N29" s="26" t="n">
        <v>6126900</v>
      </c>
      <c r="O29" s="26" t="n">
        <v>10128938</v>
      </c>
      <c r="P29" s="26" t="n">
        <v>0</v>
      </c>
      <c r="Q29" s="26" t="n">
        <v>16255838</v>
      </c>
      <c r="R29" s="26" t="n">
        <v>23531633</v>
      </c>
      <c r="S29" s="26" t="n">
        <v>0</v>
      </c>
      <c r="T29" s="26" t="n">
        <v>13258133</v>
      </c>
      <c r="U29" s="26" t="n">
        <v>36789766</v>
      </c>
      <c r="V29" s="26" t="n">
        <v>7275795</v>
      </c>
      <c r="W29" s="26" t="n">
        <v>7275795</v>
      </c>
      <c r="X29" s="26" t="n">
        <v>7275795</v>
      </c>
      <c r="Y29" s="26" t="n">
        <v>21827385</v>
      </c>
      <c r="Z29" s="26" t="n">
        <v>7275795</v>
      </c>
      <c r="AA29" s="26" t="n">
        <v>7275795</v>
      </c>
      <c r="AB29" s="26" t="n">
        <v>7275795</v>
      </c>
      <c r="AC29" s="26" t="n">
        <v>21827385</v>
      </c>
      <c r="AD29" s="26" t="n">
        <v>7275795</v>
      </c>
      <c r="AE29" s="26"/>
      <c r="AF29" s="26" t="n">
        <v>7275795</v>
      </c>
      <c r="AG29" s="26" t="n">
        <v>103976169</v>
      </c>
    </row>
    <row r="30" customFormat="false" ht="20.1" hidden="false" customHeight="true" outlineLevel="0" collapsed="false">
      <c r="A30" s="14"/>
      <c r="B30" s="14"/>
      <c r="C30" s="15" t="n">
        <f aca="false">D30-G30</f>
        <v>93</v>
      </c>
      <c r="D30" s="3" t="n">
        <v>95</v>
      </c>
      <c r="E30" s="3" t="s">
        <v>25</v>
      </c>
      <c r="F30" s="3" t="s">
        <v>26</v>
      </c>
      <c r="G30" s="3" t="n">
        <v>2</v>
      </c>
      <c r="H30" s="3" t="s">
        <v>50</v>
      </c>
      <c r="I30" s="3" t="n">
        <v>3</v>
      </c>
      <c r="J30" s="3" t="s">
        <v>26</v>
      </c>
      <c r="K30" s="23"/>
      <c r="L30" s="24" t="s">
        <v>58</v>
      </c>
      <c r="M30" s="25" t="n">
        <v>93195000</v>
      </c>
      <c r="N30" s="26"/>
      <c r="O30" s="26" t="n">
        <v>48930</v>
      </c>
      <c r="P30" s="26" t="n">
        <v>315000</v>
      </c>
      <c r="Q30" s="26" t="n">
        <v>363930</v>
      </c>
      <c r="R30" s="26" t="n">
        <v>1061550</v>
      </c>
      <c r="S30" s="26" t="n">
        <v>1662832</v>
      </c>
      <c r="T30" s="26" t="n">
        <v>4180568</v>
      </c>
      <c r="U30" s="26" t="n">
        <v>6904950</v>
      </c>
      <c r="V30" s="26" t="n">
        <v>4534958</v>
      </c>
      <c r="W30" s="26" t="n">
        <v>7686926</v>
      </c>
      <c r="X30" s="26" t="n">
        <v>2048348</v>
      </c>
      <c r="Y30" s="26" t="n">
        <v>14270232</v>
      </c>
      <c r="Z30" s="26" t="n">
        <v>5870629</v>
      </c>
      <c r="AA30" s="26" t="n">
        <v>6218777</v>
      </c>
      <c r="AB30" s="26" t="n">
        <v>7474828</v>
      </c>
      <c r="AC30" s="26" t="n">
        <v>19564234</v>
      </c>
      <c r="AD30" s="26" t="n">
        <v>45733562</v>
      </c>
      <c r="AE30" s="26"/>
      <c r="AF30" s="26" t="n">
        <v>45733562</v>
      </c>
      <c r="AG30" s="26" t="n">
        <v>86836908</v>
      </c>
    </row>
    <row r="31" customFormat="false" ht="20.1" hidden="false" customHeight="true" outlineLevel="0" collapsed="false">
      <c r="A31" s="14"/>
      <c r="B31" s="14"/>
      <c r="C31" s="15" t="n">
        <f aca="false">D31-G31</f>
        <v>93</v>
      </c>
      <c r="D31" s="3" t="s">
        <v>24</v>
      </c>
      <c r="E31" s="3" t="s">
        <v>59</v>
      </c>
      <c r="F31" s="3" t="s">
        <v>26</v>
      </c>
      <c r="G31" s="3" t="s">
        <v>27</v>
      </c>
      <c r="H31" s="3" t="s">
        <v>60</v>
      </c>
      <c r="I31" s="3" t="s">
        <v>61</v>
      </c>
      <c r="J31" s="3" t="s">
        <v>26</v>
      </c>
      <c r="K31" s="23"/>
      <c r="L31" s="24" t="s">
        <v>62</v>
      </c>
      <c r="M31" s="25" t="n">
        <v>214000</v>
      </c>
      <c r="N31" s="26"/>
      <c r="O31" s="26"/>
      <c r="P31" s="26"/>
      <c r="Q31" s="26" t="n">
        <v>0</v>
      </c>
      <c r="R31" s="26" t="n">
        <v>82000</v>
      </c>
      <c r="S31" s="26" t="n">
        <v>0</v>
      </c>
      <c r="T31" s="26" t="n">
        <v>0</v>
      </c>
      <c r="U31" s="26" t="n">
        <v>8200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131200</v>
      </c>
      <c r="AE31" s="26"/>
      <c r="AF31" s="26" t="n">
        <v>131200</v>
      </c>
      <c r="AG31" s="26" t="n">
        <v>213200</v>
      </c>
    </row>
    <row r="32" customFormat="false" ht="20.1" hidden="false" customHeight="true" outlineLevel="0" collapsed="false">
      <c r="A32" s="14"/>
      <c r="B32" s="14"/>
      <c r="C32" s="15" t="n">
        <f aca="false">D32-G32</f>
        <v>93</v>
      </c>
      <c r="D32" s="3" t="s">
        <v>24</v>
      </c>
      <c r="E32" s="3" t="s">
        <v>25</v>
      </c>
      <c r="F32" s="3" t="s">
        <v>26</v>
      </c>
      <c r="G32" s="3" t="s">
        <v>27</v>
      </c>
      <c r="H32" s="3" t="s">
        <v>28</v>
      </c>
      <c r="I32" s="3" t="s">
        <v>63</v>
      </c>
      <c r="J32" s="3" t="s">
        <v>26</v>
      </c>
      <c r="K32" s="23"/>
      <c r="L32" s="24" t="s">
        <v>64</v>
      </c>
      <c r="M32" s="25" t="n">
        <v>7048737000</v>
      </c>
      <c r="N32" s="26" t="n">
        <v>686334714</v>
      </c>
      <c r="O32" s="26" t="n">
        <v>308008792</v>
      </c>
      <c r="P32" s="26" t="n">
        <v>720608547</v>
      </c>
      <c r="Q32" s="26" t="n">
        <v>1714952053</v>
      </c>
      <c r="R32" s="26" t="n">
        <v>1202228970</v>
      </c>
      <c r="S32" s="26" t="n">
        <v>321033840</v>
      </c>
      <c r="T32" s="26" t="n">
        <v>0</v>
      </c>
      <c r="U32" s="26" t="n">
        <v>1523262810</v>
      </c>
      <c r="V32" s="26" t="n">
        <v>573226534</v>
      </c>
      <c r="W32" s="26" t="n">
        <v>304994391</v>
      </c>
      <c r="X32" s="26" t="n">
        <v>1098475259</v>
      </c>
      <c r="Y32" s="26" t="n">
        <v>1976696184</v>
      </c>
      <c r="Z32" s="26" t="n">
        <v>0</v>
      </c>
      <c r="AA32" s="26" t="n">
        <v>1507286165</v>
      </c>
      <c r="AB32" s="26" t="n">
        <v>0</v>
      </c>
      <c r="AC32" s="26" t="n">
        <v>1507286165</v>
      </c>
      <c r="AD32" s="26" t="n">
        <v>312308926</v>
      </c>
      <c r="AE32" s="26"/>
      <c r="AF32" s="26" t="n">
        <v>312308926</v>
      </c>
      <c r="AG32" s="26" t="n">
        <v>7034506138</v>
      </c>
    </row>
    <row r="33" customFormat="false" ht="20.1" hidden="false" customHeight="true" outlineLevel="0" collapsed="false">
      <c r="A33" s="14"/>
      <c r="B33" s="14"/>
      <c r="C33" s="15" t="n">
        <f aca="false">D33-G33</f>
        <v>93</v>
      </c>
      <c r="D33" s="3" t="s">
        <v>24</v>
      </c>
      <c r="E33" s="3" t="s">
        <v>25</v>
      </c>
      <c r="F33" s="3" t="s">
        <v>26</v>
      </c>
      <c r="G33" s="3" t="s">
        <v>27</v>
      </c>
      <c r="H33" s="3" t="s">
        <v>28</v>
      </c>
      <c r="I33" s="3" t="s">
        <v>63</v>
      </c>
      <c r="J33" s="3" t="s">
        <v>26</v>
      </c>
      <c r="K33" s="23"/>
      <c r="L33" s="24" t="s">
        <v>65</v>
      </c>
      <c r="M33" s="25" t="n">
        <v>1900167000</v>
      </c>
      <c r="N33" s="26" t="n">
        <v>228052000</v>
      </c>
      <c r="O33" s="26" t="n">
        <v>0</v>
      </c>
      <c r="P33" s="26" t="n">
        <v>228052000</v>
      </c>
      <c r="Q33" s="26" t="n">
        <v>456104000</v>
      </c>
      <c r="R33" s="26" t="n">
        <v>228052000</v>
      </c>
      <c r="S33" s="26" t="n">
        <v>0</v>
      </c>
      <c r="T33" s="26" t="n">
        <v>0</v>
      </c>
      <c r="U33" s="26" t="n">
        <v>228052000</v>
      </c>
      <c r="V33" s="26" t="n">
        <v>0</v>
      </c>
      <c r="W33" s="26" t="n">
        <v>0</v>
      </c>
      <c r="X33" s="26" t="n">
        <v>486883000</v>
      </c>
      <c r="Y33" s="26" t="n">
        <v>486883000</v>
      </c>
      <c r="Z33" s="26" t="n">
        <v>0</v>
      </c>
      <c r="AA33" s="26" t="n">
        <v>228050000</v>
      </c>
      <c r="AB33" s="26" t="n">
        <v>0</v>
      </c>
      <c r="AC33" s="26" t="n">
        <v>228050000</v>
      </c>
      <c r="AD33" s="26" t="n">
        <v>438709000</v>
      </c>
      <c r="AE33" s="26"/>
      <c r="AF33" s="26" t="n">
        <v>438709000</v>
      </c>
      <c r="AG33" s="26" t="n">
        <v>1837798000</v>
      </c>
    </row>
    <row r="34" customFormat="false" ht="20.1" hidden="false" customHeight="true" outlineLevel="0" collapsed="false">
      <c r="A34" s="14"/>
      <c r="B34" s="14"/>
      <c r="C34" s="15" t="n">
        <f aca="false">D34-G34</f>
        <v>93</v>
      </c>
      <c r="D34" s="3" t="s">
        <v>24</v>
      </c>
      <c r="E34" s="3" t="s">
        <v>66</v>
      </c>
      <c r="F34" s="3" t="s">
        <v>26</v>
      </c>
      <c r="G34" s="3" t="s">
        <v>27</v>
      </c>
      <c r="H34" s="3" t="s">
        <v>60</v>
      </c>
      <c r="I34" s="3" t="s">
        <v>63</v>
      </c>
      <c r="J34" s="3" t="s">
        <v>26</v>
      </c>
      <c r="K34" s="23"/>
      <c r="L34" s="24" t="s">
        <v>67</v>
      </c>
      <c r="M34" s="25" t="n">
        <v>35795000</v>
      </c>
      <c r="N34" s="26"/>
      <c r="O34" s="26"/>
      <c r="P34" s="26" t="n">
        <v>35783700</v>
      </c>
      <c r="Q34" s="26" t="n">
        <v>35783700</v>
      </c>
      <c r="R34" s="26" t="n">
        <v>0</v>
      </c>
      <c r="S34" s="26" t="n">
        <v>0</v>
      </c>
      <c r="T34" s="27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/>
      <c r="AF34" s="26" t="n">
        <v>0</v>
      </c>
      <c r="AG34" s="26" t="n">
        <v>35783700</v>
      </c>
    </row>
    <row r="35" customFormat="false" ht="20.1" hidden="false" customHeight="true" outlineLevel="0" collapsed="false">
      <c r="A35" s="14"/>
      <c r="B35" s="14"/>
      <c r="C35" s="15" t="n">
        <f aca="false">D35-G35</f>
        <v>93</v>
      </c>
      <c r="D35" s="3" t="s">
        <v>24</v>
      </c>
      <c r="E35" s="3" t="s">
        <v>25</v>
      </c>
      <c r="F35" s="3" t="s">
        <v>26</v>
      </c>
      <c r="G35" s="3" t="s">
        <v>27</v>
      </c>
      <c r="H35" s="3" t="s">
        <v>68</v>
      </c>
      <c r="I35" s="3" t="s">
        <v>63</v>
      </c>
      <c r="J35" s="3" t="s">
        <v>26</v>
      </c>
      <c r="K35" s="23"/>
      <c r="L35" s="24" t="s">
        <v>69</v>
      </c>
      <c r="M35" s="25" t="n">
        <v>8249000</v>
      </c>
      <c r="N35" s="26"/>
      <c r="O35" s="26" t="n">
        <v>7637728</v>
      </c>
      <c r="P35" s="26" t="n">
        <v>0</v>
      </c>
      <c r="Q35" s="26" t="n">
        <v>7637728</v>
      </c>
      <c r="R35" s="26" t="n">
        <v>0</v>
      </c>
      <c r="S35" s="26" t="n">
        <v>0</v>
      </c>
      <c r="T35" s="27" t="n">
        <v>224000</v>
      </c>
      <c r="U35" s="26" t="n">
        <v>22400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/>
      <c r="AF35" s="26" t="n">
        <v>0</v>
      </c>
      <c r="AG35" s="26" t="n">
        <v>7861728</v>
      </c>
    </row>
    <row r="36" customFormat="false" ht="20.1" hidden="false" customHeight="true" outlineLevel="0" collapsed="false">
      <c r="A36" s="14"/>
      <c r="B36" s="14"/>
      <c r="C36" s="15" t="n">
        <f aca="false">D36-G36</f>
        <v>93</v>
      </c>
      <c r="D36" s="3" t="s">
        <v>24</v>
      </c>
      <c r="E36" s="3" t="s">
        <v>25</v>
      </c>
      <c r="F36" s="3" t="s">
        <v>26</v>
      </c>
      <c r="G36" s="3" t="s">
        <v>27</v>
      </c>
      <c r="H36" s="3" t="s">
        <v>68</v>
      </c>
      <c r="I36" s="3" t="s">
        <v>63</v>
      </c>
      <c r="J36" s="3" t="s">
        <v>26</v>
      </c>
      <c r="K36" s="23"/>
      <c r="L36" s="24" t="s">
        <v>70</v>
      </c>
      <c r="M36" s="25" t="n">
        <v>653000</v>
      </c>
      <c r="N36" s="26"/>
      <c r="O36" s="26"/>
      <c r="P36" s="26"/>
      <c r="Q36" s="26" t="n">
        <v>0</v>
      </c>
      <c r="R36" s="26"/>
      <c r="S36" s="26" t="n">
        <v>652050</v>
      </c>
      <c r="T36" s="27" t="n">
        <v>0</v>
      </c>
      <c r="U36" s="26" t="n">
        <v>65205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/>
      <c r="AF36" s="26" t="n">
        <v>0</v>
      </c>
      <c r="AG36" s="26" t="n">
        <v>652050</v>
      </c>
    </row>
    <row r="37" customFormat="false" ht="20.1" hidden="false" customHeight="true" outlineLevel="0" collapsed="false">
      <c r="A37" s="14"/>
      <c r="B37" s="14"/>
      <c r="C37" s="15" t="n">
        <f aca="false">D37-G37</f>
        <v>93</v>
      </c>
      <c r="D37" s="3" t="s">
        <v>24</v>
      </c>
      <c r="E37" s="3" t="s">
        <v>71</v>
      </c>
      <c r="F37" s="3" t="s">
        <v>26</v>
      </c>
      <c r="G37" s="3" t="s">
        <v>27</v>
      </c>
      <c r="H37" s="3" t="s">
        <v>68</v>
      </c>
      <c r="I37" s="3" t="s">
        <v>63</v>
      </c>
      <c r="J37" s="3" t="s">
        <v>26</v>
      </c>
      <c r="K37" s="28"/>
      <c r="L37" s="29" t="s">
        <v>72</v>
      </c>
      <c r="M37" s="30" t="n">
        <v>1131000</v>
      </c>
      <c r="N37" s="31"/>
      <c r="O37" s="26"/>
      <c r="P37" s="31"/>
      <c r="Q37" s="26" t="n">
        <v>0</v>
      </c>
      <c r="R37" s="31" t="n">
        <v>1130808</v>
      </c>
      <c r="S37" s="31" t="n">
        <v>0</v>
      </c>
      <c r="T37" s="27" t="n">
        <v>0</v>
      </c>
      <c r="U37" s="26" t="n">
        <v>1130808</v>
      </c>
      <c r="V37" s="31" t="n">
        <v>0</v>
      </c>
      <c r="W37" s="26" t="n">
        <v>0</v>
      </c>
      <c r="X37" s="31" t="n">
        <v>0</v>
      </c>
      <c r="Y37" s="26" t="n">
        <v>0</v>
      </c>
      <c r="Z37" s="31" t="n">
        <v>0</v>
      </c>
      <c r="AA37" s="31" t="n">
        <v>0</v>
      </c>
      <c r="AB37" s="31" t="n">
        <v>0</v>
      </c>
      <c r="AC37" s="26" t="n">
        <v>0</v>
      </c>
      <c r="AD37" s="31" t="n">
        <v>0</v>
      </c>
      <c r="AE37" s="31"/>
      <c r="AF37" s="26" t="n">
        <v>0</v>
      </c>
      <c r="AG37" s="26" t="n">
        <v>1130808</v>
      </c>
    </row>
    <row r="38" customFormat="false" ht="20.1" hidden="false" customHeight="true" outlineLevel="0" collapsed="false">
      <c r="A38" s="14"/>
      <c r="B38" s="14"/>
      <c r="C38" s="15" t="n">
        <f aca="false">D38-G38</f>
        <v>93</v>
      </c>
      <c r="D38" s="3" t="s">
        <v>24</v>
      </c>
      <c r="E38" s="3" t="s">
        <v>25</v>
      </c>
      <c r="F38" s="3" t="s">
        <v>26</v>
      </c>
      <c r="G38" s="3" t="s">
        <v>27</v>
      </c>
      <c r="H38" s="3" t="s">
        <v>50</v>
      </c>
      <c r="I38" s="3" t="s">
        <v>73</v>
      </c>
      <c r="J38" s="3" t="s">
        <v>26</v>
      </c>
      <c r="K38" s="23"/>
      <c r="L38" s="24" t="s">
        <v>74</v>
      </c>
      <c r="M38" s="25" t="n">
        <v>1000000</v>
      </c>
      <c r="N38" s="26"/>
      <c r="O38" s="26"/>
      <c r="P38" s="26"/>
      <c r="Q38" s="26" t="n">
        <v>0</v>
      </c>
      <c r="R38" s="26" t="n">
        <v>46935</v>
      </c>
      <c r="S38" s="26" t="n">
        <v>15645</v>
      </c>
      <c r="T38" s="27" t="n">
        <v>0</v>
      </c>
      <c r="U38" s="26" t="n">
        <v>62580</v>
      </c>
      <c r="V38" s="26" t="n">
        <v>51395</v>
      </c>
      <c r="W38" s="26" t="n">
        <v>46935</v>
      </c>
      <c r="X38" s="26" t="n">
        <v>20000</v>
      </c>
      <c r="Y38" s="26" t="n">
        <v>118330</v>
      </c>
      <c r="Z38" s="26" t="n">
        <v>0</v>
      </c>
      <c r="AA38" s="26" t="n">
        <v>15645</v>
      </c>
      <c r="AB38" s="26" t="n">
        <v>31290</v>
      </c>
      <c r="AC38" s="26" t="n">
        <v>46935</v>
      </c>
      <c r="AD38" s="26" t="n">
        <v>78225</v>
      </c>
      <c r="AE38" s="26"/>
      <c r="AF38" s="26" t="n">
        <v>78225</v>
      </c>
      <c r="AG38" s="26" t="n">
        <v>306070</v>
      </c>
    </row>
    <row r="39" customFormat="false" ht="20.1" hidden="false" customHeight="true" outlineLevel="0" collapsed="false">
      <c r="A39" s="14"/>
      <c r="B39" s="14"/>
      <c r="C39" s="15" t="n">
        <f aca="false">D39-G39</f>
        <v>93</v>
      </c>
      <c r="D39" s="3" t="s">
        <v>24</v>
      </c>
      <c r="E39" s="3" t="s">
        <v>25</v>
      </c>
      <c r="F39" s="3" t="s">
        <v>26</v>
      </c>
      <c r="G39" s="3" t="s">
        <v>27</v>
      </c>
      <c r="H39" s="3" t="s">
        <v>24</v>
      </c>
      <c r="I39" s="3" t="s">
        <v>73</v>
      </c>
      <c r="J39" s="3" t="s">
        <v>26</v>
      </c>
      <c r="K39" s="23"/>
      <c r="L39" s="24" t="s">
        <v>75</v>
      </c>
      <c r="M39" s="25" t="n">
        <v>8966000</v>
      </c>
      <c r="N39" s="26"/>
      <c r="O39" s="26"/>
      <c r="P39" s="26"/>
      <c r="Q39" s="26" t="n">
        <v>0</v>
      </c>
      <c r="R39" s="26" t="n">
        <v>5171</v>
      </c>
      <c r="S39" s="26" t="n">
        <v>0</v>
      </c>
      <c r="T39" s="27" t="n">
        <v>0</v>
      </c>
      <c r="U39" s="26" t="n">
        <v>5171</v>
      </c>
      <c r="V39" s="26" t="n">
        <v>788</v>
      </c>
      <c r="W39" s="26" t="n">
        <v>2497</v>
      </c>
      <c r="X39" s="26" t="n">
        <v>8160</v>
      </c>
      <c r="Y39" s="26" t="n">
        <v>11445</v>
      </c>
      <c r="Z39" s="26" t="n">
        <v>0</v>
      </c>
      <c r="AA39" s="26" t="n">
        <v>56083</v>
      </c>
      <c r="AB39" s="26" t="n">
        <v>6751286</v>
      </c>
      <c r="AC39" s="26" t="n">
        <v>6807369</v>
      </c>
      <c r="AD39" s="26" t="n">
        <v>1885501</v>
      </c>
      <c r="AE39" s="26"/>
      <c r="AF39" s="26" t="n">
        <v>1885501</v>
      </c>
      <c r="AG39" s="26" t="n">
        <v>8709486</v>
      </c>
    </row>
    <row r="40" customFormat="false" ht="20.1" hidden="false" customHeight="true" outlineLevel="0" collapsed="false">
      <c r="A40" s="14" t="n">
        <v>1</v>
      </c>
      <c r="B40" s="14"/>
      <c r="C40" s="15"/>
      <c r="K40" s="32" t="s">
        <v>76</v>
      </c>
      <c r="L40" s="33"/>
      <c r="M40" s="22" t="n">
        <v>129879200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16110</v>
      </c>
      <c r="S40" s="22" t="n">
        <v>63335</v>
      </c>
      <c r="T40" s="22" t="n">
        <v>193418860</v>
      </c>
      <c r="U40" s="22" t="n">
        <v>193498305</v>
      </c>
      <c r="V40" s="22" t="n">
        <v>9030</v>
      </c>
      <c r="W40" s="22" t="n">
        <v>57879</v>
      </c>
      <c r="X40" s="22" t="n">
        <v>105037</v>
      </c>
      <c r="Y40" s="22" t="n">
        <v>171946</v>
      </c>
      <c r="Z40" s="22" t="n">
        <v>126714</v>
      </c>
      <c r="AA40" s="22" t="n">
        <v>30569830</v>
      </c>
      <c r="AB40" s="22" t="n">
        <v>4955850</v>
      </c>
      <c r="AC40" s="22" t="n">
        <v>35652394</v>
      </c>
      <c r="AD40" s="22" t="n">
        <v>569845</v>
      </c>
      <c r="AE40" s="22" t="n">
        <v>0</v>
      </c>
      <c r="AF40" s="22" t="n">
        <v>569845</v>
      </c>
      <c r="AG40" s="22" t="n">
        <v>229892490</v>
      </c>
    </row>
    <row r="41" customFormat="false" ht="20.1" hidden="false" customHeight="true" outlineLevel="0" collapsed="false">
      <c r="C41" s="2" t="n">
        <f aca="false">D41-G41</f>
        <v>94</v>
      </c>
      <c r="D41" s="3" t="s">
        <v>24</v>
      </c>
      <c r="E41" s="3" t="s">
        <v>25</v>
      </c>
      <c r="F41" s="3" t="s">
        <v>26</v>
      </c>
      <c r="G41" s="3" t="s">
        <v>29</v>
      </c>
      <c r="H41" s="3" t="s">
        <v>77</v>
      </c>
      <c r="I41" s="3" t="s">
        <v>27</v>
      </c>
      <c r="J41" s="3" t="s">
        <v>26</v>
      </c>
      <c r="K41" s="23"/>
      <c r="L41" s="24" t="s">
        <v>78</v>
      </c>
      <c r="M41" s="25" t="n">
        <v>1373000</v>
      </c>
      <c r="N41" s="26"/>
      <c r="O41" s="26"/>
      <c r="P41" s="26"/>
      <c r="Q41" s="26" t="n">
        <v>0</v>
      </c>
      <c r="R41" s="26" t="n">
        <v>16110</v>
      </c>
      <c r="S41" s="26" t="n">
        <v>8255</v>
      </c>
      <c r="T41" s="27" t="n">
        <v>8860</v>
      </c>
      <c r="U41" s="26" t="n">
        <v>33225</v>
      </c>
      <c r="V41" s="26" t="n">
        <v>9030</v>
      </c>
      <c r="W41" s="26" t="n">
        <v>6455</v>
      </c>
      <c r="X41" s="26" t="n">
        <v>18075</v>
      </c>
      <c r="Y41" s="26" t="n">
        <v>33560</v>
      </c>
      <c r="Z41" s="26" t="n">
        <v>7775</v>
      </c>
      <c r="AA41" s="26" t="n">
        <v>9830</v>
      </c>
      <c r="AB41" s="26" t="n">
        <v>19800</v>
      </c>
      <c r="AC41" s="26" t="n">
        <v>37405</v>
      </c>
      <c r="AD41" s="26" t="n">
        <v>5870</v>
      </c>
      <c r="AE41" s="26"/>
      <c r="AF41" s="26" t="n">
        <v>5870</v>
      </c>
      <c r="AG41" s="26" t="n">
        <v>110060</v>
      </c>
    </row>
    <row r="42" customFormat="false" ht="20.1" hidden="false" customHeight="true" outlineLevel="0" collapsed="false">
      <c r="C42" s="2" t="n">
        <f aca="false">D42-G42</f>
        <v>94</v>
      </c>
      <c r="D42" s="3" t="s">
        <v>24</v>
      </c>
      <c r="E42" s="3" t="s">
        <v>25</v>
      </c>
      <c r="F42" s="3" t="s">
        <v>26</v>
      </c>
      <c r="G42" s="3" t="s">
        <v>29</v>
      </c>
      <c r="H42" s="3" t="s">
        <v>77</v>
      </c>
      <c r="I42" s="3" t="s">
        <v>61</v>
      </c>
      <c r="J42" s="3" t="s">
        <v>26</v>
      </c>
      <c r="K42" s="23"/>
      <c r="L42" s="24" t="s">
        <v>79</v>
      </c>
      <c r="M42" s="25" t="n">
        <v>13983000</v>
      </c>
      <c r="N42" s="26"/>
      <c r="O42" s="26"/>
      <c r="P42" s="26"/>
      <c r="Q42" s="26" t="n">
        <v>0</v>
      </c>
      <c r="R42" s="26"/>
      <c r="S42" s="26" t="n">
        <v>55080</v>
      </c>
      <c r="T42" s="27" t="n">
        <v>0</v>
      </c>
      <c r="U42" s="26" t="n">
        <v>55080</v>
      </c>
      <c r="V42" s="26" t="n">
        <v>0</v>
      </c>
      <c r="W42" s="26" t="n">
        <v>51424</v>
      </c>
      <c r="X42" s="26" t="n">
        <v>86962</v>
      </c>
      <c r="Y42" s="26" t="n">
        <v>138386</v>
      </c>
      <c r="Z42" s="26" t="n">
        <v>118939</v>
      </c>
      <c r="AA42" s="26" t="n">
        <v>0</v>
      </c>
      <c r="AB42" s="26" t="n">
        <v>4936050</v>
      </c>
      <c r="AC42" s="26" t="n">
        <v>5054989</v>
      </c>
      <c r="AD42" s="26" t="n">
        <v>223250</v>
      </c>
      <c r="AE42" s="26"/>
      <c r="AF42" s="26" t="n">
        <v>223250</v>
      </c>
      <c r="AG42" s="26" t="n">
        <v>5471705</v>
      </c>
    </row>
    <row r="43" customFormat="false" ht="20.1" hidden="false" customHeight="true" outlineLevel="0" collapsed="false">
      <c r="C43" s="2" t="n">
        <f aca="false">D43-G43</f>
        <v>94</v>
      </c>
      <c r="D43" s="3" t="s">
        <v>24</v>
      </c>
      <c r="E43" s="3" t="s">
        <v>25</v>
      </c>
      <c r="F43" s="3" t="s">
        <v>26</v>
      </c>
      <c r="G43" s="3" t="s">
        <v>29</v>
      </c>
      <c r="H43" s="3" t="s">
        <v>77</v>
      </c>
      <c r="I43" s="3" t="s">
        <v>80</v>
      </c>
      <c r="J43" s="3" t="s">
        <v>26</v>
      </c>
      <c r="K43" s="23"/>
      <c r="L43" s="24" t="s">
        <v>81</v>
      </c>
      <c r="M43" s="25" t="n">
        <v>1283436000</v>
      </c>
      <c r="N43" s="26"/>
      <c r="O43" s="26"/>
      <c r="P43" s="26"/>
      <c r="Q43" s="26" t="n">
        <v>0</v>
      </c>
      <c r="R43" s="26"/>
      <c r="S43" s="26"/>
      <c r="T43" s="27" t="n">
        <v>193410000</v>
      </c>
      <c r="U43" s="26" t="n">
        <v>19341000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30560000</v>
      </c>
      <c r="AB43" s="26" t="n">
        <v>0</v>
      </c>
      <c r="AC43" s="26" t="n">
        <v>30560000</v>
      </c>
      <c r="AD43" s="26" t="n">
        <v>340725</v>
      </c>
      <c r="AE43" s="26"/>
      <c r="AF43" s="26" t="n">
        <v>340725</v>
      </c>
      <c r="AG43" s="26" t="n">
        <v>224310725</v>
      </c>
    </row>
    <row r="44" customFormat="false" ht="20.1" hidden="false" customHeight="true" outlineLevel="0" collapsed="false">
      <c r="A44" s="14" t="n">
        <v>1</v>
      </c>
      <c r="B44" s="14"/>
      <c r="C44" s="15"/>
      <c r="K44" s="32" t="s">
        <v>82</v>
      </c>
      <c r="L44" s="33"/>
      <c r="M44" s="22" t="n">
        <v>115249000</v>
      </c>
      <c r="N44" s="22" t="n">
        <v>0</v>
      </c>
      <c r="O44" s="22" t="n">
        <v>3117070</v>
      </c>
      <c r="P44" s="22" t="n">
        <v>490358</v>
      </c>
      <c r="Q44" s="22" t="n">
        <v>3607428</v>
      </c>
      <c r="R44" s="22" t="n">
        <v>3669300</v>
      </c>
      <c r="S44" s="22" t="n">
        <v>3323215</v>
      </c>
      <c r="T44" s="22" t="n">
        <v>741810</v>
      </c>
      <c r="U44" s="22" t="n">
        <v>7734325</v>
      </c>
      <c r="V44" s="22" t="n">
        <v>5535097</v>
      </c>
      <c r="W44" s="22" t="n">
        <v>5662966</v>
      </c>
      <c r="X44" s="22" t="n">
        <v>6438400</v>
      </c>
      <c r="Y44" s="22" t="n">
        <v>17636463</v>
      </c>
      <c r="Z44" s="22" t="n">
        <v>16390912</v>
      </c>
      <c r="AA44" s="22" t="n">
        <v>8581035</v>
      </c>
      <c r="AB44" s="22" t="n">
        <v>15336695</v>
      </c>
      <c r="AC44" s="22" t="n">
        <v>40308642</v>
      </c>
      <c r="AD44" s="22" t="n">
        <v>17312759</v>
      </c>
      <c r="AE44" s="22" t="n">
        <v>0</v>
      </c>
      <c r="AF44" s="22" t="n">
        <v>17312759</v>
      </c>
      <c r="AG44" s="22" t="n">
        <v>86599617</v>
      </c>
    </row>
    <row r="45" customFormat="false" ht="20.1" hidden="false" customHeight="true" outlineLevel="0" collapsed="false">
      <c r="A45" s="14"/>
      <c r="B45" s="14"/>
      <c r="C45" s="15" t="n">
        <f aca="false">D45-G45</f>
        <v>93</v>
      </c>
      <c r="D45" s="3" t="s">
        <v>24</v>
      </c>
      <c r="E45" s="3" t="s">
        <v>25</v>
      </c>
      <c r="F45" s="3" t="s">
        <v>26</v>
      </c>
      <c r="G45" s="3" t="s">
        <v>27</v>
      </c>
      <c r="H45" s="3" t="s">
        <v>50</v>
      </c>
      <c r="I45" s="3" t="s">
        <v>73</v>
      </c>
      <c r="J45" s="3" t="s">
        <v>26</v>
      </c>
      <c r="K45" s="23"/>
      <c r="L45" s="24" t="s">
        <v>44</v>
      </c>
      <c r="M45" s="25" t="n">
        <v>37809000</v>
      </c>
      <c r="N45" s="26"/>
      <c r="O45" s="26" t="n">
        <v>288000</v>
      </c>
      <c r="P45" s="26" t="n">
        <v>384000</v>
      </c>
      <c r="Q45" s="26" t="n">
        <v>672000</v>
      </c>
      <c r="R45" s="26" t="n">
        <v>532800</v>
      </c>
      <c r="S45" s="26" t="n">
        <v>867800</v>
      </c>
      <c r="T45" s="27" t="n">
        <v>113600</v>
      </c>
      <c r="U45" s="26" t="n">
        <v>1514200</v>
      </c>
      <c r="V45" s="26" t="n">
        <v>1009600</v>
      </c>
      <c r="W45" s="26" t="n">
        <v>994800</v>
      </c>
      <c r="X45" s="26" t="n">
        <v>375600</v>
      </c>
      <c r="Y45" s="26" t="n">
        <v>2380000</v>
      </c>
      <c r="Z45" s="26" t="n">
        <v>11858120</v>
      </c>
      <c r="AA45" s="26" t="n">
        <v>2326600</v>
      </c>
      <c r="AB45" s="26" t="n">
        <v>5405947</v>
      </c>
      <c r="AC45" s="26" t="n">
        <v>19590667</v>
      </c>
      <c r="AD45" s="26" t="n">
        <v>1385133</v>
      </c>
      <c r="AE45" s="26"/>
      <c r="AF45" s="26" t="n">
        <v>1385133</v>
      </c>
      <c r="AG45" s="26" t="n">
        <v>25542000</v>
      </c>
    </row>
    <row r="46" customFormat="false" ht="20.1" hidden="false" customHeight="true" outlineLevel="0" collapsed="false">
      <c r="A46" s="14"/>
      <c r="B46" s="14"/>
      <c r="C46" s="15" t="n">
        <f aca="false">D46-G46</f>
        <v>93</v>
      </c>
      <c r="D46" s="3" t="n">
        <v>95</v>
      </c>
      <c r="E46" s="3" t="s">
        <v>25</v>
      </c>
      <c r="F46" s="3" t="s">
        <v>26</v>
      </c>
      <c r="G46" s="3" t="n">
        <v>2</v>
      </c>
      <c r="H46" s="3" t="n">
        <v>12</v>
      </c>
      <c r="I46" s="3" t="n">
        <v>2</v>
      </c>
      <c r="J46" s="3" t="s">
        <v>26</v>
      </c>
      <c r="K46" s="23"/>
      <c r="L46" s="24" t="s">
        <v>45</v>
      </c>
      <c r="M46" s="25" t="n">
        <v>21057000</v>
      </c>
      <c r="N46" s="26"/>
      <c r="O46" s="26" t="n">
        <v>2797750</v>
      </c>
      <c r="P46" s="26" t="n">
        <v>30070</v>
      </c>
      <c r="Q46" s="26" t="n">
        <v>2827820</v>
      </c>
      <c r="R46" s="26" t="n">
        <v>399430</v>
      </c>
      <c r="S46" s="26" t="n">
        <v>1056620</v>
      </c>
      <c r="T46" s="27" t="n">
        <v>256670</v>
      </c>
      <c r="U46" s="26" t="n">
        <v>1712720</v>
      </c>
      <c r="V46" s="26" t="n">
        <v>1476860</v>
      </c>
      <c r="W46" s="26" t="n">
        <v>2432260</v>
      </c>
      <c r="X46" s="26" t="n">
        <v>1314510</v>
      </c>
      <c r="Y46" s="26" t="n">
        <v>5223630</v>
      </c>
      <c r="Z46" s="26" t="n">
        <v>1614240</v>
      </c>
      <c r="AA46" s="26" t="n">
        <v>2142260</v>
      </c>
      <c r="AB46" s="26" t="n">
        <v>1751340</v>
      </c>
      <c r="AC46" s="26" t="n">
        <v>5507840</v>
      </c>
      <c r="AD46" s="26" t="n">
        <v>78270</v>
      </c>
      <c r="AE46" s="26"/>
      <c r="AF46" s="26" t="n">
        <v>78270</v>
      </c>
      <c r="AG46" s="26" t="n">
        <v>15350280</v>
      </c>
    </row>
    <row r="47" customFormat="false" ht="20.1" hidden="false" customHeight="true" outlineLevel="0" collapsed="false">
      <c r="A47" s="14"/>
      <c r="B47" s="14"/>
      <c r="C47" s="15" t="n">
        <f aca="false">D47-G47</f>
        <v>93</v>
      </c>
      <c r="D47" s="3" t="n">
        <v>95</v>
      </c>
      <c r="E47" s="3" t="s">
        <v>25</v>
      </c>
      <c r="F47" s="3" t="s">
        <v>26</v>
      </c>
      <c r="G47" s="3" t="n">
        <v>2</v>
      </c>
      <c r="H47" s="3" t="n">
        <v>12</v>
      </c>
      <c r="I47" s="3" t="n">
        <v>2</v>
      </c>
      <c r="J47" s="3" t="s">
        <v>26</v>
      </c>
      <c r="K47" s="23"/>
      <c r="L47" s="24" t="s">
        <v>48</v>
      </c>
      <c r="M47" s="25" t="n">
        <v>6463000</v>
      </c>
      <c r="N47" s="26"/>
      <c r="O47" s="26" t="n">
        <v>31320</v>
      </c>
      <c r="P47" s="26" t="n">
        <v>0</v>
      </c>
      <c r="Q47" s="26" t="n">
        <v>31320</v>
      </c>
      <c r="R47" s="26" t="n">
        <v>89120</v>
      </c>
      <c r="S47" s="26" t="n">
        <v>293370</v>
      </c>
      <c r="T47" s="27" t="n">
        <v>280920</v>
      </c>
      <c r="U47" s="26" t="n">
        <v>663410</v>
      </c>
      <c r="V47" s="26" t="n">
        <v>750400</v>
      </c>
      <c r="W47" s="26" t="n">
        <v>501650</v>
      </c>
      <c r="X47" s="26" t="n">
        <v>30920</v>
      </c>
      <c r="Y47" s="26" t="n">
        <v>1282970</v>
      </c>
      <c r="Z47" s="26" t="n">
        <v>483100</v>
      </c>
      <c r="AA47" s="26" t="n">
        <v>215380</v>
      </c>
      <c r="AB47" s="26" t="n">
        <v>282880</v>
      </c>
      <c r="AC47" s="26" t="n">
        <v>981360</v>
      </c>
      <c r="AD47" s="26" t="n">
        <v>31720</v>
      </c>
      <c r="AE47" s="26"/>
      <c r="AF47" s="26" t="n">
        <v>31720</v>
      </c>
      <c r="AG47" s="26" t="n">
        <v>2990780</v>
      </c>
    </row>
    <row r="48" customFormat="false" ht="20.1" hidden="false" customHeight="true" outlineLevel="0" collapsed="false">
      <c r="A48" s="14"/>
      <c r="B48" s="14"/>
      <c r="C48" s="15" t="n">
        <f aca="false">D48-G48</f>
        <v>93</v>
      </c>
      <c r="D48" s="3" t="n">
        <v>95</v>
      </c>
      <c r="E48" s="3" t="s">
        <v>25</v>
      </c>
      <c r="F48" s="3" t="s">
        <v>26</v>
      </c>
      <c r="G48" s="3" t="n">
        <v>2</v>
      </c>
      <c r="H48" s="3" t="s">
        <v>50</v>
      </c>
      <c r="I48" s="3" t="n">
        <v>3</v>
      </c>
      <c r="J48" s="3" t="s">
        <v>26</v>
      </c>
      <c r="K48" s="23"/>
      <c r="L48" s="24" t="s">
        <v>51</v>
      </c>
      <c r="M48" s="25" t="n">
        <v>49291000</v>
      </c>
      <c r="N48" s="26"/>
      <c r="O48" s="26"/>
      <c r="P48" s="26" t="n">
        <v>76288</v>
      </c>
      <c r="Q48" s="26" t="n">
        <v>76288</v>
      </c>
      <c r="R48" s="26" t="n">
        <v>2647950</v>
      </c>
      <c r="S48" s="26" t="n">
        <v>1105425</v>
      </c>
      <c r="T48" s="27" t="n">
        <v>90620</v>
      </c>
      <c r="U48" s="26" t="n">
        <v>3843995</v>
      </c>
      <c r="V48" s="26" t="n">
        <v>2298237</v>
      </c>
      <c r="W48" s="26" t="n">
        <v>1734256</v>
      </c>
      <c r="X48" s="26" t="n">
        <v>4717370</v>
      </c>
      <c r="Y48" s="26" t="n">
        <v>8749863</v>
      </c>
      <c r="Z48" s="26" t="n">
        <v>2435452</v>
      </c>
      <c r="AA48" s="26" t="n">
        <v>3896795</v>
      </c>
      <c r="AB48" s="26" t="n">
        <v>7896528</v>
      </c>
      <c r="AC48" s="26" t="n">
        <v>14228775</v>
      </c>
      <c r="AD48" s="26" t="n">
        <v>15266686</v>
      </c>
      <c r="AE48" s="26"/>
      <c r="AF48" s="26" t="n">
        <v>15266686</v>
      </c>
      <c r="AG48" s="26" t="n">
        <v>42165607</v>
      </c>
    </row>
    <row r="49" customFormat="false" ht="20.1" hidden="false" customHeight="true" outlineLevel="0" collapsed="false">
      <c r="A49" s="14"/>
      <c r="B49" s="14"/>
      <c r="C49" s="15" t="n">
        <f aca="false">D49-G49</f>
        <v>93</v>
      </c>
      <c r="D49" s="3" t="n">
        <v>95</v>
      </c>
      <c r="E49" s="3" t="s">
        <v>25</v>
      </c>
      <c r="F49" s="3" t="s">
        <v>26</v>
      </c>
      <c r="G49" s="3" t="n">
        <v>2</v>
      </c>
      <c r="H49" s="3" t="s">
        <v>50</v>
      </c>
      <c r="I49" s="3" t="n">
        <v>3</v>
      </c>
      <c r="J49" s="3" t="s">
        <v>26</v>
      </c>
      <c r="K49" s="23"/>
      <c r="L49" s="24" t="s">
        <v>54</v>
      </c>
      <c r="M49" s="25" t="n">
        <v>629000</v>
      </c>
      <c r="N49" s="26"/>
      <c r="O49" s="26"/>
      <c r="P49" s="26"/>
      <c r="Q49" s="26" t="n">
        <v>0</v>
      </c>
      <c r="R49" s="26"/>
      <c r="S49" s="26"/>
      <c r="T49" s="27"/>
      <c r="U49" s="26" t="n">
        <v>0</v>
      </c>
      <c r="V49" s="26"/>
      <c r="W49" s="26"/>
      <c r="X49" s="26"/>
      <c r="Y49" s="26" t="n">
        <v>0</v>
      </c>
      <c r="Z49" s="26"/>
      <c r="AA49" s="26"/>
      <c r="AB49" s="26"/>
      <c r="AC49" s="26" t="n">
        <v>0</v>
      </c>
      <c r="AD49" s="26" t="n">
        <v>550950</v>
      </c>
      <c r="AE49" s="26"/>
      <c r="AF49" s="26" t="n">
        <v>550950</v>
      </c>
      <c r="AG49" s="26" t="n">
        <v>550950</v>
      </c>
    </row>
    <row r="50" customFormat="false" ht="20.1" hidden="false" customHeight="true" outlineLevel="0" collapsed="false">
      <c r="A50" s="14" t="n">
        <v>1</v>
      </c>
      <c r="B50" s="14"/>
      <c r="C50" s="15"/>
      <c r="K50" s="32" t="s">
        <v>83</v>
      </c>
      <c r="L50" s="33"/>
      <c r="M50" s="22" t="n">
        <v>120411000</v>
      </c>
      <c r="N50" s="22" t="n">
        <v>147920</v>
      </c>
      <c r="O50" s="22" t="n">
        <v>652438</v>
      </c>
      <c r="P50" s="22" t="n">
        <v>3398078</v>
      </c>
      <c r="Q50" s="22" t="n">
        <v>4198436</v>
      </c>
      <c r="R50" s="22" t="n">
        <v>2908986</v>
      </c>
      <c r="S50" s="22" t="n">
        <v>2416612</v>
      </c>
      <c r="T50" s="22" t="n">
        <v>2864037</v>
      </c>
      <c r="U50" s="22" t="n">
        <v>8189635</v>
      </c>
      <c r="V50" s="22" t="n">
        <v>3122565</v>
      </c>
      <c r="W50" s="22" t="n">
        <v>5399723</v>
      </c>
      <c r="X50" s="22" t="n">
        <v>5344523</v>
      </c>
      <c r="Y50" s="22" t="n">
        <v>13866811</v>
      </c>
      <c r="Z50" s="22" t="n">
        <v>3734280</v>
      </c>
      <c r="AA50" s="22" t="n">
        <v>5998759</v>
      </c>
      <c r="AB50" s="22" t="n">
        <v>3350641</v>
      </c>
      <c r="AC50" s="22" t="n">
        <v>13083680</v>
      </c>
      <c r="AD50" s="22" t="n">
        <v>35097205</v>
      </c>
      <c r="AE50" s="22" t="n">
        <v>0</v>
      </c>
      <c r="AF50" s="22" t="n">
        <v>35097205</v>
      </c>
      <c r="AG50" s="22" t="n">
        <v>74435767</v>
      </c>
    </row>
    <row r="51" customFormat="false" ht="20.1" hidden="false" customHeight="true" outlineLevel="0" collapsed="false">
      <c r="A51" s="14"/>
      <c r="B51" s="14"/>
      <c r="C51" s="15" t="n">
        <f aca="false">D51-G51</f>
        <v>93</v>
      </c>
      <c r="D51" s="3" t="s">
        <v>24</v>
      </c>
      <c r="E51" s="3" t="s">
        <v>25</v>
      </c>
      <c r="F51" s="3" t="s">
        <v>26</v>
      </c>
      <c r="G51" s="3" t="s">
        <v>27</v>
      </c>
      <c r="H51" s="3" t="s">
        <v>50</v>
      </c>
      <c r="I51" s="3" t="s">
        <v>73</v>
      </c>
      <c r="J51" s="3" t="s">
        <v>26</v>
      </c>
      <c r="K51" s="23"/>
      <c r="L51" s="24" t="s">
        <v>44</v>
      </c>
      <c r="M51" s="25" t="n">
        <v>2562000</v>
      </c>
      <c r="N51" s="26"/>
      <c r="O51" s="26"/>
      <c r="P51" s="26"/>
      <c r="Q51" s="26" t="n">
        <v>0</v>
      </c>
      <c r="R51" s="26"/>
      <c r="S51" s="26"/>
      <c r="T51" s="27" t="n">
        <v>36000</v>
      </c>
      <c r="U51" s="26" t="n">
        <v>36000</v>
      </c>
      <c r="V51" s="26" t="n">
        <v>0</v>
      </c>
      <c r="W51" s="26" t="n">
        <v>36000</v>
      </c>
      <c r="X51" s="26" t="n">
        <v>0</v>
      </c>
      <c r="Y51" s="26" t="n">
        <v>36000</v>
      </c>
      <c r="Z51" s="26" t="n">
        <v>0</v>
      </c>
      <c r="AA51" s="26" t="n">
        <v>12800</v>
      </c>
      <c r="AB51" s="26" t="n">
        <v>0</v>
      </c>
      <c r="AC51" s="26" t="n">
        <v>12800</v>
      </c>
      <c r="AD51" s="26" t="n">
        <v>110000</v>
      </c>
      <c r="AE51" s="26"/>
      <c r="AF51" s="26" t="n">
        <v>110000</v>
      </c>
      <c r="AG51" s="26" t="n">
        <v>194800</v>
      </c>
    </row>
    <row r="52" customFormat="false" ht="20.1" hidden="false" customHeight="true" outlineLevel="0" collapsed="false">
      <c r="A52" s="14"/>
      <c r="B52" s="14"/>
      <c r="C52" s="15" t="n">
        <f aca="false">D52-G52</f>
        <v>93</v>
      </c>
      <c r="D52" s="3" t="n">
        <v>95</v>
      </c>
      <c r="E52" s="3" t="s">
        <v>25</v>
      </c>
      <c r="F52" s="3" t="s">
        <v>26</v>
      </c>
      <c r="G52" s="3" t="n">
        <v>2</v>
      </c>
      <c r="H52" s="3" t="n">
        <v>12</v>
      </c>
      <c r="I52" s="3" t="n">
        <v>2</v>
      </c>
      <c r="J52" s="3" t="s">
        <v>26</v>
      </c>
      <c r="K52" s="23"/>
      <c r="L52" s="24" t="s">
        <v>45</v>
      </c>
      <c r="M52" s="25" t="n">
        <v>3986000</v>
      </c>
      <c r="N52" s="26"/>
      <c r="O52" s="26" t="n">
        <v>5530</v>
      </c>
      <c r="P52" s="26" t="n">
        <v>442020</v>
      </c>
      <c r="Q52" s="26" t="n">
        <v>447550</v>
      </c>
      <c r="R52" s="26" t="n">
        <v>423610</v>
      </c>
      <c r="S52" s="26" t="n">
        <v>0</v>
      </c>
      <c r="T52" s="27" t="n">
        <v>4640</v>
      </c>
      <c r="U52" s="26" t="n">
        <v>428250</v>
      </c>
      <c r="V52" s="26" t="n">
        <v>31929</v>
      </c>
      <c r="W52" s="26" t="n">
        <v>45970</v>
      </c>
      <c r="X52" s="26" t="n">
        <v>42580</v>
      </c>
      <c r="Y52" s="26" t="n">
        <v>120479</v>
      </c>
      <c r="Z52" s="26" t="n">
        <v>193910</v>
      </c>
      <c r="AA52" s="26" t="n">
        <v>2000</v>
      </c>
      <c r="AB52" s="26" t="n">
        <v>76290</v>
      </c>
      <c r="AC52" s="26" t="n">
        <v>272200</v>
      </c>
      <c r="AD52" s="26" t="n">
        <v>0</v>
      </c>
      <c r="AE52" s="26"/>
      <c r="AF52" s="26" t="n">
        <v>0</v>
      </c>
      <c r="AG52" s="26" t="n">
        <v>1268479</v>
      </c>
    </row>
    <row r="53" customFormat="false" ht="20.1" hidden="false" customHeight="true" outlineLevel="0" collapsed="false">
      <c r="A53" s="14"/>
      <c r="B53" s="14"/>
      <c r="C53" s="15" t="n">
        <f aca="false">D53-G53</f>
        <v>93</v>
      </c>
      <c r="D53" s="3" t="n">
        <v>95</v>
      </c>
      <c r="E53" s="3" t="s">
        <v>25</v>
      </c>
      <c r="F53" s="3" t="s">
        <v>26</v>
      </c>
      <c r="G53" s="3" t="n">
        <v>2</v>
      </c>
      <c r="H53" s="3" t="n">
        <v>12</v>
      </c>
      <c r="I53" s="3" t="n">
        <v>2</v>
      </c>
      <c r="J53" s="3" t="s">
        <v>26</v>
      </c>
      <c r="K53" s="23"/>
      <c r="L53" s="24" t="s">
        <v>48</v>
      </c>
      <c r="M53" s="25" t="n">
        <v>1031000</v>
      </c>
      <c r="N53" s="26"/>
      <c r="O53" s="26"/>
      <c r="P53" s="26"/>
      <c r="Q53" s="26" t="n">
        <v>0</v>
      </c>
      <c r="R53" s="26"/>
      <c r="S53" s="26"/>
      <c r="T53" s="27"/>
      <c r="U53" s="26" t="n">
        <v>0</v>
      </c>
      <c r="V53" s="26"/>
      <c r="W53" s="26" t="n">
        <v>1840</v>
      </c>
      <c r="X53" s="26" t="n">
        <v>0</v>
      </c>
      <c r="Y53" s="26" t="n">
        <v>184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3650</v>
      </c>
      <c r="AE53" s="26"/>
      <c r="AF53" s="26" t="n">
        <v>3650</v>
      </c>
      <c r="AG53" s="26" t="n">
        <v>5490</v>
      </c>
    </row>
    <row r="54" customFormat="false" ht="20.1" hidden="false" customHeight="true" outlineLevel="0" collapsed="false">
      <c r="A54" s="14"/>
      <c r="B54" s="14"/>
      <c r="C54" s="15" t="n">
        <f aca="false">D54-G54</f>
        <v>93</v>
      </c>
      <c r="D54" s="3" t="n">
        <v>95</v>
      </c>
      <c r="E54" s="3" t="s">
        <v>25</v>
      </c>
      <c r="F54" s="3" t="s">
        <v>26</v>
      </c>
      <c r="G54" s="3" t="n">
        <v>2</v>
      </c>
      <c r="H54" s="3" t="s">
        <v>50</v>
      </c>
      <c r="I54" s="3" t="n">
        <v>3</v>
      </c>
      <c r="J54" s="3" t="s">
        <v>26</v>
      </c>
      <c r="K54" s="23"/>
      <c r="L54" s="24" t="s">
        <v>51</v>
      </c>
      <c r="M54" s="25" t="n">
        <v>66846000</v>
      </c>
      <c r="N54" s="26" t="n">
        <v>147920</v>
      </c>
      <c r="O54" s="26" t="n">
        <v>639155</v>
      </c>
      <c r="P54" s="26" t="n">
        <v>2015674</v>
      </c>
      <c r="Q54" s="26" t="n">
        <v>2802749</v>
      </c>
      <c r="R54" s="26" t="n">
        <v>1167032</v>
      </c>
      <c r="S54" s="26" t="n">
        <v>1715021</v>
      </c>
      <c r="T54" s="27" t="n">
        <v>2109206</v>
      </c>
      <c r="U54" s="26" t="n">
        <v>4991259</v>
      </c>
      <c r="V54" s="26" t="n">
        <v>2340113</v>
      </c>
      <c r="W54" s="26" t="n">
        <v>4266345</v>
      </c>
      <c r="X54" s="26" t="n">
        <v>4702860</v>
      </c>
      <c r="Y54" s="26" t="n">
        <v>11309318</v>
      </c>
      <c r="Z54" s="26" t="n">
        <v>2740065</v>
      </c>
      <c r="AA54" s="26" t="n">
        <v>4276566</v>
      </c>
      <c r="AB54" s="26" t="n">
        <v>2162408</v>
      </c>
      <c r="AC54" s="26" t="n">
        <v>9179039</v>
      </c>
      <c r="AD54" s="26" t="n">
        <v>10301809</v>
      </c>
      <c r="AE54" s="26"/>
      <c r="AF54" s="26" t="n">
        <v>10301809</v>
      </c>
      <c r="AG54" s="26" t="n">
        <v>38584174</v>
      </c>
    </row>
    <row r="55" customFormat="false" ht="20.1" hidden="false" customHeight="true" outlineLevel="0" collapsed="false">
      <c r="A55" s="14"/>
      <c r="B55" s="14"/>
      <c r="C55" s="15" t="n">
        <f aca="false">D55-G55</f>
        <v>93</v>
      </c>
      <c r="D55" s="3" t="n">
        <v>95</v>
      </c>
      <c r="E55" s="3" t="s">
        <v>25</v>
      </c>
      <c r="F55" s="3" t="s">
        <v>26</v>
      </c>
      <c r="G55" s="3" t="n">
        <v>2</v>
      </c>
      <c r="H55" s="3" t="s">
        <v>50</v>
      </c>
      <c r="I55" s="3" t="n">
        <v>3</v>
      </c>
      <c r="J55" s="3" t="s">
        <v>26</v>
      </c>
      <c r="K55" s="23"/>
      <c r="L55" s="24" t="s">
        <v>54</v>
      </c>
      <c r="M55" s="25" t="n">
        <v>45986000</v>
      </c>
      <c r="N55" s="26"/>
      <c r="O55" s="26" t="n">
        <v>7753</v>
      </c>
      <c r="P55" s="26" t="n">
        <v>940384</v>
      </c>
      <c r="Q55" s="26" t="n">
        <v>948137</v>
      </c>
      <c r="R55" s="26" t="n">
        <v>1318344</v>
      </c>
      <c r="S55" s="26" t="n">
        <v>701591</v>
      </c>
      <c r="T55" s="27" t="n">
        <v>714191</v>
      </c>
      <c r="U55" s="26" t="n">
        <v>2734126</v>
      </c>
      <c r="V55" s="26" t="n">
        <v>750523</v>
      </c>
      <c r="W55" s="26" t="n">
        <v>1049568</v>
      </c>
      <c r="X55" s="26" t="n">
        <v>599083</v>
      </c>
      <c r="Y55" s="26" t="n">
        <v>2399174</v>
      </c>
      <c r="Z55" s="26" t="n">
        <v>800305</v>
      </c>
      <c r="AA55" s="26" t="n">
        <v>1707393</v>
      </c>
      <c r="AB55" s="26" t="n">
        <v>1111943</v>
      </c>
      <c r="AC55" s="26" t="n">
        <v>3619641</v>
      </c>
      <c r="AD55" s="26" t="n">
        <v>24681746</v>
      </c>
      <c r="AE55" s="26"/>
      <c r="AF55" s="26" t="n">
        <v>24681746</v>
      </c>
      <c r="AG55" s="26" t="n">
        <v>34382824</v>
      </c>
    </row>
    <row r="56" customFormat="false" ht="20.1" hidden="false" customHeight="true" outlineLevel="0" collapsed="false">
      <c r="A56" s="14" t="n">
        <v>1</v>
      </c>
      <c r="B56" s="14"/>
      <c r="C56" s="15"/>
      <c r="K56" s="32" t="s">
        <v>84</v>
      </c>
      <c r="L56" s="33"/>
      <c r="M56" s="22" t="n">
        <v>148302000</v>
      </c>
      <c r="N56" s="22" t="n">
        <v>0</v>
      </c>
      <c r="O56" s="22" t="n">
        <v>911960</v>
      </c>
      <c r="P56" s="22" t="n">
        <v>2732270</v>
      </c>
      <c r="Q56" s="22" t="n">
        <v>3644230</v>
      </c>
      <c r="R56" s="22" t="n">
        <v>4262610</v>
      </c>
      <c r="S56" s="22" t="n">
        <v>2248223</v>
      </c>
      <c r="T56" s="22" t="n">
        <v>1608694</v>
      </c>
      <c r="U56" s="22" t="n">
        <v>8119527</v>
      </c>
      <c r="V56" s="22" t="n">
        <v>16930197</v>
      </c>
      <c r="W56" s="22" t="n">
        <v>5353054</v>
      </c>
      <c r="X56" s="22" t="n">
        <v>568611</v>
      </c>
      <c r="Y56" s="22" t="n">
        <v>22851862</v>
      </c>
      <c r="Z56" s="22" t="n">
        <v>1306099</v>
      </c>
      <c r="AA56" s="22" t="n">
        <v>4030217</v>
      </c>
      <c r="AB56" s="22" t="n">
        <v>7817577</v>
      </c>
      <c r="AC56" s="22" t="n">
        <v>13153893</v>
      </c>
      <c r="AD56" s="22" t="n">
        <v>46185518</v>
      </c>
      <c r="AE56" s="22" t="n">
        <v>0</v>
      </c>
      <c r="AF56" s="22" t="n">
        <v>46185518</v>
      </c>
      <c r="AG56" s="22" t="n">
        <v>93955030</v>
      </c>
    </row>
    <row r="57" customFormat="false" ht="20.1" hidden="false" customHeight="true" outlineLevel="0" collapsed="false">
      <c r="A57" s="14"/>
      <c r="B57" s="14"/>
      <c r="C57" s="15" t="n">
        <f aca="false">D57-G57</f>
        <v>93</v>
      </c>
      <c r="D57" s="3" t="s">
        <v>24</v>
      </c>
      <c r="E57" s="3" t="s">
        <v>25</v>
      </c>
      <c r="F57" s="3" t="s">
        <v>26</v>
      </c>
      <c r="G57" s="3" t="s">
        <v>27</v>
      </c>
      <c r="H57" s="3" t="s">
        <v>50</v>
      </c>
      <c r="I57" s="3" t="s">
        <v>73</v>
      </c>
      <c r="J57" s="3" t="s">
        <v>26</v>
      </c>
      <c r="K57" s="23"/>
      <c r="L57" s="24" t="s">
        <v>44</v>
      </c>
      <c r="M57" s="25" t="n">
        <v>18717000</v>
      </c>
      <c r="N57" s="26"/>
      <c r="O57" s="26"/>
      <c r="P57" s="26" t="n">
        <v>74400</v>
      </c>
      <c r="Q57" s="26" t="n">
        <v>74400</v>
      </c>
      <c r="R57" s="26" t="n">
        <v>1195100</v>
      </c>
      <c r="S57" s="26" t="n">
        <v>78400</v>
      </c>
      <c r="T57" s="27" t="n">
        <v>0</v>
      </c>
      <c r="U57" s="26" t="n">
        <v>1273500</v>
      </c>
      <c r="V57" s="26" t="n">
        <v>48800</v>
      </c>
      <c r="W57" s="26" t="n">
        <v>267000</v>
      </c>
      <c r="X57" s="26" t="n">
        <v>0</v>
      </c>
      <c r="Y57" s="26" t="n">
        <v>315800</v>
      </c>
      <c r="Z57" s="26" t="n">
        <v>188900</v>
      </c>
      <c r="AA57" s="26" t="n">
        <v>129000</v>
      </c>
      <c r="AB57" s="26" t="n">
        <v>153100</v>
      </c>
      <c r="AC57" s="26" t="n">
        <v>471000</v>
      </c>
      <c r="AD57" s="26" t="n">
        <v>9255355</v>
      </c>
      <c r="AE57" s="26"/>
      <c r="AF57" s="26" t="n">
        <v>9255355</v>
      </c>
      <c r="AG57" s="26" t="n">
        <v>11390055</v>
      </c>
    </row>
    <row r="58" customFormat="false" ht="20.1" hidden="false" customHeight="true" outlineLevel="0" collapsed="false">
      <c r="A58" s="14"/>
      <c r="B58" s="14"/>
      <c r="C58" s="15" t="n">
        <f aca="false">D58-G58</f>
        <v>93</v>
      </c>
      <c r="D58" s="3" t="s">
        <v>24</v>
      </c>
      <c r="E58" s="3" t="s">
        <v>25</v>
      </c>
      <c r="F58" s="3" t="s">
        <v>26</v>
      </c>
      <c r="G58" s="3" t="s">
        <v>27</v>
      </c>
      <c r="H58" s="3" t="s">
        <v>24</v>
      </c>
      <c r="I58" s="3" t="s">
        <v>73</v>
      </c>
      <c r="J58" s="3" t="s">
        <v>26</v>
      </c>
      <c r="K58" s="23"/>
      <c r="L58" s="24" t="s">
        <v>85</v>
      </c>
      <c r="M58" s="25" t="n">
        <v>1662000</v>
      </c>
      <c r="N58" s="26"/>
      <c r="O58" s="26"/>
      <c r="P58" s="26"/>
      <c r="Q58" s="26" t="n">
        <v>0</v>
      </c>
      <c r="R58" s="26"/>
      <c r="S58" s="26"/>
      <c r="T58" s="27"/>
      <c r="U58" s="26" t="n">
        <v>0</v>
      </c>
      <c r="V58" s="26"/>
      <c r="W58" s="26" t="n">
        <v>892500</v>
      </c>
      <c r="X58" s="26" t="n">
        <v>0</v>
      </c>
      <c r="Y58" s="26" t="n">
        <v>89250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/>
      <c r="AF58" s="26" t="n">
        <v>0</v>
      </c>
      <c r="AG58" s="26" t="n">
        <v>892500</v>
      </c>
    </row>
    <row r="59" customFormat="false" ht="20.1" hidden="false" customHeight="true" outlineLevel="0" collapsed="false">
      <c r="A59" s="14"/>
      <c r="B59" s="14"/>
      <c r="C59" s="15" t="n">
        <f aca="false">D59-G59</f>
        <v>93</v>
      </c>
      <c r="D59" s="3" t="n">
        <v>95</v>
      </c>
      <c r="E59" s="3" t="s">
        <v>25</v>
      </c>
      <c r="F59" s="3" t="s">
        <v>26</v>
      </c>
      <c r="G59" s="3" t="n">
        <v>2</v>
      </c>
      <c r="H59" s="3" t="n">
        <v>12</v>
      </c>
      <c r="I59" s="3" t="n">
        <v>2</v>
      </c>
      <c r="J59" s="3" t="s">
        <v>26</v>
      </c>
      <c r="K59" s="23"/>
      <c r="L59" s="24" t="s">
        <v>45</v>
      </c>
      <c r="M59" s="25" t="n">
        <v>12983000</v>
      </c>
      <c r="N59" s="26"/>
      <c r="O59" s="26" t="n">
        <v>227670</v>
      </c>
      <c r="P59" s="26" t="n">
        <v>1326690</v>
      </c>
      <c r="Q59" s="26" t="n">
        <v>1554360</v>
      </c>
      <c r="R59" s="26" t="n">
        <v>2188090</v>
      </c>
      <c r="S59" s="26" t="n">
        <v>500605</v>
      </c>
      <c r="T59" s="27" t="n">
        <v>532886</v>
      </c>
      <c r="U59" s="26" t="n">
        <v>3221581</v>
      </c>
      <c r="V59" s="26" t="n">
        <v>1033888</v>
      </c>
      <c r="W59" s="26" t="n">
        <v>727491</v>
      </c>
      <c r="X59" s="26" t="n">
        <v>187720</v>
      </c>
      <c r="Y59" s="26" t="n">
        <v>1949099</v>
      </c>
      <c r="Z59" s="26" t="n">
        <v>358915</v>
      </c>
      <c r="AA59" s="26" t="n">
        <v>847500</v>
      </c>
      <c r="AB59" s="26" t="n">
        <v>2023704</v>
      </c>
      <c r="AC59" s="26" t="n">
        <v>3230119</v>
      </c>
      <c r="AD59" s="26" t="n">
        <v>992394</v>
      </c>
      <c r="AE59" s="26"/>
      <c r="AF59" s="26" t="n">
        <v>992394</v>
      </c>
      <c r="AG59" s="26" t="n">
        <v>10947553</v>
      </c>
    </row>
    <row r="60" customFormat="false" ht="20.1" hidden="false" customHeight="true" outlineLevel="0" collapsed="false">
      <c r="A60" s="14"/>
      <c r="B60" s="14"/>
      <c r="C60" s="15" t="n">
        <f aca="false">D60-G60</f>
        <v>93</v>
      </c>
      <c r="D60" s="3" t="n">
        <v>95</v>
      </c>
      <c r="E60" s="3" t="s">
        <v>25</v>
      </c>
      <c r="F60" s="3" t="s">
        <v>26</v>
      </c>
      <c r="G60" s="3" t="n">
        <v>2</v>
      </c>
      <c r="H60" s="3" t="n">
        <v>12</v>
      </c>
      <c r="I60" s="3" t="n">
        <v>2</v>
      </c>
      <c r="J60" s="3" t="s">
        <v>26</v>
      </c>
      <c r="K60" s="23"/>
      <c r="L60" s="24" t="s">
        <v>48</v>
      </c>
      <c r="M60" s="25" t="n">
        <v>2678000</v>
      </c>
      <c r="N60" s="26"/>
      <c r="O60" s="26"/>
      <c r="P60" s="26" t="n">
        <v>31720</v>
      </c>
      <c r="Q60" s="26" t="n">
        <v>31720</v>
      </c>
      <c r="R60" s="26" t="n">
        <v>54960</v>
      </c>
      <c r="S60" s="26" t="n">
        <v>0</v>
      </c>
      <c r="T60" s="27" t="n">
        <v>0</v>
      </c>
      <c r="U60" s="26" t="n">
        <v>54960</v>
      </c>
      <c r="V60" s="26" t="n">
        <v>986</v>
      </c>
      <c r="W60" s="26" t="n">
        <v>67943</v>
      </c>
      <c r="X60" s="26" t="n">
        <v>0</v>
      </c>
      <c r="Y60" s="26" t="n">
        <v>68929</v>
      </c>
      <c r="Z60" s="26" t="n">
        <v>49090</v>
      </c>
      <c r="AA60" s="26" t="n">
        <v>162580</v>
      </c>
      <c r="AB60" s="26" t="n">
        <v>153990</v>
      </c>
      <c r="AC60" s="26" t="n">
        <v>365660</v>
      </c>
      <c r="AD60" s="26" t="n">
        <v>267310</v>
      </c>
      <c r="AE60" s="26"/>
      <c r="AF60" s="26" t="n">
        <v>267310</v>
      </c>
      <c r="AG60" s="26" t="n">
        <v>788579</v>
      </c>
    </row>
    <row r="61" customFormat="false" ht="20.1" hidden="false" customHeight="true" outlineLevel="0" collapsed="false">
      <c r="A61" s="14"/>
      <c r="B61" s="14"/>
      <c r="C61" s="15" t="n">
        <f aca="false">D61-G61</f>
        <v>93</v>
      </c>
      <c r="D61" s="3" t="n">
        <v>95</v>
      </c>
      <c r="E61" s="3" t="s">
        <v>25</v>
      </c>
      <c r="F61" s="3" t="s">
        <v>26</v>
      </c>
      <c r="G61" s="3" t="n">
        <v>2</v>
      </c>
      <c r="H61" s="3" t="s">
        <v>50</v>
      </c>
      <c r="I61" s="3" t="n">
        <v>3</v>
      </c>
      <c r="J61" s="3" t="s">
        <v>26</v>
      </c>
      <c r="K61" s="23"/>
      <c r="L61" s="24" t="s">
        <v>51</v>
      </c>
      <c r="M61" s="25" t="n">
        <v>80453000</v>
      </c>
      <c r="N61" s="26"/>
      <c r="O61" s="26" t="n">
        <v>684290</v>
      </c>
      <c r="P61" s="26" t="n">
        <v>934550</v>
      </c>
      <c r="Q61" s="26" t="n">
        <v>1618840</v>
      </c>
      <c r="R61" s="26" t="n">
        <v>642005</v>
      </c>
      <c r="S61" s="26" t="n">
        <v>1486763</v>
      </c>
      <c r="T61" s="27" t="n">
        <v>1011833</v>
      </c>
      <c r="U61" s="26" t="n">
        <v>3140601</v>
      </c>
      <c r="V61" s="26" t="n">
        <v>2945588</v>
      </c>
      <c r="W61" s="26" t="n">
        <v>3215665</v>
      </c>
      <c r="X61" s="26" t="n">
        <v>380891</v>
      </c>
      <c r="Y61" s="26" t="n">
        <v>6542144</v>
      </c>
      <c r="Z61" s="26" t="n">
        <v>526739</v>
      </c>
      <c r="AA61" s="26" t="n">
        <v>2526227</v>
      </c>
      <c r="AB61" s="26" t="n">
        <v>5020828</v>
      </c>
      <c r="AC61" s="26" t="n">
        <v>8073794</v>
      </c>
      <c r="AD61" s="26" t="n">
        <v>22468004</v>
      </c>
      <c r="AE61" s="26"/>
      <c r="AF61" s="26" t="n">
        <v>22468004</v>
      </c>
      <c r="AG61" s="26" t="n">
        <v>41843383</v>
      </c>
    </row>
    <row r="62" customFormat="false" ht="20.1" hidden="false" customHeight="true" outlineLevel="0" collapsed="false">
      <c r="A62" s="14"/>
      <c r="B62" s="14"/>
      <c r="C62" s="15" t="n">
        <f aca="false">D62-G62</f>
        <v>93</v>
      </c>
      <c r="D62" s="3" t="n">
        <v>95</v>
      </c>
      <c r="E62" s="3" t="s">
        <v>25</v>
      </c>
      <c r="F62" s="3" t="s">
        <v>26</v>
      </c>
      <c r="G62" s="3" t="n">
        <v>2</v>
      </c>
      <c r="H62" s="3" t="s">
        <v>50</v>
      </c>
      <c r="I62" s="3" t="n">
        <v>3</v>
      </c>
      <c r="J62" s="3" t="s">
        <v>26</v>
      </c>
      <c r="K62" s="23"/>
      <c r="L62" s="24" t="s">
        <v>54</v>
      </c>
      <c r="M62" s="25" t="n">
        <v>31809000</v>
      </c>
      <c r="N62" s="26"/>
      <c r="O62" s="26"/>
      <c r="P62" s="26" t="n">
        <v>364910</v>
      </c>
      <c r="Q62" s="26" t="n">
        <v>364910</v>
      </c>
      <c r="R62" s="26" t="n">
        <v>182455</v>
      </c>
      <c r="S62" s="26" t="n">
        <v>182455</v>
      </c>
      <c r="T62" s="27" t="n">
        <v>63975</v>
      </c>
      <c r="U62" s="26" t="n">
        <v>428885</v>
      </c>
      <c r="V62" s="26" t="n">
        <v>12900935</v>
      </c>
      <c r="W62" s="26" t="n">
        <v>182455</v>
      </c>
      <c r="X62" s="26" t="n">
        <v>0</v>
      </c>
      <c r="Y62" s="26" t="n">
        <v>13083390</v>
      </c>
      <c r="Z62" s="26" t="n">
        <v>182455</v>
      </c>
      <c r="AA62" s="26" t="n">
        <v>364910</v>
      </c>
      <c r="AB62" s="26" t="n">
        <v>465955</v>
      </c>
      <c r="AC62" s="26" t="n">
        <v>1013320</v>
      </c>
      <c r="AD62" s="26" t="n">
        <v>13202455</v>
      </c>
      <c r="AE62" s="26"/>
      <c r="AF62" s="26" t="n">
        <v>13202455</v>
      </c>
      <c r="AG62" s="26" t="n">
        <v>28092960</v>
      </c>
    </row>
    <row r="63" customFormat="false" ht="20.1" hidden="false" customHeight="true" outlineLevel="0" collapsed="false">
      <c r="A63" s="14" t="n">
        <v>1</v>
      </c>
      <c r="B63" s="14"/>
      <c r="C63" s="15"/>
      <c r="K63" s="32" t="s">
        <v>86</v>
      </c>
      <c r="L63" s="33"/>
      <c r="M63" s="22" t="n">
        <v>4738343000</v>
      </c>
      <c r="N63" s="22" t="n">
        <v>0</v>
      </c>
      <c r="O63" s="22" t="n">
        <v>413775</v>
      </c>
      <c r="P63" s="22" t="n">
        <v>1381128</v>
      </c>
      <c r="Q63" s="22" t="n">
        <v>1794903</v>
      </c>
      <c r="R63" s="22" t="n">
        <v>5916072</v>
      </c>
      <c r="S63" s="22" t="n">
        <v>3537874</v>
      </c>
      <c r="T63" s="22" t="n">
        <v>2105885</v>
      </c>
      <c r="U63" s="22" t="n">
        <v>11559831</v>
      </c>
      <c r="V63" s="22" t="n">
        <v>4137486</v>
      </c>
      <c r="W63" s="22" t="n">
        <v>409977650</v>
      </c>
      <c r="X63" s="22" t="n">
        <v>9218239</v>
      </c>
      <c r="Y63" s="22" t="n">
        <v>423333375</v>
      </c>
      <c r="Z63" s="22" t="n">
        <v>484051178</v>
      </c>
      <c r="AA63" s="22" t="n">
        <v>7796075</v>
      </c>
      <c r="AB63" s="22" t="n">
        <v>265262987</v>
      </c>
      <c r="AC63" s="22" t="n">
        <v>757110240</v>
      </c>
      <c r="AD63" s="22" t="n">
        <v>2797413092</v>
      </c>
      <c r="AE63" s="22" t="n">
        <v>0</v>
      </c>
      <c r="AF63" s="22" t="n">
        <v>2797413092</v>
      </c>
      <c r="AG63" s="22" t="n">
        <v>3991211441</v>
      </c>
    </row>
    <row r="64" customFormat="false" ht="20.1" hidden="false" customHeight="true" outlineLevel="0" collapsed="false">
      <c r="A64" s="14"/>
      <c r="B64" s="14"/>
      <c r="C64" s="15" t="n">
        <f aca="false">D64-G64</f>
        <v>93</v>
      </c>
      <c r="D64" s="3" t="s">
        <v>24</v>
      </c>
      <c r="E64" s="3" t="s">
        <v>25</v>
      </c>
      <c r="F64" s="3" t="s">
        <v>26</v>
      </c>
      <c r="G64" s="3" t="s">
        <v>27</v>
      </c>
      <c r="H64" s="3" t="s">
        <v>50</v>
      </c>
      <c r="I64" s="3" t="s">
        <v>73</v>
      </c>
      <c r="J64" s="3" t="s">
        <v>26</v>
      </c>
      <c r="K64" s="23"/>
      <c r="L64" s="24" t="s">
        <v>44</v>
      </c>
      <c r="M64" s="25" t="n">
        <v>7522000</v>
      </c>
      <c r="N64" s="26"/>
      <c r="O64" s="26"/>
      <c r="P64" s="26" t="n">
        <v>126650</v>
      </c>
      <c r="Q64" s="26" t="n">
        <v>126650</v>
      </c>
      <c r="R64" s="26" t="n">
        <v>206500</v>
      </c>
      <c r="S64" s="26" t="n">
        <v>441300</v>
      </c>
      <c r="T64" s="27" t="n">
        <v>0</v>
      </c>
      <c r="U64" s="26" t="n">
        <v>647800</v>
      </c>
      <c r="V64" s="26" t="n">
        <v>344800</v>
      </c>
      <c r="W64" s="26" t="n">
        <v>257800</v>
      </c>
      <c r="X64" s="26" t="n">
        <v>1406150</v>
      </c>
      <c r="Y64" s="26" t="n">
        <v>2008750</v>
      </c>
      <c r="Z64" s="26" t="n">
        <v>0</v>
      </c>
      <c r="AA64" s="26" t="n">
        <v>616550</v>
      </c>
      <c r="AB64" s="26" t="n">
        <v>1060000</v>
      </c>
      <c r="AC64" s="26" t="n">
        <v>1676550</v>
      </c>
      <c r="AD64" s="26" t="n">
        <v>134500</v>
      </c>
      <c r="AE64" s="26"/>
      <c r="AF64" s="26" t="n">
        <v>134500</v>
      </c>
      <c r="AG64" s="26" t="n">
        <v>4594250</v>
      </c>
    </row>
    <row r="65" customFormat="false" ht="20.1" hidden="false" customHeight="true" outlineLevel="0" collapsed="false">
      <c r="A65" s="14"/>
      <c r="B65" s="14"/>
      <c r="C65" s="15" t="n">
        <f aca="false">D65-G65</f>
        <v>93</v>
      </c>
      <c r="D65" s="3" t="s">
        <v>24</v>
      </c>
      <c r="E65" s="3" t="s">
        <v>25</v>
      </c>
      <c r="F65" s="3" t="s">
        <v>26</v>
      </c>
      <c r="G65" s="3" t="s">
        <v>27</v>
      </c>
      <c r="H65" s="3" t="s">
        <v>24</v>
      </c>
      <c r="I65" s="3" t="s">
        <v>73</v>
      </c>
      <c r="J65" s="3" t="s">
        <v>26</v>
      </c>
      <c r="K65" s="23"/>
      <c r="L65" s="24" t="s">
        <v>85</v>
      </c>
      <c r="M65" s="25" t="n">
        <v>714000</v>
      </c>
      <c r="N65" s="26"/>
      <c r="O65" s="26"/>
      <c r="P65" s="26"/>
      <c r="Q65" s="26" t="n">
        <v>0</v>
      </c>
      <c r="R65" s="26"/>
      <c r="S65" s="26"/>
      <c r="T65" s="27"/>
      <c r="U65" s="26" t="n">
        <v>0</v>
      </c>
      <c r="V65" s="26"/>
      <c r="W65" s="26"/>
      <c r="X65" s="26"/>
      <c r="Y65" s="26" t="n">
        <v>0</v>
      </c>
      <c r="Z65" s="26" t="n">
        <v>700644</v>
      </c>
      <c r="AA65" s="26" t="n">
        <v>0</v>
      </c>
      <c r="AB65" s="26" t="n">
        <v>0</v>
      </c>
      <c r="AC65" s="26" t="n">
        <v>700644</v>
      </c>
      <c r="AD65" s="26" t="n">
        <v>0</v>
      </c>
      <c r="AE65" s="26"/>
      <c r="AF65" s="26" t="n">
        <v>0</v>
      </c>
      <c r="AG65" s="26" t="n">
        <v>700644</v>
      </c>
    </row>
    <row r="66" customFormat="false" ht="20.1" hidden="false" customHeight="true" outlineLevel="0" collapsed="false">
      <c r="A66" s="14"/>
      <c r="B66" s="14"/>
      <c r="C66" s="15" t="n">
        <f aca="false">D66-G66</f>
        <v>93</v>
      </c>
      <c r="D66" s="3" t="n">
        <v>95</v>
      </c>
      <c r="E66" s="3" t="s">
        <v>25</v>
      </c>
      <c r="F66" s="3" t="s">
        <v>26</v>
      </c>
      <c r="G66" s="3" t="n">
        <v>2</v>
      </c>
      <c r="H66" s="3" t="n">
        <v>12</v>
      </c>
      <c r="I66" s="3" t="n">
        <v>2</v>
      </c>
      <c r="J66" s="3" t="s">
        <v>26</v>
      </c>
      <c r="K66" s="23"/>
      <c r="L66" s="24" t="s">
        <v>45</v>
      </c>
      <c r="M66" s="25" t="n">
        <v>15481000</v>
      </c>
      <c r="N66" s="26"/>
      <c r="O66" s="26" t="n">
        <v>129650</v>
      </c>
      <c r="P66" s="26" t="n">
        <v>875975</v>
      </c>
      <c r="Q66" s="26" t="n">
        <v>1005625</v>
      </c>
      <c r="R66" s="26" t="n">
        <v>293215</v>
      </c>
      <c r="S66" s="26" t="n">
        <v>1042830</v>
      </c>
      <c r="T66" s="27" t="n">
        <v>457060</v>
      </c>
      <c r="U66" s="26" t="n">
        <v>1793105</v>
      </c>
      <c r="V66" s="26" t="n">
        <v>0</v>
      </c>
      <c r="W66" s="26" t="n">
        <v>360280</v>
      </c>
      <c r="X66" s="26" t="n">
        <v>2169225</v>
      </c>
      <c r="Y66" s="26" t="n">
        <v>2529505</v>
      </c>
      <c r="Z66" s="26" t="n">
        <v>487820</v>
      </c>
      <c r="AA66" s="26" t="n">
        <v>1068776</v>
      </c>
      <c r="AB66" s="26" t="n">
        <v>259440</v>
      </c>
      <c r="AC66" s="26" t="n">
        <v>1816036</v>
      </c>
      <c r="AD66" s="26" t="n">
        <v>126840</v>
      </c>
      <c r="AE66" s="26"/>
      <c r="AF66" s="26" t="n">
        <v>126840</v>
      </c>
      <c r="AG66" s="26" t="n">
        <v>7271111</v>
      </c>
    </row>
    <row r="67" customFormat="false" ht="20.1" hidden="false" customHeight="true" outlineLevel="0" collapsed="false">
      <c r="A67" s="14"/>
      <c r="B67" s="14"/>
      <c r="C67" s="15" t="n">
        <f aca="false">D67-G67</f>
        <v>93</v>
      </c>
      <c r="D67" s="3" t="n">
        <v>95</v>
      </c>
      <c r="E67" s="3" t="s">
        <v>25</v>
      </c>
      <c r="F67" s="3" t="s">
        <v>26</v>
      </c>
      <c r="G67" s="3" t="n">
        <v>2</v>
      </c>
      <c r="H67" s="3" t="n">
        <v>12</v>
      </c>
      <c r="I67" s="3" t="n">
        <v>2</v>
      </c>
      <c r="J67" s="3" t="s">
        <v>26</v>
      </c>
      <c r="K67" s="23"/>
      <c r="L67" s="24" t="s">
        <v>48</v>
      </c>
      <c r="M67" s="25" t="n">
        <v>9704000</v>
      </c>
      <c r="N67" s="26"/>
      <c r="O67" s="26"/>
      <c r="P67" s="26" t="n">
        <v>4660</v>
      </c>
      <c r="Q67" s="26" t="n">
        <v>4660</v>
      </c>
      <c r="R67" s="26" t="n">
        <v>146293</v>
      </c>
      <c r="S67" s="26" t="n">
        <v>195660</v>
      </c>
      <c r="T67" s="27" t="n">
        <v>0</v>
      </c>
      <c r="U67" s="26" t="n">
        <v>341953</v>
      </c>
      <c r="V67" s="26" t="n">
        <v>357633</v>
      </c>
      <c r="W67" s="26" t="n">
        <v>43782</v>
      </c>
      <c r="X67" s="26" t="n">
        <v>680341</v>
      </c>
      <c r="Y67" s="26" t="n">
        <v>1081756</v>
      </c>
      <c r="Z67" s="26" t="n">
        <v>0</v>
      </c>
      <c r="AA67" s="26" t="n">
        <v>453238</v>
      </c>
      <c r="AB67" s="26" t="n">
        <v>835567</v>
      </c>
      <c r="AC67" s="26" t="n">
        <v>1288805</v>
      </c>
      <c r="AD67" s="26" t="n">
        <v>94140</v>
      </c>
      <c r="AE67" s="26"/>
      <c r="AF67" s="26" t="n">
        <v>94140</v>
      </c>
      <c r="AG67" s="26" t="n">
        <v>2811314</v>
      </c>
    </row>
    <row r="68" customFormat="false" ht="20.1" hidden="false" customHeight="true" outlineLevel="0" collapsed="false">
      <c r="A68" s="14"/>
      <c r="B68" s="14"/>
      <c r="C68" s="15" t="n">
        <f aca="false">D68-G68</f>
        <v>93</v>
      </c>
      <c r="D68" s="3" t="n">
        <v>95</v>
      </c>
      <c r="E68" s="3" t="s">
        <v>25</v>
      </c>
      <c r="F68" s="3" t="s">
        <v>26</v>
      </c>
      <c r="G68" s="3" t="n">
        <v>2</v>
      </c>
      <c r="H68" s="3" t="s">
        <v>50</v>
      </c>
      <c r="I68" s="3" t="n">
        <v>3</v>
      </c>
      <c r="J68" s="3" t="s">
        <v>26</v>
      </c>
      <c r="K68" s="23"/>
      <c r="L68" s="24" t="s">
        <v>51</v>
      </c>
      <c r="M68" s="25" t="n">
        <v>106073000</v>
      </c>
      <c r="N68" s="26"/>
      <c r="O68" s="26" t="n">
        <v>284125</v>
      </c>
      <c r="P68" s="26" t="n">
        <v>373843</v>
      </c>
      <c r="Q68" s="26" t="n">
        <v>657968</v>
      </c>
      <c r="R68" s="26" t="n">
        <v>5270064</v>
      </c>
      <c r="S68" s="26" t="n">
        <v>1858084</v>
      </c>
      <c r="T68" s="27" t="n">
        <v>1648825</v>
      </c>
      <c r="U68" s="26" t="n">
        <v>8776973</v>
      </c>
      <c r="V68" s="26" t="n">
        <v>3435053</v>
      </c>
      <c r="W68" s="26" t="n">
        <v>2040788</v>
      </c>
      <c r="X68" s="26" t="n">
        <v>4962523</v>
      </c>
      <c r="Y68" s="26" t="n">
        <v>10438364</v>
      </c>
      <c r="Z68" s="26" t="n">
        <v>5616714</v>
      </c>
      <c r="AA68" s="26" t="n">
        <v>5657511</v>
      </c>
      <c r="AB68" s="26" t="n">
        <v>2229980</v>
      </c>
      <c r="AC68" s="26" t="n">
        <v>13504205</v>
      </c>
      <c r="AD68" s="26" t="n">
        <v>20275678</v>
      </c>
      <c r="AE68" s="26"/>
      <c r="AF68" s="26" t="n">
        <v>20275678</v>
      </c>
      <c r="AG68" s="26" t="n">
        <v>53653188</v>
      </c>
    </row>
    <row r="69" customFormat="false" ht="20.1" hidden="false" customHeight="true" outlineLevel="0" collapsed="false">
      <c r="A69" s="14"/>
      <c r="B69" s="14"/>
      <c r="C69" s="15" t="n">
        <f aca="false">D69-G69</f>
        <v>93</v>
      </c>
      <c r="D69" s="3" t="n">
        <v>95</v>
      </c>
      <c r="E69" s="3" t="s">
        <v>25</v>
      </c>
      <c r="F69" s="3" t="s">
        <v>26</v>
      </c>
      <c r="G69" s="3" t="n">
        <v>2</v>
      </c>
      <c r="H69" s="3" t="s">
        <v>50</v>
      </c>
      <c r="I69" s="3" t="n">
        <v>3</v>
      </c>
      <c r="J69" s="3" t="s">
        <v>26</v>
      </c>
      <c r="K69" s="23"/>
      <c r="L69" s="24" t="s">
        <v>87</v>
      </c>
      <c r="M69" s="25" t="n">
        <v>8123000</v>
      </c>
      <c r="N69" s="26"/>
      <c r="O69" s="26"/>
      <c r="P69" s="26"/>
      <c r="Q69" s="26" t="n">
        <v>0</v>
      </c>
      <c r="R69" s="26"/>
      <c r="S69" s="26"/>
      <c r="T69" s="27"/>
      <c r="U69" s="26" t="n">
        <v>0</v>
      </c>
      <c r="V69" s="26"/>
      <c r="W69" s="26"/>
      <c r="X69" s="26"/>
      <c r="Y69" s="26" t="n">
        <v>0</v>
      </c>
      <c r="Z69" s="26"/>
      <c r="AA69" s="26"/>
      <c r="AB69" s="26"/>
      <c r="AC69" s="26" t="n">
        <v>0</v>
      </c>
      <c r="AD69" s="26" t="n">
        <v>943950</v>
      </c>
      <c r="AE69" s="26"/>
      <c r="AF69" s="26" t="n">
        <v>943950</v>
      </c>
      <c r="AG69" s="26" t="n">
        <v>943950</v>
      </c>
    </row>
    <row r="70" customFormat="false" ht="20.1" hidden="false" customHeight="true" outlineLevel="0" collapsed="false">
      <c r="A70" s="14"/>
      <c r="B70" s="14"/>
      <c r="C70" s="15" t="n">
        <f aca="false">D70-G70</f>
        <v>93</v>
      </c>
      <c r="D70" s="3" t="n">
        <v>95</v>
      </c>
      <c r="E70" s="3" t="s">
        <v>25</v>
      </c>
      <c r="F70" s="3" t="s">
        <v>26</v>
      </c>
      <c r="G70" s="3" t="n">
        <v>2</v>
      </c>
      <c r="H70" s="3" t="s">
        <v>50</v>
      </c>
      <c r="I70" s="3" t="n">
        <v>3</v>
      </c>
      <c r="J70" s="3" t="s">
        <v>26</v>
      </c>
      <c r="K70" s="23"/>
      <c r="L70" s="24" t="s">
        <v>88</v>
      </c>
      <c r="M70" s="25" t="n">
        <v>0</v>
      </c>
      <c r="N70" s="26"/>
      <c r="O70" s="26"/>
      <c r="P70" s="26"/>
      <c r="Q70" s="26" t="n">
        <v>0</v>
      </c>
      <c r="R70" s="26"/>
      <c r="S70" s="26"/>
      <c r="T70" s="27"/>
      <c r="U70" s="26" t="n">
        <v>0</v>
      </c>
      <c r="V70" s="26"/>
      <c r="W70" s="26"/>
      <c r="X70" s="26"/>
      <c r="Y70" s="26" t="n">
        <v>0</v>
      </c>
      <c r="Z70" s="26"/>
      <c r="AA70" s="26"/>
      <c r="AB70" s="26"/>
      <c r="AC70" s="26" t="n">
        <v>0</v>
      </c>
      <c r="AD70" s="26"/>
      <c r="AE70" s="26"/>
      <c r="AF70" s="26" t="n">
        <v>0</v>
      </c>
      <c r="AG70" s="26" t="n">
        <v>0</v>
      </c>
    </row>
    <row r="71" customFormat="false" ht="20.1" hidden="false" customHeight="true" outlineLevel="0" collapsed="false">
      <c r="A71" s="14"/>
      <c r="B71" s="14"/>
      <c r="C71" s="15" t="n">
        <f aca="false">D71-G71</f>
        <v>93</v>
      </c>
      <c r="D71" s="3" t="n">
        <v>95</v>
      </c>
      <c r="E71" s="3" t="s">
        <v>25</v>
      </c>
      <c r="F71" s="3" t="s">
        <v>26</v>
      </c>
      <c r="G71" s="3" t="n">
        <v>2</v>
      </c>
      <c r="H71" s="3" t="s">
        <v>89</v>
      </c>
      <c r="I71" s="3" t="s">
        <v>63</v>
      </c>
      <c r="J71" s="3" t="s">
        <v>26</v>
      </c>
      <c r="K71" s="23"/>
      <c r="L71" s="24" t="s">
        <v>90</v>
      </c>
      <c r="M71" s="25" t="n">
        <v>1146356000</v>
      </c>
      <c r="N71" s="26"/>
      <c r="O71" s="26"/>
      <c r="P71" s="26"/>
      <c r="Q71" s="26" t="n">
        <v>0</v>
      </c>
      <c r="R71" s="26"/>
      <c r="S71" s="26"/>
      <c r="T71" s="27"/>
      <c r="U71" s="26" t="n">
        <v>0</v>
      </c>
      <c r="V71" s="26"/>
      <c r="W71" s="26" t="n">
        <v>407275000</v>
      </c>
      <c r="X71" s="26" t="n">
        <v>0</v>
      </c>
      <c r="Y71" s="26" t="n">
        <v>407275000</v>
      </c>
      <c r="Z71" s="26" t="n">
        <v>477246000</v>
      </c>
      <c r="AA71" s="26" t="n">
        <v>0</v>
      </c>
      <c r="AB71" s="26" t="n">
        <v>260878000</v>
      </c>
      <c r="AC71" s="26" t="n">
        <v>738124000</v>
      </c>
      <c r="AD71" s="26" t="n">
        <v>0</v>
      </c>
      <c r="AE71" s="26"/>
      <c r="AF71" s="26" t="n">
        <v>0</v>
      </c>
      <c r="AG71" s="26" t="n">
        <v>1145399000</v>
      </c>
    </row>
    <row r="72" customFormat="false" ht="20.1" hidden="false" customHeight="true" outlineLevel="0" collapsed="false">
      <c r="A72" s="14"/>
      <c r="B72" s="14"/>
      <c r="C72" s="15" t="n">
        <f aca="false">D72-G72</f>
        <v>93</v>
      </c>
      <c r="D72" s="3" t="s">
        <v>24</v>
      </c>
      <c r="E72" s="3" t="s">
        <v>66</v>
      </c>
      <c r="F72" s="3" t="s">
        <v>26</v>
      </c>
      <c r="G72" s="3" t="s">
        <v>27</v>
      </c>
      <c r="H72" s="3" t="s">
        <v>91</v>
      </c>
      <c r="I72" s="3" t="s">
        <v>63</v>
      </c>
      <c r="J72" s="3" t="s">
        <v>26</v>
      </c>
      <c r="K72" s="23"/>
      <c r="L72" s="24" t="s">
        <v>92</v>
      </c>
      <c r="M72" s="25" t="n">
        <v>3234370000</v>
      </c>
      <c r="N72" s="26"/>
      <c r="O72" s="26"/>
      <c r="P72" s="26"/>
      <c r="Q72" s="26" t="n">
        <v>0</v>
      </c>
      <c r="R72" s="26"/>
      <c r="S72" s="26"/>
      <c r="T72" s="27"/>
      <c r="U72" s="26" t="n">
        <v>0</v>
      </c>
      <c r="V72" s="26"/>
      <c r="W72" s="26"/>
      <c r="X72" s="26"/>
      <c r="Y72" s="26" t="n">
        <v>0</v>
      </c>
      <c r="Z72" s="26"/>
      <c r="AA72" s="26"/>
      <c r="AB72" s="26"/>
      <c r="AC72" s="26" t="n">
        <v>0</v>
      </c>
      <c r="AD72" s="26" t="n">
        <v>2568148000</v>
      </c>
      <c r="AE72" s="26"/>
      <c r="AF72" s="26" t="n">
        <v>2568148000</v>
      </c>
      <c r="AG72" s="26" t="n">
        <v>2568148000</v>
      </c>
    </row>
    <row r="73" customFormat="false" ht="20.1" hidden="false" customHeight="true" outlineLevel="0" collapsed="false">
      <c r="A73" s="14"/>
      <c r="B73" s="14"/>
      <c r="C73" s="15" t="n">
        <f aca="false">D73-G73</f>
        <v>93</v>
      </c>
      <c r="D73" s="3" t="s">
        <v>24</v>
      </c>
      <c r="E73" s="3" t="s">
        <v>25</v>
      </c>
      <c r="F73" s="3" t="s">
        <v>26</v>
      </c>
      <c r="G73" s="3" t="s">
        <v>27</v>
      </c>
      <c r="H73" s="3" t="s">
        <v>91</v>
      </c>
      <c r="I73" s="3" t="s">
        <v>63</v>
      </c>
      <c r="J73" s="3" t="s">
        <v>26</v>
      </c>
      <c r="K73" s="23"/>
      <c r="L73" s="24" t="s">
        <v>93</v>
      </c>
      <c r="M73" s="25" t="n">
        <v>210000000</v>
      </c>
      <c r="N73" s="26"/>
      <c r="O73" s="26"/>
      <c r="P73" s="26"/>
      <c r="Q73" s="26" t="n">
        <v>0</v>
      </c>
      <c r="R73" s="26"/>
      <c r="S73" s="26"/>
      <c r="T73" s="27"/>
      <c r="U73" s="26" t="n">
        <v>0</v>
      </c>
      <c r="V73" s="26"/>
      <c r="W73" s="26"/>
      <c r="X73" s="26"/>
      <c r="Y73" s="26" t="n">
        <v>0</v>
      </c>
      <c r="Z73" s="26"/>
      <c r="AA73" s="26"/>
      <c r="AB73" s="26"/>
      <c r="AC73" s="26" t="n">
        <v>0</v>
      </c>
      <c r="AD73" s="26" t="n">
        <v>207689984</v>
      </c>
      <c r="AE73" s="26"/>
      <c r="AF73" s="26" t="n">
        <v>207689984</v>
      </c>
      <c r="AG73" s="26" t="n">
        <v>207689984</v>
      </c>
    </row>
    <row r="74" customFormat="false" ht="20.1" hidden="false" customHeight="true" outlineLevel="0" collapsed="false">
      <c r="A74" s="14" t="n">
        <v>1</v>
      </c>
      <c r="B74" s="14"/>
      <c r="C74" s="15"/>
      <c r="K74" s="32" t="s">
        <v>94</v>
      </c>
      <c r="L74" s="33"/>
      <c r="M74" s="22" t="n">
        <v>5133768000</v>
      </c>
      <c r="N74" s="22" t="n">
        <v>0</v>
      </c>
      <c r="O74" s="22" t="n">
        <v>247600</v>
      </c>
      <c r="P74" s="22" t="n">
        <v>16641774</v>
      </c>
      <c r="Q74" s="22" t="n">
        <v>16889374</v>
      </c>
      <c r="R74" s="22" t="n">
        <v>2197301</v>
      </c>
      <c r="S74" s="22" t="n">
        <v>2578570</v>
      </c>
      <c r="T74" s="22" t="n">
        <v>2862783</v>
      </c>
      <c r="U74" s="22" t="n">
        <v>7638654</v>
      </c>
      <c r="V74" s="22" t="n">
        <v>16461620</v>
      </c>
      <c r="W74" s="22" t="n">
        <v>1409351</v>
      </c>
      <c r="X74" s="22" t="n">
        <v>5171683</v>
      </c>
      <c r="Y74" s="22" t="n">
        <v>23042654</v>
      </c>
      <c r="Z74" s="22" t="n">
        <v>1616351</v>
      </c>
      <c r="AA74" s="22" t="n">
        <v>19846536</v>
      </c>
      <c r="AB74" s="22" t="n">
        <v>38388152</v>
      </c>
      <c r="AC74" s="22" t="n">
        <v>59851039</v>
      </c>
      <c r="AD74" s="22" t="n">
        <v>854321291</v>
      </c>
      <c r="AE74" s="22" t="n">
        <v>0</v>
      </c>
      <c r="AF74" s="22" t="n">
        <v>854321291</v>
      </c>
      <c r="AG74" s="22" t="n">
        <v>961743012</v>
      </c>
    </row>
    <row r="75" customFormat="false" ht="20.1" hidden="false" customHeight="true" outlineLevel="0" collapsed="false">
      <c r="A75" s="14"/>
      <c r="B75" s="14"/>
      <c r="C75" s="15" t="n">
        <f aca="false">D75-G75</f>
        <v>93</v>
      </c>
      <c r="D75" s="3" t="s">
        <v>24</v>
      </c>
      <c r="E75" s="3" t="s">
        <v>25</v>
      </c>
      <c r="F75" s="3" t="s">
        <v>26</v>
      </c>
      <c r="G75" s="3" t="s">
        <v>27</v>
      </c>
      <c r="H75" s="3" t="s">
        <v>50</v>
      </c>
      <c r="I75" s="3" t="s">
        <v>73</v>
      </c>
      <c r="J75" s="3" t="s">
        <v>26</v>
      </c>
      <c r="K75" s="23"/>
      <c r="L75" s="24" t="s">
        <v>44</v>
      </c>
      <c r="M75" s="25" t="n">
        <v>6162000</v>
      </c>
      <c r="N75" s="26"/>
      <c r="O75" s="26"/>
      <c r="P75" s="26" t="n">
        <v>315500</v>
      </c>
      <c r="Q75" s="26" t="n">
        <v>315500</v>
      </c>
      <c r="R75" s="26" t="n">
        <v>319700</v>
      </c>
      <c r="S75" s="26" t="n">
        <v>218900</v>
      </c>
      <c r="T75" s="27" t="n">
        <v>72000</v>
      </c>
      <c r="U75" s="26" t="n">
        <v>610600</v>
      </c>
      <c r="V75" s="26" t="n">
        <v>254900</v>
      </c>
      <c r="W75" s="26" t="n">
        <v>482400</v>
      </c>
      <c r="X75" s="26" t="n">
        <v>326900</v>
      </c>
      <c r="Y75" s="26" t="n">
        <v>1064200</v>
      </c>
      <c r="Z75" s="26" t="n">
        <v>0</v>
      </c>
      <c r="AA75" s="26" t="n">
        <v>335900</v>
      </c>
      <c r="AB75" s="26" t="n">
        <v>369300</v>
      </c>
      <c r="AC75" s="26" t="n">
        <v>705200</v>
      </c>
      <c r="AD75" s="26" t="n">
        <v>1991500</v>
      </c>
      <c r="AE75" s="26"/>
      <c r="AF75" s="26" t="n">
        <v>1991500</v>
      </c>
      <c r="AG75" s="26" t="n">
        <v>4687000</v>
      </c>
    </row>
    <row r="76" customFormat="false" ht="20.1" hidden="false" customHeight="true" outlineLevel="0" collapsed="false">
      <c r="A76" s="14"/>
      <c r="B76" s="14"/>
      <c r="C76" s="15" t="n">
        <f aca="false">D76-G76</f>
        <v>93</v>
      </c>
      <c r="D76" s="3" t="n">
        <v>95</v>
      </c>
      <c r="E76" s="3" t="s">
        <v>25</v>
      </c>
      <c r="F76" s="3" t="s">
        <v>26</v>
      </c>
      <c r="G76" s="3" t="n">
        <v>2</v>
      </c>
      <c r="H76" s="3" t="n">
        <v>12</v>
      </c>
      <c r="I76" s="3" t="n">
        <v>2</v>
      </c>
      <c r="J76" s="3" t="s">
        <v>26</v>
      </c>
      <c r="K76" s="23"/>
      <c r="L76" s="24" t="s">
        <v>45</v>
      </c>
      <c r="M76" s="25" t="n">
        <v>16830000</v>
      </c>
      <c r="N76" s="26"/>
      <c r="O76" s="26" t="n">
        <v>200290</v>
      </c>
      <c r="P76" s="26" t="n">
        <v>3115155</v>
      </c>
      <c r="Q76" s="26" t="n">
        <v>3315445</v>
      </c>
      <c r="R76" s="26" t="n">
        <v>515090</v>
      </c>
      <c r="S76" s="26" t="n">
        <v>1577980</v>
      </c>
      <c r="T76" s="27" t="n">
        <v>1697370</v>
      </c>
      <c r="U76" s="26" t="n">
        <v>3790440</v>
      </c>
      <c r="V76" s="26" t="n">
        <v>327100</v>
      </c>
      <c r="W76" s="26" t="n">
        <v>0</v>
      </c>
      <c r="X76" s="26" t="n">
        <v>3506486</v>
      </c>
      <c r="Y76" s="26" t="n">
        <v>3833586</v>
      </c>
      <c r="Z76" s="26" t="n">
        <v>429785</v>
      </c>
      <c r="AA76" s="26" t="n">
        <v>1236425</v>
      </c>
      <c r="AB76" s="26" t="n">
        <v>2291030</v>
      </c>
      <c r="AC76" s="26" t="n">
        <v>3957240</v>
      </c>
      <c r="AD76" s="26" t="n">
        <v>1116840</v>
      </c>
      <c r="AE76" s="26"/>
      <c r="AF76" s="26" t="n">
        <v>1116840</v>
      </c>
      <c r="AG76" s="26" t="n">
        <v>16013551</v>
      </c>
    </row>
    <row r="77" customFormat="false" ht="20.1" hidden="false" customHeight="true" outlineLevel="0" collapsed="false">
      <c r="A77" s="14"/>
      <c r="B77" s="14"/>
      <c r="C77" s="15" t="n">
        <f aca="false">D77-G77</f>
        <v>93</v>
      </c>
      <c r="D77" s="3" t="n">
        <v>95</v>
      </c>
      <c r="E77" s="3" t="s">
        <v>25</v>
      </c>
      <c r="F77" s="3" t="s">
        <v>26</v>
      </c>
      <c r="G77" s="3" t="n">
        <v>2</v>
      </c>
      <c r="H77" s="3" t="n">
        <v>12</v>
      </c>
      <c r="I77" s="3" t="n">
        <v>2</v>
      </c>
      <c r="J77" s="3" t="s">
        <v>26</v>
      </c>
      <c r="K77" s="23"/>
      <c r="L77" s="24" t="s">
        <v>48</v>
      </c>
      <c r="M77" s="25" t="n">
        <v>10384000</v>
      </c>
      <c r="N77" s="26"/>
      <c r="O77" s="26"/>
      <c r="P77" s="26" t="n">
        <v>175340</v>
      </c>
      <c r="Q77" s="26" t="n">
        <v>175340</v>
      </c>
      <c r="R77" s="26" t="n">
        <v>481348</v>
      </c>
      <c r="S77" s="26" t="n">
        <v>532740</v>
      </c>
      <c r="T77" s="27" t="n">
        <v>163310</v>
      </c>
      <c r="U77" s="26" t="n">
        <v>1177398</v>
      </c>
      <c r="V77" s="26" t="n">
        <v>30980</v>
      </c>
      <c r="W77" s="26" t="n">
        <v>179908</v>
      </c>
      <c r="X77" s="26" t="n">
        <v>289772</v>
      </c>
      <c r="Y77" s="26" t="n">
        <v>500660</v>
      </c>
      <c r="Z77" s="26" t="n">
        <v>149180</v>
      </c>
      <c r="AA77" s="26" t="n">
        <v>421559</v>
      </c>
      <c r="AB77" s="26" t="n">
        <v>49172</v>
      </c>
      <c r="AC77" s="26" t="n">
        <v>619911</v>
      </c>
      <c r="AD77" s="26" t="n">
        <v>1285749</v>
      </c>
      <c r="AE77" s="26"/>
      <c r="AF77" s="26" t="n">
        <v>1285749</v>
      </c>
      <c r="AG77" s="26" t="n">
        <v>3759058</v>
      </c>
    </row>
    <row r="78" customFormat="false" ht="20.1" hidden="false" customHeight="true" outlineLevel="0" collapsed="false">
      <c r="A78" s="14"/>
      <c r="B78" s="14"/>
      <c r="C78" s="15" t="n">
        <f aca="false">D78-G78</f>
        <v>93</v>
      </c>
      <c r="D78" s="3" t="s">
        <v>24</v>
      </c>
      <c r="E78" s="3" t="s">
        <v>25</v>
      </c>
      <c r="F78" s="3" t="s">
        <v>26</v>
      </c>
      <c r="G78" s="3" t="s">
        <v>27</v>
      </c>
      <c r="H78" s="3" t="s">
        <v>50</v>
      </c>
      <c r="I78" s="3" t="s">
        <v>27</v>
      </c>
      <c r="K78" s="23"/>
      <c r="L78" s="24" t="s">
        <v>95</v>
      </c>
      <c r="M78" s="25" t="n">
        <v>1042000</v>
      </c>
      <c r="N78" s="26"/>
      <c r="O78" s="26"/>
      <c r="P78" s="26"/>
      <c r="Q78" s="26"/>
      <c r="R78" s="26"/>
      <c r="S78" s="26"/>
      <c r="T78" s="27"/>
      <c r="U78" s="26"/>
      <c r="V78" s="26"/>
      <c r="W78" s="26"/>
      <c r="X78" s="26"/>
      <c r="Y78" s="26" t="n">
        <v>0</v>
      </c>
      <c r="Z78" s="26"/>
      <c r="AA78" s="26"/>
      <c r="AB78" s="26"/>
      <c r="AC78" s="26" t="n">
        <v>0</v>
      </c>
      <c r="AD78" s="26"/>
      <c r="AE78" s="26"/>
      <c r="AF78" s="26" t="n">
        <v>0</v>
      </c>
      <c r="AG78" s="26" t="n">
        <v>0</v>
      </c>
    </row>
    <row r="79" customFormat="false" ht="20.1" hidden="false" customHeight="true" outlineLevel="0" collapsed="false">
      <c r="A79" s="14"/>
      <c r="B79" s="14"/>
      <c r="C79" s="15" t="n">
        <f aca="false">D79-G79</f>
        <v>93</v>
      </c>
      <c r="D79" s="3" t="n">
        <v>95</v>
      </c>
      <c r="E79" s="3" t="s">
        <v>25</v>
      </c>
      <c r="F79" s="3" t="s">
        <v>26</v>
      </c>
      <c r="G79" s="3" t="n">
        <v>2</v>
      </c>
      <c r="H79" s="3" t="s">
        <v>50</v>
      </c>
      <c r="I79" s="3" t="n">
        <v>3</v>
      </c>
      <c r="J79" s="3" t="s">
        <v>26</v>
      </c>
      <c r="K79" s="23"/>
      <c r="L79" s="24" t="s">
        <v>51</v>
      </c>
      <c r="M79" s="25" t="n">
        <v>93511000</v>
      </c>
      <c r="N79" s="26"/>
      <c r="O79" s="26" t="n">
        <v>47310</v>
      </c>
      <c r="P79" s="26" t="n">
        <v>785779</v>
      </c>
      <c r="Q79" s="26" t="n">
        <v>833089</v>
      </c>
      <c r="R79" s="26" t="n">
        <v>881163</v>
      </c>
      <c r="S79" s="26" t="n">
        <v>248350</v>
      </c>
      <c r="T79" s="27" t="n">
        <v>930103</v>
      </c>
      <c r="U79" s="26" t="n">
        <v>2059616</v>
      </c>
      <c r="V79" s="26" t="n">
        <v>1168157</v>
      </c>
      <c r="W79" s="26" t="n">
        <v>275803</v>
      </c>
      <c r="X79" s="26" t="n">
        <v>386973</v>
      </c>
      <c r="Y79" s="26" t="n">
        <v>1830933</v>
      </c>
      <c r="Z79" s="26" t="n">
        <v>1029436</v>
      </c>
      <c r="AA79" s="26" t="n">
        <v>511242</v>
      </c>
      <c r="AB79" s="26" t="n">
        <v>2260481</v>
      </c>
      <c r="AC79" s="26" t="n">
        <v>3801159</v>
      </c>
      <c r="AD79" s="26" t="n">
        <v>53756623</v>
      </c>
      <c r="AE79" s="26"/>
      <c r="AF79" s="26" t="n">
        <v>53756623</v>
      </c>
      <c r="AG79" s="26" t="n">
        <v>62281420</v>
      </c>
    </row>
    <row r="80" customFormat="false" ht="20.1" hidden="false" customHeight="true" outlineLevel="0" collapsed="false">
      <c r="A80" s="14"/>
      <c r="B80" s="14"/>
      <c r="C80" s="15" t="n">
        <f aca="false">D80-G80</f>
        <v>93</v>
      </c>
      <c r="D80" s="3" t="s">
        <v>24</v>
      </c>
      <c r="E80" s="3" t="s">
        <v>25</v>
      </c>
      <c r="F80" s="3" t="s">
        <v>26</v>
      </c>
      <c r="G80" s="3" t="s">
        <v>27</v>
      </c>
      <c r="H80" s="3" t="s">
        <v>50</v>
      </c>
      <c r="I80" s="3" t="s">
        <v>61</v>
      </c>
      <c r="J80" s="3" t="s">
        <v>26</v>
      </c>
      <c r="K80" s="23"/>
      <c r="L80" s="24" t="s">
        <v>96</v>
      </c>
      <c r="M80" s="25" t="n">
        <v>799121000</v>
      </c>
      <c r="N80" s="26"/>
      <c r="O80" s="26"/>
      <c r="P80" s="26"/>
      <c r="Q80" s="26" t="n">
        <v>0</v>
      </c>
      <c r="R80" s="26"/>
      <c r="S80" s="26" t="n">
        <v>600</v>
      </c>
      <c r="T80" s="27" t="n">
        <v>0</v>
      </c>
      <c r="U80" s="26" t="n">
        <v>600</v>
      </c>
      <c r="V80" s="26" t="n">
        <v>14680483</v>
      </c>
      <c r="W80" s="26" t="n">
        <v>471240</v>
      </c>
      <c r="X80" s="26" t="n">
        <v>661552</v>
      </c>
      <c r="Y80" s="26" t="n">
        <v>15813275</v>
      </c>
      <c r="Z80" s="26" t="n">
        <v>0</v>
      </c>
      <c r="AA80" s="26" t="n">
        <v>17341410</v>
      </c>
      <c r="AB80" s="26" t="n">
        <v>33418169</v>
      </c>
      <c r="AC80" s="26" t="n">
        <v>50759579</v>
      </c>
      <c r="AD80" s="26" t="n">
        <v>361592579</v>
      </c>
      <c r="AE80" s="26"/>
      <c r="AF80" s="26" t="n">
        <v>361592579</v>
      </c>
      <c r="AG80" s="26" t="n">
        <v>428166033</v>
      </c>
    </row>
    <row r="81" customFormat="false" ht="20.1" hidden="false" customHeight="true" outlineLevel="0" collapsed="false">
      <c r="A81" s="14"/>
      <c r="B81" s="14"/>
      <c r="C81" s="15" t="n">
        <f aca="false">D81-G81</f>
        <v>93</v>
      </c>
      <c r="D81" s="3" t="n">
        <v>95</v>
      </c>
      <c r="E81" s="3" t="s">
        <v>25</v>
      </c>
      <c r="F81" s="3" t="s">
        <v>26</v>
      </c>
      <c r="G81" s="3" t="n">
        <v>2</v>
      </c>
      <c r="H81" s="3" t="s">
        <v>50</v>
      </c>
      <c r="I81" s="3" t="n">
        <v>3</v>
      </c>
      <c r="J81" s="3" t="s">
        <v>26</v>
      </c>
      <c r="K81" s="23"/>
      <c r="L81" s="24" t="s">
        <v>97</v>
      </c>
      <c r="M81" s="25" t="n">
        <v>849000</v>
      </c>
      <c r="N81" s="26"/>
      <c r="O81" s="26"/>
      <c r="P81" s="26"/>
      <c r="Q81" s="26" t="n">
        <v>0</v>
      </c>
      <c r="R81" s="26"/>
      <c r="S81" s="26"/>
      <c r="T81" s="27"/>
      <c r="U81" s="26" t="n">
        <v>0</v>
      </c>
      <c r="V81" s="26"/>
      <c r="W81" s="26"/>
      <c r="X81" s="26"/>
      <c r="Y81" s="26" t="n">
        <v>0</v>
      </c>
      <c r="Z81" s="26" t="n">
        <v>7950</v>
      </c>
      <c r="AA81" s="26" t="n">
        <v>0</v>
      </c>
      <c r="AB81" s="26" t="n">
        <v>0</v>
      </c>
      <c r="AC81" s="26" t="n">
        <v>7950</v>
      </c>
      <c r="AD81" s="26" t="n">
        <v>0</v>
      </c>
      <c r="AE81" s="26"/>
      <c r="AF81" s="26" t="n">
        <v>0</v>
      </c>
      <c r="AG81" s="26" t="n">
        <v>7950</v>
      </c>
    </row>
    <row r="82" customFormat="false" ht="20.1" hidden="false" customHeight="true" outlineLevel="0" collapsed="false">
      <c r="A82" s="14"/>
      <c r="B82" s="14"/>
      <c r="C82" s="15" t="n">
        <f aca="false">D82-G82</f>
        <v>93</v>
      </c>
      <c r="D82" s="3" t="s">
        <v>24</v>
      </c>
      <c r="E82" s="3" t="s">
        <v>25</v>
      </c>
      <c r="F82" s="3" t="s">
        <v>26</v>
      </c>
      <c r="G82" s="3" t="s">
        <v>27</v>
      </c>
      <c r="H82" s="3" t="s">
        <v>91</v>
      </c>
      <c r="I82" s="3" t="s">
        <v>63</v>
      </c>
      <c r="J82" s="3" t="s">
        <v>26</v>
      </c>
      <c r="K82" s="23"/>
      <c r="L82" s="24" t="s">
        <v>98</v>
      </c>
      <c r="M82" s="25" t="n">
        <v>2190000000</v>
      </c>
      <c r="N82" s="26"/>
      <c r="O82" s="26"/>
      <c r="P82" s="26"/>
      <c r="Q82" s="26"/>
      <c r="R82" s="26"/>
      <c r="S82" s="26"/>
      <c r="T82" s="27"/>
      <c r="U82" s="26"/>
      <c r="V82" s="26"/>
      <c r="W82" s="26"/>
      <c r="X82" s="26"/>
      <c r="Y82" s="26"/>
      <c r="Z82" s="26"/>
      <c r="AA82" s="26"/>
      <c r="AB82" s="26"/>
      <c r="AC82" s="26" t="n">
        <v>0</v>
      </c>
      <c r="AD82" s="26"/>
      <c r="AE82" s="26"/>
      <c r="AF82" s="26" t="n">
        <v>0</v>
      </c>
      <c r="AG82" s="26" t="n">
        <v>0</v>
      </c>
    </row>
    <row r="83" customFormat="false" ht="20.1" hidden="false" customHeight="true" outlineLevel="0" collapsed="false">
      <c r="A83" s="14"/>
      <c r="B83" s="14"/>
      <c r="C83" s="15" t="n">
        <v>93</v>
      </c>
      <c r="D83" s="3" t="s">
        <v>24</v>
      </c>
      <c r="E83" s="3" t="s">
        <v>25</v>
      </c>
      <c r="F83" s="3" t="s">
        <v>26</v>
      </c>
      <c r="G83" s="3" t="s">
        <v>27</v>
      </c>
      <c r="H83" s="3" t="s">
        <v>91</v>
      </c>
      <c r="I83" s="3" t="s">
        <v>63</v>
      </c>
      <c r="J83" s="3" t="s">
        <v>26</v>
      </c>
      <c r="K83" s="23"/>
      <c r="L83" s="24" t="s">
        <v>99</v>
      </c>
      <c r="M83" s="25" t="n">
        <v>2015869000</v>
      </c>
      <c r="N83" s="26"/>
      <c r="O83" s="26"/>
      <c r="P83" s="26" t="n">
        <v>12250000</v>
      </c>
      <c r="Q83" s="26" t="n">
        <v>12250000</v>
      </c>
      <c r="R83" s="26" t="n">
        <v>0</v>
      </c>
      <c r="S83" s="26" t="n">
        <v>0</v>
      </c>
      <c r="T83" s="27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434578000</v>
      </c>
      <c r="AE83" s="26"/>
      <c r="AF83" s="26" t="n">
        <v>434578000</v>
      </c>
      <c r="AG83" s="26" t="n">
        <v>446828000</v>
      </c>
    </row>
    <row r="84" customFormat="false" ht="20.1" hidden="false" customHeight="true" outlineLevel="0" collapsed="false">
      <c r="A84" s="14" t="n">
        <v>1</v>
      </c>
      <c r="B84" s="14"/>
      <c r="C84" s="15"/>
      <c r="K84" s="32" t="s">
        <v>100</v>
      </c>
      <c r="L84" s="33"/>
      <c r="M84" s="22" t="n">
        <v>37903000</v>
      </c>
      <c r="N84" s="22" t="n">
        <v>0</v>
      </c>
      <c r="O84" s="22" t="n">
        <v>812255</v>
      </c>
      <c r="P84" s="22" t="n">
        <v>2569074</v>
      </c>
      <c r="Q84" s="22" t="n">
        <v>3381329</v>
      </c>
      <c r="R84" s="22" t="n">
        <v>1048529</v>
      </c>
      <c r="S84" s="22" t="n">
        <v>4271166</v>
      </c>
      <c r="T84" s="22" t="n">
        <v>5628713</v>
      </c>
      <c r="U84" s="22" t="n">
        <v>10948408</v>
      </c>
      <c r="V84" s="22" t="n">
        <v>1077160</v>
      </c>
      <c r="W84" s="22" t="n">
        <v>612146</v>
      </c>
      <c r="X84" s="22" t="n">
        <v>2354888</v>
      </c>
      <c r="Y84" s="22" t="n">
        <v>4044194</v>
      </c>
      <c r="Z84" s="22" t="n">
        <v>376923</v>
      </c>
      <c r="AA84" s="22" t="n">
        <v>868208</v>
      </c>
      <c r="AB84" s="22" t="n">
        <v>3202903</v>
      </c>
      <c r="AC84" s="22" t="n">
        <v>4448034</v>
      </c>
      <c r="AD84" s="22" t="n">
        <v>8802608</v>
      </c>
      <c r="AE84" s="22" t="n">
        <v>0</v>
      </c>
      <c r="AF84" s="22" t="n">
        <v>8802608</v>
      </c>
      <c r="AG84" s="22" t="n">
        <v>31624573</v>
      </c>
    </row>
    <row r="85" customFormat="false" ht="20.1" hidden="false" customHeight="true" outlineLevel="0" collapsed="false">
      <c r="A85" s="14"/>
      <c r="B85" s="14"/>
      <c r="C85" s="15" t="n">
        <f aca="false">D85-G85</f>
        <v>93</v>
      </c>
      <c r="D85" s="3" t="s">
        <v>24</v>
      </c>
      <c r="E85" s="3" t="s">
        <v>25</v>
      </c>
      <c r="F85" s="3" t="s">
        <v>26</v>
      </c>
      <c r="G85" s="3" t="s">
        <v>27</v>
      </c>
      <c r="H85" s="3" t="s">
        <v>50</v>
      </c>
      <c r="I85" s="3" t="s">
        <v>73</v>
      </c>
      <c r="J85" s="3" t="s">
        <v>26</v>
      </c>
      <c r="K85" s="23"/>
      <c r="L85" s="24" t="s">
        <v>44</v>
      </c>
      <c r="M85" s="25" t="n">
        <v>3137000</v>
      </c>
      <c r="N85" s="26"/>
      <c r="O85" s="26" t="n">
        <v>182900</v>
      </c>
      <c r="P85" s="26" t="n">
        <v>293800</v>
      </c>
      <c r="Q85" s="26" t="n">
        <v>476700</v>
      </c>
      <c r="R85" s="26" t="n">
        <v>0</v>
      </c>
      <c r="S85" s="26" t="n">
        <v>473800</v>
      </c>
      <c r="T85" s="27" t="n">
        <v>72000</v>
      </c>
      <c r="U85" s="26" t="n">
        <v>545800</v>
      </c>
      <c r="V85" s="26" t="n">
        <v>90000</v>
      </c>
      <c r="W85" s="26" t="n">
        <v>146900</v>
      </c>
      <c r="X85" s="26" t="n">
        <v>380900</v>
      </c>
      <c r="Y85" s="26" t="n">
        <v>617800</v>
      </c>
      <c r="Z85" s="26" t="n">
        <v>0</v>
      </c>
      <c r="AA85" s="26" t="n">
        <v>218900</v>
      </c>
      <c r="AB85" s="26" t="n">
        <v>126000</v>
      </c>
      <c r="AC85" s="26" t="n">
        <v>344900</v>
      </c>
      <c r="AD85" s="26" t="n">
        <v>182900</v>
      </c>
      <c r="AE85" s="26"/>
      <c r="AF85" s="26" t="n">
        <v>182900</v>
      </c>
      <c r="AG85" s="26" t="n">
        <v>2168100</v>
      </c>
    </row>
    <row r="86" customFormat="false" ht="20.1" hidden="false" customHeight="true" outlineLevel="0" collapsed="false">
      <c r="A86" s="14"/>
      <c r="B86" s="14"/>
      <c r="C86" s="15" t="n">
        <f aca="false">D86-G86</f>
        <v>93</v>
      </c>
      <c r="D86" s="3" t="n">
        <v>95</v>
      </c>
      <c r="E86" s="3" t="s">
        <v>25</v>
      </c>
      <c r="F86" s="3" t="s">
        <v>26</v>
      </c>
      <c r="G86" s="3" t="n">
        <v>2</v>
      </c>
      <c r="H86" s="3" t="n">
        <v>12</v>
      </c>
      <c r="I86" s="3" t="n">
        <v>2</v>
      </c>
      <c r="J86" s="3" t="s">
        <v>26</v>
      </c>
      <c r="K86" s="23"/>
      <c r="L86" s="24" t="s">
        <v>45</v>
      </c>
      <c r="M86" s="25" t="n">
        <v>3171000</v>
      </c>
      <c r="N86" s="26"/>
      <c r="O86" s="26" t="n">
        <v>326820</v>
      </c>
      <c r="P86" s="26" t="n">
        <v>845850</v>
      </c>
      <c r="Q86" s="26" t="n">
        <v>1172670</v>
      </c>
      <c r="R86" s="26" t="n">
        <v>204030</v>
      </c>
      <c r="S86" s="26" t="n">
        <v>1089860</v>
      </c>
      <c r="T86" s="27" t="n">
        <v>139610</v>
      </c>
      <c r="U86" s="26" t="n">
        <v>1433500</v>
      </c>
      <c r="V86" s="26" t="n">
        <v>48980</v>
      </c>
      <c r="W86" s="26" t="n">
        <v>0</v>
      </c>
      <c r="X86" s="26" t="n">
        <v>267277</v>
      </c>
      <c r="Y86" s="26" t="n">
        <v>316257</v>
      </c>
      <c r="Z86" s="26" t="n">
        <v>0</v>
      </c>
      <c r="AA86" s="26" t="n">
        <v>52430</v>
      </c>
      <c r="AB86" s="26" t="n">
        <v>0</v>
      </c>
      <c r="AC86" s="26" t="n">
        <v>52430</v>
      </c>
      <c r="AD86" s="26" t="n">
        <v>54380</v>
      </c>
      <c r="AE86" s="26"/>
      <c r="AF86" s="26" t="n">
        <v>54380</v>
      </c>
      <c r="AG86" s="26" t="n">
        <v>3029237</v>
      </c>
    </row>
    <row r="87" customFormat="false" ht="20.1" hidden="false" customHeight="true" outlineLevel="0" collapsed="false">
      <c r="A87" s="14"/>
      <c r="B87" s="14"/>
      <c r="C87" s="15" t="n">
        <f aca="false">D87-G87</f>
        <v>93</v>
      </c>
      <c r="D87" s="3" t="n">
        <v>95</v>
      </c>
      <c r="E87" s="3" t="s">
        <v>25</v>
      </c>
      <c r="F87" s="3" t="s">
        <v>26</v>
      </c>
      <c r="G87" s="3" t="n">
        <v>2</v>
      </c>
      <c r="H87" s="3" t="n">
        <v>12</v>
      </c>
      <c r="I87" s="3" t="n">
        <v>2</v>
      </c>
      <c r="J87" s="3" t="s">
        <v>26</v>
      </c>
      <c r="K87" s="23"/>
      <c r="L87" s="24" t="s">
        <v>48</v>
      </c>
      <c r="M87" s="25" t="n">
        <v>3376000</v>
      </c>
      <c r="N87" s="26"/>
      <c r="O87" s="26" t="n">
        <v>126240</v>
      </c>
      <c r="P87" s="26" t="n">
        <v>217420</v>
      </c>
      <c r="Q87" s="26" t="n">
        <v>343660</v>
      </c>
      <c r="R87" s="26" t="n">
        <v>0</v>
      </c>
      <c r="S87" s="26" t="n">
        <v>647560</v>
      </c>
      <c r="T87" s="27" t="n">
        <v>91260</v>
      </c>
      <c r="U87" s="26" t="n">
        <v>738820</v>
      </c>
      <c r="V87" s="26" t="n">
        <v>243600</v>
      </c>
      <c r="W87" s="26" t="n">
        <v>92160</v>
      </c>
      <c r="X87" s="26" t="n">
        <v>403030</v>
      </c>
      <c r="Y87" s="26" t="n">
        <v>738790</v>
      </c>
      <c r="Z87" s="26" t="n">
        <v>0</v>
      </c>
      <c r="AA87" s="26" t="n">
        <v>217760</v>
      </c>
      <c r="AB87" s="26" t="n">
        <v>178570</v>
      </c>
      <c r="AC87" s="26" t="n">
        <v>396330</v>
      </c>
      <c r="AD87" s="26" t="n">
        <v>158100</v>
      </c>
      <c r="AE87" s="26"/>
      <c r="AF87" s="26" t="n">
        <v>158100</v>
      </c>
      <c r="AG87" s="26" t="n">
        <v>2375700</v>
      </c>
    </row>
    <row r="88" customFormat="false" ht="20.1" hidden="false" customHeight="true" outlineLevel="0" collapsed="false">
      <c r="A88" s="14"/>
      <c r="B88" s="14"/>
      <c r="C88" s="15" t="n">
        <f aca="false">D88-G88</f>
        <v>93</v>
      </c>
      <c r="D88" s="3" t="n">
        <v>95</v>
      </c>
      <c r="E88" s="3" t="s">
        <v>25</v>
      </c>
      <c r="F88" s="3" t="s">
        <v>26</v>
      </c>
      <c r="G88" s="3" t="n">
        <v>2</v>
      </c>
      <c r="H88" s="3" t="s">
        <v>50</v>
      </c>
      <c r="I88" s="3" t="n">
        <v>3</v>
      </c>
      <c r="J88" s="3" t="s">
        <v>26</v>
      </c>
      <c r="K88" s="23"/>
      <c r="L88" s="24" t="s">
        <v>51</v>
      </c>
      <c r="M88" s="25" t="n">
        <v>28219000</v>
      </c>
      <c r="N88" s="26"/>
      <c r="O88" s="26" t="n">
        <v>176295</v>
      </c>
      <c r="P88" s="26" t="n">
        <v>1212004</v>
      </c>
      <c r="Q88" s="26" t="n">
        <v>1388299</v>
      </c>
      <c r="R88" s="26" t="n">
        <v>844499</v>
      </c>
      <c r="S88" s="26" t="n">
        <v>2059946</v>
      </c>
      <c r="T88" s="27" t="n">
        <v>5325843</v>
      </c>
      <c r="U88" s="26" t="n">
        <v>8230288</v>
      </c>
      <c r="V88" s="26" t="n">
        <v>694580</v>
      </c>
      <c r="W88" s="26" t="n">
        <v>373086</v>
      </c>
      <c r="X88" s="26" t="n">
        <v>1303681</v>
      </c>
      <c r="Y88" s="26" t="n">
        <v>2371347</v>
      </c>
      <c r="Z88" s="26" t="n">
        <v>376923</v>
      </c>
      <c r="AA88" s="26" t="n">
        <v>379118</v>
      </c>
      <c r="AB88" s="26" t="n">
        <v>2898333</v>
      </c>
      <c r="AC88" s="26" t="n">
        <v>3654374</v>
      </c>
      <c r="AD88" s="26" t="n">
        <v>8407228</v>
      </c>
      <c r="AE88" s="26"/>
      <c r="AF88" s="26" t="n">
        <v>8407228</v>
      </c>
      <c r="AG88" s="26" t="n">
        <v>24051536</v>
      </c>
    </row>
    <row r="89" customFormat="false" ht="20.1" hidden="false" customHeight="true" outlineLevel="0" collapsed="false">
      <c r="A89" s="14"/>
      <c r="B89" s="14"/>
      <c r="C89" s="15"/>
      <c r="K89" s="32" t="s">
        <v>101</v>
      </c>
      <c r="L89" s="33"/>
      <c r="M89" s="34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</row>
    <row r="90" customFormat="false" ht="20.1" hidden="false" customHeight="true" outlineLevel="0" collapsed="false">
      <c r="A90" s="14" t="n">
        <v>1</v>
      </c>
      <c r="B90" s="14"/>
      <c r="C90" s="15" t="n">
        <f aca="false">D90-G90</f>
        <v>29</v>
      </c>
      <c r="D90" s="3" t="s">
        <v>102</v>
      </c>
      <c r="E90" s="3" t="s">
        <v>103</v>
      </c>
      <c r="F90" s="3" t="s">
        <v>26</v>
      </c>
      <c r="G90" s="3" t="s">
        <v>27</v>
      </c>
      <c r="H90" s="3" t="s">
        <v>104</v>
      </c>
      <c r="I90" s="3" t="s">
        <v>105</v>
      </c>
      <c r="J90" s="3" t="s">
        <v>26</v>
      </c>
      <c r="K90" s="23"/>
      <c r="L90" s="24" t="s">
        <v>106</v>
      </c>
      <c r="M90" s="25" t="n">
        <v>16757183453000</v>
      </c>
      <c r="N90" s="26" t="n">
        <v>3143155585000</v>
      </c>
      <c r="O90" s="26" t="n">
        <v>2292000000</v>
      </c>
      <c r="P90" s="26" t="n">
        <v>3783420208000</v>
      </c>
      <c r="Q90" s="26" t="n">
        <v>6928867793000</v>
      </c>
      <c r="R90" s="26" t="n">
        <v>14916193220</v>
      </c>
      <c r="S90" s="26" t="n">
        <v>5670600599</v>
      </c>
      <c r="T90" s="26" t="n">
        <v>2635287681894</v>
      </c>
      <c r="U90" s="26" t="n">
        <v>2655874475713</v>
      </c>
      <c r="V90" s="26" t="n">
        <v>722436789266</v>
      </c>
      <c r="W90" s="26" t="n">
        <v>4803402583554</v>
      </c>
      <c r="X90" s="26" t="n">
        <v>1355961958467</v>
      </c>
      <c r="Y90" s="26" t="n">
        <v>6881801331287</v>
      </c>
      <c r="Z90" s="26" t="n">
        <v>0</v>
      </c>
      <c r="AA90" s="26" t="n">
        <v>290639853000</v>
      </c>
      <c r="AB90" s="26" t="n">
        <v>0</v>
      </c>
      <c r="AC90" s="26" t="n">
        <v>290639853000</v>
      </c>
      <c r="AD90" s="26" t="n">
        <v>0</v>
      </c>
      <c r="AE90" s="26"/>
      <c r="AF90" s="26" t="n">
        <v>0</v>
      </c>
      <c r="AG90" s="26" t="n">
        <v>16757183453000</v>
      </c>
    </row>
    <row r="91" customFormat="false" ht="20.1" hidden="false" customHeight="true" outlineLevel="0" collapsed="false">
      <c r="A91" s="14"/>
      <c r="B91" s="14"/>
      <c r="C91" s="15"/>
      <c r="K91" s="32" t="s">
        <v>107</v>
      </c>
      <c r="L91" s="33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</row>
    <row r="92" customFormat="false" ht="20.1" hidden="false" customHeight="true" outlineLevel="0" collapsed="false">
      <c r="A92" s="14" t="n">
        <v>1</v>
      </c>
      <c r="B92" s="14"/>
      <c r="C92" s="15" t="n">
        <f aca="false">D92-G92</f>
        <v>29</v>
      </c>
      <c r="D92" s="3" t="s">
        <v>102</v>
      </c>
      <c r="E92" s="3" t="s">
        <v>103</v>
      </c>
      <c r="F92" s="3" t="s">
        <v>26</v>
      </c>
      <c r="G92" s="3" t="s">
        <v>27</v>
      </c>
      <c r="H92" s="3" t="s">
        <v>104</v>
      </c>
      <c r="I92" s="3" t="s">
        <v>105</v>
      </c>
      <c r="J92" s="3" t="s">
        <v>26</v>
      </c>
      <c r="K92" s="23"/>
      <c r="L92" s="24" t="s">
        <v>106</v>
      </c>
      <c r="M92" s="25" t="n">
        <v>0</v>
      </c>
      <c r="N92" s="26"/>
      <c r="O92" s="26"/>
      <c r="P92" s="26"/>
      <c r="Q92" s="26"/>
      <c r="R92" s="26"/>
      <c r="S92" s="26"/>
      <c r="T92" s="27"/>
      <c r="U92" s="26"/>
      <c r="V92" s="26"/>
      <c r="W92" s="26"/>
      <c r="X92" s="26"/>
      <c r="Y92" s="26" t="n">
        <v>0</v>
      </c>
      <c r="Z92" s="26"/>
      <c r="AA92" s="26"/>
      <c r="AB92" s="26"/>
      <c r="AC92" s="26"/>
      <c r="AD92" s="26"/>
      <c r="AE92" s="26"/>
      <c r="AF92" s="26"/>
      <c r="AG92" s="26" t="n">
        <v>0</v>
      </c>
    </row>
    <row r="93" customFormat="false" ht="20.1" hidden="false" customHeight="true" outlineLevel="0" collapsed="false">
      <c r="A93" s="14"/>
      <c r="B93" s="14"/>
      <c r="C93" s="15"/>
      <c r="K93" s="32" t="s">
        <v>108</v>
      </c>
      <c r="L93" s="33"/>
      <c r="M93" s="34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</row>
    <row r="94" customFormat="false" ht="20.1" hidden="false" customHeight="true" outlineLevel="0" collapsed="false">
      <c r="A94" s="14" t="n">
        <v>1</v>
      </c>
      <c r="B94" s="14"/>
      <c r="C94" s="15" t="n">
        <f aca="false">D94-G94</f>
        <v>30</v>
      </c>
      <c r="D94" s="3" t="s">
        <v>109</v>
      </c>
      <c r="E94" s="3" t="s">
        <v>103</v>
      </c>
      <c r="F94" s="3" t="s">
        <v>26</v>
      </c>
      <c r="G94" s="3" t="s">
        <v>27</v>
      </c>
      <c r="H94" s="3" t="s">
        <v>104</v>
      </c>
      <c r="I94" s="3" t="s">
        <v>105</v>
      </c>
      <c r="J94" s="3" t="s">
        <v>26</v>
      </c>
      <c r="K94" s="23"/>
      <c r="L94" s="24" t="s">
        <v>106</v>
      </c>
      <c r="M94" s="25" t="n">
        <v>127467000000</v>
      </c>
      <c r="N94" s="26" t="n">
        <v>63733500000</v>
      </c>
      <c r="O94" s="26" t="n">
        <v>0</v>
      </c>
      <c r="P94" s="26" t="n">
        <v>0</v>
      </c>
      <c r="Q94" s="26" t="n">
        <v>63733500000</v>
      </c>
      <c r="R94" s="26" t="n">
        <v>0</v>
      </c>
      <c r="S94" s="26" t="n">
        <v>0</v>
      </c>
      <c r="T94" s="26" t="n">
        <v>63733500000</v>
      </c>
      <c r="U94" s="26" t="n">
        <v>6373350000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/>
      <c r="AF94" s="26" t="n">
        <v>0</v>
      </c>
      <c r="AG94" s="26" t="n">
        <v>127467000000</v>
      </c>
    </row>
    <row r="95" customFormat="false" ht="20.1" hidden="false" customHeight="true" outlineLevel="0" collapsed="false">
      <c r="A95" s="14" t="n">
        <v>1</v>
      </c>
      <c r="B95" s="14"/>
      <c r="C95" s="15"/>
      <c r="K95" s="32" t="s">
        <v>110</v>
      </c>
      <c r="L95" s="33"/>
      <c r="M95" s="22" t="n">
        <v>35457000</v>
      </c>
      <c r="N95" s="22" t="n">
        <v>0</v>
      </c>
      <c r="O95" s="22" t="n">
        <v>414982</v>
      </c>
      <c r="P95" s="22" t="n">
        <v>1107845</v>
      </c>
      <c r="Q95" s="22" t="n">
        <v>1522827</v>
      </c>
      <c r="R95" s="22" t="n">
        <v>1364994</v>
      </c>
      <c r="S95" s="22" t="n">
        <v>1451920</v>
      </c>
      <c r="T95" s="22" t="n">
        <v>493300</v>
      </c>
      <c r="U95" s="22" t="n">
        <v>3310214</v>
      </c>
      <c r="V95" s="22" t="n">
        <v>972002</v>
      </c>
      <c r="W95" s="22" t="n">
        <v>1043825</v>
      </c>
      <c r="X95" s="22" t="n">
        <v>801676</v>
      </c>
      <c r="Y95" s="22" t="n">
        <v>2817503</v>
      </c>
      <c r="Z95" s="22" t="n">
        <v>2305610</v>
      </c>
      <c r="AA95" s="22" t="n">
        <v>904989</v>
      </c>
      <c r="AB95" s="22" t="n">
        <v>1997381</v>
      </c>
      <c r="AC95" s="22" t="n">
        <v>5207980</v>
      </c>
      <c r="AD95" s="22" t="n">
        <v>15622264</v>
      </c>
      <c r="AE95" s="22" t="n">
        <v>0</v>
      </c>
      <c r="AF95" s="22" t="n">
        <v>15622264</v>
      </c>
      <c r="AG95" s="22" t="n">
        <v>28480788</v>
      </c>
    </row>
    <row r="96" customFormat="false" ht="20.1" hidden="false" customHeight="true" outlineLevel="0" collapsed="false">
      <c r="A96" s="14"/>
      <c r="B96" s="14"/>
      <c r="C96" s="15" t="n">
        <f aca="false">D96-G96</f>
        <v>93</v>
      </c>
      <c r="D96" s="3" t="s">
        <v>24</v>
      </c>
      <c r="E96" s="3" t="s">
        <v>25</v>
      </c>
      <c r="F96" s="3" t="s">
        <v>26</v>
      </c>
      <c r="G96" s="3" t="s">
        <v>27</v>
      </c>
      <c r="H96" s="3" t="s">
        <v>50</v>
      </c>
      <c r="I96" s="3" t="s">
        <v>73</v>
      </c>
      <c r="J96" s="3" t="s">
        <v>26</v>
      </c>
      <c r="K96" s="23"/>
      <c r="L96" s="24" t="s">
        <v>44</v>
      </c>
      <c r="M96" s="25" t="n">
        <v>876000</v>
      </c>
      <c r="N96" s="26"/>
      <c r="O96" s="26"/>
      <c r="P96" s="26" t="n">
        <v>92900</v>
      </c>
      <c r="Q96" s="26" t="n">
        <v>92900</v>
      </c>
      <c r="R96" s="26" t="n">
        <v>0</v>
      </c>
      <c r="S96" s="26" t="n">
        <v>0</v>
      </c>
      <c r="T96" s="27" t="n">
        <v>0</v>
      </c>
      <c r="U96" s="26" t="n">
        <v>0</v>
      </c>
      <c r="V96" s="26" t="n">
        <v>311800</v>
      </c>
      <c r="W96" s="26" t="n">
        <v>368700</v>
      </c>
      <c r="X96" s="26" t="n">
        <v>0</v>
      </c>
      <c r="Y96" s="26" t="n">
        <v>68050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/>
      <c r="AF96" s="26" t="n">
        <v>0</v>
      </c>
      <c r="AG96" s="26" t="n">
        <v>773400</v>
      </c>
    </row>
    <row r="97" customFormat="false" ht="20.1" hidden="false" customHeight="true" outlineLevel="0" collapsed="false">
      <c r="A97" s="14"/>
      <c r="B97" s="14"/>
      <c r="C97" s="15" t="n">
        <f aca="false">D97-G97</f>
        <v>93</v>
      </c>
      <c r="D97" s="3" t="s">
        <v>24</v>
      </c>
      <c r="E97" s="3" t="s">
        <v>25</v>
      </c>
      <c r="F97" s="3" t="s">
        <v>26</v>
      </c>
      <c r="G97" s="3" t="s">
        <v>27</v>
      </c>
      <c r="H97" s="3" t="s">
        <v>24</v>
      </c>
      <c r="I97" s="3" t="s">
        <v>73</v>
      </c>
      <c r="J97" s="3" t="s">
        <v>26</v>
      </c>
      <c r="K97" s="23"/>
      <c r="L97" s="24" t="s">
        <v>85</v>
      </c>
      <c r="M97" s="25" t="n">
        <v>737000</v>
      </c>
      <c r="N97" s="26"/>
      <c r="O97" s="26"/>
      <c r="P97" s="26"/>
      <c r="Q97" s="26" t="n">
        <v>0</v>
      </c>
      <c r="R97" s="26"/>
      <c r="S97" s="26"/>
      <c r="T97" s="27"/>
      <c r="U97" s="26" t="n">
        <v>0</v>
      </c>
      <c r="V97" s="26"/>
      <c r="W97" s="26"/>
      <c r="X97" s="26"/>
      <c r="Y97" s="26" t="n">
        <v>0</v>
      </c>
      <c r="Z97" s="26"/>
      <c r="AA97" s="26"/>
      <c r="AB97" s="26" t="n">
        <v>581385</v>
      </c>
      <c r="AC97" s="26" t="n">
        <v>581385</v>
      </c>
      <c r="AD97" s="26" t="n">
        <v>0</v>
      </c>
      <c r="AE97" s="26"/>
      <c r="AF97" s="26" t="n">
        <v>0</v>
      </c>
      <c r="AG97" s="26" t="n">
        <v>581385</v>
      </c>
    </row>
    <row r="98" customFormat="false" ht="20.1" hidden="false" customHeight="true" outlineLevel="0" collapsed="false">
      <c r="A98" s="14"/>
      <c r="B98" s="14"/>
      <c r="C98" s="15" t="n">
        <f aca="false">D98-G98</f>
        <v>93</v>
      </c>
      <c r="D98" s="3" t="n">
        <v>95</v>
      </c>
      <c r="E98" s="3" t="s">
        <v>25</v>
      </c>
      <c r="F98" s="3" t="s">
        <v>26</v>
      </c>
      <c r="G98" s="3" t="n">
        <v>2</v>
      </c>
      <c r="H98" s="3" t="n">
        <v>12</v>
      </c>
      <c r="I98" s="3" t="n">
        <v>2</v>
      </c>
      <c r="J98" s="3" t="s">
        <v>26</v>
      </c>
      <c r="K98" s="23"/>
      <c r="L98" s="24" t="s">
        <v>45</v>
      </c>
      <c r="M98" s="25" t="n">
        <v>4895000</v>
      </c>
      <c r="N98" s="26"/>
      <c r="O98" s="26" t="n">
        <v>300070</v>
      </c>
      <c r="P98" s="26" t="n">
        <v>940810</v>
      </c>
      <c r="Q98" s="26" t="n">
        <v>1240880</v>
      </c>
      <c r="R98" s="26" t="n">
        <v>295390</v>
      </c>
      <c r="S98" s="26" t="n">
        <v>1242000</v>
      </c>
      <c r="T98" s="27" t="n">
        <v>212340</v>
      </c>
      <c r="U98" s="26" t="n">
        <v>1749730</v>
      </c>
      <c r="V98" s="26" t="n">
        <v>593780</v>
      </c>
      <c r="W98" s="26" t="n">
        <v>0</v>
      </c>
      <c r="X98" s="26" t="n">
        <v>378670</v>
      </c>
      <c r="Y98" s="26" t="n">
        <v>972450</v>
      </c>
      <c r="Z98" s="26" t="n">
        <v>931685</v>
      </c>
      <c r="AA98" s="26" t="n">
        <v>0</v>
      </c>
      <c r="AB98" s="26" t="n">
        <v>0</v>
      </c>
      <c r="AC98" s="26" t="n">
        <v>931685</v>
      </c>
      <c r="AD98" s="26" t="n">
        <v>0</v>
      </c>
      <c r="AE98" s="26"/>
      <c r="AF98" s="26" t="n">
        <v>0</v>
      </c>
      <c r="AG98" s="26" t="n">
        <v>4894745</v>
      </c>
    </row>
    <row r="99" customFormat="false" ht="20.1" hidden="false" customHeight="true" outlineLevel="0" collapsed="false">
      <c r="A99" s="14"/>
      <c r="B99" s="14"/>
      <c r="C99" s="15" t="n">
        <f aca="false">D99-G99</f>
        <v>93</v>
      </c>
      <c r="D99" s="3" t="n">
        <v>95</v>
      </c>
      <c r="E99" s="3" t="s">
        <v>25</v>
      </c>
      <c r="F99" s="3" t="s">
        <v>26</v>
      </c>
      <c r="G99" s="3" t="n">
        <v>2</v>
      </c>
      <c r="H99" s="3" t="n">
        <v>12</v>
      </c>
      <c r="I99" s="3" t="n">
        <v>2</v>
      </c>
      <c r="J99" s="3" t="s">
        <v>26</v>
      </c>
      <c r="K99" s="23"/>
      <c r="L99" s="24" t="s">
        <v>48</v>
      </c>
      <c r="M99" s="25" t="n">
        <v>509000</v>
      </c>
      <c r="N99" s="26"/>
      <c r="O99" s="26"/>
      <c r="P99" s="26" t="n">
        <v>2057</v>
      </c>
      <c r="Q99" s="26" t="n">
        <v>2057</v>
      </c>
      <c r="R99" s="26" t="n">
        <v>0</v>
      </c>
      <c r="S99" s="26" t="n">
        <v>0</v>
      </c>
      <c r="T99" s="27" t="n">
        <v>0</v>
      </c>
      <c r="U99" s="26" t="n">
        <v>0</v>
      </c>
      <c r="V99" s="26" t="n">
        <v>36572</v>
      </c>
      <c r="W99" s="26" t="n">
        <v>41660</v>
      </c>
      <c r="X99" s="26" t="n">
        <v>0</v>
      </c>
      <c r="Y99" s="26" t="n">
        <v>78232</v>
      </c>
      <c r="Z99" s="26" t="n">
        <v>0</v>
      </c>
      <c r="AA99" s="26" t="n">
        <v>65309</v>
      </c>
      <c r="AB99" s="26" t="n">
        <v>866</v>
      </c>
      <c r="AC99" s="26" t="n">
        <v>66175</v>
      </c>
      <c r="AD99" s="26" t="n">
        <v>0</v>
      </c>
      <c r="AE99" s="26"/>
      <c r="AF99" s="26" t="n">
        <v>0</v>
      </c>
      <c r="AG99" s="26" t="n">
        <v>146464</v>
      </c>
    </row>
    <row r="100" customFormat="false" ht="20.1" hidden="false" customHeight="true" outlineLevel="0" collapsed="false">
      <c r="A100" s="14"/>
      <c r="B100" s="14"/>
      <c r="C100" s="15" t="n">
        <f aca="false">D100-G100</f>
        <v>93</v>
      </c>
      <c r="D100" s="3" t="n">
        <v>95</v>
      </c>
      <c r="E100" s="3" t="s">
        <v>25</v>
      </c>
      <c r="F100" s="3" t="s">
        <v>26</v>
      </c>
      <c r="G100" s="3" t="n">
        <v>2</v>
      </c>
      <c r="H100" s="3" t="s">
        <v>50</v>
      </c>
      <c r="I100" s="3" t="n">
        <v>3</v>
      </c>
      <c r="J100" s="3" t="s">
        <v>26</v>
      </c>
      <c r="K100" s="23"/>
      <c r="L100" s="24" t="s">
        <v>51</v>
      </c>
      <c r="M100" s="25" t="n">
        <v>28440000</v>
      </c>
      <c r="N100" s="26"/>
      <c r="O100" s="26" t="n">
        <v>114912</v>
      </c>
      <c r="P100" s="26" t="n">
        <v>72078</v>
      </c>
      <c r="Q100" s="26" t="n">
        <v>186990</v>
      </c>
      <c r="R100" s="26" t="n">
        <v>1069604</v>
      </c>
      <c r="S100" s="26" t="n">
        <v>209920</v>
      </c>
      <c r="T100" s="27" t="n">
        <v>280960</v>
      </c>
      <c r="U100" s="26" t="n">
        <v>1560484</v>
      </c>
      <c r="V100" s="26" t="n">
        <v>29850</v>
      </c>
      <c r="W100" s="26" t="n">
        <v>633465</v>
      </c>
      <c r="X100" s="26" t="n">
        <v>423006</v>
      </c>
      <c r="Y100" s="26" t="n">
        <v>1086321</v>
      </c>
      <c r="Z100" s="26" t="n">
        <v>1373925</v>
      </c>
      <c r="AA100" s="26" t="n">
        <v>839680</v>
      </c>
      <c r="AB100" s="26" t="n">
        <v>1415130</v>
      </c>
      <c r="AC100" s="26" t="n">
        <v>3628735</v>
      </c>
      <c r="AD100" s="26" t="n">
        <v>15622264</v>
      </c>
      <c r="AE100" s="26"/>
      <c r="AF100" s="26" t="n">
        <v>15622264</v>
      </c>
      <c r="AG100" s="26" t="n">
        <v>22084794</v>
      </c>
    </row>
    <row r="101" customFormat="false" ht="20.1" hidden="false" customHeight="true" outlineLevel="0" collapsed="false">
      <c r="A101" s="14" t="n">
        <v>1</v>
      </c>
      <c r="B101" s="14"/>
      <c r="C101" s="15"/>
      <c r="K101" s="32" t="s">
        <v>111</v>
      </c>
      <c r="L101" s="33"/>
      <c r="M101" s="22" t="n">
        <v>70657829000</v>
      </c>
      <c r="N101" s="22" t="n">
        <v>0</v>
      </c>
      <c r="O101" s="22" t="n">
        <v>486555</v>
      </c>
      <c r="P101" s="22" t="n">
        <v>1618324</v>
      </c>
      <c r="Q101" s="22" t="n">
        <v>2104879</v>
      </c>
      <c r="R101" s="22" t="n">
        <v>626881</v>
      </c>
      <c r="S101" s="22" t="n">
        <v>923997</v>
      </c>
      <c r="T101" s="22" t="n">
        <v>699913</v>
      </c>
      <c r="U101" s="22" t="n">
        <v>2250791</v>
      </c>
      <c r="V101" s="22" t="n">
        <v>196312358</v>
      </c>
      <c r="W101" s="22" t="n">
        <v>8000575</v>
      </c>
      <c r="X101" s="22" t="n">
        <v>39743762559</v>
      </c>
      <c r="Y101" s="22" t="n">
        <v>39948075492</v>
      </c>
      <c r="Z101" s="22" t="n">
        <v>19384798</v>
      </c>
      <c r="AA101" s="22" t="n">
        <v>3748413109</v>
      </c>
      <c r="AB101" s="22" t="n">
        <v>15920418758</v>
      </c>
      <c r="AC101" s="22" t="n">
        <v>19688216665</v>
      </c>
      <c r="AD101" s="22" t="n">
        <v>-206020351</v>
      </c>
      <c r="AE101" s="22" t="n">
        <v>18183126</v>
      </c>
      <c r="AF101" s="22" t="n">
        <v>-187837225</v>
      </c>
      <c r="AG101" s="22" t="n">
        <v>59452810602</v>
      </c>
    </row>
    <row r="102" customFormat="false" ht="20.1" hidden="false" customHeight="true" outlineLevel="0" collapsed="false">
      <c r="A102" s="14"/>
      <c r="B102" s="14"/>
      <c r="C102" s="15" t="n">
        <v>93</v>
      </c>
      <c r="D102" s="3" t="s">
        <v>24</v>
      </c>
      <c r="E102" s="3" t="s">
        <v>112</v>
      </c>
      <c r="F102" s="3" t="s">
        <v>26</v>
      </c>
      <c r="G102" s="3" t="s">
        <v>27</v>
      </c>
      <c r="H102" s="3" t="s">
        <v>28</v>
      </c>
      <c r="I102" s="3" t="s">
        <v>29</v>
      </c>
      <c r="J102" s="3" t="s">
        <v>26</v>
      </c>
      <c r="K102" s="23"/>
      <c r="L102" s="24" t="s">
        <v>32</v>
      </c>
      <c r="M102" s="26" t="n">
        <v>18427000</v>
      </c>
      <c r="N102" s="26"/>
      <c r="O102" s="26"/>
      <c r="P102" s="26"/>
      <c r="Q102" s="26" t="n">
        <v>0</v>
      </c>
      <c r="R102" s="35"/>
      <c r="S102" s="26"/>
      <c r="T102" s="36"/>
      <c r="U102" s="26" t="n">
        <v>0</v>
      </c>
      <c r="V102" s="26"/>
      <c r="W102" s="26"/>
      <c r="X102" s="26" t="n">
        <v>6521685</v>
      </c>
      <c r="Y102" s="26" t="n">
        <v>6521685</v>
      </c>
      <c r="Z102" s="35" t="n">
        <v>10367057</v>
      </c>
      <c r="AA102" s="35" t="n">
        <v>1123067</v>
      </c>
      <c r="AB102" s="35" t="n">
        <v>0</v>
      </c>
      <c r="AC102" s="26" t="n">
        <v>11490124</v>
      </c>
      <c r="AD102" s="35" t="n">
        <v>0</v>
      </c>
      <c r="AE102" s="37" t="n">
        <v>415086</v>
      </c>
      <c r="AF102" s="26" t="n">
        <v>415086</v>
      </c>
      <c r="AG102" s="26" t="n">
        <v>18426895</v>
      </c>
    </row>
    <row r="103" customFormat="false" ht="20.1" hidden="false" customHeight="true" outlineLevel="0" collapsed="false">
      <c r="A103" s="14"/>
      <c r="B103" s="14"/>
      <c r="C103" s="15" t="n">
        <v>93</v>
      </c>
      <c r="D103" s="3" t="s">
        <v>24</v>
      </c>
      <c r="E103" s="3" t="s">
        <v>112</v>
      </c>
      <c r="F103" s="3" t="s">
        <v>26</v>
      </c>
      <c r="G103" s="3" t="s">
        <v>27</v>
      </c>
      <c r="H103" s="3" t="s">
        <v>28</v>
      </c>
      <c r="I103" s="3" t="s">
        <v>29</v>
      </c>
      <c r="J103" s="3" t="s">
        <v>26</v>
      </c>
      <c r="K103" s="23"/>
      <c r="L103" s="24" t="s">
        <v>33</v>
      </c>
      <c r="M103" s="26" t="n">
        <v>619000</v>
      </c>
      <c r="N103" s="26"/>
      <c r="O103" s="26"/>
      <c r="P103" s="26"/>
      <c r="Q103" s="26" t="n">
        <v>0</v>
      </c>
      <c r="R103" s="35"/>
      <c r="S103" s="26"/>
      <c r="T103" s="36"/>
      <c r="U103" s="26" t="n">
        <v>0</v>
      </c>
      <c r="V103" s="26"/>
      <c r="W103" s="26"/>
      <c r="X103" s="26"/>
      <c r="Y103" s="26" t="n">
        <v>0</v>
      </c>
      <c r="Z103" s="35"/>
      <c r="AA103" s="35" t="n">
        <v>26500</v>
      </c>
      <c r="AB103" s="37" t="n">
        <v>494800</v>
      </c>
      <c r="AC103" s="26" t="n">
        <v>521300</v>
      </c>
      <c r="AD103" s="26" t="n">
        <v>-26500</v>
      </c>
      <c r="AE103" s="35"/>
      <c r="AF103" s="26" t="n">
        <v>-26500</v>
      </c>
      <c r="AG103" s="26" t="n">
        <v>494800</v>
      </c>
    </row>
    <row r="104" customFormat="false" ht="20.1" hidden="false" customHeight="true" outlineLevel="0" collapsed="false">
      <c r="A104" s="14"/>
      <c r="B104" s="14"/>
      <c r="C104" s="15" t="n">
        <f aca="false">D104-G104</f>
        <v>93</v>
      </c>
      <c r="D104" s="3" t="s">
        <v>24</v>
      </c>
      <c r="E104" s="3" t="s">
        <v>112</v>
      </c>
      <c r="F104" s="3" t="s">
        <v>26</v>
      </c>
      <c r="G104" s="3" t="s">
        <v>27</v>
      </c>
      <c r="H104" s="3" t="s">
        <v>50</v>
      </c>
      <c r="I104" s="3" t="s">
        <v>73</v>
      </c>
      <c r="J104" s="3" t="s">
        <v>26</v>
      </c>
      <c r="K104" s="23"/>
      <c r="L104" s="24" t="s">
        <v>44</v>
      </c>
      <c r="M104" s="25" t="n">
        <v>2845000</v>
      </c>
      <c r="N104" s="26"/>
      <c r="O104" s="26"/>
      <c r="P104" s="26"/>
      <c r="Q104" s="26" t="n">
        <v>0</v>
      </c>
      <c r="R104" s="26"/>
      <c r="S104" s="26" t="n">
        <v>29800</v>
      </c>
      <c r="T104" s="27" t="n">
        <v>68000</v>
      </c>
      <c r="U104" s="26" t="n">
        <v>97800</v>
      </c>
      <c r="V104" s="26" t="n">
        <v>0</v>
      </c>
      <c r="W104" s="26" t="n">
        <v>106000</v>
      </c>
      <c r="X104" s="26" t="n">
        <v>21000</v>
      </c>
      <c r="Y104" s="26" t="n">
        <v>127000</v>
      </c>
      <c r="Z104" s="26" t="n">
        <v>50000</v>
      </c>
      <c r="AA104" s="26" t="n">
        <v>142000</v>
      </c>
      <c r="AB104" s="26" t="n">
        <v>395700</v>
      </c>
      <c r="AC104" s="26" t="n">
        <v>587700</v>
      </c>
      <c r="AD104" s="26" t="n">
        <v>171000</v>
      </c>
      <c r="AE104" s="26"/>
      <c r="AF104" s="26" t="n">
        <v>171000</v>
      </c>
      <c r="AG104" s="26" t="n">
        <v>983500</v>
      </c>
    </row>
    <row r="105" customFormat="false" ht="20.1" hidden="false" customHeight="true" outlineLevel="0" collapsed="false">
      <c r="A105" s="14"/>
      <c r="B105" s="14"/>
      <c r="C105" s="15" t="n">
        <f aca="false">D105-G105</f>
        <v>93</v>
      </c>
      <c r="D105" s="3" t="n">
        <v>95</v>
      </c>
      <c r="E105" s="3" t="s">
        <v>112</v>
      </c>
      <c r="F105" s="3" t="s">
        <v>26</v>
      </c>
      <c r="G105" s="3" t="n">
        <v>2</v>
      </c>
      <c r="H105" s="3" t="s">
        <v>24</v>
      </c>
      <c r="I105" s="3" t="s">
        <v>73</v>
      </c>
      <c r="J105" s="3" t="s">
        <v>26</v>
      </c>
      <c r="K105" s="23"/>
      <c r="L105" s="24" t="s">
        <v>85</v>
      </c>
      <c r="M105" s="25" t="n">
        <v>420000</v>
      </c>
      <c r="N105" s="26"/>
      <c r="O105" s="26"/>
      <c r="P105" s="26"/>
      <c r="Q105" s="26" t="n">
        <v>0</v>
      </c>
      <c r="R105" s="26"/>
      <c r="S105" s="26"/>
      <c r="T105" s="27"/>
      <c r="U105" s="26" t="n">
        <v>0</v>
      </c>
      <c r="V105" s="26"/>
      <c r="W105" s="26"/>
      <c r="X105" s="26"/>
      <c r="Y105" s="26" t="n">
        <v>0</v>
      </c>
      <c r="Z105" s="26"/>
      <c r="AA105" s="26"/>
      <c r="AB105" s="26"/>
      <c r="AC105" s="26" t="n">
        <v>0</v>
      </c>
      <c r="AD105" s="26" t="n">
        <v>287280</v>
      </c>
      <c r="AE105" s="26"/>
      <c r="AF105" s="26" t="n">
        <v>287280</v>
      </c>
      <c r="AG105" s="26" t="n">
        <v>287280</v>
      </c>
    </row>
    <row r="106" customFormat="false" ht="20.1" hidden="false" customHeight="true" outlineLevel="0" collapsed="false">
      <c r="A106" s="14"/>
      <c r="B106" s="14"/>
      <c r="C106" s="15" t="n">
        <f aca="false">D106-G106</f>
        <v>93</v>
      </c>
      <c r="D106" s="3" t="n">
        <v>95</v>
      </c>
      <c r="E106" s="3" t="s">
        <v>112</v>
      </c>
      <c r="F106" s="3" t="s">
        <v>26</v>
      </c>
      <c r="G106" s="3" t="n">
        <v>2</v>
      </c>
      <c r="H106" s="3" t="n">
        <v>12</v>
      </c>
      <c r="I106" s="3" t="n">
        <v>2</v>
      </c>
      <c r="J106" s="3" t="s">
        <v>26</v>
      </c>
      <c r="K106" s="23"/>
      <c r="L106" s="24" t="s">
        <v>45</v>
      </c>
      <c r="M106" s="25" t="n">
        <v>5616000</v>
      </c>
      <c r="N106" s="26"/>
      <c r="O106" s="26"/>
      <c r="P106" s="26" t="n">
        <v>47620</v>
      </c>
      <c r="Q106" s="26" t="n">
        <v>47620</v>
      </c>
      <c r="R106" s="26" t="n">
        <v>0</v>
      </c>
      <c r="S106" s="26" t="n">
        <v>24640</v>
      </c>
      <c r="T106" s="27" t="n">
        <v>66710</v>
      </c>
      <c r="U106" s="26" t="n">
        <v>91350</v>
      </c>
      <c r="V106" s="26" t="n">
        <v>0</v>
      </c>
      <c r="W106" s="26" t="n">
        <v>0</v>
      </c>
      <c r="X106" s="26" t="n">
        <v>122190</v>
      </c>
      <c r="Y106" s="26" t="n">
        <v>122190</v>
      </c>
      <c r="Z106" s="26" t="n">
        <v>0</v>
      </c>
      <c r="AA106" s="26" t="n">
        <v>292370</v>
      </c>
      <c r="AB106" s="26" t="n">
        <v>975274</v>
      </c>
      <c r="AC106" s="26" t="n">
        <v>1267644</v>
      </c>
      <c r="AD106" s="26" t="n">
        <v>0</v>
      </c>
      <c r="AE106" s="26"/>
      <c r="AF106" s="26" t="n">
        <v>0</v>
      </c>
      <c r="AG106" s="26" t="n">
        <v>1528804</v>
      </c>
    </row>
    <row r="107" customFormat="false" ht="20.1" hidden="false" customHeight="true" outlineLevel="0" collapsed="false">
      <c r="A107" s="14"/>
      <c r="B107" s="14"/>
      <c r="C107" s="15" t="n">
        <f aca="false">D107-G107</f>
        <v>93</v>
      </c>
      <c r="D107" s="3" t="n">
        <v>95</v>
      </c>
      <c r="E107" s="3" t="s">
        <v>112</v>
      </c>
      <c r="F107" s="3" t="s">
        <v>26</v>
      </c>
      <c r="G107" s="3" t="n">
        <v>2</v>
      </c>
      <c r="H107" s="3" t="n">
        <v>12</v>
      </c>
      <c r="I107" s="3" t="n">
        <v>2</v>
      </c>
      <c r="J107" s="3" t="s">
        <v>26</v>
      </c>
      <c r="K107" s="23"/>
      <c r="L107" s="24" t="s">
        <v>48</v>
      </c>
      <c r="M107" s="25" t="n">
        <v>2489000</v>
      </c>
      <c r="N107" s="26"/>
      <c r="O107" s="26"/>
      <c r="P107" s="26"/>
      <c r="Q107" s="26" t="n">
        <v>0</v>
      </c>
      <c r="R107" s="26"/>
      <c r="S107" s="26"/>
      <c r="T107" s="27" t="n">
        <v>67020</v>
      </c>
      <c r="U107" s="26" t="n">
        <v>67020</v>
      </c>
      <c r="V107" s="26" t="n">
        <v>0</v>
      </c>
      <c r="W107" s="26" t="n">
        <v>272020</v>
      </c>
      <c r="X107" s="26" t="n">
        <v>146860</v>
      </c>
      <c r="Y107" s="26" t="n">
        <v>418880</v>
      </c>
      <c r="Z107" s="26" t="n">
        <v>65480</v>
      </c>
      <c r="AA107" s="26" t="n">
        <v>339900</v>
      </c>
      <c r="AB107" s="26" t="n">
        <v>510460</v>
      </c>
      <c r="AC107" s="26" t="n">
        <v>915840</v>
      </c>
      <c r="AD107" s="26" t="n">
        <v>72600</v>
      </c>
      <c r="AE107" s="26"/>
      <c r="AF107" s="26" t="n">
        <v>72600</v>
      </c>
      <c r="AG107" s="26" t="n">
        <v>1474340</v>
      </c>
    </row>
    <row r="108" customFormat="false" ht="20.1" hidden="false" customHeight="true" outlineLevel="0" collapsed="false">
      <c r="A108" s="14"/>
      <c r="B108" s="14"/>
      <c r="C108" s="15" t="n">
        <f aca="false">D108-G108</f>
        <v>93</v>
      </c>
      <c r="D108" s="3" t="n">
        <v>95</v>
      </c>
      <c r="E108" s="3" t="s">
        <v>112</v>
      </c>
      <c r="F108" s="3" t="s">
        <v>26</v>
      </c>
      <c r="G108" s="3" t="n">
        <v>2</v>
      </c>
      <c r="H108" s="3" t="s">
        <v>50</v>
      </c>
      <c r="I108" s="3" t="n">
        <v>3</v>
      </c>
      <c r="J108" s="3" t="s">
        <v>26</v>
      </c>
      <c r="K108" s="23"/>
      <c r="L108" s="24" t="s">
        <v>51</v>
      </c>
      <c r="M108" s="25" t="n">
        <v>224132000</v>
      </c>
      <c r="N108" s="26"/>
      <c r="O108" s="26" t="n">
        <v>109920</v>
      </c>
      <c r="P108" s="26" t="n">
        <v>1194069</v>
      </c>
      <c r="Q108" s="26" t="n">
        <v>1303989</v>
      </c>
      <c r="R108" s="26" t="n">
        <v>424231</v>
      </c>
      <c r="S108" s="26" t="n">
        <v>318937</v>
      </c>
      <c r="T108" s="27" t="n">
        <v>295533</v>
      </c>
      <c r="U108" s="26" t="n">
        <v>1038701</v>
      </c>
      <c r="V108" s="26" t="n">
        <v>881738</v>
      </c>
      <c r="W108" s="26" t="n">
        <v>475170</v>
      </c>
      <c r="X108" s="26" t="n">
        <v>490168</v>
      </c>
      <c r="Y108" s="26" t="n">
        <v>1847076</v>
      </c>
      <c r="Z108" s="26" t="n">
        <v>8351641</v>
      </c>
      <c r="AA108" s="26" t="n">
        <v>1442911</v>
      </c>
      <c r="AB108" s="26" t="n">
        <v>730275</v>
      </c>
      <c r="AC108" s="26" t="n">
        <v>10524827</v>
      </c>
      <c r="AD108" s="26" t="n">
        <v>147861598</v>
      </c>
      <c r="AE108" s="26" t="n">
        <v>11615040</v>
      </c>
      <c r="AF108" s="26" t="n">
        <v>159476638</v>
      </c>
      <c r="AG108" s="26" t="n">
        <v>174191231</v>
      </c>
    </row>
    <row r="109" customFormat="false" ht="20.1" hidden="false" customHeight="true" outlineLevel="0" collapsed="false">
      <c r="A109" s="14"/>
      <c r="B109" s="14"/>
      <c r="C109" s="15" t="n">
        <f aca="false">D109-G109</f>
        <v>93</v>
      </c>
      <c r="D109" s="3" t="s">
        <v>24</v>
      </c>
      <c r="E109" s="3" t="s">
        <v>112</v>
      </c>
      <c r="F109" s="3" t="s">
        <v>26</v>
      </c>
      <c r="G109" s="3" t="s">
        <v>27</v>
      </c>
      <c r="H109" s="3" t="s">
        <v>50</v>
      </c>
      <c r="I109" s="3" t="s">
        <v>61</v>
      </c>
      <c r="J109" s="3" t="s">
        <v>26</v>
      </c>
      <c r="K109" s="23"/>
      <c r="L109" s="24" t="s">
        <v>54</v>
      </c>
      <c r="M109" s="25" t="n">
        <v>4520000</v>
      </c>
      <c r="N109" s="26"/>
      <c r="O109" s="26" t="n">
        <v>376635</v>
      </c>
      <c r="P109" s="26" t="n">
        <v>376635</v>
      </c>
      <c r="Q109" s="26" t="n">
        <v>753270</v>
      </c>
      <c r="R109" s="26" t="n">
        <v>202650</v>
      </c>
      <c r="S109" s="26" t="n">
        <v>550620</v>
      </c>
      <c r="T109" s="27" t="n">
        <v>202650</v>
      </c>
      <c r="U109" s="26" t="n">
        <v>955920</v>
      </c>
      <c r="V109" s="26" t="n">
        <v>550620</v>
      </c>
      <c r="W109" s="26" t="n">
        <v>376635</v>
      </c>
      <c r="X109" s="26" t="n">
        <v>0</v>
      </c>
      <c r="Y109" s="26" t="n">
        <v>927255</v>
      </c>
      <c r="Z109" s="26" t="n">
        <v>550620</v>
      </c>
      <c r="AA109" s="26" t="n">
        <v>579285</v>
      </c>
      <c r="AB109" s="26" t="n">
        <v>376635</v>
      </c>
      <c r="AC109" s="26" t="n">
        <v>1506540</v>
      </c>
      <c r="AD109" s="26" t="n">
        <v>376635</v>
      </c>
      <c r="AE109" s="26"/>
      <c r="AF109" s="26" t="n">
        <v>376635</v>
      </c>
      <c r="AG109" s="26" t="n">
        <v>4519620</v>
      </c>
    </row>
    <row r="110" customFormat="false" ht="20.1" hidden="false" customHeight="true" outlineLevel="0" collapsed="false">
      <c r="A110" s="14"/>
      <c r="B110" s="14"/>
      <c r="C110" s="15" t="n">
        <f aca="false">D110-G110</f>
        <v>93</v>
      </c>
      <c r="D110" s="3" t="s">
        <v>24</v>
      </c>
      <c r="E110" s="3" t="s">
        <v>112</v>
      </c>
      <c r="F110" s="3" t="s">
        <v>26</v>
      </c>
      <c r="G110" s="3" t="s">
        <v>27</v>
      </c>
      <c r="H110" s="3" t="s">
        <v>50</v>
      </c>
      <c r="I110" s="3" t="s">
        <v>61</v>
      </c>
      <c r="J110" s="3" t="s">
        <v>26</v>
      </c>
      <c r="K110" s="23"/>
      <c r="L110" s="24" t="s">
        <v>113</v>
      </c>
      <c r="M110" s="25" t="n">
        <v>191384000</v>
      </c>
      <c r="N110" s="26"/>
      <c r="O110" s="26"/>
      <c r="P110" s="26"/>
      <c r="Q110" s="26" t="n">
        <v>0</v>
      </c>
      <c r="R110" s="26"/>
      <c r="S110" s="26"/>
      <c r="T110" s="27"/>
      <c r="U110" s="26" t="n">
        <v>0</v>
      </c>
      <c r="V110" s="26"/>
      <c r="W110" s="26"/>
      <c r="X110" s="26"/>
      <c r="Y110" s="26" t="n">
        <v>0</v>
      </c>
      <c r="Z110" s="26"/>
      <c r="AA110" s="26" t="n">
        <v>26934350</v>
      </c>
      <c r="AB110" s="26" t="n">
        <v>53286730</v>
      </c>
      <c r="AC110" s="26" t="n">
        <v>80221080</v>
      </c>
      <c r="AD110" s="26" t="n">
        <v>0</v>
      </c>
      <c r="AE110" s="26"/>
      <c r="AF110" s="26" t="n">
        <v>0</v>
      </c>
      <c r="AG110" s="26" t="n">
        <v>80221080</v>
      </c>
    </row>
    <row r="111" customFormat="false" ht="20.1" hidden="false" customHeight="true" outlineLevel="0" collapsed="false">
      <c r="A111" s="14"/>
      <c r="B111" s="14"/>
      <c r="C111" s="15" t="n">
        <f aca="false">D111-G111</f>
        <v>93</v>
      </c>
      <c r="D111" s="3" t="s">
        <v>24</v>
      </c>
      <c r="E111" s="3" t="s">
        <v>112</v>
      </c>
      <c r="F111" s="3" t="s">
        <v>26</v>
      </c>
      <c r="G111" s="3" t="s">
        <v>27</v>
      </c>
      <c r="H111" s="3" t="s">
        <v>50</v>
      </c>
      <c r="I111" s="3" t="s">
        <v>61</v>
      </c>
      <c r="J111" s="3" t="s">
        <v>26</v>
      </c>
      <c r="K111" s="23"/>
      <c r="L111" s="24" t="s">
        <v>114</v>
      </c>
      <c r="M111" s="25" t="n">
        <v>2178225000</v>
      </c>
      <c r="N111" s="26"/>
      <c r="O111" s="26"/>
      <c r="P111" s="26"/>
      <c r="Q111" s="26" t="n">
        <v>0</v>
      </c>
      <c r="R111" s="26"/>
      <c r="S111" s="26"/>
      <c r="T111" s="27"/>
      <c r="U111" s="26" t="n">
        <v>0</v>
      </c>
      <c r="V111" s="26"/>
      <c r="W111" s="26" t="n">
        <v>6770750</v>
      </c>
      <c r="X111" s="26" t="n">
        <v>0</v>
      </c>
      <c r="Y111" s="26" t="n">
        <v>6770750</v>
      </c>
      <c r="Z111" s="26" t="n">
        <v>0</v>
      </c>
      <c r="AA111" s="26" t="n">
        <v>1931991873</v>
      </c>
      <c r="AB111" s="26" t="n">
        <v>0</v>
      </c>
      <c r="AC111" s="26" t="n">
        <v>1931991873</v>
      </c>
      <c r="AD111" s="26" t="n">
        <v>0</v>
      </c>
      <c r="AE111" s="26"/>
      <c r="AF111" s="26" t="n">
        <v>0</v>
      </c>
      <c r="AG111" s="26" t="n">
        <v>1938762623</v>
      </c>
    </row>
    <row r="112" customFormat="false" ht="20.1" hidden="false" customHeight="true" outlineLevel="0" collapsed="false">
      <c r="A112" s="14"/>
      <c r="B112" s="14"/>
      <c r="C112" s="15" t="n">
        <f aca="false">D112-G112</f>
        <v>93</v>
      </c>
      <c r="D112" s="3" t="s">
        <v>24</v>
      </c>
      <c r="E112" s="3" t="s">
        <v>112</v>
      </c>
      <c r="F112" s="3" t="s">
        <v>26</v>
      </c>
      <c r="G112" s="3" t="s">
        <v>27</v>
      </c>
      <c r="H112" s="3" t="s">
        <v>50</v>
      </c>
      <c r="I112" s="3" t="s">
        <v>61</v>
      </c>
      <c r="J112" s="3" t="s">
        <v>26</v>
      </c>
      <c r="K112" s="23"/>
      <c r="L112" s="24" t="s">
        <v>115</v>
      </c>
      <c r="M112" s="25" t="n">
        <v>2122174000</v>
      </c>
      <c r="N112" s="26"/>
      <c r="O112" s="26"/>
      <c r="P112" s="26"/>
      <c r="Q112" s="26" t="n">
        <v>0</v>
      </c>
      <c r="R112" s="26"/>
      <c r="S112" s="26"/>
      <c r="T112" s="27"/>
      <c r="U112" s="26" t="n">
        <v>0</v>
      </c>
      <c r="V112" s="26"/>
      <c r="W112" s="26"/>
      <c r="X112" s="26"/>
      <c r="Y112" s="26" t="n">
        <v>0</v>
      </c>
      <c r="Z112" s="26"/>
      <c r="AA112" s="26" t="n">
        <v>1785540853</v>
      </c>
      <c r="AB112" s="26" t="n">
        <v>294083013</v>
      </c>
      <c r="AC112" s="26" t="n">
        <v>2079623866</v>
      </c>
      <c r="AD112" s="26" t="n">
        <v>-524160</v>
      </c>
      <c r="AE112" s="26"/>
      <c r="AF112" s="26" t="n">
        <v>-524160</v>
      </c>
      <c r="AG112" s="26" t="n">
        <v>2079099706</v>
      </c>
    </row>
    <row r="113" customFormat="false" ht="20.1" hidden="false" customHeight="true" outlineLevel="0" collapsed="false">
      <c r="A113" s="14"/>
      <c r="B113" s="14"/>
      <c r="C113" s="15" t="n">
        <f aca="false">D113-G113</f>
        <v>93</v>
      </c>
      <c r="D113" s="3" t="s">
        <v>24</v>
      </c>
      <c r="E113" s="3" t="s">
        <v>112</v>
      </c>
      <c r="F113" s="3" t="s">
        <v>26</v>
      </c>
      <c r="G113" s="3" t="s">
        <v>27</v>
      </c>
      <c r="H113" s="3" t="s">
        <v>50</v>
      </c>
      <c r="I113" s="3" t="s">
        <v>61</v>
      </c>
      <c r="J113" s="3" t="s">
        <v>26</v>
      </c>
      <c r="K113" s="23"/>
      <c r="L113" s="24" t="s">
        <v>116</v>
      </c>
      <c r="M113" s="25" t="n">
        <v>0</v>
      </c>
      <c r="N113" s="26"/>
      <c r="O113" s="26"/>
      <c r="P113" s="26"/>
      <c r="Q113" s="26" t="n">
        <v>0</v>
      </c>
      <c r="R113" s="26"/>
      <c r="S113" s="26"/>
      <c r="T113" s="27"/>
      <c r="U113" s="26" t="n">
        <v>0</v>
      </c>
      <c r="V113" s="26"/>
      <c r="W113" s="26"/>
      <c r="X113" s="26"/>
      <c r="Y113" s="26" t="n">
        <v>0</v>
      </c>
      <c r="Z113" s="26"/>
      <c r="AA113" s="26"/>
      <c r="AB113" s="26"/>
      <c r="AC113" s="26" t="n">
        <v>0</v>
      </c>
      <c r="AD113" s="26"/>
      <c r="AE113" s="26"/>
      <c r="AF113" s="26" t="n">
        <v>0</v>
      </c>
      <c r="AG113" s="26" t="n">
        <v>0</v>
      </c>
    </row>
    <row r="114" customFormat="false" ht="20.1" hidden="false" customHeight="true" outlineLevel="0" collapsed="false">
      <c r="A114" s="14"/>
      <c r="B114" s="14"/>
      <c r="C114" s="15" t="n">
        <f aca="false">D114-G114</f>
        <v>93</v>
      </c>
      <c r="D114" s="3" t="s">
        <v>24</v>
      </c>
      <c r="E114" s="3" t="s">
        <v>112</v>
      </c>
      <c r="F114" s="3" t="s">
        <v>26</v>
      </c>
      <c r="G114" s="3" t="s">
        <v>27</v>
      </c>
      <c r="H114" s="3" t="s">
        <v>50</v>
      </c>
      <c r="I114" s="3" t="s">
        <v>61</v>
      </c>
      <c r="J114" s="3" t="s">
        <v>26</v>
      </c>
      <c r="K114" s="23"/>
      <c r="L114" s="24" t="s">
        <v>117</v>
      </c>
      <c r="M114" s="25" t="n">
        <v>0</v>
      </c>
      <c r="N114" s="26"/>
      <c r="O114" s="26"/>
      <c r="P114" s="26"/>
      <c r="Q114" s="26" t="n">
        <v>0</v>
      </c>
      <c r="R114" s="26"/>
      <c r="S114" s="26"/>
      <c r="T114" s="27"/>
      <c r="U114" s="26" t="n">
        <v>0</v>
      </c>
      <c r="V114" s="26"/>
      <c r="W114" s="26"/>
      <c r="X114" s="26"/>
      <c r="Y114" s="26" t="n">
        <v>0</v>
      </c>
      <c r="Z114" s="26"/>
      <c r="AA114" s="26"/>
      <c r="AB114" s="26"/>
      <c r="AC114" s="26" t="n">
        <v>0</v>
      </c>
      <c r="AD114" s="26"/>
      <c r="AE114" s="26"/>
      <c r="AF114" s="26" t="n">
        <v>0</v>
      </c>
      <c r="AG114" s="26" t="n">
        <v>0</v>
      </c>
    </row>
    <row r="115" customFormat="false" ht="20.1" hidden="false" customHeight="true" outlineLevel="0" collapsed="false">
      <c r="A115" s="14"/>
      <c r="B115" s="14"/>
      <c r="C115" s="15" t="n">
        <f aca="false">D115-G115</f>
        <v>93</v>
      </c>
      <c r="D115" s="3" t="s">
        <v>24</v>
      </c>
      <c r="E115" s="3" t="s">
        <v>112</v>
      </c>
      <c r="F115" s="3" t="s">
        <v>26</v>
      </c>
      <c r="G115" s="3" t="s">
        <v>27</v>
      </c>
      <c r="H115" s="3" t="s">
        <v>50</v>
      </c>
      <c r="I115" s="3" t="s">
        <v>61</v>
      </c>
      <c r="J115" s="3" t="s">
        <v>26</v>
      </c>
      <c r="K115" s="23"/>
      <c r="L115" s="24" t="s">
        <v>118</v>
      </c>
      <c r="M115" s="25" t="n">
        <v>0</v>
      </c>
      <c r="N115" s="26"/>
      <c r="O115" s="26"/>
      <c r="P115" s="26"/>
      <c r="Q115" s="26" t="n">
        <v>0</v>
      </c>
      <c r="R115" s="26"/>
      <c r="S115" s="26"/>
      <c r="T115" s="27"/>
      <c r="U115" s="26" t="n">
        <v>0</v>
      </c>
      <c r="V115" s="26"/>
      <c r="W115" s="26"/>
      <c r="X115" s="26"/>
      <c r="Y115" s="26" t="n">
        <v>0</v>
      </c>
      <c r="Z115" s="26"/>
      <c r="AA115" s="26"/>
      <c r="AB115" s="26"/>
      <c r="AC115" s="26" t="n">
        <v>0</v>
      </c>
      <c r="AD115" s="26"/>
      <c r="AE115" s="26"/>
      <c r="AF115" s="26" t="n">
        <v>0</v>
      </c>
      <c r="AG115" s="26" t="n">
        <v>0</v>
      </c>
    </row>
    <row r="116" customFormat="false" ht="20.1" hidden="false" customHeight="true" outlineLevel="0" collapsed="false">
      <c r="A116" s="14"/>
      <c r="B116" s="14"/>
      <c r="C116" s="15" t="n">
        <f aca="false">D116-G116</f>
        <v>93</v>
      </c>
      <c r="D116" s="3" t="s">
        <v>24</v>
      </c>
      <c r="E116" s="3" t="s">
        <v>112</v>
      </c>
      <c r="F116" s="3" t="s">
        <v>26</v>
      </c>
      <c r="G116" s="3" t="s">
        <v>27</v>
      </c>
      <c r="H116" s="3" t="s">
        <v>50</v>
      </c>
      <c r="I116" s="3" t="s">
        <v>61</v>
      </c>
      <c r="J116" s="3" t="s">
        <v>26</v>
      </c>
      <c r="K116" s="23"/>
      <c r="L116" s="24" t="s">
        <v>119</v>
      </c>
      <c r="M116" s="25" t="n">
        <v>0</v>
      </c>
      <c r="N116" s="26"/>
      <c r="O116" s="26"/>
      <c r="P116" s="26"/>
      <c r="Q116" s="26" t="n">
        <v>0</v>
      </c>
      <c r="R116" s="26"/>
      <c r="S116" s="26"/>
      <c r="T116" s="27"/>
      <c r="U116" s="26" t="n">
        <v>0</v>
      </c>
      <c r="V116" s="26"/>
      <c r="W116" s="26"/>
      <c r="X116" s="26"/>
      <c r="Y116" s="26" t="n">
        <v>0</v>
      </c>
      <c r="Z116" s="26"/>
      <c r="AA116" s="26"/>
      <c r="AB116" s="26"/>
      <c r="AC116" s="26" t="n">
        <v>0</v>
      </c>
      <c r="AD116" s="26"/>
      <c r="AE116" s="26"/>
      <c r="AF116" s="26" t="n">
        <v>0</v>
      </c>
      <c r="AG116" s="26" t="n">
        <v>0</v>
      </c>
    </row>
    <row r="117" customFormat="false" ht="20.1" hidden="false" customHeight="true" outlineLevel="0" collapsed="false">
      <c r="A117" s="14"/>
      <c r="B117" s="14"/>
      <c r="C117" s="15" t="n">
        <f aca="false">D117-G117</f>
        <v>93</v>
      </c>
      <c r="D117" s="3" t="s">
        <v>24</v>
      </c>
      <c r="E117" s="3" t="s">
        <v>112</v>
      </c>
      <c r="F117" s="3" t="s">
        <v>26</v>
      </c>
      <c r="G117" s="3" t="s">
        <v>27</v>
      </c>
      <c r="H117" s="3" t="s">
        <v>50</v>
      </c>
      <c r="I117" s="3" t="s">
        <v>61</v>
      </c>
      <c r="J117" s="3" t="s">
        <v>26</v>
      </c>
      <c r="K117" s="23"/>
      <c r="L117" s="24" t="s">
        <v>120</v>
      </c>
      <c r="M117" s="25" t="n">
        <v>0</v>
      </c>
      <c r="N117" s="26"/>
      <c r="O117" s="26"/>
      <c r="P117" s="26"/>
      <c r="Q117" s="26" t="n">
        <v>0</v>
      </c>
      <c r="R117" s="26"/>
      <c r="S117" s="26"/>
      <c r="T117" s="27"/>
      <c r="U117" s="26" t="n">
        <v>0</v>
      </c>
      <c r="V117" s="26"/>
      <c r="W117" s="26"/>
      <c r="X117" s="26"/>
      <c r="Y117" s="26" t="n">
        <v>0</v>
      </c>
      <c r="Z117" s="26"/>
      <c r="AA117" s="26"/>
      <c r="AB117" s="26"/>
      <c r="AC117" s="26" t="n">
        <v>0</v>
      </c>
      <c r="AD117" s="26"/>
      <c r="AE117" s="26"/>
      <c r="AF117" s="26" t="n">
        <v>0</v>
      </c>
      <c r="AG117" s="26" t="n">
        <v>0</v>
      </c>
    </row>
    <row r="118" customFormat="false" ht="20.1" hidden="false" customHeight="true" outlineLevel="0" collapsed="false">
      <c r="A118" s="14"/>
      <c r="B118" s="14"/>
      <c r="C118" s="15" t="n">
        <f aca="false">D118-G118</f>
        <v>93</v>
      </c>
      <c r="D118" s="3" t="s">
        <v>24</v>
      </c>
      <c r="E118" s="3" t="s">
        <v>112</v>
      </c>
      <c r="F118" s="3" t="s">
        <v>26</v>
      </c>
      <c r="G118" s="3" t="s">
        <v>27</v>
      </c>
      <c r="H118" s="3" t="s">
        <v>50</v>
      </c>
      <c r="I118" s="3" t="s">
        <v>61</v>
      </c>
      <c r="J118" s="3" t="s">
        <v>26</v>
      </c>
      <c r="K118" s="23"/>
      <c r="L118" s="24" t="s">
        <v>121</v>
      </c>
      <c r="M118" s="25" t="n">
        <v>0</v>
      </c>
      <c r="N118" s="26"/>
      <c r="O118" s="26"/>
      <c r="P118" s="26"/>
      <c r="Q118" s="26" t="n">
        <v>0</v>
      </c>
      <c r="R118" s="26"/>
      <c r="S118" s="26"/>
      <c r="T118" s="27"/>
      <c r="U118" s="26" t="n">
        <v>0</v>
      </c>
      <c r="V118" s="26"/>
      <c r="W118" s="26"/>
      <c r="X118" s="26"/>
      <c r="Y118" s="26" t="n">
        <v>0</v>
      </c>
      <c r="Z118" s="26"/>
      <c r="AA118" s="26"/>
      <c r="AB118" s="26"/>
      <c r="AC118" s="26" t="n">
        <v>0</v>
      </c>
      <c r="AD118" s="26"/>
      <c r="AE118" s="26"/>
      <c r="AF118" s="26" t="n">
        <v>0</v>
      </c>
      <c r="AG118" s="26" t="n">
        <v>0</v>
      </c>
    </row>
    <row r="119" customFormat="false" ht="20.1" hidden="false" customHeight="true" outlineLevel="0" collapsed="false">
      <c r="A119" s="14"/>
      <c r="B119" s="14"/>
      <c r="C119" s="15" t="n">
        <f aca="false">D119-G119</f>
        <v>93</v>
      </c>
      <c r="D119" s="3" t="s">
        <v>24</v>
      </c>
      <c r="E119" s="3" t="s">
        <v>112</v>
      </c>
      <c r="F119" s="3" t="s">
        <v>26</v>
      </c>
      <c r="G119" s="3" t="s">
        <v>27</v>
      </c>
      <c r="H119" s="3" t="s">
        <v>50</v>
      </c>
      <c r="I119" s="3" t="s">
        <v>61</v>
      </c>
      <c r="J119" s="3" t="s">
        <v>26</v>
      </c>
      <c r="K119" s="23"/>
      <c r="L119" s="24" t="s">
        <v>122</v>
      </c>
      <c r="M119" s="25" t="n">
        <v>196318000</v>
      </c>
      <c r="N119" s="26"/>
      <c r="O119" s="26"/>
      <c r="P119" s="26"/>
      <c r="Q119" s="26" t="n">
        <v>0</v>
      </c>
      <c r="R119" s="26"/>
      <c r="S119" s="26"/>
      <c r="T119" s="27"/>
      <c r="U119" s="26" t="n">
        <v>0</v>
      </c>
      <c r="V119" s="26"/>
      <c r="W119" s="26"/>
      <c r="X119" s="26"/>
      <c r="Y119" s="26" t="n">
        <v>0</v>
      </c>
      <c r="Z119" s="26"/>
      <c r="AA119" s="26"/>
      <c r="AB119" s="26"/>
      <c r="AC119" s="26" t="n">
        <v>0</v>
      </c>
      <c r="AD119" s="26" t="n">
        <v>156277801</v>
      </c>
      <c r="AE119" s="26" t="n">
        <v>6153000</v>
      </c>
      <c r="AF119" s="26" t="n">
        <v>162430801</v>
      </c>
      <c r="AG119" s="26" t="n">
        <v>162430801</v>
      </c>
    </row>
    <row r="120" customFormat="false" ht="20.1" hidden="false" customHeight="true" outlineLevel="0" collapsed="false">
      <c r="A120" s="14"/>
      <c r="B120" s="14"/>
      <c r="C120" s="15" t="n">
        <f aca="false">D120-G120</f>
        <v>93</v>
      </c>
      <c r="D120" s="3" t="s">
        <v>24</v>
      </c>
      <c r="E120" s="3" t="s">
        <v>112</v>
      </c>
      <c r="F120" s="3" t="s">
        <v>26</v>
      </c>
      <c r="G120" s="3" t="s">
        <v>27</v>
      </c>
      <c r="H120" s="3" t="s">
        <v>50</v>
      </c>
      <c r="I120" s="3" t="s">
        <v>63</v>
      </c>
      <c r="J120" s="3" t="s">
        <v>26</v>
      </c>
      <c r="K120" s="23"/>
      <c r="L120" s="24" t="s">
        <v>123</v>
      </c>
      <c r="M120" s="25" t="n">
        <v>0</v>
      </c>
      <c r="N120" s="26"/>
      <c r="O120" s="26"/>
      <c r="P120" s="26"/>
      <c r="Q120" s="26"/>
      <c r="R120" s="26"/>
      <c r="S120" s="26"/>
      <c r="T120" s="27"/>
      <c r="U120" s="26" t="n">
        <v>0</v>
      </c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 t="n">
        <v>0</v>
      </c>
      <c r="AG120" s="26" t="n">
        <v>0</v>
      </c>
    </row>
    <row r="121" customFormat="false" ht="20.1" hidden="false" customHeight="true" outlineLevel="0" collapsed="false">
      <c r="A121" s="14"/>
      <c r="B121" s="14"/>
      <c r="C121" s="15" t="n">
        <f aca="false">D121-G121</f>
        <v>93</v>
      </c>
      <c r="D121" s="3" t="s">
        <v>24</v>
      </c>
      <c r="E121" s="3" t="s">
        <v>112</v>
      </c>
      <c r="F121" s="3" t="s">
        <v>26</v>
      </c>
      <c r="G121" s="3" t="s">
        <v>27</v>
      </c>
      <c r="H121" s="3" t="s">
        <v>50</v>
      </c>
      <c r="I121" s="3" t="s">
        <v>63</v>
      </c>
      <c r="J121" s="3" t="s">
        <v>26</v>
      </c>
      <c r="K121" s="23"/>
      <c r="L121" s="24" t="s">
        <v>124</v>
      </c>
      <c r="M121" s="25" t="n">
        <v>26297000</v>
      </c>
      <c r="N121" s="26"/>
      <c r="O121" s="26"/>
      <c r="P121" s="26"/>
      <c r="Q121" s="26" t="n">
        <v>0</v>
      </c>
      <c r="R121" s="26"/>
      <c r="S121" s="26"/>
      <c r="T121" s="27"/>
      <c r="U121" s="26" t="n">
        <v>0</v>
      </c>
      <c r="V121" s="26"/>
      <c r="W121" s="26"/>
      <c r="X121" s="26"/>
      <c r="Y121" s="26" t="n">
        <v>0</v>
      </c>
      <c r="Z121" s="26"/>
      <c r="AA121" s="26"/>
      <c r="AB121" s="26"/>
      <c r="AC121" s="26" t="n">
        <v>0</v>
      </c>
      <c r="AD121" s="26" t="n">
        <v>23835356</v>
      </c>
      <c r="AE121" s="26"/>
      <c r="AF121" s="26" t="n">
        <v>23835356</v>
      </c>
      <c r="AG121" s="26" t="n">
        <v>23835356</v>
      </c>
    </row>
    <row r="122" customFormat="false" ht="20.1" hidden="false" customHeight="true" outlineLevel="0" collapsed="false">
      <c r="A122" s="14"/>
      <c r="B122" s="14"/>
      <c r="C122" s="15" t="n">
        <f aca="false">D122-G122</f>
        <v>93</v>
      </c>
      <c r="D122" s="3" t="s">
        <v>24</v>
      </c>
      <c r="E122" s="3" t="s">
        <v>112</v>
      </c>
      <c r="F122" s="3" t="s">
        <v>26</v>
      </c>
      <c r="G122" s="3" t="s">
        <v>27</v>
      </c>
      <c r="H122" s="3" t="s">
        <v>50</v>
      </c>
      <c r="I122" s="3" t="s">
        <v>63</v>
      </c>
      <c r="J122" s="3" t="s">
        <v>26</v>
      </c>
      <c r="K122" s="23"/>
      <c r="L122" s="24" t="s">
        <v>125</v>
      </c>
      <c r="M122" s="25" t="n">
        <v>0</v>
      </c>
      <c r="N122" s="26"/>
      <c r="O122" s="26"/>
      <c r="P122" s="26"/>
      <c r="Q122" s="26" t="n">
        <v>0</v>
      </c>
      <c r="R122" s="26"/>
      <c r="S122" s="26"/>
      <c r="T122" s="27"/>
      <c r="U122" s="26" t="n">
        <v>0</v>
      </c>
      <c r="V122" s="26"/>
      <c r="W122" s="26"/>
      <c r="X122" s="26"/>
      <c r="Y122" s="26" t="n">
        <v>0</v>
      </c>
      <c r="Z122" s="26"/>
      <c r="AA122" s="26"/>
      <c r="AB122" s="26"/>
      <c r="AC122" s="26" t="n">
        <v>0</v>
      </c>
      <c r="AD122" s="26"/>
      <c r="AE122" s="26"/>
      <c r="AF122" s="26" t="n">
        <v>0</v>
      </c>
      <c r="AG122" s="26" t="n">
        <v>0</v>
      </c>
    </row>
    <row r="123" customFormat="false" ht="20.1" hidden="false" customHeight="true" outlineLevel="0" collapsed="false">
      <c r="A123" s="14"/>
      <c r="B123" s="14"/>
      <c r="C123" s="15" t="n">
        <f aca="false">D123-G123</f>
        <v>93</v>
      </c>
      <c r="D123" s="3" t="s">
        <v>24</v>
      </c>
      <c r="E123" s="3" t="s">
        <v>112</v>
      </c>
      <c r="F123" s="3" t="s">
        <v>26</v>
      </c>
      <c r="G123" s="3" t="s">
        <v>27</v>
      </c>
      <c r="H123" s="3" t="s">
        <v>50</v>
      </c>
      <c r="I123" s="3" t="s">
        <v>63</v>
      </c>
      <c r="J123" s="3" t="s">
        <v>26</v>
      </c>
      <c r="K123" s="23"/>
      <c r="L123" s="24" t="s">
        <v>126</v>
      </c>
      <c r="M123" s="25" t="n">
        <v>0</v>
      </c>
      <c r="N123" s="26"/>
      <c r="O123" s="26"/>
      <c r="P123" s="26"/>
      <c r="Q123" s="26" t="n">
        <v>0</v>
      </c>
      <c r="R123" s="26"/>
      <c r="S123" s="26"/>
      <c r="T123" s="27"/>
      <c r="U123" s="26" t="n">
        <v>0</v>
      </c>
      <c r="V123" s="26"/>
      <c r="W123" s="26"/>
      <c r="X123" s="26"/>
      <c r="Y123" s="26" t="n">
        <v>0</v>
      </c>
      <c r="Z123" s="26"/>
      <c r="AA123" s="26"/>
      <c r="AB123" s="26"/>
      <c r="AC123" s="26" t="n">
        <v>0</v>
      </c>
      <c r="AD123" s="26"/>
      <c r="AE123" s="26"/>
      <c r="AF123" s="26" t="n">
        <v>0</v>
      </c>
      <c r="AG123" s="26" t="n">
        <v>0</v>
      </c>
    </row>
    <row r="124" customFormat="false" ht="20.1" hidden="false" customHeight="true" outlineLevel="0" collapsed="false">
      <c r="A124" s="14"/>
      <c r="B124" s="14"/>
      <c r="C124" s="15" t="n">
        <f aca="false">D124-G124</f>
        <v>93</v>
      </c>
      <c r="D124" s="3" t="s">
        <v>24</v>
      </c>
      <c r="E124" s="3" t="s">
        <v>112</v>
      </c>
      <c r="F124" s="3" t="s">
        <v>26</v>
      </c>
      <c r="G124" s="3" t="s">
        <v>27</v>
      </c>
      <c r="H124" s="3" t="s">
        <v>50</v>
      </c>
      <c r="I124" s="3" t="s">
        <v>63</v>
      </c>
      <c r="J124" s="3" t="s">
        <v>26</v>
      </c>
      <c r="K124" s="23"/>
      <c r="L124" s="24" t="s">
        <v>127</v>
      </c>
      <c r="M124" s="25" t="n">
        <v>252302000</v>
      </c>
      <c r="N124" s="26"/>
      <c r="O124" s="26"/>
      <c r="P124" s="26"/>
      <c r="Q124" s="26" t="n">
        <v>0</v>
      </c>
      <c r="R124" s="26"/>
      <c r="S124" s="26"/>
      <c r="T124" s="27"/>
      <c r="U124" s="26" t="n">
        <v>0</v>
      </c>
      <c r="V124" s="26" t="n">
        <v>194880000</v>
      </c>
      <c r="W124" s="26" t="n">
        <v>0</v>
      </c>
      <c r="X124" s="26" t="n">
        <v>0</v>
      </c>
      <c r="Y124" s="26" t="n">
        <v>19488000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-19524324</v>
      </c>
      <c r="AF124" s="26" t="n">
        <v>-19524324</v>
      </c>
      <c r="AG124" s="26" t="n">
        <v>175355676</v>
      </c>
    </row>
    <row r="125" customFormat="false" ht="20.1" hidden="false" customHeight="true" outlineLevel="0" collapsed="false">
      <c r="A125" s="14"/>
      <c r="B125" s="14"/>
      <c r="C125" s="15" t="n">
        <f aca="false">D125-G125</f>
        <v>93</v>
      </c>
      <c r="D125" s="3" t="s">
        <v>24</v>
      </c>
      <c r="E125" s="3" t="s">
        <v>112</v>
      </c>
      <c r="F125" s="3" t="s">
        <v>26</v>
      </c>
      <c r="G125" s="3" t="s">
        <v>27</v>
      </c>
      <c r="H125" s="3" t="s">
        <v>50</v>
      </c>
      <c r="I125" s="3" t="s">
        <v>63</v>
      </c>
      <c r="J125" s="3" t="s">
        <v>26</v>
      </c>
      <c r="K125" s="23"/>
      <c r="L125" s="24" t="s">
        <v>128</v>
      </c>
      <c r="M125" s="25" t="n">
        <v>64508677000</v>
      </c>
      <c r="N125" s="26"/>
      <c r="O125" s="26"/>
      <c r="P125" s="26"/>
      <c r="Q125" s="26"/>
      <c r="R125" s="26"/>
      <c r="S125" s="26"/>
      <c r="T125" s="27"/>
      <c r="U125" s="26"/>
      <c r="V125" s="26"/>
      <c r="W125" s="26"/>
      <c r="X125" s="26" t="n">
        <v>38876267518</v>
      </c>
      <c r="Y125" s="26" t="n">
        <v>38876267518</v>
      </c>
      <c r="Z125" s="26" t="n">
        <v>0</v>
      </c>
      <c r="AA125" s="26" t="n">
        <v>0</v>
      </c>
      <c r="AB125" s="26" t="n">
        <v>15565871654</v>
      </c>
      <c r="AC125" s="26" t="n">
        <v>15565871654</v>
      </c>
      <c r="AD125" s="26" t="n">
        <v>-366208911</v>
      </c>
      <c r="AE125" s="26" t="n">
        <v>19524324</v>
      </c>
      <c r="AF125" s="26" t="n">
        <v>-346684587</v>
      </c>
      <c r="AG125" s="26" t="n">
        <v>54095454585</v>
      </c>
    </row>
    <row r="126" customFormat="false" ht="20.1" hidden="false" customHeight="true" outlineLevel="0" collapsed="false">
      <c r="A126" s="14"/>
      <c r="B126" s="14"/>
      <c r="C126" s="15" t="n">
        <f aca="false">D126-G126</f>
        <v>93</v>
      </c>
      <c r="D126" s="3" t="s">
        <v>24</v>
      </c>
      <c r="E126" s="3" t="s">
        <v>112</v>
      </c>
      <c r="F126" s="3" t="s">
        <v>26</v>
      </c>
      <c r="G126" s="3" t="s">
        <v>27</v>
      </c>
      <c r="H126" s="3" t="s">
        <v>50</v>
      </c>
      <c r="I126" s="3" t="s">
        <v>63</v>
      </c>
      <c r="J126" s="3" t="s">
        <v>26</v>
      </c>
      <c r="K126" s="23"/>
      <c r="L126" s="24" t="s">
        <v>129</v>
      </c>
      <c r="M126" s="25" t="n">
        <v>677079000</v>
      </c>
      <c r="N126" s="26"/>
      <c r="O126" s="26"/>
      <c r="P126" s="26"/>
      <c r="Q126" s="26"/>
      <c r="R126" s="26"/>
      <c r="S126" s="26"/>
      <c r="T126" s="27"/>
      <c r="U126" s="26"/>
      <c r="V126" s="26"/>
      <c r="W126" s="26"/>
      <c r="X126" s="26" t="n">
        <v>613888138</v>
      </c>
      <c r="Y126" s="26" t="n">
        <v>613888138</v>
      </c>
      <c r="Z126" s="26" t="n">
        <v>0</v>
      </c>
      <c r="AA126" s="26" t="n">
        <v>0</v>
      </c>
      <c r="AB126" s="26" t="n">
        <v>3694217</v>
      </c>
      <c r="AC126" s="26" t="n">
        <v>3694217</v>
      </c>
      <c r="AD126" s="26" t="n">
        <v>-168143050</v>
      </c>
      <c r="AE126" s="26"/>
      <c r="AF126" s="26" t="n">
        <v>-168143050</v>
      </c>
      <c r="AG126" s="26" t="n">
        <v>449439305</v>
      </c>
    </row>
    <row r="127" customFormat="false" ht="20.1" hidden="false" customHeight="true" outlineLevel="0" collapsed="false">
      <c r="A127" s="14"/>
      <c r="B127" s="14"/>
      <c r="C127" s="15" t="n">
        <f aca="false">D127-G127</f>
        <v>93</v>
      </c>
      <c r="D127" s="3" t="s">
        <v>24</v>
      </c>
      <c r="E127" s="3" t="s">
        <v>112</v>
      </c>
      <c r="F127" s="3" t="s">
        <v>26</v>
      </c>
      <c r="G127" s="3" t="s">
        <v>27</v>
      </c>
      <c r="H127" s="3" t="s">
        <v>50</v>
      </c>
      <c r="I127" s="3" t="s">
        <v>63</v>
      </c>
      <c r="J127" s="3" t="s">
        <v>26</v>
      </c>
      <c r="K127" s="23"/>
      <c r="L127" s="24" t="s">
        <v>130</v>
      </c>
      <c r="M127" s="25" t="n">
        <v>0</v>
      </c>
      <c r="N127" s="26"/>
      <c r="O127" s="26"/>
      <c r="P127" s="26"/>
      <c r="Q127" s="26" t="n">
        <v>0</v>
      </c>
      <c r="R127" s="26"/>
      <c r="S127" s="26"/>
      <c r="T127" s="27"/>
      <c r="U127" s="26" t="n">
        <v>0</v>
      </c>
      <c r="V127" s="26"/>
      <c r="W127" s="26"/>
      <c r="X127" s="26"/>
      <c r="Y127" s="26" t="n">
        <v>0</v>
      </c>
      <c r="Z127" s="26"/>
      <c r="AA127" s="26"/>
      <c r="AB127" s="26"/>
      <c r="AC127" s="26" t="n">
        <v>0</v>
      </c>
      <c r="AD127" s="26"/>
      <c r="AE127" s="26"/>
      <c r="AF127" s="26" t="n">
        <v>0</v>
      </c>
      <c r="AG127" s="26" t="n">
        <v>0</v>
      </c>
    </row>
    <row r="128" customFormat="false" ht="20.1" hidden="false" customHeight="true" outlineLevel="0" collapsed="false">
      <c r="A128" s="14"/>
      <c r="B128" s="14"/>
      <c r="C128" s="15" t="n">
        <f aca="false">D128-G128</f>
        <v>93</v>
      </c>
      <c r="D128" s="3" t="s">
        <v>24</v>
      </c>
      <c r="E128" s="3" t="s">
        <v>112</v>
      </c>
      <c r="F128" s="3" t="s">
        <v>26</v>
      </c>
      <c r="G128" s="3" t="s">
        <v>27</v>
      </c>
      <c r="H128" s="3" t="s">
        <v>50</v>
      </c>
      <c r="I128" s="3" t="s">
        <v>63</v>
      </c>
      <c r="J128" s="3" t="s">
        <v>26</v>
      </c>
      <c r="K128" s="23"/>
      <c r="L128" s="24" t="s">
        <v>131</v>
      </c>
      <c r="M128" s="25" t="n">
        <v>246305000</v>
      </c>
      <c r="N128" s="26"/>
      <c r="O128" s="26"/>
      <c r="P128" s="26"/>
      <c r="Q128" s="26"/>
      <c r="R128" s="26"/>
      <c r="S128" s="26"/>
      <c r="T128" s="27"/>
      <c r="U128" s="26"/>
      <c r="V128" s="26"/>
      <c r="W128" s="26"/>
      <c r="X128" s="26" t="n">
        <v>246305000</v>
      </c>
      <c r="Y128" s="26" t="n">
        <v>246305000</v>
      </c>
      <c r="Z128" s="26" t="n">
        <v>0</v>
      </c>
      <c r="AA128" s="26" t="n">
        <v>0</v>
      </c>
      <c r="AB128" s="26" t="n">
        <v>0</v>
      </c>
      <c r="AC128" s="26"/>
      <c r="AD128" s="26" t="n">
        <v>0</v>
      </c>
      <c r="AE128" s="26"/>
      <c r="AF128" s="26" t="n">
        <v>0</v>
      </c>
      <c r="AG128" s="26" t="n">
        <v>246305000</v>
      </c>
    </row>
    <row r="129" customFormat="false" ht="20.1" hidden="false" customHeight="true" outlineLevel="0" collapsed="false">
      <c r="A129" s="14" t="n">
        <v>1</v>
      </c>
      <c r="B129" s="14"/>
      <c r="C129" s="15"/>
      <c r="K129" s="32" t="s">
        <v>132</v>
      </c>
      <c r="L129" s="33"/>
      <c r="M129" s="22" t="n">
        <v>17290476000</v>
      </c>
      <c r="N129" s="22" t="n">
        <v>205000</v>
      </c>
      <c r="O129" s="22" t="n">
        <v>193949171</v>
      </c>
      <c r="P129" s="22" t="n">
        <v>329196248</v>
      </c>
      <c r="Q129" s="22" t="n">
        <v>523350419</v>
      </c>
      <c r="R129" s="22" t="n">
        <v>632852805</v>
      </c>
      <c r="S129" s="22" t="n">
        <v>796853021</v>
      </c>
      <c r="T129" s="22" t="n">
        <v>171611866</v>
      </c>
      <c r="U129" s="22" t="n">
        <v>1601317692</v>
      </c>
      <c r="V129" s="22" t="n">
        <v>957270067</v>
      </c>
      <c r="W129" s="22" t="n">
        <v>588283875</v>
      </c>
      <c r="X129" s="22" t="n">
        <v>132638890</v>
      </c>
      <c r="Y129" s="22" t="n">
        <v>1678192832</v>
      </c>
      <c r="Z129" s="22" t="n">
        <v>916319327</v>
      </c>
      <c r="AA129" s="22" t="n">
        <v>667247874</v>
      </c>
      <c r="AB129" s="22" t="n">
        <v>621715806</v>
      </c>
      <c r="AC129" s="22" t="n">
        <v>2205283007</v>
      </c>
      <c r="AD129" s="22" t="n">
        <v>3810548594</v>
      </c>
      <c r="AE129" s="22" t="n">
        <v>0</v>
      </c>
      <c r="AF129" s="22" t="n">
        <v>3810548594</v>
      </c>
      <c r="AG129" s="22" t="n">
        <v>9818692544</v>
      </c>
    </row>
    <row r="130" customFormat="false" ht="20.1" hidden="false" customHeight="true" outlineLevel="0" collapsed="false">
      <c r="A130" s="14"/>
      <c r="B130" s="14"/>
      <c r="C130" s="15" t="n">
        <f aca="false">D130-G130</f>
        <v>93</v>
      </c>
      <c r="D130" s="3" t="s">
        <v>24</v>
      </c>
      <c r="E130" s="3" t="s">
        <v>25</v>
      </c>
      <c r="F130" s="3" t="s">
        <v>26</v>
      </c>
      <c r="G130" s="3" t="s">
        <v>27</v>
      </c>
      <c r="H130" s="3" t="s">
        <v>50</v>
      </c>
      <c r="I130" s="3" t="s">
        <v>73</v>
      </c>
      <c r="J130" s="3" t="s">
        <v>26</v>
      </c>
      <c r="K130" s="23"/>
      <c r="L130" s="24" t="s">
        <v>44</v>
      </c>
      <c r="M130" s="25" t="n">
        <v>9636000</v>
      </c>
      <c r="N130" s="26"/>
      <c r="O130" s="26"/>
      <c r="P130" s="26" t="n">
        <v>74900</v>
      </c>
      <c r="Q130" s="26" t="n">
        <v>74900</v>
      </c>
      <c r="R130" s="26" t="n">
        <v>0</v>
      </c>
      <c r="S130" s="26" t="n">
        <v>901300</v>
      </c>
      <c r="T130" s="27" t="n">
        <v>0</v>
      </c>
      <c r="U130" s="26" t="n">
        <v>901300</v>
      </c>
      <c r="V130" s="26" t="n">
        <v>355200</v>
      </c>
      <c r="W130" s="26" t="n">
        <v>125500</v>
      </c>
      <c r="X130" s="26" t="n">
        <v>0</v>
      </c>
      <c r="Y130" s="26" t="n">
        <v>480700</v>
      </c>
      <c r="Z130" s="26" t="n">
        <v>509800</v>
      </c>
      <c r="AA130" s="26" t="n">
        <v>195800</v>
      </c>
      <c r="AB130" s="26" t="n">
        <v>25600</v>
      </c>
      <c r="AC130" s="26" t="n">
        <v>731200</v>
      </c>
      <c r="AD130" s="26" t="n">
        <v>1518400</v>
      </c>
      <c r="AE130" s="26"/>
      <c r="AF130" s="26" t="n">
        <v>1518400</v>
      </c>
      <c r="AG130" s="26" t="n">
        <v>3706500</v>
      </c>
    </row>
    <row r="131" customFormat="false" ht="20.1" hidden="false" customHeight="true" outlineLevel="0" collapsed="false">
      <c r="A131" s="14"/>
      <c r="B131" s="14"/>
      <c r="C131" s="15" t="n">
        <f aca="false">D131-G131</f>
        <v>93</v>
      </c>
      <c r="D131" s="3" t="n">
        <v>95</v>
      </c>
      <c r="E131" s="3" t="s">
        <v>25</v>
      </c>
      <c r="F131" s="3" t="s">
        <v>26</v>
      </c>
      <c r="G131" s="3" t="n">
        <v>2</v>
      </c>
      <c r="H131" s="3" t="n">
        <v>12</v>
      </c>
      <c r="I131" s="3" t="n">
        <v>2</v>
      </c>
      <c r="J131" s="3" t="s">
        <v>26</v>
      </c>
      <c r="K131" s="23"/>
      <c r="L131" s="24" t="s">
        <v>45</v>
      </c>
      <c r="M131" s="25" t="n">
        <v>5082000</v>
      </c>
      <c r="N131" s="26"/>
      <c r="O131" s="26"/>
      <c r="P131" s="26" t="n">
        <v>577950</v>
      </c>
      <c r="Q131" s="26" t="n">
        <v>577950</v>
      </c>
      <c r="R131" s="26" t="n">
        <v>0</v>
      </c>
      <c r="S131" s="26" t="n">
        <v>454450</v>
      </c>
      <c r="T131" s="27" t="n">
        <v>213260</v>
      </c>
      <c r="U131" s="26" t="n">
        <v>667710</v>
      </c>
      <c r="V131" s="26" t="n">
        <v>309240</v>
      </c>
      <c r="W131" s="26" t="n">
        <v>386700</v>
      </c>
      <c r="X131" s="26" t="n">
        <v>1516032</v>
      </c>
      <c r="Y131" s="26" t="n">
        <v>2211972</v>
      </c>
      <c r="Z131" s="26" t="n">
        <v>145900</v>
      </c>
      <c r="AA131" s="26" t="n">
        <v>4320</v>
      </c>
      <c r="AB131" s="26" t="n">
        <v>188920</v>
      </c>
      <c r="AC131" s="26" t="n">
        <v>339140</v>
      </c>
      <c r="AD131" s="26" t="n">
        <v>363070</v>
      </c>
      <c r="AE131" s="26"/>
      <c r="AF131" s="26" t="n">
        <v>363070</v>
      </c>
      <c r="AG131" s="26" t="n">
        <v>4159842</v>
      </c>
    </row>
    <row r="132" customFormat="false" ht="20.1" hidden="false" customHeight="true" outlineLevel="0" collapsed="false">
      <c r="A132" s="14"/>
      <c r="B132" s="14"/>
      <c r="C132" s="15" t="n">
        <f aca="false">D132-G132</f>
        <v>93</v>
      </c>
      <c r="D132" s="3" t="n">
        <v>95</v>
      </c>
      <c r="E132" s="3" t="s">
        <v>25</v>
      </c>
      <c r="F132" s="3" t="s">
        <v>26</v>
      </c>
      <c r="G132" s="3" t="n">
        <v>2</v>
      </c>
      <c r="H132" s="3" t="n">
        <v>12</v>
      </c>
      <c r="I132" s="3" t="n">
        <v>2</v>
      </c>
      <c r="J132" s="3" t="s">
        <v>26</v>
      </c>
      <c r="K132" s="23"/>
      <c r="L132" s="24" t="s">
        <v>48</v>
      </c>
      <c r="M132" s="25" t="n">
        <v>2614000</v>
      </c>
      <c r="N132" s="26"/>
      <c r="O132" s="26"/>
      <c r="P132" s="26"/>
      <c r="Q132" s="26" t="n">
        <v>0</v>
      </c>
      <c r="R132" s="26"/>
      <c r="S132" s="26"/>
      <c r="T132" s="27"/>
      <c r="U132" s="26" t="n">
        <v>0</v>
      </c>
      <c r="V132" s="26" t="n">
        <v>157903</v>
      </c>
      <c r="W132" s="26" t="n">
        <v>121206</v>
      </c>
      <c r="X132" s="26" t="n">
        <v>0</v>
      </c>
      <c r="Y132" s="26" t="n">
        <v>279109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199213</v>
      </c>
      <c r="AE132" s="26"/>
      <c r="AF132" s="26" t="n">
        <v>199213</v>
      </c>
      <c r="AG132" s="26" t="n">
        <v>478322</v>
      </c>
    </row>
    <row r="133" customFormat="false" ht="20.1" hidden="false" customHeight="true" outlineLevel="0" collapsed="false">
      <c r="A133" s="14"/>
      <c r="B133" s="14"/>
      <c r="C133" s="15" t="n">
        <f aca="false">D133-G133</f>
        <v>93</v>
      </c>
      <c r="D133" s="3" t="s">
        <v>24</v>
      </c>
      <c r="E133" s="3" t="s">
        <v>25</v>
      </c>
      <c r="F133" s="3" t="s">
        <v>26</v>
      </c>
      <c r="G133" s="3" t="s">
        <v>27</v>
      </c>
      <c r="H133" s="3" t="s">
        <v>50</v>
      </c>
      <c r="I133" s="3" t="s">
        <v>61</v>
      </c>
      <c r="J133" s="3" t="s">
        <v>26</v>
      </c>
      <c r="K133" s="23"/>
      <c r="L133" s="24" t="s">
        <v>51</v>
      </c>
      <c r="M133" s="25" t="n">
        <v>1560000</v>
      </c>
      <c r="N133" s="26"/>
      <c r="O133" s="26"/>
      <c r="P133" s="26"/>
      <c r="Q133" s="26" t="n">
        <v>0</v>
      </c>
      <c r="R133" s="26"/>
      <c r="S133" s="26"/>
      <c r="T133" s="27"/>
      <c r="U133" s="26" t="n">
        <v>0</v>
      </c>
      <c r="V133" s="26" t="n">
        <v>1050</v>
      </c>
      <c r="W133" s="26" t="n">
        <v>0</v>
      </c>
      <c r="X133" s="26" t="n">
        <v>0</v>
      </c>
      <c r="Y133" s="26" t="n">
        <v>1050</v>
      </c>
      <c r="Z133" s="26" t="n">
        <v>0</v>
      </c>
      <c r="AA133" s="26" t="n">
        <v>0</v>
      </c>
      <c r="AB133" s="26" t="n">
        <v>0</v>
      </c>
      <c r="AC133" s="26"/>
      <c r="AD133" s="26" t="n">
        <v>0</v>
      </c>
      <c r="AE133" s="26"/>
      <c r="AF133" s="26" t="n">
        <v>0</v>
      </c>
      <c r="AG133" s="26" t="n">
        <v>1050</v>
      </c>
    </row>
    <row r="134" customFormat="false" ht="20.1" hidden="false" customHeight="true" outlineLevel="0" collapsed="false">
      <c r="A134" s="14"/>
      <c r="B134" s="14"/>
      <c r="C134" s="15" t="n">
        <f aca="false">D134-G134</f>
        <v>93</v>
      </c>
      <c r="D134" s="3" t="n">
        <v>95</v>
      </c>
      <c r="E134" s="3" t="s">
        <v>25</v>
      </c>
      <c r="F134" s="3" t="s">
        <v>26</v>
      </c>
      <c r="G134" s="3" t="n">
        <v>2</v>
      </c>
      <c r="H134" s="3" t="s">
        <v>50</v>
      </c>
      <c r="I134" s="3" t="n">
        <v>3</v>
      </c>
      <c r="J134" s="3" t="s">
        <v>26</v>
      </c>
      <c r="K134" s="23"/>
      <c r="L134" s="24" t="s">
        <v>54</v>
      </c>
      <c r="M134" s="25" t="n">
        <v>13754255000</v>
      </c>
      <c r="N134" s="26" t="n">
        <v>205000</v>
      </c>
      <c r="O134" s="26" t="n">
        <v>182539409</v>
      </c>
      <c r="P134" s="26" t="n">
        <v>248781514</v>
      </c>
      <c r="Q134" s="26" t="n">
        <v>431525923</v>
      </c>
      <c r="R134" s="26" t="n">
        <v>624688526</v>
      </c>
      <c r="S134" s="26" t="n">
        <v>701730288</v>
      </c>
      <c r="T134" s="27" t="n">
        <v>170892506</v>
      </c>
      <c r="U134" s="26" t="n">
        <v>1497311320</v>
      </c>
      <c r="V134" s="26" t="n">
        <v>898136857</v>
      </c>
      <c r="W134" s="26" t="n">
        <v>503252993</v>
      </c>
      <c r="X134" s="26" t="n">
        <v>131122858</v>
      </c>
      <c r="Y134" s="26" t="n">
        <v>1532512708</v>
      </c>
      <c r="Z134" s="26" t="n">
        <v>826734362</v>
      </c>
      <c r="AA134" s="26" t="n">
        <v>655470150</v>
      </c>
      <c r="AB134" s="26" t="n">
        <v>539498178</v>
      </c>
      <c r="AC134" s="26" t="n">
        <v>2021702690</v>
      </c>
      <c r="AD134" s="26" t="n">
        <v>3755934281</v>
      </c>
      <c r="AE134" s="26"/>
      <c r="AF134" s="26" t="n">
        <v>3755934281</v>
      </c>
      <c r="AG134" s="26" t="n">
        <v>9238986922</v>
      </c>
    </row>
    <row r="135" customFormat="false" ht="20.1" hidden="false" customHeight="true" outlineLevel="0" collapsed="false">
      <c r="A135" s="14"/>
      <c r="B135" s="14"/>
      <c r="C135" s="15" t="n">
        <f aca="false">D135-G135</f>
        <v>93</v>
      </c>
      <c r="D135" s="3" t="n">
        <v>95</v>
      </c>
      <c r="E135" s="3" t="s">
        <v>25</v>
      </c>
      <c r="F135" s="3" t="s">
        <v>26</v>
      </c>
      <c r="G135" s="3" t="n">
        <v>2</v>
      </c>
      <c r="H135" s="3" t="s">
        <v>50</v>
      </c>
      <c r="I135" s="3" t="n">
        <v>3</v>
      </c>
      <c r="J135" s="3" t="s">
        <v>26</v>
      </c>
      <c r="K135" s="23"/>
      <c r="L135" s="24" t="s">
        <v>56</v>
      </c>
      <c r="M135" s="25" t="n">
        <v>96143000</v>
      </c>
      <c r="N135" s="26"/>
      <c r="O135" s="26" t="n">
        <v>3455550</v>
      </c>
      <c r="P135" s="26" t="n">
        <v>2949450</v>
      </c>
      <c r="Q135" s="26" t="n">
        <v>6405000</v>
      </c>
      <c r="R135" s="26" t="n">
        <v>506100</v>
      </c>
      <c r="S135" s="26" t="n">
        <v>6405000</v>
      </c>
      <c r="T135" s="27" t="n">
        <v>506100</v>
      </c>
      <c r="U135" s="26" t="n">
        <v>7417200</v>
      </c>
      <c r="V135" s="26" t="n">
        <v>6405000</v>
      </c>
      <c r="W135" s="26" t="n">
        <v>3961650</v>
      </c>
      <c r="X135" s="26" t="n">
        <v>0</v>
      </c>
      <c r="Y135" s="26" t="n">
        <v>1036665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7554970</v>
      </c>
      <c r="AE135" s="26"/>
      <c r="AF135" s="26" t="n">
        <v>7554970</v>
      </c>
      <c r="AG135" s="26" t="n">
        <v>31743820</v>
      </c>
    </row>
    <row r="136" customFormat="false" ht="20.1" hidden="false" customHeight="true" outlineLevel="0" collapsed="false">
      <c r="A136" s="14"/>
      <c r="B136" s="14"/>
      <c r="C136" s="15" t="n">
        <f aca="false">D136-G136</f>
        <v>93</v>
      </c>
      <c r="D136" s="3" t="n">
        <v>95</v>
      </c>
      <c r="E136" s="3" t="s">
        <v>25</v>
      </c>
      <c r="F136" s="3" t="s">
        <v>26</v>
      </c>
      <c r="G136" s="3" t="n">
        <v>2</v>
      </c>
      <c r="H136" s="3" t="s">
        <v>50</v>
      </c>
      <c r="I136" s="3" t="n">
        <v>3</v>
      </c>
      <c r="J136" s="3" t="s">
        <v>26</v>
      </c>
      <c r="K136" s="23"/>
      <c r="L136" s="24" t="s">
        <v>133</v>
      </c>
      <c r="M136" s="25" t="n">
        <v>539912000</v>
      </c>
      <c r="N136" s="26"/>
      <c r="O136" s="26" t="n">
        <v>7954212</v>
      </c>
      <c r="P136" s="26" t="n">
        <v>76812434</v>
      </c>
      <c r="Q136" s="26" t="n">
        <v>84766646</v>
      </c>
      <c r="R136" s="26" t="n">
        <v>7658179</v>
      </c>
      <c r="S136" s="26" t="n">
        <v>87361983</v>
      </c>
      <c r="T136" s="27" t="n">
        <v>0</v>
      </c>
      <c r="U136" s="26" t="n">
        <v>95020162</v>
      </c>
      <c r="V136" s="26" t="n">
        <v>51904817</v>
      </c>
      <c r="W136" s="26" t="n">
        <v>80435826</v>
      </c>
      <c r="X136" s="26" t="n">
        <v>0</v>
      </c>
      <c r="Y136" s="26" t="n">
        <v>132340643</v>
      </c>
      <c r="Z136" s="26" t="n">
        <v>88929265</v>
      </c>
      <c r="AA136" s="26" t="n">
        <v>11577604</v>
      </c>
      <c r="AB136" s="26" t="n">
        <v>82003108</v>
      </c>
      <c r="AC136" s="26" t="n">
        <v>182509977</v>
      </c>
      <c r="AD136" s="26" t="n">
        <v>44978660</v>
      </c>
      <c r="AE136" s="26"/>
      <c r="AF136" s="26" t="n">
        <v>44978660</v>
      </c>
      <c r="AG136" s="26" t="n">
        <v>539616088</v>
      </c>
    </row>
    <row r="137" customFormat="false" ht="20.1" hidden="false" customHeight="true" outlineLevel="0" collapsed="false">
      <c r="A137" s="14"/>
      <c r="B137" s="14"/>
      <c r="C137" s="15" t="n">
        <f aca="false">D137-G137</f>
        <v>93</v>
      </c>
      <c r="D137" s="3" t="n">
        <v>95</v>
      </c>
      <c r="E137" s="3" t="s">
        <v>25</v>
      </c>
      <c r="F137" s="3" t="s">
        <v>26</v>
      </c>
      <c r="G137" s="3" t="n">
        <v>2</v>
      </c>
      <c r="H137" s="3" t="s">
        <v>50</v>
      </c>
      <c r="I137" s="3" t="s">
        <v>63</v>
      </c>
      <c r="J137" s="3" t="s">
        <v>26</v>
      </c>
      <c r="K137" s="23"/>
      <c r="L137" s="24" t="s">
        <v>134</v>
      </c>
      <c r="M137" s="25" t="n">
        <v>2826000000</v>
      </c>
      <c r="N137" s="26"/>
      <c r="O137" s="26"/>
      <c r="P137" s="26"/>
      <c r="Q137" s="26" t="n">
        <v>0</v>
      </c>
      <c r="R137" s="26"/>
      <c r="S137" s="26"/>
      <c r="T137" s="27"/>
      <c r="U137" s="26" t="n">
        <v>0</v>
      </c>
      <c r="V137" s="26"/>
      <c r="W137" s="26"/>
      <c r="X137" s="26"/>
      <c r="Y137" s="26" t="n">
        <v>0</v>
      </c>
      <c r="Z137" s="26"/>
      <c r="AA137" s="26"/>
      <c r="AB137" s="26"/>
      <c r="AC137" s="26" t="n">
        <v>0</v>
      </c>
      <c r="AD137" s="26"/>
      <c r="AE137" s="26"/>
      <c r="AF137" s="26" t="n">
        <v>0</v>
      </c>
      <c r="AG137" s="26" t="n">
        <v>0</v>
      </c>
    </row>
    <row r="138" customFormat="false" ht="20.1" hidden="false" customHeight="true" outlineLevel="0" collapsed="false">
      <c r="A138" s="14"/>
      <c r="B138" s="14"/>
      <c r="C138" s="15" t="n">
        <f aca="false">D138-G138</f>
        <v>93</v>
      </c>
      <c r="D138" s="3" t="n">
        <v>95</v>
      </c>
      <c r="E138" s="3" t="s">
        <v>25</v>
      </c>
      <c r="F138" s="3" t="s">
        <v>26</v>
      </c>
      <c r="G138" s="3" t="n">
        <v>2</v>
      </c>
      <c r="H138" s="3" t="s">
        <v>91</v>
      </c>
      <c r="I138" s="3" t="s">
        <v>63</v>
      </c>
      <c r="J138" s="3" t="s">
        <v>26</v>
      </c>
      <c r="K138" s="23"/>
      <c r="L138" s="24" t="s">
        <v>135</v>
      </c>
      <c r="M138" s="25" t="n">
        <v>55274000</v>
      </c>
      <c r="N138" s="26"/>
      <c r="O138" s="26"/>
      <c r="P138" s="26"/>
      <c r="Q138" s="26" t="n">
        <v>0</v>
      </c>
      <c r="R138" s="26"/>
      <c r="S138" s="26"/>
      <c r="T138" s="27"/>
      <c r="U138" s="26" t="n">
        <v>0</v>
      </c>
      <c r="V138" s="26"/>
      <c r="W138" s="26"/>
      <c r="X138" s="26"/>
      <c r="Y138" s="26" t="n">
        <v>0</v>
      </c>
      <c r="Z138" s="26"/>
      <c r="AA138" s="26"/>
      <c r="AB138" s="26"/>
      <c r="AC138" s="26" t="n">
        <v>0</v>
      </c>
      <c r="AD138" s="26"/>
      <c r="AE138" s="26"/>
      <c r="AF138" s="26" t="n">
        <v>0</v>
      </c>
      <c r="AG138" s="26" t="n">
        <v>0</v>
      </c>
    </row>
    <row r="139" customFormat="false" ht="20.1" hidden="false" customHeight="true" outlineLevel="0" collapsed="false">
      <c r="A139" s="14" t="n">
        <v>1</v>
      </c>
      <c r="B139" s="14"/>
      <c r="C139" s="15"/>
      <c r="K139" s="32" t="s">
        <v>136</v>
      </c>
      <c r="L139" s="33"/>
      <c r="M139" s="22" t="n">
        <v>17063539818</v>
      </c>
      <c r="N139" s="22" t="n">
        <v>0</v>
      </c>
      <c r="O139" s="22" t="n">
        <v>2643474</v>
      </c>
      <c r="P139" s="22" t="n">
        <v>4583850</v>
      </c>
      <c r="Q139" s="22" t="n">
        <v>7227324</v>
      </c>
      <c r="R139" s="22" t="n">
        <v>19885770</v>
      </c>
      <c r="S139" s="22" t="n">
        <v>640225</v>
      </c>
      <c r="T139" s="22" t="n">
        <v>20976934</v>
      </c>
      <c r="U139" s="22" t="n">
        <v>41502929</v>
      </c>
      <c r="V139" s="22" t="n">
        <v>13270045</v>
      </c>
      <c r="W139" s="22" t="n">
        <v>1621245</v>
      </c>
      <c r="X139" s="22" t="n">
        <v>90045482</v>
      </c>
      <c r="Y139" s="22" t="n">
        <v>104936772</v>
      </c>
      <c r="Z139" s="22" t="n">
        <v>128154465</v>
      </c>
      <c r="AA139" s="22" t="n">
        <v>21993397</v>
      </c>
      <c r="AB139" s="22" t="n">
        <v>2947497</v>
      </c>
      <c r="AC139" s="22" t="n">
        <v>153095359</v>
      </c>
      <c r="AD139" s="22" t="n">
        <v>9348777193</v>
      </c>
      <c r="AE139" s="22" t="n">
        <v>0</v>
      </c>
      <c r="AF139" s="22" t="n">
        <v>9348777193</v>
      </c>
      <c r="AG139" s="22" t="n">
        <v>9655539577</v>
      </c>
    </row>
    <row r="140" customFormat="false" ht="20.1" hidden="false" customHeight="true" outlineLevel="0" collapsed="false">
      <c r="A140" s="14"/>
      <c r="B140" s="14"/>
      <c r="C140" s="15" t="n">
        <f aca="false">D140-G140</f>
        <v>93</v>
      </c>
      <c r="D140" s="3" t="s">
        <v>24</v>
      </c>
      <c r="E140" s="3" t="s">
        <v>25</v>
      </c>
      <c r="F140" s="3" t="s">
        <v>26</v>
      </c>
      <c r="G140" s="3" t="s">
        <v>27</v>
      </c>
      <c r="H140" s="3" t="s">
        <v>50</v>
      </c>
      <c r="I140" s="3" t="s">
        <v>73</v>
      </c>
      <c r="J140" s="3" t="s">
        <v>26</v>
      </c>
      <c r="K140" s="23"/>
      <c r="L140" s="24" t="s">
        <v>44</v>
      </c>
      <c r="M140" s="25" t="n">
        <v>6098000</v>
      </c>
      <c r="N140" s="26"/>
      <c r="O140" s="26"/>
      <c r="P140" s="26"/>
      <c r="Q140" s="26" t="n">
        <v>0</v>
      </c>
      <c r="R140" s="26" t="n">
        <v>164600</v>
      </c>
      <c r="S140" s="26" t="n">
        <v>0</v>
      </c>
      <c r="T140" s="27" t="n">
        <v>1839200</v>
      </c>
      <c r="U140" s="26" t="n">
        <v>2003800</v>
      </c>
      <c r="V140" s="26" t="n">
        <v>172800</v>
      </c>
      <c r="W140" s="26" t="n">
        <v>102400</v>
      </c>
      <c r="X140" s="26" t="n">
        <v>0</v>
      </c>
      <c r="Y140" s="26" t="n">
        <v>27520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918500</v>
      </c>
      <c r="AE140" s="26"/>
      <c r="AF140" s="26" t="n">
        <v>918500</v>
      </c>
      <c r="AG140" s="26" t="n">
        <v>3197500</v>
      </c>
    </row>
    <row r="141" customFormat="false" ht="20.1" hidden="false" customHeight="true" outlineLevel="0" collapsed="false">
      <c r="A141" s="14"/>
      <c r="B141" s="14"/>
      <c r="C141" s="15" t="n">
        <f aca="false">D141-G141</f>
        <v>11</v>
      </c>
      <c r="D141" s="3" t="s">
        <v>60</v>
      </c>
      <c r="E141" s="3" t="s">
        <v>71</v>
      </c>
      <c r="F141" s="3" t="s">
        <v>26</v>
      </c>
      <c r="G141" s="3" t="s">
        <v>27</v>
      </c>
      <c r="H141" s="3" t="s">
        <v>50</v>
      </c>
      <c r="I141" s="3" t="s">
        <v>73</v>
      </c>
      <c r="J141" s="3" t="s">
        <v>26</v>
      </c>
      <c r="K141" s="23"/>
      <c r="L141" s="24" t="s">
        <v>137</v>
      </c>
      <c r="M141" s="25" t="n">
        <v>26575000</v>
      </c>
      <c r="N141" s="26"/>
      <c r="O141" s="26" t="n">
        <v>2547300</v>
      </c>
      <c r="P141" s="26" t="n">
        <v>753800</v>
      </c>
      <c r="Q141" s="26" t="n">
        <v>3301100</v>
      </c>
      <c r="R141" s="26" t="n">
        <v>0</v>
      </c>
      <c r="S141" s="26" t="n">
        <v>0</v>
      </c>
      <c r="T141" s="27" t="n">
        <v>48000</v>
      </c>
      <c r="U141" s="26" t="n">
        <v>48000</v>
      </c>
      <c r="V141" s="26" t="n">
        <v>4390400</v>
      </c>
      <c r="W141" s="26" t="n">
        <v>397100</v>
      </c>
      <c r="X141" s="26" t="n">
        <v>361200</v>
      </c>
      <c r="Y141" s="26" t="n">
        <v>5148700</v>
      </c>
      <c r="Z141" s="26" t="n">
        <v>0</v>
      </c>
      <c r="AA141" s="26" t="n">
        <v>609800</v>
      </c>
      <c r="AB141" s="26" t="n">
        <v>455300</v>
      </c>
      <c r="AC141" s="26" t="n">
        <v>1065100</v>
      </c>
      <c r="AD141" s="26" t="n">
        <v>3392400</v>
      </c>
      <c r="AE141" s="26"/>
      <c r="AF141" s="26" t="n">
        <v>3392400</v>
      </c>
      <c r="AG141" s="26" t="n">
        <v>12955300</v>
      </c>
    </row>
    <row r="142" customFormat="false" ht="20.1" hidden="false" customHeight="true" outlineLevel="0" collapsed="false">
      <c r="A142" s="14"/>
      <c r="B142" s="14"/>
      <c r="C142" s="15" t="n">
        <v>93</v>
      </c>
      <c r="D142" s="3" t="s">
        <v>24</v>
      </c>
      <c r="E142" s="3" t="s">
        <v>71</v>
      </c>
      <c r="F142" s="3" t="s">
        <v>26</v>
      </c>
      <c r="G142" s="3" t="s">
        <v>27</v>
      </c>
      <c r="H142" s="3" t="s">
        <v>50</v>
      </c>
      <c r="I142" s="3" t="s">
        <v>27</v>
      </c>
      <c r="J142" s="3" t="s">
        <v>26</v>
      </c>
      <c r="K142" s="23"/>
      <c r="L142" s="24" t="s">
        <v>45</v>
      </c>
      <c r="M142" s="25" t="n">
        <v>12969000</v>
      </c>
      <c r="N142" s="26"/>
      <c r="O142" s="26" t="n">
        <v>31660</v>
      </c>
      <c r="P142" s="26" t="n">
        <v>128500</v>
      </c>
      <c r="Q142" s="26" t="n">
        <v>160160</v>
      </c>
      <c r="R142" s="26" t="n">
        <v>204690</v>
      </c>
      <c r="S142" s="26" t="n">
        <v>26105</v>
      </c>
      <c r="T142" s="27" t="n">
        <v>0</v>
      </c>
      <c r="U142" s="26" t="n">
        <v>230795</v>
      </c>
      <c r="V142" s="26" t="n">
        <v>143250</v>
      </c>
      <c r="W142" s="26" t="n">
        <v>174450</v>
      </c>
      <c r="X142" s="26" t="n">
        <v>426240</v>
      </c>
      <c r="Y142" s="26" t="n">
        <v>743940</v>
      </c>
      <c r="Z142" s="26" t="n">
        <v>3591176</v>
      </c>
      <c r="AA142" s="26" t="n">
        <v>232480</v>
      </c>
      <c r="AB142" s="26" t="n">
        <v>479150</v>
      </c>
      <c r="AC142" s="26" t="n">
        <v>4302806</v>
      </c>
      <c r="AD142" s="26" t="n">
        <v>1682360</v>
      </c>
      <c r="AE142" s="26"/>
      <c r="AF142" s="26" t="n">
        <v>1682360</v>
      </c>
      <c r="AG142" s="26" t="n">
        <v>7120061</v>
      </c>
    </row>
    <row r="143" customFormat="false" ht="20.1" hidden="false" customHeight="true" outlineLevel="0" collapsed="false">
      <c r="A143" s="14"/>
      <c r="B143" s="14"/>
      <c r="C143" s="15" t="n">
        <f aca="false">D143-G143</f>
        <v>11</v>
      </c>
      <c r="D143" s="3" t="s">
        <v>60</v>
      </c>
      <c r="E143" s="3" t="s">
        <v>71</v>
      </c>
      <c r="F143" s="3" t="s">
        <v>26</v>
      </c>
      <c r="G143" s="3" t="n">
        <v>2</v>
      </c>
      <c r="H143" s="3" t="n">
        <v>12</v>
      </c>
      <c r="I143" s="3" t="n">
        <v>2</v>
      </c>
      <c r="J143" s="3" t="s">
        <v>26</v>
      </c>
      <c r="K143" s="23"/>
      <c r="L143" s="24" t="s">
        <v>138</v>
      </c>
      <c r="M143" s="25" t="n">
        <v>1276000</v>
      </c>
      <c r="N143" s="26"/>
      <c r="O143" s="26"/>
      <c r="P143" s="26"/>
      <c r="Q143" s="26" t="n">
        <v>0</v>
      </c>
      <c r="R143" s="26"/>
      <c r="S143" s="26"/>
      <c r="T143" s="27"/>
      <c r="U143" s="26" t="n">
        <v>0</v>
      </c>
      <c r="V143" s="26" t="n">
        <v>183120</v>
      </c>
      <c r="W143" s="26" t="n">
        <v>204340</v>
      </c>
      <c r="X143" s="26" t="n">
        <v>209580</v>
      </c>
      <c r="Y143" s="26" t="n">
        <v>597040</v>
      </c>
      <c r="Z143" s="26" t="n">
        <v>196700</v>
      </c>
      <c r="AA143" s="26" t="n">
        <v>2680</v>
      </c>
      <c r="AB143" s="26" t="n">
        <v>0</v>
      </c>
      <c r="AC143" s="26" t="n">
        <v>199380</v>
      </c>
      <c r="AD143" s="26" t="n">
        <v>73865</v>
      </c>
      <c r="AE143" s="26"/>
      <c r="AF143" s="26" t="n">
        <v>73865</v>
      </c>
      <c r="AG143" s="26" t="n">
        <v>870285</v>
      </c>
    </row>
    <row r="144" customFormat="false" ht="20.1" hidden="false" customHeight="true" outlineLevel="0" collapsed="false">
      <c r="A144" s="14"/>
      <c r="B144" s="14"/>
      <c r="C144" s="15" t="n">
        <f aca="false">D144-G144</f>
        <v>93</v>
      </c>
      <c r="D144" s="3" t="n">
        <v>95</v>
      </c>
      <c r="E144" s="3" t="s">
        <v>25</v>
      </c>
      <c r="F144" s="3" t="s">
        <v>26</v>
      </c>
      <c r="G144" s="3" t="n">
        <v>2</v>
      </c>
      <c r="H144" s="3" t="n">
        <v>12</v>
      </c>
      <c r="I144" s="3" t="n">
        <v>2</v>
      </c>
      <c r="J144" s="3" t="s">
        <v>26</v>
      </c>
      <c r="K144" s="23"/>
      <c r="L144" s="24" t="s">
        <v>48</v>
      </c>
      <c r="M144" s="25" t="n">
        <v>2858000</v>
      </c>
      <c r="N144" s="26"/>
      <c r="O144" s="26"/>
      <c r="P144" s="26"/>
      <c r="Q144" s="26" t="n">
        <v>0</v>
      </c>
      <c r="R144" s="26" t="n">
        <v>25480</v>
      </c>
      <c r="S144" s="26" t="n">
        <v>31320</v>
      </c>
      <c r="T144" s="27" t="n">
        <v>396754</v>
      </c>
      <c r="U144" s="26" t="n">
        <v>453554</v>
      </c>
      <c r="V144" s="26" t="n">
        <v>0</v>
      </c>
      <c r="W144" s="26" t="n">
        <v>6700</v>
      </c>
      <c r="X144" s="26" t="n">
        <v>143010</v>
      </c>
      <c r="Y144" s="26" t="n">
        <v>14971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535182</v>
      </c>
      <c r="AE144" s="26"/>
      <c r="AF144" s="26" t="n">
        <v>535182</v>
      </c>
      <c r="AG144" s="26" t="n">
        <v>1138446</v>
      </c>
    </row>
    <row r="145" customFormat="false" ht="20.1" hidden="false" customHeight="true" outlineLevel="0" collapsed="false">
      <c r="A145" s="14"/>
      <c r="B145" s="14"/>
      <c r="C145" s="15" t="n">
        <f aca="false">D145-G145</f>
        <v>11</v>
      </c>
      <c r="D145" s="3" t="s">
        <v>60</v>
      </c>
      <c r="E145" s="3" t="s">
        <v>71</v>
      </c>
      <c r="F145" s="3" t="s">
        <v>26</v>
      </c>
      <c r="G145" s="3" t="n">
        <v>2</v>
      </c>
      <c r="H145" s="3" t="n">
        <v>12</v>
      </c>
      <c r="I145" s="3" t="n">
        <v>2</v>
      </c>
      <c r="J145" s="3" t="s">
        <v>26</v>
      </c>
      <c r="K145" s="23"/>
      <c r="L145" s="24" t="s">
        <v>139</v>
      </c>
      <c r="M145" s="25" t="n">
        <v>1595000</v>
      </c>
      <c r="N145" s="26"/>
      <c r="O145" s="26" t="n">
        <v>64514</v>
      </c>
      <c r="P145" s="26" t="n">
        <v>131550</v>
      </c>
      <c r="Q145" s="26" t="n">
        <v>196064</v>
      </c>
      <c r="R145" s="26" t="n">
        <v>0</v>
      </c>
      <c r="S145" s="26" t="n">
        <v>0</v>
      </c>
      <c r="T145" s="27" t="n">
        <v>4840</v>
      </c>
      <c r="U145" s="26" t="n">
        <v>4840</v>
      </c>
      <c r="V145" s="26" t="n">
        <v>0</v>
      </c>
      <c r="W145" s="26" t="n">
        <v>191255</v>
      </c>
      <c r="X145" s="26" t="n">
        <v>181127</v>
      </c>
      <c r="Y145" s="26" t="n">
        <v>372382</v>
      </c>
      <c r="Z145" s="26" t="n">
        <v>0</v>
      </c>
      <c r="AA145" s="26" t="n">
        <v>105487</v>
      </c>
      <c r="AB145" s="26" t="n">
        <v>65047</v>
      </c>
      <c r="AC145" s="26" t="n">
        <v>170534</v>
      </c>
      <c r="AD145" s="26" t="n">
        <v>63363</v>
      </c>
      <c r="AE145" s="26"/>
      <c r="AF145" s="26" t="n">
        <v>63363</v>
      </c>
      <c r="AG145" s="26" t="n">
        <v>807183</v>
      </c>
    </row>
    <row r="146" customFormat="false" ht="20.1" hidden="false" customHeight="true" outlineLevel="0" collapsed="false">
      <c r="A146" s="14"/>
      <c r="B146" s="14"/>
      <c r="C146" s="15" t="n">
        <f aca="false">D146-G146</f>
        <v>11</v>
      </c>
      <c r="D146" s="3" t="s">
        <v>60</v>
      </c>
      <c r="E146" s="3" t="s">
        <v>71</v>
      </c>
      <c r="F146" s="3" t="s">
        <v>26</v>
      </c>
      <c r="G146" s="3" t="n">
        <v>2</v>
      </c>
      <c r="H146" s="3" t="n">
        <v>12</v>
      </c>
      <c r="I146" s="3" t="s">
        <v>61</v>
      </c>
      <c r="J146" s="3" t="s">
        <v>26</v>
      </c>
      <c r="K146" s="23"/>
      <c r="L146" s="24" t="s">
        <v>140</v>
      </c>
      <c r="M146" s="25" t="n">
        <v>20114000</v>
      </c>
      <c r="N146" s="26"/>
      <c r="O146" s="26"/>
      <c r="P146" s="26"/>
      <c r="Q146" s="26" t="n">
        <v>0</v>
      </c>
      <c r="R146" s="26"/>
      <c r="S146" s="26"/>
      <c r="T146" s="27"/>
      <c r="U146" s="26" t="n">
        <v>0</v>
      </c>
      <c r="V146" s="26"/>
      <c r="W146" s="26"/>
      <c r="X146" s="26" t="n">
        <v>286650</v>
      </c>
      <c r="Y146" s="26" t="n">
        <v>286650</v>
      </c>
      <c r="Z146" s="26" t="n">
        <v>981000</v>
      </c>
      <c r="AA146" s="26" t="n">
        <v>0</v>
      </c>
      <c r="AB146" s="26" t="n">
        <v>0</v>
      </c>
      <c r="AC146" s="26" t="n">
        <v>981000</v>
      </c>
      <c r="AD146" s="26" t="n">
        <v>17318498</v>
      </c>
      <c r="AE146" s="26"/>
      <c r="AF146" s="26" t="n">
        <v>17318498</v>
      </c>
      <c r="AG146" s="26" t="n">
        <v>18586148</v>
      </c>
    </row>
    <row r="147" customFormat="false" ht="20.1" hidden="false" customHeight="true" outlineLevel="0" collapsed="false">
      <c r="A147" s="14"/>
      <c r="B147" s="14"/>
      <c r="C147" s="15" t="n">
        <f aca="false">D147-G147</f>
        <v>93</v>
      </c>
      <c r="D147" s="3" t="s">
        <v>24</v>
      </c>
      <c r="E147" s="3" t="s">
        <v>71</v>
      </c>
      <c r="F147" s="3" t="s">
        <v>26</v>
      </c>
      <c r="G147" s="3" t="s">
        <v>27</v>
      </c>
      <c r="H147" s="3" t="s">
        <v>50</v>
      </c>
      <c r="I147" s="3" t="s">
        <v>61</v>
      </c>
      <c r="J147" s="3" t="s">
        <v>26</v>
      </c>
      <c r="K147" s="23"/>
      <c r="L147" s="24" t="s">
        <v>141</v>
      </c>
      <c r="M147" s="25" t="n">
        <v>3549992000</v>
      </c>
      <c r="N147" s="26"/>
      <c r="O147" s="26"/>
      <c r="P147" s="26" t="n">
        <v>3570000</v>
      </c>
      <c r="Q147" s="26" t="n">
        <v>3570000</v>
      </c>
      <c r="R147" s="26" t="n">
        <v>0</v>
      </c>
      <c r="S147" s="26" t="n">
        <v>364400</v>
      </c>
      <c r="T147" s="27" t="n">
        <v>38940</v>
      </c>
      <c r="U147" s="26" t="n">
        <v>403340</v>
      </c>
      <c r="V147" s="26" t="n">
        <v>616875</v>
      </c>
      <c r="W147" s="26" t="n">
        <v>545000</v>
      </c>
      <c r="X147" s="26" t="n">
        <v>-3646445</v>
      </c>
      <c r="Y147" s="26" t="n">
        <v>-2484570</v>
      </c>
      <c r="Z147" s="26" t="n">
        <v>-89891</v>
      </c>
      <c r="AA147" s="26" t="n">
        <v>3385830</v>
      </c>
      <c r="AB147" s="26" t="n">
        <v>0</v>
      </c>
      <c r="AC147" s="26" t="n">
        <v>3295939</v>
      </c>
      <c r="AD147" s="26" t="n">
        <v>1350957759</v>
      </c>
      <c r="AE147" s="26"/>
      <c r="AF147" s="26" t="n">
        <v>1350957759</v>
      </c>
      <c r="AG147" s="26" t="n">
        <v>1355742468</v>
      </c>
    </row>
    <row r="148" customFormat="false" ht="20.1" hidden="false" customHeight="true" outlineLevel="0" collapsed="false">
      <c r="A148" s="14"/>
      <c r="B148" s="14"/>
      <c r="C148" s="15" t="n">
        <f aca="false">D148-G148</f>
        <v>93</v>
      </c>
      <c r="D148" s="3" t="n">
        <v>95</v>
      </c>
      <c r="E148" s="3" t="s">
        <v>25</v>
      </c>
      <c r="F148" s="3" t="s">
        <v>26</v>
      </c>
      <c r="G148" s="3" t="n">
        <v>2</v>
      </c>
      <c r="H148" s="3" t="s">
        <v>50</v>
      </c>
      <c r="I148" s="3" t="n">
        <v>3</v>
      </c>
      <c r="J148" s="3" t="s">
        <v>26</v>
      </c>
      <c r="K148" s="23"/>
      <c r="L148" s="24" t="s">
        <v>56</v>
      </c>
      <c r="M148" s="25" t="n">
        <v>0</v>
      </c>
      <c r="N148" s="26"/>
      <c r="O148" s="26"/>
      <c r="P148" s="26"/>
      <c r="Q148" s="26" t="n">
        <v>0</v>
      </c>
      <c r="R148" s="26"/>
      <c r="S148" s="26"/>
      <c r="T148" s="27"/>
      <c r="U148" s="26" t="n">
        <v>0</v>
      </c>
      <c r="V148" s="26"/>
      <c r="W148" s="26"/>
      <c r="X148" s="26"/>
      <c r="Y148" s="26" t="n">
        <v>0</v>
      </c>
      <c r="Z148" s="26"/>
      <c r="AA148" s="26"/>
      <c r="AB148" s="26"/>
      <c r="AC148" s="26" t="n">
        <v>0</v>
      </c>
      <c r="AD148" s="26"/>
      <c r="AE148" s="26"/>
      <c r="AF148" s="26" t="n">
        <v>0</v>
      </c>
      <c r="AG148" s="26" t="n">
        <v>0</v>
      </c>
    </row>
    <row r="149" customFormat="false" ht="20.1" hidden="false" customHeight="true" outlineLevel="0" collapsed="false">
      <c r="A149" s="14"/>
      <c r="B149" s="14"/>
      <c r="C149" s="15" t="n">
        <f aca="false">D149-G149</f>
        <v>93</v>
      </c>
      <c r="D149" s="3" t="s">
        <v>24</v>
      </c>
      <c r="E149" s="3" t="s">
        <v>71</v>
      </c>
      <c r="F149" s="3" t="s">
        <v>26</v>
      </c>
      <c r="G149" s="3" t="s">
        <v>27</v>
      </c>
      <c r="H149" s="3" t="s">
        <v>50</v>
      </c>
      <c r="I149" s="3" t="s">
        <v>63</v>
      </c>
      <c r="J149" s="3" t="s">
        <v>26</v>
      </c>
      <c r="K149" s="23"/>
      <c r="L149" s="24" t="s">
        <v>142</v>
      </c>
      <c r="M149" s="25" t="n">
        <v>10872764818</v>
      </c>
      <c r="N149" s="26"/>
      <c r="O149" s="26"/>
      <c r="P149" s="26"/>
      <c r="Q149" s="26" t="n">
        <v>0</v>
      </c>
      <c r="R149" s="26"/>
      <c r="S149" s="26"/>
      <c r="T149" s="27"/>
      <c r="U149" s="26" t="n">
        <v>0</v>
      </c>
      <c r="V149" s="26"/>
      <c r="W149" s="26"/>
      <c r="X149" s="26" t="n">
        <v>35200000</v>
      </c>
      <c r="Y149" s="26" t="n">
        <v>3520000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5808147884</v>
      </c>
      <c r="AE149" s="26"/>
      <c r="AF149" s="26" t="n">
        <v>5808147884</v>
      </c>
      <c r="AG149" s="26" t="n">
        <v>5843347884</v>
      </c>
    </row>
    <row r="150" customFormat="false" ht="20.1" hidden="false" customHeight="true" outlineLevel="0" collapsed="false">
      <c r="A150" s="14"/>
      <c r="B150" s="14"/>
      <c r="C150" s="15" t="n">
        <f aca="false">D150-G150</f>
        <v>11</v>
      </c>
      <c r="D150" s="3" t="s">
        <v>60</v>
      </c>
      <c r="E150" s="3" t="s">
        <v>71</v>
      </c>
      <c r="F150" s="3" t="s">
        <v>26</v>
      </c>
      <c r="G150" s="3" t="s">
        <v>27</v>
      </c>
      <c r="H150" s="3" t="s">
        <v>50</v>
      </c>
      <c r="I150" s="3" t="s">
        <v>63</v>
      </c>
      <c r="J150" s="3" t="s">
        <v>26</v>
      </c>
      <c r="K150" s="23"/>
      <c r="L150" s="24" t="s">
        <v>143</v>
      </c>
      <c r="M150" s="25" t="n">
        <v>2569298000</v>
      </c>
      <c r="N150" s="26"/>
      <c r="O150" s="26"/>
      <c r="P150" s="26"/>
      <c r="Q150" s="26" t="n">
        <v>0</v>
      </c>
      <c r="R150" s="26" t="n">
        <v>19491000</v>
      </c>
      <c r="S150" s="26" t="n">
        <v>218400</v>
      </c>
      <c r="T150" s="27" t="n">
        <v>18649200</v>
      </c>
      <c r="U150" s="26" t="n">
        <v>38358600</v>
      </c>
      <c r="V150" s="26" t="n">
        <v>7763600</v>
      </c>
      <c r="W150" s="26" t="n">
        <v>0</v>
      </c>
      <c r="X150" s="26" t="n">
        <v>56884120</v>
      </c>
      <c r="Y150" s="26" t="n">
        <v>64647720</v>
      </c>
      <c r="Z150" s="26" t="n">
        <v>123475480</v>
      </c>
      <c r="AA150" s="26" t="n">
        <v>17657120</v>
      </c>
      <c r="AB150" s="26" t="n">
        <v>1948000</v>
      </c>
      <c r="AC150" s="26" t="n">
        <v>143080600</v>
      </c>
      <c r="AD150" s="26" t="n">
        <v>2165687382</v>
      </c>
      <c r="AE150" s="26"/>
      <c r="AF150" s="26" t="n">
        <v>2165687382</v>
      </c>
      <c r="AG150" s="26" t="n">
        <v>2411774302</v>
      </c>
    </row>
    <row r="151" customFormat="false" ht="20.1" hidden="false" customHeight="true" outlineLevel="0" collapsed="false">
      <c r="A151" s="14"/>
      <c r="B151" s="14"/>
      <c r="C151" s="15"/>
      <c r="K151" s="32" t="s">
        <v>144</v>
      </c>
      <c r="L151" s="33"/>
      <c r="M151" s="34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20.1" hidden="false" customHeight="true" outlineLevel="0" collapsed="false">
      <c r="A152" s="14" t="n">
        <v>1</v>
      </c>
      <c r="B152" s="14"/>
      <c r="C152" s="15" t="n">
        <f aca="false">D152-G152</f>
        <v>11</v>
      </c>
      <c r="D152" s="3" t="s">
        <v>60</v>
      </c>
      <c r="E152" s="3" t="s">
        <v>71</v>
      </c>
      <c r="F152" s="3" t="s">
        <v>26</v>
      </c>
      <c r="G152" s="3" t="s">
        <v>27</v>
      </c>
      <c r="H152" s="3" t="s">
        <v>104</v>
      </c>
      <c r="I152" s="3" t="s">
        <v>63</v>
      </c>
      <c r="J152" s="3" t="s">
        <v>26</v>
      </c>
      <c r="K152" s="23"/>
      <c r="L152" s="24" t="s">
        <v>145</v>
      </c>
      <c r="M152" s="25" t="n">
        <v>29364999000</v>
      </c>
      <c r="N152" s="26" t="n">
        <v>6650000000</v>
      </c>
      <c r="O152" s="26" t="n">
        <v>0</v>
      </c>
      <c r="P152" s="26" t="n">
        <v>0</v>
      </c>
      <c r="Q152" s="26" t="n">
        <v>6650000000</v>
      </c>
      <c r="R152" s="26" t="n">
        <v>1000000000</v>
      </c>
      <c r="S152" s="26" t="n">
        <v>825000000</v>
      </c>
      <c r="T152" s="26" t="n">
        <v>1025000000</v>
      </c>
      <c r="U152" s="26" t="n">
        <v>2850000000</v>
      </c>
      <c r="V152" s="26" t="n">
        <v>352000000</v>
      </c>
      <c r="W152" s="26" t="n">
        <v>352000000</v>
      </c>
      <c r="X152" s="26" t="n">
        <v>2000000000</v>
      </c>
      <c r="Y152" s="26" t="n">
        <v>2704000000</v>
      </c>
      <c r="Z152" s="26" t="n">
        <v>17160999000</v>
      </c>
      <c r="AA152" s="26" t="n">
        <v>0</v>
      </c>
      <c r="AB152" s="26" t="n">
        <v>0</v>
      </c>
      <c r="AC152" s="26" t="n">
        <v>17160999000</v>
      </c>
      <c r="AD152" s="26" t="n">
        <v>0</v>
      </c>
      <c r="AE152" s="26"/>
      <c r="AF152" s="26" t="n">
        <v>0</v>
      </c>
      <c r="AG152" s="26" t="n">
        <v>29364999000</v>
      </c>
    </row>
    <row r="153" customFormat="false" ht="20.1" hidden="false" customHeight="true" outlineLevel="0" collapsed="false">
      <c r="A153" s="14"/>
      <c r="B153" s="14"/>
      <c r="C153" s="15"/>
      <c r="K153" s="32" t="s">
        <v>146</v>
      </c>
      <c r="L153" s="33"/>
      <c r="M153" s="34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20.1" hidden="false" customHeight="true" outlineLevel="0" collapsed="false">
      <c r="A154" s="1" t="n">
        <v>1</v>
      </c>
      <c r="C154" s="2" t="n">
        <f aca="false">D154-G154</f>
        <v>12</v>
      </c>
      <c r="D154" s="3" t="s">
        <v>60</v>
      </c>
      <c r="E154" s="3" t="s">
        <v>71</v>
      </c>
      <c r="F154" s="3" t="s">
        <v>26</v>
      </c>
      <c r="G154" s="3" t="s">
        <v>29</v>
      </c>
      <c r="H154" s="3" t="s">
        <v>104</v>
      </c>
      <c r="I154" s="3" t="s">
        <v>63</v>
      </c>
      <c r="J154" s="3" t="s">
        <v>26</v>
      </c>
      <c r="K154" s="23"/>
      <c r="L154" s="38" t="s">
        <v>147</v>
      </c>
      <c r="M154" s="25" t="n">
        <v>50426572000</v>
      </c>
      <c r="N154" s="26" t="n">
        <v>0</v>
      </c>
      <c r="O154" s="26"/>
      <c r="P154" s="26" t="n">
        <v>0</v>
      </c>
      <c r="Q154" s="26" t="n">
        <v>0</v>
      </c>
      <c r="R154" s="26"/>
      <c r="S154" s="26"/>
      <c r="T154" s="26" t="n">
        <v>0</v>
      </c>
      <c r="U154" s="26" t="n">
        <v>0</v>
      </c>
      <c r="V154" s="26" t="n">
        <v>0</v>
      </c>
      <c r="W154" s="26"/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336867900</v>
      </c>
      <c r="AE154" s="26"/>
      <c r="AF154" s="26" t="n">
        <v>336867900</v>
      </c>
      <c r="AG154" s="26" t="n">
        <v>336867900</v>
      </c>
    </row>
    <row r="155" customFormat="false" ht="20.1" hidden="false" customHeight="true" outlineLevel="0" collapsed="false">
      <c r="A155" s="14" t="n">
        <v>1</v>
      </c>
      <c r="B155" s="14"/>
      <c r="C155" s="15"/>
      <c r="K155" s="32" t="s">
        <v>148</v>
      </c>
      <c r="L155" s="33"/>
      <c r="M155" s="22" t="n">
        <v>31646531773</v>
      </c>
      <c r="N155" s="22" t="n">
        <v>323330</v>
      </c>
      <c r="O155" s="22" t="n">
        <v>1759557</v>
      </c>
      <c r="P155" s="22" t="n">
        <v>6428594</v>
      </c>
      <c r="Q155" s="22" t="n">
        <v>8511481</v>
      </c>
      <c r="R155" s="22" t="n">
        <v>5751857</v>
      </c>
      <c r="S155" s="22" t="n">
        <v>48964833</v>
      </c>
      <c r="T155" s="22" t="n">
        <v>30651920</v>
      </c>
      <c r="U155" s="22" t="n">
        <v>85368610</v>
      </c>
      <c r="V155" s="22" t="n">
        <v>15461473</v>
      </c>
      <c r="W155" s="22" t="n">
        <v>27663090</v>
      </c>
      <c r="X155" s="22" t="n">
        <v>37319471</v>
      </c>
      <c r="Y155" s="22" t="n">
        <v>80444034</v>
      </c>
      <c r="Z155" s="22" t="n">
        <v>5721956</v>
      </c>
      <c r="AA155" s="22" t="n">
        <v>58634198</v>
      </c>
      <c r="AB155" s="22" t="n">
        <v>3267600134</v>
      </c>
      <c r="AC155" s="22" t="n">
        <v>3331956288</v>
      </c>
      <c r="AD155" s="22" t="n">
        <v>4336229196</v>
      </c>
      <c r="AE155" s="22" t="n">
        <v>0</v>
      </c>
      <c r="AF155" s="22" t="n">
        <v>4336229196</v>
      </c>
      <c r="AG155" s="22" t="n">
        <v>7842509609</v>
      </c>
    </row>
    <row r="156" customFormat="false" ht="20.1" hidden="false" customHeight="true" outlineLevel="0" collapsed="false">
      <c r="A156" s="14"/>
      <c r="B156" s="14"/>
      <c r="C156" s="15" t="n">
        <f aca="false">D156-G156</f>
        <v>93</v>
      </c>
      <c r="D156" s="3" t="s">
        <v>24</v>
      </c>
      <c r="E156" s="3" t="s">
        <v>25</v>
      </c>
      <c r="F156" s="3" t="s">
        <v>26</v>
      </c>
      <c r="G156" s="3" t="s">
        <v>27</v>
      </c>
      <c r="H156" s="3" t="s">
        <v>50</v>
      </c>
      <c r="I156" s="3" t="s">
        <v>73</v>
      </c>
      <c r="J156" s="3" t="s">
        <v>26</v>
      </c>
      <c r="K156" s="23"/>
      <c r="L156" s="24" t="s">
        <v>44</v>
      </c>
      <c r="M156" s="25" t="n">
        <v>37212000</v>
      </c>
      <c r="N156" s="26"/>
      <c r="O156" s="26" t="n">
        <v>599000</v>
      </c>
      <c r="P156" s="26" t="n">
        <v>1057900</v>
      </c>
      <c r="Q156" s="26" t="n">
        <v>1656900</v>
      </c>
      <c r="R156" s="26" t="n">
        <v>128800</v>
      </c>
      <c r="S156" s="26" t="n">
        <v>1257100</v>
      </c>
      <c r="T156" s="27" t="n">
        <v>88000</v>
      </c>
      <c r="U156" s="26" t="n">
        <v>1473900</v>
      </c>
      <c r="V156" s="26" t="n">
        <v>329800</v>
      </c>
      <c r="W156" s="26" t="n">
        <v>697200</v>
      </c>
      <c r="X156" s="26" t="n">
        <v>1394000</v>
      </c>
      <c r="Y156" s="26" t="n">
        <v>2421000</v>
      </c>
      <c r="Z156" s="26" t="n">
        <v>804000</v>
      </c>
      <c r="AA156" s="26" t="n">
        <v>1448800</v>
      </c>
      <c r="AB156" s="26" t="n">
        <v>3411900</v>
      </c>
      <c r="AC156" s="26" t="n">
        <v>5664700</v>
      </c>
      <c r="AD156" s="26" t="n">
        <v>1128750</v>
      </c>
      <c r="AE156" s="26"/>
      <c r="AF156" s="26" t="n">
        <v>1128750</v>
      </c>
      <c r="AG156" s="26" t="n">
        <v>12345250</v>
      </c>
    </row>
    <row r="157" customFormat="false" ht="20.1" hidden="false" customHeight="true" outlineLevel="0" collapsed="false">
      <c r="A157" s="14"/>
      <c r="B157" s="14"/>
      <c r="C157" s="15" t="n">
        <f aca="false">D157-G157</f>
        <v>93</v>
      </c>
      <c r="D157" s="3" t="s">
        <v>24</v>
      </c>
      <c r="E157" s="3" t="s">
        <v>71</v>
      </c>
      <c r="F157" s="3" t="s">
        <v>26</v>
      </c>
      <c r="G157" s="3" t="s">
        <v>27</v>
      </c>
      <c r="H157" s="3" t="s">
        <v>50</v>
      </c>
      <c r="I157" s="3" t="s">
        <v>27</v>
      </c>
      <c r="J157" s="3" t="s">
        <v>26</v>
      </c>
      <c r="K157" s="23"/>
      <c r="L157" s="24" t="s">
        <v>45</v>
      </c>
      <c r="M157" s="25" t="n">
        <v>17106000</v>
      </c>
      <c r="N157" s="26"/>
      <c r="O157" s="26"/>
      <c r="P157" s="26" t="n">
        <v>327920</v>
      </c>
      <c r="Q157" s="26" t="n">
        <v>327920</v>
      </c>
      <c r="R157" s="26" t="n">
        <v>0</v>
      </c>
      <c r="S157" s="26" t="n">
        <v>649073</v>
      </c>
      <c r="T157" s="27" t="n">
        <v>1465505</v>
      </c>
      <c r="U157" s="26" t="n">
        <v>2114578</v>
      </c>
      <c r="V157" s="26" t="n">
        <v>773820</v>
      </c>
      <c r="W157" s="26" t="n">
        <v>1702296</v>
      </c>
      <c r="X157" s="26" t="n">
        <v>1193885</v>
      </c>
      <c r="Y157" s="26" t="n">
        <v>3670001</v>
      </c>
      <c r="Z157" s="26" t="n">
        <v>1047560</v>
      </c>
      <c r="AA157" s="26" t="n">
        <v>890845</v>
      </c>
      <c r="AB157" s="26" t="n">
        <v>2243811</v>
      </c>
      <c r="AC157" s="26" t="n">
        <v>4182216</v>
      </c>
      <c r="AD157" s="26" t="n">
        <v>1905639</v>
      </c>
      <c r="AE157" s="26"/>
      <c r="AF157" s="26" t="n">
        <v>1905639</v>
      </c>
      <c r="AG157" s="26" t="n">
        <v>12200354</v>
      </c>
    </row>
    <row r="158" customFormat="false" ht="20.1" hidden="false" customHeight="true" outlineLevel="0" collapsed="false">
      <c r="A158" s="14"/>
      <c r="B158" s="14"/>
      <c r="C158" s="15" t="n">
        <f aca="false">D158-G158</f>
        <v>93</v>
      </c>
      <c r="D158" s="3" t="n">
        <v>95</v>
      </c>
      <c r="E158" s="3" t="s">
        <v>25</v>
      </c>
      <c r="F158" s="3" t="s">
        <v>26</v>
      </c>
      <c r="G158" s="3" t="n">
        <v>2</v>
      </c>
      <c r="H158" s="3" t="n">
        <v>12</v>
      </c>
      <c r="I158" s="3" t="n">
        <v>2</v>
      </c>
      <c r="J158" s="3" t="s">
        <v>26</v>
      </c>
      <c r="K158" s="23"/>
      <c r="L158" s="24" t="s">
        <v>48</v>
      </c>
      <c r="M158" s="25" t="n">
        <v>23888000</v>
      </c>
      <c r="N158" s="26"/>
      <c r="O158" s="26" t="n">
        <v>117070</v>
      </c>
      <c r="P158" s="26" t="n">
        <v>653546</v>
      </c>
      <c r="Q158" s="26" t="n">
        <v>770616</v>
      </c>
      <c r="R158" s="26" t="n">
        <v>52473</v>
      </c>
      <c r="S158" s="26" t="n">
        <v>671504</v>
      </c>
      <c r="T158" s="27" t="n">
        <v>368620</v>
      </c>
      <c r="U158" s="26" t="n">
        <v>1092597</v>
      </c>
      <c r="V158" s="26" t="n">
        <v>577760</v>
      </c>
      <c r="W158" s="26" t="n">
        <v>122235</v>
      </c>
      <c r="X158" s="26" t="n">
        <v>1106680</v>
      </c>
      <c r="Y158" s="26" t="n">
        <v>1806675</v>
      </c>
      <c r="Z158" s="26" t="n">
        <v>254630</v>
      </c>
      <c r="AA158" s="26" t="n">
        <v>837200</v>
      </c>
      <c r="AB158" s="26" t="n">
        <v>1024859</v>
      </c>
      <c r="AC158" s="26" t="n">
        <v>2116689</v>
      </c>
      <c r="AD158" s="26" t="n">
        <v>1717209</v>
      </c>
      <c r="AE158" s="26"/>
      <c r="AF158" s="26" t="n">
        <v>1717209</v>
      </c>
      <c r="AG158" s="26" t="n">
        <v>7503786</v>
      </c>
    </row>
    <row r="159" customFormat="false" ht="20.1" hidden="false" customHeight="true" outlineLevel="0" collapsed="false">
      <c r="A159" s="14"/>
      <c r="B159" s="14"/>
      <c r="C159" s="15" t="n">
        <f aca="false">D159-G159</f>
        <v>93</v>
      </c>
      <c r="D159" s="3" t="n">
        <v>95</v>
      </c>
      <c r="E159" s="3" t="s">
        <v>25</v>
      </c>
      <c r="F159" s="3" t="s">
        <v>26</v>
      </c>
      <c r="G159" s="3" t="n">
        <v>2</v>
      </c>
      <c r="H159" s="3" t="s">
        <v>50</v>
      </c>
      <c r="I159" s="3" t="n">
        <v>3</v>
      </c>
      <c r="J159" s="3" t="s">
        <v>26</v>
      </c>
      <c r="K159" s="23"/>
      <c r="L159" s="24" t="s">
        <v>54</v>
      </c>
      <c r="M159" s="25" t="n">
        <v>373473000</v>
      </c>
      <c r="N159" s="26"/>
      <c r="O159" s="26" t="n">
        <v>28830</v>
      </c>
      <c r="P159" s="26" t="n">
        <v>35880</v>
      </c>
      <c r="Q159" s="26" t="n">
        <v>64710</v>
      </c>
      <c r="R159" s="26" t="n">
        <v>77511</v>
      </c>
      <c r="S159" s="26" t="n">
        <v>14437959</v>
      </c>
      <c r="T159" s="27" t="n">
        <v>11608146</v>
      </c>
      <c r="U159" s="26" t="n">
        <v>26123616</v>
      </c>
      <c r="V159" s="26" t="n">
        <v>2003353</v>
      </c>
      <c r="W159" s="26" t="n">
        <v>15881832</v>
      </c>
      <c r="X159" s="26" t="n">
        <v>23637710</v>
      </c>
      <c r="Y159" s="26" t="n">
        <v>41522895</v>
      </c>
      <c r="Z159" s="26" t="n">
        <v>53820</v>
      </c>
      <c r="AA159" s="26" t="n">
        <v>15714229</v>
      </c>
      <c r="AB159" s="26" t="n">
        <v>22905356</v>
      </c>
      <c r="AC159" s="26" t="n">
        <v>38673405</v>
      </c>
      <c r="AD159" s="26" t="n">
        <v>234130101</v>
      </c>
      <c r="AE159" s="26"/>
      <c r="AF159" s="26" t="n">
        <v>234130101</v>
      </c>
      <c r="AG159" s="26" t="n">
        <v>340514727</v>
      </c>
    </row>
    <row r="160" customFormat="false" ht="20.1" hidden="false" customHeight="true" outlineLevel="0" collapsed="false">
      <c r="A160" s="14"/>
      <c r="B160" s="14"/>
      <c r="C160" s="15" t="n">
        <f aca="false">D160-G160</f>
        <v>93</v>
      </c>
      <c r="D160" s="3" t="s">
        <v>24</v>
      </c>
      <c r="E160" s="3" t="s">
        <v>71</v>
      </c>
      <c r="F160" s="3" t="s">
        <v>26</v>
      </c>
      <c r="G160" s="3" t="s">
        <v>27</v>
      </c>
      <c r="H160" s="3" t="s">
        <v>50</v>
      </c>
      <c r="I160" s="3" t="s">
        <v>61</v>
      </c>
      <c r="J160" s="3" t="s">
        <v>26</v>
      </c>
      <c r="K160" s="23"/>
      <c r="L160" s="24" t="s">
        <v>141</v>
      </c>
      <c r="M160" s="25" t="n">
        <v>4835895000</v>
      </c>
      <c r="N160" s="26" t="n">
        <v>323330</v>
      </c>
      <c r="O160" s="26" t="n">
        <v>1002887</v>
      </c>
      <c r="P160" s="26" t="n">
        <v>2308240</v>
      </c>
      <c r="Q160" s="26" t="n">
        <v>3634457</v>
      </c>
      <c r="R160" s="26" t="n">
        <v>4397539</v>
      </c>
      <c r="S160" s="26" t="n">
        <v>2568538</v>
      </c>
      <c r="T160" s="26" t="n">
        <v>10028757</v>
      </c>
      <c r="U160" s="26" t="n">
        <v>16994834</v>
      </c>
      <c r="V160" s="26" t="n">
        <v>2385280</v>
      </c>
      <c r="W160" s="26" t="n">
        <v>1182936</v>
      </c>
      <c r="X160" s="26" t="n">
        <v>2860179</v>
      </c>
      <c r="Y160" s="26" t="n">
        <v>6428395</v>
      </c>
      <c r="Z160" s="26" t="n">
        <v>2596406</v>
      </c>
      <c r="AA160" s="26" t="n">
        <v>23669958</v>
      </c>
      <c r="AB160" s="26" t="n">
        <v>6918111</v>
      </c>
      <c r="AC160" s="26" t="n">
        <v>33184475</v>
      </c>
      <c r="AD160" s="26" t="n">
        <v>2367892484</v>
      </c>
      <c r="AE160" s="26" t="n">
        <v>174804</v>
      </c>
      <c r="AF160" s="26" t="n">
        <v>2368067288</v>
      </c>
      <c r="AG160" s="26" t="n">
        <v>2428309449</v>
      </c>
    </row>
    <row r="161" customFormat="false" ht="20.1" hidden="false" customHeight="true" outlineLevel="0" collapsed="false">
      <c r="A161" s="14"/>
      <c r="B161" s="14"/>
      <c r="C161" s="15" t="n">
        <f aca="false">D161-G161</f>
        <v>93</v>
      </c>
      <c r="D161" s="3" t="s">
        <v>24</v>
      </c>
      <c r="E161" s="3" t="s">
        <v>71</v>
      </c>
      <c r="F161" s="3" t="s">
        <v>26</v>
      </c>
      <c r="G161" s="3" t="s">
        <v>27</v>
      </c>
      <c r="H161" s="3" t="s">
        <v>50</v>
      </c>
      <c r="I161" s="3" t="s">
        <v>61</v>
      </c>
      <c r="J161" s="3" t="s">
        <v>26</v>
      </c>
      <c r="K161" s="23"/>
      <c r="L161" s="24" t="s">
        <v>56</v>
      </c>
      <c r="M161" s="25" t="n">
        <v>6831000</v>
      </c>
      <c r="N161" s="26"/>
      <c r="O161" s="26" t="n">
        <v>11770</v>
      </c>
      <c r="P161" s="26" t="n">
        <v>44845</v>
      </c>
      <c r="Q161" s="26" t="n">
        <v>56615</v>
      </c>
      <c r="R161" s="26" t="n">
        <v>44845</v>
      </c>
      <c r="S161" s="26" t="n">
        <v>13866</v>
      </c>
      <c r="T161" s="26" t="n">
        <v>13866</v>
      </c>
      <c r="U161" s="26" t="n">
        <v>72577</v>
      </c>
      <c r="V161" s="26" t="n">
        <v>109941</v>
      </c>
      <c r="W161" s="26" t="n">
        <v>47991</v>
      </c>
      <c r="X161" s="26" t="n">
        <v>47991</v>
      </c>
      <c r="Y161" s="26" t="n">
        <v>205923</v>
      </c>
      <c r="Z161" s="26" t="n">
        <v>15966</v>
      </c>
      <c r="AA161" s="26" t="n">
        <v>15966</v>
      </c>
      <c r="AB161" s="26" t="n">
        <v>112041</v>
      </c>
      <c r="AC161" s="26" t="n">
        <v>143973</v>
      </c>
      <c r="AD161" s="26" t="n">
        <v>80016</v>
      </c>
      <c r="AE161" s="26" t="n">
        <v>-174804</v>
      </c>
      <c r="AF161" s="26" t="n">
        <v>-94788</v>
      </c>
      <c r="AG161" s="26" t="n">
        <v>384300</v>
      </c>
    </row>
    <row r="162" customFormat="false" ht="20.1" hidden="false" customHeight="true" outlineLevel="0" collapsed="false">
      <c r="A162" s="14"/>
      <c r="B162" s="14"/>
      <c r="C162" s="15" t="n">
        <f aca="false">D162-G162</f>
        <v>93</v>
      </c>
      <c r="D162" s="3" t="s">
        <v>24</v>
      </c>
      <c r="E162" s="3" t="s">
        <v>71</v>
      </c>
      <c r="F162" s="3" t="s">
        <v>26</v>
      </c>
      <c r="G162" s="3" t="s">
        <v>27</v>
      </c>
      <c r="H162" s="3" t="s">
        <v>50</v>
      </c>
      <c r="I162" s="3" t="s">
        <v>61</v>
      </c>
      <c r="J162" s="3" t="s">
        <v>26</v>
      </c>
      <c r="K162" s="23"/>
      <c r="L162" s="24" t="s">
        <v>133</v>
      </c>
      <c r="M162" s="25" t="n">
        <v>97322000</v>
      </c>
      <c r="N162" s="26"/>
      <c r="O162" s="26"/>
      <c r="P162" s="26" t="n">
        <v>2000263</v>
      </c>
      <c r="Q162" s="26" t="n">
        <v>2000263</v>
      </c>
      <c r="R162" s="26" t="n">
        <v>1050689</v>
      </c>
      <c r="S162" s="26" t="n">
        <v>29366793</v>
      </c>
      <c r="T162" s="26" t="n">
        <v>7079026</v>
      </c>
      <c r="U162" s="26" t="n">
        <v>37496508</v>
      </c>
      <c r="V162" s="26" t="n">
        <v>9281519</v>
      </c>
      <c r="W162" s="26" t="n">
        <v>8028600</v>
      </c>
      <c r="X162" s="26" t="n">
        <v>7079026</v>
      </c>
      <c r="Y162" s="26" t="n">
        <v>24389145</v>
      </c>
      <c r="Z162" s="26" t="n">
        <v>949574</v>
      </c>
      <c r="AA162" s="26" t="n">
        <v>16057200</v>
      </c>
      <c r="AB162" s="26" t="n">
        <v>8230830</v>
      </c>
      <c r="AC162" s="26" t="n">
        <v>25237604</v>
      </c>
      <c r="AD162" s="26" t="n">
        <v>7492815</v>
      </c>
      <c r="AE162" s="26"/>
      <c r="AF162" s="26" t="n">
        <v>7492815</v>
      </c>
      <c r="AG162" s="26" t="n">
        <v>96616335</v>
      </c>
    </row>
    <row r="163" customFormat="false" ht="20.1" hidden="false" customHeight="true" outlineLevel="0" collapsed="false">
      <c r="A163" s="14"/>
      <c r="B163" s="14"/>
      <c r="C163" s="15" t="n">
        <f aca="false">D163-G163</f>
        <v>93</v>
      </c>
      <c r="D163" s="3" t="s">
        <v>24</v>
      </c>
      <c r="E163" s="3" t="s">
        <v>71</v>
      </c>
      <c r="F163" s="3" t="s">
        <v>26</v>
      </c>
      <c r="G163" s="3" t="s">
        <v>27</v>
      </c>
      <c r="H163" s="3" t="s">
        <v>50</v>
      </c>
      <c r="I163" s="3" t="s">
        <v>63</v>
      </c>
      <c r="J163" s="3" t="s">
        <v>26</v>
      </c>
      <c r="K163" s="23"/>
      <c r="L163" s="24" t="s">
        <v>149</v>
      </c>
      <c r="M163" s="25" t="n">
        <v>6820419000</v>
      </c>
      <c r="N163" s="26"/>
      <c r="O163" s="26"/>
      <c r="P163" s="26"/>
      <c r="Q163" s="26" t="n">
        <v>0</v>
      </c>
      <c r="R163" s="26"/>
      <c r="S163" s="26"/>
      <c r="T163" s="26"/>
      <c r="U163" s="26" t="n">
        <v>0</v>
      </c>
      <c r="V163" s="26"/>
      <c r="W163" s="26"/>
      <c r="X163" s="26"/>
      <c r="Y163" s="26" t="n">
        <v>0</v>
      </c>
      <c r="Z163" s="26"/>
      <c r="AA163" s="26"/>
      <c r="AB163" s="26"/>
      <c r="AC163" s="26" t="n">
        <v>0</v>
      </c>
      <c r="AD163" s="26" t="n">
        <v>560952089</v>
      </c>
      <c r="AE163" s="26"/>
      <c r="AF163" s="26" t="n">
        <v>560952089</v>
      </c>
      <c r="AG163" s="26" t="n">
        <v>560952089</v>
      </c>
    </row>
    <row r="164" customFormat="false" ht="20.1" hidden="false" customHeight="true" outlineLevel="0" collapsed="false">
      <c r="A164" s="14"/>
      <c r="B164" s="14"/>
      <c r="C164" s="15" t="n">
        <f aca="false">D164-G164</f>
        <v>93</v>
      </c>
      <c r="D164" s="3" t="s">
        <v>24</v>
      </c>
      <c r="E164" s="3" t="s">
        <v>71</v>
      </c>
      <c r="F164" s="3" t="s">
        <v>26</v>
      </c>
      <c r="G164" s="3" t="s">
        <v>27</v>
      </c>
      <c r="H164" s="3" t="s">
        <v>50</v>
      </c>
      <c r="I164" s="3" t="s">
        <v>63</v>
      </c>
      <c r="J164" s="3" t="s">
        <v>26</v>
      </c>
      <c r="K164" s="23"/>
      <c r="L164" s="24" t="s">
        <v>150</v>
      </c>
      <c r="M164" s="25" t="n">
        <v>724455773</v>
      </c>
      <c r="N164" s="26"/>
      <c r="O164" s="26"/>
      <c r="P164" s="26"/>
      <c r="Q164" s="26" t="n">
        <v>0</v>
      </c>
      <c r="R164" s="26"/>
      <c r="S164" s="26"/>
      <c r="T164" s="27"/>
      <c r="U164" s="26" t="n">
        <v>0</v>
      </c>
      <c r="V164" s="26"/>
      <c r="W164" s="26"/>
      <c r="X164" s="26"/>
      <c r="Y164" s="26" t="n">
        <v>0</v>
      </c>
      <c r="Z164" s="26"/>
      <c r="AA164" s="26"/>
      <c r="AB164" s="26" t="n">
        <v>22753226</v>
      </c>
      <c r="AC164" s="26" t="n">
        <v>22753226</v>
      </c>
      <c r="AD164" s="26" t="n">
        <v>653503119</v>
      </c>
      <c r="AE164" s="26"/>
      <c r="AF164" s="26" t="n">
        <v>653503119</v>
      </c>
      <c r="AG164" s="26" t="n">
        <v>676256345</v>
      </c>
    </row>
    <row r="165" customFormat="false" ht="20.1" hidden="false" customHeight="true" outlineLevel="0" collapsed="false">
      <c r="A165" s="14"/>
      <c r="B165" s="14"/>
      <c r="C165" s="15" t="n">
        <f aca="false">D165-G165</f>
        <v>93</v>
      </c>
      <c r="D165" s="3" t="s">
        <v>24</v>
      </c>
      <c r="E165" s="3" t="s">
        <v>71</v>
      </c>
      <c r="F165" s="3" t="s">
        <v>26</v>
      </c>
      <c r="G165" s="3" t="s">
        <v>27</v>
      </c>
      <c r="H165" s="3" t="s">
        <v>104</v>
      </c>
      <c r="I165" s="3" t="s">
        <v>63</v>
      </c>
      <c r="J165" s="3" t="s">
        <v>26</v>
      </c>
      <c r="K165" s="23"/>
      <c r="L165" s="24" t="s">
        <v>151</v>
      </c>
      <c r="M165" s="25" t="n">
        <v>3745797000</v>
      </c>
      <c r="N165" s="26"/>
      <c r="O165" s="26"/>
      <c r="P165" s="26"/>
      <c r="Q165" s="26" t="n">
        <v>0</v>
      </c>
      <c r="R165" s="26"/>
      <c r="S165" s="26"/>
      <c r="T165" s="27"/>
      <c r="U165" s="26" t="n">
        <v>0</v>
      </c>
      <c r="V165" s="26"/>
      <c r="W165" s="26"/>
      <c r="X165" s="26"/>
      <c r="Y165" s="26" t="n">
        <v>0</v>
      </c>
      <c r="Z165" s="26"/>
      <c r="AA165" s="26"/>
      <c r="AB165" s="26" t="n">
        <v>3200000000</v>
      </c>
      <c r="AC165" s="26" t="n">
        <v>3200000000</v>
      </c>
      <c r="AD165" s="26" t="n">
        <v>507426974</v>
      </c>
      <c r="AE165" s="26"/>
      <c r="AF165" s="26" t="n">
        <v>507426974</v>
      </c>
      <c r="AG165" s="26" t="n">
        <v>3707426974</v>
      </c>
    </row>
    <row r="166" customFormat="false" ht="20.1" hidden="false" customHeight="true" outlineLevel="0" collapsed="false">
      <c r="A166" s="14"/>
      <c r="B166" s="14"/>
      <c r="C166" s="15" t="n">
        <f aca="false">D166-G166</f>
        <v>93</v>
      </c>
      <c r="D166" s="3" t="s">
        <v>24</v>
      </c>
      <c r="E166" s="3" t="s">
        <v>71</v>
      </c>
      <c r="F166" s="3" t="s">
        <v>26</v>
      </c>
      <c r="G166" s="3" t="s">
        <v>27</v>
      </c>
      <c r="H166" s="3" t="s">
        <v>89</v>
      </c>
      <c r="I166" s="3" t="s">
        <v>63</v>
      </c>
      <c r="J166" s="3" t="s">
        <v>26</v>
      </c>
      <c r="K166" s="23"/>
      <c r="L166" s="24" t="s">
        <v>152</v>
      </c>
      <c r="M166" s="25" t="n">
        <v>2975000000</v>
      </c>
      <c r="N166" s="26"/>
      <c r="O166" s="26"/>
      <c r="P166" s="26"/>
      <c r="Q166" s="26" t="n">
        <v>0</v>
      </c>
      <c r="R166" s="26"/>
      <c r="S166" s="26"/>
      <c r="T166" s="27"/>
      <c r="U166" s="26" t="n">
        <v>0</v>
      </c>
      <c r="V166" s="26"/>
      <c r="W166" s="26"/>
      <c r="X166" s="26"/>
      <c r="Y166" s="26" t="n">
        <v>0</v>
      </c>
      <c r="Z166" s="26"/>
      <c r="AA166" s="26"/>
      <c r="AB166" s="26"/>
      <c r="AC166" s="26" t="n">
        <v>0</v>
      </c>
      <c r="AD166" s="26"/>
      <c r="AE166" s="26"/>
      <c r="AF166" s="26" t="n">
        <v>0</v>
      </c>
      <c r="AG166" s="26" t="n">
        <v>0</v>
      </c>
    </row>
    <row r="167" customFormat="false" ht="20.1" hidden="false" customHeight="true" outlineLevel="0" collapsed="false">
      <c r="A167" s="14"/>
      <c r="B167" s="14"/>
      <c r="C167" s="15" t="n">
        <f aca="false">D167-G167</f>
        <v>94</v>
      </c>
      <c r="D167" s="3" t="s">
        <v>24</v>
      </c>
      <c r="E167" s="3" t="s">
        <v>71</v>
      </c>
      <c r="F167" s="3" t="s">
        <v>26</v>
      </c>
      <c r="G167" s="3" t="s">
        <v>29</v>
      </c>
      <c r="H167" s="3" t="s">
        <v>89</v>
      </c>
      <c r="I167" s="3" t="s">
        <v>63</v>
      </c>
      <c r="J167" s="3" t="s">
        <v>26</v>
      </c>
      <c r="K167" s="23"/>
      <c r="L167" s="24" t="s">
        <v>153</v>
      </c>
      <c r="M167" s="25" t="n">
        <v>11989133000</v>
      </c>
      <c r="N167" s="26"/>
      <c r="O167" s="26"/>
      <c r="P167" s="26"/>
      <c r="Q167" s="26" t="n">
        <v>0</v>
      </c>
      <c r="R167" s="26"/>
      <c r="S167" s="26"/>
      <c r="T167" s="27"/>
      <c r="U167" s="26" t="n">
        <v>0</v>
      </c>
      <c r="V167" s="26"/>
      <c r="W167" s="26"/>
      <c r="X167" s="26"/>
      <c r="Y167" s="26" t="n">
        <v>0</v>
      </c>
      <c r="Z167" s="26"/>
      <c r="AA167" s="26"/>
      <c r="AB167" s="26"/>
      <c r="AC167" s="26" t="n">
        <v>0</v>
      </c>
      <c r="AD167" s="26"/>
      <c r="AE167" s="26"/>
      <c r="AF167" s="26" t="n">
        <v>0</v>
      </c>
      <c r="AG167" s="26" t="n">
        <v>0</v>
      </c>
    </row>
    <row r="168" customFormat="false" ht="20.1" hidden="false" customHeight="true" outlineLevel="0" collapsed="false">
      <c r="A168" s="14" t="n">
        <v>1</v>
      </c>
      <c r="B168" s="14"/>
      <c r="C168" s="15"/>
      <c r="K168" s="32" t="s">
        <v>154</v>
      </c>
      <c r="L168" s="33"/>
      <c r="M168" s="22" t="n">
        <v>10892922000</v>
      </c>
      <c r="N168" s="22" t="n">
        <v>0</v>
      </c>
      <c r="O168" s="22" t="n">
        <v>228900</v>
      </c>
      <c r="P168" s="22" t="n">
        <v>1387276</v>
      </c>
      <c r="Q168" s="22" t="n">
        <v>1616176</v>
      </c>
      <c r="R168" s="22" t="n">
        <v>2300829</v>
      </c>
      <c r="S168" s="22" t="n">
        <v>15641394</v>
      </c>
      <c r="T168" s="22" t="n">
        <v>4678974</v>
      </c>
      <c r="U168" s="22" t="n">
        <v>22621197</v>
      </c>
      <c r="V168" s="22" t="n">
        <v>8218950</v>
      </c>
      <c r="W168" s="22" t="n">
        <v>4687132</v>
      </c>
      <c r="X168" s="22" t="n">
        <v>12850164</v>
      </c>
      <c r="Y168" s="22" t="n">
        <v>25756246</v>
      </c>
      <c r="Z168" s="22" t="n">
        <v>1714291987</v>
      </c>
      <c r="AA168" s="22" t="n">
        <v>9178732</v>
      </c>
      <c r="AB168" s="22" t="n">
        <v>8218139</v>
      </c>
      <c r="AC168" s="22" t="n">
        <v>1731688858</v>
      </c>
      <c r="AD168" s="22" t="n">
        <v>3864051055</v>
      </c>
      <c r="AE168" s="22" t="n">
        <v>0</v>
      </c>
      <c r="AF168" s="22" t="n">
        <v>3864051055</v>
      </c>
      <c r="AG168" s="22" t="n">
        <v>5645733532</v>
      </c>
    </row>
    <row r="169" customFormat="false" ht="20.1" hidden="false" customHeight="true" outlineLevel="0" collapsed="false">
      <c r="A169" s="14"/>
      <c r="B169" s="14"/>
      <c r="C169" s="15" t="n">
        <f aca="false">D169-G169</f>
        <v>93</v>
      </c>
      <c r="D169" s="3" t="s">
        <v>24</v>
      </c>
      <c r="E169" s="3" t="s">
        <v>25</v>
      </c>
      <c r="F169" s="3" t="s">
        <v>26</v>
      </c>
      <c r="G169" s="3" t="s">
        <v>27</v>
      </c>
      <c r="H169" s="3" t="s">
        <v>50</v>
      </c>
      <c r="I169" s="3" t="s">
        <v>73</v>
      </c>
      <c r="J169" s="3" t="s">
        <v>26</v>
      </c>
      <c r="K169" s="23"/>
      <c r="L169" s="24" t="s">
        <v>44</v>
      </c>
      <c r="M169" s="25" t="n">
        <v>12680000</v>
      </c>
      <c r="N169" s="26"/>
      <c r="O169" s="26"/>
      <c r="P169" s="26" t="n">
        <v>683300</v>
      </c>
      <c r="Q169" s="26" t="n">
        <v>683300</v>
      </c>
      <c r="R169" s="26" t="n">
        <v>267600</v>
      </c>
      <c r="S169" s="26" t="n">
        <v>0</v>
      </c>
      <c r="T169" s="27" t="n">
        <v>236900</v>
      </c>
      <c r="U169" s="26" t="n">
        <v>504500</v>
      </c>
      <c r="V169" s="26" t="n">
        <v>760000</v>
      </c>
      <c r="W169" s="26" t="n">
        <v>394000</v>
      </c>
      <c r="X169" s="26" t="n">
        <v>314500</v>
      </c>
      <c r="Y169" s="26" t="n">
        <v>1468500</v>
      </c>
      <c r="Z169" s="26" t="n">
        <v>312900</v>
      </c>
      <c r="AA169" s="26" t="n">
        <v>163800</v>
      </c>
      <c r="AB169" s="26" t="n">
        <v>877000</v>
      </c>
      <c r="AC169" s="26" t="n">
        <v>1353700</v>
      </c>
      <c r="AD169" s="26" t="n">
        <v>1078100</v>
      </c>
      <c r="AE169" s="26"/>
      <c r="AF169" s="26" t="n">
        <v>1078100</v>
      </c>
      <c r="AG169" s="26" t="n">
        <v>5088100</v>
      </c>
    </row>
    <row r="170" customFormat="false" ht="20.1" hidden="false" customHeight="true" outlineLevel="0" collapsed="false">
      <c r="A170" s="14"/>
      <c r="B170" s="14"/>
      <c r="C170" s="15" t="n">
        <f aca="false">D170-G170</f>
        <v>93</v>
      </c>
      <c r="D170" s="3" t="n">
        <v>95</v>
      </c>
      <c r="E170" s="3" t="s">
        <v>25</v>
      </c>
      <c r="F170" s="3" t="s">
        <v>26</v>
      </c>
      <c r="G170" s="3" t="n">
        <v>2</v>
      </c>
      <c r="H170" s="3" t="n">
        <v>12</v>
      </c>
      <c r="I170" s="3" t="n">
        <v>2</v>
      </c>
      <c r="J170" s="3" t="s">
        <v>26</v>
      </c>
      <c r="K170" s="23"/>
      <c r="L170" s="24" t="s">
        <v>48</v>
      </c>
      <c r="M170" s="25" t="n">
        <v>5521000</v>
      </c>
      <c r="N170" s="26"/>
      <c r="O170" s="26"/>
      <c r="P170" s="26" t="n">
        <v>197960</v>
      </c>
      <c r="Q170" s="26" t="n">
        <v>197960</v>
      </c>
      <c r="R170" s="26" t="n">
        <v>0</v>
      </c>
      <c r="S170" s="26" t="n">
        <v>0</v>
      </c>
      <c r="T170" s="27" t="n">
        <v>164340</v>
      </c>
      <c r="U170" s="26" t="n">
        <v>164340</v>
      </c>
      <c r="V170" s="26" t="n">
        <v>16470</v>
      </c>
      <c r="W170" s="26" t="n">
        <v>53400</v>
      </c>
      <c r="X170" s="26" t="n">
        <v>37302</v>
      </c>
      <c r="Y170" s="26" t="n">
        <v>107172</v>
      </c>
      <c r="Z170" s="26" t="n">
        <v>34269</v>
      </c>
      <c r="AA170" s="26" t="n">
        <v>35439</v>
      </c>
      <c r="AB170" s="26" t="n">
        <v>35439</v>
      </c>
      <c r="AC170" s="26" t="n">
        <v>105147</v>
      </c>
      <c r="AD170" s="26" t="n">
        <v>675479</v>
      </c>
      <c r="AE170" s="26"/>
      <c r="AF170" s="26" t="n">
        <v>675479</v>
      </c>
      <c r="AG170" s="26" t="n">
        <v>1250098</v>
      </c>
    </row>
    <row r="171" customFormat="false" ht="20.1" hidden="false" customHeight="true" outlineLevel="0" collapsed="false">
      <c r="A171" s="14"/>
      <c r="B171" s="14"/>
      <c r="C171" s="15" t="n">
        <f aca="false">D171-G171</f>
        <v>93</v>
      </c>
      <c r="D171" s="3" t="n">
        <v>95</v>
      </c>
      <c r="E171" s="3" t="s">
        <v>25</v>
      </c>
      <c r="F171" s="3" t="s">
        <v>26</v>
      </c>
      <c r="G171" s="3" t="n">
        <v>2</v>
      </c>
      <c r="H171" s="3" t="s">
        <v>50</v>
      </c>
      <c r="I171" s="3" t="n">
        <v>3</v>
      </c>
      <c r="J171" s="3" t="s">
        <v>26</v>
      </c>
      <c r="K171" s="23"/>
      <c r="L171" s="24" t="s">
        <v>51</v>
      </c>
      <c r="M171" s="25" t="n">
        <v>5040000</v>
      </c>
      <c r="N171" s="26"/>
      <c r="O171" s="26"/>
      <c r="P171" s="26" t="n">
        <v>506016</v>
      </c>
      <c r="Q171" s="26" t="n">
        <v>506016</v>
      </c>
      <c r="R171" s="26" t="n">
        <v>208845</v>
      </c>
      <c r="S171" s="26" t="n">
        <v>0</v>
      </c>
      <c r="T171" s="27" t="n">
        <v>0</v>
      </c>
      <c r="U171" s="26" t="n">
        <v>208845</v>
      </c>
      <c r="V171" s="26" t="n">
        <v>15685</v>
      </c>
      <c r="W171" s="26" t="n">
        <v>7358</v>
      </c>
      <c r="X171" s="26" t="n">
        <v>4632</v>
      </c>
      <c r="Y171" s="26" t="n">
        <v>27675</v>
      </c>
      <c r="Z171" s="26" t="n">
        <v>191568</v>
      </c>
      <c r="AA171" s="26" t="n">
        <v>122668</v>
      </c>
      <c r="AB171" s="26" t="n">
        <v>2747993</v>
      </c>
      <c r="AC171" s="26" t="n">
        <v>3062229</v>
      </c>
      <c r="AD171" s="26" t="n">
        <v>548053</v>
      </c>
      <c r="AE171" s="26"/>
      <c r="AF171" s="26" t="n">
        <v>548053</v>
      </c>
      <c r="AG171" s="26" t="n">
        <v>4352818</v>
      </c>
    </row>
    <row r="172" customFormat="false" ht="20.1" hidden="false" customHeight="true" outlineLevel="0" collapsed="false">
      <c r="A172" s="14"/>
      <c r="B172" s="14"/>
      <c r="C172" s="15" t="n">
        <f aca="false">D172-G172</f>
        <v>93</v>
      </c>
      <c r="D172" s="3" t="s">
        <v>24</v>
      </c>
      <c r="E172" s="3" t="s">
        <v>71</v>
      </c>
      <c r="F172" s="3" t="s">
        <v>26</v>
      </c>
      <c r="G172" s="3" t="s">
        <v>27</v>
      </c>
      <c r="H172" s="3" t="s">
        <v>50</v>
      </c>
      <c r="I172" s="3" t="s">
        <v>61</v>
      </c>
      <c r="J172" s="3" t="s">
        <v>26</v>
      </c>
      <c r="K172" s="23"/>
      <c r="L172" s="24" t="s">
        <v>141</v>
      </c>
      <c r="M172" s="25" t="n">
        <v>850467000</v>
      </c>
      <c r="N172" s="26"/>
      <c r="O172" s="26" t="n">
        <v>228900</v>
      </c>
      <c r="P172" s="26" t="n">
        <v>0</v>
      </c>
      <c r="Q172" s="26" t="n">
        <v>228900</v>
      </c>
      <c r="R172" s="26" t="n">
        <v>1824384</v>
      </c>
      <c r="S172" s="26" t="n">
        <v>15641394</v>
      </c>
      <c r="T172" s="26" t="n">
        <v>4277734</v>
      </c>
      <c r="U172" s="26" t="n">
        <v>21743512</v>
      </c>
      <c r="V172" s="26" t="n">
        <v>7426795</v>
      </c>
      <c r="W172" s="26" t="n">
        <v>4232374</v>
      </c>
      <c r="X172" s="26" t="n">
        <v>12493730</v>
      </c>
      <c r="Y172" s="26" t="n">
        <v>24152899</v>
      </c>
      <c r="Z172" s="26" t="n">
        <v>3624250</v>
      </c>
      <c r="AA172" s="26" t="n">
        <v>8856825</v>
      </c>
      <c r="AB172" s="26" t="n">
        <v>4557707</v>
      </c>
      <c r="AC172" s="26" t="n">
        <v>17038782</v>
      </c>
      <c r="AD172" s="26" t="n">
        <v>673090423</v>
      </c>
      <c r="AE172" s="26"/>
      <c r="AF172" s="26" t="n">
        <v>673090423</v>
      </c>
      <c r="AG172" s="26" t="n">
        <v>736254516</v>
      </c>
    </row>
    <row r="173" customFormat="false" ht="20.1" hidden="false" customHeight="true" outlineLevel="0" collapsed="false">
      <c r="A173" s="14"/>
      <c r="B173" s="14"/>
      <c r="C173" s="15" t="n">
        <f aca="false">D173-G173</f>
        <v>93</v>
      </c>
      <c r="D173" s="3" t="s">
        <v>24</v>
      </c>
      <c r="E173" s="3" t="s">
        <v>71</v>
      </c>
      <c r="F173" s="3" t="s">
        <v>26</v>
      </c>
      <c r="G173" s="3" t="s">
        <v>27</v>
      </c>
      <c r="H173" s="3" t="s">
        <v>50</v>
      </c>
      <c r="I173" s="3" t="s">
        <v>63</v>
      </c>
      <c r="J173" s="3" t="s">
        <v>26</v>
      </c>
      <c r="K173" s="23"/>
      <c r="L173" s="24" t="s">
        <v>155</v>
      </c>
      <c r="M173" s="25" t="n">
        <v>3193620000</v>
      </c>
      <c r="N173" s="26"/>
      <c r="O173" s="26"/>
      <c r="P173" s="26"/>
      <c r="Q173" s="26" t="n">
        <v>0</v>
      </c>
      <c r="R173" s="26"/>
      <c r="S173" s="26"/>
      <c r="T173" s="26"/>
      <c r="U173" s="26" t="n">
        <v>0</v>
      </c>
      <c r="V173" s="26"/>
      <c r="W173" s="26"/>
      <c r="X173" s="26"/>
      <c r="Y173" s="26" t="n">
        <v>0</v>
      </c>
      <c r="Z173" s="26"/>
      <c r="AA173" s="26"/>
      <c r="AB173" s="26"/>
      <c r="AC173" s="26" t="n">
        <v>0</v>
      </c>
      <c r="AD173" s="26" t="n">
        <v>118650000</v>
      </c>
      <c r="AE173" s="26"/>
      <c r="AF173" s="26" t="n">
        <v>118650000</v>
      </c>
      <c r="AG173" s="26" t="n">
        <v>118650000</v>
      </c>
    </row>
    <row r="174" customFormat="false" ht="20.1" hidden="false" customHeight="true" outlineLevel="0" collapsed="false">
      <c r="A174" s="14"/>
      <c r="B174" s="14"/>
      <c r="C174" s="15" t="n">
        <f aca="false">D174-G174</f>
        <v>93</v>
      </c>
      <c r="D174" s="3" t="s">
        <v>24</v>
      </c>
      <c r="E174" s="3" t="s">
        <v>71</v>
      </c>
      <c r="F174" s="3" t="s">
        <v>26</v>
      </c>
      <c r="G174" s="3" t="s">
        <v>27</v>
      </c>
      <c r="H174" s="3" t="s">
        <v>156</v>
      </c>
      <c r="I174" s="3" t="s">
        <v>63</v>
      </c>
      <c r="J174" s="3" t="s">
        <v>26</v>
      </c>
      <c r="K174" s="23"/>
      <c r="L174" s="24" t="s">
        <v>157</v>
      </c>
      <c r="M174" s="25" t="n">
        <v>0</v>
      </c>
      <c r="N174" s="26"/>
      <c r="O174" s="26"/>
      <c r="P174" s="26"/>
      <c r="Q174" s="26" t="n">
        <v>0</v>
      </c>
      <c r="R174" s="26"/>
      <c r="S174" s="26"/>
      <c r="T174" s="27"/>
      <c r="U174" s="26" t="n">
        <v>0</v>
      </c>
      <c r="V174" s="26"/>
      <c r="W174" s="26"/>
      <c r="X174" s="26"/>
      <c r="Y174" s="26" t="n">
        <v>0</v>
      </c>
      <c r="Z174" s="26"/>
      <c r="AA174" s="26"/>
      <c r="AB174" s="26"/>
      <c r="AC174" s="26" t="n">
        <v>0</v>
      </c>
      <c r="AD174" s="26"/>
      <c r="AE174" s="26"/>
      <c r="AF174" s="26" t="n">
        <v>0</v>
      </c>
      <c r="AG174" s="26" t="n">
        <v>0</v>
      </c>
    </row>
    <row r="175" customFormat="false" ht="20.1" hidden="false" customHeight="true" outlineLevel="0" collapsed="false">
      <c r="A175" s="14"/>
      <c r="B175" s="14"/>
      <c r="C175" s="15" t="n">
        <f aca="false">D175-G175</f>
        <v>93</v>
      </c>
      <c r="D175" s="3" t="s">
        <v>24</v>
      </c>
      <c r="E175" s="3" t="s">
        <v>71</v>
      </c>
      <c r="F175" s="3" t="s">
        <v>26</v>
      </c>
      <c r="G175" s="3" t="s">
        <v>27</v>
      </c>
      <c r="H175" s="3" t="s">
        <v>89</v>
      </c>
      <c r="I175" s="3" t="s">
        <v>63</v>
      </c>
      <c r="J175" s="3" t="s">
        <v>26</v>
      </c>
      <c r="K175" s="23"/>
      <c r="L175" s="24" t="s">
        <v>158</v>
      </c>
      <c r="M175" s="25" t="n">
        <v>43159000</v>
      </c>
      <c r="N175" s="26"/>
      <c r="O175" s="26"/>
      <c r="P175" s="26"/>
      <c r="Q175" s="26" t="n">
        <v>0</v>
      </c>
      <c r="R175" s="26"/>
      <c r="S175" s="26"/>
      <c r="T175" s="27"/>
      <c r="U175" s="26" t="n">
        <v>0</v>
      </c>
      <c r="V175" s="26"/>
      <c r="W175" s="26"/>
      <c r="X175" s="26"/>
      <c r="Y175" s="26" t="n">
        <v>0</v>
      </c>
      <c r="Z175" s="26" t="n">
        <v>10805000</v>
      </c>
      <c r="AA175" s="26" t="n">
        <v>0</v>
      </c>
      <c r="AB175" s="26" t="n">
        <v>0</v>
      </c>
      <c r="AC175" s="26" t="n">
        <v>10805000</v>
      </c>
      <c r="AD175" s="26" t="n">
        <v>28063000</v>
      </c>
      <c r="AE175" s="26"/>
      <c r="AF175" s="26" t="n">
        <v>28063000</v>
      </c>
      <c r="AG175" s="26" t="n">
        <v>38868000</v>
      </c>
    </row>
    <row r="176" customFormat="false" ht="20.1" hidden="false" customHeight="true" outlineLevel="0" collapsed="false">
      <c r="A176" s="14"/>
      <c r="B176" s="14"/>
      <c r="C176" s="15" t="n">
        <f aca="false">D176-G176</f>
        <v>93</v>
      </c>
      <c r="D176" s="3" t="s">
        <v>24</v>
      </c>
      <c r="E176" s="3" t="s">
        <v>71</v>
      </c>
      <c r="F176" s="3" t="s">
        <v>26</v>
      </c>
      <c r="G176" s="3" t="s">
        <v>27</v>
      </c>
      <c r="H176" s="3" t="s">
        <v>159</v>
      </c>
      <c r="I176" s="3" t="s">
        <v>63</v>
      </c>
      <c r="J176" s="3" t="s">
        <v>26</v>
      </c>
      <c r="K176" s="23"/>
      <c r="L176" s="24" t="s">
        <v>160</v>
      </c>
      <c r="M176" s="25" t="n">
        <v>3397905000</v>
      </c>
      <c r="N176" s="26"/>
      <c r="O176" s="26"/>
      <c r="P176" s="26"/>
      <c r="Q176" s="26" t="n">
        <v>0</v>
      </c>
      <c r="R176" s="26"/>
      <c r="S176" s="26"/>
      <c r="T176" s="27"/>
      <c r="U176" s="26" t="n">
        <v>0</v>
      </c>
      <c r="V176" s="26"/>
      <c r="W176" s="26"/>
      <c r="X176" s="26"/>
      <c r="Y176" s="26" t="n">
        <v>0</v>
      </c>
      <c r="Z176" s="26" t="n">
        <v>1699324000</v>
      </c>
      <c r="AA176" s="26" t="n">
        <v>0</v>
      </c>
      <c r="AB176" s="26" t="n">
        <v>0</v>
      </c>
      <c r="AC176" s="26" t="n">
        <v>1699324000</v>
      </c>
      <c r="AD176" s="26" t="n">
        <v>1698581000</v>
      </c>
      <c r="AE176" s="26"/>
      <c r="AF176" s="26" t="n">
        <v>1698581000</v>
      </c>
      <c r="AG176" s="26" t="n">
        <v>3397905000</v>
      </c>
    </row>
    <row r="177" customFormat="false" ht="20.1" hidden="false" customHeight="true" outlineLevel="0" collapsed="false">
      <c r="A177" s="14"/>
      <c r="B177" s="14"/>
      <c r="C177" s="15" t="n">
        <f aca="false">D177-G177</f>
        <v>93</v>
      </c>
      <c r="D177" s="3" t="s">
        <v>24</v>
      </c>
      <c r="E177" s="3" t="s">
        <v>71</v>
      </c>
      <c r="F177" s="3" t="s">
        <v>26</v>
      </c>
      <c r="G177" s="3" t="s">
        <v>27</v>
      </c>
      <c r="H177" s="3" t="s">
        <v>89</v>
      </c>
      <c r="I177" s="3" t="s">
        <v>63</v>
      </c>
      <c r="J177" s="3" t="s">
        <v>26</v>
      </c>
      <c r="K177" s="23"/>
      <c r="L177" s="24" t="s">
        <v>161</v>
      </c>
      <c r="M177" s="25" t="n">
        <v>3384530000</v>
      </c>
      <c r="N177" s="26"/>
      <c r="O177" s="26"/>
      <c r="P177" s="26"/>
      <c r="Q177" s="26" t="n">
        <v>0</v>
      </c>
      <c r="R177" s="26"/>
      <c r="S177" s="26"/>
      <c r="T177" s="27"/>
      <c r="U177" s="26"/>
      <c r="V177" s="26"/>
      <c r="W177" s="26"/>
      <c r="X177" s="26"/>
      <c r="Y177" s="26"/>
      <c r="Z177" s="26"/>
      <c r="AA177" s="26"/>
      <c r="AB177" s="26"/>
      <c r="AC177" s="26"/>
      <c r="AD177" s="26" t="n">
        <v>1343365000</v>
      </c>
      <c r="AE177" s="26"/>
      <c r="AF177" s="26" t="n">
        <v>1343365000</v>
      </c>
      <c r="AG177" s="26" t="n">
        <v>1343365000</v>
      </c>
    </row>
    <row r="178" customFormat="false" ht="20.1" hidden="false" customHeight="true" outlineLevel="0" collapsed="false">
      <c r="A178" s="14" t="n">
        <v>1</v>
      </c>
      <c r="B178" s="14"/>
      <c r="C178" s="15"/>
      <c r="K178" s="39" t="s">
        <v>162</v>
      </c>
      <c r="L178" s="33"/>
      <c r="M178" s="22" t="n">
        <v>76769859000</v>
      </c>
      <c r="N178" s="22" t="n">
        <v>22746554487</v>
      </c>
      <c r="O178" s="22" t="n">
        <v>2764313649</v>
      </c>
      <c r="P178" s="22" t="n">
        <v>690116054</v>
      </c>
      <c r="Q178" s="22" t="n">
        <v>26200984190</v>
      </c>
      <c r="R178" s="22" t="n">
        <v>1019112832</v>
      </c>
      <c r="S178" s="22" t="n">
        <v>904613284</v>
      </c>
      <c r="T178" s="22" t="n">
        <v>825369461</v>
      </c>
      <c r="U178" s="22" t="n">
        <v>2749095577</v>
      </c>
      <c r="V178" s="22" t="n">
        <v>1439945712</v>
      </c>
      <c r="W178" s="22" t="n">
        <v>1011799238</v>
      </c>
      <c r="X178" s="22" t="n">
        <v>2390275365</v>
      </c>
      <c r="Y178" s="22" t="n">
        <v>4842020315</v>
      </c>
      <c r="Z178" s="22" t="n">
        <v>900335967</v>
      </c>
      <c r="AA178" s="22" t="n">
        <v>953999831</v>
      </c>
      <c r="AB178" s="22" t="n">
        <v>4153328508</v>
      </c>
      <c r="AC178" s="22" t="n">
        <v>6007664306</v>
      </c>
      <c r="AD178" s="22" t="n">
        <v>22990946152</v>
      </c>
      <c r="AE178" s="22" t="n">
        <v>0</v>
      </c>
      <c r="AF178" s="22" t="n">
        <v>22990946152</v>
      </c>
      <c r="AG178" s="22" t="n">
        <v>62790710540</v>
      </c>
    </row>
    <row r="179" customFormat="false" ht="20.1" hidden="false" customHeight="true" outlineLevel="0" collapsed="false">
      <c r="A179" s="14"/>
      <c r="B179" s="14"/>
      <c r="C179" s="15" t="n">
        <f aca="false">D179-G179</f>
        <v>93</v>
      </c>
      <c r="D179" s="3" t="s">
        <v>24</v>
      </c>
      <c r="E179" s="3" t="s">
        <v>71</v>
      </c>
      <c r="F179" s="3" t="s">
        <v>26</v>
      </c>
      <c r="G179" s="3" t="s">
        <v>27</v>
      </c>
      <c r="H179" s="3" t="s">
        <v>28</v>
      </c>
      <c r="I179" s="3" t="s">
        <v>29</v>
      </c>
      <c r="J179" s="3" t="s">
        <v>26</v>
      </c>
      <c r="K179" s="23"/>
      <c r="L179" s="24" t="s">
        <v>30</v>
      </c>
      <c r="M179" s="25" t="n">
        <v>114383000</v>
      </c>
      <c r="N179" s="26" t="n">
        <v>8729118</v>
      </c>
      <c r="O179" s="26" t="n">
        <v>8715071</v>
      </c>
      <c r="P179" s="26" t="n">
        <v>7965042</v>
      </c>
      <c r="Q179" s="26" t="n">
        <v>25409231</v>
      </c>
      <c r="R179" s="26" t="n">
        <v>6570255</v>
      </c>
      <c r="S179" s="26" t="n">
        <v>3018220</v>
      </c>
      <c r="T179" s="26" t="n">
        <v>18838577</v>
      </c>
      <c r="U179" s="26" t="n">
        <v>28427052</v>
      </c>
      <c r="V179" s="26" t="n">
        <v>9114140</v>
      </c>
      <c r="W179" s="26" t="n">
        <v>9186730</v>
      </c>
      <c r="X179" s="26" t="n">
        <v>9164890</v>
      </c>
      <c r="Y179" s="26" t="n">
        <v>27465760</v>
      </c>
      <c r="Z179" s="26" t="n">
        <v>9346695</v>
      </c>
      <c r="AA179" s="26" t="n">
        <v>9346695</v>
      </c>
      <c r="AB179" s="26" t="n">
        <v>9323685</v>
      </c>
      <c r="AC179" s="26" t="n">
        <v>28017075</v>
      </c>
      <c r="AD179" s="26" t="n">
        <v>0</v>
      </c>
      <c r="AE179" s="26"/>
      <c r="AF179" s="26" t="n">
        <v>0</v>
      </c>
      <c r="AG179" s="26" t="n">
        <v>109319118</v>
      </c>
    </row>
    <row r="180" customFormat="false" ht="20.1" hidden="false" customHeight="true" outlineLevel="0" collapsed="false">
      <c r="A180" s="14"/>
      <c r="B180" s="14"/>
      <c r="C180" s="15" t="n">
        <f aca="false">D180-G180</f>
        <v>93</v>
      </c>
      <c r="D180" s="3" t="s">
        <v>24</v>
      </c>
      <c r="E180" s="3" t="s">
        <v>71</v>
      </c>
      <c r="F180" s="3" t="s">
        <v>26</v>
      </c>
      <c r="G180" s="3" t="s">
        <v>27</v>
      </c>
      <c r="H180" s="3" t="s">
        <v>28</v>
      </c>
      <c r="I180" s="3" t="s">
        <v>29</v>
      </c>
      <c r="J180" s="3" t="s">
        <v>26</v>
      </c>
      <c r="K180" s="23"/>
      <c r="L180" s="24" t="s">
        <v>31</v>
      </c>
      <c r="M180" s="25" t="n">
        <v>54712000</v>
      </c>
      <c r="N180" s="26" t="n">
        <v>1125370</v>
      </c>
      <c r="O180" s="26" t="n">
        <v>765420</v>
      </c>
      <c r="P180" s="26" t="n">
        <v>16896786</v>
      </c>
      <c r="Q180" s="26" t="n">
        <v>18787576</v>
      </c>
      <c r="R180" s="26" t="n">
        <v>808502</v>
      </c>
      <c r="S180" s="26" t="n">
        <v>888070</v>
      </c>
      <c r="T180" s="26" t="n">
        <v>4230638</v>
      </c>
      <c r="U180" s="26" t="n">
        <v>5927210</v>
      </c>
      <c r="V180" s="26" t="n">
        <v>1303720</v>
      </c>
      <c r="W180" s="26" t="n">
        <v>828100</v>
      </c>
      <c r="X180" s="26" t="n">
        <v>20653546</v>
      </c>
      <c r="Y180" s="26" t="n">
        <v>22785366</v>
      </c>
      <c r="Z180" s="26" t="n">
        <v>900860</v>
      </c>
      <c r="AA180" s="26" t="n">
        <v>2188800</v>
      </c>
      <c r="AB180" s="26" t="n">
        <v>993960</v>
      </c>
      <c r="AC180" s="26" t="n">
        <v>4083620</v>
      </c>
      <c r="AD180" s="26" t="n">
        <v>0</v>
      </c>
      <c r="AE180" s="26"/>
      <c r="AF180" s="26" t="n">
        <v>0</v>
      </c>
      <c r="AG180" s="26" t="n">
        <v>51583772</v>
      </c>
    </row>
    <row r="181" customFormat="false" ht="20.1" hidden="false" customHeight="true" outlineLevel="0" collapsed="false">
      <c r="A181" s="14"/>
      <c r="B181" s="14"/>
      <c r="C181" s="15" t="n">
        <f aca="false">D181-G181</f>
        <v>93</v>
      </c>
      <c r="D181" s="3" t="s">
        <v>24</v>
      </c>
      <c r="E181" s="3" t="s">
        <v>71</v>
      </c>
      <c r="F181" s="3" t="s">
        <v>26</v>
      </c>
      <c r="G181" s="3" t="s">
        <v>27</v>
      </c>
      <c r="H181" s="3" t="s">
        <v>28</v>
      </c>
      <c r="I181" s="3" t="s">
        <v>29</v>
      </c>
      <c r="J181" s="3" t="s">
        <v>26</v>
      </c>
      <c r="K181" s="23"/>
      <c r="L181" s="24" t="s">
        <v>32</v>
      </c>
      <c r="M181" s="25" t="n">
        <v>30044000</v>
      </c>
      <c r="N181" s="26"/>
      <c r="O181" s="26" t="n">
        <v>1057302</v>
      </c>
      <c r="P181" s="26" t="n">
        <v>835154</v>
      </c>
      <c r="Q181" s="26" t="n">
        <v>1892456</v>
      </c>
      <c r="R181" s="26" t="n">
        <v>1732538</v>
      </c>
      <c r="S181" s="26" t="n">
        <v>1379298</v>
      </c>
      <c r="T181" s="26" t="n">
        <v>2673393</v>
      </c>
      <c r="U181" s="26" t="n">
        <v>5785229</v>
      </c>
      <c r="V181" s="26" t="n">
        <v>2159987</v>
      </c>
      <c r="W181" s="26" t="n">
        <v>1594948</v>
      </c>
      <c r="X181" s="26" t="n">
        <v>1963320</v>
      </c>
      <c r="Y181" s="26" t="n">
        <v>5718255</v>
      </c>
      <c r="Z181" s="26" t="n">
        <v>1682707</v>
      </c>
      <c r="AA181" s="26" t="n">
        <v>2228790</v>
      </c>
      <c r="AB181" s="26" t="n">
        <v>2401517</v>
      </c>
      <c r="AC181" s="26" t="n">
        <v>6313014</v>
      </c>
      <c r="AD181" s="26" t="n">
        <v>1992325</v>
      </c>
      <c r="AE181" s="26"/>
      <c r="AF181" s="26" t="n">
        <v>1992325</v>
      </c>
      <c r="AG181" s="26" t="n">
        <v>21701279</v>
      </c>
    </row>
    <row r="182" customFormat="false" ht="20.1" hidden="false" customHeight="true" outlineLevel="0" collapsed="false">
      <c r="A182" s="14"/>
      <c r="B182" s="14"/>
      <c r="C182" s="15" t="n">
        <f aca="false">D182-G182</f>
        <v>93</v>
      </c>
      <c r="D182" s="3" t="s">
        <v>24</v>
      </c>
      <c r="E182" s="3" t="s">
        <v>71</v>
      </c>
      <c r="F182" s="3" t="s">
        <v>26</v>
      </c>
      <c r="G182" s="3" t="s">
        <v>27</v>
      </c>
      <c r="H182" s="3" t="s">
        <v>38</v>
      </c>
      <c r="I182" s="3" t="s">
        <v>29</v>
      </c>
      <c r="J182" s="3" t="s">
        <v>26</v>
      </c>
      <c r="K182" s="23"/>
      <c r="L182" s="24" t="s">
        <v>39</v>
      </c>
      <c r="M182" s="25" t="n">
        <v>547000</v>
      </c>
      <c r="N182" s="26"/>
      <c r="O182" s="26"/>
      <c r="P182" s="26"/>
      <c r="Q182" s="26" t="n">
        <v>0</v>
      </c>
      <c r="R182" s="26"/>
      <c r="S182" s="26"/>
      <c r="T182" s="26"/>
      <c r="U182" s="26" t="n">
        <v>0</v>
      </c>
      <c r="V182" s="26"/>
      <c r="W182" s="26"/>
      <c r="X182" s="26"/>
      <c r="Y182" s="26" t="n">
        <v>0</v>
      </c>
      <c r="Z182" s="26"/>
      <c r="AA182" s="26"/>
      <c r="AB182" s="26"/>
      <c r="AC182" s="26" t="n">
        <v>0</v>
      </c>
      <c r="AD182" s="26"/>
      <c r="AE182" s="26"/>
      <c r="AF182" s="26" t="n">
        <v>0</v>
      </c>
      <c r="AG182" s="26" t="n">
        <v>0</v>
      </c>
    </row>
    <row r="183" customFormat="false" ht="20.1" hidden="false" customHeight="true" outlineLevel="0" collapsed="false">
      <c r="A183" s="14"/>
      <c r="B183" s="14"/>
      <c r="C183" s="15" t="n">
        <f aca="false">D183-G183</f>
        <v>93</v>
      </c>
      <c r="D183" s="3" t="s">
        <v>24</v>
      </c>
      <c r="E183" s="3" t="s">
        <v>71</v>
      </c>
      <c r="F183" s="3" t="s">
        <v>26</v>
      </c>
      <c r="G183" s="3" t="s">
        <v>27</v>
      </c>
      <c r="H183" s="3" t="s">
        <v>28</v>
      </c>
      <c r="I183" s="3" t="s">
        <v>29</v>
      </c>
      <c r="J183" s="3" t="s">
        <v>26</v>
      </c>
      <c r="K183" s="23"/>
      <c r="L183" s="24" t="s">
        <v>40</v>
      </c>
      <c r="M183" s="25" t="n">
        <v>274857000</v>
      </c>
      <c r="N183" s="26"/>
      <c r="O183" s="26" t="n">
        <v>27052728</v>
      </c>
      <c r="P183" s="26" t="n">
        <v>0</v>
      </c>
      <c r="Q183" s="26" t="n">
        <v>27052728</v>
      </c>
      <c r="R183" s="26" t="n">
        <v>19156968</v>
      </c>
      <c r="S183" s="26" t="n">
        <v>26596272</v>
      </c>
      <c r="T183" s="26" t="n">
        <v>0</v>
      </c>
      <c r="U183" s="26" t="n">
        <v>4575324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19245580</v>
      </c>
      <c r="AA183" s="26" t="n">
        <v>0</v>
      </c>
      <c r="AB183" s="26" t="n">
        <v>0</v>
      </c>
      <c r="AC183" s="26" t="n">
        <v>19245580</v>
      </c>
      <c r="AD183" s="26" t="n">
        <v>98490449</v>
      </c>
      <c r="AE183" s="26"/>
      <c r="AF183" s="26" t="n">
        <v>98490449</v>
      </c>
      <c r="AG183" s="26" t="n">
        <v>190541997</v>
      </c>
    </row>
    <row r="184" customFormat="false" ht="20.1" hidden="false" customHeight="true" outlineLevel="0" collapsed="false">
      <c r="A184" s="14"/>
      <c r="B184" s="14"/>
      <c r="C184" s="15" t="n">
        <f aca="false">D184-G184</f>
        <v>93</v>
      </c>
      <c r="D184" s="3" t="s">
        <v>24</v>
      </c>
      <c r="E184" s="3" t="s">
        <v>41</v>
      </c>
      <c r="F184" s="3" t="s">
        <v>26</v>
      </c>
      <c r="G184" s="3" t="s">
        <v>27</v>
      </c>
      <c r="H184" s="3" t="s">
        <v>28</v>
      </c>
      <c r="I184" s="3" t="s">
        <v>29</v>
      </c>
      <c r="J184" s="3" t="s">
        <v>26</v>
      </c>
      <c r="K184" s="23"/>
      <c r="L184" s="24" t="s">
        <v>42</v>
      </c>
      <c r="M184" s="25" t="n">
        <v>0</v>
      </c>
      <c r="N184" s="26"/>
      <c r="O184" s="26"/>
      <c r="P184" s="26"/>
      <c r="Q184" s="26" t="n">
        <v>0</v>
      </c>
      <c r="R184" s="26"/>
      <c r="S184" s="26"/>
      <c r="T184" s="26"/>
      <c r="U184" s="26" t="n">
        <v>0</v>
      </c>
      <c r="V184" s="26"/>
      <c r="W184" s="26"/>
      <c r="X184" s="26"/>
      <c r="Y184" s="26" t="n">
        <v>0</v>
      </c>
      <c r="Z184" s="26"/>
      <c r="AA184" s="26"/>
      <c r="AB184" s="26"/>
      <c r="AC184" s="26" t="n">
        <v>0</v>
      </c>
      <c r="AD184" s="26"/>
      <c r="AE184" s="26"/>
      <c r="AF184" s="26" t="n">
        <v>0</v>
      </c>
      <c r="AG184" s="26" t="n">
        <v>0</v>
      </c>
    </row>
    <row r="185" customFormat="false" ht="20.1" hidden="false" customHeight="true" outlineLevel="0" collapsed="false">
      <c r="A185" s="14"/>
      <c r="B185" s="14"/>
      <c r="C185" s="15" t="n">
        <f aca="false">D185-G185</f>
        <v>93</v>
      </c>
      <c r="D185" s="3" t="s">
        <v>24</v>
      </c>
      <c r="E185" s="3" t="s">
        <v>41</v>
      </c>
      <c r="F185" s="3" t="s">
        <v>26</v>
      </c>
      <c r="G185" s="3" t="s">
        <v>27</v>
      </c>
      <c r="H185" s="3" t="s">
        <v>28</v>
      </c>
      <c r="I185" s="3" t="s">
        <v>29</v>
      </c>
      <c r="J185" s="3" t="s">
        <v>26</v>
      </c>
      <c r="K185" s="23"/>
      <c r="L185" s="24" t="s">
        <v>43</v>
      </c>
      <c r="M185" s="25" t="n">
        <v>1880000</v>
      </c>
      <c r="N185" s="26"/>
      <c r="O185" s="26"/>
      <c r="P185" s="26" t="n">
        <v>530000</v>
      </c>
      <c r="Q185" s="26" t="n">
        <v>53000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470000</v>
      </c>
      <c r="W185" s="26" t="n">
        <v>0</v>
      </c>
      <c r="X185" s="26" t="n">
        <v>0</v>
      </c>
      <c r="Y185" s="26" t="n">
        <v>470000</v>
      </c>
      <c r="Z185" s="26" t="n">
        <v>0</v>
      </c>
      <c r="AA185" s="26" t="n">
        <v>610000</v>
      </c>
      <c r="AB185" s="26" t="n">
        <v>0</v>
      </c>
      <c r="AC185" s="26" t="n">
        <v>610000</v>
      </c>
      <c r="AD185" s="26" t="n">
        <v>0</v>
      </c>
      <c r="AE185" s="26"/>
      <c r="AF185" s="26" t="n">
        <v>0</v>
      </c>
      <c r="AG185" s="26" t="n">
        <v>1610000</v>
      </c>
    </row>
    <row r="186" customFormat="false" ht="20.1" hidden="false" customHeight="true" outlineLevel="0" collapsed="false">
      <c r="A186" s="14"/>
      <c r="B186" s="14"/>
      <c r="C186" s="15" t="n">
        <f aca="false">D186-G186</f>
        <v>93</v>
      </c>
      <c r="D186" s="3" t="s">
        <v>24</v>
      </c>
      <c r="E186" s="3" t="s">
        <v>71</v>
      </c>
      <c r="F186" s="3" t="s">
        <v>26</v>
      </c>
      <c r="G186" s="3" t="s">
        <v>27</v>
      </c>
      <c r="H186" s="3" t="s">
        <v>50</v>
      </c>
      <c r="I186" s="3" t="s">
        <v>73</v>
      </c>
      <c r="J186" s="3" t="s">
        <v>26</v>
      </c>
      <c r="K186" s="23"/>
      <c r="L186" s="24" t="s">
        <v>44</v>
      </c>
      <c r="M186" s="25" t="n">
        <v>12595000</v>
      </c>
      <c r="N186" s="26"/>
      <c r="O186" s="26"/>
      <c r="P186" s="26" t="n">
        <v>1850600</v>
      </c>
      <c r="Q186" s="26" t="n">
        <v>1850600</v>
      </c>
      <c r="R186" s="26" t="n">
        <v>0</v>
      </c>
      <c r="S186" s="26" t="n">
        <v>0</v>
      </c>
      <c r="T186" s="26" t="n">
        <v>24000</v>
      </c>
      <c r="U186" s="26" t="n">
        <v>24000</v>
      </c>
      <c r="V186" s="26" t="n">
        <v>2808300</v>
      </c>
      <c r="W186" s="26" t="n">
        <v>0</v>
      </c>
      <c r="X186" s="26" t="n">
        <v>344000</v>
      </c>
      <c r="Y186" s="26" t="n">
        <v>3152300</v>
      </c>
      <c r="Z186" s="26" t="n">
        <v>102400</v>
      </c>
      <c r="AA186" s="26" t="n">
        <v>377000</v>
      </c>
      <c r="AB186" s="26" t="n">
        <v>371900</v>
      </c>
      <c r="AC186" s="26" t="n">
        <v>851300</v>
      </c>
      <c r="AD186" s="26" t="n">
        <v>1974700</v>
      </c>
      <c r="AE186" s="26"/>
      <c r="AF186" s="26" t="n">
        <v>1974700</v>
      </c>
      <c r="AG186" s="26" t="n">
        <v>7852900</v>
      </c>
    </row>
    <row r="187" customFormat="false" ht="20.1" hidden="false" customHeight="true" outlineLevel="0" collapsed="false">
      <c r="A187" s="14"/>
      <c r="B187" s="14"/>
      <c r="C187" s="15" t="n">
        <f aca="false">D187-G187</f>
        <v>93</v>
      </c>
      <c r="D187" s="3" t="s">
        <v>24</v>
      </c>
      <c r="E187" s="3" t="s">
        <v>71</v>
      </c>
      <c r="F187" s="3" t="s">
        <v>26</v>
      </c>
      <c r="G187" s="3" t="s">
        <v>27</v>
      </c>
      <c r="H187" s="3" t="s">
        <v>50</v>
      </c>
      <c r="I187" s="3" t="s">
        <v>27</v>
      </c>
      <c r="J187" s="3" t="s">
        <v>26</v>
      </c>
      <c r="K187" s="23"/>
      <c r="L187" s="24" t="s">
        <v>163</v>
      </c>
      <c r="M187" s="25" t="n">
        <v>36795000</v>
      </c>
      <c r="N187" s="26"/>
      <c r="O187" s="26" t="n">
        <v>1201620</v>
      </c>
      <c r="P187" s="26" t="n">
        <v>1704800</v>
      </c>
      <c r="Q187" s="26" t="n">
        <v>2906420</v>
      </c>
      <c r="R187" s="26" t="n">
        <v>2807505</v>
      </c>
      <c r="S187" s="26" t="n">
        <v>127690</v>
      </c>
      <c r="T187" s="26" t="n">
        <v>427395</v>
      </c>
      <c r="U187" s="26" t="n">
        <v>3362590</v>
      </c>
      <c r="V187" s="26" t="n">
        <v>3385840</v>
      </c>
      <c r="W187" s="26" t="n">
        <v>734075</v>
      </c>
      <c r="X187" s="26" t="n">
        <v>4277621</v>
      </c>
      <c r="Y187" s="26" t="n">
        <v>8397536</v>
      </c>
      <c r="Z187" s="26" t="n">
        <v>2761720</v>
      </c>
      <c r="AA187" s="26" t="n">
        <v>58595</v>
      </c>
      <c r="AB187" s="26" t="n">
        <v>3291635</v>
      </c>
      <c r="AC187" s="26" t="n">
        <v>6111950</v>
      </c>
      <c r="AD187" s="26" t="n">
        <v>4280390</v>
      </c>
      <c r="AE187" s="26"/>
      <c r="AF187" s="26" t="n">
        <v>4280390</v>
      </c>
      <c r="AG187" s="26" t="n">
        <v>25058886</v>
      </c>
    </row>
    <row r="188" customFormat="false" ht="20.1" hidden="false" customHeight="true" outlineLevel="0" collapsed="false">
      <c r="A188" s="14"/>
      <c r="B188" s="14"/>
      <c r="C188" s="15" t="n">
        <f aca="false">D188-G188</f>
        <v>93</v>
      </c>
      <c r="D188" s="3" t="s">
        <v>24</v>
      </c>
      <c r="E188" s="3" t="s">
        <v>71</v>
      </c>
      <c r="F188" s="3" t="s">
        <v>26</v>
      </c>
      <c r="G188" s="3" t="s">
        <v>27</v>
      </c>
      <c r="H188" s="3" t="s">
        <v>50</v>
      </c>
      <c r="I188" s="3" t="s">
        <v>27</v>
      </c>
      <c r="J188" s="3" t="s">
        <v>26</v>
      </c>
      <c r="K188" s="23"/>
      <c r="L188" s="24" t="s">
        <v>47</v>
      </c>
      <c r="M188" s="25" t="n">
        <v>4780000</v>
      </c>
      <c r="N188" s="26"/>
      <c r="O188" s="26" t="n">
        <v>377942</v>
      </c>
      <c r="P188" s="26" t="n">
        <v>0</v>
      </c>
      <c r="Q188" s="26" t="n">
        <v>377942</v>
      </c>
      <c r="R188" s="26" t="n">
        <v>0</v>
      </c>
      <c r="S188" s="26" t="n">
        <v>177480</v>
      </c>
      <c r="T188" s="26" t="n">
        <v>1818537</v>
      </c>
      <c r="U188" s="26" t="n">
        <v>1996017</v>
      </c>
      <c r="V188" s="26" t="n">
        <v>635200</v>
      </c>
      <c r="W188" s="26" t="n">
        <v>0</v>
      </c>
      <c r="X188" s="26" t="n">
        <v>0</v>
      </c>
      <c r="Y188" s="26" t="n">
        <v>63520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/>
      <c r="AF188" s="26" t="n">
        <v>0</v>
      </c>
      <c r="AG188" s="26" t="n">
        <v>3009159</v>
      </c>
    </row>
    <row r="189" customFormat="false" ht="20.1" hidden="false" customHeight="true" outlineLevel="0" collapsed="false">
      <c r="A189" s="14"/>
      <c r="B189" s="14"/>
      <c r="C189" s="15" t="n">
        <f aca="false">D189-G189</f>
        <v>93</v>
      </c>
      <c r="D189" s="3" t="s">
        <v>24</v>
      </c>
      <c r="E189" s="3" t="s">
        <v>71</v>
      </c>
      <c r="F189" s="3" t="s">
        <v>26</v>
      </c>
      <c r="G189" s="3" t="s">
        <v>27</v>
      </c>
      <c r="H189" s="3" t="s">
        <v>50</v>
      </c>
      <c r="I189" s="3" t="s">
        <v>27</v>
      </c>
      <c r="J189" s="3" t="s">
        <v>26</v>
      </c>
      <c r="K189" s="23"/>
      <c r="L189" s="24" t="s">
        <v>48</v>
      </c>
      <c r="M189" s="25" t="n">
        <v>2110000</v>
      </c>
      <c r="N189" s="26"/>
      <c r="O189" s="26"/>
      <c r="P189" s="26" t="n">
        <v>90220</v>
      </c>
      <c r="Q189" s="26" t="n">
        <v>90220</v>
      </c>
      <c r="R189" s="26" t="n">
        <v>0</v>
      </c>
      <c r="S189" s="26" t="n">
        <v>0</v>
      </c>
      <c r="T189" s="26" t="n">
        <v>1900</v>
      </c>
      <c r="U189" s="26" t="n">
        <v>1900</v>
      </c>
      <c r="V189" s="26" t="n">
        <v>220860</v>
      </c>
      <c r="W189" s="26" t="n">
        <v>0</v>
      </c>
      <c r="X189" s="26" t="n">
        <v>334280</v>
      </c>
      <c r="Y189" s="26" t="n">
        <v>555140</v>
      </c>
      <c r="Z189" s="26" t="n">
        <v>0</v>
      </c>
      <c r="AA189" s="26" t="n">
        <v>71580</v>
      </c>
      <c r="AB189" s="26" t="n">
        <v>4720</v>
      </c>
      <c r="AC189" s="26" t="n">
        <v>76300</v>
      </c>
      <c r="AD189" s="26" t="n">
        <v>208050</v>
      </c>
      <c r="AE189" s="26"/>
      <c r="AF189" s="26" t="n">
        <v>208050</v>
      </c>
      <c r="AG189" s="26" t="n">
        <v>931610</v>
      </c>
    </row>
    <row r="190" customFormat="false" ht="20.1" hidden="false" customHeight="true" outlineLevel="0" collapsed="false">
      <c r="A190" s="14"/>
      <c r="B190" s="14"/>
      <c r="C190" s="15" t="n">
        <f aca="false">D190-G190</f>
        <v>93</v>
      </c>
      <c r="D190" s="3" t="s">
        <v>24</v>
      </c>
      <c r="E190" s="3" t="s">
        <v>71</v>
      </c>
      <c r="F190" s="3" t="s">
        <v>26</v>
      </c>
      <c r="G190" s="3" t="s">
        <v>27</v>
      </c>
      <c r="H190" s="3" t="s">
        <v>77</v>
      </c>
      <c r="I190" s="3" t="s">
        <v>27</v>
      </c>
      <c r="J190" s="3" t="s">
        <v>26</v>
      </c>
      <c r="K190" s="28"/>
      <c r="L190" s="29" t="s">
        <v>78</v>
      </c>
      <c r="M190" s="30" t="n">
        <v>2152000</v>
      </c>
      <c r="N190" s="26"/>
      <c r="O190" s="26" t="n">
        <v>155330</v>
      </c>
      <c r="P190" s="26" t="n">
        <v>103340</v>
      </c>
      <c r="Q190" s="26" t="n">
        <v>258670</v>
      </c>
      <c r="R190" s="26" t="n">
        <v>4100</v>
      </c>
      <c r="S190" s="26" t="n">
        <v>103030</v>
      </c>
      <c r="T190" s="26" t="n">
        <v>0</v>
      </c>
      <c r="U190" s="26" t="n">
        <v>107130</v>
      </c>
      <c r="V190" s="26" t="n">
        <v>22900</v>
      </c>
      <c r="W190" s="26" t="n">
        <v>44540</v>
      </c>
      <c r="X190" s="26" t="n">
        <v>306320</v>
      </c>
      <c r="Y190" s="26" t="n">
        <v>373760</v>
      </c>
      <c r="Z190" s="26" t="n">
        <v>107050</v>
      </c>
      <c r="AA190" s="26" t="n">
        <v>0</v>
      </c>
      <c r="AB190" s="26" t="n">
        <v>-384600</v>
      </c>
      <c r="AC190" s="26" t="n">
        <v>-277550</v>
      </c>
      <c r="AD190" s="26" t="n">
        <v>54120</v>
      </c>
      <c r="AE190" s="26"/>
      <c r="AF190" s="26" t="n">
        <v>54120</v>
      </c>
      <c r="AG190" s="26" t="n">
        <v>516130</v>
      </c>
    </row>
    <row r="191" customFormat="false" ht="20.1" hidden="false" customHeight="true" outlineLevel="0" collapsed="false">
      <c r="A191" s="14"/>
      <c r="B191" s="14"/>
      <c r="C191" s="15" t="n">
        <f aca="false">D191-G191</f>
        <v>93</v>
      </c>
      <c r="D191" s="3" t="s">
        <v>24</v>
      </c>
      <c r="E191" s="3" t="s">
        <v>71</v>
      </c>
      <c r="F191" s="3" t="s">
        <v>26</v>
      </c>
      <c r="G191" s="3" t="s">
        <v>27</v>
      </c>
      <c r="H191" s="3" t="s">
        <v>50</v>
      </c>
      <c r="I191" s="3" t="s">
        <v>61</v>
      </c>
      <c r="J191" s="3" t="s">
        <v>26</v>
      </c>
      <c r="K191" s="23"/>
      <c r="L191" s="24" t="s">
        <v>51</v>
      </c>
      <c r="M191" s="25" t="n">
        <v>183000</v>
      </c>
      <c r="N191" s="26"/>
      <c r="O191" s="26"/>
      <c r="P191" s="26"/>
      <c r="Q191" s="26" t="n">
        <v>0</v>
      </c>
      <c r="R191" s="26"/>
      <c r="S191" s="26"/>
      <c r="T191" s="26" t="n">
        <v>79065</v>
      </c>
      <c r="U191" s="26" t="n">
        <v>79065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10500</v>
      </c>
      <c r="AA191" s="26" t="n">
        <v>0</v>
      </c>
      <c r="AB191" s="26" t="n">
        <v>945</v>
      </c>
      <c r="AC191" s="26" t="n">
        <v>11445</v>
      </c>
      <c r="AD191" s="26" t="n">
        <v>0</v>
      </c>
      <c r="AE191" s="26"/>
      <c r="AF191" s="26" t="n">
        <v>0</v>
      </c>
      <c r="AG191" s="26" t="n">
        <v>90510</v>
      </c>
    </row>
    <row r="192" customFormat="false" ht="20.1" hidden="false" customHeight="true" outlineLevel="0" collapsed="false">
      <c r="A192" s="14"/>
      <c r="B192" s="14"/>
      <c r="C192" s="15" t="n">
        <f aca="false">D192-G192</f>
        <v>93</v>
      </c>
      <c r="D192" s="3" t="s">
        <v>24</v>
      </c>
      <c r="E192" s="3" t="s">
        <v>71</v>
      </c>
      <c r="F192" s="3" t="s">
        <v>26</v>
      </c>
      <c r="G192" s="3" t="s">
        <v>27</v>
      </c>
      <c r="H192" s="3" t="s">
        <v>50</v>
      </c>
      <c r="I192" s="3" t="s">
        <v>61</v>
      </c>
      <c r="J192" s="3" t="s">
        <v>26</v>
      </c>
      <c r="K192" s="23"/>
      <c r="L192" s="24" t="s">
        <v>164</v>
      </c>
      <c r="M192" s="25" t="n">
        <v>9501612000</v>
      </c>
      <c r="N192" s="26" t="n">
        <v>824730</v>
      </c>
      <c r="O192" s="26" t="n">
        <v>49979679</v>
      </c>
      <c r="P192" s="26" t="n">
        <v>77987501</v>
      </c>
      <c r="Q192" s="26" t="n">
        <v>128791910</v>
      </c>
      <c r="R192" s="26" t="n">
        <v>106935719</v>
      </c>
      <c r="S192" s="26" t="n">
        <v>90335968</v>
      </c>
      <c r="T192" s="26" t="n">
        <v>54763976</v>
      </c>
      <c r="U192" s="26" t="n">
        <v>252035663</v>
      </c>
      <c r="V192" s="26" t="n">
        <v>462145967</v>
      </c>
      <c r="W192" s="26" t="n">
        <v>150333639</v>
      </c>
      <c r="X192" s="26" t="n">
        <v>73264489</v>
      </c>
      <c r="Y192" s="26" t="n">
        <v>685744095</v>
      </c>
      <c r="Z192" s="26" t="n">
        <v>361395204</v>
      </c>
      <c r="AA192" s="26" t="n">
        <v>146832837</v>
      </c>
      <c r="AB192" s="26" t="n">
        <v>929298709</v>
      </c>
      <c r="AC192" s="26" t="n">
        <v>1437526750</v>
      </c>
      <c r="AD192" s="26" t="n">
        <v>6094574975</v>
      </c>
      <c r="AE192" s="26"/>
      <c r="AF192" s="26" t="n">
        <v>6094574975</v>
      </c>
      <c r="AG192" s="26" t="n">
        <v>8598673393</v>
      </c>
    </row>
    <row r="193" customFormat="false" ht="20.1" hidden="false" customHeight="true" outlineLevel="0" collapsed="false">
      <c r="A193" s="14"/>
      <c r="B193" s="14"/>
      <c r="C193" s="15" t="n">
        <f aca="false">D193-G193</f>
        <v>93</v>
      </c>
      <c r="D193" s="3" t="s">
        <v>24</v>
      </c>
      <c r="E193" s="3" t="s">
        <v>71</v>
      </c>
      <c r="F193" s="3" t="s">
        <v>26</v>
      </c>
      <c r="G193" s="3" t="s">
        <v>27</v>
      </c>
      <c r="H193" s="3" t="s">
        <v>77</v>
      </c>
      <c r="I193" s="3" t="s">
        <v>61</v>
      </c>
      <c r="J193" s="3" t="s">
        <v>26</v>
      </c>
      <c r="K193" s="23"/>
      <c r="L193" s="24" t="s">
        <v>79</v>
      </c>
      <c r="M193" s="25" t="n">
        <v>2152000</v>
      </c>
      <c r="N193" s="26"/>
      <c r="O193" s="26"/>
      <c r="P193" s="26"/>
      <c r="Q193" s="26" t="n">
        <v>0</v>
      </c>
      <c r="R193" s="26"/>
      <c r="S193" s="26"/>
      <c r="T193" s="26"/>
      <c r="U193" s="26" t="n">
        <v>0</v>
      </c>
      <c r="V193" s="26"/>
      <c r="W193" s="26"/>
      <c r="X193" s="26"/>
      <c r="Y193" s="26" t="n">
        <v>0</v>
      </c>
      <c r="Z193" s="26"/>
      <c r="AA193" s="26"/>
      <c r="AB193" s="26"/>
      <c r="AC193" s="26" t="n">
        <v>0</v>
      </c>
      <c r="AD193" s="26"/>
      <c r="AE193" s="26"/>
      <c r="AF193" s="26" t="n">
        <v>0</v>
      </c>
      <c r="AG193" s="26" t="n">
        <v>0</v>
      </c>
    </row>
    <row r="194" customFormat="false" ht="20.1" hidden="false" customHeight="true" outlineLevel="0" collapsed="false">
      <c r="A194" s="14"/>
      <c r="B194" s="14"/>
      <c r="C194" s="15" t="n">
        <f aca="false">D194-G194</f>
        <v>93</v>
      </c>
      <c r="D194" s="3" t="s">
        <v>24</v>
      </c>
      <c r="E194" s="3" t="s">
        <v>71</v>
      </c>
      <c r="F194" s="3" t="s">
        <v>26</v>
      </c>
      <c r="G194" s="3" t="s">
        <v>27</v>
      </c>
      <c r="H194" s="3" t="s">
        <v>50</v>
      </c>
      <c r="I194" s="3" t="s">
        <v>61</v>
      </c>
      <c r="J194" s="3" t="s">
        <v>26</v>
      </c>
      <c r="K194" s="23"/>
      <c r="L194" s="24" t="s">
        <v>56</v>
      </c>
      <c r="M194" s="25" t="n">
        <v>188693000</v>
      </c>
      <c r="N194" s="26"/>
      <c r="O194" s="26" t="n">
        <v>7003153</v>
      </c>
      <c r="P194" s="26" t="n">
        <v>7044628</v>
      </c>
      <c r="Q194" s="26" t="n">
        <v>14047781</v>
      </c>
      <c r="R194" s="26" t="n">
        <v>7950705</v>
      </c>
      <c r="S194" s="26" t="n">
        <v>10992176</v>
      </c>
      <c r="T194" s="26" t="n">
        <v>5524680</v>
      </c>
      <c r="U194" s="26" t="n">
        <v>24467561</v>
      </c>
      <c r="V194" s="26" t="n">
        <v>10991126</v>
      </c>
      <c r="W194" s="26" t="n">
        <v>24992278</v>
      </c>
      <c r="X194" s="26" t="n">
        <v>20871028</v>
      </c>
      <c r="Y194" s="26" t="n">
        <v>56854432</v>
      </c>
      <c r="Z194" s="26" t="n">
        <v>20606533</v>
      </c>
      <c r="AA194" s="26" t="n">
        <v>21135523</v>
      </c>
      <c r="AB194" s="26" t="n">
        <v>20871028</v>
      </c>
      <c r="AC194" s="26" t="n">
        <v>62613084</v>
      </c>
      <c r="AD194" s="26" t="n">
        <v>20922478</v>
      </c>
      <c r="AE194" s="26"/>
      <c r="AF194" s="26" t="n">
        <v>20922478</v>
      </c>
      <c r="AG194" s="26" t="n">
        <v>178905336</v>
      </c>
    </row>
    <row r="195" customFormat="false" ht="20.1" hidden="false" customHeight="true" outlineLevel="0" collapsed="false">
      <c r="A195" s="14"/>
      <c r="B195" s="14"/>
      <c r="C195" s="15" t="n">
        <f aca="false">D195-G195</f>
        <v>93</v>
      </c>
      <c r="D195" s="3" t="s">
        <v>24</v>
      </c>
      <c r="E195" s="3" t="s">
        <v>71</v>
      </c>
      <c r="F195" s="3" t="s">
        <v>26</v>
      </c>
      <c r="G195" s="3" t="s">
        <v>27</v>
      </c>
      <c r="H195" s="3" t="s">
        <v>50</v>
      </c>
      <c r="I195" s="3" t="s">
        <v>61</v>
      </c>
      <c r="J195" s="3" t="s">
        <v>26</v>
      </c>
      <c r="K195" s="23"/>
      <c r="L195" s="24" t="s">
        <v>133</v>
      </c>
      <c r="M195" s="25" t="n">
        <v>3723288000</v>
      </c>
      <c r="N195" s="26"/>
      <c r="O195" s="26" t="n">
        <v>6118014</v>
      </c>
      <c r="P195" s="26" t="n">
        <v>445887278</v>
      </c>
      <c r="Q195" s="26" t="n">
        <v>452005292</v>
      </c>
      <c r="R195" s="26" t="n">
        <v>77565427</v>
      </c>
      <c r="S195" s="26" t="n">
        <v>438993594</v>
      </c>
      <c r="T195" s="26" t="n">
        <v>81724572</v>
      </c>
      <c r="U195" s="26" t="n">
        <v>598283593</v>
      </c>
      <c r="V195" s="26" t="n">
        <v>406876056</v>
      </c>
      <c r="W195" s="26" t="n">
        <v>173464075</v>
      </c>
      <c r="X195" s="26" t="n">
        <v>82322032</v>
      </c>
      <c r="Y195" s="26" t="n">
        <v>662662163</v>
      </c>
      <c r="Z195" s="26" t="n">
        <v>252628389</v>
      </c>
      <c r="AA195" s="26" t="n">
        <v>241025303</v>
      </c>
      <c r="AB195" s="26" t="n">
        <v>807635493</v>
      </c>
      <c r="AC195" s="26" t="n">
        <v>1301289185</v>
      </c>
      <c r="AD195" s="26" t="n">
        <v>621850942</v>
      </c>
      <c r="AE195" s="26"/>
      <c r="AF195" s="26" t="n">
        <v>621850942</v>
      </c>
      <c r="AG195" s="26" t="n">
        <v>3636091175</v>
      </c>
    </row>
    <row r="196" customFormat="false" ht="20.1" hidden="false" customHeight="true" outlineLevel="0" collapsed="false">
      <c r="A196" s="14"/>
      <c r="B196" s="14"/>
      <c r="C196" s="15" t="n">
        <f aca="false">D196-G196</f>
        <v>93</v>
      </c>
      <c r="D196" s="3" t="s">
        <v>24</v>
      </c>
      <c r="E196" s="3" t="s">
        <v>71</v>
      </c>
      <c r="F196" s="3" t="s">
        <v>26</v>
      </c>
      <c r="G196" s="3" t="s">
        <v>27</v>
      </c>
      <c r="H196" s="3" t="s">
        <v>50</v>
      </c>
      <c r="I196" s="3" t="s">
        <v>61</v>
      </c>
      <c r="J196" s="3" t="s">
        <v>26</v>
      </c>
      <c r="K196" s="23"/>
      <c r="L196" s="24" t="s">
        <v>57</v>
      </c>
      <c r="M196" s="25" t="n">
        <v>267591000</v>
      </c>
      <c r="N196" s="26"/>
      <c r="O196" s="26" t="n">
        <v>10379376</v>
      </c>
      <c r="P196" s="26" t="n">
        <v>10379376</v>
      </c>
      <c r="Q196" s="26" t="n">
        <v>20758752</v>
      </c>
      <c r="R196" s="26" t="n">
        <v>10379376</v>
      </c>
      <c r="S196" s="26" t="n">
        <v>33470976</v>
      </c>
      <c r="T196" s="26" t="n">
        <v>0</v>
      </c>
      <c r="U196" s="26" t="n">
        <v>43850352</v>
      </c>
      <c r="V196" s="26" t="n">
        <v>24781911</v>
      </c>
      <c r="W196" s="26" t="n">
        <v>23674917</v>
      </c>
      <c r="X196" s="26" t="n">
        <v>7522641</v>
      </c>
      <c r="Y196" s="26" t="n">
        <v>55979469</v>
      </c>
      <c r="Z196" s="26" t="n">
        <v>10379376</v>
      </c>
      <c r="AA196" s="26" t="n">
        <v>32139677</v>
      </c>
      <c r="AB196" s="26" t="n">
        <v>28116516</v>
      </c>
      <c r="AC196" s="26" t="n">
        <v>70635569</v>
      </c>
      <c r="AD196" s="26" t="n">
        <v>34996410</v>
      </c>
      <c r="AE196" s="26"/>
      <c r="AF196" s="26" t="n">
        <v>34996410</v>
      </c>
      <c r="AG196" s="26" t="n">
        <v>226220552</v>
      </c>
    </row>
    <row r="197" customFormat="false" ht="20.1" hidden="false" customHeight="true" outlineLevel="0" collapsed="false">
      <c r="A197" s="14"/>
      <c r="B197" s="14"/>
      <c r="C197" s="15" t="n">
        <f aca="false">D197-G197</f>
        <v>11</v>
      </c>
      <c r="D197" s="3" t="s">
        <v>60</v>
      </c>
      <c r="E197" s="3" t="s">
        <v>71</v>
      </c>
      <c r="F197" s="3" t="s">
        <v>26</v>
      </c>
      <c r="G197" s="3" t="s">
        <v>27</v>
      </c>
      <c r="H197" s="3" t="s">
        <v>50</v>
      </c>
      <c r="I197" s="3" t="s">
        <v>63</v>
      </c>
      <c r="J197" s="3" t="s">
        <v>26</v>
      </c>
      <c r="K197" s="23"/>
      <c r="L197" s="24" t="s">
        <v>165</v>
      </c>
      <c r="M197" s="25" t="n">
        <v>12760467000</v>
      </c>
      <c r="N197" s="26"/>
      <c r="O197" s="26"/>
      <c r="P197" s="26"/>
      <c r="Q197" s="26" t="n">
        <v>0</v>
      </c>
      <c r="R197" s="26"/>
      <c r="S197" s="26" t="n">
        <v>157393275</v>
      </c>
      <c r="T197" s="26" t="n">
        <v>118552728</v>
      </c>
      <c r="U197" s="26" t="n">
        <v>275946003</v>
      </c>
      <c r="V197" s="26" t="n">
        <v>140991453</v>
      </c>
      <c r="W197" s="26" t="n">
        <v>0</v>
      </c>
      <c r="X197" s="26" t="n">
        <v>113521275</v>
      </c>
      <c r="Y197" s="26" t="n">
        <v>254512728</v>
      </c>
      <c r="Z197" s="26" t="n">
        <v>15604953</v>
      </c>
      <c r="AA197" s="26" t="n">
        <v>46768953</v>
      </c>
      <c r="AB197" s="26" t="n">
        <v>0</v>
      </c>
      <c r="AC197" s="26" t="n">
        <v>62373906</v>
      </c>
      <c r="AD197" s="26" t="n">
        <v>8060315020</v>
      </c>
      <c r="AE197" s="26"/>
      <c r="AF197" s="26" t="n">
        <v>8060315020</v>
      </c>
      <c r="AG197" s="26" t="n">
        <v>8653147657</v>
      </c>
    </row>
    <row r="198" customFormat="false" ht="20.1" hidden="false" customHeight="true" outlineLevel="0" collapsed="false">
      <c r="A198" s="14"/>
      <c r="B198" s="14"/>
      <c r="C198" s="15" t="n">
        <f aca="false">D198-G198</f>
        <v>93</v>
      </c>
      <c r="D198" s="3" t="s">
        <v>24</v>
      </c>
      <c r="E198" s="3" t="s">
        <v>71</v>
      </c>
      <c r="F198" s="3" t="s">
        <v>26</v>
      </c>
      <c r="G198" s="3" t="s">
        <v>27</v>
      </c>
      <c r="H198" s="3" t="s">
        <v>77</v>
      </c>
      <c r="I198" s="3" t="s">
        <v>80</v>
      </c>
      <c r="J198" s="3" t="s">
        <v>26</v>
      </c>
      <c r="K198" s="23"/>
      <c r="L198" s="24" t="s">
        <v>81</v>
      </c>
      <c r="M198" s="25" t="n">
        <v>3617705000</v>
      </c>
      <c r="N198" s="26"/>
      <c r="O198" s="26"/>
      <c r="P198" s="26"/>
      <c r="Q198" s="26" t="n">
        <v>0</v>
      </c>
      <c r="R198" s="26" t="n">
        <v>19340000</v>
      </c>
      <c r="S198" s="26" t="n">
        <v>13860000</v>
      </c>
      <c r="T198" s="26" t="n">
        <v>0</v>
      </c>
      <c r="U198" s="26" t="n">
        <v>33200000</v>
      </c>
      <c r="V198" s="26" t="n">
        <v>54075000</v>
      </c>
      <c r="W198" s="26" t="n">
        <v>0</v>
      </c>
      <c r="X198" s="26" t="n">
        <v>0</v>
      </c>
      <c r="Y198" s="26" t="n">
        <v>54075000</v>
      </c>
      <c r="Z198" s="26" t="n">
        <v>0</v>
      </c>
      <c r="AA198" s="26" t="n">
        <v>0</v>
      </c>
      <c r="AB198" s="26" t="n">
        <v>1131900000</v>
      </c>
      <c r="AC198" s="26" t="n">
        <v>1131900000</v>
      </c>
      <c r="AD198" s="26" t="n">
        <v>1404826500</v>
      </c>
      <c r="AE198" s="26"/>
      <c r="AF198" s="26" t="n">
        <v>1404826500</v>
      </c>
      <c r="AG198" s="26" t="n">
        <v>2624001500</v>
      </c>
    </row>
    <row r="199" customFormat="false" ht="20.1" hidden="false" customHeight="true" outlineLevel="0" collapsed="false">
      <c r="A199" s="14"/>
      <c r="B199" s="14"/>
      <c r="C199" s="15" t="n">
        <f aca="false">D199-G199</f>
        <v>93</v>
      </c>
      <c r="D199" s="3" t="s">
        <v>24</v>
      </c>
      <c r="E199" s="3" t="s">
        <v>71</v>
      </c>
      <c r="F199" s="3" t="s">
        <v>26</v>
      </c>
      <c r="G199" s="3" t="s">
        <v>27</v>
      </c>
      <c r="H199" s="3" t="s">
        <v>166</v>
      </c>
      <c r="I199" s="3" t="s">
        <v>63</v>
      </c>
      <c r="J199" s="3" t="s">
        <v>26</v>
      </c>
      <c r="K199" s="23"/>
      <c r="L199" s="40" t="s">
        <v>167</v>
      </c>
      <c r="M199" s="25" t="n">
        <v>45605135000</v>
      </c>
      <c r="N199" s="26" t="n">
        <v>22682880000</v>
      </c>
      <c r="O199" s="26" t="n">
        <v>2633431000</v>
      </c>
      <c r="P199" s="26" t="n">
        <v>63125000</v>
      </c>
      <c r="Q199" s="26" t="n">
        <v>25379436000</v>
      </c>
      <c r="R199" s="26" t="n">
        <v>678021000</v>
      </c>
      <c r="S199" s="26" t="n">
        <v>107405000</v>
      </c>
      <c r="T199" s="26" t="n">
        <v>536710000</v>
      </c>
      <c r="U199" s="26" t="n">
        <v>1322136000</v>
      </c>
      <c r="V199" s="26" t="n">
        <v>247997000</v>
      </c>
      <c r="W199" s="26" t="n">
        <v>607843000</v>
      </c>
      <c r="X199" s="26" t="n">
        <v>2000924000</v>
      </c>
      <c r="Y199" s="26" t="n">
        <v>2856764000</v>
      </c>
      <c r="Z199" s="26" t="n">
        <v>205564000</v>
      </c>
      <c r="AA199" s="26" t="n">
        <v>341729000</v>
      </c>
      <c r="AB199" s="26" t="n">
        <v>1219503000</v>
      </c>
      <c r="AC199" s="26" t="n">
        <v>1766796000</v>
      </c>
      <c r="AD199" s="26" t="n">
        <v>6592254000</v>
      </c>
      <c r="AE199" s="26"/>
      <c r="AF199" s="26" t="n">
        <v>6592254000</v>
      </c>
      <c r="AG199" s="26" t="n">
        <v>37917386000</v>
      </c>
    </row>
    <row r="200" customFormat="false" ht="20.1" hidden="false" customHeight="true" outlineLevel="0" collapsed="false">
      <c r="A200" s="14"/>
      <c r="B200" s="14"/>
      <c r="C200" s="15" t="n">
        <f aca="false">D200-G200</f>
        <v>93</v>
      </c>
      <c r="D200" s="3" t="s">
        <v>24</v>
      </c>
      <c r="E200" s="3" t="s">
        <v>71</v>
      </c>
      <c r="F200" s="3" t="s">
        <v>26</v>
      </c>
      <c r="G200" s="3" t="s">
        <v>27</v>
      </c>
      <c r="H200" s="3" t="s">
        <v>28</v>
      </c>
      <c r="I200" s="3" t="s">
        <v>63</v>
      </c>
      <c r="J200" s="3" t="s">
        <v>26</v>
      </c>
      <c r="K200" s="23"/>
      <c r="L200" s="24" t="s">
        <v>64</v>
      </c>
      <c r="M200" s="25" t="n">
        <v>538252000</v>
      </c>
      <c r="N200" s="26" t="n">
        <v>52995269</v>
      </c>
      <c r="O200" s="26" t="n">
        <v>18077014</v>
      </c>
      <c r="P200" s="26" t="n">
        <v>55716329</v>
      </c>
      <c r="Q200" s="26" t="n">
        <v>126788612</v>
      </c>
      <c r="R200" s="26" t="n">
        <v>87840737</v>
      </c>
      <c r="S200" s="26" t="n">
        <v>19872235</v>
      </c>
      <c r="T200" s="26" t="n">
        <v>0</v>
      </c>
      <c r="U200" s="26" t="n">
        <v>107712972</v>
      </c>
      <c r="V200" s="26" t="n">
        <v>71966252</v>
      </c>
      <c r="W200" s="26" t="n">
        <v>19102936</v>
      </c>
      <c r="X200" s="26" t="n">
        <v>54805923</v>
      </c>
      <c r="Y200" s="26" t="n">
        <v>145875111</v>
      </c>
      <c r="Z200" s="26" t="n">
        <v>0</v>
      </c>
      <c r="AA200" s="26" t="n">
        <v>109487078</v>
      </c>
      <c r="AB200" s="26" t="n">
        <v>0</v>
      </c>
      <c r="AC200" s="26" t="n">
        <v>109487078</v>
      </c>
      <c r="AD200" s="26" t="n">
        <v>44549658</v>
      </c>
      <c r="AE200" s="26"/>
      <c r="AF200" s="26" t="n">
        <v>44549658</v>
      </c>
      <c r="AG200" s="26" t="n">
        <v>534413431</v>
      </c>
    </row>
    <row r="201" customFormat="false" ht="20.1" hidden="false" customHeight="true" outlineLevel="0" collapsed="false">
      <c r="A201" s="14"/>
      <c r="B201" s="14"/>
      <c r="C201" s="15" t="n">
        <f aca="false">D201-G201</f>
        <v>93</v>
      </c>
      <c r="D201" s="3" t="s">
        <v>24</v>
      </c>
      <c r="E201" s="3" t="s">
        <v>71</v>
      </c>
      <c r="F201" s="3" t="s">
        <v>26</v>
      </c>
      <c r="G201" s="3" t="s">
        <v>27</v>
      </c>
      <c r="H201" s="3" t="s">
        <v>166</v>
      </c>
      <c r="I201" s="3" t="s">
        <v>63</v>
      </c>
      <c r="J201" s="3" t="s">
        <v>26</v>
      </c>
      <c r="K201" s="23"/>
      <c r="L201" s="24" t="s">
        <v>168</v>
      </c>
      <c r="M201" s="25" t="n">
        <v>29926000</v>
      </c>
      <c r="N201" s="26"/>
      <c r="O201" s="26"/>
      <c r="P201" s="26"/>
      <c r="Q201" s="26" t="n">
        <v>0</v>
      </c>
      <c r="R201" s="26"/>
      <c r="S201" s="26"/>
      <c r="T201" s="26"/>
      <c r="U201" s="26" t="n">
        <v>0</v>
      </c>
      <c r="V201" s="26"/>
      <c r="W201" s="26"/>
      <c r="X201" s="26"/>
      <c r="Y201" s="26" t="n">
        <v>0</v>
      </c>
      <c r="Z201" s="26"/>
      <c r="AA201" s="26"/>
      <c r="AB201" s="26"/>
      <c r="AC201" s="26" t="n">
        <v>0</v>
      </c>
      <c r="AD201" s="26" t="n">
        <v>9656135</v>
      </c>
      <c r="AE201" s="26"/>
      <c r="AF201" s="26" t="n">
        <v>9656135</v>
      </c>
      <c r="AG201" s="26" t="n">
        <v>9656135</v>
      </c>
    </row>
    <row r="202" customFormat="false" ht="20.1" hidden="false" customHeight="true" outlineLevel="0" collapsed="false">
      <c r="A202" s="14" t="n">
        <v>1</v>
      </c>
      <c r="B202" s="14"/>
      <c r="C202" s="15"/>
      <c r="K202" s="32" t="s">
        <v>169</v>
      </c>
      <c r="L202" s="33"/>
      <c r="M202" s="22" t="n">
        <v>2865585000</v>
      </c>
      <c r="N202" s="22" t="n">
        <v>5380000</v>
      </c>
      <c r="O202" s="22" t="n">
        <v>4697020</v>
      </c>
      <c r="P202" s="22" t="n">
        <v>46603404</v>
      </c>
      <c r="Q202" s="22" t="n">
        <v>56680424</v>
      </c>
      <c r="R202" s="22" t="n">
        <v>211419485</v>
      </c>
      <c r="S202" s="22" t="n">
        <v>6776987</v>
      </c>
      <c r="T202" s="22" t="n">
        <v>9037769</v>
      </c>
      <c r="U202" s="22" t="n">
        <v>227234241</v>
      </c>
      <c r="V202" s="22" t="n">
        <v>36898825</v>
      </c>
      <c r="W202" s="22" t="n">
        <v>866790595</v>
      </c>
      <c r="X202" s="22" t="n">
        <v>3388839</v>
      </c>
      <c r="Y202" s="22" t="n">
        <v>907078259</v>
      </c>
      <c r="Z202" s="22" t="n">
        <v>58146979</v>
      </c>
      <c r="AA202" s="22" t="n">
        <v>44775593</v>
      </c>
      <c r="AB202" s="22" t="n">
        <v>22482681</v>
      </c>
      <c r="AC202" s="22" t="n">
        <v>125405253</v>
      </c>
      <c r="AD202" s="22" t="n">
        <v>1455065209</v>
      </c>
      <c r="AE202" s="22" t="n">
        <v>0</v>
      </c>
      <c r="AF202" s="22" t="n">
        <v>1455065209</v>
      </c>
      <c r="AG202" s="22" t="n">
        <v>2771463386</v>
      </c>
    </row>
    <row r="203" customFormat="false" ht="20.1" hidden="false" customHeight="true" outlineLevel="0" collapsed="false">
      <c r="A203" s="14"/>
      <c r="B203" s="14"/>
      <c r="C203" s="15" t="n">
        <f aca="false">D203-G203</f>
        <v>93</v>
      </c>
      <c r="D203" s="3" t="s">
        <v>24</v>
      </c>
      <c r="E203" s="3" t="s">
        <v>71</v>
      </c>
      <c r="F203" s="3" t="s">
        <v>26</v>
      </c>
      <c r="G203" s="3" t="s">
        <v>27</v>
      </c>
      <c r="H203" s="3" t="s">
        <v>50</v>
      </c>
      <c r="I203" s="3" t="s">
        <v>73</v>
      </c>
      <c r="J203" s="3" t="s">
        <v>26</v>
      </c>
      <c r="K203" s="23"/>
      <c r="L203" s="24" t="s">
        <v>44</v>
      </c>
      <c r="M203" s="25" t="n">
        <v>11193000</v>
      </c>
      <c r="N203" s="26"/>
      <c r="O203" s="26"/>
      <c r="P203" s="26"/>
      <c r="Q203" s="26" t="n">
        <v>0</v>
      </c>
      <c r="R203" s="26"/>
      <c r="S203" s="26" t="n">
        <v>92900</v>
      </c>
      <c r="T203" s="26" t="n">
        <v>0</v>
      </c>
      <c r="U203" s="26" t="n">
        <v>9290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54000</v>
      </c>
      <c r="AA203" s="26" t="n">
        <v>0</v>
      </c>
      <c r="AB203" s="26" t="n">
        <v>0</v>
      </c>
      <c r="AC203" s="26" t="n">
        <v>54000</v>
      </c>
      <c r="AD203" s="26" t="n">
        <v>8162600</v>
      </c>
      <c r="AE203" s="26"/>
      <c r="AF203" s="26" t="n">
        <v>8162600</v>
      </c>
      <c r="AG203" s="26" t="n">
        <v>8309500</v>
      </c>
    </row>
    <row r="204" customFormat="false" ht="20.1" hidden="false" customHeight="true" outlineLevel="0" collapsed="false">
      <c r="A204" s="14"/>
      <c r="B204" s="14"/>
      <c r="C204" s="15" t="n">
        <f aca="false">D204-G204</f>
        <v>93</v>
      </c>
      <c r="D204" s="3" t="n">
        <v>95</v>
      </c>
      <c r="E204" s="3" t="s">
        <v>25</v>
      </c>
      <c r="F204" s="3" t="s">
        <v>26</v>
      </c>
      <c r="G204" s="3" t="n">
        <v>2</v>
      </c>
      <c r="H204" s="3" t="n">
        <v>12</v>
      </c>
      <c r="I204" s="3" t="n">
        <v>2</v>
      </c>
      <c r="J204" s="3" t="s">
        <v>26</v>
      </c>
      <c r="K204" s="23"/>
      <c r="L204" s="24" t="s">
        <v>45</v>
      </c>
      <c r="M204" s="25" t="n">
        <v>62882000</v>
      </c>
      <c r="N204" s="26"/>
      <c r="O204" s="26" t="n">
        <v>4563774</v>
      </c>
      <c r="P204" s="26" t="n">
        <v>13416150</v>
      </c>
      <c r="Q204" s="26" t="n">
        <v>17979924</v>
      </c>
      <c r="R204" s="26" t="n">
        <v>7426493</v>
      </c>
      <c r="S204" s="26" t="n">
        <v>2941652</v>
      </c>
      <c r="T204" s="27" t="n">
        <v>9346508</v>
      </c>
      <c r="U204" s="26" t="n">
        <v>19714653</v>
      </c>
      <c r="V204" s="26" t="n">
        <v>1240</v>
      </c>
      <c r="W204" s="26" t="n">
        <v>33400</v>
      </c>
      <c r="X204" s="26" t="n">
        <v>3247453</v>
      </c>
      <c r="Y204" s="26" t="n">
        <v>3282093</v>
      </c>
      <c r="Z204" s="26" t="n">
        <v>3931840</v>
      </c>
      <c r="AA204" s="26" t="n">
        <v>1110908</v>
      </c>
      <c r="AB204" s="26" t="n">
        <v>7847184</v>
      </c>
      <c r="AC204" s="26" t="n">
        <v>12889932</v>
      </c>
      <c r="AD204" s="26" t="n">
        <v>5430</v>
      </c>
      <c r="AE204" s="26"/>
      <c r="AF204" s="26" t="n">
        <v>5430</v>
      </c>
      <c r="AG204" s="26" t="n">
        <v>53872032</v>
      </c>
    </row>
    <row r="205" customFormat="false" ht="20.1" hidden="false" customHeight="true" outlineLevel="0" collapsed="false">
      <c r="A205" s="14"/>
      <c r="B205" s="14"/>
      <c r="C205" s="15" t="n">
        <f aca="false">D205-G205</f>
        <v>93</v>
      </c>
      <c r="D205" s="3" t="n">
        <v>95</v>
      </c>
      <c r="E205" s="3" t="s">
        <v>25</v>
      </c>
      <c r="F205" s="3" t="s">
        <v>26</v>
      </c>
      <c r="G205" s="3" t="n">
        <v>2</v>
      </c>
      <c r="H205" s="3" t="n">
        <v>12</v>
      </c>
      <c r="I205" s="3" t="n">
        <v>2</v>
      </c>
      <c r="J205" s="3" t="s">
        <v>26</v>
      </c>
      <c r="K205" s="23"/>
      <c r="L205" s="24" t="s">
        <v>170</v>
      </c>
      <c r="M205" s="25" t="n">
        <v>51000</v>
      </c>
      <c r="N205" s="26"/>
      <c r="O205" s="26"/>
      <c r="P205" s="26"/>
      <c r="Q205" s="26" t="n">
        <v>0</v>
      </c>
      <c r="R205" s="26"/>
      <c r="S205" s="26"/>
      <c r="T205" s="27"/>
      <c r="U205" s="26" t="n">
        <v>0</v>
      </c>
      <c r="V205" s="26"/>
      <c r="W205" s="26"/>
      <c r="X205" s="26"/>
      <c r="Y205" s="26" t="n">
        <v>0</v>
      </c>
      <c r="Z205" s="26"/>
      <c r="AA205" s="26"/>
      <c r="AB205" s="26"/>
      <c r="AC205" s="26" t="n">
        <v>0</v>
      </c>
      <c r="AD205" s="26"/>
      <c r="AE205" s="26"/>
      <c r="AF205" s="26" t="n">
        <v>0</v>
      </c>
      <c r="AG205" s="26" t="n">
        <v>0</v>
      </c>
    </row>
    <row r="206" customFormat="false" ht="20.1" hidden="false" customHeight="true" outlineLevel="0" collapsed="false">
      <c r="A206" s="14"/>
      <c r="B206" s="14"/>
      <c r="C206" s="15" t="n">
        <f aca="false">D206-G206</f>
        <v>93</v>
      </c>
      <c r="D206" s="3" t="s">
        <v>24</v>
      </c>
      <c r="E206" s="3" t="s">
        <v>71</v>
      </c>
      <c r="F206" s="3" t="s">
        <v>26</v>
      </c>
      <c r="G206" s="3" t="s">
        <v>27</v>
      </c>
      <c r="H206" s="3" t="s">
        <v>50</v>
      </c>
      <c r="I206" s="3" t="s">
        <v>27</v>
      </c>
      <c r="J206" s="3" t="s">
        <v>26</v>
      </c>
      <c r="K206" s="23"/>
      <c r="L206" s="24" t="s">
        <v>48</v>
      </c>
      <c r="M206" s="25" t="n">
        <v>1270000</v>
      </c>
      <c r="N206" s="26"/>
      <c r="O206" s="26"/>
      <c r="P206" s="26"/>
      <c r="Q206" s="26" t="n">
        <v>0</v>
      </c>
      <c r="R206" s="26"/>
      <c r="S206" s="26" t="n">
        <v>75600</v>
      </c>
      <c r="T206" s="26" t="n">
        <v>0</v>
      </c>
      <c r="U206" s="26" t="n">
        <v>75600</v>
      </c>
      <c r="V206" s="26" t="n">
        <v>65920</v>
      </c>
      <c r="W206" s="26" t="n">
        <v>0</v>
      </c>
      <c r="X206" s="26" t="n">
        <v>0</v>
      </c>
      <c r="Y206" s="26" t="n">
        <v>65920</v>
      </c>
      <c r="Z206" s="26" t="n">
        <v>109410</v>
      </c>
      <c r="AA206" s="26" t="n">
        <v>0</v>
      </c>
      <c r="AB206" s="26" t="n">
        <v>0</v>
      </c>
      <c r="AC206" s="26" t="n">
        <v>109410</v>
      </c>
      <c r="AD206" s="26" t="n">
        <v>53120</v>
      </c>
      <c r="AE206" s="26"/>
      <c r="AF206" s="26" t="n">
        <v>53120</v>
      </c>
      <c r="AG206" s="26" t="n">
        <v>304050</v>
      </c>
    </row>
    <row r="207" customFormat="false" ht="20.1" hidden="false" customHeight="true" outlineLevel="0" collapsed="false">
      <c r="A207" s="14"/>
      <c r="B207" s="14"/>
      <c r="C207" s="15" t="n">
        <f aca="false">D207-G207</f>
        <v>93</v>
      </c>
      <c r="D207" s="3" t="n">
        <v>95</v>
      </c>
      <c r="E207" s="3" t="s">
        <v>71</v>
      </c>
      <c r="F207" s="3" t="s">
        <v>26</v>
      </c>
      <c r="G207" s="3" t="n">
        <v>2</v>
      </c>
      <c r="H207" s="3" t="s">
        <v>50</v>
      </c>
      <c r="I207" s="3" t="n">
        <v>3</v>
      </c>
      <c r="J207" s="3" t="s">
        <v>26</v>
      </c>
      <c r="K207" s="23"/>
      <c r="L207" s="24" t="s">
        <v>171</v>
      </c>
      <c r="M207" s="25" t="n">
        <v>126684000</v>
      </c>
      <c r="N207" s="26" t="n">
        <v>5380000</v>
      </c>
      <c r="O207" s="26" t="n">
        <v>-354829</v>
      </c>
      <c r="P207" s="26" t="n">
        <v>877783</v>
      </c>
      <c r="Q207" s="26" t="n">
        <v>5902954</v>
      </c>
      <c r="R207" s="26" t="n">
        <v>9381619</v>
      </c>
      <c r="S207" s="26" t="n">
        <v>3590035</v>
      </c>
      <c r="T207" s="27" t="n">
        <v>-311039</v>
      </c>
      <c r="U207" s="26" t="n">
        <v>12660615</v>
      </c>
      <c r="V207" s="26" t="n">
        <v>2770402</v>
      </c>
      <c r="W207" s="26" t="n">
        <v>5069540</v>
      </c>
      <c r="X207" s="26" t="n">
        <v>-134614</v>
      </c>
      <c r="Y207" s="26" t="n">
        <v>7705328</v>
      </c>
      <c r="Z207" s="26" t="n">
        <v>6726483</v>
      </c>
      <c r="AA207" s="26" t="n">
        <v>3526045</v>
      </c>
      <c r="AB207" s="26" t="n">
        <v>13936424</v>
      </c>
      <c r="AC207" s="26" t="n">
        <v>24188952</v>
      </c>
      <c r="AD207" s="26" t="n">
        <v>37811788</v>
      </c>
      <c r="AE207" s="26"/>
      <c r="AF207" s="26" t="n">
        <v>37811788</v>
      </c>
      <c r="AG207" s="26" t="n">
        <v>88269637</v>
      </c>
    </row>
    <row r="208" customFormat="false" ht="20.1" hidden="false" customHeight="true" outlineLevel="0" collapsed="false">
      <c r="A208" s="14"/>
      <c r="B208" s="14"/>
      <c r="C208" s="15" t="n">
        <f aca="false">D208-G208</f>
        <v>93</v>
      </c>
      <c r="D208" s="3" t="s">
        <v>24</v>
      </c>
      <c r="E208" s="3" t="s">
        <v>71</v>
      </c>
      <c r="F208" s="3" t="s">
        <v>26</v>
      </c>
      <c r="G208" s="3" t="s">
        <v>27</v>
      </c>
      <c r="H208" s="3" t="s">
        <v>50</v>
      </c>
      <c r="I208" s="3" t="s">
        <v>61</v>
      </c>
      <c r="J208" s="3" t="s">
        <v>26</v>
      </c>
      <c r="K208" s="23"/>
      <c r="L208" s="24" t="s">
        <v>172</v>
      </c>
      <c r="M208" s="25" t="n">
        <v>26905000</v>
      </c>
      <c r="N208" s="26"/>
      <c r="O208" s="26" t="n">
        <v>488075</v>
      </c>
      <c r="P208" s="26" t="n">
        <v>778839</v>
      </c>
      <c r="Q208" s="26" t="n">
        <v>1266914</v>
      </c>
      <c r="R208" s="26" t="n">
        <v>-657757</v>
      </c>
      <c r="S208" s="26" t="n">
        <v>76800</v>
      </c>
      <c r="T208" s="26" t="n">
        <v>2300</v>
      </c>
      <c r="U208" s="26" t="n">
        <v>-578657</v>
      </c>
      <c r="V208" s="26" t="n">
        <v>15013</v>
      </c>
      <c r="W208" s="26" t="n">
        <v>3087655</v>
      </c>
      <c r="X208" s="26" t="n">
        <v>276000</v>
      </c>
      <c r="Y208" s="26" t="n">
        <v>3378668</v>
      </c>
      <c r="Z208" s="26" t="n">
        <v>4197726</v>
      </c>
      <c r="AA208" s="26" t="n">
        <v>-2280985</v>
      </c>
      <c r="AB208" s="26" t="n">
        <v>699073</v>
      </c>
      <c r="AC208" s="26" t="n">
        <v>2615814</v>
      </c>
      <c r="AD208" s="26" t="n">
        <v>3410456</v>
      </c>
      <c r="AE208" s="26"/>
      <c r="AF208" s="26" t="n">
        <v>3410456</v>
      </c>
      <c r="AG208" s="26" t="n">
        <v>10093195</v>
      </c>
    </row>
    <row r="209" customFormat="false" ht="20.1" hidden="false" customHeight="true" outlineLevel="0" collapsed="false">
      <c r="A209" s="14"/>
      <c r="B209" s="14"/>
      <c r="C209" s="15" t="n">
        <f aca="false">D209-G209</f>
        <v>93</v>
      </c>
      <c r="D209" s="3" t="s">
        <v>24</v>
      </c>
      <c r="E209" s="3" t="s">
        <v>71</v>
      </c>
      <c r="F209" s="3" t="s">
        <v>26</v>
      </c>
      <c r="G209" s="3" t="s">
        <v>27</v>
      </c>
      <c r="H209" s="3" t="s">
        <v>50</v>
      </c>
      <c r="I209" s="3" t="s">
        <v>61</v>
      </c>
      <c r="J209" s="3" t="s">
        <v>26</v>
      </c>
      <c r="K209" s="23"/>
      <c r="L209" s="24" t="s">
        <v>141</v>
      </c>
      <c r="M209" s="25" t="n">
        <v>1462851000</v>
      </c>
      <c r="N209" s="26"/>
      <c r="O209" s="26"/>
      <c r="P209" s="26"/>
      <c r="Q209" s="26" t="n">
        <v>0</v>
      </c>
      <c r="R209" s="26"/>
      <c r="S209" s="26"/>
      <c r="T209" s="26"/>
      <c r="U209" s="26" t="n">
        <v>0</v>
      </c>
      <c r="V209" s="26" t="n">
        <v>34046250</v>
      </c>
      <c r="W209" s="26" t="n">
        <v>0</v>
      </c>
      <c r="X209" s="26" t="n">
        <v>0</v>
      </c>
      <c r="Y209" s="26" t="n">
        <v>34046250</v>
      </c>
      <c r="Z209" s="26" t="n">
        <v>0</v>
      </c>
      <c r="AA209" s="26" t="n">
        <v>17023125</v>
      </c>
      <c r="AB209" s="26" t="n">
        <v>0</v>
      </c>
      <c r="AC209" s="26" t="n">
        <v>17023125</v>
      </c>
      <c r="AD209" s="26" t="n">
        <v>1389936975</v>
      </c>
      <c r="AE209" s="26"/>
      <c r="AF209" s="26" t="n">
        <v>1389936975</v>
      </c>
      <c r="AG209" s="26" t="n">
        <v>1441006350</v>
      </c>
    </row>
    <row r="210" customFormat="false" ht="20.1" hidden="false" customHeight="true" outlineLevel="0" collapsed="false">
      <c r="A210" s="14"/>
      <c r="B210" s="14"/>
      <c r="C210" s="15" t="n">
        <f aca="false">D210-G210</f>
        <v>93</v>
      </c>
      <c r="D210" s="3" t="s">
        <v>24</v>
      </c>
      <c r="E210" s="3" t="s">
        <v>71</v>
      </c>
      <c r="F210" s="3" t="s">
        <v>26</v>
      </c>
      <c r="G210" s="3" t="s">
        <v>27</v>
      </c>
      <c r="H210" s="3" t="s">
        <v>50</v>
      </c>
      <c r="I210" s="3" t="s">
        <v>61</v>
      </c>
      <c r="J210" s="3" t="s">
        <v>26</v>
      </c>
      <c r="K210" s="23"/>
      <c r="L210" s="24" t="s">
        <v>173</v>
      </c>
      <c r="M210" s="25" t="n">
        <v>30764000</v>
      </c>
      <c r="N210" s="26"/>
      <c r="O210" s="26"/>
      <c r="P210" s="26" t="n">
        <v>375480</v>
      </c>
      <c r="Q210" s="26" t="n">
        <v>37548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13650000</v>
      </c>
      <c r="AA210" s="26" t="n">
        <v>0</v>
      </c>
      <c r="AB210" s="26" t="n">
        <v>0</v>
      </c>
      <c r="AC210" s="26" t="n">
        <v>13650000</v>
      </c>
      <c r="AD210" s="26" t="n">
        <v>12600000</v>
      </c>
      <c r="AE210" s="26"/>
      <c r="AF210" s="26" t="n">
        <v>12600000</v>
      </c>
      <c r="AG210" s="26" t="n">
        <v>26625480</v>
      </c>
    </row>
    <row r="211" customFormat="false" ht="20.1" hidden="false" customHeight="true" outlineLevel="0" collapsed="false">
      <c r="A211" s="14"/>
      <c r="B211" s="14"/>
      <c r="C211" s="15" t="n">
        <f aca="false">D211-G211</f>
        <v>93</v>
      </c>
      <c r="D211" s="3" t="s">
        <v>24</v>
      </c>
      <c r="E211" s="3" t="s">
        <v>71</v>
      </c>
      <c r="F211" s="3" t="s">
        <v>26</v>
      </c>
      <c r="G211" s="3" t="s">
        <v>27</v>
      </c>
      <c r="H211" s="3" t="s">
        <v>68</v>
      </c>
      <c r="I211" s="3" t="s">
        <v>63</v>
      </c>
      <c r="J211" s="3" t="s">
        <v>26</v>
      </c>
      <c r="K211" s="23"/>
      <c r="L211" s="24" t="s">
        <v>174</v>
      </c>
      <c r="M211" s="25" t="n">
        <v>184026000</v>
      </c>
      <c r="N211" s="26"/>
      <c r="O211" s="26"/>
      <c r="P211" s="26"/>
      <c r="Q211" s="26" t="n">
        <v>0</v>
      </c>
      <c r="R211" s="26"/>
      <c r="S211" s="26"/>
      <c r="T211" s="26"/>
      <c r="U211" s="26" t="n">
        <v>0</v>
      </c>
      <c r="V211" s="26"/>
      <c r="W211" s="26" t="n">
        <v>154548000</v>
      </c>
      <c r="X211" s="26" t="n">
        <v>0</v>
      </c>
      <c r="Y211" s="26" t="n">
        <v>154548000</v>
      </c>
      <c r="Z211" s="26" t="n">
        <v>29477520</v>
      </c>
      <c r="AA211" s="26" t="n">
        <v>0</v>
      </c>
      <c r="AB211" s="26" t="n">
        <v>0</v>
      </c>
      <c r="AC211" s="26" t="n">
        <v>29477520</v>
      </c>
      <c r="AD211" s="26" t="n">
        <v>0</v>
      </c>
      <c r="AE211" s="26"/>
      <c r="AF211" s="26" t="n">
        <v>0</v>
      </c>
      <c r="AG211" s="26" t="n">
        <v>184025520</v>
      </c>
    </row>
    <row r="212" customFormat="false" ht="20.1" hidden="false" customHeight="true" outlineLevel="0" collapsed="false">
      <c r="A212" s="14"/>
      <c r="B212" s="14"/>
      <c r="C212" s="15" t="n">
        <f aca="false">D212-G212</f>
        <v>93</v>
      </c>
      <c r="D212" s="3" t="s">
        <v>24</v>
      </c>
      <c r="E212" s="3" t="s">
        <v>71</v>
      </c>
      <c r="F212" s="3" t="s">
        <v>26</v>
      </c>
      <c r="G212" s="3" t="s">
        <v>27</v>
      </c>
      <c r="H212" s="3" t="s">
        <v>68</v>
      </c>
      <c r="I212" s="3" t="s">
        <v>63</v>
      </c>
      <c r="J212" s="3" t="s">
        <v>26</v>
      </c>
      <c r="K212" s="23"/>
      <c r="L212" s="24" t="s">
        <v>175</v>
      </c>
      <c r="M212" s="25" t="n">
        <v>704052000</v>
      </c>
      <c r="N212" s="26"/>
      <c r="O212" s="26"/>
      <c r="P212" s="26"/>
      <c r="Q212" s="26" t="n">
        <v>0</v>
      </c>
      <c r="R212" s="26"/>
      <c r="S212" s="26"/>
      <c r="T212" s="26"/>
      <c r="U212" s="26" t="n">
        <v>0</v>
      </c>
      <c r="V212" s="26"/>
      <c r="W212" s="26" t="n">
        <v>704052000</v>
      </c>
      <c r="X212" s="26" t="n">
        <v>0</v>
      </c>
      <c r="Y212" s="26" t="n">
        <v>70405200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/>
      <c r="AF212" s="26" t="n">
        <v>0</v>
      </c>
      <c r="AG212" s="26" t="n">
        <v>704052000</v>
      </c>
    </row>
    <row r="213" customFormat="false" ht="20.1" hidden="false" customHeight="true" outlineLevel="0" collapsed="false">
      <c r="A213" s="14"/>
      <c r="B213" s="14"/>
      <c r="C213" s="15" t="n">
        <f aca="false">D213-G213</f>
        <v>93</v>
      </c>
      <c r="D213" s="3" t="s">
        <v>24</v>
      </c>
      <c r="E213" s="3" t="s">
        <v>71</v>
      </c>
      <c r="F213" s="3" t="s">
        <v>26</v>
      </c>
      <c r="G213" s="3" t="s">
        <v>27</v>
      </c>
      <c r="H213" s="3" t="s">
        <v>68</v>
      </c>
      <c r="I213" s="3" t="s">
        <v>63</v>
      </c>
      <c r="J213" s="3" t="s">
        <v>26</v>
      </c>
      <c r="K213" s="23"/>
      <c r="L213" s="24" t="s">
        <v>176</v>
      </c>
      <c r="M213" s="25" t="n">
        <v>180162000</v>
      </c>
      <c r="N213" s="26"/>
      <c r="O213" s="26"/>
      <c r="P213" s="26"/>
      <c r="Q213" s="26" t="n">
        <v>0</v>
      </c>
      <c r="R213" s="26" t="n">
        <v>155861820</v>
      </c>
      <c r="S213" s="26" t="n">
        <v>0</v>
      </c>
      <c r="T213" s="26" t="n">
        <v>0</v>
      </c>
      <c r="U213" s="26" t="n">
        <v>15586182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24300000</v>
      </c>
      <c r="AB213" s="26" t="n">
        <v>0</v>
      </c>
      <c r="AC213" s="26" t="n">
        <v>24300000</v>
      </c>
      <c r="AD213" s="26" t="n">
        <v>0</v>
      </c>
      <c r="AE213" s="26"/>
      <c r="AF213" s="26" t="n">
        <v>0</v>
      </c>
      <c r="AG213" s="26" t="n">
        <v>180161820</v>
      </c>
    </row>
    <row r="214" customFormat="false" ht="20.1" hidden="false" customHeight="true" outlineLevel="0" collapsed="false">
      <c r="A214" s="14"/>
      <c r="B214" s="14"/>
      <c r="C214" s="15" t="n">
        <f aca="false">D214-G214</f>
        <v>93</v>
      </c>
      <c r="D214" s="3" t="s">
        <v>24</v>
      </c>
      <c r="E214" s="3" t="s">
        <v>71</v>
      </c>
      <c r="F214" s="3" t="s">
        <v>26</v>
      </c>
      <c r="G214" s="3" t="s">
        <v>27</v>
      </c>
      <c r="H214" s="3" t="s">
        <v>68</v>
      </c>
      <c r="I214" s="3" t="s">
        <v>63</v>
      </c>
      <c r="J214" s="3" t="s">
        <v>26</v>
      </c>
      <c r="K214" s="23"/>
      <c r="L214" s="24" t="s">
        <v>177</v>
      </c>
      <c r="M214" s="25" t="n">
        <v>43589000</v>
      </c>
      <c r="N214" s="26"/>
      <c r="O214" s="26"/>
      <c r="P214" s="26"/>
      <c r="Q214" s="26" t="n">
        <v>0</v>
      </c>
      <c r="R214" s="26" t="n">
        <v>39407310</v>
      </c>
      <c r="S214" s="26" t="n">
        <v>0</v>
      </c>
      <c r="T214" s="26" t="n">
        <v>0</v>
      </c>
      <c r="U214" s="26" t="n">
        <v>3940731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1096500</v>
      </c>
      <c r="AB214" s="26" t="n">
        <v>0</v>
      </c>
      <c r="AC214" s="26" t="n">
        <v>1096500</v>
      </c>
      <c r="AD214" s="26" t="n">
        <v>3084840</v>
      </c>
      <c r="AE214" s="26"/>
      <c r="AF214" s="26" t="n">
        <v>3084840</v>
      </c>
      <c r="AG214" s="26" t="n">
        <v>43588650</v>
      </c>
    </row>
    <row r="215" customFormat="false" ht="20.1" hidden="false" customHeight="true" outlineLevel="0" collapsed="false">
      <c r="A215" s="14"/>
      <c r="B215" s="14"/>
      <c r="C215" s="15" t="n">
        <f aca="false">D215-G215</f>
        <v>93</v>
      </c>
      <c r="D215" s="3" t="s">
        <v>24</v>
      </c>
      <c r="E215" s="3" t="s">
        <v>71</v>
      </c>
      <c r="F215" s="3" t="s">
        <v>26</v>
      </c>
      <c r="G215" s="3" t="s">
        <v>27</v>
      </c>
      <c r="H215" s="3" t="s">
        <v>68</v>
      </c>
      <c r="I215" s="3" t="s">
        <v>63</v>
      </c>
      <c r="J215" s="3" t="s">
        <v>26</v>
      </c>
      <c r="K215" s="23"/>
      <c r="L215" s="24" t="s">
        <v>72</v>
      </c>
      <c r="M215" s="25" t="n">
        <v>31156000</v>
      </c>
      <c r="N215" s="26"/>
      <c r="O215" s="26"/>
      <c r="P215" s="26" t="n">
        <v>31155152</v>
      </c>
      <c r="Q215" s="26" t="n">
        <v>31155152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/>
      <c r="AF215" s="26" t="n">
        <v>0</v>
      </c>
      <c r="AG215" s="26" t="n">
        <v>31155152</v>
      </c>
    </row>
    <row r="216" customFormat="false" ht="20.1" hidden="false" customHeight="true" outlineLevel="0" collapsed="false">
      <c r="A216" s="14" t="n">
        <v>1</v>
      </c>
      <c r="B216" s="14"/>
      <c r="C216" s="15"/>
      <c r="K216" s="32" t="s">
        <v>178</v>
      </c>
      <c r="L216" s="33"/>
      <c r="M216" s="22" t="n">
        <v>482507000</v>
      </c>
      <c r="N216" s="22" t="n">
        <v>0</v>
      </c>
      <c r="O216" s="22" t="n">
        <v>1014053</v>
      </c>
      <c r="P216" s="22" t="n">
        <v>3266260</v>
      </c>
      <c r="Q216" s="22" t="n">
        <v>4280313</v>
      </c>
      <c r="R216" s="22" t="n">
        <v>34764098</v>
      </c>
      <c r="S216" s="22" t="n">
        <v>6069728</v>
      </c>
      <c r="T216" s="22" t="n">
        <v>100220</v>
      </c>
      <c r="U216" s="22" t="n">
        <v>40934046</v>
      </c>
      <c r="V216" s="22" t="n">
        <v>196405911</v>
      </c>
      <c r="W216" s="22" t="n">
        <v>19609544</v>
      </c>
      <c r="X216" s="22" t="n">
        <v>21228316</v>
      </c>
      <c r="Y216" s="22" t="n">
        <v>237243771</v>
      </c>
      <c r="Z216" s="22" t="n">
        <v>2020479</v>
      </c>
      <c r="AA216" s="22" t="n">
        <v>10748662</v>
      </c>
      <c r="AB216" s="22" t="n">
        <v>2582055</v>
      </c>
      <c r="AC216" s="22" t="n">
        <v>15351196</v>
      </c>
      <c r="AD216" s="22" t="n">
        <v>59163765</v>
      </c>
      <c r="AE216" s="22" t="n">
        <v>0</v>
      </c>
      <c r="AF216" s="22" t="n">
        <v>59163765</v>
      </c>
      <c r="AG216" s="22" t="n">
        <v>356973091</v>
      </c>
    </row>
    <row r="217" customFormat="false" ht="20.1" hidden="false" customHeight="true" outlineLevel="0" collapsed="false">
      <c r="A217" s="14"/>
      <c r="B217" s="14"/>
      <c r="C217" s="15" t="n">
        <f aca="false">D217-G217</f>
        <v>93</v>
      </c>
      <c r="D217" s="3" t="s">
        <v>24</v>
      </c>
      <c r="E217" s="3" t="s">
        <v>71</v>
      </c>
      <c r="F217" s="3" t="s">
        <v>26</v>
      </c>
      <c r="G217" s="3" t="s">
        <v>27</v>
      </c>
      <c r="H217" s="3" t="s">
        <v>50</v>
      </c>
      <c r="I217" s="3" t="s">
        <v>73</v>
      </c>
      <c r="J217" s="3" t="s">
        <v>26</v>
      </c>
      <c r="K217" s="23"/>
      <c r="L217" s="24" t="s">
        <v>44</v>
      </c>
      <c r="M217" s="25" t="n">
        <v>3885000</v>
      </c>
      <c r="N217" s="26"/>
      <c r="O217" s="26" t="n">
        <v>216111</v>
      </c>
      <c r="P217" s="26" t="n">
        <v>216111</v>
      </c>
      <c r="Q217" s="26" t="n">
        <v>432222</v>
      </c>
      <c r="R217" s="26" t="n">
        <v>216111</v>
      </c>
      <c r="S217" s="26" t="n">
        <v>216111</v>
      </c>
      <c r="T217" s="26" t="n">
        <v>0</v>
      </c>
      <c r="U217" s="26" t="n">
        <v>432222</v>
      </c>
      <c r="V217" s="26" t="n">
        <v>432222</v>
      </c>
      <c r="W217" s="26" t="n">
        <v>216111</v>
      </c>
      <c r="X217" s="26" t="n">
        <v>216111</v>
      </c>
      <c r="Y217" s="26" t="n">
        <v>864444</v>
      </c>
      <c r="Z217" s="26" t="n">
        <v>216111</v>
      </c>
      <c r="AA217" s="26" t="n">
        <v>216111</v>
      </c>
      <c r="AB217" s="26" t="n">
        <v>216111</v>
      </c>
      <c r="AC217" s="26" t="n">
        <v>648333</v>
      </c>
      <c r="AD217" s="26" t="n">
        <v>216111</v>
      </c>
      <c r="AE217" s="26"/>
      <c r="AF217" s="26" t="n">
        <v>216111</v>
      </c>
      <c r="AG217" s="26" t="n">
        <v>2593332</v>
      </c>
    </row>
    <row r="218" customFormat="false" ht="20.1" hidden="false" customHeight="true" outlineLevel="0" collapsed="false">
      <c r="A218" s="14"/>
      <c r="B218" s="14"/>
      <c r="C218" s="15" t="n">
        <f aca="false">D218-G218</f>
        <v>93</v>
      </c>
      <c r="D218" s="3" t="n">
        <v>95</v>
      </c>
      <c r="E218" s="3" t="s">
        <v>25</v>
      </c>
      <c r="F218" s="3" t="s">
        <v>26</v>
      </c>
      <c r="G218" s="3" t="n">
        <v>2</v>
      </c>
      <c r="H218" s="3" t="n">
        <v>12</v>
      </c>
      <c r="I218" s="3" t="n">
        <v>2</v>
      </c>
      <c r="J218" s="3" t="s">
        <v>26</v>
      </c>
      <c r="K218" s="23"/>
      <c r="L218" s="24" t="s">
        <v>45</v>
      </c>
      <c r="M218" s="25" t="n">
        <v>40537000</v>
      </c>
      <c r="N218" s="26"/>
      <c r="O218" s="26" t="n">
        <v>740460</v>
      </c>
      <c r="P218" s="26" t="n">
        <v>1442015</v>
      </c>
      <c r="Q218" s="26" t="n">
        <v>2182475</v>
      </c>
      <c r="R218" s="26" t="n">
        <v>1708215</v>
      </c>
      <c r="S218" s="26" t="n">
        <v>2056260</v>
      </c>
      <c r="T218" s="27" t="n">
        <v>0</v>
      </c>
      <c r="U218" s="26" t="n">
        <v>3764475</v>
      </c>
      <c r="V218" s="26" t="n">
        <v>6245</v>
      </c>
      <c r="W218" s="26" t="n">
        <v>8519215</v>
      </c>
      <c r="X218" s="26" t="n">
        <v>116263</v>
      </c>
      <c r="Y218" s="26" t="n">
        <v>8641723</v>
      </c>
      <c r="Z218" s="26" t="n">
        <v>733633</v>
      </c>
      <c r="AA218" s="26" t="n">
        <v>835088</v>
      </c>
      <c r="AB218" s="26" t="n">
        <v>1390985</v>
      </c>
      <c r="AC218" s="26" t="n">
        <v>2959706</v>
      </c>
      <c r="AD218" s="26" t="n">
        <v>2887487</v>
      </c>
      <c r="AE218" s="26"/>
      <c r="AF218" s="26" t="n">
        <v>2887487</v>
      </c>
      <c r="AG218" s="26" t="n">
        <v>20435866</v>
      </c>
    </row>
    <row r="219" customFormat="false" ht="20.1" hidden="false" customHeight="true" outlineLevel="0" collapsed="false">
      <c r="A219" s="14"/>
      <c r="B219" s="14"/>
      <c r="C219" s="15" t="n">
        <f aca="false">D219-G219</f>
        <v>93</v>
      </c>
      <c r="D219" s="3" t="s">
        <v>24</v>
      </c>
      <c r="E219" s="3" t="s">
        <v>25</v>
      </c>
      <c r="F219" s="3" t="s">
        <v>26</v>
      </c>
      <c r="G219" s="3" t="s">
        <v>27</v>
      </c>
      <c r="H219" s="3" t="s">
        <v>50</v>
      </c>
      <c r="I219" s="3" t="s">
        <v>27</v>
      </c>
      <c r="J219" s="3" t="s">
        <v>26</v>
      </c>
      <c r="K219" s="23"/>
      <c r="L219" s="24" t="s">
        <v>48</v>
      </c>
      <c r="M219" s="25" t="n">
        <v>440000</v>
      </c>
      <c r="N219" s="26"/>
      <c r="O219" s="26"/>
      <c r="P219" s="26"/>
      <c r="Q219" s="26" t="n">
        <v>0</v>
      </c>
      <c r="R219" s="26"/>
      <c r="S219" s="26"/>
      <c r="T219" s="26"/>
      <c r="U219" s="26" t="n">
        <v>0</v>
      </c>
      <c r="V219" s="26"/>
      <c r="W219" s="26"/>
      <c r="X219" s="26"/>
      <c r="Y219" s="26" t="n">
        <v>0</v>
      </c>
      <c r="Z219" s="26"/>
      <c r="AA219" s="26"/>
      <c r="AB219" s="26"/>
      <c r="AC219" s="26" t="n">
        <v>0</v>
      </c>
      <c r="AD219" s="26"/>
      <c r="AE219" s="26"/>
      <c r="AF219" s="26" t="n">
        <v>0</v>
      </c>
      <c r="AG219" s="26" t="n">
        <v>0</v>
      </c>
    </row>
    <row r="220" customFormat="false" ht="20.1" hidden="false" customHeight="true" outlineLevel="0" collapsed="false">
      <c r="A220" s="14"/>
      <c r="B220" s="14"/>
      <c r="C220" s="15" t="n">
        <f aca="false">D220-G220</f>
        <v>93</v>
      </c>
      <c r="D220" s="3" t="s">
        <v>24</v>
      </c>
      <c r="E220" s="3" t="s">
        <v>25</v>
      </c>
      <c r="F220" s="3" t="s">
        <v>26</v>
      </c>
      <c r="G220" s="3" t="s">
        <v>27</v>
      </c>
      <c r="H220" s="3" t="s">
        <v>50</v>
      </c>
      <c r="I220" s="3" t="s">
        <v>61</v>
      </c>
      <c r="J220" s="3" t="s">
        <v>26</v>
      </c>
      <c r="K220" s="23"/>
      <c r="L220" s="24" t="s">
        <v>51</v>
      </c>
      <c r="M220" s="25" t="n">
        <v>147132000</v>
      </c>
      <c r="N220" s="26"/>
      <c r="O220" s="26" t="n">
        <v>57482</v>
      </c>
      <c r="P220" s="26" t="n">
        <v>1608134</v>
      </c>
      <c r="Q220" s="26" t="n">
        <v>1665616</v>
      </c>
      <c r="R220" s="26" t="n">
        <v>190112</v>
      </c>
      <c r="S220" s="26" t="n">
        <v>3797357</v>
      </c>
      <c r="T220" s="26" t="n">
        <v>100220</v>
      </c>
      <c r="U220" s="26" t="n">
        <v>4087689</v>
      </c>
      <c r="V220" s="26" t="n">
        <v>1252444</v>
      </c>
      <c r="W220" s="26" t="n">
        <v>10874218</v>
      </c>
      <c r="X220" s="26" t="n">
        <v>20288442</v>
      </c>
      <c r="Y220" s="26" t="n">
        <v>32415104</v>
      </c>
      <c r="Z220" s="26" t="n">
        <v>1070735</v>
      </c>
      <c r="AA220" s="26" t="n">
        <v>9697463</v>
      </c>
      <c r="AB220" s="26" t="n">
        <v>974959</v>
      </c>
      <c r="AC220" s="26" t="n">
        <v>11743157</v>
      </c>
      <c r="AD220" s="26" t="n">
        <v>56060167</v>
      </c>
      <c r="AE220" s="26"/>
      <c r="AF220" s="26" t="n">
        <v>56060167</v>
      </c>
      <c r="AG220" s="26" t="n">
        <v>105971733</v>
      </c>
    </row>
    <row r="221" customFormat="false" ht="20.1" hidden="false" customHeight="true" outlineLevel="0" collapsed="false">
      <c r="A221" s="14"/>
      <c r="B221" s="14"/>
      <c r="C221" s="15" t="n">
        <f aca="false">D221-G221</f>
        <v>93</v>
      </c>
      <c r="D221" s="3" t="s">
        <v>24</v>
      </c>
      <c r="E221" s="3" t="s">
        <v>25</v>
      </c>
      <c r="F221" s="3" t="s">
        <v>26</v>
      </c>
      <c r="G221" s="3" t="s">
        <v>27</v>
      </c>
      <c r="H221" s="3" t="s">
        <v>50</v>
      </c>
      <c r="I221" s="3" t="s">
        <v>61</v>
      </c>
      <c r="J221" s="3" t="s">
        <v>26</v>
      </c>
      <c r="K221" s="23"/>
      <c r="L221" s="24" t="s">
        <v>179</v>
      </c>
      <c r="M221" s="25" t="n">
        <v>62539000</v>
      </c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 t="n">
        <v>0</v>
      </c>
      <c r="AD221" s="26"/>
      <c r="AE221" s="26"/>
      <c r="AF221" s="26" t="n">
        <v>0</v>
      </c>
      <c r="AG221" s="26" t="n">
        <v>0</v>
      </c>
    </row>
    <row r="222" customFormat="false" ht="20.1" hidden="false" customHeight="true" outlineLevel="0" collapsed="false">
      <c r="A222" s="14"/>
      <c r="B222" s="14"/>
      <c r="C222" s="15" t="n">
        <f aca="false">D222-G222</f>
        <v>93</v>
      </c>
      <c r="D222" s="3" t="s">
        <v>24</v>
      </c>
      <c r="E222" s="3" t="s">
        <v>71</v>
      </c>
      <c r="F222" s="3" t="s">
        <v>26</v>
      </c>
      <c r="G222" s="3" t="s">
        <v>27</v>
      </c>
      <c r="H222" s="3" t="s">
        <v>68</v>
      </c>
      <c r="I222" s="3" t="s">
        <v>63</v>
      </c>
      <c r="J222" s="3" t="s">
        <v>26</v>
      </c>
      <c r="K222" s="23"/>
      <c r="L222" s="24" t="s">
        <v>180</v>
      </c>
      <c r="M222" s="25" t="n">
        <v>30075000</v>
      </c>
      <c r="N222" s="26"/>
      <c r="O222" s="26"/>
      <c r="P222" s="26"/>
      <c r="Q222" s="26" t="n">
        <v>0</v>
      </c>
      <c r="R222" s="26"/>
      <c r="S222" s="26"/>
      <c r="T222" s="26"/>
      <c r="U222" s="26" t="n">
        <v>0</v>
      </c>
      <c r="V222" s="26" t="n">
        <v>30074400</v>
      </c>
      <c r="W222" s="26" t="n">
        <v>0</v>
      </c>
      <c r="X222" s="26" t="n">
        <v>0</v>
      </c>
      <c r="Y222" s="26" t="n">
        <v>3007440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/>
      <c r="AF222" s="26" t="n">
        <v>0</v>
      </c>
      <c r="AG222" s="26" t="n">
        <v>30074400</v>
      </c>
    </row>
    <row r="223" customFormat="false" ht="20.1" hidden="false" customHeight="true" outlineLevel="0" collapsed="false">
      <c r="A223" s="14"/>
      <c r="B223" s="14"/>
      <c r="C223" s="15" t="n">
        <f aca="false">D223-G223</f>
        <v>93</v>
      </c>
      <c r="D223" s="3" t="s">
        <v>24</v>
      </c>
      <c r="E223" s="3" t="s">
        <v>71</v>
      </c>
      <c r="F223" s="3" t="s">
        <v>26</v>
      </c>
      <c r="G223" s="3" t="s">
        <v>27</v>
      </c>
      <c r="H223" s="3" t="s">
        <v>68</v>
      </c>
      <c r="I223" s="3" t="s">
        <v>63</v>
      </c>
      <c r="J223" s="3" t="s">
        <v>26</v>
      </c>
      <c r="K223" s="23"/>
      <c r="L223" s="24" t="s">
        <v>181</v>
      </c>
      <c r="M223" s="25" t="n">
        <v>165249000</v>
      </c>
      <c r="N223" s="26"/>
      <c r="O223" s="26"/>
      <c r="P223" s="26"/>
      <c r="Q223" s="26" t="n">
        <v>0</v>
      </c>
      <c r="R223" s="26"/>
      <c r="S223" s="26" t="n">
        <v>0</v>
      </c>
      <c r="T223" s="26"/>
      <c r="U223" s="26" t="n">
        <v>0</v>
      </c>
      <c r="V223" s="26" t="n">
        <v>164640600</v>
      </c>
      <c r="W223" s="26" t="n">
        <v>0</v>
      </c>
      <c r="X223" s="26" t="n">
        <v>607500</v>
      </c>
      <c r="Y223" s="26" t="n">
        <v>16524810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/>
      <c r="AF223" s="26" t="n">
        <v>0</v>
      </c>
      <c r="AG223" s="26" t="n">
        <v>165248100</v>
      </c>
    </row>
    <row r="224" customFormat="false" ht="20.1" hidden="false" customHeight="true" outlineLevel="0" collapsed="false">
      <c r="A224" s="14"/>
      <c r="B224" s="14"/>
      <c r="C224" s="15" t="n">
        <v>93</v>
      </c>
      <c r="D224" s="3" t="s">
        <v>24</v>
      </c>
      <c r="E224" s="3" t="s">
        <v>71</v>
      </c>
      <c r="F224" s="3" t="s">
        <v>26</v>
      </c>
      <c r="G224" s="3" t="s">
        <v>27</v>
      </c>
      <c r="H224" s="3" t="s">
        <v>68</v>
      </c>
      <c r="I224" s="3" t="s">
        <v>63</v>
      </c>
      <c r="J224" s="3" t="s">
        <v>26</v>
      </c>
      <c r="K224" s="23"/>
      <c r="L224" s="24" t="s">
        <v>182</v>
      </c>
      <c r="M224" s="25" t="n">
        <v>32650000</v>
      </c>
      <c r="N224" s="26"/>
      <c r="O224" s="26"/>
      <c r="P224" s="26"/>
      <c r="Q224" s="26" t="n">
        <v>0</v>
      </c>
      <c r="R224" s="26" t="n">
        <v>32649660</v>
      </c>
      <c r="S224" s="26"/>
      <c r="T224" s="26" t="n">
        <v>0</v>
      </c>
      <c r="U224" s="26" t="n">
        <v>3264966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/>
      <c r="AF224" s="26" t="n">
        <v>0</v>
      </c>
      <c r="AG224" s="26" t="n">
        <v>32649660</v>
      </c>
    </row>
    <row r="225" customFormat="false" ht="20.1" hidden="false" customHeight="true" outlineLevel="0" collapsed="false">
      <c r="A225" s="14" t="n">
        <v>1</v>
      </c>
      <c r="B225" s="14"/>
      <c r="C225" s="15"/>
      <c r="K225" s="32" t="s">
        <v>183</v>
      </c>
      <c r="L225" s="33"/>
      <c r="M225" s="22" t="n">
        <v>756893000</v>
      </c>
      <c r="N225" s="22" t="n">
        <v>150550</v>
      </c>
      <c r="O225" s="22" t="n">
        <v>100289582</v>
      </c>
      <c r="P225" s="22" t="n">
        <v>1417933</v>
      </c>
      <c r="Q225" s="22" t="n">
        <v>101858065</v>
      </c>
      <c r="R225" s="22" t="n">
        <v>1322319</v>
      </c>
      <c r="S225" s="22" t="n">
        <v>3249795</v>
      </c>
      <c r="T225" s="22" t="n">
        <v>638033</v>
      </c>
      <c r="U225" s="22" t="n">
        <v>5210147</v>
      </c>
      <c r="V225" s="22" t="n">
        <v>947976</v>
      </c>
      <c r="W225" s="22" t="n">
        <v>190992661</v>
      </c>
      <c r="X225" s="22" t="n">
        <v>111025531</v>
      </c>
      <c r="Y225" s="22" t="n">
        <v>302966168</v>
      </c>
      <c r="Z225" s="22" t="n">
        <v>5814094</v>
      </c>
      <c r="AA225" s="22" t="n">
        <v>141182398</v>
      </c>
      <c r="AB225" s="22" t="n">
        <v>5521970</v>
      </c>
      <c r="AC225" s="22" t="n">
        <v>152518462</v>
      </c>
      <c r="AD225" s="22" t="n">
        <v>135725137</v>
      </c>
      <c r="AE225" s="22" t="n">
        <v>0</v>
      </c>
      <c r="AF225" s="22" t="n">
        <v>135725137</v>
      </c>
      <c r="AG225" s="22" t="n">
        <v>698277979</v>
      </c>
    </row>
    <row r="226" customFormat="false" ht="20.1" hidden="false" customHeight="true" outlineLevel="0" collapsed="false">
      <c r="A226" s="14"/>
      <c r="B226" s="14"/>
      <c r="C226" s="15" t="n">
        <f aca="false">D226-G226</f>
        <v>93</v>
      </c>
      <c r="D226" s="3" t="s">
        <v>24</v>
      </c>
      <c r="E226" s="3" t="s">
        <v>25</v>
      </c>
      <c r="F226" s="3" t="s">
        <v>26</v>
      </c>
      <c r="G226" s="3" t="s">
        <v>27</v>
      </c>
      <c r="H226" s="3" t="s">
        <v>50</v>
      </c>
      <c r="I226" s="3" t="s">
        <v>73</v>
      </c>
      <c r="J226" s="3" t="s">
        <v>26</v>
      </c>
      <c r="K226" s="23"/>
      <c r="L226" s="24" t="s">
        <v>44</v>
      </c>
      <c r="M226" s="25" t="n">
        <v>896000</v>
      </c>
      <c r="N226" s="26"/>
      <c r="O226" s="26"/>
      <c r="P226" s="26"/>
      <c r="Q226" s="26" t="n">
        <v>0</v>
      </c>
      <c r="R226" s="26" t="n">
        <v>72000</v>
      </c>
      <c r="S226" s="26" t="n">
        <v>0</v>
      </c>
      <c r="T226" s="26" t="n">
        <v>0</v>
      </c>
      <c r="U226" s="26" t="n">
        <v>72000</v>
      </c>
      <c r="V226" s="26" t="n">
        <v>0</v>
      </c>
      <c r="W226" s="26" t="n">
        <v>72000</v>
      </c>
      <c r="X226" s="26" t="n">
        <v>0</v>
      </c>
      <c r="Y226" s="26" t="n">
        <v>72000</v>
      </c>
      <c r="Z226" s="26" t="n">
        <v>0</v>
      </c>
      <c r="AA226" s="26" t="n">
        <v>0</v>
      </c>
      <c r="AB226" s="26" t="n">
        <v>176400</v>
      </c>
      <c r="AC226" s="26" t="n">
        <v>176400</v>
      </c>
      <c r="AD226" s="26" t="n">
        <v>0</v>
      </c>
      <c r="AE226" s="26"/>
      <c r="AF226" s="26" t="n">
        <v>0</v>
      </c>
      <c r="AG226" s="26" t="n">
        <v>320400</v>
      </c>
    </row>
    <row r="227" customFormat="false" ht="20.1" hidden="false" customHeight="true" outlineLevel="0" collapsed="false">
      <c r="A227" s="14"/>
      <c r="B227" s="14"/>
      <c r="C227" s="15" t="n">
        <f aca="false">D227-G227</f>
        <v>93</v>
      </c>
      <c r="D227" s="3" t="n">
        <v>95</v>
      </c>
      <c r="E227" s="3" t="s">
        <v>25</v>
      </c>
      <c r="F227" s="3" t="s">
        <v>26</v>
      </c>
      <c r="G227" s="3" t="n">
        <v>2</v>
      </c>
      <c r="H227" s="3" t="n">
        <v>12</v>
      </c>
      <c r="I227" s="3" t="n">
        <v>2</v>
      </c>
      <c r="J227" s="3" t="s">
        <v>26</v>
      </c>
      <c r="K227" s="23"/>
      <c r="L227" s="24" t="s">
        <v>45</v>
      </c>
      <c r="M227" s="25" t="n">
        <v>2264000</v>
      </c>
      <c r="N227" s="26"/>
      <c r="O227" s="26"/>
      <c r="P227" s="26" t="n">
        <v>186200</v>
      </c>
      <c r="Q227" s="26" t="n">
        <v>186200</v>
      </c>
      <c r="R227" s="26" t="n">
        <v>192840</v>
      </c>
      <c r="S227" s="26" t="n">
        <v>35030</v>
      </c>
      <c r="T227" s="27" t="n">
        <v>0</v>
      </c>
      <c r="U227" s="26" t="n">
        <v>227870</v>
      </c>
      <c r="V227" s="26" t="n">
        <v>61540</v>
      </c>
      <c r="W227" s="26" t="n">
        <v>17010</v>
      </c>
      <c r="X227" s="26" t="n">
        <v>560470</v>
      </c>
      <c r="Y227" s="26" t="n">
        <v>639020</v>
      </c>
      <c r="Z227" s="26" t="n">
        <v>199235</v>
      </c>
      <c r="AA227" s="26" t="n">
        <v>149660</v>
      </c>
      <c r="AB227" s="26" t="n">
        <v>88660</v>
      </c>
      <c r="AC227" s="26" t="n">
        <v>437555</v>
      </c>
      <c r="AD227" s="26" t="n">
        <v>647070</v>
      </c>
      <c r="AE227" s="26"/>
      <c r="AF227" s="26" t="n">
        <v>647070</v>
      </c>
      <c r="AG227" s="26" t="n">
        <v>2137715</v>
      </c>
    </row>
    <row r="228" customFormat="false" ht="20.1" hidden="false" customHeight="true" outlineLevel="0" collapsed="false">
      <c r="A228" s="14"/>
      <c r="B228" s="14"/>
      <c r="C228" s="15" t="n">
        <f aca="false">D228-G228</f>
        <v>93</v>
      </c>
      <c r="D228" s="3" t="s">
        <v>24</v>
      </c>
      <c r="E228" s="3" t="s">
        <v>25</v>
      </c>
      <c r="F228" s="3" t="s">
        <v>26</v>
      </c>
      <c r="G228" s="3" t="s">
        <v>27</v>
      </c>
      <c r="H228" s="3" t="s">
        <v>50</v>
      </c>
      <c r="I228" s="3" t="s">
        <v>27</v>
      </c>
      <c r="J228" s="3" t="s">
        <v>26</v>
      </c>
      <c r="K228" s="23"/>
      <c r="L228" s="24" t="s">
        <v>48</v>
      </c>
      <c r="M228" s="25" t="n">
        <v>6612000</v>
      </c>
      <c r="N228" s="26"/>
      <c r="O228" s="26"/>
      <c r="P228" s="26"/>
      <c r="Q228" s="26" t="n">
        <v>0</v>
      </c>
      <c r="R228" s="26" t="n">
        <v>1560</v>
      </c>
      <c r="S228" s="26" t="n">
        <v>2195542</v>
      </c>
      <c r="T228" s="26" t="n">
        <v>-103232</v>
      </c>
      <c r="U228" s="26" t="n">
        <v>2093870</v>
      </c>
      <c r="V228" s="26" t="n">
        <v>0</v>
      </c>
      <c r="W228" s="26" t="n">
        <v>3772780</v>
      </c>
      <c r="X228" s="26" t="n">
        <v>0</v>
      </c>
      <c r="Y228" s="26" t="n">
        <v>3772780</v>
      </c>
      <c r="Z228" s="26" t="n">
        <v>0</v>
      </c>
      <c r="AA228" s="26" t="n">
        <v>0</v>
      </c>
      <c r="AB228" s="26" t="n">
        <v>25420</v>
      </c>
      <c r="AC228" s="26" t="n">
        <v>25420</v>
      </c>
      <c r="AD228" s="26" t="n">
        <v>0</v>
      </c>
      <c r="AE228" s="26"/>
      <c r="AF228" s="26" t="n">
        <v>0</v>
      </c>
      <c r="AG228" s="26" t="n">
        <v>5892070</v>
      </c>
    </row>
    <row r="229" customFormat="false" ht="20.1" hidden="false" customHeight="true" outlineLevel="0" collapsed="false">
      <c r="A229" s="14"/>
      <c r="B229" s="14"/>
      <c r="C229" s="15" t="n">
        <f aca="false">D229-G229</f>
        <v>93</v>
      </c>
      <c r="D229" s="3" t="s">
        <v>24</v>
      </c>
      <c r="E229" s="3" t="s">
        <v>25</v>
      </c>
      <c r="F229" s="3" t="s">
        <v>26</v>
      </c>
      <c r="G229" s="3" t="s">
        <v>27</v>
      </c>
      <c r="H229" s="3" t="s">
        <v>50</v>
      </c>
      <c r="I229" s="3" t="s">
        <v>61</v>
      </c>
      <c r="J229" s="3" t="s">
        <v>26</v>
      </c>
      <c r="K229" s="23"/>
      <c r="L229" s="24" t="s">
        <v>51</v>
      </c>
      <c r="M229" s="25" t="n">
        <v>15826000</v>
      </c>
      <c r="N229" s="26" t="n">
        <v>150550</v>
      </c>
      <c r="O229" s="26" t="n">
        <v>698802</v>
      </c>
      <c r="P229" s="26" t="n">
        <v>1231733</v>
      </c>
      <c r="Q229" s="26" t="n">
        <v>2081085</v>
      </c>
      <c r="R229" s="26" t="n">
        <v>1055919</v>
      </c>
      <c r="S229" s="26" t="n">
        <v>746223</v>
      </c>
      <c r="T229" s="26" t="n">
        <v>741265</v>
      </c>
      <c r="U229" s="26" t="n">
        <v>2543407</v>
      </c>
      <c r="V229" s="26" t="n">
        <v>749936</v>
      </c>
      <c r="W229" s="26" t="n">
        <v>816176</v>
      </c>
      <c r="X229" s="26" t="n">
        <v>2550610</v>
      </c>
      <c r="Y229" s="26" t="n">
        <v>4116722</v>
      </c>
      <c r="Z229" s="26" t="n">
        <v>722609</v>
      </c>
      <c r="AA229" s="26" t="n">
        <v>870370</v>
      </c>
      <c r="AB229" s="26" t="n">
        <v>639819</v>
      </c>
      <c r="AC229" s="26" t="n">
        <v>2232798</v>
      </c>
      <c r="AD229" s="26" t="n">
        <v>1411048</v>
      </c>
      <c r="AE229" s="26"/>
      <c r="AF229" s="26" t="n">
        <v>1411048</v>
      </c>
      <c r="AG229" s="26" t="n">
        <v>12385060</v>
      </c>
    </row>
    <row r="230" customFormat="false" ht="20.1" hidden="false" customHeight="true" outlineLevel="0" collapsed="false">
      <c r="A230" s="14"/>
      <c r="B230" s="14"/>
      <c r="C230" s="15" t="n">
        <f aca="false">D230-G230</f>
        <v>93</v>
      </c>
      <c r="D230" s="3" t="n">
        <v>95</v>
      </c>
      <c r="E230" s="3" t="s">
        <v>25</v>
      </c>
      <c r="F230" s="3" t="s">
        <v>26</v>
      </c>
      <c r="G230" s="3" t="n">
        <v>2</v>
      </c>
      <c r="H230" s="3" t="s">
        <v>50</v>
      </c>
      <c r="I230" s="3" t="n">
        <v>3</v>
      </c>
      <c r="J230" s="3" t="s">
        <v>26</v>
      </c>
      <c r="K230" s="23"/>
      <c r="L230" s="24" t="s">
        <v>54</v>
      </c>
      <c r="M230" s="25" t="n">
        <v>6729000</v>
      </c>
      <c r="N230" s="26"/>
      <c r="O230" s="26"/>
      <c r="P230" s="26"/>
      <c r="Q230" s="26" t="n">
        <v>0</v>
      </c>
      <c r="R230" s="26"/>
      <c r="S230" s="26" t="n">
        <v>273000</v>
      </c>
      <c r="T230" s="27" t="n">
        <v>0</v>
      </c>
      <c r="U230" s="26" t="n">
        <v>273000</v>
      </c>
      <c r="V230" s="26" t="n">
        <v>136500</v>
      </c>
      <c r="W230" s="26" t="n">
        <v>68250</v>
      </c>
      <c r="X230" s="26" t="n">
        <v>0</v>
      </c>
      <c r="Y230" s="26" t="n">
        <v>204750</v>
      </c>
      <c r="Z230" s="26" t="n">
        <v>68250</v>
      </c>
      <c r="AA230" s="26" t="n">
        <v>136500</v>
      </c>
      <c r="AB230" s="26" t="n">
        <v>1573671</v>
      </c>
      <c r="AC230" s="26" t="n">
        <v>1778421</v>
      </c>
      <c r="AD230" s="26" t="n">
        <v>136500</v>
      </c>
      <c r="AE230" s="26"/>
      <c r="AF230" s="26" t="n">
        <v>136500</v>
      </c>
      <c r="AG230" s="26" t="n">
        <v>2392671</v>
      </c>
    </row>
    <row r="231" customFormat="false" ht="20.1" hidden="false" customHeight="true" outlineLevel="0" collapsed="false">
      <c r="A231" s="14"/>
      <c r="B231" s="14"/>
      <c r="C231" s="15" t="n">
        <f aca="false">D231-G231</f>
        <v>93</v>
      </c>
      <c r="D231" s="3" t="s">
        <v>24</v>
      </c>
      <c r="E231" s="3" t="s">
        <v>25</v>
      </c>
      <c r="F231" s="3" t="s">
        <v>26</v>
      </c>
      <c r="G231" s="3" t="s">
        <v>27</v>
      </c>
      <c r="H231" s="3" t="s">
        <v>50</v>
      </c>
      <c r="I231" s="3" t="s">
        <v>63</v>
      </c>
      <c r="J231" s="3" t="s">
        <v>26</v>
      </c>
      <c r="K231" s="23"/>
      <c r="L231" s="24" t="s">
        <v>184</v>
      </c>
      <c r="M231" s="25" t="n">
        <v>5543000</v>
      </c>
      <c r="N231" s="26"/>
      <c r="O231" s="26"/>
      <c r="P231" s="26"/>
      <c r="Q231" s="26" t="n">
        <v>0</v>
      </c>
      <c r="R231" s="26"/>
      <c r="S231" s="26"/>
      <c r="T231" s="27"/>
      <c r="U231" s="26" t="n">
        <v>0</v>
      </c>
      <c r="V231" s="26"/>
      <c r="W231" s="26"/>
      <c r="X231" s="26"/>
      <c r="Y231" s="26" t="n">
        <v>0</v>
      </c>
      <c r="Z231" s="26" t="n">
        <v>4824000</v>
      </c>
      <c r="AA231" s="26" t="n">
        <v>0</v>
      </c>
      <c r="AB231" s="26" t="n">
        <v>0</v>
      </c>
      <c r="AC231" s="26" t="n">
        <v>4824000</v>
      </c>
      <c r="AD231" s="26" t="n">
        <v>-858140</v>
      </c>
      <c r="AE231" s="26"/>
      <c r="AF231" s="26" t="n">
        <v>-858140</v>
      </c>
      <c r="AG231" s="26" t="n">
        <v>3965860</v>
      </c>
    </row>
    <row r="232" customFormat="false" ht="20.1" hidden="false" customHeight="true" outlineLevel="0" collapsed="false">
      <c r="A232" s="14"/>
      <c r="B232" s="14"/>
      <c r="C232" s="15" t="n">
        <f aca="false">D232-G232</f>
        <v>93</v>
      </c>
      <c r="D232" s="3" t="s">
        <v>24</v>
      </c>
      <c r="E232" s="3" t="s">
        <v>25</v>
      </c>
      <c r="F232" s="3" t="s">
        <v>26</v>
      </c>
      <c r="G232" s="3" t="s">
        <v>27</v>
      </c>
      <c r="H232" s="3" t="s">
        <v>50</v>
      </c>
      <c r="I232" s="3" t="s">
        <v>63</v>
      </c>
      <c r="J232" s="3" t="s">
        <v>26</v>
      </c>
      <c r="K232" s="23"/>
      <c r="L232" s="24" t="s">
        <v>185</v>
      </c>
      <c r="M232" s="25" t="n">
        <v>20099000</v>
      </c>
      <c r="N232" s="26"/>
      <c r="O232" s="26"/>
      <c r="P232" s="26"/>
      <c r="Q232" s="26" t="n">
        <v>0</v>
      </c>
      <c r="R232" s="26"/>
      <c r="S232" s="26"/>
      <c r="T232" s="27"/>
      <c r="U232" s="26" t="n">
        <v>0</v>
      </c>
      <c r="V232" s="26"/>
      <c r="W232" s="26"/>
      <c r="X232" s="26"/>
      <c r="Y232" s="26" t="n">
        <v>0</v>
      </c>
      <c r="Z232" s="26"/>
      <c r="AA232" s="26" t="n">
        <v>20073900</v>
      </c>
      <c r="AB232" s="26" t="n">
        <v>0</v>
      </c>
      <c r="AC232" s="26" t="n">
        <v>20073900</v>
      </c>
      <c r="AD232" s="26" t="n">
        <v>0</v>
      </c>
      <c r="AE232" s="26"/>
      <c r="AF232" s="26" t="n">
        <v>0</v>
      </c>
      <c r="AG232" s="26" t="n">
        <v>20073900</v>
      </c>
    </row>
    <row r="233" customFormat="false" ht="20.1" hidden="false" customHeight="true" outlineLevel="0" collapsed="false">
      <c r="A233" s="14"/>
      <c r="B233" s="14"/>
      <c r="C233" s="15" t="n">
        <f aca="false">D233-G233</f>
        <v>93</v>
      </c>
      <c r="D233" s="3" t="s">
        <v>24</v>
      </c>
      <c r="E233" s="3" t="s">
        <v>25</v>
      </c>
      <c r="F233" s="3" t="s">
        <v>26</v>
      </c>
      <c r="G233" s="3" t="s">
        <v>27</v>
      </c>
      <c r="H233" s="3" t="s">
        <v>50</v>
      </c>
      <c r="I233" s="3" t="s">
        <v>63</v>
      </c>
      <c r="J233" s="3" t="s">
        <v>26</v>
      </c>
      <c r="K233" s="23"/>
      <c r="L233" s="24" t="s">
        <v>186</v>
      </c>
      <c r="M233" s="25" t="n">
        <v>454989000</v>
      </c>
      <c r="N233" s="26"/>
      <c r="O233" s="26"/>
      <c r="P233" s="26"/>
      <c r="Q233" s="26" t="n">
        <v>0</v>
      </c>
      <c r="R233" s="26"/>
      <c r="S233" s="26"/>
      <c r="T233" s="27"/>
      <c r="U233" s="26" t="n">
        <v>0</v>
      </c>
      <c r="V233" s="26"/>
      <c r="W233" s="26" t="n">
        <v>91716335</v>
      </c>
      <c r="X233" s="26" t="n">
        <v>107914451</v>
      </c>
      <c r="Y233" s="26" t="n">
        <v>199630786</v>
      </c>
      <c r="Z233" s="26" t="n">
        <v>0</v>
      </c>
      <c r="AA233" s="26" t="n">
        <v>119951968</v>
      </c>
      <c r="AB233" s="26" t="n">
        <v>0</v>
      </c>
      <c r="AC233" s="26" t="n">
        <v>119951968</v>
      </c>
      <c r="AD233" s="26" t="n">
        <v>135261129</v>
      </c>
      <c r="AE233" s="26"/>
      <c r="AF233" s="26" t="n">
        <v>135261129</v>
      </c>
      <c r="AG233" s="26" t="n">
        <v>454843883</v>
      </c>
    </row>
    <row r="234" customFormat="false" ht="20.1" hidden="false" customHeight="true" outlineLevel="0" collapsed="false">
      <c r="A234" s="14"/>
      <c r="B234" s="14"/>
      <c r="C234" s="15" t="n">
        <f aca="false">D234-G234</f>
        <v>93</v>
      </c>
      <c r="D234" s="3" t="s">
        <v>24</v>
      </c>
      <c r="E234" s="3" t="s">
        <v>25</v>
      </c>
      <c r="F234" s="3" t="s">
        <v>26</v>
      </c>
      <c r="G234" s="3" t="s">
        <v>27</v>
      </c>
      <c r="H234" s="3" t="s">
        <v>187</v>
      </c>
      <c r="I234" s="3" t="s">
        <v>63</v>
      </c>
      <c r="J234" s="3" t="s">
        <v>26</v>
      </c>
      <c r="K234" s="23"/>
      <c r="L234" s="24" t="s">
        <v>188</v>
      </c>
      <c r="M234" s="25" t="n">
        <v>199616000</v>
      </c>
      <c r="N234" s="26"/>
      <c r="O234" s="26" t="n">
        <v>99590780</v>
      </c>
      <c r="P234" s="26" t="n">
        <v>0</v>
      </c>
      <c r="Q234" s="26" t="n">
        <v>99590780</v>
      </c>
      <c r="R234" s="26" t="n">
        <v>0</v>
      </c>
      <c r="S234" s="26" t="n">
        <v>0</v>
      </c>
      <c r="T234" s="27" t="n">
        <v>0</v>
      </c>
      <c r="U234" s="26" t="n">
        <v>0</v>
      </c>
      <c r="V234" s="26" t="n">
        <v>0</v>
      </c>
      <c r="W234" s="26" t="n">
        <v>94530110</v>
      </c>
      <c r="X234" s="26" t="n">
        <v>0</v>
      </c>
      <c r="Y234" s="26" t="n">
        <v>9453011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-872470</v>
      </c>
      <c r="AE234" s="26"/>
      <c r="AF234" s="26" t="n">
        <v>-872470</v>
      </c>
      <c r="AG234" s="26" t="n">
        <v>193248420</v>
      </c>
    </row>
    <row r="235" customFormat="false" ht="20.1" hidden="false" customHeight="true" outlineLevel="0" collapsed="false">
      <c r="A235" s="14"/>
      <c r="B235" s="14"/>
      <c r="C235" s="15" t="n">
        <f aca="false">D235-G235</f>
        <v>93</v>
      </c>
      <c r="D235" s="3" t="s">
        <v>24</v>
      </c>
      <c r="E235" s="3" t="s">
        <v>59</v>
      </c>
      <c r="F235" s="3" t="s">
        <v>26</v>
      </c>
      <c r="G235" s="3" t="s">
        <v>27</v>
      </c>
      <c r="H235" s="3" t="s">
        <v>91</v>
      </c>
      <c r="I235" s="3" t="s">
        <v>63</v>
      </c>
      <c r="J235" s="3" t="s">
        <v>26</v>
      </c>
      <c r="K235" s="23"/>
      <c r="L235" s="24" t="s">
        <v>189</v>
      </c>
      <c r="M235" s="25" t="n">
        <v>44319000</v>
      </c>
      <c r="N235" s="26"/>
      <c r="O235" s="26"/>
      <c r="P235" s="26"/>
      <c r="Q235" s="26" t="n">
        <v>0</v>
      </c>
      <c r="R235" s="26"/>
      <c r="S235" s="26"/>
      <c r="T235" s="27"/>
      <c r="U235" s="26" t="n">
        <v>0</v>
      </c>
      <c r="V235" s="26"/>
      <c r="W235" s="26"/>
      <c r="X235" s="26"/>
      <c r="Y235" s="26" t="n">
        <v>0</v>
      </c>
      <c r="Z235" s="26"/>
      <c r="AA235" s="26"/>
      <c r="AB235" s="26" t="n">
        <v>3018000</v>
      </c>
      <c r="AC235" s="26" t="n">
        <v>3018000</v>
      </c>
      <c r="AD235" s="26" t="n">
        <v>0</v>
      </c>
      <c r="AE235" s="26"/>
      <c r="AF235" s="26" t="n">
        <v>0</v>
      </c>
      <c r="AG235" s="26" t="n">
        <v>3018000</v>
      </c>
    </row>
    <row r="236" customFormat="false" ht="20.1" hidden="false" customHeight="true" outlineLevel="0" collapsed="false">
      <c r="A236" s="14"/>
      <c r="B236" s="14"/>
      <c r="C236" s="15"/>
      <c r="K236" s="32" t="s">
        <v>190</v>
      </c>
      <c r="L236" s="33"/>
      <c r="M236" s="34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</row>
    <row r="237" customFormat="false" ht="20.1" hidden="false" customHeight="true" outlineLevel="0" collapsed="false">
      <c r="A237" s="14" t="n">
        <v>1</v>
      </c>
      <c r="B237" s="14"/>
      <c r="C237" s="15" t="n">
        <f aca="false">D237-G237</f>
        <v>93</v>
      </c>
      <c r="D237" s="3" t="s">
        <v>24</v>
      </c>
      <c r="E237" s="3" t="s">
        <v>191</v>
      </c>
      <c r="F237" s="3" t="s">
        <v>26</v>
      </c>
      <c r="G237" s="3" t="s">
        <v>27</v>
      </c>
      <c r="H237" s="3" t="s">
        <v>156</v>
      </c>
      <c r="I237" s="3" t="s">
        <v>63</v>
      </c>
      <c r="J237" s="3" t="s">
        <v>26</v>
      </c>
      <c r="K237" s="23"/>
      <c r="L237" s="24" t="s">
        <v>192</v>
      </c>
      <c r="M237" s="25" t="n">
        <v>0</v>
      </c>
      <c r="N237" s="26"/>
      <c r="O237" s="26"/>
      <c r="P237" s="26"/>
      <c r="Q237" s="26" t="n">
        <v>0</v>
      </c>
      <c r="R237" s="26"/>
      <c r="S237" s="26"/>
      <c r="T237" s="27"/>
      <c r="U237" s="26" t="n">
        <v>0</v>
      </c>
      <c r="V237" s="26"/>
      <c r="W237" s="26"/>
      <c r="X237" s="26"/>
      <c r="Y237" s="26" t="n">
        <v>0</v>
      </c>
      <c r="Z237" s="26"/>
      <c r="AA237" s="26"/>
      <c r="AB237" s="26"/>
      <c r="AC237" s="26" t="n">
        <v>0</v>
      </c>
      <c r="AD237" s="26"/>
      <c r="AE237" s="26"/>
      <c r="AF237" s="26"/>
      <c r="AG237" s="26" t="n">
        <v>0</v>
      </c>
    </row>
    <row r="238" customFormat="false" ht="20.1" hidden="false" customHeight="true" outlineLevel="0" collapsed="false">
      <c r="A238" s="14" t="n">
        <v>1</v>
      </c>
      <c r="B238" s="14"/>
      <c r="C238" s="15"/>
      <c r="K238" s="32" t="s">
        <v>193</v>
      </c>
      <c r="L238" s="33"/>
      <c r="M238" s="22" t="n">
        <v>544095087000</v>
      </c>
      <c r="N238" s="22" t="n">
        <v>139869220498</v>
      </c>
      <c r="O238" s="22" t="n">
        <v>669148308</v>
      </c>
      <c r="P238" s="22" t="n">
        <v>1091893953</v>
      </c>
      <c r="Q238" s="22" t="n">
        <v>141630262759</v>
      </c>
      <c r="R238" s="22" t="n">
        <v>136077005773</v>
      </c>
      <c r="S238" s="22" t="n">
        <v>689517316</v>
      </c>
      <c r="T238" s="22" t="n">
        <v>672357755</v>
      </c>
      <c r="U238" s="22" t="n">
        <v>137438880844</v>
      </c>
      <c r="V238" s="22" t="n">
        <v>132539661792</v>
      </c>
      <c r="W238" s="22" t="n">
        <v>635957945</v>
      </c>
      <c r="X238" s="22" t="n">
        <v>129064360635</v>
      </c>
      <c r="Y238" s="22" t="n">
        <v>262239980372</v>
      </c>
      <c r="Z238" s="22" t="n">
        <v>1110489711</v>
      </c>
      <c r="AA238" s="22" t="n">
        <v>487057985</v>
      </c>
      <c r="AB238" s="22" t="n">
        <v>640094794</v>
      </c>
      <c r="AC238" s="22" t="n">
        <v>2237642490</v>
      </c>
      <c r="AD238" s="22" t="n">
        <v>38467653</v>
      </c>
      <c r="AE238" s="22" t="n">
        <v>0</v>
      </c>
      <c r="AF238" s="22" t="n">
        <v>38467653</v>
      </c>
      <c r="AG238" s="22" t="n">
        <v>543585234118</v>
      </c>
    </row>
    <row r="239" customFormat="false" ht="20.1" hidden="false" customHeight="true" outlineLevel="0" collapsed="false">
      <c r="A239" s="14"/>
      <c r="B239" s="14"/>
      <c r="C239" s="15" t="n">
        <f aca="false">D239-G239</f>
        <v>26</v>
      </c>
      <c r="D239" s="3" t="s">
        <v>194</v>
      </c>
      <c r="E239" s="3" t="s">
        <v>195</v>
      </c>
      <c r="F239" s="3" t="s">
        <v>26</v>
      </c>
      <c r="G239" s="3" t="s">
        <v>27</v>
      </c>
      <c r="H239" s="3" t="s">
        <v>28</v>
      </c>
      <c r="I239" s="3" t="s">
        <v>29</v>
      </c>
      <c r="J239" s="3" t="s">
        <v>26</v>
      </c>
      <c r="K239" s="23"/>
      <c r="L239" s="24" t="s">
        <v>30</v>
      </c>
      <c r="M239" s="25" t="n">
        <v>606446000</v>
      </c>
      <c r="N239" s="26" t="n">
        <v>49780000</v>
      </c>
      <c r="O239" s="26" t="n">
        <v>49538000</v>
      </c>
      <c r="P239" s="26" t="n">
        <v>49994000</v>
      </c>
      <c r="Q239" s="26" t="n">
        <v>149312000</v>
      </c>
      <c r="R239" s="26" t="n">
        <v>50104000</v>
      </c>
      <c r="S239" s="26" t="n">
        <v>50078000</v>
      </c>
      <c r="T239" s="27" t="n">
        <v>49586000</v>
      </c>
      <c r="U239" s="26" t="n">
        <v>149768000</v>
      </c>
      <c r="V239" s="26" t="n">
        <v>50148000</v>
      </c>
      <c r="W239" s="26" t="n">
        <v>49419000</v>
      </c>
      <c r="X239" s="26" t="n">
        <v>49822000</v>
      </c>
      <c r="Y239" s="26" t="n">
        <v>149389000</v>
      </c>
      <c r="Z239" s="26" t="n">
        <v>49777000</v>
      </c>
      <c r="AA239" s="26" t="n">
        <v>49748000</v>
      </c>
      <c r="AB239" s="26" t="n">
        <v>49031000</v>
      </c>
      <c r="AC239" s="26" t="n">
        <v>148556000</v>
      </c>
      <c r="AD239" s="26" t="n">
        <v>-32</v>
      </c>
      <c r="AE239" s="26"/>
      <c r="AF239" s="26" t="n">
        <v>-32</v>
      </c>
      <c r="AG239" s="26" t="n">
        <v>597024968</v>
      </c>
    </row>
    <row r="240" customFormat="false" ht="20.1" hidden="false" customHeight="true" outlineLevel="0" collapsed="false">
      <c r="A240" s="14"/>
      <c r="B240" s="14"/>
      <c r="C240" s="15" t="n">
        <f aca="false">D240-G240</f>
        <v>26</v>
      </c>
      <c r="D240" s="3" t="s">
        <v>194</v>
      </c>
      <c r="E240" s="3" t="s">
        <v>195</v>
      </c>
      <c r="F240" s="3" t="s">
        <v>26</v>
      </c>
      <c r="G240" s="3" t="s">
        <v>27</v>
      </c>
      <c r="H240" s="3" t="s">
        <v>28</v>
      </c>
      <c r="I240" s="3" t="s">
        <v>29</v>
      </c>
      <c r="J240" s="3" t="s">
        <v>26</v>
      </c>
      <c r="K240" s="23"/>
      <c r="L240" s="24" t="s">
        <v>31</v>
      </c>
      <c r="M240" s="25" t="n">
        <v>283195000</v>
      </c>
      <c r="N240" s="26" t="n">
        <v>10691000</v>
      </c>
      <c r="O240" s="26" t="n">
        <v>4269000</v>
      </c>
      <c r="P240" s="26" t="n">
        <v>104540000</v>
      </c>
      <c r="Q240" s="26" t="n">
        <v>119500000</v>
      </c>
      <c r="R240" s="26" t="n">
        <v>5123000</v>
      </c>
      <c r="S240" s="26" t="n">
        <v>4825000</v>
      </c>
      <c r="T240" s="27" t="n">
        <v>5042000</v>
      </c>
      <c r="U240" s="26" t="n">
        <v>14990000</v>
      </c>
      <c r="V240" s="26" t="n">
        <v>10677000</v>
      </c>
      <c r="W240" s="26" t="n">
        <v>4160000</v>
      </c>
      <c r="X240" s="26" t="n">
        <v>115549000</v>
      </c>
      <c r="Y240" s="26" t="n">
        <v>130386000</v>
      </c>
      <c r="Z240" s="26" t="n">
        <v>5119000</v>
      </c>
      <c r="AA240" s="26" t="n">
        <v>4701000</v>
      </c>
      <c r="AB240" s="26" t="n">
        <v>5002000</v>
      </c>
      <c r="AC240" s="26" t="n">
        <v>14822000</v>
      </c>
      <c r="AD240" s="26" t="n">
        <v>-59011</v>
      </c>
      <c r="AE240" s="26"/>
      <c r="AF240" s="26" t="n">
        <v>-59011</v>
      </c>
      <c r="AG240" s="26" t="n">
        <v>279638989</v>
      </c>
    </row>
    <row r="241" customFormat="false" ht="20.1" hidden="false" customHeight="true" outlineLevel="0" collapsed="false">
      <c r="A241" s="14"/>
      <c r="B241" s="14"/>
      <c r="C241" s="15" t="n">
        <f aca="false">D241-G241</f>
        <v>26</v>
      </c>
      <c r="D241" s="3" t="s">
        <v>194</v>
      </c>
      <c r="E241" s="3" t="s">
        <v>195</v>
      </c>
      <c r="F241" s="3" t="s">
        <v>26</v>
      </c>
      <c r="G241" s="3" t="s">
        <v>27</v>
      </c>
      <c r="H241" s="3" t="s">
        <v>28</v>
      </c>
      <c r="I241" s="3" t="s">
        <v>29</v>
      </c>
      <c r="J241" s="3" t="s">
        <v>26</v>
      </c>
      <c r="K241" s="23"/>
      <c r="L241" s="24" t="s">
        <v>32</v>
      </c>
      <c r="M241" s="25" t="n">
        <v>27503000</v>
      </c>
      <c r="N241" s="26"/>
      <c r="O241" s="26" t="n">
        <v>2675000</v>
      </c>
      <c r="P241" s="26" t="n">
        <v>1836000</v>
      </c>
      <c r="Q241" s="26" t="n">
        <v>4511000</v>
      </c>
      <c r="R241" s="26" t="n">
        <v>1295000</v>
      </c>
      <c r="S241" s="26" t="n">
        <v>1267000</v>
      </c>
      <c r="T241" s="27" t="n">
        <v>1323000</v>
      </c>
      <c r="U241" s="26" t="n">
        <v>3885000</v>
      </c>
      <c r="V241" s="26" t="n">
        <v>2325000</v>
      </c>
      <c r="W241" s="26" t="n">
        <v>1443000</v>
      </c>
      <c r="X241" s="26" t="n">
        <v>1605000</v>
      </c>
      <c r="Y241" s="26" t="n">
        <v>5373000</v>
      </c>
      <c r="Z241" s="26" t="n">
        <v>1119000</v>
      </c>
      <c r="AA241" s="26" t="n">
        <v>1877000</v>
      </c>
      <c r="AB241" s="26" t="n">
        <v>1843000</v>
      </c>
      <c r="AC241" s="26" t="n">
        <v>4839000</v>
      </c>
      <c r="AD241" s="26" t="n">
        <v>2653067</v>
      </c>
      <c r="AE241" s="26"/>
      <c r="AF241" s="26" t="n">
        <v>2653067</v>
      </c>
      <c r="AG241" s="26" t="n">
        <v>21261067</v>
      </c>
    </row>
    <row r="242" customFormat="false" ht="20.1" hidden="false" customHeight="true" outlineLevel="0" collapsed="false">
      <c r="A242" s="14"/>
      <c r="B242" s="14"/>
      <c r="C242" s="15" t="n">
        <f aca="false">D242-G242</f>
        <v>26</v>
      </c>
      <c r="D242" s="3" t="s">
        <v>194</v>
      </c>
      <c r="E242" s="3" t="s">
        <v>195</v>
      </c>
      <c r="F242" s="3" t="s">
        <v>26</v>
      </c>
      <c r="G242" s="3" t="s">
        <v>27</v>
      </c>
      <c r="H242" s="3" t="s">
        <v>28</v>
      </c>
      <c r="I242" s="3" t="s">
        <v>29</v>
      </c>
      <c r="J242" s="3" t="s">
        <v>26</v>
      </c>
      <c r="K242" s="23"/>
      <c r="L242" s="24" t="s">
        <v>33</v>
      </c>
      <c r="M242" s="25" t="n">
        <v>1343000</v>
      </c>
      <c r="N242" s="26"/>
      <c r="O242" s="26" t="n">
        <v>92900</v>
      </c>
      <c r="P242" s="26" t="n">
        <v>110900</v>
      </c>
      <c r="Q242" s="26" t="n">
        <v>203800</v>
      </c>
      <c r="R242" s="26" t="n">
        <v>110900</v>
      </c>
      <c r="S242" s="26" t="n">
        <v>0</v>
      </c>
      <c r="T242" s="27" t="n">
        <v>146900</v>
      </c>
      <c r="U242" s="26" t="n">
        <v>257800</v>
      </c>
      <c r="V242" s="26" t="n">
        <v>110900</v>
      </c>
      <c r="W242" s="26" t="n">
        <v>110900</v>
      </c>
      <c r="X242" s="26" t="n">
        <v>110900</v>
      </c>
      <c r="Y242" s="26" t="n">
        <v>332700</v>
      </c>
      <c r="Z242" s="26" t="n">
        <v>0</v>
      </c>
      <c r="AA242" s="26" t="n">
        <v>92900</v>
      </c>
      <c r="AB242" s="26" t="n">
        <v>128900</v>
      </c>
      <c r="AC242" s="26" t="n">
        <v>221800</v>
      </c>
      <c r="AD242" s="26" t="n">
        <v>0</v>
      </c>
      <c r="AE242" s="26"/>
      <c r="AF242" s="26" t="n">
        <v>0</v>
      </c>
      <c r="AG242" s="26" t="n">
        <v>1016100</v>
      </c>
    </row>
    <row r="243" customFormat="false" ht="20.1" hidden="false" customHeight="true" outlineLevel="0" collapsed="false">
      <c r="A243" s="14"/>
      <c r="B243" s="14"/>
      <c r="C243" s="15" t="n">
        <f aca="false">D243-G243</f>
        <v>26</v>
      </c>
      <c r="D243" s="3" t="s">
        <v>194</v>
      </c>
      <c r="E243" s="3" t="s">
        <v>195</v>
      </c>
      <c r="F243" s="3" t="s">
        <v>26</v>
      </c>
      <c r="G243" s="3" t="s">
        <v>27</v>
      </c>
      <c r="H243" s="3" t="s">
        <v>28</v>
      </c>
      <c r="I243" s="3" t="s">
        <v>29</v>
      </c>
      <c r="J243" s="3" t="s">
        <v>26</v>
      </c>
      <c r="K243" s="23"/>
      <c r="L243" s="24" t="s">
        <v>34</v>
      </c>
      <c r="M243" s="25" t="n">
        <v>10523000</v>
      </c>
      <c r="N243" s="26"/>
      <c r="O243" s="26" t="n">
        <v>775000</v>
      </c>
      <c r="P243" s="26" t="n">
        <v>821000</v>
      </c>
      <c r="Q243" s="26" t="n">
        <v>1596000</v>
      </c>
      <c r="R243" s="26" t="n">
        <v>823000</v>
      </c>
      <c r="S243" s="26" t="n">
        <v>843000</v>
      </c>
      <c r="T243" s="27" t="n">
        <v>874000</v>
      </c>
      <c r="U243" s="26" t="n">
        <v>2540000</v>
      </c>
      <c r="V243" s="26" t="n">
        <v>750000</v>
      </c>
      <c r="W243" s="26" t="n">
        <v>817000</v>
      </c>
      <c r="X243" s="26" t="n">
        <v>800000</v>
      </c>
      <c r="Y243" s="26" t="n">
        <v>2367000</v>
      </c>
      <c r="Z243" s="26" t="n">
        <v>751000</v>
      </c>
      <c r="AA243" s="26" t="n">
        <v>747000</v>
      </c>
      <c r="AB243" s="26" t="n">
        <v>774000</v>
      </c>
      <c r="AC243" s="26" t="n">
        <v>2272000</v>
      </c>
      <c r="AD243" s="26" t="n">
        <v>797000</v>
      </c>
      <c r="AE243" s="26"/>
      <c r="AF243" s="26" t="n">
        <v>797000</v>
      </c>
      <c r="AG243" s="26" t="n">
        <v>9572000</v>
      </c>
    </row>
    <row r="244" customFormat="false" ht="20.1" hidden="false" customHeight="true" outlineLevel="0" collapsed="false">
      <c r="A244" s="14"/>
      <c r="B244" s="14"/>
      <c r="C244" s="15" t="n">
        <f aca="false">D244-G244</f>
        <v>26</v>
      </c>
      <c r="D244" s="3" t="s">
        <v>194</v>
      </c>
      <c r="E244" s="3" t="s">
        <v>195</v>
      </c>
      <c r="F244" s="3" t="s">
        <v>26</v>
      </c>
      <c r="G244" s="3" t="s">
        <v>27</v>
      </c>
      <c r="H244" s="3" t="s">
        <v>28</v>
      </c>
      <c r="I244" s="3" t="s">
        <v>29</v>
      </c>
      <c r="J244" s="3" t="s">
        <v>26</v>
      </c>
      <c r="K244" s="23"/>
      <c r="L244" s="24" t="s">
        <v>37</v>
      </c>
      <c r="M244" s="25" t="n">
        <v>150315000</v>
      </c>
      <c r="N244" s="26" t="n">
        <v>11623000</v>
      </c>
      <c r="O244" s="26" t="n">
        <v>10102000</v>
      </c>
      <c r="P244" s="26" t="n">
        <v>18863000</v>
      </c>
      <c r="Q244" s="26" t="n">
        <v>40588000</v>
      </c>
      <c r="R244" s="26" t="n">
        <v>10103000</v>
      </c>
      <c r="S244" s="26" t="n">
        <v>10085000</v>
      </c>
      <c r="T244" s="27" t="n">
        <v>10077000</v>
      </c>
      <c r="U244" s="26" t="n">
        <v>30265000</v>
      </c>
      <c r="V244" s="26" t="n">
        <v>11271000</v>
      </c>
      <c r="W244" s="26" t="n">
        <v>9931000</v>
      </c>
      <c r="X244" s="26" t="n">
        <v>20194000</v>
      </c>
      <c r="Y244" s="26" t="n">
        <v>41396000</v>
      </c>
      <c r="Z244" s="26" t="n">
        <v>9926000</v>
      </c>
      <c r="AA244" s="26" t="n">
        <v>9942000</v>
      </c>
      <c r="AB244" s="26" t="n">
        <v>9959000</v>
      </c>
      <c r="AC244" s="26" t="n">
        <v>29827000</v>
      </c>
      <c r="AD244" s="26" t="n">
        <v>50662</v>
      </c>
      <c r="AE244" s="26"/>
      <c r="AF244" s="26" t="n">
        <v>50662</v>
      </c>
      <c r="AG244" s="26" t="n">
        <v>142126662</v>
      </c>
    </row>
    <row r="245" customFormat="false" ht="20.1" hidden="false" customHeight="true" outlineLevel="0" collapsed="false">
      <c r="A245" s="14"/>
      <c r="B245" s="14"/>
      <c r="C245" s="15" t="n">
        <f aca="false">D245-G245</f>
        <v>26</v>
      </c>
      <c r="D245" s="3" t="s">
        <v>194</v>
      </c>
      <c r="E245" s="3" t="s">
        <v>41</v>
      </c>
      <c r="F245" s="3" t="s">
        <v>26</v>
      </c>
      <c r="G245" s="3" t="s">
        <v>27</v>
      </c>
      <c r="H245" s="3" t="s">
        <v>28</v>
      </c>
      <c r="I245" s="3" t="s">
        <v>29</v>
      </c>
      <c r="J245" s="3" t="s">
        <v>26</v>
      </c>
      <c r="K245" s="23"/>
      <c r="L245" s="24" t="s">
        <v>42</v>
      </c>
      <c r="M245" s="25" t="n">
        <v>0</v>
      </c>
      <c r="N245" s="26"/>
      <c r="O245" s="26"/>
      <c r="P245" s="26"/>
      <c r="Q245" s="26" t="n">
        <v>0</v>
      </c>
      <c r="R245" s="26"/>
      <c r="S245" s="26"/>
      <c r="T245" s="27"/>
      <c r="U245" s="26" t="n">
        <v>0</v>
      </c>
      <c r="V245" s="26"/>
      <c r="W245" s="26"/>
      <c r="X245" s="26"/>
      <c r="Y245" s="26" t="n">
        <v>0</v>
      </c>
      <c r="Z245" s="26"/>
      <c r="AA245" s="26"/>
      <c r="AB245" s="26"/>
      <c r="AC245" s="26" t="n">
        <v>0</v>
      </c>
      <c r="AD245" s="26"/>
      <c r="AE245" s="26"/>
      <c r="AF245" s="26" t="n">
        <v>0</v>
      </c>
      <c r="AG245" s="26" t="n">
        <v>0</v>
      </c>
    </row>
    <row r="246" customFormat="false" ht="20.1" hidden="false" customHeight="true" outlineLevel="0" collapsed="false">
      <c r="A246" s="14"/>
      <c r="B246" s="14"/>
      <c r="C246" s="15" t="n">
        <f aca="false">D246-G246</f>
        <v>26</v>
      </c>
      <c r="D246" s="3" t="s">
        <v>194</v>
      </c>
      <c r="E246" s="3" t="s">
        <v>41</v>
      </c>
      <c r="F246" s="3" t="s">
        <v>26</v>
      </c>
      <c r="G246" s="3" t="s">
        <v>27</v>
      </c>
      <c r="H246" s="3" t="s">
        <v>28</v>
      </c>
      <c r="I246" s="3" t="s">
        <v>29</v>
      </c>
      <c r="J246" s="3" t="s">
        <v>26</v>
      </c>
      <c r="K246" s="23"/>
      <c r="L246" s="24" t="s">
        <v>43</v>
      </c>
      <c r="M246" s="25" t="n">
        <v>1880000</v>
      </c>
      <c r="N246" s="26"/>
      <c r="O246" s="26"/>
      <c r="P246" s="26" t="n">
        <v>510000</v>
      </c>
      <c r="Q246" s="26" t="n">
        <v>510000</v>
      </c>
      <c r="R246" s="26" t="n">
        <v>0</v>
      </c>
      <c r="S246" s="26" t="n">
        <v>0</v>
      </c>
      <c r="T246" s="27" t="n">
        <v>0</v>
      </c>
      <c r="U246" s="26" t="n">
        <v>0</v>
      </c>
      <c r="V246" s="26" t="n">
        <v>450000</v>
      </c>
      <c r="W246" s="26" t="n">
        <v>0</v>
      </c>
      <c r="X246" s="26" t="n">
        <v>0</v>
      </c>
      <c r="Y246" s="26" t="n">
        <v>450000</v>
      </c>
      <c r="Z246" s="26" t="n">
        <v>0</v>
      </c>
      <c r="AA246" s="26" t="n">
        <v>560000</v>
      </c>
      <c r="AB246" s="26" t="n">
        <v>0</v>
      </c>
      <c r="AC246" s="26" t="n">
        <v>560000</v>
      </c>
      <c r="AD246" s="26" t="n">
        <v>0</v>
      </c>
      <c r="AE246" s="26"/>
      <c r="AF246" s="26" t="n">
        <v>0</v>
      </c>
      <c r="AG246" s="26" t="n">
        <v>1520000</v>
      </c>
    </row>
    <row r="247" customFormat="false" ht="20.1" hidden="false" customHeight="true" outlineLevel="0" collapsed="false">
      <c r="A247" s="14"/>
      <c r="B247" s="14"/>
      <c r="C247" s="15" t="n">
        <f aca="false">D247-G247</f>
        <v>26</v>
      </c>
      <c r="D247" s="3" t="s">
        <v>194</v>
      </c>
      <c r="E247" s="3" t="s">
        <v>195</v>
      </c>
      <c r="F247" s="3" t="s">
        <v>26</v>
      </c>
      <c r="G247" s="3" t="s">
        <v>27</v>
      </c>
      <c r="H247" s="3" t="s">
        <v>50</v>
      </c>
      <c r="I247" s="3" t="s">
        <v>73</v>
      </c>
      <c r="J247" s="3" t="s">
        <v>26</v>
      </c>
      <c r="K247" s="23"/>
      <c r="L247" s="24" t="s">
        <v>44</v>
      </c>
      <c r="M247" s="25" t="n">
        <v>1268000</v>
      </c>
      <c r="N247" s="26"/>
      <c r="O247" s="26" t="n">
        <v>98200</v>
      </c>
      <c r="P247" s="26" t="n">
        <v>98200</v>
      </c>
      <c r="Q247" s="26" t="n">
        <v>196400</v>
      </c>
      <c r="R247" s="26" t="n">
        <v>122200</v>
      </c>
      <c r="S247" s="26" t="n">
        <v>98200</v>
      </c>
      <c r="T247" s="27" t="n">
        <v>98200</v>
      </c>
      <c r="U247" s="26" t="n">
        <v>318600</v>
      </c>
      <c r="V247" s="26" t="n">
        <v>98200</v>
      </c>
      <c r="W247" s="26" t="n">
        <v>98200</v>
      </c>
      <c r="X247" s="26" t="n">
        <v>98200</v>
      </c>
      <c r="Y247" s="26" t="n">
        <v>294600</v>
      </c>
      <c r="Z247" s="26" t="n">
        <v>98200</v>
      </c>
      <c r="AA247" s="26" t="n">
        <v>98200</v>
      </c>
      <c r="AB247" s="26" t="n">
        <v>98200</v>
      </c>
      <c r="AC247" s="26" t="n">
        <v>294600</v>
      </c>
      <c r="AD247" s="26" t="n">
        <v>98200</v>
      </c>
      <c r="AE247" s="26"/>
      <c r="AF247" s="26" t="n">
        <v>98200</v>
      </c>
      <c r="AG247" s="26" t="n">
        <v>1202400</v>
      </c>
    </row>
    <row r="248" customFormat="false" ht="20.1" hidden="false" customHeight="true" outlineLevel="0" collapsed="false">
      <c r="A248" s="14"/>
      <c r="B248" s="14"/>
      <c r="C248" s="15" t="n">
        <f aca="false">D248-G248</f>
        <v>26</v>
      </c>
      <c r="D248" s="3" t="s">
        <v>194</v>
      </c>
      <c r="E248" s="3" t="s">
        <v>195</v>
      </c>
      <c r="F248" s="3" t="s">
        <v>26</v>
      </c>
      <c r="G248" s="3" t="s">
        <v>27</v>
      </c>
      <c r="H248" s="3" t="s">
        <v>50</v>
      </c>
      <c r="I248" s="3" t="s">
        <v>27</v>
      </c>
      <c r="J248" s="3" t="s">
        <v>26</v>
      </c>
      <c r="K248" s="23"/>
      <c r="L248" s="24" t="s">
        <v>45</v>
      </c>
      <c r="M248" s="25" t="n">
        <v>4725000</v>
      </c>
      <c r="N248" s="26"/>
      <c r="O248" s="26" t="n">
        <v>4440</v>
      </c>
      <c r="P248" s="26" t="n">
        <v>171430</v>
      </c>
      <c r="Q248" s="26" t="n">
        <v>175870</v>
      </c>
      <c r="R248" s="26" t="n">
        <v>241560</v>
      </c>
      <c r="S248" s="26" t="n">
        <v>587420</v>
      </c>
      <c r="T248" s="27" t="n">
        <v>91640</v>
      </c>
      <c r="U248" s="26" t="n">
        <v>920620</v>
      </c>
      <c r="V248" s="26" t="n">
        <v>278200</v>
      </c>
      <c r="W248" s="26" t="n">
        <v>513390</v>
      </c>
      <c r="X248" s="26" t="n">
        <v>230120</v>
      </c>
      <c r="Y248" s="26" t="n">
        <v>1021710</v>
      </c>
      <c r="Z248" s="26" t="n">
        <v>543400</v>
      </c>
      <c r="AA248" s="26" t="n">
        <v>236880</v>
      </c>
      <c r="AB248" s="26" t="n">
        <v>307440</v>
      </c>
      <c r="AC248" s="26" t="n">
        <v>1087720</v>
      </c>
      <c r="AD248" s="26" t="n">
        <v>1166240</v>
      </c>
      <c r="AE248" s="26"/>
      <c r="AF248" s="26" t="n">
        <v>1166240</v>
      </c>
      <c r="AG248" s="26" t="n">
        <v>4372160</v>
      </c>
    </row>
    <row r="249" customFormat="false" ht="20.1" hidden="false" customHeight="true" outlineLevel="0" collapsed="false">
      <c r="A249" s="14"/>
      <c r="B249" s="14"/>
      <c r="C249" s="15" t="n">
        <f aca="false">D249-G249</f>
        <v>26</v>
      </c>
      <c r="D249" s="3" t="s">
        <v>194</v>
      </c>
      <c r="E249" s="3" t="s">
        <v>195</v>
      </c>
      <c r="F249" s="3" t="s">
        <v>26</v>
      </c>
      <c r="G249" s="3" t="s">
        <v>27</v>
      </c>
      <c r="H249" s="3" t="s">
        <v>50</v>
      </c>
      <c r="I249" s="3" t="s">
        <v>27</v>
      </c>
      <c r="J249" s="3" t="s">
        <v>26</v>
      </c>
      <c r="K249" s="23"/>
      <c r="L249" s="24" t="s">
        <v>47</v>
      </c>
      <c r="M249" s="25" t="n">
        <v>153000</v>
      </c>
      <c r="N249" s="26"/>
      <c r="O249" s="26"/>
      <c r="P249" s="26"/>
      <c r="Q249" s="26" t="n">
        <v>0</v>
      </c>
      <c r="R249" s="26"/>
      <c r="S249" s="26"/>
      <c r="T249" s="27"/>
      <c r="U249" s="26" t="n">
        <v>0</v>
      </c>
      <c r="V249" s="26"/>
      <c r="W249" s="26"/>
      <c r="X249" s="26"/>
      <c r="Y249" s="26" t="n">
        <v>0</v>
      </c>
      <c r="Z249" s="26"/>
      <c r="AA249" s="26"/>
      <c r="AB249" s="26"/>
      <c r="AC249" s="26" t="n">
        <v>0</v>
      </c>
      <c r="AD249" s="26"/>
      <c r="AE249" s="26"/>
      <c r="AF249" s="26" t="n">
        <v>0</v>
      </c>
      <c r="AG249" s="26" t="n">
        <v>0</v>
      </c>
    </row>
    <row r="250" customFormat="false" ht="20.1" hidden="false" customHeight="true" outlineLevel="0" collapsed="false">
      <c r="A250" s="14"/>
      <c r="B250" s="14"/>
      <c r="C250" s="15" t="n">
        <f aca="false">D250-G250</f>
        <v>26</v>
      </c>
      <c r="D250" s="3" t="s">
        <v>194</v>
      </c>
      <c r="E250" s="3" t="s">
        <v>195</v>
      </c>
      <c r="F250" s="3" t="s">
        <v>26</v>
      </c>
      <c r="G250" s="3" t="s">
        <v>27</v>
      </c>
      <c r="H250" s="3" t="s">
        <v>50</v>
      </c>
      <c r="I250" s="3" t="s">
        <v>27</v>
      </c>
      <c r="J250" s="3" t="s">
        <v>26</v>
      </c>
      <c r="K250" s="23"/>
      <c r="L250" s="24" t="s">
        <v>48</v>
      </c>
      <c r="M250" s="25" t="n">
        <v>56000</v>
      </c>
      <c r="N250" s="26"/>
      <c r="O250" s="26" t="n">
        <v>2986</v>
      </c>
      <c r="P250" s="26" t="n">
        <v>2986</v>
      </c>
      <c r="Q250" s="26" t="n">
        <v>5972</v>
      </c>
      <c r="R250" s="26" t="n">
        <v>2986</v>
      </c>
      <c r="S250" s="26" t="n">
        <v>0</v>
      </c>
      <c r="T250" s="27" t="n">
        <v>3419</v>
      </c>
      <c r="U250" s="26" t="n">
        <v>6405</v>
      </c>
      <c r="V250" s="26" t="n">
        <v>2986</v>
      </c>
      <c r="W250" s="26" t="n">
        <v>2986</v>
      </c>
      <c r="X250" s="26" t="n">
        <v>2986</v>
      </c>
      <c r="Y250" s="26" t="n">
        <v>8958</v>
      </c>
      <c r="Z250" s="26" t="n">
        <v>0</v>
      </c>
      <c r="AA250" s="26" t="n">
        <v>2336</v>
      </c>
      <c r="AB250" s="26" t="n">
        <v>3419</v>
      </c>
      <c r="AC250" s="26" t="n">
        <v>5755</v>
      </c>
      <c r="AD250" s="26" t="n">
        <v>0</v>
      </c>
      <c r="AE250" s="26"/>
      <c r="AF250" s="26" t="n">
        <v>0</v>
      </c>
      <c r="AG250" s="26" t="n">
        <v>27090</v>
      </c>
    </row>
    <row r="251" customFormat="false" ht="20.1" hidden="false" customHeight="true" outlineLevel="0" collapsed="false">
      <c r="A251" s="14"/>
      <c r="B251" s="14"/>
      <c r="C251" s="15" t="n">
        <f aca="false">D251-G251</f>
        <v>26</v>
      </c>
      <c r="D251" s="3" t="s">
        <v>194</v>
      </c>
      <c r="E251" s="3" t="s">
        <v>195</v>
      </c>
      <c r="F251" s="3" t="s">
        <v>26</v>
      </c>
      <c r="G251" s="3" t="s">
        <v>27</v>
      </c>
      <c r="H251" s="3" t="s">
        <v>50</v>
      </c>
      <c r="I251" s="3" t="s">
        <v>61</v>
      </c>
      <c r="J251" s="3" t="s">
        <v>26</v>
      </c>
      <c r="K251" s="23"/>
      <c r="L251" s="24" t="s">
        <v>51</v>
      </c>
      <c r="M251" s="25" t="n">
        <v>82419000</v>
      </c>
      <c r="N251" s="26" t="n">
        <v>990000</v>
      </c>
      <c r="O251" s="26" t="n">
        <v>3596914</v>
      </c>
      <c r="P251" s="26" t="n">
        <v>7307878</v>
      </c>
      <c r="Q251" s="26" t="n">
        <v>11894792</v>
      </c>
      <c r="R251" s="26" t="n">
        <v>7182013</v>
      </c>
      <c r="S251" s="26" t="n">
        <v>5202534</v>
      </c>
      <c r="T251" s="27" t="n">
        <v>5527664</v>
      </c>
      <c r="U251" s="26" t="n">
        <v>17912211</v>
      </c>
      <c r="V251" s="26" t="n">
        <v>4971806</v>
      </c>
      <c r="W251" s="26" t="n">
        <v>4301915</v>
      </c>
      <c r="X251" s="26" t="n">
        <v>5603047</v>
      </c>
      <c r="Y251" s="26" t="n">
        <v>14876768</v>
      </c>
      <c r="Z251" s="26" t="n">
        <v>4445912</v>
      </c>
      <c r="AA251" s="26" t="n">
        <v>5534342</v>
      </c>
      <c r="AB251" s="26" t="n">
        <v>7153834</v>
      </c>
      <c r="AC251" s="26" t="n">
        <v>17134088</v>
      </c>
      <c r="AD251" s="26" t="n">
        <v>3859498</v>
      </c>
      <c r="AE251" s="26"/>
      <c r="AF251" s="26" t="n">
        <v>3859498</v>
      </c>
      <c r="AG251" s="26" t="n">
        <v>65677357</v>
      </c>
    </row>
    <row r="252" customFormat="false" ht="20.1" hidden="false" customHeight="true" outlineLevel="0" collapsed="false">
      <c r="A252" s="14"/>
      <c r="B252" s="14"/>
      <c r="C252" s="15" t="n">
        <f aca="false">D252-G252</f>
        <v>26</v>
      </c>
      <c r="D252" s="3" t="s">
        <v>194</v>
      </c>
      <c r="E252" s="3" t="s">
        <v>195</v>
      </c>
      <c r="F252" s="3" t="s">
        <v>26</v>
      </c>
      <c r="G252" s="3" t="s">
        <v>27</v>
      </c>
      <c r="H252" s="3" t="s">
        <v>50</v>
      </c>
      <c r="I252" s="3" t="s">
        <v>61</v>
      </c>
      <c r="J252" s="3" t="s">
        <v>26</v>
      </c>
      <c r="K252" s="23"/>
      <c r="L252" s="24" t="s">
        <v>196</v>
      </c>
      <c r="M252" s="25" t="n">
        <v>388758000</v>
      </c>
      <c r="N252" s="26" t="n">
        <v>336000</v>
      </c>
      <c r="O252" s="26" t="n">
        <v>14663013</v>
      </c>
      <c r="P252" s="26" t="n">
        <v>73795504</v>
      </c>
      <c r="Q252" s="26" t="n">
        <v>88794517</v>
      </c>
      <c r="R252" s="26" t="n">
        <v>61605944</v>
      </c>
      <c r="S252" s="26" t="n">
        <v>18157898</v>
      </c>
      <c r="T252" s="27" t="n">
        <v>20145973</v>
      </c>
      <c r="U252" s="26" t="n">
        <v>99909815</v>
      </c>
      <c r="V252" s="26" t="n">
        <v>25478062</v>
      </c>
      <c r="W252" s="26" t="n">
        <v>20373441</v>
      </c>
      <c r="X252" s="26" t="n">
        <v>26681612</v>
      </c>
      <c r="Y252" s="26" t="n">
        <v>72533115</v>
      </c>
      <c r="Z252" s="26" t="n">
        <v>18940942</v>
      </c>
      <c r="AA252" s="26" t="n">
        <v>34516699</v>
      </c>
      <c r="AB252" s="26" t="n">
        <v>15538705</v>
      </c>
      <c r="AC252" s="26" t="n">
        <v>68996346</v>
      </c>
      <c r="AD252" s="26" t="n">
        <v>35315053</v>
      </c>
      <c r="AE252" s="26"/>
      <c r="AF252" s="26" t="n">
        <v>35315053</v>
      </c>
      <c r="AG252" s="26" t="n">
        <v>365548846</v>
      </c>
    </row>
    <row r="253" customFormat="false" ht="20.1" hidden="false" customHeight="true" outlineLevel="0" collapsed="false">
      <c r="A253" s="14"/>
      <c r="B253" s="14"/>
      <c r="C253" s="15" t="n">
        <f aca="false">D253-G253</f>
        <v>26</v>
      </c>
      <c r="D253" s="3" t="s">
        <v>194</v>
      </c>
      <c r="E253" s="3" t="s">
        <v>59</v>
      </c>
      <c r="F253" s="3" t="s">
        <v>26</v>
      </c>
      <c r="G253" s="3" t="s">
        <v>27</v>
      </c>
      <c r="H253" s="3" t="s">
        <v>60</v>
      </c>
      <c r="I253" s="3" t="s">
        <v>61</v>
      </c>
      <c r="J253" s="3" t="s">
        <v>26</v>
      </c>
      <c r="K253" s="23"/>
      <c r="L253" s="24" t="s">
        <v>62</v>
      </c>
      <c r="M253" s="25" t="n">
        <v>30000</v>
      </c>
      <c r="N253" s="26"/>
      <c r="O253" s="26"/>
      <c r="P253" s="26"/>
      <c r="Q253" s="26" t="n">
        <v>0</v>
      </c>
      <c r="R253" s="26"/>
      <c r="S253" s="26"/>
      <c r="T253" s="27"/>
      <c r="U253" s="26" t="n">
        <v>0</v>
      </c>
      <c r="V253" s="26"/>
      <c r="W253" s="26"/>
      <c r="X253" s="26"/>
      <c r="Y253" s="26" t="n">
        <v>0</v>
      </c>
      <c r="Z253" s="26"/>
      <c r="AA253" s="26"/>
      <c r="AB253" s="26"/>
      <c r="AC253" s="26" t="n">
        <v>0</v>
      </c>
      <c r="AD253" s="26" t="n">
        <v>24600</v>
      </c>
      <c r="AE253" s="26"/>
      <c r="AF253" s="26" t="n">
        <v>24600</v>
      </c>
      <c r="AG253" s="26" t="n">
        <v>24600</v>
      </c>
    </row>
    <row r="254" customFormat="false" ht="20.1" hidden="false" customHeight="true" outlineLevel="0" collapsed="false">
      <c r="A254" s="14"/>
      <c r="B254" s="14"/>
      <c r="C254" s="15" t="n">
        <v>26</v>
      </c>
      <c r="D254" s="3" t="s">
        <v>194</v>
      </c>
      <c r="E254" s="3" t="s">
        <v>195</v>
      </c>
      <c r="F254" s="3" t="s">
        <v>26</v>
      </c>
      <c r="G254" s="3" t="s">
        <v>27</v>
      </c>
      <c r="H254" s="3" t="s">
        <v>24</v>
      </c>
      <c r="I254" s="3" t="s">
        <v>73</v>
      </c>
      <c r="J254" s="3" t="s">
        <v>26</v>
      </c>
      <c r="K254" s="23"/>
      <c r="L254" s="24" t="s">
        <v>75</v>
      </c>
      <c r="M254" s="25" t="n">
        <v>280000</v>
      </c>
      <c r="N254" s="26"/>
      <c r="O254" s="26"/>
      <c r="P254" s="26"/>
      <c r="Q254" s="26"/>
      <c r="R254" s="26"/>
      <c r="S254" s="26"/>
      <c r="T254" s="27"/>
      <c r="U254" s="26"/>
      <c r="V254" s="26"/>
      <c r="W254" s="26" t="n">
        <v>32741</v>
      </c>
      <c r="X254" s="26" t="n">
        <v>0</v>
      </c>
      <c r="Y254" s="26" t="n">
        <v>32741</v>
      </c>
      <c r="Z254" s="26" t="n">
        <v>0</v>
      </c>
      <c r="AA254" s="26" t="n">
        <v>0</v>
      </c>
      <c r="AB254" s="26" t="n">
        <v>0</v>
      </c>
      <c r="AC254" s="26"/>
      <c r="AD254" s="26" t="n">
        <v>52334</v>
      </c>
      <c r="AE254" s="26"/>
      <c r="AF254" s="26" t="n">
        <v>52334</v>
      </c>
      <c r="AG254" s="26" t="n">
        <v>85075</v>
      </c>
    </row>
    <row r="255" customFormat="false" ht="20.1" hidden="false" customHeight="true" outlineLevel="0" collapsed="false">
      <c r="A255" s="14"/>
      <c r="B255" s="14"/>
      <c r="C255" s="15" t="n">
        <f aca="false">D255-G255</f>
        <v>24</v>
      </c>
      <c r="D255" s="3" t="s">
        <v>197</v>
      </c>
      <c r="E255" s="3" t="s">
        <v>198</v>
      </c>
      <c r="F255" s="3" t="s">
        <v>26</v>
      </c>
      <c r="G255" s="3" t="s">
        <v>27</v>
      </c>
      <c r="H255" s="3" t="s">
        <v>187</v>
      </c>
      <c r="I255" s="3" t="s">
        <v>73</v>
      </c>
      <c r="J255" s="3" t="s">
        <v>26</v>
      </c>
      <c r="K255" s="23"/>
      <c r="L255" s="24" t="s">
        <v>199</v>
      </c>
      <c r="M255" s="25" t="n">
        <v>2459227000</v>
      </c>
      <c r="N255" s="26" t="n">
        <v>552629641</v>
      </c>
      <c r="O255" s="26" t="n">
        <v>20072592</v>
      </c>
      <c r="P255" s="26" t="n">
        <v>9762542</v>
      </c>
      <c r="Q255" s="26" t="n">
        <v>582464775</v>
      </c>
      <c r="R255" s="26" t="n">
        <v>552554774</v>
      </c>
      <c r="S255" s="26" t="n">
        <v>24734573</v>
      </c>
      <c r="T255" s="27" t="n">
        <v>1374905</v>
      </c>
      <c r="U255" s="26" t="n">
        <v>578664252</v>
      </c>
      <c r="V255" s="26" t="n">
        <v>552635828</v>
      </c>
      <c r="W255" s="26" t="n">
        <v>10623698</v>
      </c>
      <c r="X255" s="26" t="n">
        <v>19735</v>
      </c>
      <c r="Y255" s="26" t="n">
        <v>563279261</v>
      </c>
      <c r="Z255" s="26" t="n">
        <v>570405960</v>
      </c>
      <c r="AA255" s="26" t="n">
        <v>57448750</v>
      </c>
      <c r="AB255" s="26" t="n">
        <v>51180900</v>
      </c>
      <c r="AC255" s="26" t="n">
        <v>679035610</v>
      </c>
      <c r="AD255" s="26" t="n">
        <v>2812583</v>
      </c>
      <c r="AE255" s="26"/>
      <c r="AF255" s="26" t="n">
        <v>2812583</v>
      </c>
      <c r="AG255" s="26" t="n">
        <v>2406256481</v>
      </c>
    </row>
    <row r="256" customFormat="false" ht="20.1" hidden="false" customHeight="true" outlineLevel="0" collapsed="false">
      <c r="A256" s="14"/>
      <c r="B256" s="14"/>
      <c r="C256" s="15" t="n">
        <f aca="false">D256-G256</f>
        <v>24</v>
      </c>
      <c r="D256" s="3" t="s">
        <v>197</v>
      </c>
      <c r="E256" s="3" t="s">
        <v>198</v>
      </c>
      <c r="F256" s="3" t="s">
        <v>26</v>
      </c>
      <c r="G256" s="3" t="s">
        <v>27</v>
      </c>
      <c r="H256" s="3" t="s">
        <v>187</v>
      </c>
      <c r="I256" s="3" t="s">
        <v>73</v>
      </c>
      <c r="J256" s="3" t="s">
        <v>26</v>
      </c>
      <c r="K256" s="23"/>
      <c r="L256" s="24" t="s">
        <v>200</v>
      </c>
      <c r="M256" s="25" t="n">
        <v>14781734000</v>
      </c>
      <c r="N256" s="26" t="n">
        <v>3719224529</v>
      </c>
      <c r="O256" s="26" t="n">
        <v>15338304</v>
      </c>
      <c r="P256" s="26" t="n">
        <v>108876950</v>
      </c>
      <c r="Q256" s="26" t="n">
        <v>3843439783</v>
      </c>
      <c r="R256" s="26" t="n">
        <v>3589014169</v>
      </c>
      <c r="S256" s="26" t="n">
        <v>24402149</v>
      </c>
      <c r="T256" s="27" t="n">
        <v>19801641</v>
      </c>
      <c r="U256" s="26" t="n">
        <v>3633217959</v>
      </c>
      <c r="V256" s="26" t="n">
        <v>3474602259</v>
      </c>
      <c r="W256" s="26" t="n">
        <v>26737923</v>
      </c>
      <c r="X256" s="26" t="n">
        <v>3456708725</v>
      </c>
      <c r="Y256" s="26" t="n">
        <v>6958048907</v>
      </c>
      <c r="Z256" s="26" t="n">
        <v>13707394</v>
      </c>
      <c r="AA256" s="26" t="n">
        <v>9951057</v>
      </c>
      <c r="AB256" s="26" t="n">
        <v>16868486</v>
      </c>
      <c r="AC256" s="26" t="n">
        <v>40526937</v>
      </c>
      <c r="AD256" s="26" t="n">
        <v>0</v>
      </c>
      <c r="AE256" s="26"/>
      <c r="AF256" s="26" t="n">
        <v>0</v>
      </c>
      <c r="AG256" s="26" t="n">
        <v>14475233586</v>
      </c>
    </row>
    <row r="257" customFormat="false" ht="20.1" hidden="false" customHeight="true" outlineLevel="0" collapsed="false">
      <c r="A257" s="14"/>
      <c r="B257" s="14"/>
      <c r="C257" s="15" t="n">
        <f aca="false">D257-G257</f>
        <v>25</v>
      </c>
      <c r="D257" s="3" t="s">
        <v>201</v>
      </c>
      <c r="E257" s="3" t="s">
        <v>202</v>
      </c>
      <c r="F257" s="3" t="s">
        <v>26</v>
      </c>
      <c r="G257" s="3" t="s">
        <v>27</v>
      </c>
      <c r="H257" s="3" t="s">
        <v>187</v>
      </c>
      <c r="I257" s="3" t="s">
        <v>73</v>
      </c>
      <c r="J257" s="3" t="s">
        <v>26</v>
      </c>
      <c r="K257" s="23"/>
      <c r="L257" s="24" t="s">
        <v>203</v>
      </c>
      <c r="M257" s="25" t="n">
        <v>525295232000</v>
      </c>
      <c r="N257" s="26" t="n">
        <v>135523946328</v>
      </c>
      <c r="O257" s="26" t="n">
        <v>547919959</v>
      </c>
      <c r="P257" s="26" t="n">
        <v>715203563</v>
      </c>
      <c r="Q257" s="26" t="n">
        <v>136787069850</v>
      </c>
      <c r="R257" s="26" t="n">
        <v>131798723227</v>
      </c>
      <c r="S257" s="26" t="n">
        <v>549236542</v>
      </c>
      <c r="T257" s="27" t="n">
        <v>558265413</v>
      </c>
      <c r="U257" s="26" t="n">
        <v>132906225182</v>
      </c>
      <c r="V257" s="26" t="n">
        <v>128405862551</v>
      </c>
      <c r="W257" s="26" t="n">
        <v>507392751</v>
      </c>
      <c r="X257" s="26" t="n">
        <v>125386935310</v>
      </c>
      <c r="Y257" s="26" t="n">
        <v>254300190612</v>
      </c>
      <c r="Z257" s="26" t="n">
        <v>435655903</v>
      </c>
      <c r="AA257" s="26" t="n">
        <v>311601821</v>
      </c>
      <c r="AB257" s="26" t="n">
        <v>482205910</v>
      </c>
      <c r="AC257" s="26" t="n">
        <v>1229463634</v>
      </c>
      <c r="AD257" s="26" t="n">
        <v>-8302541</v>
      </c>
      <c r="AE257" s="26"/>
      <c r="AF257" s="26" t="n">
        <v>-8302541</v>
      </c>
      <c r="AG257" s="26" t="n">
        <v>525214646737</v>
      </c>
    </row>
    <row r="258" customFormat="false" ht="20.1" hidden="false" customHeight="true" outlineLevel="0" collapsed="false">
      <c r="A258" s="14" t="n">
        <v>1</v>
      </c>
      <c r="B258" s="14"/>
      <c r="C258" s="15"/>
      <c r="K258" s="32" t="s">
        <v>204</v>
      </c>
      <c r="L258" s="33"/>
      <c r="M258" s="22" t="n">
        <v>23201364000</v>
      </c>
      <c r="N258" s="22" t="n">
        <v>2728503250</v>
      </c>
      <c r="O258" s="22" t="n">
        <v>3248703458</v>
      </c>
      <c r="P258" s="22" t="n">
        <v>359843163</v>
      </c>
      <c r="Q258" s="22" t="n">
        <v>6337049871</v>
      </c>
      <c r="R258" s="22" t="n">
        <v>5190234459</v>
      </c>
      <c r="S258" s="22" t="n">
        <v>735198706</v>
      </c>
      <c r="T258" s="22" t="n">
        <v>523303496</v>
      </c>
      <c r="U258" s="22" t="n">
        <v>6448736661</v>
      </c>
      <c r="V258" s="22" t="n">
        <v>4893053854</v>
      </c>
      <c r="W258" s="22" t="n">
        <v>474560587</v>
      </c>
      <c r="X258" s="22" t="n">
        <v>312609382</v>
      </c>
      <c r="Y258" s="22" t="n">
        <v>5680223823</v>
      </c>
      <c r="Z258" s="22" t="n">
        <v>2582409059</v>
      </c>
      <c r="AA258" s="22" t="n">
        <v>310410874</v>
      </c>
      <c r="AB258" s="22" t="n">
        <v>422412113</v>
      </c>
      <c r="AC258" s="22" t="n">
        <v>3315232046</v>
      </c>
      <c r="AD258" s="22" t="n">
        <v>591348276</v>
      </c>
      <c r="AE258" s="22" t="n">
        <v>77120</v>
      </c>
      <c r="AF258" s="22" t="n">
        <v>591425396</v>
      </c>
      <c r="AG258" s="22" t="n">
        <v>22372667797</v>
      </c>
    </row>
    <row r="259" customFormat="false" ht="19.5" hidden="false" customHeight="true" outlineLevel="0" collapsed="false">
      <c r="A259" s="14"/>
      <c r="B259" s="14"/>
      <c r="C259" s="15" t="n">
        <f aca="false">D259-G259</f>
        <v>93</v>
      </c>
      <c r="D259" s="3" t="s">
        <v>24</v>
      </c>
      <c r="E259" s="3" t="s">
        <v>25</v>
      </c>
      <c r="F259" s="3" t="s">
        <v>26</v>
      </c>
      <c r="G259" s="3" t="s">
        <v>27</v>
      </c>
      <c r="H259" s="3" t="s">
        <v>50</v>
      </c>
      <c r="I259" s="3" t="s">
        <v>73</v>
      </c>
      <c r="J259" s="3" t="s">
        <v>26</v>
      </c>
      <c r="K259" s="23"/>
      <c r="L259" s="24" t="s">
        <v>44</v>
      </c>
      <c r="M259" s="25" t="n">
        <v>18447000</v>
      </c>
      <c r="N259" s="26"/>
      <c r="O259" s="26" t="n">
        <v>126000</v>
      </c>
      <c r="P259" s="26" t="n">
        <v>1120200</v>
      </c>
      <c r="Q259" s="26" t="n">
        <v>1246200</v>
      </c>
      <c r="R259" s="26" t="n">
        <v>339400</v>
      </c>
      <c r="S259" s="26" t="n">
        <v>1449750</v>
      </c>
      <c r="T259" s="26" t="n">
        <v>481000</v>
      </c>
      <c r="U259" s="26" t="n">
        <v>2270150</v>
      </c>
      <c r="V259" s="26" t="n">
        <v>1169200</v>
      </c>
      <c r="W259" s="26" t="n">
        <v>2486000</v>
      </c>
      <c r="X259" s="26" t="n">
        <v>1608800</v>
      </c>
      <c r="Y259" s="26" t="n">
        <v>5264000</v>
      </c>
      <c r="Z259" s="26" t="n">
        <v>198000</v>
      </c>
      <c r="AA259" s="26" t="n">
        <v>940400</v>
      </c>
      <c r="AB259" s="26" t="n">
        <v>661400</v>
      </c>
      <c r="AC259" s="26" t="n">
        <v>1799800</v>
      </c>
      <c r="AD259" s="26" t="n">
        <v>2081050</v>
      </c>
      <c r="AE259" s="26"/>
      <c r="AF259" s="26" t="n">
        <v>2081050</v>
      </c>
      <c r="AG259" s="26" t="n">
        <v>12661200</v>
      </c>
    </row>
    <row r="260" customFormat="false" ht="19.5" hidden="false" customHeight="true" outlineLevel="0" collapsed="false">
      <c r="A260" s="14"/>
      <c r="B260" s="14"/>
      <c r="C260" s="15" t="n">
        <f aca="false">D260-G260</f>
        <v>93</v>
      </c>
      <c r="D260" s="3" t="s">
        <v>24</v>
      </c>
      <c r="E260" s="3" t="s">
        <v>59</v>
      </c>
      <c r="F260" s="3" t="s">
        <v>26</v>
      </c>
      <c r="G260" s="3" t="s">
        <v>27</v>
      </c>
      <c r="H260" s="3" t="s">
        <v>50</v>
      </c>
      <c r="I260" s="3" t="s">
        <v>73</v>
      </c>
      <c r="J260" s="3" t="s">
        <v>26</v>
      </c>
      <c r="K260" s="23"/>
      <c r="L260" s="24" t="s">
        <v>205</v>
      </c>
      <c r="M260" s="25" t="n">
        <v>389000</v>
      </c>
      <c r="N260" s="26"/>
      <c r="O260" s="26"/>
      <c r="P260" s="26" t="n">
        <v>48000</v>
      </c>
      <c r="Q260" s="26" t="n">
        <v>48000</v>
      </c>
      <c r="R260" s="26" t="n">
        <v>0</v>
      </c>
      <c r="S260" s="26" t="n">
        <v>18000</v>
      </c>
      <c r="T260" s="26" t="n">
        <v>147550</v>
      </c>
      <c r="U260" s="26" t="n">
        <v>16555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32400</v>
      </c>
      <c r="AB260" s="26" t="n">
        <v>142400</v>
      </c>
      <c r="AC260" s="26" t="n">
        <v>174800</v>
      </c>
      <c r="AD260" s="26" t="n">
        <v>0</v>
      </c>
      <c r="AE260" s="26"/>
      <c r="AF260" s="26" t="n">
        <v>0</v>
      </c>
      <c r="AG260" s="26" t="n">
        <v>388350</v>
      </c>
    </row>
    <row r="261" customFormat="false" ht="20.1" hidden="false" customHeight="true" outlineLevel="0" collapsed="false">
      <c r="A261" s="14"/>
      <c r="B261" s="14"/>
      <c r="C261" s="15" t="n">
        <f aca="false">D261-G261</f>
        <v>93</v>
      </c>
      <c r="D261" s="3" t="s">
        <v>24</v>
      </c>
      <c r="E261" s="3" t="s">
        <v>25</v>
      </c>
      <c r="F261" s="3" t="s">
        <v>26</v>
      </c>
      <c r="G261" s="3" t="s">
        <v>27</v>
      </c>
      <c r="H261" s="3" t="s">
        <v>50</v>
      </c>
      <c r="I261" s="3" t="s">
        <v>27</v>
      </c>
      <c r="J261" s="3" t="s">
        <v>26</v>
      </c>
      <c r="K261" s="23"/>
      <c r="L261" s="24" t="s">
        <v>45</v>
      </c>
      <c r="M261" s="25" t="n">
        <v>25568000</v>
      </c>
      <c r="N261" s="26"/>
      <c r="O261" s="26" t="n">
        <v>64360</v>
      </c>
      <c r="P261" s="26" t="n">
        <v>1290250</v>
      </c>
      <c r="Q261" s="26" t="n">
        <v>1354610</v>
      </c>
      <c r="R261" s="26" t="n">
        <v>3171775</v>
      </c>
      <c r="S261" s="26" t="n">
        <v>2539455</v>
      </c>
      <c r="T261" s="26" t="n">
        <v>1000210</v>
      </c>
      <c r="U261" s="26" t="n">
        <v>6711440</v>
      </c>
      <c r="V261" s="26" t="n">
        <v>1785000</v>
      </c>
      <c r="W261" s="26" t="n">
        <v>2507690</v>
      </c>
      <c r="X261" s="26" t="n">
        <v>2553680</v>
      </c>
      <c r="Y261" s="26" t="n">
        <v>6846370</v>
      </c>
      <c r="Z261" s="26" t="n">
        <v>816420</v>
      </c>
      <c r="AA261" s="26" t="n">
        <v>1606150</v>
      </c>
      <c r="AB261" s="26" t="n">
        <v>3250000</v>
      </c>
      <c r="AC261" s="26" t="n">
        <v>5672570</v>
      </c>
      <c r="AD261" s="26" t="n">
        <v>2717480</v>
      </c>
      <c r="AE261" s="26" t="n">
        <v>77120</v>
      </c>
      <c r="AF261" s="26" t="n">
        <v>2794600</v>
      </c>
      <c r="AG261" s="26" t="n">
        <v>23379590</v>
      </c>
    </row>
    <row r="262" customFormat="false" ht="20.1" hidden="false" customHeight="true" outlineLevel="0" collapsed="false">
      <c r="A262" s="14"/>
      <c r="B262" s="14"/>
      <c r="C262" s="15" t="n">
        <f aca="false">D262-G262</f>
        <v>93</v>
      </c>
      <c r="D262" s="3" t="s">
        <v>24</v>
      </c>
      <c r="E262" s="3" t="s">
        <v>59</v>
      </c>
      <c r="F262" s="3" t="s">
        <v>26</v>
      </c>
      <c r="G262" s="3" t="s">
        <v>27</v>
      </c>
      <c r="H262" s="3" t="s">
        <v>50</v>
      </c>
      <c r="I262" s="3" t="s">
        <v>27</v>
      </c>
      <c r="J262" s="3" t="s">
        <v>26</v>
      </c>
      <c r="K262" s="23"/>
      <c r="L262" s="24" t="s">
        <v>170</v>
      </c>
      <c r="M262" s="25" t="n">
        <v>486000</v>
      </c>
      <c r="N262" s="26"/>
      <c r="O262" s="26"/>
      <c r="P262" s="26" t="n">
        <v>67280</v>
      </c>
      <c r="Q262" s="26" t="n">
        <v>67280</v>
      </c>
      <c r="R262" s="26" t="n">
        <v>0</v>
      </c>
      <c r="S262" s="26" t="n">
        <v>0</v>
      </c>
      <c r="T262" s="26" t="n">
        <v>251540</v>
      </c>
      <c r="U262" s="26" t="n">
        <v>25154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146380</v>
      </c>
      <c r="AC262" s="26" t="n">
        <v>146380</v>
      </c>
      <c r="AD262" s="26" t="n">
        <v>12380</v>
      </c>
      <c r="AE262" s="26"/>
      <c r="AF262" s="26" t="n">
        <v>12380</v>
      </c>
      <c r="AG262" s="26" t="n">
        <v>477580</v>
      </c>
    </row>
    <row r="263" customFormat="false" ht="20.1" hidden="false" customHeight="true" outlineLevel="0" collapsed="false">
      <c r="A263" s="14"/>
      <c r="B263" s="14"/>
      <c r="C263" s="15" t="n">
        <f aca="false">D263-G263</f>
        <v>93</v>
      </c>
      <c r="D263" s="3" t="s">
        <v>24</v>
      </c>
      <c r="E263" s="3" t="s">
        <v>25</v>
      </c>
      <c r="F263" s="3" t="s">
        <v>26</v>
      </c>
      <c r="G263" s="3" t="s">
        <v>27</v>
      </c>
      <c r="H263" s="3" t="s">
        <v>50</v>
      </c>
      <c r="I263" s="3" t="s">
        <v>27</v>
      </c>
      <c r="J263" s="3" t="s">
        <v>26</v>
      </c>
      <c r="K263" s="23"/>
      <c r="L263" s="24" t="s">
        <v>48</v>
      </c>
      <c r="M263" s="25" t="n">
        <v>29165000</v>
      </c>
      <c r="N263" s="26"/>
      <c r="O263" s="26" t="n">
        <v>2050000</v>
      </c>
      <c r="P263" s="26" t="n">
        <v>2070000</v>
      </c>
      <c r="Q263" s="26" t="n">
        <v>4120000</v>
      </c>
      <c r="R263" s="26" t="n">
        <v>191000</v>
      </c>
      <c r="S263" s="26" t="n">
        <v>438360</v>
      </c>
      <c r="T263" s="26" t="n">
        <v>2906000</v>
      </c>
      <c r="U263" s="26" t="n">
        <v>3535360</v>
      </c>
      <c r="V263" s="26" t="n">
        <v>13000</v>
      </c>
      <c r="W263" s="26" t="n">
        <v>2169560</v>
      </c>
      <c r="X263" s="26" t="n">
        <v>78000</v>
      </c>
      <c r="Y263" s="26" t="n">
        <v>2260560</v>
      </c>
      <c r="Z263" s="26" t="n">
        <v>2287550</v>
      </c>
      <c r="AA263" s="26" t="n">
        <v>2659650</v>
      </c>
      <c r="AB263" s="26" t="n">
        <v>2080040</v>
      </c>
      <c r="AC263" s="26" t="n">
        <v>7027240</v>
      </c>
      <c r="AD263" s="26" t="n">
        <v>25450</v>
      </c>
      <c r="AE263" s="26"/>
      <c r="AF263" s="26" t="n">
        <v>25450</v>
      </c>
      <c r="AG263" s="26" t="n">
        <v>16968610</v>
      </c>
    </row>
    <row r="264" customFormat="false" ht="20.1" hidden="false" customHeight="true" outlineLevel="0" collapsed="false">
      <c r="A264" s="14"/>
      <c r="B264" s="14"/>
      <c r="C264" s="15" t="n">
        <f aca="false">D264-G264</f>
        <v>93</v>
      </c>
      <c r="D264" s="3" t="s">
        <v>24</v>
      </c>
      <c r="E264" s="3" t="s">
        <v>59</v>
      </c>
      <c r="F264" s="3" t="s">
        <v>26</v>
      </c>
      <c r="G264" s="3" t="s">
        <v>27</v>
      </c>
      <c r="H264" s="3" t="s">
        <v>50</v>
      </c>
      <c r="I264" s="3" t="s">
        <v>27</v>
      </c>
      <c r="J264" s="3" t="s">
        <v>26</v>
      </c>
      <c r="K264" s="23"/>
      <c r="L264" s="24" t="s">
        <v>206</v>
      </c>
      <c r="M264" s="25" t="n">
        <v>15000</v>
      </c>
      <c r="N264" s="26"/>
      <c r="O264" s="26"/>
      <c r="P264" s="26" t="n">
        <v>5120</v>
      </c>
      <c r="Q264" s="26" t="n">
        <v>5120</v>
      </c>
      <c r="R264" s="26" t="n">
        <v>0</v>
      </c>
      <c r="S264" s="26" t="n">
        <v>0</v>
      </c>
      <c r="T264" s="26" t="n">
        <v>733</v>
      </c>
      <c r="U264" s="26" t="n">
        <v>733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4040</v>
      </c>
      <c r="AB264" s="26" t="n">
        <v>0</v>
      </c>
      <c r="AC264" s="26" t="n">
        <v>4040</v>
      </c>
      <c r="AD264" s="26" t="n">
        <v>0</v>
      </c>
      <c r="AE264" s="26"/>
      <c r="AF264" s="26" t="n">
        <v>0</v>
      </c>
      <c r="AG264" s="26" t="n">
        <v>9893</v>
      </c>
    </row>
    <row r="265" customFormat="false" ht="20.1" hidden="false" customHeight="true" outlineLevel="0" collapsed="false">
      <c r="A265" s="14"/>
      <c r="B265" s="14"/>
      <c r="C265" s="15" t="n">
        <f aca="false">D265-G265</f>
        <v>93</v>
      </c>
      <c r="D265" s="3" t="s">
        <v>24</v>
      </c>
      <c r="E265" s="3" t="s">
        <v>59</v>
      </c>
      <c r="F265" s="3" t="s">
        <v>26</v>
      </c>
      <c r="G265" s="3" t="s">
        <v>27</v>
      </c>
      <c r="H265" s="3" t="s">
        <v>50</v>
      </c>
      <c r="I265" s="3" t="s">
        <v>61</v>
      </c>
      <c r="J265" s="3" t="s">
        <v>26</v>
      </c>
      <c r="K265" s="23"/>
      <c r="L265" s="24" t="s">
        <v>207</v>
      </c>
      <c r="M265" s="25" t="n">
        <v>27052000</v>
      </c>
      <c r="N265" s="26" t="n">
        <v>1000000</v>
      </c>
      <c r="O265" s="26" t="n">
        <v>2000000</v>
      </c>
      <c r="P265" s="26" t="n">
        <v>2200000</v>
      </c>
      <c r="Q265" s="26" t="n">
        <v>5200000</v>
      </c>
      <c r="R265" s="26" t="n">
        <v>700000</v>
      </c>
      <c r="S265" s="26" t="n">
        <v>2634000</v>
      </c>
      <c r="T265" s="26" t="n">
        <v>2400000</v>
      </c>
      <c r="U265" s="26" t="n">
        <v>5734000</v>
      </c>
      <c r="V265" s="26" t="n">
        <v>1570172</v>
      </c>
      <c r="W265" s="26" t="n">
        <v>1990270</v>
      </c>
      <c r="X265" s="26" t="n">
        <v>2488853</v>
      </c>
      <c r="Y265" s="26" t="n">
        <v>6049295</v>
      </c>
      <c r="Z265" s="26" t="n">
        <v>1694334</v>
      </c>
      <c r="AA265" s="26" t="n">
        <v>2885602</v>
      </c>
      <c r="AB265" s="26" t="n">
        <v>1780537</v>
      </c>
      <c r="AC265" s="26" t="n">
        <v>6360473</v>
      </c>
      <c r="AD265" s="26" t="n">
        <v>3064550</v>
      </c>
      <c r="AE265" s="26"/>
      <c r="AF265" s="26" t="n">
        <v>3064550</v>
      </c>
      <c r="AG265" s="26" t="n">
        <v>26408318</v>
      </c>
    </row>
    <row r="266" customFormat="false" ht="20.1" hidden="false" customHeight="true" outlineLevel="0" collapsed="false">
      <c r="A266" s="14"/>
      <c r="B266" s="14"/>
      <c r="C266" s="15" t="n">
        <f aca="false">D266-G266</f>
        <v>93</v>
      </c>
      <c r="D266" s="3" t="s">
        <v>24</v>
      </c>
      <c r="E266" s="3" t="s">
        <v>25</v>
      </c>
      <c r="F266" s="3" t="s">
        <v>26</v>
      </c>
      <c r="G266" s="3" t="s">
        <v>27</v>
      </c>
      <c r="H266" s="3" t="s">
        <v>50</v>
      </c>
      <c r="I266" s="3" t="s">
        <v>61</v>
      </c>
      <c r="J266" s="3" t="s">
        <v>26</v>
      </c>
      <c r="K266" s="23"/>
      <c r="L266" s="24" t="s">
        <v>208</v>
      </c>
      <c r="M266" s="25" t="n">
        <v>5447276000</v>
      </c>
      <c r="N266" s="26" t="n">
        <v>11726250</v>
      </c>
      <c r="O266" s="26" t="n">
        <v>191817098</v>
      </c>
      <c r="P266" s="26" t="n">
        <v>342874024</v>
      </c>
      <c r="Q266" s="26" t="n">
        <v>546417372</v>
      </c>
      <c r="R266" s="26" t="n">
        <v>632151555</v>
      </c>
      <c r="S266" s="26" t="n">
        <v>471680418</v>
      </c>
      <c r="T266" s="26" t="n">
        <v>515526174</v>
      </c>
      <c r="U266" s="26" t="n">
        <v>1619358147</v>
      </c>
      <c r="V266" s="26" t="n">
        <v>332880482</v>
      </c>
      <c r="W266" s="26" t="n">
        <v>464226489</v>
      </c>
      <c r="X266" s="26" t="n">
        <v>305289760</v>
      </c>
      <c r="Y266" s="26" t="n">
        <v>1102396731</v>
      </c>
      <c r="Z266" s="26" t="n">
        <v>360800466</v>
      </c>
      <c r="AA266" s="26" t="n">
        <v>302051775</v>
      </c>
      <c r="AB266" s="26" t="n">
        <v>412681078</v>
      </c>
      <c r="AC266" s="26" t="n">
        <v>1075533319</v>
      </c>
      <c r="AD266" s="26" t="n">
        <v>622434793</v>
      </c>
      <c r="AE266" s="26"/>
      <c r="AF266" s="26" t="n">
        <v>622434793</v>
      </c>
      <c r="AG266" s="26" t="n">
        <v>4966140362</v>
      </c>
    </row>
    <row r="267" customFormat="false" ht="20.1" hidden="false" customHeight="true" outlineLevel="0" collapsed="false">
      <c r="A267" s="14"/>
      <c r="B267" s="14"/>
      <c r="C267" s="15" t="n">
        <f aca="false">D267-G267</f>
        <v>93</v>
      </c>
      <c r="D267" s="3" t="s">
        <v>24</v>
      </c>
      <c r="E267" s="3" t="s">
        <v>25</v>
      </c>
      <c r="F267" s="3" t="s">
        <v>26</v>
      </c>
      <c r="G267" s="3" t="s">
        <v>27</v>
      </c>
      <c r="H267" s="3" t="s">
        <v>50</v>
      </c>
      <c r="I267" s="3" t="s">
        <v>61</v>
      </c>
      <c r="J267" s="3" t="s">
        <v>26</v>
      </c>
      <c r="K267" s="23"/>
      <c r="L267" s="24" t="s">
        <v>133</v>
      </c>
      <c r="M267" s="25" t="n">
        <v>1077000</v>
      </c>
      <c r="N267" s="26"/>
      <c r="O267" s="26"/>
      <c r="P267" s="26"/>
      <c r="Q267" s="26" t="n">
        <v>0</v>
      </c>
      <c r="R267" s="26" t="n">
        <v>1047151</v>
      </c>
      <c r="S267" s="26" t="n">
        <v>0</v>
      </c>
      <c r="T267" s="26" t="n">
        <v>0</v>
      </c>
      <c r="U267" s="26" t="n">
        <v>1047151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/>
      <c r="AF267" s="26" t="n">
        <v>0</v>
      </c>
      <c r="AG267" s="26" t="n">
        <v>1047151</v>
      </c>
    </row>
    <row r="268" customFormat="false" ht="20.1" hidden="false" customHeight="true" outlineLevel="0" collapsed="false">
      <c r="A268" s="14"/>
      <c r="B268" s="14"/>
      <c r="C268" s="15" t="n">
        <f aca="false">D268-G268</f>
        <v>93</v>
      </c>
      <c r="D268" s="3" t="s">
        <v>24</v>
      </c>
      <c r="E268" s="3" t="s">
        <v>59</v>
      </c>
      <c r="F268" s="3" t="s">
        <v>26</v>
      </c>
      <c r="G268" s="3" t="s">
        <v>27</v>
      </c>
      <c r="H268" s="3" t="s">
        <v>50</v>
      </c>
      <c r="I268" s="3" t="s">
        <v>61</v>
      </c>
      <c r="J268" s="3" t="s">
        <v>26</v>
      </c>
      <c r="K268" s="23"/>
      <c r="L268" s="24" t="s">
        <v>209</v>
      </c>
      <c r="M268" s="25" t="n">
        <v>7084000</v>
      </c>
      <c r="N268" s="26"/>
      <c r="O268" s="26"/>
      <c r="P268" s="26" t="n">
        <v>590289</v>
      </c>
      <c r="Q268" s="26" t="n">
        <v>590289</v>
      </c>
      <c r="R268" s="26" t="n">
        <v>1180578</v>
      </c>
      <c r="S268" s="26" t="n">
        <v>590289</v>
      </c>
      <c r="T268" s="26" t="n">
        <v>590289</v>
      </c>
      <c r="U268" s="26" t="n">
        <v>2361156</v>
      </c>
      <c r="V268" s="26" t="n">
        <v>0</v>
      </c>
      <c r="W268" s="26" t="n">
        <v>1180578</v>
      </c>
      <c r="X268" s="26" t="n">
        <v>590289</v>
      </c>
      <c r="Y268" s="26" t="n">
        <v>1770867</v>
      </c>
      <c r="Z268" s="26" t="n">
        <v>590289</v>
      </c>
      <c r="AA268" s="26" t="n">
        <v>590289</v>
      </c>
      <c r="AB268" s="26" t="n">
        <v>0</v>
      </c>
      <c r="AC268" s="26" t="n">
        <v>1180578</v>
      </c>
      <c r="AD268" s="26" t="n">
        <v>1180578</v>
      </c>
      <c r="AE268" s="26"/>
      <c r="AF268" s="26" t="n">
        <v>1180578</v>
      </c>
      <c r="AG268" s="26" t="n">
        <v>7083468</v>
      </c>
    </row>
    <row r="269" customFormat="false" ht="20.1" hidden="false" customHeight="true" outlineLevel="0" collapsed="false">
      <c r="A269" s="14"/>
      <c r="B269" s="14"/>
      <c r="C269" s="15" t="n">
        <f aca="false">D269-G269</f>
        <v>93</v>
      </c>
      <c r="D269" s="3" t="s">
        <v>24</v>
      </c>
      <c r="E269" s="3" t="s">
        <v>59</v>
      </c>
      <c r="F269" s="3" t="s">
        <v>26</v>
      </c>
      <c r="G269" s="3" t="s">
        <v>27</v>
      </c>
      <c r="H269" s="3" t="s">
        <v>50</v>
      </c>
      <c r="I269" s="3" t="s">
        <v>61</v>
      </c>
      <c r="J269" s="3" t="s">
        <v>26</v>
      </c>
      <c r="K269" s="23"/>
      <c r="L269" s="24" t="s">
        <v>210</v>
      </c>
      <c r="M269" s="25" t="n">
        <v>67418000</v>
      </c>
      <c r="N269" s="26"/>
      <c r="O269" s="26"/>
      <c r="P269" s="26"/>
      <c r="Q269" s="26" t="n">
        <v>0</v>
      </c>
      <c r="R269" s="26"/>
      <c r="S269" s="26" t="n">
        <v>67417434</v>
      </c>
      <c r="T269" s="26" t="n">
        <v>0</v>
      </c>
      <c r="U269" s="26" t="n">
        <v>67417434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/>
      <c r="AF269" s="26" t="n">
        <v>0</v>
      </c>
      <c r="AG269" s="26" t="n">
        <v>67417434</v>
      </c>
    </row>
    <row r="270" customFormat="false" ht="20.1" hidden="false" customHeight="true" outlineLevel="0" collapsed="false">
      <c r="A270" s="14"/>
      <c r="B270" s="14"/>
      <c r="C270" s="15" t="n">
        <f aca="false">D270-G270</f>
        <v>93</v>
      </c>
      <c r="D270" s="3" t="s">
        <v>24</v>
      </c>
      <c r="E270" s="3" t="s">
        <v>59</v>
      </c>
      <c r="F270" s="3" t="s">
        <v>26</v>
      </c>
      <c r="G270" s="3" t="s">
        <v>27</v>
      </c>
      <c r="H270" s="3" t="s">
        <v>60</v>
      </c>
      <c r="I270" s="3" t="s">
        <v>61</v>
      </c>
      <c r="J270" s="3" t="s">
        <v>26</v>
      </c>
      <c r="K270" s="23"/>
      <c r="L270" s="24" t="s">
        <v>211</v>
      </c>
      <c r="M270" s="25" t="n">
        <v>0</v>
      </c>
      <c r="N270" s="26"/>
      <c r="O270" s="26"/>
      <c r="P270" s="26"/>
      <c r="Q270" s="26" t="n">
        <v>0</v>
      </c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 t="n">
        <v>0</v>
      </c>
      <c r="AG270" s="26" t="n">
        <v>0</v>
      </c>
    </row>
    <row r="271" customFormat="false" ht="20.1" hidden="false" customHeight="true" outlineLevel="0" collapsed="false">
      <c r="A271" s="14"/>
      <c r="B271" s="14"/>
      <c r="C271" s="15" t="n">
        <f aca="false">D271-G271</f>
        <v>93</v>
      </c>
      <c r="D271" s="3" t="s">
        <v>24</v>
      </c>
      <c r="E271" s="3" t="s">
        <v>25</v>
      </c>
      <c r="F271" s="3" t="s">
        <v>26</v>
      </c>
      <c r="G271" s="3" t="s">
        <v>27</v>
      </c>
      <c r="H271" s="3" t="s">
        <v>50</v>
      </c>
      <c r="I271" s="3" t="s">
        <v>63</v>
      </c>
      <c r="J271" s="3" t="s">
        <v>26</v>
      </c>
      <c r="K271" s="23"/>
      <c r="L271" s="24" t="s">
        <v>212</v>
      </c>
      <c r="M271" s="25" t="n">
        <v>7628446000</v>
      </c>
      <c r="N271" s="26" t="n">
        <v>2715777000</v>
      </c>
      <c r="O271" s="26" t="n">
        <v>26308000</v>
      </c>
      <c r="P271" s="26" t="n">
        <v>9578000</v>
      </c>
      <c r="Q271" s="26" t="n">
        <v>2751663000</v>
      </c>
      <c r="R271" s="26" t="n">
        <v>2525290000</v>
      </c>
      <c r="S271" s="26" t="n">
        <v>0</v>
      </c>
      <c r="T271" s="26" t="n">
        <v>0</v>
      </c>
      <c r="U271" s="26" t="n">
        <v>2525290000</v>
      </c>
      <c r="V271" s="26" t="n">
        <v>1516388000</v>
      </c>
      <c r="W271" s="26" t="n">
        <v>0</v>
      </c>
      <c r="X271" s="26" t="n">
        <v>0</v>
      </c>
      <c r="Y271" s="26" t="n">
        <v>1516388000</v>
      </c>
      <c r="Z271" s="26" t="n">
        <v>829501000</v>
      </c>
      <c r="AA271" s="26" t="n">
        <v>-359432</v>
      </c>
      <c r="AB271" s="26" t="n">
        <v>0</v>
      </c>
      <c r="AC271" s="26" t="n">
        <v>829141568</v>
      </c>
      <c r="AD271" s="26" t="n">
        <v>-71000000</v>
      </c>
      <c r="AE271" s="26"/>
      <c r="AF271" s="26" t="n">
        <v>-71000000</v>
      </c>
      <c r="AG271" s="26" t="n">
        <v>7551482568</v>
      </c>
    </row>
    <row r="272" customFormat="false" ht="20.1" hidden="false" customHeight="true" outlineLevel="0" collapsed="false">
      <c r="A272" s="14"/>
      <c r="B272" s="14"/>
      <c r="C272" s="15" t="n">
        <f aca="false">D272-G272</f>
        <v>93</v>
      </c>
      <c r="D272" s="3" t="s">
        <v>24</v>
      </c>
      <c r="E272" s="3" t="s">
        <v>25</v>
      </c>
      <c r="F272" s="3" t="s">
        <v>26</v>
      </c>
      <c r="G272" s="3" t="s">
        <v>27</v>
      </c>
      <c r="H272" s="3" t="s">
        <v>50</v>
      </c>
      <c r="I272" s="3" t="s">
        <v>63</v>
      </c>
      <c r="J272" s="3" t="s">
        <v>26</v>
      </c>
      <c r="K272" s="23"/>
      <c r="L272" s="24" t="s">
        <v>213</v>
      </c>
      <c r="M272" s="25" t="n">
        <v>56299000</v>
      </c>
      <c r="N272" s="26"/>
      <c r="O272" s="26"/>
      <c r="P272" s="26"/>
      <c r="Q272" s="26" t="n">
        <v>0</v>
      </c>
      <c r="R272" s="26"/>
      <c r="S272" s="26" t="n">
        <v>54619000</v>
      </c>
      <c r="T272" s="26" t="n">
        <v>0</v>
      </c>
      <c r="U272" s="26" t="n">
        <v>5461900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1670278</v>
      </c>
      <c r="AC272" s="26" t="n">
        <v>1670278</v>
      </c>
      <c r="AD272" s="26" t="n">
        <v>0</v>
      </c>
      <c r="AE272" s="26"/>
      <c r="AF272" s="26" t="n">
        <v>0</v>
      </c>
      <c r="AG272" s="26" t="n">
        <v>56289278</v>
      </c>
    </row>
    <row r="273" customFormat="false" ht="20.1" hidden="false" customHeight="true" outlineLevel="0" collapsed="false">
      <c r="A273" s="14"/>
      <c r="B273" s="14"/>
      <c r="C273" s="15" t="n">
        <f aca="false">D273-G273</f>
        <v>93</v>
      </c>
      <c r="D273" s="3" t="s">
        <v>24</v>
      </c>
      <c r="E273" s="3" t="s">
        <v>25</v>
      </c>
      <c r="F273" s="3" t="s">
        <v>26</v>
      </c>
      <c r="G273" s="3" t="s">
        <v>27</v>
      </c>
      <c r="H273" s="3" t="s">
        <v>50</v>
      </c>
      <c r="I273" s="3" t="s">
        <v>63</v>
      </c>
      <c r="J273" s="3" t="s">
        <v>26</v>
      </c>
      <c r="K273" s="23"/>
      <c r="L273" s="24" t="s">
        <v>214</v>
      </c>
      <c r="M273" s="25" t="n">
        <v>9757375000</v>
      </c>
      <c r="N273" s="26"/>
      <c r="O273" s="26" t="n">
        <v>3026338000</v>
      </c>
      <c r="P273" s="26" t="n">
        <v>0</v>
      </c>
      <c r="Q273" s="26" t="n">
        <v>3026338000</v>
      </c>
      <c r="R273" s="26" t="n">
        <v>2026163000</v>
      </c>
      <c r="S273" s="26" t="n">
        <v>0</v>
      </c>
      <c r="T273" s="26" t="n">
        <v>0</v>
      </c>
      <c r="U273" s="26" t="n">
        <v>2026163000</v>
      </c>
      <c r="V273" s="26" t="n">
        <v>3039248000</v>
      </c>
      <c r="W273" s="26" t="n">
        <v>0</v>
      </c>
      <c r="X273" s="26" t="n">
        <v>0</v>
      </c>
      <c r="Y273" s="26" t="n">
        <v>3039248000</v>
      </c>
      <c r="Z273" s="26" t="n">
        <v>1386521000</v>
      </c>
      <c r="AA273" s="26" t="n">
        <v>0</v>
      </c>
      <c r="AB273" s="26" t="n">
        <v>0</v>
      </c>
      <c r="AC273" s="26" t="n">
        <v>1386521000</v>
      </c>
      <c r="AD273" s="26" t="n">
        <v>29691898</v>
      </c>
      <c r="AE273" s="26"/>
      <c r="AF273" s="26" t="n">
        <v>29691898</v>
      </c>
      <c r="AG273" s="26" t="n">
        <v>9507961898</v>
      </c>
    </row>
    <row r="274" customFormat="false" ht="20.1" hidden="false" customHeight="true" outlineLevel="0" collapsed="false">
      <c r="A274" s="14"/>
      <c r="B274" s="14"/>
      <c r="C274" s="15" t="n">
        <f aca="false">D274-G274</f>
        <v>93</v>
      </c>
      <c r="D274" s="3" t="s">
        <v>24</v>
      </c>
      <c r="E274" s="3" t="s">
        <v>59</v>
      </c>
      <c r="F274" s="3" t="s">
        <v>26</v>
      </c>
      <c r="G274" s="3" t="s">
        <v>27</v>
      </c>
      <c r="H274" s="3" t="s">
        <v>50</v>
      </c>
      <c r="I274" s="3" t="s">
        <v>63</v>
      </c>
      <c r="J274" s="3" t="s">
        <v>26</v>
      </c>
      <c r="K274" s="23"/>
      <c r="L274" s="40" t="s">
        <v>215</v>
      </c>
      <c r="M274" s="25" t="n">
        <v>1455000</v>
      </c>
      <c r="N274" s="26"/>
      <c r="O274" s="26"/>
      <c r="P274" s="26"/>
      <c r="Q274" s="26" t="n">
        <v>0</v>
      </c>
      <c r="R274" s="26"/>
      <c r="S274" s="26"/>
      <c r="T274" s="26"/>
      <c r="U274" s="26" t="n">
        <v>0</v>
      </c>
      <c r="V274" s="26"/>
      <c r="W274" s="26"/>
      <c r="X274" s="26"/>
      <c r="Y274" s="26" t="n">
        <v>0</v>
      </c>
      <c r="Z274" s="26"/>
      <c r="AA274" s="26"/>
      <c r="AB274" s="26"/>
      <c r="AC274" s="26" t="n">
        <v>0</v>
      </c>
      <c r="AD274" s="26" t="n">
        <v>1140097</v>
      </c>
      <c r="AE274" s="26"/>
      <c r="AF274" s="26" t="n">
        <v>1140097</v>
      </c>
      <c r="AG274" s="26" t="n">
        <v>1140097</v>
      </c>
    </row>
    <row r="275" customFormat="false" ht="20.1" hidden="false" customHeight="true" outlineLevel="0" collapsed="false">
      <c r="A275" s="14"/>
      <c r="B275" s="14"/>
      <c r="C275" s="15" t="n">
        <f aca="false">D275-G275</f>
        <v>93</v>
      </c>
      <c r="D275" s="3" t="s">
        <v>24</v>
      </c>
      <c r="E275" s="3" t="s">
        <v>59</v>
      </c>
      <c r="F275" s="3" t="s">
        <v>26</v>
      </c>
      <c r="G275" s="3" t="s">
        <v>27</v>
      </c>
      <c r="H275" s="3" t="s">
        <v>68</v>
      </c>
      <c r="I275" s="3" t="s">
        <v>63</v>
      </c>
      <c r="J275" s="3" t="s">
        <v>26</v>
      </c>
      <c r="K275" s="23"/>
      <c r="L275" s="24" t="s">
        <v>216</v>
      </c>
      <c r="M275" s="25" t="n">
        <v>133812000</v>
      </c>
      <c r="N275" s="26"/>
      <c r="O275" s="26"/>
      <c r="P275" s="26"/>
      <c r="Q275" s="26" t="n">
        <v>0</v>
      </c>
      <c r="R275" s="26"/>
      <c r="S275" s="26" t="n">
        <v>133812000</v>
      </c>
      <c r="T275" s="26" t="n">
        <v>0</v>
      </c>
      <c r="U275" s="26" t="n">
        <v>13381200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/>
      <c r="AF275" s="26" t="n">
        <v>0</v>
      </c>
      <c r="AG275" s="26" t="n">
        <v>133812000</v>
      </c>
    </row>
    <row r="276" customFormat="false" ht="20.1" hidden="false" customHeight="true" outlineLevel="0" collapsed="false">
      <c r="A276" s="14"/>
      <c r="B276" s="14"/>
      <c r="C276" s="15"/>
      <c r="K276" s="32" t="s">
        <v>217</v>
      </c>
      <c r="L276" s="33"/>
      <c r="M276" s="34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</row>
    <row r="277" customFormat="false" ht="20.1" hidden="false" customHeight="true" outlineLevel="0" collapsed="false">
      <c r="A277" s="14" t="n">
        <v>1</v>
      </c>
      <c r="B277" s="14"/>
      <c r="C277" s="15" t="n">
        <f aca="false">D277-G277</f>
        <v>93</v>
      </c>
      <c r="D277" s="3" t="s">
        <v>24</v>
      </c>
      <c r="E277" s="3" t="s">
        <v>191</v>
      </c>
      <c r="F277" s="3" t="s">
        <v>26</v>
      </c>
      <c r="G277" s="3" t="s">
        <v>27</v>
      </c>
      <c r="H277" s="3" t="s">
        <v>104</v>
      </c>
      <c r="I277" s="3" t="s">
        <v>63</v>
      </c>
      <c r="J277" s="3" t="s">
        <v>26</v>
      </c>
      <c r="K277" s="23"/>
      <c r="L277" s="24" t="s">
        <v>218</v>
      </c>
      <c r="M277" s="25" t="n">
        <v>8469247000</v>
      </c>
      <c r="N277" s="26" t="n">
        <v>424105000</v>
      </c>
      <c r="O277" s="26" t="n">
        <v>551113000</v>
      </c>
      <c r="P277" s="26" t="n">
        <v>1295880000</v>
      </c>
      <c r="Q277" s="26" t="n">
        <v>2271098000</v>
      </c>
      <c r="R277" s="26" t="n">
        <v>566136000</v>
      </c>
      <c r="S277" s="26" t="n">
        <v>565667000</v>
      </c>
      <c r="T277" s="26" t="n">
        <v>335594000</v>
      </c>
      <c r="U277" s="26" t="n">
        <v>1467397000</v>
      </c>
      <c r="V277" s="26" t="n">
        <v>296630000</v>
      </c>
      <c r="W277" s="26" t="n">
        <v>252911500</v>
      </c>
      <c r="X277" s="26" t="n">
        <v>1857113500</v>
      </c>
      <c r="Y277" s="26" t="n">
        <v>2406655000</v>
      </c>
      <c r="Z277" s="26" t="n">
        <v>2324097000</v>
      </c>
      <c r="AA277" s="26" t="n">
        <v>0</v>
      </c>
      <c r="AB277" s="26" t="n">
        <v>0</v>
      </c>
      <c r="AC277" s="26" t="n">
        <v>2324097000</v>
      </c>
      <c r="AD277" s="26" t="n">
        <v>0</v>
      </c>
      <c r="AE277" s="26"/>
      <c r="AF277" s="26" t="n">
        <v>0</v>
      </c>
      <c r="AG277" s="26" t="n">
        <v>8469247000</v>
      </c>
    </row>
    <row r="278" customFormat="false" ht="20.1" hidden="false" customHeight="true" outlineLevel="0" collapsed="false">
      <c r="A278" s="14" t="n">
        <v>1</v>
      </c>
      <c r="B278" s="14"/>
      <c r="C278" s="15"/>
      <c r="K278" s="32" t="s">
        <v>219</v>
      </c>
      <c r="L278" s="33"/>
      <c r="M278" s="22" t="n">
        <v>32037791000</v>
      </c>
      <c r="N278" s="22" t="n">
        <v>8003583000</v>
      </c>
      <c r="O278" s="22" t="n">
        <v>0</v>
      </c>
      <c r="P278" s="22" t="n">
        <v>0</v>
      </c>
      <c r="Q278" s="22" t="n">
        <v>8003583000</v>
      </c>
      <c r="R278" s="22" t="n">
        <v>8025941000</v>
      </c>
      <c r="S278" s="22" t="n">
        <v>0</v>
      </c>
      <c r="T278" s="22" t="n">
        <v>0</v>
      </c>
      <c r="U278" s="22" t="n">
        <v>8025941000</v>
      </c>
      <c r="V278" s="22" t="n">
        <v>3738040500</v>
      </c>
      <c r="W278" s="22" t="n">
        <v>0</v>
      </c>
      <c r="X278" s="22" t="n">
        <v>12237347616</v>
      </c>
      <c r="Y278" s="22" t="n">
        <v>15975388116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-944306</v>
      </c>
      <c r="AE278" s="22" t="n">
        <v>0</v>
      </c>
      <c r="AF278" s="22" t="n">
        <v>-944306</v>
      </c>
      <c r="AG278" s="22" t="n">
        <v>32003967810</v>
      </c>
    </row>
    <row r="279" customFormat="false" ht="20.1" hidden="false" customHeight="true" outlineLevel="0" collapsed="false">
      <c r="A279" s="14"/>
      <c r="B279" s="14"/>
      <c r="C279" s="15" t="n">
        <f aca="false">D279-G279</f>
        <v>93</v>
      </c>
      <c r="D279" s="3" t="s">
        <v>24</v>
      </c>
      <c r="E279" s="3" t="s">
        <v>59</v>
      </c>
      <c r="F279" s="3" t="s">
        <v>26</v>
      </c>
      <c r="G279" s="3" t="s">
        <v>27</v>
      </c>
      <c r="H279" s="3" t="s">
        <v>50</v>
      </c>
      <c r="I279" s="3" t="s">
        <v>63</v>
      </c>
      <c r="J279" s="3" t="s">
        <v>26</v>
      </c>
      <c r="K279" s="23"/>
      <c r="L279" s="24" t="s">
        <v>220</v>
      </c>
      <c r="M279" s="25" t="n">
        <v>23453000</v>
      </c>
      <c r="N279" s="26"/>
      <c r="O279" s="26"/>
      <c r="P279" s="26"/>
      <c r="Q279" s="26" t="n">
        <v>0</v>
      </c>
      <c r="R279" s="26" t="n">
        <v>22358000</v>
      </c>
      <c r="S279" s="26" t="n">
        <v>0</v>
      </c>
      <c r="T279" s="26" t="n">
        <v>0</v>
      </c>
      <c r="U279" s="26" t="n">
        <v>2235800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-944306</v>
      </c>
      <c r="AE279" s="26"/>
      <c r="AF279" s="26" t="n">
        <v>-944306</v>
      </c>
      <c r="AG279" s="26" t="n">
        <v>21413694</v>
      </c>
    </row>
    <row r="280" customFormat="false" ht="20.1" hidden="false" customHeight="true" outlineLevel="0" collapsed="false">
      <c r="A280" s="14"/>
      <c r="B280" s="14"/>
      <c r="C280" s="15" t="n">
        <f aca="false">D280-G280</f>
        <v>93</v>
      </c>
      <c r="D280" s="3" t="s">
        <v>24</v>
      </c>
      <c r="E280" s="3" t="s">
        <v>59</v>
      </c>
      <c r="F280" s="3" t="s">
        <v>26</v>
      </c>
      <c r="G280" s="3" t="s">
        <v>27</v>
      </c>
      <c r="H280" s="3" t="s">
        <v>156</v>
      </c>
      <c r="I280" s="3" t="s">
        <v>63</v>
      </c>
      <c r="J280" s="3" t="s">
        <v>26</v>
      </c>
      <c r="K280" s="23"/>
      <c r="L280" s="24" t="s">
        <v>221</v>
      </c>
      <c r="M280" s="25" t="n">
        <v>32014338000</v>
      </c>
      <c r="N280" s="26" t="n">
        <v>8003583000</v>
      </c>
      <c r="O280" s="26" t="n">
        <v>0</v>
      </c>
      <c r="P280" s="26" t="n">
        <v>0</v>
      </c>
      <c r="Q280" s="26" t="n">
        <v>8003583000</v>
      </c>
      <c r="R280" s="26" t="n">
        <v>8003583000</v>
      </c>
      <c r="S280" s="26" t="n">
        <v>0</v>
      </c>
      <c r="T280" s="26" t="n">
        <v>0</v>
      </c>
      <c r="U280" s="26" t="n">
        <v>8003583000</v>
      </c>
      <c r="V280" s="26" t="n">
        <v>3738040500</v>
      </c>
      <c r="W280" s="26" t="n">
        <v>0</v>
      </c>
      <c r="X280" s="26" t="n">
        <v>12237347616</v>
      </c>
      <c r="Y280" s="26" t="n">
        <v>15975388116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/>
      <c r="AF280" s="26" t="n">
        <v>0</v>
      </c>
      <c r="AG280" s="26" t="n">
        <v>31982554116</v>
      </c>
    </row>
    <row r="281" customFormat="false" ht="20.1" hidden="false" customHeight="true" outlineLevel="0" collapsed="false">
      <c r="A281" s="14"/>
      <c r="B281" s="14"/>
      <c r="C281" s="15"/>
      <c r="K281" s="32" t="s">
        <v>222</v>
      </c>
      <c r="L281" s="33"/>
      <c r="M281" s="34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</row>
    <row r="282" customFormat="false" ht="20.1" hidden="false" customHeight="true" outlineLevel="0" collapsed="false">
      <c r="A282" s="14" t="n">
        <v>1</v>
      </c>
      <c r="B282" s="14"/>
      <c r="C282" s="15" t="n">
        <f aca="false">D282-G282</f>
        <v>93</v>
      </c>
      <c r="D282" s="3" t="s">
        <v>24</v>
      </c>
      <c r="E282" s="3" t="s">
        <v>223</v>
      </c>
      <c r="F282" s="3" t="s">
        <v>26</v>
      </c>
      <c r="G282" s="3" t="s">
        <v>27</v>
      </c>
      <c r="H282" s="3" t="s">
        <v>104</v>
      </c>
      <c r="I282" s="3" t="s">
        <v>63</v>
      </c>
      <c r="J282" s="3" t="s">
        <v>26</v>
      </c>
      <c r="K282" s="23"/>
      <c r="L282" s="24" t="s">
        <v>224</v>
      </c>
      <c r="M282" s="25" t="n">
        <v>2674000000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/>
      <c r="T282" s="26" t="n">
        <v>0</v>
      </c>
      <c r="U282" s="26" t="n">
        <v>0</v>
      </c>
      <c r="V282" s="26" t="n">
        <v>0</v>
      </c>
      <c r="W282" s="26"/>
      <c r="X282" s="26" t="n">
        <v>26740000000</v>
      </c>
      <c r="Y282" s="26" t="n">
        <v>2674000000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/>
      <c r="AF282" s="26" t="n">
        <v>0</v>
      </c>
      <c r="AG282" s="26" t="n">
        <v>26740000000</v>
      </c>
    </row>
    <row r="283" customFormat="false" ht="20.1" hidden="false" customHeight="true" outlineLevel="0" collapsed="false">
      <c r="A283" s="14"/>
      <c r="B283" s="14"/>
      <c r="C283" s="15"/>
      <c r="K283" s="39" t="s">
        <v>225</v>
      </c>
      <c r="L283" s="41"/>
      <c r="M283" s="42"/>
      <c r="N283" s="43"/>
      <c r="O283" s="43"/>
      <c r="P283" s="43"/>
      <c r="Q283" s="22"/>
      <c r="R283" s="43"/>
      <c r="S283" s="43"/>
      <c r="T283" s="43"/>
      <c r="U283" s="22"/>
      <c r="V283" s="43"/>
      <c r="W283" s="43"/>
      <c r="X283" s="43"/>
      <c r="Y283" s="22"/>
      <c r="Z283" s="43"/>
      <c r="AA283" s="43"/>
      <c r="AB283" s="43"/>
      <c r="AC283" s="22"/>
      <c r="AD283" s="43"/>
      <c r="AE283" s="43"/>
      <c r="AF283" s="22"/>
      <c r="AG283" s="22"/>
    </row>
    <row r="284" customFormat="false" ht="20.1" hidden="false" customHeight="true" outlineLevel="0" collapsed="false">
      <c r="A284" s="14" t="n">
        <v>1</v>
      </c>
      <c r="B284" s="14"/>
      <c r="C284" s="15" t="n">
        <f aca="false">D284-G284</f>
        <v>93</v>
      </c>
      <c r="D284" s="3" t="s">
        <v>24</v>
      </c>
      <c r="E284" s="3" t="s">
        <v>223</v>
      </c>
      <c r="F284" s="3" t="s">
        <v>26</v>
      </c>
      <c r="G284" s="3" t="s">
        <v>27</v>
      </c>
      <c r="H284" s="3" t="s">
        <v>104</v>
      </c>
      <c r="I284" s="3" t="s">
        <v>63</v>
      </c>
      <c r="J284" s="3" t="s">
        <v>26</v>
      </c>
      <c r="K284" s="23"/>
      <c r="L284" s="24" t="s">
        <v>226</v>
      </c>
      <c r="M284" s="25" t="n">
        <v>680000000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/>
      <c r="T284" s="26" t="n">
        <v>0</v>
      </c>
      <c r="U284" s="26" t="n">
        <v>0</v>
      </c>
      <c r="V284" s="26" t="n">
        <v>0</v>
      </c>
      <c r="W284" s="26"/>
      <c r="X284" s="26" t="n">
        <v>6800000000</v>
      </c>
      <c r="Y284" s="26" t="n">
        <v>680000000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/>
      <c r="AF284" s="26" t="n">
        <v>0</v>
      </c>
      <c r="AG284" s="26" t="n">
        <v>6800000000</v>
      </c>
    </row>
    <row r="285" customFormat="false" ht="20.1" hidden="false" customHeight="true" outlineLevel="0" collapsed="false">
      <c r="A285" s="14"/>
      <c r="B285" s="14"/>
      <c r="C285" s="15"/>
      <c r="K285" s="32" t="s">
        <v>227</v>
      </c>
      <c r="L285" s="33"/>
      <c r="M285" s="34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</row>
    <row r="286" customFormat="false" ht="20.1" hidden="false" customHeight="true" outlineLevel="0" collapsed="false">
      <c r="A286" s="14" t="n">
        <v>1</v>
      </c>
      <c r="B286" s="14"/>
      <c r="C286" s="15" t="n">
        <f aca="false">D286-G286</f>
        <v>93</v>
      </c>
      <c r="D286" s="3" t="s">
        <v>24</v>
      </c>
      <c r="E286" s="3" t="s">
        <v>228</v>
      </c>
      <c r="F286" s="3" t="s">
        <v>26</v>
      </c>
      <c r="G286" s="3" t="s">
        <v>27</v>
      </c>
      <c r="H286" s="3" t="s">
        <v>89</v>
      </c>
      <c r="I286" s="3" t="s">
        <v>63</v>
      </c>
      <c r="J286" s="3" t="s">
        <v>26</v>
      </c>
      <c r="K286" s="23"/>
      <c r="L286" s="24" t="s">
        <v>229</v>
      </c>
      <c r="M286" s="25" t="n">
        <v>0</v>
      </c>
      <c r="N286" s="26"/>
      <c r="O286" s="26"/>
      <c r="P286" s="26"/>
      <c r="Q286" s="26" t="n">
        <v>0</v>
      </c>
      <c r="R286" s="26"/>
      <c r="S286" s="26"/>
      <c r="T286" s="26"/>
      <c r="U286" s="26" t="n">
        <v>0</v>
      </c>
      <c r="V286" s="26"/>
      <c r="W286" s="26"/>
      <c r="X286" s="26"/>
      <c r="Y286" s="26" t="n">
        <v>0</v>
      </c>
      <c r="Z286" s="26"/>
      <c r="AA286" s="26"/>
      <c r="AB286" s="26"/>
      <c r="AC286" s="26" t="n">
        <v>0</v>
      </c>
      <c r="AD286" s="26"/>
      <c r="AE286" s="26"/>
      <c r="AF286" s="26"/>
      <c r="AG286" s="26" t="n">
        <v>0</v>
      </c>
    </row>
    <row r="287" customFormat="false" ht="20.1" hidden="false" customHeight="true" outlineLevel="0" collapsed="false">
      <c r="A287" s="14"/>
      <c r="B287" s="14"/>
      <c r="C287" s="15"/>
      <c r="K287" s="44" t="s">
        <v>230</v>
      </c>
      <c r="L287" s="33"/>
      <c r="M287" s="34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</row>
    <row r="288" customFormat="false" ht="20.1" hidden="false" customHeight="true" outlineLevel="0" collapsed="false">
      <c r="A288" s="14" t="n">
        <v>1</v>
      </c>
      <c r="B288" s="14"/>
      <c r="C288" s="15" t="n">
        <v>93</v>
      </c>
      <c r="D288" s="3" t="s">
        <v>24</v>
      </c>
      <c r="E288" s="3" t="s">
        <v>59</v>
      </c>
      <c r="F288" s="3" t="s">
        <v>26</v>
      </c>
      <c r="G288" s="3" t="s">
        <v>27</v>
      </c>
      <c r="H288" s="3" t="s">
        <v>91</v>
      </c>
      <c r="I288" s="3" t="s">
        <v>63</v>
      </c>
      <c r="J288" s="3" t="s">
        <v>26</v>
      </c>
      <c r="K288" s="23"/>
      <c r="L288" s="24" t="s">
        <v>231</v>
      </c>
      <c r="M288" s="25" t="n">
        <v>0</v>
      </c>
      <c r="N288" s="26"/>
      <c r="O288" s="26"/>
      <c r="P288" s="26"/>
      <c r="Q288" s="26" t="n">
        <v>0</v>
      </c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 t="n">
        <v>0</v>
      </c>
    </row>
    <row r="289" customFormat="false" ht="20.1" hidden="false" customHeight="true" outlineLevel="0" collapsed="false">
      <c r="A289" s="14"/>
      <c r="B289" s="14"/>
      <c r="C289" s="15"/>
      <c r="K289" s="45" t="s">
        <v>232</v>
      </c>
      <c r="L289" s="33"/>
      <c r="M289" s="34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</row>
    <row r="290" customFormat="false" ht="20.1" hidden="false" customHeight="true" outlineLevel="0" collapsed="false">
      <c r="A290" s="14" t="n">
        <v>1</v>
      </c>
      <c r="B290" s="14"/>
      <c r="C290" s="15" t="n">
        <f aca="false">D290-G290</f>
        <v>93</v>
      </c>
      <c r="D290" s="3" t="s">
        <v>24</v>
      </c>
      <c r="E290" s="3" t="s">
        <v>59</v>
      </c>
      <c r="F290" s="3" t="s">
        <v>26</v>
      </c>
      <c r="G290" s="3" t="s">
        <v>27</v>
      </c>
      <c r="H290" s="3" t="s">
        <v>91</v>
      </c>
      <c r="I290" s="3" t="s">
        <v>63</v>
      </c>
      <c r="J290" s="3" t="s">
        <v>26</v>
      </c>
      <c r="K290" s="23"/>
      <c r="L290" s="24" t="s">
        <v>233</v>
      </c>
      <c r="M290" s="25" t="n">
        <v>0</v>
      </c>
      <c r="N290" s="26"/>
      <c r="O290" s="26"/>
      <c r="P290" s="26"/>
      <c r="Q290" s="26" t="n">
        <v>0</v>
      </c>
      <c r="R290" s="26"/>
      <c r="S290" s="26"/>
      <c r="T290" s="26"/>
      <c r="U290" s="26" t="n">
        <v>0</v>
      </c>
      <c r="V290" s="26"/>
      <c r="W290" s="26"/>
      <c r="X290" s="26"/>
      <c r="Y290" s="26" t="n">
        <v>0</v>
      </c>
      <c r="Z290" s="26" t="n">
        <v>0</v>
      </c>
      <c r="AA290" s="26"/>
      <c r="AB290" s="26"/>
      <c r="AC290" s="26"/>
      <c r="AD290" s="26"/>
      <c r="AE290" s="26"/>
      <c r="AF290" s="26"/>
      <c r="AG290" s="26" t="n">
        <v>0</v>
      </c>
    </row>
    <row r="291" customFormat="false" ht="20.1" hidden="false" customHeight="true" outlineLevel="0" collapsed="false">
      <c r="A291" s="14" t="n">
        <v>1</v>
      </c>
      <c r="B291" s="14"/>
      <c r="C291" s="15"/>
      <c r="K291" s="32" t="s">
        <v>234</v>
      </c>
      <c r="L291" s="33"/>
      <c r="M291" s="22" t="n">
        <v>281873800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43800000</v>
      </c>
      <c r="U291" s="22" t="n">
        <v>43800000</v>
      </c>
      <c r="V291" s="22" t="n">
        <v>0</v>
      </c>
      <c r="W291" s="22" t="n">
        <v>300441000</v>
      </c>
      <c r="X291" s="22" t="n">
        <v>0</v>
      </c>
      <c r="Y291" s="22" t="n">
        <v>300441000</v>
      </c>
      <c r="Z291" s="22" t="n">
        <v>137592000</v>
      </c>
      <c r="AA291" s="22" t="n">
        <v>0</v>
      </c>
      <c r="AB291" s="22" t="n">
        <v>227415000</v>
      </c>
      <c r="AC291" s="22" t="n">
        <v>365007000</v>
      </c>
      <c r="AD291" s="22" t="n">
        <v>1629396000</v>
      </c>
      <c r="AE291" s="22" t="n">
        <v>0</v>
      </c>
      <c r="AF291" s="22" t="n">
        <v>1629396000</v>
      </c>
      <c r="AG291" s="22" t="n">
        <v>2338644000</v>
      </c>
    </row>
    <row r="292" customFormat="false" ht="20.1" hidden="false" customHeight="true" outlineLevel="0" collapsed="false">
      <c r="A292" s="14"/>
      <c r="B292" s="14"/>
      <c r="C292" s="15" t="n">
        <f aca="false">D292-G292</f>
        <v>93</v>
      </c>
      <c r="D292" s="3" t="s">
        <v>24</v>
      </c>
      <c r="E292" s="3" t="s">
        <v>25</v>
      </c>
      <c r="F292" s="3" t="s">
        <v>26</v>
      </c>
      <c r="G292" s="3" t="s">
        <v>27</v>
      </c>
      <c r="H292" s="3" t="s">
        <v>89</v>
      </c>
      <c r="I292" s="3" t="s">
        <v>63</v>
      </c>
      <c r="J292" s="3" t="s">
        <v>26</v>
      </c>
      <c r="K292" s="23"/>
      <c r="L292" s="24" t="s">
        <v>90</v>
      </c>
      <c r="M292" s="25" t="n">
        <v>737111000</v>
      </c>
      <c r="N292" s="26"/>
      <c r="O292" s="26"/>
      <c r="P292" s="26"/>
      <c r="Q292" s="26"/>
      <c r="R292" s="26"/>
      <c r="S292" s="26"/>
      <c r="T292" s="27"/>
      <c r="U292" s="26"/>
      <c r="V292" s="26"/>
      <c r="W292" s="26" t="n">
        <v>287264000</v>
      </c>
      <c r="X292" s="26" t="n">
        <v>0</v>
      </c>
      <c r="Y292" s="26" t="n">
        <v>287264000</v>
      </c>
      <c r="Z292" s="26" t="n">
        <v>137592000</v>
      </c>
      <c r="AA292" s="26" t="n">
        <v>0</v>
      </c>
      <c r="AB292" s="26" t="n">
        <v>227415000</v>
      </c>
      <c r="AC292" s="26" t="n">
        <v>365007000</v>
      </c>
      <c r="AD292" s="26" t="n">
        <v>0</v>
      </c>
      <c r="AE292" s="26"/>
      <c r="AF292" s="26" t="n">
        <v>0</v>
      </c>
      <c r="AG292" s="26" t="n">
        <v>652271000</v>
      </c>
    </row>
    <row r="293" customFormat="false" ht="20.1" hidden="false" customHeight="true" outlineLevel="0" collapsed="false">
      <c r="A293" s="14"/>
      <c r="B293" s="14"/>
      <c r="C293" s="15" t="n">
        <f aca="false">D293-G293</f>
        <v>93</v>
      </c>
      <c r="D293" s="3" t="s">
        <v>24</v>
      </c>
      <c r="E293" s="3" t="s">
        <v>66</v>
      </c>
      <c r="F293" s="3" t="s">
        <v>26</v>
      </c>
      <c r="G293" s="3" t="s">
        <v>27</v>
      </c>
      <c r="H293" s="3" t="s">
        <v>91</v>
      </c>
      <c r="I293" s="3" t="s">
        <v>63</v>
      </c>
      <c r="J293" s="3" t="s">
        <v>26</v>
      </c>
      <c r="K293" s="23"/>
      <c r="L293" s="24" t="s">
        <v>92</v>
      </c>
      <c r="M293" s="25" t="n">
        <v>1689132000</v>
      </c>
      <c r="N293" s="26"/>
      <c r="O293" s="26"/>
      <c r="P293" s="26"/>
      <c r="Q293" s="26"/>
      <c r="R293" s="26"/>
      <c r="S293" s="26"/>
      <c r="T293" s="27" t="n">
        <v>43800000</v>
      </c>
      <c r="U293" s="26" t="n">
        <v>43800000</v>
      </c>
      <c r="V293" s="26" t="n">
        <v>0</v>
      </c>
      <c r="W293" s="26" t="n">
        <v>13177000</v>
      </c>
      <c r="X293" s="26" t="n">
        <v>0</v>
      </c>
      <c r="Y293" s="26" t="n">
        <v>1317700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1291967000</v>
      </c>
      <c r="AE293" s="26"/>
      <c r="AF293" s="26" t="n">
        <v>1291967000</v>
      </c>
      <c r="AG293" s="26" t="n">
        <v>1348944000</v>
      </c>
    </row>
    <row r="294" customFormat="false" ht="20.1" hidden="false" customHeight="true" outlineLevel="0" collapsed="false">
      <c r="A294" s="14"/>
      <c r="B294" s="14"/>
      <c r="C294" s="15" t="n">
        <f aca="false">D294-G294</f>
        <v>93</v>
      </c>
      <c r="D294" s="3" t="n">
        <v>95</v>
      </c>
      <c r="E294" s="3" t="s">
        <v>25</v>
      </c>
      <c r="F294" s="3" t="s">
        <v>26</v>
      </c>
      <c r="G294" s="3" t="n">
        <v>2</v>
      </c>
      <c r="H294" s="3" t="s">
        <v>91</v>
      </c>
      <c r="I294" s="3" t="s">
        <v>63</v>
      </c>
      <c r="J294" s="3" t="s">
        <v>26</v>
      </c>
      <c r="K294" s="23"/>
      <c r="L294" s="24" t="s">
        <v>235</v>
      </c>
      <c r="M294" s="25" t="n">
        <v>392495000</v>
      </c>
      <c r="N294" s="26"/>
      <c r="O294" s="26"/>
      <c r="P294" s="26"/>
      <c r="Q294" s="26"/>
      <c r="R294" s="26"/>
      <c r="S294" s="26"/>
      <c r="T294" s="27"/>
      <c r="U294" s="26"/>
      <c r="V294" s="26"/>
      <c r="W294" s="26"/>
      <c r="X294" s="26"/>
      <c r="Y294" s="26"/>
      <c r="Z294" s="26"/>
      <c r="AA294" s="26"/>
      <c r="AB294" s="26"/>
      <c r="AC294" s="26" t="n">
        <v>0</v>
      </c>
      <c r="AD294" s="26" t="n">
        <v>337429000</v>
      </c>
      <c r="AE294" s="26"/>
      <c r="AF294" s="26" t="n">
        <v>337429000</v>
      </c>
      <c r="AG294" s="26" t="n">
        <v>337429000</v>
      </c>
    </row>
    <row r="295" customFormat="false" ht="20.1" hidden="false" customHeight="true" outlineLevel="0" collapsed="false">
      <c r="A295" s="14"/>
      <c r="B295" s="14"/>
      <c r="C295" s="15"/>
      <c r="K295" s="32" t="s">
        <v>236</v>
      </c>
      <c r="L295" s="33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</row>
    <row r="296" customFormat="false" ht="20.1" hidden="false" customHeight="true" outlineLevel="0" collapsed="false">
      <c r="A296" s="14" t="n">
        <v>1</v>
      </c>
      <c r="B296" s="14"/>
      <c r="C296" s="15" t="n">
        <f aca="false">D296-G296</f>
        <v>93</v>
      </c>
      <c r="D296" s="3" t="s">
        <v>24</v>
      </c>
      <c r="E296" s="3" t="s">
        <v>25</v>
      </c>
      <c r="F296" s="3" t="s">
        <v>26</v>
      </c>
      <c r="G296" s="3" t="s">
        <v>27</v>
      </c>
      <c r="H296" s="3" t="s">
        <v>50</v>
      </c>
      <c r="I296" s="3" t="s">
        <v>61</v>
      </c>
      <c r="J296" s="3" t="s">
        <v>26</v>
      </c>
      <c r="K296" s="23"/>
      <c r="L296" s="24" t="s">
        <v>96</v>
      </c>
      <c r="M296" s="25" t="n">
        <v>300000000</v>
      </c>
      <c r="N296" s="26"/>
      <c r="O296" s="26" t="n">
        <v>0</v>
      </c>
      <c r="P296" s="26" t="n">
        <v>0</v>
      </c>
      <c r="Q296" s="26" t="n">
        <v>0</v>
      </c>
      <c r="R296" s="26" t="n">
        <v>0</v>
      </c>
      <c r="S296" s="26"/>
      <c r="T296" s="27" t="n">
        <v>0</v>
      </c>
      <c r="U296" s="26" t="n">
        <v>0</v>
      </c>
      <c r="V296" s="26" t="n">
        <v>0</v>
      </c>
      <c r="W296" s="26"/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292743018</v>
      </c>
      <c r="AE296" s="26"/>
      <c r="AF296" s="26" t="n">
        <v>292743018</v>
      </c>
      <c r="AG296" s="26" t="n">
        <v>292743018</v>
      </c>
    </row>
    <row r="297" customFormat="false" ht="20.1" hidden="false" customHeight="true" outlineLevel="0" collapsed="false">
      <c r="A297" s="14" t="n">
        <v>1</v>
      </c>
      <c r="B297" s="14"/>
      <c r="C297" s="15"/>
      <c r="K297" s="46" t="s">
        <v>237</v>
      </c>
      <c r="L297" s="33"/>
      <c r="M297" s="22" t="n">
        <v>11546877945</v>
      </c>
      <c r="N297" s="22" t="n">
        <v>0</v>
      </c>
      <c r="O297" s="22"/>
      <c r="P297" s="22" t="n">
        <v>245700</v>
      </c>
      <c r="Q297" s="22" t="n">
        <v>245700</v>
      </c>
      <c r="R297" s="22" t="n">
        <v>232440</v>
      </c>
      <c r="S297" s="22" t="n">
        <v>0</v>
      </c>
      <c r="T297" s="22" t="n">
        <v>1977360</v>
      </c>
      <c r="U297" s="22" t="n">
        <v>2209800</v>
      </c>
      <c r="V297" s="22" t="n">
        <v>999495</v>
      </c>
      <c r="W297" s="22" t="n">
        <v>0</v>
      </c>
      <c r="X297" s="22" t="n">
        <v>514500</v>
      </c>
      <c r="Y297" s="22" t="n">
        <v>1513995</v>
      </c>
      <c r="Z297" s="22" t="n">
        <v>81952500</v>
      </c>
      <c r="AA297" s="22" t="n">
        <v>137910696</v>
      </c>
      <c r="AB297" s="22" t="n">
        <v>0</v>
      </c>
      <c r="AC297" s="22" t="n">
        <v>219863196</v>
      </c>
      <c r="AD297" s="22" t="n">
        <v>11124426595</v>
      </c>
      <c r="AE297" s="22" t="n">
        <v>0</v>
      </c>
      <c r="AF297" s="22" t="n">
        <v>11124426595</v>
      </c>
      <c r="AG297" s="22" t="n">
        <v>11348259286</v>
      </c>
    </row>
    <row r="298" customFormat="false" ht="20.1" hidden="false" customHeight="true" outlineLevel="0" collapsed="false">
      <c r="A298" s="14"/>
      <c r="B298" s="14"/>
      <c r="C298" s="15" t="n">
        <f aca="false">D298-G298</f>
        <v>93</v>
      </c>
      <c r="D298" s="3" t="s">
        <v>24</v>
      </c>
      <c r="E298" s="3" t="s">
        <v>71</v>
      </c>
      <c r="F298" s="3" t="s">
        <v>26</v>
      </c>
      <c r="G298" s="3" t="s">
        <v>27</v>
      </c>
      <c r="H298" s="3" t="s">
        <v>50</v>
      </c>
      <c r="I298" s="3" t="s">
        <v>61</v>
      </c>
      <c r="J298" s="3" t="s">
        <v>26</v>
      </c>
      <c r="K298" s="23"/>
      <c r="L298" s="24" t="s">
        <v>141</v>
      </c>
      <c r="M298" s="25" t="n">
        <v>634087000</v>
      </c>
      <c r="N298" s="26"/>
      <c r="O298" s="26"/>
      <c r="P298" s="26" t="n">
        <v>245700</v>
      </c>
      <c r="Q298" s="26" t="n">
        <v>245700</v>
      </c>
      <c r="R298" s="26" t="n">
        <v>232440</v>
      </c>
      <c r="S298" s="26"/>
      <c r="T298" s="27" t="n">
        <v>0</v>
      </c>
      <c r="U298" s="26" t="n">
        <v>232440</v>
      </c>
      <c r="V298" s="26" t="n">
        <v>999495</v>
      </c>
      <c r="W298" s="26" t="n">
        <v>0</v>
      </c>
      <c r="X298" s="26" t="n">
        <v>514500</v>
      </c>
      <c r="Y298" s="26" t="n">
        <v>1513995</v>
      </c>
      <c r="Z298" s="26" t="n">
        <v>81952500</v>
      </c>
      <c r="AA298" s="26" t="n">
        <v>137910696</v>
      </c>
      <c r="AB298" s="26" t="n">
        <v>0</v>
      </c>
      <c r="AC298" s="26" t="n">
        <v>219863196</v>
      </c>
      <c r="AD298" s="26" t="n">
        <v>349890417</v>
      </c>
      <c r="AE298" s="26"/>
      <c r="AF298" s="26" t="n">
        <v>349890417</v>
      </c>
      <c r="AG298" s="26" t="n">
        <v>571745748</v>
      </c>
    </row>
    <row r="299" customFormat="false" ht="20.1" hidden="false" customHeight="true" outlineLevel="0" collapsed="false">
      <c r="A299" s="14"/>
      <c r="B299" s="14"/>
      <c r="C299" s="15" t="n">
        <f aca="false">D299-G299</f>
        <v>93</v>
      </c>
      <c r="D299" s="3" t="s">
        <v>24</v>
      </c>
      <c r="E299" s="3" t="s">
        <v>71</v>
      </c>
      <c r="F299" s="3" t="s">
        <v>26</v>
      </c>
      <c r="G299" s="3" t="s">
        <v>27</v>
      </c>
      <c r="H299" s="3" t="s">
        <v>50</v>
      </c>
      <c r="I299" s="3" t="s">
        <v>63</v>
      </c>
      <c r="J299" s="3" t="s">
        <v>26</v>
      </c>
      <c r="K299" s="23"/>
      <c r="L299" s="24" t="s">
        <v>142</v>
      </c>
      <c r="M299" s="25" t="n">
        <v>10912790945</v>
      </c>
      <c r="N299" s="26"/>
      <c r="O299" s="26"/>
      <c r="P299" s="26"/>
      <c r="Q299" s="26"/>
      <c r="R299" s="26"/>
      <c r="S299" s="26"/>
      <c r="T299" s="27" t="n">
        <v>1977360</v>
      </c>
      <c r="U299" s="26" t="n">
        <v>197736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10774536178</v>
      </c>
      <c r="AE299" s="26"/>
      <c r="AF299" s="26" t="n">
        <v>10774536178</v>
      </c>
      <c r="AG299" s="26" t="n">
        <v>10776513538</v>
      </c>
    </row>
    <row r="300" customFormat="false" ht="20.1" hidden="false" customHeight="true" outlineLevel="0" collapsed="false">
      <c r="A300" s="14"/>
      <c r="B300" s="14"/>
      <c r="C300" s="15"/>
      <c r="K300" s="46" t="s">
        <v>238</v>
      </c>
      <c r="L300" s="33"/>
      <c r="M300" s="34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</row>
    <row r="301" customFormat="false" ht="20.1" hidden="false" customHeight="true" outlineLevel="0" collapsed="false">
      <c r="A301" s="14" t="n">
        <v>1</v>
      </c>
      <c r="B301" s="14"/>
      <c r="C301" s="15" t="n">
        <f aca="false">D301-G301</f>
        <v>11</v>
      </c>
      <c r="D301" s="3" t="s">
        <v>60</v>
      </c>
      <c r="E301" s="3" t="s">
        <v>71</v>
      </c>
      <c r="F301" s="3" t="s">
        <v>26</v>
      </c>
      <c r="G301" s="3" t="s">
        <v>27</v>
      </c>
      <c r="H301" s="3" t="s">
        <v>104</v>
      </c>
      <c r="I301" s="3" t="s">
        <v>63</v>
      </c>
      <c r="J301" s="3" t="s">
        <v>26</v>
      </c>
      <c r="K301" s="23"/>
      <c r="L301" s="24" t="s">
        <v>147</v>
      </c>
      <c r="M301" s="25" t="n">
        <v>8430000000</v>
      </c>
      <c r="N301" s="26"/>
      <c r="O301" s="26" t="n">
        <v>0</v>
      </c>
      <c r="P301" s="26" t="n">
        <v>0</v>
      </c>
      <c r="Q301" s="26" t="n">
        <v>0</v>
      </c>
      <c r="R301" s="26" t="n">
        <v>0</v>
      </c>
      <c r="S301" s="26"/>
      <c r="T301" s="26" t="n">
        <v>0</v>
      </c>
      <c r="U301" s="26" t="n">
        <v>0</v>
      </c>
      <c r="V301" s="26" t="n">
        <v>0</v>
      </c>
      <c r="W301" s="26"/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6887378000</v>
      </c>
      <c r="AC301" s="26" t="n">
        <v>6887378000</v>
      </c>
      <c r="AD301" s="26" t="n">
        <v>0</v>
      </c>
      <c r="AE301" s="26"/>
      <c r="AF301" s="26" t="n">
        <v>0</v>
      </c>
      <c r="AG301" s="26" t="n">
        <v>6887378000</v>
      </c>
    </row>
    <row r="302" customFormat="false" ht="20.1" hidden="false" customHeight="true" outlineLevel="0" collapsed="false">
      <c r="A302" s="14" t="n">
        <v>1</v>
      </c>
      <c r="B302" s="14"/>
      <c r="C302" s="15"/>
      <c r="K302" s="46" t="s">
        <v>239</v>
      </c>
      <c r="L302" s="33"/>
      <c r="M302" s="22" t="n">
        <v>5017068395</v>
      </c>
      <c r="N302" s="22" t="n">
        <v>0</v>
      </c>
      <c r="O302" s="22"/>
      <c r="P302" s="22" t="n">
        <v>0</v>
      </c>
      <c r="Q302" s="22" t="n">
        <v>0</v>
      </c>
      <c r="R302" s="22" t="n">
        <v>693000</v>
      </c>
      <c r="S302" s="22" t="n">
        <v>376974</v>
      </c>
      <c r="T302" s="22" t="n">
        <v>0</v>
      </c>
      <c r="U302" s="22" t="n">
        <v>1069974</v>
      </c>
      <c r="V302" s="22" t="n">
        <v>0</v>
      </c>
      <c r="W302" s="22" t="n">
        <v>551131</v>
      </c>
      <c r="X302" s="22" t="n">
        <v>0</v>
      </c>
      <c r="Y302" s="22" t="n">
        <v>551131</v>
      </c>
      <c r="Z302" s="22" t="n">
        <v>5964000</v>
      </c>
      <c r="AA302" s="22" t="n">
        <v>0</v>
      </c>
      <c r="AB302" s="22" t="n">
        <v>0</v>
      </c>
      <c r="AC302" s="22" t="n">
        <v>5964000</v>
      </c>
      <c r="AD302" s="22" t="n">
        <v>3217897800</v>
      </c>
      <c r="AE302" s="22" t="n">
        <v>0</v>
      </c>
      <c r="AF302" s="22" t="n">
        <v>3217897800</v>
      </c>
      <c r="AG302" s="22" t="n">
        <v>3225482905</v>
      </c>
    </row>
    <row r="303" customFormat="false" ht="20.1" hidden="false" customHeight="true" outlineLevel="0" collapsed="false">
      <c r="A303" s="14"/>
      <c r="B303" s="14"/>
      <c r="C303" s="15" t="n">
        <f aca="false">D303-G303</f>
        <v>93</v>
      </c>
      <c r="D303" s="3" t="s">
        <v>24</v>
      </c>
      <c r="E303" s="3" t="s">
        <v>71</v>
      </c>
      <c r="F303" s="3" t="s">
        <v>26</v>
      </c>
      <c r="G303" s="3" t="s">
        <v>27</v>
      </c>
      <c r="H303" s="3" t="s">
        <v>50</v>
      </c>
      <c r="I303" s="3" t="s">
        <v>61</v>
      </c>
      <c r="J303" s="3" t="s">
        <v>26</v>
      </c>
      <c r="K303" s="23"/>
      <c r="L303" s="24" t="s">
        <v>141</v>
      </c>
      <c r="M303" s="25" t="n">
        <v>1705612395</v>
      </c>
      <c r="N303" s="26"/>
      <c r="O303" s="26"/>
      <c r="P303" s="26"/>
      <c r="Q303" s="26"/>
      <c r="R303" s="26" t="n">
        <v>693000</v>
      </c>
      <c r="S303" s="26" t="n">
        <v>376974</v>
      </c>
      <c r="T303" s="27" t="n">
        <v>0</v>
      </c>
      <c r="U303" s="26" t="n">
        <v>1069974</v>
      </c>
      <c r="V303" s="26" t="n">
        <v>0</v>
      </c>
      <c r="W303" s="26" t="n">
        <v>551131</v>
      </c>
      <c r="X303" s="26" t="n">
        <v>0</v>
      </c>
      <c r="Y303" s="26" t="n">
        <v>551131</v>
      </c>
      <c r="Z303" s="26" t="n">
        <v>5964000</v>
      </c>
      <c r="AA303" s="26" t="n">
        <v>0</v>
      </c>
      <c r="AB303" s="26" t="n">
        <v>0</v>
      </c>
      <c r="AC303" s="26" t="n">
        <v>5964000</v>
      </c>
      <c r="AD303" s="26" t="n">
        <v>1617167800</v>
      </c>
      <c r="AE303" s="26"/>
      <c r="AF303" s="26" t="n">
        <v>1617167800</v>
      </c>
      <c r="AG303" s="26" t="n">
        <v>1624752905</v>
      </c>
    </row>
    <row r="304" customFormat="false" ht="20.1" hidden="false" customHeight="true" outlineLevel="0" collapsed="false">
      <c r="A304" s="14"/>
      <c r="B304" s="14"/>
      <c r="C304" s="15" t="n">
        <f aca="false">D304-G304</f>
        <v>93</v>
      </c>
      <c r="D304" s="3" t="s">
        <v>24</v>
      </c>
      <c r="E304" s="3" t="s">
        <v>71</v>
      </c>
      <c r="F304" s="3" t="s">
        <v>26</v>
      </c>
      <c r="G304" s="3" t="s">
        <v>27</v>
      </c>
      <c r="H304" s="3" t="s">
        <v>89</v>
      </c>
      <c r="I304" s="3" t="s">
        <v>63</v>
      </c>
      <c r="J304" s="3" t="s">
        <v>26</v>
      </c>
      <c r="K304" s="23"/>
      <c r="L304" s="24" t="s">
        <v>240</v>
      </c>
      <c r="M304" s="25" t="n">
        <v>3311456000</v>
      </c>
      <c r="N304" s="26"/>
      <c r="O304" s="26"/>
      <c r="P304" s="26"/>
      <c r="Q304" s="26"/>
      <c r="R304" s="26"/>
      <c r="S304" s="26"/>
      <c r="T304" s="27"/>
      <c r="U304" s="26"/>
      <c r="V304" s="26"/>
      <c r="W304" s="26"/>
      <c r="X304" s="26"/>
      <c r="Y304" s="26"/>
      <c r="Z304" s="26"/>
      <c r="AA304" s="26"/>
      <c r="AB304" s="26"/>
      <c r="AC304" s="26"/>
      <c r="AD304" s="26" t="n">
        <v>1600730000</v>
      </c>
      <c r="AE304" s="26"/>
      <c r="AF304" s="26" t="n">
        <v>1600730000</v>
      </c>
      <c r="AG304" s="26" t="n">
        <v>1600730000</v>
      </c>
    </row>
    <row r="305" customFormat="false" ht="20.1" hidden="false" customHeight="true" outlineLevel="0" collapsed="false">
      <c r="A305" s="14" t="n">
        <v>1</v>
      </c>
      <c r="B305" s="14"/>
      <c r="C305" s="15"/>
      <c r="K305" s="47" t="s">
        <v>241</v>
      </c>
      <c r="L305" s="33"/>
      <c r="M305" s="22" t="n">
        <v>114704400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2681000</v>
      </c>
      <c r="X305" s="22" t="n">
        <v>87593000</v>
      </c>
      <c r="Y305" s="22" t="n">
        <v>100274000</v>
      </c>
      <c r="Z305" s="22" t="n">
        <v>7383000</v>
      </c>
      <c r="AA305" s="22" t="n">
        <v>0</v>
      </c>
      <c r="AB305" s="22" t="n">
        <v>0</v>
      </c>
      <c r="AC305" s="22" t="n">
        <v>7383000</v>
      </c>
      <c r="AD305" s="22" t="n">
        <v>434944000</v>
      </c>
      <c r="AE305" s="22" t="n">
        <v>0</v>
      </c>
      <c r="AF305" s="22" t="n">
        <v>434944000</v>
      </c>
      <c r="AG305" s="22" t="n">
        <v>542601000</v>
      </c>
    </row>
    <row r="306" customFormat="false" ht="20.1" hidden="false" customHeight="true" outlineLevel="0" collapsed="false">
      <c r="A306" s="14"/>
      <c r="B306" s="14"/>
      <c r="C306" s="15" t="n">
        <f aca="false">D306-G306</f>
        <v>93</v>
      </c>
      <c r="D306" s="3" t="s">
        <v>24</v>
      </c>
      <c r="E306" s="3" t="s">
        <v>71</v>
      </c>
      <c r="F306" s="3" t="s">
        <v>26</v>
      </c>
      <c r="G306" s="3" t="s">
        <v>27</v>
      </c>
      <c r="H306" s="3" t="s">
        <v>89</v>
      </c>
      <c r="I306" s="3" t="s">
        <v>63</v>
      </c>
      <c r="J306" s="3" t="s">
        <v>26</v>
      </c>
      <c r="K306" s="48"/>
      <c r="L306" s="24" t="s">
        <v>158</v>
      </c>
      <c r="M306" s="25" t="n">
        <v>1053358000</v>
      </c>
      <c r="N306" s="26"/>
      <c r="O306" s="26"/>
      <c r="P306" s="26"/>
      <c r="Q306" s="26"/>
      <c r="R306" s="26"/>
      <c r="S306" s="26"/>
      <c r="T306" s="27"/>
      <c r="U306" s="26"/>
      <c r="V306" s="26"/>
      <c r="W306" s="26" t="n">
        <v>12681000</v>
      </c>
      <c r="X306" s="26" t="n">
        <v>0</v>
      </c>
      <c r="Y306" s="26" t="n">
        <v>12681000</v>
      </c>
      <c r="Z306" s="26" t="n">
        <v>7383000</v>
      </c>
      <c r="AA306" s="26" t="n">
        <v>0</v>
      </c>
      <c r="AB306" s="26" t="n">
        <v>0</v>
      </c>
      <c r="AC306" s="26" t="n">
        <v>7383000</v>
      </c>
      <c r="AD306" s="26" t="n">
        <v>434944000</v>
      </c>
      <c r="AE306" s="26"/>
      <c r="AF306" s="26" t="n">
        <v>434944000</v>
      </c>
      <c r="AG306" s="26" t="n">
        <v>455008000</v>
      </c>
    </row>
    <row r="307" customFormat="false" ht="20.1" hidden="false" customHeight="true" outlineLevel="0" collapsed="false">
      <c r="A307" s="14"/>
      <c r="B307" s="14"/>
      <c r="C307" s="15" t="n">
        <f aca="false">D307-G307</f>
        <v>93</v>
      </c>
      <c r="D307" s="3" t="s">
        <v>24</v>
      </c>
      <c r="E307" s="3" t="s">
        <v>71</v>
      </c>
      <c r="F307" s="3" t="s">
        <v>26</v>
      </c>
      <c r="G307" s="3" t="s">
        <v>27</v>
      </c>
      <c r="H307" s="3" t="s">
        <v>166</v>
      </c>
      <c r="I307" s="3" t="s">
        <v>63</v>
      </c>
      <c r="J307" s="3" t="s">
        <v>26</v>
      </c>
      <c r="K307" s="28"/>
      <c r="L307" s="24" t="s">
        <v>167</v>
      </c>
      <c r="M307" s="25" t="n">
        <v>93686000</v>
      </c>
      <c r="N307" s="26"/>
      <c r="O307" s="26"/>
      <c r="P307" s="26"/>
      <c r="Q307" s="26"/>
      <c r="R307" s="26"/>
      <c r="S307" s="26"/>
      <c r="T307" s="27"/>
      <c r="U307" s="26"/>
      <c r="V307" s="26"/>
      <c r="W307" s="26"/>
      <c r="X307" s="26" t="n">
        <v>87593000</v>
      </c>
      <c r="Y307" s="26" t="n">
        <v>8759300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/>
      <c r="AF307" s="26" t="n">
        <v>0</v>
      </c>
      <c r="AG307" s="26" t="n">
        <v>87593000</v>
      </c>
    </row>
    <row r="308" customFormat="false" ht="20.1" hidden="false" customHeight="true" outlineLevel="0" collapsed="false">
      <c r="A308" s="14"/>
      <c r="B308" s="14"/>
      <c r="C308" s="15"/>
      <c r="K308" s="47" t="s">
        <v>242</v>
      </c>
      <c r="L308" s="33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</row>
    <row r="309" customFormat="false" ht="20.1" hidden="false" customHeight="true" outlineLevel="0" collapsed="false">
      <c r="A309" s="14" t="n">
        <v>1</v>
      </c>
      <c r="B309" s="14"/>
      <c r="C309" s="15" t="n">
        <f aca="false">D309-G309</f>
        <v>93</v>
      </c>
      <c r="D309" s="3" t="s">
        <v>24</v>
      </c>
      <c r="E309" s="3" t="s">
        <v>228</v>
      </c>
      <c r="F309" s="3" t="s">
        <v>26</v>
      </c>
      <c r="G309" s="3" t="s">
        <v>27</v>
      </c>
      <c r="H309" s="3" t="s">
        <v>89</v>
      </c>
      <c r="I309" s="3" t="s">
        <v>63</v>
      </c>
      <c r="J309" s="3" t="s">
        <v>26</v>
      </c>
      <c r="K309" s="28"/>
      <c r="L309" s="24" t="s">
        <v>243</v>
      </c>
      <c r="M309" s="25" t="n">
        <v>562591000</v>
      </c>
      <c r="N309" s="26"/>
      <c r="O309" s="26"/>
      <c r="P309" s="26"/>
      <c r="Q309" s="26"/>
      <c r="R309" s="26"/>
      <c r="S309" s="26"/>
      <c r="T309" s="27"/>
      <c r="U309" s="26"/>
      <c r="V309" s="26"/>
      <c r="W309" s="26"/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/>
      <c r="AE309" s="26"/>
      <c r="AF309" s="26" t="n">
        <v>0</v>
      </c>
      <c r="AG309" s="26" t="n">
        <v>0</v>
      </c>
    </row>
    <row r="310" customFormat="false" ht="20.1" hidden="false" customHeight="true" outlineLevel="0" collapsed="false">
      <c r="A310" s="14"/>
      <c r="B310" s="14"/>
      <c r="C310" s="15"/>
      <c r="K310" s="47" t="s">
        <v>244</v>
      </c>
      <c r="L310" s="33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</row>
    <row r="311" customFormat="false" ht="20.1" hidden="false" customHeight="true" outlineLevel="0" collapsed="false">
      <c r="A311" s="14" t="n">
        <v>1</v>
      </c>
      <c r="B311" s="14"/>
      <c r="C311" s="15" t="n">
        <f aca="false">D311-G311</f>
        <v>93</v>
      </c>
      <c r="D311" s="3" t="s">
        <v>24</v>
      </c>
      <c r="E311" s="3" t="s">
        <v>228</v>
      </c>
      <c r="F311" s="3" t="s">
        <v>26</v>
      </c>
      <c r="G311" s="3" t="s">
        <v>27</v>
      </c>
      <c r="H311" s="3" t="s">
        <v>50</v>
      </c>
      <c r="I311" s="3" t="s">
        <v>63</v>
      </c>
      <c r="J311" s="3" t="s">
        <v>26</v>
      </c>
      <c r="K311" s="48"/>
      <c r="L311" s="24" t="s">
        <v>245</v>
      </c>
      <c r="M311" s="25" t="n">
        <v>10020000</v>
      </c>
      <c r="N311" s="26"/>
      <c r="O311" s="26"/>
      <c r="P311" s="26"/>
      <c r="Q311" s="26"/>
      <c r="R311" s="26"/>
      <c r="S311" s="26"/>
      <c r="T311" s="27"/>
      <c r="U311" s="26"/>
      <c r="V311" s="26"/>
      <c r="W311" s="26"/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 t="n">
        <v>6510000</v>
      </c>
      <c r="AE311" s="26"/>
      <c r="AF311" s="26" t="n">
        <v>6510000</v>
      </c>
      <c r="AG311" s="26" t="n">
        <v>6510000</v>
      </c>
    </row>
    <row r="312" customFormat="false" ht="20.1" hidden="false" customHeight="true" outlineLevel="0" collapsed="false">
      <c r="A312" s="14"/>
      <c r="B312" s="14"/>
      <c r="C312" s="15"/>
      <c r="K312" s="45" t="s">
        <v>246</v>
      </c>
      <c r="L312" s="33"/>
      <c r="M312" s="34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</row>
    <row r="313" customFormat="false" ht="20.1" hidden="false" customHeight="true" outlineLevel="0" collapsed="false">
      <c r="A313" s="14" t="n">
        <v>1</v>
      </c>
      <c r="B313" s="14"/>
      <c r="C313" s="15" t="n">
        <f aca="false">D313-G313</f>
        <v>93</v>
      </c>
      <c r="D313" s="3" t="s">
        <v>24</v>
      </c>
      <c r="E313" s="3" t="s">
        <v>59</v>
      </c>
      <c r="F313" s="3" t="s">
        <v>26</v>
      </c>
      <c r="G313" s="3" t="s">
        <v>27</v>
      </c>
      <c r="H313" s="3" t="s">
        <v>91</v>
      </c>
      <c r="I313" s="3" t="s">
        <v>63</v>
      </c>
      <c r="J313" s="3" t="s">
        <v>26</v>
      </c>
      <c r="K313" s="49"/>
      <c r="L313" s="50" t="s">
        <v>247</v>
      </c>
      <c r="M313" s="25" t="n">
        <v>4176627899</v>
      </c>
      <c r="N313" s="25"/>
      <c r="O313" s="25" t="n">
        <v>1798919000</v>
      </c>
      <c r="P313" s="25" t="n">
        <v>0</v>
      </c>
      <c r="Q313" s="26" t="n">
        <v>1798919000</v>
      </c>
      <c r="R313" s="26" t="n">
        <v>26535709</v>
      </c>
      <c r="S313" s="26" t="n">
        <v>0</v>
      </c>
      <c r="T313" s="26" t="n">
        <v>0</v>
      </c>
      <c r="U313" s="26" t="n">
        <v>26535709</v>
      </c>
      <c r="V313" s="26" t="n">
        <v>171322000</v>
      </c>
      <c r="W313" s="26" t="n">
        <v>0</v>
      </c>
      <c r="X313" s="26" t="n">
        <v>-200</v>
      </c>
      <c r="Y313" s="26" t="n">
        <v>171321800</v>
      </c>
      <c r="Z313" s="26" t="n">
        <v>24846950</v>
      </c>
      <c r="AA313" s="26" t="n">
        <v>383591660</v>
      </c>
      <c r="AB313" s="26" t="n">
        <v>0</v>
      </c>
      <c r="AC313" s="26" t="n">
        <v>408438610</v>
      </c>
      <c r="AD313" s="26" t="n">
        <v>1694859380</v>
      </c>
      <c r="AE313" s="26"/>
      <c r="AF313" s="26" t="n">
        <v>1694859380</v>
      </c>
      <c r="AG313" s="26" t="n">
        <v>4100074499</v>
      </c>
    </row>
    <row r="314" customFormat="false" ht="20.1" hidden="false" customHeight="true" outlineLevel="0" collapsed="false">
      <c r="A314" s="14"/>
      <c r="B314" s="14"/>
      <c r="C314" s="15"/>
      <c r="K314" s="39" t="s">
        <v>248</v>
      </c>
      <c r="L314" s="41"/>
      <c r="M314" s="42"/>
      <c r="N314" s="43"/>
      <c r="O314" s="43"/>
      <c r="P314" s="43"/>
      <c r="Q314" s="22"/>
      <c r="R314" s="43"/>
      <c r="S314" s="43"/>
      <c r="T314" s="43"/>
      <c r="U314" s="22"/>
      <c r="V314" s="43"/>
      <c r="W314" s="43"/>
      <c r="X314" s="43"/>
      <c r="Y314" s="22"/>
      <c r="Z314" s="43"/>
      <c r="AA314" s="43"/>
      <c r="AB314" s="43"/>
      <c r="AC314" s="22"/>
      <c r="AD314" s="43"/>
      <c r="AE314" s="43"/>
      <c r="AF314" s="22"/>
      <c r="AG314" s="22"/>
    </row>
    <row r="315" customFormat="false" ht="20.1" hidden="false" customHeight="true" outlineLevel="0" collapsed="false">
      <c r="A315" s="14" t="n">
        <v>1</v>
      </c>
      <c r="B315" s="14"/>
      <c r="C315" s="15" t="n">
        <f aca="false">D315-G315</f>
        <v>11</v>
      </c>
      <c r="D315" s="3" t="s">
        <v>60</v>
      </c>
      <c r="E315" s="3" t="s">
        <v>249</v>
      </c>
      <c r="F315" s="3" t="s">
        <v>26</v>
      </c>
      <c r="G315" s="3" t="s">
        <v>27</v>
      </c>
      <c r="H315" s="3" t="s">
        <v>50</v>
      </c>
      <c r="I315" s="3" t="s">
        <v>63</v>
      </c>
      <c r="J315" s="3" t="s">
        <v>26</v>
      </c>
      <c r="K315" s="23"/>
      <c r="L315" s="24" t="s">
        <v>250</v>
      </c>
      <c r="M315" s="25" t="n">
        <v>4537500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/>
      <c r="T315" s="26" t="n">
        <v>0</v>
      </c>
      <c r="U315" s="26" t="n">
        <v>0</v>
      </c>
      <c r="V315" s="26" t="n">
        <v>0</v>
      </c>
      <c r="W315" s="26"/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44997259</v>
      </c>
      <c r="AE315" s="26"/>
      <c r="AF315" s="26" t="n">
        <v>44997259</v>
      </c>
      <c r="AG315" s="26" t="n">
        <v>44997259</v>
      </c>
    </row>
    <row r="316" customFormat="false" ht="20.1" hidden="false" customHeight="true" outlineLevel="0" collapsed="false">
      <c r="A316" s="14"/>
      <c r="B316" s="14"/>
      <c r="C316" s="15"/>
      <c r="K316" s="32" t="s">
        <v>251</v>
      </c>
      <c r="L316" s="33"/>
      <c r="M316" s="34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</row>
    <row r="317" customFormat="false" ht="20.1" hidden="false" customHeight="true" outlineLevel="0" collapsed="false">
      <c r="A317" s="14" t="n">
        <v>1</v>
      </c>
      <c r="B317" s="14"/>
      <c r="C317" s="15" t="n">
        <v>93</v>
      </c>
      <c r="D317" s="3" t="s">
        <v>24</v>
      </c>
      <c r="E317" s="3" t="s">
        <v>59</v>
      </c>
      <c r="F317" s="3" t="s">
        <v>26</v>
      </c>
      <c r="G317" s="3" t="s">
        <v>27</v>
      </c>
      <c r="H317" s="3" t="s">
        <v>252</v>
      </c>
      <c r="I317" s="3" t="s">
        <v>63</v>
      </c>
      <c r="J317" s="3" t="s">
        <v>26</v>
      </c>
      <c r="K317" s="23"/>
      <c r="L317" s="24" t="s">
        <v>253</v>
      </c>
      <c r="M317" s="25" t="n">
        <v>59860000</v>
      </c>
      <c r="N317" s="26"/>
      <c r="O317" s="26" t="n">
        <v>0</v>
      </c>
      <c r="P317" s="26" t="n">
        <v>0</v>
      </c>
      <c r="Q317" s="26" t="n">
        <v>0</v>
      </c>
      <c r="R317" s="26" t="n">
        <v>0</v>
      </c>
      <c r="S317" s="26"/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4900000</v>
      </c>
      <c r="Y317" s="26" t="n">
        <v>4900000</v>
      </c>
      <c r="Z317" s="26" t="n">
        <v>6553000</v>
      </c>
      <c r="AA317" s="26" t="n">
        <v>0</v>
      </c>
      <c r="AB317" s="26" t="n">
        <v>0</v>
      </c>
      <c r="AC317" s="26" t="n">
        <v>6553000</v>
      </c>
      <c r="AD317" s="26" t="n">
        <v>46392000</v>
      </c>
      <c r="AE317" s="26"/>
      <c r="AF317" s="26" t="n">
        <v>46392000</v>
      </c>
      <c r="AG317" s="26" t="n">
        <v>57845000</v>
      </c>
    </row>
    <row r="318" customFormat="false" ht="20.1" hidden="false" customHeight="true" outlineLevel="0" collapsed="false">
      <c r="A318" s="14"/>
      <c r="B318" s="14"/>
      <c r="C318" s="15"/>
      <c r="K318" s="32" t="s">
        <v>254</v>
      </c>
      <c r="L318" s="33"/>
      <c r="M318" s="34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</row>
    <row r="319" customFormat="false" ht="20.1" hidden="false" customHeight="true" outlineLevel="0" collapsed="false">
      <c r="A319" s="14" t="n">
        <v>1</v>
      </c>
      <c r="B319" s="14"/>
      <c r="C319" s="15" t="n">
        <v>93</v>
      </c>
      <c r="D319" s="3" t="s">
        <v>24</v>
      </c>
      <c r="E319" s="3" t="s">
        <v>59</v>
      </c>
      <c r="F319" s="3" t="s">
        <v>26</v>
      </c>
      <c r="G319" s="3" t="s">
        <v>27</v>
      </c>
      <c r="H319" s="3" t="s">
        <v>50</v>
      </c>
      <c r="I319" s="3" t="s">
        <v>61</v>
      </c>
      <c r="J319" s="3" t="s">
        <v>26</v>
      </c>
      <c r="K319" s="23"/>
      <c r="L319" s="24" t="s">
        <v>255</v>
      </c>
      <c r="M319" s="25" t="n">
        <v>548782000</v>
      </c>
      <c r="N319" s="26"/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543605567</v>
      </c>
      <c r="AE319" s="26"/>
      <c r="AF319" s="26" t="n">
        <v>543605567</v>
      </c>
      <c r="AG319" s="26" t="n">
        <v>543605567</v>
      </c>
    </row>
    <row r="320" customFormat="false" ht="19.5" hidden="false" customHeight="true" outlineLevel="0" collapsed="false">
      <c r="A320" s="14"/>
      <c r="B320" s="14" t="n">
        <v>0</v>
      </c>
      <c r="C320" s="15"/>
      <c r="K320" s="51" t="s">
        <v>256</v>
      </c>
      <c r="L320" s="52"/>
      <c r="M320" s="53" t="n">
        <v>12940562000</v>
      </c>
      <c r="N320" s="53" t="n">
        <v>481240953</v>
      </c>
      <c r="O320" s="53" t="n">
        <v>801166451</v>
      </c>
      <c r="P320" s="53" t="n">
        <v>1722187576</v>
      </c>
      <c r="Q320" s="53" t="n">
        <v>3004594980</v>
      </c>
      <c r="R320" s="53" t="n">
        <v>767478607</v>
      </c>
      <c r="S320" s="53" t="n">
        <v>757200349</v>
      </c>
      <c r="T320" s="53" t="n">
        <v>791064284</v>
      </c>
      <c r="U320" s="53" t="n">
        <v>2315743240</v>
      </c>
      <c r="V320" s="53" t="n">
        <v>882213872</v>
      </c>
      <c r="W320" s="53" t="n">
        <v>762522422</v>
      </c>
      <c r="X320" s="53" t="n">
        <v>1735739210</v>
      </c>
      <c r="Y320" s="53" t="n">
        <v>3380475504</v>
      </c>
      <c r="Z320" s="53" t="n">
        <v>710623209</v>
      </c>
      <c r="AA320" s="53" t="n">
        <v>733996864</v>
      </c>
      <c r="AB320" s="53" t="n">
        <v>751180216</v>
      </c>
      <c r="AC320" s="53" t="n">
        <v>2195800289</v>
      </c>
      <c r="AD320" s="53" t="n">
        <v>379525733</v>
      </c>
      <c r="AE320" s="53" t="n">
        <v>0</v>
      </c>
      <c r="AF320" s="53" t="n">
        <v>379525733</v>
      </c>
      <c r="AG320" s="53" t="n">
        <v>11276139746</v>
      </c>
    </row>
    <row r="321" customFormat="false" ht="20.1" hidden="false" customHeight="true" outlineLevel="0" collapsed="false">
      <c r="A321" s="14" t="n">
        <v>1</v>
      </c>
      <c r="B321" s="14"/>
      <c r="C321" s="15"/>
      <c r="K321" s="32" t="s">
        <v>257</v>
      </c>
      <c r="L321" s="33"/>
      <c r="M321" s="22" t="n">
        <v>12340157000</v>
      </c>
      <c r="N321" s="22" t="n">
        <v>466966103</v>
      </c>
      <c r="O321" s="22" t="n">
        <v>762095191</v>
      </c>
      <c r="P321" s="22" t="n">
        <v>1693674130</v>
      </c>
      <c r="Q321" s="22" t="n">
        <v>2922735424</v>
      </c>
      <c r="R321" s="22" t="n">
        <v>747133336</v>
      </c>
      <c r="S321" s="22" t="n">
        <v>720224386</v>
      </c>
      <c r="T321" s="22" t="n">
        <v>739186586</v>
      </c>
      <c r="U321" s="22" t="n">
        <v>2206544308</v>
      </c>
      <c r="V321" s="22" t="n">
        <v>780834498</v>
      </c>
      <c r="W321" s="22" t="n">
        <v>731969845</v>
      </c>
      <c r="X321" s="22" t="n">
        <v>1699787499</v>
      </c>
      <c r="Y321" s="22" t="n">
        <v>3212591842</v>
      </c>
      <c r="Z321" s="22" t="n">
        <v>686139744</v>
      </c>
      <c r="AA321" s="22" t="n">
        <v>708803411</v>
      </c>
      <c r="AB321" s="22" t="n">
        <v>682965095</v>
      </c>
      <c r="AC321" s="22" t="n">
        <v>2077908250</v>
      </c>
      <c r="AD321" s="22" t="n">
        <v>325072953</v>
      </c>
      <c r="AE321" s="22" t="n">
        <v>0</v>
      </c>
      <c r="AF321" s="22" t="n">
        <v>325072953</v>
      </c>
      <c r="AG321" s="22" t="n">
        <v>10744852777</v>
      </c>
    </row>
    <row r="322" customFormat="false" ht="20.1" hidden="false" customHeight="true" outlineLevel="0" collapsed="false">
      <c r="A322" s="14"/>
      <c r="B322" s="14"/>
      <c r="C322" s="15" t="n">
        <f aca="false">D322-G322</f>
        <v>93</v>
      </c>
      <c r="D322" s="3" t="s">
        <v>24</v>
      </c>
      <c r="E322" s="3" t="s">
        <v>25</v>
      </c>
      <c r="F322" s="3" t="s">
        <v>26</v>
      </c>
      <c r="G322" s="3" t="s">
        <v>27</v>
      </c>
      <c r="H322" s="3" t="s">
        <v>28</v>
      </c>
      <c r="I322" s="3" t="s">
        <v>29</v>
      </c>
      <c r="J322" s="3" t="s">
        <v>26</v>
      </c>
      <c r="K322" s="23"/>
      <c r="L322" s="24" t="s">
        <v>30</v>
      </c>
      <c r="M322" s="25" t="n">
        <v>4037642000</v>
      </c>
      <c r="N322" s="26" t="n">
        <v>334190956</v>
      </c>
      <c r="O322" s="26" t="n">
        <v>334260780</v>
      </c>
      <c r="P322" s="26" t="n">
        <v>334591775</v>
      </c>
      <c r="Q322" s="26" t="n">
        <v>1003043511</v>
      </c>
      <c r="R322" s="26" t="n">
        <v>332664008</v>
      </c>
      <c r="S322" s="26" t="n">
        <v>330242657</v>
      </c>
      <c r="T322" s="26" t="n">
        <v>332667465</v>
      </c>
      <c r="U322" s="26" t="n">
        <v>995574130</v>
      </c>
      <c r="V322" s="26" t="n">
        <v>335666206</v>
      </c>
      <c r="W322" s="26" t="n">
        <v>332164768</v>
      </c>
      <c r="X322" s="26" t="n">
        <v>332815404</v>
      </c>
      <c r="Y322" s="26" t="n">
        <v>1000646378</v>
      </c>
      <c r="Z322" s="26" t="n">
        <v>336391324</v>
      </c>
      <c r="AA322" s="26" t="n">
        <v>336202679</v>
      </c>
      <c r="AB322" s="26" t="n">
        <v>335577131</v>
      </c>
      <c r="AC322" s="26" t="n">
        <v>1008171134</v>
      </c>
      <c r="AD322" s="26" t="n">
        <v>-125038</v>
      </c>
      <c r="AE322" s="26"/>
      <c r="AF322" s="26" t="n">
        <v>-125038</v>
      </c>
      <c r="AG322" s="26" t="n">
        <v>4007310115</v>
      </c>
    </row>
    <row r="323" customFormat="false" ht="20.1" hidden="false" customHeight="true" outlineLevel="0" collapsed="false">
      <c r="A323" s="14"/>
      <c r="B323" s="14"/>
      <c r="C323" s="15" t="n">
        <f aca="false">D323-G323</f>
        <v>93</v>
      </c>
      <c r="D323" s="3" t="s">
        <v>24</v>
      </c>
      <c r="E323" s="3" t="s">
        <v>25</v>
      </c>
      <c r="F323" s="3" t="s">
        <v>26</v>
      </c>
      <c r="G323" s="3" t="s">
        <v>27</v>
      </c>
      <c r="H323" s="3" t="s">
        <v>28</v>
      </c>
      <c r="I323" s="3" t="s">
        <v>29</v>
      </c>
      <c r="J323" s="3" t="s">
        <v>26</v>
      </c>
      <c r="K323" s="23"/>
      <c r="L323" s="24" t="s">
        <v>31</v>
      </c>
      <c r="M323" s="25" t="n">
        <v>1902810000</v>
      </c>
      <c r="N323" s="26" t="n">
        <v>64267562</v>
      </c>
      <c r="O323" s="26" t="n">
        <v>40108230</v>
      </c>
      <c r="P323" s="26" t="n">
        <v>695587970</v>
      </c>
      <c r="Q323" s="26" t="n">
        <v>799963762</v>
      </c>
      <c r="R323" s="26" t="n">
        <v>37226346</v>
      </c>
      <c r="S323" s="26" t="n">
        <v>32278136</v>
      </c>
      <c r="T323" s="26" t="n">
        <v>31993735</v>
      </c>
      <c r="U323" s="26" t="n">
        <v>101498217</v>
      </c>
      <c r="V323" s="26" t="n">
        <v>70391447</v>
      </c>
      <c r="W323" s="26" t="n">
        <v>34007281</v>
      </c>
      <c r="X323" s="26" t="n">
        <v>767212840</v>
      </c>
      <c r="Y323" s="26" t="n">
        <v>871611568</v>
      </c>
      <c r="Z323" s="26" t="n">
        <v>39703011</v>
      </c>
      <c r="AA323" s="26" t="n">
        <v>33300638</v>
      </c>
      <c r="AB323" s="26" t="n">
        <v>33510302</v>
      </c>
      <c r="AC323" s="26" t="n">
        <v>106513951</v>
      </c>
      <c r="AD323" s="26" t="n">
        <v>-56582</v>
      </c>
      <c r="AE323" s="26"/>
      <c r="AF323" s="26" t="n">
        <v>-56582</v>
      </c>
      <c r="AG323" s="26" t="n">
        <v>1879530916</v>
      </c>
    </row>
    <row r="324" customFormat="false" ht="20.1" hidden="false" customHeight="true" outlineLevel="0" collapsed="false">
      <c r="A324" s="14"/>
      <c r="B324" s="14"/>
      <c r="C324" s="15" t="n">
        <f aca="false">D324-G324</f>
        <v>93</v>
      </c>
      <c r="D324" s="3" t="s">
        <v>24</v>
      </c>
      <c r="E324" s="3" t="s">
        <v>25</v>
      </c>
      <c r="F324" s="3" t="s">
        <v>26</v>
      </c>
      <c r="G324" s="3" t="s">
        <v>27</v>
      </c>
      <c r="H324" s="3" t="s">
        <v>28</v>
      </c>
      <c r="I324" s="3" t="s">
        <v>29</v>
      </c>
      <c r="J324" s="3" t="s">
        <v>26</v>
      </c>
      <c r="K324" s="23"/>
      <c r="L324" s="24" t="s">
        <v>32</v>
      </c>
      <c r="M324" s="25" t="n">
        <v>127129000</v>
      </c>
      <c r="N324" s="26"/>
      <c r="O324" s="26" t="n">
        <v>9350608</v>
      </c>
      <c r="P324" s="26" t="n">
        <v>10286300</v>
      </c>
      <c r="Q324" s="26" t="n">
        <v>19636908</v>
      </c>
      <c r="R324" s="26" t="n">
        <v>10267432</v>
      </c>
      <c r="S324" s="26" t="n">
        <v>10020489</v>
      </c>
      <c r="T324" s="26" t="n">
        <v>9261906</v>
      </c>
      <c r="U324" s="26" t="n">
        <v>29549827</v>
      </c>
      <c r="V324" s="26" t="n">
        <v>9445289</v>
      </c>
      <c r="W324" s="26" t="n">
        <v>10157197</v>
      </c>
      <c r="X324" s="26" t="n">
        <v>10417835</v>
      </c>
      <c r="Y324" s="26" t="n">
        <v>30020321</v>
      </c>
      <c r="Z324" s="26" t="n">
        <v>8690860</v>
      </c>
      <c r="AA324" s="26" t="n">
        <v>9759873</v>
      </c>
      <c r="AB324" s="26" t="n">
        <v>12918478</v>
      </c>
      <c r="AC324" s="26" t="n">
        <v>31369211</v>
      </c>
      <c r="AD324" s="26" t="n">
        <v>14668269</v>
      </c>
      <c r="AE324" s="26" t="n">
        <v>-4542</v>
      </c>
      <c r="AF324" s="26" t="n">
        <v>14663727</v>
      </c>
      <c r="AG324" s="26" t="n">
        <v>125239994</v>
      </c>
    </row>
    <row r="325" customFormat="false" ht="20.1" hidden="false" customHeight="true" outlineLevel="0" collapsed="false">
      <c r="A325" s="14"/>
      <c r="B325" s="14"/>
      <c r="C325" s="15" t="n">
        <f aca="false">D325-G325</f>
        <v>93</v>
      </c>
      <c r="D325" s="3" t="s">
        <v>24</v>
      </c>
      <c r="E325" s="3" t="s">
        <v>25</v>
      </c>
      <c r="F325" s="3" t="s">
        <v>26</v>
      </c>
      <c r="G325" s="3" t="s">
        <v>27</v>
      </c>
      <c r="H325" s="3" t="s">
        <v>28</v>
      </c>
      <c r="I325" s="3" t="s">
        <v>29</v>
      </c>
      <c r="J325" s="3" t="s">
        <v>26</v>
      </c>
      <c r="K325" s="23"/>
      <c r="L325" s="24" t="s">
        <v>33</v>
      </c>
      <c r="M325" s="25" t="n">
        <v>348526000</v>
      </c>
      <c r="N325" s="26" t="n">
        <v>168000</v>
      </c>
      <c r="O325" s="26" t="n">
        <v>16560700</v>
      </c>
      <c r="P325" s="26" t="n">
        <v>18973900</v>
      </c>
      <c r="Q325" s="26" t="n">
        <v>35702600</v>
      </c>
      <c r="R325" s="26" t="n">
        <v>19824400</v>
      </c>
      <c r="S325" s="26" t="n">
        <v>17583500</v>
      </c>
      <c r="T325" s="26" t="n">
        <v>16285200</v>
      </c>
      <c r="U325" s="26" t="n">
        <v>53693100</v>
      </c>
      <c r="V325" s="26" t="n">
        <v>16567700</v>
      </c>
      <c r="W325" s="26" t="n">
        <v>15844300</v>
      </c>
      <c r="X325" s="26" t="n">
        <v>15791500</v>
      </c>
      <c r="Y325" s="26" t="n">
        <v>48203500</v>
      </c>
      <c r="Z325" s="26" t="n">
        <v>12982600</v>
      </c>
      <c r="AA325" s="26" t="n">
        <v>14417900</v>
      </c>
      <c r="AB325" s="26" t="n">
        <v>14804100</v>
      </c>
      <c r="AC325" s="26" t="n">
        <v>42204600</v>
      </c>
      <c r="AD325" s="26" t="n">
        <v>9924500</v>
      </c>
      <c r="AE325" s="26"/>
      <c r="AF325" s="26" t="n">
        <v>9924500</v>
      </c>
      <c r="AG325" s="26" t="n">
        <v>189728300</v>
      </c>
    </row>
    <row r="326" customFormat="false" ht="20.1" hidden="false" customHeight="true" outlineLevel="0" collapsed="false">
      <c r="A326" s="14"/>
      <c r="B326" s="14"/>
      <c r="C326" s="15" t="n">
        <f aca="false">D326-G326</f>
        <v>93</v>
      </c>
      <c r="D326" s="3" t="s">
        <v>24</v>
      </c>
      <c r="E326" s="3" t="s">
        <v>25</v>
      </c>
      <c r="F326" s="3" t="s">
        <v>26</v>
      </c>
      <c r="G326" s="3" t="s">
        <v>27</v>
      </c>
      <c r="H326" s="3" t="s">
        <v>28</v>
      </c>
      <c r="I326" s="3" t="s">
        <v>29</v>
      </c>
      <c r="J326" s="3" t="s">
        <v>26</v>
      </c>
      <c r="K326" s="23"/>
      <c r="L326" s="24" t="s">
        <v>34</v>
      </c>
      <c r="M326" s="25" t="n">
        <v>3353017000</v>
      </c>
      <c r="N326" s="26" t="n">
        <v>9150224</v>
      </c>
      <c r="O326" s="26" t="n">
        <v>237978677</v>
      </c>
      <c r="P326" s="26" t="n">
        <v>459961031</v>
      </c>
      <c r="Q326" s="26" t="n">
        <v>707089932</v>
      </c>
      <c r="R326" s="26" t="n">
        <v>217675670</v>
      </c>
      <c r="S326" s="26" t="n">
        <v>215006490</v>
      </c>
      <c r="T326" s="26" t="n">
        <v>230066562</v>
      </c>
      <c r="U326" s="26" t="n">
        <v>662748722</v>
      </c>
      <c r="V326" s="26" t="n">
        <v>198585441</v>
      </c>
      <c r="W326" s="26" t="n">
        <v>223930772</v>
      </c>
      <c r="X326" s="26" t="n">
        <v>424781940</v>
      </c>
      <c r="Y326" s="26" t="n">
        <v>847298153</v>
      </c>
      <c r="Z326" s="26" t="n">
        <v>171557542</v>
      </c>
      <c r="AA326" s="26" t="n">
        <v>171657633</v>
      </c>
      <c r="AB326" s="26" t="n">
        <v>170202446</v>
      </c>
      <c r="AC326" s="26" t="n">
        <v>513417621</v>
      </c>
      <c r="AD326" s="26" t="n">
        <v>175596352</v>
      </c>
      <c r="AE326" s="26"/>
      <c r="AF326" s="26" t="n">
        <v>175596352</v>
      </c>
      <c r="AG326" s="26" t="n">
        <v>2906150780</v>
      </c>
    </row>
    <row r="327" customFormat="false" ht="20.1" hidden="false" customHeight="true" outlineLevel="0" collapsed="false">
      <c r="A327" s="14"/>
      <c r="B327" s="14"/>
      <c r="C327" s="15" t="n">
        <f aca="false">D327-G327</f>
        <v>93</v>
      </c>
      <c r="D327" s="3" t="s">
        <v>24</v>
      </c>
      <c r="E327" s="3" t="s">
        <v>25</v>
      </c>
      <c r="F327" s="3" t="s">
        <v>26</v>
      </c>
      <c r="G327" s="3" t="s">
        <v>27</v>
      </c>
      <c r="H327" s="3" t="s">
        <v>28</v>
      </c>
      <c r="I327" s="3" t="s">
        <v>29</v>
      </c>
      <c r="J327" s="3" t="s">
        <v>26</v>
      </c>
      <c r="K327" s="23"/>
      <c r="L327" s="24" t="s">
        <v>37</v>
      </c>
      <c r="M327" s="25" t="n">
        <v>133668000</v>
      </c>
      <c r="N327" s="26" t="n">
        <v>9395141</v>
      </c>
      <c r="O327" s="26" t="n">
        <v>8874588</v>
      </c>
      <c r="P327" s="26" t="n">
        <v>16082638</v>
      </c>
      <c r="Q327" s="26" t="n">
        <v>34352367</v>
      </c>
      <c r="R327" s="26" t="n">
        <v>9106803</v>
      </c>
      <c r="S327" s="26" t="n">
        <v>8936000</v>
      </c>
      <c r="T327" s="26" t="n">
        <v>8901464</v>
      </c>
      <c r="U327" s="26" t="n">
        <v>26944267</v>
      </c>
      <c r="V327" s="26" t="n">
        <v>10309465</v>
      </c>
      <c r="W327" s="26" t="n">
        <v>9119679</v>
      </c>
      <c r="X327" s="26" t="n">
        <v>18651318</v>
      </c>
      <c r="Y327" s="26" t="n">
        <v>38080462</v>
      </c>
      <c r="Z327" s="26" t="n">
        <v>9080441</v>
      </c>
      <c r="AA327" s="26" t="n">
        <v>8869207</v>
      </c>
      <c r="AB327" s="26" t="n">
        <v>9117019</v>
      </c>
      <c r="AC327" s="26" t="n">
        <v>27066667</v>
      </c>
      <c r="AD327" s="26" t="n">
        <v>374015</v>
      </c>
      <c r="AE327" s="26" t="n">
        <v>4542</v>
      </c>
      <c r="AF327" s="26" t="n">
        <v>378557</v>
      </c>
      <c r="AG327" s="26" t="n">
        <v>126822320</v>
      </c>
    </row>
    <row r="328" customFormat="false" ht="20.1" hidden="false" customHeight="true" outlineLevel="0" collapsed="false">
      <c r="A328" s="14"/>
      <c r="B328" s="14"/>
      <c r="C328" s="15" t="n">
        <f aca="false">D328-G328</f>
        <v>93</v>
      </c>
      <c r="D328" s="3" t="s">
        <v>24</v>
      </c>
      <c r="E328" s="3" t="s">
        <v>41</v>
      </c>
      <c r="F328" s="3" t="s">
        <v>26</v>
      </c>
      <c r="G328" s="3" t="s">
        <v>27</v>
      </c>
      <c r="H328" s="3" t="s">
        <v>28</v>
      </c>
      <c r="I328" s="3" t="s">
        <v>29</v>
      </c>
      <c r="J328" s="3" t="s">
        <v>26</v>
      </c>
      <c r="K328" s="23"/>
      <c r="L328" s="24" t="s">
        <v>42</v>
      </c>
      <c r="M328" s="25" t="n">
        <v>0</v>
      </c>
      <c r="N328" s="26"/>
      <c r="O328" s="26"/>
      <c r="P328" s="26"/>
      <c r="Q328" s="26" t="n">
        <v>0</v>
      </c>
      <c r="R328" s="26"/>
      <c r="S328" s="26"/>
      <c r="T328" s="26"/>
      <c r="U328" s="26" t="n">
        <v>0</v>
      </c>
      <c r="V328" s="26"/>
      <c r="W328" s="26"/>
      <c r="X328" s="26"/>
      <c r="Y328" s="26" t="n">
        <v>0</v>
      </c>
      <c r="Z328" s="26"/>
      <c r="AA328" s="26"/>
      <c r="AB328" s="26"/>
      <c r="AC328" s="26" t="n">
        <v>0</v>
      </c>
      <c r="AD328" s="26"/>
      <c r="AE328" s="26"/>
      <c r="AF328" s="26" t="n">
        <v>0</v>
      </c>
      <c r="AG328" s="26" t="n">
        <v>0</v>
      </c>
    </row>
    <row r="329" customFormat="false" ht="20.1" hidden="false" customHeight="true" outlineLevel="0" collapsed="false">
      <c r="A329" s="14"/>
      <c r="B329" s="14"/>
      <c r="C329" s="15" t="n">
        <f aca="false">D329-G329</f>
        <v>93</v>
      </c>
      <c r="D329" s="3" t="s">
        <v>24</v>
      </c>
      <c r="E329" s="3" t="s">
        <v>41</v>
      </c>
      <c r="F329" s="3" t="s">
        <v>26</v>
      </c>
      <c r="G329" s="3" t="s">
        <v>27</v>
      </c>
      <c r="H329" s="3" t="s">
        <v>28</v>
      </c>
      <c r="I329" s="3" t="s">
        <v>29</v>
      </c>
      <c r="J329" s="3" t="s">
        <v>26</v>
      </c>
      <c r="K329" s="23"/>
      <c r="L329" s="24" t="s">
        <v>43</v>
      </c>
      <c r="M329" s="25" t="n">
        <v>63460000</v>
      </c>
      <c r="N329" s="26"/>
      <c r="O329" s="26"/>
      <c r="P329" s="26" t="n">
        <v>21445000</v>
      </c>
      <c r="Q329" s="26" t="n">
        <v>21445000</v>
      </c>
      <c r="R329" s="26" t="n">
        <v>0</v>
      </c>
      <c r="S329" s="26" t="n">
        <v>-30000</v>
      </c>
      <c r="T329" s="26" t="n">
        <v>0</v>
      </c>
      <c r="U329" s="26" t="n">
        <v>-30000</v>
      </c>
      <c r="V329" s="26" t="n">
        <v>19580000</v>
      </c>
      <c r="W329" s="26" t="n">
        <v>0</v>
      </c>
      <c r="X329" s="26" t="n">
        <v>0</v>
      </c>
      <c r="Y329" s="26" t="n">
        <v>19580000</v>
      </c>
      <c r="Z329" s="26" t="n">
        <v>0</v>
      </c>
      <c r="AA329" s="26" t="n">
        <v>19555000</v>
      </c>
      <c r="AB329" s="26" t="n">
        <v>0</v>
      </c>
      <c r="AC329" s="26" t="n">
        <v>19555000</v>
      </c>
      <c r="AD329" s="26" t="n">
        <v>0</v>
      </c>
      <c r="AE329" s="26"/>
      <c r="AF329" s="26" t="n">
        <v>0</v>
      </c>
      <c r="AG329" s="26" t="n">
        <v>60550000</v>
      </c>
    </row>
    <row r="330" customFormat="false" ht="20.1" hidden="false" customHeight="true" outlineLevel="0" collapsed="false">
      <c r="A330" s="14"/>
      <c r="B330" s="14"/>
      <c r="C330" s="15" t="n">
        <f aca="false">D330-G330</f>
        <v>93</v>
      </c>
      <c r="D330" s="3" t="s">
        <v>24</v>
      </c>
      <c r="E330" s="3" t="s">
        <v>25</v>
      </c>
      <c r="F330" s="3" t="s">
        <v>26</v>
      </c>
      <c r="G330" s="3" t="s">
        <v>27</v>
      </c>
      <c r="H330" s="3" t="s">
        <v>50</v>
      </c>
      <c r="I330" s="3" t="s">
        <v>73</v>
      </c>
      <c r="J330" s="3" t="s">
        <v>26</v>
      </c>
      <c r="K330" s="23"/>
      <c r="L330" s="24" t="s">
        <v>44</v>
      </c>
      <c r="M330" s="25" t="n">
        <v>2052000</v>
      </c>
      <c r="N330" s="26"/>
      <c r="O330" s="26" t="n">
        <v>35600</v>
      </c>
      <c r="P330" s="26" t="n">
        <v>11900</v>
      </c>
      <c r="Q330" s="26" t="n">
        <v>47500</v>
      </c>
      <c r="R330" s="26" t="n">
        <v>0</v>
      </c>
      <c r="S330" s="26" t="n">
        <v>28000</v>
      </c>
      <c r="T330" s="26" t="n">
        <v>14600</v>
      </c>
      <c r="U330" s="26" t="n">
        <v>4260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56400</v>
      </c>
      <c r="AA330" s="26" t="n">
        <v>0</v>
      </c>
      <c r="AB330" s="26" t="n">
        <v>0</v>
      </c>
      <c r="AC330" s="26" t="n">
        <v>56400</v>
      </c>
      <c r="AD330" s="26" t="n">
        <v>-7400</v>
      </c>
      <c r="AE330" s="26"/>
      <c r="AF330" s="26" t="n">
        <v>-7400</v>
      </c>
      <c r="AG330" s="26" t="n">
        <v>139100</v>
      </c>
    </row>
    <row r="331" customFormat="false" ht="20.1" hidden="false" customHeight="true" outlineLevel="0" collapsed="false">
      <c r="A331" s="14"/>
      <c r="B331" s="14"/>
      <c r="C331" s="15" t="n">
        <f aca="false">D331-G331</f>
        <v>93</v>
      </c>
      <c r="D331" s="3" t="s">
        <v>24</v>
      </c>
      <c r="E331" s="3" t="s">
        <v>25</v>
      </c>
      <c r="F331" s="3" t="s">
        <v>26</v>
      </c>
      <c r="G331" s="3" t="s">
        <v>27</v>
      </c>
      <c r="H331" s="3" t="s">
        <v>50</v>
      </c>
      <c r="I331" s="3" t="s">
        <v>27</v>
      </c>
      <c r="J331" s="3" t="s">
        <v>26</v>
      </c>
      <c r="K331" s="23"/>
      <c r="L331" s="24" t="s">
        <v>45</v>
      </c>
      <c r="M331" s="25" t="n">
        <v>27605000</v>
      </c>
      <c r="N331" s="26" t="n">
        <v>2762940</v>
      </c>
      <c r="O331" s="26" t="n">
        <v>1043721</v>
      </c>
      <c r="P331" s="26" t="n">
        <v>1685470</v>
      </c>
      <c r="Q331" s="26" t="n">
        <v>5492131</v>
      </c>
      <c r="R331" s="26" t="n">
        <v>1757463</v>
      </c>
      <c r="S331" s="26" t="n">
        <v>788370</v>
      </c>
      <c r="T331" s="26" t="n">
        <v>2859360</v>
      </c>
      <c r="U331" s="26" t="n">
        <v>5405193</v>
      </c>
      <c r="V331" s="26" t="n">
        <v>1303023</v>
      </c>
      <c r="W331" s="26" t="n">
        <v>1864272</v>
      </c>
      <c r="X331" s="26" t="n">
        <v>868774</v>
      </c>
      <c r="Y331" s="26" t="n">
        <v>4036069</v>
      </c>
      <c r="Z331" s="26" t="n">
        <v>836738</v>
      </c>
      <c r="AA331" s="26" t="n">
        <v>1343654</v>
      </c>
      <c r="AB331" s="26" t="n">
        <v>3166058</v>
      </c>
      <c r="AC331" s="26" t="n">
        <v>5346450</v>
      </c>
      <c r="AD331" s="26" t="n">
        <v>230553</v>
      </c>
      <c r="AE331" s="26"/>
      <c r="AF331" s="26" t="n">
        <v>230553</v>
      </c>
      <c r="AG331" s="26" t="n">
        <v>20510396</v>
      </c>
    </row>
    <row r="332" customFormat="false" ht="20.1" hidden="false" customHeight="true" outlineLevel="0" collapsed="false">
      <c r="A332" s="14"/>
      <c r="B332" s="14"/>
      <c r="C332" s="15" t="n">
        <f aca="false">D332-G332</f>
        <v>93</v>
      </c>
      <c r="D332" s="3" t="s">
        <v>24</v>
      </c>
      <c r="E332" s="3" t="s">
        <v>25</v>
      </c>
      <c r="F332" s="3" t="s">
        <v>26</v>
      </c>
      <c r="G332" s="3" t="s">
        <v>27</v>
      </c>
      <c r="H332" s="3" t="s">
        <v>50</v>
      </c>
      <c r="I332" s="3" t="s">
        <v>27</v>
      </c>
      <c r="J332" s="3" t="s">
        <v>26</v>
      </c>
      <c r="K332" s="23"/>
      <c r="L332" s="24" t="s">
        <v>48</v>
      </c>
      <c r="M332" s="25" t="n">
        <v>37238000</v>
      </c>
      <c r="N332" s="26" t="n">
        <v>703621</v>
      </c>
      <c r="O332" s="26" t="n">
        <v>1096041</v>
      </c>
      <c r="P332" s="26" t="n">
        <v>1373476</v>
      </c>
      <c r="Q332" s="26" t="n">
        <v>3173138</v>
      </c>
      <c r="R332" s="26" t="n">
        <v>1189010</v>
      </c>
      <c r="S332" s="26" t="n">
        <v>1428414</v>
      </c>
      <c r="T332" s="26" t="n">
        <v>1954175</v>
      </c>
      <c r="U332" s="26" t="n">
        <v>4571599</v>
      </c>
      <c r="V332" s="26" t="n">
        <v>1649188</v>
      </c>
      <c r="W332" s="26" t="n">
        <v>848797</v>
      </c>
      <c r="X332" s="26" t="n">
        <v>1230330</v>
      </c>
      <c r="Y332" s="26" t="n">
        <v>3728315</v>
      </c>
      <c r="Z332" s="26" t="n">
        <v>824901</v>
      </c>
      <c r="AA332" s="26" t="n">
        <v>934293</v>
      </c>
      <c r="AB332" s="26" t="n">
        <v>1964008</v>
      </c>
      <c r="AC332" s="26" t="n">
        <v>3723202</v>
      </c>
      <c r="AD332" s="26" t="n">
        <v>428520</v>
      </c>
      <c r="AE332" s="26"/>
      <c r="AF332" s="26" t="n">
        <v>428520</v>
      </c>
      <c r="AG332" s="26" t="n">
        <v>15624774</v>
      </c>
    </row>
    <row r="333" customFormat="false" ht="20.1" hidden="false" customHeight="true" outlineLevel="0" collapsed="false">
      <c r="A333" s="14"/>
      <c r="B333" s="14"/>
      <c r="C333" s="15" t="n">
        <f aca="false">D333-G333</f>
        <v>93</v>
      </c>
      <c r="D333" s="3" t="s">
        <v>24</v>
      </c>
      <c r="E333" s="3" t="s">
        <v>25</v>
      </c>
      <c r="F333" s="3" t="s">
        <v>26</v>
      </c>
      <c r="G333" s="3" t="s">
        <v>27</v>
      </c>
      <c r="H333" s="3" t="s">
        <v>50</v>
      </c>
      <c r="I333" s="3" t="s">
        <v>27</v>
      </c>
      <c r="J333" s="3" t="s">
        <v>26</v>
      </c>
      <c r="K333" s="23"/>
      <c r="L333" s="24" t="s">
        <v>49</v>
      </c>
      <c r="M333" s="25" t="n">
        <v>2039000</v>
      </c>
      <c r="N333" s="26" t="n">
        <v>194340</v>
      </c>
      <c r="O333" s="26" t="n">
        <v>34480</v>
      </c>
      <c r="P333" s="26" t="n">
        <v>50460</v>
      </c>
      <c r="Q333" s="26" t="n">
        <v>279280</v>
      </c>
      <c r="R333" s="26" t="n">
        <v>36048</v>
      </c>
      <c r="S333" s="26" t="n">
        <v>33680</v>
      </c>
      <c r="T333" s="26" t="n">
        <v>18080</v>
      </c>
      <c r="U333" s="26" t="n">
        <v>87808</v>
      </c>
      <c r="V333" s="26" t="n">
        <v>31336</v>
      </c>
      <c r="W333" s="26" t="n">
        <v>21760</v>
      </c>
      <c r="X333" s="26" t="n">
        <v>13860</v>
      </c>
      <c r="Y333" s="26" t="n">
        <v>66956</v>
      </c>
      <c r="Z333" s="26" t="n">
        <v>13980</v>
      </c>
      <c r="AA333" s="26" t="n">
        <v>24220</v>
      </c>
      <c r="AB333" s="26" t="n">
        <v>7040</v>
      </c>
      <c r="AC333" s="26" t="n">
        <v>45240</v>
      </c>
      <c r="AD333" s="26" t="n">
        <v>-184651</v>
      </c>
      <c r="AE333" s="26"/>
      <c r="AF333" s="26" t="n">
        <v>-184651</v>
      </c>
      <c r="AG333" s="26" t="n">
        <v>294633</v>
      </c>
    </row>
    <row r="334" customFormat="false" ht="20.1" hidden="false" customHeight="true" outlineLevel="0" collapsed="false">
      <c r="A334" s="14"/>
      <c r="B334" s="14"/>
      <c r="C334" s="15" t="n">
        <f aca="false">D334-G334</f>
        <v>93</v>
      </c>
      <c r="D334" s="3" t="s">
        <v>24</v>
      </c>
      <c r="E334" s="3" t="s">
        <v>25</v>
      </c>
      <c r="F334" s="3" t="s">
        <v>26</v>
      </c>
      <c r="G334" s="3" t="s">
        <v>27</v>
      </c>
      <c r="H334" s="3" t="s">
        <v>50</v>
      </c>
      <c r="I334" s="3" t="s">
        <v>61</v>
      </c>
      <c r="J334" s="3" t="s">
        <v>26</v>
      </c>
      <c r="K334" s="23"/>
      <c r="L334" s="24" t="s">
        <v>51</v>
      </c>
      <c r="M334" s="25" t="n">
        <v>2001686000</v>
      </c>
      <c r="N334" s="26" t="n">
        <v>20890570</v>
      </c>
      <c r="O334" s="26" t="n">
        <v>88466397</v>
      </c>
      <c r="P334" s="26" t="n">
        <v>108829024</v>
      </c>
      <c r="Q334" s="26" t="n">
        <v>218185991</v>
      </c>
      <c r="R334" s="26" t="n">
        <v>96626265</v>
      </c>
      <c r="S334" s="26" t="n">
        <v>83675013</v>
      </c>
      <c r="T334" s="26" t="n">
        <v>84437779</v>
      </c>
      <c r="U334" s="26" t="n">
        <v>264739057</v>
      </c>
      <c r="V334" s="26" t="n">
        <v>92953717</v>
      </c>
      <c r="W334" s="26" t="n">
        <v>82190887</v>
      </c>
      <c r="X334" s="26" t="n">
        <v>105803336</v>
      </c>
      <c r="Y334" s="26" t="n">
        <v>280947940</v>
      </c>
      <c r="Z334" s="26" t="n">
        <v>86005525</v>
      </c>
      <c r="AA334" s="26" t="n">
        <v>89815340</v>
      </c>
      <c r="AB334" s="26" t="n">
        <v>90389995</v>
      </c>
      <c r="AC334" s="26" t="n">
        <v>266210860</v>
      </c>
      <c r="AD334" s="26" t="n">
        <v>110581966</v>
      </c>
      <c r="AE334" s="26"/>
      <c r="AF334" s="26" t="n">
        <v>110581966</v>
      </c>
      <c r="AG334" s="26" t="n">
        <v>1140665814</v>
      </c>
    </row>
    <row r="335" customFormat="false" ht="20.1" hidden="false" customHeight="true" outlineLevel="0" collapsed="false">
      <c r="A335" s="14"/>
      <c r="B335" s="14"/>
      <c r="C335" s="15" t="n">
        <f aca="false">D335-G335</f>
        <v>93</v>
      </c>
      <c r="D335" s="3" t="s">
        <v>24</v>
      </c>
      <c r="E335" s="3" t="s">
        <v>25</v>
      </c>
      <c r="F335" s="3" t="s">
        <v>26</v>
      </c>
      <c r="G335" s="3" t="s">
        <v>27</v>
      </c>
      <c r="H335" s="3" t="s">
        <v>50</v>
      </c>
      <c r="I335" s="3" t="s">
        <v>61</v>
      </c>
      <c r="J335" s="3" t="s">
        <v>26</v>
      </c>
      <c r="K335" s="23"/>
      <c r="L335" s="24" t="s">
        <v>54</v>
      </c>
      <c r="M335" s="25" t="n">
        <v>3637000</v>
      </c>
      <c r="N335" s="26" t="n">
        <v>328260</v>
      </c>
      <c r="O335" s="26" t="n">
        <v>49417</v>
      </c>
      <c r="P335" s="26" t="n">
        <v>61855</v>
      </c>
      <c r="Q335" s="26" t="n">
        <v>439532</v>
      </c>
      <c r="R335" s="26" t="n">
        <v>195071</v>
      </c>
      <c r="S335" s="26" t="n">
        <v>40556</v>
      </c>
      <c r="T335" s="26" t="n">
        <v>83477</v>
      </c>
      <c r="U335" s="26" t="n">
        <v>319104</v>
      </c>
      <c r="V335" s="26" t="n">
        <v>18762</v>
      </c>
      <c r="W335" s="26" t="n">
        <v>31488</v>
      </c>
      <c r="X335" s="26" t="n">
        <v>65669</v>
      </c>
      <c r="Y335" s="26" t="n">
        <v>115919</v>
      </c>
      <c r="Z335" s="26" t="n">
        <v>97357</v>
      </c>
      <c r="AA335" s="26" t="n">
        <v>311856</v>
      </c>
      <c r="AB335" s="26" t="n">
        <v>295744</v>
      </c>
      <c r="AC335" s="26" t="n">
        <v>704957</v>
      </c>
      <c r="AD335" s="26" t="n">
        <v>48276</v>
      </c>
      <c r="AE335" s="26"/>
      <c r="AF335" s="26" t="n">
        <v>48276</v>
      </c>
      <c r="AG335" s="26" t="n">
        <v>1627788</v>
      </c>
    </row>
    <row r="336" customFormat="false" ht="20.1" hidden="false" customHeight="true" outlineLevel="0" collapsed="false">
      <c r="A336" s="14"/>
      <c r="B336" s="14"/>
      <c r="C336" s="15" t="n">
        <f aca="false">D336-G336</f>
        <v>93</v>
      </c>
      <c r="D336" s="3" t="s">
        <v>24</v>
      </c>
      <c r="E336" s="3" t="s">
        <v>25</v>
      </c>
      <c r="F336" s="3" t="s">
        <v>26</v>
      </c>
      <c r="G336" s="3" t="s">
        <v>27</v>
      </c>
      <c r="H336" s="3" t="s">
        <v>50</v>
      </c>
      <c r="I336" s="3" t="s">
        <v>61</v>
      </c>
      <c r="J336" s="3" t="s">
        <v>26</v>
      </c>
      <c r="K336" s="23"/>
      <c r="L336" s="24" t="s">
        <v>57</v>
      </c>
      <c r="M336" s="25" t="n">
        <v>264822000</v>
      </c>
      <c r="N336" s="26" t="n">
        <v>24899489</v>
      </c>
      <c r="O336" s="26" t="n">
        <v>24220202</v>
      </c>
      <c r="P336" s="26" t="n">
        <v>24219202</v>
      </c>
      <c r="Q336" s="26" t="n">
        <v>73338893</v>
      </c>
      <c r="R336" s="26" t="n">
        <v>20047343</v>
      </c>
      <c r="S336" s="26" t="n">
        <v>20048343</v>
      </c>
      <c r="T336" s="26" t="n">
        <v>20047343</v>
      </c>
      <c r="U336" s="26" t="n">
        <v>60143029</v>
      </c>
      <c r="V336" s="26" t="n">
        <v>20047343</v>
      </c>
      <c r="W336" s="26" t="n">
        <v>19729343</v>
      </c>
      <c r="X336" s="26" t="n">
        <v>19730343</v>
      </c>
      <c r="Y336" s="26" t="n">
        <v>59507029</v>
      </c>
      <c r="Z336" s="26" t="n">
        <v>19729343</v>
      </c>
      <c r="AA336" s="26" t="n">
        <v>19730343</v>
      </c>
      <c r="AB336" s="26" t="n">
        <v>7624954</v>
      </c>
      <c r="AC336" s="26" t="n">
        <v>47084640</v>
      </c>
      <c r="AD336" s="26" t="n">
        <v>6934431</v>
      </c>
      <c r="AE336" s="26"/>
      <c r="AF336" s="26" t="n">
        <v>6934431</v>
      </c>
      <c r="AG336" s="26" t="n">
        <v>247008022</v>
      </c>
    </row>
    <row r="337" customFormat="false" ht="20.1" hidden="false" customHeight="true" outlineLevel="0" collapsed="false">
      <c r="A337" s="14"/>
      <c r="B337" s="14"/>
      <c r="C337" s="15" t="n">
        <f aca="false">D337-G337</f>
        <v>93</v>
      </c>
      <c r="D337" s="3" t="s">
        <v>24</v>
      </c>
      <c r="E337" s="3" t="s">
        <v>25</v>
      </c>
      <c r="F337" s="3" t="s">
        <v>26</v>
      </c>
      <c r="G337" s="3" t="s">
        <v>27</v>
      </c>
      <c r="H337" s="3" t="s">
        <v>50</v>
      </c>
      <c r="I337" s="3" t="s">
        <v>61</v>
      </c>
      <c r="J337" s="3" t="s">
        <v>26</v>
      </c>
      <c r="K337" s="23"/>
      <c r="L337" s="24" t="s">
        <v>58</v>
      </c>
      <c r="M337" s="25" t="n">
        <v>20902000</v>
      </c>
      <c r="N337" s="26"/>
      <c r="O337" s="26"/>
      <c r="P337" s="26" t="n">
        <v>51729</v>
      </c>
      <c r="Q337" s="26" t="n">
        <v>51729</v>
      </c>
      <c r="R337" s="26" t="n">
        <v>500477</v>
      </c>
      <c r="S337" s="26" t="n">
        <v>132768</v>
      </c>
      <c r="T337" s="26" t="n">
        <v>568890</v>
      </c>
      <c r="U337" s="26" t="n">
        <v>1202135</v>
      </c>
      <c r="V337" s="26" t="n">
        <v>114910</v>
      </c>
      <c r="W337" s="26" t="n">
        <v>222443</v>
      </c>
      <c r="X337" s="26" t="n">
        <v>2378100</v>
      </c>
      <c r="Y337" s="26" t="n">
        <v>2715453</v>
      </c>
      <c r="Z337" s="26" t="n">
        <v>112829</v>
      </c>
      <c r="AA337" s="26" t="n">
        <v>2839438</v>
      </c>
      <c r="AB337" s="26" t="n">
        <v>3320127</v>
      </c>
      <c r="AC337" s="26" t="n">
        <v>6272394</v>
      </c>
      <c r="AD337" s="26" t="n">
        <v>678364</v>
      </c>
      <c r="AE337" s="26"/>
      <c r="AF337" s="26" t="n">
        <v>678364</v>
      </c>
      <c r="AG337" s="26" t="n">
        <v>10920075</v>
      </c>
    </row>
    <row r="338" customFormat="false" ht="20.1" hidden="false" customHeight="true" outlineLevel="0" collapsed="false">
      <c r="A338" s="14"/>
      <c r="B338" s="14"/>
      <c r="C338" s="15" t="n">
        <f aca="false">D338-G338</f>
        <v>93</v>
      </c>
      <c r="D338" s="3" t="s">
        <v>24</v>
      </c>
      <c r="E338" s="3" t="s">
        <v>25</v>
      </c>
      <c r="F338" s="3" t="s">
        <v>26</v>
      </c>
      <c r="G338" s="3" t="s">
        <v>27</v>
      </c>
      <c r="H338" s="3" t="s">
        <v>50</v>
      </c>
      <c r="I338" s="3" t="s">
        <v>61</v>
      </c>
      <c r="J338" s="3" t="s">
        <v>26</v>
      </c>
      <c r="K338" s="23"/>
      <c r="L338" s="24" t="s">
        <v>258</v>
      </c>
      <c r="M338" s="25" t="n">
        <v>12207000</v>
      </c>
      <c r="N338" s="26"/>
      <c r="O338" s="26"/>
      <c r="P338" s="26"/>
      <c r="Q338" s="26" t="n">
        <v>0</v>
      </c>
      <c r="R338" s="26"/>
      <c r="S338" s="26"/>
      <c r="T338" s="26"/>
      <c r="U338" s="26"/>
      <c r="V338" s="26" t="n">
        <v>4142796</v>
      </c>
      <c r="W338" s="26" t="n">
        <v>1791659</v>
      </c>
      <c r="X338" s="26" t="n">
        <v>0</v>
      </c>
      <c r="Y338" s="26" t="n">
        <v>5934455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5958026</v>
      </c>
      <c r="AE338" s="26"/>
      <c r="AF338" s="26" t="n">
        <v>5958026</v>
      </c>
      <c r="AG338" s="26" t="n">
        <v>11892481</v>
      </c>
    </row>
    <row r="339" customFormat="false" ht="20.1" hidden="false" customHeight="true" outlineLevel="0" collapsed="false">
      <c r="A339" s="14"/>
      <c r="B339" s="14"/>
      <c r="C339" s="15" t="n">
        <f aca="false">D339-G339</f>
        <v>93</v>
      </c>
      <c r="D339" s="3" t="s">
        <v>24</v>
      </c>
      <c r="E339" s="3" t="s">
        <v>59</v>
      </c>
      <c r="F339" s="3" t="s">
        <v>26</v>
      </c>
      <c r="G339" s="3" t="s">
        <v>27</v>
      </c>
      <c r="H339" s="3" t="s">
        <v>60</v>
      </c>
      <c r="I339" s="3" t="s">
        <v>61</v>
      </c>
      <c r="J339" s="3" t="s">
        <v>26</v>
      </c>
      <c r="K339" s="23"/>
      <c r="L339" s="24" t="s">
        <v>62</v>
      </c>
      <c r="M339" s="25" t="n">
        <v>99000</v>
      </c>
      <c r="N339" s="26"/>
      <c r="O339" s="26"/>
      <c r="P339" s="26" t="n">
        <v>24600</v>
      </c>
      <c r="Q339" s="26" t="n">
        <v>2460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24600</v>
      </c>
      <c r="AA339" s="26" t="n">
        <v>24600</v>
      </c>
      <c r="AB339" s="26" t="n">
        <v>24600</v>
      </c>
      <c r="AC339" s="26" t="n">
        <v>73800</v>
      </c>
      <c r="AD339" s="26" t="n">
        <v>0</v>
      </c>
      <c r="AE339" s="26"/>
      <c r="AF339" s="26" t="n">
        <v>0</v>
      </c>
      <c r="AG339" s="26" t="n">
        <v>98400</v>
      </c>
    </row>
    <row r="340" customFormat="false" ht="20.1" hidden="false" customHeight="true" outlineLevel="0" collapsed="false">
      <c r="A340" s="14"/>
      <c r="B340" s="14"/>
      <c r="C340" s="15" t="n">
        <f aca="false">D340-G340</f>
        <v>93</v>
      </c>
      <c r="D340" s="3" t="s">
        <v>24</v>
      </c>
      <c r="E340" s="3" t="s">
        <v>66</v>
      </c>
      <c r="F340" s="3" t="s">
        <v>26</v>
      </c>
      <c r="G340" s="3" t="s">
        <v>27</v>
      </c>
      <c r="H340" s="3" t="s">
        <v>60</v>
      </c>
      <c r="I340" s="3" t="s">
        <v>63</v>
      </c>
      <c r="J340" s="3" t="s">
        <v>26</v>
      </c>
      <c r="K340" s="23"/>
      <c r="L340" s="24" t="s">
        <v>67</v>
      </c>
      <c r="M340" s="25" t="n">
        <v>438000</v>
      </c>
      <c r="N340" s="26"/>
      <c r="O340" s="26"/>
      <c r="P340" s="26" t="n">
        <v>437800</v>
      </c>
      <c r="Q340" s="26" t="n">
        <v>43780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/>
      <c r="AF340" s="26" t="n">
        <v>0</v>
      </c>
      <c r="AG340" s="26" t="n">
        <v>437800</v>
      </c>
    </row>
    <row r="341" customFormat="false" ht="20.1" hidden="false" customHeight="true" outlineLevel="0" collapsed="false">
      <c r="A341" s="14"/>
      <c r="B341" s="14"/>
      <c r="C341" s="15" t="n">
        <f aca="false">D341-G341</f>
        <v>93</v>
      </c>
      <c r="D341" s="3" t="s">
        <v>24</v>
      </c>
      <c r="E341" s="3" t="s">
        <v>25</v>
      </c>
      <c r="F341" s="3" t="s">
        <v>26</v>
      </c>
      <c r="G341" s="3" t="s">
        <v>27</v>
      </c>
      <c r="H341" s="3" t="s">
        <v>50</v>
      </c>
      <c r="I341" s="3" t="s">
        <v>73</v>
      </c>
      <c r="J341" s="3" t="s">
        <v>26</v>
      </c>
      <c r="K341" s="23"/>
      <c r="L341" s="24" t="s">
        <v>74</v>
      </c>
      <c r="M341" s="25" t="n">
        <v>1180000</v>
      </c>
      <c r="N341" s="26" t="n">
        <v>15000</v>
      </c>
      <c r="O341" s="26" t="n">
        <v>15750</v>
      </c>
      <c r="P341" s="26" t="n">
        <v>0</v>
      </c>
      <c r="Q341" s="26" t="n">
        <v>30750</v>
      </c>
      <c r="R341" s="26" t="n">
        <v>17000</v>
      </c>
      <c r="S341" s="26" t="n">
        <v>11970</v>
      </c>
      <c r="T341" s="26" t="n">
        <v>26550</v>
      </c>
      <c r="U341" s="26" t="n">
        <v>55520</v>
      </c>
      <c r="V341" s="26" t="n">
        <v>27875</v>
      </c>
      <c r="W341" s="26" t="n">
        <v>45199</v>
      </c>
      <c r="X341" s="26" t="n">
        <v>26250</v>
      </c>
      <c r="Y341" s="26" t="n">
        <v>99324</v>
      </c>
      <c r="Z341" s="26" t="n">
        <v>32293</v>
      </c>
      <c r="AA341" s="26" t="n">
        <v>16737</v>
      </c>
      <c r="AB341" s="26" t="n">
        <v>43093</v>
      </c>
      <c r="AC341" s="26" t="n">
        <v>92123</v>
      </c>
      <c r="AD341" s="26" t="n">
        <v>23352</v>
      </c>
      <c r="AE341" s="26"/>
      <c r="AF341" s="26" t="n">
        <v>23352</v>
      </c>
      <c r="AG341" s="26" t="n">
        <v>301069</v>
      </c>
    </row>
    <row r="342" customFormat="false" ht="20.1" hidden="false" customHeight="true" outlineLevel="0" collapsed="false">
      <c r="A342" s="14" t="n">
        <v>1</v>
      </c>
      <c r="B342" s="14"/>
      <c r="C342" s="15"/>
      <c r="K342" s="32" t="s">
        <v>259</v>
      </c>
      <c r="L342" s="33"/>
      <c r="M342" s="22" t="n">
        <v>600405000</v>
      </c>
      <c r="N342" s="22" t="n">
        <v>14274850</v>
      </c>
      <c r="O342" s="22" t="n">
        <v>39071260</v>
      </c>
      <c r="P342" s="22" t="n">
        <v>28513446</v>
      </c>
      <c r="Q342" s="22" t="n">
        <v>81859556</v>
      </c>
      <c r="R342" s="22" t="n">
        <v>20345271</v>
      </c>
      <c r="S342" s="22" t="n">
        <v>36975963</v>
      </c>
      <c r="T342" s="22" t="n">
        <v>51877698</v>
      </c>
      <c r="U342" s="22" t="n">
        <v>109198932</v>
      </c>
      <c r="V342" s="22" t="n">
        <v>101379374</v>
      </c>
      <c r="W342" s="22" t="n">
        <v>30552577</v>
      </c>
      <c r="X342" s="22" t="n">
        <v>35951711</v>
      </c>
      <c r="Y342" s="22" t="n">
        <v>167883662</v>
      </c>
      <c r="Z342" s="22" t="n">
        <v>24483465</v>
      </c>
      <c r="AA342" s="22" t="n">
        <v>25193453</v>
      </c>
      <c r="AB342" s="22" t="n">
        <v>68215121</v>
      </c>
      <c r="AC342" s="22" t="n">
        <v>117892039</v>
      </c>
      <c r="AD342" s="22" t="n">
        <v>54452780</v>
      </c>
      <c r="AE342" s="22" t="n">
        <v>0</v>
      </c>
      <c r="AF342" s="22" t="n">
        <v>54452780</v>
      </c>
      <c r="AG342" s="22" t="n">
        <v>531286969</v>
      </c>
    </row>
    <row r="343" customFormat="false" ht="20.1" hidden="false" customHeight="true" outlineLevel="0" collapsed="false">
      <c r="A343" s="14"/>
      <c r="B343" s="14"/>
      <c r="C343" s="15" t="n">
        <f aca="false">D343-G343</f>
        <v>93</v>
      </c>
      <c r="D343" s="3" t="s">
        <v>24</v>
      </c>
      <c r="E343" s="3" t="s">
        <v>25</v>
      </c>
      <c r="F343" s="3" t="s">
        <v>26</v>
      </c>
      <c r="G343" s="3" t="s">
        <v>27</v>
      </c>
      <c r="H343" s="3" t="s">
        <v>50</v>
      </c>
      <c r="I343" s="3" t="s">
        <v>73</v>
      </c>
      <c r="J343" s="3" t="s">
        <v>26</v>
      </c>
      <c r="K343" s="23"/>
      <c r="L343" s="24" t="s">
        <v>44</v>
      </c>
      <c r="M343" s="25" t="n">
        <v>39378000</v>
      </c>
      <c r="N343" s="26" t="n">
        <v>356200</v>
      </c>
      <c r="O343" s="26" t="n">
        <v>603350</v>
      </c>
      <c r="P343" s="26" t="n">
        <v>1162250</v>
      </c>
      <c r="Q343" s="26" t="n">
        <v>2121800</v>
      </c>
      <c r="R343" s="26" t="n">
        <v>1276950</v>
      </c>
      <c r="S343" s="26" t="n">
        <v>578850</v>
      </c>
      <c r="T343" s="26" t="n">
        <v>356000</v>
      </c>
      <c r="U343" s="26" t="n">
        <v>2211800</v>
      </c>
      <c r="V343" s="26" t="n">
        <v>4411300</v>
      </c>
      <c r="W343" s="26" t="n">
        <v>3901800</v>
      </c>
      <c r="X343" s="26" t="n">
        <v>2555500</v>
      </c>
      <c r="Y343" s="26" t="n">
        <v>10868600</v>
      </c>
      <c r="Z343" s="26" t="n">
        <v>962850</v>
      </c>
      <c r="AA343" s="26" t="n">
        <v>1848000</v>
      </c>
      <c r="AB343" s="26" t="n">
        <v>2996200</v>
      </c>
      <c r="AC343" s="26" t="n">
        <v>5807050</v>
      </c>
      <c r="AD343" s="26" t="n">
        <v>5196585</v>
      </c>
      <c r="AE343" s="26"/>
      <c r="AF343" s="26" t="n">
        <v>5196585</v>
      </c>
      <c r="AG343" s="26" t="n">
        <v>26205835</v>
      </c>
    </row>
    <row r="344" customFormat="false" ht="20.1" hidden="false" customHeight="true" outlineLevel="0" collapsed="false">
      <c r="A344" s="14"/>
      <c r="B344" s="14"/>
      <c r="C344" s="15" t="n">
        <f aca="false">D344-G344</f>
        <v>93</v>
      </c>
      <c r="D344" s="3" t="s">
        <v>24</v>
      </c>
      <c r="E344" s="3" t="s">
        <v>25</v>
      </c>
      <c r="F344" s="3" t="s">
        <v>26</v>
      </c>
      <c r="G344" s="3" t="s">
        <v>27</v>
      </c>
      <c r="H344" s="3" t="s">
        <v>50</v>
      </c>
      <c r="I344" s="3" t="s">
        <v>27</v>
      </c>
      <c r="J344" s="3" t="s">
        <v>26</v>
      </c>
      <c r="K344" s="23"/>
      <c r="L344" s="24" t="s">
        <v>45</v>
      </c>
      <c r="M344" s="25" t="n">
        <v>80680000</v>
      </c>
      <c r="N344" s="26" t="n">
        <v>5396603</v>
      </c>
      <c r="O344" s="26" t="n">
        <v>4270363</v>
      </c>
      <c r="P344" s="26" t="n">
        <v>7074042</v>
      </c>
      <c r="Q344" s="26" t="n">
        <v>16741008</v>
      </c>
      <c r="R344" s="26" t="n">
        <v>4259209</v>
      </c>
      <c r="S344" s="26" t="n">
        <v>5878275</v>
      </c>
      <c r="T344" s="26" t="n">
        <v>3700138</v>
      </c>
      <c r="U344" s="26" t="n">
        <v>13837622</v>
      </c>
      <c r="V344" s="26" t="n">
        <v>8027388</v>
      </c>
      <c r="W344" s="26" t="n">
        <v>4943368</v>
      </c>
      <c r="X344" s="26" t="n">
        <v>5784591</v>
      </c>
      <c r="Y344" s="26" t="n">
        <v>18755347</v>
      </c>
      <c r="Z344" s="26" t="n">
        <v>5025138</v>
      </c>
      <c r="AA344" s="26" t="n">
        <v>7647062</v>
      </c>
      <c r="AB344" s="26" t="n">
        <v>8681988</v>
      </c>
      <c r="AC344" s="26" t="n">
        <v>21354188</v>
      </c>
      <c r="AD344" s="26" t="n">
        <v>-517790</v>
      </c>
      <c r="AE344" s="26"/>
      <c r="AF344" s="26" t="n">
        <v>-517790</v>
      </c>
      <c r="AG344" s="26" t="n">
        <v>70170375</v>
      </c>
    </row>
    <row r="345" customFormat="false" ht="20.1" hidden="false" customHeight="true" outlineLevel="0" collapsed="false">
      <c r="A345" s="14"/>
      <c r="B345" s="14"/>
      <c r="C345" s="15" t="n">
        <f aca="false">D345-G345</f>
        <v>93</v>
      </c>
      <c r="D345" s="3" t="s">
        <v>24</v>
      </c>
      <c r="E345" s="3" t="s">
        <v>25</v>
      </c>
      <c r="F345" s="3" t="s">
        <v>26</v>
      </c>
      <c r="G345" s="3" t="s">
        <v>27</v>
      </c>
      <c r="H345" s="3" t="s">
        <v>50</v>
      </c>
      <c r="I345" s="3" t="s">
        <v>27</v>
      </c>
      <c r="J345" s="3" t="s">
        <v>26</v>
      </c>
      <c r="K345" s="23"/>
      <c r="L345" s="24" t="s">
        <v>48</v>
      </c>
      <c r="M345" s="25" t="n">
        <v>6217000</v>
      </c>
      <c r="N345" s="26" t="n">
        <v>56000</v>
      </c>
      <c r="O345" s="26" t="n">
        <v>78040</v>
      </c>
      <c r="P345" s="26" t="n">
        <v>104812</v>
      </c>
      <c r="Q345" s="26" t="n">
        <v>238852</v>
      </c>
      <c r="R345" s="26" t="n">
        <v>68882</v>
      </c>
      <c r="S345" s="26" t="n">
        <v>120915</v>
      </c>
      <c r="T345" s="26" t="n">
        <v>69430</v>
      </c>
      <c r="U345" s="26" t="n">
        <v>259227</v>
      </c>
      <c r="V345" s="26" t="n">
        <v>151020</v>
      </c>
      <c r="W345" s="26" t="n">
        <v>407378</v>
      </c>
      <c r="X345" s="26" t="n">
        <v>306770</v>
      </c>
      <c r="Y345" s="26" t="n">
        <v>865168</v>
      </c>
      <c r="Z345" s="26" t="n">
        <v>7100</v>
      </c>
      <c r="AA345" s="26" t="n">
        <v>201581</v>
      </c>
      <c r="AB345" s="26" t="n">
        <v>374544</v>
      </c>
      <c r="AC345" s="26" t="n">
        <v>583225</v>
      </c>
      <c r="AD345" s="26" t="n">
        <v>-109831</v>
      </c>
      <c r="AE345" s="26"/>
      <c r="AF345" s="26" t="n">
        <v>-109831</v>
      </c>
      <c r="AG345" s="26" t="n">
        <v>1836641</v>
      </c>
    </row>
    <row r="346" customFormat="false" ht="20.1" hidden="false" customHeight="true" outlineLevel="0" collapsed="false">
      <c r="A346" s="14"/>
      <c r="B346" s="14"/>
      <c r="C346" s="15" t="n">
        <f aca="false">D346-G346</f>
        <v>93</v>
      </c>
      <c r="D346" s="3" t="s">
        <v>24</v>
      </c>
      <c r="E346" s="3" t="s">
        <v>25</v>
      </c>
      <c r="F346" s="3" t="s">
        <v>26</v>
      </c>
      <c r="G346" s="3" t="s">
        <v>27</v>
      </c>
      <c r="H346" s="3" t="s">
        <v>50</v>
      </c>
      <c r="I346" s="3" t="s">
        <v>61</v>
      </c>
      <c r="J346" s="3" t="s">
        <v>26</v>
      </c>
      <c r="K346" s="23"/>
      <c r="L346" s="24" t="s">
        <v>51</v>
      </c>
      <c r="M346" s="25" t="n">
        <v>116622000</v>
      </c>
      <c r="N346" s="26" t="n">
        <v>2864289</v>
      </c>
      <c r="O346" s="26" t="n">
        <v>7777256</v>
      </c>
      <c r="P346" s="26" t="n">
        <v>7069760</v>
      </c>
      <c r="Q346" s="26" t="n">
        <v>17711305</v>
      </c>
      <c r="R346" s="26" t="n">
        <v>4496102</v>
      </c>
      <c r="S346" s="26" t="n">
        <v>7508626</v>
      </c>
      <c r="T346" s="26" t="n">
        <v>7157734</v>
      </c>
      <c r="U346" s="26" t="n">
        <v>19162462</v>
      </c>
      <c r="V346" s="26" t="n">
        <v>14682634</v>
      </c>
      <c r="W346" s="26" t="n">
        <v>8689136</v>
      </c>
      <c r="X346" s="26" t="n">
        <v>5684616</v>
      </c>
      <c r="Y346" s="26" t="n">
        <v>29056386</v>
      </c>
      <c r="Z346" s="26" t="n">
        <v>6125390</v>
      </c>
      <c r="AA346" s="26" t="n">
        <v>6721871</v>
      </c>
      <c r="AB346" s="26" t="n">
        <v>6719857</v>
      </c>
      <c r="AC346" s="26" t="n">
        <v>19567118</v>
      </c>
      <c r="AD346" s="26" t="n">
        <v>6097908</v>
      </c>
      <c r="AE346" s="26"/>
      <c r="AF346" s="26" t="n">
        <v>6097908</v>
      </c>
      <c r="AG346" s="26" t="n">
        <v>91595179</v>
      </c>
    </row>
    <row r="347" customFormat="false" ht="20.1" hidden="false" customHeight="true" outlineLevel="0" collapsed="false">
      <c r="A347" s="14"/>
      <c r="B347" s="14"/>
      <c r="C347" s="15" t="n">
        <f aca="false">D347-G347</f>
        <v>93</v>
      </c>
      <c r="D347" s="3" t="s">
        <v>24</v>
      </c>
      <c r="E347" s="3" t="s">
        <v>25</v>
      </c>
      <c r="F347" s="3" t="s">
        <v>26</v>
      </c>
      <c r="G347" s="3" t="s">
        <v>27</v>
      </c>
      <c r="H347" s="3" t="s">
        <v>50</v>
      </c>
      <c r="I347" s="3" t="s">
        <v>61</v>
      </c>
      <c r="J347" s="3" t="s">
        <v>26</v>
      </c>
      <c r="K347" s="23"/>
      <c r="L347" s="24" t="s">
        <v>54</v>
      </c>
      <c r="M347" s="25" t="n">
        <v>57375000</v>
      </c>
      <c r="N347" s="26" t="n">
        <v>871000</v>
      </c>
      <c r="O347" s="26" t="n">
        <v>4653681</v>
      </c>
      <c r="P347" s="26" t="n">
        <v>4193059</v>
      </c>
      <c r="Q347" s="26" t="n">
        <v>9717740</v>
      </c>
      <c r="R347" s="26" t="n">
        <v>4124813</v>
      </c>
      <c r="S347" s="26" t="n">
        <v>4205210</v>
      </c>
      <c r="T347" s="26" t="n">
        <v>4057460</v>
      </c>
      <c r="U347" s="26" t="n">
        <v>12387483</v>
      </c>
      <c r="V347" s="26" t="n">
        <v>3828081</v>
      </c>
      <c r="W347" s="26" t="n">
        <v>5183855</v>
      </c>
      <c r="X347" s="26" t="n">
        <v>4192156</v>
      </c>
      <c r="Y347" s="26" t="n">
        <v>13204092</v>
      </c>
      <c r="Z347" s="26" t="n">
        <v>3789969</v>
      </c>
      <c r="AA347" s="26" t="n">
        <v>4161545</v>
      </c>
      <c r="AB347" s="26" t="n">
        <v>3101372</v>
      </c>
      <c r="AC347" s="26" t="n">
        <v>11052886</v>
      </c>
      <c r="AD347" s="26" t="n">
        <v>2942196</v>
      </c>
      <c r="AE347" s="26"/>
      <c r="AF347" s="26" t="n">
        <v>2942196</v>
      </c>
      <c r="AG347" s="26" t="n">
        <v>49304397</v>
      </c>
    </row>
    <row r="348" customFormat="false" ht="20.1" hidden="false" customHeight="true" outlineLevel="0" collapsed="false">
      <c r="A348" s="14"/>
      <c r="B348" s="14"/>
      <c r="C348" s="15" t="n">
        <f aca="false">D348-G348</f>
        <v>93</v>
      </c>
      <c r="D348" s="3" t="s">
        <v>24</v>
      </c>
      <c r="E348" s="3" t="s">
        <v>25</v>
      </c>
      <c r="F348" s="3" t="s">
        <v>26</v>
      </c>
      <c r="G348" s="3" t="s">
        <v>27</v>
      </c>
      <c r="H348" s="3" t="s">
        <v>50</v>
      </c>
      <c r="I348" s="3" t="s">
        <v>73</v>
      </c>
      <c r="J348" s="3" t="s">
        <v>26</v>
      </c>
      <c r="K348" s="23"/>
      <c r="L348" s="24" t="s">
        <v>260</v>
      </c>
      <c r="M348" s="25" t="n">
        <v>300133000</v>
      </c>
      <c r="N348" s="26" t="n">
        <v>4730758</v>
      </c>
      <c r="O348" s="26" t="n">
        <v>21688570</v>
      </c>
      <c r="P348" s="26" t="n">
        <v>8909523</v>
      </c>
      <c r="Q348" s="26" t="n">
        <v>35328851</v>
      </c>
      <c r="R348" s="26" t="n">
        <v>6119315</v>
      </c>
      <c r="S348" s="26" t="n">
        <v>18684087</v>
      </c>
      <c r="T348" s="26" t="n">
        <v>36536936</v>
      </c>
      <c r="U348" s="26" t="n">
        <v>61340338</v>
      </c>
      <c r="V348" s="26" t="n">
        <v>70278951</v>
      </c>
      <c r="W348" s="26" t="n">
        <v>7427040</v>
      </c>
      <c r="X348" s="26" t="n">
        <v>17428078</v>
      </c>
      <c r="Y348" s="26" t="n">
        <v>95134069</v>
      </c>
      <c r="Z348" s="26" t="n">
        <v>8573018</v>
      </c>
      <c r="AA348" s="26" t="n">
        <v>4613394</v>
      </c>
      <c r="AB348" s="26" t="n">
        <v>46341160</v>
      </c>
      <c r="AC348" s="26" t="n">
        <v>59527572</v>
      </c>
      <c r="AD348" s="26" t="n">
        <v>40843712</v>
      </c>
      <c r="AE348" s="26"/>
      <c r="AF348" s="26" t="n">
        <v>40843712</v>
      </c>
      <c r="AG348" s="26" t="n">
        <v>292174542</v>
      </c>
    </row>
    <row r="349" customFormat="false" ht="20.1" hidden="false" customHeight="true" outlineLevel="0" collapsed="false">
      <c r="A349" s="14"/>
      <c r="B349" s="14" t="n">
        <v>0</v>
      </c>
      <c r="C349" s="15"/>
      <c r="K349" s="51" t="s">
        <v>261</v>
      </c>
      <c r="L349" s="52"/>
      <c r="M349" s="53" t="n">
        <v>11602797346</v>
      </c>
      <c r="N349" s="53" t="n">
        <v>586307964</v>
      </c>
      <c r="O349" s="53" t="n">
        <v>692935902</v>
      </c>
      <c r="P349" s="53" t="n">
        <v>1706731738</v>
      </c>
      <c r="Q349" s="53" t="n">
        <v>2985975604</v>
      </c>
      <c r="R349" s="53" t="n">
        <v>834378650</v>
      </c>
      <c r="S349" s="53" t="n">
        <v>673597302</v>
      </c>
      <c r="T349" s="53" t="n">
        <v>644175184</v>
      </c>
      <c r="U349" s="53" t="n">
        <v>2152151136</v>
      </c>
      <c r="V349" s="53" t="n">
        <v>743877638</v>
      </c>
      <c r="W349" s="53" t="n">
        <v>655438599</v>
      </c>
      <c r="X349" s="53" t="n">
        <v>1741276008</v>
      </c>
      <c r="Y349" s="53" t="n">
        <v>3140592245</v>
      </c>
      <c r="Z349" s="53" t="n">
        <v>656268368</v>
      </c>
      <c r="AA349" s="53" t="n">
        <v>711208889</v>
      </c>
      <c r="AB349" s="53" t="n">
        <v>740121457</v>
      </c>
      <c r="AC349" s="53" t="n">
        <v>2107598714</v>
      </c>
      <c r="AD349" s="53" t="n">
        <v>430974206</v>
      </c>
      <c r="AE349" s="53" t="n">
        <v>0</v>
      </c>
      <c r="AF349" s="53" t="n">
        <v>430974206</v>
      </c>
      <c r="AG349" s="53" t="n">
        <v>10817291905</v>
      </c>
    </row>
    <row r="350" customFormat="false" ht="20.1" hidden="false" customHeight="true" outlineLevel="0" collapsed="false">
      <c r="A350" s="14" t="n">
        <v>1</v>
      </c>
      <c r="B350" s="14"/>
      <c r="C350" s="15"/>
      <c r="K350" s="32" t="s">
        <v>262</v>
      </c>
      <c r="L350" s="33"/>
      <c r="M350" s="22" t="n">
        <v>7653673200</v>
      </c>
      <c r="N350" s="22" t="n">
        <v>430455073</v>
      </c>
      <c r="O350" s="22" t="n">
        <v>465936531</v>
      </c>
      <c r="P350" s="22" t="n">
        <v>1240133181</v>
      </c>
      <c r="Q350" s="22" t="n">
        <v>2136524785</v>
      </c>
      <c r="R350" s="22" t="n">
        <v>466589210</v>
      </c>
      <c r="S350" s="22" t="n">
        <v>470508884</v>
      </c>
      <c r="T350" s="22" t="n">
        <v>447561493</v>
      </c>
      <c r="U350" s="22" t="n">
        <v>1384659587</v>
      </c>
      <c r="V350" s="22" t="n">
        <v>529221804</v>
      </c>
      <c r="W350" s="22" t="n">
        <v>463869842</v>
      </c>
      <c r="X350" s="22" t="n">
        <v>1280342441</v>
      </c>
      <c r="Y350" s="22" t="n">
        <v>2273434087</v>
      </c>
      <c r="Z350" s="22" t="n">
        <v>462793343</v>
      </c>
      <c r="AA350" s="22" t="n">
        <v>497195844</v>
      </c>
      <c r="AB350" s="22" t="n">
        <v>488211297</v>
      </c>
      <c r="AC350" s="22" t="n">
        <v>1448200484</v>
      </c>
      <c r="AD350" s="22" t="n">
        <v>121724413</v>
      </c>
      <c r="AE350" s="22" t="n">
        <v>0</v>
      </c>
      <c r="AF350" s="22" t="n">
        <v>121724413</v>
      </c>
      <c r="AG350" s="22" t="n">
        <v>7364543356</v>
      </c>
    </row>
    <row r="351" customFormat="false" ht="20.1" hidden="false" customHeight="true" outlineLevel="0" collapsed="false">
      <c r="A351" s="14"/>
      <c r="B351" s="14"/>
      <c r="C351" s="15" t="n">
        <f aca="false">D351-G351</f>
        <v>93</v>
      </c>
      <c r="D351" s="3" t="s">
        <v>24</v>
      </c>
      <c r="E351" s="3" t="s">
        <v>71</v>
      </c>
      <c r="F351" s="3" t="s">
        <v>26</v>
      </c>
      <c r="G351" s="3" t="s">
        <v>27</v>
      </c>
      <c r="H351" s="3" t="s">
        <v>28</v>
      </c>
      <c r="I351" s="3" t="s">
        <v>29</v>
      </c>
      <c r="J351" s="3" t="s">
        <v>26</v>
      </c>
      <c r="K351" s="23"/>
      <c r="L351" s="24" t="s">
        <v>30</v>
      </c>
      <c r="M351" s="25" t="n">
        <v>4549761000</v>
      </c>
      <c r="N351" s="26" t="n">
        <v>377630286</v>
      </c>
      <c r="O351" s="26" t="n">
        <v>377704071</v>
      </c>
      <c r="P351" s="26" t="n">
        <v>379244746</v>
      </c>
      <c r="Q351" s="26" t="n">
        <v>1134579103</v>
      </c>
      <c r="R351" s="26" t="n">
        <v>376013242</v>
      </c>
      <c r="S351" s="26" t="n">
        <v>371005262</v>
      </c>
      <c r="T351" s="26" t="n">
        <v>370703203</v>
      </c>
      <c r="U351" s="26" t="n">
        <v>1117721707</v>
      </c>
      <c r="V351" s="26" t="n">
        <v>373203789</v>
      </c>
      <c r="W351" s="26" t="n">
        <v>371252156</v>
      </c>
      <c r="X351" s="26" t="n">
        <v>371521499</v>
      </c>
      <c r="Y351" s="26" t="n">
        <v>1115977444</v>
      </c>
      <c r="Z351" s="26" t="n">
        <v>374764011</v>
      </c>
      <c r="AA351" s="26" t="n">
        <v>375313003</v>
      </c>
      <c r="AB351" s="26" t="n">
        <v>374973111</v>
      </c>
      <c r="AC351" s="26" t="n">
        <v>1125050125</v>
      </c>
      <c r="AD351" s="26" t="n">
        <v>0</v>
      </c>
      <c r="AE351" s="26"/>
      <c r="AF351" s="26" t="n">
        <v>0</v>
      </c>
      <c r="AG351" s="26" t="n">
        <v>4493328379</v>
      </c>
    </row>
    <row r="352" customFormat="false" ht="20.1" hidden="false" customHeight="true" outlineLevel="0" collapsed="false">
      <c r="A352" s="14"/>
      <c r="B352" s="14"/>
      <c r="C352" s="15" t="n">
        <f aca="false">D352-G352</f>
        <v>93</v>
      </c>
      <c r="D352" s="3" t="s">
        <v>24</v>
      </c>
      <c r="E352" s="3" t="s">
        <v>71</v>
      </c>
      <c r="F352" s="3" t="s">
        <v>26</v>
      </c>
      <c r="G352" s="3" t="s">
        <v>27</v>
      </c>
      <c r="H352" s="3" t="s">
        <v>28</v>
      </c>
      <c r="I352" s="3" t="s">
        <v>29</v>
      </c>
      <c r="J352" s="3" t="s">
        <v>26</v>
      </c>
      <c r="K352" s="23"/>
      <c r="L352" s="24" t="s">
        <v>31</v>
      </c>
      <c r="M352" s="25" t="n">
        <v>1977543000</v>
      </c>
      <c r="N352" s="26" t="n">
        <v>44863956</v>
      </c>
      <c r="O352" s="26" t="n">
        <v>32199760</v>
      </c>
      <c r="P352" s="26" t="n">
        <v>772807611</v>
      </c>
      <c r="Q352" s="26" t="n">
        <v>849871327</v>
      </c>
      <c r="R352" s="26" t="n">
        <v>25644936</v>
      </c>
      <c r="S352" s="26" t="n">
        <v>36640906</v>
      </c>
      <c r="T352" s="26" t="n">
        <v>23285733</v>
      </c>
      <c r="U352" s="26" t="n">
        <v>85571575</v>
      </c>
      <c r="V352" s="26" t="n">
        <v>43462306</v>
      </c>
      <c r="W352" s="26" t="n">
        <v>35365671</v>
      </c>
      <c r="X352" s="26" t="n">
        <v>837835202</v>
      </c>
      <c r="Y352" s="26" t="n">
        <v>916663179</v>
      </c>
      <c r="Z352" s="26" t="n">
        <v>27949548</v>
      </c>
      <c r="AA352" s="26" t="n">
        <v>38624083</v>
      </c>
      <c r="AB352" s="26" t="n">
        <v>26872004</v>
      </c>
      <c r="AC352" s="26" t="n">
        <v>93445635</v>
      </c>
      <c r="AD352" s="26" t="n">
        <v>-262795</v>
      </c>
      <c r="AE352" s="26"/>
      <c r="AF352" s="26" t="n">
        <v>-262795</v>
      </c>
      <c r="AG352" s="26" t="n">
        <v>1945288921</v>
      </c>
    </row>
    <row r="353" customFormat="false" ht="20.1" hidden="false" customHeight="true" outlineLevel="0" collapsed="false">
      <c r="A353" s="14"/>
      <c r="B353" s="14"/>
      <c r="C353" s="15" t="n">
        <f aca="false">D353-G353</f>
        <v>93</v>
      </c>
      <c r="D353" s="3" t="s">
        <v>24</v>
      </c>
      <c r="E353" s="3" t="s">
        <v>71</v>
      </c>
      <c r="F353" s="3" t="s">
        <v>26</v>
      </c>
      <c r="G353" s="3" t="s">
        <v>27</v>
      </c>
      <c r="H353" s="3" t="s">
        <v>28</v>
      </c>
      <c r="I353" s="3" t="s">
        <v>29</v>
      </c>
      <c r="J353" s="3" t="s">
        <v>26</v>
      </c>
      <c r="K353" s="23"/>
      <c r="L353" s="24" t="s">
        <v>32</v>
      </c>
      <c r="M353" s="25" t="n">
        <v>253312000</v>
      </c>
      <c r="N353" s="26"/>
      <c r="O353" s="26" t="n">
        <v>20221614</v>
      </c>
      <c r="P353" s="26" t="n">
        <v>19121915</v>
      </c>
      <c r="Q353" s="26" t="n">
        <v>39343529</v>
      </c>
      <c r="R353" s="26" t="n">
        <v>19289731</v>
      </c>
      <c r="S353" s="26" t="n">
        <v>18959238</v>
      </c>
      <c r="T353" s="26" t="n">
        <v>19157044</v>
      </c>
      <c r="U353" s="26" t="n">
        <v>57406013</v>
      </c>
      <c r="V353" s="26" t="n">
        <v>19015571</v>
      </c>
      <c r="W353" s="26" t="n">
        <v>20152796</v>
      </c>
      <c r="X353" s="26" t="n">
        <v>22063771</v>
      </c>
      <c r="Y353" s="26" t="n">
        <v>61232138</v>
      </c>
      <c r="Z353" s="26" t="n">
        <v>19398867</v>
      </c>
      <c r="AA353" s="26" t="n">
        <v>21901786</v>
      </c>
      <c r="AB353" s="26" t="n">
        <v>24556234</v>
      </c>
      <c r="AC353" s="26" t="n">
        <v>65856887</v>
      </c>
      <c r="AD353" s="26" t="n">
        <v>28981720</v>
      </c>
      <c r="AE353" s="26"/>
      <c r="AF353" s="26" t="n">
        <v>28981720</v>
      </c>
      <c r="AG353" s="26" t="n">
        <v>252820287</v>
      </c>
    </row>
    <row r="354" customFormat="false" ht="20.1" hidden="false" customHeight="true" outlineLevel="0" collapsed="false">
      <c r="A354" s="14"/>
      <c r="B354" s="14"/>
      <c r="C354" s="15" t="n">
        <f aca="false">D354-G354</f>
        <v>93</v>
      </c>
      <c r="D354" s="3" t="s">
        <v>24</v>
      </c>
      <c r="E354" s="3" t="s">
        <v>71</v>
      </c>
      <c r="F354" s="3" t="s">
        <v>26</v>
      </c>
      <c r="G354" s="3" t="s">
        <v>27</v>
      </c>
      <c r="H354" s="3" t="s">
        <v>28</v>
      </c>
      <c r="I354" s="3" t="s">
        <v>29</v>
      </c>
      <c r="J354" s="3" t="s">
        <v>26</v>
      </c>
      <c r="K354" s="23"/>
      <c r="L354" s="24" t="s">
        <v>37</v>
      </c>
      <c r="M354" s="25" t="n">
        <v>32885000</v>
      </c>
      <c r="N354" s="26" t="n">
        <v>2380234</v>
      </c>
      <c r="O354" s="26" t="n">
        <v>2033558</v>
      </c>
      <c r="P354" s="26" t="n">
        <v>3908461</v>
      </c>
      <c r="Q354" s="26" t="n">
        <v>8322253</v>
      </c>
      <c r="R354" s="26" t="n">
        <v>2335357</v>
      </c>
      <c r="S354" s="26" t="n">
        <v>2160064</v>
      </c>
      <c r="T354" s="26" t="n">
        <v>2154640</v>
      </c>
      <c r="U354" s="26" t="n">
        <v>6650061</v>
      </c>
      <c r="V354" s="26" t="n">
        <v>2417395</v>
      </c>
      <c r="W354" s="26" t="n">
        <v>2144086</v>
      </c>
      <c r="X354" s="26" t="n">
        <v>4468220</v>
      </c>
      <c r="Y354" s="26" t="n">
        <v>9029701</v>
      </c>
      <c r="Z354" s="26" t="n">
        <v>2212235</v>
      </c>
      <c r="AA354" s="26" t="n">
        <v>2084420</v>
      </c>
      <c r="AB354" s="26" t="n">
        <v>2163185</v>
      </c>
      <c r="AC354" s="26" t="n">
        <v>6459840</v>
      </c>
      <c r="AD354" s="26" t="n">
        <v>56145</v>
      </c>
      <c r="AE354" s="26"/>
      <c r="AF354" s="26" t="n">
        <v>56145</v>
      </c>
      <c r="AG354" s="26" t="n">
        <v>30518000</v>
      </c>
    </row>
    <row r="355" customFormat="false" ht="20.1" hidden="false" customHeight="true" outlineLevel="0" collapsed="false">
      <c r="A355" s="14"/>
      <c r="B355" s="14"/>
      <c r="C355" s="15" t="n">
        <f aca="false">D355-G355</f>
        <v>93</v>
      </c>
      <c r="D355" s="3" t="s">
        <v>24</v>
      </c>
      <c r="E355" s="3" t="s">
        <v>41</v>
      </c>
      <c r="F355" s="3" t="s">
        <v>26</v>
      </c>
      <c r="G355" s="3" t="s">
        <v>27</v>
      </c>
      <c r="H355" s="3" t="s">
        <v>28</v>
      </c>
      <c r="I355" s="3" t="s">
        <v>29</v>
      </c>
      <c r="J355" s="3" t="s">
        <v>26</v>
      </c>
      <c r="K355" s="23"/>
      <c r="L355" s="24" t="s">
        <v>42</v>
      </c>
      <c r="M355" s="25" t="n">
        <v>0</v>
      </c>
      <c r="N355" s="26"/>
      <c r="O355" s="26"/>
      <c r="P355" s="26"/>
      <c r="Q355" s="26" t="n">
        <v>0</v>
      </c>
      <c r="R355" s="26"/>
      <c r="S355" s="26"/>
      <c r="T355" s="26"/>
      <c r="U355" s="26" t="n">
        <v>0</v>
      </c>
      <c r="V355" s="26"/>
      <c r="W355" s="26"/>
      <c r="X355" s="26"/>
      <c r="Y355" s="26" t="n">
        <v>0</v>
      </c>
      <c r="Z355" s="26"/>
      <c r="AA355" s="26"/>
      <c r="AB355" s="26"/>
      <c r="AC355" s="26" t="n">
        <v>0</v>
      </c>
      <c r="AD355" s="26"/>
      <c r="AE355" s="26"/>
      <c r="AF355" s="26" t="n">
        <v>0</v>
      </c>
      <c r="AG355" s="26" t="n">
        <v>0</v>
      </c>
    </row>
    <row r="356" customFormat="false" ht="20.1" hidden="false" customHeight="true" outlineLevel="0" collapsed="false">
      <c r="A356" s="14"/>
      <c r="B356" s="14"/>
      <c r="C356" s="15" t="n">
        <f aca="false">D356-G356</f>
        <v>93</v>
      </c>
      <c r="D356" s="3" t="s">
        <v>24</v>
      </c>
      <c r="E356" s="3" t="s">
        <v>41</v>
      </c>
      <c r="F356" s="3" t="s">
        <v>26</v>
      </c>
      <c r="G356" s="3" t="s">
        <v>27</v>
      </c>
      <c r="H356" s="3" t="s">
        <v>28</v>
      </c>
      <c r="I356" s="3" t="s">
        <v>29</v>
      </c>
      <c r="J356" s="3" t="s">
        <v>26</v>
      </c>
      <c r="K356" s="23"/>
      <c r="L356" s="24" t="s">
        <v>43</v>
      </c>
      <c r="M356" s="25" t="n">
        <v>55645000</v>
      </c>
      <c r="N356" s="26"/>
      <c r="O356" s="26"/>
      <c r="P356" s="26" t="n">
        <v>19100000</v>
      </c>
      <c r="Q356" s="26" t="n">
        <v>1910000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17365000</v>
      </c>
      <c r="W356" s="26" t="n">
        <v>0</v>
      </c>
      <c r="X356" s="26" t="n">
        <v>0</v>
      </c>
      <c r="Y356" s="26" t="n">
        <v>17365000</v>
      </c>
      <c r="Z356" s="26" t="n">
        <v>0</v>
      </c>
      <c r="AA356" s="26" t="n">
        <v>17160000</v>
      </c>
      <c r="AB356" s="26" t="n">
        <v>0</v>
      </c>
      <c r="AC356" s="26" t="n">
        <v>17160000</v>
      </c>
      <c r="AD356" s="26" t="n">
        <v>0</v>
      </c>
      <c r="AE356" s="26"/>
      <c r="AF356" s="26" t="n">
        <v>0</v>
      </c>
      <c r="AG356" s="26" t="n">
        <v>53625000</v>
      </c>
    </row>
    <row r="357" customFormat="false" ht="20.1" hidden="false" customHeight="true" outlineLevel="0" collapsed="false">
      <c r="A357" s="14"/>
      <c r="B357" s="14"/>
      <c r="C357" s="15" t="n">
        <f aca="false">D357-G357</f>
        <v>93</v>
      </c>
      <c r="D357" s="3" t="s">
        <v>24</v>
      </c>
      <c r="E357" s="3" t="s">
        <v>71</v>
      </c>
      <c r="F357" s="3" t="s">
        <v>26</v>
      </c>
      <c r="G357" s="3" t="s">
        <v>27</v>
      </c>
      <c r="H357" s="3" t="s">
        <v>50</v>
      </c>
      <c r="I357" s="3" t="s">
        <v>73</v>
      </c>
      <c r="J357" s="3" t="s">
        <v>26</v>
      </c>
      <c r="K357" s="23"/>
      <c r="L357" s="24" t="s">
        <v>44</v>
      </c>
      <c r="M357" s="25" t="n">
        <v>1277000</v>
      </c>
      <c r="N357" s="26"/>
      <c r="O357" s="26" t="n">
        <v>12800</v>
      </c>
      <c r="P357" s="26" t="n">
        <v>0</v>
      </c>
      <c r="Q357" s="26" t="n">
        <v>12800</v>
      </c>
      <c r="R357" s="26" t="n">
        <v>7200</v>
      </c>
      <c r="S357" s="26" t="n">
        <v>0</v>
      </c>
      <c r="T357" s="26" t="n">
        <v>22400</v>
      </c>
      <c r="U357" s="26" t="n">
        <v>29600</v>
      </c>
      <c r="V357" s="26" t="n">
        <v>34000</v>
      </c>
      <c r="W357" s="26" t="n">
        <v>13600</v>
      </c>
      <c r="X357" s="26" t="n">
        <v>29000</v>
      </c>
      <c r="Y357" s="26" t="n">
        <v>76600</v>
      </c>
      <c r="Z357" s="26" t="n">
        <v>3400</v>
      </c>
      <c r="AA357" s="26" t="n">
        <v>76000</v>
      </c>
      <c r="AB357" s="26" t="n">
        <v>30600</v>
      </c>
      <c r="AC357" s="26" t="n">
        <v>110000</v>
      </c>
      <c r="AD357" s="26" t="n">
        <v>185000</v>
      </c>
      <c r="AE357" s="26"/>
      <c r="AF357" s="26" t="n">
        <v>185000</v>
      </c>
      <c r="AG357" s="26" t="n">
        <v>414000</v>
      </c>
    </row>
    <row r="358" customFormat="false" ht="20.1" hidden="false" customHeight="true" outlineLevel="0" collapsed="false">
      <c r="A358" s="14"/>
      <c r="B358" s="14"/>
      <c r="C358" s="15" t="n">
        <f aca="false">D358-G358</f>
        <v>93</v>
      </c>
      <c r="D358" s="3" t="s">
        <v>24</v>
      </c>
      <c r="E358" s="3" t="s">
        <v>71</v>
      </c>
      <c r="F358" s="3" t="s">
        <v>26</v>
      </c>
      <c r="G358" s="3" t="s">
        <v>27</v>
      </c>
      <c r="H358" s="3" t="s">
        <v>50</v>
      </c>
      <c r="I358" s="3" t="s">
        <v>27</v>
      </c>
      <c r="J358" s="3" t="s">
        <v>26</v>
      </c>
      <c r="K358" s="23"/>
      <c r="L358" s="24" t="s">
        <v>45</v>
      </c>
      <c r="M358" s="25" t="n">
        <v>144877000</v>
      </c>
      <c r="N358" s="26" t="n">
        <v>1554957</v>
      </c>
      <c r="O358" s="26" t="n">
        <v>5368194</v>
      </c>
      <c r="P358" s="26" t="n">
        <v>8537495</v>
      </c>
      <c r="Q358" s="26" t="n">
        <v>15460646</v>
      </c>
      <c r="R358" s="26" t="n">
        <v>8789910</v>
      </c>
      <c r="S358" s="26" t="n">
        <v>5213604</v>
      </c>
      <c r="T358" s="26" t="n">
        <v>6188410</v>
      </c>
      <c r="U358" s="26" t="n">
        <v>20191924</v>
      </c>
      <c r="V358" s="26" t="n">
        <v>9140256</v>
      </c>
      <c r="W358" s="26" t="n">
        <v>10480037</v>
      </c>
      <c r="X358" s="26" t="n">
        <v>12742592</v>
      </c>
      <c r="Y358" s="26" t="n">
        <v>32362885</v>
      </c>
      <c r="Z358" s="26" t="n">
        <v>4998567</v>
      </c>
      <c r="AA358" s="26" t="n">
        <v>10944575</v>
      </c>
      <c r="AB358" s="26" t="n">
        <v>17863935</v>
      </c>
      <c r="AC358" s="26" t="n">
        <v>33807077</v>
      </c>
      <c r="AD358" s="26" t="n">
        <v>6700830</v>
      </c>
      <c r="AE358" s="26"/>
      <c r="AF358" s="26" t="n">
        <v>6700830</v>
      </c>
      <c r="AG358" s="26" t="n">
        <v>108523362</v>
      </c>
    </row>
    <row r="359" customFormat="false" ht="20.1" hidden="false" customHeight="true" outlineLevel="0" collapsed="false">
      <c r="A359" s="14"/>
      <c r="B359" s="14"/>
      <c r="C359" s="15" t="n">
        <f aca="false">D359-G359</f>
        <v>93</v>
      </c>
      <c r="D359" s="3" t="s">
        <v>24</v>
      </c>
      <c r="E359" s="3" t="s">
        <v>71</v>
      </c>
      <c r="F359" s="3" t="s">
        <v>26</v>
      </c>
      <c r="G359" s="3" t="s">
        <v>27</v>
      </c>
      <c r="H359" s="3" t="s">
        <v>50</v>
      </c>
      <c r="I359" s="3" t="s">
        <v>27</v>
      </c>
      <c r="J359" s="3" t="s">
        <v>26</v>
      </c>
      <c r="K359" s="23"/>
      <c r="L359" s="24" t="s">
        <v>48</v>
      </c>
      <c r="M359" s="25" t="n">
        <v>306000</v>
      </c>
      <c r="N359" s="26"/>
      <c r="O359" s="26"/>
      <c r="P359" s="26"/>
      <c r="Q359" s="26" t="n">
        <v>0</v>
      </c>
      <c r="R359" s="26"/>
      <c r="S359" s="26"/>
      <c r="T359" s="26" t="n">
        <v>65060</v>
      </c>
      <c r="U359" s="26" t="n">
        <v>65060</v>
      </c>
      <c r="V359" s="26" t="n">
        <v>0</v>
      </c>
      <c r="W359" s="26" t="n">
        <v>28920</v>
      </c>
      <c r="X359" s="26" t="n">
        <v>0</v>
      </c>
      <c r="Y359" s="26" t="n">
        <v>2892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/>
      <c r="AF359" s="26" t="n">
        <v>0</v>
      </c>
      <c r="AG359" s="26" t="n">
        <v>93980</v>
      </c>
    </row>
    <row r="360" customFormat="false" ht="20.1" hidden="false" customHeight="true" outlineLevel="0" collapsed="false">
      <c r="A360" s="14"/>
      <c r="B360" s="14"/>
      <c r="C360" s="15" t="n">
        <f aca="false">D360-G360</f>
        <v>93</v>
      </c>
      <c r="D360" s="3" t="s">
        <v>24</v>
      </c>
      <c r="E360" s="3" t="s">
        <v>71</v>
      </c>
      <c r="F360" s="3" t="s">
        <v>26</v>
      </c>
      <c r="G360" s="3" t="s">
        <v>27</v>
      </c>
      <c r="H360" s="3" t="s">
        <v>50</v>
      </c>
      <c r="I360" s="3" t="s">
        <v>61</v>
      </c>
      <c r="J360" s="3" t="s">
        <v>26</v>
      </c>
      <c r="K360" s="23"/>
      <c r="L360" s="24" t="s">
        <v>51</v>
      </c>
      <c r="M360" s="25" t="n">
        <v>505236200</v>
      </c>
      <c r="N360" s="26" t="n">
        <v>1833551</v>
      </c>
      <c r="O360" s="26" t="n">
        <v>22821154</v>
      </c>
      <c r="P360" s="26" t="n">
        <v>32728136</v>
      </c>
      <c r="Q360" s="26" t="n">
        <v>57382841</v>
      </c>
      <c r="R360" s="26" t="n">
        <v>32329513</v>
      </c>
      <c r="S360" s="26" t="n">
        <v>34158618</v>
      </c>
      <c r="T360" s="26" t="n">
        <v>23738339</v>
      </c>
      <c r="U360" s="26" t="n">
        <v>90226470</v>
      </c>
      <c r="V360" s="26" t="n">
        <v>25416772</v>
      </c>
      <c r="W360" s="26" t="n">
        <v>22407719</v>
      </c>
      <c r="X360" s="26" t="n">
        <v>29580980</v>
      </c>
      <c r="Y360" s="26" t="n">
        <v>77405471</v>
      </c>
      <c r="Z360" s="26" t="n">
        <v>31153634</v>
      </c>
      <c r="AA360" s="26" t="n">
        <v>28476065</v>
      </c>
      <c r="AB360" s="26" t="n">
        <v>39198156</v>
      </c>
      <c r="AC360" s="26" t="n">
        <v>98827855</v>
      </c>
      <c r="AD360" s="26" t="n">
        <v>49108124</v>
      </c>
      <c r="AE360" s="26"/>
      <c r="AF360" s="26" t="n">
        <v>49108124</v>
      </c>
      <c r="AG360" s="26" t="n">
        <v>372950761</v>
      </c>
    </row>
    <row r="361" customFormat="false" ht="20.1" hidden="false" customHeight="true" outlineLevel="0" collapsed="false">
      <c r="A361" s="14"/>
      <c r="B361" s="14"/>
      <c r="C361" s="15" t="n">
        <f aca="false">D361-G361</f>
        <v>93</v>
      </c>
      <c r="D361" s="3" t="s">
        <v>24</v>
      </c>
      <c r="E361" s="3" t="s">
        <v>71</v>
      </c>
      <c r="F361" s="3" t="s">
        <v>26</v>
      </c>
      <c r="G361" s="3" t="s">
        <v>27</v>
      </c>
      <c r="H361" s="3" t="s">
        <v>50</v>
      </c>
      <c r="I361" s="3" t="s">
        <v>61</v>
      </c>
      <c r="J361" s="3" t="s">
        <v>26</v>
      </c>
      <c r="K361" s="23"/>
      <c r="L361" s="24" t="s">
        <v>57</v>
      </c>
      <c r="M361" s="25" t="n">
        <v>30827000</v>
      </c>
      <c r="N361" s="26" t="n">
        <v>367610</v>
      </c>
      <c r="O361" s="26" t="n">
        <v>5127991</v>
      </c>
      <c r="P361" s="26" t="n">
        <v>2362017</v>
      </c>
      <c r="Q361" s="26" t="n">
        <v>7857618</v>
      </c>
      <c r="R361" s="26" t="n">
        <v>1994407</v>
      </c>
      <c r="S361" s="26" t="n">
        <v>1994407</v>
      </c>
      <c r="T361" s="26" t="n">
        <v>2205091</v>
      </c>
      <c r="U361" s="26" t="n">
        <v>6193905</v>
      </c>
      <c r="V361" s="26" t="n">
        <v>1994407</v>
      </c>
      <c r="W361" s="26" t="n">
        <v>1994407</v>
      </c>
      <c r="X361" s="26" t="n">
        <v>1994407</v>
      </c>
      <c r="Y361" s="26" t="n">
        <v>5983221</v>
      </c>
      <c r="Z361" s="26" t="n">
        <v>1994407</v>
      </c>
      <c r="AA361" s="26" t="n">
        <v>1994407</v>
      </c>
      <c r="AB361" s="26" t="n">
        <v>1994407</v>
      </c>
      <c r="AC361" s="26" t="n">
        <v>5983221</v>
      </c>
      <c r="AD361" s="26" t="n">
        <v>0</v>
      </c>
      <c r="AE361" s="26"/>
      <c r="AF361" s="26" t="n">
        <v>0</v>
      </c>
      <c r="AG361" s="26" t="n">
        <v>26017965</v>
      </c>
    </row>
    <row r="362" customFormat="false" ht="20.1" hidden="false" customHeight="true" outlineLevel="0" collapsed="false">
      <c r="A362" s="14"/>
      <c r="B362" s="14"/>
      <c r="C362" s="15" t="n">
        <f aca="false">D362-G362</f>
        <v>93</v>
      </c>
      <c r="D362" s="3" t="s">
        <v>24</v>
      </c>
      <c r="E362" s="3" t="s">
        <v>71</v>
      </c>
      <c r="F362" s="3" t="s">
        <v>26</v>
      </c>
      <c r="G362" s="3" t="s">
        <v>27</v>
      </c>
      <c r="H362" s="3" t="s">
        <v>50</v>
      </c>
      <c r="I362" s="3" t="s">
        <v>61</v>
      </c>
      <c r="J362" s="3" t="s">
        <v>26</v>
      </c>
      <c r="K362" s="23"/>
      <c r="L362" s="24" t="s">
        <v>58</v>
      </c>
      <c r="M362" s="25" t="n">
        <v>21301000</v>
      </c>
      <c r="N362" s="26" t="n">
        <v>43079</v>
      </c>
      <c r="O362" s="26" t="n">
        <v>377989</v>
      </c>
      <c r="P362" s="26" t="n">
        <v>159000</v>
      </c>
      <c r="Q362" s="26" t="n">
        <v>580068</v>
      </c>
      <c r="R362" s="26" t="n">
        <v>161340</v>
      </c>
      <c r="S362" s="26" t="n">
        <v>324931</v>
      </c>
      <c r="T362" s="26" t="n">
        <v>39573</v>
      </c>
      <c r="U362" s="26" t="n">
        <v>525844</v>
      </c>
      <c r="V362" s="26" t="n">
        <v>828397</v>
      </c>
      <c r="W362" s="26" t="n">
        <v>30450</v>
      </c>
      <c r="X362" s="26" t="n">
        <v>45372</v>
      </c>
      <c r="Y362" s="26" t="n">
        <v>904219</v>
      </c>
      <c r="Z362" s="26" t="n">
        <v>217847</v>
      </c>
      <c r="AA362" s="26" t="n">
        <v>489803</v>
      </c>
      <c r="AB362" s="26" t="n">
        <v>428836</v>
      </c>
      <c r="AC362" s="26" t="n">
        <v>1136486</v>
      </c>
      <c r="AD362" s="26" t="n">
        <v>717696</v>
      </c>
      <c r="AE362" s="26"/>
      <c r="AF362" s="26" t="n">
        <v>717696</v>
      </c>
      <c r="AG362" s="26" t="n">
        <v>3864313</v>
      </c>
    </row>
    <row r="363" customFormat="false" ht="20.1" hidden="false" customHeight="true" outlineLevel="0" collapsed="false">
      <c r="A363" s="14"/>
      <c r="B363" s="14"/>
      <c r="C363" s="15" t="n">
        <f aca="false">D363-G363</f>
        <v>93</v>
      </c>
      <c r="D363" s="3" t="s">
        <v>24</v>
      </c>
      <c r="E363" s="3" t="s">
        <v>71</v>
      </c>
      <c r="F363" s="3" t="s">
        <v>26</v>
      </c>
      <c r="G363" s="3" t="s">
        <v>27</v>
      </c>
      <c r="H363" s="3" t="s">
        <v>50</v>
      </c>
      <c r="I363" s="3" t="s">
        <v>61</v>
      </c>
      <c r="J363" s="3" t="s">
        <v>26</v>
      </c>
      <c r="K363" s="23"/>
      <c r="L363" s="24" t="s">
        <v>258</v>
      </c>
      <c r="M363" s="25" t="n">
        <v>75741000</v>
      </c>
      <c r="N363" s="26"/>
      <c r="O363" s="26"/>
      <c r="P363" s="26"/>
      <c r="Q363" s="26" t="n">
        <v>0</v>
      </c>
      <c r="R363" s="26"/>
      <c r="S363" s="26"/>
      <c r="T363" s="26"/>
      <c r="U363" s="26" t="n">
        <v>0</v>
      </c>
      <c r="V363" s="26" t="n">
        <v>36338567</v>
      </c>
      <c r="W363" s="26" t="n">
        <v>0</v>
      </c>
      <c r="X363" s="26" t="n">
        <v>0</v>
      </c>
      <c r="Y363" s="26" t="n">
        <v>36338567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36207156</v>
      </c>
      <c r="AE363" s="26"/>
      <c r="AF363" s="26" t="n">
        <v>36207156</v>
      </c>
      <c r="AG363" s="26" t="n">
        <v>72545723</v>
      </c>
    </row>
    <row r="364" customFormat="false" ht="20.1" hidden="false" customHeight="true" outlineLevel="0" collapsed="false">
      <c r="A364" s="14"/>
      <c r="B364" s="14"/>
      <c r="C364" s="15" t="n">
        <f aca="false">D364-G364</f>
        <v>93</v>
      </c>
      <c r="D364" s="3" t="s">
        <v>24</v>
      </c>
      <c r="E364" s="3" t="s">
        <v>59</v>
      </c>
      <c r="F364" s="3" t="s">
        <v>26</v>
      </c>
      <c r="G364" s="3" t="s">
        <v>27</v>
      </c>
      <c r="H364" s="3" t="s">
        <v>60</v>
      </c>
      <c r="I364" s="3" t="s">
        <v>61</v>
      </c>
      <c r="J364" s="3" t="s">
        <v>26</v>
      </c>
      <c r="K364" s="23"/>
      <c r="L364" s="24" t="s">
        <v>62</v>
      </c>
      <c r="M364" s="25" t="n">
        <v>238000</v>
      </c>
      <c r="N364" s="26"/>
      <c r="O364" s="26"/>
      <c r="P364" s="26"/>
      <c r="Q364" s="26" t="n">
        <v>0</v>
      </c>
      <c r="R364" s="26"/>
      <c r="S364" s="26"/>
      <c r="T364" s="26"/>
      <c r="U364" s="26" t="n">
        <v>0</v>
      </c>
      <c r="V364" s="26"/>
      <c r="W364" s="26"/>
      <c r="X364" s="26"/>
      <c r="Y364" s="26" t="n">
        <v>0</v>
      </c>
      <c r="Z364" s="26"/>
      <c r="AA364" s="26" t="n">
        <v>44600</v>
      </c>
      <c r="AB364" s="26" t="n">
        <v>98400</v>
      </c>
      <c r="AC364" s="26" t="n">
        <v>143000</v>
      </c>
      <c r="AD364" s="26" t="n">
        <v>24600</v>
      </c>
      <c r="AE364" s="26"/>
      <c r="AF364" s="26" t="n">
        <v>24600</v>
      </c>
      <c r="AG364" s="26" t="n">
        <v>167600</v>
      </c>
    </row>
    <row r="365" customFormat="false" ht="20.1" hidden="false" customHeight="true" outlineLevel="0" collapsed="false">
      <c r="A365" s="14"/>
      <c r="B365" s="14"/>
      <c r="C365" s="15" t="n">
        <f aca="false">D365-G365</f>
        <v>93</v>
      </c>
      <c r="D365" s="3" t="s">
        <v>24</v>
      </c>
      <c r="E365" s="3" t="s">
        <v>66</v>
      </c>
      <c r="F365" s="3" t="s">
        <v>26</v>
      </c>
      <c r="G365" s="3" t="s">
        <v>27</v>
      </c>
      <c r="H365" s="3" t="s">
        <v>60</v>
      </c>
      <c r="I365" s="3" t="s">
        <v>63</v>
      </c>
      <c r="J365" s="3" t="s">
        <v>26</v>
      </c>
      <c r="K365" s="23"/>
      <c r="L365" s="24" t="s">
        <v>67</v>
      </c>
      <c r="M365" s="25" t="n">
        <v>4124000</v>
      </c>
      <c r="N365" s="26" t="n">
        <v>1769300</v>
      </c>
      <c r="O365" s="26" t="n">
        <v>64400</v>
      </c>
      <c r="P365" s="26" t="n">
        <v>2161800</v>
      </c>
      <c r="Q365" s="26" t="n">
        <v>399550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  <c r="AE365" s="26"/>
      <c r="AF365" s="26" t="n">
        <v>0</v>
      </c>
      <c r="AG365" s="26" t="n">
        <v>3995500</v>
      </c>
    </row>
    <row r="366" customFormat="false" ht="20.1" hidden="false" customHeight="true" outlineLevel="0" collapsed="false">
      <c r="A366" s="14"/>
      <c r="B366" s="14"/>
      <c r="C366" s="15" t="n">
        <f aca="false">D366-G366</f>
        <v>93</v>
      </c>
      <c r="D366" s="3" t="s">
        <v>24</v>
      </c>
      <c r="E366" s="3" t="s">
        <v>71</v>
      </c>
      <c r="F366" s="3" t="s">
        <v>26</v>
      </c>
      <c r="G366" s="3" t="s">
        <v>27</v>
      </c>
      <c r="H366" s="3" t="s">
        <v>50</v>
      </c>
      <c r="I366" s="3" t="s">
        <v>73</v>
      </c>
      <c r="J366" s="3" t="s">
        <v>26</v>
      </c>
      <c r="K366" s="23"/>
      <c r="L366" s="24" t="s">
        <v>74</v>
      </c>
      <c r="M366" s="25" t="n">
        <v>600000</v>
      </c>
      <c r="N366" s="26" t="n">
        <v>12100</v>
      </c>
      <c r="O366" s="26" t="n">
        <v>5000</v>
      </c>
      <c r="P366" s="26" t="n">
        <v>2000</v>
      </c>
      <c r="Q366" s="26" t="n">
        <v>19100</v>
      </c>
      <c r="R366" s="26" t="n">
        <v>23574</v>
      </c>
      <c r="S366" s="26" t="n">
        <v>51854</v>
      </c>
      <c r="T366" s="26" t="n">
        <v>2000</v>
      </c>
      <c r="U366" s="26" t="n">
        <v>77428</v>
      </c>
      <c r="V366" s="26" t="n">
        <v>5344</v>
      </c>
      <c r="W366" s="26" t="n">
        <v>0</v>
      </c>
      <c r="X366" s="26" t="n">
        <v>61398</v>
      </c>
      <c r="Y366" s="26" t="n">
        <v>66742</v>
      </c>
      <c r="Z366" s="26" t="n">
        <v>100827</v>
      </c>
      <c r="AA366" s="26" t="n">
        <v>87102</v>
      </c>
      <c r="AB366" s="26" t="n">
        <v>32429</v>
      </c>
      <c r="AC366" s="26" t="n">
        <v>220358</v>
      </c>
      <c r="AD366" s="26" t="n">
        <v>5937</v>
      </c>
      <c r="AE366" s="26"/>
      <c r="AF366" s="26" t="n">
        <v>5937</v>
      </c>
      <c r="AG366" s="26" t="n">
        <v>389565</v>
      </c>
    </row>
    <row r="367" customFormat="false" ht="20.1" hidden="false" customHeight="true" outlineLevel="0" collapsed="false">
      <c r="A367" s="14" t="n">
        <v>1</v>
      </c>
      <c r="B367" s="14"/>
      <c r="C367" s="15"/>
      <c r="K367" s="32" t="s">
        <v>263</v>
      </c>
      <c r="L367" s="33"/>
      <c r="M367" s="22" t="n">
        <v>37731000</v>
      </c>
      <c r="N367" s="22" t="n">
        <v>371620</v>
      </c>
      <c r="O367" s="22" t="n">
        <v>1831481</v>
      </c>
      <c r="P367" s="22" t="n">
        <v>3733624</v>
      </c>
      <c r="Q367" s="22" t="n">
        <v>5936725</v>
      </c>
      <c r="R367" s="22" t="n">
        <v>3600255</v>
      </c>
      <c r="S367" s="22" t="n">
        <v>2259053</v>
      </c>
      <c r="T367" s="22" t="n">
        <v>2398655</v>
      </c>
      <c r="U367" s="22" t="n">
        <v>8257963</v>
      </c>
      <c r="V367" s="22" t="n">
        <v>1612115</v>
      </c>
      <c r="W367" s="22" t="n">
        <v>1510719</v>
      </c>
      <c r="X367" s="22" t="n">
        <v>3177342</v>
      </c>
      <c r="Y367" s="22" t="n">
        <v>6300176</v>
      </c>
      <c r="Z367" s="22" t="n">
        <v>1523957</v>
      </c>
      <c r="AA367" s="22" t="n">
        <v>2558455</v>
      </c>
      <c r="AB367" s="22" t="n">
        <v>4264356</v>
      </c>
      <c r="AC367" s="22" t="n">
        <v>8346768</v>
      </c>
      <c r="AD367" s="22" t="n">
        <v>1596780</v>
      </c>
      <c r="AE367" s="22" t="n">
        <v>0</v>
      </c>
      <c r="AF367" s="22" t="n">
        <v>1596780</v>
      </c>
      <c r="AG367" s="22" t="n">
        <v>30438412</v>
      </c>
    </row>
    <row r="368" customFormat="false" ht="20.1" hidden="false" customHeight="true" outlineLevel="0" collapsed="false">
      <c r="A368" s="14"/>
      <c r="B368" s="14"/>
      <c r="C368" s="15" t="n">
        <f aca="false">D368-G368</f>
        <v>93</v>
      </c>
      <c r="D368" s="3" t="s">
        <v>24</v>
      </c>
      <c r="E368" s="3" t="s">
        <v>71</v>
      </c>
      <c r="F368" s="3" t="s">
        <v>26</v>
      </c>
      <c r="G368" s="3" t="s">
        <v>27</v>
      </c>
      <c r="H368" s="3" t="s">
        <v>50</v>
      </c>
      <c r="I368" s="3" t="s">
        <v>73</v>
      </c>
      <c r="J368" s="3" t="s">
        <v>26</v>
      </c>
      <c r="K368" s="23"/>
      <c r="L368" s="24" t="s">
        <v>44</v>
      </c>
      <c r="M368" s="25" t="n">
        <v>2547000</v>
      </c>
      <c r="N368" s="26"/>
      <c r="O368" s="26"/>
      <c r="P368" s="26"/>
      <c r="Q368" s="26" t="n">
        <v>0</v>
      </c>
      <c r="R368" s="26" t="n">
        <v>62400</v>
      </c>
      <c r="S368" s="26" t="n">
        <v>60300</v>
      </c>
      <c r="T368" s="26" t="n">
        <v>41900</v>
      </c>
      <c r="U368" s="26" t="n">
        <v>164600</v>
      </c>
      <c r="V368" s="26" t="n">
        <v>159300</v>
      </c>
      <c r="W368" s="26" t="n">
        <v>77500</v>
      </c>
      <c r="X368" s="26" t="n">
        <v>139400</v>
      </c>
      <c r="Y368" s="26" t="n">
        <v>376200</v>
      </c>
      <c r="Z368" s="26" t="n">
        <v>168000</v>
      </c>
      <c r="AA368" s="26" t="n">
        <v>101300</v>
      </c>
      <c r="AB368" s="26" t="n">
        <v>122100</v>
      </c>
      <c r="AC368" s="26" t="n">
        <v>391400</v>
      </c>
      <c r="AD368" s="26" t="n">
        <v>174400</v>
      </c>
      <c r="AE368" s="26"/>
      <c r="AF368" s="26" t="n">
        <v>174400</v>
      </c>
      <c r="AG368" s="26" t="n">
        <v>1106600</v>
      </c>
    </row>
    <row r="369" customFormat="false" ht="20.1" hidden="false" customHeight="true" outlineLevel="0" collapsed="false">
      <c r="A369" s="14"/>
      <c r="B369" s="14"/>
      <c r="C369" s="15" t="n">
        <f aca="false">D369-G369</f>
        <v>93</v>
      </c>
      <c r="D369" s="3" t="s">
        <v>24</v>
      </c>
      <c r="E369" s="3" t="s">
        <v>71</v>
      </c>
      <c r="F369" s="3" t="s">
        <v>26</v>
      </c>
      <c r="G369" s="3" t="s">
        <v>27</v>
      </c>
      <c r="H369" s="3" t="s">
        <v>50</v>
      </c>
      <c r="I369" s="3" t="s">
        <v>27</v>
      </c>
      <c r="J369" s="3" t="s">
        <v>26</v>
      </c>
      <c r="K369" s="23"/>
      <c r="L369" s="24" t="s">
        <v>45</v>
      </c>
      <c r="M369" s="25" t="n">
        <v>27983000</v>
      </c>
      <c r="N369" s="26" t="n">
        <v>371620</v>
      </c>
      <c r="O369" s="26" t="n">
        <v>1706340</v>
      </c>
      <c r="P369" s="26" t="n">
        <v>3086457</v>
      </c>
      <c r="Q369" s="26" t="n">
        <v>5164417</v>
      </c>
      <c r="R369" s="26" t="n">
        <v>2565121</v>
      </c>
      <c r="S369" s="26" t="n">
        <v>1750759</v>
      </c>
      <c r="T369" s="26" t="n">
        <v>1648987</v>
      </c>
      <c r="U369" s="26" t="n">
        <v>5964867</v>
      </c>
      <c r="V369" s="26" t="n">
        <v>1384712</v>
      </c>
      <c r="W369" s="26" t="n">
        <v>1227740</v>
      </c>
      <c r="X369" s="26" t="n">
        <v>2378099</v>
      </c>
      <c r="Y369" s="26" t="n">
        <v>4990551</v>
      </c>
      <c r="Z369" s="26" t="n">
        <v>896525</v>
      </c>
      <c r="AA369" s="26" t="n">
        <v>2250652</v>
      </c>
      <c r="AB369" s="26" t="n">
        <v>3775033</v>
      </c>
      <c r="AC369" s="26" t="n">
        <v>6922210</v>
      </c>
      <c r="AD369" s="26" t="n">
        <v>1183050</v>
      </c>
      <c r="AE369" s="26"/>
      <c r="AF369" s="26" t="n">
        <v>1183050</v>
      </c>
      <c r="AG369" s="26" t="n">
        <v>24225095</v>
      </c>
    </row>
    <row r="370" customFormat="false" ht="20.1" hidden="false" customHeight="true" outlineLevel="0" collapsed="false">
      <c r="A370" s="14"/>
      <c r="B370" s="14"/>
      <c r="C370" s="15" t="n">
        <f aca="false">D370-G370</f>
        <v>93</v>
      </c>
      <c r="D370" s="3" t="s">
        <v>24</v>
      </c>
      <c r="E370" s="3" t="s">
        <v>71</v>
      </c>
      <c r="F370" s="3" t="s">
        <v>26</v>
      </c>
      <c r="G370" s="3" t="s">
        <v>27</v>
      </c>
      <c r="H370" s="3" t="s">
        <v>50</v>
      </c>
      <c r="I370" s="3" t="s">
        <v>27</v>
      </c>
      <c r="J370" s="3" t="s">
        <v>26</v>
      </c>
      <c r="K370" s="23"/>
      <c r="L370" s="24" t="s">
        <v>48</v>
      </c>
      <c r="M370" s="25" t="n">
        <v>684000</v>
      </c>
      <c r="N370" s="26"/>
      <c r="O370" s="26"/>
      <c r="P370" s="26"/>
      <c r="Q370" s="26"/>
      <c r="R370" s="26" t="n">
        <v>9720</v>
      </c>
      <c r="S370" s="26" t="n">
        <v>0</v>
      </c>
      <c r="T370" s="26" t="n">
        <v>0</v>
      </c>
      <c r="U370" s="26" t="n">
        <v>9720</v>
      </c>
      <c r="V370" s="26" t="n">
        <v>0</v>
      </c>
      <c r="W370" s="26" t="n">
        <v>0</v>
      </c>
      <c r="X370" s="26" t="n">
        <v>14540</v>
      </c>
      <c r="Y370" s="26" t="n">
        <v>1454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78550</v>
      </c>
      <c r="AE370" s="26"/>
      <c r="AF370" s="26" t="n">
        <v>78550</v>
      </c>
      <c r="AG370" s="26" t="n">
        <v>102810</v>
      </c>
    </row>
    <row r="371" customFormat="false" ht="20.1" hidden="false" customHeight="true" outlineLevel="0" collapsed="false">
      <c r="A371" s="14"/>
      <c r="B371" s="14"/>
      <c r="C371" s="15" t="n">
        <f aca="false">D371-G371</f>
        <v>93</v>
      </c>
      <c r="D371" s="3" t="s">
        <v>24</v>
      </c>
      <c r="E371" s="3" t="s">
        <v>71</v>
      </c>
      <c r="F371" s="3" t="s">
        <v>26</v>
      </c>
      <c r="G371" s="3" t="s">
        <v>27</v>
      </c>
      <c r="H371" s="3" t="s">
        <v>50</v>
      </c>
      <c r="I371" s="3" t="s">
        <v>61</v>
      </c>
      <c r="J371" s="3" t="s">
        <v>26</v>
      </c>
      <c r="K371" s="23"/>
      <c r="L371" s="24" t="s">
        <v>51</v>
      </c>
      <c r="M371" s="25" t="n">
        <v>6517000</v>
      </c>
      <c r="N371" s="26"/>
      <c r="O371" s="26" t="n">
        <v>125141</v>
      </c>
      <c r="P371" s="26" t="n">
        <v>647167</v>
      </c>
      <c r="Q371" s="26" t="n">
        <v>772308</v>
      </c>
      <c r="R371" s="26" t="n">
        <v>963014</v>
      </c>
      <c r="S371" s="26" t="n">
        <v>447994</v>
      </c>
      <c r="T371" s="26" t="n">
        <v>707768</v>
      </c>
      <c r="U371" s="26" t="n">
        <v>2118776</v>
      </c>
      <c r="V371" s="26" t="n">
        <v>68103</v>
      </c>
      <c r="W371" s="26" t="n">
        <v>205479</v>
      </c>
      <c r="X371" s="26" t="n">
        <v>645303</v>
      </c>
      <c r="Y371" s="26" t="n">
        <v>918885</v>
      </c>
      <c r="Z371" s="26" t="n">
        <v>459432</v>
      </c>
      <c r="AA371" s="26" t="n">
        <v>206503</v>
      </c>
      <c r="AB371" s="26" t="n">
        <v>367223</v>
      </c>
      <c r="AC371" s="26" t="n">
        <v>1033158</v>
      </c>
      <c r="AD371" s="26" t="n">
        <v>160780</v>
      </c>
      <c r="AE371" s="26"/>
      <c r="AF371" s="26" t="n">
        <v>160780</v>
      </c>
      <c r="AG371" s="26" t="n">
        <v>5003907</v>
      </c>
    </row>
    <row r="372" customFormat="false" ht="20.1" hidden="false" customHeight="true" outlineLevel="0" collapsed="false">
      <c r="A372" s="14"/>
      <c r="B372" s="14"/>
      <c r="C372" s="15" t="n">
        <f aca="false">D372-G372</f>
        <v>93</v>
      </c>
      <c r="D372" s="3" t="s">
        <v>24</v>
      </c>
      <c r="E372" s="3" t="s">
        <v>71</v>
      </c>
      <c r="F372" s="3" t="s">
        <v>26</v>
      </c>
      <c r="G372" s="3" t="s">
        <v>27</v>
      </c>
      <c r="H372" s="3" t="s">
        <v>50</v>
      </c>
      <c r="I372" s="3" t="s">
        <v>61</v>
      </c>
      <c r="J372" s="3" t="s">
        <v>26</v>
      </c>
      <c r="K372" s="23"/>
      <c r="L372" s="24" t="s">
        <v>141</v>
      </c>
      <c r="M372" s="25" t="n">
        <v>0</v>
      </c>
      <c r="N372" s="26"/>
      <c r="O372" s="26"/>
      <c r="P372" s="26"/>
      <c r="Q372" s="26" t="n">
        <v>0</v>
      </c>
      <c r="R372" s="26"/>
      <c r="S372" s="26"/>
      <c r="T372" s="26"/>
      <c r="U372" s="26" t="n">
        <v>0</v>
      </c>
      <c r="V372" s="26"/>
      <c r="W372" s="26"/>
      <c r="X372" s="26"/>
      <c r="Y372" s="26" t="n">
        <v>0</v>
      </c>
      <c r="Z372" s="26"/>
      <c r="AA372" s="26"/>
      <c r="AB372" s="26"/>
      <c r="AC372" s="26" t="n">
        <v>0</v>
      </c>
      <c r="AD372" s="26"/>
      <c r="AE372" s="26"/>
      <c r="AF372" s="26"/>
      <c r="AG372" s="26" t="n">
        <v>0</v>
      </c>
    </row>
    <row r="373" customFormat="false" ht="20.1" hidden="false" customHeight="true" outlineLevel="0" collapsed="false">
      <c r="A373" s="14" t="n">
        <v>1</v>
      </c>
      <c r="B373" s="14"/>
      <c r="C373" s="15"/>
      <c r="K373" s="32" t="s">
        <v>264</v>
      </c>
      <c r="L373" s="33"/>
      <c r="M373" s="22" t="n">
        <v>3911083146</v>
      </c>
      <c r="N373" s="22" t="n">
        <v>155481271</v>
      </c>
      <c r="O373" s="22" t="n">
        <v>225167890</v>
      </c>
      <c r="P373" s="22" t="n">
        <v>462864933</v>
      </c>
      <c r="Q373" s="22" t="n">
        <v>843514094</v>
      </c>
      <c r="R373" s="22" t="n">
        <v>364189185</v>
      </c>
      <c r="S373" s="22" t="n">
        <v>200829365</v>
      </c>
      <c r="T373" s="22" t="n">
        <v>194215036</v>
      </c>
      <c r="U373" s="22" t="n">
        <v>759233586</v>
      </c>
      <c r="V373" s="22" t="n">
        <v>213043719</v>
      </c>
      <c r="W373" s="22" t="n">
        <v>190058038</v>
      </c>
      <c r="X373" s="22" t="n">
        <v>457756225</v>
      </c>
      <c r="Y373" s="22" t="n">
        <v>860857982</v>
      </c>
      <c r="Z373" s="22" t="n">
        <v>191886268</v>
      </c>
      <c r="AA373" s="22" t="n">
        <v>211380190</v>
      </c>
      <c r="AB373" s="22" t="n">
        <v>247572124</v>
      </c>
      <c r="AC373" s="22" t="n">
        <v>650838582</v>
      </c>
      <c r="AD373" s="22" t="n">
        <v>307556293</v>
      </c>
      <c r="AE373" s="22" t="n">
        <v>0</v>
      </c>
      <c r="AF373" s="22" t="n">
        <v>307556293</v>
      </c>
      <c r="AG373" s="22" t="n">
        <v>3422000537</v>
      </c>
    </row>
    <row r="374" customFormat="false" ht="20.1" hidden="false" customHeight="true" outlineLevel="0" collapsed="false">
      <c r="A374" s="14"/>
      <c r="B374" s="14"/>
      <c r="C374" s="15" t="n">
        <f aca="false">D374-G374</f>
        <v>93</v>
      </c>
      <c r="D374" s="3" t="s">
        <v>24</v>
      </c>
      <c r="E374" s="3" t="s">
        <v>71</v>
      </c>
      <c r="F374" s="3" t="s">
        <v>26</v>
      </c>
      <c r="G374" s="3" t="s">
        <v>27</v>
      </c>
      <c r="H374" s="3" t="s">
        <v>28</v>
      </c>
      <c r="I374" s="3" t="s">
        <v>29</v>
      </c>
      <c r="J374" s="3" t="s">
        <v>26</v>
      </c>
      <c r="K374" s="23"/>
      <c r="L374" s="24" t="s">
        <v>30</v>
      </c>
      <c r="M374" s="25" t="n">
        <v>1444512000</v>
      </c>
      <c r="N374" s="26" t="n">
        <v>119209150</v>
      </c>
      <c r="O374" s="26" t="n">
        <v>120029453</v>
      </c>
      <c r="P374" s="26" t="n">
        <v>120561135</v>
      </c>
      <c r="Q374" s="26" t="n">
        <v>359799738</v>
      </c>
      <c r="R374" s="26" t="n">
        <v>118514377</v>
      </c>
      <c r="S374" s="26" t="n">
        <v>119343287</v>
      </c>
      <c r="T374" s="26" t="n">
        <v>119517696</v>
      </c>
      <c r="U374" s="26" t="n">
        <v>357375360</v>
      </c>
      <c r="V374" s="26" t="n">
        <v>118246707</v>
      </c>
      <c r="W374" s="26" t="n">
        <v>118469613</v>
      </c>
      <c r="X374" s="26" t="n">
        <v>118349637</v>
      </c>
      <c r="Y374" s="26" t="n">
        <v>355065957</v>
      </c>
      <c r="Z374" s="26" t="n">
        <v>119217182</v>
      </c>
      <c r="AA374" s="26" t="n">
        <v>118422827</v>
      </c>
      <c r="AB374" s="26" t="n">
        <v>118410648</v>
      </c>
      <c r="AC374" s="26" t="n">
        <v>356050657</v>
      </c>
      <c r="AD374" s="26" t="n">
        <v>-46561</v>
      </c>
      <c r="AE374" s="26"/>
      <c r="AF374" s="26" t="n">
        <v>-46561</v>
      </c>
      <c r="AG374" s="26" t="n">
        <v>1428245151</v>
      </c>
    </row>
    <row r="375" customFormat="false" ht="20.1" hidden="false" customHeight="true" outlineLevel="0" collapsed="false">
      <c r="A375" s="14"/>
      <c r="B375" s="14"/>
      <c r="C375" s="15" t="n">
        <f aca="false">D375-G375</f>
        <v>93</v>
      </c>
      <c r="D375" s="3" t="s">
        <v>24</v>
      </c>
      <c r="E375" s="3" t="s">
        <v>71</v>
      </c>
      <c r="F375" s="3" t="s">
        <v>26</v>
      </c>
      <c r="G375" s="3" t="s">
        <v>27</v>
      </c>
      <c r="H375" s="3" t="s">
        <v>28</v>
      </c>
      <c r="I375" s="3" t="s">
        <v>29</v>
      </c>
      <c r="J375" s="3" t="s">
        <v>26</v>
      </c>
      <c r="K375" s="23"/>
      <c r="L375" s="24" t="s">
        <v>31</v>
      </c>
      <c r="M375" s="25" t="n">
        <v>607238000</v>
      </c>
      <c r="N375" s="26" t="n">
        <v>14012623</v>
      </c>
      <c r="O375" s="26" t="n">
        <v>8753583</v>
      </c>
      <c r="P375" s="26" t="n">
        <v>241807472</v>
      </c>
      <c r="Q375" s="26" t="n">
        <v>264573678</v>
      </c>
      <c r="R375" s="26" t="n">
        <v>5714959</v>
      </c>
      <c r="S375" s="26" t="n">
        <v>10583697</v>
      </c>
      <c r="T375" s="26" t="n">
        <v>5897802</v>
      </c>
      <c r="U375" s="26" t="n">
        <v>22196458</v>
      </c>
      <c r="V375" s="26" t="n">
        <v>13010513</v>
      </c>
      <c r="W375" s="26" t="n">
        <v>9378292</v>
      </c>
      <c r="X375" s="26" t="n">
        <v>262923658</v>
      </c>
      <c r="Y375" s="26" t="n">
        <v>285312463</v>
      </c>
      <c r="Z375" s="26" t="n">
        <v>6536043</v>
      </c>
      <c r="AA375" s="26" t="n">
        <v>10822945</v>
      </c>
      <c r="AB375" s="26" t="n">
        <v>6740997</v>
      </c>
      <c r="AC375" s="26" t="n">
        <v>24099985</v>
      </c>
      <c r="AD375" s="26" t="n">
        <v>33890</v>
      </c>
      <c r="AE375" s="26"/>
      <c r="AF375" s="26" t="n">
        <v>33890</v>
      </c>
      <c r="AG375" s="26" t="n">
        <v>596216474</v>
      </c>
    </row>
    <row r="376" customFormat="false" ht="20.1" hidden="false" customHeight="true" outlineLevel="0" collapsed="false">
      <c r="A376" s="14"/>
      <c r="B376" s="14"/>
      <c r="C376" s="15" t="n">
        <f aca="false">D376-G376</f>
        <v>93</v>
      </c>
      <c r="D376" s="3" t="s">
        <v>24</v>
      </c>
      <c r="E376" s="3" t="s">
        <v>71</v>
      </c>
      <c r="F376" s="3" t="s">
        <v>26</v>
      </c>
      <c r="G376" s="3" t="s">
        <v>27</v>
      </c>
      <c r="H376" s="3" t="s">
        <v>28</v>
      </c>
      <c r="I376" s="3" t="s">
        <v>29</v>
      </c>
      <c r="J376" s="3" t="s">
        <v>26</v>
      </c>
      <c r="K376" s="23"/>
      <c r="L376" s="24" t="s">
        <v>32</v>
      </c>
      <c r="M376" s="25" t="n">
        <v>94771000</v>
      </c>
      <c r="N376" s="26"/>
      <c r="O376" s="26" t="n">
        <v>7536149</v>
      </c>
      <c r="P376" s="26" t="n">
        <v>7046203</v>
      </c>
      <c r="Q376" s="26" t="n">
        <v>14582352</v>
      </c>
      <c r="R376" s="26" t="n">
        <v>7015939</v>
      </c>
      <c r="S376" s="26" t="n">
        <v>7207867</v>
      </c>
      <c r="T376" s="26" t="n">
        <v>6728949</v>
      </c>
      <c r="U376" s="26" t="n">
        <v>20952755</v>
      </c>
      <c r="V376" s="26" t="n">
        <v>6520596</v>
      </c>
      <c r="W376" s="26" t="n">
        <v>7116846</v>
      </c>
      <c r="X376" s="26" t="n">
        <v>7993966</v>
      </c>
      <c r="Y376" s="26" t="n">
        <v>21631408</v>
      </c>
      <c r="Z376" s="26" t="n">
        <v>6485486</v>
      </c>
      <c r="AA376" s="26" t="n">
        <v>8127431</v>
      </c>
      <c r="AB376" s="26" t="n">
        <v>8736634</v>
      </c>
      <c r="AC376" s="26" t="n">
        <v>23349551</v>
      </c>
      <c r="AD376" s="26" t="n">
        <v>8760406</v>
      </c>
      <c r="AE376" s="26"/>
      <c r="AF376" s="26" t="n">
        <v>8760406</v>
      </c>
      <c r="AG376" s="26" t="n">
        <v>89276472</v>
      </c>
    </row>
    <row r="377" customFormat="false" ht="20.1" hidden="false" customHeight="true" outlineLevel="0" collapsed="false">
      <c r="A377" s="14"/>
      <c r="B377" s="14"/>
      <c r="C377" s="15" t="n">
        <f aca="false">D377-G377</f>
        <v>93</v>
      </c>
      <c r="D377" s="3" t="s">
        <v>24</v>
      </c>
      <c r="E377" s="3" t="s">
        <v>71</v>
      </c>
      <c r="F377" s="3" t="s">
        <v>26</v>
      </c>
      <c r="G377" s="3" t="s">
        <v>27</v>
      </c>
      <c r="H377" s="3" t="s">
        <v>28</v>
      </c>
      <c r="I377" s="3" t="s">
        <v>29</v>
      </c>
      <c r="J377" s="3" t="s">
        <v>26</v>
      </c>
      <c r="K377" s="23"/>
      <c r="L377" s="24" t="s">
        <v>37</v>
      </c>
      <c r="M377" s="25" t="n">
        <v>13540000</v>
      </c>
      <c r="N377" s="26" t="n">
        <v>1016554</v>
      </c>
      <c r="O377" s="26" t="n">
        <v>930644</v>
      </c>
      <c r="P377" s="26" t="n">
        <v>1683700</v>
      </c>
      <c r="Q377" s="26" t="n">
        <v>3630898</v>
      </c>
      <c r="R377" s="26" t="n">
        <v>934617</v>
      </c>
      <c r="S377" s="26" t="n">
        <v>943618</v>
      </c>
      <c r="T377" s="26" t="n">
        <v>928732</v>
      </c>
      <c r="U377" s="26" t="n">
        <v>2806967</v>
      </c>
      <c r="V377" s="26" t="n">
        <v>1028926</v>
      </c>
      <c r="W377" s="26" t="n">
        <v>935576</v>
      </c>
      <c r="X377" s="26" t="n">
        <v>1854368</v>
      </c>
      <c r="Y377" s="26" t="n">
        <v>3818870</v>
      </c>
      <c r="Z377" s="26" t="n">
        <v>939979</v>
      </c>
      <c r="AA377" s="26" t="n">
        <v>935576</v>
      </c>
      <c r="AB377" s="26" t="n">
        <v>936671</v>
      </c>
      <c r="AC377" s="26" t="n">
        <v>2812226</v>
      </c>
      <c r="AD377" s="26" t="n">
        <v>16560</v>
      </c>
      <c r="AE377" s="26"/>
      <c r="AF377" s="26" t="n">
        <v>16560</v>
      </c>
      <c r="AG377" s="26" t="n">
        <v>13085521</v>
      </c>
    </row>
    <row r="378" customFormat="false" ht="20.1" hidden="false" customHeight="true" outlineLevel="0" collapsed="false">
      <c r="A378" s="14"/>
      <c r="B378" s="14"/>
      <c r="C378" s="15" t="n">
        <f aca="false">D378-G378</f>
        <v>93</v>
      </c>
      <c r="D378" s="3" t="s">
        <v>24</v>
      </c>
      <c r="E378" s="3" t="s">
        <v>41</v>
      </c>
      <c r="F378" s="3" t="s">
        <v>26</v>
      </c>
      <c r="G378" s="3" t="s">
        <v>27</v>
      </c>
      <c r="H378" s="3" t="s">
        <v>28</v>
      </c>
      <c r="I378" s="3" t="s">
        <v>29</v>
      </c>
      <c r="J378" s="3" t="s">
        <v>26</v>
      </c>
      <c r="K378" s="23"/>
      <c r="L378" s="24" t="s">
        <v>42</v>
      </c>
      <c r="M378" s="25" t="n">
        <v>0</v>
      </c>
      <c r="N378" s="26"/>
      <c r="O378" s="26"/>
      <c r="P378" s="26"/>
      <c r="Q378" s="26" t="n">
        <v>0</v>
      </c>
      <c r="R378" s="26"/>
      <c r="S378" s="26"/>
      <c r="T378" s="26"/>
      <c r="U378" s="26" t="n">
        <v>0</v>
      </c>
      <c r="V378" s="26"/>
      <c r="W378" s="26"/>
      <c r="X378" s="26"/>
      <c r="Y378" s="26" t="n">
        <v>0</v>
      </c>
      <c r="Z378" s="26"/>
      <c r="AA378" s="26"/>
      <c r="AB378" s="26"/>
      <c r="AC378" s="26" t="n">
        <v>0</v>
      </c>
      <c r="AD378" s="26"/>
      <c r="AE378" s="26"/>
      <c r="AF378" s="26" t="n">
        <v>0</v>
      </c>
      <c r="AG378" s="26" t="n">
        <v>0</v>
      </c>
    </row>
    <row r="379" customFormat="false" ht="20.1" hidden="false" customHeight="true" outlineLevel="0" collapsed="false">
      <c r="A379" s="14"/>
      <c r="B379" s="14"/>
      <c r="C379" s="15" t="n">
        <f aca="false">D379-G379</f>
        <v>93</v>
      </c>
      <c r="D379" s="3" t="s">
        <v>24</v>
      </c>
      <c r="E379" s="3" t="s">
        <v>41</v>
      </c>
      <c r="F379" s="3" t="s">
        <v>26</v>
      </c>
      <c r="G379" s="3" t="s">
        <v>27</v>
      </c>
      <c r="H379" s="3" t="s">
        <v>28</v>
      </c>
      <c r="I379" s="3" t="s">
        <v>29</v>
      </c>
      <c r="J379" s="3" t="s">
        <v>26</v>
      </c>
      <c r="K379" s="23"/>
      <c r="L379" s="24" t="s">
        <v>43</v>
      </c>
      <c r="M379" s="25" t="n">
        <v>17690000</v>
      </c>
      <c r="N379" s="26"/>
      <c r="O379" s="26"/>
      <c r="P379" s="26" t="n">
        <v>6010000</v>
      </c>
      <c r="Q379" s="26" t="n">
        <v>601000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5370000</v>
      </c>
      <c r="W379" s="26" t="n">
        <v>0</v>
      </c>
      <c r="X379" s="26" t="n">
        <v>0</v>
      </c>
      <c r="Y379" s="26" t="n">
        <v>5370000</v>
      </c>
      <c r="Z379" s="26" t="n">
        <v>0</v>
      </c>
      <c r="AA379" s="26" t="n">
        <v>5375000</v>
      </c>
      <c r="AB379" s="26" t="n">
        <v>0</v>
      </c>
      <c r="AC379" s="26" t="n">
        <v>5375000</v>
      </c>
      <c r="AD379" s="26" t="n">
        <v>0</v>
      </c>
      <c r="AE379" s="26"/>
      <c r="AF379" s="26" t="n">
        <v>0</v>
      </c>
      <c r="AG379" s="26" t="n">
        <v>16755000</v>
      </c>
    </row>
    <row r="380" customFormat="false" ht="20.1" hidden="false" customHeight="true" outlineLevel="0" collapsed="false">
      <c r="A380" s="14"/>
      <c r="B380" s="14"/>
      <c r="C380" s="15" t="n">
        <f aca="false">D380-G380</f>
        <v>93</v>
      </c>
      <c r="D380" s="3" t="s">
        <v>24</v>
      </c>
      <c r="E380" s="3" t="s">
        <v>71</v>
      </c>
      <c r="F380" s="3" t="s">
        <v>26</v>
      </c>
      <c r="G380" s="3" t="s">
        <v>27</v>
      </c>
      <c r="H380" s="3" t="s">
        <v>50</v>
      </c>
      <c r="I380" s="3" t="s">
        <v>73</v>
      </c>
      <c r="J380" s="3" t="s">
        <v>26</v>
      </c>
      <c r="K380" s="23"/>
      <c r="L380" s="24" t="s">
        <v>44</v>
      </c>
      <c r="M380" s="25" t="n">
        <v>3932000</v>
      </c>
      <c r="N380" s="26"/>
      <c r="O380" s="26" t="n">
        <v>7800</v>
      </c>
      <c r="P380" s="26" t="n">
        <v>33200</v>
      </c>
      <c r="Q380" s="26" t="n">
        <v>41000</v>
      </c>
      <c r="R380" s="26" t="n">
        <v>274500</v>
      </c>
      <c r="S380" s="26" t="n">
        <v>15100</v>
      </c>
      <c r="T380" s="26" t="n">
        <v>15100</v>
      </c>
      <c r="U380" s="26" t="n">
        <v>304700</v>
      </c>
      <c r="V380" s="26" t="n">
        <v>145500</v>
      </c>
      <c r="W380" s="26" t="n">
        <v>88000</v>
      </c>
      <c r="X380" s="26" t="n">
        <v>252500</v>
      </c>
      <c r="Y380" s="26" t="n">
        <v>486000</v>
      </c>
      <c r="Z380" s="26" t="n">
        <v>90200</v>
      </c>
      <c r="AA380" s="26" t="n">
        <v>141400</v>
      </c>
      <c r="AB380" s="26" t="n">
        <v>561300</v>
      </c>
      <c r="AC380" s="26" t="n">
        <v>792900</v>
      </c>
      <c r="AD380" s="26" t="n">
        <v>62100</v>
      </c>
      <c r="AE380" s="26"/>
      <c r="AF380" s="26" t="n">
        <v>62100</v>
      </c>
      <c r="AG380" s="26" t="n">
        <v>1686700</v>
      </c>
    </row>
    <row r="381" customFormat="false" ht="20.1" hidden="false" customHeight="true" outlineLevel="0" collapsed="false">
      <c r="A381" s="14"/>
      <c r="B381" s="14"/>
      <c r="C381" s="15" t="n">
        <f aca="false">D381-G381</f>
        <v>93</v>
      </c>
      <c r="D381" s="3" t="s">
        <v>24</v>
      </c>
      <c r="E381" s="3" t="s">
        <v>71</v>
      </c>
      <c r="F381" s="3" t="s">
        <v>26</v>
      </c>
      <c r="G381" s="3" t="s">
        <v>27</v>
      </c>
      <c r="H381" s="3" t="s">
        <v>50</v>
      </c>
      <c r="I381" s="3" t="s">
        <v>27</v>
      </c>
      <c r="J381" s="3" t="s">
        <v>26</v>
      </c>
      <c r="K381" s="23"/>
      <c r="L381" s="24" t="s">
        <v>163</v>
      </c>
      <c r="M381" s="25" t="n">
        <v>128451000</v>
      </c>
      <c r="N381" s="26" t="n">
        <v>1747419</v>
      </c>
      <c r="O381" s="26" t="n">
        <v>8447162</v>
      </c>
      <c r="P381" s="26" t="n">
        <v>11617436</v>
      </c>
      <c r="Q381" s="26" t="n">
        <v>21812017</v>
      </c>
      <c r="R381" s="26" t="n">
        <v>9575450</v>
      </c>
      <c r="S381" s="26" t="n">
        <v>6816692</v>
      </c>
      <c r="T381" s="26" t="n">
        <v>7715494</v>
      </c>
      <c r="U381" s="26" t="n">
        <v>24107636</v>
      </c>
      <c r="V381" s="26" t="n">
        <v>9724899</v>
      </c>
      <c r="W381" s="26" t="n">
        <v>10534722</v>
      </c>
      <c r="X381" s="26" t="n">
        <v>11468646</v>
      </c>
      <c r="Y381" s="26" t="n">
        <v>31728267</v>
      </c>
      <c r="Z381" s="26" t="n">
        <v>6920190</v>
      </c>
      <c r="AA381" s="26" t="n">
        <v>10118191</v>
      </c>
      <c r="AB381" s="26" t="n">
        <v>11934169</v>
      </c>
      <c r="AC381" s="26" t="n">
        <v>28972550</v>
      </c>
      <c r="AD381" s="26" t="n">
        <v>4753672</v>
      </c>
      <c r="AE381" s="26"/>
      <c r="AF381" s="26" t="n">
        <v>4753672</v>
      </c>
      <c r="AG381" s="26" t="n">
        <v>111374142</v>
      </c>
    </row>
    <row r="382" customFormat="false" ht="20.1" hidden="false" customHeight="true" outlineLevel="0" collapsed="false">
      <c r="A382" s="14"/>
      <c r="B382" s="14"/>
      <c r="C382" s="15" t="n">
        <f aca="false">D382-G382</f>
        <v>93</v>
      </c>
      <c r="D382" s="3" t="s">
        <v>24</v>
      </c>
      <c r="E382" s="3" t="s">
        <v>71</v>
      </c>
      <c r="F382" s="3" t="s">
        <v>26</v>
      </c>
      <c r="G382" s="3" t="s">
        <v>27</v>
      </c>
      <c r="H382" s="3" t="s">
        <v>50</v>
      </c>
      <c r="I382" s="3" t="s">
        <v>27</v>
      </c>
      <c r="J382" s="3" t="s">
        <v>26</v>
      </c>
      <c r="K382" s="23"/>
      <c r="L382" s="24" t="s">
        <v>48</v>
      </c>
      <c r="M382" s="25" t="n">
        <v>63000</v>
      </c>
      <c r="N382" s="26"/>
      <c r="O382" s="26"/>
      <c r="P382" s="26"/>
      <c r="Q382" s="26"/>
      <c r="R382" s="26"/>
      <c r="S382" s="26" t="n">
        <v>7060</v>
      </c>
      <c r="T382" s="26" t="n">
        <v>0</v>
      </c>
      <c r="U382" s="26" t="n">
        <v>7060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</v>
      </c>
      <c r="AB382" s="26" t="n">
        <v>0</v>
      </c>
      <c r="AC382" s="26" t="n">
        <v>0</v>
      </c>
      <c r="AD382" s="26" t="n">
        <v>12420</v>
      </c>
      <c r="AE382" s="26"/>
      <c r="AF382" s="26" t="n">
        <v>12420</v>
      </c>
      <c r="AG382" s="26" t="n">
        <v>19480</v>
      </c>
    </row>
    <row r="383" customFormat="false" ht="20.1" hidden="false" customHeight="true" outlineLevel="0" collapsed="false">
      <c r="A383" s="14"/>
      <c r="B383" s="14"/>
      <c r="C383" s="15" t="n">
        <f aca="false">D383-G383</f>
        <v>93</v>
      </c>
      <c r="D383" s="3" t="s">
        <v>24</v>
      </c>
      <c r="E383" s="3" t="s">
        <v>71</v>
      </c>
      <c r="F383" s="3" t="s">
        <v>26</v>
      </c>
      <c r="G383" s="3" t="s">
        <v>27</v>
      </c>
      <c r="H383" s="3" t="s">
        <v>50</v>
      </c>
      <c r="I383" s="3" t="s">
        <v>27</v>
      </c>
      <c r="J383" s="3" t="s">
        <v>26</v>
      </c>
      <c r="K383" s="23"/>
      <c r="L383" s="24" t="s">
        <v>51</v>
      </c>
      <c r="M383" s="25" t="n">
        <v>6435000</v>
      </c>
      <c r="N383" s="26"/>
      <c r="O383" s="26" t="n">
        <v>163329</v>
      </c>
      <c r="P383" s="26" t="n">
        <v>241780</v>
      </c>
      <c r="Q383" s="26" t="n">
        <v>405109</v>
      </c>
      <c r="R383" s="26" t="n">
        <v>471230</v>
      </c>
      <c r="S383" s="26" t="n">
        <v>429136</v>
      </c>
      <c r="T383" s="26" t="n">
        <v>242702</v>
      </c>
      <c r="U383" s="26" t="n">
        <v>1143068</v>
      </c>
      <c r="V383" s="26" t="n">
        <v>620500</v>
      </c>
      <c r="W383" s="26" t="n">
        <v>168205</v>
      </c>
      <c r="X383" s="26" t="n">
        <v>220825</v>
      </c>
      <c r="Y383" s="26" t="n">
        <v>1009530</v>
      </c>
      <c r="Z383" s="26" t="n">
        <v>660806</v>
      </c>
      <c r="AA383" s="26" t="n">
        <v>365157</v>
      </c>
      <c r="AB383" s="26" t="n">
        <v>411208</v>
      </c>
      <c r="AC383" s="26" t="n">
        <v>1437171</v>
      </c>
      <c r="AD383" s="26" t="n">
        <v>987277</v>
      </c>
      <c r="AE383" s="26"/>
      <c r="AF383" s="26" t="n">
        <v>987277</v>
      </c>
      <c r="AG383" s="26" t="n">
        <v>4982155</v>
      </c>
    </row>
    <row r="384" customFormat="false" ht="20.1" hidden="false" customHeight="true" outlineLevel="0" collapsed="false">
      <c r="A384" s="14"/>
      <c r="B384" s="14"/>
      <c r="C384" s="15" t="n">
        <f aca="false">D384-G384</f>
        <v>93</v>
      </c>
      <c r="D384" s="3" t="s">
        <v>24</v>
      </c>
      <c r="E384" s="3" t="s">
        <v>71</v>
      </c>
      <c r="F384" s="3" t="s">
        <v>26</v>
      </c>
      <c r="G384" s="3" t="s">
        <v>27</v>
      </c>
      <c r="H384" s="3" t="s">
        <v>50</v>
      </c>
      <c r="I384" s="3" t="s">
        <v>61</v>
      </c>
      <c r="J384" s="3" t="s">
        <v>26</v>
      </c>
      <c r="K384" s="23"/>
      <c r="L384" s="24" t="s">
        <v>164</v>
      </c>
      <c r="M384" s="25" t="n">
        <v>1083445146</v>
      </c>
      <c r="N384" s="26" t="n">
        <v>1318076</v>
      </c>
      <c r="O384" s="26" t="n">
        <v>17952876</v>
      </c>
      <c r="P384" s="26" t="n">
        <v>30223070</v>
      </c>
      <c r="Q384" s="26" t="n">
        <v>49494022</v>
      </c>
      <c r="R384" s="26" t="n">
        <v>188816530</v>
      </c>
      <c r="S384" s="26" t="n">
        <v>28076466</v>
      </c>
      <c r="T384" s="26" t="n">
        <v>23093944</v>
      </c>
      <c r="U384" s="26" t="n">
        <v>239986940</v>
      </c>
      <c r="V384" s="26" t="n">
        <v>28597626</v>
      </c>
      <c r="W384" s="26" t="n">
        <v>28005793</v>
      </c>
      <c r="X384" s="26" t="n">
        <v>33438975</v>
      </c>
      <c r="Y384" s="26" t="n">
        <v>90042394</v>
      </c>
      <c r="Z384" s="26" t="n">
        <v>36978195</v>
      </c>
      <c r="AA384" s="26" t="n">
        <v>40454666</v>
      </c>
      <c r="AB384" s="26" t="n">
        <v>52152259</v>
      </c>
      <c r="AC384" s="26" t="n">
        <v>129585120</v>
      </c>
      <c r="AD384" s="26" t="n">
        <v>258830396</v>
      </c>
      <c r="AE384" s="26"/>
      <c r="AF384" s="26" t="n">
        <v>258830396</v>
      </c>
      <c r="AG384" s="26" t="n">
        <v>767938872</v>
      </c>
    </row>
    <row r="385" customFormat="false" ht="20.1" hidden="false" customHeight="true" outlineLevel="0" collapsed="false">
      <c r="A385" s="14"/>
      <c r="B385" s="14"/>
      <c r="C385" s="15" t="n">
        <f aca="false">D385-G385</f>
        <v>93</v>
      </c>
      <c r="D385" s="3" t="s">
        <v>24</v>
      </c>
      <c r="E385" s="3" t="s">
        <v>71</v>
      </c>
      <c r="F385" s="3" t="s">
        <v>26</v>
      </c>
      <c r="G385" s="3" t="s">
        <v>27</v>
      </c>
      <c r="H385" s="3" t="s">
        <v>50</v>
      </c>
      <c r="I385" s="3" t="s">
        <v>61</v>
      </c>
      <c r="J385" s="3" t="s">
        <v>26</v>
      </c>
      <c r="K385" s="23"/>
      <c r="L385" s="24" t="s">
        <v>56</v>
      </c>
      <c r="M385" s="25" t="n">
        <v>265918000</v>
      </c>
      <c r="N385" s="26" t="n">
        <v>1023900</v>
      </c>
      <c r="O385" s="26" t="n">
        <v>22906570</v>
      </c>
      <c r="P385" s="26" t="n">
        <v>23959860</v>
      </c>
      <c r="Q385" s="26" t="n">
        <v>47890330</v>
      </c>
      <c r="R385" s="26" t="n">
        <v>23306676</v>
      </c>
      <c r="S385" s="26" t="n">
        <v>23315040</v>
      </c>
      <c r="T385" s="26" t="n">
        <v>23236991</v>
      </c>
      <c r="U385" s="26" t="n">
        <v>69858707</v>
      </c>
      <c r="V385" s="26" t="n">
        <v>20806974</v>
      </c>
      <c r="W385" s="26" t="n">
        <v>10051184</v>
      </c>
      <c r="X385" s="26" t="n">
        <v>10432532</v>
      </c>
      <c r="Y385" s="26" t="n">
        <v>41290690</v>
      </c>
      <c r="Z385" s="26" t="n">
        <v>9985830</v>
      </c>
      <c r="AA385" s="26" t="n">
        <v>10321288</v>
      </c>
      <c r="AB385" s="26" t="n">
        <v>10827811</v>
      </c>
      <c r="AC385" s="26" t="n">
        <v>31134929</v>
      </c>
      <c r="AD385" s="26" t="n">
        <v>9927843</v>
      </c>
      <c r="AE385" s="26"/>
      <c r="AF385" s="26" t="n">
        <v>9927843</v>
      </c>
      <c r="AG385" s="26" t="n">
        <v>200102499</v>
      </c>
    </row>
    <row r="386" customFormat="false" ht="20.1" hidden="false" customHeight="true" outlineLevel="0" collapsed="false">
      <c r="A386" s="14"/>
      <c r="B386" s="14"/>
      <c r="C386" s="15" t="n">
        <f aca="false">D386-G386</f>
        <v>93</v>
      </c>
      <c r="D386" s="3" t="s">
        <v>24</v>
      </c>
      <c r="E386" s="3" t="s">
        <v>71</v>
      </c>
      <c r="F386" s="3" t="s">
        <v>26</v>
      </c>
      <c r="G386" s="3" t="s">
        <v>27</v>
      </c>
      <c r="H386" s="3" t="s">
        <v>50</v>
      </c>
      <c r="I386" s="3" t="s">
        <v>61</v>
      </c>
      <c r="J386" s="3" t="s">
        <v>26</v>
      </c>
      <c r="K386" s="23"/>
      <c r="L386" s="24" t="s">
        <v>57</v>
      </c>
      <c r="M386" s="25" t="n">
        <v>190123000</v>
      </c>
      <c r="N386" s="26" t="n">
        <v>17127376</v>
      </c>
      <c r="O386" s="26" t="n">
        <v>38364613</v>
      </c>
      <c r="P386" s="26" t="n">
        <v>19575249</v>
      </c>
      <c r="Q386" s="26" t="n">
        <v>75067238</v>
      </c>
      <c r="R386" s="26" t="n">
        <v>9412884</v>
      </c>
      <c r="S386" s="26" t="n">
        <v>3761106</v>
      </c>
      <c r="T386" s="26" t="n">
        <v>6570986</v>
      </c>
      <c r="U386" s="26" t="n">
        <v>19744976</v>
      </c>
      <c r="V386" s="26" t="n">
        <v>8349919</v>
      </c>
      <c r="W386" s="26" t="n">
        <v>5244129</v>
      </c>
      <c r="X386" s="26" t="n">
        <v>2782113</v>
      </c>
      <c r="Y386" s="26" t="n">
        <v>16376161</v>
      </c>
      <c r="Z386" s="26" t="n">
        <v>3820677</v>
      </c>
      <c r="AA386" s="26" t="n">
        <v>5115446</v>
      </c>
      <c r="AB386" s="26" t="n">
        <v>21374435</v>
      </c>
      <c r="AC386" s="26" t="n">
        <v>30310558</v>
      </c>
      <c r="AD386" s="26" t="n">
        <v>22733489</v>
      </c>
      <c r="AE386" s="26"/>
      <c r="AF386" s="26" t="n">
        <v>22733489</v>
      </c>
      <c r="AG386" s="26" t="n">
        <v>164232422</v>
      </c>
    </row>
    <row r="387" customFormat="false" ht="20.1" hidden="false" customHeight="true" outlineLevel="0" collapsed="false">
      <c r="A387" s="14"/>
      <c r="B387" s="14"/>
      <c r="C387" s="15" t="n">
        <f aca="false">D387-G387</f>
        <v>93</v>
      </c>
      <c r="D387" s="3" t="s">
        <v>24</v>
      </c>
      <c r="E387" s="3" t="s">
        <v>71</v>
      </c>
      <c r="F387" s="3" t="s">
        <v>26</v>
      </c>
      <c r="G387" s="3" t="s">
        <v>27</v>
      </c>
      <c r="H387" s="3" t="s">
        <v>50</v>
      </c>
      <c r="I387" s="3" t="s">
        <v>61</v>
      </c>
      <c r="J387" s="3" t="s">
        <v>26</v>
      </c>
      <c r="K387" s="23"/>
      <c r="L387" s="24" t="s">
        <v>58</v>
      </c>
      <c r="M387" s="25" t="n">
        <v>33782000</v>
      </c>
      <c r="N387" s="26" t="n">
        <v>11521</v>
      </c>
      <c r="O387" s="26" t="n">
        <v>14711</v>
      </c>
      <c r="P387" s="26" t="n">
        <v>58737</v>
      </c>
      <c r="Q387" s="26" t="n">
        <v>84969</v>
      </c>
      <c r="R387" s="26" t="n">
        <v>95415</v>
      </c>
      <c r="S387" s="26" t="n">
        <v>284273</v>
      </c>
      <c r="T387" s="26" t="n">
        <v>231872</v>
      </c>
      <c r="U387" s="26" t="n">
        <v>611560</v>
      </c>
      <c r="V387" s="26" t="n">
        <v>593300</v>
      </c>
      <c r="W387" s="26" t="n">
        <v>0</v>
      </c>
      <c r="X387" s="26" t="n">
        <v>8006305</v>
      </c>
      <c r="Y387" s="26" t="n">
        <v>8599605</v>
      </c>
      <c r="Z387" s="26" t="n">
        <v>163703</v>
      </c>
      <c r="AA387" s="26" t="n">
        <v>801460</v>
      </c>
      <c r="AB387" s="26" t="n">
        <v>15125917</v>
      </c>
      <c r="AC387" s="26" t="n">
        <v>16091080</v>
      </c>
      <c r="AD387" s="26" t="n">
        <v>992068</v>
      </c>
      <c r="AE387" s="26"/>
      <c r="AF387" s="26" t="n">
        <v>992068</v>
      </c>
      <c r="AG387" s="26" t="n">
        <v>26379282</v>
      </c>
    </row>
    <row r="388" customFormat="false" ht="20.1" hidden="false" customHeight="true" outlineLevel="0" collapsed="false">
      <c r="A388" s="14"/>
      <c r="B388" s="14"/>
      <c r="C388" s="15" t="n">
        <f aca="false">D388-G388</f>
        <v>93</v>
      </c>
      <c r="D388" s="3" t="s">
        <v>24</v>
      </c>
      <c r="E388" s="3" t="s">
        <v>59</v>
      </c>
      <c r="F388" s="3" t="s">
        <v>26</v>
      </c>
      <c r="G388" s="3" t="s">
        <v>27</v>
      </c>
      <c r="H388" s="3" t="s">
        <v>60</v>
      </c>
      <c r="I388" s="3" t="s">
        <v>61</v>
      </c>
      <c r="J388" s="3" t="s">
        <v>26</v>
      </c>
      <c r="K388" s="23"/>
      <c r="L388" s="24" t="s">
        <v>62</v>
      </c>
      <c r="M388" s="25" t="n">
        <v>1583000</v>
      </c>
      <c r="N388" s="26"/>
      <c r="O388" s="26" t="n">
        <v>24600</v>
      </c>
      <c r="P388" s="26" t="n">
        <v>0</v>
      </c>
      <c r="Q388" s="26" t="n">
        <v>2460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41000</v>
      </c>
      <c r="AA388" s="26" t="n">
        <v>287000</v>
      </c>
      <c r="AB388" s="26" t="n">
        <v>237800</v>
      </c>
      <c r="AC388" s="26" t="n">
        <v>565800</v>
      </c>
      <c r="AD388" s="26" t="n">
        <v>483800</v>
      </c>
      <c r="AE388" s="26"/>
      <c r="AF388" s="26" t="n">
        <v>483800</v>
      </c>
      <c r="AG388" s="26" t="n">
        <v>1074200</v>
      </c>
    </row>
    <row r="389" customFormat="false" ht="20.1" hidden="false" customHeight="true" outlineLevel="0" collapsed="false">
      <c r="A389" s="14"/>
      <c r="B389" s="14"/>
      <c r="C389" s="15" t="n">
        <f aca="false">D389-G389</f>
        <v>93</v>
      </c>
      <c r="D389" s="3" t="s">
        <v>24</v>
      </c>
      <c r="E389" s="3" t="s">
        <v>71</v>
      </c>
      <c r="F389" s="3" t="s">
        <v>26</v>
      </c>
      <c r="G389" s="3" t="s">
        <v>27</v>
      </c>
      <c r="H389" s="3" t="s">
        <v>24</v>
      </c>
      <c r="I389" s="3" t="s">
        <v>73</v>
      </c>
      <c r="J389" s="3" t="s">
        <v>26</v>
      </c>
      <c r="K389" s="23"/>
      <c r="L389" s="24" t="s">
        <v>75</v>
      </c>
      <c r="M389" s="25" t="n">
        <v>19600000</v>
      </c>
      <c r="N389" s="26" t="n">
        <v>14652</v>
      </c>
      <c r="O389" s="26" t="n">
        <v>36400</v>
      </c>
      <c r="P389" s="26" t="n">
        <v>47091</v>
      </c>
      <c r="Q389" s="26" t="n">
        <v>98143</v>
      </c>
      <c r="R389" s="26" t="n">
        <v>56608</v>
      </c>
      <c r="S389" s="26" t="n">
        <v>46023</v>
      </c>
      <c r="T389" s="26" t="n">
        <v>34768</v>
      </c>
      <c r="U389" s="26" t="n">
        <v>137399</v>
      </c>
      <c r="V389" s="26" t="n">
        <v>28259</v>
      </c>
      <c r="W389" s="26" t="n">
        <v>65678</v>
      </c>
      <c r="X389" s="26" t="n">
        <v>32700</v>
      </c>
      <c r="Y389" s="26" t="n">
        <v>126637</v>
      </c>
      <c r="Z389" s="26" t="n">
        <v>46977</v>
      </c>
      <c r="AA389" s="26" t="n">
        <v>91803</v>
      </c>
      <c r="AB389" s="26" t="n">
        <v>122275</v>
      </c>
      <c r="AC389" s="26" t="n">
        <v>261055</v>
      </c>
      <c r="AD389" s="26" t="n">
        <v>8933</v>
      </c>
      <c r="AE389" s="26"/>
      <c r="AF389" s="26" t="n">
        <v>8933</v>
      </c>
      <c r="AG389" s="26" t="n">
        <v>632167</v>
      </c>
    </row>
    <row r="390" customFormat="false" ht="20.1" hidden="false" customHeight="true" outlineLevel="0" collapsed="false">
      <c r="A390" s="14"/>
      <c r="B390" s="14"/>
      <c r="C390" s="15"/>
      <c r="K390" s="32" t="s">
        <v>265</v>
      </c>
      <c r="L390" s="33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</row>
    <row r="391" customFormat="false" ht="20.1" hidden="false" customHeight="true" outlineLevel="0" collapsed="false">
      <c r="A391" s="14" t="n">
        <v>1</v>
      </c>
      <c r="B391" s="14"/>
      <c r="C391" s="15" t="n">
        <f aca="false">D391-G391</f>
        <v>11</v>
      </c>
      <c r="D391" s="3" t="s">
        <v>60</v>
      </c>
      <c r="E391" s="3" t="s">
        <v>249</v>
      </c>
      <c r="F391" s="3" t="s">
        <v>26</v>
      </c>
      <c r="G391" s="3" t="s">
        <v>27</v>
      </c>
      <c r="H391" s="3" t="s">
        <v>28</v>
      </c>
      <c r="I391" s="3" t="s">
        <v>29</v>
      </c>
      <c r="J391" s="3" t="s">
        <v>26</v>
      </c>
      <c r="K391" s="23"/>
      <c r="L391" s="24" t="s">
        <v>31</v>
      </c>
      <c r="M391" s="25" t="n">
        <v>310000</v>
      </c>
      <c r="N391" s="26"/>
      <c r="O391" s="26"/>
      <c r="P391" s="26"/>
      <c r="Q391" s="26"/>
      <c r="R391" s="26"/>
      <c r="S391" s="26"/>
      <c r="T391" s="26"/>
      <c r="U391" s="26"/>
      <c r="V391" s="26" t="n">
        <v>0</v>
      </c>
      <c r="W391" s="26"/>
      <c r="X391" s="26" t="n">
        <v>0</v>
      </c>
      <c r="Y391" s="26" t="n">
        <v>0</v>
      </c>
      <c r="Z391" s="26" t="n">
        <v>64800</v>
      </c>
      <c r="AA391" s="26" t="n">
        <v>74400</v>
      </c>
      <c r="AB391" s="26" t="n">
        <v>73680</v>
      </c>
      <c r="AC391" s="26" t="n">
        <v>212880</v>
      </c>
      <c r="AD391" s="26" t="n">
        <v>96720</v>
      </c>
      <c r="AE391" s="26"/>
      <c r="AF391" s="26" t="n">
        <v>96720</v>
      </c>
      <c r="AG391" s="26" t="n">
        <v>309600</v>
      </c>
    </row>
    <row r="392" customFormat="false" ht="20.1" hidden="false" customHeight="true" outlineLevel="0" collapsed="false">
      <c r="A392" s="14"/>
      <c r="B392" s="14"/>
      <c r="C392" s="15"/>
      <c r="K392" s="51" t="s">
        <v>266</v>
      </c>
      <c r="L392" s="52"/>
      <c r="M392" s="54"/>
      <c r="N392" s="53" t="n">
        <v>23692419</v>
      </c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</row>
    <row r="393" customFormat="false" ht="20.1" hidden="false" customHeight="true" outlineLevel="0" collapsed="false">
      <c r="A393" s="14" t="n">
        <v>1</v>
      </c>
      <c r="B393" s="14" t="n">
        <v>0</v>
      </c>
      <c r="C393" s="15"/>
      <c r="K393" s="32" t="s">
        <v>267</v>
      </c>
      <c r="L393" s="33"/>
      <c r="M393" s="22" t="n">
        <v>479279000</v>
      </c>
      <c r="N393" s="22" t="n">
        <v>23692419</v>
      </c>
      <c r="O393" s="22" t="n">
        <v>25409251</v>
      </c>
      <c r="P393" s="22" t="n">
        <v>67994136</v>
      </c>
      <c r="Q393" s="22" t="n">
        <v>117095806</v>
      </c>
      <c r="R393" s="22" t="n">
        <v>29736635</v>
      </c>
      <c r="S393" s="22" t="n">
        <v>27363261</v>
      </c>
      <c r="T393" s="22" t="n">
        <v>24487502</v>
      </c>
      <c r="U393" s="22" t="n">
        <v>81587398</v>
      </c>
      <c r="V393" s="22" t="n">
        <v>31619568</v>
      </c>
      <c r="W393" s="22" t="n">
        <v>25816514</v>
      </c>
      <c r="X393" s="22" t="n">
        <v>69513838</v>
      </c>
      <c r="Y393" s="22" t="n">
        <v>126949920</v>
      </c>
      <c r="Z393" s="22" t="n">
        <v>25455054</v>
      </c>
      <c r="AA393" s="22" t="n">
        <v>28589965</v>
      </c>
      <c r="AB393" s="22" t="n">
        <v>31065514</v>
      </c>
      <c r="AC393" s="22" t="n">
        <v>85110533</v>
      </c>
      <c r="AD393" s="22" t="n">
        <v>33088998</v>
      </c>
      <c r="AE393" s="22" t="n">
        <v>0</v>
      </c>
      <c r="AF393" s="22" t="n">
        <v>33088998</v>
      </c>
      <c r="AG393" s="22" t="n">
        <v>443832655</v>
      </c>
    </row>
    <row r="394" customFormat="false" ht="20.1" hidden="false" customHeight="true" outlineLevel="0" collapsed="false">
      <c r="A394" s="14"/>
      <c r="B394" s="14"/>
      <c r="C394" s="15" t="n">
        <f aca="false">D394-G394</f>
        <v>93</v>
      </c>
      <c r="D394" s="3" t="s">
        <v>24</v>
      </c>
      <c r="E394" s="3" t="s">
        <v>25</v>
      </c>
      <c r="F394" s="3" t="s">
        <v>26</v>
      </c>
      <c r="G394" s="3" t="s">
        <v>27</v>
      </c>
      <c r="H394" s="3" t="s">
        <v>28</v>
      </c>
      <c r="I394" s="3" t="s">
        <v>29</v>
      </c>
      <c r="J394" s="3" t="s">
        <v>26</v>
      </c>
      <c r="K394" s="23"/>
      <c r="L394" s="24" t="s">
        <v>30</v>
      </c>
      <c r="M394" s="25" t="n">
        <v>239714000</v>
      </c>
      <c r="N394" s="26" t="n">
        <v>19768562</v>
      </c>
      <c r="O394" s="26" t="n">
        <v>19816083</v>
      </c>
      <c r="P394" s="26" t="n">
        <v>20252443</v>
      </c>
      <c r="Q394" s="26" t="n">
        <v>59837088</v>
      </c>
      <c r="R394" s="26" t="n">
        <v>19781887</v>
      </c>
      <c r="S394" s="26" t="n">
        <v>19781887</v>
      </c>
      <c r="T394" s="26" t="n">
        <v>19789557</v>
      </c>
      <c r="U394" s="26" t="n">
        <v>59353331</v>
      </c>
      <c r="V394" s="26" t="n">
        <v>19755087</v>
      </c>
      <c r="W394" s="26" t="n">
        <v>19275305</v>
      </c>
      <c r="X394" s="26" t="n">
        <v>19234355</v>
      </c>
      <c r="Y394" s="26" t="n">
        <v>58264747</v>
      </c>
      <c r="Z394" s="26" t="n">
        <v>19914255</v>
      </c>
      <c r="AA394" s="26" t="n">
        <v>19904493</v>
      </c>
      <c r="AB394" s="26" t="n">
        <v>19114897</v>
      </c>
      <c r="AC394" s="26" t="n">
        <v>58933645</v>
      </c>
      <c r="AD394" s="26" t="n">
        <v>0</v>
      </c>
      <c r="AE394" s="26"/>
      <c r="AF394" s="26" t="n">
        <v>0</v>
      </c>
      <c r="AG394" s="26" t="n">
        <v>236388811</v>
      </c>
    </row>
    <row r="395" customFormat="false" ht="20.1" hidden="false" customHeight="true" outlineLevel="0" collapsed="false">
      <c r="A395" s="14"/>
      <c r="B395" s="14"/>
      <c r="C395" s="15" t="n">
        <f aca="false">D395-G395</f>
        <v>93</v>
      </c>
      <c r="D395" s="3" t="s">
        <v>24</v>
      </c>
      <c r="E395" s="3" t="s">
        <v>25</v>
      </c>
      <c r="F395" s="3" t="s">
        <v>26</v>
      </c>
      <c r="G395" s="3" t="s">
        <v>27</v>
      </c>
      <c r="H395" s="3" t="s">
        <v>28</v>
      </c>
      <c r="I395" s="3" t="s">
        <v>29</v>
      </c>
      <c r="J395" s="3" t="s">
        <v>26</v>
      </c>
      <c r="K395" s="23"/>
      <c r="L395" s="24" t="s">
        <v>31</v>
      </c>
      <c r="M395" s="25" t="n">
        <v>113779000</v>
      </c>
      <c r="N395" s="26" t="n">
        <v>3250207</v>
      </c>
      <c r="O395" s="26" t="n">
        <v>1946604</v>
      </c>
      <c r="P395" s="26" t="n">
        <v>42791739</v>
      </c>
      <c r="Q395" s="26" t="n">
        <v>47988550</v>
      </c>
      <c r="R395" s="26" t="n">
        <v>2034494</v>
      </c>
      <c r="S395" s="26" t="n">
        <v>2175164</v>
      </c>
      <c r="T395" s="26" t="n">
        <v>1879794</v>
      </c>
      <c r="U395" s="26" t="n">
        <v>6089452</v>
      </c>
      <c r="V395" s="26" t="n">
        <v>3112474</v>
      </c>
      <c r="W395" s="26" t="n">
        <v>1963504</v>
      </c>
      <c r="X395" s="26" t="n">
        <v>45229720</v>
      </c>
      <c r="Y395" s="26" t="n">
        <v>50305698</v>
      </c>
      <c r="Z395" s="26" t="n">
        <v>2052142</v>
      </c>
      <c r="AA395" s="26" t="n">
        <v>2133782</v>
      </c>
      <c r="AB395" s="26" t="n">
        <v>1680307</v>
      </c>
      <c r="AC395" s="26" t="n">
        <v>5866231</v>
      </c>
      <c r="AD395" s="26" t="n">
        <v>-8820</v>
      </c>
      <c r="AE395" s="26"/>
      <c r="AF395" s="26" t="n">
        <v>-8820</v>
      </c>
      <c r="AG395" s="26" t="n">
        <v>110241111</v>
      </c>
    </row>
    <row r="396" customFormat="false" ht="20.1" hidden="false" customHeight="true" outlineLevel="0" collapsed="false">
      <c r="A396" s="14"/>
      <c r="B396" s="14"/>
      <c r="C396" s="15" t="n">
        <f aca="false">D396-G396</f>
        <v>93</v>
      </c>
      <c r="D396" s="3" t="s">
        <v>24</v>
      </c>
      <c r="E396" s="3" t="s">
        <v>25</v>
      </c>
      <c r="F396" s="3" t="s">
        <v>26</v>
      </c>
      <c r="G396" s="3" t="s">
        <v>27</v>
      </c>
      <c r="H396" s="3" t="s">
        <v>28</v>
      </c>
      <c r="I396" s="3" t="s">
        <v>29</v>
      </c>
      <c r="J396" s="3" t="s">
        <v>26</v>
      </c>
      <c r="K396" s="23"/>
      <c r="L396" s="24" t="s">
        <v>32</v>
      </c>
      <c r="M396" s="25" t="n">
        <v>18859000</v>
      </c>
      <c r="N396" s="26"/>
      <c r="O396" s="26" t="n">
        <v>1194509</v>
      </c>
      <c r="P396" s="26" t="n">
        <v>1336892</v>
      </c>
      <c r="Q396" s="26" t="n">
        <v>2531401</v>
      </c>
      <c r="R396" s="26" t="n">
        <v>1085594</v>
      </c>
      <c r="S396" s="26" t="n">
        <v>828165</v>
      </c>
      <c r="T396" s="26" t="n">
        <v>729622</v>
      </c>
      <c r="U396" s="26" t="n">
        <v>2643381</v>
      </c>
      <c r="V396" s="26" t="n">
        <v>826986</v>
      </c>
      <c r="W396" s="26" t="n">
        <v>760809</v>
      </c>
      <c r="X396" s="26" t="n">
        <v>996290</v>
      </c>
      <c r="Y396" s="26" t="n">
        <v>2584085</v>
      </c>
      <c r="Z396" s="26" t="n">
        <v>637026</v>
      </c>
      <c r="AA396" s="26" t="n">
        <v>861488</v>
      </c>
      <c r="AB396" s="26" t="n">
        <v>1040731</v>
      </c>
      <c r="AC396" s="26" t="n">
        <v>2539245</v>
      </c>
      <c r="AD396" s="26" t="n">
        <v>914257</v>
      </c>
      <c r="AE396" s="26"/>
      <c r="AF396" s="26" t="n">
        <v>914257</v>
      </c>
      <c r="AG396" s="26" t="n">
        <v>11212369</v>
      </c>
    </row>
    <row r="397" customFormat="false" ht="20.1" hidden="false" customHeight="true" outlineLevel="0" collapsed="false">
      <c r="A397" s="14"/>
      <c r="B397" s="14"/>
      <c r="C397" s="15" t="n">
        <f aca="false">D397-G397</f>
        <v>93</v>
      </c>
      <c r="D397" s="3" t="s">
        <v>24</v>
      </c>
      <c r="E397" s="3" t="s">
        <v>25</v>
      </c>
      <c r="F397" s="3" t="s">
        <v>26</v>
      </c>
      <c r="G397" s="3" t="s">
        <v>27</v>
      </c>
      <c r="H397" s="3" t="s">
        <v>28</v>
      </c>
      <c r="I397" s="3" t="s">
        <v>29</v>
      </c>
      <c r="J397" s="3" t="s">
        <v>26</v>
      </c>
      <c r="K397" s="23"/>
      <c r="L397" s="24" t="s">
        <v>33</v>
      </c>
      <c r="M397" s="25" t="n">
        <v>5826000</v>
      </c>
      <c r="N397" s="26" t="n">
        <v>594700</v>
      </c>
      <c r="O397" s="26" t="n">
        <v>730100</v>
      </c>
      <c r="P397" s="26" t="n">
        <v>97800</v>
      </c>
      <c r="Q397" s="26" t="n">
        <v>1422600</v>
      </c>
      <c r="R397" s="26" t="n">
        <v>633600</v>
      </c>
      <c r="S397" s="26" t="n">
        <v>513300</v>
      </c>
      <c r="T397" s="26" t="n">
        <v>197400</v>
      </c>
      <c r="U397" s="26" t="n">
        <v>1344300</v>
      </c>
      <c r="V397" s="26" t="n">
        <v>286400</v>
      </c>
      <c r="W397" s="26" t="n">
        <v>587300</v>
      </c>
      <c r="X397" s="26" t="n">
        <v>504500</v>
      </c>
      <c r="Y397" s="26" t="n">
        <v>1378200</v>
      </c>
      <c r="Z397" s="26" t="n">
        <v>376700</v>
      </c>
      <c r="AA397" s="26" t="n">
        <v>602300</v>
      </c>
      <c r="AB397" s="26" t="n">
        <v>384200</v>
      </c>
      <c r="AC397" s="26" t="n">
        <v>1363200</v>
      </c>
      <c r="AD397" s="26" t="n">
        <v>299600</v>
      </c>
      <c r="AE397" s="26"/>
      <c r="AF397" s="26" t="n">
        <v>299600</v>
      </c>
      <c r="AG397" s="26" t="n">
        <v>5807900</v>
      </c>
    </row>
    <row r="398" customFormat="false" ht="20.1" hidden="false" customHeight="true" outlineLevel="0" collapsed="false">
      <c r="A398" s="14"/>
      <c r="B398" s="14"/>
      <c r="C398" s="15" t="n">
        <f aca="false">D398-G398</f>
        <v>93</v>
      </c>
      <c r="D398" s="3" t="s">
        <v>24</v>
      </c>
      <c r="E398" s="3" t="s">
        <v>41</v>
      </c>
      <c r="F398" s="3" t="s">
        <v>26</v>
      </c>
      <c r="G398" s="3" t="s">
        <v>27</v>
      </c>
      <c r="H398" s="3" t="s">
        <v>28</v>
      </c>
      <c r="I398" s="3" t="s">
        <v>29</v>
      </c>
      <c r="J398" s="3" t="s">
        <v>26</v>
      </c>
      <c r="K398" s="23"/>
      <c r="L398" s="24" t="s">
        <v>42</v>
      </c>
      <c r="M398" s="25" t="n">
        <v>0</v>
      </c>
      <c r="N398" s="26"/>
      <c r="O398" s="26"/>
      <c r="P398" s="26"/>
      <c r="Q398" s="26" t="n">
        <v>0</v>
      </c>
      <c r="R398" s="26"/>
      <c r="S398" s="26"/>
      <c r="T398" s="26"/>
      <c r="U398" s="26" t="n">
        <v>0</v>
      </c>
      <c r="V398" s="26"/>
      <c r="W398" s="26"/>
      <c r="X398" s="26"/>
      <c r="Y398" s="26" t="n">
        <v>0</v>
      </c>
      <c r="Z398" s="26"/>
      <c r="AA398" s="26"/>
      <c r="AB398" s="26"/>
      <c r="AC398" s="26" t="n">
        <v>0</v>
      </c>
      <c r="AD398" s="26"/>
      <c r="AE398" s="26"/>
      <c r="AF398" s="26" t="n">
        <v>0</v>
      </c>
      <c r="AG398" s="26" t="n">
        <v>0</v>
      </c>
    </row>
    <row r="399" customFormat="false" ht="20.1" hidden="false" customHeight="true" outlineLevel="0" collapsed="false">
      <c r="A399" s="14"/>
      <c r="B399" s="14"/>
      <c r="C399" s="15" t="n">
        <f aca="false">D399-G399</f>
        <v>93</v>
      </c>
      <c r="D399" s="3" t="s">
        <v>24</v>
      </c>
      <c r="E399" s="3" t="s">
        <v>41</v>
      </c>
      <c r="F399" s="3" t="s">
        <v>26</v>
      </c>
      <c r="G399" s="3" t="s">
        <v>27</v>
      </c>
      <c r="H399" s="3" t="s">
        <v>28</v>
      </c>
      <c r="I399" s="3" t="s">
        <v>29</v>
      </c>
      <c r="J399" s="3" t="s">
        <v>26</v>
      </c>
      <c r="K399" s="23"/>
      <c r="L399" s="24" t="s">
        <v>43</v>
      </c>
      <c r="M399" s="25" t="n">
        <v>1150000</v>
      </c>
      <c r="N399" s="26"/>
      <c r="O399" s="26"/>
      <c r="P399" s="26" t="n">
        <v>390000</v>
      </c>
      <c r="Q399" s="26" t="n">
        <v>39000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360000</v>
      </c>
      <c r="W399" s="26" t="n">
        <v>0</v>
      </c>
      <c r="X399" s="26" t="n">
        <v>0</v>
      </c>
      <c r="Y399" s="26" t="n">
        <v>360000</v>
      </c>
      <c r="Z399" s="26" t="n">
        <v>0</v>
      </c>
      <c r="AA399" s="26" t="n">
        <v>400000</v>
      </c>
      <c r="AB399" s="26" t="n">
        <v>0</v>
      </c>
      <c r="AC399" s="26" t="n">
        <v>400000</v>
      </c>
      <c r="AD399" s="26" t="n">
        <v>0</v>
      </c>
      <c r="AE399" s="26"/>
      <c r="AF399" s="26" t="n">
        <v>0</v>
      </c>
      <c r="AG399" s="26" t="n">
        <v>1150000</v>
      </c>
    </row>
    <row r="400" customFormat="false" ht="20.1" hidden="false" customHeight="true" outlineLevel="0" collapsed="false">
      <c r="A400" s="14"/>
      <c r="B400" s="14"/>
      <c r="C400" s="15" t="n">
        <f aca="false">D400-G400</f>
        <v>93</v>
      </c>
      <c r="D400" s="3" t="s">
        <v>24</v>
      </c>
      <c r="E400" s="3" t="s">
        <v>25</v>
      </c>
      <c r="F400" s="3" t="s">
        <v>26</v>
      </c>
      <c r="G400" s="3" t="s">
        <v>27</v>
      </c>
      <c r="H400" s="3" t="s">
        <v>50</v>
      </c>
      <c r="I400" s="3" t="s">
        <v>73</v>
      </c>
      <c r="J400" s="3" t="s">
        <v>26</v>
      </c>
      <c r="K400" s="23"/>
      <c r="L400" s="24" t="s">
        <v>44</v>
      </c>
      <c r="M400" s="25" t="n">
        <v>34325000</v>
      </c>
      <c r="N400" s="26"/>
      <c r="O400" s="26" t="n">
        <v>175300</v>
      </c>
      <c r="P400" s="26" t="n">
        <v>0</v>
      </c>
      <c r="Q400" s="26" t="n">
        <v>175300</v>
      </c>
      <c r="R400" s="26" t="n">
        <v>28400</v>
      </c>
      <c r="S400" s="26" t="n">
        <v>720800</v>
      </c>
      <c r="T400" s="26" t="n">
        <v>0</v>
      </c>
      <c r="U400" s="26" t="n">
        <v>749200</v>
      </c>
      <c r="V400" s="26" t="n">
        <v>2466900</v>
      </c>
      <c r="W400" s="26" t="n">
        <v>330200</v>
      </c>
      <c r="X400" s="26" t="n">
        <v>690150</v>
      </c>
      <c r="Y400" s="26" t="n">
        <v>3487250</v>
      </c>
      <c r="Z400" s="26" t="n">
        <v>48600</v>
      </c>
      <c r="AA400" s="26" t="n">
        <v>80650</v>
      </c>
      <c r="AB400" s="26" t="n">
        <v>1375450</v>
      </c>
      <c r="AC400" s="26" t="n">
        <v>1504700</v>
      </c>
      <c r="AD400" s="26" t="n">
        <v>27237820</v>
      </c>
      <c r="AE400" s="26"/>
      <c r="AF400" s="26" t="n">
        <v>27237820</v>
      </c>
      <c r="AG400" s="26" t="n">
        <v>33154270</v>
      </c>
    </row>
    <row r="401" customFormat="false" ht="20.1" hidden="false" customHeight="true" outlineLevel="0" collapsed="false">
      <c r="A401" s="14"/>
      <c r="B401" s="14"/>
      <c r="C401" s="15" t="n">
        <f aca="false">D401-G401</f>
        <v>93</v>
      </c>
      <c r="D401" s="3" t="s">
        <v>24</v>
      </c>
      <c r="E401" s="3" t="s">
        <v>25</v>
      </c>
      <c r="F401" s="3" t="s">
        <v>26</v>
      </c>
      <c r="G401" s="3" t="s">
        <v>27</v>
      </c>
      <c r="H401" s="3" t="s">
        <v>50</v>
      </c>
      <c r="I401" s="3" t="s">
        <v>27</v>
      </c>
      <c r="J401" s="3" t="s">
        <v>26</v>
      </c>
      <c r="K401" s="23"/>
      <c r="L401" s="24" t="s">
        <v>45</v>
      </c>
      <c r="M401" s="25" t="n">
        <v>10665000</v>
      </c>
      <c r="N401" s="26"/>
      <c r="O401" s="26" t="n">
        <v>42985</v>
      </c>
      <c r="P401" s="26" t="n">
        <v>688400</v>
      </c>
      <c r="Q401" s="26" t="n">
        <v>731385</v>
      </c>
      <c r="R401" s="26" t="n">
        <v>882668</v>
      </c>
      <c r="S401" s="26" t="n">
        <v>198870</v>
      </c>
      <c r="T401" s="26" t="n">
        <v>409067</v>
      </c>
      <c r="U401" s="26" t="n">
        <v>1490605</v>
      </c>
      <c r="V401" s="26" t="n">
        <v>158630</v>
      </c>
      <c r="W401" s="26" t="n">
        <v>244675</v>
      </c>
      <c r="X401" s="26" t="n">
        <v>0</v>
      </c>
      <c r="Y401" s="26" t="n">
        <v>403305</v>
      </c>
      <c r="Z401" s="26" t="n">
        <v>0</v>
      </c>
      <c r="AA401" s="26" t="n">
        <v>1756748</v>
      </c>
      <c r="AB401" s="26" t="n">
        <v>2657370</v>
      </c>
      <c r="AC401" s="26" t="n">
        <v>4414118</v>
      </c>
      <c r="AD401" s="26" t="n">
        <v>569310</v>
      </c>
      <c r="AE401" s="26"/>
      <c r="AF401" s="26" t="n">
        <v>569310</v>
      </c>
      <c r="AG401" s="26" t="n">
        <v>7608723</v>
      </c>
    </row>
    <row r="402" customFormat="false" ht="20.1" hidden="false" customHeight="true" outlineLevel="0" collapsed="false">
      <c r="A402" s="14"/>
      <c r="B402" s="14"/>
      <c r="C402" s="15" t="n">
        <f aca="false">D402-G402</f>
        <v>93</v>
      </c>
      <c r="D402" s="3" t="s">
        <v>24</v>
      </c>
      <c r="E402" s="3" t="s">
        <v>25</v>
      </c>
      <c r="F402" s="3" t="s">
        <v>26</v>
      </c>
      <c r="G402" s="3" t="s">
        <v>27</v>
      </c>
      <c r="H402" s="3" t="s">
        <v>50</v>
      </c>
      <c r="I402" s="3" t="s">
        <v>27</v>
      </c>
      <c r="J402" s="3" t="s">
        <v>26</v>
      </c>
      <c r="K402" s="23"/>
      <c r="L402" s="24" t="s">
        <v>48</v>
      </c>
      <c r="M402" s="25" t="n">
        <v>6451000</v>
      </c>
      <c r="N402" s="26"/>
      <c r="O402" s="26" t="n">
        <v>46140</v>
      </c>
      <c r="P402" s="26" t="n">
        <v>414720</v>
      </c>
      <c r="Q402" s="26" t="n">
        <v>460860</v>
      </c>
      <c r="R402" s="26" t="n">
        <v>648070</v>
      </c>
      <c r="S402" s="26" t="n">
        <v>1233246</v>
      </c>
      <c r="T402" s="26" t="n">
        <v>77470</v>
      </c>
      <c r="U402" s="26" t="n">
        <v>1958786</v>
      </c>
      <c r="V402" s="26" t="n">
        <v>5540</v>
      </c>
      <c r="W402" s="26" t="n">
        <v>543115</v>
      </c>
      <c r="X402" s="26" t="n">
        <v>6446</v>
      </c>
      <c r="Y402" s="26" t="n">
        <v>555101</v>
      </c>
      <c r="Z402" s="26" t="n">
        <v>0</v>
      </c>
      <c r="AA402" s="26" t="n">
        <v>420076</v>
      </c>
      <c r="AB402" s="26" t="n">
        <v>992908</v>
      </c>
      <c r="AC402" s="26" t="n">
        <v>1412984</v>
      </c>
      <c r="AD402" s="26" t="n">
        <v>69006</v>
      </c>
      <c r="AE402" s="26"/>
      <c r="AF402" s="26" t="n">
        <v>69006</v>
      </c>
      <c r="AG402" s="26" t="n">
        <v>4456737</v>
      </c>
    </row>
    <row r="403" customFormat="false" ht="20.1" hidden="false" customHeight="true" outlineLevel="0" collapsed="false">
      <c r="A403" s="14"/>
      <c r="B403" s="14"/>
      <c r="C403" s="15" t="n">
        <f aca="false">D403-G403</f>
        <v>93</v>
      </c>
      <c r="D403" s="3" t="s">
        <v>24</v>
      </c>
      <c r="E403" s="3" t="s">
        <v>25</v>
      </c>
      <c r="F403" s="3" t="s">
        <v>26</v>
      </c>
      <c r="G403" s="3" t="s">
        <v>27</v>
      </c>
      <c r="H403" s="3" t="s">
        <v>50</v>
      </c>
      <c r="I403" s="3" t="s">
        <v>27</v>
      </c>
      <c r="J403" s="3" t="s">
        <v>26</v>
      </c>
      <c r="K403" s="23"/>
      <c r="L403" s="24" t="s">
        <v>49</v>
      </c>
      <c r="M403" s="25" t="n">
        <v>166000</v>
      </c>
      <c r="N403" s="26"/>
      <c r="O403" s="26" t="n">
        <v>56590</v>
      </c>
      <c r="P403" s="26" t="n">
        <v>0</v>
      </c>
      <c r="Q403" s="26" t="n">
        <v>5659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0</v>
      </c>
      <c r="AE403" s="26"/>
      <c r="AF403" s="26" t="n">
        <v>0</v>
      </c>
      <c r="AG403" s="26" t="n">
        <v>56590</v>
      </c>
    </row>
    <row r="404" customFormat="false" ht="20.1" hidden="false" customHeight="true" outlineLevel="0" collapsed="false">
      <c r="A404" s="14"/>
      <c r="B404" s="14"/>
      <c r="C404" s="15" t="n">
        <f aca="false">D404-G404</f>
        <v>93</v>
      </c>
      <c r="D404" s="3" t="s">
        <v>24</v>
      </c>
      <c r="E404" s="3" t="s">
        <v>25</v>
      </c>
      <c r="F404" s="3" t="s">
        <v>26</v>
      </c>
      <c r="G404" s="3" t="s">
        <v>27</v>
      </c>
      <c r="H404" s="3" t="s">
        <v>50</v>
      </c>
      <c r="I404" s="3" t="s">
        <v>61</v>
      </c>
      <c r="J404" s="3" t="s">
        <v>26</v>
      </c>
      <c r="K404" s="23"/>
      <c r="L404" s="24" t="s">
        <v>51</v>
      </c>
      <c r="M404" s="25" t="n">
        <v>47359000</v>
      </c>
      <c r="N404" s="26" t="n">
        <v>78950</v>
      </c>
      <c r="O404" s="26" t="n">
        <v>1400940</v>
      </c>
      <c r="P404" s="26" t="n">
        <v>2022142</v>
      </c>
      <c r="Q404" s="26" t="n">
        <v>3502032</v>
      </c>
      <c r="R404" s="26" t="n">
        <v>4641922</v>
      </c>
      <c r="S404" s="26" t="n">
        <v>1911829</v>
      </c>
      <c r="T404" s="26" t="n">
        <v>1404592</v>
      </c>
      <c r="U404" s="26" t="n">
        <v>7958343</v>
      </c>
      <c r="V404" s="26" t="n">
        <v>4647551</v>
      </c>
      <c r="W404" s="26" t="n">
        <v>2087006</v>
      </c>
      <c r="X404" s="26" t="n">
        <v>2852377</v>
      </c>
      <c r="Y404" s="26" t="n">
        <v>9586934</v>
      </c>
      <c r="Z404" s="26" t="n">
        <v>2393338</v>
      </c>
      <c r="AA404" s="26" t="n">
        <v>2399978</v>
      </c>
      <c r="AB404" s="26" t="n">
        <v>3819651</v>
      </c>
      <c r="AC404" s="26" t="n">
        <v>8612967</v>
      </c>
      <c r="AD404" s="26" t="n">
        <v>3544771</v>
      </c>
      <c r="AE404" s="26"/>
      <c r="AF404" s="26" t="n">
        <v>3544771</v>
      </c>
      <c r="AG404" s="26" t="n">
        <v>33205047</v>
      </c>
    </row>
    <row r="405" customFormat="false" ht="20.1" hidden="false" customHeight="true" outlineLevel="0" collapsed="false">
      <c r="A405" s="14"/>
      <c r="B405" s="14"/>
      <c r="C405" s="15" t="n">
        <f aca="false">D405-G405</f>
        <v>93</v>
      </c>
      <c r="D405" s="3" t="s">
        <v>24</v>
      </c>
      <c r="E405" s="3" t="s">
        <v>25</v>
      </c>
      <c r="F405" s="3" t="s">
        <v>26</v>
      </c>
      <c r="G405" s="3" t="s">
        <v>27</v>
      </c>
      <c r="H405" s="3" t="s">
        <v>50</v>
      </c>
      <c r="I405" s="3" t="s">
        <v>61</v>
      </c>
      <c r="J405" s="3" t="s">
        <v>26</v>
      </c>
      <c r="K405" s="23"/>
      <c r="L405" s="24" t="s">
        <v>54</v>
      </c>
      <c r="M405" s="25" t="n">
        <v>200000</v>
      </c>
      <c r="N405" s="26"/>
      <c r="O405" s="26"/>
      <c r="P405" s="26"/>
      <c r="Q405" s="26" t="n">
        <v>0</v>
      </c>
      <c r="R405" s="26"/>
      <c r="S405" s="26"/>
      <c r="T405" s="26"/>
      <c r="U405" s="26" t="n">
        <v>0</v>
      </c>
      <c r="V405" s="26"/>
      <c r="W405" s="26"/>
      <c r="X405" s="26"/>
      <c r="Y405" s="26" t="n">
        <v>0</v>
      </c>
      <c r="Z405" s="26"/>
      <c r="AA405" s="26"/>
      <c r="AB405" s="26"/>
      <c r="AC405" s="26" t="n">
        <v>0</v>
      </c>
      <c r="AD405" s="26"/>
      <c r="AE405" s="26"/>
      <c r="AF405" s="26" t="n">
        <v>0</v>
      </c>
      <c r="AG405" s="26" t="n">
        <v>0</v>
      </c>
    </row>
    <row r="406" customFormat="false" ht="20.1" hidden="false" customHeight="true" outlineLevel="0" collapsed="false">
      <c r="A406" s="14"/>
      <c r="B406" s="14"/>
      <c r="C406" s="15" t="n">
        <f aca="false">D406-G406</f>
        <v>93</v>
      </c>
      <c r="D406" s="3" t="s">
        <v>24</v>
      </c>
      <c r="E406" s="3" t="s">
        <v>25</v>
      </c>
      <c r="F406" s="3" t="s">
        <v>26</v>
      </c>
      <c r="G406" s="3" t="s">
        <v>27</v>
      </c>
      <c r="H406" s="3" t="s">
        <v>50</v>
      </c>
      <c r="I406" s="3" t="s">
        <v>61</v>
      </c>
      <c r="J406" s="3" t="s">
        <v>26</v>
      </c>
      <c r="K406" s="23"/>
      <c r="L406" s="24" t="s">
        <v>58</v>
      </c>
      <c r="M406" s="25" t="n">
        <v>670000</v>
      </c>
      <c r="N406" s="26"/>
      <c r="O406" s="26"/>
      <c r="P406" s="26"/>
      <c r="Q406" s="26" t="n">
        <v>0</v>
      </c>
      <c r="R406" s="26"/>
      <c r="S406" s="26"/>
      <c r="T406" s="26"/>
      <c r="U406" s="26" t="n">
        <v>0</v>
      </c>
      <c r="V406" s="26"/>
      <c r="W406" s="26"/>
      <c r="X406" s="26"/>
      <c r="Y406" s="26" t="n">
        <v>0</v>
      </c>
      <c r="Z406" s="26" t="n">
        <v>32993</v>
      </c>
      <c r="AA406" s="26" t="n">
        <v>30450</v>
      </c>
      <c r="AB406" s="26" t="n">
        <v>0</v>
      </c>
      <c r="AC406" s="26" t="n">
        <v>63443</v>
      </c>
      <c r="AD406" s="26" t="n">
        <v>463054</v>
      </c>
      <c r="AE406" s="26"/>
      <c r="AF406" s="26" t="n">
        <v>463054</v>
      </c>
      <c r="AG406" s="26" t="n">
        <v>526497</v>
      </c>
    </row>
    <row r="407" customFormat="false" ht="20.1" hidden="false" customHeight="true" outlineLevel="0" collapsed="false">
      <c r="A407" s="14"/>
      <c r="B407" s="14"/>
      <c r="C407" s="15" t="n">
        <f aca="false">D407-G407</f>
        <v>93</v>
      </c>
      <c r="D407" s="3" t="s">
        <v>24</v>
      </c>
      <c r="E407" s="3" t="s">
        <v>59</v>
      </c>
      <c r="F407" s="3" t="s">
        <v>26</v>
      </c>
      <c r="G407" s="3" t="s">
        <v>27</v>
      </c>
      <c r="H407" s="3" t="s">
        <v>60</v>
      </c>
      <c r="I407" s="3" t="s">
        <v>61</v>
      </c>
      <c r="J407" s="3" t="s">
        <v>26</v>
      </c>
      <c r="K407" s="23"/>
      <c r="L407" s="24" t="s">
        <v>62</v>
      </c>
      <c r="M407" s="25" t="n">
        <v>25000</v>
      </c>
      <c r="N407" s="26"/>
      <c r="O407" s="26"/>
      <c r="P407" s="26"/>
      <c r="Q407" s="26" t="n">
        <v>0</v>
      </c>
      <c r="R407" s="26"/>
      <c r="S407" s="26"/>
      <c r="T407" s="26"/>
      <c r="U407" s="26" t="n">
        <v>0</v>
      </c>
      <c r="V407" s="26"/>
      <c r="W407" s="26" t="n">
        <v>24600</v>
      </c>
      <c r="X407" s="26" t="n">
        <v>0</v>
      </c>
      <c r="Y407" s="26" t="n">
        <v>24600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6"/>
      <c r="AF407" s="26" t="n">
        <v>0</v>
      </c>
      <c r="AG407" s="26" t="n">
        <v>24600</v>
      </c>
    </row>
    <row r="408" customFormat="false" ht="20.1" hidden="false" customHeight="true" outlineLevel="0" collapsed="false">
      <c r="A408" s="14"/>
      <c r="B408" s="14"/>
      <c r="C408" s="15" t="n">
        <f aca="false">D408-G408</f>
        <v>93</v>
      </c>
      <c r="D408" s="3" t="s">
        <v>24</v>
      </c>
      <c r="E408" s="3" t="s">
        <v>25</v>
      </c>
      <c r="F408" s="3" t="s">
        <v>26</v>
      </c>
      <c r="G408" s="3" t="s">
        <v>27</v>
      </c>
      <c r="H408" s="3" t="s">
        <v>50</v>
      </c>
      <c r="I408" s="3" t="s">
        <v>73</v>
      </c>
      <c r="J408" s="3" t="s">
        <v>26</v>
      </c>
      <c r="K408" s="23"/>
      <c r="L408" s="24" t="s">
        <v>74</v>
      </c>
      <c r="M408" s="25" t="n">
        <v>90000</v>
      </c>
      <c r="N408" s="26"/>
      <c r="O408" s="26"/>
      <c r="P408" s="26"/>
      <c r="Q408" s="26" t="n">
        <v>0</v>
      </c>
      <c r="R408" s="26"/>
      <c r="S408" s="26"/>
      <c r="T408" s="26"/>
      <c r="U408" s="26" t="n">
        <v>0</v>
      </c>
      <c r="V408" s="26"/>
      <c r="W408" s="26"/>
      <c r="X408" s="26"/>
      <c r="Y408" s="26" t="n">
        <v>0</v>
      </c>
      <c r="Z408" s="26"/>
      <c r="AA408" s="26"/>
      <c r="AB408" s="26"/>
      <c r="AC408" s="26" t="n">
        <v>0</v>
      </c>
      <c r="AD408" s="26"/>
      <c r="AE408" s="26"/>
      <c r="AF408" s="26" t="n">
        <v>0</v>
      </c>
      <c r="AG408" s="26" t="n">
        <v>0</v>
      </c>
    </row>
    <row r="409" customFormat="false" ht="20.1" hidden="false" customHeight="true" outlineLevel="0" collapsed="false">
      <c r="A409" s="14"/>
      <c r="B409" s="14" t="n">
        <v>0</v>
      </c>
      <c r="C409" s="15"/>
      <c r="K409" s="51" t="s">
        <v>268</v>
      </c>
      <c r="L409" s="52"/>
      <c r="M409" s="53" t="n">
        <v>97822316258</v>
      </c>
      <c r="N409" s="53" t="n">
        <v>71482620</v>
      </c>
      <c r="O409" s="53" t="n">
        <v>319065290</v>
      </c>
      <c r="P409" s="53" t="n">
        <v>357831658</v>
      </c>
      <c r="Q409" s="53" t="n">
        <v>748379568</v>
      </c>
      <c r="R409" s="53" t="n">
        <v>1012225444</v>
      </c>
      <c r="S409" s="53" t="n">
        <v>1687941423</v>
      </c>
      <c r="T409" s="53" t="n">
        <v>1204856885</v>
      </c>
      <c r="U409" s="53" t="n">
        <v>3905023752</v>
      </c>
      <c r="V409" s="53" t="n">
        <v>1272317930</v>
      </c>
      <c r="W409" s="53" t="n">
        <v>713163283</v>
      </c>
      <c r="X409" s="53" t="n">
        <v>1689686886</v>
      </c>
      <c r="Y409" s="53" t="n">
        <v>3675168099</v>
      </c>
      <c r="Z409" s="53" t="n">
        <v>1191406025</v>
      </c>
      <c r="AA409" s="53" t="n">
        <v>2646651063</v>
      </c>
      <c r="AB409" s="53" t="n">
        <v>4649196417</v>
      </c>
      <c r="AC409" s="53" t="n">
        <v>8487253505</v>
      </c>
      <c r="AD409" s="53" t="n">
        <v>36805410216</v>
      </c>
      <c r="AE409" s="53" t="n">
        <v>0</v>
      </c>
      <c r="AF409" s="53" t="n">
        <v>36805410216</v>
      </c>
      <c r="AG409" s="53" t="n">
        <v>53621235140</v>
      </c>
    </row>
    <row r="410" customFormat="false" ht="20.1" hidden="false" customHeight="true" outlineLevel="0" collapsed="false">
      <c r="A410" s="14" t="n">
        <v>1</v>
      </c>
      <c r="B410" s="14"/>
      <c r="C410" s="15"/>
      <c r="K410" s="32" t="s">
        <v>269</v>
      </c>
      <c r="L410" s="33"/>
      <c r="M410" s="22" t="n">
        <v>2166658000</v>
      </c>
      <c r="N410" s="22" t="n">
        <v>70559747</v>
      </c>
      <c r="O410" s="22" t="n">
        <v>119418169</v>
      </c>
      <c r="P410" s="22" t="n">
        <v>246052032</v>
      </c>
      <c r="Q410" s="22" t="n">
        <v>436029948</v>
      </c>
      <c r="R410" s="22" t="n">
        <v>109205796</v>
      </c>
      <c r="S410" s="22" t="n">
        <v>162115688</v>
      </c>
      <c r="T410" s="22" t="n">
        <v>104012434</v>
      </c>
      <c r="U410" s="22" t="n">
        <v>375333918</v>
      </c>
      <c r="V410" s="22" t="n">
        <v>114209630</v>
      </c>
      <c r="W410" s="22" t="n">
        <v>173042559</v>
      </c>
      <c r="X410" s="22" t="n">
        <v>254825569</v>
      </c>
      <c r="Y410" s="22" t="n">
        <v>542077758</v>
      </c>
      <c r="Z410" s="22" t="n">
        <v>158828799</v>
      </c>
      <c r="AA410" s="22" t="n">
        <v>153588368</v>
      </c>
      <c r="AB410" s="22" t="n">
        <v>160147430</v>
      </c>
      <c r="AC410" s="22" t="n">
        <v>472564597</v>
      </c>
      <c r="AD410" s="22" t="n">
        <v>148620377</v>
      </c>
      <c r="AE410" s="22" t="n">
        <v>0</v>
      </c>
      <c r="AF410" s="22" t="n">
        <v>148620377</v>
      </c>
      <c r="AG410" s="22" t="n">
        <v>1974626598</v>
      </c>
    </row>
    <row r="411" customFormat="false" ht="20.1" hidden="false" customHeight="true" outlineLevel="0" collapsed="false">
      <c r="A411" s="14"/>
      <c r="B411" s="14"/>
      <c r="C411" s="15" t="n">
        <f aca="false">D411-G411</f>
        <v>93</v>
      </c>
      <c r="D411" s="3" t="s">
        <v>24</v>
      </c>
      <c r="E411" s="3" t="s">
        <v>270</v>
      </c>
      <c r="F411" s="3" t="s">
        <v>26</v>
      </c>
      <c r="G411" s="3" t="s">
        <v>27</v>
      </c>
      <c r="H411" s="3" t="s">
        <v>28</v>
      </c>
      <c r="I411" s="3" t="s">
        <v>29</v>
      </c>
      <c r="J411" s="3" t="s">
        <v>26</v>
      </c>
      <c r="K411" s="23"/>
      <c r="L411" s="24" t="s">
        <v>30</v>
      </c>
      <c r="M411" s="25" t="n">
        <v>759946000</v>
      </c>
      <c r="N411" s="26" t="n">
        <v>61084963</v>
      </c>
      <c r="O411" s="26" t="n">
        <v>62303131</v>
      </c>
      <c r="P411" s="26" t="n">
        <v>62034140</v>
      </c>
      <c r="Q411" s="26" t="n">
        <v>185422234</v>
      </c>
      <c r="R411" s="26" t="n">
        <v>61619135</v>
      </c>
      <c r="S411" s="26" t="n">
        <v>61601551</v>
      </c>
      <c r="T411" s="26" t="n">
        <v>61248187</v>
      </c>
      <c r="U411" s="26" t="n">
        <v>184468873</v>
      </c>
      <c r="V411" s="26" t="n">
        <v>62815413</v>
      </c>
      <c r="W411" s="26" t="n">
        <v>62555181</v>
      </c>
      <c r="X411" s="26" t="n">
        <v>62741328</v>
      </c>
      <c r="Y411" s="26" t="n">
        <v>188111922</v>
      </c>
      <c r="Z411" s="26" t="n">
        <v>63986356</v>
      </c>
      <c r="AA411" s="26" t="n">
        <v>64274076</v>
      </c>
      <c r="AB411" s="26" t="n">
        <v>64429338</v>
      </c>
      <c r="AC411" s="26" t="n">
        <v>192689770</v>
      </c>
      <c r="AD411" s="26" t="n">
        <v>0</v>
      </c>
      <c r="AE411" s="26"/>
      <c r="AF411" s="26" t="n">
        <v>0</v>
      </c>
      <c r="AG411" s="26" t="n">
        <v>750692799</v>
      </c>
    </row>
    <row r="412" customFormat="false" ht="20.1" hidden="false" customHeight="true" outlineLevel="0" collapsed="false">
      <c r="A412" s="14"/>
      <c r="B412" s="14"/>
      <c r="C412" s="15" t="n">
        <f aca="false">D412-G412</f>
        <v>93</v>
      </c>
      <c r="D412" s="3" t="s">
        <v>24</v>
      </c>
      <c r="E412" s="3" t="s">
        <v>270</v>
      </c>
      <c r="F412" s="3" t="s">
        <v>26</v>
      </c>
      <c r="G412" s="3" t="s">
        <v>27</v>
      </c>
      <c r="H412" s="3" t="s">
        <v>28</v>
      </c>
      <c r="I412" s="3" t="s">
        <v>29</v>
      </c>
      <c r="J412" s="3" t="s">
        <v>26</v>
      </c>
      <c r="K412" s="23"/>
      <c r="L412" s="24" t="s">
        <v>31</v>
      </c>
      <c r="M412" s="25" t="n">
        <v>371059000</v>
      </c>
      <c r="N412" s="26" t="n">
        <v>9474784</v>
      </c>
      <c r="O412" s="26" t="n">
        <v>10034392</v>
      </c>
      <c r="P412" s="26" t="n">
        <v>133239206</v>
      </c>
      <c r="Q412" s="26" t="n">
        <v>152748382</v>
      </c>
      <c r="R412" s="26" t="n">
        <v>7740683</v>
      </c>
      <c r="S412" s="26" t="n">
        <v>7806086</v>
      </c>
      <c r="T412" s="26" t="n">
        <v>7500184</v>
      </c>
      <c r="U412" s="26" t="n">
        <v>23046953</v>
      </c>
      <c r="V412" s="26" t="n">
        <v>12234654</v>
      </c>
      <c r="W412" s="26" t="n">
        <v>7772080</v>
      </c>
      <c r="X412" s="26" t="n">
        <v>146909685</v>
      </c>
      <c r="Y412" s="26" t="n">
        <v>166916419</v>
      </c>
      <c r="Z412" s="26" t="n">
        <v>7831255</v>
      </c>
      <c r="AA412" s="26" t="n">
        <v>7722957</v>
      </c>
      <c r="AB412" s="26" t="n">
        <v>7669825</v>
      </c>
      <c r="AC412" s="26" t="n">
        <v>23224037</v>
      </c>
      <c r="AD412" s="26" t="n">
        <v>-668453</v>
      </c>
      <c r="AE412" s="26"/>
      <c r="AF412" s="26" t="n">
        <v>-668453</v>
      </c>
      <c r="AG412" s="26" t="n">
        <v>365267338</v>
      </c>
    </row>
    <row r="413" customFormat="false" ht="20.1" hidden="false" customHeight="true" outlineLevel="0" collapsed="false">
      <c r="A413" s="14"/>
      <c r="B413" s="14"/>
      <c r="C413" s="15" t="n">
        <f aca="false">D413-G413</f>
        <v>93</v>
      </c>
      <c r="D413" s="3" t="s">
        <v>24</v>
      </c>
      <c r="E413" s="3" t="s">
        <v>270</v>
      </c>
      <c r="F413" s="3" t="s">
        <v>26</v>
      </c>
      <c r="G413" s="3" t="s">
        <v>27</v>
      </c>
      <c r="H413" s="3" t="s">
        <v>28</v>
      </c>
      <c r="I413" s="3" t="s">
        <v>29</v>
      </c>
      <c r="J413" s="3" t="s">
        <v>26</v>
      </c>
      <c r="K413" s="23"/>
      <c r="L413" s="24" t="s">
        <v>32</v>
      </c>
      <c r="M413" s="25" t="n">
        <v>99177000</v>
      </c>
      <c r="N413" s="26"/>
      <c r="O413" s="26" t="n">
        <v>8479074</v>
      </c>
      <c r="P413" s="26" t="n">
        <v>8562265</v>
      </c>
      <c r="Q413" s="26" t="n">
        <v>17041339</v>
      </c>
      <c r="R413" s="26" t="n">
        <v>8511974</v>
      </c>
      <c r="S413" s="26" t="n">
        <v>8517202</v>
      </c>
      <c r="T413" s="26" t="n">
        <v>8551664</v>
      </c>
      <c r="U413" s="26" t="n">
        <v>25580840</v>
      </c>
      <c r="V413" s="26" t="n">
        <v>8191092</v>
      </c>
      <c r="W413" s="26" t="n">
        <v>8231202</v>
      </c>
      <c r="X413" s="26" t="n">
        <v>8269917</v>
      </c>
      <c r="Y413" s="26" t="n">
        <v>24692211</v>
      </c>
      <c r="Z413" s="26" t="n">
        <v>8114755</v>
      </c>
      <c r="AA413" s="26" t="n">
        <v>8202922</v>
      </c>
      <c r="AB413" s="26" t="n">
        <v>8188479</v>
      </c>
      <c r="AC413" s="26" t="n">
        <v>24506156</v>
      </c>
      <c r="AD413" s="26" t="n">
        <v>7356441</v>
      </c>
      <c r="AE413" s="26"/>
      <c r="AF413" s="26" t="n">
        <v>7356441</v>
      </c>
      <c r="AG413" s="26" t="n">
        <v>99176987</v>
      </c>
    </row>
    <row r="414" customFormat="false" ht="20.1" hidden="false" customHeight="true" outlineLevel="0" collapsed="false">
      <c r="A414" s="14"/>
      <c r="B414" s="14"/>
      <c r="C414" s="15" t="n">
        <f aca="false">D414-G414</f>
        <v>93</v>
      </c>
      <c r="D414" s="3" t="s">
        <v>24</v>
      </c>
      <c r="E414" s="3" t="s">
        <v>270</v>
      </c>
      <c r="F414" s="3" t="s">
        <v>26</v>
      </c>
      <c r="G414" s="3" t="s">
        <v>27</v>
      </c>
      <c r="H414" s="3" t="s">
        <v>28</v>
      </c>
      <c r="I414" s="3" t="s">
        <v>29</v>
      </c>
      <c r="J414" s="3" t="s">
        <v>26</v>
      </c>
      <c r="K414" s="23"/>
      <c r="L414" s="24" t="s">
        <v>33</v>
      </c>
      <c r="M414" s="25" t="n">
        <v>1185000</v>
      </c>
      <c r="N414" s="26"/>
      <c r="O414" s="26"/>
      <c r="P414" s="26"/>
      <c r="Q414" s="26" t="n">
        <v>0</v>
      </c>
      <c r="R414" s="26"/>
      <c r="S414" s="26" t="n">
        <v>161500</v>
      </c>
      <c r="T414" s="26" t="n">
        <v>0</v>
      </c>
      <c r="U414" s="26" t="n">
        <v>161500</v>
      </c>
      <c r="V414" s="26" t="n">
        <v>164900</v>
      </c>
      <c r="W414" s="26" t="n">
        <v>194100</v>
      </c>
      <c r="X414" s="26" t="n">
        <v>0</v>
      </c>
      <c r="Y414" s="26" t="n">
        <v>359000</v>
      </c>
      <c r="Z414" s="26" t="n">
        <v>0</v>
      </c>
      <c r="AA414" s="26" t="n">
        <v>0</v>
      </c>
      <c r="AB414" s="26" t="n">
        <v>268700</v>
      </c>
      <c r="AC414" s="26" t="n">
        <v>268700</v>
      </c>
      <c r="AD414" s="26" t="n">
        <v>179200</v>
      </c>
      <c r="AE414" s="26"/>
      <c r="AF414" s="26" t="n">
        <v>179200</v>
      </c>
      <c r="AG414" s="26" t="n">
        <v>968400</v>
      </c>
    </row>
    <row r="415" customFormat="false" ht="20.1" hidden="false" customHeight="true" outlineLevel="0" collapsed="false">
      <c r="A415" s="14"/>
      <c r="B415" s="14"/>
      <c r="C415" s="15" t="n">
        <f aca="false">D415-G415</f>
        <v>93</v>
      </c>
      <c r="D415" s="3" t="s">
        <v>24</v>
      </c>
      <c r="E415" s="3" t="s">
        <v>41</v>
      </c>
      <c r="F415" s="3" t="s">
        <v>26</v>
      </c>
      <c r="G415" s="3" t="s">
        <v>27</v>
      </c>
      <c r="H415" s="3" t="s">
        <v>28</v>
      </c>
      <c r="I415" s="3" t="s">
        <v>29</v>
      </c>
      <c r="J415" s="3" t="s">
        <v>26</v>
      </c>
      <c r="K415" s="23"/>
      <c r="L415" s="24" t="s">
        <v>42</v>
      </c>
      <c r="M415" s="25" t="n">
        <v>0</v>
      </c>
      <c r="N415" s="26"/>
      <c r="O415" s="26"/>
      <c r="P415" s="26"/>
      <c r="Q415" s="26" t="n">
        <v>0</v>
      </c>
      <c r="R415" s="26"/>
      <c r="S415" s="26"/>
      <c r="T415" s="26"/>
      <c r="U415" s="26" t="n">
        <v>0</v>
      </c>
      <c r="V415" s="26"/>
      <c r="W415" s="26"/>
      <c r="X415" s="26"/>
      <c r="Y415" s="26" t="n">
        <v>0</v>
      </c>
      <c r="Z415" s="26"/>
      <c r="AA415" s="26"/>
      <c r="AB415" s="26"/>
      <c r="AC415" s="26" t="n">
        <v>0</v>
      </c>
      <c r="AD415" s="26"/>
      <c r="AE415" s="26"/>
      <c r="AF415" s="26" t="n">
        <v>0</v>
      </c>
      <c r="AG415" s="26" t="n">
        <v>0</v>
      </c>
    </row>
    <row r="416" customFormat="false" ht="20.1" hidden="false" customHeight="true" outlineLevel="0" collapsed="false">
      <c r="A416" s="14"/>
      <c r="B416" s="14"/>
      <c r="C416" s="15" t="n">
        <f aca="false">D416-G416</f>
        <v>93</v>
      </c>
      <c r="D416" s="3" t="s">
        <v>24</v>
      </c>
      <c r="E416" s="3" t="s">
        <v>41</v>
      </c>
      <c r="F416" s="3" t="s">
        <v>26</v>
      </c>
      <c r="G416" s="3" t="s">
        <v>27</v>
      </c>
      <c r="H416" s="3" t="s">
        <v>28</v>
      </c>
      <c r="I416" s="3" t="s">
        <v>29</v>
      </c>
      <c r="J416" s="3" t="s">
        <v>26</v>
      </c>
      <c r="K416" s="23"/>
      <c r="L416" s="24" t="s">
        <v>43</v>
      </c>
      <c r="M416" s="25" t="n">
        <v>11715000</v>
      </c>
      <c r="N416" s="26"/>
      <c r="O416" s="26"/>
      <c r="P416" s="26" t="n">
        <v>4095000</v>
      </c>
      <c r="Q416" s="26" t="n">
        <v>409500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3680000</v>
      </c>
      <c r="W416" s="26" t="n">
        <v>0</v>
      </c>
      <c r="X416" s="26" t="n">
        <v>0</v>
      </c>
      <c r="Y416" s="26" t="n">
        <v>3680000</v>
      </c>
      <c r="Z416" s="26" t="n">
        <v>0</v>
      </c>
      <c r="AA416" s="26" t="n">
        <v>3940000</v>
      </c>
      <c r="AB416" s="26" t="n">
        <v>0</v>
      </c>
      <c r="AC416" s="26" t="n">
        <v>3940000</v>
      </c>
      <c r="AD416" s="26" t="n">
        <v>0</v>
      </c>
      <c r="AE416" s="26"/>
      <c r="AF416" s="26" t="n">
        <v>0</v>
      </c>
      <c r="AG416" s="26" t="n">
        <v>11715000</v>
      </c>
    </row>
    <row r="417" customFormat="false" ht="20.1" hidden="false" customHeight="true" outlineLevel="0" collapsed="false">
      <c r="A417" s="14"/>
      <c r="B417" s="14"/>
      <c r="C417" s="15" t="n">
        <f aca="false">D417-G417</f>
        <v>93</v>
      </c>
      <c r="D417" s="3" t="s">
        <v>24</v>
      </c>
      <c r="E417" s="3" t="s">
        <v>270</v>
      </c>
      <c r="F417" s="3" t="s">
        <v>26</v>
      </c>
      <c r="G417" s="3" t="s">
        <v>27</v>
      </c>
      <c r="H417" s="3" t="s">
        <v>50</v>
      </c>
      <c r="I417" s="3" t="s">
        <v>73</v>
      </c>
      <c r="J417" s="3" t="s">
        <v>26</v>
      </c>
      <c r="K417" s="23"/>
      <c r="L417" s="24" t="s">
        <v>44</v>
      </c>
      <c r="M417" s="25" t="n">
        <v>18563000</v>
      </c>
      <c r="N417" s="26"/>
      <c r="O417" s="26" t="n">
        <v>1000000</v>
      </c>
      <c r="P417" s="26" t="n">
        <v>3006400</v>
      </c>
      <c r="Q417" s="26" t="n">
        <v>4006400</v>
      </c>
      <c r="R417" s="26" t="n">
        <v>1000000</v>
      </c>
      <c r="S417" s="26" t="n">
        <v>370400</v>
      </c>
      <c r="T417" s="26" t="n">
        <v>1000000</v>
      </c>
      <c r="U417" s="26" t="n">
        <v>2370400</v>
      </c>
      <c r="V417" s="26" t="n">
        <v>1000000</v>
      </c>
      <c r="W417" s="26" t="n">
        <v>2472100</v>
      </c>
      <c r="X417" s="26" t="n">
        <v>2412800</v>
      </c>
      <c r="Y417" s="26" t="n">
        <v>5884900</v>
      </c>
      <c r="Z417" s="26" t="n">
        <v>1000000</v>
      </c>
      <c r="AA417" s="26" t="n">
        <v>1300000</v>
      </c>
      <c r="AB417" s="26" t="n">
        <v>930370</v>
      </c>
      <c r="AC417" s="26" t="n">
        <v>3230370</v>
      </c>
      <c r="AD417" s="26" t="n">
        <v>667850</v>
      </c>
      <c r="AE417" s="26"/>
      <c r="AF417" s="26" t="n">
        <v>667850</v>
      </c>
      <c r="AG417" s="26" t="n">
        <v>16159920</v>
      </c>
    </row>
    <row r="418" customFormat="false" ht="20.1" hidden="false" customHeight="true" outlineLevel="0" collapsed="false">
      <c r="A418" s="14"/>
      <c r="B418" s="14"/>
      <c r="C418" s="15" t="n">
        <f aca="false">D418-G418</f>
        <v>93</v>
      </c>
      <c r="D418" s="3" t="s">
        <v>24</v>
      </c>
      <c r="E418" s="3" t="s">
        <v>270</v>
      </c>
      <c r="F418" s="3" t="s">
        <v>26</v>
      </c>
      <c r="G418" s="3" t="s">
        <v>27</v>
      </c>
      <c r="H418" s="3" t="s">
        <v>24</v>
      </c>
      <c r="I418" s="3" t="s">
        <v>73</v>
      </c>
      <c r="J418" s="3" t="s">
        <v>26</v>
      </c>
      <c r="K418" s="23"/>
      <c r="L418" s="24" t="s">
        <v>271</v>
      </c>
      <c r="M418" s="25" t="n">
        <v>64000000</v>
      </c>
      <c r="N418" s="26"/>
      <c r="O418" s="26" t="n">
        <v>18700000</v>
      </c>
      <c r="P418" s="26" t="n">
        <v>0</v>
      </c>
      <c r="Q418" s="26" t="n">
        <v>1870000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13600000</v>
      </c>
      <c r="X418" s="26" t="n">
        <v>0</v>
      </c>
      <c r="Y418" s="26" t="n">
        <v>13600000</v>
      </c>
      <c r="Z418" s="26" t="n">
        <v>0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6"/>
      <c r="AF418" s="26" t="n">
        <v>0</v>
      </c>
      <c r="AG418" s="26" t="n">
        <v>32300000</v>
      </c>
    </row>
    <row r="419" customFormat="false" ht="20.1" hidden="false" customHeight="true" outlineLevel="0" collapsed="false">
      <c r="A419" s="14"/>
      <c r="B419" s="14"/>
      <c r="C419" s="15" t="n">
        <f aca="false">D419-G419</f>
        <v>93</v>
      </c>
      <c r="D419" s="3" t="s">
        <v>24</v>
      </c>
      <c r="E419" s="3" t="s">
        <v>270</v>
      </c>
      <c r="F419" s="3" t="s">
        <v>26</v>
      </c>
      <c r="G419" s="3" t="s">
        <v>27</v>
      </c>
      <c r="H419" s="3" t="s">
        <v>24</v>
      </c>
      <c r="I419" s="3" t="s">
        <v>73</v>
      </c>
      <c r="J419" s="3" t="s">
        <v>26</v>
      </c>
      <c r="K419" s="23"/>
      <c r="L419" s="24" t="s">
        <v>272</v>
      </c>
      <c r="M419" s="25" t="n">
        <v>97400000</v>
      </c>
      <c r="N419" s="26"/>
      <c r="O419" s="26"/>
      <c r="P419" s="26"/>
      <c r="Q419" s="26"/>
      <c r="R419" s="26"/>
      <c r="S419" s="26" t="n">
        <v>30000000</v>
      </c>
      <c r="T419" s="26" t="n">
        <v>0</v>
      </c>
      <c r="U419" s="26" t="n">
        <v>3000000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/>
      <c r="AF419" s="26" t="n">
        <v>0</v>
      </c>
      <c r="AG419" s="26" t="n">
        <v>30000000</v>
      </c>
    </row>
    <row r="420" customFormat="false" ht="20.1" hidden="false" customHeight="true" outlineLevel="0" collapsed="false">
      <c r="A420" s="14"/>
      <c r="B420" s="14"/>
      <c r="C420" s="15" t="n">
        <f aca="false">D420-G420</f>
        <v>93</v>
      </c>
      <c r="D420" s="3" t="s">
        <v>24</v>
      </c>
      <c r="E420" s="3" t="s">
        <v>270</v>
      </c>
      <c r="F420" s="3" t="s">
        <v>26</v>
      </c>
      <c r="G420" s="3" t="s">
        <v>27</v>
      </c>
      <c r="H420" s="3" t="s">
        <v>24</v>
      </c>
      <c r="I420" s="3" t="s">
        <v>73</v>
      </c>
      <c r="J420" s="3" t="s">
        <v>26</v>
      </c>
      <c r="K420" s="23"/>
      <c r="L420" s="24" t="s">
        <v>85</v>
      </c>
      <c r="M420" s="25" t="n">
        <v>14341000</v>
      </c>
      <c r="N420" s="26"/>
      <c r="O420" s="26"/>
      <c r="P420" s="26"/>
      <c r="Q420" s="26" t="n">
        <v>0</v>
      </c>
      <c r="R420" s="26" t="n">
        <v>454860</v>
      </c>
      <c r="S420" s="26" t="n">
        <v>0</v>
      </c>
      <c r="T420" s="26" t="n">
        <v>0</v>
      </c>
      <c r="U420" s="26" t="n">
        <v>45486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13057485</v>
      </c>
      <c r="AC420" s="26" t="n">
        <v>13057485</v>
      </c>
      <c r="AD420" s="26" t="n">
        <v>184275</v>
      </c>
      <c r="AE420" s="26"/>
      <c r="AF420" s="26" t="n">
        <v>184275</v>
      </c>
      <c r="AG420" s="26" t="n">
        <v>13696620</v>
      </c>
    </row>
    <row r="421" customFormat="false" ht="20.1" hidden="false" customHeight="true" outlineLevel="0" collapsed="false">
      <c r="A421" s="14"/>
      <c r="B421" s="14"/>
      <c r="C421" s="15" t="n">
        <f aca="false">D421-G421</f>
        <v>93</v>
      </c>
      <c r="D421" s="3" t="s">
        <v>24</v>
      </c>
      <c r="E421" s="3" t="s">
        <v>270</v>
      </c>
      <c r="F421" s="3" t="s">
        <v>26</v>
      </c>
      <c r="G421" s="3" t="s">
        <v>27</v>
      </c>
      <c r="H421" s="3" t="s">
        <v>24</v>
      </c>
      <c r="I421" s="3" t="s">
        <v>73</v>
      </c>
      <c r="J421" s="3" t="s">
        <v>26</v>
      </c>
      <c r="K421" s="23"/>
      <c r="L421" s="24" t="s">
        <v>273</v>
      </c>
      <c r="M421" s="25" t="n">
        <v>115967000</v>
      </c>
      <c r="N421" s="26"/>
      <c r="O421" s="26"/>
      <c r="P421" s="26"/>
      <c r="Q421" s="26" t="n">
        <v>0</v>
      </c>
      <c r="R421" s="26"/>
      <c r="S421" s="26" t="n">
        <v>23383850</v>
      </c>
      <c r="T421" s="26" t="n">
        <v>0</v>
      </c>
      <c r="U421" s="26" t="n">
        <v>23383850</v>
      </c>
      <c r="V421" s="26" t="n">
        <v>0</v>
      </c>
      <c r="W421" s="26" t="n">
        <v>33379017</v>
      </c>
      <c r="X421" s="26" t="n">
        <v>0</v>
      </c>
      <c r="Y421" s="26" t="n">
        <v>33379017</v>
      </c>
      <c r="Z421" s="26" t="n">
        <v>20868109</v>
      </c>
      <c r="AA421" s="26" t="n">
        <v>0</v>
      </c>
      <c r="AB421" s="26" t="n">
        <v>12762033</v>
      </c>
      <c r="AC421" s="26" t="n">
        <v>33630142</v>
      </c>
      <c r="AD421" s="26" t="n">
        <v>0</v>
      </c>
      <c r="AE421" s="26"/>
      <c r="AF421" s="26" t="n">
        <v>0</v>
      </c>
      <c r="AG421" s="26" t="n">
        <v>90393009</v>
      </c>
    </row>
    <row r="422" customFormat="false" ht="20.1" hidden="false" customHeight="true" outlineLevel="0" collapsed="false">
      <c r="A422" s="14"/>
      <c r="B422" s="14"/>
      <c r="C422" s="15" t="n">
        <f aca="false">D422-G422</f>
        <v>93</v>
      </c>
      <c r="D422" s="3" t="s">
        <v>24</v>
      </c>
      <c r="E422" s="3" t="s">
        <v>270</v>
      </c>
      <c r="F422" s="3" t="s">
        <v>26</v>
      </c>
      <c r="G422" s="3" t="s">
        <v>27</v>
      </c>
      <c r="H422" s="3" t="s">
        <v>50</v>
      </c>
      <c r="I422" s="3" t="s">
        <v>27</v>
      </c>
      <c r="J422" s="3" t="s">
        <v>26</v>
      </c>
      <c r="K422" s="23"/>
      <c r="L422" s="24" t="s">
        <v>45</v>
      </c>
      <c r="M422" s="25" t="n">
        <v>13295000</v>
      </c>
      <c r="N422" s="26"/>
      <c r="O422" s="26" t="n">
        <v>1319400</v>
      </c>
      <c r="P422" s="26" t="n">
        <v>95920</v>
      </c>
      <c r="Q422" s="26" t="n">
        <v>1415320</v>
      </c>
      <c r="R422" s="26" t="n">
        <v>871730</v>
      </c>
      <c r="S422" s="26" t="n">
        <v>691270</v>
      </c>
      <c r="T422" s="26" t="n">
        <v>439760</v>
      </c>
      <c r="U422" s="26" t="n">
        <v>2002760</v>
      </c>
      <c r="V422" s="26" t="n">
        <v>381300</v>
      </c>
      <c r="W422" s="26" t="n">
        <v>642045</v>
      </c>
      <c r="X422" s="26" t="n">
        <v>420925</v>
      </c>
      <c r="Y422" s="26" t="n">
        <v>1444270</v>
      </c>
      <c r="Z422" s="26" t="n">
        <v>1002270</v>
      </c>
      <c r="AA422" s="26" t="n">
        <v>628530</v>
      </c>
      <c r="AB422" s="26" t="n">
        <v>617535</v>
      </c>
      <c r="AC422" s="26" t="n">
        <v>2248335</v>
      </c>
      <c r="AD422" s="26" t="n">
        <v>1108035</v>
      </c>
      <c r="AE422" s="26"/>
      <c r="AF422" s="26" t="n">
        <v>1108035</v>
      </c>
      <c r="AG422" s="26" t="n">
        <v>8218720</v>
      </c>
    </row>
    <row r="423" customFormat="false" ht="20.1" hidden="false" customHeight="true" outlineLevel="0" collapsed="false">
      <c r="A423" s="14"/>
      <c r="B423" s="14"/>
      <c r="C423" s="15" t="n">
        <f aca="false">D423-G423</f>
        <v>93</v>
      </c>
      <c r="D423" s="3" t="s">
        <v>24</v>
      </c>
      <c r="E423" s="3" t="s">
        <v>270</v>
      </c>
      <c r="F423" s="3" t="s">
        <v>26</v>
      </c>
      <c r="G423" s="3" t="s">
        <v>27</v>
      </c>
      <c r="H423" s="3" t="s">
        <v>50</v>
      </c>
      <c r="I423" s="3" t="s">
        <v>27</v>
      </c>
      <c r="J423" s="3" t="s">
        <v>26</v>
      </c>
      <c r="K423" s="23"/>
      <c r="L423" s="24" t="s">
        <v>48</v>
      </c>
      <c r="M423" s="25" t="n">
        <v>4800000</v>
      </c>
      <c r="N423" s="26"/>
      <c r="O423" s="26" t="n">
        <v>100000</v>
      </c>
      <c r="P423" s="26" t="n">
        <v>296100</v>
      </c>
      <c r="Q423" s="26" t="n">
        <v>396100</v>
      </c>
      <c r="R423" s="26" t="n">
        <v>180000</v>
      </c>
      <c r="S423" s="26" t="n">
        <v>239480</v>
      </c>
      <c r="T423" s="26" t="n">
        <v>113189</v>
      </c>
      <c r="U423" s="26" t="n">
        <v>532669</v>
      </c>
      <c r="V423" s="26" t="n">
        <v>187020</v>
      </c>
      <c r="W423" s="26" t="n">
        <v>393240</v>
      </c>
      <c r="X423" s="26" t="n">
        <v>270000</v>
      </c>
      <c r="Y423" s="26" t="n">
        <v>850260</v>
      </c>
      <c r="Z423" s="26" t="n">
        <v>80000</v>
      </c>
      <c r="AA423" s="26" t="n">
        <v>200000</v>
      </c>
      <c r="AB423" s="26" t="n">
        <v>259400</v>
      </c>
      <c r="AC423" s="26" t="n">
        <v>539400</v>
      </c>
      <c r="AD423" s="26" t="n">
        <v>68761</v>
      </c>
      <c r="AE423" s="26"/>
      <c r="AF423" s="26" t="n">
        <v>68761</v>
      </c>
      <c r="AG423" s="26" t="n">
        <v>2387190</v>
      </c>
    </row>
    <row r="424" customFormat="false" ht="20.1" hidden="false" customHeight="true" outlineLevel="0" collapsed="false">
      <c r="A424" s="14"/>
      <c r="B424" s="14"/>
      <c r="C424" s="15" t="n">
        <f aca="false">D424-G424</f>
        <v>93</v>
      </c>
      <c r="D424" s="3" t="s">
        <v>24</v>
      </c>
      <c r="E424" s="3" t="s">
        <v>270</v>
      </c>
      <c r="F424" s="3" t="s">
        <v>26</v>
      </c>
      <c r="G424" s="3" t="s">
        <v>27</v>
      </c>
      <c r="H424" s="3" t="s">
        <v>50</v>
      </c>
      <c r="I424" s="3" t="s">
        <v>61</v>
      </c>
      <c r="J424" s="3" t="s">
        <v>26</v>
      </c>
      <c r="K424" s="23"/>
      <c r="L424" s="24" t="s">
        <v>51</v>
      </c>
      <c r="M424" s="25" t="n">
        <v>108607000</v>
      </c>
      <c r="N424" s="26"/>
      <c r="O424" s="26" t="n">
        <v>3324303</v>
      </c>
      <c r="P424" s="26" t="n">
        <v>9973103</v>
      </c>
      <c r="Q424" s="26" t="n">
        <v>13297406</v>
      </c>
      <c r="R424" s="26" t="n">
        <v>8457279</v>
      </c>
      <c r="S424" s="26" t="n">
        <v>6639343</v>
      </c>
      <c r="T424" s="26" t="n">
        <v>4759359</v>
      </c>
      <c r="U424" s="26" t="n">
        <v>19855981</v>
      </c>
      <c r="V424" s="26" t="n">
        <v>7086539</v>
      </c>
      <c r="W424" s="26" t="n">
        <v>12506248</v>
      </c>
      <c r="X424" s="26" t="n">
        <v>3375098</v>
      </c>
      <c r="Y424" s="26" t="n">
        <v>22967885</v>
      </c>
      <c r="Z424" s="26" t="n">
        <v>6271822</v>
      </c>
      <c r="AA424" s="26" t="n">
        <v>6677401</v>
      </c>
      <c r="AB424" s="26" t="n">
        <v>14411799</v>
      </c>
      <c r="AC424" s="26" t="n">
        <v>27361022</v>
      </c>
      <c r="AD424" s="26" t="n">
        <v>16984368</v>
      </c>
      <c r="AE424" s="26"/>
      <c r="AF424" s="26" t="n">
        <v>16984368</v>
      </c>
      <c r="AG424" s="26" t="n">
        <v>100466662</v>
      </c>
    </row>
    <row r="425" customFormat="false" ht="20.1" hidden="false" customHeight="true" outlineLevel="0" collapsed="false">
      <c r="A425" s="14"/>
      <c r="B425" s="14"/>
      <c r="C425" s="15" t="n">
        <f aca="false">D425-G425</f>
        <v>93</v>
      </c>
      <c r="D425" s="3" t="s">
        <v>24</v>
      </c>
      <c r="E425" s="3" t="s">
        <v>270</v>
      </c>
      <c r="F425" s="3" t="s">
        <v>26</v>
      </c>
      <c r="G425" s="3" t="s">
        <v>27</v>
      </c>
      <c r="H425" s="3" t="s">
        <v>50</v>
      </c>
      <c r="I425" s="3" t="s">
        <v>61</v>
      </c>
      <c r="J425" s="3" t="s">
        <v>26</v>
      </c>
      <c r="K425" s="23"/>
      <c r="L425" s="24" t="s">
        <v>52</v>
      </c>
      <c r="M425" s="25" t="n">
        <v>371589000</v>
      </c>
      <c r="N425" s="26"/>
      <c r="O425" s="26" t="n">
        <v>14154455</v>
      </c>
      <c r="P425" s="26" t="n">
        <v>24746484</v>
      </c>
      <c r="Q425" s="26" t="n">
        <v>38900939</v>
      </c>
      <c r="R425" s="26" t="n">
        <v>20366721</v>
      </c>
      <c r="S425" s="26" t="n">
        <v>22109392</v>
      </c>
      <c r="T425" s="26" t="n">
        <v>20396677</v>
      </c>
      <c r="U425" s="26" t="n">
        <v>62872790</v>
      </c>
      <c r="V425" s="26" t="n">
        <v>17557048</v>
      </c>
      <c r="W425" s="26" t="n">
        <v>30427577</v>
      </c>
      <c r="X425" s="26" t="n">
        <v>27710852</v>
      </c>
      <c r="Y425" s="26" t="n">
        <v>75695477</v>
      </c>
      <c r="Z425" s="26" t="n">
        <v>25226818</v>
      </c>
      <c r="AA425" s="26" t="n">
        <v>56306918</v>
      </c>
      <c r="AB425" s="26" t="n">
        <v>36552142</v>
      </c>
      <c r="AC425" s="26" t="n">
        <v>118085878</v>
      </c>
      <c r="AD425" s="26" t="n">
        <v>59690956</v>
      </c>
      <c r="AE425" s="26"/>
      <c r="AF425" s="26" t="n">
        <v>59690956</v>
      </c>
      <c r="AG425" s="26" t="n">
        <v>355246040</v>
      </c>
    </row>
    <row r="426" customFormat="false" ht="20.1" hidden="false" customHeight="true" outlineLevel="0" collapsed="false">
      <c r="A426" s="14"/>
      <c r="B426" s="14"/>
      <c r="C426" s="15" t="n">
        <f aca="false">D426-G426</f>
        <v>93</v>
      </c>
      <c r="D426" s="3" t="s">
        <v>24</v>
      </c>
      <c r="E426" s="3" t="s">
        <v>270</v>
      </c>
      <c r="F426" s="3" t="s">
        <v>26</v>
      </c>
      <c r="G426" s="3" t="s">
        <v>27</v>
      </c>
      <c r="H426" s="3" t="s">
        <v>50</v>
      </c>
      <c r="I426" s="3" t="s">
        <v>61</v>
      </c>
      <c r="J426" s="3" t="s">
        <v>26</v>
      </c>
      <c r="K426" s="23"/>
      <c r="L426" s="24" t="s">
        <v>54</v>
      </c>
      <c r="M426" s="25" t="n">
        <v>9597000</v>
      </c>
      <c r="N426" s="26"/>
      <c r="O426" s="26"/>
      <c r="P426" s="26"/>
      <c r="Q426" s="26" t="n">
        <v>0</v>
      </c>
      <c r="R426" s="26"/>
      <c r="S426" s="26"/>
      <c r="T426" s="26"/>
      <c r="U426" s="26" t="n">
        <v>0</v>
      </c>
      <c r="V426" s="26"/>
      <c r="W426" s="26"/>
      <c r="X426" s="26"/>
      <c r="Y426" s="26" t="n">
        <v>0</v>
      </c>
      <c r="Z426" s="26"/>
      <c r="AA426" s="26"/>
      <c r="AB426" s="26" t="n">
        <v>299250</v>
      </c>
      <c r="AC426" s="26" t="n">
        <v>299250</v>
      </c>
      <c r="AD426" s="26" t="n">
        <v>0</v>
      </c>
      <c r="AE426" s="26"/>
      <c r="AF426" s="26" t="n">
        <v>0</v>
      </c>
      <c r="AG426" s="26" t="n">
        <v>299250</v>
      </c>
    </row>
    <row r="427" customFormat="false" ht="20.1" hidden="false" customHeight="true" outlineLevel="0" collapsed="false">
      <c r="A427" s="14"/>
      <c r="B427" s="14"/>
      <c r="C427" s="15" t="n">
        <f aca="false">D427-G427</f>
        <v>93</v>
      </c>
      <c r="D427" s="3" t="s">
        <v>24</v>
      </c>
      <c r="E427" s="3" t="s">
        <v>270</v>
      </c>
      <c r="F427" s="3" t="s">
        <v>26</v>
      </c>
      <c r="G427" s="3" t="s">
        <v>27</v>
      </c>
      <c r="H427" s="3" t="s">
        <v>50</v>
      </c>
      <c r="I427" s="3" t="s">
        <v>61</v>
      </c>
      <c r="J427" s="3" t="s">
        <v>26</v>
      </c>
      <c r="K427" s="23"/>
      <c r="L427" s="24" t="s">
        <v>56</v>
      </c>
      <c r="M427" s="25" t="n">
        <v>41000</v>
      </c>
      <c r="N427" s="26"/>
      <c r="O427" s="26" t="n">
        <v>3414</v>
      </c>
      <c r="P427" s="26" t="n">
        <v>3414</v>
      </c>
      <c r="Q427" s="26" t="n">
        <v>6828</v>
      </c>
      <c r="R427" s="26" t="n">
        <v>3414</v>
      </c>
      <c r="S427" s="26" t="n">
        <v>3414</v>
      </c>
      <c r="T427" s="26" t="n">
        <v>3414</v>
      </c>
      <c r="U427" s="26" t="n">
        <v>10242</v>
      </c>
      <c r="V427" s="26" t="n">
        <v>3414</v>
      </c>
      <c r="W427" s="26" t="n">
        <v>3414</v>
      </c>
      <c r="X427" s="26" t="n">
        <v>3414</v>
      </c>
      <c r="Y427" s="26" t="n">
        <v>10242</v>
      </c>
      <c r="Z427" s="26" t="n">
        <v>3414</v>
      </c>
      <c r="AA427" s="26" t="n">
        <v>3414</v>
      </c>
      <c r="AB427" s="26" t="n">
        <v>3414</v>
      </c>
      <c r="AC427" s="26" t="n">
        <v>10242</v>
      </c>
      <c r="AD427" s="26" t="n">
        <v>3414</v>
      </c>
      <c r="AE427" s="26"/>
      <c r="AF427" s="26" t="n">
        <v>3414</v>
      </c>
      <c r="AG427" s="26" t="n">
        <v>40968</v>
      </c>
    </row>
    <row r="428" customFormat="false" ht="20.1" hidden="false" customHeight="true" outlineLevel="0" collapsed="false">
      <c r="A428" s="14"/>
      <c r="B428" s="14"/>
      <c r="C428" s="15" t="n">
        <f aca="false">D428-G428</f>
        <v>93</v>
      </c>
      <c r="D428" s="3" t="s">
        <v>24</v>
      </c>
      <c r="E428" s="3" t="s">
        <v>270</v>
      </c>
      <c r="F428" s="3" t="s">
        <v>26</v>
      </c>
      <c r="G428" s="3" t="s">
        <v>27</v>
      </c>
      <c r="H428" s="3" t="s">
        <v>50</v>
      </c>
      <c r="I428" s="3" t="s">
        <v>61</v>
      </c>
      <c r="J428" s="3" t="s">
        <v>26</v>
      </c>
      <c r="K428" s="23"/>
      <c r="L428" s="24" t="s">
        <v>58</v>
      </c>
      <c r="M428" s="25" t="n">
        <v>105214000</v>
      </c>
      <c r="N428" s="26"/>
      <c r="O428" s="26"/>
      <c r="P428" s="26"/>
      <c r="Q428" s="26" t="n">
        <v>0</v>
      </c>
      <c r="R428" s="26"/>
      <c r="S428" s="26" t="n">
        <v>592200</v>
      </c>
      <c r="T428" s="26" t="n">
        <v>0</v>
      </c>
      <c r="U428" s="26" t="n">
        <v>592200</v>
      </c>
      <c r="V428" s="26" t="n">
        <v>908250</v>
      </c>
      <c r="W428" s="26" t="n">
        <v>866355</v>
      </c>
      <c r="X428" s="26" t="n">
        <v>2686950</v>
      </c>
      <c r="Y428" s="26" t="n">
        <v>4461555</v>
      </c>
      <c r="Z428" s="26" t="n">
        <v>24444000</v>
      </c>
      <c r="AA428" s="26" t="n">
        <v>4282950</v>
      </c>
      <c r="AB428" s="26" t="n">
        <v>664860</v>
      </c>
      <c r="AC428" s="26" t="n">
        <v>29391810</v>
      </c>
      <c r="AD428" s="26" t="n">
        <v>62992230</v>
      </c>
      <c r="AE428" s="26"/>
      <c r="AF428" s="26" t="n">
        <v>62992230</v>
      </c>
      <c r="AG428" s="26" t="n">
        <v>97437795</v>
      </c>
    </row>
    <row r="429" customFormat="false" ht="20.1" hidden="false" customHeight="true" outlineLevel="0" collapsed="false">
      <c r="A429" s="14"/>
      <c r="B429" s="14"/>
      <c r="C429" s="15" t="n">
        <f aca="false">D429-G429</f>
        <v>93</v>
      </c>
      <c r="D429" s="3" t="s">
        <v>24</v>
      </c>
      <c r="E429" s="3" t="s">
        <v>59</v>
      </c>
      <c r="F429" s="3" t="s">
        <v>26</v>
      </c>
      <c r="G429" s="3" t="s">
        <v>27</v>
      </c>
      <c r="H429" s="3" t="s">
        <v>60</v>
      </c>
      <c r="I429" s="3" t="s">
        <v>61</v>
      </c>
      <c r="J429" s="3" t="s">
        <v>26</v>
      </c>
      <c r="K429" s="23"/>
      <c r="L429" s="24" t="s">
        <v>62</v>
      </c>
      <c r="M429" s="25" t="n">
        <v>162000</v>
      </c>
      <c r="N429" s="26"/>
      <c r="O429" s="26"/>
      <c r="P429" s="26"/>
      <c r="Q429" s="26" t="n">
        <v>0</v>
      </c>
      <c r="R429" s="26"/>
      <c r="S429" s="26"/>
      <c r="T429" s="26"/>
      <c r="U429" s="26" t="n">
        <v>0</v>
      </c>
      <c r="V429" s="26"/>
      <c r="W429" s="26"/>
      <c r="X429" s="26" t="n">
        <v>24600</v>
      </c>
      <c r="Y429" s="26" t="n">
        <v>24600</v>
      </c>
      <c r="Z429" s="26" t="n">
        <v>0</v>
      </c>
      <c r="AA429" s="26" t="n">
        <v>49200</v>
      </c>
      <c r="AB429" s="26" t="n">
        <v>32800</v>
      </c>
      <c r="AC429" s="26" t="n">
        <v>82000</v>
      </c>
      <c r="AD429" s="26" t="n">
        <v>53300</v>
      </c>
      <c r="AE429" s="26"/>
      <c r="AF429" s="26" t="n">
        <v>53300</v>
      </c>
      <c r="AG429" s="26" t="n">
        <v>159900</v>
      </c>
    </row>
    <row r="430" customFormat="false" ht="20.1" hidden="false" customHeight="true" outlineLevel="0" collapsed="false">
      <c r="A430" s="14" t="n">
        <v>1</v>
      </c>
      <c r="B430" s="14"/>
      <c r="C430" s="15"/>
      <c r="K430" s="32" t="s">
        <v>274</v>
      </c>
      <c r="L430" s="33"/>
      <c r="M430" s="34" t="n">
        <v>99684300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0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0</v>
      </c>
      <c r="AD430" s="22" t="n">
        <v>0</v>
      </c>
      <c r="AE430" s="22" t="n">
        <v>0</v>
      </c>
      <c r="AF430" s="22" t="n">
        <v>0</v>
      </c>
      <c r="AG430" s="22" t="n">
        <v>0</v>
      </c>
    </row>
    <row r="431" customFormat="false" ht="20.1" hidden="false" customHeight="true" outlineLevel="0" collapsed="false">
      <c r="C431" s="2" t="n">
        <f aca="false">D431-G431</f>
        <v>94</v>
      </c>
      <c r="D431" s="3" t="s">
        <v>24</v>
      </c>
      <c r="E431" s="3" t="s">
        <v>270</v>
      </c>
      <c r="F431" s="3" t="s">
        <v>26</v>
      </c>
      <c r="G431" s="3" t="s">
        <v>29</v>
      </c>
      <c r="H431" s="3" t="s">
        <v>77</v>
      </c>
      <c r="I431" s="3" t="s">
        <v>27</v>
      </c>
      <c r="J431" s="3" t="s">
        <v>26</v>
      </c>
      <c r="K431" s="23"/>
      <c r="L431" s="24" t="s">
        <v>78</v>
      </c>
      <c r="M431" s="25" t="n">
        <v>1551000</v>
      </c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 t="n">
        <v>0</v>
      </c>
      <c r="AD431" s="26"/>
      <c r="AE431" s="26"/>
      <c r="AF431" s="26" t="n">
        <v>0</v>
      </c>
      <c r="AG431" s="26" t="n">
        <v>0</v>
      </c>
    </row>
    <row r="432" customFormat="false" ht="20.1" hidden="false" customHeight="true" outlineLevel="0" collapsed="false">
      <c r="C432" s="2" t="n">
        <f aca="false">D432-G432</f>
        <v>94</v>
      </c>
      <c r="D432" s="3" t="s">
        <v>24</v>
      </c>
      <c r="E432" s="3" t="s">
        <v>270</v>
      </c>
      <c r="F432" s="3" t="s">
        <v>26</v>
      </c>
      <c r="G432" s="3" t="s">
        <v>29</v>
      </c>
      <c r="H432" s="3" t="s">
        <v>77</v>
      </c>
      <c r="I432" s="3" t="s">
        <v>61</v>
      </c>
      <c r="J432" s="3" t="s">
        <v>26</v>
      </c>
      <c r="K432" s="23"/>
      <c r="L432" s="24" t="s">
        <v>79</v>
      </c>
      <c r="M432" s="25" t="n">
        <v>24252000</v>
      </c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 t="n">
        <v>0</v>
      </c>
      <c r="AD432" s="26"/>
      <c r="AE432" s="26"/>
      <c r="AF432" s="26" t="n">
        <v>0</v>
      </c>
      <c r="AG432" s="26" t="n">
        <v>0</v>
      </c>
    </row>
    <row r="433" customFormat="false" ht="20.1" hidden="false" customHeight="true" outlineLevel="0" collapsed="false">
      <c r="C433" s="2" t="n">
        <f aca="false">D433-G433</f>
        <v>94</v>
      </c>
      <c r="D433" s="3" t="s">
        <v>24</v>
      </c>
      <c r="E433" s="3" t="s">
        <v>270</v>
      </c>
      <c r="F433" s="3" t="s">
        <v>26</v>
      </c>
      <c r="G433" s="3" t="s">
        <v>29</v>
      </c>
      <c r="H433" s="3" t="s">
        <v>77</v>
      </c>
      <c r="I433" s="3" t="s">
        <v>80</v>
      </c>
      <c r="J433" s="3" t="s">
        <v>26</v>
      </c>
      <c r="K433" s="23"/>
      <c r="L433" s="24" t="s">
        <v>81</v>
      </c>
      <c r="M433" s="25" t="n">
        <v>971040000</v>
      </c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 t="n">
        <v>0</v>
      </c>
      <c r="AD433" s="26"/>
      <c r="AE433" s="26"/>
      <c r="AF433" s="26" t="n">
        <v>0</v>
      </c>
      <c r="AG433" s="26" t="n">
        <v>0</v>
      </c>
    </row>
    <row r="434" customFormat="false" ht="20.1" hidden="false" customHeight="true" outlineLevel="0" collapsed="false">
      <c r="A434" s="14" t="n">
        <v>1</v>
      </c>
      <c r="B434" s="14"/>
      <c r="C434" s="15"/>
      <c r="K434" s="32" t="s">
        <v>275</v>
      </c>
      <c r="L434" s="33"/>
      <c r="M434" s="34" t="n">
        <v>66271033865</v>
      </c>
      <c r="N434" s="34" t="n">
        <v>922873</v>
      </c>
      <c r="O434" s="34" t="n">
        <v>199647121</v>
      </c>
      <c r="P434" s="34" t="n">
        <v>110926626</v>
      </c>
      <c r="Q434" s="34" t="n">
        <v>311496620</v>
      </c>
      <c r="R434" s="34" t="n">
        <v>876464648</v>
      </c>
      <c r="S434" s="34" t="n">
        <v>1440925583</v>
      </c>
      <c r="T434" s="34" t="n">
        <v>1029055851</v>
      </c>
      <c r="U434" s="34" t="n">
        <v>3346446082</v>
      </c>
      <c r="V434" s="34" t="n">
        <v>933847560</v>
      </c>
      <c r="W434" s="34" t="n">
        <v>428551589</v>
      </c>
      <c r="X434" s="34" t="n">
        <v>1060291935</v>
      </c>
      <c r="Y434" s="34" t="n">
        <v>2422691084</v>
      </c>
      <c r="Z434" s="34" t="n">
        <v>558878221</v>
      </c>
      <c r="AA434" s="34" t="n">
        <v>2152967929</v>
      </c>
      <c r="AB434" s="34" t="n">
        <v>2653635917</v>
      </c>
      <c r="AC434" s="34" t="n">
        <v>5365482067</v>
      </c>
      <c r="AD434" s="34" t="n">
        <v>17880342188</v>
      </c>
      <c r="AE434" s="34" t="n">
        <v>0</v>
      </c>
      <c r="AF434" s="34" t="n">
        <v>17880342188</v>
      </c>
      <c r="AG434" s="34" t="n">
        <v>29326458041</v>
      </c>
    </row>
    <row r="435" customFormat="false" ht="20.1" hidden="false" customHeight="true" outlineLevel="0" collapsed="false">
      <c r="A435" s="14"/>
      <c r="B435" s="14"/>
      <c r="C435" s="15" t="n">
        <f aca="false">D435-G435</f>
        <v>93</v>
      </c>
      <c r="D435" s="3" t="s">
        <v>24</v>
      </c>
      <c r="E435" s="3" t="s">
        <v>270</v>
      </c>
      <c r="F435" s="3" t="s">
        <v>26</v>
      </c>
      <c r="G435" s="3" t="s">
        <v>27</v>
      </c>
      <c r="H435" s="3" t="s">
        <v>50</v>
      </c>
      <c r="I435" s="3" t="s">
        <v>73</v>
      </c>
      <c r="J435" s="3" t="s">
        <v>26</v>
      </c>
      <c r="K435" s="23"/>
      <c r="L435" s="24" t="s">
        <v>44</v>
      </c>
      <c r="M435" s="25" t="n">
        <v>16643000</v>
      </c>
      <c r="N435" s="26"/>
      <c r="O435" s="26"/>
      <c r="P435" s="26"/>
      <c r="Q435" s="26" t="n">
        <v>0</v>
      </c>
      <c r="R435" s="26" t="n">
        <v>145200</v>
      </c>
      <c r="S435" s="26" t="n">
        <v>684800</v>
      </c>
      <c r="T435" s="26" t="n">
        <v>418600</v>
      </c>
      <c r="U435" s="26" t="n">
        <v>1248600</v>
      </c>
      <c r="V435" s="26" t="n">
        <v>564200</v>
      </c>
      <c r="W435" s="26" t="n">
        <v>276600</v>
      </c>
      <c r="X435" s="26" t="n">
        <v>754300</v>
      </c>
      <c r="Y435" s="26" t="n">
        <v>1595100</v>
      </c>
      <c r="Z435" s="26" t="n">
        <v>362600</v>
      </c>
      <c r="AA435" s="26" t="n">
        <v>0</v>
      </c>
      <c r="AB435" s="26" t="n">
        <v>1029100</v>
      </c>
      <c r="AC435" s="26" t="n">
        <v>1391700</v>
      </c>
      <c r="AD435" s="26" t="n">
        <v>1723700</v>
      </c>
      <c r="AE435" s="26"/>
      <c r="AF435" s="26" t="n">
        <v>1723700</v>
      </c>
      <c r="AG435" s="26" t="n">
        <v>5959100</v>
      </c>
    </row>
    <row r="436" customFormat="false" ht="20.1" hidden="false" customHeight="true" outlineLevel="0" collapsed="false">
      <c r="A436" s="14"/>
      <c r="B436" s="14"/>
      <c r="C436" s="15" t="n">
        <f aca="false">D436-G436</f>
        <v>11</v>
      </c>
      <c r="D436" s="3" t="s">
        <v>60</v>
      </c>
      <c r="E436" s="3" t="s">
        <v>270</v>
      </c>
      <c r="F436" s="3" t="s">
        <v>26</v>
      </c>
      <c r="G436" s="3" t="s">
        <v>27</v>
      </c>
      <c r="H436" s="3" t="s">
        <v>50</v>
      </c>
      <c r="I436" s="3" t="s">
        <v>73</v>
      </c>
      <c r="J436" s="3" t="s">
        <v>26</v>
      </c>
      <c r="K436" s="23"/>
      <c r="L436" s="24" t="s">
        <v>276</v>
      </c>
      <c r="M436" s="25" t="n">
        <v>1623000</v>
      </c>
      <c r="N436" s="26"/>
      <c r="O436" s="26"/>
      <c r="P436" s="26"/>
      <c r="Q436" s="26" t="n">
        <v>0</v>
      </c>
      <c r="R436" s="26" t="n">
        <v>103600</v>
      </c>
      <c r="S436" s="26" t="n">
        <v>61400</v>
      </c>
      <c r="T436" s="26" t="n">
        <v>0</v>
      </c>
      <c r="U436" s="26" t="n">
        <v>16500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61400</v>
      </c>
      <c r="AA436" s="26" t="n">
        <v>0</v>
      </c>
      <c r="AB436" s="26" t="n">
        <v>0</v>
      </c>
      <c r="AC436" s="26" t="n">
        <v>61400</v>
      </c>
      <c r="AD436" s="26" t="n">
        <v>298200</v>
      </c>
      <c r="AE436" s="26"/>
      <c r="AF436" s="26" t="n">
        <v>298200</v>
      </c>
      <c r="AG436" s="26" t="n">
        <v>524600</v>
      </c>
    </row>
    <row r="437" customFormat="false" ht="20.1" hidden="false" customHeight="true" outlineLevel="0" collapsed="false">
      <c r="A437" s="14"/>
      <c r="B437" s="14"/>
      <c r="C437" s="15" t="n">
        <f aca="false">D437-G437</f>
        <v>93</v>
      </c>
      <c r="D437" s="3" t="s">
        <v>24</v>
      </c>
      <c r="E437" s="3" t="s">
        <v>270</v>
      </c>
      <c r="F437" s="3" t="s">
        <v>26</v>
      </c>
      <c r="G437" s="3" t="s">
        <v>27</v>
      </c>
      <c r="H437" s="3" t="s">
        <v>24</v>
      </c>
      <c r="I437" s="3" t="s">
        <v>73</v>
      </c>
      <c r="J437" s="3" t="s">
        <v>26</v>
      </c>
      <c r="K437" s="23"/>
      <c r="L437" s="24" t="s">
        <v>85</v>
      </c>
      <c r="M437" s="25" t="n">
        <v>10774000</v>
      </c>
      <c r="N437" s="26"/>
      <c r="O437" s="26"/>
      <c r="P437" s="26" t="n">
        <v>760897</v>
      </c>
      <c r="Q437" s="26" t="n">
        <v>760897</v>
      </c>
      <c r="R437" s="26" t="n">
        <v>21840</v>
      </c>
      <c r="S437" s="26" t="n">
        <v>176988</v>
      </c>
      <c r="T437" s="26" t="n">
        <v>0</v>
      </c>
      <c r="U437" s="26" t="n">
        <v>198828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139650</v>
      </c>
      <c r="AB437" s="26" t="n">
        <v>625453</v>
      </c>
      <c r="AC437" s="26" t="n">
        <v>765103</v>
      </c>
      <c r="AD437" s="26" t="n">
        <v>2665688</v>
      </c>
      <c r="AE437" s="26"/>
      <c r="AF437" s="26" t="n">
        <v>2665688</v>
      </c>
      <c r="AG437" s="26" t="n">
        <v>4390516</v>
      </c>
    </row>
    <row r="438" customFormat="false" ht="20.1" hidden="false" customHeight="true" outlineLevel="0" collapsed="false">
      <c r="A438" s="14"/>
      <c r="B438" s="14"/>
      <c r="C438" s="15" t="n">
        <f aca="false">D438-G438</f>
        <v>93</v>
      </c>
      <c r="D438" s="3" t="s">
        <v>24</v>
      </c>
      <c r="E438" s="3" t="s">
        <v>270</v>
      </c>
      <c r="F438" s="3" t="s">
        <v>26</v>
      </c>
      <c r="G438" s="3" t="s">
        <v>27</v>
      </c>
      <c r="H438" s="3" t="s">
        <v>50</v>
      </c>
      <c r="I438" s="3" t="s">
        <v>27</v>
      </c>
      <c r="J438" s="3" t="s">
        <v>26</v>
      </c>
      <c r="K438" s="23"/>
      <c r="L438" s="24" t="s">
        <v>45</v>
      </c>
      <c r="M438" s="25" t="n">
        <v>39481000</v>
      </c>
      <c r="N438" s="26"/>
      <c r="O438" s="26"/>
      <c r="P438" s="26"/>
      <c r="Q438" s="26" t="n">
        <v>0</v>
      </c>
      <c r="R438" s="26" t="n">
        <v>446850</v>
      </c>
      <c r="S438" s="26" t="n">
        <v>1423170</v>
      </c>
      <c r="T438" s="26" t="n">
        <v>1882610</v>
      </c>
      <c r="U438" s="26" t="n">
        <v>3752630</v>
      </c>
      <c r="V438" s="26" t="n">
        <v>1057840</v>
      </c>
      <c r="W438" s="26" t="n">
        <v>2738840</v>
      </c>
      <c r="X438" s="26" t="n">
        <v>1358850</v>
      </c>
      <c r="Y438" s="26" t="n">
        <v>5155530</v>
      </c>
      <c r="Z438" s="26" t="n">
        <v>4398120</v>
      </c>
      <c r="AA438" s="26" t="n">
        <v>950730</v>
      </c>
      <c r="AB438" s="26" t="n">
        <v>5892420</v>
      </c>
      <c r="AC438" s="26" t="n">
        <v>11241270</v>
      </c>
      <c r="AD438" s="26" t="n">
        <v>5608090</v>
      </c>
      <c r="AE438" s="26"/>
      <c r="AF438" s="26" t="n">
        <v>5608090</v>
      </c>
      <c r="AG438" s="26" t="n">
        <v>25757520</v>
      </c>
    </row>
    <row r="439" customFormat="false" ht="20.1" hidden="false" customHeight="true" outlineLevel="0" collapsed="false">
      <c r="A439" s="14"/>
      <c r="B439" s="14"/>
      <c r="C439" s="15" t="n">
        <f aca="false">D439-G439</f>
        <v>11</v>
      </c>
      <c r="D439" s="3" t="s">
        <v>60</v>
      </c>
      <c r="E439" s="3" t="s">
        <v>270</v>
      </c>
      <c r="F439" s="3" t="s">
        <v>26</v>
      </c>
      <c r="G439" s="3" t="s">
        <v>27</v>
      </c>
      <c r="H439" s="3" t="s">
        <v>50</v>
      </c>
      <c r="I439" s="3" t="s">
        <v>27</v>
      </c>
      <c r="J439" s="3" t="s">
        <v>26</v>
      </c>
      <c r="K439" s="23"/>
      <c r="L439" s="24" t="s">
        <v>277</v>
      </c>
      <c r="M439" s="25" t="n">
        <v>19569000</v>
      </c>
      <c r="N439" s="26"/>
      <c r="O439" s="26"/>
      <c r="P439" s="26"/>
      <c r="Q439" s="26" t="n">
        <v>0</v>
      </c>
      <c r="R439" s="26" t="n">
        <v>4655600</v>
      </c>
      <c r="S439" s="26" t="n">
        <v>2453930</v>
      </c>
      <c r="T439" s="26" t="n">
        <v>440060</v>
      </c>
      <c r="U439" s="26" t="n">
        <v>7549590</v>
      </c>
      <c r="V439" s="26" t="n">
        <v>495640</v>
      </c>
      <c r="W439" s="26" t="n">
        <v>1875630</v>
      </c>
      <c r="X439" s="26" t="n">
        <v>3934750</v>
      </c>
      <c r="Y439" s="26" t="n">
        <v>6306020</v>
      </c>
      <c r="Z439" s="26" t="n">
        <v>1928790</v>
      </c>
      <c r="AA439" s="26" t="n">
        <v>1069670</v>
      </c>
      <c r="AB439" s="26" t="n">
        <v>445200</v>
      </c>
      <c r="AC439" s="26" t="n">
        <v>3443660</v>
      </c>
      <c r="AD439" s="26" t="n">
        <v>2006460</v>
      </c>
      <c r="AE439" s="26"/>
      <c r="AF439" s="26" t="n">
        <v>2006460</v>
      </c>
      <c r="AG439" s="26" t="n">
        <v>19305730</v>
      </c>
    </row>
    <row r="440" customFormat="false" ht="20.1" hidden="false" customHeight="true" outlineLevel="0" collapsed="false">
      <c r="A440" s="14"/>
      <c r="B440" s="14"/>
      <c r="C440" s="15" t="n">
        <f aca="false">D440-G440</f>
        <v>93</v>
      </c>
      <c r="D440" s="3" t="s">
        <v>24</v>
      </c>
      <c r="E440" s="3" t="s">
        <v>270</v>
      </c>
      <c r="F440" s="3" t="s">
        <v>26</v>
      </c>
      <c r="G440" s="3" t="s">
        <v>27</v>
      </c>
      <c r="H440" s="3" t="s">
        <v>50</v>
      </c>
      <c r="I440" s="3" t="s">
        <v>27</v>
      </c>
      <c r="J440" s="3" t="s">
        <v>26</v>
      </c>
      <c r="K440" s="23"/>
      <c r="L440" s="24" t="s">
        <v>48</v>
      </c>
      <c r="M440" s="25" t="n">
        <v>42259000</v>
      </c>
      <c r="N440" s="26"/>
      <c r="O440" s="26"/>
      <c r="P440" s="26"/>
      <c r="Q440" s="26" t="n">
        <v>0</v>
      </c>
      <c r="R440" s="26" t="n">
        <v>1021966</v>
      </c>
      <c r="S440" s="26" t="n">
        <v>1643429</v>
      </c>
      <c r="T440" s="26" t="n">
        <v>1044757</v>
      </c>
      <c r="U440" s="26" t="n">
        <v>3710152</v>
      </c>
      <c r="V440" s="26" t="n">
        <v>1891319</v>
      </c>
      <c r="W440" s="26" t="n">
        <v>1142152</v>
      </c>
      <c r="X440" s="26" t="n">
        <v>1488343</v>
      </c>
      <c r="Y440" s="26" t="n">
        <v>4521814</v>
      </c>
      <c r="Z440" s="26" t="n">
        <v>1424594</v>
      </c>
      <c r="AA440" s="26" t="n">
        <v>0</v>
      </c>
      <c r="AB440" s="26" t="n">
        <v>5181605</v>
      </c>
      <c r="AC440" s="26" t="n">
        <v>6606199</v>
      </c>
      <c r="AD440" s="26" t="n">
        <v>3029259</v>
      </c>
      <c r="AE440" s="26"/>
      <c r="AF440" s="26" t="n">
        <v>3029259</v>
      </c>
      <c r="AG440" s="26" t="n">
        <v>17867424</v>
      </c>
    </row>
    <row r="441" customFormat="false" ht="20.1" hidden="false" customHeight="true" outlineLevel="0" collapsed="false">
      <c r="A441" s="14"/>
      <c r="B441" s="14"/>
      <c r="C441" s="15" t="n">
        <f aca="false">D441-G441</f>
        <v>11</v>
      </c>
      <c r="D441" s="3" t="s">
        <v>60</v>
      </c>
      <c r="E441" s="3" t="s">
        <v>270</v>
      </c>
      <c r="F441" s="3" t="s">
        <v>26</v>
      </c>
      <c r="G441" s="3" t="s">
        <v>27</v>
      </c>
      <c r="H441" s="3" t="s">
        <v>50</v>
      </c>
      <c r="I441" s="3" t="s">
        <v>27</v>
      </c>
      <c r="J441" s="3" t="s">
        <v>26</v>
      </c>
      <c r="K441" s="23"/>
      <c r="L441" s="24" t="s">
        <v>278</v>
      </c>
      <c r="M441" s="25" t="n">
        <v>2315000</v>
      </c>
      <c r="N441" s="26"/>
      <c r="O441" s="26"/>
      <c r="P441" s="26"/>
      <c r="Q441" s="26" t="n">
        <v>0</v>
      </c>
      <c r="R441" s="26"/>
      <c r="S441" s="26" t="n">
        <v>54272</v>
      </c>
      <c r="T441" s="26" t="n">
        <v>0</v>
      </c>
      <c r="U441" s="26" t="n">
        <v>54272</v>
      </c>
      <c r="V441" s="26" t="n">
        <v>0</v>
      </c>
      <c r="W441" s="26" t="n">
        <v>0</v>
      </c>
      <c r="X441" s="26" t="n">
        <v>223940</v>
      </c>
      <c r="Y441" s="26" t="n">
        <v>223940</v>
      </c>
      <c r="Z441" s="26" t="n">
        <v>55072</v>
      </c>
      <c r="AA441" s="26" t="n">
        <v>0</v>
      </c>
      <c r="AB441" s="26" t="n">
        <v>11960</v>
      </c>
      <c r="AC441" s="26" t="n">
        <v>67032</v>
      </c>
      <c r="AD441" s="26" t="n">
        <v>106019</v>
      </c>
      <c r="AE441" s="26"/>
      <c r="AF441" s="26" t="n">
        <v>106019</v>
      </c>
      <c r="AG441" s="26" t="n">
        <v>451263</v>
      </c>
    </row>
    <row r="442" customFormat="false" ht="20.1" hidden="false" customHeight="true" outlineLevel="0" collapsed="false">
      <c r="A442" s="14"/>
      <c r="B442" s="14"/>
      <c r="C442" s="15" t="n">
        <f aca="false">D442-G442</f>
        <v>93</v>
      </c>
      <c r="D442" s="3" t="s">
        <v>24</v>
      </c>
      <c r="E442" s="3" t="s">
        <v>270</v>
      </c>
      <c r="F442" s="3" t="s">
        <v>26</v>
      </c>
      <c r="G442" s="3" t="s">
        <v>27</v>
      </c>
      <c r="H442" s="3" t="s">
        <v>50</v>
      </c>
      <c r="I442" s="3" t="s">
        <v>61</v>
      </c>
      <c r="J442" s="3" t="s">
        <v>26</v>
      </c>
      <c r="K442" s="23"/>
      <c r="L442" s="24" t="s">
        <v>52</v>
      </c>
      <c r="M442" s="25" t="n">
        <v>127881000</v>
      </c>
      <c r="N442" s="26"/>
      <c r="O442" s="26" t="n">
        <v>9280560</v>
      </c>
      <c r="P442" s="26" t="n">
        <v>385000</v>
      </c>
      <c r="Q442" s="26" t="n">
        <v>9665560</v>
      </c>
      <c r="R442" s="26" t="n">
        <v>8325000</v>
      </c>
      <c r="S442" s="26" t="n">
        <v>1192500</v>
      </c>
      <c r="T442" s="26" t="n">
        <v>1742500</v>
      </c>
      <c r="U442" s="26" t="n">
        <v>11260000</v>
      </c>
      <c r="V442" s="26" t="n">
        <v>1352500</v>
      </c>
      <c r="W442" s="26" t="n">
        <v>1906512</v>
      </c>
      <c r="X442" s="26" t="n">
        <v>377884</v>
      </c>
      <c r="Y442" s="26" t="n">
        <v>3636896</v>
      </c>
      <c r="Z442" s="26" t="n">
        <v>4294300</v>
      </c>
      <c r="AA442" s="26" t="n">
        <v>1892500</v>
      </c>
      <c r="AB442" s="26" t="n">
        <v>5600328</v>
      </c>
      <c r="AC442" s="26" t="n">
        <v>11787128</v>
      </c>
      <c r="AD442" s="26" t="n">
        <v>76326230</v>
      </c>
      <c r="AE442" s="26"/>
      <c r="AF442" s="26" t="n">
        <v>76326230</v>
      </c>
      <c r="AG442" s="26" t="n">
        <v>112675814</v>
      </c>
    </row>
    <row r="443" customFormat="false" ht="20.1" hidden="false" customHeight="true" outlineLevel="0" collapsed="false">
      <c r="A443" s="14"/>
      <c r="B443" s="14"/>
      <c r="C443" s="15" t="n">
        <f aca="false">D443-G443</f>
        <v>93</v>
      </c>
      <c r="D443" s="3" t="s">
        <v>24</v>
      </c>
      <c r="E443" s="3" t="s">
        <v>270</v>
      </c>
      <c r="F443" s="3" t="s">
        <v>26</v>
      </c>
      <c r="G443" s="3" t="s">
        <v>27</v>
      </c>
      <c r="H443" s="3" t="s">
        <v>50</v>
      </c>
      <c r="I443" s="3" t="s">
        <v>61</v>
      </c>
      <c r="J443" s="3" t="s">
        <v>26</v>
      </c>
      <c r="K443" s="23"/>
      <c r="L443" s="24" t="s">
        <v>54</v>
      </c>
      <c r="M443" s="25" t="n">
        <v>466538000</v>
      </c>
      <c r="O443" s="26" t="n">
        <v>2250768</v>
      </c>
      <c r="P443" s="26" t="n">
        <v>62548630</v>
      </c>
      <c r="Q443" s="26" t="n">
        <v>64799398</v>
      </c>
      <c r="R443" s="26" t="n">
        <v>2054126</v>
      </c>
      <c r="S443" s="26" t="n">
        <v>165534736</v>
      </c>
      <c r="T443" s="26" t="n">
        <v>4558957</v>
      </c>
      <c r="U443" s="26" t="n">
        <v>172147819</v>
      </c>
      <c r="V443" s="26" t="n">
        <v>2807837</v>
      </c>
      <c r="W443" s="26" t="n">
        <v>2277657</v>
      </c>
      <c r="X443" s="26" t="n">
        <v>2854732</v>
      </c>
      <c r="Y443" s="26" t="n">
        <v>7940226</v>
      </c>
      <c r="Z443" s="26" t="n">
        <v>4735773</v>
      </c>
      <c r="AA443" s="26" t="n">
        <v>3208710</v>
      </c>
      <c r="AB443" s="26" t="n">
        <v>2306179</v>
      </c>
      <c r="AC443" s="26" t="n">
        <v>10250662</v>
      </c>
      <c r="AD443" s="26" t="n">
        <v>166226875</v>
      </c>
      <c r="AE443" s="26"/>
      <c r="AF443" s="26" t="n">
        <v>166226875</v>
      </c>
      <c r="AG443" s="26" t="n">
        <v>421364980</v>
      </c>
    </row>
    <row r="444" customFormat="false" ht="20.1" hidden="false" customHeight="true" outlineLevel="0" collapsed="false">
      <c r="A444" s="14"/>
      <c r="B444" s="14"/>
      <c r="C444" s="15" t="n">
        <f aca="false">D444-G444</f>
        <v>93</v>
      </c>
      <c r="D444" s="3" t="s">
        <v>24</v>
      </c>
      <c r="E444" s="3" t="s">
        <v>270</v>
      </c>
      <c r="F444" s="3" t="s">
        <v>26</v>
      </c>
      <c r="G444" s="3" t="s">
        <v>27</v>
      </c>
      <c r="H444" s="3" t="s">
        <v>50</v>
      </c>
      <c r="I444" s="3" t="s">
        <v>61</v>
      </c>
      <c r="J444" s="3" t="s">
        <v>26</v>
      </c>
      <c r="K444" s="23"/>
      <c r="L444" s="24" t="s">
        <v>279</v>
      </c>
      <c r="M444" s="25" t="n">
        <v>12156020447</v>
      </c>
      <c r="N444" s="26" t="n">
        <v>922873</v>
      </c>
      <c r="O444" s="26" t="n">
        <v>14345192</v>
      </c>
      <c r="P444" s="26" t="n">
        <v>19766118</v>
      </c>
      <c r="Q444" s="26" t="n">
        <v>35034183</v>
      </c>
      <c r="R444" s="26" t="n">
        <v>573904938</v>
      </c>
      <c r="S444" s="26" t="n">
        <v>652926343</v>
      </c>
      <c r="T444" s="26" t="n">
        <v>238588021</v>
      </c>
      <c r="U444" s="26" t="n">
        <v>1465419302</v>
      </c>
      <c r="V444" s="26" t="n">
        <v>427630846</v>
      </c>
      <c r="W444" s="26" t="n">
        <v>39331443</v>
      </c>
      <c r="X444" s="26" t="n">
        <v>193666907</v>
      </c>
      <c r="Y444" s="26" t="n">
        <v>660629196</v>
      </c>
      <c r="Z444" s="26" t="n">
        <v>226597934</v>
      </c>
      <c r="AA444" s="26" t="n">
        <v>164098592</v>
      </c>
      <c r="AB444" s="26" t="n">
        <v>139806485</v>
      </c>
      <c r="AC444" s="26" t="n">
        <v>530503011</v>
      </c>
      <c r="AD444" s="26" t="n">
        <v>2180787298</v>
      </c>
      <c r="AE444" s="26"/>
      <c r="AF444" s="26" t="n">
        <v>2180787298</v>
      </c>
      <c r="AG444" s="26" t="n">
        <v>4872372990</v>
      </c>
    </row>
    <row r="445" customFormat="false" ht="20.1" hidden="false" customHeight="true" outlineLevel="0" collapsed="false">
      <c r="A445" s="14"/>
      <c r="B445" s="14"/>
      <c r="C445" s="15" t="n">
        <f aca="false">D445-G445</f>
        <v>11</v>
      </c>
      <c r="D445" s="3" t="s">
        <v>60</v>
      </c>
      <c r="E445" s="3" t="s">
        <v>270</v>
      </c>
      <c r="F445" s="3" t="s">
        <v>26</v>
      </c>
      <c r="G445" s="3" t="s">
        <v>27</v>
      </c>
      <c r="H445" s="3" t="s">
        <v>50</v>
      </c>
      <c r="I445" s="3" t="s">
        <v>61</v>
      </c>
      <c r="J445" s="3" t="s">
        <v>26</v>
      </c>
      <c r="K445" s="23"/>
      <c r="L445" s="24" t="s">
        <v>280</v>
      </c>
      <c r="M445" s="25" t="n">
        <v>203994000</v>
      </c>
      <c r="N445" s="26"/>
      <c r="O445" s="26" t="n">
        <v>1952397</v>
      </c>
      <c r="P445" s="26" t="n">
        <v>6481744</v>
      </c>
      <c r="Q445" s="26" t="n">
        <v>8434141</v>
      </c>
      <c r="R445" s="26" t="n">
        <v>5297931</v>
      </c>
      <c r="S445" s="26" t="n">
        <v>4401448</v>
      </c>
      <c r="T445" s="26" t="n">
        <v>7332880</v>
      </c>
      <c r="U445" s="26" t="n">
        <v>17032259</v>
      </c>
      <c r="V445" s="26" t="n">
        <v>3620051</v>
      </c>
      <c r="W445" s="26" t="n">
        <v>6553932</v>
      </c>
      <c r="X445" s="26" t="n">
        <v>11124732</v>
      </c>
      <c r="Y445" s="26" t="n">
        <v>21298715</v>
      </c>
      <c r="Z445" s="26" t="n">
        <v>8573721</v>
      </c>
      <c r="AA445" s="26" t="n">
        <v>8686780</v>
      </c>
      <c r="AB445" s="26" t="n">
        <v>13912487</v>
      </c>
      <c r="AC445" s="26" t="n">
        <v>31172988</v>
      </c>
      <c r="AD445" s="26" t="n">
        <v>124231997</v>
      </c>
      <c r="AE445" s="26"/>
      <c r="AF445" s="26" t="n">
        <v>124231997</v>
      </c>
      <c r="AG445" s="26" t="n">
        <v>202170100</v>
      </c>
    </row>
    <row r="446" customFormat="false" ht="20.1" hidden="false" customHeight="true" outlineLevel="0" collapsed="false">
      <c r="A446" s="14"/>
      <c r="B446" s="14"/>
      <c r="C446" s="15" t="n">
        <f aca="false">D446-G446</f>
        <v>93</v>
      </c>
      <c r="D446" s="3" t="s">
        <v>24</v>
      </c>
      <c r="E446" s="3" t="s">
        <v>270</v>
      </c>
      <c r="F446" s="3" t="s">
        <v>26</v>
      </c>
      <c r="G446" s="3" t="s">
        <v>27</v>
      </c>
      <c r="H446" s="3" t="s">
        <v>50</v>
      </c>
      <c r="I446" s="3" t="s">
        <v>61</v>
      </c>
      <c r="J446" s="3" t="s">
        <v>26</v>
      </c>
      <c r="K446" s="23"/>
      <c r="L446" s="24" t="s">
        <v>281</v>
      </c>
      <c r="M446" s="25" t="n">
        <v>47064000</v>
      </c>
      <c r="N446" s="26"/>
      <c r="O446" s="26" t="n">
        <v>428020</v>
      </c>
      <c r="P446" s="26" t="n">
        <v>533294</v>
      </c>
      <c r="Q446" s="26" t="n">
        <v>961314</v>
      </c>
      <c r="R446" s="26" t="n">
        <v>676829</v>
      </c>
      <c r="S446" s="26" t="n">
        <v>413882</v>
      </c>
      <c r="T446" s="26" t="n">
        <v>2886924</v>
      </c>
      <c r="U446" s="26" t="n">
        <v>3977635</v>
      </c>
      <c r="V446" s="26" t="n">
        <v>1342113</v>
      </c>
      <c r="W446" s="26" t="n">
        <v>1657071</v>
      </c>
      <c r="X446" s="26" t="n">
        <v>1260376</v>
      </c>
      <c r="Y446" s="26" t="n">
        <v>4259560</v>
      </c>
      <c r="Z446" s="26" t="n">
        <v>752756</v>
      </c>
      <c r="AA446" s="26" t="n">
        <v>623895</v>
      </c>
      <c r="AB446" s="26" t="n">
        <v>1367200</v>
      </c>
      <c r="AC446" s="26" t="n">
        <v>2743851</v>
      </c>
      <c r="AD446" s="26" t="n">
        <v>28659256</v>
      </c>
      <c r="AE446" s="26"/>
      <c r="AF446" s="26" t="n">
        <v>28659256</v>
      </c>
      <c r="AG446" s="26" t="n">
        <v>40601616</v>
      </c>
    </row>
    <row r="447" customFormat="false" ht="20.1" hidden="false" customHeight="true" outlineLevel="0" collapsed="false">
      <c r="A447" s="14"/>
      <c r="B447" s="14"/>
      <c r="C447" s="15" t="n">
        <f aca="false">D447-G447</f>
        <v>93</v>
      </c>
      <c r="D447" s="3" t="s">
        <v>24</v>
      </c>
      <c r="E447" s="3" t="s">
        <v>270</v>
      </c>
      <c r="F447" s="3" t="s">
        <v>26</v>
      </c>
      <c r="G447" s="3" t="s">
        <v>27</v>
      </c>
      <c r="H447" s="3" t="s">
        <v>50</v>
      </c>
      <c r="I447" s="3" t="s">
        <v>61</v>
      </c>
      <c r="J447" s="3" t="s">
        <v>26</v>
      </c>
      <c r="K447" s="23"/>
      <c r="L447" s="24" t="s">
        <v>56</v>
      </c>
      <c r="M447" s="25" t="n">
        <v>17078000</v>
      </c>
      <c r="N447" s="26"/>
      <c r="O447" s="26"/>
      <c r="P447" s="26"/>
      <c r="Q447" s="26" t="n">
        <v>0</v>
      </c>
      <c r="R447" s="26"/>
      <c r="S447" s="26"/>
      <c r="T447" s="26"/>
      <c r="U447" s="26" t="n">
        <v>0</v>
      </c>
      <c r="V447" s="26"/>
      <c r="W447" s="26"/>
      <c r="X447" s="26"/>
      <c r="Y447" s="26" t="n">
        <v>0</v>
      </c>
      <c r="Z447" s="26"/>
      <c r="AA447" s="26"/>
      <c r="AB447" s="26"/>
      <c r="AC447" s="26" t="n">
        <v>0</v>
      </c>
      <c r="AD447" s="26" t="n">
        <v>17007375</v>
      </c>
      <c r="AE447" s="26"/>
      <c r="AF447" s="26" t="n">
        <v>17007375</v>
      </c>
      <c r="AG447" s="26" t="n">
        <v>17007375</v>
      </c>
    </row>
    <row r="448" customFormat="false" ht="20.1" hidden="false" customHeight="true" outlineLevel="0" collapsed="false">
      <c r="A448" s="14"/>
      <c r="B448" s="14"/>
      <c r="C448" s="15" t="n">
        <f aca="false">D448-G448</f>
        <v>93</v>
      </c>
      <c r="D448" s="3" t="s">
        <v>24</v>
      </c>
      <c r="E448" s="3" t="s">
        <v>270</v>
      </c>
      <c r="F448" s="3" t="s">
        <v>26</v>
      </c>
      <c r="G448" s="3" t="s">
        <v>27</v>
      </c>
      <c r="H448" s="3" t="s">
        <v>50</v>
      </c>
      <c r="I448" s="3" t="s">
        <v>61</v>
      </c>
      <c r="J448" s="3" t="s">
        <v>26</v>
      </c>
      <c r="K448" s="23"/>
      <c r="L448" s="24" t="s">
        <v>57</v>
      </c>
      <c r="M448" s="25" t="n">
        <v>2490000</v>
      </c>
      <c r="N448" s="26"/>
      <c r="O448" s="26"/>
      <c r="P448" s="26"/>
      <c r="Q448" s="26" t="n">
        <v>0</v>
      </c>
      <c r="R448" s="26" t="n">
        <v>2160055</v>
      </c>
      <c r="S448" s="26" t="n">
        <v>0</v>
      </c>
      <c r="T448" s="26" t="n">
        <v>0</v>
      </c>
      <c r="U448" s="26" t="n">
        <v>2160055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6"/>
      <c r="AF448" s="26" t="n">
        <v>0</v>
      </c>
      <c r="AG448" s="26" t="n">
        <v>2160055</v>
      </c>
    </row>
    <row r="449" customFormat="false" ht="20.1" hidden="false" customHeight="true" outlineLevel="0" collapsed="false">
      <c r="A449" s="14"/>
      <c r="B449" s="14"/>
      <c r="C449" s="15" t="n">
        <f aca="false">D449-G449</f>
        <v>93</v>
      </c>
      <c r="D449" s="3" t="s">
        <v>24</v>
      </c>
      <c r="E449" s="3" t="s">
        <v>270</v>
      </c>
      <c r="F449" s="3" t="s">
        <v>26</v>
      </c>
      <c r="G449" s="3" t="s">
        <v>27</v>
      </c>
      <c r="H449" s="3" t="s">
        <v>50</v>
      </c>
      <c r="I449" s="3" t="s">
        <v>61</v>
      </c>
      <c r="J449" s="3" t="s">
        <v>26</v>
      </c>
      <c r="K449" s="23"/>
      <c r="L449" s="24" t="s">
        <v>97</v>
      </c>
      <c r="M449" s="25" t="n">
        <v>451000</v>
      </c>
      <c r="N449" s="26"/>
      <c r="O449" s="26"/>
      <c r="P449" s="26"/>
      <c r="Q449" s="26" t="n">
        <v>0</v>
      </c>
      <c r="R449" s="26"/>
      <c r="S449" s="26"/>
      <c r="T449" s="26"/>
      <c r="U449" s="26" t="n">
        <v>0</v>
      </c>
      <c r="V449" s="26"/>
      <c r="W449" s="26"/>
      <c r="X449" s="26"/>
      <c r="Y449" s="26" t="n">
        <v>0</v>
      </c>
      <c r="Z449" s="26"/>
      <c r="AA449" s="26"/>
      <c r="AB449" s="26"/>
      <c r="AC449" s="26" t="n">
        <v>0</v>
      </c>
      <c r="AD449" s="26"/>
      <c r="AE449" s="26"/>
      <c r="AF449" s="26" t="n">
        <v>0</v>
      </c>
      <c r="AG449" s="26" t="n">
        <v>0</v>
      </c>
    </row>
    <row r="450" customFormat="false" ht="20.1" hidden="false" customHeight="true" outlineLevel="0" collapsed="false">
      <c r="A450" s="14"/>
      <c r="B450" s="14"/>
      <c r="C450" s="15" t="n">
        <f aca="false">D450-G450</f>
        <v>93</v>
      </c>
      <c r="D450" s="3" t="s">
        <v>24</v>
      </c>
      <c r="E450" s="3" t="s">
        <v>59</v>
      </c>
      <c r="F450" s="3" t="s">
        <v>26</v>
      </c>
      <c r="G450" s="3" t="s">
        <v>27</v>
      </c>
      <c r="H450" s="3" t="s">
        <v>60</v>
      </c>
      <c r="I450" s="3" t="s">
        <v>61</v>
      </c>
      <c r="J450" s="3" t="s">
        <v>26</v>
      </c>
      <c r="K450" s="23"/>
      <c r="L450" s="24" t="s">
        <v>62</v>
      </c>
      <c r="M450" s="25" t="n">
        <v>1131000</v>
      </c>
      <c r="N450" s="26"/>
      <c r="O450" s="26"/>
      <c r="P450" s="26"/>
      <c r="Q450" s="26" t="n">
        <v>0</v>
      </c>
      <c r="R450" s="26"/>
      <c r="S450" s="26"/>
      <c r="T450" s="26"/>
      <c r="U450" s="26" t="n">
        <v>0</v>
      </c>
      <c r="V450" s="26"/>
      <c r="W450" s="26"/>
      <c r="X450" s="26"/>
      <c r="Y450" s="26" t="n">
        <v>0</v>
      </c>
      <c r="Z450" s="26"/>
      <c r="AA450" s="26"/>
      <c r="AB450" s="26" t="n">
        <v>861000</v>
      </c>
      <c r="AC450" s="26" t="n">
        <v>861000</v>
      </c>
      <c r="AD450" s="26" t="n">
        <v>246000</v>
      </c>
      <c r="AE450" s="26"/>
      <c r="AF450" s="26" t="n">
        <v>246000</v>
      </c>
      <c r="AG450" s="26" t="n">
        <v>1107000</v>
      </c>
    </row>
    <row r="451" customFormat="false" ht="19.5" hidden="false" customHeight="true" outlineLevel="0" collapsed="false">
      <c r="A451" s="14"/>
      <c r="B451" s="14"/>
      <c r="C451" s="15" t="n">
        <f aca="false">D451-G451</f>
        <v>11</v>
      </c>
      <c r="D451" s="3" t="s">
        <v>60</v>
      </c>
      <c r="E451" s="3" t="s">
        <v>270</v>
      </c>
      <c r="F451" s="3" t="s">
        <v>26</v>
      </c>
      <c r="G451" s="3" t="s">
        <v>27</v>
      </c>
      <c r="H451" s="3" t="s">
        <v>50</v>
      </c>
      <c r="I451" s="3" t="s">
        <v>63</v>
      </c>
      <c r="J451" s="3" t="s">
        <v>26</v>
      </c>
      <c r="K451" s="23"/>
      <c r="L451" s="24" t="s">
        <v>282</v>
      </c>
      <c r="M451" s="25" t="n">
        <v>206312000</v>
      </c>
      <c r="N451" s="26"/>
      <c r="O451" s="26"/>
      <c r="P451" s="26"/>
      <c r="Q451" s="26" t="n">
        <v>0</v>
      </c>
      <c r="R451" s="26"/>
      <c r="S451" s="26"/>
      <c r="T451" s="26"/>
      <c r="U451" s="26" t="n">
        <v>0</v>
      </c>
      <c r="V451" s="26"/>
      <c r="W451" s="26"/>
      <c r="X451" s="26"/>
      <c r="Y451" s="26" t="n">
        <v>0</v>
      </c>
      <c r="Z451" s="26"/>
      <c r="AA451" s="26"/>
      <c r="AB451" s="26"/>
      <c r="AC451" s="26" t="n">
        <v>0</v>
      </c>
      <c r="AD451" s="26" t="n">
        <v>200486080</v>
      </c>
      <c r="AE451" s="26"/>
      <c r="AF451" s="26" t="n">
        <v>200486080</v>
      </c>
      <c r="AG451" s="26" t="n">
        <v>200486080</v>
      </c>
    </row>
    <row r="452" customFormat="false" ht="19.5" hidden="false" customHeight="true" outlineLevel="0" collapsed="false">
      <c r="A452" s="14"/>
      <c r="B452" s="14"/>
      <c r="C452" s="15" t="n">
        <f aca="false">D452-G452</f>
        <v>93</v>
      </c>
      <c r="D452" s="3" t="s">
        <v>24</v>
      </c>
      <c r="E452" s="3" t="s">
        <v>270</v>
      </c>
      <c r="F452" s="3" t="s">
        <v>26</v>
      </c>
      <c r="G452" s="3" t="s">
        <v>27</v>
      </c>
      <c r="H452" s="3" t="s">
        <v>77</v>
      </c>
      <c r="I452" s="3" t="s">
        <v>80</v>
      </c>
      <c r="J452" s="3" t="s">
        <v>26</v>
      </c>
      <c r="K452" s="23"/>
      <c r="L452" s="24" t="s">
        <v>283</v>
      </c>
      <c r="M452" s="25" t="n">
        <v>2333050000</v>
      </c>
      <c r="N452" s="26"/>
      <c r="O452" s="26"/>
      <c r="P452" s="26"/>
      <c r="Q452" s="26" t="n">
        <v>0</v>
      </c>
      <c r="R452" s="26"/>
      <c r="S452" s="26"/>
      <c r="T452" s="26"/>
      <c r="U452" s="26" t="n">
        <v>0</v>
      </c>
      <c r="V452" s="26"/>
      <c r="W452" s="26"/>
      <c r="X452" s="26"/>
      <c r="Y452" s="26" t="n">
        <v>0</v>
      </c>
      <c r="Z452" s="26"/>
      <c r="AA452" s="26"/>
      <c r="AB452" s="26"/>
      <c r="AC452" s="26" t="n">
        <v>0</v>
      </c>
      <c r="AD452" s="26"/>
      <c r="AE452" s="26"/>
      <c r="AF452" s="26" t="n">
        <v>0</v>
      </c>
      <c r="AG452" s="26" t="n">
        <v>0</v>
      </c>
    </row>
    <row r="453" customFormat="false" ht="20.1" hidden="false" customHeight="true" outlineLevel="0" collapsed="false">
      <c r="A453" s="14"/>
      <c r="B453" s="14"/>
      <c r="C453" s="15" t="n">
        <f aca="false">D453-G453</f>
        <v>93</v>
      </c>
      <c r="D453" s="3" t="s">
        <v>24</v>
      </c>
      <c r="E453" s="3" t="s">
        <v>270</v>
      </c>
      <c r="F453" s="3" t="s">
        <v>26</v>
      </c>
      <c r="G453" s="3" t="s">
        <v>27</v>
      </c>
      <c r="H453" s="3" t="s">
        <v>89</v>
      </c>
      <c r="I453" s="3" t="s">
        <v>63</v>
      </c>
      <c r="J453" s="3" t="s">
        <v>26</v>
      </c>
      <c r="K453" s="23"/>
      <c r="L453" s="24" t="s">
        <v>284</v>
      </c>
      <c r="M453" s="25" t="n">
        <v>6237777000</v>
      </c>
      <c r="N453" s="26"/>
      <c r="O453" s="26"/>
      <c r="P453" s="26"/>
      <c r="Q453" s="26" t="n">
        <v>0</v>
      </c>
      <c r="R453" s="26" t="n">
        <v>4335000</v>
      </c>
      <c r="S453" s="26" t="n">
        <v>25270000</v>
      </c>
      <c r="T453" s="26" t="n">
        <v>47040000</v>
      </c>
      <c r="U453" s="26" t="n">
        <v>76645000</v>
      </c>
      <c r="V453" s="26" t="n">
        <v>4855000</v>
      </c>
      <c r="W453" s="26" t="n">
        <v>79662000</v>
      </c>
      <c r="X453" s="26" t="n">
        <v>203512000</v>
      </c>
      <c r="Y453" s="26" t="n">
        <v>288029000</v>
      </c>
      <c r="Z453" s="26" t="n">
        <v>113441000</v>
      </c>
      <c r="AA453" s="26" t="n">
        <v>314433000</v>
      </c>
      <c r="AB453" s="26" t="n">
        <v>271348000</v>
      </c>
      <c r="AC453" s="26" t="n">
        <v>699222000</v>
      </c>
      <c r="AD453" s="26" t="n">
        <v>4235120000</v>
      </c>
      <c r="AE453" s="26"/>
      <c r="AF453" s="26" t="n">
        <v>4235120000</v>
      </c>
      <c r="AG453" s="26" t="n">
        <v>5299016000</v>
      </c>
    </row>
    <row r="454" customFormat="false" ht="20.1" hidden="false" customHeight="true" outlineLevel="0" collapsed="false">
      <c r="C454" s="2" t="n">
        <f aca="false">D454-G454</f>
        <v>93</v>
      </c>
      <c r="D454" s="3" t="s">
        <v>24</v>
      </c>
      <c r="E454" s="3" t="s">
        <v>270</v>
      </c>
      <c r="F454" s="3" t="s">
        <v>26</v>
      </c>
      <c r="G454" s="3" t="s">
        <v>27</v>
      </c>
      <c r="H454" s="3" t="s">
        <v>89</v>
      </c>
      <c r="I454" s="3" t="s">
        <v>63</v>
      </c>
      <c r="J454" s="3" t="s">
        <v>26</v>
      </c>
      <c r="K454" s="23"/>
      <c r="L454" s="24" t="s">
        <v>285</v>
      </c>
      <c r="M454" s="25" t="n">
        <v>13890005000</v>
      </c>
      <c r="N454" s="26"/>
      <c r="O454" s="26"/>
      <c r="P454" s="26"/>
      <c r="Q454" s="26" t="n">
        <v>0</v>
      </c>
      <c r="R454" s="26"/>
      <c r="S454" s="26" t="n">
        <v>11149000</v>
      </c>
      <c r="T454" s="26" t="n">
        <v>0</v>
      </c>
      <c r="U454" s="26" t="n">
        <v>11149000</v>
      </c>
      <c r="V454" s="26" t="n">
        <v>0</v>
      </c>
      <c r="W454" s="26" t="n">
        <v>0</v>
      </c>
      <c r="X454" s="26" t="n">
        <v>22991000</v>
      </c>
      <c r="Y454" s="26" t="n">
        <v>22991000</v>
      </c>
      <c r="Z454" s="26" t="n">
        <v>55739000</v>
      </c>
      <c r="AA454" s="26" t="n">
        <v>579837000</v>
      </c>
      <c r="AB454" s="26" t="n">
        <v>1045935000</v>
      </c>
      <c r="AC454" s="26" t="n">
        <v>1681511000</v>
      </c>
      <c r="AD454" s="26" t="n">
        <v>2493145000</v>
      </c>
      <c r="AE454" s="26"/>
      <c r="AF454" s="26" t="n">
        <v>2493145000</v>
      </c>
      <c r="AG454" s="26" t="n">
        <v>4208796000</v>
      </c>
    </row>
    <row r="455" customFormat="false" ht="20.1" hidden="false" customHeight="true" outlineLevel="0" collapsed="false">
      <c r="C455" s="2" t="n">
        <f aca="false">D455-G455</f>
        <v>94</v>
      </c>
      <c r="D455" s="3" t="s">
        <v>24</v>
      </c>
      <c r="E455" s="3" t="s">
        <v>270</v>
      </c>
      <c r="F455" s="3" t="s">
        <v>26</v>
      </c>
      <c r="G455" s="3" t="s">
        <v>29</v>
      </c>
      <c r="H455" s="3" t="s">
        <v>89</v>
      </c>
      <c r="I455" s="3" t="s">
        <v>63</v>
      </c>
      <c r="J455" s="3" t="s">
        <v>26</v>
      </c>
      <c r="K455" s="23"/>
      <c r="L455" s="24" t="s">
        <v>286</v>
      </c>
      <c r="M455" s="25" t="n">
        <v>5106852000</v>
      </c>
      <c r="N455" s="26"/>
      <c r="O455" s="26"/>
      <c r="P455" s="26"/>
      <c r="Q455" s="26" t="n">
        <v>0</v>
      </c>
      <c r="R455" s="26"/>
      <c r="S455" s="26" t="n">
        <v>2618000</v>
      </c>
      <c r="T455" s="26" t="n">
        <v>0</v>
      </c>
      <c r="U455" s="26" t="n">
        <v>2618000</v>
      </c>
      <c r="V455" s="26" t="n">
        <v>5236000</v>
      </c>
      <c r="W455" s="26" t="n">
        <v>29254000</v>
      </c>
      <c r="X455" s="26" t="n">
        <v>36602000</v>
      </c>
      <c r="Y455" s="26" t="n">
        <v>71092000</v>
      </c>
      <c r="Z455" s="26" t="n">
        <v>86445000</v>
      </c>
      <c r="AA455" s="26" t="n">
        <v>76370000</v>
      </c>
      <c r="AB455" s="26" t="n">
        <v>155787000</v>
      </c>
      <c r="AC455" s="26" t="n">
        <v>318602000</v>
      </c>
      <c r="AD455" s="26" t="n">
        <v>416458000</v>
      </c>
      <c r="AE455" s="26"/>
      <c r="AF455" s="26" t="n">
        <v>416458000</v>
      </c>
      <c r="AG455" s="26" t="n">
        <v>808770000</v>
      </c>
    </row>
    <row r="456" customFormat="false" ht="20.1" hidden="false" customHeight="true" outlineLevel="0" collapsed="false">
      <c r="C456" s="2" t="n">
        <f aca="false">D456-G456</f>
        <v>93</v>
      </c>
      <c r="D456" s="3" t="s">
        <v>24</v>
      </c>
      <c r="E456" s="3" t="s">
        <v>270</v>
      </c>
      <c r="F456" s="3" t="s">
        <v>26</v>
      </c>
      <c r="G456" s="3" t="s">
        <v>27</v>
      </c>
      <c r="H456" s="3" t="s">
        <v>89</v>
      </c>
      <c r="I456" s="3" t="s">
        <v>63</v>
      </c>
      <c r="J456" s="3" t="s">
        <v>26</v>
      </c>
      <c r="K456" s="23"/>
      <c r="L456" s="24" t="s">
        <v>287</v>
      </c>
      <c r="M456" s="25" t="n">
        <v>2840000000</v>
      </c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 t="n">
        <v>0</v>
      </c>
      <c r="AD456" s="26"/>
      <c r="AE456" s="26"/>
      <c r="AF456" s="26" t="n">
        <v>0</v>
      </c>
      <c r="AG456" s="26" t="n">
        <v>0</v>
      </c>
    </row>
    <row r="457" customFormat="false" ht="20.1" hidden="false" customHeight="true" outlineLevel="0" collapsed="false">
      <c r="C457" s="2" t="n">
        <f aca="false">D457-G457</f>
        <v>94</v>
      </c>
      <c r="D457" s="3" t="s">
        <v>24</v>
      </c>
      <c r="E457" s="3" t="s">
        <v>270</v>
      </c>
      <c r="F457" s="3" t="s">
        <v>26</v>
      </c>
      <c r="G457" s="3" t="s">
        <v>29</v>
      </c>
      <c r="H457" s="3" t="s">
        <v>89</v>
      </c>
      <c r="I457" s="3" t="s">
        <v>63</v>
      </c>
      <c r="J457" s="3" t="s">
        <v>26</v>
      </c>
      <c r="K457" s="23"/>
      <c r="L457" s="24" t="s">
        <v>288</v>
      </c>
      <c r="M457" s="25" t="n">
        <v>18508973000</v>
      </c>
      <c r="N457" s="26"/>
      <c r="O457" s="26"/>
      <c r="P457" s="26"/>
      <c r="Q457" s="26" t="n">
        <v>0</v>
      </c>
      <c r="R457" s="26"/>
      <c r="S457" s="26" t="n">
        <v>10309000</v>
      </c>
      <c r="T457" s="26" t="n">
        <v>20529000</v>
      </c>
      <c r="U457" s="26" t="n">
        <v>30838000</v>
      </c>
      <c r="V457" s="26" t="n">
        <v>136147000</v>
      </c>
      <c r="W457" s="26" t="n">
        <v>68191000</v>
      </c>
      <c r="X457" s="26" t="n">
        <v>145760000</v>
      </c>
      <c r="Y457" s="26" t="n">
        <v>350098000</v>
      </c>
      <c r="Z457" s="26" t="n">
        <v>19105000</v>
      </c>
      <c r="AA457" s="26" t="n">
        <v>845343000</v>
      </c>
      <c r="AB457" s="26" t="n">
        <v>994178000</v>
      </c>
      <c r="AC457" s="26" t="n">
        <v>1858626000</v>
      </c>
      <c r="AD457" s="26" t="n">
        <v>7347968000</v>
      </c>
      <c r="AE457" s="26"/>
      <c r="AF457" s="26" t="n">
        <v>7347968000</v>
      </c>
      <c r="AG457" s="26" t="n">
        <v>9587530000</v>
      </c>
    </row>
    <row r="458" customFormat="false" ht="20.1" hidden="false" customHeight="true" outlineLevel="0" collapsed="false">
      <c r="C458" s="2" t="n">
        <f aca="false">D458-G458</f>
        <v>93</v>
      </c>
      <c r="D458" s="3" t="s">
        <v>24</v>
      </c>
      <c r="E458" s="3" t="s">
        <v>270</v>
      </c>
      <c r="F458" s="3" t="s">
        <v>26</v>
      </c>
      <c r="G458" s="3" t="s">
        <v>27</v>
      </c>
      <c r="H458" s="3" t="s">
        <v>166</v>
      </c>
      <c r="I458" s="3" t="s">
        <v>63</v>
      </c>
      <c r="J458" s="3" t="s">
        <v>26</v>
      </c>
      <c r="K458" s="23"/>
      <c r="L458" s="24" t="s">
        <v>289</v>
      </c>
      <c r="M458" s="25" t="n">
        <v>316579000</v>
      </c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 t="n">
        <v>281645000</v>
      </c>
      <c r="AE458" s="26"/>
      <c r="AF458" s="26" t="n">
        <v>281645000</v>
      </c>
      <c r="AG458" s="26" t="n">
        <v>281645000</v>
      </c>
    </row>
    <row r="459" customFormat="false" ht="20.1" hidden="false" customHeight="true" outlineLevel="0" collapsed="false">
      <c r="C459" s="2" t="n">
        <f aca="false">D459-G459</f>
        <v>93</v>
      </c>
      <c r="D459" s="3" t="s">
        <v>24</v>
      </c>
      <c r="E459" s="3" t="s">
        <v>270</v>
      </c>
      <c r="F459" s="3" t="s">
        <v>26</v>
      </c>
      <c r="G459" s="3" t="s">
        <v>27</v>
      </c>
      <c r="H459" s="3" t="s">
        <v>91</v>
      </c>
      <c r="I459" s="3" t="s">
        <v>63</v>
      </c>
      <c r="J459" s="3" t="s">
        <v>26</v>
      </c>
      <c r="K459" s="23"/>
      <c r="L459" s="24" t="s">
        <v>290</v>
      </c>
      <c r="M459" s="25" t="n">
        <v>82339000</v>
      </c>
      <c r="N459" s="26"/>
      <c r="O459" s="26"/>
      <c r="P459" s="26"/>
      <c r="Q459" s="26" t="n">
        <v>0</v>
      </c>
      <c r="R459" s="26"/>
      <c r="S459" s="26"/>
      <c r="T459" s="26"/>
      <c r="U459" s="26" t="n">
        <v>0</v>
      </c>
      <c r="V459" s="26"/>
      <c r="W459" s="26"/>
      <c r="X459" s="26"/>
      <c r="Y459" s="26" t="n">
        <v>0</v>
      </c>
      <c r="Z459" s="26"/>
      <c r="AA459" s="26"/>
      <c r="AB459" s="26"/>
      <c r="AC459" s="26" t="n">
        <v>0</v>
      </c>
      <c r="AD459" s="26" t="n">
        <v>65428946</v>
      </c>
      <c r="AE459" s="26"/>
      <c r="AF459" s="26" t="n">
        <v>65428946</v>
      </c>
      <c r="AG459" s="26" t="n">
        <v>65428946</v>
      </c>
    </row>
    <row r="460" customFormat="false" ht="18.75" hidden="false" customHeight="true" outlineLevel="0" collapsed="false">
      <c r="A460" s="14"/>
      <c r="B460" s="14"/>
      <c r="C460" s="15" t="n">
        <f aca="false">D460-G460</f>
        <v>93</v>
      </c>
      <c r="D460" s="3" t="s">
        <v>24</v>
      </c>
      <c r="E460" s="3" t="s">
        <v>270</v>
      </c>
      <c r="F460" s="3" t="s">
        <v>26</v>
      </c>
      <c r="G460" s="3" t="s">
        <v>27</v>
      </c>
      <c r="H460" s="3" t="s">
        <v>252</v>
      </c>
      <c r="I460" s="3" t="s">
        <v>63</v>
      </c>
      <c r="J460" s="3" t="s">
        <v>26</v>
      </c>
      <c r="K460" s="23"/>
      <c r="L460" s="24" t="s">
        <v>291</v>
      </c>
      <c r="M460" s="25" t="n">
        <v>2605086864</v>
      </c>
      <c r="N460" s="26"/>
      <c r="O460" s="26" t="n">
        <v>171390184</v>
      </c>
      <c r="P460" s="26" t="n">
        <v>20450943</v>
      </c>
      <c r="Q460" s="26" t="n">
        <v>191841127</v>
      </c>
      <c r="R460" s="26" t="n">
        <v>273315713</v>
      </c>
      <c r="S460" s="26" t="n">
        <v>560612685</v>
      </c>
      <c r="T460" s="26" t="n">
        <v>702591542</v>
      </c>
      <c r="U460" s="26" t="n">
        <v>1536519940</v>
      </c>
      <c r="V460" s="26" t="n">
        <v>104581180</v>
      </c>
      <c r="W460" s="26" t="n">
        <v>184247492</v>
      </c>
      <c r="X460" s="26" t="n">
        <v>10530717</v>
      </c>
      <c r="Y460" s="26" t="n">
        <v>299359389</v>
      </c>
      <c r="Z460" s="26" t="n">
        <v>17050661</v>
      </c>
      <c r="AA460" s="26" t="n">
        <v>77515959</v>
      </c>
      <c r="AB460" s="26" t="n">
        <v>9348500</v>
      </c>
      <c r="AC460" s="26" t="n">
        <v>103915120</v>
      </c>
      <c r="AD460" s="26" t="n">
        <v>105158595</v>
      </c>
      <c r="AE460" s="26"/>
      <c r="AF460" s="26" t="n">
        <v>105158595</v>
      </c>
      <c r="AG460" s="26" t="n">
        <v>2236794171</v>
      </c>
    </row>
    <row r="461" customFormat="false" ht="18.75" hidden="false" customHeight="true" outlineLevel="0" collapsed="false">
      <c r="A461" s="14"/>
      <c r="B461" s="14"/>
      <c r="C461" s="15" t="n">
        <f aca="false">D461-G461</f>
        <v>93</v>
      </c>
      <c r="D461" s="3" t="s">
        <v>24</v>
      </c>
      <c r="E461" s="3" t="s">
        <v>270</v>
      </c>
      <c r="F461" s="3" t="s">
        <v>26</v>
      </c>
      <c r="G461" s="3" t="s">
        <v>27</v>
      </c>
      <c r="H461" s="3" t="s">
        <v>89</v>
      </c>
      <c r="I461" s="3" t="s">
        <v>63</v>
      </c>
      <c r="J461" s="3" t="s">
        <v>26</v>
      </c>
      <c r="K461" s="23"/>
      <c r="L461" s="24" t="s">
        <v>287</v>
      </c>
      <c r="M461" s="25" t="n">
        <v>0</v>
      </c>
      <c r="N461" s="26"/>
      <c r="O461" s="26"/>
      <c r="P461" s="26"/>
      <c r="Q461" s="26" t="n">
        <v>0</v>
      </c>
      <c r="R461" s="26"/>
      <c r="S461" s="26"/>
      <c r="T461" s="26"/>
      <c r="U461" s="26" t="n">
        <v>0</v>
      </c>
      <c r="V461" s="26"/>
      <c r="W461" s="26"/>
      <c r="X461" s="26"/>
      <c r="Y461" s="26" t="n">
        <v>0</v>
      </c>
      <c r="Z461" s="26"/>
      <c r="AA461" s="26"/>
      <c r="AB461" s="26"/>
      <c r="AC461" s="26" t="n">
        <v>0</v>
      </c>
      <c r="AD461" s="26"/>
      <c r="AE461" s="26"/>
      <c r="AF461" s="26" t="n">
        <v>0</v>
      </c>
      <c r="AG461" s="26" t="n">
        <v>0</v>
      </c>
    </row>
    <row r="462" customFormat="false" ht="18.75" hidden="false" customHeight="true" outlineLevel="0" collapsed="false">
      <c r="A462" s="14"/>
      <c r="B462" s="14"/>
      <c r="C462" s="15" t="n">
        <f aca="false">D462-G462</f>
        <v>93</v>
      </c>
      <c r="D462" s="3" t="s">
        <v>24</v>
      </c>
      <c r="E462" s="3" t="s">
        <v>270</v>
      </c>
      <c r="F462" s="3" t="s">
        <v>26</v>
      </c>
      <c r="G462" s="3" t="s">
        <v>27</v>
      </c>
      <c r="H462" s="3" t="s">
        <v>252</v>
      </c>
      <c r="I462" s="3" t="s">
        <v>63</v>
      </c>
      <c r="J462" s="3" t="s">
        <v>26</v>
      </c>
      <c r="K462" s="23"/>
      <c r="L462" s="24" t="s">
        <v>292</v>
      </c>
      <c r="M462" s="25" t="n">
        <v>0</v>
      </c>
      <c r="N462" s="26"/>
      <c r="O462" s="26"/>
      <c r="P462" s="26"/>
      <c r="Q462" s="26" t="n">
        <v>0</v>
      </c>
      <c r="R462" s="26"/>
      <c r="S462" s="26"/>
      <c r="T462" s="26"/>
      <c r="U462" s="26" t="n">
        <v>0</v>
      </c>
      <c r="V462" s="26"/>
      <c r="W462" s="26"/>
      <c r="X462" s="26"/>
      <c r="Y462" s="26" t="n">
        <v>0</v>
      </c>
      <c r="Z462" s="26"/>
      <c r="AA462" s="26"/>
      <c r="AB462" s="26"/>
      <c r="AC462" s="26" t="n">
        <v>0</v>
      </c>
      <c r="AD462" s="26"/>
      <c r="AE462" s="26"/>
      <c r="AF462" s="26" t="n">
        <v>0</v>
      </c>
      <c r="AG462" s="26" t="n">
        <v>0</v>
      </c>
    </row>
    <row r="463" customFormat="false" ht="18.75" hidden="false" customHeight="true" outlineLevel="0" collapsed="false">
      <c r="A463" s="14"/>
      <c r="B463" s="14"/>
      <c r="C463" s="15" t="n">
        <f aca="false">D463-G463</f>
        <v>93</v>
      </c>
      <c r="D463" s="3" t="s">
        <v>24</v>
      </c>
      <c r="E463" s="3" t="s">
        <v>270</v>
      </c>
      <c r="F463" s="3" t="s">
        <v>26</v>
      </c>
      <c r="G463" s="3" t="s">
        <v>27</v>
      </c>
      <c r="H463" s="3" t="s">
        <v>252</v>
      </c>
      <c r="I463" s="3" t="s">
        <v>63</v>
      </c>
      <c r="J463" s="3" t="s">
        <v>26</v>
      </c>
      <c r="K463" s="23"/>
      <c r="L463" s="24" t="s">
        <v>293</v>
      </c>
      <c r="M463" s="25" t="n">
        <v>988748554</v>
      </c>
      <c r="N463" s="26"/>
      <c r="O463" s="26"/>
      <c r="P463" s="26"/>
      <c r="Q463" s="26" t="n">
        <v>0</v>
      </c>
      <c r="R463" s="26"/>
      <c r="S463" s="26"/>
      <c r="T463" s="26"/>
      <c r="U463" s="26" t="n">
        <v>0</v>
      </c>
      <c r="V463" s="26" t="n">
        <v>242266034</v>
      </c>
      <c r="W463" s="26" t="n">
        <v>9437260</v>
      </c>
      <c r="X463" s="26" t="n">
        <v>423851404</v>
      </c>
      <c r="Y463" s="26" t="n">
        <v>675554698</v>
      </c>
      <c r="Z463" s="26" t="n">
        <v>13912500</v>
      </c>
      <c r="AA463" s="26" t="n">
        <v>78798443</v>
      </c>
      <c r="AB463" s="26" t="n">
        <v>0</v>
      </c>
      <c r="AC463" s="26" t="n">
        <v>92710943</v>
      </c>
      <c r="AD463" s="26" t="n">
        <v>126010120</v>
      </c>
      <c r="AE463" s="26"/>
      <c r="AF463" s="26" t="n">
        <v>126010120</v>
      </c>
      <c r="AG463" s="26" t="n">
        <v>894275761</v>
      </c>
    </row>
    <row r="464" customFormat="false" ht="20.1" hidden="false" customHeight="true" outlineLevel="0" collapsed="false">
      <c r="A464" s="14" t="n">
        <v>1</v>
      </c>
      <c r="B464" s="14"/>
      <c r="C464" s="15"/>
      <c r="K464" s="32" t="s">
        <v>294</v>
      </c>
      <c r="L464" s="33"/>
      <c r="M464" s="34" t="n">
        <v>27360724393</v>
      </c>
      <c r="N464" s="34" t="n">
        <v>0</v>
      </c>
      <c r="O464" s="34" t="n">
        <v>0</v>
      </c>
      <c r="P464" s="34" t="n">
        <v>853000</v>
      </c>
      <c r="Q464" s="34" t="n">
        <v>853000</v>
      </c>
      <c r="R464" s="34" t="n">
        <v>26555000</v>
      </c>
      <c r="S464" s="34" t="n">
        <v>84813432</v>
      </c>
      <c r="T464" s="34" t="n">
        <v>71788600</v>
      </c>
      <c r="U464" s="34" t="n">
        <v>183157032</v>
      </c>
      <c r="V464" s="34" t="n">
        <v>224251840</v>
      </c>
      <c r="W464" s="34" t="n">
        <v>111569135</v>
      </c>
      <c r="X464" s="34" t="n">
        <v>374569382</v>
      </c>
      <c r="Y464" s="34" t="n">
        <v>710390357</v>
      </c>
      <c r="Z464" s="34" t="n">
        <v>473699005</v>
      </c>
      <c r="AA464" s="34" t="n">
        <v>339990066</v>
      </c>
      <c r="AB464" s="34" t="n">
        <v>1835275440</v>
      </c>
      <c r="AC464" s="34" t="n">
        <v>2648964511</v>
      </c>
      <c r="AD464" s="34" t="n">
        <v>18738230461</v>
      </c>
      <c r="AE464" s="34" t="n">
        <v>0</v>
      </c>
      <c r="AF464" s="34" t="n">
        <v>18738230461</v>
      </c>
      <c r="AG464" s="34" t="n">
        <v>22281595361</v>
      </c>
    </row>
    <row r="465" customFormat="false" ht="18.75" hidden="false" customHeight="true" outlineLevel="0" collapsed="false">
      <c r="A465" s="14"/>
      <c r="B465" s="14"/>
      <c r="C465" s="15" t="n">
        <f aca="false">D465-G465</f>
        <v>93</v>
      </c>
      <c r="D465" s="3" t="s">
        <v>24</v>
      </c>
      <c r="E465" s="3" t="s">
        <v>270</v>
      </c>
      <c r="G465" s="3" t="s">
        <v>27</v>
      </c>
      <c r="H465" s="3" t="s">
        <v>50</v>
      </c>
      <c r="I465" s="3" t="s">
        <v>73</v>
      </c>
      <c r="K465" s="23"/>
      <c r="L465" s="24" t="s">
        <v>44</v>
      </c>
      <c r="M465" s="25" t="n">
        <v>0</v>
      </c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</row>
    <row r="466" customFormat="false" ht="18.75" hidden="false" customHeight="true" outlineLevel="0" collapsed="false">
      <c r="A466" s="14"/>
      <c r="B466" s="14"/>
      <c r="C466" s="15" t="n">
        <f aca="false">D466-G466</f>
        <v>11</v>
      </c>
      <c r="D466" s="3" t="s">
        <v>60</v>
      </c>
      <c r="E466" s="3" t="s">
        <v>270</v>
      </c>
      <c r="G466" s="3" t="s">
        <v>27</v>
      </c>
      <c r="H466" s="3" t="s">
        <v>50</v>
      </c>
      <c r="I466" s="3" t="s">
        <v>73</v>
      </c>
      <c r="K466" s="23"/>
      <c r="L466" s="24" t="s">
        <v>276</v>
      </c>
      <c r="M466" s="25" t="n">
        <v>0</v>
      </c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</row>
    <row r="467" customFormat="false" ht="18.75" hidden="false" customHeight="true" outlineLevel="0" collapsed="false">
      <c r="A467" s="14"/>
      <c r="B467" s="14"/>
      <c r="C467" s="15" t="n">
        <f aca="false">D467-G467</f>
        <v>93</v>
      </c>
      <c r="D467" s="3" t="s">
        <v>24</v>
      </c>
      <c r="E467" s="3" t="s">
        <v>270</v>
      </c>
      <c r="G467" s="3" t="s">
        <v>27</v>
      </c>
      <c r="H467" s="3" t="s">
        <v>50</v>
      </c>
      <c r="I467" s="3" t="s">
        <v>27</v>
      </c>
      <c r="K467" s="23"/>
      <c r="L467" s="24" t="s">
        <v>45</v>
      </c>
      <c r="M467" s="25" t="n">
        <v>0</v>
      </c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</row>
    <row r="468" customFormat="false" ht="18.75" hidden="false" customHeight="true" outlineLevel="0" collapsed="false">
      <c r="A468" s="14"/>
      <c r="B468" s="14"/>
      <c r="C468" s="15" t="n">
        <f aca="false">D468-G468</f>
        <v>11</v>
      </c>
      <c r="D468" s="3" t="s">
        <v>60</v>
      </c>
      <c r="E468" s="3" t="s">
        <v>270</v>
      </c>
      <c r="G468" s="3" t="s">
        <v>27</v>
      </c>
      <c r="H468" s="3" t="s">
        <v>50</v>
      </c>
      <c r="I468" s="3" t="s">
        <v>27</v>
      </c>
      <c r="K468" s="23"/>
      <c r="L468" s="24" t="s">
        <v>277</v>
      </c>
      <c r="M468" s="25" t="n">
        <v>0</v>
      </c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</row>
    <row r="469" customFormat="false" ht="18.75" hidden="false" customHeight="true" outlineLevel="0" collapsed="false">
      <c r="A469" s="14"/>
      <c r="B469" s="14"/>
      <c r="C469" s="15" t="n">
        <f aca="false">D469-G469</f>
        <v>93</v>
      </c>
      <c r="D469" s="3" t="s">
        <v>24</v>
      </c>
      <c r="E469" s="3" t="s">
        <v>270</v>
      </c>
      <c r="G469" s="3" t="s">
        <v>27</v>
      </c>
      <c r="H469" s="3" t="s">
        <v>50</v>
      </c>
      <c r="I469" s="3" t="s">
        <v>27</v>
      </c>
      <c r="K469" s="23"/>
      <c r="L469" s="24" t="s">
        <v>48</v>
      </c>
      <c r="M469" s="25" t="n">
        <v>0</v>
      </c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</row>
    <row r="470" customFormat="false" ht="18.75" hidden="false" customHeight="true" outlineLevel="0" collapsed="false">
      <c r="A470" s="14"/>
      <c r="B470" s="14"/>
      <c r="C470" s="15" t="n">
        <f aca="false">D470-G470</f>
        <v>11</v>
      </c>
      <c r="D470" s="3" t="s">
        <v>60</v>
      </c>
      <c r="E470" s="3" t="s">
        <v>270</v>
      </c>
      <c r="G470" s="3" t="s">
        <v>27</v>
      </c>
      <c r="H470" s="3" t="s">
        <v>50</v>
      </c>
      <c r="I470" s="3" t="s">
        <v>27</v>
      </c>
      <c r="K470" s="23"/>
      <c r="L470" s="24" t="s">
        <v>278</v>
      </c>
      <c r="M470" s="25" t="n">
        <v>0</v>
      </c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</row>
    <row r="471" customFormat="false" ht="18.75" hidden="false" customHeight="true" outlineLevel="0" collapsed="false">
      <c r="A471" s="14"/>
      <c r="B471" s="14"/>
      <c r="C471" s="15" t="n">
        <f aca="false">D471-G471</f>
        <v>93</v>
      </c>
      <c r="D471" s="3" t="s">
        <v>24</v>
      </c>
      <c r="E471" s="3" t="s">
        <v>270</v>
      </c>
      <c r="G471" s="3" t="s">
        <v>27</v>
      </c>
      <c r="H471" s="3" t="s">
        <v>50</v>
      </c>
      <c r="I471" s="3" t="s">
        <v>61</v>
      </c>
      <c r="K471" s="23"/>
      <c r="L471" s="24" t="s">
        <v>279</v>
      </c>
      <c r="M471" s="25" t="n">
        <v>7705891393</v>
      </c>
      <c r="N471" s="26"/>
      <c r="O471" s="26"/>
      <c r="P471" s="26"/>
      <c r="Q471" s="26" t="n">
        <v>0</v>
      </c>
      <c r="R471" s="26"/>
      <c r="S471" s="26" t="n">
        <v>30467432</v>
      </c>
      <c r="T471" s="26" t="n">
        <v>0</v>
      </c>
      <c r="U471" s="26" t="n">
        <v>30467432</v>
      </c>
      <c r="V471" s="26" t="n">
        <v>63555340</v>
      </c>
      <c r="W471" s="26" t="n">
        <v>0</v>
      </c>
      <c r="X471" s="26" t="n">
        <v>76227390</v>
      </c>
      <c r="Y471" s="26" t="n">
        <v>139782730</v>
      </c>
      <c r="Z471" s="26" t="n">
        <v>288238855</v>
      </c>
      <c r="AA471" s="26" t="n">
        <v>27026219</v>
      </c>
      <c r="AB471" s="26" t="n">
        <v>9913440</v>
      </c>
      <c r="AC471" s="26" t="n">
        <v>325178514</v>
      </c>
      <c r="AD471" s="26" t="n">
        <v>5976732527</v>
      </c>
      <c r="AE471" s="26"/>
      <c r="AF471" s="26" t="n">
        <v>5976732527</v>
      </c>
      <c r="AG471" s="26" t="n">
        <v>6472161203</v>
      </c>
    </row>
    <row r="472" customFormat="false" ht="18.75" hidden="false" customHeight="true" outlineLevel="0" collapsed="false">
      <c r="A472" s="14"/>
      <c r="B472" s="14"/>
      <c r="C472" s="15" t="n">
        <f aca="false">D472-G472</f>
        <v>11</v>
      </c>
      <c r="D472" s="3" t="s">
        <v>60</v>
      </c>
      <c r="E472" s="3" t="s">
        <v>270</v>
      </c>
      <c r="G472" s="3" t="s">
        <v>27</v>
      </c>
      <c r="H472" s="3" t="s">
        <v>50</v>
      </c>
      <c r="I472" s="3" t="s">
        <v>61</v>
      </c>
      <c r="K472" s="23"/>
      <c r="L472" s="24" t="s">
        <v>280</v>
      </c>
      <c r="M472" s="25" t="n">
        <v>206571000</v>
      </c>
      <c r="N472" s="26"/>
      <c r="O472" s="26"/>
      <c r="P472" s="26"/>
      <c r="Q472" s="26" t="n">
        <v>0</v>
      </c>
      <c r="R472" s="26"/>
      <c r="S472" s="26"/>
      <c r="T472" s="26" t="n">
        <v>768600</v>
      </c>
      <c r="U472" s="26" t="n">
        <v>768600</v>
      </c>
      <c r="V472" s="26" t="n">
        <v>535500</v>
      </c>
      <c r="W472" s="26" t="n">
        <v>9207135</v>
      </c>
      <c r="X472" s="26" t="n">
        <v>145992</v>
      </c>
      <c r="Y472" s="26" t="n">
        <v>9888627</v>
      </c>
      <c r="Z472" s="26" t="n">
        <v>22305150</v>
      </c>
      <c r="AA472" s="26" t="n">
        <v>7028847</v>
      </c>
      <c r="AB472" s="26" t="n">
        <v>1197000</v>
      </c>
      <c r="AC472" s="26" t="n">
        <v>30530997</v>
      </c>
      <c r="AD472" s="26" t="n">
        <v>136563934</v>
      </c>
      <c r="AE472" s="26"/>
      <c r="AF472" s="26" t="n">
        <v>136563934</v>
      </c>
      <c r="AG472" s="26" t="n">
        <v>177752158</v>
      </c>
    </row>
    <row r="473" customFormat="false" ht="18.75" hidden="false" customHeight="true" outlineLevel="0" collapsed="false">
      <c r="A473" s="14"/>
      <c r="B473" s="14"/>
      <c r="C473" s="15" t="n">
        <f aca="false">D473-G473</f>
        <v>93</v>
      </c>
      <c r="D473" s="3" t="s">
        <v>24</v>
      </c>
      <c r="E473" s="3" t="s">
        <v>270</v>
      </c>
      <c r="G473" s="3" t="s">
        <v>27</v>
      </c>
      <c r="H473" s="3" t="s">
        <v>89</v>
      </c>
      <c r="I473" s="3" t="s">
        <v>63</v>
      </c>
      <c r="K473" s="23"/>
      <c r="L473" s="24" t="s">
        <v>284</v>
      </c>
      <c r="M473" s="25" t="n">
        <v>4039043000</v>
      </c>
      <c r="N473" s="26"/>
      <c r="O473" s="26"/>
      <c r="P473" s="26"/>
      <c r="Q473" s="26" t="n">
        <v>0</v>
      </c>
      <c r="R473" s="26"/>
      <c r="S473" s="26"/>
      <c r="T473" s="26"/>
      <c r="U473" s="26"/>
      <c r="V473" s="26"/>
      <c r="W473" s="26" t="n">
        <v>14808000</v>
      </c>
      <c r="X473" s="26" t="n">
        <v>164069000</v>
      </c>
      <c r="Y473" s="26" t="n">
        <v>178877000</v>
      </c>
      <c r="Z473" s="26" t="n">
        <v>37161000</v>
      </c>
      <c r="AA473" s="26" t="n">
        <v>138802000</v>
      </c>
      <c r="AB473" s="26" t="n">
        <v>382246000</v>
      </c>
      <c r="AC473" s="26" t="n">
        <v>558209000</v>
      </c>
      <c r="AD473" s="26" t="n">
        <v>2541226000</v>
      </c>
      <c r="AE473" s="26"/>
      <c r="AF473" s="26" t="n">
        <v>2541226000</v>
      </c>
      <c r="AG473" s="26" t="n">
        <v>3278312000</v>
      </c>
    </row>
    <row r="474" customFormat="false" ht="18.75" hidden="false" customHeight="true" outlineLevel="0" collapsed="false">
      <c r="A474" s="14"/>
      <c r="B474" s="14"/>
      <c r="C474" s="15" t="n">
        <f aca="false">D474-G474</f>
        <v>93</v>
      </c>
      <c r="D474" s="3" t="s">
        <v>24</v>
      </c>
      <c r="E474" s="3" t="s">
        <v>270</v>
      </c>
      <c r="G474" s="3" t="s">
        <v>27</v>
      </c>
      <c r="H474" s="3" t="s">
        <v>89</v>
      </c>
      <c r="I474" s="3" t="s">
        <v>63</v>
      </c>
      <c r="K474" s="23"/>
      <c r="L474" s="24" t="s">
        <v>295</v>
      </c>
      <c r="M474" s="25" t="n">
        <v>1096214000</v>
      </c>
      <c r="N474" s="26"/>
      <c r="O474" s="26"/>
      <c r="P474" s="26" t="n">
        <v>853000</v>
      </c>
      <c r="Q474" s="26" t="n">
        <v>853000</v>
      </c>
      <c r="R474" s="26" t="n">
        <v>24703000</v>
      </c>
      <c r="S474" s="26" t="n">
        <v>50439000</v>
      </c>
      <c r="T474" s="26" t="n">
        <v>68669000</v>
      </c>
      <c r="U474" s="26" t="n">
        <v>143811000</v>
      </c>
      <c r="V474" s="26" t="n">
        <v>139104000</v>
      </c>
      <c r="W474" s="26" t="n">
        <v>79327000</v>
      </c>
      <c r="X474" s="26" t="n">
        <v>95890000</v>
      </c>
      <c r="Y474" s="26" t="n">
        <v>314321000</v>
      </c>
      <c r="Z474" s="26" t="n">
        <v>59026000</v>
      </c>
      <c r="AA474" s="26" t="n">
        <v>87029000</v>
      </c>
      <c r="AB474" s="26" t="n">
        <v>78941000</v>
      </c>
      <c r="AC474" s="26" t="n">
        <v>224996000</v>
      </c>
      <c r="AD474" s="26" t="n">
        <v>79252000</v>
      </c>
      <c r="AE474" s="26"/>
      <c r="AF474" s="26" t="n">
        <v>79252000</v>
      </c>
      <c r="AG474" s="26" t="n">
        <v>763233000</v>
      </c>
    </row>
    <row r="475" customFormat="false" ht="18.75" hidden="false" customHeight="true" outlineLevel="0" collapsed="false">
      <c r="A475" s="14"/>
      <c r="B475" s="14"/>
      <c r="C475" s="15" t="n">
        <f aca="false">D475-G475</f>
        <v>93</v>
      </c>
      <c r="D475" s="3" t="s">
        <v>24</v>
      </c>
      <c r="E475" s="3" t="s">
        <v>270</v>
      </c>
      <c r="G475" s="3" t="s">
        <v>27</v>
      </c>
      <c r="H475" s="3" t="s">
        <v>89</v>
      </c>
      <c r="I475" s="3" t="s">
        <v>63</v>
      </c>
      <c r="K475" s="23"/>
      <c r="L475" s="24" t="s">
        <v>296</v>
      </c>
      <c r="M475" s="25" t="n">
        <v>14313005000</v>
      </c>
      <c r="N475" s="26"/>
      <c r="O475" s="26"/>
      <c r="P475" s="26"/>
      <c r="Q475" s="26" t="n">
        <v>0</v>
      </c>
      <c r="R475" s="26" t="n">
        <v>1852000</v>
      </c>
      <c r="S475" s="26" t="n">
        <v>3907000</v>
      </c>
      <c r="T475" s="26" t="n">
        <v>2351000</v>
      </c>
      <c r="U475" s="26" t="n">
        <v>8110000</v>
      </c>
      <c r="V475" s="26" t="n">
        <v>21057000</v>
      </c>
      <c r="W475" s="26" t="n">
        <v>8227000</v>
      </c>
      <c r="X475" s="26" t="n">
        <v>38237000</v>
      </c>
      <c r="Y475" s="26" t="n">
        <v>67521000</v>
      </c>
      <c r="Z475" s="26" t="n">
        <v>66968000</v>
      </c>
      <c r="AA475" s="26" t="n">
        <v>80104000</v>
      </c>
      <c r="AB475" s="26" t="n">
        <v>1362978000</v>
      </c>
      <c r="AC475" s="26" t="n">
        <v>1510050000</v>
      </c>
      <c r="AD475" s="26" t="n">
        <v>10004456000</v>
      </c>
      <c r="AE475" s="26"/>
      <c r="AF475" s="26" t="n">
        <v>10004456000</v>
      </c>
      <c r="AG475" s="26" t="n">
        <v>11590137000</v>
      </c>
    </row>
    <row r="476" customFormat="false" ht="20.1" hidden="false" customHeight="true" outlineLevel="0" collapsed="false">
      <c r="A476" s="14"/>
      <c r="B476" s="14"/>
      <c r="C476" s="15"/>
      <c r="K476" s="32" t="s">
        <v>297</v>
      </c>
      <c r="L476" s="33"/>
      <c r="M476" s="22"/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/>
      <c r="W476" s="22" t="n">
        <v>0</v>
      </c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</row>
    <row r="477" customFormat="false" ht="20.1" hidden="false" customHeight="true" outlineLevel="0" collapsed="false">
      <c r="A477" s="14" t="n">
        <v>1</v>
      </c>
      <c r="B477" s="14"/>
      <c r="C477" s="15" t="n">
        <f aca="false">D477-G477</f>
        <v>93</v>
      </c>
      <c r="D477" s="3" t="s">
        <v>24</v>
      </c>
      <c r="E477" s="3" t="s">
        <v>298</v>
      </c>
      <c r="F477" s="3" t="s">
        <v>26</v>
      </c>
      <c r="G477" s="3" t="s">
        <v>27</v>
      </c>
      <c r="H477" s="3" t="s">
        <v>50</v>
      </c>
      <c r="I477" s="3" t="s">
        <v>27</v>
      </c>
      <c r="J477" s="3" t="s">
        <v>26</v>
      </c>
      <c r="K477" s="23"/>
      <c r="L477" s="24" t="s">
        <v>299</v>
      </c>
      <c r="M477" s="25" t="n">
        <v>1082000</v>
      </c>
      <c r="N477" s="26"/>
      <c r="O477" s="26"/>
      <c r="P477" s="26"/>
      <c r="Q477" s="26" t="n">
        <v>0</v>
      </c>
      <c r="R477" s="26"/>
      <c r="S477" s="26"/>
      <c r="T477" s="26"/>
      <c r="U477" s="26"/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104700</v>
      </c>
      <c r="AB477" s="26" t="n">
        <v>0</v>
      </c>
      <c r="AC477" s="26" t="n">
        <v>104700</v>
      </c>
      <c r="AD477" s="26" t="n">
        <v>1590</v>
      </c>
      <c r="AE477" s="26"/>
      <c r="AF477" s="26" t="n">
        <v>1590</v>
      </c>
      <c r="AG477" s="26" t="n">
        <v>106290</v>
      </c>
    </row>
    <row r="478" customFormat="false" ht="20.1" hidden="false" customHeight="true" outlineLevel="0" collapsed="false">
      <c r="A478" s="14"/>
      <c r="B478" s="14"/>
      <c r="C478" s="15"/>
      <c r="K478" s="32" t="s">
        <v>300</v>
      </c>
      <c r="L478" s="33"/>
      <c r="M478" s="22"/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/>
      <c r="W478" s="22" t="n">
        <v>0</v>
      </c>
      <c r="X478" s="22" t="n">
        <v>0</v>
      </c>
      <c r="Y478" s="22"/>
      <c r="Z478" s="22"/>
      <c r="AA478" s="22"/>
      <c r="AB478" s="22"/>
      <c r="AC478" s="22"/>
      <c r="AD478" s="22"/>
      <c r="AE478" s="22"/>
      <c r="AF478" s="22"/>
      <c r="AG478" s="22"/>
    </row>
    <row r="479" customFormat="false" ht="24.6" hidden="false" customHeight="true" outlineLevel="0" collapsed="false">
      <c r="A479" s="1" t="n">
        <v>1</v>
      </c>
      <c r="C479" s="2" t="n">
        <f aca="false">D479-G479</f>
        <v>94</v>
      </c>
      <c r="D479" s="3" t="s">
        <v>24</v>
      </c>
      <c r="E479" s="3" t="s">
        <v>59</v>
      </c>
      <c r="F479" s="3" t="s">
        <v>26</v>
      </c>
      <c r="G479" s="3" t="s">
        <v>29</v>
      </c>
      <c r="H479" s="3" t="s">
        <v>89</v>
      </c>
      <c r="I479" s="3" t="s">
        <v>63</v>
      </c>
      <c r="J479" s="3" t="s">
        <v>26</v>
      </c>
      <c r="K479" s="23"/>
      <c r="L479" s="24" t="s">
        <v>301</v>
      </c>
      <c r="M479" s="25" t="n">
        <v>95932000</v>
      </c>
      <c r="N479" s="26"/>
      <c r="O479" s="26"/>
      <c r="P479" s="26"/>
      <c r="Q479" s="26"/>
      <c r="R479" s="26"/>
      <c r="S479" s="26"/>
      <c r="T479" s="26"/>
      <c r="U479" s="26"/>
      <c r="V479" s="26"/>
      <c r="W479" s="26" t="n">
        <v>0</v>
      </c>
      <c r="X479" s="26" t="n">
        <v>0</v>
      </c>
      <c r="Y479" s="26" t="n">
        <v>0</v>
      </c>
      <c r="Z479" s="26" t="n">
        <v>0</v>
      </c>
      <c r="AA479" s="26"/>
      <c r="AB479" s="26"/>
      <c r="AC479" s="26" t="n">
        <v>0</v>
      </c>
      <c r="AD479" s="26" t="n">
        <v>29666000</v>
      </c>
      <c r="AE479" s="26"/>
      <c r="AF479" s="26" t="n">
        <v>29666000</v>
      </c>
      <c r="AG479" s="26" t="n">
        <v>29666000</v>
      </c>
    </row>
    <row r="480" customFormat="false" ht="20.1" hidden="false" customHeight="true" outlineLevel="0" collapsed="false">
      <c r="A480" s="14" t="n">
        <v>1</v>
      </c>
      <c r="B480" s="14"/>
      <c r="C480" s="15"/>
      <c r="K480" s="32" t="s">
        <v>302</v>
      </c>
      <c r="L480" s="33"/>
      <c r="M480" s="22" t="n">
        <v>999900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86720</v>
      </c>
      <c r="T480" s="22" t="n">
        <v>0</v>
      </c>
      <c r="U480" s="22" t="n">
        <v>86720</v>
      </c>
      <c r="V480" s="22" t="n">
        <v>8900</v>
      </c>
      <c r="W480" s="22" t="n">
        <v>0</v>
      </c>
      <c r="X480" s="22" t="n">
        <v>0</v>
      </c>
      <c r="Y480" s="22" t="n">
        <v>8900</v>
      </c>
      <c r="Z480" s="22" t="n">
        <v>0</v>
      </c>
      <c r="AA480" s="22" t="n">
        <v>0</v>
      </c>
      <c r="AB480" s="22" t="n">
        <v>0</v>
      </c>
      <c r="AC480" s="22" t="n">
        <v>0</v>
      </c>
      <c r="AD480" s="22" t="n">
        <v>8549600</v>
      </c>
      <c r="AE480" s="22" t="n">
        <v>0</v>
      </c>
      <c r="AF480" s="22" t="n">
        <v>8549600</v>
      </c>
      <c r="AG480" s="22" t="n">
        <v>8645220</v>
      </c>
    </row>
    <row r="481" customFormat="false" ht="20.1" hidden="false" customHeight="true" outlineLevel="0" collapsed="false">
      <c r="A481" s="14"/>
      <c r="B481" s="14"/>
      <c r="C481" s="15" t="n">
        <f aca="false">D481-G481</f>
        <v>11</v>
      </c>
      <c r="D481" s="3" t="s">
        <v>60</v>
      </c>
      <c r="E481" s="3" t="s">
        <v>249</v>
      </c>
      <c r="F481" s="3" t="s">
        <v>26</v>
      </c>
      <c r="G481" s="3" t="s">
        <v>27</v>
      </c>
      <c r="H481" s="3" t="s">
        <v>50</v>
      </c>
      <c r="I481" s="3" t="s">
        <v>27</v>
      </c>
      <c r="J481" s="3" t="s">
        <v>26</v>
      </c>
      <c r="K481" s="23"/>
      <c r="L481" s="24" t="s">
        <v>45</v>
      </c>
      <c r="M481" s="25" t="n">
        <v>444000</v>
      </c>
      <c r="N481" s="26"/>
      <c r="O481" s="26"/>
      <c r="P481" s="26"/>
      <c r="Q481" s="26" t="n">
        <v>0</v>
      </c>
      <c r="R481" s="26"/>
      <c r="S481" s="26" t="n">
        <v>86720</v>
      </c>
      <c r="T481" s="26" t="n">
        <v>0</v>
      </c>
      <c r="U481" s="26" t="n">
        <v>86720</v>
      </c>
      <c r="V481" s="26" t="n">
        <v>8900</v>
      </c>
      <c r="W481" s="26" t="n">
        <v>0</v>
      </c>
      <c r="X481" s="26" t="n">
        <v>0</v>
      </c>
      <c r="Y481" s="26" t="n">
        <v>890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254600</v>
      </c>
      <c r="AE481" s="26"/>
      <c r="AF481" s="26" t="n">
        <v>254600</v>
      </c>
      <c r="AG481" s="26" t="n">
        <v>350220</v>
      </c>
    </row>
    <row r="482" customFormat="false" ht="18.75" hidden="false" customHeight="true" outlineLevel="0" collapsed="false">
      <c r="A482" s="14"/>
      <c r="B482" s="14"/>
      <c r="C482" s="15" t="n">
        <f aca="false">D482-G482</f>
        <v>11</v>
      </c>
      <c r="D482" s="3" t="s">
        <v>60</v>
      </c>
      <c r="E482" s="3" t="s">
        <v>249</v>
      </c>
      <c r="F482" s="3" t="s">
        <v>26</v>
      </c>
      <c r="G482" s="3" t="s">
        <v>27</v>
      </c>
      <c r="H482" s="3" t="s">
        <v>50</v>
      </c>
      <c r="I482" s="3" t="s">
        <v>61</v>
      </c>
      <c r="J482" s="3" t="s">
        <v>26</v>
      </c>
      <c r="K482" s="23"/>
      <c r="L482" s="24" t="s">
        <v>303</v>
      </c>
      <c r="M482" s="25" t="n">
        <v>9555000</v>
      </c>
      <c r="N482" s="26"/>
      <c r="O482" s="26"/>
      <c r="P482" s="26"/>
      <c r="Q482" s="26" t="n">
        <v>0</v>
      </c>
      <c r="R482" s="26"/>
      <c r="S482" s="26"/>
      <c r="T482" s="26"/>
      <c r="U482" s="26" t="n">
        <v>0</v>
      </c>
      <c r="V482" s="26"/>
      <c r="W482" s="26"/>
      <c r="X482" s="26"/>
      <c r="Y482" s="26" t="n">
        <v>0</v>
      </c>
      <c r="Z482" s="26"/>
      <c r="AA482" s="26"/>
      <c r="AB482" s="26"/>
      <c r="AC482" s="26" t="n">
        <v>0</v>
      </c>
      <c r="AD482" s="26" t="n">
        <v>8295000</v>
      </c>
      <c r="AE482" s="26"/>
      <c r="AF482" s="26" t="n">
        <v>8295000</v>
      </c>
      <c r="AG482" s="26" t="n">
        <v>8295000</v>
      </c>
    </row>
    <row r="483" customFormat="false" ht="20.1" hidden="false" customHeight="true" outlineLevel="0" collapsed="false">
      <c r="A483" s="14" t="n">
        <v>1</v>
      </c>
      <c r="B483" s="14"/>
      <c r="C483" s="15"/>
      <c r="K483" s="32" t="s">
        <v>304</v>
      </c>
      <c r="L483" s="33"/>
      <c r="M483" s="22" t="n">
        <v>920044000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0</v>
      </c>
      <c r="Y483" s="22" t="n">
        <v>0</v>
      </c>
      <c r="Z483" s="22" t="n">
        <v>0</v>
      </c>
      <c r="AA483" s="22" t="n">
        <v>0</v>
      </c>
      <c r="AB483" s="22" t="n">
        <v>137630</v>
      </c>
      <c r="AC483" s="22" t="n">
        <v>137630</v>
      </c>
      <c r="AD483" s="22" t="n">
        <v>0</v>
      </c>
      <c r="AE483" s="22" t="n">
        <v>0</v>
      </c>
      <c r="AF483" s="22" t="n">
        <v>0</v>
      </c>
      <c r="AG483" s="22" t="n">
        <v>137630</v>
      </c>
    </row>
    <row r="484" customFormat="false" ht="20.1" hidden="false" customHeight="true" outlineLevel="0" collapsed="false">
      <c r="A484" s="14"/>
      <c r="B484" s="14"/>
      <c r="C484" s="15" t="n">
        <f aca="false">D484-G484</f>
        <v>93</v>
      </c>
      <c r="D484" s="3" t="s">
        <v>24</v>
      </c>
      <c r="E484" s="3" t="s">
        <v>228</v>
      </c>
      <c r="F484" s="3" t="s">
        <v>26</v>
      </c>
      <c r="G484" s="3" t="s">
        <v>27</v>
      </c>
      <c r="H484" s="3" t="s">
        <v>50</v>
      </c>
      <c r="I484" s="3" t="s">
        <v>27</v>
      </c>
      <c r="J484" s="3" t="s">
        <v>26</v>
      </c>
      <c r="K484" s="23"/>
      <c r="L484" s="24" t="s">
        <v>45</v>
      </c>
      <c r="M484" s="25" t="n">
        <v>294000</v>
      </c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 t="n">
        <v>137630</v>
      </c>
      <c r="AC484" s="26" t="n">
        <v>137630</v>
      </c>
      <c r="AD484" s="26" t="n">
        <v>0</v>
      </c>
      <c r="AE484" s="26"/>
      <c r="AF484" s="26" t="n">
        <v>0</v>
      </c>
      <c r="AG484" s="26" t="n">
        <v>137630</v>
      </c>
    </row>
    <row r="485" customFormat="false" ht="18.75" hidden="false" customHeight="true" outlineLevel="0" collapsed="false">
      <c r="A485" s="14"/>
      <c r="B485" s="14"/>
      <c r="C485" s="15" t="n">
        <f aca="false">D485-G485</f>
        <v>93</v>
      </c>
      <c r="D485" s="3" t="s">
        <v>24</v>
      </c>
      <c r="E485" s="3" t="s">
        <v>228</v>
      </c>
      <c r="F485" s="3" t="s">
        <v>26</v>
      </c>
      <c r="G485" s="3" t="s">
        <v>27</v>
      </c>
      <c r="H485" s="3" t="s">
        <v>89</v>
      </c>
      <c r="I485" s="3" t="s">
        <v>63</v>
      </c>
      <c r="J485" s="3" t="s">
        <v>26</v>
      </c>
      <c r="K485" s="23"/>
      <c r="L485" s="24" t="s">
        <v>243</v>
      </c>
      <c r="M485" s="25" t="n">
        <v>919750000</v>
      </c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 t="n">
        <v>0</v>
      </c>
      <c r="AG485" s="26"/>
    </row>
    <row r="486" customFormat="false" ht="20.1" hidden="false" customHeight="true" outlineLevel="0" collapsed="false">
      <c r="A486" s="14"/>
      <c r="B486" s="14"/>
      <c r="C486" s="15"/>
      <c r="K486" s="55" t="s">
        <v>305</v>
      </c>
      <c r="L486" s="55"/>
      <c r="M486" s="56" t="n">
        <v>18041255625434</v>
      </c>
      <c r="N486" s="56" t="n">
        <v>3390566765873</v>
      </c>
      <c r="O486" s="56" t="n">
        <v>15219301121</v>
      </c>
      <c r="P486" s="56" t="n">
        <v>3795667932178</v>
      </c>
      <c r="Q486" s="56" t="n">
        <v>7201453999172</v>
      </c>
      <c r="R486" s="56" t="n">
        <v>173486940168</v>
      </c>
      <c r="S486" s="56" t="n">
        <v>15753331974</v>
      </c>
      <c r="T486" s="56" t="n">
        <v>2707143189793</v>
      </c>
      <c r="U486" s="56" t="n">
        <v>2896383461935</v>
      </c>
      <c r="V486" s="56" t="n">
        <v>873112421036</v>
      </c>
      <c r="W486" s="56" t="n">
        <v>4812616392823</v>
      </c>
      <c r="X486" s="56" t="n">
        <v>1588200627996</v>
      </c>
      <c r="Y486" s="56" t="n">
        <v>7273929441855</v>
      </c>
      <c r="Z486" s="56" t="n">
        <v>32041515946</v>
      </c>
      <c r="AA486" s="56" t="n">
        <v>305156178970</v>
      </c>
      <c r="AB486" s="56" t="n">
        <v>40433595277</v>
      </c>
      <c r="AC486" s="56" t="n">
        <v>377631290193</v>
      </c>
      <c r="AD486" s="56" t="n">
        <v>111439048014</v>
      </c>
      <c r="AE486" s="56" t="n">
        <v>77120</v>
      </c>
      <c r="AF486" s="56" t="n">
        <v>111439125134</v>
      </c>
      <c r="AG486" s="56" t="n">
        <v>17860837318289</v>
      </c>
    </row>
    <row r="487" customFormat="false" ht="20.1" hidden="false" customHeight="true" outlineLevel="0" collapsed="false">
      <c r="A487" s="14"/>
      <c r="B487" s="14"/>
      <c r="C487" s="15"/>
      <c r="Q487" s="57"/>
      <c r="U487" s="57"/>
      <c r="Y487" s="57"/>
      <c r="AC487" s="57"/>
      <c r="AE487" s="57"/>
      <c r="AF487" s="57"/>
      <c r="AG487" s="57"/>
    </row>
    <row r="490" customFormat="false" ht="20.1" hidden="false" customHeight="true" outlineLevel="0" collapsed="false"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</sheetData>
  <sheetProtection sheet="true"/>
  <mergeCells count="2">
    <mergeCell ref="K1:AG1"/>
    <mergeCell ref="K486:L486"/>
  </mergeCells>
  <printOptions headings="false" gridLines="false" gridLinesSet="true" horizontalCentered="true" verticalCentered="false"/>
  <pageMargins left="1.10208333333333" right="0.0395833333333333" top="0.748611111111111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 　&amp;D　&amp;T</oddHeader>
    <oddFooter/>
  </headerFooter>
  <rowBreaks count="4" manualBreakCount="4">
    <brk id="73" man="true" max="16383" min="0"/>
    <brk id="166" man="true" max="16383" min="0"/>
    <brk id="336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5:21:34Z</dcterms:created>
  <dc:creator>郵政省</dc:creator>
  <dc:description/>
  <dc:language>en-US</dc:language>
  <cp:lastModifiedBy>総務省</cp:lastModifiedBy>
  <cp:lastPrinted>2013-08-12T10:19:07Z</cp:lastPrinted>
  <dcterms:modified xsi:type="dcterms:W3CDTF">2014-06-26T08:02:11Z</dcterms:modified>
  <cp:revision>0</cp:revision>
  <dc:subject/>
  <dc:title/>
</cp:coreProperties>
</file>