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総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非表示列が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Noto Sans"/>
            <family val="2"/>
          </rPr>
          <t xml:space="preserve">年のままです。
</t>
        </r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Noto Sans"/>
            <family val="2"/>
          </rPr>
          <t xml:space="preserve">に変更してください。
よって増減率も変わりま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92</xdr:colOff>
                <xdr:row>9</xdr:row>
                <xdr:rowOff>8</xdr:rowOff>
              </xdr:from>
              <xdr:to>
                <xdr:col>1</xdr:col>
                <xdr:colOff>-28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第１部　１－２　国と地方の財政規模</t>
  </si>
  <si>
    <t xml:space="preserve">　１－２－５表　国民経済計算における公的支出の推移</t>
  </si>
  <si>
    <t xml:space="preserve">その１　総　括</t>
  </si>
  <si>
    <t xml:space="preserve">（単位　億円・％）</t>
  </si>
  <si>
    <t xml:space="preserve">対　　前　　年　　度　　増　　減　　率</t>
  </si>
  <si>
    <t xml:space="preserve">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公的支出</t>
  </si>
  <si>
    <t xml:space="preserve">　中　　　　央</t>
  </si>
  <si>
    <t xml:space="preserve">　　最終消費支出</t>
  </si>
  <si>
    <t xml:space="preserve">　　総資本形成</t>
  </si>
  <si>
    <t xml:space="preserve">　地　　　　方</t>
  </si>
  <si>
    <t xml:space="preserve">　社会保障基金</t>
  </si>
  <si>
    <r>
      <rPr>
        <sz val="9"/>
        <rFont val="Noto Sans"/>
        <family val="2"/>
      </rPr>
      <t xml:space="preserve">国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　「国民経済計算（内閣府経済社会総合研究所調べ）」による数値及びそれを基に総務省において算出した数値である。そ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において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2.1"/>
    <col collapsed="false" customWidth="true" hidden="true" outlineLevel="0" max="2" min="2" style="1" width="10.21"/>
    <col collapsed="false" customWidth="true" hidden="false" outlineLevel="0" max="8" min="3" style="1" width="10.33"/>
    <col collapsed="false" customWidth="true" hidden="false" outlineLevel="0" max="20" min="9" style="1" width="7.66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2" t="s">
        <v>1</v>
      </c>
      <c r="B2" s="2"/>
    </row>
    <row r="3" customFormat="false" ht="10.8" hidden="false" customHeight="false" outlineLevel="0" collapsed="false">
      <c r="A3" s="2" t="s">
        <v>2</v>
      </c>
      <c r="B3" s="2"/>
      <c r="R3" s="3"/>
      <c r="S3" s="3"/>
      <c r="T3" s="4" t="s">
        <v>3</v>
      </c>
    </row>
    <row r="4" customFormat="false" ht="10.8" hidden="false" customHeight="false" outlineLevel="0" collapsed="false">
      <c r="A4" s="5"/>
      <c r="B4" s="6"/>
      <c r="C4" s="5"/>
      <c r="D4" s="7"/>
      <c r="E4" s="7"/>
      <c r="F4" s="5"/>
      <c r="G4" s="5"/>
      <c r="H4" s="5"/>
      <c r="I4" s="8" t="s">
        <v>4</v>
      </c>
      <c r="J4" s="8"/>
      <c r="K4" s="8"/>
      <c r="L4" s="8"/>
      <c r="M4" s="8"/>
      <c r="N4" s="8"/>
      <c r="O4" s="8" t="s">
        <v>5</v>
      </c>
      <c r="P4" s="8"/>
      <c r="Q4" s="8"/>
      <c r="R4" s="8"/>
      <c r="S4" s="8"/>
      <c r="T4" s="8"/>
    </row>
    <row r="5" customFormat="false" ht="10.8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5" t="n">
        <v>19</v>
      </c>
      <c r="J5" s="5" t="n">
        <v>20</v>
      </c>
      <c r="K5" s="5" t="n">
        <v>21</v>
      </c>
      <c r="L5" s="5" t="n">
        <v>22</v>
      </c>
      <c r="M5" s="5" t="n">
        <v>23</v>
      </c>
      <c r="N5" s="5" t="n">
        <v>24</v>
      </c>
      <c r="O5" s="5" t="n">
        <v>19</v>
      </c>
      <c r="P5" s="5" t="n">
        <v>20</v>
      </c>
      <c r="Q5" s="5" t="n">
        <v>21</v>
      </c>
      <c r="R5" s="5" t="n">
        <v>22</v>
      </c>
      <c r="S5" s="5" t="n">
        <v>23</v>
      </c>
      <c r="T5" s="5" t="n">
        <v>24</v>
      </c>
    </row>
    <row r="6" customFormat="false" ht="10.8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0.8" hidden="false" customHeight="false" outlineLevel="0" collapsed="false">
      <c r="A7" s="13" t="s">
        <v>14</v>
      </c>
      <c r="B7" s="14" t="n">
        <v>1147078</v>
      </c>
      <c r="C7" s="15" t="n">
        <v>1153906</v>
      </c>
      <c r="D7" s="15" t="n">
        <v>1141504</v>
      </c>
      <c r="E7" s="15" t="n">
        <v>1170345</v>
      </c>
      <c r="F7" s="16" t="n">
        <v>1168174</v>
      </c>
      <c r="G7" s="16" t="n">
        <v>1175300</v>
      </c>
      <c r="H7" s="17" t="n">
        <v>1181233</v>
      </c>
      <c r="I7" s="18" t="n">
        <f aca="false">(C7-B7)/B7*100</f>
        <v>0.595251587076031</v>
      </c>
      <c r="J7" s="19" t="n">
        <f aca="false">(D7-C7)/C7*100</f>
        <v>-1.07478425452333</v>
      </c>
      <c r="K7" s="19" t="n">
        <f aca="false">(E7-D7)/D7*100</f>
        <v>2.52657896949989</v>
      </c>
      <c r="L7" s="19" t="n">
        <f aca="false">(F7-E7)/E7*100</f>
        <v>-0.185500856585024</v>
      </c>
      <c r="M7" s="19" t="n">
        <f aca="false">(G7-F7)/F7*100</f>
        <v>0.610011864670845</v>
      </c>
      <c r="N7" s="19" t="n">
        <f aca="false">(H7-G7)/G7*100</f>
        <v>0.504807283246831</v>
      </c>
      <c r="O7" s="19" t="n">
        <f aca="false">C7/C$17*100</f>
        <v>22.4922727681179</v>
      </c>
      <c r="P7" s="19" t="n">
        <f aca="false">D7/D$17*100</f>
        <v>23.3188381845812</v>
      </c>
      <c r="Q7" s="19" t="n">
        <f aca="false">E7/E$17*100</f>
        <v>24.6942664367331</v>
      </c>
      <c r="R7" s="19" t="n">
        <f aca="false">F7/F$17*100</f>
        <v>24.3251758262925</v>
      </c>
      <c r="S7" s="19" t="n">
        <f aca="false">G7/G$17*100</f>
        <v>24.8126804133941</v>
      </c>
      <c r="T7" s="20" t="n">
        <f aca="false">H7/H$17*100</f>
        <v>24.994535507563</v>
      </c>
    </row>
    <row r="8" customFormat="false" ht="10.8" hidden="false" customHeight="false" outlineLevel="0" collapsed="false">
      <c r="A8" s="21" t="s">
        <v>15</v>
      </c>
      <c r="B8" s="22" t="n">
        <v>236335</v>
      </c>
      <c r="C8" s="23" t="n">
        <v>243265</v>
      </c>
      <c r="D8" s="23" t="n">
        <v>239139</v>
      </c>
      <c r="E8" s="23" t="n">
        <v>241090</v>
      </c>
      <c r="F8" s="24" t="n">
        <v>220915</v>
      </c>
      <c r="G8" s="24" t="n">
        <v>217974</v>
      </c>
      <c r="H8" s="25" t="n">
        <v>216671</v>
      </c>
      <c r="I8" s="26" t="n">
        <f aca="false">(C8-B8)/B8*100</f>
        <v>2.9322783337212</v>
      </c>
      <c r="J8" s="27" t="n">
        <f aca="false">(D8-C8)/C8*100</f>
        <v>-1.69609273837173</v>
      </c>
      <c r="K8" s="27" t="n">
        <f aca="false">(E8-D8)/D8*100</f>
        <v>0.815843505241721</v>
      </c>
      <c r="L8" s="27" t="n">
        <f aca="false">(F8-E8)/E8*100</f>
        <v>-8.36824422414866</v>
      </c>
      <c r="M8" s="27" t="n">
        <f aca="false">(G8-F8)/F8*100</f>
        <v>-1.33128126202386</v>
      </c>
      <c r="N8" s="27" t="n">
        <f aca="false">(H8-G8)/G8*100</f>
        <v>-0.597777716608403</v>
      </c>
      <c r="O8" s="27" t="n">
        <f aca="false">C8/C$17*100</f>
        <v>4.74179242931072</v>
      </c>
      <c r="P8" s="27" t="n">
        <f aca="false">D8/D$17*100</f>
        <v>4.88517223296857</v>
      </c>
      <c r="Q8" s="27" t="n">
        <f aca="false">E8/E$17*100</f>
        <v>5.08699630897895</v>
      </c>
      <c r="R8" s="27" t="n">
        <f aca="false">F8/F$17*100</f>
        <v>4.60016762713894</v>
      </c>
      <c r="S8" s="27" t="n">
        <f aca="false">G8/G$17*100</f>
        <v>4.60182013139553</v>
      </c>
      <c r="T8" s="28" t="n">
        <f aca="false">H8/H$17*100</f>
        <v>4.58469328486352</v>
      </c>
    </row>
    <row r="9" customFormat="false" ht="10.8" hidden="false" customHeight="false" outlineLevel="0" collapsed="false">
      <c r="A9" s="21" t="s">
        <v>16</v>
      </c>
      <c r="B9" s="22" t="n">
        <v>162024</v>
      </c>
      <c r="C9" s="23" t="n">
        <v>165478</v>
      </c>
      <c r="D9" s="23" t="n">
        <v>163603</v>
      </c>
      <c r="E9" s="23" t="n">
        <v>160063</v>
      </c>
      <c r="F9" s="24" t="n">
        <v>149762</v>
      </c>
      <c r="G9" s="24" t="n">
        <v>149286</v>
      </c>
      <c r="H9" s="25" t="n">
        <v>147824</v>
      </c>
      <c r="I9" s="26" t="n">
        <f aca="false">(C9-B9)/B9*100</f>
        <v>2.13178294573643</v>
      </c>
      <c r="J9" s="27" t="n">
        <f aca="false">(D9-C9)/C9*100</f>
        <v>-1.13308113465234</v>
      </c>
      <c r="K9" s="27" t="n">
        <f aca="false">(E9-D9)/D9*100</f>
        <v>-2.16377450291254</v>
      </c>
      <c r="L9" s="27" t="n">
        <f aca="false">(F9-E9)/E9*100</f>
        <v>-6.43559098604924</v>
      </c>
      <c r="M9" s="27" t="n">
        <f aca="false">(G9-F9)/F9*100</f>
        <v>-0.317837635715335</v>
      </c>
      <c r="N9" s="27" t="n">
        <f aca="false">(H9-G9)/G9*100</f>
        <v>-0.979328269228193</v>
      </c>
      <c r="O9" s="27" t="n">
        <f aca="false">C9/C$17*100</f>
        <v>3.22554550641267</v>
      </c>
      <c r="P9" s="27" t="n">
        <f aca="false">D9/D$17*100</f>
        <v>3.34210995626124</v>
      </c>
      <c r="Q9" s="27" t="n">
        <f aca="false">E9/E$17*100</f>
        <v>3.37732751339375</v>
      </c>
      <c r="R9" s="27" t="n">
        <f aca="false">F9/F$17*100</f>
        <v>3.11853112815147</v>
      </c>
      <c r="S9" s="27" t="n">
        <f aca="false">G9/G$17*100</f>
        <v>3.15169387236786</v>
      </c>
      <c r="T9" s="28" t="n">
        <f aca="false">H9/H$17*100</f>
        <v>3.12791144242499</v>
      </c>
    </row>
    <row r="10" customFormat="false" ht="10.8" hidden="false" customHeight="false" outlineLevel="0" collapsed="false">
      <c r="A10" s="21" t="s">
        <v>17</v>
      </c>
      <c r="B10" s="22" t="n">
        <v>74311</v>
      </c>
      <c r="C10" s="23" t="n">
        <v>77787</v>
      </c>
      <c r="D10" s="23" t="n">
        <v>75536</v>
      </c>
      <c r="E10" s="23" t="n">
        <v>81027</v>
      </c>
      <c r="F10" s="24" t="n">
        <v>71153</v>
      </c>
      <c r="G10" s="24" t="n">
        <v>68688</v>
      </c>
      <c r="H10" s="25" t="n">
        <v>68847</v>
      </c>
      <c r="I10" s="26" t="n">
        <f aca="false">(C10-B10)/B10*100</f>
        <v>4.67763857302418</v>
      </c>
      <c r="J10" s="27" t="n">
        <f aca="false">(D10-C10)/C10*100</f>
        <v>-2.89379973517426</v>
      </c>
      <c r="K10" s="27" t="n">
        <f aca="false">(E10-D10)/D10*100</f>
        <v>7.2693814869731</v>
      </c>
      <c r="L10" s="27" t="n">
        <f aca="false">(F10-E10)/E10*100</f>
        <v>-12.1860614363114</v>
      </c>
      <c r="M10" s="27" t="n">
        <f aca="false">(G10-F10)/F10*100</f>
        <v>-3.46436552218459</v>
      </c>
      <c r="N10" s="27" t="n">
        <f aca="false">(H10-G10)/G10*100</f>
        <v>0.231481481481481</v>
      </c>
      <c r="O10" s="27" t="n">
        <f aca="false">C10/C$17*100</f>
        <v>1.51624692289804</v>
      </c>
      <c r="P10" s="27" t="n">
        <f aca="false">D10/D$17*100</f>
        <v>1.54306227670733</v>
      </c>
      <c r="Q10" s="27" t="n">
        <f aca="false">E10/E$17*100</f>
        <v>1.70966879558521</v>
      </c>
      <c r="R10" s="27" t="n">
        <f aca="false">F10/F$17*100</f>
        <v>1.48163649898747</v>
      </c>
      <c r="S10" s="27" t="n">
        <f aca="false">G10/G$17*100</f>
        <v>1.45012625902766</v>
      </c>
      <c r="T10" s="28" t="n">
        <f aca="false">H10/H$17*100</f>
        <v>1.45678184243853</v>
      </c>
    </row>
    <row r="11" customFormat="false" ht="10.8" hidden="false" customHeight="false" outlineLevel="0" collapsed="false">
      <c r="A11" s="21" t="s">
        <v>18</v>
      </c>
      <c r="B11" s="22" t="n">
        <v>569927</v>
      </c>
      <c r="C11" s="23" t="n">
        <v>557122</v>
      </c>
      <c r="D11" s="23" t="n">
        <v>541148</v>
      </c>
      <c r="E11" s="23" t="n">
        <v>553398</v>
      </c>
      <c r="F11" s="24" t="n">
        <v>556915</v>
      </c>
      <c r="G11" s="24" t="n">
        <v>553256</v>
      </c>
      <c r="H11" s="25" t="n">
        <v>550080</v>
      </c>
      <c r="I11" s="26" t="n">
        <f aca="false">(C11-B11)/B11*100</f>
        <v>-2.24677897344748</v>
      </c>
      <c r="J11" s="27" t="n">
        <f aca="false">(D11-C11)/C11*100</f>
        <v>-2.86723554266391</v>
      </c>
      <c r="K11" s="27" t="n">
        <f aca="false">(E11-D11)/D11*100</f>
        <v>2.26370604714422</v>
      </c>
      <c r="L11" s="27" t="n">
        <f aca="false">(F11-E11)/E11*100</f>
        <v>0.635528137073137</v>
      </c>
      <c r="M11" s="27" t="n">
        <f aca="false">(G11-F11)/F11*100</f>
        <v>-0.657012290924109</v>
      </c>
      <c r="N11" s="27" t="n">
        <f aca="false">(H11-G11)/G11*100</f>
        <v>-0.574056133146319</v>
      </c>
      <c r="O11" s="27" t="n">
        <f aca="false">C11/C$17*100</f>
        <v>10.8595847401083</v>
      </c>
      <c r="P11" s="27" t="n">
        <f aca="false">D11/D$17*100</f>
        <v>11.0546635367986</v>
      </c>
      <c r="Q11" s="27" t="n">
        <f aca="false">E11/E$17*100</f>
        <v>11.6766916230301</v>
      </c>
      <c r="R11" s="27" t="n">
        <f aca="false">F11/F$17*100</f>
        <v>11.5967786436778</v>
      </c>
      <c r="S11" s="27" t="n">
        <f aca="false">G11/G$17*100</f>
        <v>11.6802214879544</v>
      </c>
      <c r="T11" s="28" t="n">
        <f aca="false">H11/H$17*100</f>
        <v>11.6395275885454</v>
      </c>
    </row>
    <row r="12" customFormat="false" ht="10.8" hidden="false" customHeight="false" outlineLevel="0" collapsed="false">
      <c r="A12" s="21" t="s">
        <v>16</v>
      </c>
      <c r="B12" s="22" t="n">
        <v>417228</v>
      </c>
      <c r="C12" s="23" t="n">
        <v>414209</v>
      </c>
      <c r="D12" s="23" t="n">
        <v>404665</v>
      </c>
      <c r="E12" s="23" t="n">
        <v>406959</v>
      </c>
      <c r="F12" s="24" t="n">
        <v>415734</v>
      </c>
      <c r="G12" s="24" t="n">
        <v>413657</v>
      </c>
      <c r="H12" s="25" t="n">
        <v>409401</v>
      </c>
      <c r="I12" s="26" t="n">
        <f aca="false">(C12-B12)/B12*100</f>
        <v>-0.72358518603737</v>
      </c>
      <c r="J12" s="27" t="n">
        <f aca="false">(D12-C12)/C12*100</f>
        <v>-2.30415080309699</v>
      </c>
      <c r="K12" s="27" t="n">
        <f aca="false">(E12-D12)/D12*100</f>
        <v>0.56688866099119</v>
      </c>
      <c r="L12" s="27" t="n">
        <f aca="false">(F12-E12)/E12*100</f>
        <v>2.15623686907035</v>
      </c>
      <c r="M12" s="27" t="n">
        <f aca="false">(G12-F12)/F12*100</f>
        <v>-0.499598300836593</v>
      </c>
      <c r="N12" s="27" t="n">
        <f aca="false">(H12-G12)/G12*100</f>
        <v>-1.02887174639859</v>
      </c>
      <c r="O12" s="27" t="n">
        <f aca="false">C12/C$17*100</f>
        <v>8.07388280415334</v>
      </c>
      <c r="P12" s="27" t="n">
        <f aca="false">D12/D$17*100</f>
        <v>8.26656556084214</v>
      </c>
      <c r="Q12" s="27" t="n">
        <f aca="false">E12/E$17*100</f>
        <v>8.58683035756674</v>
      </c>
      <c r="R12" s="27" t="n">
        <f aca="false">F12/F$17*100</f>
        <v>8.65693179866002</v>
      </c>
      <c r="S12" s="27" t="n">
        <f aca="false">G12/G$17*100</f>
        <v>8.73303747278427</v>
      </c>
      <c r="T12" s="28" t="n">
        <f aca="false">H12/H$17*100</f>
        <v>8.66280220018557</v>
      </c>
    </row>
    <row r="13" customFormat="false" ht="10.8" hidden="false" customHeight="false" outlineLevel="0" collapsed="false">
      <c r="A13" s="21" t="s">
        <v>17</v>
      </c>
      <c r="B13" s="22" t="n">
        <v>152699</v>
      </c>
      <c r="C13" s="23" t="n">
        <v>142913</v>
      </c>
      <c r="D13" s="23" t="n">
        <v>136483</v>
      </c>
      <c r="E13" s="23" t="n">
        <v>146439</v>
      </c>
      <c r="F13" s="24" t="n">
        <v>141181</v>
      </c>
      <c r="G13" s="24" t="n">
        <v>139599</v>
      </c>
      <c r="H13" s="25" t="n">
        <v>140679</v>
      </c>
      <c r="I13" s="26" t="n">
        <f aca="false">(C13-B13)/B13*100</f>
        <v>-6.40868636991729</v>
      </c>
      <c r="J13" s="27" t="n">
        <f aca="false">(D13-C13)/C13*100</f>
        <v>-4.49924079684843</v>
      </c>
      <c r="K13" s="27" t="n">
        <f aca="false">(E13-D13)/D13*100</f>
        <v>7.29468138889092</v>
      </c>
      <c r="L13" s="27" t="n">
        <f aca="false">(F13-E13)/E13*100</f>
        <v>-3.59057354939599</v>
      </c>
      <c r="M13" s="27" t="n">
        <f aca="false">(G13-F13)/F13*100</f>
        <v>-1.12054738243815</v>
      </c>
      <c r="N13" s="27" t="n">
        <f aca="false">(H13-G13)/G13*100</f>
        <v>0.773644510347495</v>
      </c>
      <c r="O13" s="27" t="n">
        <f aca="false">C13/C$17*100</f>
        <v>2.78570193595496</v>
      </c>
      <c r="P13" s="27" t="n">
        <f aca="false">D13/D$17*100</f>
        <v>2.78809797595645</v>
      </c>
      <c r="Q13" s="27" t="n">
        <f aca="false">E13/E$17*100</f>
        <v>3.08986126546339</v>
      </c>
      <c r="R13" s="27" t="n">
        <f aca="false">F13/F$17*100</f>
        <v>2.93984684501778</v>
      </c>
      <c r="S13" s="27" t="n">
        <f aca="false">G13/G$17*100</f>
        <v>2.94718401517008</v>
      </c>
      <c r="T13" s="28" t="n">
        <f aca="false">H13/H$17*100</f>
        <v>2.97672538835984</v>
      </c>
    </row>
    <row r="14" customFormat="false" ht="10.8" hidden="false" customHeight="false" outlineLevel="0" collapsed="false">
      <c r="A14" s="21" t="s">
        <v>19</v>
      </c>
      <c r="B14" s="22" t="n">
        <v>340814</v>
      </c>
      <c r="C14" s="23" t="n">
        <v>353520</v>
      </c>
      <c r="D14" s="23" t="n">
        <v>361217</v>
      </c>
      <c r="E14" s="23" t="n">
        <v>375857</v>
      </c>
      <c r="F14" s="24" t="n">
        <v>390342</v>
      </c>
      <c r="G14" s="24" t="n">
        <v>404071</v>
      </c>
      <c r="H14" s="25" t="n">
        <v>414483</v>
      </c>
      <c r="I14" s="26" t="n">
        <f aca="false">(C14-B14)/B14*100</f>
        <v>3.72813323396339</v>
      </c>
      <c r="J14" s="27" t="n">
        <f aca="false">(D14-C14)/C14*100</f>
        <v>2.17724598325413</v>
      </c>
      <c r="K14" s="27" t="n">
        <f aca="false">(E14-D14)/D14*100</f>
        <v>4.05296539199429</v>
      </c>
      <c r="L14" s="27" t="n">
        <f aca="false">(F14-E14)/E14*100</f>
        <v>3.85385931351551</v>
      </c>
      <c r="M14" s="27" t="n">
        <f aca="false">(G14-F14)/F14*100</f>
        <v>3.51717212085812</v>
      </c>
      <c r="N14" s="27" t="n">
        <f aca="false">(H14-G14)/G14*100</f>
        <v>2.57677487372269</v>
      </c>
      <c r="O14" s="27" t="n">
        <f aca="false">C14/C$17*100</f>
        <v>6.89091509099099</v>
      </c>
      <c r="P14" s="27" t="n">
        <f aca="false">D14/D$17*100</f>
        <v>7.37900241481402</v>
      </c>
      <c r="Q14" s="27" t="n">
        <f aca="false">E14/E$17*100</f>
        <v>7.93057850472397</v>
      </c>
      <c r="R14" s="27" t="n">
        <f aca="false">F14/F$17*100</f>
        <v>8.12818790898159</v>
      </c>
      <c r="S14" s="27" t="n">
        <f aca="false">G14/G$17*100</f>
        <v>8.53065990582877</v>
      </c>
      <c r="T14" s="28" t="n">
        <f aca="false">H14/H$17*100</f>
        <v>8.77033579385374</v>
      </c>
    </row>
    <row r="15" customFormat="false" ht="10.8" hidden="false" customHeight="false" outlineLevel="0" collapsed="false">
      <c r="A15" s="21" t="s">
        <v>16</v>
      </c>
      <c r="B15" s="22" t="n">
        <v>340132</v>
      </c>
      <c r="C15" s="23" t="n">
        <v>352869</v>
      </c>
      <c r="D15" s="23" t="n">
        <v>360682</v>
      </c>
      <c r="E15" s="23" t="n">
        <v>375366</v>
      </c>
      <c r="F15" s="24" t="n">
        <v>389909</v>
      </c>
      <c r="G15" s="24" t="n">
        <v>403640</v>
      </c>
      <c r="H15" s="25" t="n">
        <v>414089</v>
      </c>
      <c r="I15" s="26" t="n">
        <f aca="false">(C15-B15)/B15*100</f>
        <v>3.74472263709383</v>
      </c>
      <c r="J15" s="27" t="n">
        <f aca="false">(D15-C15)/C15*100</f>
        <v>2.21413612417073</v>
      </c>
      <c r="K15" s="27" t="n">
        <f aca="false">(E15-D15)/D15*100</f>
        <v>4.07117627161877</v>
      </c>
      <c r="L15" s="27" t="n">
        <f aca="false">(F15-E15)/E15*100</f>
        <v>3.8743519658147</v>
      </c>
      <c r="M15" s="27" t="n">
        <f aca="false">(G15-F15)/F15*100</f>
        <v>3.52159093532081</v>
      </c>
      <c r="N15" s="27" t="n">
        <f aca="false">(H15-G15)/G15*100</f>
        <v>2.58869289465861</v>
      </c>
      <c r="O15" s="27" t="n">
        <f aca="false">C15/C$17*100</f>
        <v>6.87822560885636</v>
      </c>
      <c r="P15" s="27" t="n">
        <f aca="false">D15/D$17*100</f>
        <v>7.36807334366863</v>
      </c>
      <c r="Q15" s="27" t="n">
        <f aca="false">E15/E$17*100</f>
        <v>7.92021841020446</v>
      </c>
      <c r="R15" s="27" t="n">
        <f aca="false">F15/F$17*100</f>
        <v>8.11917144299896</v>
      </c>
      <c r="S15" s="27" t="n">
        <f aca="false">G15/G$17*100</f>
        <v>8.52156072667607</v>
      </c>
      <c r="T15" s="28" t="n">
        <f aca="false">H15/H$17*100</f>
        <v>8.76199887218801</v>
      </c>
    </row>
    <row r="16" customFormat="false" ht="10.8" hidden="false" customHeight="false" outlineLevel="0" collapsed="false">
      <c r="A16" s="21" t="s">
        <v>17</v>
      </c>
      <c r="B16" s="22" t="n">
        <v>682</v>
      </c>
      <c r="C16" s="23" t="n">
        <v>651</v>
      </c>
      <c r="D16" s="23" t="n">
        <v>535</v>
      </c>
      <c r="E16" s="23" t="n">
        <v>491</v>
      </c>
      <c r="F16" s="24" t="n">
        <v>433</v>
      </c>
      <c r="G16" s="24" t="n">
        <v>431</v>
      </c>
      <c r="H16" s="25" t="n">
        <v>394</v>
      </c>
      <c r="I16" s="26" t="n">
        <f aca="false">(C16-B16)/B16*100</f>
        <v>-4.54545454545455</v>
      </c>
      <c r="J16" s="27" t="n">
        <f aca="false">(D16-C16)/C16*100</f>
        <v>-17.8187403993856</v>
      </c>
      <c r="K16" s="27" t="n">
        <f aca="false">(E16-D16)/D16*100</f>
        <v>-8.22429906542056</v>
      </c>
      <c r="L16" s="27" t="n">
        <f aca="false">(F16-E16)/E16*100</f>
        <v>-11.8126272912424</v>
      </c>
      <c r="M16" s="27" t="n">
        <f aca="false">(G16-F16)/F16*100</f>
        <v>-0.46189376443418</v>
      </c>
      <c r="N16" s="27" t="n">
        <f aca="false">(H16-G16)/G16*100</f>
        <v>-8.584686774942</v>
      </c>
      <c r="O16" s="27" t="n">
        <f aca="false">C16/C$17*100</f>
        <v>0.0126894821346321</v>
      </c>
      <c r="P16" s="27" t="n">
        <f aca="false">D16/D$17*100</f>
        <v>0.0109290711453932</v>
      </c>
      <c r="Q16" s="27" t="n">
        <f aca="false">E16/E$17*100</f>
        <v>0.01036009451951</v>
      </c>
      <c r="R16" s="27" t="n">
        <f aca="false">F16/F$17*100</f>
        <v>0.009016465982623</v>
      </c>
      <c r="S16" s="27" t="n">
        <f aca="false">G16/G$17*100</f>
        <v>0.00909917915270386</v>
      </c>
      <c r="T16" s="28" t="n">
        <f aca="false">H16/H$17*100</f>
        <v>0.00833692166573388</v>
      </c>
    </row>
    <row r="17" customFormat="false" ht="10.8" hidden="false" customHeight="false" outlineLevel="0" collapsed="false">
      <c r="A17" s="29" t="s">
        <v>20</v>
      </c>
      <c r="B17" s="30" t="n">
        <v>5091063</v>
      </c>
      <c r="C17" s="31" t="n">
        <v>5130233</v>
      </c>
      <c r="D17" s="31" t="n">
        <v>4895201</v>
      </c>
      <c r="E17" s="31" t="n">
        <v>4739339</v>
      </c>
      <c r="F17" s="32" t="n">
        <v>4802325</v>
      </c>
      <c r="G17" s="32" t="n">
        <v>4736691</v>
      </c>
      <c r="H17" s="33" t="n">
        <v>4725965</v>
      </c>
      <c r="I17" s="34" t="n">
        <f aca="false">(C17-B17)/B17*100</f>
        <v>0.769387454054291</v>
      </c>
      <c r="J17" s="35" t="n">
        <f aca="false">(D17-C17)/C17*100</f>
        <v>-4.58131238873556</v>
      </c>
      <c r="K17" s="35" t="n">
        <f aca="false">(E17-D17)/D17*100</f>
        <v>-3.18397548946407</v>
      </c>
      <c r="L17" s="35" t="n">
        <f aca="false">(F17-E17)/E17*100</f>
        <v>1.32900389695694</v>
      </c>
      <c r="M17" s="35" t="n">
        <f aca="false">(G17-F17)/F17*100</f>
        <v>-1.3667129983914</v>
      </c>
      <c r="N17" s="35" t="n">
        <f aca="false">(H17-G17)/G17*100</f>
        <v>-0.226445001373322</v>
      </c>
      <c r="O17" s="35" t="n">
        <f aca="false">C17/C$17*100</f>
        <v>100</v>
      </c>
      <c r="P17" s="35" t="n">
        <f aca="false">D17/D$17*100</f>
        <v>100</v>
      </c>
      <c r="Q17" s="35" t="n">
        <f aca="false">E17/E$17*100</f>
        <v>100</v>
      </c>
      <c r="R17" s="35" t="n">
        <f aca="false">F17/F$17*100</f>
        <v>100</v>
      </c>
      <c r="S17" s="35" t="n">
        <f aca="false">G17/G$17*100</f>
        <v>100</v>
      </c>
      <c r="T17" s="36" t="n">
        <f aca="false">H17/H$17*100</f>
        <v>100</v>
      </c>
    </row>
    <row r="18" customFormat="false" ht="10.8" hidden="false" customHeight="false" outlineLevel="0" collapsed="false">
      <c r="A18" s="37" t="s">
        <v>2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</sheetData>
  <mergeCells count="3">
    <mergeCell ref="I4:N4"/>
    <mergeCell ref="O4:T4"/>
    <mergeCell ref="A18:T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32:24Z</dcterms:created>
  <dc:creator>浅松　由猛(012642)</dc:creator>
  <dc:description/>
  <dc:language>en-US</dc:language>
  <cp:lastModifiedBy>総務省</cp:lastModifiedBy>
  <cp:lastPrinted>2013-07-31T12:18:32Z</cp:lastPrinted>
  <dcterms:modified xsi:type="dcterms:W3CDTF">2014-07-14T13:47:33Z</dcterms:modified>
  <cp:revision>0</cp:revision>
  <dc:subject/>
  <dc:title/>
</cp:coreProperties>
</file>