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1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t xml:space="preserve">第１部　１－４　累年比較</t>
  </si>
  <si>
    <t xml:space="preserve">　１－４－１表　歳入決算累年比較</t>
  </si>
  <si>
    <t xml:space="preserve">　Ⅲ　決算額（単純合算額）</t>
  </si>
  <si>
    <t xml:space="preserve">（単位　千円）</t>
  </si>
  <si>
    <t xml:space="preserve">市町村たばこ税</t>
  </si>
  <si>
    <t xml:space="preserve">株式等譲渡</t>
  </si>
  <si>
    <t xml:space="preserve">ゴルフ場</t>
  </si>
  <si>
    <t xml:space="preserve">特別地方</t>
  </si>
  <si>
    <t xml:space="preserve">自動車</t>
  </si>
  <si>
    <t xml:space="preserve">軽油</t>
  </si>
  <si>
    <t xml:space="preserve">国有提供施設等</t>
  </si>
  <si>
    <t xml:space="preserve">特別区</t>
  </si>
  <si>
    <t xml:space="preserve">交通安全</t>
  </si>
  <si>
    <t xml:space="preserve">区　　分</t>
  </si>
  <si>
    <t xml:space="preserve">総　額</t>
  </si>
  <si>
    <t xml:space="preserve">地方税</t>
  </si>
  <si>
    <t xml:space="preserve">地方譲与税</t>
  </si>
  <si>
    <t xml:space="preserve">都道府県交付金</t>
  </si>
  <si>
    <t xml:space="preserve">地方特例交付金等</t>
  </si>
  <si>
    <t xml:space="preserve">地方交付税</t>
  </si>
  <si>
    <t xml:space="preserve">利子割交付金</t>
  </si>
  <si>
    <t xml:space="preserve">配当割交付金</t>
  </si>
  <si>
    <t xml:space="preserve">所得割交付金</t>
  </si>
  <si>
    <t xml:space="preserve">地方消費税交付金</t>
  </si>
  <si>
    <t xml:space="preserve">利用税交付金</t>
  </si>
  <si>
    <t xml:space="preserve">消費税</t>
  </si>
  <si>
    <t xml:space="preserve">取得税</t>
  </si>
  <si>
    <t xml:space="preserve">引取税</t>
  </si>
  <si>
    <t xml:space="preserve">所在市町村</t>
  </si>
  <si>
    <t xml:space="preserve">財政調整</t>
  </si>
  <si>
    <t xml:space="preserve">国庫支出金</t>
  </si>
  <si>
    <t xml:space="preserve">都道府県支出金</t>
  </si>
  <si>
    <t xml:space="preserve">対策特別</t>
  </si>
  <si>
    <t xml:space="preserve">財産収入</t>
  </si>
  <si>
    <t xml:space="preserve">分担金・負担金</t>
  </si>
  <si>
    <t xml:space="preserve">使用料</t>
  </si>
  <si>
    <t xml:space="preserve">手数料</t>
  </si>
  <si>
    <t xml:space="preserve">寄附金</t>
  </si>
  <si>
    <t xml:space="preserve">繰入金</t>
  </si>
  <si>
    <t xml:space="preserve">諸収入</t>
  </si>
  <si>
    <t xml:space="preserve">繰越金</t>
  </si>
  <si>
    <t xml:space="preserve">地方債</t>
  </si>
  <si>
    <t xml:space="preserve">交付金</t>
  </si>
  <si>
    <t xml:space="preserve">助成交付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001;&#21209;&#35519;&#26619;&#35506;/04%20&#35519;&#26619;&#32113;&#35336;&#20418;/&#32020;&#35336;/&#24179;&#25104;24&#24180;&#24230;&#32020;&#35336;&#19968;&#24335;/01%20&#20840;&#20307;&#29256;/&#9733;H24&#12405;&#12435;&#12393;&#12375;&#34920;_201311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歳入"/>
      <sheetName val="目的別"/>
      <sheetName val="性質別"/>
      <sheetName val="歳入バックデータ"/>
      <sheetName val="目的別バックデータ"/>
      <sheetName val="性質別バックデータ"/>
      <sheetName val="歳入項目"/>
      <sheetName val="Sheet1"/>
    </sheetNames>
    <sheetDataSet>
      <sheetData sheetId="0">
        <row r="33">
          <cell r="D33">
            <v>967851198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1" ySplit="3" topLeftCell="B7" activePane="bottomRight" state="frozen"/>
      <selection pane="topLeft" activeCell="A4" activeCellId="0" sqref="A4"/>
      <selection pane="topRight" activeCell="B4" activeCellId="0" sqref="B4"/>
      <selection pane="bottomLeft" activeCell="A7" activeCellId="0" sqref="A7"/>
      <selection pane="bottomRight" activeCell="A4" activeCellId="0" sqref="A4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9.99"/>
    <col collapsed="false" customWidth="true" hidden="false" outlineLevel="0" max="11" min="2" style="1" width="14.66"/>
    <col collapsed="false" customWidth="true" hidden="false" outlineLevel="0" max="12" min="12" style="1" width="20.1"/>
    <col collapsed="false" customWidth="true" hidden="false" outlineLevel="0" max="29" min="13" style="1" width="14.66"/>
    <col collapsed="false" customWidth="false" hidden="false" outlineLevel="0" max="257" min="30" style="1" width="8.99"/>
  </cols>
  <sheetData>
    <row r="1" customFormat="false" ht="10.8" hidden="false" customHeight="false" outlineLevel="0" collapsed="false">
      <c r="A1" s="2" t="s">
        <v>0</v>
      </c>
    </row>
    <row r="2" customFormat="false" ht="10.8" hidden="false" customHeight="false" outlineLevel="0" collapsed="false">
      <c r="A2" s="3" t="s">
        <v>1</v>
      </c>
    </row>
    <row r="3" customFormat="false" ht="10.8" hidden="false" customHeight="false" outlineLevel="0" collapsed="false">
      <c r="A3" s="3" t="s">
        <v>2</v>
      </c>
      <c r="AC3" s="4" t="s">
        <v>3</v>
      </c>
    </row>
    <row r="4" customFormat="false" ht="10.8" hidden="false" customHeight="false" outlineLevel="0" collapsed="false">
      <c r="A4" s="5"/>
      <c r="B4" s="5"/>
      <c r="C4" s="5"/>
      <c r="D4" s="5"/>
      <c r="E4" s="6" t="s">
        <v>4</v>
      </c>
      <c r="F4" s="5"/>
      <c r="G4" s="5"/>
      <c r="H4" s="5"/>
      <c r="I4" s="5"/>
      <c r="J4" s="6" t="s">
        <v>5</v>
      </c>
      <c r="K4" s="5"/>
      <c r="L4" s="6" t="s">
        <v>6</v>
      </c>
      <c r="M4" s="6" t="s">
        <v>7</v>
      </c>
      <c r="N4" s="6" t="s">
        <v>8</v>
      </c>
      <c r="O4" s="6" t="s">
        <v>9</v>
      </c>
      <c r="P4" s="6" t="s">
        <v>10</v>
      </c>
      <c r="Q4" s="6" t="s">
        <v>11</v>
      </c>
      <c r="R4" s="5"/>
      <c r="S4" s="5"/>
      <c r="T4" s="6" t="s">
        <v>12</v>
      </c>
      <c r="U4" s="5"/>
      <c r="V4" s="5"/>
      <c r="W4" s="5"/>
      <c r="X4" s="5"/>
      <c r="Y4" s="5"/>
      <c r="Z4" s="5"/>
      <c r="AA4" s="5"/>
      <c r="AB4" s="5"/>
      <c r="AC4" s="5"/>
    </row>
    <row r="5" customFormat="false" ht="10.8" hidden="false" customHeight="false" outlineLevel="0" collapsed="false">
      <c r="A5" s="7" t="s">
        <v>13</v>
      </c>
      <c r="B5" s="8" t="s">
        <v>14</v>
      </c>
      <c r="C5" s="8" t="s">
        <v>15</v>
      </c>
      <c r="D5" s="8" t="s">
        <v>16</v>
      </c>
      <c r="E5" s="8" t="s">
        <v>17</v>
      </c>
      <c r="F5" s="8" t="s">
        <v>18</v>
      </c>
      <c r="G5" s="8" t="s">
        <v>19</v>
      </c>
      <c r="H5" s="8" t="s">
        <v>20</v>
      </c>
      <c r="I5" s="8" t="s">
        <v>21</v>
      </c>
      <c r="J5" s="8" t="s">
        <v>22</v>
      </c>
      <c r="K5" s="8" t="s">
        <v>23</v>
      </c>
      <c r="L5" s="8" t="s">
        <v>24</v>
      </c>
      <c r="M5" s="8" t="s">
        <v>25</v>
      </c>
      <c r="N5" s="8" t="s">
        <v>26</v>
      </c>
      <c r="O5" s="8" t="s">
        <v>27</v>
      </c>
      <c r="P5" s="8" t="s">
        <v>28</v>
      </c>
      <c r="Q5" s="8" t="s">
        <v>29</v>
      </c>
      <c r="R5" s="8" t="s">
        <v>30</v>
      </c>
      <c r="S5" s="8" t="s">
        <v>31</v>
      </c>
      <c r="T5" s="8" t="s">
        <v>32</v>
      </c>
      <c r="U5" s="8" t="s">
        <v>33</v>
      </c>
      <c r="V5" s="8" t="s">
        <v>34</v>
      </c>
      <c r="W5" s="8" t="s">
        <v>35</v>
      </c>
      <c r="X5" s="8" t="s">
        <v>36</v>
      </c>
      <c r="Y5" s="8" t="s">
        <v>37</v>
      </c>
      <c r="Z5" s="8" t="s">
        <v>38</v>
      </c>
      <c r="AA5" s="8" t="s">
        <v>39</v>
      </c>
      <c r="AB5" s="8" t="s">
        <v>40</v>
      </c>
      <c r="AC5" s="8" t="s">
        <v>41</v>
      </c>
    </row>
    <row r="6" customFormat="false" ht="10.8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1" t="s">
        <v>42</v>
      </c>
      <c r="N6" s="11" t="s">
        <v>42</v>
      </c>
      <c r="O6" s="11" t="s">
        <v>42</v>
      </c>
      <c r="P6" s="11" t="s">
        <v>43</v>
      </c>
      <c r="Q6" s="11" t="s">
        <v>42</v>
      </c>
      <c r="R6" s="10"/>
      <c r="S6" s="10"/>
      <c r="T6" s="11" t="s">
        <v>42</v>
      </c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10.8" hidden="false" customHeight="false" outlineLevel="0" collapsed="false">
      <c r="A7" s="12" t="s">
        <v>44</v>
      </c>
      <c r="B7" s="13" t="n">
        <v>103260764391</v>
      </c>
      <c r="C7" s="13" t="n">
        <v>33378518193</v>
      </c>
      <c r="D7" s="13" t="n">
        <v>634222491</v>
      </c>
      <c r="E7" s="13" t="s">
        <v>45</v>
      </c>
      <c r="F7" s="13" t="n">
        <v>903588000</v>
      </c>
      <c r="G7" s="13" t="n">
        <v>19544863000</v>
      </c>
      <c r="H7" s="13" t="n">
        <v>210550777</v>
      </c>
      <c r="I7" s="13" t="s">
        <v>45</v>
      </c>
      <c r="J7" s="13" t="s">
        <v>45</v>
      </c>
      <c r="K7" s="13" t="n">
        <v>1083730318</v>
      </c>
      <c r="L7" s="13" t="n">
        <v>52287642</v>
      </c>
      <c r="M7" s="13" t="n">
        <v>188416</v>
      </c>
      <c r="N7" s="13" t="n">
        <v>285223025</v>
      </c>
      <c r="O7" s="13" t="n">
        <v>107761931</v>
      </c>
      <c r="P7" s="13" t="n">
        <v>30150000</v>
      </c>
      <c r="Q7" s="13" t="n">
        <v>769254904</v>
      </c>
      <c r="R7" s="13" t="n">
        <v>13068994886</v>
      </c>
      <c r="S7" s="14" t="n">
        <v>2268459740</v>
      </c>
      <c r="T7" s="14" t="n">
        <v>75699634</v>
      </c>
      <c r="U7" s="14" t="n">
        <v>673769025</v>
      </c>
      <c r="V7" s="14" t="n">
        <v>1219864400</v>
      </c>
      <c r="W7" s="14" t="n">
        <v>1897784091</v>
      </c>
      <c r="X7" s="14" t="n">
        <v>587480639</v>
      </c>
      <c r="Y7" s="14" t="n">
        <v>103524027</v>
      </c>
      <c r="Z7" s="14" t="n">
        <v>3050908902</v>
      </c>
      <c r="AA7" s="14" t="n">
        <v>7473346335</v>
      </c>
      <c r="AB7" s="14" t="n">
        <v>2457978368</v>
      </c>
      <c r="AC7" s="15" t="n">
        <v>13382615647</v>
      </c>
    </row>
    <row r="8" customFormat="false" ht="10.8" hidden="false" customHeight="false" outlineLevel="0" collapsed="false">
      <c r="A8" s="12" t="s">
        <v>46</v>
      </c>
      <c r="B8" s="13" t="n">
        <v>101006785791</v>
      </c>
      <c r="C8" s="13" t="n">
        <v>32665727393</v>
      </c>
      <c r="D8" s="13" t="n">
        <v>694045488</v>
      </c>
      <c r="E8" s="13" t="s">
        <v>45</v>
      </c>
      <c r="F8" s="13" t="n">
        <v>1006168000</v>
      </c>
      <c r="G8" s="13" t="n">
        <v>18069295081</v>
      </c>
      <c r="H8" s="13" t="n">
        <v>148888074</v>
      </c>
      <c r="I8" s="13" t="s">
        <v>45</v>
      </c>
      <c r="J8" s="13" t="s">
        <v>45</v>
      </c>
      <c r="K8" s="13" t="n">
        <v>1212843819</v>
      </c>
      <c r="L8" s="13" t="n">
        <v>48404120</v>
      </c>
      <c r="M8" s="13" t="n">
        <v>76701</v>
      </c>
      <c r="N8" s="13" t="n">
        <v>309987263</v>
      </c>
      <c r="O8" s="13" t="n">
        <v>108274119</v>
      </c>
      <c r="P8" s="13" t="n">
        <v>30150000</v>
      </c>
      <c r="Q8" s="13" t="n">
        <v>775632304</v>
      </c>
      <c r="R8" s="13" t="n">
        <v>13030355965</v>
      </c>
      <c r="S8" s="14" t="n">
        <v>2255441458</v>
      </c>
      <c r="T8" s="14" t="n">
        <v>81610969</v>
      </c>
      <c r="U8" s="14" t="n">
        <v>600231703</v>
      </c>
      <c r="V8" s="14" t="n">
        <v>1132679301</v>
      </c>
      <c r="W8" s="14" t="n">
        <v>1906732528</v>
      </c>
      <c r="X8" s="14" t="n">
        <v>585380512</v>
      </c>
      <c r="Y8" s="14" t="n">
        <v>89584028</v>
      </c>
      <c r="Z8" s="14" t="n">
        <v>2939714652</v>
      </c>
      <c r="AA8" s="14" t="n">
        <v>7232124953</v>
      </c>
      <c r="AB8" s="14" t="n">
        <v>2225740015</v>
      </c>
      <c r="AC8" s="15" t="n">
        <v>13857697345</v>
      </c>
    </row>
    <row r="9" customFormat="false" ht="10.8" hidden="false" customHeight="false" outlineLevel="0" collapsed="false">
      <c r="A9" s="12" t="s">
        <v>47</v>
      </c>
      <c r="B9" s="13" t="n">
        <v>99645527819</v>
      </c>
      <c r="C9" s="13" t="n">
        <v>33538804921</v>
      </c>
      <c r="D9" s="13" t="n">
        <v>1164073616</v>
      </c>
      <c r="E9" s="13" t="s">
        <v>45</v>
      </c>
      <c r="F9" s="13" t="n">
        <v>1104834000</v>
      </c>
      <c r="G9" s="13" t="n">
        <v>17020108586</v>
      </c>
      <c r="H9" s="13" t="n">
        <v>138680513</v>
      </c>
      <c r="I9" s="13" t="n">
        <v>28010267</v>
      </c>
      <c r="J9" s="13" t="n">
        <v>28865230</v>
      </c>
      <c r="K9" s="13" t="n">
        <v>1349046622</v>
      </c>
      <c r="L9" s="13" t="n">
        <v>45421931</v>
      </c>
      <c r="M9" s="13" t="n">
        <v>51544</v>
      </c>
      <c r="N9" s="13" t="n">
        <v>316998768</v>
      </c>
      <c r="O9" s="13" t="n">
        <v>108520773</v>
      </c>
      <c r="P9" s="13" t="n">
        <v>31150000</v>
      </c>
      <c r="Q9" s="13" t="n">
        <v>808091067</v>
      </c>
      <c r="R9" s="13" t="n">
        <v>12349718259</v>
      </c>
      <c r="S9" s="14" t="n">
        <v>2106621880</v>
      </c>
      <c r="T9" s="14" t="n">
        <v>78960784</v>
      </c>
      <c r="U9" s="14" t="n">
        <v>632558364</v>
      </c>
      <c r="V9" s="14" t="n">
        <v>1068716427</v>
      </c>
      <c r="W9" s="14" t="n">
        <v>1891527901</v>
      </c>
      <c r="X9" s="14" t="n">
        <v>600190668</v>
      </c>
      <c r="Y9" s="14" t="n">
        <v>95557221</v>
      </c>
      <c r="Z9" s="14" t="n">
        <v>3208014561</v>
      </c>
      <c r="AA9" s="14" t="n">
        <v>7306239751</v>
      </c>
      <c r="AB9" s="14" t="n">
        <v>2181720011</v>
      </c>
      <c r="AC9" s="15" t="n">
        <v>12443044154</v>
      </c>
    </row>
    <row r="10" customFormat="false" ht="10.8" hidden="false" customHeight="false" outlineLevel="0" collapsed="false">
      <c r="A10" s="12" t="s">
        <v>48</v>
      </c>
      <c r="B10" s="13" t="n">
        <v>99173124462</v>
      </c>
      <c r="C10" s="13" t="n">
        <v>34804408661</v>
      </c>
      <c r="D10" s="13" t="n">
        <v>1848962099</v>
      </c>
      <c r="E10" s="13" t="n">
        <v>1873162</v>
      </c>
      <c r="F10" s="13" t="n">
        <v>1518006000</v>
      </c>
      <c r="G10" s="13" t="n">
        <v>16958719024</v>
      </c>
      <c r="H10" s="13" t="n">
        <v>98090470</v>
      </c>
      <c r="I10" s="13" t="n">
        <v>47338957</v>
      </c>
      <c r="J10" s="13" t="n">
        <v>68981608</v>
      </c>
      <c r="K10" s="13" t="n">
        <v>1249432021</v>
      </c>
      <c r="L10" s="13" t="n">
        <v>43576432</v>
      </c>
      <c r="M10" s="13" t="n">
        <v>28951</v>
      </c>
      <c r="N10" s="13" t="n">
        <v>316687360</v>
      </c>
      <c r="O10" s="13" t="n">
        <v>112839578</v>
      </c>
      <c r="P10" s="13" t="n">
        <v>31540000</v>
      </c>
      <c r="Q10" s="13" t="n">
        <v>860227980</v>
      </c>
      <c r="R10" s="13" t="n">
        <v>11778085609</v>
      </c>
      <c r="S10" s="14" t="n">
        <v>2230353006</v>
      </c>
      <c r="T10" s="14" t="n">
        <v>79232271</v>
      </c>
      <c r="U10" s="14" t="n">
        <v>684413492</v>
      </c>
      <c r="V10" s="14" t="n">
        <v>1025029855</v>
      </c>
      <c r="W10" s="14" t="n">
        <v>1873278466</v>
      </c>
      <c r="X10" s="14" t="n">
        <v>601289879</v>
      </c>
      <c r="Y10" s="14" t="n">
        <v>79166212</v>
      </c>
      <c r="Z10" s="14" t="n">
        <v>2419274316</v>
      </c>
      <c r="AA10" s="14" t="n">
        <v>7920029635</v>
      </c>
      <c r="AB10" s="14" t="n">
        <v>2093811662</v>
      </c>
      <c r="AC10" s="15" t="n">
        <v>10428447756</v>
      </c>
    </row>
    <row r="11" customFormat="false" ht="10.8" hidden="false" customHeight="false" outlineLevel="0" collapsed="false">
      <c r="A11" s="12" t="s">
        <v>49</v>
      </c>
      <c r="B11" s="13" t="n">
        <v>97800130854</v>
      </c>
      <c r="C11" s="13" t="n">
        <v>36506160089</v>
      </c>
      <c r="D11" s="13" t="n">
        <v>3728535654</v>
      </c>
      <c r="E11" s="13" t="n">
        <v>3817768</v>
      </c>
      <c r="F11" s="13" t="n">
        <v>815960000</v>
      </c>
      <c r="G11" s="13" t="n">
        <v>15995350010</v>
      </c>
      <c r="H11" s="13" t="n">
        <v>76987241</v>
      </c>
      <c r="I11" s="13" t="n">
        <v>69525410</v>
      </c>
      <c r="J11" s="13" t="n">
        <v>60967389</v>
      </c>
      <c r="K11" s="13" t="n">
        <v>1306180031</v>
      </c>
      <c r="L11" s="13" t="n">
        <v>42741202</v>
      </c>
      <c r="M11" s="13" t="n">
        <v>21516</v>
      </c>
      <c r="N11" s="13" t="n">
        <v>325107007</v>
      </c>
      <c r="O11" s="13" t="n">
        <v>115523057</v>
      </c>
      <c r="P11" s="13" t="n">
        <v>31540000</v>
      </c>
      <c r="Q11" s="13" t="n">
        <v>925102621</v>
      </c>
      <c r="R11" s="13" t="n">
        <v>10415576010</v>
      </c>
      <c r="S11" s="14" t="n">
        <v>2183628987</v>
      </c>
      <c r="T11" s="14" t="n">
        <v>83545600</v>
      </c>
      <c r="U11" s="14" t="n">
        <v>692698211</v>
      </c>
      <c r="V11" s="14" t="n">
        <v>979119691</v>
      </c>
      <c r="W11" s="14" t="n">
        <v>1794339063</v>
      </c>
      <c r="X11" s="14" t="n">
        <v>601164935</v>
      </c>
      <c r="Y11" s="14" t="n">
        <v>88551572</v>
      </c>
      <c r="Z11" s="14" t="n">
        <v>2005062476</v>
      </c>
      <c r="AA11" s="14" t="n">
        <v>7196608718</v>
      </c>
      <c r="AB11" s="14" t="n">
        <v>2091665573</v>
      </c>
      <c r="AC11" s="15" t="n">
        <v>9664651023</v>
      </c>
    </row>
    <row r="12" s="18" customFormat="true" ht="10.8" hidden="false" customHeight="false" outlineLevel="0" collapsed="false">
      <c r="A12" s="12" t="s">
        <v>50</v>
      </c>
      <c r="B12" s="16" t="n">
        <v>97745350266</v>
      </c>
      <c r="C12" s="13" t="n">
        <v>40266816530</v>
      </c>
      <c r="D12" s="13" t="n">
        <v>714562170</v>
      </c>
      <c r="E12" s="13" t="n">
        <v>2349741</v>
      </c>
      <c r="F12" s="13" t="n">
        <v>311983000</v>
      </c>
      <c r="G12" s="13" t="n">
        <v>15202744738</v>
      </c>
      <c r="H12" s="13" t="n">
        <v>103791448</v>
      </c>
      <c r="I12" s="13" t="n">
        <v>81233651</v>
      </c>
      <c r="J12" s="13" t="n">
        <v>53477779</v>
      </c>
      <c r="K12" s="13" t="n">
        <v>1288033173</v>
      </c>
      <c r="L12" s="13" t="n">
        <v>42791287</v>
      </c>
      <c r="M12" s="13" t="n">
        <v>15281</v>
      </c>
      <c r="N12" s="13" t="n">
        <v>295964758</v>
      </c>
      <c r="O12" s="13" t="n">
        <v>125419831</v>
      </c>
      <c r="P12" s="13" t="n">
        <v>32540000</v>
      </c>
      <c r="Q12" s="13" t="n">
        <v>1017639596</v>
      </c>
      <c r="R12" s="13" t="n">
        <v>10221573102</v>
      </c>
      <c r="S12" s="17" t="n">
        <v>2398165714</v>
      </c>
      <c r="T12" s="17" t="n">
        <v>82373129</v>
      </c>
      <c r="U12" s="17" t="n">
        <v>695019309</v>
      </c>
      <c r="V12" s="17" t="n">
        <v>972015265</v>
      </c>
      <c r="W12" s="17" t="n">
        <v>1776943310</v>
      </c>
      <c r="X12" s="17" t="n">
        <v>595725222</v>
      </c>
      <c r="Y12" s="17" t="n">
        <v>77970532</v>
      </c>
      <c r="Z12" s="17" t="n">
        <v>2468075169</v>
      </c>
      <c r="AA12" s="17" t="n">
        <v>7085884363</v>
      </c>
      <c r="AB12" s="17" t="n">
        <v>2210802032</v>
      </c>
      <c r="AC12" s="15" t="n">
        <v>9621440136</v>
      </c>
    </row>
    <row r="13" customFormat="false" ht="10.8" hidden="false" customHeight="false" outlineLevel="0" collapsed="false">
      <c r="A13" s="12" t="s">
        <v>51</v>
      </c>
      <c r="B13" s="16" t="n">
        <v>98259343694</v>
      </c>
      <c r="C13" s="13" t="n">
        <v>39558526055</v>
      </c>
      <c r="D13" s="13" t="n">
        <v>678826028</v>
      </c>
      <c r="E13" s="13" t="n">
        <v>2301138</v>
      </c>
      <c r="F13" s="13" t="n">
        <v>539108000</v>
      </c>
      <c r="G13" s="13" t="n">
        <v>15406082097</v>
      </c>
      <c r="H13" s="13" t="n">
        <v>96698491</v>
      </c>
      <c r="I13" s="13" t="n">
        <v>34092576</v>
      </c>
      <c r="J13" s="13" t="n">
        <v>12612553</v>
      </c>
      <c r="K13" s="13" t="n">
        <v>1209245092</v>
      </c>
      <c r="L13" s="13" t="n">
        <v>41595316</v>
      </c>
      <c r="M13" s="13" t="n">
        <v>6344</v>
      </c>
      <c r="N13" s="13" t="n">
        <v>260311659</v>
      </c>
      <c r="O13" s="13" t="n">
        <v>114888365</v>
      </c>
      <c r="P13" s="13" t="n">
        <v>32540000</v>
      </c>
      <c r="Q13" s="13" t="n">
        <v>999975865</v>
      </c>
      <c r="R13" s="13" t="n">
        <v>11582745373</v>
      </c>
      <c r="S13" s="17" t="n">
        <v>2393416477</v>
      </c>
      <c r="T13" s="17" t="n">
        <v>73714229</v>
      </c>
      <c r="U13" s="17" t="n">
        <v>636997545</v>
      </c>
      <c r="V13" s="17" t="n">
        <v>921545960</v>
      </c>
      <c r="W13" s="17" t="n">
        <v>1760428900</v>
      </c>
      <c r="X13" s="17" t="n">
        <v>578228404</v>
      </c>
      <c r="Y13" s="17" t="n">
        <v>61697488</v>
      </c>
      <c r="Z13" s="17" t="n">
        <v>2000840559</v>
      </c>
      <c r="AA13" s="17" t="n">
        <v>7383950359</v>
      </c>
      <c r="AB13" s="17" t="n">
        <v>1926620654</v>
      </c>
      <c r="AC13" s="15" t="n">
        <v>9952348167</v>
      </c>
    </row>
    <row r="14" customFormat="false" ht="10.8" hidden="false" customHeight="false" outlineLevel="0" collapsed="false">
      <c r="A14" s="12" t="s">
        <v>52</v>
      </c>
      <c r="B14" s="19" t="n">
        <v>104522917095</v>
      </c>
      <c r="C14" s="19" t="n">
        <v>35182954381</v>
      </c>
      <c r="D14" s="19" t="n">
        <v>1296550556</v>
      </c>
      <c r="E14" s="19" t="n">
        <v>1371631</v>
      </c>
      <c r="F14" s="19" t="n">
        <v>462011000</v>
      </c>
      <c r="G14" s="19" t="n">
        <v>15820237047</v>
      </c>
      <c r="H14" s="19" t="n">
        <v>80616299</v>
      </c>
      <c r="I14" s="19" t="n">
        <v>27512126</v>
      </c>
      <c r="J14" s="19" t="n">
        <v>13130742</v>
      </c>
      <c r="K14" s="19" t="n">
        <v>1272801932</v>
      </c>
      <c r="L14" s="19" t="n">
        <v>40994357</v>
      </c>
      <c r="M14" s="19" t="n">
        <v>4312</v>
      </c>
      <c r="N14" s="19" t="n">
        <v>158527000</v>
      </c>
      <c r="O14" s="19" t="n">
        <v>115690956</v>
      </c>
      <c r="P14" s="19" t="n">
        <v>32540000</v>
      </c>
      <c r="Q14" s="19" t="n">
        <v>863473083</v>
      </c>
      <c r="R14" s="19" t="n">
        <v>16732772385</v>
      </c>
      <c r="S14" s="17" t="n">
        <v>2612497065</v>
      </c>
      <c r="T14" s="17" t="n">
        <v>73806636</v>
      </c>
      <c r="U14" s="17" t="n">
        <v>577179359</v>
      </c>
      <c r="V14" s="17" t="n">
        <v>949669425</v>
      </c>
      <c r="W14" s="17" t="n">
        <v>1720317270</v>
      </c>
      <c r="X14" s="17" t="n">
        <v>586523776</v>
      </c>
      <c r="Y14" s="17" t="n">
        <v>81799126</v>
      </c>
      <c r="Z14" s="17" t="n">
        <v>2772873479</v>
      </c>
      <c r="AA14" s="17" t="n">
        <v>8225647172</v>
      </c>
      <c r="AB14" s="17" t="n">
        <v>2398887590</v>
      </c>
      <c r="AC14" s="15" t="n">
        <v>12422528390</v>
      </c>
    </row>
    <row r="15" customFormat="false" ht="10.8" hidden="false" customHeight="false" outlineLevel="0" collapsed="false">
      <c r="A15" s="12" t="s">
        <v>53</v>
      </c>
      <c r="B15" s="19" t="n">
        <v>103920136748</v>
      </c>
      <c r="C15" s="19" t="n">
        <v>34316329624</v>
      </c>
      <c r="D15" s="19" t="n">
        <v>2069189148</v>
      </c>
      <c r="E15" s="19" t="n">
        <v>611513</v>
      </c>
      <c r="F15" s="19" t="n">
        <v>383165000</v>
      </c>
      <c r="G15" s="19" t="n">
        <v>17193551097</v>
      </c>
      <c r="H15" s="19" t="n">
        <v>76921216</v>
      </c>
      <c r="I15" s="19" t="n">
        <v>33264140</v>
      </c>
      <c r="J15" s="19" t="n">
        <v>11913043</v>
      </c>
      <c r="K15" s="19" t="n">
        <v>1270730902</v>
      </c>
      <c r="L15" s="19" t="n">
        <v>38413972</v>
      </c>
      <c r="M15" s="19" t="n">
        <v>2472</v>
      </c>
      <c r="N15" s="19" t="n">
        <v>138171371</v>
      </c>
      <c r="O15" s="19" t="n">
        <v>120503691</v>
      </c>
      <c r="P15" s="19" t="n">
        <v>33540000</v>
      </c>
      <c r="Q15" s="19" t="n">
        <v>867556697</v>
      </c>
      <c r="R15" s="19" t="n">
        <v>14201018174</v>
      </c>
      <c r="S15" s="17" t="n">
        <v>2992148793</v>
      </c>
      <c r="T15" s="17" t="n">
        <v>70633110</v>
      </c>
      <c r="U15" s="17" t="n">
        <v>587992730</v>
      </c>
      <c r="V15" s="17" t="n">
        <v>899890020</v>
      </c>
      <c r="W15" s="17" t="n">
        <v>1457612550</v>
      </c>
      <c r="X15" s="17" t="n">
        <v>578152192</v>
      </c>
      <c r="Y15" s="17" t="n">
        <v>85346678</v>
      </c>
      <c r="Z15" s="17" t="n">
        <v>3328352250</v>
      </c>
      <c r="AA15" s="17" t="n">
        <v>8102919334</v>
      </c>
      <c r="AB15" s="17" t="n">
        <v>2067379462</v>
      </c>
      <c r="AC15" s="15" t="n">
        <v>12994827569</v>
      </c>
    </row>
    <row r="16" customFormat="false" ht="10.8" hidden="false" customHeight="false" outlineLevel="0" collapsed="false">
      <c r="A16" s="12" t="s">
        <v>54</v>
      </c>
      <c r="B16" s="20" t="n">
        <v>106922800521</v>
      </c>
      <c r="C16" s="21" t="n">
        <v>34171416194</v>
      </c>
      <c r="D16" s="21" t="n">
        <v>2169911115</v>
      </c>
      <c r="E16" s="22" t="n">
        <v>2394067</v>
      </c>
      <c r="F16" s="22" t="n">
        <v>364020000</v>
      </c>
      <c r="G16" s="22" t="n">
        <v>18752267874</v>
      </c>
      <c r="H16" s="22" t="n">
        <v>64571881</v>
      </c>
      <c r="I16" s="22" t="n">
        <v>39421224</v>
      </c>
      <c r="J16" s="22" t="n">
        <v>9864998</v>
      </c>
      <c r="K16" s="21" t="n">
        <v>1264980919</v>
      </c>
      <c r="L16" s="21" t="n">
        <v>35582708</v>
      </c>
      <c r="M16" s="21" t="n">
        <v>1272</v>
      </c>
      <c r="N16" s="21" t="n">
        <v>115295648</v>
      </c>
      <c r="O16" s="21" t="n">
        <v>121876366</v>
      </c>
      <c r="P16" s="21" t="n">
        <v>33540000</v>
      </c>
      <c r="Q16" s="21" t="n">
        <v>886526903</v>
      </c>
      <c r="R16" s="21" t="n">
        <v>15927962619</v>
      </c>
      <c r="S16" s="21" t="n">
        <v>3360204849</v>
      </c>
      <c r="T16" s="21" t="n">
        <v>68892929</v>
      </c>
      <c r="U16" s="21" t="n">
        <v>528249196</v>
      </c>
      <c r="V16" s="21" t="n">
        <v>929550687</v>
      </c>
      <c r="W16" s="21" t="n">
        <v>1438269374</v>
      </c>
      <c r="X16" s="21" t="n">
        <v>570481517</v>
      </c>
      <c r="Y16" s="21" t="n">
        <v>174638057</v>
      </c>
      <c r="Z16" s="21" t="n">
        <v>3420823651</v>
      </c>
      <c r="AA16" s="21" t="n">
        <v>8174385405</v>
      </c>
      <c r="AB16" s="21" t="n">
        <v>2497657726</v>
      </c>
      <c r="AC16" s="23" t="n">
        <v>11800013342</v>
      </c>
    </row>
    <row r="17" s="29" customFormat="true" ht="10.8" hidden="false" customHeight="false" outlineLevel="0" collapsed="false">
      <c r="A17" s="24" t="s">
        <v>55</v>
      </c>
      <c r="B17" s="25" t="n">
        <v>107082579792</v>
      </c>
      <c r="C17" s="26" t="n">
        <v>34460759747</v>
      </c>
      <c r="D17" s="26" t="n">
        <v>2271480167</v>
      </c>
      <c r="E17" s="27" t="n">
        <v>1270252</v>
      </c>
      <c r="F17" s="27" t="n">
        <v>127467000</v>
      </c>
      <c r="G17" s="27" t="n">
        <v>18289826331</v>
      </c>
      <c r="H17" s="27" t="n">
        <v>57259245</v>
      </c>
      <c r="I17" s="27" t="n">
        <v>41391092</v>
      </c>
      <c r="J17" s="27" t="n">
        <v>11079537</v>
      </c>
      <c r="K17" s="26" t="n">
        <v>1265569075</v>
      </c>
      <c r="L17" s="26" t="n">
        <v>35370516</v>
      </c>
      <c r="M17" s="26" t="n">
        <v>1103</v>
      </c>
      <c r="N17" s="26" t="n">
        <v>146414305</v>
      </c>
      <c r="O17" s="26" t="n">
        <v>127082573</v>
      </c>
      <c r="P17" s="26" t="n">
        <v>33540000</v>
      </c>
      <c r="Q17" s="26" t="n">
        <v>905047311</v>
      </c>
      <c r="R17" s="26" t="n">
        <v>15425766394</v>
      </c>
      <c r="S17" s="26" t="n">
        <v>3436878856</v>
      </c>
      <c r="T17" s="26" t="n">
        <v>67805397</v>
      </c>
      <c r="U17" s="26" t="n">
        <v>578832617</v>
      </c>
      <c r="V17" s="26" t="n">
        <f aca="false">[1]歳入!$D$33</f>
        <v>967851198</v>
      </c>
      <c r="W17" s="26" t="n">
        <v>1443125710</v>
      </c>
      <c r="X17" s="26" t="n">
        <v>572340338</v>
      </c>
      <c r="Y17" s="26" t="n">
        <v>100128705</v>
      </c>
      <c r="Z17" s="26" t="n">
        <v>3672500325</v>
      </c>
      <c r="AA17" s="26" t="n">
        <v>7865934380</v>
      </c>
      <c r="AB17" s="26" t="n">
        <v>2809648865</v>
      </c>
      <c r="AC17" s="28" t="n">
        <v>12368208753</v>
      </c>
    </row>
  </sheetData>
  <printOptions headings="false" gridLines="false" gridLinesSet="true" horizontalCentered="false" verticalCentered="false"/>
  <pageMargins left="0.7875" right="0.7875" top="3.14930555555556" bottom="0.984027777777778" header="0.511805555555556" footer="0.511805555555556"/>
  <pageSetup paperSize="12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2:19:25Z</dcterms:created>
  <dc:creator>浅松　由猛(012642)</dc:creator>
  <dc:description/>
  <dc:language>en-US</dc:language>
  <cp:lastModifiedBy>総務省</cp:lastModifiedBy>
  <cp:lastPrinted>2012-08-16T09:28:22Z</cp:lastPrinted>
  <dcterms:modified xsi:type="dcterms:W3CDTF">2014-07-11T09:20:11Z</dcterms:modified>
  <cp:revision>0</cp:revision>
  <dc:subject/>
  <dc:title/>
</cp:coreProperties>
</file>