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4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第１部　１－４　累年比較</t>
  </si>
  <si>
    <t xml:space="preserve">　１－４－４表　都道府県歳入決算累年比較</t>
  </si>
  <si>
    <t xml:space="preserve">　Ⅰ　決算額</t>
  </si>
  <si>
    <t xml:space="preserve">（単位　千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市町村たばこ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都道府県交付金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66"/>
    <col collapsed="false" customWidth="true" hidden="false" outlineLevel="0" max="3" min="3" style="1" width="14.21"/>
    <col collapsed="false" customWidth="true" hidden="false" outlineLevel="0" max="4" min="4" style="1" width="12.22"/>
    <col collapsed="false" customWidth="true" hidden="false" outlineLevel="0" max="5" min="5" style="1" width="14.66"/>
    <col collapsed="false" customWidth="true" hidden="false" outlineLevel="0" max="6" min="6" style="1" width="14.21"/>
    <col collapsed="false" customWidth="true" hidden="false" outlineLevel="0" max="7" min="7" style="1" width="14.66"/>
    <col collapsed="false" customWidth="true" hidden="false" outlineLevel="0" max="9" min="8" style="1" width="13.77"/>
    <col collapsed="false" customWidth="true" hidden="false" outlineLevel="0" max="10" min="10" style="1" width="11.21"/>
    <col collapsed="false" customWidth="true" hidden="false" outlineLevel="0" max="11" min="11" style="1" width="11.99"/>
    <col collapsed="false" customWidth="true" hidden="false" outlineLevel="0" max="12" min="12" style="1" width="13.33"/>
    <col collapsed="false" customWidth="true" hidden="false" outlineLevel="0" max="14" min="13" style="1" width="12.88"/>
    <col collapsed="false" customWidth="true" hidden="false" outlineLevel="0" max="15" min="15" style="1" width="12.32"/>
    <col collapsed="false" customWidth="true" hidden="false" outlineLevel="0" max="16" min="16" style="1" width="13.44"/>
    <col collapsed="false" customWidth="true" hidden="false" outlineLevel="0" max="17" min="17" style="1" width="13.33"/>
    <col collapsed="false" customWidth="true" hidden="false" outlineLevel="0" max="19" min="18" style="1" width="14.66"/>
    <col collapsed="false" customWidth="true" hidden="false" outlineLevel="0" max="20" min="20" style="1" width="12.22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S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5"/>
      <c r="J4" s="6" t="s">
        <v>5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10.8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  <c r="J5" s="8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</row>
    <row r="6" customFormat="false" ht="10.8" hidden="false" customHeight="false" outlineLevel="0" collapsed="false">
      <c r="A6" s="9"/>
      <c r="B6" s="10"/>
      <c r="C6" s="10"/>
      <c r="D6" s="10"/>
      <c r="E6" s="11" t="s">
        <v>25</v>
      </c>
      <c r="F6" s="10"/>
      <c r="G6" s="10"/>
      <c r="H6" s="11" t="s">
        <v>26</v>
      </c>
      <c r="I6" s="10"/>
      <c r="J6" s="11" t="s">
        <v>27</v>
      </c>
      <c r="K6" s="10"/>
      <c r="L6" s="10"/>
      <c r="M6" s="10"/>
      <c r="N6" s="10"/>
      <c r="O6" s="10"/>
      <c r="P6" s="10"/>
      <c r="Q6" s="10"/>
      <c r="R6" s="10"/>
      <c r="S6" s="10"/>
    </row>
    <row r="7" customFormat="false" ht="10.8" hidden="false" customHeight="false" outlineLevel="0" collapsed="false">
      <c r="A7" s="12" t="s">
        <v>28</v>
      </c>
      <c r="B7" s="13" t="n">
        <v>51464203367</v>
      </c>
      <c r="C7" s="14" t="n">
        <v>15556230323</v>
      </c>
      <c r="D7" s="14" t="n">
        <v>138498366</v>
      </c>
      <c r="E7" s="14" t="s">
        <v>29</v>
      </c>
      <c r="F7" s="14" t="n">
        <v>237633235</v>
      </c>
      <c r="G7" s="14" t="n">
        <v>10817819233</v>
      </c>
      <c r="H7" s="14" t="n">
        <v>17955</v>
      </c>
      <c r="I7" s="14" t="n">
        <v>8301519670</v>
      </c>
      <c r="J7" s="14" t="n">
        <v>45749461</v>
      </c>
      <c r="K7" s="14" t="n">
        <v>296390065</v>
      </c>
      <c r="L7" s="14" t="n">
        <v>611571574</v>
      </c>
      <c r="M7" s="14" t="n">
        <v>796792634</v>
      </c>
      <c r="N7" s="14" t="n">
        <v>235325390</v>
      </c>
      <c r="O7" s="14" t="n">
        <v>10982390</v>
      </c>
      <c r="P7" s="14" t="n">
        <v>1167372326</v>
      </c>
      <c r="Q7" s="14" t="n">
        <v>4674469317</v>
      </c>
      <c r="R7" s="14" t="n">
        <v>1042147968</v>
      </c>
      <c r="S7" s="15" t="n">
        <v>7531683460</v>
      </c>
    </row>
    <row r="8" customFormat="false" ht="10.8" hidden="false" customHeight="false" outlineLevel="0" collapsed="false">
      <c r="A8" s="12" t="s">
        <v>30</v>
      </c>
      <c r="B8" s="13" t="n">
        <v>49811033787</v>
      </c>
      <c r="C8" s="14" t="n">
        <v>15425989250</v>
      </c>
      <c r="D8" s="14" t="n">
        <v>174152552</v>
      </c>
      <c r="E8" s="14" t="s">
        <v>29</v>
      </c>
      <c r="F8" s="14" t="n">
        <v>351288523</v>
      </c>
      <c r="G8" s="14" t="n">
        <v>9978501735</v>
      </c>
      <c r="H8" s="14" t="n">
        <v>17955</v>
      </c>
      <c r="I8" s="14" t="n">
        <v>7842412523</v>
      </c>
      <c r="J8" s="14" t="n">
        <v>49055121</v>
      </c>
      <c r="K8" s="14" t="n">
        <v>222576468</v>
      </c>
      <c r="L8" s="14" t="n">
        <v>527846276</v>
      </c>
      <c r="M8" s="14" t="n">
        <v>799173502</v>
      </c>
      <c r="N8" s="14" t="n">
        <v>224296628</v>
      </c>
      <c r="O8" s="14" t="n">
        <v>9827183</v>
      </c>
      <c r="P8" s="14" t="n">
        <v>1058267036</v>
      </c>
      <c r="Q8" s="14" t="n">
        <v>4534505593</v>
      </c>
      <c r="R8" s="14" t="n">
        <v>960986828</v>
      </c>
      <c r="S8" s="15" t="n">
        <v>7652136614</v>
      </c>
    </row>
    <row r="9" customFormat="false" ht="10.8" hidden="false" customHeight="false" outlineLevel="0" collapsed="false">
      <c r="A9" s="12" t="s">
        <v>31</v>
      </c>
      <c r="B9" s="13" t="n">
        <v>48995491254</v>
      </c>
      <c r="C9" s="14" t="n">
        <v>16306851211</v>
      </c>
      <c r="D9" s="14" t="n">
        <v>402980807</v>
      </c>
      <c r="E9" s="14" t="s">
        <v>29</v>
      </c>
      <c r="F9" s="14" t="n">
        <v>464113104</v>
      </c>
      <c r="G9" s="14" t="n">
        <v>9308167591</v>
      </c>
      <c r="H9" s="14" t="n">
        <v>19173</v>
      </c>
      <c r="I9" s="14" t="n">
        <v>7173609964</v>
      </c>
      <c r="J9" s="14" t="n">
        <v>47434908</v>
      </c>
      <c r="K9" s="14" t="n">
        <v>210074916</v>
      </c>
      <c r="L9" s="14" t="n">
        <v>460051852</v>
      </c>
      <c r="M9" s="14" t="n">
        <v>776325924</v>
      </c>
      <c r="N9" s="14" t="n">
        <v>238429584</v>
      </c>
      <c r="O9" s="14" t="n">
        <v>9973201</v>
      </c>
      <c r="P9" s="14" t="n">
        <v>960333430</v>
      </c>
      <c r="Q9" s="14" t="n">
        <v>4591698646</v>
      </c>
      <c r="R9" s="14" t="n">
        <v>885782793</v>
      </c>
      <c r="S9" s="15" t="n">
        <v>7159644150</v>
      </c>
    </row>
    <row r="10" customFormat="false" ht="10.8" hidden="false" customHeight="false" outlineLevel="0" collapsed="false">
      <c r="A10" s="12" t="s">
        <v>32</v>
      </c>
      <c r="B10" s="13" t="n">
        <v>48694518461</v>
      </c>
      <c r="C10" s="14" t="n">
        <v>17137359915</v>
      </c>
      <c r="D10" s="14" t="n">
        <v>853575135</v>
      </c>
      <c r="E10" s="14" t="n">
        <v>1873162</v>
      </c>
      <c r="F10" s="14" t="n">
        <v>872574853</v>
      </c>
      <c r="G10" s="14" t="n">
        <v>9221643428</v>
      </c>
      <c r="H10" s="14" t="n">
        <v>20736</v>
      </c>
      <c r="I10" s="14" t="n">
        <v>6583560307</v>
      </c>
      <c r="J10" s="14" t="n">
        <v>47316475</v>
      </c>
      <c r="K10" s="14" t="n">
        <v>257890435</v>
      </c>
      <c r="L10" s="14" t="n">
        <v>451379651</v>
      </c>
      <c r="M10" s="14" t="n">
        <v>751066261</v>
      </c>
      <c r="N10" s="14" t="n">
        <v>227095235</v>
      </c>
      <c r="O10" s="14" t="n">
        <v>12555552</v>
      </c>
      <c r="P10" s="14" t="n">
        <v>751890187</v>
      </c>
      <c r="Q10" s="14" t="n">
        <v>5020926127</v>
      </c>
      <c r="R10" s="14" t="n">
        <v>794318040</v>
      </c>
      <c r="S10" s="15" t="n">
        <v>5709472962</v>
      </c>
    </row>
    <row r="11" customFormat="false" ht="10.8" hidden="false" customHeight="false" outlineLevel="0" collapsed="false">
      <c r="A11" s="12" t="s">
        <v>33</v>
      </c>
      <c r="B11" s="13" t="n">
        <v>48438201130</v>
      </c>
      <c r="C11" s="14" t="n">
        <v>18345200415</v>
      </c>
      <c r="D11" s="14" t="n">
        <v>2358589216</v>
      </c>
      <c r="E11" s="14" t="n">
        <v>3817768</v>
      </c>
      <c r="F11" s="14" t="n">
        <v>280919520</v>
      </c>
      <c r="G11" s="14" t="n">
        <v>8622328432</v>
      </c>
      <c r="H11" s="14" t="n">
        <v>21598</v>
      </c>
      <c r="I11" s="14" t="n">
        <v>5520061228</v>
      </c>
      <c r="J11" s="14" t="n">
        <v>49672640</v>
      </c>
      <c r="K11" s="14" t="n">
        <v>287702706</v>
      </c>
      <c r="L11" s="14" t="n">
        <v>406292806</v>
      </c>
      <c r="M11" s="14" t="n">
        <v>720410374</v>
      </c>
      <c r="N11" s="14" t="n">
        <v>224850238</v>
      </c>
      <c r="O11" s="14" t="n">
        <v>21315177</v>
      </c>
      <c r="P11" s="14" t="n">
        <v>791443344</v>
      </c>
      <c r="Q11" s="14" t="n">
        <v>4625292436</v>
      </c>
      <c r="R11" s="14" t="n">
        <v>812841700</v>
      </c>
      <c r="S11" s="15" t="n">
        <v>5367441532</v>
      </c>
    </row>
    <row r="12" s="16" customFormat="true" ht="10.8" hidden="false" customHeight="false" outlineLevel="0" collapsed="false">
      <c r="A12" s="12" t="s">
        <v>34</v>
      </c>
      <c r="B12" s="13" t="n">
        <v>48245874315</v>
      </c>
      <c r="C12" s="14" t="n">
        <v>20793974302</v>
      </c>
      <c r="D12" s="14" t="n">
        <v>177467641</v>
      </c>
      <c r="E12" s="14" t="n">
        <v>2349741</v>
      </c>
      <c r="F12" s="14" t="n">
        <v>178316684</v>
      </c>
      <c r="G12" s="14" t="n">
        <v>8176234798</v>
      </c>
      <c r="H12" s="14" t="n">
        <v>22173</v>
      </c>
      <c r="I12" s="14" t="n">
        <v>5137222661</v>
      </c>
      <c r="J12" s="14" t="n">
        <v>48415330</v>
      </c>
      <c r="K12" s="14" t="n">
        <v>282731151</v>
      </c>
      <c r="L12" s="14" t="n">
        <v>383895671</v>
      </c>
      <c r="M12" s="14" t="n">
        <v>705792946</v>
      </c>
      <c r="N12" s="14" t="n">
        <v>219999444</v>
      </c>
      <c r="O12" s="14" t="n">
        <v>11481086</v>
      </c>
      <c r="P12" s="14" t="n">
        <v>1059125720</v>
      </c>
      <c r="Q12" s="14" t="n">
        <v>4523777739</v>
      </c>
      <c r="R12" s="14" t="n">
        <v>898198395</v>
      </c>
      <c r="S12" s="15" t="n">
        <v>5646868833</v>
      </c>
    </row>
    <row r="13" customFormat="false" ht="10.8" hidden="false" customHeight="false" outlineLevel="0" collapsed="false">
      <c r="A13" s="12" t="s">
        <v>35</v>
      </c>
      <c r="B13" s="13" t="n">
        <v>48045816557</v>
      </c>
      <c r="C13" s="14" t="n">
        <v>20012064856</v>
      </c>
      <c r="D13" s="14" t="n">
        <v>162330059</v>
      </c>
      <c r="E13" s="14" t="n">
        <v>2301138</v>
      </c>
      <c r="F13" s="14" t="n">
        <v>292887851</v>
      </c>
      <c r="G13" s="14" t="n">
        <v>8119540145</v>
      </c>
      <c r="H13" s="14" t="n">
        <v>22277</v>
      </c>
      <c r="I13" s="14" t="n">
        <v>5750956210</v>
      </c>
      <c r="J13" s="14" t="n">
        <v>43346842</v>
      </c>
      <c r="K13" s="14" t="n">
        <v>234121270</v>
      </c>
      <c r="L13" s="14" t="n">
        <v>345765770</v>
      </c>
      <c r="M13" s="14" t="n">
        <v>700475068</v>
      </c>
      <c r="N13" s="14" t="n">
        <v>207714094</v>
      </c>
      <c r="O13" s="14" t="n">
        <v>10825256</v>
      </c>
      <c r="P13" s="14" t="n">
        <v>723545671</v>
      </c>
      <c r="Q13" s="14" t="n">
        <v>4707926171</v>
      </c>
      <c r="R13" s="14" t="n">
        <v>750317403</v>
      </c>
      <c r="S13" s="15" t="n">
        <v>5981676476</v>
      </c>
    </row>
    <row r="14" customFormat="false" ht="10.8" hidden="false" customHeight="false" outlineLevel="0" collapsed="false">
      <c r="A14" s="12" t="s">
        <v>36</v>
      </c>
      <c r="B14" s="17" t="n">
        <v>50968200281</v>
      </c>
      <c r="C14" s="17" t="n">
        <v>16508841365</v>
      </c>
      <c r="D14" s="17" t="n">
        <v>810283489</v>
      </c>
      <c r="E14" s="17" t="n">
        <v>1371631</v>
      </c>
      <c r="F14" s="17" t="n">
        <v>216046836</v>
      </c>
      <c r="G14" s="17" t="n">
        <v>8184136032</v>
      </c>
      <c r="H14" s="17" t="n">
        <v>22086</v>
      </c>
      <c r="I14" s="17" t="n">
        <v>8516785954</v>
      </c>
      <c r="J14" s="17" t="n">
        <v>43162920</v>
      </c>
      <c r="K14" s="17" t="n">
        <v>233832011</v>
      </c>
      <c r="L14" s="17" t="n">
        <v>353100457</v>
      </c>
      <c r="M14" s="17" t="n">
        <v>682101063</v>
      </c>
      <c r="N14" s="17" t="n">
        <v>220756365</v>
      </c>
      <c r="O14" s="17" t="n">
        <v>20019780</v>
      </c>
      <c r="P14" s="17" t="n">
        <v>1376238557</v>
      </c>
      <c r="Q14" s="17" t="n">
        <v>5361659310</v>
      </c>
      <c r="R14" s="17" t="n">
        <v>684181088</v>
      </c>
      <c r="S14" s="15" t="n">
        <v>7755661337</v>
      </c>
    </row>
    <row r="15" customFormat="false" ht="10.8" hidden="false" customHeight="false" outlineLevel="0" collapsed="false">
      <c r="A15" s="12" t="s">
        <v>37</v>
      </c>
      <c r="B15" s="17" t="n">
        <v>50066111592</v>
      </c>
      <c r="C15" s="17" t="n">
        <v>15932317566</v>
      </c>
      <c r="D15" s="17" t="n">
        <v>1593264270</v>
      </c>
      <c r="E15" s="17" t="n">
        <v>611513</v>
      </c>
      <c r="F15" s="17" t="n">
        <v>156631400</v>
      </c>
      <c r="G15" s="17" t="n">
        <v>8766464236</v>
      </c>
      <c r="H15" s="17" t="n">
        <v>23745</v>
      </c>
      <c r="I15" s="17" t="n">
        <v>6253206823</v>
      </c>
      <c r="J15" s="17" t="n">
        <v>41140986</v>
      </c>
      <c r="K15" s="17" t="n">
        <v>229920458</v>
      </c>
      <c r="L15" s="17" t="n">
        <v>315427230</v>
      </c>
      <c r="M15" s="17" t="n">
        <v>446739639</v>
      </c>
      <c r="N15" s="17" t="n">
        <v>215402501</v>
      </c>
      <c r="O15" s="17" t="n">
        <v>25037915</v>
      </c>
      <c r="P15" s="17" t="n">
        <v>2317376112</v>
      </c>
      <c r="Q15" s="17" t="n">
        <v>5262285012</v>
      </c>
      <c r="R15" s="17" t="n">
        <v>700395113</v>
      </c>
      <c r="S15" s="15" t="n">
        <v>7809867073</v>
      </c>
    </row>
    <row r="16" customFormat="false" ht="10.8" hidden="false" customHeight="false" outlineLevel="0" collapsed="false">
      <c r="A16" s="12" t="s">
        <v>38</v>
      </c>
      <c r="B16" s="18" t="n">
        <v>52146454714</v>
      </c>
      <c r="C16" s="19" t="n">
        <v>15735437802</v>
      </c>
      <c r="D16" s="19" t="n">
        <v>1703659452</v>
      </c>
      <c r="E16" s="19" t="n">
        <v>2394067</v>
      </c>
      <c r="F16" s="19" t="n">
        <v>143621000</v>
      </c>
      <c r="G16" s="19" t="n">
        <v>9697662992</v>
      </c>
      <c r="H16" s="19" t="n">
        <v>29049</v>
      </c>
      <c r="I16" s="19" t="n">
        <v>7795642466</v>
      </c>
      <c r="J16" s="19" t="n">
        <v>40092931</v>
      </c>
      <c r="K16" s="19" t="n">
        <v>199766534</v>
      </c>
      <c r="L16" s="19" t="n">
        <v>299580716</v>
      </c>
      <c r="M16" s="19" t="n">
        <v>439822699</v>
      </c>
      <c r="N16" s="19" t="n">
        <v>210177473</v>
      </c>
      <c r="O16" s="19" t="n">
        <v>98442056</v>
      </c>
      <c r="P16" s="19" t="n">
        <v>2384667173</v>
      </c>
      <c r="Q16" s="19" t="n">
        <v>5404201458</v>
      </c>
      <c r="R16" s="19" t="n">
        <v>970018406</v>
      </c>
      <c r="S16" s="20" t="n">
        <v>7021238440</v>
      </c>
    </row>
    <row r="17" customFormat="false" ht="11.25" hidden="false" customHeight="true" outlineLevel="0" collapsed="false">
      <c r="A17" s="21" t="s">
        <v>39</v>
      </c>
      <c r="B17" s="22" t="n">
        <v>50937228884</v>
      </c>
      <c r="C17" s="23" t="n">
        <v>16116741669</v>
      </c>
      <c r="D17" s="23" t="n">
        <v>1830934214</v>
      </c>
      <c r="E17" s="23" t="n">
        <v>1270252</v>
      </c>
      <c r="F17" s="23" t="n">
        <v>50986800</v>
      </c>
      <c r="G17" s="23" t="n">
        <v>9317127433</v>
      </c>
      <c r="H17" s="23" t="n">
        <v>32758</v>
      </c>
      <c r="I17" s="23" t="n">
        <v>6583116390</v>
      </c>
      <c r="J17" s="23" t="n">
        <v>39245040</v>
      </c>
      <c r="K17" s="23" t="n">
        <v>213765131</v>
      </c>
      <c r="L17" s="23" t="n">
        <v>308909898</v>
      </c>
      <c r="M17" s="23" t="n">
        <v>440799616</v>
      </c>
      <c r="N17" s="23" t="n">
        <v>203910976</v>
      </c>
      <c r="O17" s="23" t="n">
        <v>35675268</v>
      </c>
      <c r="P17" s="23" t="n">
        <v>2232593799</v>
      </c>
      <c r="Q17" s="23" t="n">
        <v>5226943094</v>
      </c>
      <c r="R17" s="23" t="n">
        <v>1161493976</v>
      </c>
      <c r="S17" s="24" t="n">
        <v>7173682570</v>
      </c>
      <c r="T17" s="25"/>
    </row>
    <row r="18" customFormat="false" ht="11.25" hidden="false" customHeight="true" outlineLevel="0" collapsed="false">
      <c r="A18" s="2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5"/>
    </row>
    <row r="19" customFormat="false" ht="10.8" hidden="false" customHeight="false" outlineLevel="0" collapsed="false">
      <c r="A19" s="3" t="s">
        <v>40</v>
      </c>
      <c r="S19" s="4" t="s">
        <v>41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5"/>
      <c r="J20" s="6" t="s">
        <v>5</v>
      </c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0.8" hidden="false" customHeight="false" outlineLevel="0" collapsed="false">
      <c r="A21" s="7" t="s">
        <v>6</v>
      </c>
      <c r="B21" s="7" t="s">
        <v>7</v>
      </c>
      <c r="C21" s="7" t="s">
        <v>8</v>
      </c>
      <c r="D21" s="7" t="s">
        <v>9</v>
      </c>
      <c r="E21" s="7" t="s">
        <v>10</v>
      </c>
      <c r="F21" s="7" t="s">
        <v>11</v>
      </c>
      <c r="G21" s="7" t="s">
        <v>12</v>
      </c>
      <c r="H21" s="8" t="s">
        <v>13</v>
      </c>
      <c r="I21" s="7" t="s">
        <v>14</v>
      </c>
      <c r="J21" s="8" t="s">
        <v>15</v>
      </c>
      <c r="K21" s="7" t="s">
        <v>16</v>
      </c>
      <c r="L21" s="7" t="s">
        <v>17</v>
      </c>
      <c r="M21" s="7" t="s">
        <v>18</v>
      </c>
      <c r="N21" s="7" t="s">
        <v>19</v>
      </c>
      <c r="O21" s="7" t="s">
        <v>20</v>
      </c>
      <c r="P21" s="7" t="s">
        <v>21</v>
      </c>
      <c r="Q21" s="7" t="s">
        <v>22</v>
      </c>
      <c r="R21" s="7" t="s">
        <v>23</v>
      </c>
      <c r="S21" s="7" t="s">
        <v>24</v>
      </c>
    </row>
    <row r="22" customFormat="false" ht="10.8" hidden="false" customHeight="false" outlineLevel="0" collapsed="false">
      <c r="A22" s="9"/>
      <c r="B22" s="10"/>
      <c r="C22" s="10"/>
      <c r="D22" s="10"/>
      <c r="E22" s="11" t="s">
        <v>25</v>
      </c>
      <c r="F22" s="10"/>
      <c r="G22" s="10"/>
      <c r="H22" s="11" t="s">
        <v>26</v>
      </c>
      <c r="I22" s="10"/>
      <c r="J22" s="11" t="s">
        <v>27</v>
      </c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0.8" hidden="false" customHeight="false" outlineLevel="0" collapsed="false">
      <c r="A23" s="12" t="s">
        <v>28</v>
      </c>
      <c r="B23" s="27" t="n">
        <v>100</v>
      </c>
      <c r="C23" s="28" t="n">
        <v>30.2</v>
      </c>
      <c r="D23" s="28" t="n">
        <v>0.3</v>
      </c>
      <c r="E23" s="28" t="s">
        <v>29</v>
      </c>
      <c r="F23" s="28" t="n">
        <v>0.5</v>
      </c>
      <c r="G23" s="28" t="n">
        <v>21</v>
      </c>
      <c r="H23" s="28" t="n">
        <v>0</v>
      </c>
      <c r="I23" s="28" t="n">
        <v>16.1</v>
      </c>
      <c r="J23" s="28" t="n">
        <v>0.1</v>
      </c>
      <c r="K23" s="28" t="n">
        <v>0.6</v>
      </c>
      <c r="L23" s="28" t="n">
        <v>1.2</v>
      </c>
      <c r="M23" s="28" t="n">
        <v>1.5</v>
      </c>
      <c r="N23" s="28" t="n">
        <v>0.5</v>
      </c>
      <c r="O23" s="28" t="n">
        <v>0</v>
      </c>
      <c r="P23" s="28" t="n">
        <v>2.3</v>
      </c>
      <c r="Q23" s="28" t="n">
        <v>9.1</v>
      </c>
      <c r="R23" s="28" t="n">
        <v>2</v>
      </c>
      <c r="S23" s="29" t="n">
        <v>14.6</v>
      </c>
    </row>
    <row r="24" customFormat="false" ht="10.8" hidden="false" customHeight="false" outlineLevel="0" collapsed="false">
      <c r="A24" s="12" t="s">
        <v>30</v>
      </c>
      <c r="B24" s="27" t="n">
        <v>100</v>
      </c>
      <c r="C24" s="28" t="n">
        <v>31</v>
      </c>
      <c r="D24" s="28" t="n">
        <v>0.3</v>
      </c>
      <c r="E24" s="28" t="s">
        <v>29</v>
      </c>
      <c r="F24" s="28" t="n">
        <v>0.7</v>
      </c>
      <c r="G24" s="28" t="n">
        <v>20</v>
      </c>
      <c r="H24" s="28" t="n">
        <v>0</v>
      </c>
      <c r="I24" s="28" t="n">
        <v>15.7</v>
      </c>
      <c r="J24" s="28" t="n">
        <v>0.1</v>
      </c>
      <c r="K24" s="28" t="n">
        <v>0.4</v>
      </c>
      <c r="L24" s="28" t="n">
        <v>1.1</v>
      </c>
      <c r="M24" s="28" t="n">
        <v>1.6</v>
      </c>
      <c r="N24" s="28" t="n">
        <v>0.5</v>
      </c>
      <c r="O24" s="28" t="n">
        <v>0</v>
      </c>
      <c r="P24" s="28" t="n">
        <v>2.1</v>
      </c>
      <c r="Q24" s="28" t="n">
        <v>9.1</v>
      </c>
      <c r="R24" s="28" t="n">
        <v>1.9</v>
      </c>
      <c r="S24" s="29" t="n">
        <v>15.4</v>
      </c>
    </row>
    <row r="25" customFormat="false" ht="10.8" hidden="false" customHeight="false" outlineLevel="0" collapsed="false">
      <c r="A25" s="12" t="s">
        <v>31</v>
      </c>
      <c r="B25" s="27" t="n">
        <v>100</v>
      </c>
      <c r="C25" s="28" t="n">
        <v>33.3</v>
      </c>
      <c r="D25" s="28" t="n">
        <v>0.8</v>
      </c>
      <c r="E25" s="28" t="s">
        <v>29</v>
      </c>
      <c r="F25" s="28" t="n">
        <v>0.9</v>
      </c>
      <c r="G25" s="28" t="n">
        <v>19</v>
      </c>
      <c r="H25" s="28" t="n">
        <v>0</v>
      </c>
      <c r="I25" s="28" t="n">
        <v>14.6</v>
      </c>
      <c r="J25" s="28" t="n">
        <v>0.1</v>
      </c>
      <c r="K25" s="28" t="n">
        <v>0.4</v>
      </c>
      <c r="L25" s="28" t="n">
        <v>0.9</v>
      </c>
      <c r="M25" s="28" t="n">
        <v>1.6</v>
      </c>
      <c r="N25" s="28" t="n">
        <v>0.5</v>
      </c>
      <c r="O25" s="28" t="n">
        <v>0</v>
      </c>
      <c r="P25" s="28" t="n">
        <v>2</v>
      </c>
      <c r="Q25" s="28" t="n">
        <v>9.4</v>
      </c>
      <c r="R25" s="28" t="n">
        <v>1.8</v>
      </c>
      <c r="S25" s="29" t="n">
        <v>14.6</v>
      </c>
    </row>
    <row r="26" customFormat="false" ht="10.8" hidden="false" customHeight="false" outlineLevel="0" collapsed="false">
      <c r="A26" s="12" t="s">
        <v>32</v>
      </c>
      <c r="B26" s="27" t="n">
        <v>100</v>
      </c>
      <c r="C26" s="28" t="n">
        <v>35.2</v>
      </c>
      <c r="D26" s="28" t="n">
        <v>1.8</v>
      </c>
      <c r="E26" s="28" t="n">
        <v>0</v>
      </c>
      <c r="F26" s="28" t="n">
        <v>1.8</v>
      </c>
      <c r="G26" s="28" t="n">
        <v>18.9</v>
      </c>
      <c r="H26" s="28" t="n">
        <v>0</v>
      </c>
      <c r="I26" s="28" t="n">
        <v>13.5</v>
      </c>
      <c r="J26" s="28" t="n">
        <v>0.1</v>
      </c>
      <c r="K26" s="28" t="n">
        <v>0.5</v>
      </c>
      <c r="L26" s="28" t="n">
        <v>0.9</v>
      </c>
      <c r="M26" s="28" t="n">
        <v>1.5</v>
      </c>
      <c r="N26" s="28" t="n">
        <v>0.5</v>
      </c>
      <c r="O26" s="28" t="n">
        <v>0</v>
      </c>
      <c r="P26" s="28" t="n">
        <v>1.5</v>
      </c>
      <c r="Q26" s="28" t="n">
        <v>10.3</v>
      </c>
      <c r="R26" s="28" t="n">
        <v>1.6</v>
      </c>
      <c r="S26" s="29" t="n">
        <v>11.7</v>
      </c>
    </row>
    <row r="27" customFormat="false" ht="10.8" hidden="false" customHeight="false" outlineLevel="0" collapsed="false">
      <c r="A27" s="12" t="s">
        <v>33</v>
      </c>
      <c r="B27" s="27" t="n">
        <v>100</v>
      </c>
      <c r="C27" s="28" t="n">
        <v>37.9</v>
      </c>
      <c r="D27" s="28" t="n">
        <v>4.9</v>
      </c>
      <c r="E27" s="28" t="n">
        <v>0</v>
      </c>
      <c r="F27" s="28" t="n">
        <v>0.6</v>
      </c>
      <c r="G27" s="28" t="n">
        <v>17.8</v>
      </c>
      <c r="H27" s="28" t="n">
        <v>0</v>
      </c>
      <c r="I27" s="28" t="n">
        <v>11.4</v>
      </c>
      <c r="J27" s="28" t="n">
        <v>0.1</v>
      </c>
      <c r="K27" s="28" t="n">
        <v>0.6</v>
      </c>
      <c r="L27" s="28" t="n">
        <v>0.8</v>
      </c>
      <c r="M27" s="28" t="n">
        <v>1.5</v>
      </c>
      <c r="N27" s="28" t="n">
        <v>0.5</v>
      </c>
      <c r="O27" s="28" t="n">
        <v>0</v>
      </c>
      <c r="P27" s="28" t="n">
        <v>1.6</v>
      </c>
      <c r="Q27" s="28" t="n">
        <v>9.5</v>
      </c>
      <c r="R27" s="28" t="n">
        <v>1.7</v>
      </c>
      <c r="S27" s="29" t="n">
        <v>11.1</v>
      </c>
    </row>
    <row r="28" customFormat="false" ht="10.8" hidden="false" customHeight="false" outlineLevel="0" collapsed="false">
      <c r="A28" s="12" t="s">
        <v>34</v>
      </c>
      <c r="B28" s="27" t="n">
        <v>100</v>
      </c>
      <c r="C28" s="28" t="n">
        <v>43.1</v>
      </c>
      <c r="D28" s="28" t="n">
        <v>0.4</v>
      </c>
      <c r="E28" s="28" t="n">
        <v>0</v>
      </c>
      <c r="F28" s="28" t="n">
        <v>0.4</v>
      </c>
      <c r="G28" s="28" t="n">
        <v>16.9</v>
      </c>
      <c r="H28" s="28" t="n">
        <v>0</v>
      </c>
      <c r="I28" s="28" t="n">
        <v>10.6</v>
      </c>
      <c r="J28" s="28" t="n">
        <v>0.1</v>
      </c>
      <c r="K28" s="28" t="n">
        <v>0.6</v>
      </c>
      <c r="L28" s="28" t="n">
        <v>0.8</v>
      </c>
      <c r="M28" s="28" t="n">
        <v>1.5</v>
      </c>
      <c r="N28" s="28" t="n">
        <v>0.5</v>
      </c>
      <c r="O28" s="28" t="n">
        <v>0</v>
      </c>
      <c r="P28" s="28" t="n">
        <v>2.2</v>
      </c>
      <c r="Q28" s="28" t="n">
        <v>9.4</v>
      </c>
      <c r="R28" s="28" t="n">
        <v>1.9</v>
      </c>
      <c r="S28" s="29" t="n">
        <v>11.7</v>
      </c>
    </row>
    <row r="29" customFormat="false" ht="10.8" hidden="false" customHeight="false" outlineLevel="0" collapsed="false">
      <c r="A29" s="12" t="s">
        <v>35</v>
      </c>
      <c r="B29" s="27" t="n">
        <v>100</v>
      </c>
      <c r="C29" s="28" t="n">
        <v>41.7</v>
      </c>
      <c r="D29" s="28" t="n">
        <v>0.3</v>
      </c>
      <c r="E29" s="28" t="n">
        <v>0</v>
      </c>
      <c r="F29" s="28" t="n">
        <v>0.6</v>
      </c>
      <c r="G29" s="28" t="n">
        <v>16.9</v>
      </c>
      <c r="H29" s="28" t="n">
        <v>0</v>
      </c>
      <c r="I29" s="28" t="n">
        <v>12</v>
      </c>
      <c r="J29" s="28" t="n">
        <v>0.1</v>
      </c>
      <c r="K29" s="28" t="n">
        <v>0.5</v>
      </c>
      <c r="L29" s="28" t="n">
        <v>0.7</v>
      </c>
      <c r="M29" s="28" t="n">
        <v>1.5</v>
      </c>
      <c r="N29" s="28" t="n">
        <v>0.4</v>
      </c>
      <c r="O29" s="28" t="n">
        <v>0</v>
      </c>
      <c r="P29" s="28" t="n">
        <v>1.5</v>
      </c>
      <c r="Q29" s="28" t="n">
        <v>9.8</v>
      </c>
      <c r="R29" s="28" t="n">
        <v>1.6</v>
      </c>
      <c r="S29" s="29" t="n">
        <v>12.4</v>
      </c>
    </row>
    <row r="30" customFormat="false" ht="10.8" hidden="false" customHeight="false" outlineLevel="0" collapsed="false">
      <c r="A30" s="12" t="s">
        <v>36</v>
      </c>
      <c r="B30" s="30" t="n">
        <v>100</v>
      </c>
      <c r="C30" s="30" t="n">
        <v>32.4</v>
      </c>
      <c r="D30" s="30" t="n">
        <v>1.6</v>
      </c>
      <c r="E30" s="30" t="n">
        <v>0</v>
      </c>
      <c r="F30" s="30" t="n">
        <v>0.4</v>
      </c>
      <c r="G30" s="30" t="n">
        <v>16.1</v>
      </c>
      <c r="H30" s="30" t="n">
        <v>0</v>
      </c>
      <c r="I30" s="30" t="n">
        <v>16.7</v>
      </c>
      <c r="J30" s="30" t="n">
        <v>0.1</v>
      </c>
      <c r="K30" s="30" t="n">
        <v>0.5</v>
      </c>
      <c r="L30" s="30" t="n">
        <v>0.7</v>
      </c>
      <c r="M30" s="30" t="n">
        <v>1.3</v>
      </c>
      <c r="N30" s="30" t="n">
        <v>0.4</v>
      </c>
      <c r="O30" s="30" t="n">
        <v>0</v>
      </c>
      <c r="P30" s="30" t="n">
        <v>2.7</v>
      </c>
      <c r="Q30" s="30" t="n">
        <v>10.5</v>
      </c>
      <c r="R30" s="30" t="n">
        <v>1.3</v>
      </c>
      <c r="S30" s="29" t="n">
        <v>15.2</v>
      </c>
    </row>
    <row r="31" customFormat="false" ht="10.8" hidden="false" customHeight="false" outlineLevel="0" collapsed="false">
      <c r="A31" s="12" t="s">
        <v>37</v>
      </c>
      <c r="B31" s="30" t="n">
        <v>100</v>
      </c>
      <c r="C31" s="30" t="n">
        <v>31.8</v>
      </c>
      <c r="D31" s="30" t="n">
        <v>3.2</v>
      </c>
      <c r="E31" s="30" t="n">
        <v>0</v>
      </c>
      <c r="F31" s="30" t="n">
        <v>0.3</v>
      </c>
      <c r="G31" s="30" t="n">
        <v>17.5</v>
      </c>
      <c r="H31" s="30" t="n">
        <v>0</v>
      </c>
      <c r="I31" s="30" t="n">
        <v>12.5</v>
      </c>
      <c r="J31" s="30" t="n">
        <v>0.1</v>
      </c>
      <c r="K31" s="30" t="n">
        <v>0.5</v>
      </c>
      <c r="L31" s="30" t="n">
        <v>0.6</v>
      </c>
      <c r="M31" s="30" t="n">
        <v>0.9</v>
      </c>
      <c r="N31" s="30" t="n">
        <v>0.4</v>
      </c>
      <c r="O31" s="30" t="n">
        <v>0.1</v>
      </c>
      <c r="P31" s="30" t="n">
        <v>4.6</v>
      </c>
      <c r="Q31" s="30" t="n">
        <v>10.5</v>
      </c>
      <c r="R31" s="30" t="n">
        <v>1.4</v>
      </c>
      <c r="S31" s="29" t="n">
        <v>15.6</v>
      </c>
    </row>
    <row r="32" customFormat="false" ht="10.8" hidden="false" customHeight="false" outlineLevel="0" collapsed="false">
      <c r="A32" s="12" t="s">
        <v>38</v>
      </c>
      <c r="B32" s="31" t="n">
        <v>100</v>
      </c>
      <c r="C32" s="31" t="n">
        <v>30.175470007121</v>
      </c>
      <c r="D32" s="31" t="n">
        <v>3.26706669004405</v>
      </c>
      <c r="E32" s="31" t="n">
        <v>0.00459104461296628</v>
      </c>
      <c r="F32" s="31" t="n">
        <v>0.275418531878528</v>
      </c>
      <c r="G32" s="31" t="n">
        <v>18.5969747036253</v>
      </c>
      <c r="H32" s="31" t="n">
        <v>5.57065675112925E-005</v>
      </c>
      <c r="I32" s="31" t="n">
        <v>14.9495157604781</v>
      </c>
      <c r="J32" s="31" t="n">
        <v>0.076885247942342</v>
      </c>
      <c r="K32" s="31" t="n">
        <v>0.383087469887704</v>
      </c>
      <c r="L32" s="31" t="n">
        <v>0.57449872219131</v>
      </c>
      <c r="M32" s="31" t="n">
        <v>0.843437394569259</v>
      </c>
      <c r="N32" s="31" t="n">
        <v>0.403052276809094</v>
      </c>
      <c r="O32" s="31" t="n">
        <v>0.188779959327841</v>
      </c>
      <c r="P32" s="31" t="n">
        <v>4.57301879116967</v>
      </c>
      <c r="Q32" s="31" t="n">
        <v>10.3635069491102</v>
      </c>
      <c r="R32" s="31" t="n">
        <v>1.86018092949965</v>
      </c>
      <c r="S32" s="32" t="n">
        <v>13.4644598151655</v>
      </c>
    </row>
    <row r="33" customFormat="false" ht="10.8" hidden="false" customHeight="false" outlineLevel="0" collapsed="false">
      <c r="A33" s="21" t="s">
        <v>39</v>
      </c>
      <c r="B33" s="33" t="n">
        <f aca="false">B17/$B$17*100</f>
        <v>100</v>
      </c>
      <c r="C33" s="33" t="n">
        <f aca="false">C17/$B$17*100</f>
        <v>31.6403974501692</v>
      </c>
      <c r="D33" s="33" t="n">
        <f aca="false">D17/$B$17*100</f>
        <v>3.59449120832547</v>
      </c>
      <c r="E33" s="33" t="n">
        <f aca="false">E17/$B$17*100</f>
        <v>0.00249375953076042</v>
      </c>
      <c r="F33" s="33" t="n">
        <f aca="false">F17/$B$17*100</f>
        <v>0.100097318046321</v>
      </c>
      <c r="G33" s="33" t="n">
        <f aca="false">G17/$B$17*100</f>
        <v>18.291390476341</v>
      </c>
      <c r="H33" s="33" t="n">
        <f aca="false">H17/$B$17*100</f>
        <v>6.4310526343316E-005</v>
      </c>
      <c r="I33" s="33" t="n">
        <f aca="false">I17/$B$17*100</f>
        <v>12.9239782654683</v>
      </c>
      <c r="J33" s="33" t="n">
        <f aca="false">J17/$B$17*100</f>
        <v>0.077045887379098</v>
      </c>
      <c r="K33" s="33" t="n">
        <f aca="false">K17/$B$17*100</f>
        <v>0.419663840541483</v>
      </c>
      <c r="L33" s="33" t="n">
        <f aca="false">L17/$B$17*100</f>
        <v>0.60645210736431</v>
      </c>
      <c r="M33" s="33" t="n">
        <f aca="false">M17/$B$17*100</f>
        <v>0.865378085258306</v>
      </c>
      <c r="N33" s="33" t="n">
        <f aca="false">N17/$B$17*100</f>
        <v>0.400318157205546</v>
      </c>
      <c r="O33" s="33" t="n">
        <f aca="false">O17/$B$17*100</f>
        <v>0.0700377087282148</v>
      </c>
      <c r="P33" s="33" t="n">
        <f aca="false">P17/$B$17*100</f>
        <v>4.38302955993997</v>
      </c>
      <c r="Q33" s="33" t="n">
        <f aca="false">Q17/$B$17*100</f>
        <v>10.2615379919928</v>
      </c>
      <c r="R33" s="33" t="n">
        <f aca="false">R17/$B$17*100</f>
        <v>2.28024570917488</v>
      </c>
      <c r="S33" s="34" t="n">
        <f aca="false">S17/$B$17*100</f>
        <v>14.083378164007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4:49:35Z</dcterms:created>
  <dc:creator>浅松　由猛(012642)</dc:creator>
  <dc:description/>
  <dc:language>en-US</dc:language>
  <cp:lastModifiedBy>総務省</cp:lastModifiedBy>
  <cp:lastPrinted>2012-08-16T10:10:07Z</cp:lastPrinted>
  <dcterms:modified xsi:type="dcterms:W3CDTF">2014-07-14T04:41:14Z</dcterms:modified>
  <cp:revision>0</cp:revision>
  <dc:subject/>
  <dc:title/>
</cp:coreProperties>
</file>