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特別区性質別歳出決算累年比較</t>
    </r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  <si>
    <t xml:space="preserve">納付金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5" min="4" style="1" width="13.1"/>
    <col collapsed="false" customWidth="true" hidden="false" outlineLevel="0" max="6" min="6" style="1" width="13.33"/>
    <col collapsed="false" customWidth="true" hidden="false" outlineLevel="0" max="7" min="7" style="1" width="14.66"/>
    <col collapsed="false" customWidth="true" hidden="false" outlineLevel="0" max="8" min="8" style="1" width="13.1"/>
    <col collapsed="false" customWidth="true" hidden="false" outlineLevel="0" max="9" min="9" style="1" width="13.33"/>
    <col collapsed="false" customWidth="true" hidden="false" outlineLevel="0" max="10" min="10" style="1" width="14.66"/>
    <col collapsed="false" customWidth="true" hidden="false" outlineLevel="0" max="11" min="11" style="1" width="11.77"/>
    <col collapsed="false" customWidth="true" hidden="false" outlineLevel="0" max="14" min="12" style="1" width="14.66"/>
    <col collapsed="false" customWidth="true" hidden="false" outlineLevel="0" max="15" min="15" style="1" width="13.21"/>
    <col collapsed="false" customWidth="true" hidden="false" outlineLevel="0" max="16" min="16" style="1" width="12.88"/>
    <col collapsed="false" customWidth="true" hidden="false" outlineLevel="0" max="17" min="17" style="1" width="14.66"/>
    <col collapsed="false" customWidth="true" hidden="false" outlineLevel="0" max="18" min="18" style="1" width="11.77"/>
    <col collapsed="false" customWidth="true" hidden="false" outlineLevel="0" max="19" min="19" style="1" width="11.33"/>
    <col collapsed="false" customWidth="true" hidden="false" outlineLevel="0" max="20" min="20" style="1" width="15.33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2645325480</v>
      </c>
      <c r="C7" s="16" t="n">
        <v>733361984</v>
      </c>
      <c r="D7" s="16" t="n">
        <v>399353965</v>
      </c>
      <c r="E7" s="16" t="n">
        <v>26691686</v>
      </c>
      <c r="F7" s="16" t="n">
        <v>464870362</v>
      </c>
      <c r="G7" s="16" t="n">
        <v>162570610</v>
      </c>
      <c r="H7" s="16" t="n">
        <v>302788772</v>
      </c>
      <c r="I7" s="16" t="n">
        <v>11363898</v>
      </c>
      <c r="J7" s="16" t="s">
        <v>26</v>
      </c>
      <c r="K7" s="16" t="s">
        <v>26</v>
      </c>
      <c r="L7" s="16" t="s">
        <v>26</v>
      </c>
      <c r="M7" s="16" t="s">
        <v>26</v>
      </c>
      <c r="N7" s="16" t="s">
        <v>26</v>
      </c>
      <c r="O7" s="16" t="n">
        <v>191886491</v>
      </c>
      <c r="P7" s="16" t="n">
        <v>94015978</v>
      </c>
      <c r="Q7" s="16" t="n">
        <v>1020100</v>
      </c>
      <c r="R7" s="16" t="n">
        <v>38162033</v>
      </c>
      <c r="S7" s="16" t="n">
        <v>230603499</v>
      </c>
      <c r="T7" s="17" t="s">
        <v>26</v>
      </c>
    </row>
    <row r="8" customFormat="false" ht="10.8" hidden="false" customHeight="false" outlineLevel="0" collapsed="false">
      <c r="A8" s="14" t="s">
        <v>27</v>
      </c>
      <c r="B8" s="15" t="n">
        <v>2641830992</v>
      </c>
      <c r="C8" s="16" t="n">
        <v>715457744</v>
      </c>
      <c r="D8" s="16" t="n">
        <v>396770460</v>
      </c>
      <c r="E8" s="16" t="n">
        <v>26787589</v>
      </c>
      <c r="F8" s="16" t="n">
        <v>501307773</v>
      </c>
      <c r="G8" s="16" t="n">
        <v>163369470</v>
      </c>
      <c r="H8" s="16" t="n">
        <v>283965302</v>
      </c>
      <c r="I8" s="16" t="n">
        <v>11451815</v>
      </c>
      <c r="J8" s="16" t="s">
        <v>26</v>
      </c>
      <c r="K8" s="16" t="s">
        <v>26</v>
      </c>
      <c r="L8" s="16" t="s">
        <v>26</v>
      </c>
      <c r="M8" s="16" t="s">
        <v>26</v>
      </c>
      <c r="N8" s="16" t="s">
        <v>26</v>
      </c>
      <c r="O8" s="16" t="n">
        <v>184190631</v>
      </c>
      <c r="P8" s="16" t="n">
        <v>83893056</v>
      </c>
      <c r="Q8" s="16" t="n">
        <v>923000</v>
      </c>
      <c r="R8" s="16" t="n">
        <v>38465497</v>
      </c>
      <c r="S8" s="16" t="n">
        <v>246700470</v>
      </c>
      <c r="T8" s="17" t="s">
        <v>26</v>
      </c>
    </row>
    <row r="9" customFormat="false" ht="10.8" hidden="false" customHeight="false" outlineLevel="0" collapsed="false">
      <c r="A9" s="14" t="s">
        <v>28</v>
      </c>
      <c r="B9" s="15" t="n">
        <v>2653502500</v>
      </c>
      <c r="C9" s="16" t="n">
        <v>693425287</v>
      </c>
      <c r="D9" s="16" t="n">
        <v>393762088</v>
      </c>
      <c r="E9" s="16" t="n">
        <v>28568154</v>
      </c>
      <c r="F9" s="16" t="n">
        <v>536231092</v>
      </c>
      <c r="G9" s="16" t="n">
        <v>162500647</v>
      </c>
      <c r="H9" s="16" t="n">
        <v>260914534</v>
      </c>
      <c r="I9" s="16" t="n">
        <v>9349853</v>
      </c>
      <c r="J9" s="16" t="s">
        <v>26</v>
      </c>
      <c r="K9" s="16" t="s">
        <v>26</v>
      </c>
      <c r="L9" s="16" t="s">
        <v>26</v>
      </c>
      <c r="M9" s="16" t="s">
        <v>26</v>
      </c>
      <c r="N9" s="16" t="s">
        <v>26</v>
      </c>
      <c r="O9" s="16" t="n">
        <v>183939563</v>
      </c>
      <c r="P9" s="16" t="n">
        <v>102898416</v>
      </c>
      <c r="Q9" s="16" t="n">
        <v>652420</v>
      </c>
      <c r="R9" s="16" t="n">
        <v>36627884</v>
      </c>
      <c r="S9" s="16" t="n">
        <v>253982415</v>
      </c>
      <c r="T9" s="17" t="s">
        <v>26</v>
      </c>
    </row>
    <row r="10" customFormat="false" ht="10.8" hidden="false" customHeight="false" outlineLevel="0" collapsed="false">
      <c r="A10" s="14" t="s">
        <v>29</v>
      </c>
      <c r="B10" s="15" t="n">
        <v>2795391565</v>
      </c>
      <c r="C10" s="16" t="n">
        <v>673505154</v>
      </c>
      <c r="D10" s="16" t="n">
        <v>398708881</v>
      </c>
      <c r="E10" s="16" t="n">
        <v>28510743</v>
      </c>
      <c r="F10" s="16" t="n">
        <v>553394278</v>
      </c>
      <c r="G10" s="16" t="n">
        <v>170410247</v>
      </c>
      <c r="H10" s="16" t="n">
        <v>324177351</v>
      </c>
      <c r="I10" s="16" t="n">
        <v>7960892</v>
      </c>
      <c r="J10" s="16" t="s">
        <v>26</v>
      </c>
      <c r="K10" s="16" t="n">
        <v>164692</v>
      </c>
      <c r="L10" s="16" t="s">
        <v>26</v>
      </c>
      <c r="M10" s="16" t="s">
        <v>26</v>
      </c>
      <c r="N10" s="16" t="s">
        <v>26</v>
      </c>
      <c r="O10" s="16" t="n">
        <v>184415507</v>
      </c>
      <c r="P10" s="16" t="n">
        <v>170308460</v>
      </c>
      <c r="Q10" s="16" t="n">
        <v>1435800</v>
      </c>
      <c r="R10" s="16" t="n">
        <v>30936748</v>
      </c>
      <c r="S10" s="16" t="n">
        <v>259423704</v>
      </c>
      <c r="T10" s="17" t="s">
        <v>26</v>
      </c>
    </row>
    <row r="11" customFormat="false" ht="10.8" hidden="false" customHeight="false" outlineLevel="0" collapsed="false">
      <c r="A11" s="14" t="s">
        <v>30</v>
      </c>
      <c r="B11" s="15" t="n">
        <v>2908418847</v>
      </c>
      <c r="C11" s="16" t="n">
        <v>670420332</v>
      </c>
      <c r="D11" s="16" t="n">
        <v>406850700</v>
      </c>
      <c r="E11" s="16" t="n">
        <v>30274278</v>
      </c>
      <c r="F11" s="16" t="n">
        <v>567187099</v>
      </c>
      <c r="G11" s="16" t="n">
        <v>164250460</v>
      </c>
      <c r="H11" s="16" t="n">
        <v>344325905</v>
      </c>
      <c r="I11" s="16" t="n">
        <v>8966794</v>
      </c>
      <c r="J11" s="16" t="s">
        <v>26</v>
      </c>
      <c r="K11" s="16" t="s">
        <v>26</v>
      </c>
      <c r="L11" s="16" t="s">
        <v>26</v>
      </c>
      <c r="M11" s="16" t="s">
        <v>26</v>
      </c>
      <c r="N11" s="16" t="s">
        <v>26</v>
      </c>
      <c r="O11" s="16" t="n">
        <v>177154554</v>
      </c>
      <c r="P11" s="16" t="n">
        <v>261244244</v>
      </c>
      <c r="Q11" s="16" t="n">
        <v>1692000</v>
      </c>
      <c r="R11" s="16" t="n">
        <v>30798491</v>
      </c>
      <c r="S11" s="16" t="n">
        <v>254220784</v>
      </c>
      <c r="T11" s="17" t="s">
        <v>26</v>
      </c>
    </row>
    <row r="12" s="18" customFormat="true" ht="10.8" hidden="false" customHeight="false" outlineLevel="0" collapsed="false">
      <c r="A12" s="14" t="s">
        <v>31</v>
      </c>
      <c r="B12" s="15" t="n">
        <v>2977166217</v>
      </c>
      <c r="C12" s="16" t="n">
        <v>677771335</v>
      </c>
      <c r="D12" s="16" t="n">
        <v>438921578</v>
      </c>
      <c r="E12" s="16" t="n">
        <v>30500339</v>
      </c>
      <c r="F12" s="16" t="n">
        <v>598593383</v>
      </c>
      <c r="G12" s="16" t="n">
        <v>172491128</v>
      </c>
      <c r="H12" s="16" t="n">
        <v>365577873</v>
      </c>
      <c r="I12" s="16" t="n">
        <v>8208604</v>
      </c>
      <c r="J12" s="16" t="s">
        <v>26</v>
      </c>
      <c r="K12" s="16" t="n">
        <v>11093</v>
      </c>
      <c r="L12" s="16" t="s">
        <v>26</v>
      </c>
      <c r="M12" s="16" t="s">
        <v>26</v>
      </c>
      <c r="N12" s="16" t="s">
        <v>26</v>
      </c>
      <c r="O12" s="16" t="n">
        <v>176545315</v>
      </c>
      <c r="P12" s="16" t="n">
        <v>212352833</v>
      </c>
      <c r="Q12" s="16" t="n">
        <v>33000</v>
      </c>
      <c r="R12" s="16" t="n">
        <v>29408776</v>
      </c>
      <c r="S12" s="16" t="n">
        <v>274959564</v>
      </c>
      <c r="T12" s="17" t="s">
        <v>26</v>
      </c>
    </row>
    <row r="13" customFormat="false" ht="10.8" hidden="false" customHeight="false" outlineLevel="0" collapsed="false">
      <c r="A13" s="14" t="s">
        <v>32</v>
      </c>
      <c r="B13" s="15" t="n">
        <v>3032740439</v>
      </c>
      <c r="C13" s="16" t="n">
        <v>659790133</v>
      </c>
      <c r="D13" s="16" t="n">
        <v>446957708</v>
      </c>
      <c r="E13" s="16" t="n">
        <v>31247252</v>
      </c>
      <c r="F13" s="16" t="n">
        <v>629804297</v>
      </c>
      <c r="G13" s="16" t="n">
        <v>180266214</v>
      </c>
      <c r="H13" s="16" t="n">
        <v>440357667</v>
      </c>
      <c r="I13" s="16" t="n">
        <v>8081561</v>
      </c>
      <c r="J13" s="16" t="s">
        <v>26</v>
      </c>
      <c r="K13" s="16" t="n">
        <v>9277</v>
      </c>
      <c r="L13" s="16" t="s">
        <v>26</v>
      </c>
      <c r="M13" s="16" t="s">
        <v>26</v>
      </c>
      <c r="N13" s="16" t="s">
        <v>26</v>
      </c>
      <c r="O13" s="16" t="n">
        <v>150847250</v>
      </c>
      <c r="P13" s="16" t="n">
        <v>191256753</v>
      </c>
      <c r="Q13" s="16" t="n">
        <v>1796822</v>
      </c>
      <c r="R13" s="16" t="n">
        <v>22667984</v>
      </c>
      <c r="S13" s="16" t="n">
        <v>277739082</v>
      </c>
      <c r="T13" s="17" t="s">
        <v>26</v>
      </c>
    </row>
    <row r="14" customFormat="false" ht="10.8" hidden="false" customHeight="false" outlineLevel="0" collapsed="false">
      <c r="A14" s="14" t="s">
        <v>33</v>
      </c>
      <c r="B14" s="19" t="n">
        <v>3146843083</v>
      </c>
      <c r="C14" s="19" t="n">
        <v>642698693</v>
      </c>
      <c r="D14" s="19" t="n">
        <v>484929134</v>
      </c>
      <c r="E14" s="19" t="n">
        <v>30483207</v>
      </c>
      <c r="F14" s="19" t="n">
        <v>686443310</v>
      </c>
      <c r="G14" s="19" t="n">
        <v>318055104</v>
      </c>
      <c r="H14" s="19" t="n">
        <v>473871539</v>
      </c>
      <c r="I14" s="19" t="n">
        <v>8472327</v>
      </c>
      <c r="J14" s="19" t="n">
        <v>48532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n">
        <v>133082363</v>
      </c>
      <c r="P14" s="19" t="n">
        <v>76392737</v>
      </c>
      <c r="Q14" s="19" t="n">
        <v>303000</v>
      </c>
      <c r="R14" s="19" t="n">
        <v>29944117</v>
      </c>
      <c r="S14" s="19" t="n">
        <v>270639879</v>
      </c>
      <c r="T14" s="17" t="s">
        <v>26</v>
      </c>
    </row>
    <row r="15" customFormat="false" ht="10.8" hidden="false" customHeight="false" outlineLevel="0" collapsed="false">
      <c r="A15" s="14" t="s">
        <v>34</v>
      </c>
      <c r="B15" s="19" t="n">
        <v>3074028520</v>
      </c>
      <c r="C15" s="19" t="n">
        <v>634310244</v>
      </c>
      <c r="D15" s="19" t="n">
        <v>488592519</v>
      </c>
      <c r="E15" s="19" t="n">
        <v>29216863</v>
      </c>
      <c r="F15" s="19" t="n">
        <v>838069490</v>
      </c>
      <c r="G15" s="19" t="n">
        <v>186356965</v>
      </c>
      <c r="H15" s="19" t="n">
        <v>360686602</v>
      </c>
      <c r="I15" s="19" t="n">
        <v>6469417</v>
      </c>
      <c r="J15" s="19" t="s">
        <v>26</v>
      </c>
      <c r="K15" s="19" t="n">
        <v>379305</v>
      </c>
      <c r="L15" s="19" t="s">
        <v>26</v>
      </c>
      <c r="M15" s="19" t="s">
        <v>26</v>
      </c>
      <c r="N15" s="19" t="s">
        <v>26</v>
      </c>
      <c r="O15" s="19" t="n">
        <v>110661858</v>
      </c>
      <c r="P15" s="19" t="n">
        <v>102694594</v>
      </c>
      <c r="Q15" s="19" t="n">
        <v>3000</v>
      </c>
      <c r="R15" s="19" t="n">
        <v>26762535</v>
      </c>
      <c r="S15" s="19" t="n">
        <v>296294545</v>
      </c>
      <c r="T15" s="17" t="s">
        <v>26</v>
      </c>
    </row>
    <row r="16" customFormat="false" ht="10.8" hidden="false" customHeight="false" outlineLevel="0" collapsed="false">
      <c r="A16" s="14" t="s">
        <v>35</v>
      </c>
      <c r="B16" s="20" t="n">
        <v>3122952175</v>
      </c>
      <c r="C16" s="21" t="n">
        <v>629147993</v>
      </c>
      <c r="D16" s="21" t="n">
        <v>499753015</v>
      </c>
      <c r="E16" s="21" t="n">
        <v>29771628</v>
      </c>
      <c r="F16" s="21" t="n">
        <v>895485625</v>
      </c>
      <c r="G16" s="21" t="n">
        <v>184877305</v>
      </c>
      <c r="H16" s="21" t="n">
        <v>340666001</v>
      </c>
      <c r="I16" s="21" t="n">
        <v>6963295</v>
      </c>
      <c r="J16" s="22" t="s">
        <v>26</v>
      </c>
      <c r="K16" s="22" t="n">
        <v>2520724</v>
      </c>
      <c r="L16" s="22" t="s">
        <v>26</v>
      </c>
      <c r="M16" s="22" t="s">
        <v>26</v>
      </c>
      <c r="N16" s="22" t="s">
        <v>26</v>
      </c>
      <c r="O16" s="21" t="n">
        <v>136090863</v>
      </c>
      <c r="P16" s="21" t="n">
        <v>78971156</v>
      </c>
      <c r="Q16" s="21" t="n">
        <v>7900</v>
      </c>
      <c r="R16" s="21" t="n">
        <v>25829555</v>
      </c>
      <c r="S16" s="21" t="n">
        <v>299830410</v>
      </c>
      <c r="T16" s="23" t="s">
        <v>26</v>
      </c>
    </row>
    <row r="17" customFormat="false" ht="10.8" hidden="false" customHeight="false" outlineLevel="0" collapsed="false">
      <c r="A17" s="24" t="s">
        <v>36</v>
      </c>
      <c r="B17" s="25" t="n">
        <v>3144193496</v>
      </c>
      <c r="C17" s="26" t="n">
        <v>612365920</v>
      </c>
      <c r="D17" s="26" t="n">
        <v>501814832</v>
      </c>
      <c r="E17" s="26" t="n">
        <v>27246148</v>
      </c>
      <c r="F17" s="26" t="n">
        <v>917284337</v>
      </c>
      <c r="G17" s="26" t="n">
        <v>197076022</v>
      </c>
      <c r="H17" s="26" t="n">
        <v>337736970</v>
      </c>
      <c r="I17" s="26" t="n">
        <v>6969935</v>
      </c>
      <c r="J17" s="27" t="s">
        <v>26</v>
      </c>
      <c r="K17" s="27" t="n">
        <v>887027</v>
      </c>
      <c r="L17" s="27" t="s">
        <v>26</v>
      </c>
      <c r="M17" s="27" t="s">
        <v>26</v>
      </c>
      <c r="N17" s="27" t="s">
        <v>26</v>
      </c>
      <c r="O17" s="26" t="n">
        <v>118028566</v>
      </c>
      <c r="P17" s="26" t="n">
        <v>109060160</v>
      </c>
      <c r="Q17" s="26" t="n">
        <v>8000</v>
      </c>
      <c r="R17" s="26" t="n">
        <v>23890391</v>
      </c>
      <c r="S17" s="26" t="n">
        <v>298795123</v>
      </c>
      <c r="T17" s="28" t="s">
        <v>26</v>
      </c>
    </row>
    <row r="18" customFormat="false" ht="10.8" hidden="false" customHeight="false" outlineLevel="0" collapsed="false">
      <c r="A18" s="29"/>
      <c r="B18" s="2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0.8" hidden="false" customHeight="false" outlineLevel="0" collapsed="false">
      <c r="A19" s="3" t="s">
        <v>37</v>
      </c>
      <c r="T19" s="4" t="s">
        <v>38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31" t="s">
        <v>39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4" t="s">
        <v>25</v>
      </c>
      <c r="B23" s="32" t="n">
        <v>100</v>
      </c>
      <c r="C23" s="33" t="n">
        <v>27.7</v>
      </c>
      <c r="D23" s="33" t="n">
        <v>15.1</v>
      </c>
      <c r="E23" s="33" t="n">
        <v>1</v>
      </c>
      <c r="F23" s="33" t="n">
        <v>17.6</v>
      </c>
      <c r="G23" s="33" t="n">
        <v>6.1</v>
      </c>
      <c r="H23" s="33" t="n">
        <v>11.4</v>
      </c>
      <c r="I23" s="33" t="n">
        <v>0.4</v>
      </c>
      <c r="J23" s="33" t="s">
        <v>26</v>
      </c>
      <c r="K23" s="33" t="s">
        <v>26</v>
      </c>
      <c r="L23" s="33" t="s">
        <v>26</v>
      </c>
      <c r="M23" s="33" t="s">
        <v>26</v>
      </c>
      <c r="N23" s="33" t="s">
        <v>26</v>
      </c>
      <c r="O23" s="33" t="n">
        <v>7.3</v>
      </c>
      <c r="P23" s="33" t="n">
        <v>3.6</v>
      </c>
      <c r="Q23" s="33" t="n">
        <v>0</v>
      </c>
      <c r="R23" s="33" t="n">
        <v>1.4</v>
      </c>
      <c r="S23" s="33" t="n">
        <v>8.7</v>
      </c>
      <c r="T23" s="34" t="s">
        <v>26</v>
      </c>
    </row>
    <row r="24" customFormat="false" ht="10.8" hidden="false" customHeight="false" outlineLevel="0" collapsed="false">
      <c r="A24" s="14" t="s">
        <v>27</v>
      </c>
      <c r="B24" s="32" t="n">
        <v>100</v>
      </c>
      <c r="C24" s="33" t="n">
        <v>27.1</v>
      </c>
      <c r="D24" s="33" t="n">
        <v>15</v>
      </c>
      <c r="E24" s="33" t="n">
        <v>1</v>
      </c>
      <c r="F24" s="33" t="n">
        <v>19</v>
      </c>
      <c r="G24" s="33" t="n">
        <v>6.2</v>
      </c>
      <c r="H24" s="33" t="n">
        <v>10.7</v>
      </c>
      <c r="I24" s="33" t="n">
        <v>0.4</v>
      </c>
      <c r="J24" s="33" t="s">
        <v>26</v>
      </c>
      <c r="K24" s="33" t="s">
        <v>26</v>
      </c>
      <c r="L24" s="33" t="s">
        <v>26</v>
      </c>
      <c r="M24" s="33" t="s">
        <v>26</v>
      </c>
      <c r="N24" s="33" t="s">
        <v>26</v>
      </c>
      <c r="O24" s="33" t="n">
        <v>7</v>
      </c>
      <c r="P24" s="33" t="n">
        <v>3.2</v>
      </c>
      <c r="Q24" s="33" t="n">
        <v>0</v>
      </c>
      <c r="R24" s="33" t="n">
        <v>1.5</v>
      </c>
      <c r="S24" s="33" t="n">
        <v>9.3</v>
      </c>
      <c r="T24" s="34" t="s">
        <v>26</v>
      </c>
    </row>
    <row r="25" customFormat="false" ht="10.8" hidden="false" customHeight="false" outlineLevel="0" collapsed="false">
      <c r="A25" s="14" t="s">
        <v>28</v>
      </c>
      <c r="B25" s="32" t="n">
        <v>100</v>
      </c>
      <c r="C25" s="33" t="n">
        <v>26.1</v>
      </c>
      <c r="D25" s="33" t="n">
        <v>14.8</v>
      </c>
      <c r="E25" s="33" t="n">
        <v>1.1</v>
      </c>
      <c r="F25" s="33" t="n">
        <v>20.2</v>
      </c>
      <c r="G25" s="33" t="n">
        <v>6.1</v>
      </c>
      <c r="H25" s="33" t="n">
        <v>9.8</v>
      </c>
      <c r="I25" s="33" t="n">
        <v>0.4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n">
        <v>6.9</v>
      </c>
      <c r="P25" s="33" t="n">
        <v>3.9</v>
      </c>
      <c r="Q25" s="33" t="n">
        <v>0</v>
      </c>
      <c r="R25" s="33" t="n">
        <v>1.4</v>
      </c>
      <c r="S25" s="33" t="n">
        <v>9.6</v>
      </c>
      <c r="T25" s="34" t="s">
        <v>26</v>
      </c>
    </row>
    <row r="26" customFormat="false" ht="10.8" hidden="false" customHeight="false" outlineLevel="0" collapsed="false">
      <c r="A26" s="14" t="s">
        <v>29</v>
      </c>
      <c r="B26" s="32" t="n">
        <v>100</v>
      </c>
      <c r="C26" s="33" t="n">
        <v>24.1</v>
      </c>
      <c r="D26" s="33" t="n">
        <v>14.3</v>
      </c>
      <c r="E26" s="33" t="n">
        <v>1</v>
      </c>
      <c r="F26" s="33" t="n">
        <v>19.8</v>
      </c>
      <c r="G26" s="33" t="n">
        <v>6.1</v>
      </c>
      <c r="H26" s="33" t="n">
        <v>11.6</v>
      </c>
      <c r="I26" s="33" t="n">
        <v>0.3</v>
      </c>
      <c r="J26" s="33" t="s">
        <v>26</v>
      </c>
      <c r="K26" s="33" t="n">
        <v>0</v>
      </c>
      <c r="L26" s="33" t="s">
        <v>26</v>
      </c>
      <c r="M26" s="33" t="s">
        <v>26</v>
      </c>
      <c r="N26" s="33" t="s">
        <v>26</v>
      </c>
      <c r="O26" s="33" t="n">
        <v>6.6</v>
      </c>
      <c r="P26" s="33" t="n">
        <v>6.1</v>
      </c>
      <c r="Q26" s="33" t="n">
        <v>0.1</v>
      </c>
      <c r="R26" s="33" t="n">
        <v>1.1</v>
      </c>
      <c r="S26" s="33" t="n">
        <v>9.3</v>
      </c>
      <c r="T26" s="34" t="s">
        <v>26</v>
      </c>
    </row>
    <row r="27" customFormat="false" ht="10.8" hidden="false" customHeight="false" outlineLevel="0" collapsed="false">
      <c r="A27" s="14" t="s">
        <v>30</v>
      </c>
      <c r="B27" s="32" t="n">
        <v>100</v>
      </c>
      <c r="C27" s="33" t="n">
        <v>23.0510241910834</v>
      </c>
      <c r="D27" s="33" t="n">
        <v>13.9887245064328</v>
      </c>
      <c r="E27" s="33" t="n">
        <v>1.04091878070545</v>
      </c>
      <c r="F27" s="33" t="n">
        <v>19.5015618051384</v>
      </c>
      <c r="G27" s="33" t="n">
        <v>5.64741423572545</v>
      </c>
      <c r="H27" s="33" t="n">
        <v>11.8389380317477</v>
      </c>
      <c r="I27" s="33" t="n">
        <v>0.308304768731957</v>
      </c>
      <c r="J27" s="33" t="s">
        <v>26</v>
      </c>
      <c r="K27" s="33" t="s">
        <v>26</v>
      </c>
      <c r="L27" s="33" t="s">
        <v>26</v>
      </c>
      <c r="M27" s="33" t="s">
        <v>26</v>
      </c>
      <c r="N27" s="33" t="s">
        <v>26</v>
      </c>
      <c r="O27" s="33" t="n">
        <v>6.09109496669412</v>
      </c>
      <c r="P27" s="33" t="n">
        <v>8.98234600114321</v>
      </c>
      <c r="Q27" s="33" t="n">
        <v>0.0581759398838059</v>
      </c>
      <c r="R27" s="33" t="n">
        <v>1.05894276650587</v>
      </c>
      <c r="S27" s="33" t="n">
        <v>8.74085877493972</v>
      </c>
      <c r="T27" s="34" t="s">
        <v>26</v>
      </c>
    </row>
    <row r="28" customFormat="false" ht="10.8" hidden="false" customHeight="false" outlineLevel="0" collapsed="false">
      <c r="A28" s="14" t="s">
        <v>31</v>
      </c>
      <c r="B28" s="32" t="n">
        <v>100</v>
      </c>
      <c r="C28" s="33" t="n">
        <v>22.7656531613801</v>
      </c>
      <c r="D28" s="33" t="n">
        <v>14.7429315667262</v>
      </c>
      <c r="E28" s="33" t="n">
        <v>1.02447551721631</v>
      </c>
      <c r="F28" s="33" t="n">
        <v>20.1061458907452</v>
      </c>
      <c r="G28" s="33" t="n">
        <v>5.79380240898387</v>
      </c>
      <c r="H28" s="33" t="n">
        <v>12.2793907479033</v>
      </c>
      <c r="I28" s="33" t="n">
        <v>0.275718700324081</v>
      </c>
      <c r="J28" s="33" t="s">
        <v>26</v>
      </c>
      <c r="K28" s="33" t="n">
        <v>0.000372602642629006</v>
      </c>
      <c r="L28" s="33" t="s">
        <v>26</v>
      </c>
      <c r="M28" s="33" t="s">
        <v>26</v>
      </c>
      <c r="N28" s="33" t="s">
        <v>26</v>
      </c>
      <c r="O28" s="33" t="n">
        <v>5.92997844701796</v>
      </c>
      <c r="P28" s="33" t="n">
        <v>7.1327167353787</v>
      </c>
      <c r="Q28" s="33" t="n">
        <v>0.00110843660026658</v>
      </c>
      <c r="R28" s="33" t="n">
        <v>0.987811020831559</v>
      </c>
      <c r="S28" s="33" t="n">
        <v>9.23561346457399</v>
      </c>
      <c r="T28" s="34" t="s">
        <v>26</v>
      </c>
    </row>
    <row r="29" customFormat="false" ht="10.8" hidden="false" customHeight="false" outlineLevel="0" collapsed="false">
      <c r="A29" s="14" t="s">
        <v>32</v>
      </c>
      <c r="B29" s="32" t="n">
        <v>100</v>
      </c>
      <c r="C29" s="33" t="n">
        <v>21.8</v>
      </c>
      <c r="D29" s="33" t="n">
        <v>14.7</v>
      </c>
      <c r="E29" s="33" t="n">
        <v>1</v>
      </c>
      <c r="F29" s="33" t="n">
        <v>20.8</v>
      </c>
      <c r="G29" s="33" t="n">
        <v>5.9</v>
      </c>
      <c r="H29" s="33" t="n">
        <v>14.5</v>
      </c>
      <c r="I29" s="33" t="n">
        <v>0.3</v>
      </c>
      <c r="J29" s="33" t="s">
        <v>26</v>
      </c>
      <c r="K29" s="33" t="n">
        <v>0</v>
      </c>
      <c r="L29" s="33" t="s">
        <v>26</v>
      </c>
      <c r="M29" s="33" t="s">
        <v>26</v>
      </c>
      <c r="N29" s="33" t="s">
        <v>26</v>
      </c>
      <c r="O29" s="33" t="n">
        <v>5</v>
      </c>
      <c r="P29" s="33" t="n">
        <v>6.3</v>
      </c>
      <c r="Q29" s="33" t="n">
        <v>0.1</v>
      </c>
      <c r="R29" s="33" t="n">
        <v>0.7</v>
      </c>
      <c r="S29" s="33" t="n">
        <v>9.2</v>
      </c>
      <c r="T29" s="34" t="s">
        <v>26</v>
      </c>
    </row>
    <row r="30" customFormat="false" ht="10.8" hidden="false" customHeight="false" outlineLevel="0" collapsed="false">
      <c r="A30" s="14" t="s">
        <v>33</v>
      </c>
      <c r="B30" s="35" t="n">
        <v>100</v>
      </c>
      <c r="C30" s="35" t="n">
        <v>20.4</v>
      </c>
      <c r="D30" s="35" t="n">
        <v>15.4</v>
      </c>
      <c r="E30" s="35" t="n">
        <v>1</v>
      </c>
      <c r="F30" s="35" t="n">
        <v>21.8</v>
      </c>
      <c r="G30" s="35" t="n">
        <v>10.1</v>
      </c>
      <c r="H30" s="35" t="n">
        <v>15.1</v>
      </c>
      <c r="I30" s="35" t="n">
        <v>0.3</v>
      </c>
      <c r="J30" s="35" t="n">
        <v>0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n">
        <v>4.2</v>
      </c>
      <c r="P30" s="35" t="n">
        <v>2.4</v>
      </c>
      <c r="Q30" s="35" t="n">
        <v>0</v>
      </c>
      <c r="R30" s="35" t="n">
        <v>1</v>
      </c>
      <c r="S30" s="35" t="n">
        <v>8.6</v>
      </c>
      <c r="T30" s="34" t="s">
        <v>26</v>
      </c>
    </row>
    <row r="31" customFormat="false" ht="10.8" hidden="false" customHeight="false" outlineLevel="0" collapsed="false">
      <c r="A31" s="14" t="s">
        <v>34</v>
      </c>
      <c r="B31" s="35" t="n">
        <v>100</v>
      </c>
      <c r="C31" s="35" t="n">
        <v>20.6344944385877</v>
      </c>
      <c r="D31" s="35" t="n">
        <v>15.8942090426669</v>
      </c>
      <c r="E31" s="35" t="n">
        <v>0.950442157901645</v>
      </c>
      <c r="F31" s="35" t="n">
        <v>27.2629054853401</v>
      </c>
      <c r="G31" s="35" t="n">
        <v>6.06230436014302</v>
      </c>
      <c r="H31" s="35" t="n">
        <v>11.7333524934245</v>
      </c>
      <c r="I31" s="35" t="n">
        <v>0.210454033133043</v>
      </c>
      <c r="J31" s="35" t="s">
        <v>26</v>
      </c>
      <c r="K31" s="35" t="n">
        <v>0.0123390201988106</v>
      </c>
      <c r="L31" s="35" t="s">
        <v>26</v>
      </c>
      <c r="M31" s="35" t="s">
        <v>26</v>
      </c>
      <c r="N31" s="35" t="s">
        <v>26</v>
      </c>
      <c r="O31" s="35" t="n">
        <v>3.5998969196291</v>
      </c>
      <c r="P31" s="35" t="n">
        <v>3.34071702106394</v>
      </c>
      <c r="Q31" s="35" t="n">
        <v>9.75918076387918E-005</v>
      </c>
      <c r="R31" s="35" t="n">
        <v>0.870601389215478</v>
      </c>
      <c r="S31" s="35" t="n">
        <v>9.63864008002112</v>
      </c>
      <c r="T31" s="34" t="s">
        <v>26</v>
      </c>
    </row>
    <row r="32" customFormat="false" ht="10.8" hidden="false" customHeight="false" outlineLevel="0" collapsed="false">
      <c r="A32" s="14" t="s">
        <v>35</v>
      </c>
      <c r="B32" s="36" t="n">
        <v>100</v>
      </c>
      <c r="C32" s="36" t="n">
        <v>20.1459374894206</v>
      </c>
      <c r="D32" s="36" t="n">
        <v>16.0025830366743</v>
      </c>
      <c r="E32" s="36" t="n">
        <v>0.953316808317758</v>
      </c>
      <c r="F32" s="36" t="n">
        <v>28.6743304034107</v>
      </c>
      <c r="G32" s="36" t="n">
        <v>5.91995312896522</v>
      </c>
      <c r="H32" s="36" t="n">
        <v>10.9084603897272</v>
      </c>
      <c r="I32" s="36" t="n">
        <v>0.222971554151322</v>
      </c>
      <c r="J32" s="35" t="s">
        <v>26</v>
      </c>
      <c r="K32" s="35" t="n">
        <v>0.0807160615580032</v>
      </c>
      <c r="L32" s="35" t="s">
        <v>26</v>
      </c>
      <c r="M32" s="35" t="s">
        <v>26</v>
      </c>
      <c r="N32" s="35" t="s">
        <v>26</v>
      </c>
      <c r="O32" s="36" t="n">
        <v>4.35776327570562</v>
      </c>
      <c r="P32" s="36" t="n">
        <v>2.52873408155858</v>
      </c>
      <c r="Q32" s="36" t="n">
        <v>0.000252965769480604</v>
      </c>
      <c r="R32" s="36" t="n">
        <v>0.82708775391349</v>
      </c>
      <c r="S32" s="36" t="n">
        <v>9.6008646049791</v>
      </c>
      <c r="T32" s="34" t="s">
        <v>26</v>
      </c>
    </row>
    <row r="33" customFormat="false" ht="10.8" hidden="false" customHeight="false" outlineLevel="0" collapsed="false">
      <c r="A33" s="24" t="s">
        <v>36</v>
      </c>
      <c r="B33" s="37" t="n">
        <f aca="false">B17/$B$17*100</f>
        <v>100</v>
      </c>
      <c r="C33" s="37" t="n">
        <f aca="false">C17/$B$17*100</f>
        <v>19.4760888850843</v>
      </c>
      <c r="D33" s="37" t="n">
        <f aca="false">D17/$B$17*100</f>
        <v>15.9600492984418</v>
      </c>
      <c r="E33" s="37" t="n">
        <f aca="false">E17/$B$17*100</f>
        <v>0.866554429129829</v>
      </c>
      <c r="F33" s="37" t="n">
        <f aca="false">F17/$B$17*100</f>
        <v>29.1739149695131</v>
      </c>
      <c r="G33" s="37" t="n">
        <f aca="false">G17/$B$17*100</f>
        <v>6.2679355532895</v>
      </c>
      <c r="H33" s="37" t="n">
        <f aca="false">H17/$B$17*100</f>
        <v>10.7416089509015</v>
      </c>
      <c r="I33" s="37" t="n">
        <f aca="false">I17/$B$17*100</f>
        <v>0.22167640155948</v>
      </c>
      <c r="J33" s="38" t="s">
        <v>26</v>
      </c>
      <c r="K33" s="37" t="n">
        <f aca="false">K17/$B$17*100</f>
        <v>0.0282115907029406</v>
      </c>
      <c r="L33" s="38" t="s">
        <v>26</v>
      </c>
      <c r="M33" s="38" t="s">
        <v>26</v>
      </c>
      <c r="N33" s="38" t="s">
        <v>26</v>
      </c>
      <c r="O33" s="37" t="n">
        <f aca="false">O17/$B$17*100</f>
        <v>3.75385821992681</v>
      </c>
      <c r="P33" s="37" t="n">
        <f aca="false">P17/$B$17*100</f>
        <v>3.46862113094327</v>
      </c>
      <c r="Q33" s="37" t="n">
        <f aca="false">Q17/$B$17*100</f>
        <v>0.000254437266986828</v>
      </c>
      <c r="R33" s="37" t="n">
        <f aca="false">R17/$B$17*100</f>
        <v>0.759825724160839</v>
      </c>
      <c r="S33" s="37" t="n">
        <f aca="false">S17/$B$17*100</f>
        <v>9.50307681063914</v>
      </c>
      <c r="T33" s="39" t="s">
        <v>2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28:31Z</dcterms:created>
  <dc:creator>浅松　由猛(012642)</dc:creator>
  <dc:description/>
  <dc:language>en-US</dc:language>
  <cp:lastModifiedBy>総務省</cp:lastModifiedBy>
  <cp:lastPrinted>2012-08-16T10:58:26Z</cp:lastPrinted>
  <dcterms:modified xsi:type="dcterms:W3CDTF">2014-08-04T02:08:44Z</dcterms:modified>
  <cp:revision>0</cp:revision>
  <dc:subject/>
  <dc:title/>
</cp:coreProperties>
</file>