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吹田市          </t>
  </si>
  <si>
    <t xml:space="preserve">枚方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松江市          </t>
  </si>
  <si>
    <t xml:space="preserve">(664,356)</t>
  </si>
  <si>
    <t xml:space="preserve">(592,200)</t>
  </si>
  <si>
    <t xml:space="preserve">(Δ388,328)</t>
  </si>
  <si>
    <t xml:space="preserve">(Δ533,732)</t>
  </si>
  <si>
    <t xml:space="preserve">呉市            </t>
  </si>
  <si>
    <t xml:space="preserve">佐世保市        </t>
  </si>
  <si>
    <r>
      <rPr>
        <sz val="9"/>
        <rFont val="Noto Sans"/>
        <family val="2"/>
      </rPr>
      <t xml:space="preserve">（注）松江市について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中に特例市に移行したため、（　）書きは参考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 "/>
    <numFmt numFmtId="168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0083226</v>
      </c>
      <c r="R6" s="19" t="n">
        <v>5676.8</v>
      </c>
      <c r="S6" s="19" t="n">
        <v>3292910332</v>
      </c>
      <c r="T6" s="19" t="n">
        <v>3222181170</v>
      </c>
      <c r="U6" s="19" t="n">
        <v>70729162</v>
      </c>
      <c r="V6" s="19" t="n">
        <v>26255215</v>
      </c>
      <c r="W6" s="19" t="n">
        <v>44473947</v>
      </c>
      <c r="X6" s="19" t="n">
        <v>58006863</v>
      </c>
      <c r="Y6" s="19" t="n">
        <v>37099515</v>
      </c>
      <c r="Z6" s="19" t="n">
        <f aca="false">U6-X6</f>
        <v>12722299</v>
      </c>
      <c r="AA6" s="20" t="n">
        <f aca="false">W6-Y6</f>
        <v>7374432</v>
      </c>
    </row>
    <row r="7" s="17" customFormat="true" ht="10.8" hidden="false" customHeight="false" outlineLevel="0" collapsed="false">
      <c r="P7" s="18" t="s">
        <v>28</v>
      </c>
      <c r="Q7" s="21" t="n">
        <v>10590907</v>
      </c>
      <c r="R7" s="21" t="n">
        <v>5655.76</v>
      </c>
      <c r="S7" s="21" t="n">
        <v>3380919103</v>
      </c>
      <c r="T7" s="21" t="n">
        <v>3306894178</v>
      </c>
      <c r="U7" s="21" t="n">
        <v>74024925</v>
      </c>
      <c r="V7" s="21" t="n">
        <v>22605328</v>
      </c>
      <c r="W7" s="21" t="n">
        <v>51419597</v>
      </c>
      <c r="X7" s="21" t="n">
        <v>70729162</v>
      </c>
      <c r="Y7" s="21" t="n">
        <v>44473947</v>
      </c>
      <c r="Z7" s="21" t="n">
        <f aca="false">U7-X7</f>
        <v>3295763</v>
      </c>
      <c r="AA7" s="22" t="n">
        <f aca="false">W7-Y7</f>
        <v>6945650</v>
      </c>
    </row>
    <row r="8" s="17" customFormat="true" ht="10.8" hidden="false" customHeight="false" outlineLevel="0" collapsed="false">
      <c r="P8" s="18" t="s">
        <v>29</v>
      </c>
      <c r="Q8" s="21" t="n">
        <v>11073308</v>
      </c>
      <c r="R8" s="21" t="n">
        <v>7060.21</v>
      </c>
      <c r="S8" s="21" t="n">
        <v>3558236407</v>
      </c>
      <c r="T8" s="21" t="n">
        <v>3474648625</v>
      </c>
      <c r="U8" s="21" t="n">
        <v>83587782</v>
      </c>
      <c r="V8" s="21" t="n">
        <v>18255687</v>
      </c>
      <c r="W8" s="21" t="n">
        <v>65332095</v>
      </c>
      <c r="X8" s="21" t="n">
        <v>74024925</v>
      </c>
      <c r="Y8" s="21" t="n">
        <v>51419597</v>
      </c>
      <c r="Z8" s="21" t="n">
        <f aca="false">U8-X8</f>
        <v>9562857</v>
      </c>
      <c r="AA8" s="22" t="n">
        <f aca="false">W8-Y8</f>
        <v>13912498</v>
      </c>
    </row>
    <row r="9" s="17" customFormat="true" ht="10.8" hidden="false" customHeight="false" outlineLevel="0" collapsed="false">
      <c r="P9" s="18" t="s">
        <v>30</v>
      </c>
      <c r="Q9" s="21" t="n">
        <v>11022140</v>
      </c>
      <c r="R9" s="21" t="n">
        <v>8152.85</v>
      </c>
      <c r="S9" s="21" t="n">
        <v>3461119883</v>
      </c>
      <c r="T9" s="21" t="n">
        <v>3380850991</v>
      </c>
      <c r="U9" s="21" t="n">
        <v>80268892</v>
      </c>
      <c r="V9" s="21" t="n">
        <v>18295230</v>
      </c>
      <c r="W9" s="21" t="n">
        <v>61973662</v>
      </c>
      <c r="X9" s="21" t="n">
        <v>83587782</v>
      </c>
      <c r="Y9" s="21" t="n">
        <v>65332095</v>
      </c>
      <c r="Z9" s="21" t="n">
        <f aca="false">U9-X9</f>
        <v>-3318890</v>
      </c>
      <c r="AA9" s="22" t="n">
        <f aca="false">W9-Y9</f>
        <v>-3358433</v>
      </c>
    </row>
    <row r="10" s="17" customFormat="true" ht="10.8" hidden="false" customHeight="false" outlineLevel="0" collapsed="false">
      <c r="P10" s="18" t="s">
        <v>31</v>
      </c>
      <c r="Q10" s="21" t="n">
        <v>11043549</v>
      </c>
      <c r="R10" s="21" t="n">
        <v>8246.67</v>
      </c>
      <c r="S10" s="21" t="n">
        <v>3472041147</v>
      </c>
      <c r="T10" s="21" t="n">
        <v>3385293709</v>
      </c>
      <c r="U10" s="21" t="n">
        <v>86747438</v>
      </c>
      <c r="V10" s="21" t="n">
        <v>12626030</v>
      </c>
      <c r="W10" s="21" t="n">
        <v>74121408</v>
      </c>
      <c r="X10" s="21" t="n">
        <v>80268892</v>
      </c>
      <c r="Y10" s="21" t="n">
        <v>61973662</v>
      </c>
      <c r="Z10" s="21" t="n">
        <f aca="false">U10-X10</f>
        <v>6478546</v>
      </c>
      <c r="AA10" s="22" t="n">
        <f aca="false">W10-Y10</f>
        <v>12147746</v>
      </c>
    </row>
    <row r="11" s="17" customFormat="true" ht="10.8" hidden="false" customHeight="false" outlineLevel="0" collapsed="false">
      <c r="P11" s="18" t="s">
        <v>32</v>
      </c>
      <c r="Q11" s="21" t="n">
        <v>12151476</v>
      </c>
      <c r="R11" s="21" t="n">
        <v>10751.44</v>
      </c>
      <c r="S11" s="21" t="n">
        <v>3929048369</v>
      </c>
      <c r="T11" s="21" t="n">
        <v>3836738187</v>
      </c>
      <c r="U11" s="21" t="n">
        <v>92310182</v>
      </c>
      <c r="V11" s="21" t="n">
        <v>16646203</v>
      </c>
      <c r="W11" s="21" t="n">
        <v>75663979</v>
      </c>
      <c r="X11" s="21" t="n">
        <v>86747438</v>
      </c>
      <c r="Y11" s="21" t="n">
        <v>74121408</v>
      </c>
      <c r="Z11" s="21" t="n">
        <f aca="false">U11-X11</f>
        <v>5562744</v>
      </c>
      <c r="AA11" s="22" t="n">
        <f aca="false">W11-Y11</f>
        <v>1542571</v>
      </c>
    </row>
    <row r="12" s="17" customFormat="true" ht="10.8" hidden="false" customHeight="false" outlineLevel="0" collapsed="false">
      <c r="P12" s="18" t="s">
        <v>33</v>
      </c>
      <c r="Q12" s="21" t="n">
        <v>11799785</v>
      </c>
      <c r="R12" s="21" t="n">
        <v>9732.12</v>
      </c>
      <c r="S12" s="21" t="n">
        <v>3858987270</v>
      </c>
      <c r="T12" s="21" t="n">
        <v>3735050435</v>
      </c>
      <c r="U12" s="21" t="n">
        <v>123936835</v>
      </c>
      <c r="V12" s="21" t="n">
        <v>57639676</v>
      </c>
      <c r="W12" s="21" t="n">
        <v>66297159</v>
      </c>
      <c r="X12" s="21" t="n">
        <v>92310182</v>
      </c>
      <c r="Y12" s="21" t="n">
        <v>75663979</v>
      </c>
      <c r="Z12" s="21" t="n">
        <f aca="false">U12-X12</f>
        <v>31626653</v>
      </c>
      <c r="AA12" s="22" t="n">
        <f aca="false">W12-Y12</f>
        <v>-9366820</v>
      </c>
    </row>
    <row r="13" s="17" customFormat="true" ht="10.8" hidden="false" customHeight="false" outlineLevel="0" collapsed="false">
      <c r="P13" s="18" t="s">
        <v>34</v>
      </c>
      <c r="Q13" s="21" t="n">
        <v>10955816</v>
      </c>
      <c r="R13" s="21" t="n">
        <v>9367.3</v>
      </c>
      <c r="S13" s="21" t="n">
        <v>3778597005</v>
      </c>
      <c r="T13" s="21" t="n">
        <v>3681437312</v>
      </c>
      <c r="U13" s="21" t="n">
        <v>97159693</v>
      </c>
      <c r="V13" s="21" t="n">
        <v>18699514</v>
      </c>
      <c r="W13" s="21" t="n">
        <v>78460179</v>
      </c>
      <c r="X13" s="21" t="n">
        <v>123936835</v>
      </c>
      <c r="Y13" s="21" t="n">
        <v>66297159</v>
      </c>
      <c r="Z13" s="21" t="n">
        <f aca="false">U13-X13</f>
        <v>-26777142</v>
      </c>
      <c r="AA13" s="22" t="n">
        <f aca="false">W13-Y13</f>
        <v>12163020</v>
      </c>
    </row>
    <row r="14" s="17" customFormat="true" ht="10.8" hidden="false" customHeight="false" outlineLevel="0" collapsed="false">
      <c r="P14" s="18" t="s">
        <v>35</v>
      </c>
      <c r="Q14" s="21" t="n">
        <v>11032608</v>
      </c>
      <c r="R14" s="21" t="n">
        <v>9367.1</v>
      </c>
      <c r="S14" s="21" t="n">
        <v>3795285120</v>
      </c>
      <c r="T14" s="21" t="n">
        <v>3676402533</v>
      </c>
      <c r="U14" s="21" t="n">
        <v>118882587</v>
      </c>
      <c r="V14" s="21" t="n">
        <v>26677140</v>
      </c>
      <c r="W14" s="21" t="n">
        <v>92205447</v>
      </c>
      <c r="X14" s="21" t="n">
        <v>97159693</v>
      </c>
      <c r="Y14" s="21" t="n">
        <v>78460179</v>
      </c>
      <c r="Z14" s="21" t="n">
        <f aca="false">U14-X14</f>
        <v>21722894</v>
      </c>
      <c r="AA14" s="22" t="n">
        <f aca="false">W14-Y14</f>
        <v>13745268</v>
      </c>
    </row>
    <row r="15" s="17" customFormat="true" ht="10.8" hidden="false" customHeight="false" outlineLevel="0" collapsed="false">
      <c r="P15" s="18" t="s">
        <v>36</v>
      </c>
      <c r="Q15" s="21" t="n">
        <v>10722214</v>
      </c>
      <c r="R15" s="21" t="n">
        <v>8913.94</v>
      </c>
      <c r="S15" s="21" t="n">
        <v>3694516244</v>
      </c>
      <c r="T15" s="21" t="n">
        <v>3567895545</v>
      </c>
      <c r="U15" s="21" t="n">
        <v>126620699</v>
      </c>
      <c r="V15" s="21" t="n">
        <v>22364100</v>
      </c>
      <c r="W15" s="21" t="n">
        <v>104256599</v>
      </c>
      <c r="X15" s="21" t="n">
        <v>118882587</v>
      </c>
      <c r="Y15" s="21" t="n">
        <v>92205447</v>
      </c>
      <c r="Z15" s="21" t="n">
        <f aca="false">U15-X15</f>
        <v>7738112</v>
      </c>
      <c r="AA15" s="22" t="n">
        <f aca="false">W15-Y15</f>
        <v>12051152</v>
      </c>
    </row>
    <row r="16" s="17" customFormat="true" ht="10.8" hidden="false" customHeight="false" outlineLevel="0" collapsed="false">
      <c r="P16" s="18" t="s">
        <v>37</v>
      </c>
      <c r="Q16" s="21" t="n">
        <v>10541486</v>
      </c>
      <c r="R16" s="21" t="n">
        <v>9450.68</v>
      </c>
      <c r="S16" s="21" t="n">
        <v>3684094082</v>
      </c>
      <c r="T16" s="21" t="n">
        <v>3560758420</v>
      </c>
      <c r="U16" s="21" t="n">
        <v>123335662</v>
      </c>
      <c r="V16" s="21" t="n">
        <v>20157234</v>
      </c>
      <c r="W16" s="21" t="n">
        <v>103178428</v>
      </c>
      <c r="X16" s="21" t="n">
        <v>126620699</v>
      </c>
      <c r="Y16" s="21" t="n">
        <v>104256599</v>
      </c>
      <c r="Z16" s="21" t="n">
        <f aca="false">U16-X16</f>
        <v>-3285037</v>
      </c>
      <c r="AA16" s="22" t="n">
        <f aca="false">W16-Y16</f>
        <v>-1078171</v>
      </c>
    </row>
    <row r="17" s="17" customFormat="true" ht="10.8" hidden="false" customHeight="false" outlineLevel="0" collapsed="false"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</row>
    <row r="18" customFormat="false" ht="10.8" hidden="false" customHeight="false" outlineLevel="0" collapsed="false">
      <c r="P18" s="18" t="s">
        <v>38</v>
      </c>
      <c r="Q18" s="23" t="n">
        <v>10541486</v>
      </c>
      <c r="R18" s="23" t="n">
        <v>9450.68</v>
      </c>
      <c r="S18" s="23" t="n">
        <v>3684094082</v>
      </c>
      <c r="T18" s="23" t="n">
        <v>3560758420</v>
      </c>
      <c r="U18" s="23" t="n">
        <v>123335662</v>
      </c>
      <c r="V18" s="23" t="n">
        <v>20157234</v>
      </c>
      <c r="W18" s="23" t="n">
        <v>103178428</v>
      </c>
      <c r="X18" s="23" t="n">
        <v>126620699</v>
      </c>
      <c r="Y18" s="23" t="n">
        <v>104256599</v>
      </c>
      <c r="Z18" s="21" t="n">
        <f aca="false">U18-X18</f>
        <v>-3285037</v>
      </c>
      <c r="AA18" s="22" t="n">
        <f aca="false">W18-Y18</f>
        <v>-1078171</v>
      </c>
    </row>
    <row r="19" customFormat="false" ht="10.8" hidden="false" customHeight="false" outlineLevel="0" collapsed="false">
      <c r="P19" s="18" t="s">
        <v>39</v>
      </c>
      <c r="Q19" s="23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23" t="s">
        <v>40</v>
      </c>
      <c r="AA19" s="24" t="s">
        <v>40</v>
      </c>
    </row>
    <row r="20" customFormat="false" ht="10.8" hidden="false" customHeight="false" outlineLevel="0" collapsed="false">
      <c r="P20" s="18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0.8" hidden="false" customHeight="false" outlineLevel="0" collapsed="false">
      <c r="P21" s="18" t="s">
        <v>41</v>
      </c>
      <c r="Q21" s="23" t="n">
        <v>237615</v>
      </c>
      <c r="R21" s="23" t="n">
        <v>305.4</v>
      </c>
      <c r="S21" s="23" t="n">
        <v>104819716</v>
      </c>
      <c r="T21" s="23" t="n">
        <v>100763406</v>
      </c>
      <c r="U21" s="23" t="n">
        <v>4056310</v>
      </c>
      <c r="V21" s="23" t="n">
        <v>1368181</v>
      </c>
      <c r="W21" s="23" t="n">
        <v>2688129</v>
      </c>
      <c r="X21" s="23" t="n">
        <v>4287546</v>
      </c>
      <c r="Y21" s="23" t="n">
        <v>2734057</v>
      </c>
      <c r="Z21" s="23" t="n">
        <f aca="false">U21-X21</f>
        <v>-231236</v>
      </c>
      <c r="AA21" s="24" t="n">
        <f aca="false">W21-Y21</f>
        <v>-45928</v>
      </c>
    </row>
    <row r="22" customFormat="false" ht="10.8" hidden="false" customHeight="false" outlineLevel="0" collapsed="false">
      <c r="P22" s="25" t="s">
        <v>42</v>
      </c>
      <c r="Q22" s="23" t="n">
        <v>254244</v>
      </c>
      <c r="R22" s="23" t="n">
        <v>381.34</v>
      </c>
      <c r="S22" s="23" t="n">
        <v>87324429</v>
      </c>
      <c r="T22" s="23" t="n">
        <v>85590854</v>
      </c>
      <c r="U22" s="23" t="n">
        <v>1733575</v>
      </c>
      <c r="V22" s="23" t="n">
        <v>207294</v>
      </c>
      <c r="W22" s="23" t="n">
        <v>1526281</v>
      </c>
      <c r="X22" s="23" t="n">
        <v>2563697</v>
      </c>
      <c r="Y22" s="23" t="n">
        <v>2368027</v>
      </c>
      <c r="Z22" s="23" t="n">
        <f aca="false">U22-X22</f>
        <v>-830122</v>
      </c>
      <c r="AA22" s="24" t="n">
        <f aca="false">W22-Y22</f>
        <v>-841746</v>
      </c>
    </row>
    <row r="23" customFormat="false" ht="10.8" hidden="false" customHeight="false" outlineLevel="0" collapsed="false">
      <c r="P23" s="25" t="s">
        <v>43</v>
      </c>
      <c r="Q23" s="23" t="n">
        <v>268750</v>
      </c>
      <c r="R23" s="23" t="n">
        <v>217.43</v>
      </c>
      <c r="S23" s="23" t="n">
        <v>100078860</v>
      </c>
      <c r="T23" s="23" t="n">
        <v>94057961</v>
      </c>
      <c r="U23" s="23" t="n">
        <v>6020899</v>
      </c>
      <c r="V23" s="23" t="n">
        <v>1174836</v>
      </c>
      <c r="W23" s="23" t="n">
        <v>4846063</v>
      </c>
      <c r="X23" s="23" t="n">
        <v>8104533</v>
      </c>
      <c r="Y23" s="23" t="n">
        <v>5699899</v>
      </c>
      <c r="Z23" s="23" t="n">
        <f aca="false">U23-X23</f>
        <v>-2083634</v>
      </c>
      <c r="AA23" s="24" t="n">
        <f aca="false">W23-Y23</f>
        <v>-853836</v>
      </c>
    </row>
    <row r="24" customFormat="false" ht="10.8" hidden="false" customHeight="false" outlineLevel="0" collapsed="false">
      <c r="P24" s="25" t="s">
        <v>44</v>
      </c>
      <c r="Q24" s="23" t="n">
        <v>214590</v>
      </c>
      <c r="R24" s="23" t="n">
        <v>284.07</v>
      </c>
      <c r="S24" s="23" t="n">
        <v>71336841</v>
      </c>
      <c r="T24" s="23" t="n">
        <v>66712881</v>
      </c>
      <c r="U24" s="23" t="n">
        <v>4623960</v>
      </c>
      <c r="V24" s="23" t="n">
        <v>1300628</v>
      </c>
      <c r="W24" s="23" t="n">
        <v>3323332</v>
      </c>
      <c r="X24" s="23" t="n">
        <v>5059562</v>
      </c>
      <c r="Y24" s="23" t="n">
        <v>4613864</v>
      </c>
      <c r="Z24" s="23" t="n">
        <f aca="false">U24-X24</f>
        <v>-435602</v>
      </c>
      <c r="AA24" s="24" t="n">
        <f aca="false">W24-Y24</f>
        <v>-1290532</v>
      </c>
    </row>
    <row r="25" customFormat="false" ht="10.8" hidden="false" customHeight="false" outlineLevel="0" collapsed="false">
      <c r="P25" s="25" t="s">
        <v>45</v>
      </c>
      <c r="Q25" s="23" t="n">
        <v>207221</v>
      </c>
      <c r="R25" s="23" t="n">
        <v>139.33</v>
      </c>
      <c r="S25" s="23" t="n">
        <v>73439208</v>
      </c>
      <c r="T25" s="23" t="n">
        <v>70428543</v>
      </c>
      <c r="U25" s="23" t="n">
        <v>3010665</v>
      </c>
      <c r="V25" s="23" t="n">
        <v>359559</v>
      </c>
      <c r="W25" s="23" t="n">
        <v>2651106</v>
      </c>
      <c r="X25" s="23" t="n">
        <v>2811053</v>
      </c>
      <c r="Y25" s="23" t="n">
        <v>2645335</v>
      </c>
      <c r="Z25" s="23" t="n">
        <f aca="false">U25-X25</f>
        <v>199612</v>
      </c>
      <c r="AA25" s="24" t="n">
        <f aca="false">W25-Y25</f>
        <v>5771</v>
      </c>
    </row>
    <row r="26" customFormat="false" ht="10.8" hidden="false" customHeight="false" outlineLevel="0" collapsed="false">
      <c r="P26" s="25" t="s">
        <v>46</v>
      </c>
      <c r="Q26" s="23" t="n">
        <v>216465</v>
      </c>
      <c r="R26" s="23" t="n">
        <v>175.66</v>
      </c>
      <c r="S26" s="23" t="n">
        <v>72902139</v>
      </c>
      <c r="T26" s="23" t="n">
        <v>70278141</v>
      </c>
      <c r="U26" s="23" t="n">
        <v>2623998</v>
      </c>
      <c r="V26" s="23" t="n">
        <v>1027990</v>
      </c>
      <c r="W26" s="23" t="n">
        <v>1596008</v>
      </c>
      <c r="X26" s="23" t="n">
        <v>1839175</v>
      </c>
      <c r="Y26" s="23" t="n">
        <v>1516124</v>
      </c>
      <c r="Z26" s="23" t="n">
        <f aca="false">U26-X26</f>
        <v>784823</v>
      </c>
      <c r="AA26" s="24" t="n">
        <f aca="false">W26-Y26</f>
        <v>79884</v>
      </c>
    </row>
    <row r="27" customFormat="false" ht="10.8" hidden="false" customHeight="false" outlineLevel="0" collapsed="false">
      <c r="P27" s="25" t="s">
        <v>47</v>
      </c>
      <c r="Q27" s="23" t="n">
        <v>203180</v>
      </c>
      <c r="R27" s="23" t="n">
        <v>159.88</v>
      </c>
      <c r="S27" s="23" t="n">
        <v>65375867</v>
      </c>
      <c r="T27" s="23" t="n">
        <v>61024801</v>
      </c>
      <c r="U27" s="23" t="n">
        <v>4351066</v>
      </c>
      <c r="V27" s="23" t="n">
        <v>598047</v>
      </c>
      <c r="W27" s="23" t="n">
        <v>3753019</v>
      </c>
      <c r="X27" s="23" t="n">
        <v>5293207</v>
      </c>
      <c r="Y27" s="23" t="n">
        <v>4560475</v>
      </c>
      <c r="Z27" s="23" t="n">
        <f aca="false">U27-X27</f>
        <v>-942141</v>
      </c>
      <c r="AA27" s="24" t="n">
        <f aca="false">W27-Y27</f>
        <v>-807456</v>
      </c>
    </row>
    <row r="28" customFormat="false" ht="10.8" hidden="false" customHeight="false" outlineLevel="0" collapsed="false">
      <c r="P28" s="25" t="s">
        <v>48</v>
      </c>
      <c r="Q28" s="23" t="n">
        <v>561506</v>
      </c>
      <c r="R28" s="23" t="n">
        <v>61.97</v>
      </c>
      <c r="S28" s="23" t="n">
        <v>188835114</v>
      </c>
      <c r="T28" s="23" t="n">
        <v>169220581</v>
      </c>
      <c r="U28" s="23" t="n">
        <v>19614533</v>
      </c>
      <c r="V28" s="23" t="n">
        <v>1389941</v>
      </c>
      <c r="W28" s="23" t="n">
        <v>18224592</v>
      </c>
      <c r="X28" s="23" t="n">
        <v>16935446</v>
      </c>
      <c r="Y28" s="23" t="n">
        <v>16276201</v>
      </c>
      <c r="Z28" s="23" t="n">
        <f aca="false">U28-X28</f>
        <v>2679087</v>
      </c>
      <c r="AA28" s="24" t="n">
        <f aca="false">W28-Y28</f>
        <v>1948391</v>
      </c>
    </row>
    <row r="29" customFormat="false" ht="10.8" hidden="false" customHeight="false" outlineLevel="0" collapsed="false">
      <c r="P29" s="25" t="s">
        <v>49</v>
      </c>
      <c r="Q29" s="23" t="n">
        <v>341924</v>
      </c>
      <c r="R29" s="23" t="n">
        <v>71.99</v>
      </c>
      <c r="S29" s="23" t="n">
        <v>90547183</v>
      </c>
      <c r="T29" s="23" t="n">
        <v>87571793</v>
      </c>
      <c r="U29" s="23" t="n">
        <v>2975390</v>
      </c>
      <c r="V29" s="23" t="n">
        <v>465085</v>
      </c>
      <c r="W29" s="23" t="n">
        <v>2510305</v>
      </c>
      <c r="X29" s="23" t="n">
        <v>2827306</v>
      </c>
      <c r="Y29" s="23" t="n">
        <v>2200658</v>
      </c>
      <c r="Z29" s="23" t="n">
        <f aca="false">U29-X29</f>
        <v>148084</v>
      </c>
      <c r="AA29" s="24" t="n">
        <f aca="false">W29-Y29</f>
        <v>309647</v>
      </c>
    </row>
    <row r="30" customFormat="false" ht="10.8" hidden="false" customHeight="false" outlineLevel="0" collapsed="false">
      <c r="P30" s="25" t="s">
        <v>50</v>
      </c>
      <c r="Q30" s="23" t="n">
        <v>237171</v>
      </c>
      <c r="R30" s="23" t="n">
        <v>65.98</v>
      </c>
      <c r="S30" s="23" t="n">
        <v>68849479</v>
      </c>
      <c r="T30" s="23" t="n">
        <v>65577441</v>
      </c>
      <c r="U30" s="23" t="n">
        <v>3272038</v>
      </c>
      <c r="V30" s="23" t="n">
        <v>662272</v>
      </c>
      <c r="W30" s="23" t="n">
        <v>2609766</v>
      </c>
      <c r="X30" s="23" t="n">
        <v>2409646</v>
      </c>
      <c r="Y30" s="23" t="n">
        <v>2237588</v>
      </c>
      <c r="Z30" s="23" t="n">
        <f aca="false">U30-X30</f>
        <v>862392</v>
      </c>
      <c r="AA30" s="24" t="n">
        <f aca="false">W30-Y30</f>
        <v>372178</v>
      </c>
    </row>
    <row r="31" customFormat="false" ht="10.8" hidden="false" customHeight="false" outlineLevel="0" collapsed="false">
      <c r="P31" s="25" t="s">
        <v>51</v>
      </c>
      <c r="Q31" s="23" t="n">
        <v>243855</v>
      </c>
      <c r="R31" s="23" t="n">
        <v>27.42</v>
      </c>
      <c r="S31" s="23" t="n">
        <v>73629659</v>
      </c>
      <c r="T31" s="23" t="n">
        <v>69567603</v>
      </c>
      <c r="U31" s="23" t="n">
        <v>4062056</v>
      </c>
      <c r="V31" s="23" t="n">
        <v>483511</v>
      </c>
      <c r="W31" s="23" t="n">
        <v>3578545</v>
      </c>
      <c r="X31" s="23" t="n">
        <v>4706142</v>
      </c>
      <c r="Y31" s="23" t="n">
        <v>4194646</v>
      </c>
      <c r="Z31" s="23" t="n">
        <f aca="false">U31-X31</f>
        <v>-644086</v>
      </c>
      <c r="AA31" s="24" t="n">
        <f aca="false">W31-Y31</f>
        <v>-616101</v>
      </c>
    </row>
    <row r="32" customFormat="false" ht="10.8" hidden="false" customHeight="false" outlineLevel="0" collapsed="false">
      <c r="P32" s="25" t="s">
        <v>52</v>
      </c>
      <c r="Q32" s="23" t="n">
        <v>326313</v>
      </c>
      <c r="R32" s="23" t="n">
        <v>60.31</v>
      </c>
      <c r="S32" s="23" t="n">
        <v>92009801</v>
      </c>
      <c r="T32" s="23" t="n">
        <v>87153292</v>
      </c>
      <c r="U32" s="23" t="n">
        <v>4856509</v>
      </c>
      <c r="V32" s="23" t="n">
        <v>327198</v>
      </c>
      <c r="W32" s="23" t="n">
        <v>4529311</v>
      </c>
      <c r="X32" s="23" t="n">
        <v>4078305</v>
      </c>
      <c r="Y32" s="23" t="n">
        <v>3736178</v>
      </c>
      <c r="Z32" s="23" t="n">
        <f aca="false">U32-X32</f>
        <v>778204</v>
      </c>
      <c r="AA32" s="24" t="n">
        <f aca="false">W32-Y32</f>
        <v>793133</v>
      </c>
    </row>
    <row r="33" customFormat="false" ht="10.8" hidden="false" customHeight="false" outlineLevel="0" collapsed="false">
      <c r="P33" s="25" t="s">
        <v>53</v>
      </c>
      <c r="Q33" s="23" t="n">
        <v>260780</v>
      </c>
      <c r="R33" s="23" t="n">
        <v>67.83</v>
      </c>
      <c r="S33" s="23" t="n">
        <v>87956207</v>
      </c>
      <c r="T33" s="23" t="n">
        <v>84177634</v>
      </c>
      <c r="U33" s="23" t="n">
        <v>3778573</v>
      </c>
      <c r="V33" s="23" t="n">
        <v>138269</v>
      </c>
      <c r="W33" s="23" t="n">
        <v>3640304</v>
      </c>
      <c r="X33" s="23" t="n">
        <v>3916572</v>
      </c>
      <c r="Y33" s="23" t="n">
        <v>2947931</v>
      </c>
      <c r="Z33" s="23" t="n">
        <f aca="false">U33-X33</f>
        <v>-137999</v>
      </c>
      <c r="AA33" s="24" t="n">
        <f aca="false">W33-Y33</f>
        <v>692373</v>
      </c>
    </row>
    <row r="34" customFormat="false" ht="10.8" hidden="false" customHeight="false" outlineLevel="0" collapsed="false">
      <c r="P34" s="25" t="s">
        <v>54</v>
      </c>
      <c r="Q34" s="23" t="n">
        <v>198327</v>
      </c>
      <c r="R34" s="23" t="n">
        <v>114.09</v>
      </c>
      <c r="S34" s="23" t="n">
        <v>64869129</v>
      </c>
      <c r="T34" s="23" t="n">
        <v>61147446</v>
      </c>
      <c r="U34" s="23" t="n">
        <v>3721683</v>
      </c>
      <c r="V34" s="23" t="n">
        <v>52414</v>
      </c>
      <c r="W34" s="23" t="n">
        <v>3669269</v>
      </c>
      <c r="X34" s="23" t="n">
        <v>3130295</v>
      </c>
      <c r="Y34" s="23" t="n">
        <v>3071518</v>
      </c>
      <c r="Z34" s="23" t="n">
        <f aca="false">U34-X34</f>
        <v>591388</v>
      </c>
      <c r="AA34" s="24" t="n">
        <f aca="false">W34-Y34</f>
        <v>597751</v>
      </c>
    </row>
    <row r="35" customFormat="false" ht="10.8" hidden="false" customHeight="false" outlineLevel="0" collapsed="false">
      <c r="P35" s="25" t="s">
        <v>55</v>
      </c>
      <c r="Q35" s="23" t="n">
        <v>235081</v>
      </c>
      <c r="R35" s="23" t="n">
        <v>35.71</v>
      </c>
      <c r="S35" s="23" t="n">
        <v>65806977</v>
      </c>
      <c r="T35" s="23" t="n">
        <v>62594887</v>
      </c>
      <c r="U35" s="23" t="n">
        <v>3212090</v>
      </c>
      <c r="V35" s="23" t="n">
        <v>697667</v>
      </c>
      <c r="W35" s="23" t="n">
        <v>2514423</v>
      </c>
      <c r="X35" s="23" t="n">
        <v>3330992</v>
      </c>
      <c r="Y35" s="23" t="n">
        <v>2607274</v>
      </c>
      <c r="Z35" s="23" t="n">
        <f aca="false">U35-X35</f>
        <v>-118902</v>
      </c>
      <c r="AA35" s="24" t="n">
        <f aca="false">W35-Y35</f>
        <v>-92851</v>
      </c>
    </row>
    <row r="36" customFormat="false" ht="10.8" hidden="false" customHeight="false" outlineLevel="0" collapsed="false">
      <c r="P36" s="25" t="s">
        <v>56</v>
      </c>
      <c r="Q36" s="23" t="n">
        <v>224420</v>
      </c>
      <c r="R36" s="23" t="n">
        <v>93.83</v>
      </c>
      <c r="S36" s="23" t="n">
        <v>74567743</v>
      </c>
      <c r="T36" s="23" t="n">
        <v>73214574</v>
      </c>
      <c r="U36" s="23" t="n">
        <v>1353169</v>
      </c>
      <c r="V36" s="23" t="n">
        <v>230639</v>
      </c>
      <c r="W36" s="23" t="n">
        <v>1122530</v>
      </c>
      <c r="X36" s="23" t="n">
        <v>1571221</v>
      </c>
      <c r="Y36" s="23" t="n">
        <v>1385802</v>
      </c>
      <c r="Z36" s="23" t="n">
        <f aca="false">U36-X36</f>
        <v>-218052</v>
      </c>
      <c r="AA36" s="24" t="n">
        <f aca="false">W36-Y36</f>
        <v>-263272</v>
      </c>
    </row>
    <row r="37" customFormat="false" ht="10.8" hidden="false" customHeight="false" outlineLevel="0" collapsed="false">
      <c r="P37" s="25" t="s">
        <v>57</v>
      </c>
      <c r="Q37" s="23" t="n">
        <v>228186</v>
      </c>
      <c r="R37" s="23" t="n">
        <v>27.06</v>
      </c>
      <c r="S37" s="23" t="n">
        <v>64883699</v>
      </c>
      <c r="T37" s="23" t="n">
        <v>62780785</v>
      </c>
      <c r="U37" s="23" t="n">
        <v>2102914</v>
      </c>
      <c r="V37" s="23" t="n">
        <v>40977</v>
      </c>
      <c r="W37" s="23" t="n">
        <v>2061937</v>
      </c>
      <c r="X37" s="23" t="n">
        <v>2700616</v>
      </c>
      <c r="Y37" s="23" t="n">
        <v>2669218</v>
      </c>
      <c r="Z37" s="23" t="n">
        <f aca="false">U37-X37</f>
        <v>-597702</v>
      </c>
      <c r="AA37" s="24" t="n">
        <f aca="false">W37-Y37</f>
        <v>-607281</v>
      </c>
    </row>
    <row r="38" customFormat="false" ht="10.8" hidden="false" customHeight="false" outlineLevel="0" collapsed="false">
      <c r="P38" s="25" t="s">
        <v>58</v>
      </c>
      <c r="Q38" s="23" t="n">
        <v>282674</v>
      </c>
      <c r="R38" s="23" t="n">
        <v>890.91</v>
      </c>
      <c r="S38" s="23" t="n">
        <v>142854981</v>
      </c>
      <c r="T38" s="23" t="n">
        <v>136882785</v>
      </c>
      <c r="U38" s="23" t="n">
        <v>5972196</v>
      </c>
      <c r="V38" s="23" t="n">
        <v>970666</v>
      </c>
      <c r="W38" s="23" t="n">
        <v>5001530</v>
      </c>
      <c r="X38" s="23" t="n">
        <v>6042093</v>
      </c>
      <c r="Y38" s="23" t="n">
        <v>3757678</v>
      </c>
      <c r="Z38" s="23" t="n">
        <f aca="false">U38-X38</f>
        <v>-69897</v>
      </c>
      <c r="AA38" s="24" t="n">
        <f aca="false">W38-Y38</f>
        <v>1243852</v>
      </c>
    </row>
    <row r="39" customFormat="false" ht="10.8" hidden="false" customHeight="false" outlineLevel="0" collapsed="false">
      <c r="P39" s="25" t="s">
        <v>59</v>
      </c>
      <c r="Q39" s="23" t="n">
        <v>203899</v>
      </c>
      <c r="R39" s="23" t="n">
        <v>973.61</v>
      </c>
      <c r="S39" s="23" t="n">
        <v>128239124</v>
      </c>
      <c r="T39" s="23" t="n">
        <v>123709809</v>
      </c>
      <c r="U39" s="23" t="n">
        <v>4529315</v>
      </c>
      <c r="V39" s="23" t="n">
        <v>718199</v>
      </c>
      <c r="W39" s="23" t="n">
        <v>3811116</v>
      </c>
      <c r="X39" s="23" t="n">
        <v>4356530</v>
      </c>
      <c r="Y39" s="23" t="n">
        <v>3115095</v>
      </c>
      <c r="Z39" s="23" t="n">
        <f aca="false">U39-X39</f>
        <v>172785</v>
      </c>
      <c r="AA39" s="24" t="n">
        <f aca="false">W39-Y39</f>
        <v>696021</v>
      </c>
    </row>
    <row r="40" customFormat="false" ht="10.8" hidden="false" customHeight="false" outlineLevel="0" collapsed="false">
      <c r="P40" s="25" t="s">
        <v>60</v>
      </c>
      <c r="Q40" s="23" t="n">
        <v>266796</v>
      </c>
      <c r="R40" s="23" t="n">
        <v>536.19</v>
      </c>
      <c r="S40" s="23" t="n">
        <v>104200548</v>
      </c>
      <c r="T40" s="23" t="n">
        <v>102563424</v>
      </c>
      <c r="U40" s="23" t="n">
        <v>1637124</v>
      </c>
      <c r="V40" s="23" t="n">
        <v>414212</v>
      </c>
      <c r="W40" s="23" t="n">
        <v>1222912</v>
      </c>
      <c r="X40" s="23" t="n">
        <v>1368742</v>
      </c>
      <c r="Y40" s="23" t="n">
        <v>1041051</v>
      </c>
      <c r="Z40" s="23" t="n">
        <f aca="false">U40-X40</f>
        <v>268382</v>
      </c>
      <c r="AA40" s="24" t="n">
        <f aca="false">W40-Y40</f>
        <v>181861</v>
      </c>
    </row>
    <row r="41" customFormat="false" ht="10.8" hidden="false" customHeight="false" outlineLevel="0" collapsed="false">
      <c r="P41" s="25" t="s">
        <v>61</v>
      </c>
      <c r="Q41" s="23" t="n">
        <v>198992</v>
      </c>
      <c r="R41" s="23" t="n">
        <v>212.41</v>
      </c>
      <c r="S41" s="23" t="n">
        <v>76575601</v>
      </c>
      <c r="T41" s="23" t="n">
        <v>76238364</v>
      </c>
      <c r="U41" s="23" t="n">
        <v>337237</v>
      </c>
      <c r="V41" s="23" t="n">
        <v>156766</v>
      </c>
      <c r="W41" s="23" t="n">
        <v>180471</v>
      </c>
      <c r="X41" s="23" t="n">
        <v>1447941</v>
      </c>
      <c r="Y41" s="23" t="n">
        <v>1281235</v>
      </c>
      <c r="Z41" s="23" t="n">
        <f aca="false">U41-X41</f>
        <v>-1110704</v>
      </c>
      <c r="AA41" s="24" t="n">
        <f aca="false">W41-Y41</f>
        <v>-1100764</v>
      </c>
    </row>
    <row r="42" customFormat="false" ht="10.8" hidden="false" customHeight="false" outlineLevel="0" collapsed="false">
      <c r="P42" s="25" t="s">
        <v>62</v>
      </c>
      <c r="Q42" s="23" t="n">
        <v>243037</v>
      </c>
      <c r="R42" s="23" t="n">
        <v>978.77</v>
      </c>
      <c r="S42" s="23" t="n">
        <v>91605251</v>
      </c>
      <c r="T42" s="23" t="n">
        <v>89979485</v>
      </c>
      <c r="U42" s="23" t="n">
        <v>1625766</v>
      </c>
      <c r="V42" s="23" t="n">
        <v>277870</v>
      </c>
      <c r="W42" s="23" t="n">
        <v>1347896</v>
      </c>
      <c r="X42" s="23" t="n">
        <v>1472343</v>
      </c>
      <c r="Y42" s="23" t="n">
        <v>1332723</v>
      </c>
      <c r="Z42" s="23" t="n">
        <f aca="false">U42-X42</f>
        <v>153423</v>
      </c>
      <c r="AA42" s="24" t="n">
        <f aca="false">W42-Y42</f>
        <v>15173</v>
      </c>
    </row>
    <row r="43" customFormat="false" ht="10.8" hidden="false" customHeight="false" outlineLevel="0" collapsed="false">
      <c r="P43" s="25" t="s">
        <v>63</v>
      </c>
      <c r="Q43" s="23" t="n">
        <v>202304</v>
      </c>
      <c r="R43" s="23" t="n">
        <v>187.13</v>
      </c>
      <c r="S43" s="23" t="n">
        <v>73461173</v>
      </c>
      <c r="T43" s="23" t="n">
        <v>71590346</v>
      </c>
      <c r="U43" s="23" t="n">
        <v>1870827</v>
      </c>
      <c r="V43" s="23" t="n">
        <v>238035</v>
      </c>
      <c r="W43" s="23" t="n">
        <v>1632792</v>
      </c>
      <c r="X43" s="23" t="n">
        <v>1420475</v>
      </c>
      <c r="Y43" s="23" t="n">
        <v>1173414</v>
      </c>
      <c r="Z43" s="23" t="n">
        <f aca="false">U43-X43</f>
        <v>450352</v>
      </c>
      <c r="AA43" s="24" t="n">
        <f aca="false">W43-Y43</f>
        <v>459378</v>
      </c>
    </row>
    <row r="44" customFormat="false" ht="10.8" hidden="false" customHeight="false" outlineLevel="0" collapsed="false">
      <c r="P44" s="25" t="s">
        <v>64</v>
      </c>
      <c r="Q44" s="23" t="n">
        <v>254027</v>
      </c>
      <c r="R44" s="23" t="n">
        <v>245.02</v>
      </c>
      <c r="S44" s="23" t="n">
        <v>84742873</v>
      </c>
      <c r="T44" s="23" t="n">
        <v>81951974</v>
      </c>
      <c r="U44" s="23" t="n">
        <v>2790899</v>
      </c>
      <c r="V44" s="23" t="n">
        <v>115003</v>
      </c>
      <c r="W44" s="23" t="n">
        <v>2675896</v>
      </c>
      <c r="X44" s="23" t="n">
        <v>2803696</v>
      </c>
      <c r="Y44" s="23" t="n">
        <v>2743764</v>
      </c>
      <c r="Z44" s="23" t="n">
        <f aca="false">U44-X44</f>
        <v>-12797</v>
      </c>
      <c r="AA44" s="24" t="n">
        <f aca="false">W44-Y44</f>
        <v>-67868</v>
      </c>
    </row>
    <row r="45" customFormat="false" ht="10.8" hidden="false" customHeight="false" outlineLevel="0" collapsed="false">
      <c r="P45" s="25" t="s">
        <v>65</v>
      </c>
      <c r="Q45" s="23" t="n">
        <v>378566</v>
      </c>
      <c r="R45" s="23" t="n">
        <v>113.91</v>
      </c>
      <c r="S45" s="23" t="n">
        <v>112307978</v>
      </c>
      <c r="T45" s="23" t="n">
        <v>106932872</v>
      </c>
      <c r="U45" s="23" t="n">
        <v>5375106</v>
      </c>
      <c r="V45" s="23" t="n">
        <v>426626</v>
      </c>
      <c r="W45" s="23" t="n">
        <v>4948480</v>
      </c>
      <c r="X45" s="23" t="n">
        <v>4800153</v>
      </c>
      <c r="Y45" s="23" t="n">
        <v>4284918</v>
      </c>
      <c r="Z45" s="23" t="n">
        <f aca="false">U45-X45</f>
        <v>574953</v>
      </c>
      <c r="AA45" s="24" t="n">
        <f aca="false">W45-Y45</f>
        <v>663562</v>
      </c>
    </row>
    <row r="46" customFormat="false" ht="10.8" hidden="false" customHeight="false" outlineLevel="0" collapsed="false">
      <c r="P46" s="25" t="s">
        <v>66</v>
      </c>
      <c r="Q46" s="23" t="n">
        <v>305569</v>
      </c>
      <c r="R46" s="23" t="n">
        <v>92.71</v>
      </c>
      <c r="S46" s="23" t="n">
        <v>90748284</v>
      </c>
      <c r="T46" s="23" t="n">
        <v>88478714</v>
      </c>
      <c r="U46" s="23" t="n">
        <v>2269570</v>
      </c>
      <c r="V46" s="23" t="n">
        <v>51051</v>
      </c>
      <c r="W46" s="23" t="n">
        <v>2218519</v>
      </c>
      <c r="X46" s="23" t="n">
        <v>2996036</v>
      </c>
      <c r="Y46" s="23" t="n">
        <v>2863443</v>
      </c>
      <c r="Z46" s="23" t="n">
        <f aca="false">U46-X46</f>
        <v>-726466</v>
      </c>
      <c r="AA46" s="24" t="n">
        <f aca="false">W46-Y46</f>
        <v>-644924</v>
      </c>
    </row>
    <row r="47" customFormat="false" ht="10.8" hidden="false" customHeight="false" outlineLevel="0" collapsed="false">
      <c r="P47" s="25" t="s">
        <v>67</v>
      </c>
      <c r="Q47" s="23" t="n">
        <v>307766</v>
      </c>
      <c r="R47" s="23" t="n">
        <v>205.58</v>
      </c>
      <c r="S47" s="23" t="n">
        <v>103902741</v>
      </c>
      <c r="T47" s="23" t="n">
        <v>101361668</v>
      </c>
      <c r="U47" s="23" t="n">
        <v>2541073</v>
      </c>
      <c r="V47" s="23" t="n">
        <v>586756</v>
      </c>
      <c r="W47" s="23" t="n">
        <v>1954317</v>
      </c>
      <c r="X47" s="23" t="n">
        <v>3085325</v>
      </c>
      <c r="Y47" s="23" t="n">
        <v>2255524</v>
      </c>
      <c r="Z47" s="23" t="n">
        <f aca="false">U47-X47</f>
        <v>-544252</v>
      </c>
      <c r="AA47" s="24" t="n">
        <f aca="false">W47-Y47</f>
        <v>-301207</v>
      </c>
    </row>
    <row r="48" customFormat="false" ht="10.8" hidden="false" customHeight="false" outlineLevel="0" collapsed="false">
      <c r="P48" s="25" t="s">
        <v>68</v>
      </c>
      <c r="Q48" s="23" t="n">
        <v>199234</v>
      </c>
      <c r="R48" s="23" t="n">
        <v>72.32</v>
      </c>
      <c r="S48" s="23" t="n">
        <v>73953349</v>
      </c>
      <c r="T48" s="23" t="n">
        <v>73510761</v>
      </c>
      <c r="U48" s="23" t="n">
        <v>442588</v>
      </c>
      <c r="V48" s="23" t="n">
        <v>150468</v>
      </c>
      <c r="W48" s="23" t="n">
        <v>292120</v>
      </c>
      <c r="X48" s="23" t="n">
        <v>613354</v>
      </c>
      <c r="Y48" s="23" t="n">
        <v>485200</v>
      </c>
      <c r="Z48" s="23" t="n">
        <f aca="false">U48-X48</f>
        <v>-170766</v>
      </c>
      <c r="AA48" s="24" t="n">
        <f aca="false">W48-Y48</f>
        <v>-193080</v>
      </c>
    </row>
    <row r="49" customFormat="false" ht="10.8" hidden="false" customHeight="false" outlineLevel="0" collapsed="false">
      <c r="P49" s="25" t="s">
        <v>69</v>
      </c>
      <c r="Q49" s="23" t="n">
        <v>355798</v>
      </c>
      <c r="R49" s="23" t="n">
        <v>36.11</v>
      </c>
      <c r="S49" s="23" t="n">
        <v>116163072</v>
      </c>
      <c r="T49" s="23" t="n">
        <v>114858606</v>
      </c>
      <c r="U49" s="23" t="n">
        <v>1304466</v>
      </c>
      <c r="V49" s="23" t="n">
        <v>1173013</v>
      </c>
      <c r="W49" s="23" t="n">
        <v>131453</v>
      </c>
      <c r="X49" s="23" t="n">
        <v>1014193</v>
      </c>
      <c r="Y49" s="23" t="n">
        <v>76999</v>
      </c>
      <c r="Z49" s="23" t="n">
        <f aca="false">U49-X49</f>
        <v>290273</v>
      </c>
      <c r="AA49" s="24" t="n">
        <f aca="false">W49-Y49</f>
        <v>54454</v>
      </c>
    </row>
    <row r="50" customFormat="false" ht="10.8" hidden="false" customHeight="false" outlineLevel="0" collapsed="false">
      <c r="P50" s="25" t="s">
        <v>70</v>
      </c>
      <c r="Q50" s="23" t="n">
        <v>407978</v>
      </c>
      <c r="R50" s="23" t="n">
        <v>65.08</v>
      </c>
      <c r="S50" s="23" t="n">
        <v>120151842</v>
      </c>
      <c r="T50" s="23" t="n">
        <v>118550341</v>
      </c>
      <c r="U50" s="23" t="n">
        <v>1601501</v>
      </c>
      <c r="V50" s="23" t="n">
        <v>166314</v>
      </c>
      <c r="W50" s="23" t="n">
        <v>1435187</v>
      </c>
      <c r="X50" s="23" t="n">
        <v>2342591</v>
      </c>
      <c r="Y50" s="23" t="n">
        <v>1411701</v>
      </c>
      <c r="Z50" s="23" t="n">
        <f aca="false">U50-X50</f>
        <v>-741090</v>
      </c>
      <c r="AA50" s="24" t="n">
        <f aca="false">W50-Y50</f>
        <v>23486</v>
      </c>
    </row>
    <row r="51" customFormat="false" ht="10.8" hidden="false" customHeight="false" outlineLevel="0" collapsed="false">
      <c r="P51" s="25" t="s">
        <v>71</v>
      </c>
      <c r="Q51" s="23" t="n">
        <v>274822</v>
      </c>
      <c r="R51" s="23" t="n">
        <v>76.52</v>
      </c>
      <c r="S51" s="23" t="n">
        <v>81642213</v>
      </c>
      <c r="T51" s="23" t="n">
        <v>79890372</v>
      </c>
      <c r="U51" s="23" t="n">
        <v>1751841</v>
      </c>
      <c r="V51" s="23" t="n">
        <v>930287</v>
      </c>
      <c r="W51" s="23" t="n">
        <v>821554</v>
      </c>
      <c r="X51" s="23" t="n">
        <v>1742674</v>
      </c>
      <c r="Y51" s="23" t="n">
        <v>744496</v>
      </c>
      <c r="Z51" s="23" t="n">
        <f aca="false">U51-X51</f>
        <v>9167</v>
      </c>
      <c r="AA51" s="24" t="n">
        <f aca="false">W51-Y51</f>
        <v>77058</v>
      </c>
    </row>
    <row r="52" customFormat="false" ht="10.8" hidden="false" customHeight="false" outlineLevel="0" collapsed="false">
      <c r="P52" s="25" t="s">
        <v>72</v>
      </c>
      <c r="Q52" s="23" t="n">
        <v>271460</v>
      </c>
      <c r="R52" s="23" t="n">
        <v>41.71</v>
      </c>
      <c r="S52" s="23" t="n">
        <v>95533011</v>
      </c>
      <c r="T52" s="23" t="n">
        <v>94066294</v>
      </c>
      <c r="U52" s="23" t="n">
        <v>1466717</v>
      </c>
      <c r="V52" s="23" t="n">
        <v>850666</v>
      </c>
      <c r="W52" s="23" t="n">
        <v>616051</v>
      </c>
      <c r="X52" s="23" t="n">
        <v>907320</v>
      </c>
      <c r="Y52" s="23" t="n">
        <v>625070</v>
      </c>
      <c r="Z52" s="23" t="n">
        <f aca="false">U52-X52</f>
        <v>559397</v>
      </c>
      <c r="AA52" s="24" t="n">
        <f aca="false">W52-Y52</f>
        <v>-9019</v>
      </c>
    </row>
    <row r="53" customFormat="false" ht="10.8" hidden="false" customHeight="false" outlineLevel="0" collapsed="false">
      <c r="P53" s="25" t="s">
        <v>73</v>
      </c>
      <c r="Q53" s="23" t="n">
        <v>238204</v>
      </c>
      <c r="R53" s="23" t="n">
        <v>24.73</v>
      </c>
      <c r="S53" s="23" t="n">
        <v>79624985</v>
      </c>
      <c r="T53" s="23" t="n">
        <v>78851485</v>
      </c>
      <c r="U53" s="23" t="n">
        <v>773500</v>
      </c>
      <c r="V53" s="23" t="n">
        <v>77442</v>
      </c>
      <c r="W53" s="23" t="n">
        <v>696058</v>
      </c>
      <c r="X53" s="23" t="n">
        <v>939023</v>
      </c>
      <c r="Y53" s="23" t="n">
        <v>513943</v>
      </c>
      <c r="Z53" s="23" t="n">
        <f aca="false">U53-X53</f>
        <v>-165523</v>
      </c>
      <c r="AA53" s="24" t="n">
        <f aca="false">W53-Y53</f>
        <v>182115</v>
      </c>
    </row>
    <row r="54" customFormat="false" ht="10.8" hidden="false" customHeight="false" outlineLevel="0" collapsed="false">
      <c r="P54" s="25" t="s">
        <v>74</v>
      </c>
      <c r="Q54" s="23" t="n">
        <v>290959</v>
      </c>
      <c r="R54" s="23" t="n">
        <v>49.25</v>
      </c>
      <c r="S54" s="23" t="n">
        <v>95811022</v>
      </c>
      <c r="T54" s="23" t="n">
        <v>94482888</v>
      </c>
      <c r="U54" s="23" t="n">
        <v>1328134</v>
      </c>
      <c r="V54" s="23" t="n">
        <v>227074</v>
      </c>
      <c r="W54" s="23" t="n">
        <v>1101060</v>
      </c>
      <c r="X54" s="23" t="n">
        <v>1241713</v>
      </c>
      <c r="Y54" s="23" t="n">
        <v>1054082</v>
      </c>
      <c r="Z54" s="23" t="n">
        <f aca="false">U54-X54</f>
        <v>86421</v>
      </c>
      <c r="AA54" s="24" t="n">
        <f aca="false">W54-Y54</f>
        <v>46978</v>
      </c>
    </row>
    <row r="55" customFormat="false" ht="10.8" hidden="false" customHeight="false" outlineLevel="0" collapsed="false">
      <c r="P55" s="25" t="s">
        <v>75</v>
      </c>
      <c r="Q55" s="23" t="n">
        <v>266937</v>
      </c>
      <c r="R55" s="23" t="n">
        <v>138.51</v>
      </c>
      <c r="S55" s="23" t="n">
        <v>77329139</v>
      </c>
      <c r="T55" s="23" t="n">
        <v>76484505</v>
      </c>
      <c r="U55" s="23" t="n">
        <v>844634</v>
      </c>
      <c r="V55" s="23" t="n">
        <v>247705</v>
      </c>
      <c r="W55" s="23" t="n">
        <v>596929</v>
      </c>
      <c r="X55" s="23" t="n">
        <v>785365</v>
      </c>
      <c r="Y55" s="23" t="n">
        <v>564303</v>
      </c>
      <c r="Z55" s="23" t="n">
        <f aca="false">U55-X55</f>
        <v>59269</v>
      </c>
      <c r="AA55" s="24" t="n">
        <f aca="false">W55-Y55</f>
        <v>32626</v>
      </c>
    </row>
    <row r="56" customFormat="false" ht="10.8" hidden="false" customHeight="false" outlineLevel="0" collapsed="false">
      <c r="P56" s="25" t="s">
        <v>76</v>
      </c>
      <c r="Q56" s="23" t="n">
        <v>225700</v>
      </c>
      <c r="R56" s="23" t="n">
        <v>101.8</v>
      </c>
      <c r="S56" s="23" t="n">
        <v>70848723</v>
      </c>
      <c r="T56" s="23" t="n">
        <v>69235973</v>
      </c>
      <c r="U56" s="23" t="n">
        <v>1612750</v>
      </c>
      <c r="V56" s="23" t="n">
        <v>665355</v>
      </c>
      <c r="W56" s="23" t="n">
        <v>947395</v>
      </c>
      <c r="X56" s="23" t="n">
        <v>1000262</v>
      </c>
      <c r="Y56" s="23" t="n">
        <v>605273</v>
      </c>
      <c r="Z56" s="23" t="n">
        <f aca="false">U56-X56</f>
        <v>612488</v>
      </c>
      <c r="AA56" s="24" t="n">
        <f aca="false">W56-Y56</f>
        <v>342122</v>
      </c>
    </row>
    <row r="57" customFormat="false" ht="10.8" hidden="false" customHeight="false" outlineLevel="0" collapsed="false">
      <c r="P57" s="25" t="s">
        <v>77</v>
      </c>
      <c r="Q57" s="23" t="n">
        <v>197449</v>
      </c>
      <c r="R57" s="23" t="n">
        <v>765.66</v>
      </c>
      <c r="S57" s="23" t="n">
        <v>94647259</v>
      </c>
      <c r="T57" s="23" t="n">
        <v>92690750</v>
      </c>
      <c r="U57" s="23" t="n">
        <v>1956509</v>
      </c>
      <c r="V57" s="23" t="n">
        <v>363223</v>
      </c>
      <c r="W57" s="23" t="n">
        <v>1593286</v>
      </c>
      <c r="X57" s="23" t="n">
        <v>2335338</v>
      </c>
      <c r="Y57" s="23" t="n">
        <v>1951449</v>
      </c>
      <c r="Z57" s="23" t="n">
        <f aca="false">U57-X57</f>
        <v>-378829</v>
      </c>
      <c r="AA57" s="24" t="n">
        <f aca="false">W57-Y57</f>
        <v>-358163</v>
      </c>
    </row>
    <row r="58" customFormat="false" ht="10.8" hidden="false" customHeight="false" outlineLevel="0" collapsed="false">
      <c r="P58" s="25" t="s">
        <v>78</v>
      </c>
      <c r="Q58" s="23" t="n">
        <v>208613</v>
      </c>
      <c r="R58" s="23" t="n">
        <v>573.01</v>
      </c>
      <c r="S58" s="23" t="n">
        <v>97025485</v>
      </c>
      <c r="T58" s="23" t="n">
        <v>96749457</v>
      </c>
      <c r="U58" s="23" t="n">
        <v>276028</v>
      </c>
      <c r="V58" s="23" t="n">
        <v>217560</v>
      </c>
      <c r="W58" s="23" t="n">
        <v>58468</v>
      </c>
      <c r="X58" s="26" t="s">
        <v>79</v>
      </c>
      <c r="Y58" s="26" t="s">
        <v>80</v>
      </c>
      <c r="Z58" s="26" t="s">
        <v>81</v>
      </c>
      <c r="AA58" s="27" t="s">
        <v>82</v>
      </c>
    </row>
    <row r="59" s="28" customFormat="true" ht="10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5" t="s">
        <v>83</v>
      </c>
      <c r="Q59" s="23" t="n">
        <v>239973</v>
      </c>
      <c r="R59" s="23" t="n">
        <v>353.86</v>
      </c>
      <c r="S59" s="23" t="n">
        <v>99648018</v>
      </c>
      <c r="T59" s="23" t="n">
        <v>97900034</v>
      </c>
      <c r="U59" s="23" t="n">
        <v>1747984</v>
      </c>
      <c r="V59" s="23" t="n">
        <v>223641</v>
      </c>
      <c r="W59" s="23" t="n">
        <v>1524343</v>
      </c>
      <c r="X59" s="23" t="n">
        <v>1794336</v>
      </c>
      <c r="Y59" s="23" t="n">
        <v>1365220</v>
      </c>
      <c r="Z59" s="23" t="n">
        <f aca="false">U59-X59</f>
        <v>-46352</v>
      </c>
      <c r="AA59" s="24" t="n">
        <f aca="false">W59-Y59</f>
        <v>159123</v>
      </c>
    </row>
    <row r="60" customFormat="false" ht="10.8" hidden="false" customHeight="false" outlineLevel="0" collapsed="false">
      <c r="P60" s="25" t="s">
        <v>84</v>
      </c>
      <c r="Q60" s="23" t="n">
        <v>261101</v>
      </c>
      <c r="R60" s="23" t="n">
        <v>426.58</v>
      </c>
      <c r="S60" s="23" t="n">
        <v>125845359</v>
      </c>
      <c r="T60" s="23" t="n">
        <v>121934890</v>
      </c>
      <c r="U60" s="23" t="n">
        <v>3910469</v>
      </c>
      <c r="V60" s="23" t="n">
        <v>384794</v>
      </c>
      <c r="W60" s="23" t="n">
        <v>3525675</v>
      </c>
      <c r="X60" s="23" t="n">
        <v>4542191</v>
      </c>
      <c r="Y60" s="23" t="n">
        <v>3777377</v>
      </c>
      <c r="Z60" s="23" t="n">
        <f aca="false">U60-X60</f>
        <v>-631722</v>
      </c>
      <c r="AA60" s="24" t="n">
        <f aca="false">W60-Y60</f>
        <v>-251702</v>
      </c>
    </row>
    <row r="61" customFormat="false" ht="10.8" hidden="false" customHeight="false" outlineLevel="0" collapsed="false">
      <c r="P61" s="25"/>
      <c r="Q61" s="29"/>
      <c r="R61" s="30"/>
      <c r="S61" s="29"/>
      <c r="T61" s="29"/>
      <c r="U61" s="29"/>
      <c r="V61" s="29"/>
      <c r="W61" s="29"/>
      <c r="X61" s="29"/>
      <c r="Y61" s="29"/>
      <c r="Z61" s="29"/>
      <c r="AA61" s="31"/>
    </row>
    <row r="62" customFormat="false" ht="10.8" hidden="false" customHeight="false" outlineLevel="0" collapsed="false">
      <c r="P62" s="25"/>
      <c r="Q62" s="29"/>
      <c r="R62" s="30"/>
      <c r="S62" s="29"/>
      <c r="T62" s="29"/>
      <c r="U62" s="29"/>
      <c r="V62" s="29"/>
      <c r="W62" s="29"/>
      <c r="X62" s="29"/>
      <c r="Y62" s="29"/>
      <c r="Z62" s="29"/>
      <c r="AA62" s="31"/>
    </row>
    <row r="63" customFormat="false" ht="10.8" hidden="false" customHeight="false" outlineLevel="0" collapsed="false">
      <c r="P63" s="25"/>
      <c r="Q63" s="29"/>
      <c r="R63" s="30"/>
      <c r="S63" s="29"/>
      <c r="T63" s="29"/>
      <c r="U63" s="29"/>
      <c r="V63" s="29"/>
      <c r="W63" s="29"/>
      <c r="X63" s="29"/>
      <c r="Y63" s="29"/>
      <c r="Z63" s="29"/>
      <c r="AA63" s="31"/>
    </row>
    <row r="64" customFormat="false" ht="10.8" hidden="false" customHeight="false" outlineLevel="0" collapsed="false">
      <c r="P64" s="25"/>
      <c r="Q64" s="29"/>
      <c r="R64" s="30"/>
      <c r="S64" s="29"/>
      <c r="T64" s="29"/>
      <c r="U64" s="29"/>
      <c r="V64" s="29"/>
      <c r="W64" s="29"/>
      <c r="X64" s="29"/>
      <c r="Y64" s="29"/>
      <c r="Z64" s="29"/>
      <c r="AA64" s="31"/>
    </row>
    <row r="65" customFormat="false" ht="10.8" hidden="false" customHeight="false" outlineLevel="0" collapsed="false">
      <c r="P65" s="25"/>
      <c r="Q65" s="29"/>
      <c r="R65" s="30"/>
      <c r="S65" s="29"/>
      <c r="T65" s="29"/>
      <c r="U65" s="29"/>
      <c r="V65" s="29"/>
      <c r="W65" s="29"/>
      <c r="X65" s="29"/>
      <c r="Y65" s="29"/>
      <c r="Z65" s="29"/>
      <c r="AA65" s="31"/>
    </row>
    <row r="66" customFormat="false" ht="10.8" hidden="false" customHeight="false" outlineLevel="0" collapsed="false">
      <c r="P66" s="32"/>
      <c r="Q66" s="33"/>
      <c r="R66" s="34"/>
      <c r="S66" s="33"/>
      <c r="T66" s="33"/>
      <c r="U66" s="33"/>
      <c r="V66" s="33"/>
      <c r="W66" s="33"/>
      <c r="X66" s="33"/>
      <c r="Y66" s="33"/>
      <c r="Z66" s="33"/>
      <c r="AA66" s="35"/>
    </row>
    <row r="67" customFormat="false" ht="10.8" hidden="false" customHeight="false" outlineLevel="0" collapsed="false">
      <c r="P67" s="36" t="s">
        <v>85</v>
      </c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石原</cp:lastModifiedBy>
  <cp:lastPrinted>2014-07-15T10:58:07Z</cp:lastPrinted>
  <dcterms:modified xsi:type="dcterms:W3CDTF">2014-08-07T02:09:18Z</dcterms:modified>
  <cp:revision>0</cp:revision>
  <dc:subject/>
  <dc:title/>
</cp:coreProperties>
</file>