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0">
  <si>
    <t xml:space="preserve">第２部　２－６　地方税等の収入状況</t>
  </si>
  <si>
    <t xml:space="preserve">　２－６－１０表　市町村民税等税率別団体数</t>
  </si>
  <si>
    <t xml:space="preserve">（単位　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現在</t>
    </r>
  </si>
  <si>
    <t xml:space="preserve">比　　　　較</t>
  </si>
  <si>
    <t xml:space="preserve">区　　　　　　　分</t>
  </si>
  <si>
    <t xml:space="preserve">政令指定都市</t>
  </si>
  <si>
    <t xml:space="preserve">中　核　市</t>
  </si>
  <si>
    <t xml:space="preserve">特例市</t>
  </si>
  <si>
    <t xml:space="preserve">都市</t>
  </si>
  <si>
    <t xml:space="preserve">町　　村</t>
  </si>
  <si>
    <t xml:space="preserve">計</t>
  </si>
  <si>
    <t xml:space="preserve">団体数</t>
  </si>
  <si>
    <t xml:space="preserve">構成比</t>
  </si>
  <si>
    <t xml:space="preserve">増減</t>
  </si>
  <si>
    <t xml:space="preserve">増減率</t>
  </si>
  <si>
    <t xml:space="preserve">市町村民税個人均等割</t>
  </si>
  <si>
    <t xml:space="preserve">　標準税率未満</t>
  </si>
  <si>
    <t xml:space="preserve">-</t>
  </si>
  <si>
    <t xml:space="preserve">　標準税率</t>
  </si>
  <si>
    <t xml:space="preserve">　標準税率を超えるもの</t>
  </si>
  <si>
    <t xml:space="preserve">　不均一課税</t>
  </si>
  <si>
    <t xml:space="preserve">　　　　　合計　　　　　</t>
  </si>
  <si>
    <t xml:space="preserve">市町村民税所得割</t>
  </si>
  <si>
    <t xml:space="preserve">市町村民税法人均等割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１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２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３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４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５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６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７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８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９号の法人等</t>
    </r>
  </si>
  <si>
    <t xml:space="preserve">市町村民税法人税割</t>
  </si>
  <si>
    <t xml:space="preserve">固定資産税</t>
  </si>
  <si>
    <t xml:space="preserve">　（うち不均一課税）</t>
  </si>
  <si>
    <r>
      <rPr>
        <sz val="9"/>
        <rFont val="Noto Sans"/>
        <family val="2"/>
      </rPr>
      <t xml:space="preserve">（注）１　市町村民税個人均等割及び同所得割において，特別区については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を１として政令指定都市に計上している。</t>
    </r>
  </si>
  <si>
    <t xml:space="preserve">　　　２　市町村民税法人均等割，同法人税割及び固定資産税において，特別区については都税として徴収されているので除いて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,##0;&quot;△ &quot;#,##0"/>
    <numFmt numFmtId="168" formatCode="0.0;&quot;△ &quot;0.0"/>
    <numFmt numFmtId="169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3.88"/>
    <col collapsed="false" customWidth="true" hidden="false" outlineLevel="0" max="3" min="3" style="1" width="9.77"/>
    <col collapsed="false" customWidth="true" hidden="false" outlineLevel="0" max="5" min="4" style="1" width="8.44"/>
    <col collapsed="false" customWidth="true" hidden="false" outlineLevel="0" max="9" min="6" style="1" width="11.21"/>
    <col collapsed="false" customWidth="true" hidden="false" outlineLevel="0" max="10" min="10" style="2" width="11.21"/>
    <col collapsed="false" customWidth="true" hidden="false" outlineLevel="0" max="17" min="11" style="1" width="11.21"/>
    <col collapsed="false" customWidth="true" hidden="false" outlineLevel="0" max="18" min="18" style="1" width="8.32"/>
    <col collapsed="false" customWidth="true" hidden="false" outlineLevel="0" max="19" min="19" style="1" width="11.21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3" t="s">
        <v>0</v>
      </c>
    </row>
    <row r="2" customFormat="false" ht="10.8" hidden="false" customHeight="false" outlineLevel="0" collapsed="false">
      <c r="A2" s="3" t="s">
        <v>1</v>
      </c>
      <c r="S2" s="4" t="s">
        <v>2</v>
      </c>
    </row>
    <row r="3" customFormat="false" ht="10.8" hidden="false" customHeight="false" outlineLevel="0" collapsed="false">
      <c r="A3" s="5"/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 t="s">
        <v>5</v>
      </c>
      <c r="S3" s="9"/>
    </row>
    <row r="4" customFormat="false" ht="10.8" hidden="false" customHeight="false" outlineLevel="0" collapsed="false">
      <c r="A4" s="10" t="s">
        <v>6</v>
      </c>
      <c r="B4" s="10"/>
      <c r="C4" s="10"/>
      <c r="D4" s="8" t="s">
        <v>7</v>
      </c>
      <c r="E4" s="8"/>
      <c r="F4" s="11" t="s">
        <v>8</v>
      </c>
      <c r="G4" s="11"/>
      <c r="H4" s="11" t="s">
        <v>9</v>
      </c>
      <c r="I4" s="11"/>
      <c r="J4" s="12" t="s">
        <v>10</v>
      </c>
      <c r="K4" s="12"/>
      <c r="L4" s="11" t="s">
        <v>11</v>
      </c>
      <c r="M4" s="11"/>
      <c r="N4" s="11" t="s">
        <v>12</v>
      </c>
      <c r="O4" s="11"/>
      <c r="P4" s="13"/>
      <c r="Q4" s="14"/>
      <c r="R4" s="13"/>
      <c r="S4" s="14"/>
    </row>
    <row r="5" customFormat="false" ht="10.8" hidden="false" customHeight="false" outlineLevel="0" collapsed="false">
      <c r="A5" s="13"/>
      <c r="B5" s="15"/>
      <c r="C5" s="14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6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5</v>
      </c>
      <c r="S5" s="11" t="s">
        <v>16</v>
      </c>
    </row>
    <row r="6" customFormat="false" ht="10.8" hidden="false" customHeight="false" outlineLevel="0" collapsed="false">
      <c r="A6" s="17" t="s">
        <v>17</v>
      </c>
      <c r="B6" s="18"/>
      <c r="C6" s="19"/>
      <c r="D6" s="20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3"/>
    </row>
    <row r="7" customFormat="false" ht="10.8" hidden="false" customHeight="false" outlineLevel="0" collapsed="false">
      <c r="A7" s="17" t="s">
        <v>18</v>
      </c>
      <c r="B7" s="18"/>
      <c r="C7" s="19"/>
      <c r="D7" s="24" t="n">
        <v>1</v>
      </c>
      <c r="E7" s="25" t="n">
        <f aca="false">ROUND((D7/D11)*100,1)</f>
        <v>4.8</v>
      </c>
      <c r="F7" s="24" t="s">
        <v>19</v>
      </c>
      <c r="G7" s="25" t="s">
        <v>19</v>
      </c>
      <c r="H7" s="24" t="s">
        <v>19</v>
      </c>
      <c r="I7" s="25" t="s">
        <v>19</v>
      </c>
      <c r="J7" s="24" t="s">
        <v>19</v>
      </c>
      <c r="K7" s="25" t="s">
        <v>19</v>
      </c>
      <c r="L7" s="24" t="n">
        <v>1</v>
      </c>
      <c r="M7" s="25" t="n">
        <f aca="false">L7/932*100</f>
        <v>0.107296137339056</v>
      </c>
      <c r="N7" s="24" t="n">
        <f aca="false">D7+L7</f>
        <v>2</v>
      </c>
      <c r="O7" s="25" t="n">
        <f aca="false">N7/1720*100</f>
        <v>0.116279069767442</v>
      </c>
      <c r="P7" s="24" t="n">
        <v>2</v>
      </c>
      <c r="Q7" s="25" t="n">
        <v>0.115942028985507</v>
      </c>
      <c r="R7" s="24" t="s">
        <v>19</v>
      </c>
      <c r="S7" s="26" t="s">
        <v>19</v>
      </c>
    </row>
    <row r="8" customFormat="false" ht="10.8" hidden="false" customHeight="false" outlineLevel="0" collapsed="false">
      <c r="A8" s="17" t="s">
        <v>20</v>
      </c>
      <c r="B8" s="27"/>
      <c r="C8" s="19"/>
      <c r="D8" s="24" t="n">
        <v>19</v>
      </c>
      <c r="E8" s="25" t="n">
        <f aca="false">ROUND((D8/D11)*100,1)</f>
        <v>90.5</v>
      </c>
      <c r="F8" s="24" t="n">
        <v>41</v>
      </c>
      <c r="G8" s="25" t="n">
        <v>100</v>
      </c>
      <c r="H8" s="24" t="n">
        <v>40</v>
      </c>
      <c r="I8" s="25" t="n">
        <v>100</v>
      </c>
      <c r="J8" s="24" t="n">
        <v>685</v>
      </c>
      <c r="K8" s="25" t="n">
        <f aca="false">J8/686*100</f>
        <v>99.8542274052478</v>
      </c>
      <c r="L8" s="24" t="n">
        <v>931</v>
      </c>
      <c r="M8" s="25" t="n">
        <f aca="false">L8/938*100</f>
        <v>99.2537313432836</v>
      </c>
      <c r="N8" s="24" t="n">
        <f aca="false">D8+F8+H8+J8+L8</f>
        <v>1716</v>
      </c>
      <c r="O8" s="25" t="n">
        <f aca="false">N8/1720*100</f>
        <v>99.7674418604651</v>
      </c>
      <c r="P8" s="24" t="n">
        <v>1721</v>
      </c>
      <c r="Q8" s="25" t="n">
        <v>99.768115942029</v>
      </c>
      <c r="R8" s="28" t="n">
        <f aca="false">N8-P8</f>
        <v>-5</v>
      </c>
      <c r="S8" s="29" t="n">
        <f aca="false">R8/P8*100</f>
        <v>-0.290528762347472</v>
      </c>
    </row>
    <row r="9" customFormat="false" ht="10.8" hidden="false" customHeight="false" outlineLevel="0" collapsed="false">
      <c r="A9" s="17" t="s">
        <v>21</v>
      </c>
      <c r="B9" s="27"/>
      <c r="C9" s="19"/>
      <c r="D9" s="24" t="n">
        <v>1</v>
      </c>
      <c r="E9" s="25" t="n">
        <f aca="false">ROUND((D9/D11)*100,1)</f>
        <v>4.8</v>
      </c>
      <c r="F9" s="24" t="s">
        <v>19</v>
      </c>
      <c r="G9" s="25" t="s">
        <v>19</v>
      </c>
      <c r="H9" s="24" t="s">
        <v>19</v>
      </c>
      <c r="I9" s="25" t="s">
        <v>19</v>
      </c>
      <c r="J9" s="30" t="n">
        <v>1</v>
      </c>
      <c r="K9" s="25" t="n">
        <f aca="false">J9/686*100</f>
        <v>0.145772594752187</v>
      </c>
      <c r="L9" s="24" t="s">
        <v>19</v>
      </c>
      <c r="M9" s="25" t="s">
        <v>19</v>
      </c>
      <c r="N9" s="31" t="n">
        <f aca="false">D9+J9</f>
        <v>2</v>
      </c>
      <c r="O9" s="25" t="n">
        <f aca="false">N9/1720*100</f>
        <v>0.116279069767442</v>
      </c>
      <c r="P9" s="24" t="n">
        <v>2</v>
      </c>
      <c r="Q9" s="25" t="n">
        <v>0.115942028985507</v>
      </c>
      <c r="R9" s="28" t="s">
        <v>19</v>
      </c>
      <c r="S9" s="29" t="s">
        <v>19</v>
      </c>
    </row>
    <row r="10" customFormat="false" ht="10.8" hidden="false" customHeight="false" outlineLevel="0" collapsed="false">
      <c r="A10" s="17" t="s">
        <v>22</v>
      </c>
      <c r="B10" s="27"/>
      <c r="C10" s="19"/>
      <c r="D10" s="24" t="s">
        <v>19</v>
      </c>
      <c r="E10" s="25" t="s">
        <v>19</v>
      </c>
      <c r="F10" s="24" t="s">
        <v>19</v>
      </c>
      <c r="G10" s="25" t="s">
        <v>19</v>
      </c>
      <c r="H10" s="24" t="s">
        <v>19</v>
      </c>
      <c r="I10" s="25" t="s">
        <v>19</v>
      </c>
      <c r="J10" s="24" t="s">
        <v>19</v>
      </c>
      <c r="K10" s="25" t="s">
        <v>19</v>
      </c>
      <c r="L10" s="24" t="s">
        <v>19</v>
      </c>
      <c r="M10" s="25" t="s">
        <v>19</v>
      </c>
      <c r="N10" s="24" t="s">
        <v>19</v>
      </c>
      <c r="O10" s="25" t="s">
        <v>19</v>
      </c>
      <c r="P10" s="24" t="s">
        <v>19</v>
      </c>
      <c r="Q10" s="25" t="s">
        <v>19</v>
      </c>
      <c r="R10" s="28" t="s">
        <v>19</v>
      </c>
      <c r="S10" s="29" t="s">
        <v>19</v>
      </c>
    </row>
    <row r="11" customFormat="false" ht="10.8" hidden="false" customHeight="false" outlineLevel="0" collapsed="false">
      <c r="A11" s="17" t="s">
        <v>23</v>
      </c>
      <c r="B11" s="27"/>
      <c r="C11" s="19"/>
      <c r="D11" s="24" t="n">
        <v>21</v>
      </c>
      <c r="E11" s="25" t="n">
        <v>100</v>
      </c>
      <c r="F11" s="24" t="n">
        <v>41</v>
      </c>
      <c r="G11" s="25" t="n">
        <v>100</v>
      </c>
      <c r="H11" s="24" t="n">
        <v>40</v>
      </c>
      <c r="I11" s="25" t="n">
        <v>100</v>
      </c>
      <c r="J11" s="24" t="n">
        <v>686</v>
      </c>
      <c r="K11" s="25" t="n">
        <v>100</v>
      </c>
      <c r="L11" s="24" t="n">
        <v>932</v>
      </c>
      <c r="M11" s="25" t="n">
        <v>100</v>
      </c>
      <c r="N11" s="24" t="n">
        <f aca="false">D11+F11+H11+J11+L11</f>
        <v>1720</v>
      </c>
      <c r="O11" s="25" t="n">
        <v>100</v>
      </c>
      <c r="P11" s="24" t="n">
        <v>1725</v>
      </c>
      <c r="Q11" s="25" t="n">
        <v>100</v>
      </c>
      <c r="R11" s="28" t="n">
        <f aca="false">N11-P11</f>
        <v>-5</v>
      </c>
      <c r="S11" s="29" t="n">
        <f aca="false">R11/P11*100</f>
        <v>-0.289855072463768</v>
      </c>
    </row>
    <row r="12" customFormat="false" ht="10.8" hidden="false" customHeight="false" outlineLevel="0" collapsed="false">
      <c r="A12" s="17" t="s">
        <v>24</v>
      </c>
      <c r="B12" s="27"/>
      <c r="C12" s="19"/>
      <c r="D12" s="24"/>
      <c r="E12" s="25"/>
      <c r="F12" s="24"/>
      <c r="G12" s="25"/>
      <c r="H12" s="24"/>
      <c r="I12" s="25"/>
      <c r="J12" s="24"/>
      <c r="K12" s="25"/>
      <c r="L12" s="24"/>
      <c r="M12" s="25"/>
      <c r="N12" s="24"/>
      <c r="O12" s="25"/>
      <c r="P12" s="24"/>
      <c r="Q12" s="25"/>
      <c r="R12" s="24"/>
      <c r="S12" s="26"/>
    </row>
    <row r="13" customFormat="false" ht="10.8" hidden="false" customHeight="false" outlineLevel="0" collapsed="false">
      <c r="A13" s="17" t="s">
        <v>18</v>
      </c>
      <c r="B13" s="18"/>
      <c r="C13" s="19"/>
      <c r="D13" s="24" t="n">
        <v>1</v>
      </c>
      <c r="E13" s="25" t="n">
        <f aca="false">ROUND((D13/D17)*100,1)</f>
        <v>4.8</v>
      </c>
      <c r="F13" s="24" t="s">
        <v>19</v>
      </c>
      <c r="G13" s="25" t="s">
        <v>19</v>
      </c>
      <c r="H13" s="24" t="s">
        <v>19</v>
      </c>
      <c r="I13" s="25" t="s">
        <v>19</v>
      </c>
      <c r="J13" s="24" t="s">
        <v>19</v>
      </c>
      <c r="K13" s="25" t="s">
        <v>19</v>
      </c>
      <c r="L13" s="24" t="n">
        <v>1</v>
      </c>
      <c r="M13" s="25" t="n">
        <f aca="false">L13/L17*100</f>
        <v>0.106609808102345</v>
      </c>
      <c r="N13" s="24" t="n">
        <v>2</v>
      </c>
      <c r="O13" s="25" t="n">
        <f aca="false">N13/N17*100</f>
        <v>0.116279069767442</v>
      </c>
      <c r="P13" s="24" t="n">
        <v>2</v>
      </c>
      <c r="Q13" s="25" t="n">
        <v>0.115942028985507</v>
      </c>
      <c r="R13" s="24" t="s">
        <v>19</v>
      </c>
      <c r="S13" s="26" t="s">
        <v>19</v>
      </c>
    </row>
    <row r="14" customFormat="false" ht="10.8" hidden="false" customHeight="false" outlineLevel="0" collapsed="false">
      <c r="A14" s="17" t="s">
        <v>20</v>
      </c>
      <c r="B14" s="27"/>
      <c r="C14" s="19"/>
      <c r="D14" s="24" t="n">
        <v>20</v>
      </c>
      <c r="E14" s="25" t="n">
        <f aca="false">ROUND((D14/D17)*100,1)</f>
        <v>95.2</v>
      </c>
      <c r="F14" s="24" t="n">
        <v>41</v>
      </c>
      <c r="G14" s="25" t="n">
        <v>100</v>
      </c>
      <c r="H14" s="24" t="n">
        <v>40</v>
      </c>
      <c r="I14" s="25" t="n">
        <v>100</v>
      </c>
      <c r="J14" s="24" t="n">
        <v>684</v>
      </c>
      <c r="K14" s="25" t="n">
        <f aca="false">J14/686*100</f>
        <v>99.7084548104956</v>
      </c>
      <c r="L14" s="24" t="n">
        <v>937</v>
      </c>
      <c r="M14" s="25" t="n">
        <f aca="false">L14/L17*100</f>
        <v>99.8933901918977</v>
      </c>
      <c r="N14" s="24" t="n">
        <v>1716</v>
      </c>
      <c r="O14" s="25" t="n">
        <f aca="false">N14/N17*100</f>
        <v>99.7674418604651</v>
      </c>
      <c r="P14" s="24" t="n">
        <v>1721</v>
      </c>
      <c r="Q14" s="25" t="n">
        <v>99.768115942029</v>
      </c>
      <c r="R14" s="28" t="n">
        <f aca="false">N14-P14</f>
        <v>-5</v>
      </c>
      <c r="S14" s="29" t="n">
        <f aca="false">R14/P14*100</f>
        <v>-0.290528762347472</v>
      </c>
    </row>
    <row r="15" customFormat="false" ht="10.8" hidden="false" customHeight="false" outlineLevel="0" collapsed="false">
      <c r="A15" s="17" t="s">
        <v>21</v>
      </c>
      <c r="B15" s="32"/>
      <c r="C15" s="19"/>
      <c r="D15" s="24" t="s">
        <v>19</v>
      </c>
      <c r="E15" s="25" t="s">
        <v>19</v>
      </c>
      <c r="F15" s="24" t="s">
        <v>19</v>
      </c>
      <c r="G15" s="25" t="s">
        <v>19</v>
      </c>
      <c r="H15" s="24" t="s">
        <v>19</v>
      </c>
      <c r="I15" s="25" t="s">
        <v>19</v>
      </c>
      <c r="J15" s="30" t="n">
        <v>2</v>
      </c>
      <c r="K15" s="25" t="n">
        <f aca="false">J15/686*100</f>
        <v>0.291545189504373</v>
      </c>
      <c r="L15" s="24" t="s">
        <v>19</v>
      </c>
      <c r="M15" s="25" t="s">
        <v>19</v>
      </c>
      <c r="N15" s="30" t="n">
        <v>2</v>
      </c>
      <c r="O15" s="25" t="n">
        <f aca="false">N15/N17*100</f>
        <v>0.116279069767442</v>
      </c>
      <c r="P15" s="24" t="n">
        <v>2</v>
      </c>
      <c r="Q15" s="25" t="n">
        <v>0.115942028985507</v>
      </c>
      <c r="R15" s="28" t="s">
        <v>19</v>
      </c>
      <c r="S15" s="29" t="s">
        <v>19</v>
      </c>
    </row>
    <row r="16" customFormat="false" ht="10.8" hidden="false" customHeight="false" outlineLevel="0" collapsed="false">
      <c r="A16" s="17" t="s">
        <v>22</v>
      </c>
      <c r="B16" s="27"/>
      <c r="C16" s="19"/>
      <c r="D16" s="24" t="s">
        <v>19</v>
      </c>
      <c r="E16" s="25" t="s">
        <v>19</v>
      </c>
      <c r="F16" s="24" t="s">
        <v>19</v>
      </c>
      <c r="G16" s="25" t="s">
        <v>19</v>
      </c>
      <c r="H16" s="24" t="s">
        <v>19</v>
      </c>
      <c r="I16" s="25" t="s">
        <v>19</v>
      </c>
      <c r="J16" s="24" t="s">
        <v>19</v>
      </c>
      <c r="K16" s="25" t="s">
        <v>19</v>
      </c>
      <c r="L16" s="24" t="s">
        <v>19</v>
      </c>
      <c r="M16" s="25" t="s">
        <v>19</v>
      </c>
      <c r="N16" s="24" t="s">
        <v>19</v>
      </c>
      <c r="O16" s="25" t="s">
        <v>19</v>
      </c>
      <c r="P16" s="24" t="s">
        <v>19</v>
      </c>
      <c r="Q16" s="25" t="s">
        <v>19</v>
      </c>
      <c r="R16" s="28" t="s">
        <v>19</v>
      </c>
      <c r="S16" s="29" t="s">
        <v>19</v>
      </c>
    </row>
    <row r="17" customFormat="false" ht="10.8" hidden="false" customHeight="false" outlineLevel="0" collapsed="false">
      <c r="A17" s="17" t="s">
        <v>23</v>
      </c>
      <c r="B17" s="27"/>
      <c r="C17" s="19"/>
      <c r="D17" s="24" t="n">
        <v>21</v>
      </c>
      <c r="E17" s="25" t="n">
        <v>100</v>
      </c>
      <c r="F17" s="24" t="n">
        <v>41</v>
      </c>
      <c r="G17" s="25" t="n">
        <v>100</v>
      </c>
      <c r="H17" s="24" t="n">
        <v>40</v>
      </c>
      <c r="I17" s="25" t="n">
        <v>100</v>
      </c>
      <c r="J17" s="24" t="n">
        <v>686</v>
      </c>
      <c r="K17" s="25" t="n">
        <v>100</v>
      </c>
      <c r="L17" s="24" t="n">
        <v>938</v>
      </c>
      <c r="M17" s="25" t="n">
        <v>100</v>
      </c>
      <c r="N17" s="24" t="n">
        <v>1720</v>
      </c>
      <c r="O17" s="25" t="n">
        <v>100</v>
      </c>
      <c r="P17" s="24" t="n">
        <v>1725</v>
      </c>
      <c r="Q17" s="25" t="n">
        <v>100</v>
      </c>
      <c r="R17" s="28" t="n">
        <f aca="false">N17-P17</f>
        <v>-5</v>
      </c>
      <c r="S17" s="29" t="n">
        <f aca="false">R17/P17*100</f>
        <v>-0.289855072463768</v>
      </c>
    </row>
    <row r="18" customFormat="false" ht="10.8" hidden="false" customHeight="false" outlineLevel="0" collapsed="false">
      <c r="A18" s="33"/>
      <c r="B18" s="34"/>
      <c r="C18" s="35"/>
      <c r="D18" s="36"/>
      <c r="E18" s="25"/>
      <c r="F18" s="24"/>
      <c r="G18" s="25"/>
      <c r="H18" s="24"/>
      <c r="I18" s="25"/>
      <c r="J18" s="24"/>
      <c r="K18" s="25"/>
      <c r="L18" s="24"/>
      <c r="M18" s="25"/>
      <c r="N18" s="24"/>
      <c r="O18" s="25"/>
      <c r="P18" s="24"/>
      <c r="Q18" s="25"/>
      <c r="R18" s="28"/>
      <c r="S18" s="29"/>
    </row>
    <row r="19" customFormat="false" ht="10.8" hidden="false" customHeight="false" outlineLevel="0" collapsed="false">
      <c r="A19" s="37" t="s">
        <v>25</v>
      </c>
      <c r="B19" s="38"/>
      <c r="C19" s="35"/>
      <c r="D19" s="24"/>
      <c r="E19" s="25"/>
      <c r="F19" s="24"/>
      <c r="G19" s="25"/>
      <c r="H19" s="24"/>
      <c r="I19" s="25"/>
      <c r="J19" s="24"/>
      <c r="K19" s="25"/>
      <c r="L19" s="24"/>
      <c r="M19" s="25"/>
      <c r="N19" s="24"/>
      <c r="O19" s="25"/>
      <c r="P19" s="24"/>
      <c r="Q19" s="25"/>
      <c r="R19" s="28"/>
      <c r="S19" s="29"/>
      <c r="T19" s="39"/>
    </row>
    <row r="20" customFormat="false" ht="10.8" hidden="false" customHeight="false" outlineLevel="0" collapsed="false">
      <c r="A20" s="33"/>
      <c r="B20" s="37" t="s">
        <v>26</v>
      </c>
      <c r="C20" s="35"/>
      <c r="D20" s="24" t="n">
        <v>1</v>
      </c>
      <c r="E20" s="25" t="n">
        <f aca="false">D20/$D$51*100</f>
        <v>5</v>
      </c>
      <c r="F20" s="24" t="s">
        <v>19</v>
      </c>
      <c r="G20" s="25" t="s">
        <v>19</v>
      </c>
      <c r="H20" s="24" t="s">
        <v>19</v>
      </c>
      <c r="I20" s="25" t="s">
        <v>19</v>
      </c>
      <c r="J20" s="24" t="s">
        <v>19</v>
      </c>
      <c r="K20" s="25" t="s">
        <v>19</v>
      </c>
      <c r="L20" s="24" t="s">
        <v>19</v>
      </c>
      <c r="M20" s="25" t="s">
        <v>19</v>
      </c>
      <c r="N20" s="31" t="n">
        <v>1</v>
      </c>
      <c r="O20" s="25" t="n">
        <v>5</v>
      </c>
      <c r="P20" s="24" t="s">
        <v>19</v>
      </c>
      <c r="Q20" s="25" t="s">
        <v>19</v>
      </c>
      <c r="R20" s="28" t="n">
        <v>-1</v>
      </c>
      <c r="S20" s="29" t="e">
        <f aca="false">R20/P20*100</f>
        <v>#VALUE!</v>
      </c>
      <c r="T20" s="39"/>
    </row>
    <row r="21" customFormat="false" ht="10.8" hidden="false" customHeight="false" outlineLevel="0" collapsed="false">
      <c r="A21" s="33"/>
      <c r="B21" s="37" t="s">
        <v>27</v>
      </c>
      <c r="C21" s="35"/>
      <c r="D21" s="24" t="n">
        <v>1</v>
      </c>
      <c r="E21" s="25" t="n">
        <f aca="false">D21/$D$51*100</f>
        <v>5</v>
      </c>
      <c r="F21" s="24" t="s">
        <v>19</v>
      </c>
      <c r="G21" s="25" t="s">
        <v>19</v>
      </c>
      <c r="H21" s="24" t="s">
        <v>19</v>
      </c>
      <c r="I21" s="25" t="s">
        <v>19</v>
      </c>
      <c r="J21" s="24" t="s">
        <v>19</v>
      </c>
      <c r="K21" s="25" t="s">
        <v>19</v>
      </c>
      <c r="L21" s="24" t="s">
        <v>19</v>
      </c>
      <c r="M21" s="25" t="s">
        <v>19</v>
      </c>
      <c r="N21" s="31" t="n">
        <v>1</v>
      </c>
      <c r="O21" s="25" t="n">
        <v>5</v>
      </c>
      <c r="P21" s="24"/>
      <c r="Q21" s="25"/>
      <c r="R21" s="28"/>
      <c r="S21" s="29"/>
      <c r="T21" s="39"/>
    </row>
    <row r="22" customFormat="false" ht="10.8" hidden="false" customHeight="false" outlineLevel="0" collapsed="false">
      <c r="A22" s="33"/>
      <c r="B22" s="37" t="s">
        <v>28</v>
      </c>
      <c r="C22" s="35"/>
      <c r="D22" s="24" t="n">
        <v>1</v>
      </c>
      <c r="E22" s="25" t="n">
        <f aca="false">D22/$D$51*100</f>
        <v>5</v>
      </c>
      <c r="F22" s="24" t="s">
        <v>19</v>
      </c>
      <c r="G22" s="25" t="s">
        <v>19</v>
      </c>
      <c r="H22" s="24" t="s">
        <v>19</v>
      </c>
      <c r="I22" s="25" t="s">
        <v>19</v>
      </c>
      <c r="J22" s="24" t="s">
        <v>19</v>
      </c>
      <c r="K22" s="25" t="s">
        <v>19</v>
      </c>
      <c r="L22" s="24" t="s">
        <v>19</v>
      </c>
      <c r="M22" s="25" t="s">
        <v>19</v>
      </c>
      <c r="N22" s="31" t="n">
        <v>1</v>
      </c>
      <c r="O22" s="25" t="n">
        <v>5</v>
      </c>
      <c r="P22" s="24"/>
      <c r="Q22" s="25"/>
      <c r="R22" s="28"/>
      <c r="S22" s="29"/>
      <c r="T22" s="39"/>
    </row>
    <row r="23" customFormat="false" ht="10.8" hidden="false" customHeight="false" outlineLevel="0" collapsed="false">
      <c r="A23" s="33"/>
      <c r="B23" s="37" t="s">
        <v>29</v>
      </c>
      <c r="C23" s="35"/>
      <c r="D23" s="24" t="n">
        <v>1</v>
      </c>
      <c r="E23" s="25" t="n">
        <f aca="false">D23/$D$51*100</f>
        <v>5</v>
      </c>
      <c r="F23" s="24" t="s">
        <v>19</v>
      </c>
      <c r="G23" s="25" t="s">
        <v>19</v>
      </c>
      <c r="H23" s="24" t="s">
        <v>19</v>
      </c>
      <c r="I23" s="25" t="s">
        <v>19</v>
      </c>
      <c r="J23" s="24" t="s">
        <v>19</v>
      </c>
      <c r="K23" s="25" t="s">
        <v>19</v>
      </c>
      <c r="L23" s="24" t="s">
        <v>19</v>
      </c>
      <c r="M23" s="25" t="s">
        <v>19</v>
      </c>
      <c r="N23" s="31" t="n">
        <v>1</v>
      </c>
      <c r="O23" s="25" t="n">
        <v>5</v>
      </c>
      <c r="P23" s="24"/>
      <c r="Q23" s="25"/>
      <c r="R23" s="28"/>
      <c r="S23" s="29"/>
      <c r="T23" s="39"/>
    </row>
    <row r="24" customFormat="false" ht="10.8" hidden="false" customHeight="false" outlineLevel="0" collapsed="false">
      <c r="A24" s="37" t="s">
        <v>18</v>
      </c>
      <c r="B24" s="37" t="s">
        <v>30</v>
      </c>
      <c r="C24" s="35"/>
      <c r="D24" s="24" t="n">
        <v>1</v>
      </c>
      <c r="E24" s="25" t="n">
        <f aca="false">D24/$D$51*100</f>
        <v>5</v>
      </c>
      <c r="F24" s="24" t="s">
        <v>19</v>
      </c>
      <c r="G24" s="25" t="s">
        <v>19</v>
      </c>
      <c r="H24" s="24" t="s">
        <v>19</v>
      </c>
      <c r="I24" s="25" t="s">
        <v>19</v>
      </c>
      <c r="J24" s="24" t="s">
        <v>19</v>
      </c>
      <c r="K24" s="25" t="s">
        <v>19</v>
      </c>
      <c r="L24" s="24" t="s">
        <v>19</v>
      </c>
      <c r="M24" s="25" t="s">
        <v>19</v>
      </c>
      <c r="N24" s="31" t="n">
        <v>1</v>
      </c>
      <c r="O24" s="25" t="n">
        <v>5</v>
      </c>
      <c r="P24" s="24"/>
      <c r="Q24" s="25"/>
      <c r="R24" s="28"/>
      <c r="S24" s="29"/>
      <c r="T24" s="39"/>
    </row>
    <row r="25" customFormat="false" ht="10.8" hidden="false" customHeight="false" outlineLevel="0" collapsed="false">
      <c r="A25" s="33"/>
      <c r="B25" s="37" t="s">
        <v>31</v>
      </c>
      <c r="C25" s="35"/>
      <c r="D25" s="24" t="n">
        <v>1</v>
      </c>
      <c r="E25" s="25" t="n">
        <f aca="false">D25/$D$51*100</f>
        <v>5</v>
      </c>
      <c r="F25" s="24" t="s">
        <v>19</v>
      </c>
      <c r="G25" s="25" t="s">
        <v>19</v>
      </c>
      <c r="H25" s="24" t="s">
        <v>19</v>
      </c>
      <c r="I25" s="25" t="s">
        <v>19</v>
      </c>
      <c r="J25" s="24" t="s">
        <v>19</v>
      </c>
      <c r="K25" s="25" t="s">
        <v>19</v>
      </c>
      <c r="L25" s="24" t="s">
        <v>19</v>
      </c>
      <c r="M25" s="25" t="s">
        <v>19</v>
      </c>
      <c r="N25" s="31" t="n">
        <v>1</v>
      </c>
      <c r="O25" s="25" t="n">
        <v>5</v>
      </c>
      <c r="P25" s="24"/>
      <c r="Q25" s="25"/>
      <c r="R25" s="28"/>
      <c r="S25" s="29"/>
      <c r="T25" s="39"/>
    </row>
    <row r="26" customFormat="false" ht="10.8" hidden="false" customHeight="false" outlineLevel="0" collapsed="false">
      <c r="A26" s="33"/>
      <c r="B26" s="37" t="s">
        <v>32</v>
      </c>
      <c r="C26" s="35"/>
      <c r="D26" s="24" t="n">
        <v>1</v>
      </c>
      <c r="E26" s="25" t="n">
        <f aca="false">D26/$D$51*100</f>
        <v>5</v>
      </c>
      <c r="F26" s="24" t="s">
        <v>19</v>
      </c>
      <c r="G26" s="25" t="s">
        <v>19</v>
      </c>
      <c r="H26" s="24" t="s">
        <v>19</v>
      </c>
      <c r="I26" s="25" t="s">
        <v>19</v>
      </c>
      <c r="J26" s="24" t="s">
        <v>19</v>
      </c>
      <c r="K26" s="25" t="s">
        <v>19</v>
      </c>
      <c r="L26" s="24" t="s">
        <v>19</v>
      </c>
      <c r="M26" s="25" t="s">
        <v>19</v>
      </c>
      <c r="N26" s="31" t="n">
        <v>1</v>
      </c>
      <c r="O26" s="25" t="n">
        <v>5</v>
      </c>
      <c r="P26" s="24"/>
      <c r="Q26" s="25"/>
      <c r="R26" s="28"/>
      <c r="S26" s="29"/>
      <c r="T26" s="39"/>
    </row>
    <row r="27" customFormat="false" ht="10.8" hidden="false" customHeight="false" outlineLevel="0" collapsed="false">
      <c r="A27" s="33"/>
      <c r="B27" s="37" t="s">
        <v>33</v>
      </c>
      <c r="C27" s="35"/>
      <c r="D27" s="24" t="n">
        <v>1</v>
      </c>
      <c r="E27" s="25" t="n">
        <f aca="false">D27/$D$51*100</f>
        <v>5</v>
      </c>
      <c r="F27" s="24" t="s">
        <v>19</v>
      </c>
      <c r="G27" s="25" t="s">
        <v>19</v>
      </c>
      <c r="H27" s="24" t="s">
        <v>19</v>
      </c>
      <c r="I27" s="25" t="s">
        <v>19</v>
      </c>
      <c r="J27" s="24" t="s">
        <v>19</v>
      </c>
      <c r="K27" s="25" t="s">
        <v>19</v>
      </c>
      <c r="L27" s="24" t="s">
        <v>19</v>
      </c>
      <c r="M27" s="25" t="s">
        <v>19</v>
      </c>
      <c r="N27" s="31" t="n">
        <v>1</v>
      </c>
      <c r="O27" s="25" t="n">
        <v>5</v>
      </c>
      <c r="P27" s="24"/>
      <c r="Q27" s="25"/>
      <c r="R27" s="28"/>
      <c r="S27" s="29"/>
      <c r="T27" s="39"/>
    </row>
    <row r="28" customFormat="false" ht="10.8" hidden="false" customHeight="false" outlineLevel="0" collapsed="false">
      <c r="A28" s="33"/>
      <c r="B28" s="37" t="s">
        <v>34</v>
      </c>
      <c r="C28" s="35"/>
      <c r="D28" s="24" t="n">
        <v>1</v>
      </c>
      <c r="E28" s="25" t="n">
        <f aca="false">D28/$D$51*100</f>
        <v>5</v>
      </c>
      <c r="F28" s="24" t="s">
        <v>19</v>
      </c>
      <c r="G28" s="25" t="s">
        <v>19</v>
      </c>
      <c r="H28" s="24" t="s">
        <v>19</v>
      </c>
      <c r="I28" s="25" t="s">
        <v>19</v>
      </c>
      <c r="J28" s="24" t="s">
        <v>19</v>
      </c>
      <c r="K28" s="25" t="s">
        <v>19</v>
      </c>
      <c r="L28" s="24" t="s">
        <v>19</v>
      </c>
      <c r="M28" s="25" t="s">
        <v>19</v>
      </c>
      <c r="N28" s="31" t="n">
        <v>1</v>
      </c>
      <c r="O28" s="25" t="n">
        <v>5</v>
      </c>
      <c r="P28" s="24"/>
      <c r="Q28" s="25"/>
      <c r="R28" s="28"/>
      <c r="S28" s="29"/>
      <c r="T28" s="39"/>
    </row>
    <row r="29" customFormat="false" ht="10.8" hidden="false" customHeight="false" outlineLevel="0" collapsed="false">
      <c r="A29" s="33"/>
      <c r="B29" s="38"/>
      <c r="C29" s="35"/>
      <c r="D29" s="24"/>
      <c r="E29" s="25"/>
      <c r="F29" s="24"/>
      <c r="G29" s="25"/>
      <c r="H29" s="24"/>
      <c r="I29" s="25"/>
      <c r="J29" s="24"/>
      <c r="K29" s="25"/>
      <c r="L29" s="24"/>
      <c r="M29" s="25"/>
      <c r="N29" s="24"/>
      <c r="O29" s="25"/>
      <c r="P29" s="24"/>
      <c r="Q29" s="25"/>
      <c r="R29" s="28"/>
      <c r="S29" s="29"/>
      <c r="T29" s="39"/>
    </row>
    <row r="30" customFormat="false" ht="10.8" hidden="false" customHeight="false" outlineLevel="0" collapsed="false">
      <c r="A30" s="40"/>
      <c r="B30" s="37" t="s">
        <v>26</v>
      </c>
      <c r="C30" s="35"/>
      <c r="D30" s="41" t="n">
        <v>16</v>
      </c>
      <c r="E30" s="25" t="n">
        <f aca="false">D30/$D$51*100</f>
        <v>80</v>
      </c>
      <c r="F30" s="24" t="n">
        <v>26</v>
      </c>
      <c r="G30" s="25" t="n">
        <f aca="false">F30/F$51*100</f>
        <v>63.4146341463415</v>
      </c>
      <c r="H30" s="24" t="n">
        <v>29</v>
      </c>
      <c r="I30" s="25" t="n">
        <f aca="false">H30/H$51*100</f>
        <v>72.5</v>
      </c>
      <c r="J30" s="24" t="n">
        <v>509</v>
      </c>
      <c r="K30" s="25" t="n">
        <f aca="false">J30/J$51*100</f>
        <v>74.198250728863</v>
      </c>
      <c r="L30" s="24" t="n">
        <v>750</v>
      </c>
      <c r="M30" s="25" t="n">
        <f aca="false">L30/L$51*100</f>
        <v>80.4721030042919</v>
      </c>
      <c r="N30" s="24" t="n">
        <f aca="false">D30+F30+H30+J30+L30</f>
        <v>1330</v>
      </c>
      <c r="O30" s="25" t="n">
        <f aca="false">N30/$N$51*100</f>
        <v>77.3705642815591</v>
      </c>
      <c r="P30" s="24" t="n">
        <v>1333</v>
      </c>
      <c r="Q30" s="25" t="n">
        <v>77.3201856148492</v>
      </c>
      <c r="R30" s="28" t="s">
        <v>19</v>
      </c>
      <c r="S30" s="29" t="s">
        <v>19</v>
      </c>
      <c r="T30" s="39"/>
    </row>
    <row r="31" customFormat="false" ht="10.8" hidden="false" customHeight="false" outlineLevel="0" collapsed="false">
      <c r="A31" s="40"/>
      <c r="B31" s="37" t="s">
        <v>27</v>
      </c>
      <c r="C31" s="35"/>
      <c r="D31" s="41" t="n">
        <v>16</v>
      </c>
      <c r="E31" s="25" t="n">
        <f aca="false">D31/$D$51*100</f>
        <v>80</v>
      </c>
      <c r="F31" s="24" t="n">
        <v>26</v>
      </c>
      <c r="G31" s="25" t="n">
        <f aca="false">F31/F$51*100</f>
        <v>63.4146341463415</v>
      </c>
      <c r="H31" s="24" t="n">
        <v>29</v>
      </c>
      <c r="I31" s="25" t="n">
        <f aca="false">H31/H$51*100</f>
        <v>72.5</v>
      </c>
      <c r="J31" s="24" t="n">
        <v>502</v>
      </c>
      <c r="K31" s="25" t="n">
        <f aca="false">J31/J$51*100</f>
        <v>73.1778425655977</v>
      </c>
      <c r="L31" s="24" t="n">
        <v>750</v>
      </c>
      <c r="M31" s="25" t="n">
        <f aca="false">L31/L$51*100</f>
        <v>80.4721030042919</v>
      </c>
      <c r="N31" s="24" t="n">
        <f aca="false">D31+F31+H31+J31+L31</f>
        <v>1323</v>
      </c>
      <c r="O31" s="25" t="n">
        <f aca="false">N31/$N$51*100</f>
        <v>76.9633507853403</v>
      </c>
      <c r="P31" s="24" t="n">
        <v>1326</v>
      </c>
      <c r="Q31" s="25" t="n">
        <v>76.9141531322506</v>
      </c>
      <c r="R31" s="28" t="s">
        <v>19</v>
      </c>
      <c r="S31" s="29" t="s">
        <v>19</v>
      </c>
      <c r="T31" s="39"/>
    </row>
    <row r="32" customFormat="false" ht="10.8" hidden="false" customHeight="false" outlineLevel="0" collapsed="false">
      <c r="A32" s="40"/>
      <c r="B32" s="37" t="s">
        <v>28</v>
      </c>
      <c r="C32" s="35"/>
      <c r="D32" s="41" t="n">
        <v>15</v>
      </c>
      <c r="E32" s="25" t="n">
        <f aca="false">D32/$D$51*100</f>
        <v>75</v>
      </c>
      <c r="F32" s="24" t="n">
        <v>25</v>
      </c>
      <c r="G32" s="25" t="n">
        <f aca="false">F32/F$51*100</f>
        <v>60.9756097560976</v>
      </c>
      <c r="H32" s="24" t="n">
        <v>29</v>
      </c>
      <c r="I32" s="25" t="n">
        <f aca="false">H32/H$51*100</f>
        <v>72.5</v>
      </c>
      <c r="J32" s="24" t="n">
        <v>502</v>
      </c>
      <c r="K32" s="25" t="n">
        <f aca="false">J32/J$51*100</f>
        <v>73.1778425655977</v>
      </c>
      <c r="L32" s="24" t="n">
        <v>750</v>
      </c>
      <c r="M32" s="25" t="n">
        <f aca="false">L32/L$51*100</f>
        <v>80.4721030042919</v>
      </c>
      <c r="N32" s="24" t="n">
        <f aca="false">D32+F32+H32+J32+L32</f>
        <v>1321</v>
      </c>
      <c r="O32" s="25" t="n">
        <f aca="false">N32/$N$51*100</f>
        <v>76.847004072135</v>
      </c>
      <c r="P32" s="24" t="n">
        <v>1324</v>
      </c>
      <c r="Q32" s="25" t="n">
        <v>76.7981438515081</v>
      </c>
      <c r="R32" s="28" t="s">
        <v>19</v>
      </c>
      <c r="S32" s="29" t="s">
        <v>19</v>
      </c>
      <c r="T32" s="39"/>
    </row>
    <row r="33" customFormat="false" ht="10.8" hidden="false" customHeight="false" outlineLevel="0" collapsed="false">
      <c r="A33" s="40"/>
      <c r="B33" s="37" t="s">
        <v>29</v>
      </c>
      <c r="C33" s="35"/>
      <c r="D33" s="41" t="n">
        <v>15</v>
      </c>
      <c r="E33" s="25" t="n">
        <f aca="false">D33/$D$51*100</f>
        <v>75</v>
      </c>
      <c r="F33" s="24" t="n">
        <v>25</v>
      </c>
      <c r="G33" s="25" t="n">
        <f aca="false">F33/F$51*100</f>
        <v>60.9756097560976</v>
      </c>
      <c r="H33" s="24" t="n">
        <v>29</v>
      </c>
      <c r="I33" s="25" t="n">
        <f aca="false">H33/H$51*100</f>
        <v>72.5</v>
      </c>
      <c r="J33" s="24" t="n">
        <v>502</v>
      </c>
      <c r="K33" s="25" t="n">
        <f aca="false">J33/J$51*100</f>
        <v>73.1778425655977</v>
      </c>
      <c r="L33" s="24" t="n">
        <v>750</v>
      </c>
      <c r="M33" s="25" t="n">
        <f aca="false">L33/L$51*100</f>
        <v>80.4721030042919</v>
      </c>
      <c r="N33" s="24" t="n">
        <f aca="false">D33+F33+H33+J33+L33</f>
        <v>1321</v>
      </c>
      <c r="O33" s="25" t="n">
        <f aca="false">N33/$N$51*100</f>
        <v>76.847004072135</v>
      </c>
      <c r="P33" s="24" t="n">
        <v>1324</v>
      </c>
      <c r="Q33" s="25" t="n">
        <v>76.7981438515081</v>
      </c>
      <c r="R33" s="28" t="s">
        <v>19</v>
      </c>
      <c r="S33" s="29" t="s">
        <v>19</v>
      </c>
      <c r="T33" s="39"/>
    </row>
    <row r="34" customFormat="false" ht="10.8" hidden="false" customHeight="false" outlineLevel="0" collapsed="false">
      <c r="A34" s="37" t="s">
        <v>20</v>
      </c>
      <c r="B34" s="37" t="s">
        <v>30</v>
      </c>
      <c r="C34" s="35"/>
      <c r="D34" s="41" t="n">
        <v>15</v>
      </c>
      <c r="E34" s="25" t="n">
        <f aca="false">D34/$D$51*100</f>
        <v>75</v>
      </c>
      <c r="F34" s="24" t="n">
        <v>25</v>
      </c>
      <c r="G34" s="25" t="n">
        <f aca="false">F34/F$51*100</f>
        <v>60.9756097560976</v>
      </c>
      <c r="H34" s="24" t="n">
        <v>29</v>
      </c>
      <c r="I34" s="25" t="n">
        <f aca="false">H34/H$51*100</f>
        <v>72.5</v>
      </c>
      <c r="J34" s="24" t="n">
        <v>500</v>
      </c>
      <c r="K34" s="25" t="n">
        <f aca="false">J34/J$51*100</f>
        <v>72.8862973760933</v>
      </c>
      <c r="L34" s="24" t="n">
        <v>750</v>
      </c>
      <c r="M34" s="25" t="n">
        <f aca="false">L34/L$51*100</f>
        <v>80.4721030042919</v>
      </c>
      <c r="N34" s="24" t="n">
        <f aca="false">D34+F34+H34+J34+L34</f>
        <v>1319</v>
      </c>
      <c r="O34" s="25" t="n">
        <f aca="false">N34/$N$51*100</f>
        <v>76.7306573589296</v>
      </c>
      <c r="P34" s="24" t="n">
        <v>1322</v>
      </c>
      <c r="Q34" s="25" t="n">
        <v>76.6821345707657</v>
      </c>
      <c r="R34" s="28" t="s">
        <v>19</v>
      </c>
      <c r="S34" s="29" t="s">
        <v>19</v>
      </c>
      <c r="T34" s="39"/>
    </row>
    <row r="35" customFormat="false" ht="10.8" hidden="false" customHeight="false" outlineLevel="0" collapsed="false">
      <c r="A35" s="40"/>
      <c r="B35" s="37" t="s">
        <v>31</v>
      </c>
      <c r="C35" s="35"/>
      <c r="D35" s="41" t="n">
        <v>15</v>
      </c>
      <c r="E35" s="25" t="n">
        <f aca="false">D35/$D$51*100</f>
        <v>75</v>
      </c>
      <c r="F35" s="24" t="n">
        <v>25</v>
      </c>
      <c r="G35" s="25" t="n">
        <f aca="false">F35/F$51*100</f>
        <v>60.9756097560976</v>
      </c>
      <c r="H35" s="24" t="n">
        <v>29</v>
      </c>
      <c r="I35" s="25" t="n">
        <f aca="false">H35/H$51*100</f>
        <v>72.5</v>
      </c>
      <c r="J35" s="24" t="n">
        <v>500</v>
      </c>
      <c r="K35" s="25" t="n">
        <f aca="false">J35/J$51*100</f>
        <v>72.8862973760933</v>
      </c>
      <c r="L35" s="24" t="n">
        <v>750</v>
      </c>
      <c r="M35" s="25" t="n">
        <f aca="false">L35/L$51*100</f>
        <v>80.4721030042919</v>
      </c>
      <c r="N35" s="24" t="n">
        <f aca="false">D35+F35+H35+J35+L35</f>
        <v>1319</v>
      </c>
      <c r="O35" s="25" t="n">
        <f aca="false">N35/$N$51*100</f>
        <v>76.7306573589296</v>
      </c>
      <c r="P35" s="24" t="n">
        <v>1322</v>
      </c>
      <c r="Q35" s="25" t="n">
        <v>76.6821345707657</v>
      </c>
      <c r="R35" s="28" t="s">
        <v>19</v>
      </c>
      <c r="S35" s="29" t="s">
        <v>19</v>
      </c>
      <c r="T35" s="39"/>
    </row>
    <row r="36" customFormat="false" ht="10.8" hidden="false" customHeight="false" outlineLevel="0" collapsed="false">
      <c r="A36" s="40"/>
      <c r="B36" s="37" t="s">
        <v>32</v>
      </c>
      <c r="C36" s="35"/>
      <c r="D36" s="41" t="n">
        <v>15</v>
      </c>
      <c r="E36" s="25" t="n">
        <f aca="false">D36/$D$51*100</f>
        <v>75</v>
      </c>
      <c r="F36" s="24" t="n">
        <v>25</v>
      </c>
      <c r="G36" s="25" t="n">
        <f aca="false">F36/F$51*100</f>
        <v>60.9756097560976</v>
      </c>
      <c r="H36" s="24" t="n">
        <v>29</v>
      </c>
      <c r="I36" s="25" t="n">
        <f aca="false">H36/H$51*100</f>
        <v>72.5</v>
      </c>
      <c r="J36" s="24" t="n">
        <v>500</v>
      </c>
      <c r="K36" s="25" t="n">
        <f aca="false">J36/J$51*100</f>
        <v>72.8862973760933</v>
      </c>
      <c r="L36" s="24" t="n">
        <v>750</v>
      </c>
      <c r="M36" s="25" t="n">
        <f aca="false">L36/L$51*100</f>
        <v>80.4721030042919</v>
      </c>
      <c r="N36" s="24" t="n">
        <f aca="false">D36+F36+H36+J36+L36</f>
        <v>1319</v>
      </c>
      <c r="O36" s="25" t="n">
        <f aca="false">N36/$N$51*100</f>
        <v>76.7306573589296</v>
      </c>
      <c r="P36" s="24" t="n">
        <v>1322</v>
      </c>
      <c r="Q36" s="25" t="n">
        <v>76.6821345707657</v>
      </c>
      <c r="R36" s="28" t="s">
        <v>19</v>
      </c>
      <c r="S36" s="29" t="s">
        <v>19</v>
      </c>
      <c r="T36" s="39"/>
    </row>
    <row r="37" customFormat="false" ht="10.8" hidden="false" customHeight="false" outlineLevel="0" collapsed="false">
      <c r="A37" s="40"/>
      <c r="B37" s="37" t="s">
        <v>33</v>
      </c>
      <c r="C37" s="35"/>
      <c r="D37" s="41" t="n">
        <v>15</v>
      </c>
      <c r="E37" s="25" t="n">
        <f aca="false">D37/$D$51*100</f>
        <v>75</v>
      </c>
      <c r="F37" s="24" t="n">
        <v>25</v>
      </c>
      <c r="G37" s="25" t="n">
        <f aca="false">F37/F$51*100</f>
        <v>60.9756097560976</v>
      </c>
      <c r="H37" s="24" t="n">
        <v>29</v>
      </c>
      <c r="I37" s="25" t="n">
        <f aca="false">H37/H$51*100</f>
        <v>72.5</v>
      </c>
      <c r="J37" s="24" t="n">
        <v>500</v>
      </c>
      <c r="K37" s="25" t="n">
        <f aca="false">J37/J$51*100</f>
        <v>72.8862973760933</v>
      </c>
      <c r="L37" s="24" t="n">
        <v>750</v>
      </c>
      <c r="M37" s="25" t="n">
        <f aca="false">L37/L$51*100</f>
        <v>80.4721030042919</v>
      </c>
      <c r="N37" s="24" t="n">
        <f aca="false">D37+F37+H37+J37+L37</f>
        <v>1319</v>
      </c>
      <c r="O37" s="25" t="n">
        <f aca="false">N37/$N$51*100</f>
        <v>76.7306573589296</v>
      </c>
      <c r="P37" s="24" t="n">
        <v>1322</v>
      </c>
      <c r="Q37" s="25" t="n">
        <v>76.6821345707657</v>
      </c>
      <c r="R37" s="28" t="s">
        <v>19</v>
      </c>
      <c r="S37" s="29" t="s">
        <v>19</v>
      </c>
      <c r="T37" s="39"/>
    </row>
    <row r="38" customFormat="false" ht="10.8" hidden="false" customHeight="false" outlineLevel="0" collapsed="false">
      <c r="A38" s="40"/>
      <c r="B38" s="37" t="s">
        <v>34</v>
      </c>
      <c r="C38" s="35"/>
      <c r="D38" s="41" t="n">
        <v>15</v>
      </c>
      <c r="E38" s="25" t="n">
        <f aca="false">D38/$D$51*100</f>
        <v>75</v>
      </c>
      <c r="F38" s="24" t="n">
        <v>25</v>
      </c>
      <c r="G38" s="25" t="n">
        <f aca="false">F38/F$51*100</f>
        <v>60.9756097560976</v>
      </c>
      <c r="H38" s="24" t="n">
        <v>29</v>
      </c>
      <c r="I38" s="25" t="n">
        <f aca="false">H38/H$51*100</f>
        <v>72.5</v>
      </c>
      <c r="J38" s="24" t="n">
        <v>500</v>
      </c>
      <c r="K38" s="25" t="n">
        <f aca="false">J38/J$51*100</f>
        <v>72.8862973760933</v>
      </c>
      <c r="L38" s="24" t="n">
        <v>750</v>
      </c>
      <c r="M38" s="25" t="n">
        <f aca="false">L38/L$51*100</f>
        <v>80.4721030042919</v>
      </c>
      <c r="N38" s="24" t="n">
        <f aca="false">D38+F38+H38+J38+L38</f>
        <v>1319</v>
      </c>
      <c r="O38" s="25" t="n">
        <f aca="false">N38/$N$51*100</f>
        <v>76.7306573589296</v>
      </c>
      <c r="P38" s="24" t="n">
        <v>1322</v>
      </c>
      <c r="Q38" s="25" t="n">
        <v>76.6821345707657</v>
      </c>
      <c r="R38" s="28" t="s">
        <v>19</v>
      </c>
      <c r="S38" s="29" t="s">
        <v>19</v>
      </c>
      <c r="T38" s="39"/>
    </row>
    <row r="39" customFormat="false" ht="10.8" hidden="false" customHeight="false" outlineLevel="0" collapsed="false">
      <c r="A39" s="40"/>
      <c r="B39" s="38"/>
      <c r="C39" s="35"/>
      <c r="D39" s="41"/>
      <c r="E39" s="25"/>
      <c r="F39" s="24"/>
      <c r="G39" s="25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8"/>
      <c r="S39" s="29"/>
      <c r="T39" s="39"/>
    </row>
    <row r="40" customFormat="false" ht="10.8" hidden="false" customHeight="false" outlineLevel="0" collapsed="false">
      <c r="A40" s="40"/>
      <c r="B40" s="37" t="s">
        <v>26</v>
      </c>
      <c r="C40" s="35"/>
      <c r="D40" s="41" t="n">
        <v>3</v>
      </c>
      <c r="E40" s="25" t="n">
        <f aca="false">D40/$D$51*100</f>
        <v>15</v>
      </c>
      <c r="F40" s="24" t="n">
        <v>15</v>
      </c>
      <c r="G40" s="25" t="n">
        <f aca="false">F40/F$51*100</f>
        <v>36.5853658536585</v>
      </c>
      <c r="H40" s="24" t="n">
        <v>11</v>
      </c>
      <c r="I40" s="25" t="n">
        <f aca="false">H40/H$51*100</f>
        <v>27.5</v>
      </c>
      <c r="J40" s="24" t="n">
        <v>177</v>
      </c>
      <c r="K40" s="25" t="n">
        <f aca="false">J40/J$51*100</f>
        <v>25.801749271137</v>
      </c>
      <c r="L40" s="24" t="n">
        <v>182</v>
      </c>
      <c r="M40" s="25" t="n">
        <f aca="false">L40/L$51*100</f>
        <v>19.5278969957082</v>
      </c>
      <c r="N40" s="24" t="n">
        <f aca="false">D40+F40+H40+J40+L40</f>
        <v>388</v>
      </c>
      <c r="O40" s="25" t="n">
        <f aca="false">N40/$N$51*100</f>
        <v>22.5712623618383</v>
      </c>
      <c r="P40" s="24" t="n">
        <v>391</v>
      </c>
      <c r="Q40" s="25" t="n">
        <v>22.6798143851508</v>
      </c>
      <c r="R40" s="28" t="n">
        <f aca="false">N40-P40</f>
        <v>-3</v>
      </c>
      <c r="S40" s="29" t="n">
        <f aca="false">R40/P40*100</f>
        <v>-0.767263427109974</v>
      </c>
      <c r="T40" s="39"/>
    </row>
    <row r="41" customFormat="false" ht="10.8" hidden="false" customHeight="false" outlineLevel="0" collapsed="false">
      <c r="A41" s="40"/>
      <c r="B41" s="37" t="s">
        <v>27</v>
      </c>
      <c r="C41" s="35"/>
      <c r="D41" s="41" t="n">
        <v>3</v>
      </c>
      <c r="E41" s="25" t="n">
        <f aca="false">D41/$D$51*100</f>
        <v>15</v>
      </c>
      <c r="F41" s="24" t="n">
        <v>15</v>
      </c>
      <c r="G41" s="25" t="n">
        <f aca="false">F41/F$51*100</f>
        <v>36.5853658536585</v>
      </c>
      <c r="H41" s="24" t="n">
        <v>11</v>
      </c>
      <c r="I41" s="25" t="n">
        <f aca="false">H41/H$51*100</f>
        <v>27.5</v>
      </c>
      <c r="J41" s="24" t="n">
        <v>184</v>
      </c>
      <c r="K41" s="25" t="n">
        <f aca="false">J41/J$51*100</f>
        <v>26.8221574344023</v>
      </c>
      <c r="L41" s="24" t="n">
        <v>182</v>
      </c>
      <c r="M41" s="25" t="n">
        <f aca="false">L41/L$51*100</f>
        <v>19.5278969957082</v>
      </c>
      <c r="N41" s="24" t="n">
        <f aca="false">D41+F41+H41+J41+L41</f>
        <v>395</v>
      </c>
      <c r="O41" s="25" t="n">
        <f aca="false">N41/$N$51*100</f>
        <v>22.978475858057</v>
      </c>
      <c r="P41" s="24" t="n">
        <v>398</v>
      </c>
      <c r="Q41" s="25" t="n">
        <v>23.0858468677494</v>
      </c>
      <c r="R41" s="28" t="n">
        <f aca="false">N41-P41</f>
        <v>-3</v>
      </c>
      <c r="S41" s="29" t="n">
        <f aca="false">R41/P41*100</f>
        <v>-0.753768844221106</v>
      </c>
      <c r="T41" s="39"/>
    </row>
    <row r="42" customFormat="false" ht="10.8" hidden="false" customHeight="false" outlineLevel="0" collapsed="false">
      <c r="A42" s="40"/>
      <c r="B42" s="37" t="s">
        <v>28</v>
      </c>
      <c r="C42" s="35"/>
      <c r="D42" s="41" t="n">
        <v>4</v>
      </c>
      <c r="E42" s="25" t="n">
        <f aca="false">D42/$D$51*100</f>
        <v>20</v>
      </c>
      <c r="F42" s="24" t="n">
        <v>16</v>
      </c>
      <c r="G42" s="25" t="n">
        <f aca="false">F42/F$51*100</f>
        <v>39.0243902439024</v>
      </c>
      <c r="H42" s="24" t="n">
        <v>11</v>
      </c>
      <c r="I42" s="25" t="n">
        <f aca="false">H42/H$51*100</f>
        <v>27.5</v>
      </c>
      <c r="J42" s="24" t="n">
        <v>184</v>
      </c>
      <c r="K42" s="25" t="n">
        <f aca="false">J42/J$51*100</f>
        <v>26.8221574344023</v>
      </c>
      <c r="L42" s="24" t="n">
        <v>182</v>
      </c>
      <c r="M42" s="25" t="n">
        <f aca="false">L42/L$51*100</f>
        <v>19.5278969957082</v>
      </c>
      <c r="N42" s="24" t="n">
        <f aca="false">D42+F42+H42+J42+L42</f>
        <v>397</v>
      </c>
      <c r="O42" s="25" t="n">
        <f aca="false">N42/$N$51*100</f>
        <v>23.0948225712624</v>
      </c>
      <c r="P42" s="24" t="n">
        <v>400</v>
      </c>
      <c r="Q42" s="25" t="n">
        <v>23.2018561484919</v>
      </c>
      <c r="R42" s="28" t="n">
        <f aca="false">N42-P42</f>
        <v>-3</v>
      </c>
      <c r="S42" s="29" t="n">
        <f aca="false">R42/P42*100</f>
        <v>-0.75</v>
      </c>
      <c r="T42" s="39"/>
    </row>
    <row r="43" customFormat="false" ht="10.8" hidden="false" customHeight="false" outlineLevel="0" collapsed="false">
      <c r="A43" s="40"/>
      <c r="B43" s="37" t="s">
        <v>29</v>
      </c>
      <c r="C43" s="35"/>
      <c r="D43" s="41" t="n">
        <v>4</v>
      </c>
      <c r="E43" s="25" t="n">
        <f aca="false">D43/$D$51*100</f>
        <v>20</v>
      </c>
      <c r="F43" s="24" t="n">
        <v>16</v>
      </c>
      <c r="G43" s="25" t="n">
        <f aca="false">F43/F$51*100</f>
        <v>39.0243902439024</v>
      </c>
      <c r="H43" s="24" t="n">
        <v>11</v>
      </c>
      <c r="I43" s="25" t="n">
        <f aca="false">H43/H$51*100</f>
        <v>27.5</v>
      </c>
      <c r="J43" s="24" t="n">
        <v>184</v>
      </c>
      <c r="K43" s="25" t="n">
        <f aca="false">J43/J$51*100</f>
        <v>26.8221574344023</v>
      </c>
      <c r="L43" s="24" t="n">
        <v>182</v>
      </c>
      <c r="M43" s="25" t="n">
        <f aca="false">L43/L$51*100</f>
        <v>19.5278969957082</v>
      </c>
      <c r="N43" s="24" t="n">
        <f aca="false">D43+F43+H43+J43+L43</f>
        <v>397</v>
      </c>
      <c r="O43" s="25" t="n">
        <f aca="false">N43/$N$51*100</f>
        <v>23.0948225712624</v>
      </c>
      <c r="P43" s="24" t="n">
        <v>400</v>
      </c>
      <c r="Q43" s="25" t="n">
        <v>23.2018561484919</v>
      </c>
      <c r="R43" s="28" t="n">
        <f aca="false">N43-P43</f>
        <v>-3</v>
      </c>
      <c r="S43" s="29" t="n">
        <f aca="false">R43/P43*100</f>
        <v>-0.75</v>
      </c>
      <c r="T43" s="39"/>
    </row>
    <row r="44" customFormat="false" ht="10.8" hidden="false" customHeight="false" outlineLevel="0" collapsed="false">
      <c r="A44" s="37" t="s">
        <v>21</v>
      </c>
      <c r="B44" s="37" t="s">
        <v>30</v>
      </c>
      <c r="C44" s="35"/>
      <c r="D44" s="41" t="n">
        <v>4</v>
      </c>
      <c r="E44" s="25" t="n">
        <f aca="false">D44/$D$51*100</f>
        <v>20</v>
      </c>
      <c r="F44" s="24" t="n">
        <v>16</v>
      </c>
      <c r="G44" s="25" t="n">
        <f aca="false">F44/F$51*100</f>
        <v>39.0243902439024</v>
      </c>
      <c r="H44" s="24" t="n">
        <v>11</v>
      </c>
      <c r="I44" s="25" t="n">
        <f aca="false">H44/H$51*100</f>
        <v>27.5</v>
      </c>
      <c r="J44" s="24" t="n">
        <v>186</v>
      </c>
      <c r="K44" s="25" t="n">
        <f aca="false">J44/J$51*100</f>
        <v>27.1137026239067</v>
      </c>
      <c r="L44" s="24" t="n">
        <v>182</v>
      </c>
      <c r="M44" s="25" t="n">
        <f aca="false">L44/L$51*100</f>
        <v>19.5278969957082</v>
      </c>
      <c r="N44" s="24" t="n">
        <f aca="false">D44+F44+H44+J44+L44</f>
        <v>399</v>
      </c>
      <c r="O44" s="25" t="n">
        <f aca="false">N44/$N$51*100</f>
        <v>23.2111692844677</v>
      </c>
      <c r="P44" s="24" t="n">
        <v>402</v>
      </c>
      <c r="Q44" s="25" t="n">
        <v>23.3178654292343</v>
      </c>
      <c r="R44" s="28" t="n">
        <f aca="false">N44-P44</f>
        <v>-3</v>
      </c>
      <c r="S44" s="29" t="n">
        <f aca="false">R44/P44*100</f>
        <v>-0.746268656716418</v>
      </c>
      <c r="T44" s="39"/>
    </row>
    <row r="45" customFormat="false" ht="10.8" hidden="false" customHeight="false" outlineLevel="0" collapsed="false">
      <c r="A45" s="40"/>
      <c r="B45" s="37" t="s">
        <v>31</v>
      </c>
      <c r="C45" s="35"/>
      <c r="D45" s="41" t="n">
        <v>4</v>
      </c>
      <c r="E45" s="25" t="n">
        <f aca="false">D45/$D$51*100</f>
        <v>20</v>
      </c>
      <c r="F45" s="24" t="n">
        <v>16</v>
      </c>
      <c r="G45" s="25" t="n">
        <f aca="false">F45/F$51*100</f>
        <v>39.0243902439024</v>
      </c>
      <c r="H45" s="24" t="n">
        <v>11</v>
      </c>
      <c r="I45" s="25" t="n">
        <f aca="false">H45/H$51*100</f>
        <v>27.5</v>
      </c>
      <c r="J45" s="24" t="n">
        <v>186</v>
      </c>
      <c r="K45" s="25" t="n">
        <f aca="false">J45/J$51*100</f>
        <v>27.1137026239067</v>
      </c>
      <c r="L45" s="24" t="n">
        <v>182</v>
      </c>
      <c r="M45" s="25" t="n">
        <f aca="false">L45/L$51*100</f>
        <v>19.5278969957082</v>
      </c>
      <c r="N45" s="24" t="n">
        <f aca="false">D45+F45+H45+J45+L45</f>
        <v>399</v>
      </c>
      <c r="O45" s="25" t="n">
        <f aca="false">N45/$N$51*100</f>
        <v>23.2111692844677</v>
      </c>
      <c r="P45" s="24" t="n">
        <v>402</v>
      </c>
      <c r="Q45" s="25" t="n">
        <v>23.3178654292343</v>
      </c>
      <c r="R45" s="28" t="n">
        <f aca="false">N45-P45</f>
        <v>-3</v>
      </c>
      <c r="S45" s="29" t="n">
        <f aca="false">R45/P45*100</f>
        <v>-0.746268656716418</v>
      </c>
      <c r="T45" s="39"/>
    </row>
    <row r="46" customFormat="false" ht="10.8" hidden="false" customHeight="false" outlineLevel="0" collapsed="false">
      <c r="A46" s="40"/>
      <c r="B46" s="37" t="s">
        <v>32</v>
      </c>
      <c r="C46" s="35"/>
      <c r="D46" s="41" t="n">
        <v>4</v>
      </c>
      <c r="E46" s="25" t="n">
        <f aca="false">D46/$D$51*100</f>
        <v>20</v>
      </c>
      <c r="F46" s="24" t="n">
        <v>16</v>
      </c>
      <c r="G46" s="25" t="n">
        <f aca="false">F46/F$51*100</f>
        <v>39.0243902439024</v>
      </c>
      <c r="H46" s="24" t="n">
        <v>11</v>
      </c>
      <c r="I46" s="25" t="n">
        <f aca="false">H46/H$51*100</f>
        <v>27.5</v>
      </c>
      <c r="J46" s="24" t="n">
        <v>186</v>
      </c>
      <c r="K46" s="25" t="n">
        <f aca="false">J46/J$51*100</f>
        <v>27.1137026239067</v>
      </c>
      <c r="L46" s="24" t="n">
        <v>182</v>
      </c>
      <c r="M46" s="25" t="n">
        <f aca="false">L46/L$51*100</f>
        <v>19.5278969957082</v>
      </c>
      <c r="N46" s="24" t="n">
        <f aca="false">D46+F46+H46+J46+L46</f>
        <v>399</v>
      </c>
      <c r="O46" s="25" t="n">
        <f aca="false">N46/$N$51*100</f>
        <v>23.2111692844677</v>
      </c>
      <c r="P46" s="24" t="n">
        <v>402</v>
      </c>
      <c r="Q46" s="25" t="n">
        <v>23.3178654292343</v>
      </c>
      <c r="R46" s="28" t="n">
        <f aca="false">N46-P46</f>
        <v>-3</v>
      </c>
      <c r="S46" s="29" t="n">
        <f aca="false">R46/P46*100</f>
        <v>-0.746268656716418</v>
      </c>
      <c r="T46" s="39"/>
    </row>
    <row r="47" customFormat="false" ht="10.8" hidden="false" customHeight="false" outlineLevel="0" collapsed="false">
      <c r="A47" s="40"/>
      <c r="B47" s="37" t="s">
        <v>33</v>
      </c>
      <c r="C47" s="35"/>
      <c r="D47" s="41" t="n">
        <v>4</v>
      </c>
      <c r="E47" s="25" t="n">
        <f aca="false">D47/$D$51*100</f>
        <v>20</v>
      </c>
      <c r="F47" s="24" t="n">
        <v>16</v>
      </c>
      <c r="G47" s="25" t="n">
        <f aca="false">F47/F$51*100</f>
        <v>39.0243902439024</v>
      </c>
      <c r="H47" s="24" t="n">
        <v>11</v>
      </c>
      <c r="I47" s="25" t="n">
        <f aca="false">H47/H$51*100</f>
        <v>27.5</v>
      </c>
      <c r="J47" s="24" t="n">
        <v>186</v>
      </c>
      <c r="K47" s="25" t="n">
        <f aca="false">J47/J$51*100</f>
        <v>27.1137026239067</v>
      </c>
      <c r="L47" s="24" t="n">
        <v>182</v>
      </c>
      <c r="M47" s="25" t="n">
        <f aca="false">L47/L$51*100</f>
        <v>19.5278969957082</v>
      </c>
      <c r="N47" s="24" t="n">
        <f aca="false">D47+F47+H47+J47+L47</f>
        <v>399</v>
      </c>
      <c r="O47" s="25" t="n">
        <f aca="false">N47/$N$51*100</f>
        <v>23.2111692844677</v>
      </c>
      <c r="P47" s="24" t="n">
        <v>402</v>
      </c>
      <c r="Q47" s="25" t="n">
        <v>23.3178654292343</v>
      </c>
      <c r="R47" s="28" t="n">
        <f aca="false">N47-P47</f>
        <v>-3</v>
      </c>
      <c r="S47" s="29" t="n">
        <f aca="false">R47/P47*100</f>
        <v>-0.746268656716418</v>
      </c>
      <c r="T47" s="39"/>
    </row>
    <row r="48" customFormat="false" ht="10.8" hidden="false" customHeight="false" outlineLevel="0" collapsed="false">
      <c r="A48" s="40"/>
      <c r="B48" s="37" t="s">
        <v>34</v>
      </c>
      <c r="C48" s="35"/>
      <c r="D48" s="41" t="n">
        <v>4</v>
      </c>
      <c r="E48" s="25" t="n">
        <f aca="false">D48/$D$51*100</f>
        <v>20</v>
      </c>
      <c r="F48" s="24" t="n">
        <v>16</v>
      </c>
      <c r="G48" s="25" t="n">
        <f aca="false">F48/F$51*100</f>
        <v>39.0243902439024</v>
      </c>
      <c r="H48" s="24" t="n">
        <v>11</v>
      </c>
      <c r="I48" s="25" t="n">
        <f aca="false">H48/H$51*100</f>
        <v>27.5</v>
      </c>
      <c r="J48" s="24" t="n">
        <v>266</v>
      </c>
      <c r="K48" s="25" t="n">
        <f aca="false">J48/J$51*100</f>
        <v>38.7755102040816</v>
      </c>
      <c r="L48" s="24" t="n">
        <v>182</v>
      </c>
      <c r="M48" s="25" t="n">
        <f aca="false">L48/L$51*100</f>
        <v>19.5278969957082</v>
      </c>
      <c r="N48" s="24" t="n">
        <f aca="false">D48+F48+H48+J48+L48</f>
        <v>479</v>
      </c>
      <c r="O48" s="25" t="n">
        <f aca="false">N48/$N$51*100</f>
        <v>27.8650378126818</v>
      </c>
      <c r="P48" s="24" t="n">
        <v>481</v>
      </c>
      <c r="Q48" s="25" t="n">
        <v>27.9002320185615</v>
      </c>
      <c r="R48" s="28" t="n">
        <f aca="false">N48-P48</f>
        <v>-2</v>
      </c>
      <c r="S48" s="29" t="n">
        <f aca="false">R48/P48*100</f>
        <v>-0.415800415800416</v>
      </c>
      <c r="T48" s="39"/>
    </row>
    <row r="49" customFormat="false" ht="10.8" hidden="false" customHeight="false" outlineLevel="0" collapsed="false">
      <c r="A49" s="40"/>
      <c r="B49" s="38"/>
      <c r="C49" s="35"/>
      <c r="D49" s="41"/>
      <c r="E49" s="25"/>
      <c r="F49" s="24"/>
      <c r="G49" s="25"/>
      <c r="H49" s="24"/>
      <c r="I49" s="25"/>
      <c r="J49" s="24"/>
      <c r="K49" s="25"/>
      <c r="L49" s="24"/>
      <c r="M49" s="25"/>
      <c r="N49" s="24"/>
      <c r="O49" s="25"/>
      <c r="P49" s="24"/>
      <c r="Q49" s="25"/>
      <c r="R49" s="28"/>
      <c r="S49" s="29"/>
      <c r="T49" s="39"/>
    </row>
    <row r="50" customFormat="false" ht="10.8" hidden="false" customHeight="false" outlineLevel="0" collapsed="false">
      <c r="A50" s="37" t="s">
        <v>22</v>
      </c>
      <c r="B50" s="34"/>
      <c r="C50" s="35"/>
      <c r="D50" s="41" t="n">
        <v>1</v>
      </c>
      <c r="E50" s="25" t="n">
        <f aca="false">D50/$D$51*100</f>
        <v>5</v>
      </c>
      <c r="F50" s="24" t="s">
        <v>19</v>
      </c>
      <c r="G50" s="25" t="s">
        <v>19</v>
      </c>
      <c r="H50" s="24" t="n">
        <v>1</v>
      </c>
      <c r="I50" s="25" t="n">
        <f aca="false">H50/H$51*100</f>
        <v>2.5</v>
      </c>
      <c r="J50" s="24" t="s">
        <v>19</v>
      </c>
      <c r="K50" s="25" t="s">
        <v>19</v>
      </c>
      <c r="L50" s="24" t="s">
        <v>19</v>
      </c>
      <c r="M50" s="25" t="s">
        <v>19</v>
      </c>
      <c r="N50" s="24" t="n">
        <v>2</v>
      </c>
      <c r="O50" s="25" t="n">
        <f aca="false">N50/$N$51*100</f>
        <v>0.116346713205352</v>
      </c>
      <c r="P50" s="24" t="n">
        <v>1</v>
      </c>
      <c r="Q50" s="25" t="n">
        <v>0.0580046403712297</v>
      </c>
      <c r="R50" s="28" t="n">
        <f aca="false">N50-P50</f>
        <v>1</v>
      </c>
      <c r="S50" s="29" t="n">
        <f aca="false">R50/P50*100</f>
        <v>100</v>
      </c>
      <c r="T50" s="39"/>
    </row>
    <row r="51" customFormat="false" ht="10.8" hidden="false" customHeight="false" outlineLevel="0" collapsed="false">
      <c r="A51" s="37" t="s">
        <v>23</v>
      </c>
      <c r="B51" s="34"/>
      <c r="C51" s="35"/>
      <c r="D51" s="41" t="n">
        <v>20</v>
      </c>
      <c r="E51" s="25" t="n">
        <v>100</v>
      </c>
      <c r="F51" s="24" t="n">
        <v>41</v>
      </c>
      <c r="G51" s="25" t="n">
        <v>100</v>
      </c>
      <c r="H51" s="24" t="n">
        <v>40</v>
      </c>
      <c r="I51" s="25" t="n">
        <v>100</v>
      </c>
      <c r="J51" s="24" t="n">
        <v>686</v>
      </c>
      <c r="K51" s="25" t="n">
        <v>100</v>
      </c>
      <c r="L51" s="24" t="n">
        <v>932</v>
      </c>
      <c r="M51" s="25" t="n">
        <v>100</v>
      </c>
      <c r="N51" s="24" t="n">
        <f aca="false">D51+F51+H51+J51+L51</f>
        <v>1719</v>
      </c>
      <c r="O51" s="25" t="n">
        <v>100</v>
      </c>
      <c r="P51" s="24" t="n">
        <v>1724</v>
      </c>
      <c r="Q51" s="25" t="n">
        <v>100</v>
      </c>
      <c r="R51" s="28" t="n">
        <f aca="false">N51-P51</f>
        <v>-5</v>
      </c>
      <c r="S51" s="29" t="n">
        <f aca="false">R51/P51*100</f>
        <v>-0.290023201856149</v>
      </c>
      <c r="T51" s="39"/>
    </row>
    <row r="52" customFormat="false" ht="10.8" hidden="false" customHeight="false" outlineLevel="0" collapsed="false">
      <c r="A52" s="33"/>
      <c r="B52" s="34"/>
      <c r="C52" s="35"/>
      <c r="D52" s="41"/>
      <c r="E52" s="25"/>
      <c r="F52" s="24"/>
      <c r="G52" s="25"/>
      <c r="H52" s="24"/>
      <c r="I52" s="25"/>
      <c r="J52" s="24"/>
      <c r="K52" s="25"/>
      <c r="L52" s="24"/>
      <c r="M52" s="25"/>
      <c r="N52" s="24"/>
      <c r="O52" s="25"/>
      <c r="P52" s="24"/>
      <c r="Q52" s="25"/>
      <c r="R52" s="28"/>
      <c r="S52" s="29"/>
    </row>
    <row r="53" customFormat="false" ht="10.8" hidden="false" customHeight="false" outlineLevel="0" collapsed="false">
      <c r="A53" s="37" t="s">
        <v>35</v>
      </c>
      <c r="B53" s="38"/>
      <c r="C53" s="35"/>
      <c r="D53" s="41"/>
      <c r="E53" s="25"/>
      <c r="F53" s="24"/>
      <c r="G53" s="25"/>
      <c r="H53" s="24"/>
      <c r="I53" s="25"/>
      <c r="J53" s="24"/>
      <c r="K53" s="25"/>
      <c r="L53" s="24"/>
      <c r="M53" s="25"/>
      <c r="N53" s="24"/>
      <c r="O53" s="25"/>
      <c r="P53" s="24"/>
      <c r="Q53" s="25"/>
      <c r="R53" s="28"/>
      <c r="S53" s="29"/>
    </row>
    <row r="54" customFormat="false" ht="10.8" hidden="false" customHeight="false" outlineLevel="0" collapsed="false">
      <c r="A54" s="37" t="s">
        <v>18</v>
      </c>
      <c r="B54" s="38"/>
      <c r="C54" s="35"/>
      <c r="D54" s="41" t="s">
        <v>19</v>
      </c>
      <c r="E54" s="25" t="s">
        <v>19</v>
      </c>
      <c r="F54" s="24" t="s">
        <v>19</v>
      </c>
      <c r="G54" s="25" t="s">
        <v>19</v>
      </c>
      <c r="H54" s="24" t="s">
        <v>19</v>
      </c>
      <c r="I54" s="25" t="s">
        <v>19</v>
      </c>
      <c r="J54" s="24" t="s">
        <v>19</v>
      </c>
      <c r="K54" s="25" t="s">
        <v>19</v>
      </c>
      <c r="L54" s="24" t="s">
        <v>19</v>
      </c>
      <c r="M54" s="25" t="s">
        <v>19</v>
      </c>
      <c r="N54" s="24" t="s">
        <v>19</v>
      </c>
      <c r="O54" s="25" t="s">
        <v>19</v>
      </c>
      <c r="P54" s="24" t="s">
        <v>19</v>
      </c>
      <c r="Q54" s="25" t="s">
        <v>19</v>
      </c>
      <c r="R54" s="28" t="s">
        <v>19</v>
      </c>
      <c r="S54" s="29" t="s">
        <v>19</v>
      </c>
    </row>
    <row r="55" customFormat="false" ht="10.8" hidden="false" customHeight="false" outlineLevel="0" collapsed="false">
      <c r="A55" s="37" t="s">
        <v>20</v>
      </c>
      <c r="B55" s="34"/>
      <c r="C55" s="35"/>
      <c r="D55" s="41" t="n">
        <v>2</v>
      </c>
      <c r="E55" s="25" t="n">
        <f aca="false">D55/19*100</f>
        <v>10.5263157894737</v>
      </c>
      <c r="F55" s="24" t="n">
        <v>5</v>
      </c>
      <c r="G55" s="25" t="n">
        <f aca="false">F55/41*100</f>
        <v>12.1951219512195</v>
      </c>
      <c r="H55" s="24" t="n">
        <v>3</v>
      </c>
      <c r="I55" s="25" t="n">
        <f aca="false">H55/40*100</f>
        <v>7.5</v>
      </c>
      <c r="J55" s="24" t="n">
        <v>165</v>
      </c>
      <c r="K55" s="25" t="n">
        <f aca="false">J55/686*100</f>
        <v>24.0524781341108</v>
      </c>
      <c r="L55" s="24" t="n">
        <v>545</v>
      </c>
      <c r="M55" s="25" t="n">
        <f aca="false">L55/938*100</f>
        <v>58.1023454157783</v>
      </c>
      <c r="N55" s="24" t="n">
        <f aca="false">D55+F55+H55+J55+L55</f>
        <v>720</v>
      </c>
      <c r="O55" s="25" t="n">
        <f aca="false">N55/$N$51*100</f>
        <v>41.8848167539267</v>
      </c>
      <c r="P55" s="24" t="n">
        <v>720</v>
      </c>
      <c r="Q55" s="25" t="n">
        <v>41.7633410672854</v>
      </c>
      <c r="R55" s="28" t="s">
        <v>19</v>
      </c>
      <c r="S55" s="29" t="s">
        <v>19</v>
      </c>
      <c r="T55" s="39"/>
    </row>
    <row r="56" customFormat="false" ht="10.8" hidden="false" customHeight="false" outlineLevel="0" collapsed="false">
      <c r="A56" s="37" t="s">
        <v>21</v>
      </c>
      <c r="B56" s="34"/>
      <c r="C56" s="35"/>
      <c r="D56" s="41" t="n">
        <v>18</v>
      </c>
      <c r="E56" s="25" t="n">
        <f aca="false">D56/19*100</f>
        <v>94.7368421052632</v>
      </c>
      <c r="F56" s="24" t="n">
        <v>36</v>
      </c>
      <c r="G56" s="25" t="n">
        <f aca="false">F56/41*100</f>
        <v>87.8048780487805</v>
      </c>
      <c r="H56" s="24" t="n">
        <v>37</v>
      </c>
      <c r="I56" s="25" t="n">
        <f aca="false">H56/40*100</f>
        <v>92.5</v>
      </c>
      <c r="J56" s="24" t="n">
        <v>521</v>
      </c>
      <c r="K56" s="25" t="n">
        <f aca="false">J56/686*100</f>
        <v>75.9475218658892</v>
      </c>
      <c r="L56" s="24" t="n">
        <v>387</v>
      </c>
      <c r="M56" s="25" t="n">
        <f aca="false">L56/938*100</f>
        <v>41.2579957356077</v>
      </c>
      <c r="N56" s="24" t="n">
        <f aca="false">D56+F56+H56+J56+L56</f>
        <v>999</v>
      </c>
      <c r="O56" s="25" t="n">
        <f aca="false">N56/$N$51*100</f>
        <v>58.1151832460733</v>
      </c>
      <c r="P56" s="24" t="n">
        <v>1004</v>
      </c>
      <c r="Q56" s="25" t="n">
        <v>58.2366589327146</v>
      </c>
      <c r="R56" s="28" t="s">
        <v>19</v>
      </c>
      <c r="S56" s="29" t="s">
        <v>19</v>
      </c>
      <c r="T56" s="39"/>
    </row>
    <row r="57" customFormat="false" ht="10.8" hidden="false" customHeight="false" outlineLevel="0" collapsed="false">
      <c r="A57" s="37" t="s">
        <v>22</v>
      </c>
      <c r="B57" s="34"/>
      <c r="C57" s="35"/>
      <c r="D57" s="41" t="n">
        <v>17</v>
      </c>
      <c r="E57" s="25" t="n">
        <f aca="false">D57/19*100</f>
        <v>89.4736842105263</v>
      </c>
      <c r="F57" s="24" t="n">
        <v>14</v>
      </c>
      <c r="G57" s="25" t="n">
        <f aca="false">F57/41*100</f>
        <v>34.1463414634146</v>
      </c>
      <c r="H57" s="24" t="n">
        <v>21</v>
      </c>
      <c r="I57" s="25" t="n">
        <f aca="false">H57/40*100</f>
        <v>52.5</v>
      </c>
      <c r="J57" s="24" t="n">
        <v>137</v>
      </c>
      <c r="K57" s="25" t="n">
        <f aca="false">J57/686*100</f>
        <v>19.9708454810496</v>
      </c>
      <c r="L57" s="24" t="n">
        <v>31</v>
      </c>
      <c r="M57" s="25" t="n">
        <f aca="false">L57/938*100</f>
        <v>3.30490405117271</v>
      </c>
      <c r="N57" s="24" t="n">
        <f aca="false">D57+F57+H57+J57+L57</f>
        <v>220</v>
      </c>
      <c r="O57" s="25" t="n">
        <f aca="false">N57/$N$51*100</f>
        <v>12.7981384525887</v>
      </c>
      <c r="P57" s="24" t="n">
        <v>220</v>
      </c>
      <c r="Q57" s="25" t="n">
        <v>12.7610208816705</v>
      </c>
      <c r="R57" s="28" t="s">
        <v>19</v>
      </c>
      <c r="S57" s="29" t="s">
        <v>19</v>
      </c>
      <c r="T57" s="39"/>
    </row>
    <row r="58" customFormat="false" ht="10.8" hidden="false" customHeight="false" outlineLevel="0" collapsed="false">
      <c r="A58" s="37" t="s">
        <v>23</v>
      </c>
      <c r="B58" s="34"/>
      <c r="C58" s="35"/>
      <c r="D58" s="41" t="n">
        <v>20</v>
      </c>
      <c r="E58" s="25" t="n">
        <v>100</v>
      </c>
      <c r="F58" s="24" t="n">
        <v>41</v>
      </c>
      <c r="G58" s="25" t="n">
        <v>100</v>
      </c>
      <c r="H58" s="24" t="n">
        <v>40</v>
      </c>
      <c r="I58" s="25" t="n">
        <v>100</v>
      </c>
      <c r="J58" s="24" t="n">
        <v>686</v>
      </c>
      <c r="K58" s="25" t="n">
        <v>100</v>
      </c>
      <c r="L58" s="24" t="n">
        <v>932</v>
      </c>
      <c r="M58" s="25" t="n">
        <v>100</v>
      </c>
      <c r="N58" s="24" t="n">
        <f aca="false">D58+F58+H58+J58+L58</f>
        <v>1719</v>
      </c>
      <c r="O58" s="25" t="n">
        <v>100</v>
      </c>
      <c r="P58" s="24" t="n">
        <v>1724</v>
      </c>
      <c r="Q58" s="25" t="n">
        <v>100</v>
      </c>
      <c r="R58" s="28" t="n">
        <f aca="false">N58-P58</f>
        <v>-5</v>
      </c>
      <c r="S58" s="29" t="n">
        <f aca="false">R58/P58*100</f>
        <v>-0.290023201856149</v>
      </c>
      <c r="T58" s="39"/>
    </row>
    <row r="59" customFormat="false" ht="10.8" hidden="false" customHeight="false" outlineLevel="0" collapsed="false">
      <c r="A59" s="37" t="s">
        <v>36</v>
      </c>
      <c r="B59" s="34"/>
      <c r="C59" s="35"/>
      <c r="D59" s="41"/>
      <c r="E59" s="25"/>
      <c r="F59" s="24"/>
      <c r="G59" s="25"/>
      <c r="H59" s="24"/>
      <c r="I59" s="25"/>
      <c r="J59" s="24"/>
      <c r="K59" s="25"/>
      <c r="L59" s="24"/>
      <c r="M59" s="25"/>
      <c r="N59" s="24"/>
      <c r="O59" s="25"/>
      <c r="P59" s="24"/>
      <c r="Q59" s="25"/>
      <c r="R59" s="28"/>
      <c r="S59" s="29"/>
    </row>
    <row r="60" customFormat="false" ht="10.8" hidden="false" customHeight="false" outlineLevel="0" collapsed="false">
      <c r="A60" s="37" t="s">
        <v>18</v>
      </c>
      <c r="B60" s="38"/>
      <c r="C60" s="35"/>
      <c r="D60" s="41" t="s">
        <v>19</v>
      </c>
      <c r="E60" s="25" t="s">
        <v>19</v>
      </c>
      <c r="F60" s="24" t="s">
        <v>19</v>
      </c>
      <c r="G60" s="25" t="s">
        <v>19</v>
      </c>
      <c r="H60" s="24" t="s">
        <v>19</v>
      </c>
      <c r="I60" s="25" t="s">
        <v>19</v>
      </c>
      <c r="J60" s="24" t="s">
        <v>19</v>
      </c>
      <c r="K60" s="25" t="s">
        <v>19</v>
      </c>
      <c r="L60" s="24" t="s">
        <v>19</v>
      </c>
      <c r="M60" s="25" t="s">
        <v>19</v>
      </c>
      <c r="N60" s="24" t="s">
        <v>19</v>
      </c>
      <c r="O60" s="25" t="s">
        <v>19</v>
      </c>
      <c r="P60" s="24" t="s">
        <v>19</v>
      </c>
      <c r="Q60" s="25" t="s">
        <v>19</v>
      </c>
      <c r="R60" s="28" t="s">
        <v>19</v>
      </c>
      <c r="S60" s="29" t="s">
        <v>19</v>
      </c>
    </row>
    <row r="61" customFormat="false" ht="10.8" hidden="false" customHeight="false" outlineLevel="0" collapsed="false">
      <c r="A61" s="37" t="s">
        <v>20</v>
      </c>
      <c r="B61" s="34"/>
      <c r="C61" s="35"/>
      <c r="D61" s="41" t="n">
        <v>20</v>
      </c>
      <c r="E61" s="25" t="n">
        <f aca="false">D61/D$63*100</f>
        <v>100</v>
      </c>
      <c r="F61" s="24" t="n">
        <v>38</v>
      </c>
      <c r="G61" s="25" t="n">
        <f aca="false">F61/F$63*100</f>
        <v>92.6829268292683</v>
      </c>
      <c r="H61" s="24" t="n">
        <v>38</v>
      </c>
      <c r="I61" s="25" t="n">
        <f aca="false">H61/H$63*100</f>
        <v>95</v>
      </c>
      <c r="J61" s="24" t="n">
        <v>604</v>
      </c>
      <c r="K61" s="25" t="n">
        <f aca="false">J61/J$63*100</f>
        <v>88.0466472303207</v>
      </c>
      <c r="L61" s="24" t="n">
        <v>861</v>
      </c>
      <c r="M61" s="25" t="n">
        <f aca="false">L61/L$63*100</f>
        <v>92.381974248927</v>
      </c>
      <c r="N61" s="24" t="n">
        <f aca="false">D61+F61+H61+J61+L61</f>
        <v>1561</v>
      </c>
      <c r="O61" s="25" t="n">
        <f aca="false">N61/$N$51*100</f>
        <v>90.8086096567772</v>
      </c>
      <c r="P61" s="24" t="n">
        <v>1564</v>
      </c>
      <c r="Q61" s="25" t="n">
        <v>90.7192575406033</v>
      </c>
      <c r="R61" s="28" t="n">
        <f aca="false">N61-P61</f>
        <v>-3</v>
      </c>
      <c r="S61" s="29" t="n">
        <f aca="false">R61/P61*100</f>
        <v>-0.191815856777494</v>
      </c>
      <c r="T61" s="39"/>
    </row>
    <row r="62" customFormat="false" ht="10.8" hidden="false" customHeight="false" outlineLevel="0" collapsed="false">
      <c r="A62" s="37" t="s">
        <v>21</v>
      </c>
      <c r="B62" s="34"/>
      <c r="C62" s="35"/>
      <c r="D62" s="41" t="s">
        <v>19</v>
      </c>
      <c r="E62" s="25" t="s">
        <v>19</v>
      </c>
      <c r="F62" s="24" t="n">
        <v>3</v>
      </c>
      <c r="G62" s="25" t="n">
        <f aca="false">F62/F$63*100</f>
        <v>7.31707317073171</v>
      </c>
      <c r="H62" s="24" t="n">
        <v>2</v>
      </c>
      <c r="I62" s="25" t="n">
        <f aca="false">H62/H$63*100</f>
        <v>5</v>
      </c>
      <c r="J62" s="24" t="n">
        <v>82</v>
      </c>
      <c r="K62" s="25" t="n">
        <f aca="false">J62/J$63*100</f>
        <v>11.9533527696793</v>
      </c>
      <c r="L62" s="24" t="n">
        <v>71</v>
      </c>
      <c r="M62" s="25" t="n">
        <f aca="false">L62/L$63*100</f>
        <v>7.61802575107296</v>
      </c>
      <c r="N62" s="24" t="n">
        <f aca="false">F62+H62+J62+L62</f>
        <v>158</v>
      </c>
      <c r="O62" s="25" t="n">
        <f aca="false">N62/$N$51*100</f>
        <v>9.1913903432228</v>
      </c>
      <c r="P62" s="24" t="n">
        <v>160</v>
      </c>
      <c r="Q62" s="25" t="n">
        <v>9.28074245939675</v>
      </c>
      <c r="R62" s="28" t="n">
        <f aca="false">N62-P62</f>
        <v>-2</v>
      </c>
      <c r="S62" s="29" t="n">
        <f aca="false">R62/P62*100</f>
        <v>-1.25</v>
      </c>
      <c r="T62" s="39"/>
    </row>
    <row r="63" customFormat="false" ht="10.8" hidden="false" customHeight="false" outlineLevel="0" collapsed="false">
      <c r="A63" s="37" t="s">
        <v>23</v>
      </c>
      <c r="B63" s="34"/>
      <c r="C63" s="35"/>
      <c r="D63" s="41" t="n">
        <v>20</v>
      </c>
      <c r="E63" s="25" t="n">
        <f aca="false">D63/D$63*100</f>
        <v>100</v>
      </c>
      <c r="F63" s="24" t="n">
        <v>41</v>
      </c>
      <c r="G63" s="25" t="n">
        <f aca="false">F63/F$63*100</f>
        <v>100</v>
      </c>
      <c r="H63" s="24" t="n">
        <v>40</v>
      </c>
      <c r="I63" s="25" t="n">
        <f aca="false">H63/H$63*100</f>
        <v>100</v>
      </c>
      <c r="J63" s="24" t="n">
        <v>686</v>
      </c>
      <c r="K63" s="25" t="n">
        <f aca="false">J63/J$63*100</f>
        <v>100</v>
      </c>
      <c r="L63" s="24" t="n">
        <v>932</v>
      </c>
      <c r="M63" s="25" t="n">
        <f aca="false">L63/L$63*100</f>
        <v>100</v>
      </c>
      <c r="N63" s="24" t="n">
        <f aca="false">D63+F63+H63+J63+L63</f>
        <v>1719</v>
      </c>
      <c r="O63" s="25" t="n">
        <v>100</v>
      </c>
      <c r="P63" s="24" t="n">
        <v>1724</v>
      </c>
      <c r="Q63" s="25" t="n">
        <v>100</v>
      </c>
      <c r="R63" s="28" t="n">
        <f aca="false">N63-P63</f>
        <v>-5</v>
      </c>
      <c r="S63" s="29" t="n">
        <f aca="false">R63/P63*100</f>
        <v>-0.290023201856149</v>
      </c>
      <c r="T63" s="39"/>
    </row>
    <row r="64" customFormat="false" ht="10.8" hidden="false" customHeight="false" outlineLevel="0" collapsed="false">
      <c r="A64" s="42" t="s">
        <v>37</v>
      </c>
      <c r="B64" s="43"/>
      <c r="C64" s="44"/>
      <c r="D64" s="45" t="n">
        <v>13</v>
      </c>
      <c r="E64" s="46" t="n">
        <f aca="false">D64/D$63*100</f>
        <v>65</v>
      </c>
      <c r="F64" s="47" t="n">
        <v>30</v>
      </c>
      <c r="G64" s="46" t="n">
        <f aca="false">F64/F$63*100</f>
        <v>73.1707317073171</v>
      </c>
      <c r="H64" s="47" t="n">
        <v>17</v>
      </c>
      <c r="I64" s="46" t="n">
        <f aca="false">H64/H$63*100</f>
        <v>42.5</v>
      </c>
      <c r="J64" s="47" t="n">
        <v>421</v>
      </c>
      <c r="K64" s="46" t="n">
        <f aca="false">J64/J$63*100</f>
        <v>61.3702623906706</v>
      </c>
      <c r="L64" s="47" t="n">
        <v>477</v>
      </c>
      <c r="M64" s="46" t="n">
        <f aca="false">L64/L$63*100</f>
        <v>51.1802575107296</v>
      </c>
      <c r="N64" s="47" t="n">
        <f aca="false">D64+F64+H64+J64+L64</f>
        <v>958</v>
      </c>
      <c r="O64" s="46" t="n">
        <f aca="false">N64/$N$51*100</f>
        <v>55.7300756253636</v>
      </c>
      <c r="P64" s="47" t="n">
        <v>578</v>
      </c>
      <c r="Q64" s="46" t="n">
        <v>33.5266821345708</v>
      </c>
      <c r="R64" s="48" t="n">
        <f aca="false">N64-P64</f>
        <v>380</v>
      </c>
      <c r="S64" s="49" t="n">
        <f aca="false">R64/P64*100</f>
        <v>65.7439446366782</v>
      </c>
      <c r="T64" s="39"/>
    </row>
    <row r="65" customFormat="false" ht="10.8" hidden="false" customHeight="false" outlineLevel="0" collapsed="false">
      <c r="A65" s="3" t="s">
        <v>38</v>
      </c>
    </row>
    <row r="66" customFormat="false" ht="10.8" hidden="false" customHeight="false" outlineLevel="0" collapsed="false">
      <c r="A66" s="3" t="s">
        <v>39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0.8" hidden="false" customHeight="fals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0.8" hidden="false" customHeight="fals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0.8" hidden="false" customHeight="fals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</row>
    <row r="70" customFormat="false" ht="10.8" hidden="false" customHeight="fals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0.8" hidden="false" customHeight="fals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0.8" hidden="false" customHeight="fals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customFormat="false" ht="10.8" hidden="false" customHeight="fals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0.8" hidden="false" customHeight="fals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0.8" hidden="false" customHeight="fals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0.8" hidden="false" customHeight="false" outlineLevel="0" collapsed="false">
      <c r="O76" s="39"/>
    </row>
    <row r="77" customFormat="false" ht="10.8" hidden="false" customHeight="false" outlineLevel="0" collapsed="false">
      <c r="O77" s="39"/>
    </row>
    <row r="78" customFormat="false" ht="10.8" hidden="false" customHeight="false" outlineLevel="0" collapsed="false">
      <c r="O78" s="39"/>
    </row>
    <row r="79" customFormat="false" ht="10.8" hidden="false" customHeight="false" outlineLevel="0" collapsed="false">
      <c r="O79" s="39"/>
    </row>
    <row r="80" customFormat="false" ht="10.8" hidden="false" customHeight="false" outlineLevel="0" collapsed="false">
      <c r="O80" s="39"/>
    </row>
    <row r="81" customFormat="false" ht="10.8" hidden="false" customHeight="false" outlineLevel="0" collapsed="false">
      <c r="O81" s="39"/>
    </row>
    <row r="82" customFormat="false" ht="10.8" hidden="false" customHeight="false" outlineLevel="0" collapsed="false">
      <c r="O82" s="39"/>
    </row>
    <row r="83" customFormat="false" ht="10.8" hidden="false" customHeight="false" outlineLevel="0" collapsed="false">
      <c r="O83" s="39"/>
    </row>
    <row r="84" customFormat="false" ht="10.8" hidden="false" customHeight="false" outlineLevel="0" collapsed="false">
      <c r="O84" s="39"/>
    </row>
    <row r="85" customFormat="false" ht="10.8" hidden="false" customHeight="false" outlineLevel="0" collapsed="false">
      <c r="O85" s="39"/>
    </row>
  </sheetData>
  <mergeCells count="10">
    <mergeCell ref="D3:O3"/>
    <mergeCell ref="P3:Q3"/>
    <mergeCell ref="R3:S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6:59Z</dcterms:created>
  <dc:creator>浅松　由猛(012642)</dc:creator>
  <dc:description/>
  <dc:language>en-US</dc:language>
  <cp:lastModifiedBy>総務省</cp:lastModifiedBy>
  <cp:lastPrinted>2012-08-17T04:33:18Z</cp:lastPrinted>
  <dcterms:modified xsi:type="dcterms:W3CDTF">2014-07-29T11:14:45Z</dcterms:modified>
  <cp:revision>0</cp:revision>
  <dc:subject/>
  <dc:title/>
</cp:coreProperties>
</file>