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道府県</t>
  </si>
  <si>
    <t xml:space="preserve">市町村</t>
  </si>
  <si>
    <t xml:space="preserve">政令指定都市</t>
  </si>
  <si>
    <t xml:space="preserve">中核市</t>
  </si>
  <si>
    <t xml:space="preserve">特例市</t>
  </si>
  <si>
    <t xml:space="preserve">都市</t>
  </si>
  <si>
    <t xml:space="preserve">町村</t>
  </si>
  <si>
    <t xml:space="preserve">合計</t>
  </si>
  <si>
    <t xml:space="preserve">（注）１．調整復元後の額を計上している。２－７－２から２－７－８において同じ。</t>
  </si>
  <si>
    <r>
      <rPr>
        <sz val="9"/>
        <rFont val="Noto Sans"/>
        <family val="2"/>
      </rPr>
      <t xml:space="preserve">　　　２．市町村の区分及び数値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なお、特別交付税について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３．市町村分の普通交付税に係る項目については、一般算定分と合併算定分とを単純に合算したものである。</t>
  </si>
  <si>
    <t xml:space="preserve">　　　４．特別区は、財源超過団体として政令指定都市に含め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88"/>
    <col collapsed="false" customWidth="true" hidden="false" outlineLevel="0" max="8" min="3" style="1" width="14.66"/>
    <col collapsed="false" customWidth="true" hidden="false" outlineLevel="0" max="9" min="9" style="1" width="16.1"/>
    <col collapsed="false" customWidth="true" hidden="false" outlineLevel="0" max="12" min="10" style="1" width="14.66"/>
    <col collapsed="false" customWidth="true" hidden="false" outlineLevel="0" max="13" min="13" style="1" width="18.1"/>
    <col collapsed="false" customWidth="true" hidden="false" outlineLevel="0" max="14" min="14" style="1" width="14.66"/>
    <col collapsed="false" customWidth="true" hidden="false" outlineLevel="0" max="15" min="15" style="1" width="17.1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N2" s="3" t="s">
        <v>2</v>
      </c>
    </row>
    <row r="3" customFormat="false" ht="13.2" hidden="false" customHeight="fals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6"/>
      <c r="H3" s="6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10.8" hidden="false" customHeight="false" outlineLevel="0" collapsed="false">
      <c r="A4" s="7"/>
      <c r="B4" s="8"/>
      <c r="C4" s="5" t="s">
        <v>12</v>
      </c>
      <c r="D4" s="6" t="s">
        <v>13</v>
      </c>
      <c r="E4" s="6" t="s">
        <v>14</v>
      </c>
      <c r="F4" s="6" t="s">
        <v>12</v>
      </c>
      <c r="G4" s="6" t="s">
        <v>13</v>
      </c>
      <c r="H4" s="6" t="s">
        <v>14</v>
      </c>
      <c r="I4" s="9"/>
      <c r="J4" s="9"/>
      <c r="K4" s="9"/>
      <c r="L4" s="9"/>
      <c r="M4" s="9"/>
      <c r="N4" s="9"/>
    </row>
    <row r="5" customFormat="false" ht="10.8" hidden="false" customHeight="false" outlineLevel="0" collapsed="false">
      <c r="A5" s="6" t="s">
        <v>15</v>
      </c>
      <c r="B5" s="6"/>
      <c r="C5" s="10" t="n">
        <v>18195277887</v>
      </c>
      <c r="D5" s="10" t="n">
        <v>1948868970</v>
      </c>
      <c r="E5" s="10" t="n">
        <f aca="false">C5+D5</f>
        <v>20144146857</v>
      </c>
      <c r="F5" s="10" t="n">
        <v>9469214889</v>
      </c>
      <c r="G5" s="10" t="n">
        <v>1700538929</v>
      </c>
      <c r="H5" s="10" t="n">
        <f aca="false">F5+G5</f>
        <v>11169753818</v>
      </c>
      <c r="I5" s="11" t="n">
        <f aca="false">G5-D5</f>
        <v>-248330041</v>
      </c>
      <c r="J5" s="10" t="n">
        <f aca="false">C5-F5</f>
        <v>8726062998</v>
      </c>
      <c r="K5" s="10" t="n">
        <v>8726062998</v>
      </c>
      <c r="L5" s="12" t="n">
        <v>146833725</v>
      </c>
      <c r="M5" s="12" t="n">
        <v>444230710</v>
      </c>
      <c r="N5" s="13" t="n">
        <f aca="false">K5+L5+M5</f>
        <v>9317127433</v>
      </c>
      <c r="O5" s="14"/>
    </row>
    <row r="6" customFormat="false" ht="10.95" hidden="false" customHeight="true" outlineLevel="0" collapsed="false">
      <c r="A6" s="15" t="s">
        <v>16</v>
      </c>
      <c r="B6" s="6" t="s">
        <v>1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4"/>
    </row>
    <row r="7" customFormat="false" ht="10.95" hidden="false" customHeight="true" outlineLevel="0" collapsed="false">
      <c r="A7" s="15"/>
      <c r="B7" s="6"/>
      <c r="C7" s="10" t="n">
        <v>4436552043</v>
      </c>
      <c r="D7" s="10" t="n">
        <v>1495088622</v>
      </c>
      <c r="E7" s="10" t="n">
        <f aca="false">C7+D7</f>
        <v>5931640665</v>
      </c>
      <c r="F7" s="10" t="n">
        <v>3786126770</v>
      </c>
      <c r="G7" s="10" t="n">
        <v>1996567713</v>
      </c>
      <c r="H7" s="10" t="n">
        <f aca="false">F7+G7</f>
        <v>5782694483</v>
      </c>
      <c r="I7" s="10" t="n">
        <f aca="false">G7-D7</f>
        <v>501479091</v>
      </c>
      <c r="J7" s="10" t="n">
        <f aca="false">C7-F7</f>
        <v>650425273</v>
      </c>
      <c r="K7" s="10" t="n">
        <v>650425273</v>
      </c>
      <c r="L7" s="17" t="n">
        <v>36955854</v>
      </c>
      <c r="M7" s="17" t="n">
        <v>30095304</v>
      </c>
      <c r="N7" s="18" t="n">
        <f aca="false">K7+L7+M7</f>
        <v>717476431</v>
      </c>
      <c r="O7" s="14"/>
    </row>
    <row r="8" customFormat="false" ht="10.95" hidden="false" customHeight="true" outlineLevel="0" collapsed="false">
      <c r="A8" s="15"/>
      <c r="B8" s="6" t="s">
        <v>1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4"/>
    </row>
    <row r="9" customFormat="false" ht="10.95" hidden="false" customHeight="true" outlineLevel="0" collapsed="false">
      <c r="A9" s="15"/>
      <c r="B9" s="6"/>
      <c r="C9" s="10" t="n">
        <v>2584745648</v>
      </c>
      <c r="D9" s="10" t="n">
        <v>0</v>
      </c>
      <c r="E9" s="10" t="n">
        <f aca="false">C9+D9</f>
        <v>2584745648</v>
      </c>
      <c r="F9" s="10" t="n">
        <v>1877494584</v>
      </c>
      <c r="G9" s="10" t="n">
        <v>0</v>
      </c>
      <c r="H9" s="10" t="n">
        <f aca="false">F9+G9</f>
        <v>1877494584</v>
      </c>
      <c r="I9" s="10" t="n">
        <f aca="false">G9-D9</f>
        <v>0</v>
      </c>
      <c r="J9" s="10" t="n">
        <f aca="false">C9-F9</f>
        <v>707251064</v>
      </c>
      <c r="K9" s="10" t="n">
        <v>707251064</v>
      </c>
      <c r="L9" s="17" t="n">
        <v>53833002</v>
      </c>
      <c r="M9" s="17" t="n">
        <v>20280973</v>
      </c>
      <c r="N9" s="18" t="n">
        <f aca="false">K9+L9+M9</f>
        <v>781365039</v>
      </c>
      <c r="O9" s="14"/>
    </row>
    <row r="10" customFormat="false" ht="10.95" hidden="false" customHeight="true" outlineLevel="0" collapsed="false">
      <c r="A10" s="15"/>
      <c r="B10" s="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4"/>
    </row>
    <row r="11" customFormat="false" ht="10.95" hidden="false" customHeight="true" outlineLevel="0" collapsed="false">
      <c r="A11" s="15"/>
      <c r="B11" s="6"/>
      <c r="C11" s="10" t="n">
        <v>1530038443</v>
      </c>
      <c r="D11" s="10" t="n">
        <v>30822667</v>
      </c>
      <c r="E11" s="10" t="n">
        <f aca="false">C11+D11</f>
        <v>1560861110</v>
      </c>
      <c r="F11" s="10" t="n">
        <v>1176794796</v>
      </c>
      <c r="G11" s="10" t="n">
        <v>32770514</v>
      </c>
      <c r="H11" s="10" t="n">
        <f aca="false">F11+G11</f>
        <v>1209565310</v>
      </c>
      <c r="I11" s="10" t="n">
        <f aca="false">G11-D11</f>
        <v>1947847</v>
      </c>
      <c r="J11" s="10" t="n">
        <f aca="false">C11-F11</f>
        <v>353243647</v>
      </c>
      <c r="K11" s="10" t="n">
        <v>353243647</v>
      </c>
      <c r="L11" s="17" t="n">
        <v>37476629</v>
      </c>
      <c r="M11" s="17" t="n">
        <v>5170709</v>
      </c>
      <c r="N11" s="18" t="n">
        <f aca="false">K11+L11+M11</f>
        <v>395890985</v>
      </c>
      <c r="O11" s="14"/>
    </row>
    <row r="12" customFormat="false" ht="10.95" hidden="false" customHeight="true" outlineLevel="0" collapsed="false">
      <c r="A12" s="15"/>
      <c r="B12" s="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4"/>
    </row>
    <row r="13" customFormat="false" ht="10.95" hidden="false" customHeight="true" outlineLevel="0" collapsed="false">
      <c r="A13" s="15"/>
      <c r="B13" s="6"/>
      <c r="C13" s="10" t="n">
        <v>9366421899</v>
      </c>
      <c r="D13" s="10" t="n">
        <v>383931384</v>
      </c>
      <c r="E13" s="10" t="n">
        <f aca="false">C13+D13</f>
        <v>9750353283</v>
      </c>
      <c r="F13" s="10" t="n">
        <v>5288064769</v>
      </c>
      <c r="G13" s="10" t="n">
        <v>430135857</v>
      </c>
      <c r="H13" s="10" t="n">
        <f aca="false">F13+G13</f>
        <v>5718200626</v>
      </c>
      <c r="I13" s="10" t="n">
        <f aca="false">G13-D13</f>
        <v>46204473</v>
      </c>
      <c r="J13" s="10" t="n">
        <f aca="false">C13-F13</f>
        <v>4078357130</v>
      </c>
      <c r="K13" s="10" t="n">
        <v>4078357130</v>
      </c>
      <c r="L13" s="17" t="n">
        <v>541736158</v>
      </c>
      <c r="M13" s="17" t="n">
        <v>199108614</v>
      </c>
      <c r="N13" s="17" t="n">
        <f aca="false">K13+L13+M13</f>
        <v>4819201902</v>
      </c>
      <c r="O13" s="14"/>
    </row>
    <row r="14" customFormat="false" ht="10.95" hidden="false" customHeight="true" outlineLevel="0" collapsed="false">
      <c r="A14" s="15"/>
      <c r="B14" s="6" t="s">
        <v>2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4"/>
    </row>
    <row r="15" customFormat="false" ht="10.95" hidden="false" customHeight="true" outlineLevel="0" collapsed="false">
      <c r="A15" s="15"/>
      <c r="B15" s="6"/>
      <c r="C15" s="10" t="n">
        <v>3080470972</v>
      </c>
      <c r="D15" s="10" t="n">
        <v>86617912</v>
      </c>
      <c r="E15" s="10" t="n">
        <f aca="false">C15+D15</f>
        <v>3167088884</v>
      </c>
      <c r="F15" s="10" t="n">
        <v>1117842650</v>
      </c>
      <c r="G15" s="10" t="n">
        <v>106501539</v>
      </c>
      <c r="H15" s="10" t="n">
        <f aca="false">F15+G15</f>
        <v>1224344189</v>
      </c>
      <c r="I15" s="10" t="n">
        <f aca="false">G15-D15</f>
        <v>19883627</v>
      </c>
      <c r="J15" s="10" t="n">
        <f aca="false">C15-F15</f>
        <v>1962628322</v>
      </c>
      <c r="K15" s="10" t="n">
        <v>1962628322</v>
      </c>
      <c r="L15" s="17" t="n">
        <v>230486443</v>
      </c>
      <c r="M15" s="17" t="n">
        <v>65649776</v>
      </c>
      <c r="N15" s="17" t="n">
        <f aca="false">K15+L15+M15</f>
        <v>2258764541</v>
      </c>
      <c r="O15" s="14"/>
    </row>
    <row r="16" customFormat="false" ht="10.95" hidden="false" customHeight="true" outlineLevel="0" collapsed="false">
      <c r="A16" s="15"/>
      <c r="B16" s="6" t="s">
        <v>14</v>
      </c>
      <c r="C16" s="19" t="n">
        <f aca="false">SUM(C7,C9,C11,C13,C15)</f>
        <v>20998229005</v>
      </c>
      <c r="D16" s="19" t="n">
        <f aca="false">SUM(D7,D9,D11,D13,D15)</f>
        <v>1996460585</v>
      </c>
      <c r="E16" s="19" t="n">
        <f aca="false">SUM(E7,E9,E11,E13,E15)</f>
        <v>22994689590</v>
      </c>
      <c r="F16" s="20" t="n">
        <f aca="false">SUM(F7,F9,F11,F13,F15)</f>
        <v>13246323569</v>
      </c>
      <c r="G16" s="20" t="n">
        <f aca="false">SUM(G7,G9,G11,G13,G15)</f>
        <v>2565975623</v>
      </c>
      <c r="H16" s="20" t="n">
        <f aca="false">SUM(H7,H9,H11,H13,H15)</f>
        <v>15812299192</v>
      </c>
      <c r="I16" s="20" t="n">
        <f aca="false">SUM(I7,I9,I11,I13,I15)</f>
        <v>569515038</v>
      </c>
      <c r="J16" s="19" t="n">
        <f aca="false">SUM(J7,J9,J11,J13,J15)</f>
        <v>7751905436</v>
      </c>
      <c r="K16" s="19" t="n">
        <f aca="false">SUM(K7,K9,K11,K13,K15)</f>
        <v>7751905436</v>
      </c>
      <c r="L16" s="12" t="n">
        <f aca="false">SUM(L7,L9,L11,L13,L15)</f>
        <v>900488086</v>
      </c>
      <c r="M16" s="12" t="n">
        <f aca="false">SUM(M7,M9,M11,M13,M15)</f>
        <v>320305376</v>
      </c>
      <c r="N16" s="12" t="n">
        <f aca="false">SUM(N7,N9,N11,N13,N15)</f>
        <v>8972698898</v>
      </c>
      <c r="O16" s="14"/>
    </row>
    <row r="17" customFormat="false" ht="10.8" hidden="false" customHeight="false" outlineLevel="0" collapsed="false">
      <c r="A17" s="6" t="s">
        <v>22</v>
      </c>
      <c r="B17" s="6"/>
      <c r="C17" s="19" t="n">
        <f aca="false">C5+C16</f>
        <v>39193506892</v>
      </c>
      <c r="D17" s="19" t="n">
        <f aca="false">D5+D16</f>
        <v>3945329555</v>
      </c>
      <c r="E17" s="19" t="n">
        <f aca="false">E5+E16</f>
        <v>43138836447</v>
      </c>
      <c r="F17" s="20" t="n">
        <f aca="false">F5+F16</f>
        <v>22715538458</v>
      </c>
      <c r="G17" s="20" t="n">
        <f aca="false">G5+G16</f>
        <v>4266514552</v>
      </c>
      <c r="H17" s="20" t="n">
        <f aca="false">H5+H16</f>
        <v>26982053010</v>
      </c>
      <c r="I17" s="20" t="n">
        <f aca="false">I5+I16</f>
        <v>321184997</v>
      </c>
      <c r="J17" s="19" t="n">
        <f aca="false">J5+J16</f>
        <v>16477968434</v>
      </c>
      <c r="K17" s="19" t="n">
        <f aca="false">K5+K16</f>
        <v>16477968434</v>
      </c>
      <c r="L17" s="12" t="n">
        <f aca="false">L5+L16</f>
        <v>1047321811</v>
      </c>
      <c r="M17" s="12" t="n">
        <f aca="false">M5+M16</f>
        <v>764536086</v>
      </c>
      <c r="N17" s="12" t="n">
        <f aca="false">N5+N16</f>
        <v>18289826331</v>
      </c>
      <c r="O17" s="14"/>
    </row>
    <row r="18" customFormat="false" ht="10.8" hidden="false" customHeight="false" outlineLevel="0" collapsed="false">
      <c r="A18" s="2" t="s">
        <v>23</v>
      </c>
    </row>
    <row r="19" customFormat="false" ht="10.8" hidden="false" customHeight="false" outlineLevel="0" collapsed="false">
      <c r="A19" s="2" t="s">
        <v>24</v>
      </c>
    </row>
    <row r="20" customFormat="false" ht="10.8" hidden="false" customHeight="false" outlineLevel="0" collapsed="false">
      <c r="A20" s="2" t="s">
        <v>25</v>
      </c>
    </row>
    <row r="21" customFormat="false" ht="10.8" hidden="false" customHeight="false" outlineLevel="0" collapsed="false">
      <c r="A21" s="2" t="s">
        <v>26</v>
      </c>
    </row>
    <row r="27" customFormat="false" ht="10.8" hidden="false" customHeight="false" outlineLevel="0" collapsed="false">
      <c r="C27" s="21"/>
      <c r="D27" s="21"/>
      <c r="E27" s="21"/>
    </row>
    <row r="28" customFormat="false" ht="12.75" hidden="false" customHeight="true" outlineLevel="0" collapsed="false">
      <c r="C28" s="21"/>
      <c r="D28" s="22"/>
      <c r="E28" s="21"/>
    </row>
    <row r="29" customFormat="false" ht="10.8" hidden="false" customHeight="false" outlineLevel="0" collapsed="false">
      <c r="C29" s="21"/>
      <c r="D29" s="22"/>
      <c r="E29" s="21"/>
    </row>
    <row r="30" customFormat="false" ht="10.8" hidden="false" customHeight="false" outlineLevel="0" collapsed="false">
      <c r="C30" s="21"/>
      <c r="D30" s="22"/>
      <c r="E30" s="21"/>
    </row>
    <row r="31" customFormat="false" ht="10.8" hidden="false" customHeight="false" outlineLevel="0" collapsed="false">
      <c r="C31" s="21"/>
      <c r="D31" s="23"/>
      <c r="E31" s="21"/>
    </row>
    <row r="32" customFormat="false" ht="10.8" hidden="false" customHeight="false" outlineLevel="0" collapsed="false">
      <c r="C32" s="21"/>
      <c r="D32" s="23"/>
      <c r="E32" s="21"/>
    </row>
    <row r="33" customFormat="false" ht="10.8" hidden="false" customHeight="false" outlineLevel="0" collapsed="false">
      <c r="C33" s="21"/>
      <c r="D33" s="22"/>
      <c r="E33" s="21"/>
    </row>
    <row r="34" customFormat="false" ht="10.8" hidden="false" customHeight="false" outlineLevel="0" collapsed="false">
      <c r="C34" s="21"/>
      <c r="D34" s="21"/>
      <c r="E34" s="21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>浅松　由猛(012642)</dc:creator>
  <dc:description/>
  <dc:language>en-US</dc:language>
  <cp:lastModifiedBy>総務省</cp:lastModifiedBy>
  <cp:lastPrinted>2013-07-10T01:40:42Z</cp:lastPrinted>
  <dcterms:modified xsi:type="dcterms:W3CDTF">2014-07-18T13:15:50Z</dcterms:modified>
  <cp:revision>0</cp:revision>
  <dc:subject/>
  <dc:title/>
</cp:coreProperties>
</file>