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M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3.2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4"/>
      <c r="I4" s="4"/>
      <c r="J4" s="4"/>
      <c r="K4" s="4"/>
      <c r="L4" s="4"/>
      <c r="M4" s="4"/>
    </row>
    <row r="5" customFormat="false" ht="13.2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0.8" hidden="false" customHeight="false" outlineLevel="0" collapsed="false">
      <c r="A6" s="7" t="s">
        <v>15</v>
      </c>
      <c r="B6" s="8" t="n">
        <v>0</v>
      </c>
      <c r="C6" s="9" t="n">
        <v>1495088622</v>
      </c>
      <c r="D6" s="9" t="n">
        <f aca="false">SUM(B6:C6)</f>
        <v>1495088622</v>
      </c>
      <c r="E6" s="10" t="n">
        <v>0</v>
      </c>
      <c r="F6" s="11" t="n">
        <v>1996567713</v>
      </c>
      <c r="G6" s="12" t="n">
        <f aca="false">SUM(E6:F6)</f>
        <v>1996567713</v>
      </c>
      <c r="H6" s="12" t="n">
        <f aca="false">F6-C6</f>
        <v>501479091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f aca="false">J6+K6+L6</f>
        <v>0</v>
      </c>
    </row>
    <row r="7" customFormat="false" ht="13.5" hidden="false" customHeight="true" outlineLevel="0" collapsed="false">
      <c r="A7" s="7" t="s">
        <v>16</v>
      </c>
      <c r="B7" s="15" t="n">
        <v>319389675</v>
      </c>
      <c r="C7" s="16" t="n">
        <v>0</v>
      </c>
      <c r="D7" s="9" t="n">
        <f aca="false">SUM(B7:C7)</f>
        <v>319389675</v>
      </c>
      <c r="E7" s="17" t="n">
        <v>217263406</v>
      </c>
      <c r="F7" s="10" t="n">
        <v>0</v>
      </c>
      <c r="G7" s="12" t="n">
        <f aca="false">SUM(E7:F7)</f>
        <v>217263406</v>
      </c>
      <c r="H7" s="18" t="n">
        <v>0</v>
      </c>
      <c r="I7" s="12" t="n">
        <f aca="false">B7-E7</f>
        <v>102126269</v>
      </c>
      <c r="J7" s="12" t="n">
        <f aca="false">I7</f>
        <v>102126269</v>
      </c>
      <c r="K7" s="12" t="n">
        <v>3082905</v>
      </c>
      <c r="L7" s="12" t="n">
        <v>2010</v>
      </c>
      <c r="M7" s="19" t="n">
        <f aca="false">J7+K7+L7</f>
        <v>105211184</v>
      </c>
    </row>
    <row r="8" customFormat="false" ht="13.2" hidden="false" customHeight="false" outlineLevel="0" collapsed="false">
      <c r="A8" s="7" t="s">
        <v>17</v>
      </c>
      <c r="B8" s="15" t="n">
        <v>160543615</v>
      </c>
      <c r="C8" s="20" t="n">
        <v>0</v>
      </c>
      <c r="D8" s="9" t="n">
        <f aca="false">SUM(B8:C8)</f>
        <v>160543615</v>
      </c>
      <c r="E8" s="11" t="n">
        <v>134049812</v>
      </c>
      <c r="F8" s="21" t="n">
        <v>0</v>
      </c>
      <c r="G8" s="12" t="n">
        <f aca="false">SUM(E8:F8)</f>
        <v>134049812</v>
      </c>
      <c r="H8" s="18" t="n">
        <v>0</v>
      </c>
      <c r="I8" s="12" t="n">
        <f aca="false">B8-E8</f>
        <v>26493803</v>
      </c>
      <c r="J8" s="12" t="n">
        <f aca="false">I8</f>
        <v>26493803</v>
      </c>
      <c r="K8" s="12" t="n">
        <v>1286488</v>
      </c>
      <c r="L8" s="12" t="n">
        <v>24087766</v>
      </c>
      <c r="M8" s="19" t="n">
        <f aca="false">J8+K8+L8</f>
        <v>51868057</v>
      </c>
      <c r="Q8" s="22"/>
    </row>
    <row r="9" customFormat="false" ht="13.2" hidden="false" customHeight="false" outlineLevel="0" collapsed="false">
      <c r="A9" s="7" t="s">
        <v>18</v>
      </c>
      <c r="B9" s="15" t="n">
        <v>173995557</v>
      </c>
      <c r="C9" s="20" t="n">
        <v>0</v>
      </c>
      <c r="D9" s="9" t="n">
        <f aca="false">SUM(B9:C9)</f>
        <v>173995557</v>
      </c>
      <c r="E9" s="11" t="n">
        <v>167098174</v>
      </c>
      <c r="F9" s="21" t="n">
        <v>0</v>
      </c>
      <c r="G9" s="12" t="n">
        <f aca="false">SUM(E9:F9)</f>
        <v>167098174</v>
      </c>
      <c r="H9" s="18" t="n">
        <v>0</v>
      </c>
      <c r="I9" s="12" t="n">
        <f aca="false">B9-E9</f>
        <v>6897383</v>
      </c>
      <c r="J9" s="12" t="n">
        <f aca="false">I9</f>
        <v>6897383</v>
      </c>
      <c r="K9" s="12" t="n">
        <v>1789195</v>
      </c>
      <c r="L9" s="12" t="n">
        <v>482489</v>
      </c>
      <c r="M9" s="19" t="n">
        <f aca="false">J9+K9+L9</f>
        <v>9169067</v>
      </c>
      <c r="Q9" s="22"/>
    </row>
    <row r="10" customFormat="false" ht="13.2" hidden="false" customHeight="false" outlineLevel="0" collapsed="false">
      <c r="A10" s="7" t="s">
        <v>19</v>
      </c>
      <c r="B10" s="15" t="n">
        <v>141723242</v>
      </c>
      <c r="C10" s="20" t="n">
        <v>0</v>
      </c>
      <c r="D10" s="9" t="n">
        <f aca="false">SUM(B10:C10)</f>
        <v>141723242</v>
      </c>
      <c r="E10" s="11" t="n">
        <v>134302368</v>
      </c>
      <c r="F10" s="21" t="n">
        <v>0</v>
      </c>
      <c r="G10" s="12" t="n">
        <f aca="false">SUM(E10:F10)</f>
        <v>134302368</v>
      </c>
      <c r="H10" s="18" t="n">
        <v>0</v>
      </c>
      <c r="I10" s="12" t="n">
        <f aca="false">B10-E10</f>
        <v>7420874</v>
      </c>
      <c r="J10" s="12" t="n">
        <f aca="false">I10</f>
        <v>7420874</v>
      </c>
      <c r="K10" s="12" t="n">
        <v>903210</v>
      </c>
      <c r="L10" s="12" t="n">
        <v>175108</v>
      </c>
      <c r="M10" s="19" t="n">
        <f aca="false">J10+K10+L10</f>
        <v>8499192</v>
      </c>
      <c r="Q10" s="22"/>
    </row>
    <row r="11" customFormat="false" ht="13.2" hidden="false" customHeight="false" outlineLevel="0" collapsed="false">
      <c r="A11" s="7" t="s">
        <v>20</v>
      </c>
      <c r="B11" s="15" t="n">
        <v>560572426</v>
      </c>
      <c r="C11" s="20" t="n">
        <v>0</v>
      </c>
      <c r="D11" s="9" t="n">
        <f aca="false">SUM(B11:C11)</f>
        <v>560572426</v>
      </c>
      <c r="E11" s="11" t="n">
        <v>537789788</v>
      </c>
      <c r="F11" s="21" t="n">
        <v>0</v>
      </c>
      <c r="G11" s="12" t="n">
        <f aca="false">SUM(E11:F11)</f>
        <v>537789788</v>
      </c>
      <c r="H11" s="18" t="n">
        <v>0</v>
      </c>
      <c r="I11" s="12" t="n">
        <f aca="false">B11-E11</f>
        <v>22782638</v>
      </c>
      <c r="J11" s="12" t="n">
        <f aca="false">I11</f>
        <v>22782638</v>
      </c>
      <c r="K11" s="12" t="n">
        <v>1634910</v>
      </c>
      <c r="L11" s="12" t="n">
        <v>157366</v>
      </c>
      <c r="M11" s="19" t="n">
        <f aca="false">J11+K11+L11</f>
        <v>24574914</v>
      </c>
      <c r="Q11" s="22"/>
    </row>
    <row r="12" customFormat="false" ht="13.2" hidden="false" customHeight="false" outlineLevel="0" collapsed="false">
      <c r="A12" s="7" t="s">
        <v>21</v>
      </c>
      <c r="B12" s="15" t="n">
        <v>217853163</v>
      </c>
      <c r="C12" s="20" t="n">
        <v>0</v>
      </c>
      <c r="D12" s="9" t="n">
        <f aca="false">SUM(B12:C12)</f>
        <v>217853163</v>
      </c>
      <c r="E12" s="11" t="n">
        <v>217005540</v>
      </c>
      <c r="F12" s="21" t="n">
        <v>0</v>
      </c>
      <c r="G12" s="12" t="n">
        <f aca="false">SUM(E12:F12)</f>
        <v>217005540</v>
      </c>
      <c r="H12" s="18" t="n">
        <v>0</v>
      </c>
      <c r="I12" s="12" t="n">
        <f aca="false">B12-E12</f>
        <v>847623</v>
      </c>
      <c r="J12" s="12" t="n">
        <f aca="false">I12</f>
        <v>847623</v>
      </c>
      <c r="K12" s="12" t="n">
        <v>803272</v>
      </c>
      <c r="L12" s="12" t="n">
        <v>483</v>
      </c>
      <c r="M12" s="19" t="n">
        <f aca="false">J12+K12+L12</f>
        <v>1651378</v>
      </c>
      <c r="Q12" s="22"/>
    </row>
    <row r="13" customFormat="false" ht="13.2" hidden="false" customHeight="false" outlineLevel="0" collapsed="false">
      <c r="A13" s="7" t="s">
        <v>22</v>
      </c>
      <c r="B13" s="15" t="n">
        <v>90572952</v>
      </c>
      <c r="C13" s="20" t="n">
        <v>0</v>
      </c>
      <c r="D13" s="9" t="n">
        <f aca="false">SUM(B13:C13)</f>
        <v>90572952</v>
      </c>
      <c r="E13" s="11" t="n">
        <v>83779257</v>
      </c>
      <c r="F13" s="21" t="n">
        <v>0</v>
      </c>
      <c r="G13" s="12" t="n">
        <f aca="false">SUM(E13:F13)</f>
        <v>83779257</v>
      </c>
      <c r="H13" s="18" t="n">
        <v>0</v>
      </c>
      <c r="I13" s="12" t="n">
        <f aca="false">B13-E13</f>
        <v>6793695</v>
      </c>
      <c r="J13" s="12" t="n">
        <f aca="false">I13</f>
        <v>6793695</v>
      </c>
      <c r="K13" s="12" t="n">
        <v>1015513</v>
      </c>
      <c r="L13" s="12" t="n">
        <v>0</v>
      </c>
      <c r="M13" s="19" t="n">
        <f aca="false">J13+K13+L13</f>
        <v>7809208</v>
      </c>
      <c r="Q13" s="22"/>
    </row>
    <row r="14" customFormat="false" ht="13.2" hidden="false" customHeight="false" outlineLevel="0" collapsed="false">
      <c r="A14" s="7" t="s">
        <v>23</v>
      </c>
      <c r="B14" s="15" t="n">
        <v>132474232</v>
      </c>
      <c r="C14" s="20" t="n">
        <v>0</v>
      </c>
      <c r="D14" s="9" t="n">
        <f aca="false">SUM(B14:C14)</f>
        <v>132474232</v>
      </c>
      <c r="E14" s="11" t="n">
        <v>91083415</v>
      </c>
      <c r="F14" s="21" t="n">
        <v>0</v>
      </c>
      <c r="G14" s="12" t="n">
        <f aca="false">SUM(E14:F14)</f>
        <v>91083415</v>
      </c>
      <c r="H14" s="18" t="n">
        <v>0</v>
      </c>
      <c r="I14" s="12" t="n">
        <f aca="false">B14-E14</f>
        <v>41390817</v>
      </c>
      <c r="J14" s="12" t="n">
        <f aca="false">I14</f>
        <v>41390817</v>
      </c>
      <c r="K14" s="12" t="n">
        <v>3733848</v>
      </c>
      <c r="L14" s="12" t="n">
        <v>329663</v>
      </c>
      <c r="M14" s="19" t="n">
        <f aca="false">J14+K14+L14</f>
        <v>45454328</v>
      </c>
      <c r="Q14" s="22"/>
    </row>
    <row r="15" customFormat="false" ht="13.2" hidden="false" customHeight="false" outlineLevel="0" collapsed="false">
      <c r="A15" s="7" t="s">
        <v>24</v>
      </c>
      <c r="B15" s="15" t="n">
        <v>114016155</v>
      </c>
      <c r="C15" s="20" t="n">
        <v>0</v>
      </c>
      <c r="D15" s="9" t="n">
        <f aca="false">SUM(B15:C15)</f>
        <v>114016155</v>
      </c>
      <c r="E15" s="11" t="n">
        <v>100171094</v>
      </c>
      <c r="F15" s="21" t="n">
        <v>0</v>
      </c>
      <c r="G15" s="12" t="n">
        <f aca="false">SUM(E15:F15)</f>
        <v>100171094</v>
      </c>
      <c r="H15" s="18" t="n">
        <v>0</v>
      </c>
      <c r="I15" s="12" t="n">
        <f aca="false">B15-E15</f>
        <v>13845061</v>
      </c>
      <c r="J15" s="12" t="n">
        <f aca="false">I15</f>
        <v>13845061</v>
      </c>
      <c r="K15" s="12" t="n">
        <v>1412516</v>
      </c>
      <c r="L15" s="12" t="n">
        <v>102327</v>
      </c>
      <c r="M15" s="19" t="n">
        <f aca="false">J15+K15+L15</f>
        <v>15359904</v>
      </c>
      <c r="Q15" s="22"/>
    </row>
    <row r="16" customFormat="false" ht="13.2" hidden="false" customHeight="false" outlineLevel="0" collapsed="false">
      <c r="A16" s="7" t="s">
        <v>25</v>
      </c>
      <c r="B16" s="15" t="n">
        <v>120685786</v>
      </c>
      <c r="C16" s="20" t="n">
        <v>0</v>
      </c>
      <c r="D16" s="9" t="n">
        <f aca="false">SUM(B16:C16)</f>
        <v>120685786</v>
      </c>
      <c r="E16" s="11" t="n">
        <v>100360352</v>
      </c>
      <c r="F16" s="21" t="n">
        <v>0</v>
      </c>
      <c r="G16" s="12" t="n">
        <f aca="false">SUM(E16:F16)</f>
        <v>100360352</v>
      </c>
      <c r="H16" s="18" t="n">
        <v>0</v>
      </c>
      <c r="I16" s="12" t="n">
        <f aca="false">B16-E16</f>
        <v>20325434</v>
      </c>
      <c r="J16" s="12" t="n">
        <f aca="false">I16</f>
        <v>20325434</v>
      </c>
      <c r="K16" s="12" t="n">
        <v>2814572</v>
      </c>
      <c r="L16" s="12" t="n">
        <v>69</v>
      </c>
      <c r="M16" s="19" t="n">
        <f aca="false">J16+K16+L16</f>
        <v>23140075</v>
      </c>
      <c r="Q16" s="22"/>
    </row>
    <row r="17" customFormat="false" ht="13.2" hidden="false" customHeight="false" outlineLevel="0" collapsed="false">
      <c r="A17" s="7" t="s">
        <v>26</v>
      </c>
      <c r="B17" s="15" t="n">
        <v>380141066</v>
      </c>
      <c r="C17" s="20" t="n">
        <v>0</v>
      </c>
      <c r="D17" s="9" t="n">
        <f aca="false">SUM(B17:C17)</f>
        <v>380141066</v>
      </c>
      <c r="E17" s="11" t="n">
        <v>372843276</v>
      </c>
      <c r="F17" s="21" t="n">
        <v>0</v>
      </c>
      <c r="G17" s="12" t="n">
        <f aca="false">SUM(E17:F17)</f>
        <v>372843276</v>
      </c>
      <c r="H17" s="18" t="n">
        <v>0</v>
      </c>
      <c r="I17" s="12" t="n">
        <f aca="false">B17-E17</f>
        <v>7297790</v>
      </c>
      <c r="J17" s="12" t="n">
        <f aca="false">I17</f>
        <v>7297790</v>
      </c>
      <c r="K17" s="12" t="n">
        <v>1070619</v>
      </c>
      <c r="L17" s="12" t="n">
        <v>952</v>
      </c>
      <c r="M17" s="19" t="n">
        <f aca="false">J17+K17+L17</f>
        <v>8369361</v>
      </c>
      <c r="Q17" s="22"/>
    </row>
    <row r="18" customFormat="false" ht="13.2" hidden="false" customHeight="false" outlineLevel="0" collapsed="false">
      <c r="A18" s="7" t="s">
        <v>27</v>
      </c>
      <c r="B18" s="15" t="n">
        <v>248488125</v>
      </c>
      <c r="C18" s="20" t="n">
        <v>0</v>
      </c>
      <c r="D18" s="9" t="n">
        <f aca="false">SUM(B18:C18)</f>
        <v>248488125</v>
      </c>
      <c r="E18" s="11" t="n">
        <v>189890473</v>
      </c>
      <c r="F18" s="21" t="n">
        <v>0</v>
      </c>
      <c r="G18" s="12" t="n">
        <f aca="false">SUM(E18:F18)</f>
        <v>189890473</v>
      </c>
      <c r="H18" s="18" t="n">
        <v>0</v>
      </c>
      <c r="I18" s="12" t="n">
        <f aca="false">B18-E18</f>
        <v>58597652</v>
      </c>
      <c r="J18" s="12" t="n">
        <f aca="false">I18</f>
        <v>58597652</v>
      </c>
      <c r="K18" s="12" t="n">
        <v>2408805</v>
      </c>
      <c r="L18" s="12" t="n">
        <v>292</v>
      </c>
      <c r="M18" s="19" t="n">
        <f aca="false">J18+K18+L18</f>
        <v>61006749</v>
      </c>
      <c r="Q18" s="22"/>
    </row>
    <row r="19" customFormat="false" ht="13.2" hidden="false" customHeight="false" outlineLevel="0" collapsed="false">
      <c r="A19" s="7" t="s">
        <v>28</v>
      </c>
      <c r="B19" s="15" t="n">
        <v>519292119</v>
      </c>
      <c r="C19" s="23" t="n">
        <v>0</v>
      </c>
      <c r="D19" s="9" t="n">
        <f aca="false">SUM(B19:C19)</f>
        <v>519292119</v>
      </c>
      <c r="E19" s="11" t="n">
        <v>470524793</v>
      </c>
      <c r="F19" s="24" t="n">
        <v>0</v>
      </c>
      <c r="G19" s="12" t="n">
        <f aca="false">SUM(E19:F19)</f>
        <v>470524793</v>
      </c>
      <c r="H19" s="18" t="n">
        <v>0</v>
      </c>
      <c r="I19" s="12" t="n">
        <f aca="false">B19-E19</f>
        <v>48767326</v>
      </c>
      <c r="J19" s="12" t="n">
        <f aca="false">I19</f>
        <v>48767326</v>
      </c>
      <c r="K19" s="12" t="n">
        <v>1404751</v>
      </c>
      <c r="L19" s="12" t="n">
        <v>206</v>
      </c>
      <c r="M19" s="19" t="n">
        <f aca="false">J19+K19+L19</f>
        <v>50172283</v>
      </c>
      <c r="Q19" s="22"/>
    </row>
    <row r="20" customFormat="false" ht="13.2" hidden="false" customHeight="false" outlineLevel="0" collapsed="false">
      <c r="A20" s="7" t="s">
        <v>29</v>
      </c>
      <c r="B20" s="15" t="n">
        <v>130547298</v>
      </c>
      <c r="C20" s="20" t="n">
        <v>0</v>
      </c>
      <c r="D20" s="9" t="n">
        <f aca="false">SUM(B20:C20)</f>
        <v>130547298</v>
      </c>
      <c r="E20" s="11" t="n">
        <v>108980974</v>
      </c>
      <c r="F20" s="21" t="n">
        <v>0</v>
      </c>
      <c r="G20" s="12" t="n">
        <f aca="false">SUM(E20:F20)</f>
        <v>108980974</v>
      </c>
      <c r="H20" s="18" t="n">
        <v>0</v>
      </c>
      <c r="I20" s="12" t="n">
        <f aca="false">B20-E20</f>
        <v>21566324</v>
      </c>
      <c r="J20" s="12" t="n">
        <f aca="false">I20</f>
        <v>21566324</v>
      </c>
      <c r="K20" s="12" t="n">
        <v>1124069</v>
      </c>
      <c r="L20" s="12" t="n">
        <v>4595641</v>
      </c>
      <c r="M20" s="19" t="n">
        <f aca="false">J20+K20+L20</f>
        <v>27286034</v>
      </c>
      <c r="Q20" s="22"/>
    </row>
    <row r="21" customFormat="false" ht="13.2" hidden="false" customHeight="false" outlineLevel="0" collapsed="false">
      <c r="A21" s="7" t="s">
        <v>30</v>
      </c>
      <c r="B21" s="15" t="n">
        <v>273268020</v>
      </c>
      <c r="C21" s="20" t="n">
        <v>0</v>
      </c>
      <c r="D21" s="9" t="n">
        <f aca="false">SUM(B21:C21)</f>
        <v>273268020</v>
      </c>
      <c r="E21" s="11" t="n">
        <v>207506293</v>
      </c>
      <c r="F21" s="21" t="n">
        <v>0</v>
      </c>
      <c r="G21" s="12" t="n">
        <f aca="false">SUM(E21:F21)</f>
        <v>207506293</v>
      </c>
      <c r="H21" s="18" t="n">
        <v>0</v>
      </c>
      <c r="I21" s="12" t="n">
        <f aca="false">B21-E21</f>
        <v>65761727</v>
      </c>
      <c r="J21" s="12" t="n">
        <f aca="false">I21</f>
        <v>65761727</v>
      </c>
      <c r="K21" s="12" t="n">
        <v>2165608</v>
      </c>
      <c r="L21" s="12" t="n">
        <v>135</v>
      </c>
      <c r="M21" s="19" t="n">
        <f aca="false">J21+K21+L21</f>
        <v>67927470</v>
      </c>
      <c r="Q21" s="22"/>
    </row>
    <row r="22" customFormat="false" ht="13.2" hidden="false" customHeight="false" outlineLevel="0" collapsed="false">
      <c r="A22" s="7" t="s">
        <v>31</v>
      </c>
      <c r="B22" s="15" t="n">
        <v>117287560</v>
      </c>
      <c r="C22" s="20" t="n">
        <v>0</v>
      </c>
      <c r="D22" s="9" t="n">
        <f aca="false">SUM(B22:C22)</f>
        <v>117287560</v>
      </c>
      <c r="E22" s="11" t="n">
        <v>88898481</v>
      </c>
      <c r="F22" s="21" t="n">
        <v>0</v>
      </c>
      <c r="G22" s="12" t="n">
        <f aca="false">SUM(E22:F22)</f>
        <v>88898481</v>
      </c>
      <c r="H22" s="18" t="n">
        <v>0</v>
      </c>
      <c r="I22" s="12" t="n">
        <f aca="false">B22-E22</f>
        <v>28389079</v>
      </c>
      <c r="J22" s="12" t="n">
        <f aca="false">I22</f>
        <v>28389079</v>
      </c>
      <c r="K22" s="12" t="n">
        <v>2134493</v>
      </c>
      <c r="L22" s="12" t="n">
        <v>98</v>
      </c>
      <c r="M22" s="19" t="n">
        <f aca="false">J22+K22+L22</f>
        <v>30523670</v>
      </c>
      <c r="Q22" s="22"/>
    </row>
    <row r="23" customFormat="false" ht="13.2" hidden="false" customHeight="false" outlineLevel="0" collapsed="false">
      <c r="A23" s="7" t="s">
        <v>32</v>
      </c>
      <c r="B23" s="15" t="n">
        <v>194567161</v>
      </c>
      <c r="C23" s="20" t="n">
        <v>0</v>
      </c>
      <c r="D23" s="9" t="n">
        <f aca="false">SUM(B23:C23)</f>
        <v>194567161</v>
      </c>
      <c r="E23" s="11" t="n">
        <v>155008685</v>
      </c>
      <c r="F23" s="21" t="n">
        <v>0</v>
      </c>
      <c r="G23" s="12" t="n">
        <f aca="false">SUM(E23:F23)</f>
        <v>155008685</v>
      </c>
      <c r="H23" s="18" t="n">
        <v>0</v>
      </c>
      <c r="I23" s="12" t="n">
        <f aca="false">B23-E23</f>
        <v>39558476</v>
      </c>
      <c r="J23" s="12" t="n">
        <f aca="false">I23</f>
        <v>39558476</v>
      </c>
      <c r="K23" s="12" t="n">
        <v>1525716</v>
      </c>
      <c r="L23" s="12" t="n">
        <v>0</v>
      </c>
      <c r="M23" s="19" t="n">
        <f aca="false">J23+K23+L23</f>
        <v>41084192</v>
      </c>
      <c r="Q23" s="22"/>
    </row>
    <row r="24" customFormat="false" ht="13.2" hidden="false" customHeight="false" outlineLevel="0" collapsed="false">
      <c r="A24" s="7" t="s">
        <v>33</v>
      </c>
      <c r="B24" s="15" t="n">
        <v>181484352</v>
      </c>
      <c r="C24" s="20" t="n">
        <v>0</v>
      </c>
      <c r="D24" s="9" t="n">
        <f aca="false">SUM(B24:C24)</f>
        <v>181484352</v>
      </c>
      <c r="E24" s="11" t="n">
        <v>125218580</v>
      </c>
      <c r="F24" s="21" t="n">
        <v>0</v>
      </c>
      <c r="G24" s="12" t="n">
        <f aca="false">SUM(E24:F24)</f>
        <v>125218580</v>
      </c>
      <c r="H24" s="18" t="n">
        <v>0</v>
      </c>
      <c r="I24" s="12" t="n">
        <f aca="false">B24-E24</f>
        <v>56265772</v>
      </c>
      <c r="J24" s="12" t="n">
        <f aca="false">I24</f>
        <v>56265772</v>
      </c>
      <c r="K24" s="12" t="n">
        <v>2617906</v>
      </c>
      <c r="L24" s="12" t="n">
        <v>160525</v>
      </c>
      <c r="M24" s="19" t="n">
        <f aca="false">J24+K24+L24</f>
        <v>59044203</v>
      </c>
      <c r="Q24" s="22"/>
    </row>
    <row r="25" customFormat="false" ht="13.2" hidden="false" customHeight="false" outlineLevel="0" collapsed="false">
      <c r="A25" s="7" t="s">
        <v>34</v>
      </c>
      <c r="B25" s="15" t="n">
        <v>245019686</v>
      </c>
      <c r="C25" s="20" t="n">
        <v>0</v>
      </c>
      <c r="D25" s="9" t="n">
        <f aca="false">SUM(B25:C25)</f>
        <v>245019686</v>
      </c>
      <c r="E25" s="11" t="n">
        <v>206334591</v>
      </c>
      <c r="F25" s="21" t="n">
        <v>0</v>
      </c>
      <c r="G25" s="12" t="n">
        <f aca="false">SUM(E25:F25)</f>
        <v>206334591</v>
      </c>
      <c r="H25" s="18" t="n">
        <v>0</v>
      </c>
      <c r="I25" s="12" t="n">
        <f aca="false">B25-E25</f>
        <v>38685095</v>
      </c>
      <c r="J25" s="12" t="n">
        <f aca="false">I25</f>
        <v>38685095</v>
      </c>
      <c r="K25" s="12" t="n">
        <v>1657738</v>
      </c>
      <c r="L25" s="12" t="n">
        <v>174</v>
      </c>
      <c r="M25" s="19" t="n">
        <f aca="false">J25+K25+L25</f>
        <v>40343007</v>
      </c>
      <c r="Q25" s="22"/>
    </row>
    <row r="26" customFormat="false" ht="13.2" hidden="false" customHeight="false" outlineLevel="0" collapsed="false">
      <c r="A26" s="7" t="s">
        <v>35</v>
      </c>
      <c r="B26" s="15" t="n">
        <v>114629853</v>
      </c>
      <c r="C26" s="20"/>
      <c r="D26" s="9" t="n">
        <f aca="false">SUM(B26:C26)</f>
        <v>114629853</v>
      </c>
      <c r="E26" s="11" t="n">
        <v>78017418</v>
      </c>
      <c r="F26" s="21"/>
      <c r="G26" s="12" t="n">
        <f aca="false">SUM(E26:F26)</f>
        <v>78017418</v>
      </c>
      <c r="H26" s="18"/>
      <c r="I26" s="12" t="n">
        <f aca="false">B26-E26</f>
        <v>36612435</v>
      </c>
      <c r="J26" s="12" t="n">
        <f aca="false">I26</f>
        <v>36612435</v>
      </c>
      <c r="K26" s="12" t="n">
        <v>2369720</v>
      </c>
      <c r="L26" s="12" t="n">
        <v>0</v>
      </c>
      <c r="M26" s="19" t="n">
        <f aca="false">J26+K26+L26</f>
        <v>38982155</v>
      </c>
      <c r="Q26" s="22"/>
    </row>
    <row r="27" customFormat="false" ht="13.2" hidden="false" customHeight="false" outlineLevel="0" collapsed="false">
      <c r="A27" s="25" t="s">
        <v>36</v>
      </c>
      <c r="B27" s="26" t="n">
        <f aca="false">SUM(B6:B26)</f>
        <v>4436552043</v>
      </c>
      <c r="C27" s="27" t="n">
        <f aca="false">SUM(C6:C26)</f>
        <v>1495088622</v>
      </c>
      <c r="D27" s="28" t="n">
        <f aca="false">SUM(D6:D26)</f>
        <v>5931640665</v>
      </c>
      <c r="E27" s="29" t="n">
        <f aca="false">SUM(E6:E26)</f>
        <v>3786126770</v>
      </c>
      <c r="F27" s="29" t="n">
        <f aca="false">SUM(F6:F26)</f>
        <v>1996567713</v>
      </c>
      <c r="G27" s="28" t="n">
        <f aca="false">SUM(G6:G26)</f>
        <v>5782694483</v>
      </c>
      <c r="H27" s="28" t="n">
        <f aca="false">SUM(H6:H26)</f>
        <v>501479091</v>
      </c>
      <c r="I27" s="28" t="n">
        <f aca="false">SUM(I6:I26)</f>
        <v>650425273</v>
      </c>
      <c r="J27" s="28" t="n">
        <f aca="false">SUM(J6:J26)</f>
        <v>650425273</v>
      </c>
      <c r="K27" s="28" t="n">
        <f aca="false">SUM(K6:K26)</f>
        <v>36955854</v>
      </c>
      <c r="L27" s="28" t="n">
        <f aca="false">SUM(L6:L26)</f>
        <v>30095304</v>
      </c>
      <c r="M27" s="30" t="n">
        <f aca="false">SUM(M6:M26)</f>
        <v>717476431</v>
      </c>
      <c r="Q27" s="22"/>
    </row>
    <row r="28" customFormat="false" ht="10.8" hidden="false" customHeight="false" outlineLevel="0" collapsed="false">
      <c r="A28" s="2" t="s">
        <v>37</v>
      </c>
    </row>
    <row r="30" customFormat="false" ht="10.8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0.8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>浅松　由猛(012642)</dc:creator>
  <dc:description/>
  <dc:language>en-US</dc:language>
  <cp:lastModifiedBy>石原</cp:lastModifiedBy>
  <cp:lastPrinted>2013-08-08T04:17:32Z</cp:lastPrinted>
  <dcterms:modified xsi:type="dcterms:W3CDTF">2014-08-05T06:13:05Z</dcterms:modified>
  <cp:revision>0</cp:revision>
  <dc:subject/>
  <dc:title/>
</cp:coreProperties>
</file>