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部　２－７　地方交付税の状況</t>
  </si>
  <si>
    <t xml:space="preserve">　２－７－６表　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八戸市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越谷市</t>
  </si>
  <si>
    <t xml:space="preserve">平塚市</t>
  </si>
  <si>
    <t xml:space="preserve">小田原市</t>
  </si>
  <si>
    <t xml:space="preserve">茅ケ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塚市</t>
  </si>
  <si>
    <t xml:space="preserve">鳥取市</t>
  </si>
  <si>
    <t xml:space="preserve">松江市</t>
  </si>
  <si>
    <t xml:space="preserve">呉市</t>
  </si>
  <si>
    <t xml:space="preserve">佐世保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0.8" hidden="false" customHeight="false" outlineLevel="0" collapsed="false">
      <c r="A6" s="7" t="s">
        <v>15</v>
      </c>
      <c r="B6" s="8" t="n">
        <v>38644243</v>
      </c>
      <c r="C6" s="9" t="n">
        <v>0</v>
      </c>
      <c r="D6" s="10" t="n">
        <f aca="false">SUM(B6:C6)</f>
        <v>38644243</v>
      </c>
      <c r="E6" s="10" t="n">
        <v>24219948</v>
      </c>
      <c r="F6" s="9" t="n">
        <v>0</v>
      </c>
      <c r="G6" s="11" t="n">
        <f aca="false">SUM(E6:F6)</f>
        <v>24219948</v>
      </c>
      <c r="H6" s="12" t="n">
        <v>0</v>
      </c>
      <c r="I6" s="13" t="n">
        <f aca="false">B6-G6</f>
        <v>14424295</v>
      </c>
      <c r="J6" s="13" t="n">
        <v>14424295</v>
      </c>
      <c r="K6" s="13" t="n">
        <v>1819140</v>
      </c>
      <c r="L6" s="13" t="n">
        <v>3038399</v>
      </c>
      <c r="M6" s="14" t="n">
        <f aca="false">J6+K6+L6</f>
        <v>19281834</v>
      </c>
    </row>
    <row r="7" customFormat="false" ht="13.5" hidden="false" customHeight="true" outlineLevel="0" collapsed="false">
      <c r="A7" s="7" t="s">
        <v>16</v>
      </c>
      <c r="B7" s="8" t="n">
        <v>38355785</v>
      </c>
      <c r="C7" s="15" t="n">
        <v>0</v>
      </c>
      <c r="D7" s="10" t="n">
        <f aca="false">SUM(B7:C7)</f>
        <v>38355785</v>
      </c>
      <c r="E7" s="10" t="n">
        <v>26733848</v>
      </c>
      <c r="F7" s="15" t="n">
        <v>0</v>
      </c>
      <c r="G7" s="11" t="n">
        <f aca="false">SUM(E7:F7)</f>
        <v>26733848</v>
      </c>
      <c r="H7" s="12" t="n">
        <v>0</v>
      </c>
      <c r="I7" s="13" t="n">
        <f aca="false">B7-G7</f>
        <v>11621937</v>
      </c>
      <c r="J7" s="11" t="n">
        <v>11621937</v>
      </c>
      <c r="K7" s="11" t="n">
        <v>888680</v>
      </c>
      <c r="L7" s="11" t="n">
        <v>2467</v>
      </c>
      <c r="M7" s="14" t="n">
        <f aca="false">J7+K7+L7</f>
        <v>12513084</v>
      </c>
    </row>
    <row r="8" customFormat="false" ht="10.8" hidden="false" customHeight="false" outlineLevel="0" collapsed="false">
      <c r="A8" s="7" t="s">
        <v>17</v>
      </c>
      <c r="B8" s="8" t="n">
        <v>39930644</v>
      </c>
      <c r="C8" s="16" t="n">
        <v>0</v>
      </c>
      <c r="D8" s="10" t="n">
        <f aca="false">SUM(B8:C8)</f>
        <v>39930644</v>
      </c>
      <c r="E8" s="11" t="n">
        <v>31845205</v>
      </c>
      <c r="F8" s="16" t="n">
        <v>0</v>
      </c>
      <c r="G8" s="11" t="n">
        <f aca="false">SUM(E8:F8)</f>
        <v>31845205</v>
      </c>
      <c r="H8" s="12" t="n">
        <v>0</v>
      </c>
      <c r="I8" s="13" t="n">
        <f aca="false">B8-G8</f>
        <v>8085439</v>
      </c>
      <c r="J8" s="17" t="n">
        <v>8085439</v>
      </c>
      <c r="K8" s="17" t="n">
        <v>596513</v>
      </c>
      <c r="L8" s="17" t="n">
        <v>379925</v>
      </c>
      <c r="M8" s="14" t="n">
        <f aca="false">J8+K8+L8</f>
        <v>9061877</v>
      </c>
    </row>
    <row r="9" customFormat="false" ht="10.8" hidden="false" customHeight="false" outlineLevel="0" collapsed="false">
      <c r="A9" s="7" t="s">
        <v>18</v>
      </c>
      <c r="B9" s="8" t="n">
        <v>33373397</v>
      </c>
      <c r="C9" s="16" t="n">
        <v>0</v>
      </c>
      <c r="D9" s="10" t="n">
        <f aca="false">SUM(B9:C9)</f>
        <v>33373397</v>
      </c>
      <c r="E9" s="11" t="n">
        <v>31704235</v>
      </c>
      <c r="F9" s="16" t="n">
        <v>0</v>
      </c>
      <c r="G9" s="11" t="n">
        <f aca="false">SUM(E9:F9)</f>
        <v>31704235</v>
      </c>
      <c r="H9" s="12" t="n">
        <v>0</v>
      </c>
      <c r="I9" s="13" t="n">
        <f aca="false">B9-G9</f>
        <v>1669162</v>
      </c>
      <c r="J9" s="17" t="n">
        <v>1669162</v>
      </c>
      <c r="K9" s="17" t="n">
        <v>490688</v>
      </c>
      <c r="L9" s="17" t="n">
        <v>471897</v>
      </c>
      <c r="M9" s="14" t="n">
        <f aca="false">J9+K9+L9</f>
        <v>2631747</v>
      </c>
    </row>
    <row r="10" customFormat="false" ht="10.8" hidden="false" customHeight="false" outlineLevel="0" collapsed="false">
      <c r="A10" s="7" t="s">
        <v>19</v>
      </c>
      <c r="B10" s="8" t="n">
        <v>30961327</v>
      </c>
      <c r="C10" s="16" t="n">
        <v>0</v>
      </c>
      <c r="D10" s="10" t="n">
        <f aca="false">SUM(B10:C10)</f>
        <v>30961327</v>
      </c>
      <c r="E10" s="11" t="n">
        <v>22989594</v>
      </c>
      <c r="F10" s="16" t="n">
        <v>0</v>
      </c>
      <c r="G10" s="11" t="n">
        <f aca="false">SUM(E10:F10)</f>
        <v>22989594</v>
      </c>
      <c r="H10" s="12" t="n">
        <v>0</v>
      </c>
      <c r="I10" s="13" t="n">
        <f aca="false">B10-G10</f>
        <v>7971733</v>
      </c>
      <c r="J10" s="17" t="n">
        <v>7971733</v>
      </c>
      <c r="K10" s="17" t="n">
        <v>925596</v>
      </c>
      <c r="L10" s="17" t="n">
        <v>346810</v>
      </c>
      <c r="M10" s="14" t="n">
        <f aca="false">J10+K10+L10</f>
        <v>9244139</v>
      </c>
    </row>
    <row r="11" customFormat="false" ht="10.8" hidden="false" customHeight="false" outlineLevel="0" collapsed="false">
      <c r="A11" s="7" t="s">
        <v>20</v>
      </c>
      <c r="B11" s="8" t="n">
        <v>31612033</v>
      </c>
      <c r="C11" s="16" t="n">
        <v>0</v>
      </c>
      <c r="D11" s="10" t="n">
        <f aca="false">SUM(B11:C11)</f>
        <v>31612033</v>
      </c>
      <c r="E11" s="11" t="n">
        <v>27213311</v>
      </c>
      <c r="F11" s="16" t="n">
        <v>0</v>
      </c>
      <c r="G11" s="11" t="n">
        <f aca="false">SUM(E11:F11)</f>
        <v>27213311</v>
      </c>
      <c r="H11" s="12" t="n">
        <v>0</v>
      </c>
      <c r="I11" s="13" t="n">
        <f aca="false">B11-G11</f>
        <v>4398722</v>
      </c>
      <c r="J11" s="17" t="n">
        <v>4398722</v>
      </c>
      <c r="K11" s="17" t="n">
        <v>805812</v>
      </c>
      <c r="L11" s="17" t="n">
        <v>1696</v>
      </c>
      <c r="M11" s="14" t="n">
        <f aca="false">J11+K11+L11</f>
        <v>5206230</v>
      </c>
    </row>
    <row r="12" customFormat="false" ht="10.8" hidden="false" customHeight="false" outlineLevel="0" collapsed="false">
      <c r="A12" s="7" t="s">
        <v>21</v>
      </c>
      <c r="B12" s="8" t="n">
        <v>29107409</v>
      </c>
      <c r="C12" s="16" t="n">
        <v>0</v>
      </c>
      <c r="D12" s="10" t="n">
        <f aca="false">SUM(B12:C12)</f>
        <v>29107409</v>
      </c>
      <c r="E12" s="11" t="n">
        <v>23212726</v>
      </c>
      <c r="F12" s="16" t="n">
        <v>0</v>
      </c>
      <c r="G12" s="11" t="n">
        <f aca="false">SUM(E12:F12)</f>
        <v>23212726</v>
      </c>
      <c r="H12" s="12" t="n">
        <v>0</v>
      </c>
      <c r="I12" s="13" t="n">
        <f aca="false">B12-G12</f>
        <v>5894683</v>
      </c>
      <c r="J12" s="17" t="n">
        <v>5894683</v>
      </c>
      <c r="K12" s="17" t="n">
        <v>751872</v>
      </c>
      <c r="L12" s="17" t="n">
        <v>2178</v>
      </c>
      <c r="M12" s="14" t="n">
        <f aca="false">J12+K12+L12</f>
        <v>6648733</v>
      </c>
    </row>
    <row r="13" customFormat="false" ht="10.8" hidden="false" customHeight="false" outlineLevel="0" collapsed="false">
      <c r="A13" s="7" t="s">
        <v>22</v>
      </c>
      <c r="B13" s="8" t="n">
        <v>71059033</v>
      </c>
      <c r="C13" s="16" t="n">
        <v>0</v>
      </c>
      <c r="D13" s="10" t="n">
        <f aca="false">SUM(B13:C13)</f>
        <v>71059033</v>
      </c>
      <c r="E13" s="11" t="n">
        <v>65682099</v>
      </c>
      <c r="F13" s="16" t="n">
        <v>0</v>
      </c>
      <c r="G13" s="11" t="n">
        <f aca="false">SUM(E13:F13)</f>
        <v>65682099</v>
      </c>
      <c r="H13" s="12" t="n">
        <v>0</v>
      </c>
      <c r="I13" s="13" t="n">
        <f aca="false">B13-G13</f>
        <v>5376934</v>
      </c>
      <c r="J13" s="18" t="n">
        <v>5376934</v>
      </c>
      <c r="K13" s="18" t="n">
        <v>783373</v>
      </c>
      <c r="L13" s="18" t="n">
        <v>820</v>
      </c>
      <c r="M13" s="14" t="n">
        <f aca="false">J13+K13+L13</f>
        <v>6161127</v>
      </c>
    </row>
    <row r="14" customFormat="false" ht="10.8" hidden="false" customHeight="false" outlineLevel="0" collapsed="false">
      <c r="A14" s="7" t="s">
        <v>23</v>
      </c>
      <c r="B14" s="8" t="n">
        <v>40916956</v>
      </c>
      <c r="C14" s="16" t="n">
        <v>0</v>
      </c>
      <c r="D14" s="10" t="n">
        <f aca="false">SUM(B14:C14)</f>
        <v>40916956</v>
      </c>
      <c r="E14" s="11" t="n">
        <v>38799091</v>
      </c>
      <c r="F14" s="16" t="n">
        <v>0</v>
      </c>
      <c r="G14" s="11" t="n">
        <f aca="false">SUM(E14:F14)</f>
        <v>38799091</v>
      </c>
      <c r="H14" s="12" t="n">
        <v>0</v>
      </c>
      <c r="I14" s="13" t="n">
        <f aca="false">B14-G14</f>
        <v>2117865</v>
      </c>
      <c r="J14" s="17" t="n">
        <v>2117865</v>
      </c>
      <c r="K14" s="17" t="n">
        <v>252714</v>
      </c>
      <c r="L14" s="17" t="n">
        <v>233</v>
      </c>
      <c r="M14" s="14" t="n">
        <f aca="false">J14+K14+L14</f>
        <v>2370812</v>
      </c>
    </row>
    <row r="15" customFormat="false" ht="10.8" hidden="false" customHeight="false" outlineLevel="0" collapsed="false">
      <c r="A15" s="7" t="s">
        <v>24</v>
      </c>
      <c r="B15" s="8" t="n">
        <v>30119839</v>
      </c>
      <c r="C15" s="16" t="n">
        <v>0</v>
      </c>
      <c r="D15" s="10" t="n">
        <f aca="false">SUM(B15:C15)</f>
        <v>30119839</v>
      </c>
      <c r="E15" s="11" t="n">
        <v>22143878</v>
      </c>
      <c r="F15" s="16" t="n">
        <v>0</v>
      </c>
      <c r="G15" s="11" t="n">
        <f aca="false">SUM(E15:F15)</f>
        <v>22143878</v>
      </c>
      <c r="H15" s="12" t="n">
        <v>0</v>
      </c>
      <c r="I15" s="13" t="n">
        <f aca="false">B15-G15</f>
        <v>7975961</v>
      </c>
      <c r="J15" s="17" t="n">
        <v>7975961</v>
      </c>
      <c r="K15" s="17" t="n">
        <v>550624</v>
      </c>
      <c r="L15" s="17" t="n">
        <v>336</v>
      </c>
      <c r="M15" s="14" t="n">
        <f aca="false">J15+K15+L15</f>
        <v>8526921</v>
      </c>
    </row>
    <row r="16" customFormat="false" ht="10.8" hidden="false" customHeight="false" outlineLevel="0" collapsed="false">
      <c r="A16" s="7" t="s">
        <v>25</v>
      </c>
      <c r="B16" s="8" t="n">
        <v>29834237</v>
      </c>
      <c r="C16" s="16" t="n">
        <v>0</v>
      </c>
      <c r="D16" s="10" t="n">
        <f aca="false">SUM(B16:C16)</f>
        <v>29834237</v>
      </c>
      <c r="E16" s="11" t="n">
        <v>26546124</v>
      </c>
      <c r="F16" s="16" t="n">
        <v>0</v>
      </c>
      <c r="G16" s="11" t="n">
        <f aca="false">SUM(E16:F16)</f>
        <v>26546124</v>
      </c>
      <c r="H16" s="12" t="n">
        <v>0</v>
      </c>
      <c r="I16" s="13" t="n">
        <f aca="false">B16-G16</f>
        <v>3288113</v>
      </c>
      <c r="J16" s="17" t="n">
        <v>3288113</v>
      </c>
      <c r="K16" s="17" t="n">
        <v>408320</v>
      </c>
      <c r="L16" s="17" t="n">
        <v>14</v>
      </c>
      <c r="M16" s="14" t="n">
        <f aca="false">J16+K16+L16</f>
        <v>3696447</v>
      </c>
    </row>
    <row r="17" customFormat="false" ht="10.8" hidden="false" customHeight="false" outlineLevel="0" collapsed="false">
      <c r="A17" s="7" t="s">
        <v>26</v>
      </c>
      <c r="B17" s="8" t="n">
        <v>39842318</v>
      </c>
      <c r="C17" s="16" t="n">
        <v>0</v>
      </c>
      <c r="D17" s="10" t="n">
        <f aca="false">SUM(B17:C17)</f>
        <v>39842318</v>
      </c>
      <c r="E17" s="11" t="n">
        <v>36015680</v>
      </c>
      <c r="F17" s="16" t="n">
        <v>0</v>
      </c>
      <c r="G17" s="11" t="n">
        <f aca="false">SUM(E17:F17)</f>
        <v>36015680</v>
      </c>
      <c r="H17" s="12" t="n">
        <v>0</v>
      </c>
      <c r="I17" s="13" t="n">
        <f aca="false">B17-G17</f>
        <v>3826638</v>
      </c>
      <c r="J17" s="17" t="n">
        <v>3826638</v>
      </c>
      <c r="K17" s="17" t="n">
        <v>372778</v>
      </c>
      <c r="L17" s="17" t="n">
        <v>16172</v>
      </c>
      <c r="M17" s="14" t="n">
        <f aca="false">J17+K17+L17</f>
        <v>4215588</v>
      </c>
    </row>
    <row r="18" customFormat="false" ht="10.8" hidden="false" customHeight="false" outlineLevel="0" collapsed="false">
      <c r="A18" s="7" t="s">
        <v>27</v>
      </c>
      <c r="B18" s="8" t="n">
        <v>34204650</v>
      </c>
      <c r="C18" s="16" t="n">
        <v>0</v>
      </c>
      <c r="D18" s="10" t="n">
        <f aca="false">SUM(B18:C18)</f>
        <v>34204650</v>
      </c>
      <c r="E18" s="11" t="n">
        <v>32605415</v>
      </c>
      <c r="F18" s="16" t="n">
        <v>0</v>
      </c>
      <c r="G18" s="11" t="n">
        <f aca="false">SUM(E18:F18)</f>
        <v>32605415</v>
      </c>
      <c r="H18" s="12" t="n">
        <v>0</v>
      </c>
      <c r="I18" s="13" t="n">
        <f aca="false">B18-G18</f>
        <v>1599235</v>
      </c>
      <c r="J18" s="17" t="n">
        <v>1599235</v>
      </c>
      <c r="K18" s="17" t="n">
        <v>199865</v>
      </c>
      <c r="L18" s="17" t="n">
        <v>86</v>
      </c>
      <c r="M18" s="14" t="n">
        <f aca="false">J18+K18+L18</f>
        <v>1799186</v>
      </c>
    </row>
    <row r="19" customFormat="false" ht="10.8" hidden="false" customHeight="false" outlineLevel="0" collapsed="false">
      <c r="A19" s="7" t="s">
        <v>28</v>
      </c>
      <c r="B19" s="8" t="n">
        <v>26411864</v>
      </c>
      <c r="C19" s="16" t="n">
        <v>0</v>
      </c>
      <c r="D19" s="10" t="n">
        <f aca="false">SUM(B19:C19)</f>
        <v>26411864</v>
      </c>
      <c r="E19" s="11" t="n">
        <v>25013963</v>
      </c>
      <c r="F19" s="16" t="n">
        <v>0</v>
      </c>
      <c r="G19" s="11" t="n">
        <f aca="false">SUM(E19:F19)</f>
        <v>25013963</v>
      </c>
      <c r="H19" s="12" t="n">
        <v>0</v>
      </c>
      <c r="I19" s="13" t="n">
        <f aca="false">B19-G19</f>
        <v>1397901</v>
      </c>
      <c r="J19" s="17" t="n">
        <v>1397901</v>
      </c>
      <c r="K19" s="17" t="n">
        <v>258200</v>
      </c>
      <c r="L19" s="19" t="n">
        <v>0</v>
      </c>
      <c r="M19" s="14" t="n">
        <f aca="false">J19+K19+L19</f>
        <v>1656101</v>
      </c>
    </row>
    <row r="20" customFormat="false" ht="10.8" hidden="false" customHeight="false" outlineLevel="0" collapsed="false">
      <c r="A20" s="7" t="s">
        <v>29</v>
      </c>
      <c r="B20" s="8" t="n">
        <v>28121685</v>
      </c>
      <c r="C20" s="16" t="n">
        <v>0</v>
      </c>
      <c r="D20" s="10" t="n">
        <f aca="false">SUM(B20:C20)</f>
        <v>28121685</v>
      </c>
      <c r="E20" s="11" t="n">
        <v>26112245</v>
      </c>
      <c r="F20" s="16" t="n">
        <v>0</v>
      </c>
      <c r="G20" s="11" t="n">
        <f aca="false">SUM(E20:F20)</f>
        <v>26112245</v>
      </c>
      <c r="H20" s="12" t="n">
        <v>0</v>
      </c>
      <c r="I20" s="13" t="n">
        <f aca="false">B20-G20</f>
        <v>2009440</v>
      </c>
      <c r="J20" s="17" t="n">
        <v>2009440</v>
      </c>
      <c r="K20" s="17" t="n">
        <v>203195</v>
      </c>
      <c r="L20" s="17" t="n">
        <v>61</v>
      </c>
      <c r="M20" s="14" t="n">
        <f aca="false">J20+K20+L20</f>
        <v>2212696</v>
      </c>
    </row>
    <row r="21" customFormat="false" ht="10.8" hidden="false" customHeight="false" outlineLevel="0" collapsed="false">
      <c r="A21" s="7" t="s">
        <v>30</v>
      </c>
      <c r="B21" s="20" t="n">
        <v>0</v>
      </c>
      <c r="C21" s="16" t="n">
        <v>30822667</v>
      </c>
      <c r="D21" s="10" t="n">
        <f aca="false">SUM(B21:C21)</f>
        <v>30822667</v>
      </c>
      <c r="E21" s="21" t="n">
        <v>0</v>
      </c>
      <c r="F21" s="16" t="n">
        <v>32770514</v>
      </c>
      <c r="G21" s="11" t="n">
        <f aca="false">SUM(E21:F21)</f>
        <v>32770514</v>
      </c>
      <c r="H21" s="12" t="n">
        <f aca="false">F21-C21</f>
        <v>1947847</v>
      </c>
      <c r="I21" s="19" t="n">
        <v>0</v>
      </c>
      <c r="J21" s="19" t="n">
        <v>0</v>
      </c>
      <c r="K21" s="17" t="n">
        <v>81020</v>
      </c>
      <c r="L21" s="17" t="n">
        <v>70</v>
      </c>
      <c r="M21" s="14" t="n">
        <f aca="false">J21+K21+L21</f>
        <v>81090</v>
      </c>
    </row>
    <row r="22" customFormat="false" ht="10.8" hidden="false" customHeight="false" outlineLevel="0" collapsed="false">
      <c r="A22" s="7" t="s">
        <v>31</v>
      </c>
      <c r="B22" s="8" t="n">
        <v>28618191</v>
      </c>
      <c r="C22" s="16" t="n">
        <v>0</v>
      </c>
      <c r="D22" s="10" t="n">
        <f aca="false">SUM(B22:C22)</f>
        <v>28618191</v>
      </c>
      <c r="E22" s="11" t="n">
        <v>27145042</v>
      </c>
      <c r="F22" s="16" t="n">
        <v>0</v>
      </c>
      <c r="G22" s="11" t="n">
        <f aca="false">SUM(E22:F22)</f>
        <v>27145042</v>
      </c>
      <c r="H22" s="12" t="n">
        <v>0</v>
      </c>
      <c r="I22" s="17" t="n">
        <f aca="false">B22-G22</f>
        <v>1473149</v>
      </c>
      <c r="J22" s="17" t="n">
        <v>1473149</v>
      </c>
      <c r="K22" s="17" t="n">
        <v>252198</v>
      </c>
      <c r="L22" s="17" t="n">
        <v>62</v>
      </c>
      <c r="M22" s="14" t="n">
        <f aca="false">J22+K22+L22</f>
        <v>1725409</v>
      </c>
    </row>
    <row r="23" customFormat="false" ht="10.8" hidden="false" customHeight="false" outlineLevel="0" collapsed="false">
      <c r="A23" s="7" t="s">
        <v>32</v>
      </c>
      <c r="B23" s="8" t="n">
        <v>56523018</v>
      </c>
      <c r="C23" s="16" t="n">
        <v>0</v>
      </c>
      <c r="D23" s="10" t="n">
        <f aca="false">SUM(B23:C23)</f>
        <v>56523018</v>
      </c>
      <c r="E23" s="11" t="n">
        <v>30138992</v>
      </c>
      <c r="F23" s="16" t="n">
        <v>0</v>
      </c>
      <c r="G23" s="11" t="n">
        <f aca="false">SUM(E23:F23)</f>
        <v>30138992</v>
      </c>
      <c r="H23" s="12" t="n">
        <v>0</v>
      </c>
      <c r="I23" s="17" t="n">
        <f aca="false">B23-G23</f>
        <v>26384026</v>
      </c>
      <c r="J23" s="17" t="n">
        <v>26384026</v>
      </c>
      <c r="K23" s="17" t="n">
        <v>4107064</v>
      </c>
      <c r="L23" s="17" t="n">
        <v>832575</v>
      </c>
      <c r="M23" s="14" t="n">
        <f aca="false">J23+K23+L23</f>
        <v>31323665</v>
      </c>
    </row>
    <row r="24" customFormat="false" ht="10.8" hidden="false" customHeight="false" outlineLevel="0" collapsed="false">
      <c r="A24" s="7" t="s">
        <v>33</v>
      </c>
      <c r="B24" s="8" t="n">
        <v>48202315</v>
      </c>
      <c r="C24" s="16" t="n">
        <v>0</v>
      </c>
      <c r="D24" s="10" t="n">
        <f aca="false">SUM(B24:C24)</f>
        <v>48202315</v>
      </c>
      <c r="E24" s="11" t="n">
        <v>22519659</v>
      </c>
      <c r="F24" s="16" t="n">
        <v>0</v>
      </c>
      <c r="G24" s="11" t="n">
        <f aca="false">SUM(E24:F24)</f>
        <v>22519659</v>
      </c>
      <c r="H24" s="12" t="n">
        <v>0</v>
      </c>
      <c r="I24" s="17" t="n">
        <f aca="false">B24-G24</f>
        <v>25682656</v>
      </c>
      <c r="J24" s="17" t="n">
        <v>25682656</v>
      </c>
      <c r="K24" s="17" t="n">
        <v>3431313</v>
      </c>
      <c r="L24" s="17" t="n">
        <v>62746</v>
      </c>
      <c r="M24" s="14" t="n">
        <f aca="false">J24+K24+L24</f>
        <v>29176715</v>
      </c>
    </row>
    <row r="25" customFormat="false" ht="10.8" hidden="false" customHeight="false" outlineLevel="0" collapsed="false">
      <c r="A25" s="7" t="s">
        <v>34</v>
      </c>
      <c r="B25" s="8" t="n">
        <v>42842458</v>
      </c>
      <c r="C25" s="16" t="n">
        <v>0</v>
      </c>
      <c r="D25" s="10" t="n">
        <f aca="false">SUM(B25:C25)</f>
        <v>42842458</v>
      </c>
      <c r="E25" s="11" t="n">
        <v>33704949</v>
      </c>
      <c r="F25" s="16" t="n">
        <v>0</v>
      </c>
      <c r="G25" s="11" t="n">
        <f aca="false">SUM(E25:F25)</f>
        <v>33704949</v>
      </c>
      <c r="H25" s="12" t="n">
        <v>0</v>
      </c>
      <c r="I25" s="17" t="n">
        <f aca="false">B25-G25</f>
        <v>9137509</v>
      </c>
      <c r="J25" s="17" t="n">
        <v>9137509</v>
      </c>
      <c r="K25" s="17" t="n">
        <v>1816819</v>
      </c>
      <c r="L25" s="17" t="n">
        <v>27</v>
      </c>
      <c r="M25" s="14" t="n">
        <f aca="false">J25+K25+L25</f>
        <v>10954355</v>
      </c>
    </row>
    <row r="26" customFormat="false" ht="10.8" hidden="false" customHeight="false" outlineLevel="0" collapsed="false">
      <c r="A26" s="7" t="s">
        <v>35</v>
      </c>
      <c r="B26" s="8" t="n">
        <v>30442093</v>
      </c>
      <c r="C26" s="16" t="n">
        <v>0</v>
      </c>
      <c r="D26" s="10" t="n">
        <f aca="false">SUM(B26:C26)</f>
        <v>30442093</v>
      </c>
      <c r="E26" s="11" t="n">
        <v>22585375</v>
      </c>
      <c r="F26" s="16" t="n">
        <v>0</v>
      </c>
      <c r="G26" s="11" t="n">
        <f aca="false">SUM(E26:F26)</f>
        <v>22585375</v>
      </c>
      <c r="H26" s="12" t="n">
        <v>0</v>
      </c>
      <c r="I26" s="17" t="n">
        <f aca="false">B26-G26</f>
        <v>7856718</v>
      </c>
      <c r="J26" s="17" t="n">
        <v>7856718</v>
      </c>
      <c r="K26" s="17" t="n">
        <v>811963</v>
      </c>
      <c r="L26" s="19" t="n">
        <v>0</v>
      </c>
      <c r="M26" s="14" t="n">
        <f aca="false">J26+K26+L26</f>
        <v>8668681</v>
      </c>
    </row>
    <row r="27" customFormat="false" ht="10.8" hidden="false" customHeight="false" outlineLevel="0" collapsed="false">
      <c r="A27" s="7" t="s">
        <v>36</v>
      </c>
      <c r="B27" s="8" t="n">
        <v>44452946</v>
      </c>
      <c r="C27" s="16" t="n">
        <v>0</v>
      </c>
      <c r="D27" s="10" t="n">
        <f aca="false">SUM(B27:C27)</f>
        <v>44452946</v>
      </c>
      <c r="E27" s="11" t="n">
        <v>27945665</v>
      </c>
      <c r="F27" s="16" t="n">
        <v>0</v>
      </c>
      <c r="G27" s="11" t="n">
        <f aca="false">SUM(E27:F27)</f>
        <v>27945665</v>
      </c>
      <c r="H27" s="12" t="n">
        <v>0</v>
      </c>
      <c r="I27" s="17" t="n">
        <f aca="false">B27-G27</f>
        <v>16507281</v>
      </c>
      <c r="J27" s="17" t="n">
        <v>16507281</v>
      </c>
      <c r="K27" s="17" t="n">
        <v>1571579</v>
      </c>
      <c r="L27" s="17" t="n">
        <v>9150</v>
      </c>
      <c r="M27" s="14" t="n">
        <f aca="false">J27+K27+L27</f>
        <v>18088010</v>
      </c>
    </row>
    <row r="28" customFormat="false" ht="10.8" hidden="false" customHeight="false" outlineLevel="0" collapsed="false">
      <c r="A28" s="7" t="s">
        <v>37</v>
      </c>
      <c r="B28" s="8" t="n">
        <v>29749540</v>
      </c>
      <c r="C28" s="16" t="n">
        <v>0</v>
      </c>
      <c r="D28" s="10" t="n">
        <f aca="false">SUM(B28:C28)</f>
        <v>29749540</v>
      </c>
      <c r="E28" s="11" t="n">
        <v>27868498</v>
      </c>
      <c r="F28" s="16" t="n">
        <v>0</v>
      </c>
      <c r="G28" s="11" t="n">
        <f aca="false">SUM(E28:F28)</f>
        <v>27868498</v>
      </c>
      <c r="H28" s="12" t="n">
        <v>0</v>
      </c>
      <c r="I28" s="17" t="n">
        <f aca="false">B28-G28</f>
        <v>1881042</v>
      </c>
      <c r="J28" s="17" t="n">
        <v>1881042</v>
      </c>
      <c r="K28" s="17" t="n">
        <v>433624</v>
      </c>
      <c r="L28" s="17" t="n">
        <v>2151</v>
      </c>
      <c r="M28" s="14" t="n">
        <f aca="false">J28+K28+L28</f>
        <v>2316817</v>
      </c>
    </row>
    <row r="29" customFormat="false" ht="10.8" hidden="false" customHeight="false" outlineLevel="0" collapsed="false">
      <c r="A29" s="7" t="s">
        <v>38</v>
      </c>
      <c r="B29" s="8" t="n">
        <v>36562098</v>
      </c>
      <c r="C29" s="16" t="n">
        <v>0</v>
      </c>
      <c r="D29" s="10" t="n">
        <f aca="false">SUM(B29:C29)</f>
        <v>36562098</v>
      </c>
      <c r="E29" s="11" t="n">
        <v>35460010</v>
      </c>
      <c r="F29" s="16" t="n">
        <v>0</v>
      </c>
      <c r="G29" s="11" t="n">
        <f aca="false">SUM(E29:F29)</f>
        <v>35460010</v>
      </c>
      <c r="H29" s="12" t="n">
        <v>0</v>
      </c>
      <c r="I29" s="17" t="n">
        <f aca="false">B29-G29</f>
        <v>1102088</v>
      </c>
      <c r="J29" s="17" t="n">
        <v>1102088</v>
      </c>
      <c r="K29" s="17" t="n">
        <v>325608</v>
      </c>
      <c r="L29" s="17" t="n">
        <v>1888</v>
      </c>
      <c r="M29" s="14" t="n">
        <f aca="false">J29+K29+L29</f>
        <v>1429584</v>
      </c>
    </row>
    <row r="30" customFormat="false" ht="10.8" hidden="false" customHeight="false" outlineLevel="0" collapsed="false">
      <c r="A30" s="7" t="s">
        <v>39</v>
      </c>
      <c r="B30" s="8" t="n">
        <v>48432470</v>
      </c>
      <c r="C30" s="16" t="n">
        <v>0</v>
      </c>
      <c r="D30" s="10" t="n">
        <f aca="false">SUM(B30:C30)</f>
        <v>48432470</v>
      </c>
      <c r="E30" s="11" t="n">
        <v>37103128</v>
      </c>
      <c r="F30" s="16" t="n">
        <v>0</v>
      </c>
      <c r="G30" s="11" t="n">
        <f aca="false">SUM(E30:F30)</f>
        <v>37103128</v>
      </c>
      <c r="H30" s="12" t="n">
        <v>0</v>
      </c>
      <c r="I30" s="17" t="n">
        <f aca="false">B30-G30</f>
        <v>11329342</v>
      </c>
      <c r="J30" s="17" t="n">
        <v>11329342</v>
      </c>
      <c r="K30" s="17" t="n">
        <v>1055768</v>
      </c>
      <c r="L30" s="17" t="n">
        <v>136</v>
      </c>
      <c r="M30" s="14" t="n">
        <f aca="false">J30+K30+L30</f>
        <v>12385246</v>
      </c>
    </row>
    <row r="31" customFormat="false" ht="10.8" hidden="false" customHeight="false" outlineLevel="0" collapsed="false">
      <c r="A31" s="7" t="s">
        <v>40</v>
      </c>
      <c r="B31" s="8" t="n">
        <v>39382541</v>
      </c>
      <c r="C31" s="16" t="n">
        <v>0</v>
      </c>
      <c r="D31" s="10" t="n">
        <f aca="false">SUM(B31:C31)</f>
        <v>39382541</v>
      </c>
      <c r="E31" s="11" t="n">
        <v>37930715</v>
      </c>
      <c r="F31" s="16" t="n">
        <v>0</v>
      </c>
      <c r="G31" s="11" t="n">
        <f aca="false">SUM(E31:F31)</f>
        <v>37930715</v>
      </c>
      <c r="H31" s="12" t="n">
        <v>0</v>
      </c>
      <c r="I31" s="17" t="n">
        <f aca="false">B31-G31</f>
        <v>1451826</v>
      </c>
      <c r="J31" s="17" t="n">
        <v>1451826</v>
      </c>
      <c r="K31" s="17" t="n">
        <v>373934</v>
      </c>
      <c r="L31" s="17" t="n">
        <v>94</v>
      </c>
      <c r="M31" s="14" t="n">
        <f aca="false">J31+K31+L31</f>
        <v>1825854</v>
      </c>
    </row>
    <row r="32" customFormat="false" ht="10.8" hidden="false" customHeight="false" outlineLevel="0" collapsed="false">
      <c r="A32" s="7" t="s">
        <v>41</v>
      </c>
      <c r="B32" s="8" t="n">
        <v>49251136</v>
      </c>
      <c r="C32" s="16" t="n">
        <v>0</v>
      </c>
      <c r="D32" s="10" t="n">
        <f aca="false">SUM(B32:C32)</f>
        <v>49251136</v>
      </c>
      <c r="E32" s="11" t="n">
        <v>47395027</v>
      </c>
      <c r="F32" s="16" t="n">
        <v>0</v>
      </c>
      <c r="G32" s="11" t="n">
        <f aca="false">SUM(E32:F32)</f>
        <v>47395027</v>
      </c>
      <c r="H32" s="12" t="n">
        <v>0</v>
      </c>
      <c r="I32" s="17" t="n">
        <f aca="false">B32-G32</f>
        <v>1856109</v>
      </c>
      <c r="J32" s="17" t="n">
        <v>1856109</v>
      </c>
      <c r="K32" s="17" t="n">
        <v>896423</v>
      </c>
      <c r="L32" s="17" t="n">
        <v>74</v>
      </c>
      <c r="M32" s="14" t="n">
        <f aca="false">J32+K32+L32</f>
        <v>2752606</v>
      </c>
    </row>
    <row r="33" customFormat="false" ht="10.8" hidden="false" customHeight="false" outlineLevel="0" collapsed="false">
      <c r="A33" s="7" t="s">
        <v>42</v>
      </c>
      <c r="B33" s="8" t="n">
        <v>33055178</v>
      </c>
      <c r="C33" s="16" t="n">
        <v>0</v>
      </c>
      <c r="D33" s="10" t="n">
        <f aca="false">SUM(B33:C33)</f>
        <v>33055178</v>
      </c>
      <c r="E33" s="11" t="n">
        <v>19041160</v>
      </c>
      <c r="F33" s="16" t="n">
        <v>0</v>
      </c>
      <c r="G33" s="11" t="n">
        <f aca="false">SUM(E33:F33)</f>
        <v>19041160</v>
      </c>
      <c r="H33" s="12" t="n">
        <v>0</v>
      </c>
      <c r="I33" s="17" t="n">
        <f aca="false">B33-G33</f>
        <v>14014018</v>
      </c>
      <c r="J33" s="17" t="n">
        <v>14014018</v>
      </c>
      <c r="K33" s="17" t="n">
        <v>247523</v>
      </c>
      <c r="L33" s="17" t="n">
        <v>11</v>
      </c>
      <c r="M33" s="14" t="n">
        <f aca="false">J33+K33+L33</f>
        <v>14261552</v>
      </c>
    </row>
    <row r="34" customFormat="false" ht="10.8" hidden="false" customHeight="false" outlineLevel="0" collapsed="false">
      <c r="A34" s="7" t="s">
        <v>43</v>
      </c>
      <c r="B34" s="8" t="n">
        <v>47517272</v>
      </c>
      <c r="C34" s="16" t="n">
        <v>0</v>
      </c>
      <c r="D34" s="10" t="n">
        <f aca="false">SUM(B34:C34)</f>
        <v>47517272</v>
      </c>
      <c r="E34" s="11" t="n">
        <v>45745539</v>
      </c>
      <c r="F34" s="16" t="n">
        <v>0</v>
      </c>
      <c r="G34" s="11" t="n">
        <f aca="false">SUM(E34:F34)</f>
        <v>45745539</v>
      </c>
      <c r="H34" s="12" t="n">
        <v>0</v>
      </c>
      <c r="I34" s="17" t="n">
        <f aca="false">B34-G34</f>
        <v>1771733</v>
      </c>
      <c r="J34" s="17" t="n">
        <v>1771733</v>
      </c>
      <c r="K34" s="17" t="n">
        <v>183554</v>
      </c>
      <c r="L34" s="17" t="n">
        <v>136</v>
      </c>
      <c r="M34" s="14" t="n">
        <f aca="false">J34+K34+L34</f>
        <v>1955423</v>
      </c>
    </row>
    <row r="35" customFormat="false" ht="10.8" hidden="false" customHeight="false" outlineLevel="0" collapsed="false">
      <c r="A35" s="7" t="s">
        <v>44</v>
      </c>
      <c r="B35" s="8" t="n">
        <v>53117950</v>
      </c>
      <c r="C35" s="16" t="n">
        <v>0</v>
      </c>
      <c r="D35" s="10" t="n">
        <f aca="false">SUM(B35:C35)</f>
        <v>53117950</v>
      </c>
      <c r="E35" s="11" t="n">
        <v>42447840</v>
      </c>
      <c r="F35" s="16" t="n">
        <v>0</v>
      </c>
      <c r="G35" s="11" t="n">
        <f aca="false">SUM(E35:F35)</f>
        <v>42447840</v>
      </c>
      <c r="H35" s="12" t="n">
        <v>0</v>
      </c>
      <c r="I35" s="17" t="n">
        <f aca="false">B35-G35</f>
        <v>10670110</v>
      </c>
      <c r="J35" s="17" t="n">
        <v>10670110</v>
      </c>
      <c r="K35" s="17" t="n">
        <v>313283</v>
      </c>
      <c r="L35" s="17" t="n">
        <v>28</v>
      </c>
      <c r="M35" s="14" t="n">
        <f aca="false">J35+K35+L35</f>
        <v>10983421</v>
      </c>
    </row>
    <row r="36" customFormat="false" ht="10.8" hidden="false" customHeight="false" outlineLevel="0" collapsed="false">
      <c r="A36" s="7" t="s">
        <v>45</v>
      </c>
      <c r="B36" s="8" t="n">
        <v>35432915</v>
      </c>
      <c r="C36" s="16" t="n">
        <v>0</v>
      </c>
      <c r="D36" s="10" t="n">
        <f aca="false">SUM(B36:C36)</f>
        <v>35432915</v>
      </c>
      <c r="E36" s="11" t="n">
        <v>32883953</v>
      </c>
      <c r="F36" s="16" t="n">
        <v>0</v>
      </c>
      <c r="G36" s="11" t="n">
        <f aca="false">SUM(E36:F36)</f>
        <v>32883953</v>
      </c>
      <c r="H36" s="12" t="n">
        <v>0</v>
      </c>
      <c r="I36" s="17" t="n">
        <f aca="false">B36-G36</f>
        <v>2548962</v>
      </c>
      <c r="J36" s="17" t="n">
        <v>2548962</v>
      </c>
      <c r="K36" s="17" t="n">
        <v>289625</v>
      </c>
      <c r="L36" s="17" t="n">
        <v>48</v>
      </c>
      <c r="M36" s="14" t="n">
        <f aca="false">J36+K36+L36</f>
        <v>2838635</v>
      </c>
    </row>
    <row r="37" customFormat="false" ht="10.8" hidden="false" customHeight="false" outlineLevel="0" collapsed="false">
      <c r="A37" s="7" t="s">
        <v>46</v>
      </c>
      <c r="B37" s="8" t="n">
        <v>39668236</v>
      </c>
      <c r="C37" s="16" t="n">
        <v>0</v>
      </c>
      <c r="D37" s="10" t="n">
        <f aca="false">SUM(B37:C37)</f>
        <v>39668236</v>
      </c>
      <c r="E37" s="11" t="n">
        <v>28535879</v>
      </c>
      <c r="F37" s="16" t="n">
        <v>0</v>
      </c>
      <c r="G37" s="11" t="n">
        <f aca="false">SUM(E37:F37)</f>
        <v>28535879</v>
      </c>
      <c r="H37" s="22" t="n">
        <v>0</v>
      </c>
      <c r="I37" s="19" t="n">
        <f aca="false">B37-G37</f>
        <v>11132357</v>
      </c>
      <c r="J37" s="19" t="n">
        <v>11132357</v>
      </c>
      <c r="K37" s="17" t="n">
        <v>662815</v>
      </c>
      <c r="L37" s="17" t="n">
        <v>14</v>
      </c>
      <c r="M37" s="14" t="n">
        <f aca="false">J37+K37+L37</f>
        <v>11795186</v>
      </c>
    </row>
    <row r="38" customFormat="false" ht="10.8" hidden="false" customHeight="false" outlineLevel="0" collapsed="false">
      <c r="A38" s="7" t="s">
        <v>47</v>
      </c>
      <c r="B38" s="8" t="n">
        <v>33351689</v>
      </c>
      <c r="C38" s="16" t="n">
        <v>0</v>
      </c>
      <c r="D38" s="10" t="n">
        <f aca="false">SUM(B38:C38)</f>
        <v>33351689</v>
      </c>
      <c r="E38" s="11" t="n">
        <v>21514003</v>
      </c>
      <c r="F38" s="16" t="n">
        <v>0</v>
      </c>
      <c r="G38" s="11" t="n">
        <f aca="false">SUM(E38:F38)</f>
        <v>21514003</v>
      </c>
      <c r="H38" s="12" t="n">
        <v>0</v>
      </c>
      <c r="I38" s="17" t="n">
        <f aca="false">B38-G38</f>
        <v>11837686</v>
      </c>
      <c r="J38" s="17" t="n">
        <v>11837686</v>
      </c>
      <c r="K38" s="17" t="n">
        <v>596733</v>
      </c>
      <c r="L38" s="17" t="n">
        <v>11</v>
      </c>
      <c r="M38" s="14" t="n">
        <f aca="false">J38+K38+L38</f>
        <v>12434430</v>
      </c>
    </row>
    <row r="39" customFormat="false" ht="10.8" hidden="false" customHeight="false" outlineLevel="0" collapsed="false">
      <c r="A39" s="7" t="s">
        <v>48</v>
      </c>
      <c r="B39" s="8" t="n">
        <v>40766290</v>
      </c>
      <c r="C39" s="16" t="n">
        <v>0</v>
      </c>
      <c r="D39" s="10" t="n">
        <f aca="false">SUM(B39:C39)</f>
        <v>40766290</v>
      </c>
      <c r="E39" s="11" t="n">
        <v>30549537</v>
      </c>
      <c r="F39" s="16" t="n">
        <v>0</v>
      </c>
      <c r="G39" s="11" t="n">
        <f aca="false">SUM(E39:F39)</f>
        <v>30549537</v>
      </c>
      <c r="H39" s="12" t="n">
        <v>0</v>
      </c>
      <c r="I39" s="17" t="n">
        <f aca="false">B39-G39</f>
        <v>10216753</v>
      </c>
      <c r="J39" s="17" t="n">
        <v>10216753</v>
      </c>
      <c r="K39" s="17" t="n">
        <v>488299</v>
      </c>
      <c r="L39" s="17" t="n">
        <v>12</v>
      </c>
      <c r="M39" s="14" t="n">
        <f aca="false">J39+K39+L39</f>
        <v>10705064</v>
      </c>
    </row>
    <row r="40" customFormat="false" ht="10.8" hidden="false" customHeight="false" outlineLevel="0" collapsed="false">
      <c r="A40" s="7" t="s">
        <v>49</v>
      </c>
      <c r="B40" s="8" t="n">
        <v>35269264</v>
      </c>
      <c r="C40" s="16" t="n">
        <v>0</v>
      </c>
      <c r="D40" s="10" t="n">
        <f aca="false">SUM(B40:C40)</f>
        <v>35269264</v>
      </c>
      <c r="E40" s="11" t="n">
        <v>30175346</v>
      </c>
      <c r="F40" s="16" t="n">
        <v>0</v>
      </c>
      <c r="G40" s="11" t="n">
        <f aca="false">SUM(E40:F40)</f>
        <v>30175346</v>
      </c>
      <c r="H40" s="12" t="n">
        <v>0</v>
      </c>
      <c r="I40" s="17" t="n">
        <f aca="false">B40-G40</f>
        <v>5093918</v>
      </c>
      <c r="J40" s="17" t="n">
        <v>5093918</v>
      </c>
      <c r="K40" s="17" t="n">
        <v>787641</v>
      </c>
      <c r="L40" s="17" t="n">
        <v>14</v>
      </c>
      <c r="M40" s="14" t="n">
        <f aca="false">J40+K40+L40</f>
        <v>5881573</v>
      </c>
    </row>
    <row r="41" customFormat="false" ht="10.8" hidden="false" customHeight="false" outlineLevel="0" collapsed="false">
      <c r="A41" s="7" t="s">
        <v>50</v>
      </c>
      <c r="B41" s="8" t="n">
        <v>30406181</v>
      </c>
      <c r="C41" s="16" t="n">
        <v>0</v>
      </c>
      <c r="D41" s="10" t="n">
        <f aca="false">SUM(B41:C41)</f>
        <v>30406181</v>
      </c>
      <c r="E41" s="11" t="n">
        <v>25754396</v>
      </c>
      <c r="F41" s="16" t="n">
        <v>0</v>
      </c>
      <c r="G41" s="11" t="n">
        <f aca="false">SUM(E41:F41)</f>
        <v>25754396</v>
      </c>
      <c r="H41" s="12" t="n">
        <v>0</v>
      </c>
      <c r="I41" s="17" t="n">
        <f aca="false">B41-G41</f>
        <v>4651785</v>
      </c>
      <c r="J41" s="17" t="n">
        <v>4651785</v>
      </c>
      <c r="K41" s="17" t="n">
        <v>507004</v>
      </c>
      <c r="L41" s="17" t="n">
        <v>10</v>
      </c>
      <c r="M41" s="14" t="n">
        <f aca="false">J41+K41+L41</f>
        <v>5158799</v>
      </c>
    </row>
    <row r="42" customFormat="false" ht="10.8" hidden="false" customHeight="false" outlineLevel="0" collapsed="false">
      <c r="A42" s="7" t="s">
        <v>51</v>
      </c>
      <c r="B42" s="8" t="n">
        <v>42468062</v>
      </c>
      <c r="C42" s="16" t="n">
        <v>0</v>
      </c>
      <c r="D42" s="10" t="n">
        <f aca="false">SUM(B42:C42)</f>
        <v>42468062</v>
      </c>
      <c r="E42" s="11" t="n">
        <v>18935631</v>
      </c>
      <c r="F42" s="16" t="n">
        <v>0</v>
      </c>
      <c r="G42" s="11" t="n">
        <f aca="false">SUM(E42:F42)</f>
        <v>18935631</v>
      </c>
      <c r="H42" s="12" t="n">
        <v>0</v>
      </c>
      <c r="I42" s="17" t="n">
        <f aca="false">B42-G42</f>
        <v>23532431</v>
      </c>
      <c r="J42" s="17" t="n">
        <v>23532431</v>
      </c>
      <c r="K42" s="17" t="n">
        <v>2153508</v>
      </c>
      <c r="L42" s="17" t="n">
        <v>38</v>
      </c>
      <c r="M42" s="14" t="n">
        <f aca="false">J42+K42+L42</f>
        <v>25685977</v>
      </c>
    </row>
    <row r="43" customFormat="false" ht="10.8" hidden="false" customHeight="false" outlineLevel="0" collapsed="false">
      <c r="A43" s="7" t="s">
        <v>52</v>
      </c>
      <c r="B43" s="8" t="n">
        <v>45658491</v>
      </c>
      <c r="C43" s="16"/>
      <c r="D43" s="10" t="n">
        <f aca="false">SUM(B43:C43)</f>
        <v>45658491</v>
      </c>
      <c r="E43" s="11" t="n">
        <v>22298205</v>
      </c>
      <c r="F43" s="16"/>
      <c r="G43" s="11" t="n">
        <f aca="false">SUM(E43:F43)</f>
        <v>22298205</v>
      </c>
      <c r="H43" s="12"/>
      <c r="I43" s="17" t="n">
        <f aca="false">B43-G43</f>
        <v>23360286</v>
      </c>
      <c r="J43" s="17" t="n">
        <v>23360286</v>
      </c>
      <c r="K43" s="17" t="n">
        <v>2368872</v>
      </c>
      <c r="L43" s="19" t="n">
        <v>0</v>
      </c>
      <c r="M43" s="14" t="n">
        <f aca="false">J43+K43+L43</f>
        <v>25729158</v>
      </c>
    </row>
    <row r="44" customFormat="false" ht="10.8" hidden="false" customHeight="false" outlineLevel="0" collapsed="false">
      <c r="A44" s="7" t="s">
        <v>53</v>
      </c>
      <c r="B44" s="8" t="n">
        <v>46396792</v>
      </c>
      <c r="C44" s="16" t="n">
        <v>0</v>
      </c>
      <c r="D44" s="10" t="n">
        <f aca="false">SUM(B44:C44)</f>
        <v>46396792</v>
      </c>
      <c r="E44" s="11" t="n">
        <v>25033379</v>
      </c>
      <c r="F44" s="16" t="n">
        <v>0</v>
      </c>
      <c r="G44" s="11" t="n">
        <f aca="false">SUM(E44:F44)</f>
        <v>25033379</v>
      </c>
      <c r="H44" s="12" t="n">
        <v>0</v>
      </c>
      <c r="I44" s="17" t="n">
        <f aca="false">B44-G44</f>
        <v>21363413</v>
      </c>
      <c r="J44" s="17" t="n">
        <v>21363413</v>
      </c>
      <c r="K44" s="17" t="n">
        <v>2218629</v>
      </c>
      <c r="L44" s="19" t="n">
        <v>0</v>
      </c>
      <c r="M44" s="14" t="n">
        <f aca="false">J44+K44+L44</f>
        <v>23582042</v>
      </c>
    </row>
    <row r="45" customFormat="false" ht="10.8" hidden="false" customHeight="false" outlineLevel="0" collapsed="false">
      <c r="A45" s="7" t="s">
        <v>54</v>
      </c>
      <c r="B45" s="8" t="n">
        <v>49975897</v>
      </c>
      <c r="C45" s="23" t="n">
        <v>0</v>
      </c>
      <c r="D45" s="10" t="n">
        <f aca="false">SUM(B45:C45)</f>
        <v>49975897</v>
      </c>
      <c r="E45" s="10" t="n">
        <v>23245506</v>
      </c>
      <c r="F45" s="15" t="n">
        <v>0</v>
      </c>
      <c r="G45" s="11" t="n">
        <f aca="false">SUM(E45:F45)</f>
        <v>23245506</v>
      </c>
      <c r="H45" s="24" t="n">
        <v>0</v>
      </c>
      <c r="I45" s="25" t="n">
        <f aca="false">B45-G45</f>
        <v>26730391</v>
      </c>
      <c r="J45" s="25" t="n">
        <v>26730391</v>
      </c>
      <c r="K45" s="25" t="n">
        <v>2194460</v>
      </c>
      <c r="L45" s="25" t="n">
        <v>320</v>
      </c>
      <c r="M45" s="14" t="n">
        <f aca="false">J45+K45+L45</f>
        <v>28925171</v>
      </c>
    </row>
    <row r="46" customFormat="false" ht="10.8" hidden="false" customHeight="false" outlineLevel="0" collapsed="false">
      <c r="A46" s="26" t="s">
        <v>55</v>
      </c>
      <c r="B46" s="27" t="n">
        <f aca="false">SUM(B6:B45)</f>
        <v>1530038443</v>
      </c>
      <c r="C46" s="27" t="n">
        <f aca="false">SUM(C6:C45)</f>
        <v>30822667</v>
      </c>
      <c r="D46" s="27" t="n">
        <f aca="false">SUM(D6:D45)</f>
        <v>1560861110</v>
      </c>
      <c r="E46" s="27" t="n">
        <f aca="false">SUM(E6:E45)</f>
        <v>1176794796</v>
      </c>
      <c r="F46" s="27" t="n">
        <f aca="false">SUM(F6:F45)</f>
        <v>32770514</v>
      </c>
      <c r="G46" s="27" t="n">
        <f aca="false">SUM(G6:G45)</f>
        <v>1209565310</v>
      </c>
      <c r="H46" s="27" t="n">
        <f aca="false">SUM(H6:H45)</f>
        <v>1947847</v>
      </c>
      <c r="I46" s="27" t="n">
        <f aca="false">SUM(I6:I45)</f>
        <v>353243647</v>
      </c>
      <c r="J46" s="27" t="n">
        <f aca="false">SUM(J6:J45)</f>
        <v>353243647</v>
      </c>
      <c r="K46" s="27" t="n">
        <f aca="false">SUM(K6:K45)</f>
        <v>37476629</v>
      </c>
      <c r="L46" s="27" t="n">
        <f aca="false">SUM(L6:L45)</f>
        <v>5170709</v>
      </c>
      <c r="M46" s="28" t="n">
        <f aca="false">SUM(M6:M45)</f>
        <v>395890985</v>
      </c>
    </row>
    <row r="48" customFormat="false" ht="10.8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0.8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>浅松　由猛(012642)</dc:creator>
  <dc:description/>
  <dc:language>en-US</dc:language>
  <cp:lastModifiedBy>総務省</cp:lastModifiedBy>
  <cp:lastPrinted>2013-08-08T04:18:07Z</cp:lastPrinted>
  <dcterms:modified xsi:type="dcterms:W3CDTF">2014-07-18T14:25:29Z</dcterms:modified>
  <cp:revision>0</cp:revision>
  <dc:subject/>
  <dc:title/>
</cp:coreProperties>
</file>