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7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第２部　２－７　地方交付税の状況</t>
  </si>
  <si>
    <t xml:space="preserve">　２－７－７表　市町村地方交付税交付額（都道府県別）（政令指定都市・中核市・特例市を除く）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１　北海道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#,##0_ "/>
    <numFmt numFmtId="168" formatCode="#,##0_ ;[RED]\-#,##0\ "/>
    <numFmt numFmtId="169" formatCode="#,##0"/>
    <numFmt numFmtId="170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7" min="2" style="1" width="14.66"/>
    <col collapsed="false" customWidth="true" hidden="false" outlineLevel="0" max="11" min="8" style="1" width="14.88"/>
    <col collapsed="false" customWidth="true" hidden="false" outlineLevel="0" max="12" min="12" style="1" width="18.1"/>
    <col collapsed="false" customWidth="true" hidden="false" outlineLevel="0" max="13" min="13" style="1" width="14.88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  <c r="M2" s="3" t="s">
        <v>2</v>
      </c>
    </row>
    <row r="3" customFormat="false" ht="21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5"/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</row>
    <row r="4" customFormat="false" ht="13.2" hidden="false" customHeight="true" outlineLevel="0" collapsed="false">
      <c r="A4" s="4"/>
      <c r="B4" s="6" t="s">
        <v>12</v>
      </c>
      <c r="C4" s="6" t="s">
        <v>13</v>
      </c>
      <c r="D4" s="6" t="s">
        <v>14</v>
      </c>
      <c r="E4" s="6" t="s">
        <v>12</v>
      </c>
      <c r="F4" s="6" t="s">
        <v>13</v>
      </c>
      <c r="G4" s="6" t="s">
        <v>14</v>
      </c>
      <c r="H4" s="4"/>
      <c r="I4" s="4"/>
      <c r="J4" s="4"/>
      <c r="K4" s="4"/>
      <c r="L4" s="4"/>
      <c r="M4" s="4"/>
    </row>
    <row r="5" customFormat="false" ht="13.2" hidden="false" customHeight="true" outlineLevel="0" collapsed="false">
      <c r="A5" s="4"/>
      <c r="B5" s="6"/>
      <c r="C5" s="6"/>
      <c r="D5" s="6"/>
      <c r="E5" s="6"/>
      <c r="F5" s="6"/>
      <c r="G5" s="6"/>
      <c r="H5" s="4"/>
      <c r="I5" s="4"/>
      <c r="J5" s="4"/>
      <c r="K5" s="4"/>
      <c r="L5" s="4"/>
      <c r="M5" s="4"/>
    </row>
    <row r="6" customFormat="false" ht="13.5" hidden="false" customHeight="true" outlineLevel="0" collapsed="false">
      <c r="A6" s="7" t="s">
        <v>15</v>
      </c>
      <c r="B6" s="8" t="n">
        <v>923132191</v>
      </c>
      <c r="C6" s="9" t="n">
        <v>1045070</v>
      </c>
      <c r="D6" s="9" t="n">
        <f aca="false">SUM(B6:C6)</f>
        <v>924177261</v>
      </c>
      <c r="E6" s="9" t="n">
        <v>290508393</v>
      </c>
      <c r="F6" s="9" t="n">
        <v>1990092</v>
      </c>
      <c r="G6" s="10" t="n">
        <f aca="false">SUM(E6:F6)</f>
        <v>292498485</v>
      </c>
      <c r="H6" s="11" t="n">
        <f aca="false">F6-C6</f>
        <v>945022</v>
      </c>
      <c r="I6" s="12" t="n">
        <f aca="false">B6-E6</f>
        <v>632623798</v>
      </c>
      <c r="J6" s="13" t="n">
        <v>632623798</v>
      </c>
      <c r="K6" s="13" t="n">
        <v>69920358</v>
      </c>
      <c r="L6" s="13" t="n">
        <v>1712147</v>
      </c>
      <c r="M6" s="14" t="n">
        <f aca="false">J6+K6+L6</f>
        <v>704256303</v>
      </c>
    </row>
    <row r="7" customFormat="false" ht="13.2" hidden="false" customHeight="false" outlineLevel="0" collapsed="false">
      <c r="A7" s="7" t="s">
        <v>16</v>
      </c>
      <c r="B7" s="8" t="n">
        <v>220224544</v>
      </c>
      <c r="C7" s="15" t="n">
        <v>3666179</v>
      </c>
      <c r="D7" s="9" t="n">
        <f aca="false">SUM(B7:C7)</f>
        <v>223890723</v>
      </c>
      <c r="E7" s="10" t="n">
        <v>65932798</v>
      </c>
      <c r="F7" s="15" t="n">
        <v>5833469</v>
      </c>
      <c r="G7" s="16" t="n">
        <f aca="false">SUM(E7:F7)</f>
        <v>71766267</v>
      </c>
      <c r="H7" s="11" t="n">
        <f aca="false">F7-C7</f>
        <v>2167290</v>
      </c>
      <c r="I7" s="12" t="n">
        <f aca="false">B7-E7</f>
        <v>154291746</v>
      </c>
      <c r="J7" s="17" t="n">
        <v>154291746</v>
      </c>
      <c r="K7" s="17" t="n">
        <v>18790135</v>
      </c>
      <c r="L7" s="17" t="n">
        <v>1411078</v>
      </c>
      <c r="M7" s="14" t="n">
        <f aca="false">J7+K7+L7</f>
        <v>174492959</v>
      </c>
      <c r="P7" s="18"/>
    </row>
    <row r="8" customFormat="false" ht="13.2" hidden="false" customHeight="false" outlineLevel="0" collapsed="false">
      <c r="A8" s="7" t="s">
        <v>17</v>
      </c>
      <c r="B8" s="8" t="n">
        <v>271873445</v>
      </c>
      <c r="C8" s="19" t="n">
        <v>0</v>
      </c>
      <c r="D8" s="9" t="n">
        <f aca="false">SUM(B8:C8)</f>
        <v>271873445</v>
      </c>
      <c r="E8" s="10" t="n">
        <v>91246319</v>
      </c>
      <c r="F8" s="19" t="n">
        <v>0</v>
      </c>
      <c r="G8" s="16" t="n">
        <f aca="false">SUM(E8:F8)</f>
        <v>91246319</v>
      </c>
      <c r="H8" s="20" t="n">
        <v>0</v>
      </c>
      <c r="I8" s="12" t="n">
        <f aca="false">B8-E8</f>
        <v>180627126</v>
      </c>
      <c r="J8" s="17" t="n">
        <v>180627126</v>
      </c>
      <c r="K8" s="17" t="n">
        <v>16058223</v>
      </c>
      <c r="L8" s="17" t="n">
        <v>53908420</v>
      </c>
      <c r="M8" s="14" t="n">
        <f aca="false">J8+K8+L8</f>
        <v>250593769</v>
      </c>
      <c r="P8" s="18"/>
    </row>
    <row r="9" customFormat="false" ht="13.2" hidden="false" customHeight="false" outlineLevel="0" collapsed="false">
      <c r="A9" s="7" t="s">
        <v>18</v>
      </c>
      <c r="B9" s="8" t="n">
        <v>276769240</v>
      </c>
      <c r="C9" s="15" t="n">
        <v>2788261</v>
      </c>
      <c r="D9" s="9" t="n">
        <f aca="false">SUM(B9:C9)</f>
        <v>279557501</v>
      </c>
      <c r="E9" s="10" t="n">
        <v>116818964</v>
      </c>
      <c r="F9" s="15" t="n">
        <v>2854589</v>
      </c>
      <c r="G9" s="16" t="n">
        <f aca="false">SUM(E9:F9)</f>
        <v>119673553</v>
      </c>
      <c r="H9" s="11" t="n">
        <f aca="false">F9-C9</f>
        <v>66328</v>
      </c>
      <c r="I9" s="12" t="n">
        <f aca="false">B9-E9</f>
        <v>159950276</v>
      </c>
      <c r="J9" s="17" t="n">
        <v>159950276</v>
      </c>
      <c r="K9" s="17" t="n">
        <v>15619579</v>
      </c>
      <c r="L9" s="17" t="n">
        <v>122218321</v>
      </c>
      <c r="M9" s="14" t="n">
        <f aca="false">J9+K9+L9</f>
        <v>297788176</v>
      </c>
      <c r="P9" s="18"/>
    </row>
    <row r="10" customFormat="false" ht="13.2" hidden="false" customHeight="false" outlineLevel="0" collapsed="false">
      <c r="A10" s="7" t="s">
        <v>19</v>
      </c>
      <c r="B10" s="8" t="n">
        <v>228946068</v>
      </c>
      <c r="C10" s="19" t="n">
        <v>0</v>
      </c>
      <c r="D10" s="9" t="n">
        <f aca="false">SUM(B10:C10)</f>
        <v>228946068</v>
      </c>
      <c r="E10" s="10" t="n">
        <v>62640717</v>
      </c>
      <c r="F10" s="19" t="n">
        <v>0</v>
      </c>
      <c r="G10" s="16" t="n">
        <f aca="false">SUM(E10:F10)</f>
        <v>62640717</v>
      </c>
      <c r="H10" s="20" t="n">
        <v>0</v>
      </c>
      <c r="I10" s="12" t="n">
        <f aca="false">B10-E10</f>
        <v>166305351</v>
      </c>
      <c r="J10" s="17" t="n">
        <v>166305351</v>
      </c>
      <c r="K10" s="17" t="n">
        <v>18131931</v>
      </c>
      <c r="L10" s="17" t="n">
        <v>372654</v>
      </c>
      <c r="M10" s="14" t="n">
        <f aca="false">J10+K10+L10</f>
        <v>184809936</v>
      </c>
      <c r="P10" s="18"/>
    </row>
    <row r="11" customFormat="false" ht="13.2" hidden="false" customHeight="false" outlineLevel="0" collapsed="false">
      <c r="A11" s="7" t="s">
        <v>20</v>
      </c>
      <c r="B11" s="8" t="n">
        <v>216396927</v>
      </c>
      <c r="C11" s="19" t="n">
        <v>0</v>
      </c>
      <c r="D11" s="9" t="n">
        <f aca="false">SUM(B11:C11)</f>
        <v>216396927</v>
      </c>
      <c r="E11" s="10" t="n">
        <v>80909613</v>
      </c>
      <c r="F11" s="19" t="n">
        <v>0</v>
      </c>
      <c r="G11" s="16" t="n">
        <f aca="false">SUM(E11:F11)</f>
        <v>80909613</v>
      </c>
      <c r="H11" s="20" t="n">
        <v>0</v>
      </c>
      <c r="I11" s="12" t="n">
        <f aca="false">B11-E11</f>
        <v>135487314</v>
      </c>
      <c r="J11" s="17" t="n">
        <v>135487314</v>
      </c>
      <c r="K11" s="17" t="n">
        <v>18358541</v>
      </c>
      <c r="L11" s="17" t="n">
        <v>193186</v>
      </c>
      <c r="M11" s="14" t="n">
        <f aca="false">J11+K11+L11</f>
        <v>154039041</v>
      </c>
      <c r="P11" s="18"/>
    </row>
    <row r="12" customFormat="false" ht="13.2" hidden="false" customHeight="false" outlineLevel="0" collapsed="false">
      <c r="A12" s="7" t="s">
        <v>21</v>
      </c>
      <c r="B12" s="8" t="n">
        <v>300928609</v>
      </c>
      <c r="C12" s="15" t="n">
        <v>2380059</v>
      </c>
      <c r="D12" s="9" t="n">
        <f aca="false">SUM(B12:C12)</f>
        <v>303308668</v>
      </c>
      <c r="E12" s="10" t="n">
        <v>131006213</v>
      </c>
      <c r="F12" s="15" t="n">
        <v>3166354</v>
      </c>
      <c r="G12" s="16" t="n">
        <f aca="false">SUM(E12:F12)</f>
        <v>134172567</v>
      </c>
      <c r="H12" s="11" t="n">
        <f aca="false">F12-C12</f>
        <v>786295</v>
      </c>
      <c r="I12" s="12" t="n">
        <f aca="false">B12-E12</f>
        <v>169922396</v>
      </c>
      <c r="J12" s="17" t="n">
        <v>169922396</v>
      </c>
      <c r="K12" s="17" t="n">
        <v>18318277</v>
      </c>
      <c r="L12" s="17" t="n">
        <v>39302710</v>
      </c>
      <c r="M12" s="14" t="n">
        <f aca="false">J12+K12+L12</f>
        <v>227543383</v>
      </c>
      <c r="P12" s="18"/>
    </row>
    <row r="13" customFormat="false" ht="13.2" hidden="false" customHeight="false" outlineLevel="0" collapsed="false">
      <c r="A13" s="7" t="s">
        <v>22</v>
      </c>
      <c r="B13" s="8" t="n">
        <v>408724387</v>
      </c>
      <c r="C13" s="15" t="n">
        <v>6125705</v>
      </c>
      <c r="D13" s="9" t="n">
        <f aca="false">SUM(B13:C13)</f>
        <v>414850092</v>
      </c>
      <c r="E13" s="10" t="n">
        <v>263318690</v>
      </c>
      <c r="F13" s="15" t="n">
        <v>8492908</v>
      </c>
      <c r="G13" s="16" t="n">
        <f aca="false">SUM(E13:F13)</f>
        <v>271811598</v>
      </c>
      <c r="H13" s="11" t="n">
        <f aca="false">F13-C13</f>
        <v>2367203</v>
      </c>
      <c r="I13" s="12" t="n">
        <f aca="false">B13-E13</f>
        <v>145405697</v>
      </c>
      <c r="J13" s="17" t="n">
        <v>145405697</v>
      </c>
      <c r="K13" s="17" t="n">
        <v>16962780</v>
      </c>
      <c r="L13" s="17" t="n">
        <v>20208474</v>
      </c>
      <c r="M13" s="14" t="n">
        <f aca="false">J13+K13+L13</f>
        <v>182576951</v>
      </c>
      <c r="P13" s="18"/>
    </row>
    <row r="14" customFormat="false" ht="13.2" hidden="false" customHeight="false" outlineLevel="0" collapsed="false">
      <c r="A14" s="7" t="s">
        <v>23</v>
      </c>
      <c r="B14" s="8" t="n">
        <v>254647613</v>
      </c>
      <c r="C14" s="19" t="n">
        <v>0</v>
      </c>
      <c r="D14" s="9" t="n">
        <f aca="false">SUM(B14:C14)</f>
        <v>254647613</v>
      </c>
      <c r="E14" s="10" t="n">
        <v>173188995</v>
      </c>
      <c r="F14" s="19" t="n">
        <v>0</v>
      </c>
      <c r="G14" s="16" t="n">
        <f aca="false">SUM(E14:F14)</f>
        <v>173188995</v>
      </c>
      <c r="H14" s="20" t="n">
        <v>0</v>
      </c>
      <c r="I14" s="12" t="n">
        <f aca="false">B14-E14</f>
        <v>81458618</v>
      </c>
      <c r="J14" s="17" t="n">
        <v>81458618</v>
      </c>
      <c r="K14" s="17" t="n">
        <v>12721039</v>
      </c>
      <c r="L14" s="17" t="n">
        <v>3398832</v>
      </c>
      <c r="M14" s="14" t="n">
        <f aca="false">J14+K14+L14</f>
        <v>97578489</v>
      </c>
      <c r="P14" s="18"/>
    </row>
    <row r="15" customFormat="false" ht="13.2" hidden="false" customHeight="false" outlineLevel="0" collapsed="false">
      <c r="A15" s="21" t="s">
        <v>24</v>
      </c>
      <c r="B15" s="8" t="n">
        <v>174378402</v>
      </c>
      <c r="C15" s="15" t="n">
        <v>1525210</v>
      </c>
      <c r="D15" s="9" t="n">
        <f aca="false">SUM(B15:C15)</f>
        <v>175903612</v>
      </c>
      <c r="E15" s="10" t="n">
        <v>96960248</v>
      </c>
      <c r="F15" s="15" t="n">
        <v>1552388</v>
      </c>
      <c r="G15" s="16" t="n">
        <f aca="false">SUM(E15:F15)</f>
        <v>98512636</v>
      </c>
      <c r="H15" s="11" t="n">
        <f aca="false">F15-C15</f>
        <v>27178</v>
      </c>
      <c r="I15" s="12" t="n">
        <f aca="false">B15-E15</f>
        <v>77418154</v>
      </c>
      <c r="J15" s="17" t="n">
        <v>77418154</v>
      </c>
      <c r="K15" s="17" t="n">
        <v>9792441</v>
      </c>
      <c r="L15" s="17" t="n">
        <v>918534</v>
      </c>
      <c r="M15" s="14" t="n">
        <f aca="false">J15+K15+L15</f>
        <v>88129129</v>
      </c>
      <c r="P15" s="18"/>
    </row>
    <row r="16" customFormat="false" ht="13.2" hidden="false" customHeight="false" outlineLevel="0" collapsed="false">
      <c r="A16" s="21" t="s">
        <v>25</v>
      </c>
      <c r="B16" s="8" t="n">
        <v>495969945</v>
      </c>
      <c r="C16" s="15" t="n">
        <v>22200515</v>
      </c>
      <c r="D16" s="9" t="n">
        <f aca="false">SUM(B16:C16)</f>
        <v>518170460</v>
      </c>
      <c r="E16" s="10" t="n">
        <v>385490352</v>
      </c>
      <c r="F16" s="15" t="n">
        <v>25286740</v>
      </c>
      <c r="G16" s="16" t="n">
        <f aca="false">SUM(E16:F16)</f>
        <v>410777092</v>
      </c>
      <c r="H16" s="11" t="n">
        <f aca="false">F16-C16</f>
        <v>3086225</v>
      </c>
      <c r="I16" s="12" t="n">
        <f aca="false">B16-E16</f>
        <v>110479593</v>
      </c>
      <c r="J16" s="17" t="n">
        <v>110479593</v>
      </c>
      <c r="K16" s="17" t="n">
        <v>15621260</v>
      </c>
      <c r="L16" s="17" t="n">
        <v>459191</v>
      </c>
      <c r="M16" s="14" t="n">
        <f aca="false">J16+K16+L16</f>
        <v>126560044</v>
      </c>
      <c r="P16" s="18"/>
    </row>
    <row r="17" customFormat="false" ht="13.2" hidden="false" customHeight="false" outlineLevel="0" collapsed="false">
      <c r="A17" s="21" t="s">
        <v>26</v>
      </c>
      <c r="B17" s="8" t="n">
        <v>520101192</v>
      </c>
      <c r="C17" s="15" t="n">
        <v>69772620</v>
      </c>
      <c r="D17" s="9" t="n">
        <f aca="false">SUM(B17:C17)</f>
        <v>589873812</v>
      </c>
      <c r="E17" s="10" t="n">
        <v>387476439</v>
      </c>
      <c r="F17" s="15" t="n">
        <v>80118189</v>
      </c>
      <c r="G17" s="16" t="n">
        <f aca="false">SUM(E17:F17)</f>
        <v>467594628</v>
      </c>
      <c r="H17" s="11" t="n">
        <f aca="false">F17-C17</f>
        <v>10345569</v>
      </c>
      <c r="I17" s="12" t="n">
        <f aca="false">B17-E17</f>
        <v>132624753</v>
      </c>
      <c r="J17" s="17" t="n">
        <v>132624753</v>
      </c>
      <c r="K17" s="17" t="n">
        <v>15259325</v>
      </c>
      <c r="L17" s="17" t="n">
        <v>11746197</v>
      </c>
      <c r="M17" s="14" t="n">
        <f aca="false">J17+K17+L17</f>
        <v>159630275</v>
      </c>
      <c r="P17" s="18"/>
    </row>
    <row r="18" customFormat="false" ht="13.2" hidden="false" customHeight="false" outlineLevel="0" collapsed="false">
      <c r="A18" s="21" t="s">
        <v>27</v>
      </c>
      <c r="B18" s="8" t="n">
        <v>422863081</v>
      </c>
      <c r="C18" s="22" t="n">
        <v>152568545</v>
      </c>
      <c r="D18" s="9" t="n">
        <f aca="false">SUM(B18:C18)</f>
        <v>575431626</v>
      </c>
      <c r="E18" s="10" t="n">
        <v>367139720</v>
      </c>
      <c r="F18" s="10" t="n">
        <v>172213156</v>
      </c>
      <c r="G18" s="16" t="n">
        <f aca="false">SUM(E18:F18)</f>
        <v>539352876</v>
      </c>
      <c r="H18" s="11" t="n">
        <f aca="false">F18-C18</f>
        <v>19644611</v>
      </c>
      <c r="I18" s="12" t="n">
        <f aca="false">B18-E18</f>
        <v>55723361</v>
      </c>
      <c r="J18" s="23" t="n">
        <v>55723361</v>
      </c>
      <c r="K18" s="23" t="n">
        <v>8035690</v>
      </c>
      <c r="L18" s="23" t="n">
        <v>3070664</v>
      </c>
      <c r="M18" s="14" t="n">
        <f aca="false">J18+K18+L18</f>
        <v>66829715</v>
      </c>
      <c r="P18" s="18"/>
    </row>
    <row r="19" customFormat="false" ht="13.2" hidden="false" customHeight="false" outlineLevel="0" collapsed="false">
      <c r="A19" s="21" t="s">
        <v>28</v>
      </c>
      <c r="B19" s="8" t="n">
        <v>200295505</v>
      </c>
      <c r="C19" s="15" t="n">
        <v>29324524</v>
      </c>
      <c r="D19" s="9" t="n">
        <f aca="false">SUM(B19:C19)</f>
        <v>229620029</v>
      </c>
      <c r="E19" s="10" t="n">
        <v>183293384</v>
      </c>
      <c r="F19" s="15" t="n">
        <v>31076057</v>
      </c>
      <c r="G19" s="16" t="n">
        <f aca="false">SUM(E19:F19)</f>
        <v>214369441</v>
      </c>
      <c r="H19" s="11" t="n">
        <f aca="false">F19-C19</f>
        <v>1751533</v>
      </c>
      <c r="I19" s="12" t="n">
        <f aca="false">B19-E19</f>
        <v>17002121</v>
      </c>
      <c r="J19" s="17" t="n">
        <v>17002121</v>
      </c>
      <c r="K19" s="17" t="n">
        <v>3521514</v>
      </c>
      <c r="L19" s="17" t="n">
        <v>455</v>
      </c>
      <c r="M19" s="14" t="n">
        <f aca="false">J19+K19+L19</f>
        <v>20524090</v>
      </c>
      <c r="P19" s="18"/>
    </row>
    <row r="20" customFormat="false" ht="13.2" hidden="false" customHeight="false" outlineLevel="0" collapsed="false">
      <c r="A20" s="21" t="s">
        <v>29</v>
      </c>
      <c r="B20" s="8" t="n">
        <v>269613497</v>
      </c>
      <c r="C20" s="15" t="n">
        <v>4880548</v>
      </c>
      <c r="D20" s="9" t="n">
        <f aca="false">SUM(B20:C20)</f>
        <v>274494045</v>
      </c>
      <c r="E20" s="10" t="n">
        <v>108777855</v>
      </c>
      <c r="F20" s="15" t="n">
        <v>5739674</v>
      </c>
      <c r="G20" s="16" t="n">
        <f aca="false">SUM(E20:F20)</f>
        <v>114517529</v>
      </c>
      <c r="H20" s="11" t="n">
        <f aca="false">F20-C20</f>
        <v>859126</v>
      </c>
      <c r="I20" s="12" t="n">
        <f aca="false">B20-E20</f>
        <v>160835642</v>
      </c>
      <c r="J20" s="17" t="n">
        <v>160835642</v>
      </c>
      <c r="K20" s="17" t="n">
        <v>22342465</v>
      </c>
      <c r="L20" s="17" t="n">
        <v>3172219</v>
      </c>
      <c r="M20" s="14" t="n">
        <f aca="false">J20+K20+L20</f>
        <v>186350326</v>
      </c>
      <c r="P20" s="18"/>
    </row>
    <row r="21" customFormat="false" ht="13.2" hidden="false" customHeight="false" outlineLevel="0" collapsed="false">
      <c r="A21" s="21" t="s">
        <v>30</v>
      </c>
      <c r="B21" s="8" t="n">
        <v>139742388</v>
      </c>
      <c r="C21" s="19" t="n">
        <v>0</v>
      </c>
      <c r="D21" s="9" t="n">
        <f aca="false">SUM(B21:C21)</f>
        <v>139742388</v>
      </c>
      <c r="E21" s="10" t="n">
        <v>75855349</v>
      </c>
      <c r="F21" s="19" t="n">
        <v>0</v>
      </c>
      <c r="G21" s="16" t="n">
        <f aca="false">SUM(E21:F21)</f>
        <v>75855349</v>
      </c>
      <c r="H21" s="20" t="n">
        <v>0</v>
      </c>
      <c r="I21" s="12" t="n">
        <f aca="false">B21-E21</f>
        <v>63887039</v>
      </c>
      <c r="J21" s="17" t="n">
        <v>63887039</v>
      </c>
      <c r="K21" s="17" t="n">
        <v>12338046</v>
      </c>
      <c r="L21" s="17" t="n">
        <v>1003965</v>
      </c>
      <c r="M21" s="14" t="n">
        <f aca="false">J21+K21+L21</f>
        <v>77229050</v>
      </c>
      <c r="P21" s="18"/>
    </row>
    <row r="22" customFormat="false" ht="13.2" hidden="false" customHeight="false" outlineLevel="0" collapsed="false">
      <c r="A22" s="21" t="s">
        <v>31</v>
      </c>
      <c r="B22" s="8" t="n">
        <v>166378002</v>
      </c>
      <c r="C22" s="19" t="n">
        <v>0</v>
      </c>
      <c r="D22" s="9" t="n">
        <f aca="false">SUM(B22:C22)</f>
        <v>166378002</v>
      </c>
      <c r="E22" s="10" t="n">
        <v>77636371</v>
      </c>
      <c r="F22" s="19" t="n">
        <v>0</v>
      </c>
      <c r="G22" s="16" t="n">
        <f aca="false">SUM(E22:F22)</f>
        <v>77636371</v>
      </c>
      <c r="H22" s="20" t="n">
        <v>0</v>
      </c>
      <c r="I22" s="12" t="n">
        <f aca="false">B22-E22</f>
        <v>88741631</v>
      </c>
      <c r="J22" s="17" t="n">
        <v>88741631</v>
      </c>
      <c r="K22" s="17" t="n">
        <v>12270961</v>
      </c>
      <c r="L22" s="17" t="n">
        <v>99307</v>
      </c>
      <c r="M22" s="14" t="n">
        <f aca="false">J22+K22+L22</f>
        <v>101111899</v>
      </c>
      <c r="P22" s="18"/>
    </row>
    <row r="23" customFormat="false" ht="13.2" hidden="false" customHeight="false" outlineLevel="0" collapsed="false">
      <c r="A23" s="21" t="s">
        <v>32</v>
      </c>
      <c r="B23" s="8" t="n">
        <v>115304517</v>
      </c>
      <c r="C23" s="19" t="n">
        <v>0</v>
      </c>
      <c r="D23" s="9" t="n">
        <f aca="false">SUM(B23:C23)</f>
        <v>115304517</v>
      </c>
      <c r="E23" s="10" t="n">
        <v>64325132</v>
      </c>
      <c r="F23" s="19" t="n">
        <v>0</v>
      </c>
      <c r="G23" s="16" t="n">
        <f aca="false">SUM(E23:F23)</f>
        <v>64325132</v>
      </c>
      <c r="H23" s="20" t="n">
        <v>0</v>
      </c>
      <c r="I23" s="12" t="n">
        <f aca="false">B23-E23</f>
        <v>50979385</v>
      </c>
      <c r="J23" s="17" t="n">
        <v>50979385</v>
      </c>
      <c r="K23" s="17" t="n">
        <v>9928154</v>
      </c>
      <c r="L23" s="17" t="n">
        <v>13871</v>
      </c>
      <c r="M23" s="14" t="n">
        <f aca="false">J23+K23+L23</f>
        <v>60921410</v>
      </c>
      <c r="P23" s="18"/>
    </row>
    <row r="24" customFormat="false" ht="13.2" hidden="false" customHeight="false" outlineLevel="0" collapsed="false">
      <c r="A24" s="21" t="s">
        <v>33</v>
      </c>
      <c r="B24" s="8" t="n">
        <v>150382637</v>
      </c>
      <c r="C24" s="15" t="n">
        <v>6733400</v>
      </c>
      <c r="D24" s="9" t="n">
        <f aca="false">SUM(B24:C24)</f>
        <v>157116037</v>
      </c>
      <c r="E24" s="10" t="n">
        <v>69126446</v>
      </c>
      <c r="F24" s="15" t="n">
        <v>9710573</v>
      </c>
      <c r="G24" s="16" t="n">
        <f aca="false">SUM(E24:F24)</f>
        <v>78837019</v>
      </c>
      <c r="H24" s="11" t="n">
        <f aca="false">F24-C24</f>
        <v>2977173</v>
      </c>
      <c r="I24" s="12" t="n">
        <f aca="false">B24-E24</f>
        <v>81256191</v>
      </c>
      <c r="J24" s="17" t="n">
        <v>81256191</v>
      </c>
      <c r="K24" s="17" t="n">
        <v>11211074</v>
      </c>
      <c r="L24" s="17" t="n">
        <v>140597</v>
      </c>
      <c r="M24" s="14" t="n">
        <f aca="false">J24+K24+L24</f>
        <v>92607862</v>
      </c>
      <c r="P24" s="18"/>
    </row>
    <row r="25" customFormat="false" ht="13.2" hidden="false" customHeight="false" outlineLevel="0" collapsed="false">
      <c r="A25" s="21" t="s">
        <v>34</v>
      </c>
      <c r="B25" s="8" t="n">
        <v>366565079</v>
      </c>
      <c r="C25" s="15" t="n">
        <v>4138113</v>
      </c>
      <c r="D25" s="9" t="n">
        <f aca="false">SUM(B25:C25)</f>
        <v>370703192</v>
      </c>
      <c r="E25" s="10" t="n">
        <v>161730793</v>
      </c>
      <c r="F25" s="15" t="n">
        <v>6099363</v>
      </c>
      <c r="G25" s="16" t="n">
        <f aca="false">SUM(E25:F25)</f>
        <v>167830156</v>
      </c>
      <c r="H25" s="11" t="n">
        <f aca="false">F25-C25</f>
        <v>1961250</v>
      </c>
      <c r="I25" s="12" t="n">
        <f aca="false">B25-E25</f>
        <v>204834286</v>
      </c>
      <c r="J25" s="17" t="n">
        <v>204834286</v>
      </c>
      <c r="K25" s="17" t="n">
        <v>23294704</v>
      </c>
      <c r="L25" s="17" t="n">
        <v>872321</v>
      </c>
      <c r="M25" s="14" t="n">
        <f aca="false">J25+K25+L25</f>
        <v>229001311</v>
      </c>
      <c r="P25" s="18"/>
    </row>
    <row r="26" customFormat="false" ht="13.2" hidden="false" customHeight="false" outlineLevel="0" collapsed="false">
      <c r="A26" s="21" t="s">
        <v>35</v>
      </c>
      <c r="B26" s="8" t="n">
        <v>336356850</v>
      </c>
      <c r="C26" s="19" t="n">
        <v>0</v>
      </c>
      <c r="D26" s="9" t="n">
        <f aca="false">SUM(B26:C26)</f>
        <v>336356850</v>
      </c>
      <c r="E26" s="10" t="n">
        <v>186033392</v>
      </c>
      <c r="F26" s="19" t="n">
        <v>0</v>
      </c>
      <c r="G26" s="16" t="n">
        <f aca="false">SUM(E26:F26)</f>
        <v>186033392</v>
      </c>
      <c r="H26" s="20" t="n">
        <v>0</v>
      </c>
      <c r="I26" s="12" t="n">
        <f aca="false">B26-E26</f>
        <v>150323458</v>
      </c>
      <c r="J26" s="17" t="n">
        <v>150323458</v>
      </c>
      <c r="K26" s="17" t="n">
        <v>19165557</v>
      </c>
      <c r="L26" s="17" t="n">
        <v>33527</v>
      </c>
      <c r="M26" s="14" t="n">
        <f aca="false">J26+K26+L26</f>
        <v>169522542</v>
      </c>
      <c r="P26" s="18"/>
    </row>
    <row r="27" customFormat="false" ht="13.2" hidden="false" customHeight="false" outlineLevel="0" collapsed="false">
      <c r="A27" s="21" t="s">
        <v>36</v>
      </c>
      <c r="B27" s="8" t="n">
        <v>282202801</v>
      </c>
      <c r="C27" s="15" t="n">
        <v>5647581</v>
      </c>
      <c r="D27" s="9" t="n">
        <f aca="false">SUM(B27:C27)</f>
        <v>287850382</v>
      </c>
      <c r="E27" s="10" t="n">
        <v>218696396</v>
      </c>
      <c r="F27" s="15" t="n">
        <v>6920543</v>
      </c>
      <c r="G27" s="16" t="n">
        <f aca="false">SUM(E27:F27)</f>
        <v>225616939</v>
      </c>
      <c r="H27" s="11" t="n">
        <f aca="false">F27-C27</f>
        <v>1272962</v>
      </c>
      <c r="I27" s="12" t="n">
        <f aca="false">B27-E27</f>
        <v>63506405</v>
      </c>
      <c r="J27" s="17" t="n">
        <v>63506405</v>
      </c>
      <c r="K27" s="17" t="n">
        <v>12499432</v>
      </c>
      <c r="L27" s="17" t="n">
        <v>18722</v>
      </c>
      <c r="M27" s="14" t="n">
        <f aca="false">J27+K27+L27</f>
        <v>76024559</v>
      </c>
      <c r="P27" s="18"/>
    </row>
    <row r="28" customFormat="false" ht="13.2" hidden="false" customHeight="false" outlineLevel="0" collapsed="false">
      <c r="A28" s="21" t="s">
        <v>37</v>
      </c>
      <c r="B28" s="8" t="n">
        <v>337857799</v>
      </c>
      <c r="C28" s="15" t="n">
        <v>139815169</v>
      </c>
      <c r="D28" s="9" t="n">
        <f aca="false">SUM(B28:C28)</f>
        <v>477672968</v>
      </c>
      <c r="E28" s="10" t="n">
        <v>273247407</v>
      </c>
      <c r="F28" s="15" t="n">
        <v>155515565</v>
      </c>
      <c r="G28" s="16" t="n">
        <f aca="false">SUM(E28:F28)</f>
        <v>428762972</v>
      </c>
      <c r="H28" s="11" t="n">
        <f aca="false">F28-C28</f>
        <v>15700396</v>
      </c>
      <c r="I28" s="12" t="n">
        <f aca="false">B28-E28</f>
        <v>64610392</v>
      </c>
      <c r="J28" s="17" t="n">
        <v>64610392</v>
      </c>
      <c r="K28" s="17" t="n">
        <v>9891893</v>
      </c>
      <c r="L28" s="17" t="n">
        <v>1406</v>
      </c>
      <c r="M28" s="14" t="n">
        <f aca="false">J28+K28+L28</f>
        <v>74503691</v>
      </c>
      <c r="P28" s="18"/>
    </row>
    <row r="29" customFormat="false" ht="13.2" hidden="false" customHeight="false" outlineLevel="0" collapsed="false">
      <c r="A29" s="21" t="s">
        <v>38</v>
      </c>
      <c r="B29" s="8" t="n">
        <v>288829116</v>
      </c>
      <c r="C29" s="15" t="n">
        <v>2903640</v>
      </c>
      <c r="D29" s="9" t="n">
        <f aca="false">SUM(B29:C29)</f>
        <v>291732756</v>
      </c>
      <c r="E29" s="10" t="n">
        <v>172349125</v>
      </c>
      <c r="F29" s="15" t="n">
        <v>3346320</v>
      </c>
      <c r="G29" s="16" t="n">
        <f aca="false">SUM(E29:F29)</f>
        <v>175695445</v>
      </c>
      <c r="H29" s="11" t="n">
        <f aca="false">F29-C29</f>
        <v>442680</v>
      </c>
      <c r="I29" s="12" t="n">
        <f aca="false">B29-E29</f>
        <v>116479991</v>
      </c>
      <c r="J29" s="17" t="n">
        <v>116479991</v>
      </c>
      <c r="K29" s="17" t="n">
        <v>14923530</v>
      </c>
      <c r="L29" s="17" t="n">
        <v>9682</v>
      </c>
      <c r="M29" s="14" t="n">
        <f aca="false">J29+K29+L29</f>
        <v>131413203</v>
      </c>
      <c r="P29" s="18"/>
    </row>
    <row r="30" customFormat="false" ht="13.2" hidden="false" customHeight="false" outlineLevel="0" collapsed="false">
      <c r="A30" s="21" t="s">
        <v>39</v>
      </c>
      <c r="B30" s="8" t="n">
        <v>199828323</v>
      </c>
      <c r="C30" s="19" t="n">
        <v>0</v>
      </c>
      <c r="D30" s="9" t="n">
        <f aca="false">SUM(B30:C30)</f>
        <v>199828323</v>
      </c>
      <c r="E30" s="10" t="n">
        <v>127986355</v>
      </c>
      <c r="F30" s="19" t="n">
        <v>0</v>
      </c>
      <c r="G30" s="16" t="n">
        <f aca="false">SUM(E30:F30)</f>
        <v>127986355</v>
      </c>
      <c r="H30" s="20" t="n">
        <v>0</v>
      </c>
      <c r="I30" s="12" t="n">
        <f aca="false">B30-E30</f>
        <v>71841968</v>
      </c>
      <c r="J30" s="17" t="n">
        <v>71841968</v>
      </c>
      <c r="K30" s="17" t="n">
        <v>12559838</v>
      </c>
      <c r="L30" s="17" t="n">
        <v>49</v>
      </c>
      <c r="M30" s="14" t="n">
        <f aca="false">J30+K30+L30</f>
        <v>84401855</v>
      </c>
      <c r="P30" s="18"/>
    </row>
    <row r="31" customFormat="false" ht="13.2" hidden="false" customHeight="false" outlineLevel="0" collapsed="false">
      <c r="A31" s="21" t="s">
        <v>40</v>
      </c>
      <c r="B31" s="8" t="n">
        <v>212293621</v>
      </c>
      <c r="C31" s="15" t="n">
        <v>3288611</v>
      </c>
      <c r="D31" s="9" t="n">
        <f aca="false">SUM(B31:C31)</f>
        <v>215582232</v>
      </c>
      <c r="E31" s="10" t="n">
        <v>117618936</v>
      </c>
      <c r="F31" s="15" t="n">
        <v>3384911</v>
      </c>
      <c r="G31" s="16" t="n">
        <f aca="false">SUM(E31:F31)</f>
        <v>121003847</v>
      </c>
      <c r="H31" s="11" t="n">
        <f aca="false">F31-C31</f>
        <v>96300</v>
      </c>
      <c r="I31" s="12" t="n">
        <f aca="false">B31-E31</f>
        <v>94674685</v>
      </c>
      <c r="J31" s="17" t="n">
        <v>94674685</v>
      </c>
      <c r="K31" s="17" t="n">
        <v>12550779</v>
      </c>
      <c r="L31" s="17" t="n">
        <v>193627</v>
      </c>
      <c r="M31" s="14" t="n">
        <f aca="false">J31+K31+L31</f>
        <v>107419091</v>
      </c>
      <c r="P31" s="18"/>
    </row>
    <row r="32" customFormat="false" ht="13.2" hidden="false" customHeight="false" outlineLevel="0" collapsed="false">
      <c r="A32" s="21" t="s">
        <v>41</v>
      </c>
      <c r="B32" s="8" t="n">
        <v>347826016</v>
      </c>
      <c r="C32" s="15" t="n">
        <v>2029713</v>
      </c>
      <c r="D32" s="9" t="n">
        <f aca="false">SUM(B32:C32)</f>
        <v>349855729</v>
      </c>
      <c r="E32" s="10" t="n">
        <v>242145075</v>
      </c>
      <c r="F32" s="15" t="n">
        <v>2598818</v>
      </c>
      <c r="G32" s="16" t="n">
        <f aca="false">SUM(E32:F32)</f>
        <v>244743893</v>
      </c>
      <c r="H32" s="11" t="n">
        <f aca="false">F32-C32</f>
        <v>569105</v>
      </c>
      <c r="I32" s="12" t="n">
        <f aca="false">B32-E32</f>
        <v>105680941</v>
      </c>
      <c r="J32" s="17" t="n">
        <v>105680941</v>
      </c>
      <c r="K32" s="17" t="n">
        <v>10346172</v>
      </c>
      <c r="L32" s="17" t="n">
        <v>187</v>
      </c>
      <c r="M32" s="14" t="n">
        <f aca="false">J32+K32+L32</f>
        <v>116027300</v>
      </c>
      <c r="P32" s="18"/>
    </row>
    <row r="33" customFormat="false" ht="13.2" hidden="false" customHeight="false" outlineLevel="0" collapsed="false">
      <c r="A33" s="21" t="s">
        <v>42</v>
      </c>
      <c r="B33" s="8" t="n">
        <v>376534614</v>
      </c>
      <c r="C33" s="19" t="n">
        <v>0</v>
      </c>
      <c r="D33" s="9" t="n">
        <f aca="false">SUM(B33:C33)</f>
        <v>376534614</v>
      </c>
      <c r="E33" s="10" t="n">
        <v>203622455</v>
      </c>
      <c r="F33" s="19" t="n">
        <v>0</v>
      </c>
      <c r="G33" s="16" t="n">
        <f aca="false">SUM(E33:F33)</f>
        <v>203622455</v>
      </c>
      <c r="H33" s="20" t="n">
        <v>0</v>
      </c>
      <c r="I33" s="12" t="n">
        <f aca="false">B33-E33</f>
        <v>172912159</v>
      </c>
      <c r="J33" s="17" t="n">
        <v>172912159</v>
      </c>
      <c r="K33" s="17" t="n">
        <v>26775035</v>
      </c>
      <c r="L33" s="17" t="n">
        <v>81989</v>
      </c>
      <c r="M33" s="14" t="n">
        <f aca="false">J33+K33+L33</f>
        <v>199769183</v>
      </c>
      <c r="P33" s="18"/>
    </row>
    <row r="34" customFormat="false" ht="13.2" hidden="false" customHeight="false" outlineLevel="0" collapsed="false">
      <c r="A34" s="21" t="s">
        <v>43</v>
      </c>
      <c r="B34" s="8" t="n">
        <v>194137306</v>
      </c>
      <c r="C34" s="19" t="n">
        <v>0</v>
      </c>
      <c r="D34" s="9" t="n">
        <f aca="false">SUM(B34:C34)</f>
        <v>194137306</v>
      </c>
      <c r="E34" s="10" t="n">
        <v>96549516</v>
      </c>
      <c r="F34" s="19" t="n">
        <v>0</v>
      </c>
      <c r="G34" s="16" t="n">
        <f aca="false">SUM(E34:F34)</f>
        <v>96549516</v>
      </c>
      <c r="H34" s="20" t="n">
        <v>0</v>
      </c>
      <c r="I34" s="12" t="n">
        <f aca="false">B34-E34</f>
        <v>97587790</v>
      </c>
      <c r="J34" s="17" t="n">
        <v>97587790</v>
      </c>
      <c r="K34" s="17" t="n">
        <v>17738442</v>
      </c>
      <c r="L34" s="17" t="n">
        <v>21019</v>
      </c>
      <c r="M34" s="14" t="n">
        <f aca="false">J34+K34+L34</f>
        <v>115347251</v>
      </c>
      <c r="P34" s="18"/>
    </row>
    <row r="35" customFormat="false" ht="13.2" hidden="false" customHeight="false" outlineLevel="0" collapsed="false">
      <c r="A35" s="21" t="s">
        <v>44</v>
      </c>
      <c r="B35" s="8" t="n">
        <v>156345616</v>
      </c>
      <c r="C35" s="19" t="n">
        <v>0</v>
      </c>
      <c r="D35" s="9" t="n">
        <f aca="false">SUM(B35:C35)</f>
        <v>156345616</v>
      </c>
      <c r="E35" s="10" t="n">
        <v>58330719</v>
      </c>
      <c r="F35" s="19" t="n">
        <v>0</v>
      </c>
      <c r="G35" s="16" t="n">
        <f aca="false">SUM(E35:F35)</f>
        <v>58330719</v>
      </c>
      <c r="H35" s="20" t="n">
        <v>0</v>
      </c>
      <c r="I35" s="12" t="n">
        <f aca="false">B35-E35</f>
        <v>98014897</v>
      </c>
      <c r="J35" s="17" t="n">
        <v>98014897</v>
      </c>
      <c r="K35" s="17" t="n">
        <v>17438206</v>
      </c>
      <c r="L35" s="17" t="n">
        <v>0</v>
      </c>
      <c r="M35" s="14" t="n">
        <f aca="false">J35+K35+L35</f>
        <v>115453103</v>
      </c>
      <c r="P35" s="18"/>
    </row>
    <row r="36" customFormat="false" ht="13.2" hidden="false" customHeight="false" outlineLevel="0" collapsed="false">
      <c r="A36" s="21" t="s">
        <v>45</v>
      </c>
      <c r="B36" s="8" t="n">
        <v>98637135</v>
      </c>
      <c r="C36" s="19" t="n">
        <v>0</v>
      </c>
      <c r="D36" s="9" t="n">
        <f aca="false">SUM(B36:C36)</f>
        <v>98637135</v>
      </c>
      <c r="E36" s="10" t="n">
        <v>36262317</v>
      </c>
      <c r="F36" s="19" t="n">
        <v>0</v>
      </c>
      <c r="G36" s="16" t="n">
        <f aca="false">SUM(E36:F36)</f>
        <v>36262317</v>
      </c>
      <c r="H36" s="20" t="n">
        <v>0</v>
      </c>
      <c r="I36" s="12" t="n">
        <f aca="false">B36-E36</f>
        <v>62374818</v>
      </c>
      <c r="J36" s="17" t="n">
        <v>62374818</v>
      </c>
      <c r="K36" s="17" t="n">
        <v>7939127</v>
      </c>
      <c r="L36" s="17" t="n">
        <v>96</v>
      </c>
      <c r="M36" s="14" t="n">
        <f aca="false">J36+K36+L36</f>
        <v>70314041</v>
      </c>
      <c r="P36" s="18"/>
    </row>
    <row r="37" customFormat="false" ht="13.2" hidden="false" customHeight="false" outlineLevel="0" collapsed="false">
      <c r="A37" s="21" t="s">
        <v>46</v>
      </c>
      <c r="B37" s="8" t="n">
        <v>164535084</v>
      </c>
      <c r="C37" s="19" t="n">
        <v>0</v>
      </c>
      <c r="D37" s="9" t="n">
        <f aca="false">SUM(B37:C37)</f>
        <v>164535084</v>
      </c>
      <c r="E37" s="9" t="n">
        <v>47358862</v>
      </c>
      <c r="F37" s="19" t="n">
        <v>0</v>
      </c>
      <c r="G37" s="16" t="n">
        <f aca="false">SUM(E37:F37)</f>
        <v>47358862</v>
      </c>
      <c r="H37" s="20" t="n">
        <v>0</v>
      </c>
      <c r="I37" s="12" t="n">
        <f aca="false">B37-E37</f>
        <v>117176222</v>
      </c>
      <c r="J37" s="17" t="n">
        <v>117176222</v>
      </c>
      <c r="K37" s="17" t="n">
        <v>15699604</v>
      </c>
      <c r="L37" s="17" t="n">
        <v>15485</v>
      </c>
      <c r="M37" s="14" t="n">
        <f aca="false">J37+K37+L37</f>
        <v>132891311</v>
      </c>
      <c r="P37" s="18"/>
    </row>
    <row r="38" customFormat="false" ht="13.2" hidden="false" customHeight="false" outlineLevel="0" collapsed="false">
      <c r="A38" s="21" t="s">
        <v>47</v>
      </c>
      <c r="B38" s="8" t="n">
        <v>208988035</v>
      </c>
      <c r="C38" s="19" t="n">
        <v>0</v>
      </c>
      <c r="D38" s="9" t="n">
        <f aca="false">SUM(B38:C38)</f>
        <v>208988035</v>
      </c>
      <c r="E38" s="9" t="n">
        <v>75555507</v>
      </c>
      <c r="F38" s="19" t="n">
        <v>0</v>
      </c>
      <c r="G38" s="16" t="n">
        <f aca="false">SUM(E38:F38)</f>
        <v>75555507</v>
      </c>
      <c r="H38" s="20" t="n">
        <v>0</v>
      </c>
      <c r="I38" s="12" t="n">
        <f aca="false">B38-E38</f>
        <v>133432528</v>
      </c>
      <c r="J38" s="17" t="n">
        <v>133432528</v>
      </c>
      <c r="K38" s="17" t="n">
        <v>15846877</v>
      </c>
      <c r="L38" s="17" t="n">
        <v>13694</v>
      </c>
      <c r="M38" s="14" t="n">
        <f aca="false">J38+K38+L38</f>
        <v>149293099</v>
      </c>
      <c r="P38" s="18"/>
    </row>
    <row r="39" customFormat="false" ht="13.2" hidden="false" customHeight="false" outlineLevel="0" collapsed="false">
      <c r="A39" s="21" t="s">
        <v>48</v>
      </c>
      <c r="B39" s="8" t="n">
        <v>233957696</v>
      </c>
      <c r="C39" s="19" t="n">
        <v>0</v>
      </c>
      <c r="D39" s="9" t="n">
        <f aca="false">SUM(B39:C39)</f>
        <v>233957696</v>
      </c>
      <c r="E39" s="9" t="n">
        <v>109746902</v>
      </c>
      <c r="F39" s="19" t="n">
        <v>0</v>
      </c>
      <c r="G39" s="16" t="n">
        <f aca="false">SUM(E39:F39)</f>
        <v>109746902</v>
      </c>
      <c r="H39" s="20" t="n">
        <v>0</v>
      </c>
      <c r="I39" s="12" t="n">
        <f aca="false">B39-E39</f>
        <v>124210794</v>
      </c>
      <c r="J39" s="17" t="n">
        <v>124210794</v>
      </c>
      <c r="K39" s="17" t="n">
        <v>15609103</v>
      </c>
      <c r="L39" s="17" t="n">
        <v>2</v>
      </c>
      <c r="M39" s="14" t="n">
        <f aca="false">J39+K39+L39</f>
        <v>139819899</v>
      </c>
      <c r="P39" s="18"/>
    </row>
    <row r="40" customFormat="false" ht="13.2" hidden="false" customHeight="false" outlineLevel="0" collapsed="false">
      <c r="A40" s="21" t="s">
        <v>49</v>
      </c>
      <c r="B40" s="8" t="n">
        <v>234214914</v>
      </c>
      <c r="C40" s="19" t="n">
        <v>0</v>
      </c>
      <c r="D40" s="9" t="n">
        <f aca="false">SUM(B40:C40)</f>
        <v>234214914</v>
      </c>
      <c r="E40" s="9" t="n">
        <v>129379579</v>
      </c>
      <c r="F40" s="19" t="n">
        <v>0</v>
      </c>
      <c r="G40" s="16" t="n">
        <f aca="false">SUM(E40:F40)</f>
        <v>129379579</v>
      </c>
      <c r="H40" s="20" t="n">
        <v>0</v>
      </c>
      <c r="I40" s="12" t="n">
        <f aca="false">B40-E40</f>
        <v>104835335</v>
      </c>
      <c r="J40" s="17" t="n">
        <v>104835335</v>
      </c>
      <c r="K40" s="17" t="n">
        <v>15482813</v>
      </c>
      <c r="L40" s="17" t="n">
        <v>23451</v>
      </c>
      <c r="M40" s="14" t="n">
        <f aca="false">J40+K40+L40</f>
        <v>120341599</v>
      </c>
      <c r="P40" s="18"/>
    </row>
    <row r="41" customFormat="false" ht="13.2" hidden="false" customHeight="false" outlineLevel="0" collapsed="false">
      <c r="A41" s="21" t="s">
        <v>50</v>
      </c>
      <c r="B41" s="8" t="n">
        <v>175039522</v>
      </c>
      <c r="C41" s="19" t="n">
        <v>0</v>
      </c>
      <c r="D41" s="9" t="n">
        <f aca="false">SUM(B41:C41)</f>
        <v>175039522</v>
      </c>
      <c r="E41" s="9" t="n">
        <v>84739922</v>
      </c>
      <c r="F41" s="19" t="n">
        <v>0</v>
      </c>
      <c r="G41" s="16" t="n">
        <f aca="false">SUM(E41:F41)</f>
        <v>84739922</v>
      </c>
      <c r="H41" s="20" t="n">
        <v>0</v>
      </c>
      <c r="I41" s="12" t="n">
        <f aca="false">B41-E41</f>
        <v>90299600</v>
      </c>
      <c r="J41" s="17" t="n">
        <v>90299600</v>
      </c>
      <c r="K41" s="17" t="n">
        <v>11575259</v>
      </c>
      <c r="L41" s="17" t="n">
        <v>6644</v>
      </c>
      <c r="M41" s="14" t="n">
        <f aca="false">J41+K41+L41</f>
        <v>101881503</v>
      </c>
      <c r="P41" s="18"/>
    </row>
    <row r="42" customFormat="false" ht="13.2" hidden="false" customHeight="false" outlineLevel="0" collapsed="false">
      <c r="A42" s="21" t="s">
        <v>51</v>
      </c>
      <c r="B42" s="8" t="n">
        <v>121288929</v>
      </c>
      <c r="C42" s="19" t="n">
        <v>0</v>
      </c>
      <c r="D42" s="9" t="n">
        <f aca="false">SUM(B42:C42)</f>
        <v>121288929</v>
      </c>
      <c r="E42" s="9" t="n">
        <v>61206424</v>
      </c>
      <c r="F42" s="19" t="n">
        <v>0</v>
      </c>
      <c r="G42" s="16" t="n">
        <f aca="false">SUM(E42:F42)</f>
        <v>61206424</v>
      </c>
      <c r="H42" s="20" t="n">
        <v>0</v>
      </c>
      <c r="I42" s="12" t="n">
        <f aca="false">B42-E42</f>
        <v>60082505</v>
      </c>
      <c r="J42" s="17" t="n">
        <v>60082505</v>
      </c>
      <c r="K42" s="17" t="n">
        <v>8762675</v>
      </c>
      <c r="L42" s="17" t="n">
        <v>307</v>
      </c>
      <c r="M42" s="14" t="n">
        <f aca="false">J42+K42+L42</f>
        <v>68845487</v>
      </c>
      <c r="P42" s="18"/>
    </row>
    <row r="43" customFormat="false" ht="13.2" hidden="false" customHeight="false" outlineLevel="0" collapsed="false">
      <c r="A43" s="21" t="s">
        <v>52</v>
      </c>
      <c r="B43" s="8" t="n">
        <v>220125609</v>
      </c>
      <c r="C43" s="19" t="n">
        <v>0</v>
      </c>
      <c r="D43" s="9" t="n">
        <f aca="false">SUM(B43:C43)</f>
        <v>220125609</v>
      </c>
      <c r="E43" s="9" t="n">
        <v>95019838</v>
      </c>
      <c r="F43" s="19" t="n">
        <v>0</v>
      </c>
      <c r="G43" s="16" t="n">
        <f aca="false">SUM(E43:F43)</f>
        <v>95019838</v>
      </c>
      <c r="H43" s="20" t="n">
        <v>0</v>
      </c>
      <c r="I43" s="12" t="n">
        <f aca="false">B43-E43</f>
        <v>125105771</v>
      </c>
      <c r="J43" s="17" t="n">
        <v>125105771</v>
      </c>
      <c r="K43" s="17" t="n">
        <v>15276779</v>
      </c>
      <c r="L43" s="17" t="n">
        <v>22959</v>
      </c>
      <c r="M43" s="14" t="n">
        <f aca="false">J43+K43+L43</f>
        <v>140405509</v>
      </c>
      <c r="P43" s="18"/>
    </row>
    <row r="44" customFormat="false" ht="13.2" hidden="false" customHeight="false" outlineLevel="0" collapsed="false">
      <c r="A44" s="21" t="s">
        <v>53</v>
      </c>
      <c r="B44" s="8" t="n">
        <v>134950026</v>
      </c>
      <c r="C44" s="19" t="n">
        <v>0</v>
      </c>
      <c r="D44" s="9" t="n">
        <f aca="false">SUM(B44:C44)</f>
        <v>134950026</v>
      </c>
      <c r="E44" s="9" t="n">
        <v>35049768</v>
      </c>
      <c r="F44" s="19" t="n">
        <v>0</v>
      </c>
      <c r="G44" s="16" t="n">
        <f aca="false">SUM(E44:F44)</f>
        <v>35049768</v>
      </c>
      <c r="H44" s="20" t="n">
        <v>0</v>
      </c>
      <c r="I44" s="12" t="n">
        <f aca="false">B44-E44</f>
        <v>99900258</v>
      </c>
      <c r="J44" s="17" t="n">
        <v>99900258</v>
      </c>
      <c r="K44" s="17" t="n">
        <v>13942220</v>
      </c>
      <c r="L44" s="17" t="n">
        <v>642</v>
      </c>
      <c r="M44" s="14" t="n">
        <f aca="false">J44+K44+L44</f>
        <v>113843120</v>
      </c>
      <c r="P44" s="18"/>
    </row>
    <row r="45" customFormat="false" ht="13.2" hidden="false" customHeight="false" outlineLevel="0" collapsed="false">
      <c r="A45" s="21" t="s">
        <v>54</v>
      </c>
      <c r="B45" s="8" t="n">
        <v>420411880</v>
      </c>
      <c r="C45" s="15" t="n">
        <v>5592312</v>
      </c>
      <c r="D45" s="9" t="n">
        <f aca="false">SUM(B45:C45)</f>
        <v>426004192</v>
      </c>
      <c r="E45" s="9" t="n">
        <v>203676466</v>
      </c>
      <c r="F45" s="15" t="n">
        <v>6074364</v>
      </c>
      <c r="G45" s="16" t="n">
        <f aca="false">SUM(E45:F45)</f>
        <v>209750830</v>
      </c>
      <c r="H45" s="11" t="n">
        <f aca="false">F45-C45</f>
        <v>482052</v>
      </c>
      <c r="I45" s="12" t="n">
        <f aca="false">B45-E45</f>
        <v>216735414</v>
      </c>
      <c r="J45" s="17" t="n">
        <v>216735414</v>
      </c>
      <c r="K45" s="17" t="n">
        <v>34691412</v>
      </c>
      <c r="L45" s="17" t="n">
        <v>403</v>
      </c>
      <c r="M45" s="14" t="n">
        <f aca="false">J45+K45+L45</f>
        <v>251427229</v>
      </c>
      <c r="P45" s="18"/>
    </row>
    <row r="46" customFormat="false" ht="13.2" hidden="false" customHeight="false" outlineLevel="0" collapsed="false">
      <c r="A46" s="21" t="s">
        <v>55</v>
      </c>
      <c r="B46" s="8" t="n">
        <v>174081133</v>
      </c>
      <c r="C46" s="15" t="n">
        <v>1970045</v>
      </c>
      <c r="D46" s="9" t="n">
        <f aca="false">SUM(B46:C46)</f>
        <v>176051178</v>
      </c>
      <c r="E46" s="9" t="n">
        <v>80255076</v>
      </c>
      <c r="F46" s="15" t="n">
        <v>2351389</v>
      </c>
      <c r="G46" s="16" t="n">
        <f aca="false">SUM(E46:F46)</f>
        <v>82606465</v>
      </c>
      <c r="H46" s="11" t="n">
        <f aca="false">F46-C46</f>
        <v>381344</v>
      </c>
      <c r="I46" s="12" t="n">
        <f aca="false">B46-E46</f>
        <v>93826057</v>
      </c>
      <c r="J46" s="17" t="n">
        <v>93826057</v>
      </c>
      <c r="K46" s="17" t="n">
        <v>12303931</v>
      </c>
      <c r="L46" s="17" t="n">
        <v>18433</v>
      </c>
      <c r="M46" s="14" t="n">
        <f aca="false">J46+K46+L46</f>
        <v>106148421</v>
      </c>
      <c r="P46" s="18"/>
    </row>
    <row r="47" customFormat="false" ht="13.2" hidden="false" customHeight="false" outlineLevel="0" collapsed="false">
      <c r="A47" s="21" t="s">
        <v>56</v>
      </c>
      <c r="B47" s="8" t="n">
        <v>200348660</v>
      </c>
      <c r="C47" s="19" t="n">
        <v>0</v>
      </c>
      <c r="D47" s="9" t="n">
        <f aca="false">SUM(B47:C47)</f>
        <v>200348660</v>
      </c>
      <c r="E47" s="9" t="n">
        <v>63210823</v>
      </c>
      <c r="F47" s="19" t="n">
        <v>0</v>
      </c>
      <c r="G47" s="16" t="n">
        <f aca="false">SUM(E47:F47)</f>
        <v>63210823</v>
      </c>
      <c r="H47" s="20" t="n">
        <v>0</v>
      </c>
      <c r="I47" s="12" t="n">
        <f aca="false">B47-E47</f>
        <v>137137837</v>
      </c>
      <c r="J47" s="17" t="n">
        <v>137137837</v>
      </c>
      <c r="K47" s="17" t="n">
        <v>14164587</v>
      </c>
      <c r="L47" s="17" t="n">
        <v>11679</v>
      </c>
      <c r="M47" s="14" t="n">
        <f aca="false">J47+K47+L47</f>
        <v>151314103</v>
      </c>
      <c r="P47" s="18"/>
    </row>
    <row r="48" customFormat="false" ht="13.2" hidden="false" customHeight="false" outlineLevel="0" collapsed="false">
      <c r="A48" s="21" t="s">
        <v>57</v>
      </c>
      <c r="B48" s="8" t="n">
        <v>275699268</v>
      </c>
      <c r="C48" s="19" t="n">
        <v>0</v>
      </c>
      <c r="D48" s="9" t="n">
        <f aca="false">SUM(B48:C48)</f>
        <v>275699268</v>
      </c>
      <c r="E48" s="9" t="n">
        <v>93537885</v>
      </c>
      <c r="F48" s="19" t="n">
        <v>0</v>
      </c>
      <c r="G48" s="16" t="n">
        <f aca="false">SUM(E48:F48)</f>
        <v>93537885</v>
      </c>
      <c r="H48" s="20" t="n">
        <v>0</v>
      </c>
      <c r="I48" s="12" t="n">
        <f aca="false">B48-E48</f>
        <v>182161383</v>
      </c>
      <c r="J48" s="17" t="n">
        <v>182161383</v>
      </c>
      <c r="K48" s="17" t="n">
        <v>20636940</v>
      </c>
      <c r="L48" s="17" t="n">
        <v>0</v>
      </c>
      <c r="M48" s="14" t="n">
        <f aca="false">J48+K48+L48</f>
        <v>202798323</v>
      </c>
      <c r="P48" s="18"/>
    </row>
    <row r="49" customFormat="false" ht="13.2" hidden="false" customHeight="false" outlineLevel="0" collapsed="false">
      <c r="A49" s="21" t="s">
        <v>58</v>
      </c>
      <c r="B49" s="8" t="n">
        <v>189006308</v>
      </c>
      <c r="C49" s="19" t="n">
        <v>0</v>
      </c>
      <c r="D49" s="9" t="n">
        <f aca="false">SUM(B49:C49)</f>
        <v>189006308</v>
      </c>
      <c r="E49" s="9" t="n">
        <v>64013727</v>
      </c>
      <c r="F49" s="19" t="n">
        <v>0</v>
      </c>
      <c r="G49" s="16" t="n">
        <f aca="false">SUM(E49:F49)</f>
        <v>64013727</v>
      </c>
      <c r="H49" s="20" t="n">
        <v>0</v>
      </c>
      <c r="I49" s="12" t="n">
        <f aca="false">B49-E49</f>
        <v>124992581</v>
      </c>
      <c r="J49" s="17" t="n">
        <v>124992581</v>
      </c>
      <c r="K49" s="17" t="n">
        <v>13733716</v>
      </c>
      <c r="L49" s="17" t="n">
        <v>12840</v>
      </c>
      <c r="M49" s="14" t="n">
        <f aca="false">J49+K49+L49</f>
        <v>138739137</v>
      </c>
      <c r="P49" s="18"/>
    </row>
    <row r="50" customFormat="false" ht="13.2" hidden="false" customHeight="false" outlineLevel="0" collapsed="false">
      <c r="A50" s="21" t="s">
        <v>59</v>
      </c>
      <c r="B50" s="8" t="n">
        <v>173185175</v>
      </c>
      <c r="C50" s="15" t="n">
        <v>2153476</v>
      </c>
      <c r="D50" s="9" t="n">
        <f aca="false">SUM(B50:C50)</f>
        <v>175338651</v>
      </c>
      <c r="E50" s="9" t="n">
        <v>61916680</v>
      </c>
      <c r="F50" s="15" t="n">
        <v>2311934</v>
      </c>
      <c r="G50" s="16" t="n">
        <f aca="false">SUM(E50:F50)</f>
        <v>64228614</v>
      </c>
      <c r="H50" s="11" t="n">
        <f aca="false">F50-C50</f>
        <v>158458</v>
      </c>
      <c r="I50" s="12" t="n">
        <f aca="false">B50-E50</f>
        <v>111268495</v>
      </c>
      <c r="J50" s="17" t="n">
        <v>111268495</v>
      </c>
      <c r="K50" s="17" t="n">
        <v>13127168</v>
      </c>
      <c r="L50" s="17" t="n">
        <v>6266</v>
      </c>
      <c r="M50" s="14" t="n">
        <f aca="false">J50+K50+L50</f>
        <v>124401929</v>
      </c>
      <c r="P50" s="18"/>
    </row>
    <row r="51" customFormat="false" ht="13.2" hidden="false" customHeight="false" outlineLevel="0" collapsed="false">
      <c r="A51" s="21" t="s">
        <v>60</v>
      </c>
      <c r="B51" s="8" t="n">
        <v>309670952</v>
      </c>
      <c r="C51" s="19" t="n">
        <v>0</v>
      </c>
      <c r="D51" s="9" t="n">
        <f aca="false">SUM(B51:C51)</f>
        <v>309670952</v>
      </c>
      <c r="E51" s="9" t="n">
        <v>93057786</v>
      </c>
      <c r="F51" s="19" t="n">
        <v>0</v>
      </c>
      <c r="G51" s="16" t="n">
        <f aca="false">SUM(E51:F51)</f>
        <v>93057786</v>
      </c>
      <c r="H51" s="20" t="n">
        <v>0</v>
      </c>
      <c r="I51" s="12" t="n">
        <f aca="false">B51-E51</f>
        <v>216613166</v>
      </c>
      <c r="J51" s="17" t="n">
        <v>216613166</v>
      </c>
      <c r="K51" s="17" t="n">
        <v>24603233</v>
      </c>
      <c r="L51" s="17" t="n">
        <v>41758</v>
      </c>
      <c r="M51" s="14" t="n">
        <f aca="false">J51+K51+L51</f>
        <v>241258157</v>
      </c>
      <c r="P51" s="18"/>
    </row>
    <row r="52" customFormat="false" ht="13.2" hidden="false" customHeight="false" outlineLevel="0" collapsed="false">
      <c r="A52" s="21" t="s">
        <v>61</v>
      </c>
      <c r="B52" s="8" t="n">
        <v>257303214</v>
      </c>
      <c r="C52" s="19" t="n">
        <v>0</v>
      </c>
      <c r="D52" s="9" t="n">
        <f aca="false">SUM(B52:C52)</f>
        <v>257303214</v>
      </c>
      <c r="E52" s="9" t="n">
        <v>121957690</v>
      </c>
      <c r="F52" s="19" t="n">
        <v>0</v>
      </c>
      <c r="G52" s="16" t="n">
        <f aca="false">SUM(E52:F52)</f>
        <v>121957690</v>
      </c>
      <c r="H52" s="20" t="n">
        <v>0</v>
      </c>
      <c r="I52" s="12" t="n">
        <f aca="false">B52-E52</f>
        <v>135345524</v>
      </c>
      <c r="J52" s="17" t="n">
        <v>135345524</v>
      </c>
      <c r="K52" s="17" t="n">
        <v>16441776</v>
      </c>
      <c r="L52" s="17" t="n">
        <v>380</v>
      </c>
      <c r="M52" s="14" t="n">
        <f aca="false">J52+K52+L52</f>
        <v>151787680</v>
      </c>
      <c r="P52" s="18"/>
    </row>
    <row r="53" customFormat="false" ht="13.2" hidden="false" customHeight="false" outlineLevel="0" collapsed="false">
      <c r="A53" s="24" t="s">
        <v>62</v>
      </c>
      <c r="B53" s="25" t="n">
        <f aca="false">SUM(B6:B52)</f>
        <v>12446892871</v>
      </c>
      <c r="C53" s="26" t="n">
        <f aca="false">SUM(C6:C52)</f>
        <v>470549296</v>
      </c>
      <c r="D53" s="27" t="n">
        <f aca="false">SUM(D6:D52)</f>
        <v>12917442167</v>
      </c>
      <c r="E53" s="27" t="n">
        <f aca="false">SUM(E6:E52)</f>
        <v>6405907419</v>
      </c>
      <c r="F53" s="27" t="n">
        <f aca="false">SUM(F6:F52)</f>
        <v>536637396</v>
      </c>
      <c r="G53" s="28" t="n">
        <f aca="false">SUM(G6:G52)</f>
        <v>6942544815</v>
      </c>
      <c r="H53" s="29" t="n">
        <f aca="false">SUM(H6:H52)</f>
        <v>66088100</v>
      </c>
      <c r="I53" s="28" t="n">
        <f aca="false">SUM(I6:I52)</f>
        <v>6040985452</v>
      </c>
      <c r="J53" s="30" t="n">
        <f aca="false">SUM(J6:J52)</f>
        <v>6040985452</v>
      </c>
      <c r="K53" s="30" t="n">
        <f aca="false">SUM(K6:K52)</f>
        <v>772222601</v>
      </c>
      <c r="L53" s="30" t="n">
        <f aca="false">SUM(L6:L52)</f>
        <v>264758390</v>
      </c>
      <c r="M53" s="31" t="n">
        <f aca="false">SUM(M6:M52)</f>
        <v>7077966443</v>
      </c>
      <c r="P53" s="18"/>
    </row>
    <row r="54" customFormat="false" ht="10.8" hidden="false" customHeight="false" outlineLevel="0" collapsed="false">
      <c r="A54" s="2"/>
    </row>
    <row r="55" customFormat="false" ht="10.8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  <row r="57" customFormat="false" ht="10.8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true"/>
  <pageMargins left="0.236111111111111" right="0.315277777777778" top="0.984027777777778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4:10:27Z</dcterms:created>
  <dc:creator>浅松　由猛(012642)</dc:creator>
  <dc:description/>
  <dc:language>en-US</dc:language>
  <cp:lastModifiedBy>総務省</cp:lastModifiedBy>
  <cp:lastPrinted>2012-07-30T06:11:59Z</cp:lastPrinted>
  <dcterms:modified xsi:type="dcterms:W3CDTF">2014-07-18T14:52:01Z</dcterms:modified>
  <cp:revision>0</cp:revision>
  <dc:subject/>
  <dc:title/>
</cp:coreProperties>
</file>