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t xml:space="preserve">第２部　２－７　地方交付税の状況</t>
  </si>
  <si>
    <r>
      <rPr>
        <sz val="9"/>
        <rFont val="Noto Sans"/>
        <family val="2"/>
      </rPr>
      <t xml:space="preserve">　２－７－８表　市町村</t>
    </r>
    <r>
      <rPr>
        <sz val="9"/>
        <rFont val="ＭＳ 明朝"/>
        <family val="1"/>
        <charset val="128"/>
      </rPr>
      <t xml:space="preserve">(</t>
    </r>
    <r>
      <rPr>
        <sz val="9"/>
        <rFont val="Noto Sans"/>
        <family val="2"/>
      </rPr>
      <t xml:space="preserve">総括</t>
    </r>
    <r>
      <rPr>
        <sz val="9"/>
        <rFont val="ＭＳ 明朝"/>
        <family val="1"/>
        <charset val="128"/>
      </rPr>
      <t xml:space="preserve">)</t>
    </r>
    <r>
      <rPr>
        <sz val="9"/>
        <rFont val="Noto Sans"/>
        <family val="2"/>
      </rPr>
      <t xml:space="preserve">交付・不交付別団体数</t>
    </r>
  </si>
  <si>
    <t xml:space="preserve">都道府県</t>
  </si>
  <si>
    <t xml:space="preserve">総　　　　　　　　数</t>
  </si>
  <si>
    <t xml:space="preserve">政 令 指 定 都 市</t>
  </si>
  <si>
    <t xml:space="preserve">中　　　核　　　市</t>
  </si>
  <si>
    <t xml:space="preserve">特　　　例　　　市</t>
  </si>
  <si>
    <t xml:space="preserve">都　　　　　　　　市</t>
  </si>
  <si>
    <t xml:space="preserve">町　　　　　　　　村</t>
  </si>
  <si>
    <t xml:space="preserve">交　付</t>
  </si>
  <si>
    <t xml:space="preserve">不交付</t>
  </si>
  <si>
    <t xml:space="preserve">計</t>
  </si>
  <si>
    <t xml:space="preserve">合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１　再算定後の数値を計上している。</t>
  </si>
  <si>
    <t xml:space="preserve">　　　２　一本算定は不交付団体であるが、合併の特例により交付税が交付される団体も不交付団体としている。</t>
  </si>
  <si>
    <t xml:space="preserve">　　　３　特別区は不交付団体として政令指定都市に含めている。</t>
  </si>
</sst>
</file>

<file path=xl/styles.xml><?xml version="1.0" encoding="utf-8"?>
<styleSheet xmlns="http://schemas.openxmlformats.org/spreadsheetml/2006/main">
  <numFmts count="4">
    <numFmt numFmtId="164" formatCode="General"/>
    <numFmt numFmtId="165" formatCode="@"/>
    <numFmt numFmtId="166" formatCode="_ * #,##0_ ;_ * \-#,##0_ ;_ * \-_ ;_ @_ "/>
    <numFmt numFmtId="167" formatCode="#,##0;&quot;△ &quot;#,##0"/>
  </numFmts>
  <fonts count="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9"/>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0.8" zeroHeight="false" outlineLevelRow="0" outlineLevelCol="0"/>
  <cols>
    <col collapsed="false" customWidth="true" hidden="false" outlineLevel="0" max="1" min="1" style="1" width="8.32"/>
    <col collapsed="false" customWidth="true" hidden="false" outlineLevel="0" max="4" min="2" style="1" width="11.1"/>
    <col collapsed="false" customWidth="true" hidden="false" outlineLevel="0" max="19" min="5" style="2" width="11.1"/>
    <col collapsed="false" customWidth="false" hidden="false" outlineLevel="0" max="257" min="20" style="1" width="8.99"/>
  </cols>
  <sheetData>
    <row r="1" customFormat="false" ht="10.8" hidden="false" customHeight="false" outlineLevel="0" collapsed="false">
      <c r="A1" s="3" t="s">
        <v>0</v>
      </c>
    </row>
    <row r="2" customFormat="false" ht="10.8" hidden="false" customHeight="false" outlineLevel="0" collapsed="false">
      <c r="A2" s="3" t="s">
        <v>1</v>
      </c>
    </row>
    <row r="3" customFormat="false" ht="13.2" hidden="false" customHeight="false" outlineLevel="0" collapsed="false">
      <c r="A3" s="4" t="s">
        <v>2</v>
      </c>
      <c r="B3" s="5" t="s">
        <v>3</v>
      </c>
      <c r="C3" s="5"/>
      <c r="D3" s="5"/>
      <c r="E3" s="6" t="s">
        <v>4</v>
      </c>
      <c r="F3" s="6"/>
      <c r="G3" s="6"/>
      <c r="H3" s="6" t="s">
        <v>5</v>
      </c>
      <c r="I3" s="6"/>
      <c r="J3" s="6"/>
      <c r="K3" s="7" t="s">
        <v>6</v>
      </c>
      <c r="L3" s="7"/>
      <c r="M3" s="7"/>
      <c r="N3" s="6" t="s">
        <v>7</v>
      </c>
      <c r="O3" s="6"/>
      <c r="P3" s="6"/>
      <c r="Q3" s="6" t="s">
        <v>8</v>
      </c>
      <c r="R3" s="6"/>
      <c r="S3" s="6"/>
    </row>
    <row r="4" customFormat="false" ht="10.8" hidden="false" customHeight="false" outlineLevel="0" collapsed="false">
      <c r="A4" s="8"/>
      <c r="B4" s="5" t="s">
        <v>9</v>
      </c>
      <c r="C4" s="9" t="s">
        <v>10</v>
      </c>
      <c r="D4" s="9" t="s">
        <v>11</v>
      </c>
      <c r="E4" s="6" t="s">
        <v>9</v>
      </c>
      <c r="F4" s="6" t="s">
        <v>10</v>
      </c>
      <c r="G4" s="6" t="s">
        <v>11</v>
      </c>
      <c r="H4" s="6" t="s">
        <v>9</v>
      </c>
      <c r="I4" s="6" t="s">
        <v>10</v>
      </c>
      <c r="J4" s="6" t="s">
        <v>11</v>
      </c>
      <c r="K4" s="6" t="s">
        <v>9</v>
      </c>
      <c r="L4" s="6" t="s">
        <v>10</v>
      </c>
      <c r="M4" s="6" t="s">
        <v>11</v>
      </c>
      <c r="N4" s="6" t="s">
        <v>9</v>
      </c>
      <c r="O4" s="6" t="s">
        <v>10</v>
      </c>
      <c r="P4" s="6" t="s">
        <v>11</v>
      </c>
      <c r="Q4" s="6" t="s">
        <v>9</v>
      </c>
      <c r="R4" s="6" t="s">
        <v>10</v>
      </c>
      <c r="S4" s="6" t="s">
        <v>11</v>
      </c>
    </row>
    <row r="5" s="16" customFormat="true" ht="10.8" hidden="false" customHeight="false" outlineLevel="0" collapsed="false">
      <c r="A5" s="10" t="s">
        <v>12</v>
      </c>
      <c r="B5" s="11" t="n">
        <f aca="false">E5+H5+K5+N5+Q5</f>
        <v>1665</v>
      </c>
      <c r="C5" s="12" t="n">
        <f aca="false">F5+I5+L5+O5+R5</f>
        <v>55</v>
      </c>
      <c r="D5" s="12" t="n">
        <f aca="false">G5+J5+M5+P5+S5</f>
        <v>1720</v>
      </c>
      <c r="E5" s="13" t="n">
        <f aca="false">SUM(E7:E60)</f>
        <v>20</v>
      </c>
      <c r="F5" s="13" t="n">
        <f aca="false">SUM(F7:F60)</f>
        <v>1</v>
      </c>
      <c r="G5" s="13" t="n">
        <f aca="false">SUM(G7:G60)</f>
        <v>21</v>
      </c>
      <c r="H5" s="13" t="n">
        <f aca="false">SUM(H7:H60)</f>
        <v>40</v>
      </c>
      <c r="I5" s="13" t="n">
        <f aca="false">SUM(I7:I60)</f>
        <v>1</v>
      </c>
      <c r="J5" s="13" t="n">
        <f aca="false">SUM(J7:J60)</f>
        <v>41</v>
      </c>
      <c r="K5" s="14" t="n">
        <f aca="false">SUM(K7:K60)</f>
        <v>39</v>
      </c>
      <c r="L5" s="14" t="n">
        <f aca="false">SUM(L7:L60)</f>
        <v>1</v>
      </c>
      <c r="M5" s="13" t="n">
        <f aca="false">SUM(M7:M60)</f>
        <v>40</v>
      </c>
      <c r="N5" s="13" t="n">
        <f aca="false">SUM(N7:N60)</f>
        <v>663</v>
      </c>
      <c r="O5" s="13" t="n">
        <f aca="false">SUM(O7:O60)</f>
        <v>23</v>
      </c>
      <c r="P5" s="13" t="n">
        <f aca="false">SUM(P7:P60)</f>
        <v>686</v>
      </c>
      <c r="Q5" s="13" t="n">
        <f aca="false">SUM(Q7:Q60)</f>
        <v>903</v>
      </c>
      <c r="R5" s="13" t="n">
        <f aca="false">SUM(R7:R60)</f>
        <v>29</v>
      </c>
      <c r="S5" s="15" t="n">
        <f aca="false">SUM(S7:S60)</f>
        <v>932</v>
      </c>
      <c r="U5" s="1"/>
      <c r="V5" s="1"/>
      <c r="W5" s="1"/>
      <c r="X5" s="1"/>
      <c r="Y5" s="1"/>
      <c r="Z5" s="1"/>
      <c r="AA5" s="1"/>
      <c r="AB5" s="1"/>
      <c r="AC5" s="1"/>
      <c r="AD5" s="1"/>
      <c r="AE5" s="1"/>
      <c r="AF5" s="1"/>
      <c r="AG5" s="1"/>
      <c r="AH5" s="1"/>
      <c r="AI5" s="1"/>
      <c r="AJ5" s="1"/>
      <c r="AK5" s="1"/>
      <c r="AL5" s="1"/>
    </row>
    <row r="6" customFormat="false" ht="10.8" hidden="false" customHeight="false" outlineLevel="0" collapsed="false">
      <c r="A6" s="17"/>
      <c r="B6" s="18"/>
      <c r="C6" s="19"/>
      <c r="D6" s="19"/>
      <c r="E6" s="20"/>
      <c r="F6" s="20"/>
      <c r="G6" s="20"/>
      <c r="H6" s="20"/>
      <c r="I6" s="20"/>
      <c r="J6" s="20"/>
      <c r="K6" s="20"/>
      <c r="L6" s="20"/>
      <c r="M6" s="20"/>
      <c r="N6" s="20"/>
      <c r="O6" s="20"/>
      <c r="P6" s="20"/>
      <c r="Q6" s="20"/>
      <c r="R6" s="20"/>
      <c r="S6" s="21"/>
    </row>
    <row r="7" customFormat="false" ht="10.8" hidden="false" customHeight="false" outlineLevel="0" collapsed="false">
      <c r="A7" s="10" t="s">
        <v>13</v>
      </c>
      <c r="B7" s="18" t="n">
        <f aca="false">E7+H7+K7+N7+Q7</f>
        <v>178</v>
      </c>
      <c r="C7" s="19" t="n">
        <f aca="false">F7+I7+L7+O7+R7</f>
        <v>1</v>
      </c>
      <c r="D7" s="19" t="n">
        <f aca="false">G7+J7+M7+P7+S7</f>
        <v>179</v>
      </c>
      <c r="E7" s="22" t="n">
        <f aca="false">G7-F7</f>
        <v>1</v>
      </c>
      <c r="F7" s="22" t="n">
        <v>0</v>
      </c>
      <c r="G7" s="22" t="n">
        <v>1</v>
      </c>
      <c r="H7" s="22" t="n">
        <f aca="false">J7-I7</f>
        <v>2</v>
      </c>
      <c r="I7" s="22" t="n">
        <v>0</v>
      </c>
      <c r="J7" s="22" t="n">
        <v>2</v>
      </c>
      <c r="K7" s="22" t="n">
        <f aca="false">M7-L7</f>
        <v>0</v>
      </c>
      <c r="L7" s="22" t="n">
        <v>0</v>
      </c>
      <c r="M7" s="22" t="n">
        <v>0</v>
      </c>
      <c r="N7" s="22" t="n">
        <f aca="false">P7-O7</f>
        <v>32</v>
      </c>
      <c r="O7" s="22" t="n">
        <v>0</v>
      </c>
      <c r="P7" s="22" t="n">
        <v>32</v>
      </c>
      <c r="Q7" s="22" t="n">
        <f aca="false">S7-R7</f>
        <v>143</v>
      </c>
      <c r="R7" s="22" t="n">
        <v>1</v>
      </c>
      <c r="S7" s="23" t="n">
        <v>144</v>
      </c>
      <c r="U7" s="16"/>
      <c r="V7" s="16"/>
      <c r="W7" s="16"/>
      <c r="X7" s="16"/>
      <c r="Y7" s="16"/>
      <c r="Z7" s="16"/>
      <c r="AA7" s="16"/>
      <c r="AB7" s="16"/>
      <c r="AC7" s="16"/>
      <c r="AD7" s="16"/>
      <c r="AE7" s="16"/>
      <c r="AF7" s="16"/>
      <c r="AG7" s="16"/>
      <c r="AH7" s="16"/>
      <c r="AI7" s="16"/>
      <c r="AJ7" s="16"/>
      <c r="AK7" s="16"/>
      <c r="AL7" s="16"/>
    </row>
    <row r="8" customFormat="false" ht="10.8" hidden="false" customHeight="false" outlineLevel="0" collapsed="false">
      <c r="A8" s="10" t="s">
        <v>14</v>
      </c>
      <c r="B8" s="18" t="n">
        <f aca="false">E8+H8+K8+N8+Q8</f>
        <v>39</v>
      </c>
      <c r="C8" s="19" t="n">
        <f aca="false">F8+I8+L8+O8+R8</f>
        <v>1</v>
      </c>
      <c r="D8" s="19" t="n">
        <f aca="false">G8+J8+M8+P8+S8</f>
        <v>40</v>
      </c>
      <c r="E8" s="22" t="n">
        <f aca="false">G8-F8</f>
        <v>0</v>
      </c>
      <c r="F8" s="22" t="n">
        <v>0</v>
      </c>
      <c r="G8" s="22" t="n">
        <v>0</v>
      </c>
      <c r="H8" s="22" t="n">
        <f aca="false">J8-I8</f>
        <v>1</v>
      </c>
      <c r="I8" s="22" t="n">
        <v>0</v>
      </c>
      <c r="J8" s="22" t="n">
        <v>1</v>
      </c>
      <c r="K8" s="22" t="n">
        <f aca="false">M8-L8</f>
        <v>1</v>
      </c>
      <c r="L8" s="22" t="n">
        <v>0</v>
      </c>
      <c r="M8" s="22" t="n">
        <v>1</v>
      </c>
      <c r="N8" s="22" t="n">
        <f aca="false">P8-O8</f>
        <v>8</v>
      </c>
      <c r="O8" s="22" t="n">
        <v>0</v>
      </c>
      <c r="P8" s="22" t="n">
        <v>8</v>
      </c>
      <c r="Q8" s="22" t="n">
        <f aca="false">S8-R8</f>
        <v>29</v>
      </c>
      <c r="R8" s="22" t="n">
        <v>1</v>
      </c>
      <c r="S8" s="23" t="n">
        <v>30</v>
      </c>
    </row>
    <row r="9" customFormat="false" ht="10.8" hidden="false" customHeight="false" outlineLevel="0" collapsed="false">
      <c r="A9" s="10" t="s">
        <v>15</v>
      </c>
      <c r="B9" s="18" t="n">
        <v>33</v>
      </c>
      <c r="C9" s="19" t="n">
        <f aca="false">F9+I9+L9+O9+R9</f>
        <v>0</v>
      </c>
      <c r="D9" s="19" t="n">
        <v>33</v>
      </c>
      <c r="E9" s="22" t="n">
        <f aca="false">G9-F9</f>
        <v>0</v>
      </c>
      <c r="F9" s="22" t="n">
        <v>0</v>
      </c>
      <c r="G9" s="22" t="n">
        <v>0</v>
      </c>
      <c r="H9" s="22" t="n">
        <f aca="false">J9-I9</f>
        <v>1</v>
      </c>
      <c r="I9" s="22" t="n">
        <v>0</v>
      </c>
      <c r="J9" s="22" t="n">
        <v>1</v>
      </c>
      <c r="K9" s="22" t="n">
        <f aca="false">M9-L9</f>
        <v>0</v>
      </c>
      <c r="L9" s="22" t="n">
        <v>0</v>
      </c>
      <c r="M9" s="22" t="n">
        <v>0</v>
      </c>
      <c r="N9" s="22" t="n">
        <f aca="false">P9-O9</f>
        <v>12</v>
      </c>
      <c r="O9" s="22" t="n">
        <v>0</v>
      </c>
      <c r="P9" s="22" t="n">
        <v>12</v>
      </c>
      <c r="Q9" s="22" t="n">
        <f aca="false">S9-R9</f>
        <v>20</v>
      </c>
      <c r="R9" s="22" t="n">
        <v>0</v>
      </c>
      <c r="S9" s="23" t="n">
        <v>20</v>
      </c>
    </row>
    <row r="10" customFormat="false" ht="10.8" hidden="false" customHeight="false" outlineLevel="0" collapsed="false">
      <c r="A10" s="10" t="s">
        <v>16</v>
      </c>
      <c r="B10" s="18" t="n">
        <f aca="false">E10+H10+K10+N10+Q10</f>
        <v>34</v>
      </c>
      <c r="C10" s="19" t="n">
        <f aca="false">F10+I10+L10+O10+R10</f>
        <v>1</v>
      </c>
      <c r="D10" s="19" t="n">
        <f aca="false">G10+J10+M10+P10+S10</f>
        <v>35</v>
      </c>
      <c r="E10" s="22" t="n">
        <f aca="false">G10-F10</f>
        <v>1</v>
      </c>
      <c r="F10" s="22" t="n">
        <v>0</v>
      </c>
      <c r="G10" s="22" t="n">
        <v>1</v>
      </c>
      <c r="H10" s="22" t="n">
        <f aca="false">J10-I10</f>
        <v>0</v>
      </c>
      <c r="I10" s="22" t="n">
        <v>0</v>
      </c>
      <c r="J10" s="22" t="n">
        <v>0</v>
      </c>
      <c r="K10" s="22" t="n">
        <f aca="false">M10-L10</f>
        <v>0</v>
      </c>
      <c r="L10" s="22" t="n">
        <v>0</v>
      </c>
      <c r="M10" s="22" t="n">
        <v>0</v>
      </c>
      <c r="N10" s="22" t="n">
        <f aca="false">P10-O10</f>
        <v>12</v>
      </c>
      <c r="O10" s="22" t="n">
        <v>0</v>
      </c>
      <c r="P10" s="22" t="n">
        <v>12</v>
      </c>
      <c r="Q10" s="22" t="n">
        <f aca="false">S10-R10</f>
        <v>21</v>
      </c>
      <c r="R10" s="22" t="n">
        <v>1</v>
      </c>
      <c r="S10" s="23" t="n">
        <v>22</v>
      </c>
    </row>
    <row r="11" customFormat="false" ht="10.8" hidden="false" customHeight="false" outlineLevel="0" collapsed="false">
      <c r="A11" s="10" t="s">
        <v>17</v>
      </c>
      <c r="B11" s="18" t="n">
        <f aca="false">E11+H11+K11+N11+Q11</f>
        <v>25</v>
      </c>
      <c r="C11" s="19" t="n">
        <f aca="false">F11+I11+L11+O11+R11</f>
        <v>0</v>
      </c>
      <c r="D11" s="19" t="n">
        <f aca="false">G11+J11+M11+P11+S11</f>
        <v>25</v>
      </c>
      <c r="E11" s="22" t="n">
        <f aca="false">G11-F11</f>
        <v>0</v>
      </c>
      <c r="F11" s="22" t="n">
        <v>0</v>
      </c>
      <c r="G11" s="22" t="n">
        <v>0</v>
      </c>
      <c r="H11" s="22" t="n">
        <f aca="false">J11-I11</f>
        <v>1</v>
      </c>
      <c r="I11" s="22" t="n">
        <v>0</v>
      </c>
      <c r="J11" s="22" t="n">
        <v>1</v>
      </c>
      <c r="K11" s="22" t="n">
        <f aca="false">M11-L11</f>
        <v>0</v>
      </c>
      <c r="L11" s="22" t="n">
        <v>0</v>
      </c>
      <c r="M11" s="22" t="n">
        <v>0</v>
      </c>
      <c r="N11" s="22" t="n">
        <f aca="false">P11-O11</f>
        <v>12</v>
      </c>
      <c r="O11" s="22" t="n">
        <v>0</v>
      </c>
      <c r="P11" s="22" t="n">
        <v>12</v>
      </c>
      <c r="Q11" s="22" t="n">
        <f aca="false">S11-R11</f>
        <v>12</v>
      </c>
      <c r="R11" s="22" t="n">
        <v>0</v>
      </c>
      <c r="S11" s="23" t="n">
        <v>12</v>
      </c>
    </row>
    <row r="12" customFormat="false" ht="10.8" hidden="false" customHeight="false" outlineLevel="0" collapsed="false">
      <c r="A12" s="10" t="s">
        <v>18</v>
      </c>
      <c r="B12" s="18" t="n">
        <f aca="false">E12+H12+K12+N12+Q12</f>
        <v>35</v>
      </c>
      <c r="C12" s="19" t="n">
        <f aca="false">F12+I12+L12+O12+R12</f>
        <v>0</v>
      </c>
      <c r="D12" s="19" t="n">
        <f aca="false">G12+J12+M12+P12+S12</f>
        <v>35</v>
      </c>
      <c r="E12" s="22" t="n">
        <f aca="false">G12-F12</f>
        <v>0</v>
      </c>
      <c r="F12" s="22" t="n">
        <v>0</v>
      </c>
      <c r="G12" s="22" t="n">
        <v>0</v>
      </c>
      <c r="H12" s="22" t="n">
        <f aca="false">J12-I12</f>
        <v>0</v>
      </c>
      <c r="I12" s="22" t="n">
        <v>0</v>
      </c>
      <c r="J12" s="22" t="n">
        <v>0</v>
      </c>
      <c r="K12" s="22" t="n">
        <f aca="false">M12-L12</f>
        <v>1</v>
      </c>
      <c r="L12" s="22" t="n">
        <v>0</v>
      </c>
      <c r="M12" s="22" t="n">
        <v>1</v>
      </c>
      <c r="N12" s="22" t="n">
        <f aca="false">P12-O12</f>
        <v>12</v>
      </c>
      <c r="O12" s="22" t="n">
        <v>0</v>
      </c>
      <c r="P12" s="22" t="n">
        <v>12</v>
      </c>
      <c r="Q12" s="22" t="n">
        <f aca="false">S12-R12</f>
        <v>22</v>
      </c>
      <c r="R12" s="22" t="n">
        <v>0</v>
      </c>
      <c r="S12" s="23" t="n">
        <v>22</v>
      </c>
    </row>
    <row r="13" customFormat="false" ht="10.8" hidden="false" customHeight="false" outlineLevel="0" collapsed="false">
      <c r="A13" s="10" t="s">
        <v>19</v>
      </c>
      <c r="B13" s="18" t="n">
        <f aca="false">E13+H13+K13+N13+Q13</f>
        <v>58</v>
      </c>
      <c r="C13" s="19" t="n">
        <f aca="false">F13+I13+L13+O13+R13</f>
        <v>1</v>
      </c>
      <c r="D13" s="19" t="n">
        <f aca="false">G13+J13+M13+P13+S13</f>
        <v>59</v>
      </c>
      <c r="E13" s="22" t="n">
        <f aca="false">G13-F13</f>
        <v>0</v>
      </c>
      <c r="F13" s="22" t="n">
        <v>0</v>
      </c>
      <c r="G13" s="22" t="n">
        <v>0</v>
      </c>
      <c r="H13" s="22" t="n">
        <f aca="false">J13-I13</f>
        <v>2</v>
      </c>
      <c r="I13" s="22" t="n">
        <v>0</v>
      </c>
      <c r="J13" s="22" t="n">
        <v>2</v>
      </c>
      <c r="K13" s="22" t="n">
        <f aca="false">M13-L13</f>
        <v>0</v>
      </c>
      <c r="L13" s="22" t="n">
        <v>0</v>
      </c>
      <c r="M13" s="22" t="n">
        <v>0</v>
      </c>
      <c r="N13" s="22" t="n">
        <f aca="false">P13-O13</f>
        <v>11</v>
      </c>
      <c r="O13" s="22" t="n">
        <v>0</v>
      </c>
      <c r="P13" s="22" t="n">
        <v>11</v>
      </c>
      <c r="Q13" s="22" t="n">
        <f aca="false">S13-R13</f>
        <v>45</v>
      </c>
      <c r="R13" s="22" t="n">
        <v>1</v>
      </c>
      <c r="S13" s="23" t="n">
        <v>46</v>
      </c>
    </row>
    <row r="14" customFormat="false" ht="10.8" hidden="false" customHeight="false" outlineLevel="0" collapsed="false">
      <c r="A14" s="17"/>
      <c r="B14" s="18"/>
      <c r="C14" s="19"/>
      <c r="D14" s="19"/>
      <c r="E14" s="22"/>
      <c r="F14" s="22"/>
      <c r="G14" s="22"/>
      <c r="H14" s="22"/>
      <c r="I14" s="22"/>
      <c r="J14" s="22"/>
      <c r="K14" s="22"/>
      <c r="L14" s="22"/>
      <c r="M14" s="22"/>
      <c r="N14" s="22"/>
      <c r="O14" s="22"/>
      <c r="P14" s="22"/>
      <c r="Q14" s="22"/>
      <c r="R14" s="22"/>
      <c r="S14" s="23"/>
    </row>
    <row r="15" customFormat="false" ht="10.8" hidden="false" customHeight="false" outlineLevel="0" collapsed="false">
      <c r="A15" s="10" t="s">
        <v>20</v>
      </c>
      <c r="B15" s="18" t="n">
        <f aca="false">E15+H15+K15+N15+Q15</f>
        <v>42</v>
      </c>
      <c r="C15" s="19" t="n">
        <f aca="false">F15+I15+L15+O15+R15</f>
        <v>2</v>
      </c>
      <c r="D15" s="19" t="n">
        <f aca="false">G15+J15+M15+P15+S15</f>
        <v>44</v>
      </c>
      <c r="E15" s="22" t="n">
        <f aca="false">G15-F15</f>
        <v>0</v>
      </c>
      <c r="F15" s="22" t="n">
        <v>0</v>
      </c>
      <c r="G15" s="22" t="n">
        <v>0</v>
      </c>
      <c r="H15" s="22" t="n">
        <f aca="false">J15-I15</f>
        <v>0</v>
      </c>
      <c r="I15" s="22" t="n">
        <v>0</v>
      </c>
      <c r="J15" s="22" t="n">
        <v>0</v>
      </c>
      <c r="K15" s="22" t="n">
        <f aca="false">M15-L15</f>
        <v>2</v>
      </c>
      <c r="L15" s="22" t="n">
        <v>0</v>
      </c>
      <c r="M15" s="22" t="n">
        <v>2</v>
      </c>
      <c r="N15" s="22" t="n">
        <f aca="false">P15-O15</f>
        <v>29</v>
      </c>
      <c r="O15" s="22" t="n">
        <v>1</v>
      </c>
      <c r="P15" s="22" t="n">
        <v>30</v>
      </c>
      <c r="Q15" s="22" t="n">
        <f aca="false">S15-R15</f>
        <v>11</v>
      </c>
      <c r="R15" s="22" t="n">
        <v>1</v>
      </c>
      <c r="S15" s="23" t="n">
        <v>12</v>
      </c>
    </row>
    <row r="16" customFormat="false" ht="10.8" hidden="false" customHeight="false" outlineLevel="0" collapsed="false">
      <c r="A16" s="10" t="s">
        <v>21</v>
      </c>
      <c r="B16" s="18" t="n">
        <v>26</v>
      </c>
      <c r="C16" s="19" t="n">
        <f aca="false">F16+I16+L16+O16+R16</f>
        <v>0</v>
      </c>
      <c r="D16" s="19" t="n">
        <v>26</v>
      </c>
      <c r="E16" s="22" t="n">
        <f aca="false">G16-F16</f>
        <v>0</v>
      </c>
      <c r="F16" s="22" t="n">
        <v>0</v>
      </c>
      <c r="G16" s="22" t="n">
        <v>0</v>
      </c>
      <c r="H16" s="22" t="n">
        <f aca="false">J16-I16</f>
        <v>1</v>
      </c>
      <c r="I16" s="22" t="n">
        <v>0</v>
      </c>
      <c r="J16" s="22" t="n">
        <v>1</v>
      </c>
      <c r="K16" s="22" t="n">
        <f aca="false">M16-L16</f>
        <v>0</v>
      </c>
      <c r="L16" s="22" t="n">
        <v>0</v>
      </c>
      <c r="M16" s="22" t="n">
        <v>0</v>
      </c>
      <c r="N16" s="22" t="n">
        <f aca="false">P16-O16</f>
        <v>13</v>
      </c>
      <c r="O16" s="22" t="n">
        <v>0</v>
      </c>
      <c r="P16" s="22" t="n">
        <v>13</v>
      </c>
      <c r="Q16" s="22" t="n">
        <f aca="false">S16-R16</f>
        <v>12</v>
      </c>
      <c r="R16" s="22" t="n">
        <v>0</v>
      </c>
      <c r="S16" s="23" t="n">
        <v>12</v>
      </c>
    </row>
    <row r="17" customFormat="false" ht="10.8" hidden="false" customHeight="false" outlineLevel="0" collapsed="false">
      <c r="A17" s="10" t="s">
        <v>22</v>
      </c>
      <c r="B17" s="18" t="n">
        <v>34</v>
      </c>
      <c r="C17" s="19" t="n">
        <f aca="false">F17+I17+L17+O17+R17</f>
        <v>1</v>
      </c>
      <c r="D17" s="19" t="n">
        <v>35</v>
      </c>
      <c r="E17" s="22" t="n">
        <f aca="false">G17-F17</f>
        <v>0</v>
      </c>
      <c r="F17" s="22" t="n">
        <v>0</v>
      </c>
      <c r="G17" s="22" t="n">
        <v>0</v>
      </c>
      <c r="H17" s="22" t="n">
        <f aca="false">J17-I17</f>
        <v>2</v>
      </c>
      <c r="I17" s="22" t="n">
        <v>0</v>
      </c>
      <c r="J17" s="22" t="n">
        <v>2</v>
      </c>
      <c r="K17" s="22" t="n">
        <f aca="false">M17-L17</f>
        <v>2</v>
      </c>
      <c r="L17" s="22" t="n">
        <v>0</v>
      </c>
      <c r="M17" s="22" t="n">
        <v>2</v>
      </c>
      <c r="N17" s="22" t="n">
        <f aca="false">P17-O17</f>
        <v>8</v>
      </c>
      <c r="O17" s="22" t="n">
        <v>0</v>
      </c>
      <c r="P17" s="22" t="n">
        <v>8</v>
      </c>
      <c r="Q17" s="22" t="n">
        <f aca="false">S17-R17</f>
        <v>22</v>
      </c>
      <c r="R17" s="22" t="n">
        <v>1</v>
      </c>
      <c r="S17" s="23" t="n">
        <v>23</v>
      </c>
    </row>
    <row r="18" customFormat="false" ht="10.8" hidden="false" customHeight="false" outlineLevel="0" collapsed="false">
      <c r="A18" s="10" t="s">
        <v>23</v>
      </c>
      <c r="B18" s="18" t="n">
        <v>61</v>
      </c>
      <c r="C18" s="19" t="n">
        <f aca="false">F18+I18+L18+O18+R18</f>
        <v>2</v>
      </c>
      <c r="D18" s="19" t="n">
        <v>63</v>
      </c>
      <c r="E18" s="22" t="n">
        <f aca="false">G18-F18</f>
        <v>1</v>
      </c>
      <c r="F18" s="22" t="n">
        <v>0</v>
      </c>
      <c r="G18" s="22" t="n">
        <v>1</v>
      </c>
      <c r="H18" s="22" t="n">
        <f aca="false">J18-I18</f>
        <v>1</v>
      </c>
      <c r="I18" s="22" t="n">
        <v>0</v>
      </c>
      <c r="J18" s="22" t="n">
        <v>1</v>
      </c>
      <c r="K18" s="22" t="n">
        <f aca="false">M18-L18</f>
        <v>6</v>
      </c>
      <c r="L18" s="22" t="n">
        <v>0</v>
      </c>
      <c r="M18" s="22" t="n">
        <v>6</v>
      </c>
      <c r="N18" s="22" t="n">
        <f aca="false">P18-O18</f>
        <v>30</v>
      </c>
      <c r="O18" s="22" t="n">
        <v>1</v>
      </c>
      <c r="P18" s="22" t="n">
        <v>31</v>
      </c>
      <c r="Q18" s="22" t="n">
        <f aca="false">S18-R18</f>
        <v>23</v>
      </c>
      <c r="R18" s="22" t="n">
        <v>1</v>
      </c>
      <c r="S18" s="23" t="n">
        <v>24</v>
      </c>
    </row>
    <row r="19" customFormat="false" ht="10.8" hidden="false" customHeight="false" outlineLevel="0" collapsed="false">
      <c r="A19" s="10" t="s">
        <v>24</v>
      </c>
      <c r="B19" s="18" t="n">
        <f aca="false">E19+H19+K19+N19+Q19</f>
        <v>49</v>
      </c>
      <c r="C19" s="19" t="n">
        <f aca="false">F19+I19+L19+O19+R19</f>
        <v>5</v>
      </c>
      <c r="D19" s="19" t="n">
        <f aca="false">G19+J19+M19+P19+S19</f>
        <v>54</v>
      </c>
      <c r="E19" s="22" t="n">
        <f aca="false">G19-F19</f>
        <v>1</v>
      </c>
      <c r="F19" s="22" t="n">
        <v>0</v>
      </c>
      <c r="G19" s="22" t="n">
        <v>1</v>
      </c>
      <c r="H19" s="22" t="n">
        <f aca="false">J19-I19</f>
        <v>2</v>
      </c>
      <c r="I19" s="22" t="n">
        <v>0</v>
      </c>
      <c r="J19" s="22" t="n">
        <v>2</v>
      </c>
      <c r="K19" s="22" t="n">
        <f aca="false">M19-L19</f>
        <v>0</v>
      </c>
      <c r="L19" s="22" t="n">
        <v>0</v>
      </c>
      <c r="M19" s="22" t="n">
        <v>0</v>
      </c>
      <c r="N19" s="22" t="n">
        <f aca="false">P19-O19</f>
        <v>28</v>
      </c>
      <c r="O19" s="22" t="n">
        <v>5</v>
      </c>
      <c r="P19" s="22" t="n">
        <v>33</v>
      </c>
      <c r="Q19" s="22" t="n">
        <f aca="false">S19-R19</f>
        <v>18</v>
      </c>
      <c r="R19" s="22" t="n">
        <v>0</v>
      </c>
      <c r="S19" s="23" t="n">
        <v>18</v>
      </c>
    </row>
    <row r="20" customFormat="false" ht="10.8" hidden="false" customHeight="false" outlineLevel="0" collapsed="false">
      <c r="A20" s="10" t="s">
        <v>25</v>
      </c>
      <c r="B20" s="18" t="n">
        <f aca="false">E20+H20+K20+N20+Q20</f>
        <v>33</v>
      </c>
      <c r="C20" s="19" t="n">
        <f aca="false">F20+I20+L20+O20+R20</f>
        <v>7</v>
      </c>
      <c r="D20" s="19" t="n">
        <f aca="false">G20+J20+M20+P20+S20</f>
        <v>40</v>
      </c>
      <c r="E20" s="22" t="n">
        <f aca="false">G20-F20</f>
        <v>0</v>
      </c>
      <c r="F20" s="22" t="n">
        <v>1</v>
      </c>
      <c r="G20" s="22" t="n">
        <v>1</v>
      </c>
      <c r="H20" s="22" t="n">
        <f aca="false">J20-I20</f>
        <v>0</v>
      </c>
      <c r="I20" s="22" t="n">
        <v>0</v>
      </c>
      <c r="J20" s="22" t="n">
        <v>0</v>
      </c>
      <c r="K20" s="22" t="n">
        <f aca="false">M20-L20</f>
        <v>0</v>
      </c>
      <c r="L20" s="22" t="n">
        <v>0</v>
      </c>
      <c r="M20" s="22" t="n">
        <v>0</v>
      </c>
      <c r="N20" s="22" t="n">
        <f aca="false">P20-O20</f>
        <v>20</v>
      </c>
      <c r="O20" s="22" t="n">
        <v>6</v>
      </c>
      <c r="P20" s="22" t="n">
        <v>26</v>
      </c>
      <c r="Q20" s="22" t="n">
        <f aca="false">S20-R20</f>
        <v>13</v>
      </c>
      <c r="R20" s="22" t="n">
        <v>0</v>
      </c>
      <c r="S20" s="23" t="n">
        <v>13</v>
      </c>
    </row>
    <row r="21" customFormat="false" ht="10.8" hidden="false" customHeight="false" outlineLevel="0" collapsed="false">
      <c r="A21" s="10" t="s">
        <v>26</v>
      </c>
      <c r="B21" s="18" t="n">
        <v>29</v>
      </c>
      <c r="C21" s="19" t="n">
        <f aca="false">F21+I21+L21+O21+R21</f>
        <v>4</v>
      </c>
      <c r="D21" s="19" t="n">
        <f aca="false">G21+J21+M21+P21+S21</f>
        <v>33</v>
      </c>
      <c r="E21" s="22" t="n">
        <f aca="false">G21-F21</f>
        <v>3</v>
      </c>
      <c r="F21" s="22" t="n">
        <v>0</v>
      </c>
      <c r="G21" s="22" t="n">
        <v>3</v>
      </c>
      <c r="H21" s="22" t="n">
        <f aca="false">J21-I21</f>
        <v>1</v>
      </c>
      <c r="I21" s="22" t="n">
        <v>0</v>
      </c>
      <c r="J21" s="22" t="n">
        <v>1</v>
      </c>
      <c r="K21" s="22" t="n">
        <f aca="false">M21-L21</f>
        <v>4</v>
      </c>
      <c r="L21" s="22" t="n">
        <v>1</v>
      </c>
      <c r="M21" s="22" t="n">
        <v>5</v>
      </c>
      <c r="N21" s="22" t="n">
        <f aca="false">P21-O21</f>
        <v>9</v>
      </c>
      <c r="O21" s="22" t="n">
        <v>1</v>
      </c>
      <c r="P21" s="22" t="n">
        <v>10</v>
      </c>
      <c r="Q21" s="22" t="n">
        <f aca="false">S21-R21</f>
        <v>12</v>
      </c>
      <c r="R21" s="22" t="n">
        <v>2</v>
      </c>
      <c r="S21" s="23" t="n">
        <v>14</v>
      </c>
    </row>
    <row r="22" customFormat="false" ht="10.8" hidden="false" customHeight="false" outlineLevel="0" collapsed="false">
      <c r="A22" s="17"/>
      <c r="B22" s="18"/>
      <c r="C22" s="19"/>
      <c r="D22" s="19"/>
      <c r="E22" s="22"/>
      <c r="F22" s="22"/>
      <c r="G22" s="22"/>
      <c r="H22" s="22"/>
      <c r="I22" s="22"/>
      <c r="J22" s="22"/>
      <c r="K22" s="22"/>
      <c r="L22" s="22"/>
      <c r="M22" s="22"/>
      <c r="N22" s="22"/>
      <c r="O22" s="22"/>
      <c r="P22" s="22"/>
      <c r="Q22" s="22"/>
      <c r="R22" s="22"/>
      <c r="S22" s="23"/>
    </row>
    <row r="23" customFormat="false" ht="10.8" hidden="false" customHeight="false" outlineLevel="0" collapsed="false">
      <c r="A23" s="10" t="s">
        <v>27</v>
      </c>
      <c r="B23" s="18" t="n">
        <f aca="false">E23+H23+K23+N23+Q23</f>
        <v>27</v>
      </c>
      <c r="C23" s="19" t="n">
        <f aca="false">F23+I23+L23+O23+R23</f>
        <v>3</v>
      </c>
      <c r="D23" s="19" t="n">
        <f aca="false">G23+J23+M23+P23+S23</f>
        <v>30</v>
      </c>
      <c r="E23" s="22" t="n">
        <f aca="false">G23-F23</f>
        <v>1</v>
      </c>
      <c r="F23" s="22" t="n">
        <v>0</v>
      </c>
      <c r="G23" s="22" t="n">
        <v>1</v>
      </c>
      <c r="H23" s="22" t="n">
        <f aca="false">J23-I23</f>
        <v>0</v>
      </c>
      <c r="I23" s="22" t="n">
        <v>0</v>
      </c>
      <c r="J23" s="22" t="n">
        <v>0</v>
      </c>
      <c r="K23" s="22" t="n">
        <f aca="false">M23-L23</f>
        <v>2</v>
      </c>
      <c r="L23" s="22" t="n">
        <v>0</v>
      </c>
      <c r="M23" s="22" t="n">
        <v>2</v>
      </c>
      <c r="N23" s="22" t="n">
        <f aca="false">P23-O23</f>
        <v>17</v>
      </c>
      <c r="O23" s="22" t="n">
        <v>0</v>
      </c>
      <c r="P23" s="22" t="n">
        <v>17</v>
      </c>
      <c r="Q23" s="22" t="n">
        <f aca="false">S23-R23</f>
        <v>7</v>
      </c>
      <c r="R23" s="22" t="n">
        <v>3</v>
      </c>
      <c r="S23" s="23" t="n">
        <v>10</v>
      </c>
    </row>
    <row r="24" customFormat="false" ht="10.8" hidden="false" customHeight="false" outlineLevel="0" collapsed="false">
      <c r="A24" s="10" t="s">
        <v>28</v>
      </c>
      <c r="B24" s="18" t="n">
        <f aca="false">E24+H24+K24+N24+Q24</f>
        <v>15</v>
      </c>
      <c r="C24" s="19" t="n">
        <f aca="false">F24+I24+L24+O24+R24</f>
        <v>0</v>
      </c>
      <c r="D24" s="19" t="n">
        <f aca="false">G24+J24+M24+P24+S24</f>
        <v>15</v>
      </c>
      <c r="E24" s="22" t="n">
        <f aca="false">G24-F24</f>
        <v>0</v>
      </c>
      <c r="F24" s="22" t="n">
        <v>0</v>
      </c>
      <c r="G24" s="22" t="n">
        <v>0</v>
      </c>
      <c r="H24" s="22" t="n">
        <f aca="false">J24-I24</f>
        <v>1</v>
      </c>
      <c r="I24" s="22" t="n">
        <v>0</v>
      </c>
      <c r="J24" s="22" t="n">
        <v>1</v>
      </c>
      <c r="K24" s="22" t="n">
        <f aca="false">M24-L24</f>
        <v>0</v>
      </c>
      <c r="L24" s="22" t="n">
        <v>0</v>
      </c>
      <c r="M24" s="22" t="n">
        <v>0</v>
      </c>
      <c r="N24" s="22" t="n">
        <f aca="false">P24-O24</f>
        <v>9</v>
      </c>
      <c r="O24" s="22" t="n">
        <v>0</v>
      </c>
      <c r="P24" s="22" t="n">
        <v>9</v>
      </c>
      <c r="Q24" s="22" t="n">
        <f aca="false">S24-R24</f>
        <v>5</v>
      </c>
      <c r="R24" s="22" t="n">
        <v>0</v>
      </c>
      <c r="S24" s="23" t="n">
        <v>5</v>
      </c>
    </row>
    <row r="25" customFormat="false" ht="10.8" hidden="false" customHeight="false" outlineLevel="0" collapsed="false">
      <c r="A25" s="10" t="s">
        <v>29</v>
      </c>
      <c r="B25" s="18" t="n">
        <f aca="false">E25+H25+K25+N25+Q25</f>
        <v>19</v>
      </c>
      <c r="C25" s="19" t="n">
        <f aca="false">F25+I25+L25+O25+R25</f>
        <v>0</v>
      </c>
      <c r="D25" s="19" t="n">
        <f aca="false">G25+J25+M25+P25+S25</f>
        <v>19</v>
      </c>
      <c r="E25" s="22" t="n">
        <f aca="false">G25-F25</f>
        <v>0</v>
      </c>
      <c r="F25" s="22" t="n">
        <v>0</v>
      </c>
      <c r="G25" s="22" t="n">
        <v>0</v>
      </c>
      <c r="H25" s="22" t="n">
        <f aca="false">J25-I25</f>
        <v>1</v>
      </c>
      <c r="I25" s="22" t="n">
        <v>0</v>
      </c>
      <c r="J25" s="22" t="n">
        <v>1</v>
      </c>
      <c r="K25" s="22" t="n">
        <f aca="false">M25-L25</f>
        <v>0</v>
      </c>
      <c r="L25" s="22" t="n">
        <v>0</v>
      </c>
      <c r="M25" s="22" t="n">
        <v>0</v>
      </c>
      <c r="N25" s="22" t="n">
        <f aca="false">P25-O25</f>
        <v>10</v>
      </c>
      <c r="O25" s="22" t="n">
        <v>0</v>
      </c>
      <c r="P25" s="22" t="n">
        <v>10</v>
      </c>
      <c r="Q25" s="22" t="n">
        <f aca="false">S25-R25</f>
        <v>8</v>
      </c>
      <c r="R25" s="22" t="n">
        <v>0</v>
      </c>
      <c r="S25" s="23" t="n">
        <v>8</v>
      </c>
    </row>
    <row r="26" customFormat="false" ht="10.8" hidden="false" customHeight="false" outlineLevel="0" collapsed="false">
      <c r="A26" s="10" t="s">
        <v>30</v>
      </c>
      <c r="B26" s="18" t="n">
        <f aca="false">E26+H26+K26+N26+Q26</f>
        <v>16</v>
      </c>
      <c r="C26" s="19" t="n">
        <f aca="false">F26+I26+L26+O26+R26</f>
        <v>1</v>
      </c>
      <c r="D26" s="19" t="n">
        <f aca="false">G26+J26+M26+P26+S26</f>
        <v>17</v>
      </c>
      <c r="E26" s="22" t="n">
        <f aca="false">G26-F26</f>
        <v>0</v>
      </c>
      <c r="F26" s="22" t="n">
        <v>0</v>
      </c>
      <c r="G26" s="22" t="n">
        <v>0</v>
      </c>
      <c r="H26" s="22" t="n">
        <f aca="false">J26-I26</f>
        <v>0</v>
      </c>
      <c r="I26" s="22" t="n">
        <v>0</v>
      </c>
      <c r="J26" s="22" t="n">
        <v>0</v>
      </c>
      <c r="K26" s="22" t="n">
        <f aca="false">M26-L26</f>
        <v>1</v>
      </c>
      <c r="L26" s="22" t="n">
        <v>0</v>
      </c>
      <c r="M26" s="22" t="n">
        <v>1</v>
      </c>
      <c r="N26" s="22" t="n">
        <f aca="false">P26-O26</f>
        <v>8</v>
      </c>
      <c r="O26" s="22" t="n">
        <v>0</v>
      </c>
      <c r="P26" s="22" t="n">
        <v>8</v>
      </c>
      <c r="Q26" s="22" t="n">
        <f aca="false">S26-R26</f>
        <v>7</v>
      </c>
      <c r="R26" s="22" t="n">
        <v>1</v>
      </c>
      <c r="S26" s="23" t="n">
        <v>8</v>
      </c>
    </row>
    <row r="27" customFormat="false" ht="10.8" hidden="false" customHeight="false" outlineLevel="0" collapsed="false">
      <c r="A27" s="17"/>
      <c r="B27" s="18"/>
      <c r="C27" s="19"/>
      <c r="D27" s="19"/>
      <c r="E27" s="22"/>
      <c r="F27" s="22"/>
      <c r="G27" s="22"/>
      <c r="H27" s="22"/>
      <c r="I27" s="22"/>
      <c r="J27" s="22"/>
      <c r="K27" s="22"/>
      <c r="L27" s="22"/>
      <c r="M27" s="22"/>
      <c r="N27" s="22"/>
      <c r="O27" s="22"/>
      <c r="P27" s="22"/>
      <c r="Q27" s="22"/>
      <c r="R27" s="22"/>
      <c r="S27" s="23"/>
    </row>
    <row r="28" customFormat="false" ht="10.8" hidden="false" customHeight="false" outlineLevel="0" collapsed="false">
      <c r="A28" s="10" t="s">
        <v>31</v>
      </c>
      <c r="B28" s="18" t="n">
        <v>24</v>
      </c>
      <c r="C28" s="19" t="n">
        <f aca="false">F28+I28+L28+O28+R28</f>
        <v>3</v>
      </c>
      <c r="D28" s="19" t="n">
        <f aca="false">G28+J28+M28+P28+S28</f>
        <v>27</v>
      </c>
      <c r="E28" s="22" t="n">
        <f aca="false">G28-F28</f>
        <v>0</v>
      </c>
      <c r="F28" s="22" t="n">
        <v>0</v>
      </c>
      <c r="G28" s="22" t="n">
        <v>0</v>
      </c>
      <c r="H28" s="22" t="n">
        <f aca="false">J28-I28</f>
        <v>0</v>
      </c>
      <c r="I28" s="22" t="n">
        <v>0</v>
      </c>
      <c r="J28" s="22" t="n">
        <v>0</v>
      </c>
      <c r="K28" s="22" t="n">
        <f aca="false">M28-L28</f>
        <v>1</v>
      </c>
      <c r="L28" s="22" t="n">
        <v>0</v>
      </c>
      <c r="M28" s="22" t="n">
        <v>1</v>
      </c>
      <c r="N28" s="22" t="n">
        <f aca="false">P28-O28</f>
        <v>12</v>
      </c>
      <c r="O28" s="22" t="n">
        <v>0</v>
      </c>
      <c r="P28" s="22" t="n">
        <v>12</v>
      </c>
      <c r="Q28" s="22" t="n">
        <f aca="false">S28-R28</f>
        <v>11</v>
      </c>
      <c r="R28" s="22" t="n">
        <v>3</v>
      </c>
      <c r="S28" s="23" t="n">
        <v>14</v>
      </c>
    </row>
    <row r="29" customFormat="false" ht="10.8" hidden="false" customHeight="false" outlineLevel="0" collapsed="false">
      <c r="A29" s="10" t="s">
        <v>32</v>
      </c>
      <c r="B29" s="18" t="n">
        <f aca="false">E29+H29+K29+N29+Q29</f>
        <v>76</v>
      </c>
      <c r="C29" s="19" t="n">
        <f aca="false">F29+I29+L29+O29+R29</f>
        <v>1</v>
      </c>
      <c r="D29" s="19" t="n">
        <f aca="false">G29+J29+M29+P29+S29</f>
        <v>77</v>
      </c>
      <c r="E29" s="22" t="n">
        <f aca="false">G29-F29</f>
        <v>0</v>
      </c>
      <c r="F29" s="22" t="n">
        <v>0</v>
      </c>
      <c r="G29" s="22" t="n">
        <v>0</v>
      </c>
      <c r="H29" s="22" t="n">
        <f aca="false">J29-I29</f>
        <v>1</v>
      </c>
      <c r="I29" s="22" t="n">
        <v>0</v>
      </c>
      <c r="J29" s="22" t="n">
        <v>1</v>
      </c>
      <c r="K29" s="22" t="n">
        <f aca="false">M29-L29</f>
        <v>1</v>
      </c>
      <c r="L29" s="22" t="n">
        <v>0</v>
      </c>
      <c r="M29" s="22" t="n">
        <v>1</v>
      </c>
      <c r="N29" s="22" t="n">
        <f aca="false">P29-O29</f>
        <v>17</v>
      </c>
      <c r="O29" s="22" t="n">
        <v>0</v>
      </c>
      <c r="P29" s="22" t="n">
        <v>17</v>
      </c>
      <c r="Q29" s="22" t="n">
        <f aca="false">S29-R29</f>
        <v>57</v>
      </c>
      <c r="R29" s="22" t="n">
        <v>1</v>
      </c>
      <c r="S29" s="23" t="n">
        <v>58</v>
      </c>
    </row>
    <row r="30" customFormat="false" ht="10.8" hidden="false" customHeight="false" outlineLevel="0" collapsed="false">
      <c r="A30" s="10" t="s">
        <v>33</v>
      </c>
      <c r="B30" s="18" t="n">
        <f aca="false">E30+H30+K30+N30+Q30</f>
        <v>42</v>
      </c>
      <c r="C30" s="19" t="n">
        <f aca="false">F30+I30+L30+O30+R30</f>
        <v>0</v>
      </c>
      <c r="D30" s="19" t="n">
        <f aca="false">G30+J30+M30+P30+S30</f>
        <v>42</v>
      </c>
      <c r="E30" s="22" t="n">
        <f aca="false">G30-F30</f>
        <v>0</v>
      </c>
      <c r="F30" s="22" t="n">
        <v>0</v>
      </c>
      <c r="G30" s="22" t="n">
        <v>0</v>
      </c>
      <c r="H30" s="22" t="n">
        <f aca="false">J30-I30</f>
        <v>1</v>
      </c>
      <c r="I30" s="22" t="n">
        <v>0</v>
      </c>
      <c r="J30" s="22" t="n">
        <v>1</v>
      </c>
      <c r="K30" s="22" t="n">
        <f aca="false">M30-L30</f>
        <v>0</v>
      </c>
      <c r="L30" s="22" t="n">
        <v>0</v>
      </c>
      <c r="M30" s="22" t="n">
        <v>0</v>
      </c>
      <c r="N30" s="22" t="n">
        <f aca="false">P30-O30</f>
        <v>20</v>
      </c>
      <c r="O30" s="22" t="n">
        <v>0</v>
      </c>
      <c r="P30" s="22" t="n">
        <v>20</v>
      </c>
      <c r="Q30" s="22" t="n">
        <f aca="false">S30-R30</f>
        <v>21</v>
      </c>
      <c r="R30" s="22" t="n">
        <v>0</v>
      </c>
      <c r="S30" s="23" t="n">
        <v>21</v>
      </c>
    </row>
    <row r="31" customFormat="false" ht="10.8" hidden="false" customHeight="false" outlineLevel="0" collapsed="false">
      <c r="A31" s="10" t="s">
        <v>34</v>
      </c>
      <c r="B31" s="18" t="n">
        <v>33</v>
      </c>
      <c r="C31" s="19" t="n">
        <f aca="false">F31+I31+L31+O31+R31</f>
        <v>2</v>
      </c>
      <c r="D31" s="19" t="n">
        <f aca="false">G31+J31+M31+P31+S31</f>
        <v>35</v>
      </c>
      <c r="E31" s="22" t="n">
        <f aca="false">G31-F31</f>
        <v>2</v>
      </c>
      <c r="F31" s="22" t="n">
        <v>0</v>
      </c>
      <c r="G31" s="22" t="n">
        <v>2</v>
      </c>
      <c r="H31" s="22" t="n">
        <f aca="false">J31-I31</f>
        <v>0</v>
      </c>
      <c r="I31" s="22" t="n">
        <v>0</v>
      </c>
      <c r="J31" s="22" t="n">
        <v>0</v>
      </c>
      <c r="K31" s="22" t="n">
        <f aca="false">M31-L31</f>
        <v>2</v>
      </c>
      <c r="L31" s="22" t="n">
        <v>0</v>
      </c>
      <c r="M31" s="22" t="n">
        <v>2</v>
      </c>
      <c r="N31" s="22" t="n">
        <f aca="false">P31-O31</f>
        <v>18</v>
      </c>
      <c r="O31" s="22" t="n">
        <v>1</v>
      </c>
      <c r="P31" s="22" t="n">
        <v>19</v>
      </c>
      <c r="Q31" s="22" t="n">
        <f aca="false">S31-R31</f>
        <v>11</v>
      </c>
      <c r="R31" s="22" t="n">
        <v>1</v>
      </c>
      <c r="S31" s="23" t="n">
        <v>12</v>
      </c>
    </row>
    <row r="32" customFormat="false" ht="10.8" hidden="false" customHeight="false" outlineLevel="0" collapsed="false">
      <c r="A32" s="10" t="s">
        <v>35</v>
      </c>
      <c r="B32" s="18" t="n">
        <v>40</v>
      </c>
      <c r="C32" s="19" t="n">
        <f aca="false">F32+I32+L32+O32+R32</f>
        <v>14</v>
      </c>
      <c r="D32" s="19" t="n">
        <v>54</v>
      </c>
      <c r="E32" s="22" t="n">
        <f aca="false">G32-F32</f>
        <v>1</v>
      </c>
      <c r="F32" s="22" t="n">
        <v>0</v>
      </c>
      <c r="G32" s="22" t="n">
        <v>1</v>
      </c>
      <c r="H32" s="22" t="n">
        <f aca="false">J32-I32</f>
        <v>2</v>
      </c>
      <c r="I32" s="22" t="n">
        <v>1</v>
      </c>
      <c r="J32" s="22" t="n">
        <v>3</v>
      </c>
      <c r="K32" s="22" t="n">
        <f aca="false">M32-L32</f>
        <v>2</v>
      </c>
      <c r="L32" s="22" t="n">
        <v>0</v>
      </c>
      <c r="M32" s="22" t="n">
        <v>2</v>
      </c>
      <c r="N32" s="22" t="n">
        <f aca="false">P32-O32</f>
        <v>24</v>
      </c>
      <c r="O32" s="22" t="n">
        <v>8</v>
      </c>
      <c r="P32" s="22" t="n">
        <v>32</v>
      </c>
      <c r="Q32" s="22" t="n">
        <f aca="false">S32-R32</f>
        <v>11</v>
      </c>
      <c r="R32" s="22" t="n">
        <v>5</v>
      </c>
      <c r="S32" s="23" t="n">
        <v>16</v>
      </c>
    </row>
    <row r="33" customFormat="false" ht="10.8" hidden="false" customHeight="false" outlineLevel="0" collapsed="false">
      <c r="A33" s="10" t="s">
        <v>36</v>
      </c>
      <c r="B33" s="18" t="n">
        <v>28</v>
      </c>
      <c r="C33" s="19" t="n">
        <f aca="false">F33+I33+L33+O33+R33</f>
        <v>1</v>
      </c>
      <c r="D33" s="19" t="n">
        <v>29</v>
      </c>
      <c r="E33" s="22" t="n">
        <f aca="false">G33-F33</f>
        <v>0</v>
      </c>
      <c r="F33" s="22" t="n">
        <v>0</v>
      </c>
      <c r="G33" s="22"/>
      <c r="H33" s="22" t="n">
        <f aca="false">J33-I33</f>
        <v>0</v>
      </c>
      <c r="I33" s="22" t="n">
        <v>0</v>
      </c>
      <c r="J33" s="22" t="n">
        <v>0</v>
      </c>
      <c r="K33" s="22" t="n">
        <f aca="false">M33-L33</f>
        <v>1</v>
      </c>
      <c r="L33" s="22" t="n">
        <v>0</v>
      </c>
      <c r="M33" s="22" t="n">
        <v>1</v>
      </c>
      <c r="N33" s="22" t="n">
        <f aca="false">P33-O33</f>
        <v>13</v>
      </c>
      <c r="O33" s="22" t="n">
        <v>0</v>
      </c>
      <c r="P33" s="22" t="n">
        <v>13</v>
      </c>
      <c r="Q33" s="22" t="n">
        <f aca="false">S33-R33</f>
        <v>14</v>
      </c>
      <c r="R33" s="22" t="n">
        <v>1</v>
      </c>
      <c r="S33" s="23" t="n">
        <v>15</v>
      </c>
    </row>
    <row r="34" customFormat="false" ht="10.8" hidden="false" customHeight="false" outlineLevel="0" collapsed="false">
      <c r="A34" s="17"/>
      <c r="B34" s="18"/>
      <c r="C34" s="19"/>
      <c r="D34" s="19"/>
      <c r="E34" s="22"/>
      <c r="F34" s="22"/>
      <c r="G34" s="22"/>
      <c r="H34" s="22"/>
      <c r="I34" s="22"/>
      <c r="J34" s="22"/>
      <c r="K34" s="22"/>
      <c r="L34" s="22"/>
      <c r="M34" s="22"/>
      <c r="N34" s="22"/>
      <c r="O34" s="22"/>
      <c r="P34" s="22"/>
      <c r="Q34" s="22"/>
      <c r="R34" s="22"/>
      <c r="S34" s="23"/>
    </row>
    <row r="35" customFormat="false" ht="10.8" hidden="false" customHeight="false" outlineLevel="0" collapsed="false">
      <c r="A35" s="10" t="s">
        <v>37</v>
      </c>
      <c r="B35" s="18" t="n">
        <f aca="false">E35+H35+K35+N35+Q35</f>
        <v>19</v>
      </c>
      <c r="C35" s="19" t="n">
        <f aca="false">F35+I35+L35+O35+R35</f>
        <v>0</v>
      </c>
      <c r="D35" s="19" t="n">
        <f aca="false">G35+J35+M35+P35+S35</f>
        <v>19</v>
      </c>
      <c r="E35" s="22" t="n">
        <f aca="false">G35-F35</f>
        <v>0</v>
      </c>
      <c r="F35" s="22" t="n">
        <v>0</v>
      </c>
      <c r="G35" s="22" t="n">
        <v>0</v>
      </c>
      <c r="H35" s="22" t="n">
        <f aca="false">J35-I35</f>
        <v>1</v>
      </c>
      <c r="I35" s="22" t="n">
        <v>0</v>
      </c>
      <c r="J35" s="22" t="n">
        <v>1</v>
      </c>
      <c r="K35" s="22" t="n">
        <f aca="false">M35-L35</f>
        <v>0</v>
      </c>
      <c r="L35" s="22" t="n">
        <v>0</v>
      </c>
      <c r="M35" s="22" t="n">
        <v>0</v>
      </c>
      <c r="N35" s="22" t="n">
        <f aca="false">P35-O35</f>
        <v>12</v>
      </c>
      <c r="O35" s="22" t="n">
        <v>0</v>
      </c>
      <c r="P35" s="22" t="n">
        <v>12</v>
      </c>
      <c r="Q35" s="22" t="n">
        <f aca="false">S35-R35</f>
        <v>6</v>
      </c>
      <c r="R35" s="22" t="n">
        <v>0</v>
      </c>
      <c r="S35" s="23" t="n">
        <v>6</v>
      </c>
    </row>
    <row r="36" customFormat="false" ht="10.8" hidden="false" customHeight="false" outlineLevel="0" collapsed="false">
      <c r="A36" s="10" t="s">
        <v>38</v>
      </c>
      <c r="B36" s="18" t="n">
        <f aca="false">E36+H36+K36+N36+Q36</f>
        <v>25</v>
      </c>
      <c r="C36" s="19" t="n">
        <f aca="false">F36+I36+L36+O36+R36</f>
        <v>1</v>
      </c>
      <c r="D36" s="19" t="n">
        <f aca="false">G36+J36+M36+P36+S36</f>
        <v>26</v>
      </c>
      <c r="E36" s="22" t="n">
        <f aca="false">G36-F36</f>
        <v>1</v>
      </c>
      <c r="F36" s="22" t="n">
        <v>0</v>
      </c>
      <c r="G36" s="22" t="n">
        <v>1</v>
      </c>
      <c r="H36" s="22" t="n">
        <f aca="false">J36-I36</f>
        <v>0</v>
      </c>
      <c r="I36" s="22" t="n">
        <v>0</v>
      </c>
      <c r="J36" s="22" t="n">
        <v>0</v>
      </c>
      <c r="K36" s="22" t="n">
        <f aca="false">M36-L36</f>
        <v>0</v>
      </c>
      <c r="L36" s="22" t="n">
        <v>0</v>
      </c>
      <c r="M36" s="22" t="n">
        <v>0</v>
      </c>
      <c r="N36" s="22" t="n">
        <f aca="false">P36-O36</f>
        <v>14</v>
      </c>
      <c r="O36" s="22" t="n">
        <v>0</v>
      </c>
      <c r="P36" s="22" t="n">
        <v>14</v>
      </c>
      <c r="Q36" s="22" t="n">
        <f aca="false">S36-R36</f>
        <v>10</v>
      </c>
      <c r="R36" s="22" t="n">
        <v>1</v>
      </c>
      <c r="S36" s="23" t="n">
        <v>11</v>
      </c>
    </row>
    <row r="37" customFormat="false" ht="10.8" hidden="false" customHeight="false" outlineLevel="0" collapsed="false">
      <c r="A37" s="10" t="s">
        <v>39</v>
      </c>
      <c r="B37" s="18" t="n">
        <f aca="false">E37+H37+K37+N37+Q37</f>
        <v>42</v>
      </c>
      <c r="C37" s="19" t="n">
        <f aca="false">F37+I37+L37+O37+R37</f>
        <v>1</v>
      </c>
      <c r="D37" s="19" t="n">
        <f aca="false">G37+J37+M37+P37+S37</f>
        <v>43</v>
      </c>
      <c r="E37" s="22" t="n">
        <f aca="false">G37-F37</f>
        <v>2</v>
      </c>
      <c r="F37" s="22" t="n">
        <v>0</v>
      </c>
      <c r="G37" s="22" t="n">
        <v>2</v>
      </c>
      <c r="H37" s="22" t="n">
        <f aca="false">J37-I37</f>
        <v>3</v>
      </c>
      <c r="I37" s="22" t="n">
        <v>0</v>
      </c>
      <c r="J37" s="22" t="n">
        <v>3</v>
      </c>
      <c r="K37" s="22" t="n">
        <v>6</v>
      </c>
      <c r="L37" s="22" t="n">
        <v>0</v>
      </c>
      <c r="M37" s="22" t="n">
        <v>6</v>
      </c>
      <c r="N37" s="22" t="n">
        <f aca="false">P37-O37</f>
        <v>22</v>
      </c>
      <c r="O37" s="22" t="n">
        <v>0</v>
      </c>
      <c r="P37" s="22" t="n">
        <v>22</v>
      </c>
      <c r="Q37" s="22" t="n">
        <f aca="false">S37-R37</f>
        <v>9</v>
      </c>
      <c r="R37" s="22" t="n">
        <v>1</v>
      </c>
      <c r="S37" s="23" t="n">
        <v>10</v>
      </c>
    </row>
    <row r="38" customFormat="false" ht="10.8" hidden="false" customHeight="false" outlineLevel="0" collapsed="false">
      <c r="A38" s="10" t="s">
        <v>40</v>
      </c>
      <c r="B38" s="18" t="n">
        <f aca="false">E38+H38+K38+N38+Q38</f>
        <v>41</v>
      </c>
      <c r="C38" s="19" t="n">
        <f aca="false">F38+I38+L38+O38+R38</f>
        <v>0</v>
      </c>
      <c r="D38" s="19" t="n">
        <f aca="false">G38+J38+M38+P38+S38</f>
        <v>41</v>
      </c>
      <c r="E38" s="22" t="n">
        <f aca="false">G38-F38</f>
        <v>1</v>
      </c>
      <c r="F38" s="22" t="n">
        <v>0</v>
      </c>
      <c r="G38" s="22" t="n">
        <v>1</v>
      </c>
      <c r="H38" s="22" t="n">
        <f aca="false">J38-I38</f>
        <v>3</v>
      </c>
      <c r="I38" s="22" t="n">
        <v>0</v>
      </c>
      <c r="J38" s="22" t="n">
        <v>3</v>
      </c>
      <c r="K38" s="22" t="n">
        <f aca="false">M38-L38</f>
        <v>3</v>
      </c>
      <c r="L38" s="22" t="n">
        <v>0</v>
      </c>
      <c r="M38" s="22" t="n">
        <v>3</v>
      </c>
      <c r="N38" s="22" t="n">
        <f aca="false">P38-O38</f>
        <v>22</v>
      </c>
      <c r="O38" s="22" t="n">
        <v>0</v>
      </c>
      <c r="P38" s="22" t="n">
        <v>22</v>
      </c>
      <c r="Q38" s="22" t="n">
        <f aca="false">S38-R38</f>
        <v>12</v>
      </c>
      <c r="R38" s="22" t="n">
        <v>0</v>
      </c>
      <c r="S38" s="23" t="n">
        <v>12</v>
      </c>
    </row>
    <row r="39" customFormat="false" ht="10.8" hidden="false" customHeight="false" outlineLevel="0" collapsed="false">
      <c r="A39" s="10" t="s">
        <v>41</v>
      </c>
      <c r="B39" s="18" t="n">
        <f aca="false">E39+H39+K39+N39+Q39</f>
        <v>39</v>
      </c>
      <c r="C39" s="19" t="n">
        <f aca="false">F39+I39+L39+O39+R39</f>
        <v>0</v>
      </c>
      <c r="D39" s="19" t="n">
        <f aca="false">G39+J39+M39+P39+S39</f>
        <v>39</v>
      </c>
      <c r="E39" s="22" t="n">
        <f aca="false">G39-F39</f>
        <v>0</v>
      </c>
      <c r="F39" s="22" t="n">
        <v>0</v>
      </c>
      <c r="G39" s="22" t="n">
        <v>0</v>
      </c>
      <c r="H39" s="22" t="n">
        <f aca="false">J39-I39</f>
        <v>1</v>
      </c>
      <c r="I39" s="22" t="n">
        <v>0</v>
      </c>
      <c r="J39" s="22" t="n">
        <v>1</v>
      </c>
      <c r="K39" s="22" t="n">
        <f aca="false">M39-L39</f>
        <v>0</v>
      </c>
      <c r="L39" s="22" t="n">
        <v>0</v>
      </c>
      <c r="M39" s="22" t="n">
        <v>0</v>
      </c>
      <c r="N39" s="22" t="n">
        <f aca="false">P39-O39</f>
        <v>11</v>
      </c>
      <c r="O39" s="22" t="n">
        <v>0</v>
      </c>
      <c r="P39" s="22" t="n">
        <v>11</v>
      </c>
      <c r="Q39" s="22" t="n">
        <f aca="false">S39-R39</f>
        <v>27</v>
      </c>
      <c r="R39" s="22" t="n">
        <v>0</v>
      </c>
      <c r="S39" s="23" t="n">
        <v>27</v>
      </c>
    </row>
    <row r="40" customFormat="false" ht="10.8" hidden="false" customHeight="false" outlineLevel="0" collapsed="false">
      <c r="A40" s="10" t="s">
        <v>42</v>
      </c>
      <c r="B40" s="18" t="n">
        <f aca="false">E40+H40+K40+N40+Q40</f>
        <v>30</v>
      </c>
      <c r="C40" s="19" t="n">
        <f aca="false">F40+I40+L40+O40+R40</f>
        <v>0</v>
      </c>
      <c r="D40" s="19" t="n">
        <f aca="false">G40+J40+M40+P40+S40</f>
        <v>30</v>
      </c>
      <c r="E40" s="22" t="n">
        <f aca="false">G40-F40</f>
        <v>0</v>
      </c>
      <c r="F40" s="22" t="n">
        <v>0</v>
      </c>
      <c r="G40" s="22" t="n">
        <v>0</v>
      </c>
      <c r="H40" s="22" t="n">
        <f aca="false">J40-I40</f>
        <v>1</v>
      </c>
      <c r="I40" s="22" t="n">
        <v>0</v>
      </c>
      <c r="J40" s="22" t="n">
        <v>1</v>
      </c>
      <c r="K40" s="22" t="n">
        <f aca="false">M40-L40</f>
        <v>0</v>
      </c>
      <c r="L40" s="22" t="n">
        <v>0</v>
      </c>
      <c r="M40" s="22" t="n">
        <v>0</v>
      </c>
      <c r="N40" s="22" t="n">
        <f aca="false">P40-O40</f>
        <v>8</v>
      </c>
      <c r="O40" s="22" t="n">
        <v>0</v>
      </c>
      <c r="P40" s="22" t="n">
        <v>8</v>
      </c>
      <c r="Q40" s="22" t="n">
        <f aca="false">S40-R40</f>
        <v>21</v>
      </c>
      <c r="R40" s="22" t="n">
        <v>0</v>
      </c>
      <c r="S40" s="23" t="n">
        <v>21</v>
      </c>
    </row>
    <row r="41" customFormat="false" ht="10.8" hidden="false" customHeight="false" outlineLevel="0" collapsed="false">
      <c r="A41" s="17"/>
      <c r="B41" s="18"/>
      <c r="C41" s="19"/>
      <c r="D41" s="19"/>
      <c r="E41" s="22"/>
      <c r="F41" s="22"/>
      <c r="G41" s="22"/>
      <c r="H41" s="22"/>
      <c r="I41" s="22"/>
      <c r="J41" s="22"/>
      <c r="K41" s="22"/>
      <c r="L41" s="22"/>
      <c r="M41" s="22"/>
      <c r="N41" s="22"/>
      <c r="O41" s="22"/>
      <c r="P41" s="22"/>
      <c r="Q41" s="22"/>
      <c r="R41" s="22"/>
      <c r="S41" s="23"/>
    </row>
    <row r="42" customFormat="false" ht="10.8" hidden="false" customHeight="false" outlineLevel="0" collapsed="false">
      <c r="A42" s="10" t="s">
        <v>43</v>
      </c>
      <c r="B42" s="18" t="n">
        <f aca="false">E42+H42+K42+N42+Q42</f>
        <v>19</v>
      </c>
      <c r="C42" s="19" t="n">
        <f aca="false">F42+I42+L42+O42+R42</f>
        <v>0</v>
      </c>
      <c r="D42" s="19" t="n">
        <f aca="false">G42+J42+M42+P42+S42</f>
        <v>19</v>
      </c>
      <c r="E42" s="22" t="n">
        <f aca="false">G42-F42</f>
        <v>0</v>
      </c>
      <c r="F42" s="22" t="n">
        <v>0</v>
      </c>
      <c r="G42" s="22" t="n">
        <v>0</v>
      </c>
      <c r="H42" s="22" t="n">
        <f aca="false">J42-I42</f>
        <v>0</v>
      </c>
      <c r="I42" s="22" t="n">
        <v>0</v>
      </c>
      <c r="J42" s="22" t="n">
        <v>0</v>
      </c>
      <c r="K42" s="22" t="n">
        <f aca="false">M42-L42</f>
        <v>1</v>
      </c>
      <c r="L42" s="22" t="n">
        <v>0</v>
      </c>
      <c r="M42" s="22" t="n">
        <v>1</v>
      </c>
      <c r="N42" s="22" t="n">
        <f aca="false">P42-O42</f>
        <v>3</v>
      </c>
      <c r="O42" s="22" t="n">
        <v>0</v>
      </c>
      <c r="P42" s="22" t="n">
        <v>3</v>
      </c>
      <c r="Q42" s="22" t="n">
        <f aca="false">S42-R42</f>
        <v>15</v>
      </c>
      <c r="R42" s="22" t="n">
        <v>0</v>
      </c>
      <c r="S42" s="23" t="n">
        <v>15</v>
      </c>
    </row>
    <row r="43" customFormat="false" ht="10.8" hidden="false" customHeight="false" outlineLevel="0" collapsed="false">
      <c r="A43" s="10" t="s">
        <v>44</v>
      </c>
      <c r="B43" s="18" t="n">
        <v>19</v>
      </c>
      <c r="C43" s="19" t="n">
        <f aca="false">F43+I43+L43+O43+R43</f>
        <v>0</v>
      </c>
      <c r="D43" s="19" t="n">
        <f aca="false">G43+J43+M43+P43+S43</f>
        <v>19</v>
      </c>
      <c r="E43" s="22" t="n">
        <f aca="false">G43-F43</f>
        <v>0</v>
      </c>
      <c r="F43" s="22" t="n">
        <v>0</v>
      </c>
      <c r="G43" s="22" t="n">
        <v>0</v>
      </c>
      <c r="H43" s="22" t="n">
        <f aca="false">J43-I43</f>
        <v>0</v>
      </c>
      <c r="I43" s="22" t="n">
        <v>0</v>
      </c>
      <c r="J43" s="22" t="n">
        <v>0</v>
      </c>
      <c r="K43" s="22" t="n">
        <v>1</v>
      </c>
      <c r="L43" s="22" t="n">
        <v>0</v>
      </c>
      <c r="M43" s="22" t="n">
        <v>1</v>
      </c>
      <c r="N43" s="22" t="n">
        <f aca="false">P43-O43</f>
        <v>7</v>
      </c>
      <c r="O43" s="22" t="n">
        <v>0</v>
      </c>
      <c r="P43" s="22" t="n">
        <v>7</v>
      </c>
      <c r="Q43" s="22" t="n">
        <f aca="false">S43-R43</f>
        <v>11</v>
      </c>
      <c r="R43" s="22" t="n">
        <v>0</v>
      </c>
      <c r="S43" s="23" t="n">
        <v>11</v>
      </c>
    </row>
    <row r="44" customFormat="false" ht="10.8" hidden="false" customHeight="false" outlineLevel="0" collapsed="false">
      <c r="A44" s="10" t="s">
        <v>45</v>
      </c>
      <c r="B44" s="18" t="n">
        <f aca="false">E44+H44+K44+N44+Q44</f>
        <v>27</v>
      </c>
      <c r="C44" s="19" t="n">
        <f aca="false">F44+I44+L44+O44+R44</f>
        <v>0</v>
      </c>
      <c r="D44" s="19" t="n">
        <f aca="false">G44+J44+M44+P44+S44</f>
        <v>27</v>
      </c>
      <c r="E44" s="22" t="n">
        <f aca="false">G44-F44</f>
        <v>1</v>
      </c>
      <c r="F44" s="22" t="n">
        <v>0</v>
      </c>
      <c r="G44" s="22" t="n">
        <v>1</v>
      </c>
      <c r="H44" s="22" t="n">
        <f aca="false">J44-I44</f>
        <v>1</v>
      </c>
      <c r="I44" s="22" t="n">
        <v>0</v>
      </c>
      <c r="J44" s="22" t="n">
        <v>1</v>
      </c>
      <c r="K44" s="22" t="n">
        <f aca="false">M44-L44</f>
        <v>0</v>
      </c>
      <c r="L44" s="22" t="n">
        <v>0</v>
      </c>
      <c r="M44" s="22" t="n">
        <v>0</v>
      </c>
      <c r="N44" s="22" t="n">
        <f aca="false">P44-O44</f>
        <v>13</v>
      </c>
      <c r="O44" s="22" t="n">
        <v>0</v>
      </c>
      <c r="P44" s="22" t="n">
        <v>13</v>
      </c>
      <c r="Q44" s="22" t="n">
        <f aca="false">S44-R44</f>
        <v>12</v>
      </c>
      <c r="R44" s="22" t="n">
        <v>0</v>
      </c>
      <c r="S44" s="23" t="n">
        <v>12</v>
      </c>
    </row>
    <row r="45" customFormat="false" ht="10.8" hidden="false" customHeight="false" outlineLevel="0" collapsed="false">
      <c r="A45" s="10" t="s">
        <v>46</v>
      </c>
      <c r="B45" s="18" t="n">
        <f aca="false">E45+H45+K45+N45+Q45</f>
        <v>23</v>
      </c>
      <c r="C45" s="19" t="n">
        <f aca="false">F45+I45+L45+O45+R45</f>
        <v>0</v>
      </c>
      <c r="D45" s="19" t="n">
        <f aca="false">G45+J45+M45+P45+S45</f>
        <v>23</v>
      </c>
      <c r="E45" s="22" t="n">
        <f aca="false">G45-F45</f>
        <v>1</v>
      </c>
      <c r="F45" s="22" t="n">
        <v>0</v>
      </c>
      <c r="G45" s="22" t="n">
        <v>1</v>
      </c>
      <c r="H45" s="22" t="n">
        <f aca="false">J45-I45</f>
        <v>1</v>
      </c>
      <c r="I45" s="22" t="n">
        <v>0</v>
      </c>
      <c r="J45" s="22" t="n">
        <v>1</v>
      </c>
      <c r="K45" s="22" t="n">
        <f aca="false">M45-L45</f>
        <v>1</v>
      </c>
      <c r="L45" s="22" t="n">
        <v>0</v>
      </c>
      <c r="M45" s="22" t="n">
        <v>1</v>
      </c>
      <c r="N45" s="22" t="n">
        <f aca="false">P45-O45</f>
        <v>11</v>
      </c>
      <c r="O45" s="22" t="n">
        <v>0</v>
      </c>
      <c r="P45" s="22" t="n">
        <v>11</v>
      </c>
      <c r="Q45" s="22" t="n">
        <f aca="false">S45-R45</f>
        <v>9</v>
      </c>
      <c r="R45" s="22" t="n">
        <v>0</v>
      </c>
      <c r="S45" s="23" t="n">
        <v>9</v>
      </c>
    </row>
    <row r="46" customFormat="false" ht="10.8" hidden="false" customHeight="false" outlineLevel="0" collapsed="false">
      <c r="A46" s="10" t="s">
        <v>47</v>
      </c>
      <c r="B46" s="18" t="n">
        <f aca="false">E46+H46+K46+N46+Q46</f>
        <v>19</v>
      </c>
      <c r="C46" s="19" t="n">
        <f aca="false">F46+I46+L46+O46+R46</f>
        <v>0</v>
      </c>
      <c r="D46" s="19" t="n">
        <f aca="false">G46+J46+M46+P46+S46</f>
        <v>19</v>
      </c>
      <c r="E46" s="22" t="n">
        <f aca="false">G46-F46</f>
        <v>0</v>
      </c>
      <c r="F46" s="22" t="n">
        <v>0</v>
      </c>
      <c r="G46" s="22" t="n">
        <v>0</v>
      </c>
      <c r="H46" s="22" t="n">
        <f aca="false">J46-I46</f>
        <v>1</v>
      </c>
      <c r="I46" s="22" t="n">
        <v>0</v>
      </c>
      <c r="J46" s="22" t="n">
        <v>1</v>
      </c>
      <c r="K46" s="22" t="n">
        <f aca="false">M46-L46</f>
        <v>0</v>
      </c>
      <c r="L46" s="22" t="n">
        <v>0</v>
      </c>
      <c r="M46" s="22" t="n">
        <v>0</v>
      </c>
      <c r="N46" s="22" t="n">
        <f aca="false">P46-O46</f>
        <v>12</v>
      </c>
      <c r="O46" s="22" t="n">
        <v>0</v>
      </c>
      <c r="P46" s="22" t="n">
        <v>12</v>
      </c>
      <c r="Q46" s="22" t="n">
        <f aca="false">S46-R46</f>
        <v>6</v>
      </c>
      <c r="R46" s="22" t="n">
        <v>0</v>
      </c>
      <c r="S46" s="23" t="n">
        <v>6</v>
      </c>
    </row>
    <row r="47" customFormat="false" ht="10.8" hidden="false" customHeight="false" outlineLevel="0" collapsed="false">
      <c r="A47" s="17"/>
      <c r="B47" s="18"/>
      <c r="C47" s="19"/>
      <c r="D47" s="19"/>
      <c r="E47" s="22"/>
      <c r="F47" s="22"/>
      <c r="G47" s="22"/>
      <c r="H47" s="22"/>
      <c r="I47" s="22"/>
      <c r="J47" s="22"/>
      <c r="K47" s="22"/>
      <c r="L47" s="22"/>
      <c r="M47" s="22"/>
      <c r="N47" s="22"/>
      <c r="O47" s="22" t="n">
        <v>0</v>
      </c>
      <c r="P47" s="22"/>
      <c r="Q47" s="22"/>
      <c r="R47" s="22"/>
      <c r="S47" s="23"/>
    </row>
    <row r="48" customFormat="false" ht="10.8" hidden="false" customHeight="false" outlineLevel="0" collapsed="false">
      <c r="A48" s="10" t="s">
        <v>48</v>
      </c>
      <c r="B48" s="18" t="n">
        <f aca="false">E48+H48+K48+N48+Q48</f>
        <v>24</v>
      </c>
      <c r="C48" s="19" t="n">
        <f aca="false">F48+I48+L48+O48+R48</f>
        <v>0</v>
      </c>
      <c r="D48" s="19" t="n">
        <f aca="false">G48+J48+M48+P48+S48</f>
        <v>24</v>
      </c>
      <c r="E48" s="22" t="n">
        <f aca="false">G48-F48</f>
        <v>0</v>
      </c>
      <c r="F48" s="22" t="n">
        <v>0</v>
      </c>
      <c r="G48" s="22" t="n">
        <v>0</v>
      </c>
      <c r="H48" s="22" t="n">
        <f aca="false">J48-I48</f>
        <v>0</v>
      </c>
      <c r="I48" s="22" t="n">
        <v>0</v>
      </c>
      <c r="J48" s="22" t="n">
        <v>0</v>
      </c>
      <c r="K48" s="22" t="n">
        <f aca="false">M48-L48</f>
        <v>0</v>
      </c>
      <c r="L48" s="22" t="n">
        <v>0</v>
      </c>
      <c r="M48" s="22" t="n">
        <v>0</v>
      </c>
      <c r="N48" s="22" t="n">
        <f aca="false">P48-O48</f>
        <v>8</v>
      </c>
      <c r="O48" s="22" t="n">
        <v>0</v>
      </c>
      <c r="P48" s="22" t="n">
        <v>8</v>
      </c>
      <c r="Q48" s="22" t="n">
        <f aca="false">S48-R48</f>
        <v>16</v>
      </c>
      <c r="R48" s="22" t="n">
        <v>0</v>
      </c>
      <c r="S48" s="23" t="n">
        <v>16</v>
      </c>
    </row>
    <row r="49" customFormat="false" ht="10.8" hidden="false" customHeight="false" outlineLevel="0" collapsed="false">
      <c r="A49" s="10" t="s">
        <v>49</v>
      </c>
      <c r="B49" s="18" t="n">
        <f aca="false">E49+H49+K49+N49+Q49</f>
        <v>17</v>
      </c>
      <c r="C49" s="19" t="n">
        <f aca="false">F49+I49+L49+O49+R49</f>
        <v>0</v>
      </c>
      <c r="D49" s="19" t="n">
        <f aca="false">G49+J49+M49+P49+S49</f>
        <v>17</v>
      </c>
      <c r="E49" s="22" t="n">
        <f aca="false">G49-F49</f>
        <v>0</v>
      </c>
      <c r="F49" s="22" t="n">
        <v>0</v>
      </c>
      <c r="G49" s="22" t="n">
        <v>0</v>
      </c>
      <c r="H49" s="22" t="n">
        <f aca="false">J49-I49</f>
        <v>1</v>
      </c>
      <c r="I49" s="22" t="n">
        <v>0</v>
      </c>
      <c r="J49" s="22" t="n">
        <v>1</v>
      </c>
      <c r="K49" s="22" t="n">
        <f aca="false">M49-L49</f>
        <v>0</v>
      </c>
      <c r="L49" s="22" t="n">
        <v>0</v>
      </c>
      <c r="M49" s="22" t="n">
        <v>0</v>
      </c>
      <c r="N49" s="22" t="n">
        <f aca="false">P49-O49</f>
        <v>7</v>
      </c>
      <c r="O49" s="22" t="n">
        <v>0</v>
      </c>
      <c r="P49" s="22" t="n">
        <v>7</v>
      </c>
      <c r="Q49" s="22" t="n">
        <f aca="false">S49-R49</f>
        <v>9</v>
      </c>
      <c r="R49" s="22" t="n">
        <v>0</v>
      </c>
      <c r="S49" s="23" t="n">
        <v>9</v>
      </c>
    </row>
    <row r="50" customFormat="false" ht="10.8" hidden="false" customHeight="false" outlineLevel="0" collapsed="false">
      <c r="A50" s="10" t="s">
        <v>50</v>
      </c>
      <c r="B50" s="18" t="n">
        <f aca="false">E50+H50+K50+N50+Q50</f>
        <v>20</v>
      </c>
      <c r="C50" s="19" t="n">
        <f aca="false">F50+I50+L50+O50+R50</f>
        <v>0</v>
      </c>
      <c r="D50" s="19" t="n">
        <f aca="false">G50+J50+M50+P50+S50</f>
        <v>20</v>
      </c>
      <c r="E50" s="22" t="n">
        <f aca="false">G50-F50</f>
        <v>0</v>
      </c>
      <c r="F50" s="22" t="n">
        <v>0</v>
      </c>
      <c r="G50" s="22" t="n">
        <v>0</v>
      </c>
      <c r="H50" s="22" t="n">
        <f aca="false">J50-I50</f>
        <v>1</v>
      </c>
      <c r="I50" s="22" t="n">
        <v>0</v>
      </c>
      <c r="J50" s="22" t="n">
        <v>1</v>
      </c>
      <c r="K50" s="22" t="n">
        <f aca="false">M50-L50</f>
        <v>0</v>
      </c>
      <c r="L50" s="22" t="n">
        <v>0</v>
      </c>
      <c r="M50" s="22" t="n">
        <v>0</v>
      </c>
      <c r="N50" s="22" t="n">
        <f aca="false">P50-O50</f>
        <v>10</v>
      </c>
      <c r="O50" s="22" t="n">
        <v>0</v>
      </c>
      <c r="P50" s="22" t="n">
        <v>10</v>
      </c>
      <c r="Q50" s="22" t="n">
        <f aca="false">S50-R50</f>
        <v>9</v>
      </c>
      <c r="R50" s="22" t="n">
        <v>0</v>
      </c>
      <c r="S50" s="23" t="n">
        <v>9</v>
      </c>
    </row>
    <row r="51" customFormat="false" ht="10.8" hidden="false" customHeight="false" outlineLevel="0" collapsed="false">
      <c r="A51" s="10" t="s">
        <v>51</v>
      </c>
      <c r="B51" s="18" t="n">
        <f aca="false">E51+H51+K51+N51+Q51</f>
        <v>34</v>
      </c>
      <c r="C51" s="19" t="n">
        <f aca="false">F51+I51+L51+O51+R51</f>
        <v>0</v>
      </c>
      <c r="D51" s="19" t="n">
        <f aca="false">G51+J51+M51+P51+S51</f>
        <v>34</v>
      </c>
      <c r="E51" s="22" t="n">
        <f aca="false">G51-F51</f>
        <v>0</v>
      </c>
      <c r="F51" s="22" t="n">
        <v>0</v>
      </c>
      <c r="G51" s="22" t="n">
        <v>0</v>
      </c>
      <c r="H51" s="22" t="n">
        <f aca="false">J51-I51</f>
        <v>1</v>
      </c>
      <c r="I51" s="22" t="n">
        <v>0</v>
      </c>
      <c r="J51" s="22" t="n">
        <v>1</v>
      </c>
      <c r="K51" s="22" t="n">
        <f aca="false">M51-L51</f>
        <v>0</v>
      </c>
      <c r="L51" s="22" t="n">
        <v>0</v>
      </c>
      <c r="M51" s="22" t="n">
        <v>0</v>
      </c>
      <c r="N51" s="22" t="n">
        <f aca="false">P51-O51</f>
        <v>10</v>
      </c>
      <c r="O51" s="22" t="n">
        <v>0</v>
      </c>
      <c r="P51" s="22" t="n">
        <v>10</v>
      </c>
      <c r="Q51" s="22" t="n">
        <f aca="false">S51-R51</f>
        <v>23</v>
      </c>
      <c r="R51" s="22" t="n">
        <v>0</v>
      </c>
      <c r="S51" s="23" t="n">
        <v>23</v>
      </c>
    </row>
    <row r="52" customFormat="false" ht="10.8" hidden="false" customHeight="false" outlineLevel="0" collapsed="false">
      <c r="A52" s="17"/>
      <c r="B52" s="18"/>
      <c r="C52" s="19"/>
      <c r="D52" s="19"/>
      <c r="E52" s="22"/>
      <c r="F52" s="22"/>
      <c r="G52" s="22"/>
      <c r="H52" s="22"/>
      <c r="I52" s="22"/>
      <c r="J52" s="22"/>
      <c r="K52" s="22"/>
      <c r="L52" s="22"/>
      <c r="M52" s="22"/>
      <c r="N52" s="22"/>
      <c r="O52" s="22"/>
      <c r="P52" s="22"/>
      <c r="Q52" s="22"/>
      <c r="R52" s="22"/>
      <c r="S52" s="23"/>
    </row>
    <row r="53" customFormat="false" ht="10.8" hidden="false" customHeight="false" outlineLevel="0" collapsed="false">
      <c r="A53" s="10" t="s">
        <v>52</v>
      </c>
      <c r="B53" s="18" t="n">
        <f aca="false">E53+H53+K53+N53+Q53</f>
        <v>59</v>
      </c>
      <c r="C53" s="19" t="n">
        <f aca="false">F53+I53+L53+O53+R53</f>
        <v>1</v>
      </c>
      <c r="D53" s="19" t="n">
        <f aca="false">G53+J53+M53+P53+S53</f>
        <v>60</v>
      </c>
      <c r="E53" s="22" t="n">
        <f aca="false">G53-F53</f>
        <v>2</v>
      </c>
      <c r="F53" s="22" t="n">
        <v>0</v>
      </c>
      <c r="G53" s="22" t="n">
        <v>2</v>
      </c>
      <c r="H53" s="22" t="n">
        <f aca="false">J53-I53</f>
        <v>1</v>
      </c>
      <c r="I53" s="22" t="n">
        <v>0</v>
      </c>
      <c r="J53" s="22" t="n">
        <v>1</v>
      </c>
      <c r="K53" s="22" t="n">
        <f aca="false">M53-L53</f>
        <v>0</v>
      </c>
      <c r="L53" s="22" t="n">
        <v>0</v>
      </c>
      <c r="M53" s="22" t="n">
        <v>0</v>
      </c>
      <c r="N53" s="22" t="n">
        <f aca="false">P53-O53</f>
        <v>25</v>
      </c>
      <c r="O53" s="22" t="n">
        <v>0</v>
      </c>
      <c r="P53" s="22" t="n">
        <v>25</v>
      </c>
      <c r="Q53" s="22" t="n">
        <f aca="false">S53-R53</f>
        <v>31</v>
      </c>
      <c r="R53" s="22" t="n">
        <v>1</v>
      </c>
      <c r="S53" s="23" t="n">
        <v>32</v>
      </c>
    </row>
    <row r="54" customFormat="false" ht="10.8" hidden="false" customHeight="false" outlineLevel="0" collapsed="false">
      <c r="A54" s="10" t="s">
        <v>53</v>
      </c>
      <c r="B54" s="18" t="n">
        <f aca="false">E54+H54+K54+N54+Q54</f>
        <v>19</v>
      </c>
      <c r="C54" s="19" t="n">
        <f aca="false">F54+I54+L54+O54+R54</f>
        <v>1</v>
      </c>
      <c r="D54" s="19" t="n">
        <f aca="false">G54+J54+M54+P54+S54</f>
        <v>20</v>
      </c>
      <c r="E54" s="22" t="n">
        <f aca="false">G54-F54</f>
        <v>0</v>
      </c>
      <c r="F54" s="22" t="n">
        <v>0</v>
      </c>
      <c r="G54" s="22" t="n">
        <v>0</v>
      </c>
      <c r="H54" s="22" t="n">
        <f aca="false">J54-I54</f>
        <v>0</v>
      </c>
      <c r="I54" s="22" t="n">
        <v>0</v>
      </c>
      <c r="J54" s="22" t="n">
        <v>0</v>
      </c>
      <c r="K54" s="22" t="n">
        <f aca="false">M54-L54</f>
        <v>0</v>
      </c>
      <c r="L54" s="22" t="n">
        <v>0</v>
      </c>
      <c r="M54" s="22" t="n">
        <v>0</v>
      </c>
      <c r="N54" s="22" t="n">
        <f aca="false">P54-O54</f>
        <v>10</v>
      </c>
      <c r="O54" s="22" t="n">
        <v>0</v>
      </c>
      <c r="P54" s="22" t="n">
        <v>10</v>
      </c>
      <c r="Q54" s="22" t="n">
        <f aca="false">S54-R54</f>
        <v>9</v>
      </c>
      <c r="R54" s="22" t="n">
        <v>1</v>
      </c>
      <c r="S54" s="23" t="n">
        <v>10</v>
      </c>
    </row>
    <row r="55" customFormat="false" ht="10.8" hidden="false" customHeight="false" outlineLevel="0" collapsed="false">
      <c r="A55" s="10" t="s">
        <v>54</v>
      </c>
      <c r="B55" s="18" t="n">
        <f aca="false">E55+H55+K55+N55+Q55</f>
        <v>21</v>
      </c>
      <c r="C55" s="19" t="n">
        <f aca="false">F55+I55+L55+O55+R55</f>
        <v>0</v>
      </c>
      <c r="D55" s="19" t="n">
        <f aca="false">G55+J55+M55+P55+S55</f>
        <v>21</v>
      </c>
      <c r="E55" s="22" t="n">
        <f aca="false">G55-F55</f>
        <v>0</v>
      </c>
      <c r="F55" s="22" t="n">
        <v>0</v>
      </c>
      <c r="G55" s="22" t="n">
        <v>0</v>
      </c>
      <c r="H55" s="22" t="n">
        <f aca="false">J55-I55</f>
        <v>1</v>
      </c>
      <c r="I55" s="22" t="n">
        <v>0</v>
      </c>
      <c r="J55" s="22" t="n">
        <v>1</v>
      </c>
      <c r="K55" s="22" t="n">
        <f aca="false">M55-L55</f>
        <v>1</v>
      </c>
      <c r="L55" s="22" t="n">
        <v>0</v>
      </c>
      <c r="M55" s="22" t="n">
        <v>1</v>
      </c>
      <c r="N55" s="22" t="n">
        <f aca="false">P55-O55</f>
        <v>11</v>
      </c>
      <c r="O55" s="22" t="n">
        <v>0</v>
      </c>
      <c r="P55" s="22" t="n">
        <v>11</v>
      </c>
      <c r="Q55" s="22" t="n">
        <f aca="false">S55-R55</f>
        <v>8</v>
      </c>
      <c r="R55" s="22" t="n">
        <v>0</v>
      </c>
      <c r="S55" s="23" t="n">
        <v>8</v>
      </c>
    </row>
    <row r="56" customFormat="false" ht="10.8" hidden="false" customHeight="false" outlineLevel="0" collapsed="false">
      <c r="A56" s="10" t="s">
        <v>55</v>
      </c>
      <c r="B56" s="18" t="n">
        <f aca="false">E56+H56+K56+N56+Q56</f>
        <v>45</v>
      </c>
      <c r="C56" s="19" t="n">
        <f aca="false">F56+I56+L56+O56+R56</f>
        <v>0</v>
      </c>
      <c r="D56" s="19" t="n">
        <f aca="false">G56+J56+M56+P56+S56</f>
        <v>45</v>
      </c>
      <c r="E56" s="22" t="n">
        <f aca="false">G56-F56</f>
        <v>1</v>
      </c>
      <c r="F56" s="22" t="n">
        <v>0</v>
      </c>
      <c r="G56" s="22" t="n">
        <v>1</v>
      </c>
      <c r="H56" s="22" t="n">
        <f aca="false">J56-I56</f>
        <v>0</v>
      </c>
      <c r="I56" s="22" t="n">
        <v>0</v>
      </c>
      <c r="J56" s="22" t="n">
        <v>0</v>
      </c>
      <c r="K56" s="22" t="n">
        <f aca="false">M56-L56</f>
        <v>0</v>
      </c>
      <c r="L56" s="22" t="n">
        <v>0</v>
      </c>
      <c r="M56" s="22" t="n">
        <v>0</v>
      </c>
      <c r="N56" s="22" t="n">
        <f aca="false">P56-O56</f>
        <v>13</v>
      </c>
      <c r="O56" s="22" t="n">
        <v>0</v>
      </c>
      <c r="P56" s="22" t="n">
        <v>13</v>
      </c>
      <c r="Q56" s="22" t="n">
        <f aca="false">S56-R56</f>
        <v>31</v>
      </c>
      <c r="R56" s="22" t="n">
        <v>0</v>
      </c>
      <c r="S56" s="23" t="n">
        <v>31</v>
      </c>
    </row>
    <row r="57" customFormat="false" ht="10.8" hidden="false" customHeight="false" outlineLevel="0" collapsed="false">
      <c r="A57" s="10" t="s">
        <v>56</v>
      </c>
      <c r="B57" s="18" t="n">
        <f aca="false">E57+H57+K57+N57+Q57</f>
        <v>18</v>
      </c>
      <c r="C57" s="19" t="n">
        <f aca="false">F57+I57+L57+O57+R57</f>
        <v>0</v>
      </c>
      <c r="D57" s="19" t="n">
        <f aca="false">G57+J57+M57+P57+S57</f>
        <v>18</v>
      </c>
      <c r="E57" s="22" t="n">
        <f aca="false">G57-F57</f>
        <v>0</v>
      </c>
      <c r="F57" s="22" t="n">
        <v>0</v>
      </c>
      <c r="G57" s="22" t="n">
        <v>0</v>
      </c>
      <c r="H57" s="22" t="n">
        <f aca="false">J57-I57</f>
        <v>1</v>
      </c>
      <c r="I57" s="22" t="n">
        <v>0</v>
      </c>
      <c r="J57" s="22" t="n">
        <v>1</v>
      </c>
      <c r="K57" s="22" t="n">
        <f aca="false">M57-L57</f>
        <v>0</v>
      </c>
      <c r="L57" s="22" t="n">
        <v>0</v>
      </c>
      <c r="M57" s="22" t="n">
        <v>0</v>
      </c>
      <c r="N57" s="22" t="n">
        <f aca="false">P57-O57</f>
        <v>13</v>
      </c>
      <c r="O57" s="22" t="n">
        <v>0</v>
      </c>
      <c r="P57" s="22" t="n">
        <v>13</v>
      </c>
      <c r="Q57" s="22" t="n">
        <f aca="false">S57-R57</f>
        <v>4</v>
      </c>
      <c r="R57" s="22" t="n">
        <v>0</v>
      </c>
      <c r="S57" s="23" t="n">
        <v>4</v>
      </c>
    </row>
    <row r="58" customFormat="false" ht="10.8" hidden="false" customHeight="false" outlineLevel="0" collapsed="false">
      <c r="A58" s="10" t="s">
        <v>57</v>
      </c>
      <c r="B58" s="18" t="n">
        <f aca="false">E58+H58+K58+N58+Q58</f>
        <v>25</v>
      </c>
      <c r="C58" s="19" t="n">
        <f aca="false">F58+I58+L58+O58+R58</f>
        <v>1</v>
      </c>
      <c r="D58" s="19" t="n">
        <f aca="false">G58+J58+M58+P58+S58</f>
        <v>26</v>
      </c>
      <c r="E58" s="22" t="n">
        <f aca="false">G58-F58</f>
        <v>0</v>
      </c>
      <c r="F58" s="22" t="n">
        <v>0</v>
      </c>
      <c r="G58" s="22" t="n">
        <v>0</v>
      </c>
      <c r="H58" s="22" t="n">
        <f aca="false">J58-I58</f>
        <v>1</v>
      </c>
      <c r="I58" s="22" t="n">
        <v>0</v>
      </c>
      <c r="J58" s="22" t="n">
        <v>1</v>
      </c>
      <c r="K58" s="22" t="n">
        <f aca="false">M58-L58</f>
        <v>0</v>
      </c>
      <c r="L58" s="22" t="n">
        <v>0</v>
      </c>
      <c r="M58" s="22" t="n">
        <v>0</v>
      </c>
      <c r="N58" s="22" t="n">
        <f aca="false">P58-O58</f>
        <v>8</v>
      </c>
      <c r="O58" s="22" t="n">
        <v>0</v>
      </c>
      <c r="P58" s="22" t="n">
        <v>8</v>
      </c>
      <c r="Q58" s="22" t="n">
        <f aca="false">S58-R58</f>
        <v>16</v>
      </c>
      <c r="R58" s="22" t="n">
        <v>1</v>
      </c>
      <c r="S58" s="23" t="n">
        <v>17</v>
      </c>
    </row>
    <row r="59" customFormat="false" ht="10.8" hidden="false" customHeight="false" outlineLevel="0" collapsed="false">
      <c r="A59" s="10" t="s">
        <v>58</v>
      </c>
      <c r="B59" s="18" t="n">
        <f aca="false">E59+H59+K59+N59+Q59</f>
        <v>43</v>
      </c>
      <c r="C59" s="19" t="n">
        <f aca="false">F59+I59+L59+O59+R59</f>
        <v>0</v>
      </c>
      <c r="D59" s="19" t="n">
        <f aca="false">G59+J59+M59+P59+S59</f>
        <v>43</v>
      </c>
      <c r="E59" s="22" t="n">
        <f aca="false">G59-F59</f>
        <v>0</v>
      </c>
      <c r="F59" s="22" t="n">
        <v>0</v>
      </c>
      <c r="G59" s="22" t="n">
        <v>0</v>
      </c>
      <c r="H59" s="22" t="n">
        <f aca="false">J59-I59</f>
        <v>1</v>
      </c>
      <c r="I59" s="22" t="n">
        <v>0</v>
      </c>
      <c r="J59" s="22" t="n">
        <v>1</v>
      </c>
      <c r="K59" s="22" t="n">
        <f aca="false">M59-L59</f>
        <v>0</v>
      </c>
      <c r="L59" s="22" t="n">
        <v>0</v>
      </c>
      <c r="M59" s="22" t="n">
        <v>0</v>
      </c>
      <c r="N59" s="22" t="n">
        <f aca="false">P59-O59</f>
        <v>18</v>
      </c>
      <c r="O59" s="22" t="n">
        <v>0</v>
      </c>
      <c r="P59" s="22" t="n">
        <v>18</v>
      </c>
      <c r="Q59" s="22" t="n">
        <f aca="false">S59-R59</f>
        <v>24</v>
      </c>
      <c r="R59" s="22" t="n">
        <v>0</v>
      </c>
      <c r="S59" s="23" t="n">
        <v>24</v>
      </c>
    </row>
    <row r="60" customFormat="false" ht="10.8" hidden="false" customHeight="false" outlineLevel="0" collapsed="false">
      <c r="A60" s="24" t="s">
        <v>59</v>
      </c>
      <c r="B60" s="25" t="n">
        <f aca="false">E60+H60+K60+N60+Q60</f>
        <v>41</v>
      </c>
      <c r="C60" s="26" t="n">
        <f aca="false">F60+I60+L60+O60+R60</f>
        <v>0</v>
      </c>
      <c r="D60" s="26" t="n">
        <f aca="false">G60+J60+M60+P60+S60</f>
        <v>41</v>
      </c>
      <c r="E60" s="27" t="n">
        <f aca="false">G60-F60</f>
        <v>0</v>
      </c>
      <c r="F60" s="27" t="n">
        <v>0</v>
      </c>
      <c r="G60" s="27" t="n">
        <v>0</v>
      </c>
      <c r="H60" s="27" t="n">
        <f aca="false">J60-I60</f>
        <v>0</v>
      </c>
      <c r="I60" s="27" t="n">
        <v>0</v>
      </c>
      <c r="J60" s="27" t="n">
        <v>0</v>
      </c>
      <c r="K60" s="27" t="n">
        <f aca="false">M60-L60</f>
        <v>0</v>
      </c>
      <c r="L60" s="27" t="n">
        <v>0</v>
      </c>
      <c r="M60" s="27" t="n">
        <v>0</v>
      </c>
      <c r="N60" s="27" t="n">
        <f aca="false">P60-O60</f>
        <v>11</v>
      </c>
      <c r="O60" s="27" t="n">
        <v>0</v>
      </c>
      <c r="P60" s="27" t="n">
        <v>11</v>
      </c>
      <c r="Q60" s="27" t="n">
        <f aca="false">S60-R60</f>
        <v>30</v>
      </c>
      <c r="R60" s="27" t="n">
        <v>0</v>
      </c>
      <c r="S60" s="28" t="n">
        <v>30</v>
      </c>
    </row>
    <row r="61" customFormat="false" ht="10.8" hidden="false" customHeight="false" outlineLevel="0" collapsed="false">
      <c r="A61" s="3" t="s">
        <v>60</v>
      </c>
      <c r="B61" s="29"/>
      <c r="C61" s="29"/>
      <c r="D61" s="29"/>
      <c r="E61" s="30"/>
      <c r="F61" s="30"/>
      <c r="G61" s="30"/>
      <c r="H61" s="30"/>
      <c r="I61" s="30"/>
      <c r="J61" s="30"/>
      <c r="K61" s="30"/>
      <c r="L61" s="30"/>
      <c r="M61" s="30"/>
      <c r="N61" s="30"/>
      <c r="O61" s="30"/>
      <c r="P61" s="30"/>
      <c r="Q61" s="30"/>
      <c r="R61" s="30"/>
      <c r="S61" s="30"/>
    </row>
    <row r="62" customFormat="false" ht="10.8" hidden="false" customHeight="false" outlineLevel="0" collapsed="false">
      <c r="A62" s="3" t="s">
        <v>61</v>
      </c>
      <c r="B62" s="29"/>
      <c r="C62" s="29"/>
      <c r="D62" s="29"/>
      <c r="E62" s="30"/>
      <c r="F62" s="30"/>
      <c r="G62" s="30"/>
      <c r="H62" s="30"/>
      <c r="I62" s="30"/>
      <c r="J62" s="30"/>
      <c r="K62" s="30"/>
      <c r="L62" s="30"/>
      <c r="M62" s="30"/>
      <c r="N62" s="30"/>
      <c r="O62" s="30"/>
      <c r="P62" s="30"/>
      <c r="Q62" s="30"/>
      <c r="R62" s="30"/>
      <c r="S62" s="30"/>
    </row>
    <row r="63" customFormat="false" ht="10.8" hidden="false" customHeight="false" outlineLevel="0" collapsed="false">
      <c r="A63" s="3" t="s">
        <v>62</v>
      </c>
    </row>
    <row r="65" customFormat="false" ht="10.8" hidden="false" customHeight="false" outlineLevel="0" collapsed="false">
      <c r="B65" s="31"/>
      <c r="C65" s="31"/>
      <c r="D65" s="31"/>
      <c r="E65" s="32"/>
      <c r="F65" s="32"/>
      <c r="G65" s="32"/>
    </row>
  </sheetData>
  <mergeCells count="6">
    <mergeCell ref="B3:D3"/>
    <mergeCell ref="E3:G3"/>
    <mergeCell ref="H3:J3"/>
    <mergeCell ref="K3:M3"/>
    <mergeCell ref="N3:P3"/>
    <mergeCell ref="Q3:S3"/>
  </mergeCells>
  <printOptions headings="true" gridLines="true" gridLinesSet="true" horizontalCentered="true" verticalCentered="true"/>
  <pageMargins left="0.0395833333333333" right="0.196527777777778" top="0.354166666666667" bottom="0.275" header="0.196527777777778" footer="0.0784722222222222"/>
  <pageSetup paperSize="9" scale="65" fitToWidth="1" fitToHeight="1" pageOrder="downThenOver" orientation="landscape" blackAndWhite="false" draft="false" cellComments="none" horizontalDpi="300" verticalDpi="300" copies="1"/>
  <headerFooter differentFirst="false" differentOddEven="false">
    <oddHeader>&amp;C&amp;F</oddHeader>
    <oddFooter>&amp;C&amp;P / &amp;N ﾍﾟｰｼﾞ</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6T01:54:12Z</dcterms:created>
  <dc:creator>浅松　由猛(012642)</dc:creator>
  <dc:description/>
  <dc:language>en-US</dc:language>
  <cp:lastModifiedBy> </cp:lastModifiedBy>
  <cp:lastPrinted>2014-07-25T08:25:06Z</cp:lastPrinted>
  <dcterms:modified xsi:type="dcterms:W3CDTF">2014-08-14T07:14:17Z</dcterms:modified>
  <cp:revision>0</cp:revision>
  <dc:subject/>
  <dc:title/>
</cp:coreProperties>
</file>