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3H2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Ｉ　事業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　分</t>
  </si>
  <si>
    <t xml:space="preserve">団体数</t>
  </si>
  <si>
    <t xml:space="preserve">実質収支</t>
  </si>
  <si>
    <t xml:space="preserve">財政措置額</t>
  </si>
  <si>
    <t xml:space="preserve">再差引収支</t>
  </si>
  <si>
    <t xml:space="preserve">（Ａ）</t>
  </si>
  <si>
    <t xml:space="preserve">財政援助額（Ｂ）</t>
  </si>
  <si>
    <t xml:space="preserve">繰入金（Ｃ）</t>
  </si>
  <si>
    <t xml:space="preserve">繰出金（Ｄ）</t>
  </si>
  <si>
    <t xml:space="preserve">（Ａ）－（Ｂ）－（Ｃ）＋（Ｄ）</t>
  </si>
  <si>
    <t xml:space="preserve">全市町村</t>
  </si>
  <si>
    <t xml:space="preserve">-</t>
  </si>
  <si>
    <t xml:space="preserve">　黒字団体</t>
  </si>
  <si>
    <t xml:space="preserve">　赤字団体</t>
  </si>
  <si>
    <t xml:space="preserve">政令指定都市</t>
  </si>
  <si>
    <t xml:space="preserve">中核市</t>
  </si>
  <si>
    <t xml:space="preserve">特例市</t>
  </si>
  <si>
    <t xml:space="preserve">都市</t>
  </si>
  <si>
    <t xml:space="preserve">町村</t>
  </si>
  <si>
    <t xml:space="preserve">一部事務組合</t>
  </si>
  <si>
    <t xml:space="preserve">特別区</t>
  </si>
  <si>
    <t xml:space="preserve">（注）「黒字団体」，「赤字団体」の区分は再差引収支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D49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pane xSplit="1" ySplit="6" topLeftCell="P16" activePane="bottomRight" state="frozen"/>
      <selection pane="topLeft" activeCell="O10" activeCellId="0" sqref="O10"/>
      <selection pane="topRight" activeCell="P10" activeCellId="0" sqref="P10"/>
      <selection pane="bottomLeft" activeCell="O16" activeCellId="0" sqref="O16"/>
      <selection pane="bottomRight" activeCell="O10" activeCellId="0" sqref="O10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3.44"/>
    <col collapsed="false" customWidth="true" hidden="false" outlineLevel="0" max="20" min="16" style="1" width="14.66"/>
    <col collapsed="false" customWidth="true" hidden="false" outlineLevel="0" max="21" min="21" style="1" width="26.1"/>
    <col collapsed="false" customWidth="true" hidden="false" outlineLevel="0" max="26" min="22" style="1" width="14.66"/>
    <col collapsed="false" customWidth="true" hidden="false" outlineLevel="0" max="27" min="27" style="1" width="25.44"/>
    <col collapsed="false" customWidth="true" hidden="false" outlineLevel="0" max="30" min="28" style="1" width="14.66"/>
    <col collapsed="false" customWidth="false" hidden="false" outlineLevel="0" max="257" min="31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false" customHeight="false" outlineLevel="0" collapsed="false">
      <c r="O10" s="2" t="s">
        <v>0</v>
      </c>
    </row>
    <row r="11" customFormat="false" ht="10.8" hidden="false" customHeight="false" outlineLevel="0" collapsed="false">
      <c r="O11" s="2" t="s">
        <v>1</v>
      </c>
    </row>
    <row r="12" customFormat="false" ht="10.8" hidden="false" customHeight="false" outlineLevel="0" collapsed="false">
      <c r="O12" s="2" t="s">
        <v>2</v>
      </c>
      <c r="AD12" s="3" t="s">
        <v>3</v>
      </c>
    </row>
    <row r="13" customFormat="false" ht="13.2" hidden="false" customHeight="false" outlineLevel="0" collapsed="false">
      <c r="O13" s="4"/>
      <c r="P13" s="5" t="s">
        <v>4</v>
      </c>
      <c r="Q13" s="5"/>
      <c r="R13" s="5"/>
      <c r="S13" s="5"/>
      <c r="T13" s="5"/>
      <c r="U13" s="5"/>
      <c r="V13" s="5" t="s">
        <v>5</v>
      </c>
      <c r="W13" s="5"/>
      <c r="X13" s="5"/>
      <c r="Y13" s="5"/>
      <c r="Z13" s="5"/>
      <c r="AA13" s="5"/>
      <c r="AB13" s="5" t="s">
        <v>6</v>
      </c>
      <c r="AC13" s="5"/>
      <c r="AD13" s="5"/>
    </row>
    <row r="14" customFormat="false" ht="13.2" hidden="false" customHeight="false" outlineLevel="0" collapsed="false">
      <c r="O14" s="6" t="s">
        <v>7</v>
      </c>
      <c r="P14" s="7" t="s">
        <v>8</v>
      </c>
      <c r="Q14" s="7" t="s">
        <v>9</v>
      </c>
      <c r="R14" s="5" t="s">
        <v>10</v>
      </c>
      <c r="S14" s="5"/>
      <c r="T14" s="5"/>
      <c r="U14" s="7" t="s">
        <v>11</v>
      </c>
      <c r="V14" s="8" t="s">
        <v>8</v>
      </c>
      <c r="W14" s="7" t="s">
        <v>9</v>
      </c>
      <c r="X14" s="5" t="s">
        <v>10</v>
      </c>
      <c r="Y14" s="5"/>
      <c r="Z14" s="5"/>
      <c r="AA14" s="7" t="s">
        <v>11</v>
      </c>
      <c r="AB14" s="7" t="s">
        <v>8</v>
      </c>
      <c r="AC14" s="7" t="s">
        <v>9</v>
      </c>
      <c r="AD14" s="7" t="s">
        <v>11</v>
      </c>
    </row>
    <row r="15" customFormat="false" ht="10.8" hidden="false" customHeight="false" outlineLevel="0" collapsed="false">
      <c r="O15" s="9"/>
      <c r="P15" s="9"/>
      <c r="Q15" s="10" t="s">
        <v>12</v>
      </c>
      <c r="R15" s="5" t="s">
        <v>13</v>
      </c>
      <c r="S15" s="5" t="s">
        <v>14</v>
      </c>
      <c r="T15" s="5" t="s">
        <v>15</v>
      </c>
      <c r="U15" s="10" t="s">
        <v>16</v>
      </c>
      <c r="V15" s="9"/>
      <c r="W15" s="10" t="s">
        <v>12</v>
      </c>
      <c r="X15" s="5" t="s">
        <v>13</v>
      </c>
      <c r="Y15" s="5" t="s">
        <v>14</v>
      </c>
      <c r="Z15" s="5" t="s">
        <v>15</v>
      </c>
      <c r="AA15" s="10" t="s">
        <v>16</v>
      </c>
      <c r="AB15" s="9"/>
      <c r="AC15" s="9"/>
      <c r="AD15" s="9"/>
    </row>
    <row r="16" customFormat="false" ht="10.8" hidden="false" customHeight="false" outlineLevel="0" collapsed="false">
      <c r="O16" s="11" t="s">
        <v>17</v>
      </c>
      <c r="P16" s="12" t="n">
        <v>1746</v>
      </c>
      <c r="Q16" s="13" t="n">
        <v>263748223</v>
      </c>
      <c r="R16" s="13" t="n">
        <v>104738624</v>
      </c>
      <c r="S16" s="13" t="n">
        <v>322046776</v>
      </c>
      <c r="T16" s="13" t="n">
        <v>5758689</v>
      </c>
      <c r="U16" s="13" t="n">
        <v>-157278488</v>
      </c>
      <c r="V16" s="13" t="n">
        <v>1746</v>
      </c>
      <c r="W16" s="13" t="n">
        <v>232582880</v>
      </c>
      <c r="X16" s="13" t="n">
        <v>92657144</v>
      </c>
      <c r="Y16" s="13" t="n">
        <v>334079667</v>
      </c>
      <c r="Z16" s="13" t="n">
        <v>5562490</v>
      </c>
      <c r="AA16" s="13" t="n">
        <v>-188591441</v>
      </c>
      <c r="AB16" s="13" t="s">
        <v>18</v>
      </c>
      <c r="AC16" s="13" t="n">
        <f aca="false">Q16-W16</f>
        <v>31165343</v>
      </c>
      <c r="AD16" s="14" t="n">
        <f aca="false">U16-AA16</f>
        <v>31312953</v>
      </c>
    </row>
    <row r="17" customFormat="false" ht="10.8" hidden="false" customHeight="false" outlineLevel="0" collapsed="false">
      <c r="O17" s="15" t="s">
        <v>19</v>
      </c>
      <c r="P17" s="16" t="n">
        <v>1063</v>
      </c>
      <c r="Q17" s="17" t="n">
        <v>277461127</v>
      </c>
      <c r="R17" s="17" t="n">
        <v>34908937</v>
      </c>
      <c r="S17" s="17" t="n">
        <v>63306800</v>
      </c>
      <c r="T17" s="17" t="n">
        <v>4275119</v>
      </c>
      <c r="U17" s="17" t="n">
        <v>183520509</v>
      </c>
      <c r="V17" s="17" t="n">
        <v>1066</v>
      </c>
      <c r="W17" s="17" t="n">
        <v>270929959</v>
      </c>
      <c r="X17" s="17" t="n">
        <v>31922962</v>
      </c>
      <c r="Y17" s="17" t="n">
        <v>68942782</v>
      </c>
      <c r="Z17" s="17" t="n">
        <v>3861201</v>
      </c>
      <c r="AA17" s="17" t="n">
        <v>173925416</v>
      </c>
      <c r="AB17" s="17" t="n">
        <f aca="false">P17-V17</f>
        <v>-3</v>
      </c>
      <c r="AC17" s="17" t="n">
        <f aca="false">Q17-W17</f>
        <v>6531168</v>
      </c>
      <c r="AD17" s="18" t="n">
        <f aca="false">U17-AA17</f>
        <v>9595093</v>
      </c>
    </row>
    <row r="18" customFormat="false" ht="10.8" hidden="false" customHeight="false" outlineLevel="0" collapsed="false">
      <c r="O18" s="15" t="s">
        <v>20</v>
      </c>
      <c r="P18" s="16" t="n">
        <v>683</v>
      </c>
      <c r="Q18" s="17" t="n">
        <v>-13712904</v>
      </c>
      <c r="R18" s="17" t="n">
        <v>69829687</v>
      </c>
      <c r="S18" s="17" t="n">
        <v>258739976</v>
      </c>
      <c r="T18" s="17" t="n">
        <v>1483570</v>
      </c>
      <c r="U18" s="17" t="n">
        <v>-340798997</v>
      </c>
      <c r="V18" s="17" t="n">
        <v>680</v>
      </c>
      <c r="W18" s="17" t="n">
        <v>-38347079</v>
      </c>
      <c r="X18" s="17" t="n">
        <v>60734182</v>
      </c>
      <c r="Y18" s="17" t="n">
        <v>265136885</v>
      </c>
      <c r="Z18" s="17" t="n">
        <v>1701289</v>
      </c>
      <c r="AA18" s="17" t="n">
        <v>-362516857</v>
      </c>
      <c r="AB18" s="17" t="n">
        <f aca="false">P18-V18</f>
        <v>3</v>
      </c>
      <c r="AC18" s="17" t="n">
        <f aca="false">Q18-W18</f>
        <v>24634175</v>
      </c>
      <c r="AD18" s="18" t="n">
        <f aca="false">U18-AA18</f>
        <v>21717860</v>
      </c>
    </row>
    <row r="19" customFormat="false" ht="10.8" hidden="false" customHeight="false" outlineLevel="0" collapsed="false">
      <c r="O19" s="15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9"/>
      <c r="AC19" s="19"/>
      <c r="AD19" s="20"/>
    </row>
    <row r="20" customFormat="false" ht="10.8" hidden="false" customHeight="false" outlineLevel="0" collapsed="false">
      <c r="O20" s="15" t="s">
        <v>21</v>
      </c>
      <c r="P20" s="16" t="n">
        <v>20</v>
      </c>
      <c r="Q20" s="17" t="n">
        <v>-3640562</v>
      </c>
      <c r="R20" s="17" t="n">
        <v>24478570</v>
      </c>
      <c r="S20" s="17" t="n">
        <v>87970059</v>
      </c>
      <c r="T20" s="17" t="n">
        <v>468147</v>
      </c>
      <c r="U20" s="17" t="n">
        <v>-115621044</v>
      </c>
      <c r="V20" s="17" t="n">
        <v>19</v>
      </c>
      <c r="W20" s="17" t="n">
        <v>-15568728</v>
      </c>
      <c r="X20" s="17" t="n">
        <v>20026236</v>
      </c>
      <c r="Y20" s="17" t="n">
        <v>92533927</v>
      </c>
      <c r="Z20" s="17" t="n">
        <v>899058</v>
      </c>
      <c r="AA20" s="17" t="n">
        <v>-127229833</v>
      </c>
      <c r="AB20" s="17" t="n">
        <f aca="false">P20-V20</f>
        <v>1</v>
      </c>
      <c r="AC20" s="17" t="n">
        <f aca="false">Q20-W20</f>
        <v>11928166</v>
      </c>
      <c r="AD20" s="18" t="n">
        <f aca="false">U20-AA20</f>
        <v>11608789</v>
      </c>
    </row>
    <row r="21" customFormat="false" ht="10.8" hidden="false" customHeight="false" outlineLevel="0" collapsed="false">
      <c r="O21" s="15" t="s">
        <v>19</v>
      </c>
      <c r="P21" s="16" t="n">
        <v>2</v>
      </c>
      <c r="Q21" s="17" t="n">
        <v>4712362</v>
      </c>
      <c r="R21" s="17" t="n">
        <v>808352</v>
      </c>
      <c r="S21" s="17" t="n">
        <v>2028826</v>
      </c>
      <c r="T21" s="17" t="s">
        <v>18</v>
      </c>
      <c r="U21" s="17" t="n">
        <v>1875184</v>
      </c>
      <c r="V21" s="17" t="n">
        <v>2</v>
      </c>
      <c r="W21" s="17" t="n">
        <v>7633166</v>
      </c>
      <c r="X21" s="17" t="n">
        <v>1063350</v>
      </c>
      <c r="Y21" s="17" t="n">
        <v>5995084</v>
      </c>
      <c r="Z21" s="17" t="s">
        <v>18</v>
      </c>
      <c r="AA21" s="17" t="n">
        <v>574732</v>
      </c>
      <c r="AB21" s="17" t="s">
        <v>18</v>
      </c>
      <c r="AC21" s="17" t="n">
        <f aca="false">Q21-W21</f>
        <v>-2920804</v>
      </c>
      <c r="AD21" s="18" t="n">
        <f aca="false">U21-AA21</f>
        <v>1300452</v>
      </c>
    </row>
    <row r="22" customFormat="false" ht="10.8" hidden="false" customHeight="false" outlineLevel="0" collapsed="false">
      <c r="O22" s="15" t="s">
        <v>20</v>
      </c>
      <c r="P22" s="16" t="n">
        <v>18</v>
      </c>
      <c r="Q22" s="17" t="n">
        <v>-8352924</v>
      </c>
      <c r="R22" s="17" t="n">
        <v>23670218</v>
      </c>
      <c r="S22" s="17" t="n">
        <v>85941233</v>
      </c>
      <c r="T22" s="17" t="n">
        <v>468147</v>
      </c>
      <c r="U22" s="17" t="n">
        <v>-117496228</v>
      </c>
      <c r="V22" s="17" t="n">
        <v>17</v>
      </c>
      <c r="W22" s="17" t="n">
        <v>-23201894</v>
      </c>
      <c r="X22" s="17" t="n">
        <v>18962886</v>
      </c>
      <c r="Y22" s="17" t="n">
        <v>86538843</v>
      </c>
      <c r="Z22" s="17" t="n">
        <v>899058</v>
      </c>
      <c r="AA22" s="17" t="n">
        <v>-127804565</v>
      </c>
      <c r="AB22" s="17" t="n">
        <f aca="false">P22-V22</f>
        <v>1</v>
      </c>
      <c r="AC22" s="17" t="n">
        <f aca="false">Q22-W22</f>
        <v>14848970</v>
      </c>
      <c r="AD22" s="18" t="n">
        <f aca="false">U22-AA22</f>
        <v>10308337</v>
      </c>
    </row>
    <row r="23" customFormat="false" ht="10.8" hidden="false" customHeight="false" outlineLevel="0" collapsed="false">
      <c r="O23" s="15"/>
      <c r="P23" s="16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9"/>
      <c r="AC23" s="19"/>
      <c r="AD23" s="20"/>
    </row>
    <row r="24" customFormat="false" ht="10.8" hidden="false" customHeight="false" outlineLevel="0" collapsed="false">
      <c r="O24" s="21" t="s">
        <v>22</v>
      </c>
      <c r="P24" s="16" t="n">
        <v>41</v>
      </c>
      <c r="Q24" s="17" t="n">
        <v>33968410</v>
      </c>
      <c r="R24" s="17" t="n">
        <v>12269985</v>
      </c>
      <c r="S24" s="17" t="n">
        <v>37498337</v>
      </c>
      <c r="T24" s="17" t="n">
        <v>65440</v>
      </c>
      <c r="U24" s="17" t="n">
        <v>-15734472</v>
      </c>
      <c r="V24" s="17" t="n">
        <v>41</v>
      </c>
      <c r="W24" s="17" t="n">
        <v>24783195</v>
      </c>
      <c r="X24" s="17" t="n">
        <v>11041522</v>
      </c>
      <c r="Y24" s="17" t="n">
        <v>40670118</v>
      </c>
      <c r="Z24" s="17" t="n">
        <v>35286</v>
      </c>
      <c r="AA24" s="17" t="n">
        <v>-26893159</v>
      </c>
      <c r="AB24" s="17" t="s">
        <v>18</v>
      </c>
      <c r="AC24" s="17" t="n">
        <f aca="false">Q24-W24</f>
        <v>9185215</v>
      </c>
      <c r="AD24" s="18" t="n">
        <f aca="false">U24-AA24</f>
        <v>11158687</v>
      </c>
    </row>
    <row r="25" customFormat="false" ht="10.8" hidden="false" customHeight="false" outlineLevel="0" collapsed="false">
      <c r="O25" s="15" t="s">
        <v>19</v>
      </c>
      <c r="P25" s="16" t="n">
        <v>16</v>
      </c>
      <c r="Q25" s="17" t="n">
        <v>27855614</v>
      </c>
      <c r="R25" s="17" t="n">
        <v>3548478</v>
      </c>
      <c r="S25" s="17" t="n">
        <v>9709687</v>
      </c>
      <c r="T25" s="17" t="n">
        <v>57008</v>
      </c>
      <c r="U25" s="17" t="n">
        <v>14654457</v>
      </c>
      <c r="V25" s="17" t="n">
        <v>16</v>
      </c>
      <c r="W25" s="17" t="n">
        <v>26319341</v>
      </c>
      <c r="X25" s="17" t="n">
        <v>3224613</v>
      </c>
      <c r="Y25" s="17" t="n">
        <v>9151902</v>
      </c>
      <c r="Z25" s="17" t="n">
        <v>22302</v>
      </c>
      <c r="AA25" s="17" t="n">
        <v>13965128</v>
      </c>
      <c r="AB25" s="17" t="s">
        <v>18</v>
      </c>
      <c r="AC25" s="17" t="n">
        <f aca="false">Q25-W25</f>
        <v>1536273</v>
      </c>
      <c r="AD25" s="18" t="n">
        <f aca="false">U25-AA25</f>
        <v>689329</v>
      </c>
    </row>
    <row r="26" customFormat="false" ht="10.8" hidden="false" customHeight="false" outlineLevel="0" collapsed="false">
      <c r="O26" s="15" t="s">
        <v>20</v>
      </c>
      <c r="P26" s="16" t="n">
        <v>25</v>
      </c>
      <c r="Q26" s="17" t="n">
        <v>6112796</v>
      </c>
      <c r="R26" s="17" t="n">
        <v>8721507</v>
      </c>
      <c r="S26" s="17" t="n">
        <v>27788650</v>
      </c>
      <c r="T26" s="17" t="n">
        <v>8432</v>
      </c>
      <c r="U26" s="17" t="n">
        <v>-30388929</v>
      </c>
      <c r="V26" s="17" t="n">
        <v>25</v>
      </c>
      <c r="W26" s="17" t="n">
        <v>-1536146</v>
      </c>
      <c r="X26" s="17" t="n">
        <v>7816909</v>
      </c>
      <c r="Y26" s="17" t="n">
        <v>31518216</v>
      </c>
      <c r="Z26" s="17" t="n">
        <v>12984</v>
      </c>
      <c r="AA26" s="17" t="n">
        <v>-40858287</v>
      </c>
      <c r="AB26" s="17" t="s">
        <v>18</v>
      </c>
      <c r="AC26" s="17" t="n">
        <f aca="false">Q26-W26</f>
        <v>7648942</v>
      </c>
      <c r="AD26" s="18" t="n">
        <f aca="false">U26-AA26</f>
        <v>10469358</v>
      </c>
    </row>
    <row r="27" customFormat="false" ht="10.8" hidden="false" customHeight="false" outlineLevel="0" collapsed="false">
      <c r="O27" s="15"/>
      <c r="P27" s="1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9"/>
      <c r="AC27" s="19"/>
      <c r="AD27" s="20"/>
    </row>
    <row r="28" customFormat="false" ht="10.8" hidden="false" customHeight="false" outlineLevel="0" collapsed="false">
      <c r="O28" s="15" t="s">
        <v>23</v>
      </c>
      <c r="P28" s="16" t="n">
        <v>40</v>
      </c>
      <c r="Q28" s="17" t="n">
        <v>4904613</v>
      </c>
      <c r="R28" s="17" t="n">
        <v>6712685</v>
      </c>
      <c r="S28" s="17" t="n">
        <v>21744038</v>
      </c>
      <c r="T28" s="17" t="n">
        <v>943299</v>
      </c>
      <c r="U28" s="17" t="n">
        <v>-22608811</v>
      </c>
      <c r="V28" s="17" t="n">
        <v>40</v>
      </c>
      <c r="W28" s="17" t="n">
        <v>7051883</v>
      </c>
      <c r="X28" s="17" t="n">
        <v>6107605</v>
      </c>
      <c r="Y28" s="17" t="n">
        <v>23799233</v>
      </c>
      <c r="Z28" s="17" t="n">
        <v>790646</v>
      </c>
      <c r="AA28" s="17" t="n">
        <v>-22064309</v>
      </c>
      <c r="AB28" s="17" t="s">
        <v>18</v>
      </c>
      <c r="AC28" s="17" t="n">
        <f aca="false">Q28-W28</f>
        <v>-2147270</v>
      </c>
      <c r="AD28" s="18" t="n">
        <f aca="false">U28-AA28</f>
        <v>-544502</v>
      </c>
    </row>
    <row r="29" customFormat="false" ht="10.8" hidden="false" customHeight="false" outlineLevel="0" collapsed="false">
      <c r="O29" s="15" t="s">
        <v>19</v>
      </c>
      <c r="P29" s="16" t="n">
        <v>15</v>
      </c>
      <c r="Q29" s="17" t="n">
        <v>14528640</v>
      </c>
      <c r="R29" s="17" t="n">
        <v>2727546</v>
      </c>
      <c r="S29" s="17" t="n">
        <v>4110045</v>
      </c>
      <c r="T29" s="17" t="n">
        <v>924396</v>
      </c>
      <c r="U29" s="17" t="n">
        <v>8615445</v>
      </c>
      <c r="V29" s="17" t="n">
        <v>16</v>
      </c>
      <c r="W29" s="17" t="n">
        <v>16709779</v>
      </c>
      <c r="X29" s="17" t="n">
        <v>1456074</v>
      </c>
      <c r="Y29" s="17" t="n">
        <v>7207429</v>
      </c>
      <c r="Z29" s="17" t="n">
        <v>777369</v>
      </c>
      <c r="AA29" s="17" t="n">
        <v>8823645</v>
      </c>
      <c r="AB29" s="17" t="n">
        <f aca="false">P29-V29</f>
        <v>-1</v>
      </c>
      <c r="AC29" s="17" t="n">
        <f aca="false">Q29-W29</f>
        <v>-2181139</v>
      </c>
      <c r="AD29" s="18" t="n">
        <f aca="false">U29-AA29</f>
        <v>-208200</v>
      </c>
    </row>
    <row r="30" customFormat="false" ht="10.8" hidden="false" customHeight="false" outlineLevel="0" collapsed="false">
      <c r="O30" s="15" t="s">
        <v>20</v>
      </c>
      <c r="P30" s="16" t="n">
        <v>25</v>
      </c>
      <c r="Q30" s="17" t="n">
        <v>-9624027</v>
      </c>
      <c r="R30" s="17" t="n">
        <v>3985139</v>
      </c>
      <c r="S30" s="17" t="n">
        <v>17633993</v>
      </c>
      <c r="T30" s="17" t="n">
        <v>18903</v>
      </c>
      <c r="U30" s="17" t="n">
        <v>-31224256</v>
      </c>
      <c r="V30" s="17" t="n">
        <v>24</v>
      </c>
      <c r="W30" s="17" t="n">
        <v>-9657896</v>
      </c>
      <c r="X30" s="17" t="n">
        <v>4651531</v>
      </c>
      <c r="Y30" s="17" t="n">
        <v>16591804</v>
      </c>
      <c r="Z30" s="17" t="n">
        <v>13277</v>
      </c>
      <c r="AA30" s="17" t="n">
        <v>-30887954</v>
      </c>
      <c r="AB30" s="17" t="n">
        <f aca="false">P30-V30</f>
        <v>1</v>
      </c>
      <c r="AC30" s="17" t="n">
        <f aca="false">Q30-W30</f>
        <v>33869</v>
      </c>
      <c r="AD30" s="18" t="n">
        <f aca="false">U30-AA30</f>
        <v>-336302</v>
      </c>
    </row>
    <row r="31" customFormat="false" ht="10.8" hidden="false" customHeight="false" outlineLevel="0" collapsed="false">
      <c r="O31" s="15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9"/>
      <c r="AC31" s="19"/>
      <c r="AD31" s="20"/>
    </row>
    <row r="32" customFormat="false" ht="10.8" hidden="false" customHeight="false" outlineLevel="0" collapsed="false">
      <c r="O32" s="15" t="s">
        <v>24</v>
      </c>
      <c r="P32" s="16" t="n">
        <v>688</v>
      </c>
      <c r="Q32" s="17" t="n">
        <v>145996377</v>
      </c>
      <c r="R32" s="17" t="n">
        <v>42447496</v>
      </c>
      <c r="S32" s="17" t="n">
        <v>146019263</v>
      </c>
      <c r="T32" s="17" t="n">
        <v>3012938</v>
      </c>
      <c r="U32" s="17" t="n">
        <v>-39457444</v>
      </c>
      <c r="V32" s="17" t="n">
        <v>687</v>
      </c>
      <c r="W32" s="17" t="n">
        <v>132538874</v>
      </c>
      <c r="X32" s="17" t="n">
        <v>38449546</v>
      </c>
      <c r="Y32" s="17" t="n">
        <v>147640299</v>
      </c>
      <c r="Z32" s="17" t="n">
        <v>2853664</v>
      </c>
      <c r="AA32" s="17" t="n">
        <v>-50697307</v>
      </c>
      <c r="AB32" s="17" t="n">
        <f aca="false">P32-V32</f>
        <v>1</v>
      </c>
      <c r="AC32" s="17" t="n">
        <f aca="false">Q32-W32</f>
        <v>13457503</v>
      </c>
      <c r="AD32" s="18" t="n">
        <f aca="false">U32-AA32</f>
        <v>11239863</v>
      </c>
    </row>
    <row r="33" customFormat="false" ht="10.8" hidden="false" customHeight="false" outlineLevel="0" collapsed="false">
      <c r="O33" s="15" t="s">
        <v>19</v>
      </c>
      <c r="P33" s="16" t="n">
        <v>396</v>
      </c>
      <c r="Q33" s="17" t="n">
        <v>148192324</v>
      </c>
      <c r="R33" s="17" t="n">
        <v>17221562</v>
      </c>
      <c r="S33" s="17" t="n">
        <v>37289267</v>
      </c>
      <c r="T33" s="17" t="n">
        <v>2246721</v>
      </c>
      <c r="U33" s="17" t="n">
        <v>95928216</v>
      </c>
      <c r="V33" s="17" t="n">
        <v>384</v>
      </c>
      <c r="W33" s="17" t="n">
        <v>136948393</v>
      </c>
      <c r="X33" s="17" t="n">
        <v>15645596</v>
      </c>
      <c r="Y33" s="17" t="n">
        <v>36531456</v>
      </c>
      <c r="Z33" s="17" t="n">
        <v>2337167</v>
      </c>
      <c r="AA33" s="17" t="n">
        <v>87108508</v>
      </c>
      <c r="AB33" s="17" t="n">
        <f aca="false">P33-V33</f>
        <v>12</v>
      </c>
      <c r="AC33" s="17" t="n">
        <f aca="false">Q33-W33</f>
        <v>11243931</v>
      </c>
      <c r="AD33" s="18" t="n">
        <f aca="false">U33-AA33</f>
        <v>8819708</v>
      </c>
    </row>
    <row r="34" customFormat="false" ht="10.8" hidden="false" customHeight="false" outlineLevel="0" collapsed="false">
      <c r="O34" s="15" t="s">
        <v>20</v>
      </c>
      <c r="P34" s="16" t="n">
        <v>292</v>
      </c>
      <c r="Q34" s="17" t="n">
        <v>-2195947</v>
      </c>
      <c r="R34" s="17" t="n">
        <v>25225934</v>
      </c>
      <c r="S34" s="17" t="n">
        <v>108729996</v>
      </c>
      <c r="T34" s="17" t="n">
        <v>766217</v>
      </c>
      <c r="U34" s="17" t="n">
        <v>-135385660</v>
      </c>
      <c r="V34" s="17" t="n">
        <v>303</v>
      </c>
      <c r="W34" s="17" t="n">
        <v>-4409519</v>
      </c>
      <c r="X34" s="17" t="n">
        <v>22803950</v>
      </c>
      <c r="Y34" s="17" t="n">
        <v>111108843</v>
      </c>
      <c r="Z34" s="17" t="n">
        <v>516497</v>
      </c>
      <c r="AA34" s="17" t="n">
        <v>-137805815</v>
      </c>
      <c r="AB34" s="17" t="n">
        <f aca="false">P34-V34</f>
        <v>-11</v>
      </c>
      <c r="AC34" s="17" t="n">
        <f aca="false">Q34-W34</f>
        <v>2213572</v>
      </c>
      <c r="AD34" s="18" t="n">
        <f aca="false">U34-AA34</f>
        <v>2420155</v>
      </c>
    </row>
    <row r="35" customFormat="false" ht="10.8" hidden="false" customHeight="false" outlineLevel="0" collapsed="false">
      <c r="O35" s="15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9"/>
      <c r="AC35" s="19"/>
      <c r="AD35" s="20"/>
    </row>
    <row r="36" customFormat="false" ht="10.8" hidden="false" customHeight="false" outlineLevel="0" collapsed="false">
      <c r="O36" s="15" t="s">
        <v>25</v>
      </c>
      <c r="P36" s="16" t="n">
        <v>930</v>
      </c>
      <c r="Q36" s="17" t="n">
        <v>54600886</v>
      </c>
      <c r="R36" s="17" t="n">
        <v>12892625</v>
      </c>
      <c r="S36" s="17" t="n">
        <v>26555746</v>
      </c>
      <c r="T36" s="17" t="n">
        <v>1268865</v>
      </c>
      <c r="U36" s="17" t="n">
        <v>16421380</v>
      </c>
      <c r="V36" s="17" t="n">
        <v>932</v>
      </c>
      <c r="W36" s="17" t="n">
        <v>54179627</v>
      </c>
      <c r="X36" s="17" t="n">
        <v>11231139</v>
      </c>
      <c r="Y36" s="17" t="n">
        <v>26382513</v>
      </c>
      <c r="Z36" s="17" t="n">
        <v>983836</v>
      </c>
      <c r="AA36" s="17" t="n">
        <v>17549811</v>
      </c>
      <c r="AB36" s="17" t="n">
        <f aca="false">P36-V36</f>
        <v>-2</v>
      </c>
      <c r="AC36" s="17" t="n">
        <f aca="false">Q36-W36</f>
        <v>421259</v>
      </c>
      <c r="AD36" s="18" t="n">
        <f aca="false">U36-AA36</f>
        <v>-1128431</v>
      </c>
    </row>
    <row r="37" customFormat="false" ht="10.8" hidden="false" customHeight="false" outlineLevel="0" collapsed="false">
      <c r="O37" s="15" t="s">
        <v>19</v>
      </c>
      <c r="P37" s="16" t="n">
        <v>609</v>
      </c>
      <c r="Q37" s="17" t="n">
        <v>54379702</v>
      </c>
      <c r="R37" s="17" t="n">
        <v>5042232</v>
      </c>
      <c r="S37" s="17" t="n">
        <v>9871435</v>
      </c>
      <c r="T37" s="17" t="n">
        <v>1046994</v>
      </c>
      <c r="U37" s="17" t="n">
        <v>40513029</v>
      </c>
      <c r="V37" s="17" t="n">
        <v>624</v>
      </c>
      <c r="W37" s="17" t="n">
        <v>54042408</v>
      </c>
      <c r="X37" s="17" t="n">
        <v>5113666</v>
      </c>
      <c r="Y37" s="17" t="n">
        <v>9990413</v>
      </c>
      <c r="Z37" s="17" t="n">
        <v>724363</v>
      </c>
      <c r="AA37" s="17" t="n">
        <v>39662692</v>
      </c>
      <c r="AB37" s="17" t="n">
        <f aca="false">P37-V37</f>
        <v>-15</v>
      </c>
      <c r="AC37" s="17" t="n">
        <f aca="false">Q37-W37</f>
        <v>337294</v>
      </c>
      <c r="AD37" s="18" t="n">
        <f aca="false">U37-AA37</f>
        <v>850337</v>
      </c>
    </row>
    <row r="38" customFormat="false" ht="10.8" hidden="false" customHeight="false" outlineLevel="0" collapsed="false">
      <c r="O38" s="15" t="s">
        <v>20</v>
      </c>
      <c r="P38" s="16" t="n">
        <v>321</v>
      </c>
      <c r="Q38" s="17" t="n">
        <v>221184</v>
      </c>
      <c r="R38" s="17" t="n">
        <v>7850393</v>
      </c>
      <c r="S38" s="17" t="n">
        <v>16684311</v>
      </c>
      <c r="T38" s="17" t="n">
        <v>221871</v>
      </c>
      <c r="U38" s="17" t="n">
        <v>-24091649</v>
      </c>
      <c r="V38" s="17" t="n">
        <v>308</v>
      </c>
      <c r="W38" s="17" t="n">
        <v>137219</v>
      </c>
      <c r="X38" s="17" t="n">
        <v>6117473</v>
      </c>
      <c r="Y38" s="17" t="n">
        <v>16392100</v>
      </c>
      <c r="Z38" s="17" t="n">
        <v>259473</v>
      </c>
      <c r="AA38" s="17" t="n">
        <v>-22112881</v>
      </c>
      <c r="AB38" s="17" t="n">
        <f aca="false">P38-V38</f>
        <v>13</v>
      </c>
      <c r="AC38" s="17" t="n">
        <f aca="false">Q38-W38</f>
        <v>83965</v>
      </c>
      <c r="AD38" s="18" t="n">
        <f aca="false">U38-AA38</f>
        <v>-1978768</v>
      </c>
    </row>
    <row r="39" customFormat="false" ht="10.8" hidden="false" customHeight="false" outlineLevel="0" collapsed="false">
      <c r="O39" s="15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9"/>
      <c r="AC39" s="19"/>
      <c r="AD39" s="20"/>
    </row>
    <row r="40" customFormat="false" ht="10.8" hidden="false" customHeight="false" outlineLevel="0" collapsed="false">
      <c r="O40" s="15" t="s">
        <v>26</v>
      </c>
      <c r="P40" s="16" t="n">
        <v>4</v>
      </c>
      <c r="Q40" s="17" t="n">
        <v>1152513</v>
      </c>
      <c r="R40" s="17" t="n">
        <v>123126</v>
      </c>
      <c r="S40" s="17" t="n">
        <v>297540</v>
      </c>
      <c r="T40" s="17" t="s">
        <v>18</v>
      </c>
      <c r="U40" s="17" t="n">
        <v>731847</v>
      </c>
      <c r="V40" s="17" t="n">
        <v>4</v>
      </c>
      <c r="W40" s="17" t="n">
        <v>932569</v>
      </c>
      <c r="X40" s="17" t="n">
        <v>113134</v>
      </c>
      <c r="Y40" s="17" t="n">
        <v>310544</v>
      </c>
      <c r="Z40" s="17" t="s">
        <v>18</v>
      </c>
      <c r="AA40" s="17" t="n">
        <v>508891</v>
      </c>
      <c r="AB40" s="17" t="s">
        <v>18</v>
      </c>
      <c r="AC40" s="17" t="n">
        <f aca="false">Q40-W40</f>
        <v>219944</v>
      </c>
      <c r="AD40" s="18" t="n">
        <f aca="false">U40-AA40</f>
        <v>222956</v>
      </c>
    </row>
    <row r="41" customFormat="false" ht="10.8" hidden="false" customHeight="false" outlineLevel="0" collapsed="false">
      <c r="O41" s="15" t="s">
        <v>19</v>
      </c>
      <c r="P41" s="16" t="n">
        <v>4</v>
      </c>
      <c r="Q41" s="17" t="n">
        <v>1152513</v>
      </c>
      <c r="R41" s="17" t="n">
        <v>123126</v>
      </c>
      <c r="S41" s="17" t="n">
        <v>297540</v>
      </c>
      <c r="T41" s="17" t="s">
        <v>18</v>
      </c>
      <c r="U41" s="17" t="n">
        <v>731847</v>
      </c>
      <c r="V41" s="17" t="n">
        <v>3</v>
      </c>
      <c r="W41" s="17" t="n">
        <v>716928</v>
      </c>
      <c r="X41" s="17" t="n">
        <v>113134</v>
      </c>
      <c r="Y41" s="17" t="n">
        <v>66498</v>
      </c>
      <c r="Z41" s="17" t="s">
        <v>18</v>
      </c>
      <c r="AA41" s="17" t="n">
        <v>537296</v>
      </c>
      <c r="AB41" s="17" t="n">
        <f aca="false">P41-V41</f>
        <v>1</v>
      </c>
      <c r="AC41" s="17" t="n">
        <f aca="false">Q41-W41</f>
        <v>435585</v>
      </c>
      <c r="AD41" s="18" t="n">
        <f aca="false">U41-AA41</f>
        <v>194551</v>
      </c>
    </row>
    <row r="42" customFormat="false" ht="10.8" hidden="false" customHeight="false" outlineLevel="0" collapsed="false">
      <c r="O42" s="15" t="s">
        <v>20</v>
      </c>
      <c r="P42" s="16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n">
        <v>1</v>
      </c>
      <c r="W42" s="17" t="n">
        <v>215641</v>
      </c>
      <c r="X42" s="17" t="s">
        <v>18</v>
      </c>
      <c r="Y42" s="17" t="n">
        <v>244046</v>
      </c>
      <c r="Z42" s="17" t="s">
        <v>18</v>
      </c>
      <c r="AA42" s="17" t="n">
        <v>-28405</v>
      </c>
      <c r="AB42" s="17" t="n">
        <v>-1</v>
      </c>
      <c r="AC42" s="17" t="n">
        <f aca="false">-W42</f>
        <v>-215641</v>
      </c>
      <c r="AD42" s="18" t="n">
        <f aca="false">-AA42</f>
        <v>28405</v>
      </c>
    </row>
    <row r="43" customFormat="false" ht="10.8" hidden="false" customHeight="false" outlineLevel="0" collapsed="false">
      <c r="O43" s="15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9"/>
      <c r="AC43" s="19"/>
      <c r="AD43" s="20"/>
    </row>
    <row r="44" customFormat="false" ht="10.8" hidden="false" customHeight="false" outlineLevel="0" collapsed="false">
      <c r="O44" s="15" t="s">
        <v>27</v>
      </c>
      <c r="P44" s="16" t="n">
        <v>23</v>
      </c>
      <c r="Q44" s="17" t="n">
        <v>26765986</v>
      </c>
      <c r="R44" s="17" t="n">
        <v>5814137</v>
      </c>
      <c r="S44" s="17" t="n">
        <v>1961793</v>
      </c>
      <c r="T44" s="17" t="s">
        <v>18</v>
      </c>
      <c r="U44" s="17" t="n">
        <v>18990056</v>
      </c>
      <c r="V44" s="17" t="n">
        <v>23</v>
      </c>
      <c r="W44" s="17" t="n">
        <v>28665460</v>
      </c>
      <c r="X44" s="17" t="n">
        <v>5687962</v>
      </c>
      <c r="Y44" s="17" t="n">
        <v>2743033</v>
      </c>
      <c r="Z44" s="17" t="s">
        <v>18</v>
      </c>
      <c r="AA44" s="17" t="n">
        <v>20234465</v>
      </c>
      <c r="AB44" s="17" t="s">
        <v>18</v>
      </c>
      <c r="AC44" s="17" t="n">
        <f aca="false">Q44-W44</f>
        <v>-1899474</v>
      </c>
      <c r="AD44" s="18" t="n">
        <f aca="false">U44-AA44</f>
        <v>-1244409</v>
      </c>
    </row>
    <row r="45" customFormat="false" ht="10.8" hidden="false" customHeight="false" outlineLevel="0" collapsed="false">
      <c r="O45" s="15" t="s">
        <v>19</v>
      </c>
      <c r="P45" s="16" t="n">
        <v>21</v>
      </c>
      <c r="Q45" s="17" t="n">
        <v>26639972</v>
      </c>
      <c r="R45" s="17" t="n">
        <v>5437641</v>
      </c>
      <c r="S45" s="17" t="s">
        <v>18</v>
      </c>
      <c r="T45" s="17" t="s">
        <v>18</v>
      </c>
      <c r="U45" s="17" t="n">
        <v>21202331</v>
      </c>
      <c r="V45" s="17" t="n">
        <v>21</v>
      </c>
      <c r="W45" s="17" t="n">
        <v>28559944</v>
      </c>
      <c r="X45" s="17" t="n">
        <v>5306529</v>
      </c>
      <c r="Y45" s="17" t="s">
        <v>18</v>
      </c>
      <c r="Z45" s="17" t="s">
        <v>18</v>
      </c>
      <c r="AA45" s="17" t="n">
        <v>23253415</v>
      </c>
      <c r="AB45" s="17" t="s">
        <v>18</v>
      </c>
      <c r="AC45" s="17" t="n">
        <f aca="false">Q45-W45</f>
        <v>-1919972</v>
      </c>
      <c r="AD45" s="18" t="n">
        <f aca="false">U45-AA45</f>
        <v>-2051084</v>
      </c>
    </row>
    <row r="46" customFormat="false" ht="10.8" hidden="false" customHeight="false" outlineLevel="0" collapsed="false">
      <c r="O46" s="22" t="s">
        <v>20</v>
      </c>
      <c r="P46" s="23" t="n">
        <v>2</v>
      </c>
      <c r="Q46" s="24" t="n">
        <v>126014</v>
      </c>
      <c r="R46" s="24" t="n">
        <v>376496</v>
      </c>
      <c r="S46" s="24" t="n">
        <v>1961793</v>
      </c>
      <c r="T46" s="24" t="s">
        <v>18</v>
      </c>
      <c r="U46" s="24" t="n">
        <v>-2212275</v>
      </c>
      <c r="V46" s="24" t="n">
        <v>2</v>
      </c>
      <c r="W46" s="24" t="n">
        <v>105516</v>
      </c>
      <c r="X46" s="24" t="n">
        <v>381433</v>
      </c>
      <c r="Y46" s="24" t="n">
        <v>2743033</v>
      </c>
      <c r="Z46" s="24" t="s">
        <v>18</v>
      </c>
      <c r="AA46" s="24" t="n">
        <v>-3018950</v>
      </c>
      <c r="AB46" s="24" t="s">
        <v>18</v>
      </c>
      <c r="AC46" s="24" t="n">
        <f aca="false">Q46-W46</f>
        <v>20498</v>
      </c>
      <c r="AD46" s="25" t="n">
        <f aca="false">U46-AA46</f>
        <v>806675</v>
      </c>
    </row>
    <row r="47" customFormat="false" ht="10.8" hidden="false" customHeight="false" outlineLevel="0" collapsed="false">
      <c r="O47" s="2" t="s">
        <v>28</v>
      </c>
      <c r="R47" s="3"/>
      <c r="S47" s="3"/>
      <c r="T47" s="3"/>
    </row>
    <row r="48" customFormat="false" ht="10.8" hidden="false" customHeight="false" outlineLevel="0" collapsed="false">
      <c r="R48" s="3"/>
      <c r="S48" s="3"/>
      <c r="T48" s="3"/>
    </row>
    <row r="49" customFormat="false" ht="10.8" hidden="false" customHeight="false" outlineLevel="0" collapsed="false">
      <c r="P49" s="3"/>
      <c r="Q49" s="3"/>
      <c r="R49" s="3"/>
      <c r="S49" s="3"/>
      <c r="T49" s="3"/>
      <c r="U49" s="3"/>
    </row>
  </sheetData>
  <mergeCells count="5">
    <mergeCell ref="P13:U13"/>
    <mergeCell ref="V13:AA13"/>
    <mergeCell ref="AB13:AD13"/>
    <mergeCell ref="R14:T14"/>
    <mergeCell ref="X14:Z14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4:31:31Z</dcterms:created>
  <dc:creator>日立ＫＳ</dc:creator>
  <dc:description/>
  <dc:language>en-US</dc:language>
  <cp:lastModifiedBy>総務省</cp:lastModifiedBy>
  <cp:lastPrinted>2010-04-15T01:15:44Z</cp:lastPrinted>
  <dcterms:modified xsi:type="dcterms:W3CDTF">2014-08-04T02:03:16Z</dcterms:modified>
  <cp:revision>0</cp:revision>
  <dc:subject/>
  <dc:title/>
</cp:coreProperties>
</file>