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１）" sheetId="1" state="visible" r:id="rId2"/>
  </sheets>
  <definedNames>
    <definedName function="false" hidden="false" localSheetId="0" name="_xlnm.Print_Area" vbProcedure="false">'(様式１）'!$A$1:$V$227</definedName>
    <definedName function="false" hidden="false" localSheetId="0" name="_xlnm.Print_Titles" vbProcedure="false">'(様式１）'!$4:$7</definedName>
    <definedName function="false" hidden="true" localSheetId="0" name="_xlnm._FilterDatabase" vbProcedure="false">'(様式１）'!$A$7:$W$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515">
  <si>
    <t xml:space="preserve">総務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11"/>
        <rFont val="Noto Sans"/>
        <family val="2"/>
      </rPr>
      <t xml:space="preserve">（施策名：Ⅰ</t>
    </r>
    <r>
      <rPr>
        <sz val="11"/>
        <rFont val="ＭＳ ゴシック"/>
        <family val="3"/>
        <charset val="128"/>
      </rPr>
      <t xml:space="preserve">-</t>
    </r>
    <r>
      <rPr>
        <sz val="11"/>
        <rFont val="Noto Sans"/>
        <family val="2"/>
      </rPr>
      <t xml:space="preserve">１ 国家公務員の人事管理の推進）</t>
    </r>
  </si>
  <si>
    <t xml:space="preserve">-</t>
  </si>
  <si>
    <t xml:space="preserve">人事管理推進事業</t>
  </si>
  <si>
    <r>
      <rPr>
        <sz val="11"/>
        <color rgb="FF000000"/>
        <rFont val="Noto Sans"/>
        <family val="2"/>
      </rPr>
      <t xml:space="preserve">レビューシートは内閣府</t>
    </r>
    <r>
      <rPr>
        <sz val="11"/>
        <color rgb="FF000000"/>
        <rFont val="ＭＳ ゴシック"/>
        <family val="3"/>
        <charset val="128"/>
      </rPr>
      <t xml:space="preserve">HP</t>
    </r>
    <r>
      <rPr>
        <sz val="11"/>
        <color rgb="FF000000"/>
        <rFont val="Noto Sans"/>
        <family val="2"/>
      </rPr>
      <t xml:space="preserve">において公表
</t>
    </r>
    <r>
      <rPr>
        <sz val="11"/>
        <color rgb="FF000000"/>
        <rFont val="ＭＳ ゴシック"/>
        <family val="3"/>
        <charset val="128"/>
      </rPr>
      <t xml:space="preserve">http://www.cao.go.jp/yosan/review_26_2.html#naikaku25</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0</t>
    </r>
    <r>
      <rPr>
        <sz val="11"/>
        <color rgb="FF000000"/>
        <rFont val="Noto Sans"/>
        <family val="2"/>
      </rPr>
      <t xml:space="preserve">日内閣官房へ移管
</t>
    </r>
  </si>
  <si>
    <t xml:space="preserve">一般会計</t>
  </si>
  <si>
    <t xml:space="preserve">（項）人事管理推進費
　（大事項）人事管理の推進に必要な経費</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対象</t>
    </r>
  </si>
  <si>
    <r>
      <rPr>
        <sz val="11"/>
        <color rgb="FF000000"/>
        <rFont val="Noto Sans"/>
        <family val="2"/>
      </rPr>
      <t xml:space="preserve">施策名：Ⅰ</t>
    </r>
    <r>
      <rPr>
        <sz val="11"/>
        <color rgb="FF000000"/>
        <rFont val="ＭＳ ゴシック"/>
        <family val="3"/>
        <charset val="128"/>
      </rPr>
      <t xml:space="preserve">-</t>
    </r>
    <r>
      <rPr>
        <sz val="11"/>
        <color rgb="FF000000"/>
        <rFont val="Noto Sans"/>
        <family val="2"/>
      </rPr>
      <t xml:space="preserve">１ 適正な行政管理の実施</t>
    </r>
  </si>
  <si>
    <t xml:space="preserve">行政管理実施事業</t>
  </si>
  <si>
    <t xml:space="preserve">事業内容の一部改善</t>
  </si>
  <si>
    <t xml:space="preserve">必要経費の精査</t>
  </si>
  <si>
    <t xml:space="preserve">執行等改善</t>
  </si>
  <si>
    <t xml:space="preserve">契約実績の反映、複数の見積による精査などによる経費の効率化</t>
  </si>
  <si>
    <t xml:space="preserve">行政管理局</t>
  </si>
  <si>
    <t xml:space="preserve">（項）行政管理実施費
　（大事項）行政管理の実施に必要な経費
（項）行政評価等実施費
　（大事項）行政管理の実施に必要な経費</t>
  </si>
  <si>
    <r>
      <rPr>
        <sz val="11"/>
        <color rgb="FF000000"/>
        <rFont val="Noto Sans"/>
        <family val="2"/>
      </rPr>
      <t xml:space="preserve">施策名：Ⅰ</t>
    </r>
    <r>
      <rPr>
        <sz val="11"/>
        <color rgb="FF000000"/>
        <rFont val="ＭＳ ゴシック"/>
        <family val="3"/>
        <charset val="128"/>
      </rPr>
      <t xml:space="preserve">-</t>
    </r>
    <r>
      <rPr>
        <sz val="11"/>
        <color rgb="FF000000"/>
        <rFont val="Noto Sans"/>
        <family val="2"/>
      </rPr>
      <t xml:space="preserve">２ 行政評価等による行政制度・運営の改善</t>
    </r>
  </si>
  <si>
    <t xml:space="preserve">行政評価等実施事業（総務本省）</t>
  </si>
  <si>
    <t xml:space="preserve">外部有識者の意見を参考にしつつ、必要経費を精査</t>
  </si>
  <si>
    <r>
      <rPr>
        <sz val="11"/>
        <color rgb="FF000000"/>
        <rFont val="Noto Sans"/>
        <family val="2"/>
      </rPr>
      <t xml:space="preserve">①行政評価局調査のテーマの選定基準を明文化し、選定プロセスを明示した。また、選定理由を分かりやすく明示する。
②フォローアップを充実する。その際、調査時に把握した具体的な問題のその後の改善状況の把握に努める。
③平成</t>
    </r>
    <r>
      <rPr>
        <sz val="11"/>
        <color rgb="FF000000"/>
        <rFont val="ＭＳ ゴシック"/>
        <family val="3"/>
        <charset val="128"/>
      </rPr>
      <t xml:space="preserve">26</t>
    </r>
    <r>
      <rPr>
        <sz val="11"/>
        <color rgb="FF000000"/>
        <rFont val="Noto Sans"/>
        <family val="2"/>
      </rPr>
      <t xml:space="preserve">年度から新たに設定したガイドラインに沿って、全政府の目標管理型政策評価について、標準化、重点化が行われる。平成</t>
    </r>
    <r>
      <rPr>
        <sz val="11"/>
        <color rgb="FF000000"/>
        <rFont val="ＭＳ ゴシック"/>
        <family val="3"/>
        <charset val="128"/>
      </rPr>
      <t xml:space="preserve">25</t>
    </r>
    <r>
      <rPr>
        <sz val="11"/>
        <color rgb="FF000000"/>
        <rFont val="Noto Sans"/>
        <family val="2"/>
      </rPr>
      <t xml:space="preserve">年度に導入した行政事業レビューシートとの共通番号化の徹底とともに行政事業レビューとの連携・政策評価の質の向上を図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16</t>
    </r>
  </si>
  <si>
    <t xml:space="preserve">行政評価局</t>
  </si>
  <si>
    <t xml:space="preserve">（項）行政評価等実施費
　（大事項）行政評価等の実施に必要な経費</t>
  </si>
  <si>
    <t xml:space="preserve">その他</t>
  </si>
  <si>
    <t xml:space="preserve">行政評価等実施事業（管区行政評価局）</t>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１ 分権型社会にふさわしい地方行政体制整備等</t>
    </r>
  </si>
  <si>
    <t xml:space="preserve">地方行政制度の整備に必要な経費（地方分権振興経費、市町村合併円滑化経費等除く。）</t>
  </si>
  <si>
    <t xml:space="preserve">更なる経費の効率化を図り、適正な予算執行に努めること。</t>
  </si>
  <si>
    <t xml:space="preserve">縮減</t>
  </si>
  <si>
    <r>
      <rPr>
        <sz val="11"/>
        <color rgb="FF000000"/>
        <rFont val="Noto Sans"/>
        <family val="2"/>
      </rPr>
      <t xml:space="preserve">全ての事業について、業務上必要最小限という視点で内容を精査した結果、地方行財政検討会議等に要する経費の見直し等により、全体として約</t>
    </r>
    <r>
      <rPr>
        <sz val="11"/>
        <color rgb="FF000000"/>
        <rFont val="ＭＳ ゴシック"/>
        <family val="3"/>
        <charset val="128"/>
      </rPr>
      <t xml:space="preserve">4</t>
    </r>
    <r>
      <rPr>
        <sz val="11"/>
        <color rgb="FF000000"/>
        <rFont val="Noto Sans"/>
        <family val="2"/>
      </rPr>
      <t xml:space="preserve">百万円減額し、概算要求したところ。</t>
    </r>
  </si>
  <si>
    <t xml:space="preserve">自治行政局</t>
  </si>
  <si>
    <t xml:space="preserve">（項）地方行政制度整備費
　（大事項）地方行政制度の整備に必要な経費</t>
  </si>
  <si>
    <t xml:space="preserve">地方分権の振興に要する経費</t>
  </si>
  <si>
    <t xml:space="preserve">現状通り</t>
  </si>
  <si>
    <t xml:space="preserve">引き続き適正な予算執行に努めること。</t>
  </si>
  <si>
    <r>
      <rPr>
        <sz val="11"/>
        <rFont val="Noto Sans"/>
        <family val="2"/>
      </rPr>
      <t xml:space="preserve">　この交付金は、「地方自治法施行</t>
    </r>
    <r>
      <rPr>
        <sz val="11"/>
        <rFont val="ＭＳ ゴシック"/>
        <family val="3"/>
        <charset val="128"/>
      </rPr>
      <t xml:space="preserve">60</t>
    </r>
    <r>
      <rPr>
        <sz val="11"/>
        <rFont val="Noto Sans"/>
        <family val="2"/>
      </rPr>
      <t xml:space="preserve">周年記念貨幣」の販売益の一部を、当該貨幣の図柄を考案した都道府県に対して交付するものであるため、平成</t>
    </r>
    <r>
      <rPr>
        <sz val="11"/>
        <rFont val="ＭＳ ゴシック"/>
        <family val="3"/>
        <charset val="128"/>
      </rPr>
      <t xml:space="preserve">27</t>
    </r>
    <r>
      <rPr>
        <sz val="11"/>
        <rFont val="Noto Sans"/>
        <family val="2"/>
      </rPr>
      <t xml:space="preserve">年度交付金については、財務省が主催する第</t>
    </r>
    <r>
      <rPr>
        <sz val="11"/>
        <rFont val="ＭＳ ゴシック"/>
        <family val="3"/>
        <charset val="128"/>
      </rPr>
      <t xml:space="preserve">5</t>
    </r>
    <r>
      <rPr>
        <sz val="11"/>
        <rFont val="Noto Sans"/>
        <family val="2"/>
      </rPr>
      <t xml:space="preserve">回及び第</t>
    </r>
    <r>
      <rPr>
        <sz val="11"/>
        <rFont val="ＭＳ ゴシック"/>
        <family val="3"/>
        <charset val="128"/>
      </rPr>
      <t xml:space="preserve">6</t>
    </r>
    <r>
      <rPr>
        <sz val="11"/>
        <rFont val="Noto Sans"/>
        <family val="2"/>
      </rPr>
      <t xml:space="preserve">回「地方自治法施行</t>
    </r>
    <r>
      <rPr>
        <sz val="11"/>
        <rFont val="ＭＳ ゴシック"/>
        <family val="3"/>
        <charset val="128"/>
      </rPr>
      <t xml:space="preserve">60</t>
    </r>
    <r>
      <rPr>
        <sz val="11"/>
        <rFont val="Noto Sans"/>
        <family val="2"/>
      </rPr>
      <t xml:space="preserve">周年記念貨幣の発行に関する会合」において決定された記念貨幣の図柄を考案する</t>
    </r>
    <r>
      <rPr>
        <sz val="11"/>
        <rFont val="ＭＳ ゴシック"/>
        <family val="3"/>
        <charset val="128"/>
      </rPr>
      <t xml:space="preserve">7</t>
    </r>
    <r>
      <rPr>
        <sz val="11"/>
        <rFont val="Noto Sans"/>
        <family val="2"/>
      </rPr>
      <t xml:space="preserve">県に対して交付することとし、</t>
    </r>
    <r>
      <rPr>
        <sz val="11"/>
        <rFont val="ＭＳ ゴシック"/>
        <family val="3"/>
        <charset val="128"/>
      </rPr>
      <t xml:space="preserve">1</t>
    </r>
    <r>
      <rPr>
        <sz val="11"/>
        <rFont val="Noto Sans"/>
        <family val="2"/>
      </rPr>
      <t xml:space="preserve">団体分（</t>
    </r>
    <r>
      <rPr>
        <sz val="11"/>
        <rFont val="ＭＳ ゴシック"/>
        <family val="3"/>
        <charset val="128"/>
      </rPr>
      <t xml:space="preserve">35</t>
    </r>
    <r>
      <rPr>
        <sz val="11"/>
        <rFont val="Noto Sans"/>
        <family val="2"/>
      </rPr>
      <t xml:space="preserve">百万円）を増額要求することとした。
　旅費については、平成</t>
    </r>
    <r>
      <rPr>
        <sz val="11"/>
        <rFont val="ＭＳ ゴシック"/>
        <family val="3"/>
        <charset val="128"/>
      </rPr>
      <t xml:space="preserve">26</t>
    </r>
    <r>
      <rPr>
        <sz val="11"/>
        <rFont val="Noto Sans"/>
        <family val="2"/>
      </rPr>
      <t xml:space="preserve">年度交付団体が</t>
    </r>
    <r>
      <rPr>
        <sz val="11"/>
        <rFont val="ＭＳ ゴシック"/>
        <family val="3"/>
        <charset val="128"/>
      </rPr>
      <t xml:space="preserve">6</t>
    </r>
    <r>
      <rPr>
        <sz val="11"/>
        <rFont val="Noto Sans"/>
        <family val="2"/>
      </rPr>
      <t xml:space="preserve">県であるため、これらの団体に対する実地検査に要する出張旅費について、</t>
    </r>
    <r>
      <rPr>
        <sz val="11"/>
        <rFont val="ＭＳ ゴシック"/>
        <family val="3"/>
        <charset val="128"/>
      </rPr>
      <t xml:space="preserve">1</t>
    </r>
    <r>
      <rPr>
        <sz val="11"/>
        <rFont val="Noto Sans"/>
        <family val="2"/>
      </rPr>
      <t xml:space="preserve">団体分を減額要求することとした。</t>
    </r>
  </si>
  <si>
    <t xml:space="preserve">市町村の合併円滑化に必要な経費</t>
  </si>
  <si>
    <t xml:space="preserve">本補助金は市町村ごとに交付額が決まっていることから、引き続き所要額を計上していく。</t>
  </si>
  <si>
    <t xml:space="preserve">（項）地方行政制度整備費
　（大事項）地方行政制度の整備に必要な経費
（項）東日本大震災復旧・復興地方行政制度整備費
　（大事項）東日本大震災復旧・復興に係る地方行政制度の整備に必要な経費</t>
  </si>
  <si>
    <t xml:space="preserve">○</t>
  </si>
  <si>
    <t xml:space="preserve">市町村合併体制整備費補助金（復興関連事業）</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で終了</t>
    </r>
  </si>
  <si>
    <t xml:space="preserve">東日本大震災復興特別会計</t>
  </si>
  <si>
    <t xml:space="preserve">地方議会の活性化に要する経費</t>
  </si>
  <si>
    <r>
      <rPr>
        <sz val="11"/>
        <color rgb="FF000000"/>
        <rFont val="Noto Sans"/>
        <family val="2"/>
      </rPr>
      <t xml:space="preserve">業務上必要最低限という視点で内容を精査した結果、雑役務費の見直し等により、約</t>
    </r>
    <r>
      <rPr>
        <sz val="11"/>
        <color rgb="FF000000"/>
        <rFont val="ＭＳ ゴシック"/>
        <family val="3"/>
        <charset val="128"/>
      </rPr>
      <t xml:space="preserve">2</t>
    </r>
    <r>
      <rPr>
        <sz val="11"/>
        <color rgb="FF000000"/>
        <rFont val="Noto Sans"/>
        <family val="2"/>
      </rPr>
      <t xml:space="preserve">百万円減額し、概算要求したところ。</t>
    </r>
  </si>
  <si>
    <r>
      <rPr>
        <sz val="11"/>
        <color rgb="FF000000"/>
        <rFont val="Noto Sans"/>
        <family val="2"/>
      </rPr>
      <t xml:space="preserve">新</t>
    </r>
    <r>
      <rPr>
        <sz val="11"/>
        <color rgb="FF000000"/>
        <rFont val="ＭＳ ゴシック"/>
        <family val="3"/>
        <charset val="128"/>
      </rPr>
      <t xml:space="preserve">25-0001</t>
    </r>
  </si>
  <si>
    <t xml:space="preserve">前年度新規</t>
  </si>
  <si>
    <t xml:space="preserve">地方独立行政法人の支援に要する経費</t>
  </si>
  <si>
    <t xml:space="preserve">本調査研究は、制度改正のための研究会を行う事業であり、本事業の成果として効率的・効果的な法人運営に資しているかどうかは、研究会報告に基づき改正した制度の施行日以降に確認できることであるため、今後、制度の活用状況等定量的に確認できる事項の有無を把握し、分析する。</t>
  </si>
  <si>
    <r>
      <rPr>
        <sz val="11"/>
        <color rgb="FF000000"/>
        <rFont val="Noto Sans"/>
        <family val="2"/>
      </rPr>
      <t xml:space="preserve">新</t>
    </r>
    <r>
      <rPr>
        <sz val="11"/>
        <color rgb="FF000000"/>
        <rFont val="ＭＳ ゴシック"/>
        <family val="3"/>
        <charset val="128"/>
      </rPr>
      <t xml:space="preserve">25-0002</t>
    </r>
  </si>
  <si>
    <t xml:space="preserve">地方公務員給与実態調査に必要な経費</t>
  </si>
  <si>
    <r>
      <rPr>
        <sz val="11"/>
        <color rgb="FF000000"/>
        <rFont val="Noto Sans"/>
        <family val="2"/>
      </rPr>
      <t xml:space="preserve">現状、政府統計総合窓口「</t>
    </r>
    <r>
      <rPr>
        <sz val="11"/>
        <color rgb="FF000000"/>
        <rFont val="ＭＳ ゴシック"/>
        <family val="3"/>
        <charset val="128"/>
      </rPr>
      <t xml:space="preserve">e-stat</t>
    </r>
    <r>
      <rPr>
        <sz val="11"/>
        <color rgb="FF000000"/>
        <rFont val="Noto Sans"/>
        <family val="2"/>
      </rPr>
      <t xml:space="preserve">」及び総務省ウェブサイト上に「地方公務員給与の実態」を掲載するとともに、「地方公共団体別給与等の比較」として詳細なデータを掲載しています。今後も引き続き、同様の形式で調査結果を公表する予定です。</t>
    </r>
  </si>
  <si>
    <r>
      <rPr>
        <sz val="11"/>
        <color rgb="FF000000"/>
        <rFont val="Noto Sans"/>
        <family val="2"/>
      </rPr>
      <t xml:space="preserve">新</t>
    </r>
    <r>
      <rPr>
        <sz val="11"/>
        <color rgb="FF000000"/>
        <rFont val="ＭＳ ゴシック"/>
        <family val="3"/>
        <charset val="128"/>
      </rPr>
      <t xml:space="preserve">25-0003</t>
    </r>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２ 地域振興（地域力創造）</t>
    </r>
  </si>
  <si>
    <t xml:space="preserve">地域振興に必要な経費（「地域経済循環の創造」の推進に要する経費、過疎地域振興対策に要する経費、定住自立圏構想推進費等除く。）</t>
  </si>
  <si>
    <r>
      <rPr>
        <sz val="11"/>
        <rFont val="Noto Sans"/>
        <family val="2"/>
      </rPr>
      <t xml:space="preserve">全ての事業について、業務上最小限という視点で内容を精査した結果、地域自立応援推進費の見直し等により、約</t>
    </r>
    <r>
      <rPr>
        <sz val="11"/>
        <rFont val="ＭＳ ゴシック"/>
        <family val="3"/>
        <charset val="128"/>
      </rPr>
      <t xml:space="preserve">37</t>
    </r>
    <r>
      <rPr>
        <sz val="11"/>
        <rFont val="Noto Sans"/>
        <family val="2"/>
      </rPr>
      <t xml:space="preserve">百万円減額し、概算要求したところ。</t>
    </r>
  </si>
  <si>
    <t xml:space="preserve">（項）地域振興費
　（大事項）地域振興に必要な経費</t>
  </si>
  <si>
    <t xml:space="preserve">「地域経済循環の創造」の推進に要する経費</t>
  </si>
  <si>
    <t xml:space="preserve">引き続き適正な執行に努める。</t>
  </si>
  <si>
    <r>
      <rPr>
        <sz val="11"/>
        <rFont val="Noto Sans"/>
        <family val="2"/>
      </rPr>
      <t xml:space="preserve">要求額のうち「新しい日本のための優先課題推進枠」</t>
    </r>
    <r>
      <rPr>
        <sz val="11"/>
        <rFont val="ＭＳ ゴシック"/>
        <family val="3"/>
        <charset val="128"/>
      </rPr>
      <t xml:space="preserve">3,020</t>
    </r>
  </si>
  <si>
    <r>
      <rPr>
        <sz val="11"/>
        <color rgb="FF000000"/>
        <rFont val="ＭＳ ゴシック"/>
        <family val="3"/>
        <charset val="128"/>
      </rPr>
      <t xml:space="preserve">0012</t>
    </r>
    <r>
      <rPr>
        <sz val="11"/>
        <color rgb="FF000000"/>
        <rFont val="Noto Sans"/>
        <family val="2"/>
      </rPr>
      <t xml:space="preserve">､</t>
    </r>
    <r>
      <rPr>
        <sz val="11"/>
        <color rgb="FF000000"/>
        <rFont val="ＭＳ ゴシック"/>
        <family val="3"/>
        <charset val="128"/>
      </rPr>
      <t xml:space="preserve">0014</t>
    </r>
  </si>
  <si>
    <r>
      <rPr>
        <sz val="11"/>
        <color rgb="FF000000"/>
        <rFont val="Noto Sans"/>
        <family val="2"/>
      </rPr>
      <t xml:space="preserve">過疎地域振興対策</t>
    </r>
    <r>
      <rPr>
        <strike val="true"/>
        <sz val="11"/>
        <color rgb="FF000000"/>
        <rFont val="Noto Sans"/>
        <family val="2"/>
      </rPr>
      <t xml:space="preserve">等</t>
    </r>
    <r>
      <rPr>
        <sz val="11"/>
        <color rgb="FF000000"/>
        <rFont val="Noto Sans"/>
        <family val="2"/>
      </rPr>
      <t xml:space="preserve">に要する経費</t>
    </r>
  </si>
  <si>
    <t xml:space="preserve">引き続き適正な予算執行に努めるとともに、過疎集落等の持続可能な活性化のため、基幹集落を中心に複数集落をひとつのまとまりとする「集落ネットワーク圏」の形成を促進する。</t>
  </si>
  <si>
    <r>
      <rPr>
        <sz val="11"/>
        <rFont val="Noto Sans"/>
        <family val="2"/>
      </rPr>
      <t xml:space="preserve">要求額のうち「新しい日本のための優先課題推進枠」</t>
    </r>
    <r>
      <rPr>
        <sz val="11"/>
        <rFont val="ＭＳ ゴシック"/>
        <family val="3"/>
        <charset val="128"/>
      </rPr>
      <t xml:space="preserve">1,000</t>
    </r>
  </si>
  <si>
    <t xml:space="preserve">定住自立圏構想推進費</t>
  </si>
  <si>
    <t xml:space="preserve">事業全体の抜本的な改善</t>
  </si>
  <si>
    <t xml:space="preserve">定住自立圏構想の成果指標、目標を設定するとともに、定住自立圏構想推進費の波及効果等を追跡、把握し公表するよう努めること。</t>
  </si>
  <si>
    <r>
      <rPr>
        <sz val="11"/>
        <color rgb="FF000000"/>
        <rFont val="Noto Sans"/>
        <family val="2"/>
      </rPr>
      <t xml:space="preserve">定住自立圏構想推進費における成果指標として、推進費の成果が更に把握できるような指標を検討していくとともに、関係する他の施策との連携状況も含め、推進費の成果について</t>
    </r>
    <r>
      <rPr>
        <sz val="11"/>
        <color rgb="FF000000"/>
        <rFont val="ＭＳ ゴシック"/>
        <family val="3"/>
        <charset val="128"/>
      </rPr>
      <t xml:space="preserve">HP</t>
    </r>
    <r>
      <rPr>
        <sz val="11"/>
        <color rgb="FF000000"/>
        <rFont val="Noto Sans"/>
        <family val="2"/>
      </rPr>
      <t xml:space="preserve">等で積極的に情報提供等をしてまいりたい。</t>
    </r>
  </si>
  <si>
    <t xml:space="preserve">「域学連携」地域活力創出モデル実証事業</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で終了</t>
    </r>
  </si>
  <si>
    <t xml:space="preserve">コミュニティにおける資金循環等の実証事業に要する経費</t>
  </si>
  <si>
    <r>
      <rPr>
        <sz val="11"/>
        <color rgb="FF000000"/>
        <rFont val="Noto Sans"/>
        <family val="2"/>
      </rPr>
      <t xml:space="preserve">新</t>
    </r>
    <r>
      <rPr>
        <sz val="11"/>
        <color rgb="FF000000"/>
        <rFont val="ＭＳ ゴシック"/>
        <family val="3"/>
        <charset val="128"/>
      </rPr>
      <t xml:space="preserve">25-0004</t>
    </r>
  </si>
  <si>
    <t xml:space="preserve">公民連携による地域経済循環創出事業</t>
  </si>
  <si>
    <r>
      <rPr>
        <sz val="11"/>
        <color rgb="FF000000"/>
        <rFont val="Noto Sans"/>
        <family val="2"/>
      </rPr>
      <t xml:space="preserve">新</t>
    </r>
    <r>
      <rPr>
        <sz val="11"/>
        <color rgb="FF000000"/>
        <rFont val="ＭＳ ゴシック"/>
        <family val="3"/>
        <charset val="128"/>
      </rPr>
      <t xml:space="preserve">25-0005</t>
    </r>
  </si>
  <si>
    <t xml:space="preserve">「シニア地域づくり人」に関する調査研究事業</t>
  </si>
  <si>
    <r>
      <rPr>
        <sz val="11"/>
        <color rgb="FF000000"/>
        <rFont val="Noto Sans"/>
        <family val="2"/>
      </rPr>
      <t xml:space="preserve">新</t>
    </r>
    <r>
      <rPr>
        <sz val="11"/>
        <color rgb="FF000000"/>
        <rFont val="ＭＳ ゴシック"/>
        <family val="3"/>
        <charset val="128"/>
      </rPr>
      <t xml:space="preserve">25-0006</t>
    </r>
  </si>
  <si>
    <t xml:space="preserve">「分散型エネルギーインフラ」プロジェクトの推進に要する経費</t>
  </si>
  <si>
    <r>
      <rPr>
        <sz val="11"/>
        <rFont val="Noto Sans"/>
        <family val="2"/>
      </rPr>
      <t xml:space="preserve">要求額のうち「新しい日本のための優先課題推進枠」</t>
    </r>
    <r>
      <rPr>
        <sz val="11"/>
        <rFont val="ＭＳ ゴシック"/>
        <family val="3"/>
        <charset val="128"/>
      </rPr>
      <t xml:space="preserve">410</t>
    </r>
  </si>
  <si>
    <r>
      <rPr>
        <sz val="11"/>
        <color rgb="FF000000"/>
        <rFont val="Noto Sans"/>
        <family val="2"/>
      </rPr>
      <t xml:space="preserve">新</t>
    </r>
    <r>
      <rPr>
        <sz val="11"/>
        <color rgb="FF000000"/>
        <rFont val="ＭＳ ゴシック"/>
        <family val="3"/>
        <charset val="128"/>
      </rPr>
      <t xml:space="preserve">26-0007</t>
    </r>
  </si>
  <si>
    <t xml:space="preserve">都市・農山漁村の教育交流による地域活性化推進に要する経費</t>
  </si>
  <si>
    <r>
      <rPr>
        <sz val="11"/>
        <color rgb="FF000000"/>
        <rFont val="Noto Sans"/>
        <family val="2"/>
      </rPr>
      <t xml:space="preserve">新</t>
    </r>
    <r>
      <rPr>
        <sz val="11"/>
        <color rgb="FF000000"/>
        <rFont val="ＭＳ ゴシック"/>
        <family val="3"/>
        <charset val="128"/>
      </rPr>
      <t xml:space="preserve">26-0008</t>
    </r>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３ 地方財源の確保と地方財政の健全化</t>
    </r>
  </si>
  <si>
    <t xml:space="preserve">地方財政制度の整備に必要な経費</t>
  </si>
  <si>
    <r>
      <rPr>
        <sz val="11"/>
        <color rgb="FF000000"/>
        <rFont val="Noto Sans"/>
        <family val="2"/>
      </rPr>
      <t xml:space="preserve">概算要求においては、災害等現地調査等のための職員旅費や地方公会計の統一基準の周知に要する経費を新規で要求する一方、調査委託の見直し等により、予算のスクラップ＆ビルドを適切に実施することで、</t>
    </r>
    <r>
      <rPr>
        <sz val="11"/>
        <color rgb="FF000000"/>
        <rFont val="ＭＳ ゴシック"/>
        <family val="3"/>
        <charset val="128"/>
      </rPr>
      <t xml:space="preserve">11</t>
    </r>
    <r>
      <rPr>
        <sz val="11"/>
        <color rgb="FF000000"/>
        <rFont val="Noto Sans"/>
        <family val="2"/>
      </rPr>
      <t xml:space="preserve">百万円の縮減を図った。</t>
    </r>
  </si>
  <si>
    <t xml:space="preserve">自治財政局</t>
  </si>
  <si>
    <t xml:space="preserve">（項）地方財政制度整備費
　（大事項）地方財政制度の整備に必要な経費</t>
  </si>
  <si>
    <r>
      <rPr>
        <sz val="11"/>
        <color rgb="FF000000"/>
        <rFont val="ＭＳ ゴシック"/>
        <family val="3"/>
        <charset val="128"/>
      </rPr>
      <t xml:space="preserve">0020</t>
    </r>
    <r>
      <rPr>
        <sz val="11"/>
        <color rgb="FF000000"/>
        <rFont val="Noto Sans"/>
        <family val="2"/>
      </rPr>
      <t xml:space="preserve">、新</t>
    </r>
    <r>
      <rPr>
        <sz val="11"/>
        <color rgb="FF000000"/>
        <rFont val="ＭＳ ゴシック"/>
        <family val="3"/>
        <charset val="128"/>
      </rPr>
      <t xml:space="preserve">25-0007</t>
    </r>
  </si>
  <si>
    <r>
      <rPr>
        <sz val="11"/>
        <color rgb="FF000000"/>
        <rFont val="Noto Sans"/>
        <family val="2"/>
      </rPr>
      <t xml:space="preserve">施策名：Ⅱ</t>
    </r>
    <r>
      <rPr>
        <sz val="11"/>
        <color rgb="FF000000"/>
        <rFont val="ＭＳ ゴシック"/>
        <family val="3"/>
        <charset val="128"/>
      </rPr>
      <t xml:space="preserve">-</t>
    </r>
    <r>
      <rPr>
        <sz val="11"/>
        <color rgb="FF000000"/>
        <rFont val="Noto Sans"/>
        <family val="2"/>
      </rPr>
      <t xml:space="preserve">４ 分権型社会を担う地方税制度の構築</t>
    </r>
  </si>
  <si>
    <t xml:space="preserve">地方税制度の整備に必要な経費</t>
  </si>
  <si>
    <t xml:space="preserve">２７年度概算要求において、個人住民税の賦課徴収に関する検討に要する経費を新規で要求する一方、地方税の広報に要する経費及び消費税・地方消費税の賦課徴収に関する検討に要する経費は所用の目的を達成したため要求せず、予算のスクラップ＆ビルドを適切に実施した。また、執行実績を踏まえた要求額の精査を行い、これらの結果、５百万円の縮減を図った。</t>
  </si>
  <si>
    <t xml:space="preserve">自治税務局</t>
  </si>
  <si>
    <t xml:space="preserve">（項）地方税制度整備費
　（大事項）地方税制度の整備に必要な経費</t>
  </si>
  <si>
    <t xml:space="preserve">施策名：Ⅲ 選挙制度等の適切な運用</t>
  </si>
  <si>
    <t xml:space="preserve">選挙制度等の整備に必要な経費
（参加・実践等を通じた政治意識向上に要する経費除く。）</t>
  </si>
  <si>
    <r>
      <rPr>
        <sz val="11"/>
        <color rgb="FF000000"/>
        <rFont val="Noto Sans"/>
        <family val="2"/>
      </rPr>
      <t xml:space="preserve">全ての事業について、業務上必要最小限という視点で内容を精査した結果、選挙事務の管理運営及び助言等に要する経費の見直し等により、全体として約</t>
    </r>
    <r>
      <rPr>
        <sz val="11"/>
        <color rgb="FF000000"/>
        <rFont val="ＭＳ ゴシック"/>
        <family val="3"/>
        <charset val="128"/>
      </rPr>
      <t xml:space="preserve">6</t>
    </r>
    <r>
      <rPr>
        <sz val="11"/>
        <color rgb="FF000000"/>
        <rFont val="Noto Sans"/>
        <family val="2"/>
      </rPr>
      <t xml:space="preserve">百万円減額し、概算要求したところ。</t>
    </r>
  </si>
  <si>
    <t xml:space="preserve">（項）選挙制度等整備費
　（大事項）選挙制度等の整備に必要な経費</t>
  </si>
  <si>
    <t xml:space="preserve">参加・実践等を通じた政治意識向上に要する経費</t>
  </si>
  <si>
    <t xml:space="preserve">既存事業の見直しを行うとともに、改正国民投票法の施行や選挙権年齢の引下げの議論等を踏まえ、新たに投票の権利を有する年齢層をはじめとした若者に対する主権者教育の推進を図るための経費を要求。</t>
  </si>
  <si>
    <t xml:space="preserve">参議院議員通常選挙に必要な経費</t>
  </si>
  <si>
    <t xml:space="preserve">（参議院議員通常選挙実施の年度限り）</t>
  </si>
  <si>
    <r>
      <rPr>
        <sz val="11"/>
        <color rgb="FF000000"/>
        <rFont val="Noto Sans"/>
        <family val="2"/>
      </rPr>
      <t xml:space="preserve">新</t>
    </r>
    <r>
      <rPr>
        <sz val="11"/>
        <color rgb="FF000000"/>
        <rFont val="ＭＳ ゴシック"/>
        <family val="3"/>
        <charset val="128"/>
      </rPr>
      <t xml:space="preserve">25-0008</t>
    </r>
  </si>
  <si>
    <t xml:space="preserve">山口県選挙区選出の参議院議員の補欠選挙に必要な経費</t>
  </si>
  <si>
    <t xml:space="preserve">（補欠選挙実施の年度限り）</t>
  </si>
  <si>
    <r>
      <rPr>
        <sz val="11"/>
        <color rgb="FF000000"/>
        <rFont val="Noto Sans"/>
        <family val="2"/>
      </rPr>
      <t xml:space="preserve">予備費</t>
    </r>
    <r>
      <rPr>
        <sz val="11"/>
        <color rgb="FF000000"/>
        <rFont val="ＭＳ ゴシック"/>
        <family val="3"/>
        <charset val="128"/>
      </rPr>
      <t xml:space="preserve">(711</t>
    </r>
    <r>
      <rPr>
        <sz val="11"/>
        <color rgb="FF000000"/>
        <rFont val="Noto Sans"/>
        <family val="2"/>
      </rPr>
      <t xml:space="preserve">百万円</t>
    </r>
    <r>
      <rPr>
        <sz val="11"/>
        <color rgb="FF000000"/>
        <rFont val="ＭＳ ゴシック"/>
        <family val="3"/>
        <charset val="128"/>
      </rPr>
      <t xml:space="preserve">)</t>
    </r>
  </si>
  <si>
    <t xml:space="preserve">（項）選挙制度等整備費
　（大事項）衆議院議員及び参議院議員補欠選挙等に必要な経費</t>
  </si>
  <si>
    <r>
      <rPr>
        <sz val="11"/>
        <color rgb="FF000000"/>
        <rFont val="Noto Sans"/>
        <family val="2"/>
      </rPr>
      <t xml:space="preserve">新</t>
    </r>
    <r>
      <rPr>
        <sz val="11"/>
        <color rgb="FF000000"/>
        <rFont val="ＭＳ ゴシック"/>
        <family val="3"/>
        <charset val="128"/>
      </rPr>
      <t xml:space="preserve">25-0009</t>
    </r>
  </si>
  <si>
    <t xml:space="preserve">インターネット等の利用による選挙運動の解禁の周知啓発に必要な経費</t>
  </si>
  <si>
    <r>
      <rPr>
        <sz val="11"/>
        <color rgb="FF000000"/>
        <rFont val="Noto Sans"/>
        <family val="2"/>
      </rPr>
      <t xml:space="preserve">予備費</t>
    </r>
    <r>
      <rPr>
        <sz val="11"/>
        <color rgb="FF000000"/>
        <rFont val="ＭＳ ゴシック"/>
        <family val="3"/>
        <charset val="128"/>
      </rPr>
      <t xml:space="preserve">(895</t>
    </r>
    <r>
      <rPr>
        <sz val="11"/>
        <color rgb="FF000000"/>
        <rFont val="Noto Sans"/>
        <family val="2"/>
      </rPr>
      <t xml:space="preserve">百万円</t>
    </r>
    <r>
      <rPr>
        <sz val="11"/>
        <color rgb="FF000000"/>
        <rFont val="ＭＳ ゴシック"/>
        <family val="3"/>
        <charset val="128"/>
      </rPr>
      <t xml:space="preserve">)</t>
    </r>
  </si>
  <si>
    <r>
      <rPr>
        <sz val="11"/>
        <color rgb="FF000000"/>
        <rFont val="Noto Sans"/>
        <family val="2"/>
      </rPr>
      <t xml:space="preserve">新</t>
    </r>
    <r>
      <rPr>
        <sz val="11"/>
        <color rgb="FF000000"/>
        <rFont val="ＭＳ ゴシック"/>
        <family val="3"/>
        <charset val="128"/>
      </rPr>
      <t xml:space="preserve">25-0010</t>
    </r>
  </si>
  <si>
    <t xml:space="preserve">施策名：Ⅳ 電子政府・電子自治体の推進</t>
  </si>
  <si>
    <t xml:space="preserve">電子入札システム運用事業</t>
  </si>
  <si>
    <t xml:space="preserve">平成２６年度限り。
なお、有識者の指摘事項（アウトプット等の指標の改善や検証等）を受け、レビューシートの修正を行うこと。</t>
  </si>
  <si>
    <r>
      <rPr>
        <sz val="11"/>
        <rFont val="Noto Sans"/>
        <family val="2"/>
      </rPr>
      <t xml:space="preserve">平成２６年１０月以降は、政府共通基盤システムの「電子調達システム」に完全移行するため、</t>
    </r>
    <r>
      <rPr>
        <sz val="11"/>
        <rFont val="ＭＳ ゴシック"/>
        <family val="3"/>
        <charset val="128"/>
      </rPr>
      <t xml:space="preserve">27</t>
    </r>
    <r>
      <rPr>
        <sz val="11"/>
        <rFont val="Noto Sans"/>
        <family val="2"/>
      </rPr>
      <t xml:space="preserve">年度概算要求を行わない。</t>
    </r>
  </si>
  <si>
    <t xml:space="preserve">大臣官房会計課</t>
  </si>
  <si>
    <t xml:space="preserve">（項）電子政府・電子自治体推進費
　（大事項）電子政府・電子自治体の推進に必要な経費</t>
  </si>
  <si>
    <t xml:space="preserve">最終実施年度 </t>
  </si>
  <si>
    <t xml:space="preserve">情報システム高度化等推進事業</t>
  </si>
  <si>
    <t xml:space="preserve">更なる経費の効率化に努めるべき。</t>
  </si>
  <si>
    <t xml:space="preserve">入札における競争性の確保等。</t>
  </si>
  <si>
    <t xml:space="preserve">大臣官房企画課情報システム室</t>
  </si>
  <si>
    <t xml:space="preserve">総務省ＬＡＮ整備・運用事業</t>
  </si>
  <si>
    <t xml:space="preserve">事業の効率的な予算執行に努め、引き続き所要額を計上。</t>
  </si>
  <si>
    <t xml:space="preserve">総務省共通基盤支援設備・運用等事業</t>
  </si>
  <si>
    <t xml:space="preserve">引き続き、可能な限り、入札における競争性の確保等のため、質の確保に留意しつつ業者の参入機会を広げることでより低廉な調達が実現できるように、調達仕様の見直し及び手続の透明性・公平性を確保した調達を行うように努める。</t>
  </si>
  <si>
    <t xml:space="preserve">総務省ホームページ運営事業</t>
  </si>
  <si>
    <t xml:space="preserve">大臣官房政策評価広報課</t>
  </si>
  <si>
    <t xml:space="preserve">電子政府関連事業（政府情報システム基盤整備）</t>
  </si>
  <si>
    <t xml:space="preserve">職員等利用者認証基盤及び共同利用システム基盤の政府共通プラットフォームへの一元化による執行の効率化</t>
  </si>
  <si>
    <r>
      <rPr>
        <sz val="11"/>
        <rFont val="Noto Sans"/>
        <family val="2"/>
      </rPr>
      <t xml:space="preserve">要求額のうち「新しい日本のための優先課題推進枠」</t>
    </r>
    <r>
      <rPr>
        <sz val="11"/>
        <rFont val="ＭＳ ゴシック"/>
        <family val="3"/>
        <charset val="128"/>
      </rPr>
      <t xml:space="preserve">2,731</t>
    </r>
  </si>
  <si>
    <t xml:space="preserve">総務省所管府省共通情報システムの一元的な管理・運営</t>
  </si>
  <si>
    <r>
      <rPr>
        <sz val="11"/>
        <color rgb="FF000000"/>
        <rFont val="Noto Sans"/>
        <family val="2"/>
      </rPr>
      <t xml:space="preserve">　平成</t>
    </r>
    <r>
      <rPr>
        <sz val="11"/>
        <color rgb="FF000000"/>
        <rFont val="ＭＳ ゴシック"/>
        <family val="3"/>
        <charset val="128"/>
      </rPr>
      <t xml:space="preserve">26</t>
    </r>
    <r>
      <rPr>
        <sz val="11"/>
        <color rgb="FF000000"/>
        <rFont val="Noto Sans"/>
        <family val="2"/>
      </rPr>
      <t xml:space="preserve">年度中に、一元的な文書管理システム及び法令検索等システムの政府共通プラットフォームへの移行を完了するとともに、政府調達事例データベースを政府情報システム管理データベースの機能に一本化するほか、入札結果を要求額に適切に反映し、必要な経費を要求している。</t>
    </r>
  </si>
  <si>
    <t xml:space="preserve">（項）電子政府・電子自治体推進費
　（大事項）電子政府・電子自治体の推進に必要な経費
　（大事項）文書管理業務・システムの最適化実施に必要な経費</t>
  </si>
  <si>
    <t xml:space="preserve">電子政府関連事業（ＩＣＴ人材育成）</t>
  </si>
  <si>
    <t xml:space="preserve">　研修の実施に係る運用経費の見直しなどによる執行の効率化</t>
  </si>
  <si>
    <t xml:space="preserve">（項）電子政府・電子自治体推進費
　（大事項）電子政府・電子自治体の推進に必要な経費　　　　　　　　　　　　　　　</t>
  </si>
  <si>
    <t xml:space="preserve">電子政府関連事業（国民利便生向上・行政透明化）</t>
  </si>
  <si>
    <t xml:space="preserve">必要な運用レベルの見直し等を踏まえて、真に必要な経費を要求。調達に当たっては、官民競争入札等監理委員会による審議を受け、調達を実施。</t>
  </si>
  <si>
    <t xml:space="preserve">住民基本台帳ネットワークシステムセキュリティ対策経費</t>
  </si>
  <si>
    <t xml:space="preserve">今後も引き続き適正な予算執行に努めつつ、事業目的の達成を図りたい。</t>
  </si>
  <si>
    <t xml:space="preserve">地方行税政統計等・災害時等における情報通信メディアの活用に要する経費</t>
  </si>
  <si>
    <t xml:space="preserve">政府共通プラットフォームへの移行による運用経費の削減を図る</t>
  </si>
  <si>
    <t xml:space="preserve">電磁的記録式投票導入支援経費</t>
  </si>
  <si>
    <t xml:space="preserve">業務上最低限必要なものを精査し、概算要求したところであり、執行においては、より低廉な調達が実現できるよう、調達内容の見直し、手続きの透明性・公平性の確保に努める。</t>
  </si>
  <si>
    <t xml:space="preserve">政治資金・政党助成関係申請・届出オンラインシステム運営等経費</t>
  </si>
  <si>
    <t xml:space="preserve">一般競争入札（総合評価落札方式）の実施による競争性を確保。
また、政府共通プラットフォームへの移行による運用経費の削減を図る。</t>
  </si>
  <si>
    <t xml:space="preserve">地方財政決算情報管理システム運営等経費</t>
  </si>
  <si>
    <r>
      <rPr>
        <sz val="11"/>
        <color rgb="FF000000"/>
        <rFont val="Noto Sans"/>
        <family val="2"/>
      </rPr>
      <t xml:space="preserve">概算要求において、システム改修費の見直し等により</t>
    </r>
    <r>
      <rPr>
        <sz val="11"/>
        <color rgb="FF000000"/>
        <rFont val="ＭＳ ゴシック"/>
        <family val="3"/>
        <charset val="128"/>
      </rPr>
      <t xml:space="preserve">2</t>
    </r>
    <r>
      <rPr>
        <sz val="11"/>
        <color rgb="FF000000"/>
        <rFont val="Noto Sans"/>
        <family val="2"/>
      </rPr>
      <t xml:space="preserve">百万円の縮減を図った。なお、経費削減の観点から、政府共通プラットフォームへの移行を図る。</t>
    </r>
  </si>
  <si>
    <t xml:space="preserve">自治体クラウドの取組の加速に向けた調査研究等</t>
  </si>
  <si>
    <t xml:space="preserve">地域経営型包括的支援クラウドモデル実証事業</t>
  </si>
  <si>
    <t xml:space="preserve">社会保障・税番号制度の導入及び利活用の検討に要する経費</t>
  </si>
  <si>
    <t xml:space="preserve">経費の効率化を図り、予算の縮減を実施。</t>
  </si>
  <si>
    <r>
      <rPr>
        <sz val="11"/>
        <color rgb="FF000000"/>
        <rFont val="ＭＳ ゴシック"/>
        <family val="3"/>
        <charset val="128"/>
      </rPr>
      <t xml:space="preserve">0047</t>
    </r>
    <r>
      <rPr>
        <sz val="11"/>
        <color rgb="FF000000"/>
        <rFont val="Noto Sans"/>
        <family val="2"/>
      </rPr>
      <t xml:space="preserve">､
</t>
    </r>
    <r>
      <rPr>
        <sz val="11"/>
        <color rgb="FF000000"/>
        <rFont val="ＭＳ ゴシック"/>
        <family val="3"/>
        <charset val="128"/>
      </rPr>
      <t xml:space="preserve">0050</t>
    </r>
  </si>
  <si>
    <t xml:space="preserve">電子調達システムのシステム開発</t>
  </si>
  <si>
    <t xml:space="preserve">改修等の仕様の内容を精査し、一層の入札の競争性の向上を実施。</t>
  </si>
  <si>
    <t xml:space="preserve">情報流通行政局</t>
  </si>
  <si>
    <t xml:space="preserve">　（項）電子政府・電子自治体推進費
　（大事項）物品調達業務・システムの最適化実施に必要な経費</t>
  </si>
  <si>
    <r>
      <rPr>
        <sz val="11"/>
        <rFont val="Noto Sans"/>
        <family val="2"/>
      </rPr>
      <t xml:space="preserve">平成</t>
    </r>
    <r>
      <rPr>
        <sz val="11"/>
        <rFont val="ＭＳ ゴシック"/>
        <family val="3"/>
        <charset val="128"/>
      </rPr>
      <t xml:space="preserve">25</t>
    </r>
    <r>
      <rPr>
        <sz val="11"/>
        <rFont val="Noto Sans"/>
        <family val="2"/>
      </rPr>
      <t xml:space="preserve">年対象</t>
    </r>
  </si>
  <si>
    <t xml:space="preserve">自動車保有関係手続に係るワンストップサービスシステムの実証実験に要する経費</t>
  </si>
  <si>
    <t xml:space="preserve">社会保障・税に関わる番号制度に関するシステム構築等に要する経費</t>
  </si>
  <si>
    <r>
      <rPr>
        <sz val="11"/>
        <rFont val="Noto Sans"/>
        <family val="2"/>
      </rPr>
      <t xml:space="preserve">「点検結果」・「改善の方向性」の部分に</t>
    </r>
    <r>
      <rPr>
        <sz val="11"/>
        <rFont val="ＭＳ ゴシック"/>
        <family val="3"/>
        <charset val="128"/>
      </rPr>
      <t xml:space="preserve">24</t>
    </r>
    <r>
      <rPr>
        <sz val="11"/>
        <rFont val="Noto Sans"/>
        <family val="2"/>
      </rPr>
      <t xml:space="preserve">年度予算の最終執行年度となる</t>
    </r>
    <r>
      <rPr>
        <sz val="11"/>
        <rFont val="ＭＳ ゴシック"/>
        <family val="3"/>
        <charset val="128"/>
      </rPr>
      <t xml:space="preserve">26</t>
    </r>
    <r>
      <rPr>
        <sz val="11"/>
        <rFont val="Noto Sans"/>
        <family val="2"/>
      </rPr>
      <t xml:space="preserve">年度の適切な執行管理について記載。
資金の流れについて、詳細に記載。</t>
    </r>
  </si>
  <si>
    <r>
      <rPr>
        <sz val="11"/>
        <color rgb="FF000000"/>
        <rFont val="ＭＳ ゴシック"/>
        <family val="3"/>
        <charset val="128"/>
      </rPr>
      <t xml:space="preserve">0051</t>
    </r>
    <r>
      <rPr>
        <sz val="11"/>
        <color rgb="FF000000"/>
        <rFont val="Noto Sans"/>
        <family val="2"/>
      </rPr>
      <t xml:space="preserve">､新</t>
    </r>
    <r>
      <rPr>
        <sz val="11"/>
        <color rgb="FF000000"/>
        <rFont val="ＭＳ ゴシック"/>
        <family val="3"/>
        <charset val="128"/>
      </rPr>
      <t xml:space="preserve">26-0010</t>
    </r>
  </si>
  <si>
    <t xml:space="preserve">番号制度の実施に必要なシステム整備等事業</t>
  </si>
  <si>
    <t xml:space="preserve">地方公共団体の関係情報システムの整備への支援経費の増額分については、予算編成過程において検討。</t>
  </si>
  <si>
    <t xml:space="preserve">大臣官房個人番号企画室</t>
  </si>
  <si>
    <t xml:space="preserve">地方税務システムの社会保障・税に関わる番号制度との連携・活用のための検討に要する経費</t>
  </si>
  <si>
    <t xml:space="preserve">検討会開催数、実態調査数、冊子の印刷経費及び送付経費等について見直しを行い、経費の効率化を図った。</t>
  </si>
  <si>
    <t xml:space="preserve">公共クラウド構築事業</t>
  </si>
  <si>
    <r>
      <rPr>
        <sz val="11"/>
        <color rgb="FF000000"/>
        <rFont val="Noto Sans"/>
        <family val="2"/>
      </rPr>
      <t xml:space="preserve">新</t>
    </r>
    <r>
      <rPr>
        <sz val="11"/>
        <color rgb="FF000000"/>
        <rFont val="ＭＳ ゴシック"/>
        <family val="3"/>
        <charset val="128"/>
      </rPr>
      <t xml:space="preserve">26-0009</t>
    </r>
  </si>
  <si>
    <t xml:space="preserve">電子行政サービスの改善方策に関する調査研究</t>
  </si>
  <si>
    <r>
      <rPr>
        <sz val="11"/>
        <color rgb="FF000000"/>
        <rFont val="Noto Sans"/>
        <family val="2"/>
      </rPr>
      <t xml:space="preserve">新</t>
    </r>
    <r>
      <rPr>
        <sz val="11"/>
        <color rgb="FF000000"/>
        <rFont val="ＭＳ ゴシック"/>
        <family val="3"/>
        <charset val="128"/>
      </rPr>
      <t xml:space="preserve">25-0012</t>
    </r>
  </si>
  <si>
    <t xml:space="preserve">人事・給与関係業務情報システムの運用支援業務</t>
  </si>
  <si>
    <t xml:space="preserve">事業全体の抜本的改善</t>
  </si>
  <si>
    <t xml:space="preserve">早急な対応策の措置を検討すべき。</t>
  </si>
  <si>
    <r>
      <rPr>
        <sz val="11"/>
        <color rgb="FF000000"/>
        <rFont val="Noto Sans"/>
        <family val="2"/>
      </rPr>
      <t xml:space="preserve">人給システムについては、「構築前の業務の整理等が不十分であった結果、（行政の簡素化・効率化に関する）十分な効果が上がっていない」との政府としての判断があり、各府省の事務次官等をメンバーとした人事給与業務効率化推進会議を設置（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設置）し、平成</t>
    </r>
    <r>
      <rPr>
        <sz val="11"/>
        <color rgb="FF000000"/>
        <rFont val="ＭＳ ゴシック"/>
        <family val="3"/>
        <charset val="128"/>
      </rPr>
      <t xml:space="preserve">28</t>
    </r>
    <r>
      <rPr>
        <sz val="11"/>
        <color rgb="FF000000"/>
        <rFont val="Noto Sans"/>
        <family val="2"/>
      </rPr>
      <t xml:space="preserve">年度を目途に人事給与業務の抜本的見直しを行うこととなり、これに伴い見直し計画が確定するまでの間、現行の人給システムの機能改善は行わないと決定したことから、現行人給システムにおいては、本事業により蓄積される事例やノウハウを最大限活用することにより、問い合わせ件数の極少化に努める。</t>
    </r>
  </si>
  <si>
    <t xml:space="preserve">大臣官房</t>
  </si>
  <si>
    <r>
      <rPr>
        <sz val="11"/>
        <color rgb="FF000000"/>
        <rFont val="Noto Sans"/>
        <family val="2"/>
      </rPr>
      <t xml:space="preserve">新</t>
    </r>
    <r>
      <rPr>
        <sz val="11"/>
        <color rgb="FF000000"/>
        <rFont val="ＭＳ ゴシック"/>
        <family val="3"/>
        <charset val="128"/>
      </rPr>
      <t xml:space="preserve">25-0011</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１ 情報通信技術の研究開発・標準化の推進</t>
    </r>
  </si>
  <si>
    <t xml:space="preserve">準天頂衛星時刻管理系設備の運用に必要な経費</t>
  </si>
  <si>
    <t xml:space="preserve">委託事業における実施項目の精査、運用体制の見直し等、さらなる経費の効率化を実施。</t>
  </si>
  <si>
    <t xml:space="preserve">情報通信国際戦略局</t>
  </si>
  <si>
    <t xml:space="preserve">（項）情報通信技術研究開発推進費
　（大事項）情報通信技術の研究開発の推進に必要な経費</t>
  </si>
  <si>
    <t xml:space="preserve">戦略的情報通信研究開発推進事業</t>
  </si>
  <si>
    <t xml:space="preserve">請負事業における内容・項目の精査等、さらなる経費の効率化に努める。</t>
  </si>
  <si>
    <t xml:space="preserve">0055,0056,0057</t>
  </si>
  <si>
    <t xml:space="preserve">行革推進会議</t>
  </si>
  <si>
    <r>
      <rPr>
        <sz val="11"/>
        <rFont val="Noto Sans"/>
        <family val="2"/>
      </rPr>
      <t xml:space="preserve">ビッグデータ時代に対応するネットワーク基盤技術の確立等（平成</t>
    </r>
    <r>
      <rPr>
        <sz val="11"/>
        <rFont val="ＭＳ ゴシック"/>
        <family val="3"/>
        <charset val="128"/>
      </rPr>
      <t xml:space="preserve">26</t>
    </r>
    <r>
      <rPr>
        <sz val="11"/>
        <rFont val="Noto Sans"/>
        <family val="2"/>
      </rPr>
      <t xml:space="preserve">年度事業名：ネットワーク仮想化技術の研究開発）</t>
    </r>
  </si>
  <si>
    <t xml:space="preserve">委託事業における実施項目の精査、複数社からの見積り取得の徹底等、さらなる経費の効率化を実施。</t>
  </si>
  <si>
    <t xml:space="preserve">（項）情報通信技術研究開発推進費
　（大事項）情報通信技術の研究開発の推進に必要な経費
　（大事項）ユビキタスネット社会実現のための技術戦略に必要な経費</t>
  </si>
  <si>
    <t xml:space="preserve">情報通信分野の研究開発に関する調査研究</t>
  </si>
  <si>
    <t xml:space="preserve">本事業における調査項目の精査、複数社からの見積り取得の徹底等、引き続き経費の執行の効率化に努める。</t>
  </si>
  <si>
    <t xml:space="preserve">（項）情報通信技術研究開発推進費
　（大事項）ユビキタスネット社会実現のための技術戦略に必要な経費</t>
  </si>
  <si>
    <t xml:space="preserve">情報通信分野における標準化活動の強化</t>
  </si>
  <si>
    <t xml:space="preserve">引き続き、受託者が外注する際の複数社からの見積もり取得の徹底等、さらなる経費の効率化を実施。</t>
  </si>
  <si>
    <t xml:space="preserve">先進的ＩＣＴ国際標準化推進事業</t>
  </si>
  <si>
    <t xml:space="preserve">平成２６年度をもって事業終了</t>
  </si>
  <si>
    <t xml:space="preserve">ＩＣＴ環境の変化に対応した情報セキュリティ対応方策の推進事業</t>
  </si>
  <si>
    <t xml:space="preserve">事業内容の精査・重点化を行うなど経費の効率化を実施。</t>
  </si>
  <si>
    <t xml:space="preserve">情報流通行政局、総合通信基盤局</t>
  </si>
  <si>
    <t xml:space="preserve">国際連携によるサイバー攻撃予知・即応技術の研究開発</t>
  </si>
  <si>
    <t xml:space="preserve">引き続き、受託者が外注を行う際には複数社からの見積りを取得するよう徹底させることなどにより経費の効率化を実施</t>
  </si>
  <si>
    <t xml:space="preserve">脳の仕組みを活かしたイノベーション創成型研究開発</t>
  </si>
  <si>
    <t xml:space="preserve">電磁波エネルギー回収技術の研究開発</t>
  </si>
  <si>
    <t xml:space="preserve">平成２５年度をもって事業終了</t>
  </si>
  <si>
    <r>
      <rPr>
        <sz val="11"/>
        <rFont val="ＭＳ ゴシック"/>
        <family val="3"/>
        <charset val="128"/>
      </rPr>
      <t xml:space="preserve">H24</t>
    </r>
    <r>
      <rPr>
        <sz val="11"/>
        <rFont val="Noto Sans"/>
        <family val="2"/>
      </rPr>
      <t xml:space="preserve">からの繰越し</t>
    </r>
  </si>
  <si>
    <t xml:space="preserve">小型航空機搭載用高分解能合成開口レーダーの研究開発</t>
  </si>
  <si>
    <t xml:space="preserve">超高速・低消費電力光ネットワーク技術の研究開発</t>
  </si>
  <si>
    <r>
      <rPr>
        <sz val="11"/>
        <rFont val="ＭＳ ゴシック"/>
        <family val="3"/>
        <charset val="128"/>
      </rPr>
      <t xml:space="preserve">H25</t>
    </r>
    <r>
      <rPr>
        <sz val="11"/>
        <rFont val="Noto Sans"/>
        <family val="2"/>
      </rPr>
      <t xml:space="preserve">補正含む</t>
    </r>
  </si>
  <si>
    <t xml:space="preserve">「モノのインターネット時代」の通信規格の開発・実証</t>
  </si>
  <si>
    <t xml:space="preserve">東日本大震災復旧・復興に係る情報通信ネットワークの耐災害性強化のための研究開発</t>
  </si>
  <si>
    <t xml:space="preserve">（項）東日本大震災復旧・復興独立行政法人情報通信研究機構施設整備費
　（大事項）東日本大震災復旧・復興に係る独立行政法人情報通信研究機構施設整備に必要な経費
（項）東日本大震災復旧・復興情報通信技術研究開発推進費
　（大事項）東日本大震災復旧・復興に係るユビキタスネット社会実現のための技術戦略に必要な経費</t>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２ 情報通信技術高度利活用の推進</t>
    </r>
  </si>
  <si>
    <t xml:space="preserve">地域情報化の推進方策に関する調査研究（本省）</t>
  </si>
  <si>
    <t xml:space="preserve">行政事業レビュー推進チームの所見を踏まえ、適切な執行管理を徹底し、さらなる経費の効率化を実施。</t>
  </si>
  <si>
    <t xml:space="preserve">（項）情報通信技術高度利活用推進費
　（大事項）情報通信技術の利活用高度化に必要な経費</t>
  </si>
  <si>
    <t xml:space="preserve">情報読解・活用能力等（メディアリテラシー）向上のための取組の推進</t>
  </si>
  <si>
    <t xml:space="preserve">高度ＩＣＴ利活用人材育成プログラム開発事業</t>
  </si>
  <si>
    <t xml:space="preserve">遠隔地間における実践的ＩＣＴ人材育成推進事業</t>
  </si>
  <si>
    <t xml:space="preserve">通信・放送分野における情報バリアフリー促進支援事業</t>
  </si>
  <si>
    <r>
      <rPr>
        <sz val="11"/>
        <rFont val="Noto Sans"/>
        <family val="2"/>
      </rPr>
      <t xml:space="preserve">補助事業の実施規模を縮小することなく、付帯する事務費（旅費等）を</t>
    </r>
    <r>
      <rPr>
        <sz val="11"/>
        <rFont val="ＭＳ ゴシック"/>
        <family val="3"/>
        <charset val="128"/>
      </rPr>
      <t xml:space="preserve">0.4</t>
    </r>
    <r>
      <rPr>
        <sz val="11"/>
        <rFont val="Noto Sans"/>
        <family val="2"/>
      </rPr>
      <t xml:space="preserve">百万円圧縮して要求することとし、更なる効率化を図る</t>
    </r>
  </si>
  <si>
    <t xml:space="preserve">字幕番組・解説番組等の制作促進</t>
  </si>
  <si>
    <t xml:space="preserve">課題となる分野への補助の重点化を実施。</t>
  </si>
  <si>
    <t xml:space="preserve">スマートテレビ等の標準化に関する実証実験</t>
  </si>
  <si>
    <t xml:space="preserve">コンテンツ海外展開促進事業</t>
  </si>
  <si>
    <r>
      <rPr>
        <sz val="11"/>
        <rFont val="ＭＳ ゴシック"/>
        <family val="3"/>
        <charset val="128"/>
      </rPr>
      <t xml:space="preserve">H24</t>
    </r>
    <r>
      <rPr>
        <sz val="11"/>
        <rFont val="Noto Sans"/>
        <family val="2"/>
      </rPr>
      <t xml:space="preserve">からの繰越し
基金シートへ移行</t>
    </r>
  </si>
  <si>
    <t xml:space="preserve">クラウド時代に対応したコンテンツ流通環境整備推進事業</t>
  </si>
  <si>
    <r>
      <rPr>
        <sz val="11"/>
        <rFont val="Noto Sans"/>
        <family val="2"/>
      </rPr>
      <t xml:space="preserve">新</t>
    </r>
    <r>
      <rPr>
        <sz val="11"/>
        <rFont val="ＭＳ ゴシック"/>
        <family val="3"/>
        <charset val="128"/>
      </rPr>
      <t xml:space="preserve">25-0013</t>
    </r>
  </si>
  <si>
    <t xml:space="preserve">最終実施年度・前年度新規</t>
  </si>
  <si>
    <t xml:space="preserve">全省庁的統一資格審査実施経費</t>
  </si>
  <si>
    <t xml:space="preserve">システム機器構成等をより汎用性のある仕様に見直し、一層の入札の競争性の向上を実施。</t>
  </si>
  <si>
    <t xml:space="preserve">電気通信行政情報システムの維持運用</t>
  </si>
  <si>
    <t xml:space="preserve">国民本位の電子行政実現のためのバックオフィス連携推進事業</t>
  </si>
  <si>
    <t xml:space="preserve">放送・通信分野等における電子証明書の活用に関する調査研究</t>
  </si>
  <si>
    <r>
      <rPr>
        <sz val="11"/>
        <rFont val="Noto Sans"/>
        <family val="2"/>
      </rPr>
      <t xml:space="preserve">新</t>
    </r>
    <r>
      <rPr>
        <sz val="11"/>
        <rFont val="ＭＳ ゴシック"/>
        <family val="3"/>
        <charset val="128"/>
      </rPr>
      <t xml:space="preserve">25-0014</t>
    </r>
  </si>
  <si>
    <t xml:space="preserve">フューチャースクール推進事業</t>
  </si>
  <si>
    <t xml:space="preserve">グリーンＩＣＴ推進事業</t>
  </si>
  <si>
    <r>
      <rPr>
        <sz val="11"/>
        <rFont val="Noto Sans"/>
        <family val="2"/>
      </rPr>
      <t xml:space="preserve">本事業内容のうち調査活動に係る経費について精査することにより、</t>
    </r>
    <r>
      <rPr>
        <sz val="11"/>
        <rFont val="ＭＳ ゴシック"/>
        <family val="3"/>
        <charset val="128"/>
      </rPr>
      <t xml:space="preserve">4</t>
    </r>
    <r>
      <rPr>
        <sz val="11"/>
        <rFont val="Noto Sans"/>
        <family val="2"/>
      </rPr>
      <t xml:space="preserve">百万円を縮減して要求することとし、さらなる効率化を図る。</t>
    </r>
  </si>
  <si>
    <t xml:space="preserve">医療情報連携基盤高度活用事業</t>
  </si>
  <si>
    <r>
      <rPr>
        <sz val="11"/>
        <rFont val="Noto Sans"/>
        <family val="2"/>
      </rPr>
      <t xml:space="preserve">新</t>
    </r>
    <r>
      <rPr>
        <sz val="11"/>
        <rFont val="ＭＳ ゴシック"/>
        <family val="3"/>
        <charset val="128"/>
      </rPr>
      <t xml:space="preserve">25-0015</t>
    </r>
  </si>
  <si>
    <t xml:space="preserve">中小・ベンチャー企業向け先進的クラウドサービス創出支援事業</t>
  </si>
  <si>
    <t xml:space="preserve">テレワーク全国展開プロジェクト</t>
  </si>
  <si>
    <t xml:space="preserve">教育分野における最先端ＩＣＴ利活用に関する調査研究</t>
  </si>
  <si>
    <r>
      <rPr>
        <sz val="11"/>
        <rFont val="Noto Sans"/>
        <family val="2"/>
      </rPr>
      <t xml:space="preserve">新</t>
    </r>
    <r>
      <rPr>
        <sz val="11"/>
        <rFont val="ＭＳ ゴシック"/>
        <family val="3"/>
        <charset val="128"/>
      </rPr>
      <t xml:space="preserve">25-0016</t>
    </r>
  </si>
  <si>
    <t xml:space="preserve">行革推進会議・前年度新規</t>
  </si>
  <si>
    <t xml:space="preserve">情報通信政策のための総合的な調査研究</t>
  </si>
  <si>
    <t xml:space="preserve">今後とも各案件の性質を踏まえた上で総合的な観点から多面的な調査分析を行う。また、引き続き、複数社からの見積り取得を徹底するなど、効率的な予算執行に努める。</t>
  </si>
  <si>
    <r>
      <rPr>
        <sz val="11"/>
        <rFont val="ＭＳ ゴシック"/>
        <family val="3"/>
        <charset val="128"/>
      </rPr>
      <t xml:space="preserve">0092,
</t>
    </r>
    <r>
      <rPr>
        <sz val="11"/>
        <rFont val="Noto Sans"/>
        <family val="2"/>
      </rPr>
      <t xml:space="preserve">新</t>
    </r>
    <r>
      <rPr>
        <sz val="11"/>
        <rFont val="ＭＳ ゴシック"/>
        <family val="3"/>
        <charset val="128"/>
      </rPr>
      <t xml:space="preserve">25-0017</t>
    </r>
  </si>
  <si>
    <t xml:space="preserve">情報流通連携基盤構築事業</t>
  </si>
  <si>
    <t xml:space="preserve">情報流通連携による防災減災・地域活性化推進事業</t>
  </si>
  <si>
    <t xml:space="preserve">スマートプラチナ社会構築事業</t>
  </si>
  <si>
    <r>
      <rPr>
        <sz val="11"/>
        <rFont val="Noto Sans"/>
        <family val="2"/>
      </rPr>
      <t xml:space="preserve">平成</t>
    </r>
    <r>
      <rPr>
        <sz val="11"/>
        <rFont val="ＭＳ ゴシック"/>
        <family val="3"/>
        <charset val="128"/>
      </rPr>
      <t xml:space="preserve">25</t>
    </r>
    <r>
      <rPr>
        <sz val="11"/>
        <rFont val="Noto Sans"/>
        <family val="2"/>
      </rPr>
      <t xml:space="preserve">年補正予算で計上</t>
    </r>
  </si>
  <si>
    <r>
      <rPr>
        <sz val="11"/>
        <rFont val="Noto Sans"/>
        <family val="2"/>
      </rPr>
      <t xml:space="preserve">新</t>
    </r>
    <r>
      <rPr>
        <sz val="11"/>
        <rFont val="ＭＳ ゴシック"/>
        <family val="3"/>
        <charset val="128"/>
      </rPr>
      <t xml:space="preserve">26-0012</t>
    </r>
  </si>
  <si>
    <t xml:space="preserve">情報セキュリティの高度化に関する調査研究</t>
  </si>
  <si>
    <r>
      <rPr>
        <sz val="11"/>
        <rFont val="Noto Sans"/>
        <family val="2"/>
      </rPr>
      <t xml:space="preserve">事業内容の精査・重点化を行い、利活用の新たなニーズ、情報リテラシー等、より広い観点から</t>
    </r>
    <r>
      <rPr>
        <sz val="11"/>
        <rFont val="ＭＳ ゴシック"/>
        <family val="3"/>
        <charset val="128"/>
      </rPr>
      <t xml:space="preserve">ICT</t>
    </r>
    <r>
      <rPr>
        <sz val="11"/>
        <rFont val="Noto Sans"/>
        <family val="2"/>
      </rPr>
      <t xml:space="preserve">利活用推進のための総合的な調査を実施することとした。</t>
    </r>
  </si>
  <si>
    <t xml:space="preserve">ＩＣＴを活用した新たな街づくり実現のための実証事業</t>
  </si>
  <si>
    <t xml:space="preserve">0096,
0097</t>
  </si>
  <si>
    <t xml:space="preserve">ビッグデータ・オープンデータの活用の促進</t>
  </si>
  <si>
    <r>
      <rPr>
        <sz val="11"/>
        <rFont val="Noto Sans"/>
        <family val="2"/>
      </rPr>
      <t xml:space="preserve">情報通信国際戦略局</t>
    </r>
    <r>
      <rPr>
        <sz val="11"/>
        <rFont val="ＭＳ ゴシック"/>
        <family val="3"/>
        <charset val="128"/>
      </rPr>
      <t xml:space="preserve">,</t>
    </r>
    <r>
      <rPr>
        <sz val="11"/>
        <rFont val="Noto Sans"/>
        <family val="2"/>
      </rPr>
      <t xml:space="preserve">情報流通行政局</t>
    </r>
  </si>
  <si>
    <r>
      <rPr>
        <sz val="11"/>
        <rFont val="Noto Sans"/>
        <family val="2"/>
      </rPr>
      <t xml:space="preserve">新</t>
    </r>
    <r>
      <rPr>
        <sz val="11"/>
        <rFont val="ＭＳ ゴシック"/>
        <family val="3"/>
        <charset val="128"/>
      </rPr>
      <t xml:space="preserve">26-0011</t>
    </r>
  </si>
  <si>
    <t xml:space="preserve">災害に強いＧ空間シティの構築等新成長領域開拓のための実証事業</t>
  </si>
  <si>
    <t xml:space="preserve">我が国のＩＣＴ産業の国際競争力強化に向けたグローバル展開の推進</t>
  </si>
  <si>
    <t xml:space="preserve">放送コンテンツ海外展開強化促進モデル事業</t>
  </si>
  <si>
    <t xml:space="preserve">地域ＩＣＴ強靱化事業</t>
  </si>
  <si>
    <r>
      <rPr>
        <sz val="11"/>
        <rFont val="Noto Sans"/>
        <family val="2"/>
      </rPr>
      <t xml:space="preserve">新</t>
    </r>
    <r>
      <rPr>
        <sz val="11"/>
        <rFont val="ＭＳ ゴシック"/>
        <family val="3"/>
        <charset val="128"/>
      </rPr>
      <t xml:space="preserve">26-0013</t>
    </r>
  </si>
  <si>
    <t xml:space="preserve">４Ｋ・８Ｋを活用した放送・通信分野の新事業支援</t>
  </si>
  <si>
    <t xml:space="preserve">地域公共ネットワーク等強じん化事業</t>
  </si>
  <si>
    <t xml:space="preserve">スマートグリッドの通信ネットワーク技術高度化実証事業</t>
  </si>
  <si>
    <t xml:space="preserve">防災情報通信基盤整備事業</t>
  </si>
  <si>
    <t xml:space="preserve">次世代衛星放送テストベッド事業</t>
  </si>
  <si>
    <t xml:space="preserve">地域情報化の推進方策に関する調査研究（地方）</t>
  </si>
  <si>
    <t xml:space="preserve">行政事業レビュー推進チームの所見を踏まえ、適切な執行管理を徹底し、さらなる経費の効率化を図る。</t>
  </si>
  <si>
    <t xml:space="preserve">（項）情報通信技術高度利活用等推進費
　（大事項）情報通信技術の利活用高度化に必要な経費</t>
  </si>
  <si>
    <t xml:space="preserve">被災地域情報化推進事業</t>
  </si>
  <si>
    <t xml:space="preserve">平成２４年度から復興庁事業</t>
  </si>
  <si>
    <t xml:space="preserve">（項）東日本大震災復旧・復興情報通信技術高度利活用推進費
　（大事項）東日本大震災復旧・復興に係る情報通信技術の利活用高度化に必要な経費</t>
  </si>
  <si>
    <r>
      <rPr>
        <sz val="11"/>
        <rFont val="ＭＳ ゴシック"/>
        <family val="3"/>
        <charset val="128"/>
      </rPr>
      <t xml:space="preserve">0105,</t>
    </r>
    <r>
      <rPr>
        <sz val="11"/>
        <rFont val="Noto Sans"/>
        <family val="2"/>
      </rPr>
      <t xml:space="preserve">復興</t>
    </r>
    <r>
      <rPr>
        <sz val="11"/>
        <rFont val="ＭＳ ゴシック"/>
        <family val="3"/>
        <charset val="128"/>
      </rPr>
      <t xml:space="preserve">-020</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３ 放送分野における利用環境の整備</t>
    </r>
  </si>
  <si>
    <t xml:space="preserve">放送政策に関する調査研究</t>
  </si>
  <si>
    <t xml:space="preserve">委託事業の執行において、複数社からの見積り取得の徹底や、調査項目を精査した上で、より優先度の高い項目に調査対象を絞るなど、さらなる経費の効率化を実施。</t>
  </si>
  <si>
    <t xml:space="preserve">（項）情報通信技術利用環境整備費
　（大事項）情報通信技術の利用環境整備に必要な経費</t>
  </si>
  <si>
    <t xml:space="preserve">国際放送の実施</t>
  </si>
  <si>
    <t xml:space="preserve">確実な事業の実施に努める</t>
  </si>
  <si>
    <t xml:space="preserve">平成２７年度においても引き続き、放送法に基づきＮＨＫに実施要請を行い、国として必要な国際放送の確実な実施に努める。</t>
  </si>
  <si>
    <r>
      <rPr>
        <sz val="11"/>
        <rFont val="ＭＳ ゴシック"/>
        <family val="3"/>
        <charset val="128"/>
      </rPr>
      <t xml:space="preserve">H25</t>
    </r>
    <r>
      <rPr>
        <sz val="11"/>
        <rFont val="Noto Sans"/>
        <family val="2"/>
      </rPr>
      <t xml:space="preserve">補正含む
要求額のうち「新しい日本のための優先課題推進枠」</t>
    </r>
    <r>
      <rPr>
        <sz val="11"/>
        <rFont val="ＭＳ ゴシック"/>
        <family val="3"/>
        <charset val="128"/>
      </rPr>
      <t xml:space="preserve">508</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４ 情報通信技術利用環境の整備</t>
    </r>
  </si>
  <si>
    <t xml:space="preserve">電気通信事業分野における事業環境の整備のための調査研究</t>
  </si>
  <si>
    <r>
      <rPr>
        <sz val="11"/>
        <rFont val="Noto Sans"/>
        <family val="2"/>
      </rPr>
      <t xml:space="preserve">より優先度の高い項目に調査対象を絞るなど、更なる経費の効率化を実施し、平成２７年度概算要求では約</t>
    </r>
    <r>
      <rPr>
        <sz val="11"/>
        <rFont val="ＭＳ ゴシック"/>
        <family val="3"/>
        <charset val="128"/>
      </rPr>
      <t xml:space="preserve">7</t>
    </r>
    <r>
      <rPr>
        <sz val="11"/>
        <rFont val="Noto Sans"/>
        <family val="2"/>
      </rPr>
      <t xml:space="preserve">百万円減額した。</t>
    </r>
  </si>
  <si>
    <t xml:space="preserve">総合通信基盤局</t>
  </si>
  <si>
    <t xml:space="preserve">災害時の確実な情報伝達を実現するための技術に関する研究開発</t>
  </si>
  <si>
    <t xml:space="preserve">情報通信国際戦略局、総合通信基盤局</t>
  </si>
  <si>
    <t xml:space="preserve">電気通信事業分野における消費者利益確保のための事務経費</t>
  </si>
  <si>
    <r>
      <rPr>
        <sz val="11"/>
        <rFont val="Noto Sans"/>
        <family val="2"/>
      </rPr>
      <t xml:space="preserve">平成</t>
    </r>
    <r>
      <rPr>
        <sz val="11"/>
        <rFont val="ＭＳ ゴシック"/>
        <family val="3"/>
        <charset val="128"/>
      </rPr>
      <t xml:space="preserve">27</t>
    </r>
    <r>
      <rPr>
        <sz val="11"/>
        <rFont val="Noto Sans"/>
        <family val="2"/>
      </rPr>
      <t xml:space="preserve">年度概算要求では、より優先度の高い項目に調査対象を絞るなど、更なる経費の効率化を実施。</t>
    </r>
  </si>
  <si>
    <t xml:space="preserve">児童ポルノサイトのブロッキングに関する実証実験</t>
  </si>
  <si>
    <t xml:space="preserve">電気通信事業分野における安全・信頼性確保のための事務経費</t>
  </si>
  <si>
    <t xml:space="preserve">これまでの執行実績を検証し、仕様書の明確化を図ることにより競争性が向上するよう、取り組みを実施</t>
  </si>
  <si>
    <t xml:space="preserve">情報通信利用環境整備推進事業</t>
  </si>
  <si>
    <t xml:space="preserve">事業計画を精査し、引き続き費用対効果が高まるよう効率的な執行に努める。</t>
  </si>
  <si>
    <r>
      <rPr>
        <sz val="11"/>
        <rFont val="Noto Sans"/>
        <family val="2"/>
      </rPr>
      <t xml:space="preserve">要求額のうち「新しい日本のための優先課題推進枠」</t>
    </r>
    <r>
      <rPr>
        <sz val="11"/>
        <rFont val="ＭＳ ゴシック"/>
        <family val="3"/>
        <charset val="128"/>
      </rPr>
      <t xml:space="preserve">1,200</t>
    </r>
  </si>
  <si>
    <t xml:space="preserve">離島海底光ファイバ等整備事業</t>
  </si>
  <si>
    <t xml:space="preserve">周波数オークションの企画及び実施関係経費</t>
  </si>
  <si>
    <t xml:space="preserve">（項）情報通信技術高度利活用等推進費
　（大事項）情報通信技術の利用環境整備に必要な経費</t>
  </si>
  <si>
    <r>
      <rPr>
        <sz val="11"/>
        <rFont val="Noto Sans"/>
        <family val="2"/>
      </rPr>
      <t xml:space="preserve">新</t>
    </r>
    <r>
      <rPr>
        <sz val="11"/>
        <rFont val="ＭＳ ゴシック"/>
        <family val="3"/>
        <charset val="128"/>
      </rPr>
      <t xml:space="preserve">25-0018</t>
    </r>
  </si>
  <si>
    <t xml:space="preserve">電気通信消費者権利の保障等推進経費（地方）</t>
  </si>
  <si>
    <t xml:space="preserve">会場費等の経費の効率的な執行を行う等、更なる経費の効率化を実施。</t>
  </si>
  <si>
    <t xml:space="preserve">情報通信基盤災害復旧事業費補助金</t>
  </si>
  <si>
    <t xml:space="preserve">（項）情報通信技術利用環境整備費
　（大事項）情報通信技術の利用環境整備に必要な経費
（項）東日本大震災復旧・復興情報通信技術利用環境整備費
　（大事項）東日本大震災復旧・復興に係る情報通信技術の利用環境整備に必要な経費</t>
  </si>
  <si>
    <r>
      <rPr>
        <sz val="11"/>
        <rFont val="ＭＳ ゴシック"/>
        <family val="3"/>
        <charset val="128"/>
      </rPr>
      <t xml:space="preserve">0116,</t>
    </r>
    <r>
      <rPr>
        <sz val="11"/>
        <rFont val="Noto Sans"/>
        <family val="2"/>
      </rPr>
      <t xml:space="preserve">復興</t>
    </r>
    <r>
      <rPr>
        <sz val="11"/>
        <rFont val="ＭＳ ゴシック"/>
        <family val="3"/>
        <charset val="128"/>
      </rPr>
      <t xml:space="preserve">-019</t>
    </r>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５ 電波利用料財源による電波監視等の実施</t>
    </r>
  </si>
  <si>
    <t xml:space="preserve">電波の監視等に必要な経費</t>
  </si>
  <si>
    <t xml:space="preserve">入札における競争性向上のため、調達仕様の汎用化の検討を実施し、引き続き経費の効率化に努める。</t>
  </si>
  <si>
    <t xml:space="preserve">（項）電波利用料財源電波監視等実施費
　（大事項）電波利用料財源電波監視等の実施に必要な経費</t>
  </si>
  <si>
    <t xml:space="preserve">総合無線局監理システムの構築と運用</t>
  </si>
  <si>
    <t xml:space="preserve">制度改正に伴う機能改修案件の見直し、及び業務改善のための見直しを行うことにより、引き続き経費の効率化に努める。
</t>
  </si>
  <si>
    <t xml:space="preserve">電波の安全性に関する調査及び評価技術</t>
  </si>
  <si>
    <r>
      <rPr>
        <sz val="11"/>
        <rFont val="Noto Sans"/>
        <family val="2"/>
      </rPr>
      <t xml:space="preserve">平成</t>
    </r>
    <r>
      <rPr>
        <sz val="11"/>
        <rFont val="ＭＳ ゴシック"/>
        <family val="3"/>
        <charset val="128"/>
      </rPr>
      <t xml:space="preserve">26</t>
    </r>
    <r>
      <rPr>
        <sz val="11"/>
        <rFont val="Noto Sans"/>
        <family val="2"/>
      </rPr>
      <t xml:space="preserve">年度に委託研究案件が複数終了するため、平成</t>
    </r>
    <r>
      <rPr>
        <sz val="11"/>
        <rFont val="ＭＳ ゴシック"/>
        <family val="3"/>
        <charset val="128"/>
      </rPr>
      <t xml:space="preserve">27</t>
    </r>
    <r>
      <rPr>
        <sz val="11"/>
        <rFont val="Noto Sans"/>
        <family val="2"/>
      </rPr>
      <t xml:space="preserve">年度に新規に開始する必要のある委託研究案件を厳密に精査する。</t>
    </r>
  </si>
  <si>
    <t xml:space="preserve">電波再配分対策</t>
  </si>
  <si>
    <t xml:space="preserve">単価の低廉な臨時雇の一層の活用などコスト削減に向けた取組を行うことにより、事業の更なる効率化に努める。
　また、登録周波数終了対策機関から定期的に給付金支給状況等の報告が行われ、当該事業の適切な実行及び効率的な予算執行が行われていると認められた。</t>
  </si>
  <si>
    <t xml:space="preserve">無線システム普及支援事業（周波数有効利用促進事業）</t>
  </si>
  <si>
    <t xml:space="preserve">①補助金交付の必要性があるか疑問であり、補助金という手段をとることに疑問がある。また、交付決定プロセスも曖昧な点が多い。このため、補助金以外の手段の検討と、交付決定プロセスの明確化をすべき。
②周波数の有効利用という政策目的を達成するための計画が不透明。このため、周波数利用計画を早期に明確化すべき。</t>
  </si>
  <si>
    <t xml:space="preserve">デジタル化の促進に当たっては、補助金による手法に限ることなく、自治体が機器の更新等に合わせたデジタル化に取り組むよう、より一層の働きかけを行うこと等により、自主的な取り組みを促す。
また、年度によらず、真に必要としている自治体に補助金が交付されるよう、自治体の整備計画を綿密に聴取し、計画的な予算の確保・執行に取り組む。
　今後のデジタル化によって空いた周波数の利用については、想定される無線システムの利用形態や導入動向を十分踏まえつつ、周波数利用計画の明確化を図る。</t>
  </si>
  <si>
    <r>
      <rPr>
        <sz val="11"/>
        <rFont val="Noto Sans"/>
        <family val="2"/>
      </rPr>
      <t xml:space="preserve">新</t>
    </r>
    <r>
      <rPr>
        <sz val="11"/>
        <rFont val="ＭＳ ゴシック"/>
        <family val="3"/>
        <charset val="128"/>
      </rPr>
      <t xml:space="preserve">25-0019</t>
    </r>
  </si>
  <si>
    <t xml:space="preserve">無線システム普及支援事業（携帯電話等エリア整備事業）</t>
  </si>
  <si>
    <t xml:space="preserve">更なるコスト縮減策等を図り、単価の精査を実施する。</t>
  </si>
  <si>
    <t xml:space="preserve">無線システム普及支援事業（地上デジタル放送への円滑な移行のための環境整備・支援）</t>
  </si>
  <si>
    <t xml:space="preserve">本事業については、引き続き、全てのデジタル難視世帯に対する恒久対策を完了させるため、適正かつ効率的な執行に取り組むとともに、ホームページ等を活用した国民への分かりやすい説明や周知による透明性の確保に努める。</t>
  </si>
  <si>
    <t xml:space="preserve">電波遮へい対策事業（トンネル）</t>
  </si>
  <si>
    <t xml:space="preserve">更なるコスト縮減策等を図り、単価の精査を実施。</t>
  </si>
  <si>
    <t xml:space="preserve">周波数の使用等に関するリテラシーの向上</t>
  </si>
  <si>
    <t xml:space="preserve">周波数の使用等に関するリテラシーの向上のための説明会の開催回数を見直し、周知啓発活動の重点化を図ることにより、更なる経費の効率化を図る。</t>
  </si>
  <si>
    <t xml:space="preserve">電波資源拡大のための研究開発等</t>
  </si>
  <si>
    <t xml:space="preserve">有識者による外部評価等を踏まえた実施内容や予算額の精査を行い、更なる経費の効率化を図る。</t>
  </si>
  <si>
    <r>
      <rPr>
        <sz val="11"/>
        <rFont val="Noto Sans"/>
        <family val="2"/>
      </rPr>
      <t xml:space="preserve">要求額のうち「新しい日本のための優先課題推進枠」</t>
    </r>
    <r>
      <rPr>
        <sz val="11"/>
        <rFont val="ＭＳ ゴシック"/>
        <family val="3"/>
        <charset val="128"/>
      </rPr>
      <t xml:space="preserve">2,800</t>
    </r>
  </si>
  <si>
    <t xml:space="preserve">標準電波による無線局への高精度周波数の提供</t>
  </si>
  <si>
    <t xml:space="preserve">消耗品費の見直し、資材購入費について資材更新の延期等を実施することにより、更なる経費の効率化を図る。</t>
  </si>
  <si>
    <r>
      <rPr>
        <sz val="11"/>
        <color rgb="FF000000"/>
        <rFont val="Noto Sans"/>
        <family val="2"/>
      </rPr>
      <t xml:space="preserve">施策名：Ⅴ</t>
    </r>
    <r>
      <rPr>
        <sz val="11"/>
        <color rgb="FF000000"/>
        <rFont val="ＭＳ ゴシック"/>
        <family val="3"/>
        <charset val="128"/>
      </rPr>
      <t xml:space="preserve">-</t>
    </r>
    <r>
      <rPr>
        <sz val="11"/>
        <color rgb="FF000000"/>
        <rFont val="Noto Sans"/>
        <family val="2"/>
      </rPr>
      <t xml:space="preserve">６ ＩＣＴ分野における国際戦略の推進</t>
    </r>
  </si>
  <si>
    <t xml:space="preserve">国際会議への対応</t>
  </si>
  <si>
    <t xml:space="preserve">請負事業における緊密な連携体制の構築、複数社からの見積もり取得の徹底等、さらなる経費の効率化を実施。</t>
  </si>
  <si>
    <t xml:space="preserve">（項）情報通信国際戦略推進費
　（大事項）ユビキタスネット社会実現のための国際戦略に必要な経費</t>
  </si>
  <si>
    <r>
      <rPr>
        <sz val="11"/>
        <rFont val="ＭＳ ゴシック"/>
        <family val="3"/>
        <charset val="128"/>
      </rPr>
      <t xml:space="preserve">127</t>
    </r>
    <r>
      <rPr>
        <sz val="11"/>
        <rFont val="Noto Sans"/>
        <family val="2"/>
      </rPr>
      <t xml:space="preserve">､</t>
    </r>
    <r>
      <rPr>
        <sz val="11"/>
        <rFont val="ＭＳ ゴシック"/>
        <family val="3"/>
        <charset val="128"/>
      </rPr>
      <t xml:space="preserve">128</t>
    </r>
    <r>
      <rPr>
        <sz val="11"/>
        <rFont val="Noto Sans"/>
        <family val="2"/>
      </rPr>
      <t xml:space="preserve">の一部</t>
    </r>
  </si>
  <si>
    <t xml:space="preserve">国際電気通信連合（ＩＴＵ）分担金・拠出金</t>
  </si>
  <si>
    <t xml:space="preserve">条約等に基づくもの</t>
  </si>
  <si>
    <t xml:space="preserve">連合加盟国の責務として、今後も国が継続して負担。</t>
  </si>
  <si>
    <t xml:space="preserve">経済協力開発機構（ＯＥＣＤ）への拠出</t>
  </si>
  <si>
    <t xml:space="preserve">引き続き適正な予算執行に努める</t>
  </si>
  <si>
    <t xml:space="preserve">引き続き適正な予算執行に努める。</t>
  </si>
  <si>
    <t xml:space="preserve">アジア・太平洋電気通信共同体（ＡＰＴ）分担金・拠出金</t>
  </si>
  <si>
    <t xml:space="preserve">構成国の責務として、今後も国が継続して負担。</t>
  </si>
  <si>
    <t xml:space="preserve"> ＩＣＴ発展に向けた日ＡＳＥＡＮ共同調査・研究事業</t>
  </si>
  <si>
    <r>
      <rPr>
        <sz val="11"/>
        <rFont val="ＭＳ ゴシック"/>
        <family val="3"/>
        <charset val="128"/>
      </rPr>
      <t xml:space="preserve">ASEAN</t>
    </r>
    <r>
      <rPr>
        <sz val="11"/>
        <rFont val="Noto Sans"/>
        <family val="2"/>
      </rPr>
      <t xml:space="preserve">との会合等を通じ、引き続き適正な予算執行に努める。</t>
    </r>
  </si>
  <si>
    <t xml:space="preserve">ＩＣＴ海外展開の推進</t>
  </si>
  <si>
    <t xml:space="preserve">委託事業における実施項目の精査、競争的な入札の導入件数の拡大等、さらなる経費の効率化を実施。</t>
  </si>
  <si>
    <t xml:space="preserve">国際情報収集・分析、戦略的な国際情報発信等の実施</t>
  </si>
  <si>
    <t xml:space="preserve">調査項目の精査、複数社からの見積もり取得の徹底等、さらなる効率化を実施。</t>
  </si>
  <si>
    <r>
      <rPr>
        <sz val="11"/>
        <rFont val="ＭＳ ゴシック"/>
        <family val="3"/>
        <charset val="128"/>
      </rPr>
      <t xml:space="preserve">0128</t>
    </r>
    <r>
      <rPr>
        <sz val="11"/>
        <rFont val="Noto Sans"/>
        <family val="2"/>
      </rPr>
      <t xml:space="preserve">の一部</t>
    </r>
    <r>
      <rPr>
        <sz val="11"/>
        <rFont val="ＭＳ ゴシック"/>
        <family val="3"/>
        <charset val="128"/>
      </rPr>
      <t xml:space="preserve">,0134,0135</t>
    </r>
  </si>
  <si>
    <t xml:space="preserve">アジアユビキタスシティ構想推進事業</t>
  </si>
  <si>
    <t xml:space="preserve">施策名：Ⅵ 郵政民営化の確実な推進</t>
  </si>
  <si>
    <t xml:space="preserve">郵政行政における適正な監督</t>
  </si>
  <si>
    <r>
      <rPr>
        <sz val="11"/>
        <rFont val="Noto Sans"/>
        <family val="2"/>
      </rPr>
      <t xml:space="preserve">平成</t>
    </r>
    <r>
      <rPr>
        <sz val="11"/>
        <rFont val="ＭＳ ゴシック"/>
        <family val="3"/>
        <charset val="128"/>
      </rPr>
      <t xml:space="preserve">27</t>
    </r>
    <r>
      <rPr>
        <sz val="11"/>
        <rFont val="Noto Sans"/>
        <family val="2"/>
      </rPr>
      <t xml:space="preserve">年度概算要求では、これまでの予算の執行状況及び郵政事業を取り巻く諸状況を踏まえ要求額を精査するなど、更なる経費の効率化を実施。</t>
    </r>
  </si>
  <si>
    <t xml:space="preserve">（項）郵政行政推進費
　（大事項）郵政行政の推進に必要な経費</t>
  </si>
  <si>
    <t xml:space="preserve">郵政行政に係る国際政策の推進に必要な情報収集</t>
  </si>
  <si>
    <t xml:space="preserve">職員旅費については、ＥＰＡ／ＦＴＡ、ＴＰＰなど各種協定交渉への参加、郵便インフラシステムの海外展開支援、ＵＰＵ管理理事会における委員会議長としての議事運営等、外国出張が必要となる業務が大幅に増加しているが、所見を踏まえて、各出張案件の出張者数・日数等を切り詰め、更なる効率化を実施。庁費については、所見を踏まえ、平成２７年度においても、委託事業における調査項目の精査、複数社からの見積り取得の徹底等、さらなる経費の効率化を実施。</t>
  </si>
  <si>
    <t xml:space="preserve">国際機関への貢献</t>
  </si>
  <si>
    <t xml:space="preserve">分担金については、連合加盟国の責務として分担金を引き続き負担。拠出金については、ＵＰＵ事務局と緊密な連携を図ることで、プロジェクトの進捗状況を随時確認し、適切な予算執行把握・管理に努める。</t>
  </si>
  <si>
    <t xml:space="preserve">日本型郵便インフラシステム海外展開事業</t>
  </si>
  <si>
    <t xml:space="preserve">地域における防災・減災への郵政行政の取組の推進</t>
  </si>
  <si>
    <r>
      <rPr>
        <sz val="11"/>
        <color rgb="FF000000"/>
        <rFont val="Noto Sans"/>
        <family val="2"/>
      </rPr>
      <t xml:space="preserve">施策名：Ⅶ</t>
    </r>
    <r>
      <rPr>
        <sz val="11"/>
        <color rgb="FF000000"/>
        <rFont val="ＭＳ ゴシック"/>
        <family val="3"/>
        <charset val="128"/>
      </rPr>
      <t xml:space="preserve">-1 </t>
    </r>
    <r>
      <rPr>
        <sz val="11"/>
        <color rgb="FF000000"/>
        <rFont val="Noto Sans"/>
        <family val="2"/>
      </rPr>
      <t xml:space="preserve">一般戦災死没者追悼等の事業の推進</t>
    </r>
  </si>
  <si>
    <t xml:space="preserve">引揚者特別交付金支給事務費</t>
  </si>
  <si>
    <t xml:space="preserve">引き続き適正な執行に努めること。</t>
  </si>
  <si>
    <t xml:space="preserve">大臣官房総務課管理室</t>
  </si>
  <si>
    <t xml:space="preserve">（項）一般戦災死没者追悼等事業費
　（大事項）一般戦災死没者の追悼等に必要な経費</t>
  </si>
  <si>
    <t xml:space="preserve">旧日本赤十字社救護看護婦等処遇経費</t>
  </si>
  <si>
    <t xml:space="preserve">慰労給付金の支給件数の自然減を考慮しつつ、引き続き適正な執行に努めること。</t>
  </si>
  <si>
    <t xml:space="preserve">慰労給付金の支給件数の自然減を考慮しつつ、引き続き適正な執行に努める。</t>
  </si>
  <si>
    <t xml:space="preserve">不発弾等処理交付金</t>
  </si>
  <si>
    <t xml:space="preserve">埋没不発弾等を処理せず放置した場合、人命にも関わる事態となることから、所要の金額については確保する必要があるが、過去の交付実績も踏まえ、一層適切な金額となるようにすべき。</t>
  </si>
  <si>
    <r>
      <rPr>
        <sz val="11"/>
        <rFont val="Noto Sans"/>
        <family val="2"/>
      </rPr>
      <t xml:space="preserve">地方公共団体が行う不発弾探査を促進し、災害を未然に防止するという不発弾等処理交付金の性質に鑑み所要の金額を確保する必要があるが、過去の交付実績（平成</t>
    </r>
    <r>
      <rPr>
        <sz val="11"/>
        <rFont val="ＭＳ ゴシック"/>
        <family val="3"/>
        <charset val="128"/>
      </rPr>
      <t xml:space="preserve">17</t>
    </r>
    <r>
      <rPr>
        <sz val="11"/>
        <rFont val="Noto Sans"/>
        <family val="2"/>
      </rPr>
      <t xml:space="preserve">年度：</t>
    </r>
    <r>
      <rPr>
        <sz val="11"/>
        <rFont val="ＭＳ ゴシック"/>
        <family val="3"/>
        <charset val="128"/>
      </rPr>
      <t xml:space="preserve">51</t>
    </r>
    <r>
      <rPr>
        <sz val="11"/>
        <rFont val="Noto Sans"/>
        <family val="2"/>
      </rPr>
      <t xml:space="preserve">百万円）も踏まえて要求。</t>
    </r>
  </si>
  <si>
    <t xml:space="preserve">一般戦災死没者の慰霊事業経費</t>
  </si>
  <si>
    <r>
      <rPr>
        <sz val="11"/>
        <rFont val="Noto Sans"/>
        <family val="2"/>
      </rPr>
      <t xml:space="preserve">空襲等による一般戦災死没者の追悼に資するため、空襲体験者の方のお話や戦災に関する子供向けの漫画等を含め、一般戦災に関する収集資料等を電子情報化し、国民の方々に御覧いただけるよう「一般戦災ホームページ」で公表している。
引き続き適正な執行に努める。
</t>
    </r>
  </si>
  <si>
    <t xml:space="preserve">基金事業推進経費</t>
  </si>
  <si>
    <t xml:space="preserve">平成２５年度限り。</t>
  </si>
  <si>
    <t xml:space="preserve">一般戦災総合データベース整備経費</t>
  </si>
  <si>
    <t xml:space="preserve">平成２６年度限り。</t>
  </si>
  <si>
    <t xml:space="preserve">一般戦災に関する収集資料等について分類・整理した上で、幅広い方々に御覧いただけるよう「一般戦災ホームページ」において公表している。
「一般戦災ホームページ」について、コンテンツ・マネジメント・システムを活用することにより、事業経費を発生させずに管理運用することとしている。
</t>
  </si>
  <si>
    <t xml:space="preserve">平和祈念事業経費</t>
  </si>
  <si>
    <t xml:space="preserve">引き続き適正な執行に努める中で、資料のデジタル化による有効活用や定量的な効果測定についても検討すべき。</t>
  </si>
  <si>
    <t xml:space="preserve">・現在行っている所蔵資料の体系的な整理等の検討の中で、定量的な効果測定の在り方の検討を含め、資料のデジタル化についても検討を行うこととしたい。
・引き続き適正な執行に努める。</t>
  </si>
  <si>
    <r>
      <rPr>
        <sz val="11"/>
        <color rgb="FF000000"/>
        <rFont val="Noto Sans"/>
        <family val="2"/>
      </rPr>
      <t xml:space="preserve">施策名：Ⅶ</t>
    </r>
    <r>
      <rPr>
        <sz val="11"/>
        <color rgb="FF000000"/>
        <rFont val="ＭＳ ゴシック"/>
        <family val="3"/>
        <charset val="128"/>
      </rPr>
      <t xml:space="preserve">-2 </t>
    </r>
    <r>
      <rPr>
        <sz val="11"/>
        <color rgb="FF000000"/>
        <rFont val="Noto Sans"/>
        <family val="2"/>
      </rPr>
      <t xml:space="preserve">恩給行政の推進</t>
    </r>
  </si>
  <si>
    <r>
      <rPr>
        <sz val="11"/>
        <color rgb="FF000000"/>
        <rFont val="Noto Sans"/>
        <family val="2"/>
      </rPr>
      <t xml:space="preserve">恩給支給事業
</t>
    </r>
    <r>
      <rPr>
        <sz val="11"/>
        <color rgb="FF000000"/>
        <rFont val="ＭＳ ゴシック"/>
        <family val="3"/>
        <charset val="128"/>
      </rPr>
      <t xml:space="preserve">(</t>
    </r>
    <r>
      <rPr>
        <sz val="11"/>
        <color rgb="FF000000"/>
        <rFont val="Noto Sans"/>
        <family val="2"/>
      </rPr>
      <t xml:space="preserve">上段：恩給支給事務費、下段：恩給費</t>
    </r>
    <r>
      <rPr>
        <sz val="11"/>
        <color rgb="FF000000"/>
        <rFont val="ＭＳ ゴシック"/>
        <family val="3"/>
        <charset val="128"/>
      </rPr>
      <t xml:space="preserve">)</t>
    </r>
  </si>
  <si>
    <t xml:space="preserve">恩給事務総合システムの政府共通プラットフォームへの統合・集約による運用経費の効率化等</t>
  </si>
  <si>
    <r>
      <rPr>
        <sz val="11"/>
        <color rgb="FF000000"/>
        <rFont val="Noto Sans"/>
        <family val="2"/>
      </rPr>
      <t xml:space="preserve">要求額のうち「新しい日本のための優先課題推進枠」</t>
    </r>
    <r>
      <rPr>
        <sz val="11"/>
        <color rgb="FF000000"/>
        <rFont val="ＭＳ ゴシック"/>
        <family val="3"/>
        <charset val="128"/>
      </rPr>
      <t xml:space="preserve">91</t>
    </r>
  </si>
  <si>
    <t xml:space="preserve">人事・恩給局</t>
  </si>
  <si>
    <t xml:space="preserve">（項）恩給費
　（大事項）恩給支給事務に必要な経費
　（大事項）文官等に対する恩給支給に必要な経費
　（大事項）旧軍人遺族等に対する恩給支給に必要な経費</t>
  </si>
  <si>
    <r>
      <rPr>
        <sz val="11"/>
        <color rgb="FF000000"/>
        <rFont val="Noto Sans"/>
        <family val="2"/>
      </rPr>
      <t xml:space="preserve">予備費</t>
    </r>
    <r>
      <rPr>
        <sz val="11"/>
        <color rgb="FF000000"/>
        <rFont val="ＭＳ ゴシック"/>
        <family val="3"/>
        <charset val="128"/>
      </rPr>
      <t xml:space="preserve">(1,582</t>
    </r>
    <r>
      <rPr>
        <sz val="11"/>
        <color rgb="FF000000"/>
        <rFont val="Noto Sans"/>
        <family val="2"/>
      </rPr>
      <t xml:space="preserve">百万円</t>
    </r>
    <r>
      <rPr>
        <sz val="11"/>
        <color rgb="FF000000"/>
        <rFont val="ＭＳ ゴシック"/>
        <family val="3"/>
        <charset val="128"/>
      </rPr>
      <t xml:space="preserve">)</t>
    </r>
  </si>
  <si>
    <r>
      <rPr>
        <sz val="11"/>
        <color rgb="FF000000"/>
        <rFont val="Noto Sans"/>
        <family val="2"/>
      </rPr>
      <t xml:space="preserve">施策名：Ⅶ</t>
    </r>
    <r>
      <rPr>
        <sz val="11"/>
        <color rgb="FF000000"/>
        <rFont val="ＭＳ ゴシック"/>
        <family val="3"/>
        <charset val="128"/>
      </rPr>
      <t xml:space="preserve">-</t>
    </r>
    <r>
      <rPr>
        <sz val="11"/>
        <color rgb="FF000000"/>
        <rFont val="Noto Sans"/>
        <family val="2"/>
      </rPr>
      <t xml:space="preserve">３ 公的統計の体系的な整備・提供</t>
    </r>
  </si>
  <si>
    <t xml:space="preserve">統計調査の実施等事業（経常調査等）</t>
  </si>
  <si>
    <t xml:space="preserve">業務軽減のためのオンライン調査の導入の検討</t>
  </si>
  <si>
    <r>
      <rPr>
        <sz val="11"/>
        <color rgb="FF000000"/>
        <rFont val="Noto Sans"/>
        <family val="2"/>
      </rPr>
      <t xml:space="preserve">要求額のうち「新しい日本のための優先課題推進枠」</t>
    </r>
    <r>
      <rPr>
        <sz val="11"/>
        <color rgb="FF000000"/>
        <rFont val="ＭＳ ゴシック"/>
        <family val="3"/>
        <charset val="128"/>
      </rPr>
      <t xml:space="preserve">525</t>
    </r>
  </si>
  <si>
    <t xml:space="preserve">統計局</t>
  </si>
  <si>
    <t xml:space="preserve">（項）統計調査費
　（大事項）統計調査等の実施に必要な経費</t>
  </si>
  <si>
    <t xml:space="preserve">統計調査の実施等事業（周期調査）</t>
  </si>
  <si>
    <t xml:space="preserve">国勢調査のオンライン調査化を全国展開することによる報告者及び地方公共団体の負担軽減</t>
  </si>
  <si>
    <t xml:space="preserve">統計体系整備事業</t>
  </si>
  <si>
    <t xml:space="preserve">国家公務員の定員合理化計画に基づいた必要経費の見直し、請負事業における調査内容や調査方法の精査による経費の効率化</t>
  </si>
  <si>
    <r>
      <rPr>
        <sz val="11"/>
        <color rgb="FF000000"/>
        <rFont val="Noto Sans"/>
        <family val="2"/>
      </rPr>
      <t xml:space="preserve">要求額のうち「新しい日本のための優先課題推進枠」</t>
    </r>
    <r>
      <rPr>
        <sz val="11"/>
        <color rgb="FF000000"/>
        <rFont val="ＭＳ ゴシック"/>
        <family val="3"/>
        <charset val="128"/>
      </rPr>
      <t xml:space="preserve">25</t>
    </r>
  </si>
  <si>
    <t xml:space="preserve">政策統括官（統計基準担当）</t>
  </si>
  <si>
    <t xml:space="preserve">国連アジア太平洋統計研修所運営事業</t>
  </si>
  <si>
    <t xml:space="preserve">直近の執行実績に基づく必要経費の精査、一括調達の実施による経費の効率化</t>
  </si>
  <si>
    <t xml:space="preserve">統計調査等業務の最適化事業</t>
  </si>
  <si>
    <t xml:space="preserve">政府統計全体の業務・システムの最適化などによる執行の効率化</t>
  </si>
  <si>
    <r>
      <rPr>
        <sz val="11"/>
        <color rgb="FF000000"/>
        <rFont val="Noto Sans"/>
        <family val="2"/>
      </rPr>
      <t xml:space="preserve">要求額のうち「新しい日本のための優先課題推進枠」</t>
    </r>
    <r>
      <rPr>
        <sz val="11"/>
        <color rgb="FF000000"/>
        <rFont val="ＭＳ ゴシック"/>
        <family val="3"/>
        <charset val="128"/>
      </rPr>
      <t xml:space="preserve">1,819</t>
    </r>
  </si>
  <si>
    <r>
      <rPr>
        <sz val="11"/>
        <color rgb="FF000000"/>
        <rFont val="Noto Sans"/>
        <family val="2"/>
      </rPr>
      <t xml:space="preserve">施策名：Ⅶ</t>
    </r>
    <r>
      <rPr>
        <sz val="11"/>
        <color rgb="FF000000"/>
        <rFont val="ＭＳ ゴシック"/>
        <family val="3"/>
        <charset val="128"/>
      </rPr>
      <t xml:space="preserve">-</t>
    </r>
    <r>
      <rPr>
        <sz val="11"/>
        <color rgb="FF000000"/>
        <rFont val="Noto Sans"/>
        <family val="2"/>
      </rPr>
      <t xml:space="preserve">４ 消防防災体制の充実強化</t>
    </r>
  </si>
  <si>
    <t xml:space="preserve">緊急消防援助隊の機能強化</t>
  </si>
  <si>
    <r>
      <rPr>
        <sz val="11"/>
        <rFont val="Noto Sans"/>
        <family val="2"/>
      </rPr>
      <t xml:space="preserve">要求額のうち「新しい日本のための優先課題推進枠」</t>
    </r>
    <r>
      <rPr>
        <sz val="11"/>
        <rFont val="ＭＳ ゴシック"/>
        <family val="3"/>
        <charset val="128"/>
      </rPr>
      <t xml:space="preserve">267</t>
    </r>
  </si>
  <si>
    <t xml:space="preserve">消防庁</t>
  </si>
  <si>
    <t xml:space="preserve">（項）消防防災体制等整備費
　（大事項）消防防災体制等の整備に必要な経費
  （大事項）消防防災体制等の整備に係る技術研究開発に必要な経費</t>
  </si>
  <si>
    <t xml:space="preserve">0156
0159</t>
  </si>
  <si>
    <t xml:space="preserve">常備消防力の強化等地方公共団体における消防防災体制の充実強化</t>
  </si>
  <si>
    <r>
      <rPr>
        <sz val="11"/>
        <rFont val="Noto Sans"/>
        <family val="2"/>
      </rPr>
      <t xml:space="preserve">要求額のうち「新しい日本のための優先課題推進枠」</t>
    </r>
    <r>
      <rPr>
        <sz val="11"/>
        <rFont val="ＭＳ ゴシック"/>
        <family val="3"/>
        <charset val="128"/>
      </rPr>
      <t xml:space="preserve">204</t>
    </r>
  </si>
  <si>
    <t xml:space="preserve">（項）消防防災体制等整備費
　（大事項）消防防災体制等の整備に必要な経費</t>
  </si>
  <si>
    <t xml:space="preserve">0158
0165</t>
  </si>
  <si>
    <t xml:space="preserve">消防団等地域防災力の強化</t>
  </si>
  <si>
    <t xml:space="preserve">当該事業は重要であるが、参加者の能力向上等を定量的に評価し、事業評価をすべき。</t>
  </si>
  <si>
    <r>
      <rPr>
        <sz val="11"/>
        <rFont val="Noto Sans"/>
        <family val="2"/>
      </rPr>
      <t xml:space="preserve">　消防団の教育訓練については、現場活動時の指揮者を養成するため本年</t>
    </r>
    <r>
      <rPr>
        <sz val="11"/>
        <rFont val="ＭＳ ゴシック"/>
        <family val="3"/>
        <charset val="128"/>
      </rPr>
      <t xml:space="preserve">3</t>
    </r>
    <r>
      <rPr>
        <sz val="11"/>
        <rFont val="Noto Sans"/>
        <family val="2"/>
      </rPr>
      <t xml:space="preserve">月に「消防学校の教育訓練の基準」を改正したところである。
  消防学校には、全ての消防団員が入校できないため、消防学校において教育訓練を受講した指揮者団員が一般団員に訓練指導することとし、できる限り多くの消防団員が教育訓練を受けられる環境作りを考えている。
　その際、無償貸付車両等や教育用教材（</t>
    </r>
    <r>
      <rPr>
        <sz val="11"/>
        <rFont val="ＭＳ ゴシック"/>
        <family val="3"/>
        <charset val="128"/>
      </rPr>
      <t xml:space="preserve">DVD</t>
    </r>
    <r>
      <rPr>
        <sz val="11"/>
        <rFont val="Noto Sans"/>
        <family val="2"/>
      </rPr>
      <t xml:space="preserve">や冊子）と</t>
    </r>
    <r>
      <rPr>
        <sz val="11"/>
        <rFont val="ＭＳ ゴシック"/>
        <family val="3"/>
        <charset val="128"/>
      </rPr>
      <t xml:space="preserve">e-</t>
    </r>
    <r>
      <rPr>
        <sz val="11"/>
        <rFont val="Noto Sans"/>
        <family val="2"/>
      </rPr>
      <t xml:space="preserve">カレッジを活用することにより、効果的かつ効率的に技術・知識を浸透させることができると考えている。
　達成度の評価については、訓練結果を報告書として提出させ、訓練回数や訓練参加者数等も確認し、災害対応能力の向上や達成度を適切に検証していく。</t>
    </r>
  </si>
  <si>
    <t xml:space="preserve">　</t>
  </si>
  <si>
    <t xml:space="preserve">Ｊアラートによる緊急情報の伝達体制の強化</t>
  </si>
  <si>
    <t xml:space="preserve">消防庁危機管理機能の充実・確保</t>
  </si>
  <si>
    <t xml:space="preserve">（項）消防防災体制等整備費
　（大事項）消防防災体制等の整備に必要な経費
（項）消防庁施設費
　（大事項）消防庁施設整備に必要な経費</t>
  </si>
  <si>
    <t xml:space="preserve">0163
0164</t>
  </si>
  <si>
    <t xml:space="preserve">火災予防対策の推進</t>
  </si>
  <si>
    <t xml:space="preserve">危険物事故防止対策の推進</t>
  </si>
  <si>
    <t xml:space="preserve">（項）消防防災体制等整備費
　（大事項）消防防災体制等の整備に必要な経費
　（大事項）消防防災体制等の整備に係る技術研究開発に必要な経費</t>
  </si>
  <si>
    <t xml:space="preserve">0161
0167</t>
  </si>
  <si>
    <t xml:space="preserve">コンビナート災害対策等の推進</t>
  </si>
  <si>
    <t xml:space="preserve">消防防災分野の研究開発に必要な経費</t>
  </si>
  <si>
    <t xml:space="preserve">（項）消防防災体制等整備費
　（大事項）消防防災体制等の整備に必要な経費
  （大事項）消防防災体制等の整備に係る技術研究開発に必要な経費
（項）消防庁施設費
　（大事項）消防庁施設整備に必要な経費</t>
  </si>
  <si>
    <r>
      <rPr>
        <sz val="11"/>
        <color rgb="FF000000"/>
        <rFont val="Noto Sans"/>
        <family val="2"/>
      </rPr>
      <t xml:space="preserve">施策名：Ⅰ</t>
    </r>
    <r>
      <rPr>
        <sz val="11"/>
        <color rgb="FF000000"/>
        <rFont val="ＭＳ ゴシック"/>
        <family val="3"/>
        <charset val="128"/>
      </rPr>
      <t xml:space="preserve">-</t>
    </r>
    <r>
      <rPr>
        <sz val="11"/>
        <color rgb="FF000000"/>
        <rFont val="Noto Sans"/>
        <family val="2"/>
      </rPr>
      <t xml:space="preserve">１ 公害紛争の処理</t>
    </r>
  </si>
  <si>
    <t xml:space="preserve">公害紛争処理等に必要な経費</t>
  </si>
  <si>
    <t xml:space="preserve">公害等調整委員会事務局</t>
  </si>
  <si>
    <t xml:space="preserve">（項）公害等調整委員会
（大事項）公害紛争処理等に必要な経費</t>
  </si>
  <si>
    <t xml:space="preserve">いずれの施策にも関連しないもの</t>
  </si>
  <si>
    <t xml:space="preserve">国際行政学会等分担金</t>
  </si>
  <si>
    <t xml:space="preserve">（項）総務本省共通費
　（大事項）国際会議等に必要な経費</t>
  </si>
  <si>
    <t xml:space="preserve">国際統計協会分担金</t>
  </si>
  <si>
    <t xml:space="preserve">経済協力開発機構拠出金</t>
  </si>
  <si>
    <t xml:space="preserve">アジア地域行政会議等分担金</t>
  </si>
  <si>
    <t xml:space="preserve">自治大学校</t>
  </si>
  <si>
    <t xml:space="preserve">（項）総務本省共通経費
　（大事項）国際会議等に必要な経費</t>
  </si>
  <si>
    <t xml:space="preserve">総務本省施設整備費（総務省第二庁舎施設整備事業）</t>
  </si>
  <si>
    <t xml:space="preserve">設備更新の改善を踏まえた上で必要な措置を実施すべき</t>
  </si>
  <si>
    <t xml:space="preserve">消防法に定める要件を満たしていることを条件とし、必要な措置を実施</t>
  </si>
  <si>
    <t xml:space="preserve">（項）総務本省施設費
　（大事項）総務本省施設整備に必要な経費</t>
  </si>
  <si>
    <t xml:space="preserve">総務本省施設整備費（沿岸測定用簡易型鉄塔施設）</t>
  </si>
  <si>
    <t xml:space="preserve">補修箇所及び内容の明確化を図り、より効率化されるよう取り組みを実施。</t>
  </si>
  <si>
    <t xml:space="preserve">独立行政法人情報通信研究機構運営費交付金</t>
  </si>
  <si>
    <r>
      <rPr>
        <sz val="11"/>
        <rFont val="Noto Sans"/>
        <family val="2"/>
      </rPr>
      <t xml:space="preserve"> 平成</t>
    </r>
    <r>
      <rPr>
        <sz val="11"/>
        <rFont val="ＭＳ ゴシック"/>
        <family val="3"/>
        <charset val="128"/>
      </rPr>
      <t xml:space="preserve">27</t>
    </r>
    <r>
      <rPr>
        <sz val="11"/>
        <rFont val="Noto Sans"/>
        <family val="2"/>
      </rPr>
      <t xml:space="preserve">年度概算要求にあたり、中期目標・中期計画において定めた効率化目標を踏まえた運営費交付金の算定ルールに基づき、事業費（▲</t>
    </r>
    <r>
      <rPr>
        <sz val="11"/>
        <rFont val="ＭＳ ゴシック"/>
        <family val="3"/>
        <charset val="128"/>
      </rPr>
      <t xml:space="preserve">1</t>
    </r>
    <r>
      <rPr>
        <sz val="11"/>
        <rFont val="Noto Sans"/>
        <family val="2"/>
      </rPr>
      <t xml:space="preserve">％）、一般管理費（▲</t>
    </r>
    <r>
      <rPr>
        <sz val="11"/>
        <rFont val="ＭＳ ゴシック"/>
        <family val="3"/>
        <charset val="128"/>
      </rPr>
      <t xml:space="preserve">3</t>
    </r>
    <r>
      <rPr>
        <sz val="11"/>
        <rFont val="Noto Sans"/>
        <family val="2"/>
      </rPr>
      <t xml:space="preserve">％）の効率化等を要求額に反映し、</t>
    </r>
    <r>
      <rPr>
        <sz val="11"/>
        <rFont val="ＭＳ ゴシック"/>
        <family val="3"/>
        <charset val="128"/>
      </rPr>
      <t xml:space="preserve">421</t>
    </r>
    <r>
      <rPr>
        <sz val="11"/>
        <rFont val="Noto Sans"/>
        <family val="2"/>
      </rPr>
      <t xml:space="preserve">百万円を縮減。</t>
    </r>
  </si>
  <si>
    <t xml:space="preserve">（項）独立行政法人情報通信研究機構運営費
　（大事項）独立行政法人情報通信研究機構運営費交付金に必要な経費</t>
  </si>
  <si>
    <t xml:space="preserve">独立行政法人情報通信研究機構施設整備費補助金</t>
  </si>
  <si>
    <r>
      <rPr>
        <sz val="11"/>
        <rFont val="Noto Sans"/>
        <family val="2"/>
      </rPr>
      <t xml:space="preserve">事業必要経費の精査により、</t>
    </r>
    <r>
      <rPr>
        <sz val="11"/>
        <rFont val="ＭＳ ゴシック"/>
        <family val="3"/>
        <charset val="128"/>
      </rPr>
      <t xml:space="preserve">6</t>
    </r>
    <r>
      <rPr>
        <sz val="11"/>
        <rFont val="Noto Sans"/>
        <family val="2"/>
      </rPr>
      <t xml:space="preserve">百万円減額して要求。</t>
    </r>
  </si>
  <si>
    <t xml:space="preserve">（項）独立行政法人情報通信研究機構施設整備費
　（大事項）独立行政法人情報通信研究機構施設整備に必要な経費</t>
  </si>
  <si>
    <t xml:space="preserve">独立行政法人統計センター運営事業</t>
  </si>
  <si>
    <t xml:space="preserve">民間委託やＩＣＴの活用などによる執行の効率化</t>
  </si>
  <si>
    <t xml:space="preserve">（項）独立行政法人統計センター運営費
　（大事項）独立行政法人統計センター運営費交付金に必要な経費</t>
  </si>
  <si>
    <t xml:space="preserve">政党助成事務委託費</t>
  </si>
  <si>
    <t xml:space="preserve">（項）政党助成費
　（大事項）政党助成に必要な経費</t>
  </si>
  <si>
    <t xml:space="preserve">行政事業レビュー対象　計</t>
  </si>
  <si>
    <t xml:space="preserve">行政事業レビュー対象外　計</t>
  </si>
  <si>
    <t xml:space="preserve">交付税及び譲与税配付金特別会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４．予備費を使用した場合は「備考」欄にその旨を記載するとともに、金額を記載すること。</t>
  </si>
  <si>
    <t xml:space="preserve">注５．「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i>
    <t xml:space="preserve">注６．</t>
  </si>
  <si>
    <t xml:space="preserve">各々の計数において単位未満を四捨五入。</t>
  </si>
</sst>
</file>

<file path=xl/styles.xml><?xml version="1.0" encoding="utf-8"?>
<styleSheet xmlns="http://schemas.openxmlformats.org/spreadsheetml/2006/main">
  <numFmts count="14">
    <numFmt numFmtId="164" formatCode="General"/>
    <numFmt numFmtId="165" formatCode="[$-409]#,##0_);[RED]\(#,##0\)"/>
    <numFmt numFmtId="166" formatCode="0000"/>
    <numFmt numFmtId="167" formatCode="_ * #,##0_ ;_ * \▲#,##0_ ;_ * \-_ ;_ @_ "/>
    <numFmt numFmtId="168" formatCode="#,##0"/>
    <numFmt numFmtId="169" formatCode="_ * #,##0.0_ ;_ * \▲#,##0.0_ ;_ * \-_ ;_ @_ "/>
    <numFmt numFmtId="170" formatCode="#,##0&quot;+事項要求&quot;;&quot;▲ &quot;#,##0&quot;+事項要求&quot;"/>
    <numFmt numFmtId="171" formatCode="@"/>
    <numFmt numFmtId="172" formatCode="\(_ * #,##0&quot;) &quot;;\(_ * \▲#,##0_ ;_ * \-_ ;_ @_ \)"/>
    <numFmt numFmtId="173" formatCode="\(_ * #,##0\);\(_ * \▲#,##0_ ;_ * \-_ ;_ @_ \)"/>
    <numFmt numFmtId="174" formatCode="\(_ * #,##0&quot;) &quot;;\(_ * \▲#,##0\)_ ;_ * \-_ ;_ @_ \)"/>
    <numFmt numFmtId="175" formatCode="#,##0.0;&quot;▲ &quot;#,##0.0"/>
    <numFmt numFmtId="176" formatCode="_ * #,##0_ ;_ * \-#,##0_ ;_ * \-_ ;_ @_ "/>
    <numFmt numFmtId="177" formatCode="000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11"/>
      <color rgb="FF000000"/>
      <name val="ＭＳ ゴシック"/>
      <family val="3"/>
      <charset val="128"/>
    </font>
    <font>
      <sz val="11"/>
      <color rgb="FF000000"/>
      <name val="Noto Sans"/>
      <family val="2"/>
    </font>
    <font>
      <strike val="true"/>
      <sz val="11"/>
      <color rgb="FF000000"/>
      <name val="Noto Sans"/>
      <family val="2"/>
    </font>
    <font>
      <sz val="11"/>
      <color rgb="FFFF0000"/>
      <name val="ＭＳ ゴシック"/>
      <family val="3"/>
      <charset val="128"/>
    </font>
    <font>
      <b val="true"/>
      <sz val="11"/>
      <color rgb="FF000000"/>
      <name val="ＭＳ ゴシック"/>
      <family val="3"/>
      <charset val="128"/>
    </font>
    <font>
      <strike val="true"/>
      <sz val="11"/>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medium"/>
      <right style="thin"/>
      <top/>
      <bottom style="double"/>
      <diagonal/>
    </border>
    <border diagonalUp="true" diagonalDown="false">
      <left style="thin"/>
      <right style="thin"/>
      <top style="medium"/>
      <bottom style="double"/>
      <diagonal style="thin"/>
    </border>
    <border diagonalUp="true" diagonalDown="false">
      <left/>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5" fillId="3" borderId="13" xfId="21" applyFont="true" applyBorder="true" applyAlignment="true" applyProtection="false">
      <alignment horizontal="center" vertical="center" textRotation="0" wrapText="fals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5" fillId="3" borderId="14" xfId="21" applyFont="true" applyBorder="true" applyAlignment="true" applyProtection="false">
      <alignment horizontal="center" vertical="center" textRotation="0" wrapText="false" indent="0" shrinkToFit="false"/>
      <protection locked="true" hidden="false"/>
    </xf>
    <xf numFmtId="164" fontId="5" fillId="3" borderId="14" xfId="21" applyFont="true" applyBorder="true" applyAlignment="true" applyProtection="false">
      <alignment horizontal="center" vertical="center" textRotation="0" wrapText="true" indent="0" shrinkToFit="false"/>
      <protection locked="true" hidden="false"/>
    </xf>
    <xf numFmtId="164" fontId="5" fillId="3" borderId="14" xfId="21" applyFont="true" applyBorder="true" applyAlignment="true" applyProtection="false">
      <alignment horizontal="right" vertical="center" textRotation="0" wrapText="true" indent="0" shrinkToFit="false"/>
      <protection locked="true" hidden="false"/>
    </xf>
    <xf numFmtId="164" fontId="0" fillId="3" borderId="14" xfId="21" applyFont="true" applyBorder="true" applyAlignment="true" applyProtection="false">
      <alignment horizontal="center" vertical="center" textRotation="0" wrapText="false" indent="0" shrinkToFit="false"/>
      <protection locked="true" hidden="false"/>
    </xf>
    <xf numFmtId="166" fontId="0" fillId="3" borderId="14" xfId="21" applyFont="true" applyBorder="true" applyAlignment="true" applyProtection="false">
      <alignment horizontal="center" vertical="center" textRotation="0" wrapText="false" indent="0" shrinkToFit="false"/>
      <protection locked="true" hidden="false"/>
    </xf>
    <xf numFmtId="164" fontId="5" fillId="3" borderId="15" xfId="21" applyFont="true" applyBorder="true" applyAlignment="true" applyProtection="false">
      <alignment horizontal="center" vertical="center" textRotation="0" wrapText="false" indent="0" shrinkToFit="false"/>
      <protection locked="true" hidden="false"/>
    </xf>
    <xf numFmtId="166" fontId="14" fillId="0" borderId="16"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7" fontId="14" fillId="0" borderId="17" xfId="21" applyFont="true" applyBorder="true" applyAlignment="true" applyProtection="false">
      <alignment horizontal="right" vertical="center" textRotation="0" wrapText="false" indent="0" shrinkToFit="true"/>
      <protection locked="true" hidden="false"/>
    </xf>
    <xf numFmtId="167" fontId="14" fillId="0" borderId="17" xfId="21" applyFont="true" applyBorder="true" applyAlignment="true" applyProtection="false">
      <alignment horizontal="center" vertical="center" textRotation="0" wrapText="false" indent="0" shrinkToFit="true"/>
      <protection locked="true" hidden="false"/>
    </xf>
    <xf numFmtId="168" fontId="14" fillId="0" borderId="11" xfId="21" applyFont="true" applyBorder="true" applyAlignment="true" applyProtection="false">
      <alignment horizontal="center" vertical="center" textRotation="0" wrapText="true" indent="0" shrinkToFit="false"/>
      <protection locked="true" hidden="false"/>
    </xf>
    <xf numFmtId="168" fontId="14" fillId="0" borderId="11" xfId="21" applyFont="true" applyBorder="true" applyAlignment="true" applyProtection="false">
      <alignment horizontal="general" vertical="center" textRotation="0" wrapText="true" indent="0" shrinkToFit="false"/>
      <protection locked="true" hidden="false"/>
    </xf>
    <xf numFmtId="167" fontId="14" fillId="0" borderId="11" xfId="21" applyFont="true" applyBorder="true" applyAlignment="true" applyProtection="false">
      <alignment horizontal="right" vertical="center" textRotation="0" wrapText="false" indent="0" shrinkToFit="true"/>
      <protection locked="true" hidden="false"/>
    </xf>
    <xf numFmtId="167" fontId="14" fillId="0" borderId="11"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15" fillId="0" borderId="21" xfId="21" applyFont="true" applyBorder="true" applyAlignment="true" applyProtection="false">
      <alignment horizontal="general" vertical="center" textRotation="0" wrapText="true" indent="0" shrinkToFit="false"/>
      <protection locked="true" hidden="false"/>
    </xf>
    <xf numFmtId="166" fontId="14" fillId="0" borderId="0"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6" fontId="14" fillId="3" borderId="23" xfId="21" applyFont="true" applyBorder="true" applyAlignment="true" applyProtection="false">
      <alignment horizontal="center" vertical="center" textRotation="0" wrapText="false" indent="0" shrinkToFit="false"/>
      <protection locked="true" hidden="false"/>
    </xf>
    <xf numFmtId="164" fontId="15" fillId="3" borderId="24" xfId="21" applyFont="true" applyBorder="true" applyAlignment="true" applyProtection="false">
      <alignment horizontal="left" vertical="center" textRotation="0" wrapText="false" indent="0" shrinkToFit="false"/>
      <protection locked="true" hidden="false"/>
    </xf>
    <xf numFmtId="164" fontId="14" fillId="3" borderId="24" xfId="21" applyFont="true" applyBorder="true" applyAlignment="true" applyProtection="false">
      <alignment horizontal="right" vertical="center" textRotation="0" wrapText="true" indent="0" shrinkToFit="false"/>
      <protection locked="true" hidden="false"/>
    </xf>
    <xf numFmtId="164" fontId="14" fillId="3" borderId="24" xfId="21" applyFont="true" applyBorder="true" applyAlignment="true" applyProtection="false">
      <alignment horizontal="center" vertical="center" textRotation="0" wrapText="true" indent="0" shrinkToFit="false"/>
      <protection locked="true" hidden="false"/>
    </xf>
    <xf numFmtId="164" fontId="14" fillId="3" borderId="24" xfId="21" applyFont="true" applyBorder="true" applyAlignment="true" applyProtection="false">
      <alignment horizontal="center" vertical="center" textRotation="0" wrapText="false" indent="0" shrinkToFit="false"/>
      <protection locked="true" hidden="false"/>
    </xf>
    <xf numFmtId="164" fontId="4" fillId="3" borderId="25" xfId="21" applyFont="true" applyBorder="true" applyAlignment="true" applyProtection="false">
      <alignment horizontal="general" vertical="center" textRotation="0" wrapText="false" indent="0" shrinkToFit="false"/>
      <protection locked="true" hidden="false"/>
    </xf>
    <xf numFmtId="166" fontId="14" fillId="3" borderId="24" xfId="21" applyFont="true" applyBorder="true" applyAlignment="true" applyProtection="false">
      <alignment horizontal="center" vertical="center" textRotation="0" wrapText="false" indent="0" shrinkToFit="false"/>
      <protection locked="true" hidden="false"/>
    </xf>
    <xf numFmtId="164" fontId="4" fillId="3" borderId="24" xfId="21" applyFont="true" applyBorder="true" applyAlignment="true" applyProtection="false">
      <alignment horizontal="center" vertical="center" textRotation="0" wrapText="false" indent="0" shrinkToFit="false"/>
      <protection locked="true" hidden="false"/>
    </xf>
    <xf numFmtId="164" fontId="14" fillId="3" borderId="26" xfId="21" applyFont="true" applyBorder="true" applyAlignment="true" applyProtection="false">
      <alignment horizontal="center" vertical="center" textRotation="0" wrapText="false" indent="0" shrinkToFit="false"/>
      <protection locked="true" hidden="false"/>
    </xf>
    <xf numFmtId="166" fontId="14" fillId="0" borderId="23"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general" vertical="center" textRotation="0" wrapText="true" indent="0" shrinkToFit="false"/>
      <protection locked="true" hidden="false"/>
    </xf>
    <xf numFmtId="168" fontId="15" fillId="0" borderId="17" xfId="21" applyFont="true" applyBorder="true" applyAlignment="true" applyProtection="false">
      <alignment horizontal="center" vertical="center" textRotation="0" wrapText="true" indent="0" shrinkToFit="false"/>
      <protection locked="true" hidden="false"/>
    </xf>
    <xf numFmtId="168" fontId="15" fillId="0" borderId="17" xfId="21" applyFont="true" applyBorder="true" applyAlignment="true" applyProtection="false">
      <alignment horizontal="general" vertical="center" textRotation="0" wrapText="true" indent="0" shrinkToFit="false"/>
      <protection locked="true" hidden="false"/>
    </xf>
    <xf numFmtId="167" fontId="14" fillId="0" borderId="17" xfId="21" applyFont="true" applyBorder="true" applyAlignment="true" applyProtection="false">
      <alignment horizontal="general" vertical="center" textRotation="0" wrapText="false" indent="0" shrinkToFit="true"/>
      <protection locked="true" hidden="false"/>
    </xf>
    <xf numFmtId="167" fontId="5" fillId="0" borderId="24" xfId="21" applyFont="true" applyBorder="true" applyAlignment="true" applyProtection="false">
      <alignment horizontal="general" vertical="center" textRotation="0" wrapText="false" indent="0" shrinkToFit="tru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4" fontId="14" fillId="0" borderId="27" xfId="21" applyFont="true" applyBorder="true" applyAlignment="true" applyProtection="false">
      <alignment horizontal="general" vertical="center" textRotation="0" wrapText="true" indent="0" shrinkToFit="false"/>
      <protection locked="true" hidden="false"/>
    </xf>
    <xf numFmtId="164" fontId="15" fillId="0" borderId="27" xfId="21" applyFont="true" applyBorder="true" applyAlignment="true" applyProtection="false">
      <alignment horizontal="left"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true" indent="0" shrinkToFit="false"/>
      <protection locked="true" hidden="false"/>
    </xf>
    <xf numFmtId="164" fontId="15" fillId="0" borderId="17" xfId="21" applyFont="true" applyBorder="true" applyAlignment="true" applyProtection="false">
      <alignment horizontal="general" vertical="center" textRotation="0" wrapText="true" indent="0" shrinkToFit="false"/>
      <protection locked="true" hidden="false"/>
    </xf>
    <xf numFmtId="166" fontId="14" fillId="0" borderId="24" xfId="21" applyFont="true" applyBorder="true" applyAlignment="true" applyProtection="false">
      <alignment horizontal="center" vertical="center" textRotation="0" wrapText="true" indent="0" shrinkToFit="false"/>
      <protection locked="true" hidden="false"/>
    </xf>
    <xf numFmtId="164" fontId="14" fillId="0" borderId="27" xfId="21" applyFont="true" applyBorder="true" applyAlignment="true" applyProtection="false">
      <alignment horizontal="center" vertical="center" textRotation="0" wrapText="true" indent="0" shrinkToFit="false"/>
      <protection locked="true" hidden="false"/>
    </xf>
    <xf numFmtId="164" fontId="15" fillId="3" borderId="28" xfId="21" applyFont="true" applyBorder="true" applyAlignment="true" applyProtection="false">
      <alignment horizontal="left" vertical="center" textRotation="0" wrapText="false" indent="0" shrinkToFit="false"/>
      <protection locked="true" hidden="false"/>
    </xf>
    <xf numFmtId="167" fontId="14" fillId="3" borderId="24" xfId="21" applyFont="true" applyBorder="true" applyAlignment="true" applyProtection="false">
      <alignment horizontal="right" vertical="center" textRotation="0" wrapText="false" indent="0" shrinkToFit="true"/>
      <protection locked="true" hidden="false"/>
    </xf>
    <xf numFmtId="167" fontId="14" fillId="3" borderId="24" xfId="21" applyFont="true" applyBorder="true" applyAlignment="true" applyProtection="false">
      <alignment horizontal="general" vertical="center" textRotation="0" wrapText="false" indent="0" shrinkToFit="true"/>
      <protection locked="true" hidden="false"/>
    </xf>
    <xf numFmtId="167" fontId="14" fillId="3" borderId="24" xfId="21" applyFont="true" applyBorder="true" applyAlignment="true" applyProtection="false">
      <alignment horizontal="center" vertical="center" textRotation="0" wrapText="false" indent="0" shrinkToFit="true"/>
      <protection locked="true" hidden="false"/>
    </xf>
    <xf numFmtId="164" fontId="14" fillId="3" borderId="24" xfId="21" applyFont="true" applyBorder="true" applyAlignment="true" applyProtection="false">
      <alignment horizontal="general" vertical="center" textRotation="0" wrapText="true" indent="0" shrinkToFit="false"/>
      <protection locked="true" hidden="false"/>
    </xf>
    <xf numFmtId="164" fontId="14" fillId="3" borderId="24" xfId="21" applyFont="true" applyBorder="true" applyAlignment="true" applyProtection="false">
      <alignment horizontal="left" vertical="center" textRotation="0" wrapText="true" indent="0" shrinkToFit="false"/>
      <protection locked="true" hidden="false"/>
    </xf>
    <xf numFmtId="164" fontId="14" fillId="3" borderId="24" xfId="21" applyFont="true" applyBorder="true" applyAlignment="true" applyProtection="false">
      <alignment horizontal="left" vertical="center" textRotation="0" wrapText="true" indent="0" shrinkToFit="false"/>
      <protection locked="true" hidden="false"/>
    </xf>
    <xf numFmtId="164" fontId="14" fillId="3" borderId="25" xfId="21" applyFont="true" applyBorder="true" applyAlignment="true" applyProtection="false">
      <alignment horizontal="general" vertical="center" textRotation="0" wrapText="true" indent="0" shrinkToFit="false"/>
      <protection locked="true" hidden="false"/>
    </xf>
    <xf numFmtId="167" fontId="14" fillId="0" borderId="24" xfId="21" applyFont="true" applyBorder="true" applyAlignment="true" applyProtection="false">
      <alignment horizontal="general" vertical="center" textRotation="0" wrapText="false" indent="0" shrinkToFit="true"/>
      <protection locked="true" hidden="false"/>
    </xf>
    <xf numFmtId="168" fontId="15" fillId="0" borderId="11" xfId="21" applyFont="true" applyBorder="true" applyAlignment="true" applyProtection="false">
      <alignment horizontal="general" vertical="center" textRotation="0" wrapText="true" indent="0" shrinkToFit="false"/>
      <protection locked="true" hidden="false"/>
    </xf>
    <xf numFmtId="167" fontId="14" fillId="0" borderId="24" xfId="21" applyFont="true" applyBorder="true" applyAlignment="true" applyProtection="false">
      <alignment horizontal="right" vertical="center" textRotation="0" wrapText="false" indent="0" shrinkToFit="tru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5" fillId="0" borderId="27" xfId="21" applyFont="true" applyBorder="true" applyAlignment="true" applyProtection="false">
      <alignment horizontal="general" vertical="center" textRotation="0" wrapText="true" indent="0" shrinkToFit="false"/>
      <protection locked="true" hidden="false"/>
    </xf>
    <xf numFmtId="164" fontId="15" fillId="0" borderId="27" xfId="21" applyFont="true" applyBorder="true" applyAlignment="true" applyProtection="false">
      <alignment horizontal="center" vertical="center" textRotation="0" wrapText="true" indent="0" shrinkToFit="false"/>
      <protection locked="true" hidden="false"/>
    </xf>
    <xf numFmtId="164" fontId="15" fillId="3" borderId="24" xfId="21" applyFont="true" applyBorder="true" applyAlignment="true" applyProtection="false">
      <alignment horizontal="general" vertical="center" textRotation="0" wrapText="false" indent="0" shrinkToFit="false"/>
      <protection locked="true" hidden="false"/>
    </xf>
    <xf numFmtId="164" fontId="14" fillId="3" borderId="25" xfId="21" applyFont="true" applyBorder="true" applyAlignment="true" applyProtection="false">
      <alignment horizontal="left" vertical="center" textRotation="0" wrapText="true" indent="0" shrinkToFit="false"/>
      <protection locked="true" hidden="false"/>
    </xf>
    <xf numFmtId="164" fontId="15" fillId="0" borderId="27" xfId="21" applyFont="true" applyBorder="true" applyAlignment="true" applyProtection="false">
      <alignment horizontal="left"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true" indent="0" shrinkToFit="false"/>
      <protection locked="true" hidden="false"/>
    </xf>
    <xf numFmtId="166" fontId="14" fillId="0" borderId="24" xfId="21" applyFont="true" applyBorder="true" applyAlignment="true" applyProtection="false">
      <alignment horizontal="center" vertical="center" textRotation="0" wrapText="true" indent="0" shrinkToFit="false"/>
      <protection locked="true" hidden="false"/>
    </xf>
    <xf numFmtId="166" fontId="15" fillId="0" borderId="24" xfId="21" applyFont="true" applyBorder="true" applyAlignment="true" applyProtection="false">
      <alignment horizontal="center" vertical="center" textRotation="0" wrapText="true" indent="0" shrinkToFit="false"/>
      <protection locked="true" hidden="false"/>
    </xf>
    <xf numFmtId="166" fontId="5" fillId="0" borderId="23" xfId="21" applyFont="true" applyBorder="true" applyAlignment="true" applyProtection="false">
      <alignment horizontal="center" vertical="center" textRotation="0" wrapText="true" indent="0" shrinkToFit="false"/>
      <protection locked="true" hidden="false"/>
    </xf>
    <xf numFmtId="169" fontId="14" fillId="0" borderId="17" xfId="21" applyFont="true" applyBorder="true" applyAlignment="true" applyProtection="false">
      <alignment horizontal="right" vertical="center" textRotation="0" wrapText="false" indent="0" shrinkToFit="true"/>
      <protection locked="true" hidden="false"/>
    </xf>
    <xf numFmtId="169" fontId="14" fillId="0" borderId="24" xfId="21" applyFont="true" applyBorder="true" applyAlignment="true" applyProtection="false">
      <alignment horizontal="general" vertical="center" textRotation="0" wrapText="false" indent="0" shrinkToFit="true"/>
      <protection locked="true" hidden="false"/>
    </xf>
    <xf numFmtId="169" fontId="14" fillId="0" borderId="17" xfId="21" applyFont="true" applyBorder="true" applyAlignment="true" applyProtection="false">
      <alignment horizontal="center" vertical="center" textRotation="0" wrapText="false" indent="0" shrinkToFit="true"/>
      <protection locked="true" hidden="false"/>
    </xf>
    <xf numFmtId="167" fontId="14" fillId="3" borderId="24" xfId="21" applyFont="true" applyBorder="true" applyAlignment="true" applyProtection="false">
      <alignment horizontal="left" vertical="center" textRotation="0" wrapText="false" indent="0" shrinkToFit="true"/>
      <protection locked="true" hidden="false"/>
    </xf>
    <xf numFmtId="167" fontId="5" fillId="0" borderId="17" xfId="21" applyFont="true" applyBorder="true" applyAlignment="true" applyProtection="false">
      <alignment horizontal="general" vertical="center" textRotation="0" wrapText="false" indent="0" shrinkToFit="tru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7" fontId="5" fillId="0" borderId="17" xfId="21" applyFont="true" applyBorder="true" applyAlignment="true" applyProtection="false">
      <alignment horizontal="center" vertical="center" textRotation="0" wrapText="false" indent="0" shrinkToFit="true"/>
      <protection locked="true" hidden="false"/>
    </xf>
    <xf numFmtId="168" fontId="10" fillId="0" borderId="17" xfId="21" applyFont="true" applyBorder="true" applyAlignment="true" applyProtection="false">
      <alignment horizontal="general" vertical="center" textRotation="0" wrapText="true" indent="0" shrinkToFit="false"/>
      <protection locked="true" hidden="false"/>
    </xf>
    <xf numFmtId="168" fontId="10" fillId="0" borderId="17" xfId="21" applyFont="true" applyBorder="true" applyAlignment="true" applyProtection="false">
      <alignment horizontal="center" vertical="center" textRotation="0" wrapText="true" indent="0" shrinkToFit="false"/>
      <protection locked="true" hidden="false"/>
    </xf>
    <xf numFmtId="166" fontId="14" fillId="0" borderId="24" xfId="21" applyFont="true" applyBorder="true" applyAlignment="true" applyProtection="false">
      <alignment horizontal="center" vertical="center" textRotation="0" wrapText="false" indent="0" shrinkToFit="false"/>
      <protection locked="true" hidden="false"/>
    </xf>
    <xf numFmtId="167" fontId="5" fillId="0" borderId="17" xfId="21" applyFont="true" applyBorder="true" applyAlignment="true" applyProtection="false">
      <alignment horizontal="right" vertical="center" textRotation="0" wrapText="false" indent="0" shrinkToFit="true"/>
      <protection locked="true" hidden="false"/>
    </xf>
    <xf numFmtId="164" fontId="10" fillId="0" borderId="27" xfId="21" applyFont="true" applyBorder="true" applyAlignment="true" applyProtection="false">
      <alignment horizontal="left"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6" fontId="5" fillId="0" borderId="24"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4" fillId="0" borderId="17" xfId="21" applyFont="true" applyBorder="true" applyAlignment="true" applyProtection="false">
      <alignment horizontal="general" vertical="center" textRotation="0" wrapText="false" indent="0" shrinkToFit="true"/>
      <protection locked="true" hidden="false"/>
    </xf>
    <xf numFmtId="169" fontId="5" fillId="0" borderId="17" xfId="21" applyFont="true" applyBorder="true" applyAlignment="true" applyProtection="false">
      <alignment horizontal="center" vertical="center" textRotation="0" wrapText="false" indent="0" shrinkToFit="true"/>
      <protection locked="true" hidden="false"/>
    </xf>
    <xf numFmtId="169" fontId="14" fillId="0" borderId="17" xfId="21" applyFont="true" applyBorder="true" applyAlignment="true" applyProtection="false">
      <alignment horizontal="general" vertical="center" textRotation="0" wrapText="false" indent="0" shrinkToFit="true"/>
      <protection locked="true" hidden="false"/>
    </xf>
    <xf numFmtId="165" fontId="14" fillId="0" borderId="17" xfId="16" applyFont="true" applyBorder="true" applyAlignment="true" applyProtection="true">
      <alignment horizontal="general" vertical="center" textRotation="0" wrapText="false" indent="0" shrinkToFit="true"/>
      <protection locked="true" hidden="false"/>
    </xf>
    <xf numFmtId="165" fontId="14" fillId="0" borderId="24" xfId="16" applyFont="true" applyBorder="true" applyAlignment="true" applyProtection="true">
      <alignment horizontal="general" vertical="center" textRotation="0" wrapText="false" indent="0" shrinkToFit="true"/>
      <protection locked="true" hidden="false"/>
    </xf>
    <xf numFmtId="165" fontId="15" fillId="0" borderId="17" xfId="16" applyFont="true" applyBorder="true" applyAlignment="true" applyProtection="true">
      <alignment horizontal="general" vertical="center" textRotation="0" wrapText="true" indent="0" shrinkToFit="false"/>
      <protection locked="true" hidden="false"/>
    </xf>
    <xf numFmtId="167" fontId="5" fillId="0" borderId="24" xfId="21" applyFont="true" applyBorder="true" applyAlignment="true" applyProtection="false">
      <alignment horizontal="right" vertical="center" textRotation="0" wrapText="false" indent="0" shrinkToFit="true"/>
      <protection locked="true" hidden="false"/>
    </xf>
    <xf numFmtId="164" fontId="10" fillId="0" borderId="27" xfId="21" applyFont="true" applyBorder="true" applyAlignment="true" applyProtection="false">
      <alignment horizontal="left"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true" indent="0" shrinkToFit="false"/>
      <protection locked="true" hidden="false"/>
    </xf>
    <xf numFmtId="171" fontId="10" fillId="0" borderId="17" xfId="21" applyFont="true" applyBorder="true" applyAlignment="true" applyProtection="false">
      <alignment horizontal="general" vertical="center" textRotation="0" wrapText="true" indent="0" shrinkToFit="false"/>
      <protection locked="true" hidden="false"/>
    </xf>
    <xf numFmtId="164" fontId="17" fillId="0" borderId="27" xfId="21" applyFont="true" applyBorder="true" applyAlignment="true" applyProtection="false">
      <alignment horizontal="general" vertical="center" textRotation="0" wrapText="true" indent="0" shrinkToFit="false"/>
      <protection locked="true" hidden="false"/>
    </xf>
    <xf numFmtId="169" fontId="5" fillId="0" borderId="17" xfId="21" applyFont="true" applyBorder="true" applyAlignment="true" applyProtection="false">
      <alignment horizontal="general" vertical="center" textRotation="0" wrapText="false" indent="0" shrinkToFit="true"/>
      <protection locked="true" hidden="false"/>
    </xf>
    <xf numFmtId="164" fontId="10" fillId="0" borderId="27" xfId="21" applyFont="true" applyBorder="true" applyAlignment="true" applyProtection="false">
      <alignment horizontal="left" vertical="center" textRotation="0" wrapText="true" indent="0" shrinkToFit="false"/>
      <protection locked="true" hidden="false"/>
    </xf>
    <xf numFmtId="166" fontId="10" fillId="0" borderId="24"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7" fontId="5" fillId="0" borderId="24" xfId="21" applyFont="true" applyBorder="true" applyAlignment="true" applyProtection="false">
      <alignment horizontal="center" vertical="center" textRotation="0" wrapText="false" indent="0" shrinkToFit="tru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1" fontId="10" fillId="0" borderId="21"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7" fontId="5" fillId="0" borderId="21" xfId="21" applyFont="true" applyBorder="true" applyAlignment="true" applyProtection="false">
      <alignment horizontal="general" vertical="center" textRotation="0" wrapText="false" indent="0" shrinkToFit="true"/>
      <protection locked="true" hidden="false"/>
    </xf>
    <xf numFmtId="164" fontId="5" fillId="0" borderId="29"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general" vertical="center" textRotation="0" wrapText="false" indent="0" shrinkToFit="false"/>
      <protection locked="true" hidden="false"/>
    </xf>
    <xf numFmtId="164" fontId="10" fillId="4" borderId="27" xfId="21" applyFont="true" applyBorder="true" applyAlignment="true" applyProtection="false">
      <alignment horizontal="left" vertical="center" textRotation="0" wrapText="true" indent="0" shrinkToFit="false"/>
      <protection locked="true" hidden="false"/>
    </xf>
    <xf numFmtId="164" fontId="10" fillId="4" borderId="17" xfId="21" applyFont="true" applyBorder="true" applyAlignment="true" applyProtection="false">
      <alignment horizontal="left" vertical="center" textRotation="0" wrapText="true" indent="0" shrinkToFit="false"/>
      <protection locked="true" hidden="false"/>
    </xf>
    <xf numFmtId="166" fontId="5" fillId="4" borderId="24" xfId="21" applyFont="true" applyBorder="true" applyAlignment="true" applyProtection="false">
      <alignment horizontal="center" vertical="center" textRotation="0" wrapText="true" indent="0" shrinkToFit="false"/>
      <protection locked="true" hidden="false"/>
    </xf>
    <xf numFmtId="171" fontId="10" fillId="0" borderId="21" xfId="21" applyFont="true" applyBorder="true" applyAlignment="true" applyProtection="false">
      <alignment horizontal="left" vertical="center" textRotation="0" wrapText="true" indent="0" shrinkToFit="false"/>
      <protection locked="true" hidden="false"/>
    </xf>
    <xf numFmtId="171" fontId="10" fillId="0" borderId="17" xfId="21" applyFont="true" applyBorder="true" applyAlignment="true" applyProtection="false">
      <alignment horizontal="left" vertical="center" textRotation="0" wrapText="true" indent="0" shrinkToFit="false"/>
      <protection locked="true" hidden="false"/>
    </xf>
    <xf numFmtId="166" fontId="18" fillId="3" borderId="23" xfId="21" applyFont="true" applyBorder="true" applyAlignment="true" applyProtection="false">
      <alignment horizontal="center" vertical="center" textRotation="0" wrapText="false" indent="0" shrinkToFit="false"/>
      <protection locked="true" hidden="false"/>
    </xf>
    <xf numFmtId="164" fontId="18" fillId="3" borderId="24" xfId="21" applyFont="true" applyBorder="true" applyAlignment="true" applyProtection="false">
      <alignment horizontal="general" vertical="center" textRotation="0" wrapText="true" indent="0" shrinkToFit="false"/>
      <protection locked="true" hidden="false"/>
    </xf>
    <xf numFmtId="167" fontId="18" fillId="3" borderId="24" xfId="21" applyFont="true" applyBorder="true" applyAlignment="true" applyProtection="false">
      <alignment horizontal="general" vertical="center" textRotation="0" wrapText="false" indent="0" shrinkToFit="true"/>
      <protection locked="true" hidden="false"/>
    </xf>
    <xf numFmtId="164" fontId="18" fillId="3" borderId="24" xfId="21" applyFont="true" applyBorder="true" applyAlignment="true" applyProtection="false">
      <alignment horizontal="left" vertical="center" textRotation="0" wrapText="true" indent="0" shrinkToFit="false"/>
      <protection locked="true" hidden="false"/>
    </xf>
    <xf numFmtId="164" fontId="18" fillId="3" borderId="24" xfId="21" applyFont="true" applyBorder="true" applyAlignment="true" applyProtection="false">
      <alignment horizontal="left" vertical="center" textRotation="0" wrapText="true" indent="0" shrinkToFit="false"/>
      <protection locked="true" hidden="false"/>
    </xf>
    <xf numFmtId="164" fontId="18" fillId="3" borderId="25" xfId="21" applyFont="true" applyBorder="true" applyAlignment="true" applyProtection="false">
      <alignment horizontal="general" vertical="center" textRotation="0" wrapText="true" indent="0" shrinkToFit="false"/>
      <protection locked="true" hidden="false"/>
    </xf>
    <xf numFmtId="166" fontId="18" fillId="3" borderId="24" xfId="21" applyFont="true" applyBorder="true" applyAlignment="true" applyProtection="false">
      <alignment horizontal="center" vertical="center" textRotation="0" wrapText="false" indent="0" shrinkToFit="false"/>
      <protection locked="true" hidden="false"/>
    </xf>
    <xf numFmtId="164" fontId="18" fillId="3" borderId="24" xfId="21" applyFont="true" applyBorder="true" applyAlignment="true" applyProtection="false">
      <alignment horizontal="center" vertical="center" textRotation="0" wrapText="true" indent="0" shrinkToFit="false"/>
      <protection locked="true" hidden="false"/>
    </xf>
    <xf numFmtId="164" fontId="18" fillId="3" borderId="24" xfId="21" applyFont="true" applyBorder="true" applyAlignment="true" applyProtection="false">
      <alignment horizontal="center" vertical="center" textRotation="0" wrapText="false" indent="0" shrinkToFit="false"/>
      <protection locked="true" hidden="false"/>
    </xf>
    <xf numFmtId="164" fontId="18" fillId="3" borderId="26"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27" xfId="21" applyFont="true" applyBorder="true" applyAlignment="true" applyProtection="false">
      <alignment horizontal="general" vertical="center" textRotation="0" wrapText="true" indent="0" shrinkToFit="false"/>
      <protection locked="true" hidden="false"/>
    </xf>
    <xf numFmtId="171" fontId="15" fillId="0" borderId="17" xfId="21" applyFont="true" applyBorder="true" applyAlignment="true" applyProtection="false">
      <alignment horizontal="general" vertical="center" textRotation="0" wrapText="true" indent="0" shrinkToFit="false"/>
      <protection locked="true" hidden="false"/>
    </xf>
    <xf numFmtId="164" fontId="14" fillId="3" borderId="31" xfId="21" applyFont="true" applyBorder="true" applyAlignment="true" applyProtection="false">
      <alignment horizontal="general" vertical="center" textRotation="0" wrapText="true" indent="0" shrinkToFit="false"/>
      <protection locked="true" hidden="false"/>
    </xf>
    <xf numFmtId="166" fontId="14" fillId="0" borderId="32"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0" shrinkToFit="false"/>
      <protection locked="true" hidden="false"/>
    </xf>
    <xf numFmtId="167" fontId="14" fillId="0" borderId="21" xfId="21" applyFont="true" applyBorder="true" applyAlignment="true" applyProtection="false">
      <alignment horizontal="right" vertical="bottom" textRotation="0" wrapText="false" indent="0" shrinkToFit="true"/>
      <protection locked="true" hidden="false"/>
    </xf>
    <xf numFmtId="168" fontId="15" fillId="0" borderId="21" xfId="21" applyFont="true" applyBorder="true" applyAlignment="true" applyProtection="false">
      <alignment horizontal="center" vertical="bottom" textRotation="0" wrapText="true" indent="0" shrinkToFit="false"/>
      <protection locked="true" hidden="false"/>
    </xf>
    <xf numFmtId="168" fontId="15" fillId="0" borderId="33" xfId="21" applyFont="true" applyBorder="true" applyAlignment="true" applyProtection="false">
      <alignment horizontal="general" vertical="bottom" textRotation="0" wrapText="true" indent="0" shrinkToFit="false"/>
      <protection locked="true" hidden="false"/>
    </xf>
    <xf numFmtId="167" fontId="5" fillId="0" borderId="21" xfId="21" applyFont="true" applyBorder="true" applyAlignment="true" applyProtection="false">
      <alignment horizontal="general" vertical="bottom" textRotation="0" wrapText="false" indent="0" shrinkToFit="true"/>
      <protection locked="true" hidden="false"/>
    </xf>
    <xf numFmtId="167" fontId="5" fillId="0" borderId="31" xfId="21" applyFont="true" applyBorder="true" applyAlignment="true" applyProtection="false">
      <alignment horizontal="general" vertical="bottom" textRotation="0" wrapText="false" indent="0" shrinkToFit="true"/>
      <protection locked="true" hidden="false"/>
    </xf>
    <xf numFmtId="164" fontId="10" fillId="0" borderId="21" xfId="21" applyFont="true" applyBorder="true" applyAlignment="true" applyProtection="false">
      <alignment horizontal="center" vertical="bottom" textRotation="0" wrapText="true" indent="0" shrinkToFit="false"/>
      <protection locked="true" hidden="false"/>
    </xf>
    <xf numFmtId="164" fontId="10" fillId="0" borderId="21" xfId="21" applyFont="true" applyBorder="true" applyAlignment="true" applyProtection="false">
      <alignment horizontal="general" vertical="bottom" textRotation="0" wrapText="true" indent="0" shrinkToFit="fals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6" fontId="14" fillId="0" borderId="25"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72" fontId="14" fillId="0" borderId="18" xfId="21" applyFont="true" applyBorder="true" applyAlignment="true" applyProtection="false">
      <alignment horizontal="right" vertical="top" textRotation="0" wrapText="false" indent="0" shrinkToFit="true"/>
      <protection locked="true" hidden="false"/>
    </xf>
    <xf numFmtId="173" fontId="14" fillId="0" borderId="18" xfId="20" applyFont="true" applyBorder="true" applyAlignment="true" applyProtection="true">
      <alignment horizontal="right" vertical="top" textRotation="0" wrapText="false" indent="0" shrinkToFit="true"/>
      <protection locked="true" hidden="false"/>
    </xf>
    <xf numFmtId="173" fontId="5" fillId="0" borderId="18" xfId="21" applyFont="true" applyBorder="true" applyAlignment="true" applyProtection="false">
      <alignment horizontal="center" vertical="top" textRotation="0" wrapText="false" indent="0" shrinkToFit="true"/>
      <protection locked="true" hidden="false"/>
    </xf>
    <xf numFmtId="168" fontId="14" fillId="0" borderId="18" xfId="21" applyFont="true" applyBorder="true" applyAlignment="true" applyProtection="false">
      <alignment horizontal="center" vertical="center" textRotation="0" wrapText="true" indent="0" shrinkToFit="false"/>
      <protection locked="true" hidden="false"/>
    </xf>
    <xf numFmtId="168" fontId="14" fillId="0" borderId="34" xfId="21" applyFont="true" applyBorder="true" applyAlignment="true" applyProtection="false">
      <alignment horizontal="general" vertical="center" textRotation="0" wrapText="true" indent="0" shrinkToFit="false"/>
      <protection locked="true" hidden="false"/>
    </xf>
    <xf numFmtId="172" fontId="5" fillId="0" borderId="18" xfId="21" applyFont="true" applyBorder="true" applyAlignment="true" applyProtection="false">
      <alignment horizontal="right" vertical="top" textRotation="0" wrapText="false" indent="0" shrinkToFit="true"/>
      <protection locked="true" hidden="false"/>
    </xf>
    <xf numFmtId="174" fontId="5" fillId="0" borderId="18" xfId="21" applyFont="true" applyBorder="true" applyAlignment="true" applyProtection="false">
      <alignment horizontal="right" vertical="top" textRotation="0" wrapText="false" indent="0" shrinkToFit="true"/>
      <protection locked="true" hidden="false"/>
    </xf>
    <xf numFmtId="167" fontId="5" fillId="0" borderId="18" xfId="21" applyFont="true" applyBorder="true" applyAlignment="true" applyProtection="false">
      <alignment horizontal="general" vertical="top" textRotation="0" wrapText="false" indent="0" shrinkToFit="tru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4" fontId="14" fillId="3" borderId="28" xfId="21" applyFont="true" applyBorder="true" applyAlignment="true" applyProtection="false">
      <alignment horizontal="left" vertical="center" textRotation="0" wrapText="true" indent="0" shrinkToFit="false"/>
      <protection locked="true" hidden="false"/>
    </xf>
    <xf numFmtId="166" fontId="14" fillId="0" borderId="23"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6" fontId="5" fillId="0" borderId="24"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5" fillId="3" borderId="24" xfId="21" applyFont="true" applyBorder="true" applyAlignment="true" applyProtection="false">
      <alignment horizontal="general" vertical="center" textRotation="0" wrapText="true" indent="0" shrinkToFit="false"/>
      <protection locked="true" hidden="false"/>
    </xf>
    <xf numFmtId="164" fontId="14" fillId="3" borderId="25" xfId="21" applyFont="true" applyBorder="true" applyAlignment="true" applyProtection="false">
      <alignment horizontal="center" vertical="center" textRotation="0" wrapText="true" indent="0" shrinkToFit="false"/>
      <protection locked="true" hidden="false"/>
    </xf>
    <xf numFmtId="169" fontId="14" fillId="0" borderId="24" xfId="21" applyFont="true" applyBorder="true" applyAlignment="true" applyProtection="false">
      <alignment horizontal="right" vertical="center" textRotation="0" wrapText="false" indent="0" shrinkToFit="true"/>
      <protection locked="true" hidden="false"/>
    </xf>
    <xf numFmtId="175" fontId="14" fillId="0" borderId="17" xfId="21" applyFont="true" applyBorder="true" applyAlignment="true" applyProtection="false">
      <alignment horizontal="general" vertical="center" textRotation="0" wrapText="false" indent="0" shrinkToFit="true"/>
      <protection locked="true" hidden="false"/>
    </xf>
    <xf numFmtId="167" fontId="5" fillId="0" borderId="17" xfId="21" applyFont="true" applyBorder="true" applyAlignment="true" applyProtection="false">
      <alignment horizontal="right" vertical="center" textRotation="0" wrapText="true" indent="0" shrinkToFit="true"/>
      <protection locked="true" hidden="false"/>
    </xf>
    <xf numFmtId="166" fontId="15" fillId="0" borderId="35"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general" vertical="center" textRotation="0" wrapText="false" indent="0" shrinkToFit="true"/>
      <protection locked="true" hidden="false"/>
    </xf>
    <xf numFmtId="164" fontId="15" fillId="4" borderId="36" xfId="21" applyFont="true" applyBorder="true" applyAlignment="true" applyProtection="false">
      <alignment horizontal="left" vertical="center" textRotation="0" wrapText="false" indent="2" shrinkToFit="false"/>
      <protection locked="true" hidden="false"/>
    </xf>
    <xf numFmtId="168" fontId="14" fillId="4" borderId="37" xfId="0" applyFont="true" applyBorder="true" applyAlignment="true" applyProtection="false">
      <alignment horizontal="center" vertical="center" textRotation="0" wrapText="true" indent="0" shrinkToFit="false"/>
      <protection locked="true" hidden="false"/>
    </xf>
    <xf numFmtId="168" fontId="14" fillId="0" borderId="37"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76" fontId="14" fillId="0" borderId="9" xfId="0" applyFont="true" applyBorder="true" applyAlignment="true" applyProtection="false">
      <alignment horizontal="general" vertical="center" textRotation="0" wrapText="false" indent="0" shrinkToFit="true"/>
      <protection locked="true" hidden="false"/>
    </xf>
    <xf numFmtId="164" fontId="15" fillId="4" borderId="9" xfId="21" applyFont="true" applyBorder="true" applyAlignment="true" applyProtection="false">
      <alignment horizontal="left" vertical="center" textRotation="0" wrapText="false" indent="2" shrinkToFit="false"/>
      <protection locked="true" hidden="false"/>
    </xf>
    <xf numFmtId="166" fontId="15" fillId="0" borderId="41" xfId="0" applyFont="true" applyBorder="true" applyAlignment="true" applyProtection="false">
      <alignment horizontal="center" vertical="center" textRotation="0" wrapText="false" indent="0" shrinkToFit="false"/>
      <protection locked="true" hidden="false"/>
    </xf>
    <xf numFmtId="167" fontId="14" fillId="0" borderId="5" xfId="21" applyFont="true" applyBorder="true" applyAlignment="true" applyProtection="false">
      <alignment horizontal="general" vertical="center" textRotation="0" wrapText="false" indent="0" shrinkToFit="true"/>
      <protection locked="true" hidden="false"/>
    </xf>
    <xf numFmtId="164" fontId="15" fillId="4" borderId="5" xfId="21" applyFont="true" applyBorder="true" applyAlignment="true" applyProtection="false">
      <alignment horizontal="left" vertical="center" textRotation="0" wrapText="false" indent="2" shrinkToFit="false"/>
      <protection locked="true" hidden="false"/>
    </xf>
    <xf numFmtId="167" fontId="14" fillId="4" borderId="42" xfId="0" applyFont="true" applyBorder="true" applyAlignment="true" applyProtection="false">
      <alignment horizontal="center" vertical="center" textRotation="0" wrapText="false" indent="0" shrinkToFit="true"/>
      <protection locked="true" hidden="false"/>
    </xf>
    <xf numFmtId="168" fontId="14" fillId="4" borderId="42" xfId="0" applyFont="true" applyBorder="true" applyAlignment="true" applyProtection="false">
      <alignment horizontal="center" vertical="center" textRotation="0" wrapText="true" indent="0" shrinkToFit="false"/>
      <protection locked="true" hidden="false"/>
    </xf>
    <xf numFmtId="168" fontId="14" fillId="0" borderId="42"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7" fontId="14" fillId="0" borderId="18" xfId="21" applyFont="true" applyBorder="true" applyAlignment="true" applyProtection="false">
      <alignment horizontal="general" vertical="center" textRotation="0" wrapText="false" indent="0" shrinkToFit="true"/>
      <protection locked="true" hidden="false"/>
    </xf>
    <xf numFmtId="164" fontId="15" fillId="0" borderId="17" xfId="21" applyFont="true" applyBorder="true" applyAlignment="true" applyProtection="false">
      <alignment horizontal="left" vertical="center" textRotation="0" wrapText="false" indent="2" shrinkToFit="false"/>
      <protection locked="true" hidden="false"/>
    </xf>
    <xf numFmtId="167" fontId="14" fillId="0" borderId="46" xfId="21" applyFont="true" applyBorder="true" applyAlignment="true" applyProtection="false">
      <alignment horizontal="general" vertical="center" textRotation="0" wrapText="false" indent="0" shrinkToFit="true"/>
      <protection locked="true" hidden="false"/>
    </xf>
    <xf numFmtId="164" fontId="15" fillId="0" borderId="47" xfId="21" applyFont="true" applyBorder="true" applyAlignment="true" applyProtection="false">
      <alignment horizontal="left" vertical="center" textRotation="0" wrapText="false" indent="2" shrinkToFit="false"/>
      <protection locked="true" hidden="false"/>
    </xf>
    <xf numFmtId="167" fontId="14" fillId="0" borderId="18" xfId="0" applyFont="true" applyBorder="true" applyAlignment="true" applyProtection="false">
      <alignment horizontal="general" vertical="center" textRotation="0" wrapText="false" indent="0" shrinkToFit="true"/>
      <protection locked="true" hidden="false"/>
    </xf>
    <xf numFmtId="164" fontId="15" fillId="0" borderId="18" xfId="21" applyFont="true" applyBorder="true" applyAlignment="true" applyProtection="false">
      <alignment horizontal="left" vertical="center" textRotation="0" wrapText="false" indent="2" shrinkToFit="false"/>
      <protection locked="true" hidden="false"/>
    </xf>
    <xf numFmtId="167" fontId="14" fillId="4" borderId="37" xfId="0" applyFont="true" applyBorder="true" applyAlignment="true" applyProtection="false">
      <alignment horizontal="center" vertical="center" textRotation="0" wrapText="false" indent="0" shrinkToFit="true"/>
      <protection locked="true" hidden="false"/>
    </xf>
    <xf numFmtId="164" fontId="15" fillId="0" borderId="27" xfId="21" applyFont="true" applyBorder="true" applyAlignment="true" applyProtection="false">
      <alignment horizontal="left" vertical="center" textRotation="0" wrapText="false" indent="2" shrinkToFit="false"/>
      <protection locked="true" hidden="false"/>
    </xf>
    <xf numFmtId="164" fontId="14" fillId="0" borderId="25" xfId="21" applyFont="true" applyBorder="true" applyAlignment="true" applyProtection="false">
      <alignment horizontal="left" vertical="center" textRotation="0" wrapText="false" indent="2" shrinkToFit="false"/>
      <protection locked="true" hidden="false"/>
    </xf>
    <xf numFmtId="167" fontId="14" fillId="0" borderId="17" xfId="0" applyFont="true" applyBorder="tru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true"/>
      <protection locked="true" hidden="false"/>
    </xf>
    <xf numFmtId="164" fontId="15" fillId="0" borderId="9" xfId="21" applyFont="true" applyBorder="true" applyAlignment="true" applyProtection="false">
      <alignment horizontal="left" vertical="center" textRotation="0" wrapText="false" indent="2"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7" fontId="5" fillId="4" borderId="0" xfId="0" applyFont="true" applyBorder="true" applyAlignment="true" applyProtection="false">
      <alignment horizontal="general"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true"/>
      <protection locked="true" hidden="false"/>
    </xf>
    <xf numFmtId="168" fontId="5" fillId="4"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W243"/>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40.77"/>
    <col collapsed="false" customWidth="true" hidden="false" outlineLevel="0" max="3" min="3" style="1" width="14.77"/>
    <col collapsed="false" customWidth="true" hidden="false" outlineLevel="0" max="5" min="4" style="1" width="12.77"/>
    <col collapsed="false" customWidth="true" hidden="false" outlineLevel="0" max="6" min="6" style="1" width="13.77"/>
    <col collapsed="false" customWidth="true" hidden="false" outlineLevel="0" max="7" min="7" style="1" width="45.77"/>
    <col collapsed="false" customWidth="true" hidden="false" outlineLevel="0" max="8" min="8" style="1" width="15.77"/>
    <col collapsed="false" customWidth="true" hidden="false" outlineLevel="0" max="9" min="9" style="1" width="16.1"/>
    <col collapsed="false" customWidth="true" hidden="false" outlineLevel="0" max="11" min="10" style="1" width="12.77"/>
    <col collapsed="false" customWidth="true" hidden="false" outlineLevel="0" max="12" min="12" style="1" width="13.77"/>
    <col collapsed="false" customWidth="true" hidden="false" outlineLevel="0" max="13" min="13" style="1" width="45.77"/>
    <col collapsed="false" customWidth="true" hidden="false" outlineLevel="0" max="14" min="14" style="1" width="31.99"/>
    <col collapsed="false" customWidth="true" hidden="false" outlineLevel="0" max="15" min="15" style="1" width="15.77"/>
    <col collapsed="false" customWidth="true" hidden="false" outlineLevel="0" max="16" min="16" style="1" width="14.33"/>
    <col collapsed="false" customWidth="true" hidden="false" outlineLevel="0" max="17" min="17" style="1" width="47.21"/>
    <col collapsed="false" customWidth="true" hidden="false" outlineLevel="0" max="18" min="18" style="1" width="7.44"/>
    <col collapsed="false" customWidth="true" hidden="false" outlineLevel="0" max="19" min="19" style="1" width="16.22"/>
    <col collapsed="false" customWidth="true" hidden="false" outlineLevel="0" max="21" min="20" style="1" width="4.77"/>
    <col collapsed="false" customWidth="true" hidden="false" outlineLevel="0" max="22" min="22" style="1" width="4.99"/>
    <col collapsed="false" customWidth="false" hidden="false" outlineLevel="0" max="257" min="23" style="1" width="8.99"/>
  </cols>
  <sheetData>
    <row r="2" customFormat="false" ht="19.2"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4"/>
      <c r="S3" s="4"/>
    </row>
    <row r="4" customFormat="false" ht="13.8" hidden="false" customHeight="false" outlineLevel="0" collapsed="false">
      <c r="A4" s="5"/>
      <c r="B4" s="6"/>
      <c r="C4" s="6"/>
      <c r="D4" s="6"/>
      <c r="E4" s="7"/>
      <c r="F4" s="7"/>
      <c r="G4" s="7"/>
      <c r="H4" s="7"/>
      <c r="I4" s="7"/>
      <c r="J4" s="7"/>
      <c r="K4" s="7"/>
      <c r="L4" s="7"/>
      <c r="M4" s="7"/>
      <c r="N4" s="7"/>
      <c r="O4" s="7"/>
      <c r="P4" s="6"/>
      <c r="Q4" s="8"/>
      <c r="R4" s="9"/>
      <c r="S4" s="10" t="s">
        <v>2</v>
      </c>
      <c r="T4" s="10"/>
      <c r="U4" s="10"/>
      <c r="V4" s="10"/>
    </row>
    <row r="5" customFormat="false" ht="19.95" hidden="false" customHeight="true" outlineLevel="0" collapsed="false">
      <c r="A5" s="11" t="s">
        <v>3</v>
      </c>
      <c r="B5" s="12" t="s">
        <v>4</v>
      </c>
      <c r="C5" s="13" t="s">
        <v>5</v>
      </c>
      <c r="D5" s="14" t="s">
        <v>6</v>
      </c>
      <c r="E5" s="14"/>
      <c r="F5" s="15" t="s">
        <v>7</v>
      </c>
      <c r="G5" s="15"/>
      <c r="H5" s="16" t="s">
        <v>8</v>
      </c>
      <c r="I5" s="16" t="s">
        <v>9</v>
      </c>
      <c r="J5" s="17" t="s">
        <v>10</v>
      </c>
      <c r="K5" s="15" t="s">
        <v>11</v>
      </c>
      <c r="L5" s="15"/>
      <c r="M5" s="15"/>
      <c r="N5" s="12" t="s">
        <v>12</v>
      </c>
      <c r="O5" s="12" t="s">
        <v>13</v>
      </c>
      <c r="P5" s="12" t="s">
        <v>14</v>
      </c>
      <c r="Q5" s="12" t="s">
        <v>15</v>
      </c>
      <c r="R5" s="18" t="s">
        <v>16</v>
      </c>
      <c r="S5" s="19" t="s">
        <v>17</v>
      </c>
      <c r="T5" s="20" t="s">
        <v>18</v>
      </c>
      <c r="U5" s="20" t="s">
        <v>19</v>
      </c>
      <c r="V5" s="21" t="s">
        <v>20</v>
      </c>
    </row>
    <row r="6" customFormat="false" ht="19.95" hidden="false" customHeight="true" outlineLevel="0" collapsed="false">
      <c r="A6" s="11"/>
      <c r="B6" s="12"/>
      <c r="C6" s="12"/>
      <c r="D6" s="22" t="s">
        <v>21</v>
      </c>
      <c r="E6" s="23" t="s">
        <v>22</v>
      </c>
      <c r="F6" s="24" t="s">
        <v>23</v>
      </c>
      <c r="G6" s="23" t="s">
        <v>24</v>
      </c>
      <c r="H6" s="25" t="s">
        <v>25</v>
      </c>
      <c r="I6" s="25" t="s">
        <v>26</v>
      </c>
      <c r="J6" s="17"/>
      <c r="K6" s="23" t="s">
        <v>27</v>
      </c>
      <c r="L6" s="23" t="s">
        <v>28</v>
      </c>
      <c r="M6" s="23"/>
      <c r="N6" s="12"/>
      <c r="O6" s="12"/>
      <c r="P6" s="12"/>
      <c r="Q6" s="12"/>
      <c r="R6" s="12"/>
      <c r="S6" s="19"/>
      <c r="T6" s="20"/>
      <c r="U6" s="20"/>
      <c r="V6" s="21"/>
    </row>
    <row r="7" customFormat="false" ht="16.95" hidden="false" customHeight="true" outlineLevel="0" collapsed="false">
      <c r="A7" s="11"/>
      <c r="B7" s="12"/>
      <c r="C7" s="12"/>
      <c r="D7" s="22"/>
      <c r="E7" s="23"/>
      <c r="F7" s="24"/>
      <c r="G7" s="23"/>
      <c r="H7" s="26" t="s">
        <v>29</v>
      </c>
      <c r="I7" s="26" t="s">
        <v>30</v>
      </c>
      <c r="J7" s="27" t="s">
        <v>31</v>
      </c>
      <c r="K7" s="23"/>
      <c r="L7" s="23"/>
      <c r="M7" s="23"/>
      <c r="N7" s="12"/>
      <c r="O7" s="12"/>
      <c r="P7" s="12"/>
      <c r="Q7" s="12"/>
      <c r="R7" s="12"/>
      <c r="S7" s="19"/>
      <c r="T7" s="20"/>
      <c r="U7" s="20"/>
      <c r="V7" s="21"/>
    </row>
    <row r="8" customFormat="false" ht="20.25" hidden="false" customHeight="true" outlineLevel="0" collapsed="false">
      <c r="A8" s="28"/>
      <c r="B8" s="29" t="s">
        <v>32</v>
      </c>
      <c r="C8" s="30"/>
      <c r="D8" s="31"/>
      <c r="E8" s="31"/>
      <c r="F8" s="31"/>
      <c r="G8" s="31"/>
      <c r="H8" s="32"/>
      <c r="I8" s="32"/>
      <c r="J8" s="32"/>
      <c r="K8" s="31"/>
      <c r="L8" s="31"/>
      <c r="M8" s="31"/>
      <c r="N8" s="30"/>
      <c r="O8" s="30"/>
      <c r="P8" s="30"/>
      <c r="Q8" s="33"/>
      <c r="R8" s="34"/>
      <c r="S8" s="33"/>
      <c r="T8" s="30"/>
      <c r="U8" s="30"/>
      <c r="V8" s="35"/>
    </row>
    <row r="9" customFormat="false" ht="57.6" hidden="false" customHeight="true" outlineLevel="0" collapsed="false">
      <c r="A9" s="36" t="s">
        <v>33</v>
      </c>
      <c r="B9" s="37" t="s">
        <v>34</v>
      </c>
      <c r="C9" s="38" t="n">
        <f aca="false">105674/1000</f>
        <v>105.674</v>
      </c>
      <c r="D9" s="38" t="n">
        <f aca="false">105674/1000</f>
        <v>105.674</v>
      </c>
      <c r="E9" s="39" t="n">
        <f aca="false">83869/1000</f>
        <v>83.869</v>
      </c>
      <c r="F9" s="40"/>
      <c r="G9" s="41"/>
      <c r="H9" s="42"/>
      <c r="I9" s="43"/>
      <c r="J9" s="44" t="n">
        <f aca="false">I9-H9</f>
        <v>0</v>
      </c>
      <c r="K9" s="42"/>
      <c r="L9" s="45"/>
      <c r="M9" s="46" t="s">
        <v>35</v>
      </c>
      <c r="N9" s="47" t="s">
        <v>36</v>
      </c>
      <c r="O9" s="48"/>
      <c r="P9" s="49" t="s">
        <v>37</v>
      </c>
      <c r="Q9" s="50" t="s">
        <v>38</v>
      </c>
      <c r="R9" s="51" t="n">
        <v>1</v>
      </c>
      <c r="S9" s="52" t="s">
        <v>39</v>
      </c>
      <c r="T9" s="53"/>
      <c r="U9" s="53"/>
      <c r="V9" s="54"/>
    </row>
    <row r="10" customFormat="false" ht="19.5" hidden="false" customHeight="true" outlineLevel="0" collapsed="false">
      <c r="A10" s="55"/>
      <c r="B10" s="56" t="s">
        <v>40</v>
      </c>
      <c r="C10" s="57"/>
      <c r="D10" s="58"/>
      <c r="E10" s="58"/>
      <c r="F10" s="58"/>
      <c r="G10" s="58"/>
      <c r="H10" s="57"/>
      <c r="I10" s="58"/>
      <c r="J10" s="58"/>
      <c r="K10" s="58"/>
      <c r="L10" s="58"/>
      <c r="M10" s="58"/>
      <c r="N10" s="59"/>
      <c r="O10" s="56"/>
      <c r="P10" s="56"/>
      <c r="Q10" s="60"/>
      <c r="R10" s="61"/>
      <c r="S10" s="62"/>
      <c r="T10" s="59"/>
      <c r="U10" s="59"/>
      <c r="V10" s="63"/>
    </row>
    <row r="11" customFormat="false" ht="89.4" hidden="false" customHeight="true" outlineLevel="0" collapsed="false">
      <c r="A11" s="64" t="n">
        <v>1</v>
      </c>
      <c r="B11" s="65" t="s">
        <v>41</v>
      </c>
      <c r="C11" s="38" t="n">
        <f aca="false">260076/1000</f>
        <v>260.076</v>
      </c>
      <c r="D11" s="38" t="n">
        <f aca="false">260076/1000</f>
        <v>260.076</v>
      </c>
      <c r="E11" s="39" t="n">
        <v>200.841</v>
      </c>
      <c r="F11" s="66" t="s">
        <v>42</v>
      </c>
      <c r="G11" s="67" t="s">
        <v>43</v>
      </c>
      <c r="H11" s="42" t="n">
        <f aca="false">217306/1000</f>
        <v>217.306</v>
      </c>
      <c r="I11" s="68" t="n">
        <v>232</v>
      </c>
      <c r="J11" s="69" t="n">
        <v>15</v>
      </c>
      <c r="K11" s="42" t="s">
        <v>33</v>
      </c>
      <c r="L11" s="70" t="s">
        <v>44</v>
      </c>
      <c r="M11" s="71" t="s">
        <v>45</v>
      </c>
      <c r="N11" s="72"/>
      <c r="O11" s="73" t="s">
        <v>46</v>
      </c>
      <c r="P11" s="74" t="s">
        <v>37</v>
      </c>
      <c r="Q11" s="75" t="s">
        <v>47</v>
      </c>
      <c r="R11" s="76" t="n">
        <v>2</v>
      </c>
      <c r="S11" s="77"/>
      <c r="T11" s="53"/>
      <c r="U11" s="53"/>
      <c r="V11" s="54"/>
    </row>
    <row r="12" customFormat="false" ht="19.95" hidden="false" customHeight="true" outlineLevel="0" collapsed="false">
      <c r="A12" s="55"/>
      <c r="B12" s="78" t="s">
        <v>48</v>
      </c>
      <c r="C12" s="79"/>
      <c r="D12" s="80"/>
      <c r="E12" s="81"/>
      <c r="F12" s="80"/>
      <c r="G12" s="80"/>
      <c r="H12" s="79"/>
      <c r="I12" s="80"/>
      <c r="J12" s="80"/>
      <c r="K12" s="80"/>
      <c r="L12" s="80"/>
      <c r="M12" s="80"/>
      <c r="N12" s="82"/>
      <c r="O12" s="83"/>
      <c r="P12" s="84"/>
      <c r="Q12" s="85"/>
      <c r="R12" s="61"/>
      <c r="S12" s="58"/>
      <c r="T12" s="59"/>
      <c r="U12" s="59"/>
      <c r="V12" s="63"/>
    </row>
    <row r="13" customFormat="false" ht="181.5" hidden="false" customHeight="true" outlineLevel="0" collapsed="false">
      <c r="A13" s="64" t="n">
        <v>2</v>
      </c>
      <c r="B13" s="65" t="s">
        <v>49</v>
      </c>
      <c r="C13" s="38" t="n">
        <v>219</v>
      </c>
      <c r="D13" s="86" t="n">
        <v>219</v>
      </c>
      <c r="E13" s="39" t="n">
        <v>157</v>
      </c>
      <c r="F13" s="66" t="s">
        <v>42</v>
      </c>
      <c r="G13" s="87" t="s">
        <v>50</v>
      </c>
      <c r="H13" s="38" t="n">
        <v>145</v>
      </c>
      <c r="I13" s="68" t="n">
        <v>183</v>
      </c>
      <c r="J13" s="88" t="n">
        <v>38</v>
      </c>
      <c r="K13" s="42" t="s">
        <v>33</v>
      </c>
      <c r="L13" s="89" t="s">
        <v>44</v>
      </c>
      <c r="M13" s="65" t="s">
        <v>51</v>
      </c>
      <c r="N13" s="90" t="s">
        <v>52</v>
      </c>
      <c r="O13" s="73" t="s">
        <v>53</v>
      </c>
      <c r="P13" s="74" t="s">
        <v>37</v>
      </c>
      <c r="Q13" s="74" t="s">
        <v>54</v>
      </c>
      <c r="R13" s="76" t="n">
        <v>3</v>
      </c>
      <c r="S13" s="91" t="s">
        <v>55</v>
      </c>
      <c r="T13" s="53"/>
      <c r="U13" s="53"/>
      <c r="V13" s="54"/>
    </row>
    <row r="14" customFormat="false" ht="183.75" hidden="false" customHeight="true" outlineLevel="0" collapsed="false">
      <c r="A14" s="64" t="n">
        <v>3</v>
      </c>
      <c r="B14" s="65" t="s">
        <v>56</v>
      </c>
      <c r="C14" s="38" t="n">
        <v>644</v>
      </c>
      <c r="D14" s="86" t="n">
        <v>644</v>
      </c>
      <c r="E14" s="39" t="n">
        <v>593</v>
      </c>
      <c r="F14" s="66" t="s">
        <v>42</v>
      </c>
      <c r="G14" s="67" t="s">
        <v>50</v>
      </c>
      <c r="H14" s="38" t="n">
        <v>757</v>
      </c>
      <c r="I14" s="68" t="n">
        <v>770</v>
      </c>
      <c r="J14" s="88" t="n">
        <v>13</v>
      </c>
      <c r="K14" s="38" t="s">
        <v>33</v>
      </c>
      <c r="L14" s="89" t="s">
        <v>44</v>
      </c>
      <c r="M14" s="65" t="s">
        <v>51</v>
      </c>
      <c r="N14" s="72"/>
      <c r="O14" s="73" t="s">
        <v>53</v>
      </c>
      <c r="P14" s="74" t="s">
        <v>37</v>
      </c>
      <c r="Q14" s="74" t="s">
        <v>54</v>
      </c>
      <c r="R14" s="76" t="n">
        <v>4</v>
      </c>
      <c r="S14" s="91" t="s">
        <v>55</v>
      </c>
      <c r="T14" s="53"/>
      <c r="U14" s="53"/>
      <c r="V14" s="54"/>
    </row>
    <row r="15" customFormat="false" ht="19.95" hidden="false" customHeight="true" outlineLevel="0" collapsed="false">
      <c r="A15" s="55"/>
      <c r="B15" s="92" t="s">
        <v>57</v>
      </c>
      <c r="C15" s="79"/>
      <c r="D15" s="80"/>
      <c r="E15" s="80"/>
      <c r="F15" s="80"/>
      <c r="G15" s="80"/>
      <c r="H15" s="79"/>
      <c r="I15" s="80"/>
      <c r="J15" s="80"/>
      <c r="K15" s="80"/>
      <c r="L15" s="80"/>
      <c r="M15" s="80"/>
      <c r="N15" s="82"/>
      <c r="O15" s="83"/>
      <c r="P15" s="84"/>
      <c r="Q15" s="93"/>
      <c r="R15" s="61"/>
      <c r="S15" s="58"/>
      <c r="T15" s="59"/>
      <c r="U15" s="59"/>
      <c r="V15" s="63"/>
    </row>
    <row r="16" customFormat="false" ht="70.2" hidden="false" customHeight="true" outlineLevel="0" collapsed="false">
      <c r="A16" s="64" t="n">
        <v>4</v>
      </c>
      <c r="B16" s="65" t="s">
        <v>58</v>
      </c>
      <c r="C16" s="38" t="n">
        <v>111</v>
      </c>
      <c r="D16" s="86" t="n">
        <v>111</v>
      </c>
      <c r="E16" s="39" t="n">
        <v>82</v>
      </c>
      <c r="F16" s="66" t="s">
        <v>42</v>
      </c>
      <c r="G16" s="67" t="s">
        <v>59</v>
      </c>
      <c r="H16" s="38" t="n">
        <v>98</v>
      </c>
      <c r="I16" s="68" t="n">
        <v>94</v>
      </c>
      <c r="J16" s="86" t="n">
        <v>-4</v>
      </c>
      <c r="K16" s="68" t="n">
        <v>-4</v>
      </c>
      <c r="L16" s="89" t="s">
        <v>60</v>
      </c>
      <c r="M16" s="65" t="s">
        <v>61</v>
      </c>
      <c r="N16" s="72"/>
      <c r="O16" s="73" t="s">
        <v>62</v>
      </c>
      <c r="P16" s="74" t="s">
        <v>37</v>
      </c>
      <c r="Q16" s="74" t="s">
        <v>63</v>
      </c>
      <c r="R16" s="76" t="n">
        <v>5</v>
      </c>
      <c r="S16" s="77"/>
      <c r="T16" s="53"/>
      <c r="U16" s="53"/>
      <c r="V16" s="54"/>
    </row>
    <row r="17" customFormat="false" ht="196.5" hidden="false" customHeight="true" outlineLevel="0" collapsed="false">
      <c r="A17" s="64" t="n">
        <v>5</v>
      </c>
      <c r="B17" s="65" t="s">
        <v>64</v>
      </c>
      <c r="C17" s="38" t="n">
        <v>246</v>
      </c>
      <c r="D17" s="86" t="n">
        <v>246</v>
      </c>
      <c r="E17" s="39" t="n">
        <v>246</v>
      </c>
      <c r="F17" s="66" t="s">
        <v>65</v>
      </c>
      <c r="G17" s="67" t="s">
        <v>66</v>
      </c>
      <c r="H17" s="38" t="n">
        <v>211</v>
      </c>
      <c r="I17" s="68" t="n">
        <v>246</v>
      </c>
      <c r="J17" s="86" t="n">
        <v>35</v>
      </c>
      <c r="K17" s="68" t="n">
        <v>0</v>
      </c>
      <c r="L17" s="89" t="s">
        <v>65</v>
      </c>
      <c r="M17" s="71" t="s">
        <v>67</v>
      </c>
      <c r="N17" s="72"/>
      <c r="O17" s="73" t="s">
        <v>62</v>
      </c>
      <c r="P17" s="74" t="s">
        <v>37</v>
      </c>
      <c r="Q17" s="74" t="s">
        <v>63</v>
      </c>
      <c r="R17" s="76" t="n">
        <v>6</v>
      </c>
      <c r="S17" s="77"/>
      <c r="T17" s="53"/>
      <c r="U17" s="53"/>
      <c r="V17" s="54"/>
    </row>
    <row r="18" customFormat="false" ht="104.25" hidden="false" customHeight="true" outlineLevel="0" collapsed="false">
      <c r="A18" s="64" t="n">
        <v>6</v>
      </c>
      <c r="B18" s="65" t="s">
        <v>68</v>
      </c>
      <c r="C18" s="38" t="n">
        <v>3493</v>
      </c>
      <c r="D18" s="86" t="n">
        <v>3539</v>
      </c>
      <c r="E18" s="39" t="n">
        <v>3475</v>
      </c>
      <c r="F18" s="66" t="s">
        <v>65</v>
      </c>
      <c r="G18" s="67" t="s">
        <v>66</v>
      </c>
      <c r="H18" s="38" t="n">
        <v>2225</v>
      </c>
      <c r="I18" s="68" t="n">
        <v>2676</v>
      </c>
      <c r="J18" s="86" t="n">
        <v>451</v>
      </c>
      <c r="K18" s="68" t="n">
        <v>0</v>
      </c>
      <c r="L18" s="89" t="s">
        <v>65</v>
      </c>
      <c r="M18" s="65" t="s">
        <v>69</v>
      </c>
      <c r="N18" s="72"/>
      <c r="O18" s="94" t="s">
        <v>62</v>
      </c>
      <c r="P18" s="95" t="s">
        <v>37</v>
      </c>
      <c r="Q18" s="95" t="s">
        <v>70</v>
      </c>
      <c r="R18" s="96" t="n">
        <v>7</v>
      </c>
      <c r="S18" s="77"/>
      <c r="T18" s="53"/>
      <c r="U18" s="53" t="s">
        <v>71</v>
      </c>
      <c r="V18" s="54"/>
    </row>
    <row r="19" customFormat="false" ht="26.4" hidden="false" customHeight="false" outlineLevel="0" collapsed="false">
      <c r="A19" s="64" t="n">
        <v>7</v>
      </c>
      <c r="B19" s="65" t="s">
        <v>72</v>
      </c>
      <c r="C19" s="38" t="n">
        <v>0</v>
      </c>
      <c r="D19" s="86" t="n">
        <v>42</v>
      </c>
      <c r="E19" s="39" t="n">
        <v>32</v>
      </c>
      <c r="F19" s="66" t="s">
        <v>65</v>
      </c>
      <c r="G19" s="67" t="s">
        <v>73</v>
      </c>
      <c r="H19" s="38" t="n">
        <v>0</v>
      </c>
      <c r="I19" s="68" t="n">
        <v>0</v>
      </c>
      <c r="J19" s="86" t="n">
        <f aca="false">I19-H19</f>
        <v>0</v>
      </c>
      <c r="K19" s="68" t="n">
        <v>0</v>
      </c>
      <c r="L19" s="89" t="s">
        <v>65</v>
      </c>
      <c r="M19" s="65" t="s">
        <v>73</v>
      </c>
      <c r="N19" s="72"/>
      <c r="O19" s="94" t="s">
        <v>62</v>
      </c>
      <c r="P19" s="95" t="s">
        <v>74</v>
      </c>
      <c r="Q19" s="95" t="s">
        <v>63</v>
      </c>
      <c r="R19" s="96" t="n">
        <v>9</v>
      </c>
      <c r="S19" s="77"/>
      <c r="T19" s="53"/>
      <c r="U19" s="53" t="s">
        <v>71</v>
      </c>
      <c r="V19" s="54"/>
    </row>
    <row r="20" customFormat="false" ht="57.75" hidden="false" customHeight="true" outlineLevel="0" collapsed="false">
      <c r="A20" s="64" t="n">
        <v>8</v>
      </c>
      <c r="B20" s="65" t="s">
        <v>75</v>
      </c>
      <c r="C20" s="38" t="n">
        <v>18</v>
      </c>
      <c r="D20" s="86" t="n">
        <v>18</v>
      </c>
      <c r="E20" s="39" t="n">
        <v>8.3</v>
      </c>
      <c r="F20" s="66" t="s">
        <v>42</v>
      </c>
      <c r="G20" s="67" t="s">
        <v>59</v>
      </c>
      <c r="H20" s="38" t="n">
        <v>15</v>
      </c>
      <c r="I20" s="68" t="n">
        <v>13</v>
      </c>
      <c r="J20" s="86" t="n">
        <v>-2</v>
      </c>
      <c r="K20" s="68" t="n">
        <v>-2</v>
      </c>
      <c r="L20" s="89" t="s">
        <v>60</v>
      </c>
      <c r="M20" s="65" t="s">
        <v>76</v>
      </c>
      <c r="N20" s="72"/>
      <c r="O20" s="94" t="s">
        <v>62</v>
      </c>
      <c r="P20" s="95" t="s">
        <v>37</v>
      </c>
      <c r="Q20" s="95" t="s">
        <v>63</v>
      </c>
      <c r="R20" s="97" t="s">
        <v>77</v>
      </c>
      <c r="S20" s="91" t="s">
        <v>78</v>
      </c>
      <c r="T20" s="53"/>
      <c r="U20" s="53"/>
      <c r="V20" s="54"/>
    </row>
    <row r="21" customFormat="false" ht="115.5" hidden="false" customHeight="true" outlineLevel="0" collapsed="false">
      <c r="A21" s="98" t="n">
        <v>9</v>
      </c>
      <c r="B21" s="65" t="s">
        <v>79</v>
      </c>
      <c r="C21" s="99" t="n">
        <v>2.8</v>
      </c>
      <c r="D21" s="100" t="n">
        <v>2.8</v>
      </c>
      <c r="E21" s="101" t="n">
        <v>0.4</v>
      </c>
      <c r="F21" s="66" t="s">
        <v>65</v>
      </c>
      <c r="G21" s="67" t="s">
        <v>66</v>
      </c>
      <c r="H21" s="38" t="n">
        <v>0</v>
      </c>
      <c r="I21" s="68" t="n">
        <v>4</v>
      </c>
      <c r="J21" s="86" t="n">
        <v>4</v>
      </c>
      <c r="K21" s="68" t="n">
        <v>0</v>
      </c>
      <c r="L21" s="89" t="s">
        <v>65</v>
      </c>
      <c r="M21" s="65" t="s">
        <v>80</v>
      </c>
      <c r="N21" s="72"/>
      <c r="O21" s="94" t="s">
        <v>62</v>
      </c>
      <c r="P21" s="95" t="s">
        <v>37</v>
      </c>
      <c r="Q21" s="95" t="s">
        <v>63</v>
      </c>
      <c r="R21" s="97" t="s">
        <v>81</v>
      </c>
      <c r="S21" s="91" t="s">
        <v>78</v>
      </c>
      <c r="T21" s="53"/>
      <c r="U21" s="53"/>
      <c r="V21" s="54"/>
    </row>
    <row r="22" customFormat="false" ht="99.75" hidden="false" customHeight="true" outlineLevel="0" collapsed="false">
      <c r="A22" s="64" t="n">
        <v>10</v>
      </c>
      <c r="B22" s="65" t="s">
        <v>82</v>
      </c>
      <c r="C22" s="38" t="n">
        <v>84</v>
      </c>
      <c r="D22" s="86" t="n">
        <v>84</v>
      </c>
      <c r="E22" s="39" t="n">
        <v>41</v>
      </c>
      <c r="F22" s="66" t="s">
        <v>65</v>
      </c>
      <c r="G22" s="67" t="s">
        <v>73</v>
      </c>
      <c r="H22" s="38" t="n">
        <v>0</v>
      </c>
      <c r="I22" s="68" t="n">
        <v>0</v>
      </c>
      <c r="J22" s="88" t="s">
        <v>33</v>
      </c>
      <c r="K22" s="68" t="n">
        <v>0</v>
      </c>
      <c r="L22" s="89" t="s">
        <v>65</v>
      </c>
      <c r="M22" s="65" t="s">
        <v>83</v>
      </c>
      <c r="N22" s="72"/>
      <c r="O22" s="94" t="s">
        <v>62</v>
      </c>
      <c r="P22" s="95" t="s">
        <v>37</v>
      </c>
      <c r="Q22" s="95" t="s">
        <v>63</v>
      </c>
      <c r="R22" s="97" t="s">
        <v>84</v>
      </c>
      <c r="S22" s="91" t="s">
        <v>78</v>
      </c>
      <c r="T22" s="53" t="s">
        <v>71</v>
      </c>
      <c r="U22" s="53"/>
      <c r="V22" s="54"/>
    </row>
    <row r="23" customFormat="false" ht="19.95" hidden="false" customHeight="true" outlineLevel="0" collapsed="false">
      <c r="A23" s="55"/>
      <c r="B23" s="92" t="s">
        <v>85</v>
      </c>
      <c r="C23" s="79"/>
      <c r="D23" s="80"/>
      <c r="E23" s="80"/>
      <c r="F23" s="80"/>
      <c r="G23" s="80"/>
      <c r="H23" s="79"/>
      <c r="I23" s="80"/>
      <c r="J23" s="80"/>
      <c r="K23" s="80"/>
      <c r="L23" s="80"/>
      <c r="M23" s="80"/>
      <c r="N23" s="80"/>
      <c r="O23" s="102"/>
      <c r="P23" s="84"/>
      <c r="Q23" s="85"/>
      <c r="R23" s="61"/>
      <c r="S23" s="58"/>
      <c r="T23" s="59"/>
      <c r="U23" s="59"/>
      <c r="V23" s="63"/>
    </row>
    <row r="24" customFormat="false" ht="80.25" hidden="false" customHeight="true" outlineLevel="0" collapsed="false">
      <c r="A24" s="64" t="n">
        <v>11</v>
      </c>
      <c r="B24" s="65" t="s">
        <v>86</v>
      </c>
      <c r="C24" s="38" t="n">
        <v>197</v>
      </c>
      <c r="D24" s="86" t="n">
        <v>197</v>
      </c>
      <c r="E24" s="39" t="n">
        <v>103</v>
      </c>
      <c r="F24" s="66" t="s">
        <v>42</v>
      </c>
      <c r="G24" s="67" t="s">
        <v>59</v>
      </c>
      <c r="H24" s="38" t="n">
        <v>113</v>
      </c>
      <c r="I24" s="103" t="n">
        <v>99</v>
      </c>
      <c r="J24" s="69" t="n">
        <v>-14</v>
      </c>
      <c r="K24" s="103" t="n">
        <v>-37</v>
      </c>
      <c r="L24" s="70" t="s">
        <v>60</v>
      </c>
      <c r="M24" s="71" t="s">
        <v>87</v>
      </c>
      <c r="N24" s="72"/>
      <c r="O24" s="73" t="s">
        <v>62</v>
      </c>
      <c r="P24" s="74" t="s">
        <v>37</v>
      </c>
      <c r="Q24" s="75" t="s">
        <v>88</v>
      </c>
      <c r="R24" s="96" t="n">
        <v>13</v>
      </c>
      <c r="S24" s="77"/>
      <c r="T24" s="53"/>
      <c r="U24" s="53"/>
      <c r="V24" s="54"/>
    </row>
    <row r="25" customFormat="false" ht="66" hidden="false" customHeight="true" outlineLevel="0" collapsed="false">
      <c r="A25" s="64" t="n">
        <v>12</v>
      </c>
      <c r="B25" s="65" t="s">
        <v>89</v>
      </c>
      <c r="C25" s="38" t="n">
        <v>3138</v>
      </c>
      <c r="D25" s="86" t="n">
        <v>2263</v>
      </c>
      <c r="E25" s="39" t="n">
        <v>1983</v>
      </c>
      <c r="F25" s="66" t="s">
        <v>65</v>
      </c>
      <c r="G25" s="67" t="s">
        <v>66</v>
      </c>
      <c r="H25" s="38" t="n">
        <v>1636</v>
      </c>
      <c r="I25" s="68" t="n">
        <v>4084</v>
      </c>
      <c r="J25" s="86" t="n">
        <v>2448</v>
      </c>
      <c r="K25" s="68" t="n">
        <v>0</v>
      </c>
      <c r="L25" s="89" t="s">
        <v>65</v>
      </c>
      <c r="M25" s="65" t="s">
        <v>90</v>
      </c>
      <c r="N25" s="104" t="s">
        <v>91</v>
      </c>
      <c r="O25" s="73" t="s">
        <v>62</v>
      </c>
      <c r="P25" s="74" t="s">
        <v>37</v>
      </c>
      <c r="Q25" s="75" t="s">
        <v>88</v>
      </c>
      <c r="R25" s="96" t="s">
        <v>92</v>
      </c>
      <c r="S25" s="77"/>
      <c r="T25" s="53"/>
      <c r="U25" s="53"/>
      <c r="V25" s="54"/>
    </row>
    <row r="26" customFormat="false" ht="93.75" hidden="false" customHeight="true" outlineLevel="0" collapsed="false">
      <c r="A26" s="64" t="n">
        <v>13</v>
      </c>
      <c r="B26" s="65" t="s">
        <v>93</v>
      </c>
      <c r="C26" s="38" t="n">
        <v>1879</v>
      </c>
      <c r="D26" s="86" t="n">
        <v>2085</v>
      </c>
      <c r="E26" s="39" t="n">
        <v>2069</v>
      </c>
      <c r="F26" s="66" t="s">
        <v>65</v>
      </c>
      <c r="G26" s="67" t="s">
        <v>66</v>
      </c>
      <c r="H26" s="38" t="n">
        <v>956</v>
      </c>
      <c r="I26" s="68" t="n">
        <v>1449</v>
      </c>
      <c r="J26" s="86" t="n">
        <v>493</v>
      </c>
      <c r="K26" s="68" t="n">
        <v>0</v>
      </c>
      <c r="L26" s="89" t="s">
        <v>65</v>
      </c>
      <c r="M26" s="65" t="s">
        <v>94</v>
      </c>
      <c r="N26" s="104" t="s">
        <v>95</v>
      </c>
      <c r="O26" s="73" t="s">
        <v>62</v>
      </c>
      <c r="P26" s="74" t="s">
        <v>37</v>
      </c>
      <c r="Q26" s="75" t="s">
        <v>88</v>
      </c>
      <c r="R26" s="96" t="n">
        <v>15</v>
      </c>
      <c r="S26" s="77"/>
      <c r="T26" s="53"/>
      <c r="U26" s="53" t="s">
        <v>71</v>
      </c>
      <c r="V26" s="54"/>
    </row>
    <row r="27" customFormat="false" ht="97.5" hidden="false" customHeight="true" outlineLevel="0" collapsed="false">
      <c r="A27" s="64" t="n">
        <v>14</v>
      </c>
      <c r="B27" s="65" t="s">
        <v>96</v>
      </c>
      <c r="C27" s="38" t="n">
        <v>158</v>
      </c>
      <c r="D27" s="86" t="n">
        <v>158</v>
      </c>
      <c r="E27" s="105" t="n">
        <v>117</v>
      </c>
      <c r="F27" s="66" t="s">
        <v>97</v>
      </c>
      <c r="G27" s="67" t="s">
        <v>98</v>
      </c>
      <c r="H27" s="38" t="n">
        <v>17</v>
      </c>
      <c r="I27" s="68" t="n">
        <v>17</v>
      </c>
      <c r="J27" s="88" t="s">
        <v>33</v>
      </c>
      <c r="K27" s="38" t="s">
        <v>33</v>
      </c>
      <c r="L27" s="89" t="s">
        <v>44</v>
      </c>
      <c r="M27" s="65" t="s">
        <v>99</v>
      </c>
      <c r="N27" s="104"/>
      <c r="O27" s="73" t="s">
        <v>62</v>
      </c>
      <c r="P27" s="74" t="s">
        <v>37</v>
      </c>
      <c r="Q27" s="75" t="s">
        <v>88</v>
      </c>
      <c r="R27" s="96" t="n">
        <v>16</v>
      </c>
      <c r="S27" s="91" t="s">
        <v>55</v>
      </c>
      <c r="T27" s="53"/>
      <c r="U27" s="53"/>
      <c r="V27" s="54"/>
    </row>
    <row r="28" customFormat="false" ht="40.2" hidden="false" customHeight="true" outlineLevel="0" collapsed="false">
      <c r="A28" s="64" t="n">
        <v>15</v>
      </c>
      <c r="B28" s="65" t="s">
        <v>100</v>
      </c>
      <c r="C28" s="38" t="n">
        <v>21</v>
      </c>
      <c r="D28" s="86" t="n">
        <v>231</v>
      </c>
      <c r="E28" s="39" t="n">
        <v>230</v>
      </c>
      <c r="F28" s="66" t="s">
        <v>65</v>
      </c>
      <c r="G28" s="67" t="s">
        <v>101</v>
      </c>
      <c r="H28" s="38" t="n">
        <v>18</v>
      </c>
      <c r="I28" s="68" t="n">
        <v>0</v>
      </c>
      <c r="J28" s="86" t="n">
        <v>-18</v>
      </c>
      <c r="K28" s="68" t="n">
        <v>0</v>
      </c>
      <c r="L28" s="89" t="s">
        <v>65</v>
      </c>
      <c r="M28" s="65" t="s">
        <v>101</v>
      </c>
      <c r="N28" s="104"/>
      <c r="O28" s="73" t="s">
        <v>62</v>
      </c>
      <c r="P28" s="74" t="s">
        <v>37</v>
      </c>
      <c r="Q28" s="75" t="s">
        <v>88</v>
      </c>
      <c r="R28" s="96" t="n">
        <v>18</v>
      </c>
      <c r="S28" s="77"/>
      <c r="T28" s="53" t="s">
        <v>71</v>
      </c>
      <c r="U28" s="53"/>
      <c r="V28" s="54"/>
    </row>
    <row r="29" customFormat="false" ht="40.2" hidden="false" customHeight="true" outlineLevel="0" collapsed="false">
      <c r="A29" s="64" t="n">
        <v>16</v>
      </c>
      <c r="B29" s="65" t="s">
        <v>102</v>
      </c>
      <c r="C29" s="38" t="n">
        <v>31</v>
      </c>
      <c r="D29" s="86" t="n">
        <v>31</v>
      </c>
      <c r="E29" s="39" t="n">
        <v>25</v>
      </c>
      <c r="F29" s="66" t="s">
        <v>65</v>
      </c>
      <c r="G29" s="67" t="s">
        <v>73</v>
      </c>
      <c r="H29" s="38" t="n">
        <v>0</v>
      </c>
      <c r="I29" s="68" t="n">
        <v>0</v>
      </c>
      <c r="J29" s="88" t="s">
        <v>33</v>
      </c>
      <c r="K29" s="68" t="n">
        <v>0</v>
      </c>
      <c r="L29" s="89" t="s">
        <v>65</v>
      </c>
      <c r="M29" s="65" t="s">
        <v>73</v>
      </c>
      <c r="N29" s="104"/>
      <c r="O29" s="73" t="s">
        <v>62</v>
      </c>
      <c r="P29" s="74" t="s">
        <v>37</v>
      </c>
      <c r="Q29" s="75" t="s">
        <v>88</v>
      </c>
      <c r="R29" s="97" t="s">
        <v>103</v>
      </c>
      <c r="S29" s="91" t="s">
        <v>78</v>
      </c>
      <c r="T29" s="53" t="s">
        <v>71</v>
      </c>
      <c r="U29" s="53"/>
      <c r="V29" s="54"/>
    </row>
    <row r="30" customFormat="false" ht="40.2" hidden="false" customHeight="true" outlineLevel="0" collapsed="false">
      <c r="A30" s="64" t="n">
        <v>17</v>
      </c>
      <c r="B30" s="65" t="s">
        <v>104</v>
      </c>
      <c r="C30" s="38" t="n">
        <v>35</v>
      </c>
      <c r="D30" s="86" t="n">
        <v>35</v>
      </c>
      <c r="E30" s="39" t="n">
        <v>20</v>
      </c>
      <c r="F30" s="66" t="s">
        <v>65</v>
      </c>
      <c r="G30" s="67" t="s">
        <v>73</v>
      </c>
      <c r="H30" s="38" t="n">
        <v>0</v>
      </c>
      <c r="I30" s="68" t="n">
        <v>0</v>
      </c>
      <c r="J30" s="88" t="s">
        <v>33</v>
      </c>
      <c r="K30" s="68" t="n">
        <v>0</v>
      </c>
      <c r="L30" s="89" t="s">
        <v>65</v>
      </c>
      <c r="M30" s="65" t="s">
        <v>73</v>
      </c>
      <c r="N30" s="104"/>
      <c r="O30" s="73" t="s">
        <v>62</v>
      </c>
      <c r="P30" s="74" t="s">
        <v>37</v>
      </c>
      <c r="Q30" s="75" t="s">
        <v>88</v>
      </c>
      <c r="R30" s="97" t="s">
        <v>105</v>
      </c>
      <c r="S30" s="91" t="s">
        <v>78</v>
      </c>
      <c r="T30" s="53" t="s">
        <v>71</v>
      </c>
      <c r="U30" s="53"/>
      <c r="V30" s="54"/>
    </row>
    <row r="31" customFormat="false" ht="40.2" hidden="false" customHeight="true" outlineLevel="0" collapsed="false">
      <c r="A31" s="64" t="n">
        <v>18</v>
      </c>
      <c r="B31" s="65" t="s">
        <v>106</v>
      </c>
      <c r="C31" s="38" t="n">
        <v>41</v>
      </c>
      <c r="D31" s="86" t="n">
        <v>41</v>
      </c>
      <c r="E31" s="39" t="n">
        <v>30</v>
      </c>
      <c r="F31" s="66" t="s">
        <v>65</v>
      </c>
      <c r="G31" s="67" t="s">
        <v>73</v>
      </c>
      <c r="H31" s="38" t="n">
        <v>0</v>
      </c>
      <c r="I31" s="68" t="n">
        <v>0</v>
      </c>
      <c r="J31" s="88" t="s">
        <v>33</v>
      </c>
      <c r="K31" s="68" t="n">
        <v>0</v>
      </c>
      <c r="L31" s="89" t="s">
        <v>65</v>
      </c>
      <c r="M31" s="65" t="s">
        <v>73</v>
      </c>
      <c r="N31" s="104"/>
      <c r="O31" s="73" t="s">
        <v>62</v>
      </c>
      <c r="P31" s="74" t="s">
        <v>37</v>
      </c>
      <c r="Q31" s="75" t="s">
        <v>88</v>
      </c>
      <c r="R31" s="97" t="s">
        <v>107</v>
      </c>
      <c r="S31" s="91" t="s">
        <v>78</v>
      </c>
      <c r="T31" s="53" t="s">
        <v>71</v>
      </c>
      <c r="U31" s="53"/>
      <c r="V31" s="54"/>
    </row>
    <row r="32" customFormat="false" ht="58.5" hidden="false" customHeight="true" outlineLevel="0" collapsed="false">
      <c r="A32" s="64" t="n">
        <v>19</v>
      </c>
      <c r="B32" s="65" t="s">
        <v>108</v>
      </c>
      <c r="C32" s="38" t="n">
        <v>620</v>
      </c>
      <c r="D32" s="86" t="n">
        <v>8</v>
      </c>
      <c r="E32" s="39" t="n">
        <v>3</v>
      </c>
      <c r="F32" s="66" t="s">
        <v>65</v>
      </c>
      <c r="G32" s="67" t="s">
        <v>66</v>
      </c>
      <c r="H32" s="38" t="n">
        <v>36</v>
      </c>
      <c r="I32" s="68" t="n">
        <v>610</v>
      </c>
      <c r="J32" s="86" t="n">
        <v>574</v>
      </c>
      <c r="K32" s="68" t="n">
        <v>0</v>
      </c>
      <c r="L32" s="89" t="s">
        <v>65</v>
      </c>
      <c r="M32" s="65" t="s">
        <v>90</v>
      </c>
      <c r="N32" s="104" t="s">
        <v>109</v>
      </c>
      <c r="O32" s="73" t="s">
        <v>62</v>
      </c>
      <c r="P32" s="74" t="s">
        <v>37</v>
      </c>
      <c r="Q32" s="75" t="s">
        <v>88</v>
      </c>
      <c r="R32" s="97" t="s">
        <v>110</v>
      </c>
      <c r="S32" s="77"/>
      <c r="T32" s="53" t="s">
        <v>71</v>
      </c>
      <c r="U32" s="53"/>
      <c r="V32" s="54"/>
    </row>
    <row r="33" customFormat="false" ht="40.2" hidden="false" customHeight="true" outlineLevel="0" collapsed="false">
      <c r="A33" s="64" t="n">
        <v>20</v>
      </c>
      <c r="B33" s="65" t="s">
        <v>111</v>
      </c>
      <c r="C33" s="38" t="n">
        <v>30</v>
      </c>
      <c r="D33" s="86" t="n">
        <v>0</v>
      </c>
      <c r="E33" s="39" t="n">
        <v>0</v>
      </c>
      <c r="F33" s="66" t="s">
        <v>65</v>
      </c>
      <c r="G33" s="67" t="s">
        <v>66</v>
      </c>
      <c r="H33" s="38" t="n">
        <v>30</v>
      </c>
      <c r="I33" s="68" t="n">
        <v>50</v>
      </c>
      <c r="J33" s="86" t="n">
        <v>20</v>
      </c>
      <c r="K33" s="68" t="n">
        <v>0</v>
      </c>
      <c r="L33" s="89" t="s">
        <v>65</v>
      </c>
      <c r="M33" s="65" t="s">
        <v>90</v>
      </c>
      <c r="N33" s="72"/>
      <c r="O33" s="73" t="s">
        <v>62</v>
      </c>
      <c r="P33" s="74" t="s">
        <v>37</v>
      </c>
      <c r="Q33" s="75" t="s">
        <v>88</v>
      </c>
      <c r="R33" s="97" t="s">
        <v>112</v>
      </c>
      <c r="S33" s="77"/>
      <c r="T33" s="53" t="s">
        <v>71</v>
      </c>
      <c r="U33" s="53"/>
      <c r="V33" s="54"/>
    </row>
    <row r="34" customFormat="false" ht="19.95" hidden="false" customHeight="true" outlineLevel="0" collapsed="false">
      <c r="A34" s="55"/>
      <c r="B34" s="92" t="s">
        <v>113</v>
      </c>
      <c r="C34" s="79"/>
      <c r="D34" s="80"/>
      <c r="E34" s="80"/>
      <c r="F34" s="80"/>
      <c r="G34" s="80"/>
      <c r="H34" s="79"/>
      <c r="I34" s="80"/>
      <c r="J34" s="80"/>
      <c r="K34" s="80"/>
      <c r="L34" s="80"/>
      <c r="M34" s="80"/>
      <c r="N34" s="82"/>
      <c r="O34" s="83"/>
      <c r="P34" s="84"/>
      <c r="Q34" s="85"/>
      <c r="R34" s="61"/>
      <c r="S34" s="58"/>
      <c r="T34" s="59"/>
      <c r="U34" s="59"/>
      <c r="V34" s="63"/>
    </row>
    <row r="35" customFormat="false" ht="91.5" hidden="false" customHeight="true" outlineLevel="0" collapsed="false">
      <c r="A35" s="64" t="n">
        <v>21</v>
      </c>
      <c r="B35" s="65" t="s">
        <v>114</v>
      </c>
      <c r="C35" s="38" t="n">
        <v>77</v>
      </c>
      <c r="D35" s="86" t="n">
        <v>77</v>
      </c>
      <c r="E35" s="39" t="n">
        <v>49</v>
      </c>
      <c r="F35" s="66" t="s">
        <v>42</v>
      </c>
      <c r="G35" s="67" t="s">
        <v>59</v>
      </c>
      <c r="H35" s="38" t="n">
        <v>56</v>
      </c>
      <c r="I35" s="68" t="n">
        <v>56</v>
      </c>
      <c r="J35" s="86" t="n">
        <f aca="false">I35-H35</f>
        <v>0</v>
      </c>
      <c r="K35" s="68" t="n">
        <v>-11</v>
      </c>
      <c r="L35" s="89" t="s">
        <v>60</v>
      </c>
      <c r="M35" s="65" t="s">
        <v>115</v>
      </c>
      <c r="N35" s="72"/>
      <c r="O35" s="73" t="s">
        <v>116</v>
      </c>
      <c r="P35" s="74" t="s">
        <v>37</v>
      </c>
      <c r="Q35" s="75" t="s">
        <v>117</v>
      </c>
      <c r="R35" s="96" t="s">
        <v>118</v>
      </c>
      <c r="S35" s="91" t="s">
        <v>78</v>
      </c>
      <c r="T35" s="53"/>
      <c r="U35" s="53"/>
      <c r="V35" s="54"/>
    </row>
    <row r="36" customFormat="false" ht="19.95" hidden="false" customHeight="true" outlineLevel="0" collapsed="false">
      <c r="A36" s="55"/>
      <c r="B36" s="92" t="s">
        <v>119</v>
      </c>
      <c r="C36" s="79"/>
      <c r="D36" s="80"/>
      <c r="E36" s="80"/>
      <c r="F36" s="80"/>
      <c r="G36" s="80"/>
      <c r="H36" s="79"/>
      <c r="I36" s="80"/>
      <c r="J36" s="80"/>
      <c r="K36" s="80"/>
      <c r="L36" s="80"/>
      <c r="M36" s="80"/>
      <c r="N36" s="82"/>
      <c r="O36" s="83"/>
      <c r="P36" s="84"/>
      <c r="Q36" s="85"/>
      <c r="R36" s="61"/>
      <c r="S36" s="58"/>
      <c r="T36" s="59"/>
      <c r="U36" s="59"/>
      <c r="V36" s="63"/>
    </row>
    <row r="37" customFormat="false" ht="130.5" hidden="false" customHeight="true" outlineLevel="0" collapsed="false">
      <c r="A37" s="64" t="n">
        <v>22</v>
      </c>
      <c r="B37" s="65" t="s">
        <v>120</v>
      </c>
      <c r="C37" s="38" t="n">
        <v>37</v>
      </c>
      <c r="D37" s="86" t="n">
        <v>37</v>
      </c>
      <c r="E37" s="39" t="n">
        <v>30</v>
      </c>
      <c r="F37" s="66" t="s">
        <v>42</v>
      </c>
      <c r="G37" s="67" t="s">
        <v>59</v>
      </c>
      <c r="H37" s="38" t="n">
        <v>35</v>
      </c>
      <c r="I37" s="68" t="n">
        <v>30</v>
      </c>
      <c r="J37" s="86" t="n">
        <v>-5</v>
      </c>
      <c r="K37" s="68" t="n">
        <v>-5</v>
      </c>
      <c r="L37" s="89" t="s">
        <v>60</v>
      </c>
      <c r="M37" s="65" t="s">
        <v>121</v>
      </c>
      <c r="N37" s="72"/>
      <c r="O37" s="73" t="s">
        <v>122</v>
      </c>
      <c r="P37" s="74" t="s">
        <v>37</v>
      </c>
      <c r="Q37" s="75" t="s">
        <v>123</v>
      </c>
      <c r="R37" s="96" t="n">
        <v>21</v>
      </c>
      <c r="S37" s="91" t="s">
        <v>39</v>
      </c>
      <c r="T37" s="53"/>
      <c r="U37" s="53"/>
      <c r="V37" s="54"/>
    </row>
    <row r="38" customFormat="false" ht="19.95" hidden="false" customHeight="true" outlineLevel="0" collapsed="false">
      <c r="A38" s="55"/>
      <c r="B38" s="92" t="s">
        <v>124</v>
      </c>
      <c r="C38" s="79"/>
      <c r="D38" s="80"/>
      <c r="E38" s="80"/>
      <c r="F38" s="80"/>
      <c r="G38" s="80"/>
      <c r="H38" s="79"/>
      <c r="I38" s="80"/>
      <c r="J38" s="80"/>
      <c r="K38" s="80"/>
      <c r="L38" s="80"/>
      <c r="M38" s="80"/>
      <c r="N38" s="82"/>
      <c r="O38" s="83"/>
      <c r="P38" s="84"/>
      <c r="Q38" s="85"/>
      <c r="R38" s="61"/>
      <c r="S38" s="58"/>
      <c r="T38" s="59"/>
      <c r="U38" s="59"/>
      <c r="V38" s="63"/>
    </row>
    <row r="39" customFormat="false" ht="77.25" hidden="false" customHeight="true" outlineLevel="0" collapsed="false">
      <c r="A39" s="64" t="n">
        <v>23</v>
      </c>
      <c r="B39" s="65" t="s">
        <v>125</v>
      </c>
      <c r="C39" s="38" t="n">
        <v>70</v>
      </c>
      <c r="D39" s="86" t="n">
        <v>70</v>
      </c>
      <c r="E39" s="39" t="n">
        <v>45</v>
      </c>
      <c r="F39" s="66" t="s">
        <v>42</v>
      </c>
      <c r="G39" s="67" t="s">
        <v>59</v>
      </c>
      <c r="H39" s="38" t="n">
        <v>57</v>
      </c>
      <c r="I39" s="68" t="n">
        <v>53</v>
      </c>
      <c r="J39" s="86" t="n">
        <v>-4</v>
      </c>
      <c r="K39" s="68" t="n">
        <v>-6</v>
      </c>
      <c r="L39" s="89" t="s">
        <v>60</v>
      </c>
      <c r="M39" s="65" t="s">
        <v>126</v>
      </c>
      <c r="N39" s="72"/>
      <c r="O39" s="73" t="s">
        <v>62</v>
      </c>
      <c r="P39" s="74" t="s">
        <v>37</v>
      </c>
      <c r="Q39" s="75" t="s">
        <v>127</v>
      </c>
      <c r="R39" s="96" t="n">
        <v>22</v>
      </c>
      <c r="S39" s="77"/>
      <c r="T39" s="53"/>
      <c r="U39" s="53"/>
      <c r="V39" s="54"/>
    </row>
    <row r="40" customFormat="false" ht="90.75" hidden="false" customHeight="true" outlineLevel="0" collapsed="false">
      <c r="A40" s="64" t="n">
        <v>24</v>
      </c>
      <c r="B40" s="65" t="s">
        <v>128</v>
      </c>
      <c r="C40" s="38" t="n">
        <v>75</v>
      </c>
      <c r="D40" s="86" t="n">
        <v>75</v>
      </c>
      <c r="E40" s="39" t="n">
        <v>34</v>
      </c>
      <c r="F40" s="66" t="s">
        <v>42</v>
      </c>
      <c r="G40" s="67" t="s">
        <v>59</v>
      </c>
      <c r="H40" s="38" t="n">
        <v>42</v>
      </c>
      <c r="I40" s="68" t="n">
        <v>307</v>
      </c>
      <c r="J40" s="86" t="n">
        <v>265</v>
      </c>
      <c r="K40" s="68" t="n">
        <v>-20</v>
      </c>
      <c r="L40" s="89" t="s">
        <v>60</v>
      </c>
      <c r="M40" s="65" t="s">
        <v>129</v>
      </c>
      <c r="N40" s="72"/>
      <c r="O40" s="73" t="s">
        <v>62</v>
      </c>
      <c r="P40" s="74" t="s">
        <v>37</v>
      </c>
      <c r="Q40" s="75" t="s">
        <v>127</v>
      </c>
      <c r="R40" s="96" t="n">
        <v>23</v>
      </c>
      <c r="S40" s="77"/>
      <c r="T40" s="53"/>
      <c r="U40" s="53"/>
      <c r="V40" s="54"/>
    </row>
    <row r="41" customFormat="false" ht="40.2" hidden="false" customHeight="true" outlineLevel="0" collapsed="false">
      <c r="A41" s="64" t="n">
        <v>25</v>
      </c>
      <c r="B41" s="65" t="s">
        <v>130</v>
      </c>
      <c r="C41" s="38" t="n">
        <v>50337</v>
      </c>
      <c r="D41" s="86" t="n">
        <v>50337</v>
      </c>
      <c r="E41" s="39" t="n">
        <v>49004</v>
      </c>
      <c r="F41" s="66" t="s">
        <v>65</v>
      </c>
      <c r="G41" s="67" t="s">
        <v>73</v>
      </c>
      <c r="H41" s="38" t="n">
        <v>0</v>
      </c>
      <c r="I41" s="68" t="n">
        <v>0</v>
      </c>
      <c r="J41" s="88" t="s">
        <v>33</v>
      </c>
      <c r="K41" s="68" t="n">
        <v>0</v>
      </c>
      <c r="L41" s="89" t="s">
        <v>65</v>
      </c>
      <c r="M41" s="65" t="s">
        <v>131</v>
      </c>
      <c r="N41" s="72"/>
      <c r="O41" s="73" t="s">
        <v>62</v>
      </c>
      <c r="P41" s="74" t="s">
        <v>37</v>
      </c>
      <c r="Q41" s="75" t="s">
        <v>127</v>
      </c>
      <c r="R41" s="97" t="s">
        <v>132</v>
      </c>
      <c r="S41" s="91" t="s">
        <v>78</v>
      </c>
      <c r="T41" s="53"/>
      <c r="U41" s="53"/>
      <c r="V41" s="54"/>
    </row>
    <row r="42" customFormat="false" ht="52.5" hidden="false" customHeight="true" outlineLevel="0" collapsed="false">
      <c r="A42" s="64" t="n">
        <v>26</v>
      </c>
      <c r="B42" s="65" t="s">
        <v>133</v>
      </c>
      <c r="C42" s="38" t="n">
        <v>0</v>
      </c>
      <c r="D42" s="86" t="n">
        <v>711</v>
      </c>
      <c r="E42" s="39" t="n">
        <v>525</v>
      </c>
      <c r="F42" s="66" t="s">
        <v>65</v>
      </c>
      <c r="G42" s="67" t="s">
        <v>73</v>
      </c>
      <c r="H42" s="38" t="n">
        <v>0</v>
      </c>
      <c r="I42" s="68" t="n">
        <v>0</v>
      </c>
      <c r="J42" s="88" t="s">
        <v>33</v>
      </c>
      <c r="K42" s="68" t="n">
        <v>0</v>
      </c>
      <c r="L42" s="89" t="s">
        <v>65</v>
      </c>
      <c r="M42" s="65" t="s">
        <v>134</v>
      </c>
      <c r="N42" s="90" t="s">
        <v>135</v>
      </c>
      <c r="O42" s="73" t="s">
        <v>62</v>
      </c>
      <c r="P42" s="74" t="s">
        <v>37</v>
      </c>
      <c r="Q42" s="75" t="s">
        <v>136</v>
      </c>
      <c r="R42" s="97" t="s">
        <v>137</v>
      </c>
      <c r="S42" s="91" t="s">
        <v>78</v>
      </c>
      <c r="T42" s="53"/>
      <c r="U42" s="53"/>
      <c r="V42" s="54"/>
    </row>
    <row r="43" customFormat="false" ht="40.2" hidden="false" customHeight="true" outlineLevel="0" collapsed="false">
      <c r="A43" s="64" t="n">
        <v>27</v>
      </c>
      <c r="B43" s="65" t="s">
        <v>138</v>
      </c>
      <c r="C43" s="38" t="n">
        <v>0</v>
      </c>
      <c r="D43" s="86" t="n">
        <v>895</v>
      </c>
      <c r="E43" s="39" t="n">
        <v>811</v>
      </c>
      <c r="F43" s="66" t="s">
        <v>65</v>
      </c>
      <c r="G43" s="67" t="s">
        <v>73</v>
      </c>
      <c r="H43" s="38" t="n">
        <v>0</v>
      </c>
      <c r="I43" s="68" t="n">
        <v>0</v>
      </c>
      <c r="J43" s="88" t="s">
        <v>33</v>
      </c>
      <c r="K43" s="68" t="n">
        <v>0</v>
      </c>
      <c r="L43" s="89" t="s">
        <v>65</v>
      </c>
      <c r="M43" s="65" t="s">
        <v>73</v>
      </c>
      <c r="N43" s="90" t="s">
        <v>139</v>
      </c>
      <c r="O43" s="73" t="s">
        <v>62</v>
      </c>
      <c r="P43" s="74" t="s">
        <v>37</v>
      </c>
      <c r="Q43" s="75" t="s">
        <v>127</v>
      </c>
      <c r="R43" s="97" t="s">
        <v>140</v>
      </c>
      <c r="S43" s="91" t="s">
        <v>78</v>
      </c>
      <c r="T43" s="53"/>
      <c r="U43" s="53"/>
      <c r="V43" s="54"/>
    </row>
    <row r="44" customFormat="false" ht="19.95" hidden="false" customHeight="true" outlineLevel="0" collapsed="false">
      <c r="A44" s="55"/>
      <c r="B44" s="92" t="s">
        <v>141</v>
      </c>
      <c r="C44" s="79"/>
      <c r="D44" s="80"/>
      <c r="E44" s="80"/>
      <c r="F44" s="80"/>
      <c r="G44" s="80"/>
      <c r="H44" s="79"/>
      <c r="I44" s="80"/>
      <c r="J44" s="80"/>
      <c r="K44" s="80"/>
      <c r="L44" s="80"/>
      <c r="M44" s="80"/>
      <c r="N44" s="82"/>
      <c r="O44" s="83"/>
      <c r="P44" s="84"/>
      <c r="Q44" s="85"/>
      <c r="R44" s="61"/>
      <c r="S44" s="58"/>
      <c r="T44" s="59"/>
      <c r="U44" s="59"/>
      <c r="V44" s="63"/>
    </row>
    <row r="45" customFormat="false" ht="79.95" hidden="false" customHeight="true" outlineLevel="0" collapsed="false">
      <c r="A45" s="64" t="n">
        <v>28</v>
      </c>
      <c r="B45" s="65" t="s">
        <v>142</v>
      </c>
      <c r="C45" s="38" t="n">
        <v>48</v>
      </c>
      <c r="D45" s="86" t="n">
        <v>48</v>
      </c>
      <c r="E45" s="39" t="n">
        <v>47</v>
      </c>
      <c r="F45" s="66" t="s">
        <v>65</v>
      </c>
      <c r="G45" s="106" t="s">
        <v>143</v>
      </c>
      <c r="H45" s="38" t="n">
        <v>23</v>
      </c>
      <c r="I45" s="68" t="n">
        <v>0</v>
      </c>
      <c r="J45" s="86" t="n">
        <v>-23</v>
      </c>
      <c r="K45" s="68" t="n">
        <v>0</v>
      </c>
      <c r="L45" s="70" t="s">
        <v>65</v>
      </c>
      <c r="M45" s="71" t="s">
        <v>144</v>
      </c>
      <c r="N45" s="72"/>
      <c r="O45" s="73" t="s">
        <v>145</v>
      </c>
      <c r="P45" s="74" t="s">
        <v>37</v>
      </c>
      <c r="Q45" s="75" t="s">
        <v>146</v>
      </c>
      <c r="R45" s="96" t="n">
        <v>28</v>
      </c>
      <c r="S45" s="91" t="s">
        <v>147</v>
      </c>
      <c r="T45" s="53"/>
      <c r="U45" s="53"/>
      <c r="V45" s="54"/>
    </row>
    <row r="46" customFormat="false" ht="40.2" hidden="false" customHeight="true" outlineLevel="0" collapsed="false">
      <c r="A46" s="64" t="n">
        <v>29</v>
      </c>
      <c r="B46" s="65" t="s">
        <v>148</v>
      </c>
      <c r="C46" s="38" t="n">
        <v>230</v>
      </c>
      <c r="D46" s="86" t="n">
        <v>230</v>
      </c>
      <c r="E46" s="39" t="n">
        <v>135</v>
      </c>
      <c r="F46" s="66" t="s">
        <v>42</v>
      </c>
      <c r="G46" s="67" t="s">
        <v>149</v>
      </c>
      <c r="H46" s="38" t="n">
        <v>224</v>
      </c>
      <c r="I46" s="68" t="n">
        <v>214</v>
      </c>
      <c r="J46" s="86" t="n">
        <v>-10</v>
      </c>
      <c r="K46" s="68" t="n">
        <v>-10</v>
      </c>
      <c r="L46" s="89" t="s">
        <v>60</v>
      </c>
      <c r="M46" s="65" t="s">
        <v>150</v>
      </c>
      <c r="N46" s="72"/>
      <c r="O46" s="73" t="s">
        <v>151</v>
      </c>
      <c r="P46" s="74" t="s">
        <v>37</v>
      </c>
      <c r="Q46" s="75" t="s">
        <v>146</v>
      </c>
      <c r="R46" s="96" t="n">
        <v>30</v>
      </c>
      <c r="S46" s="77"/>
      <c r="T46" s="53"/>
      <c r="U46" s="53"/>
      <c r="V46" s="54"/>
    </row>
    <row r="47" customFormat="false" ht="70.2" hidden="false" customHeight="true" outlineLevel="0" collapsed="false">
      <c r="A47" s="64" t="n">
        <v>30</v>
      </c>
      <c r="B47" s="65" t="s">
        <v>152</v>
      </c>
      <c r="C47" s="38" t="n">
        <v>2504</v>
      </c>
      <c r="D47" s="86" t="n">
        <v>2504</v>
      </c>
      <c r="E47" s="39" t="n">
        <v>2228</v>
      </c>
      <c r="F47" s="107" t="s">
        <v>65</v>
      </c>
      <c r="G47" s="106" t="s">
        <v>153</v>
      </c>
      <c r="H47" s="38" t="n">
        <v>2261</v>
      </c>
      <c r="I47" s="68" t="n">
        <v>2375</v>
      </c>
      <c r="J47" s="86" t="n">
        <v>114</v>
      </c>
      <c r="K47" s="68" t="n">
        <v>0</v>
      </c>
      <c r="L47" s="89" t="s">
        <v>65</v>
      </c>
      <c r="M47" s="65" t="s">
        <v>153</v>
      </c>
      <c r="N47" s="72"/>
      <c r="O47" s="73" t="s">
        <v>151</v>
      </c>
      <c r="P47" s="74" t="s">
        <v>37</v>
      </c>
      <c r="Q47" s="75" t="s">
        <v>146</v>
      </c>
      <c r="R47" s="96" t="n">
        <v>31</v>
      </c>
      <c r="S47" s="77"/>
      <c r="T47" s="53"/>
      <c r="U47" s="53"/>
      <c r="V47" s="54"/>
    </row>
    <row r="48" customFormat="false" ht="87.6" hidden="false" customHeight="true" outlineLevel="0" collapsed="false">
      <c r="A48" s="64" t="n">
        <v>31</v>
      </c>
      <c r="B48" s="65" t="s">
        <v>154</v>
      </c>
      <c r="C48" s="38" t="n">
        <v>82</v>
      </c>
      <c r="D48" s="86" t="n">
        <v>200</v>
      </c>
      <c r="E48" s="39" t="n">
        <v>196</v>
      </c>
      <c r="F48" s="66" t="s">
        <v>42</v>
      </c>
      <c r="G48" s="67" t="s">
        <v>149</v>
      </c>
      <c r="H48" s="38" t="n">
        <v>111</v>
      </c>
      <c r="I48" s="68" t="n">
        <v>99</v>
      </c>
      <c r="J48" s="86" t="n">
        <v>-12</v>
      </c>
      <c r="K48" s="68" t="n">
        <v>-12</v>
      </c>
      <c r="L48" s="89" t="s">
        <v>60</v>
      </c>
      <c r="M48" s="65" t="s">
        <v>155</v>
      </c>
      <c r="N48" s="72"/>
      <c r="O48" s="73" t="s">
        <v>151</v>
      </c>
      <c r="P48" s="74" t="s">
        <v>37</v>
      </c>
      <c r="Q48" s="75" t="s">
        <v>146</v>
      </c>
      <c r="R48" s="96" t="n">
        <v>32</v>
      </c>
      <c r="S48" s="77"/>
      <c r="T48" s="53"/>
      <c r="U48" s="53"/>
      <c r="V48" s="54"/>
    </row>
    <row r="49" customFormat="false" ht="40.2" hidden="false" customHeight="true" outlineLevel="0" collapsed="false">
      <c r="A49" s="64" t="n">
        <v>32</v>
      </c>
      <c r="B49" s="65" t="s">
        <v>156</v>
      </c>
      <c r="C49" s="38" t="n">
        <v>78</v>
      </c>
      <c r="D49" s="86" t="n">
        <v>78</v>
      </c>
      <c r="E49" s="39" t="n">
        <v>58</v>
      </c>
      <c r="F49" s="66" t="s">
        <v>65</v>
      </c>
      <c r="G49" s="106" t="s">
        <v>153</v>
      </c>
      <c r="H49" s="38" t="n">
        <v>79</v>
      </c>
      <c r="I49" s="103" t="n">
        <v>72</v>
      </c>
      <c r="J49" s="86" t="n">
        <v>-7</v>
      </c>
      <c r="K49" s="68" t="n">
        <v>0</v>
      </c>
      <c r="L49" s="70" t="s">
        <v>65</v>
      </c>
      <c r="M49" s="106" t="s">
        <v>153</v>
      </c>
      <c r="N49" s="72"/>
      <c r="O49" s="73" t="s">
        <v>157</v>
      </c>
      <c r="P49" s="74" t="s">
        <v>37</v>
      </c>
      <c r="Q49" s="75" t="s">
        <v>146</v>
      </c>
      <c r="R49" s="96" t="n">
        <v>33</v>
      </c>
      <c r="S49" s="91" t="s">
        <v>39</v>
      </c>
      <c r="T49" s="53"/>
      <c r="U49" s="53"/>
      <c r="V49" s="54"/>
    </row>
    <row r="50" customFormat="false" ht="48.75" hidden="false" customHeight="true" outlineLevel="0" collapsed="false">
      <c r="A50" s="64" t="n">
        <v>33</v>
      </c>
      <c r="B50" s="65" t="s">
        <v>158</v>
      </c>
      <c r="C50" s="38" t="n">
        <v>6440</v>
      </c>
      <c r="D50" s="86" t="n">
        <v>7812</v>
      </c>
      <c r="E50" s="39" t="n">
        <v>7244</v>
      </c>
      <c r="F50" s="66" t="s">
        <v>42</v>
      </c>
      <c r="G50" s="67" t="s">
        <v>43</v>
      </c>
      <c r="H50" s="38" t="n">
        <v>8836</v>
      </c>
      <c r="I50" s="68" t="n">
        <v>12953</v>
      </c>
      <c r="J50" s="86" t="n">
        <v>4117</v>
      </c>
      <c r="K50" s="38" t="n">
        <v>0</v>
      </c>
      <c r="L50" s="70" t="s">
        <v>44</v>
      </c>
      <c r="M50" s="71" t="s">
        <v>159</v>
      </c>
      <c r="N50" s="104" t="s">
        <v>160</v>
      </c>
      <c r="O50" s="73" t="s">
        <v>46</v>
      </c>
      <c r="P50" s="74" t="s">
        <v>37</v>
      </c>
      <c r="Q50" s="75" t="s">
        <v>146</v>
      </c>
      <c r="R50" s="96" t="n">
        <v>34</v>
      </c>
      <c r="S50" s="77"/>
      <c r="T50" s="53"/>
      <c r="U50" s="53"/>
      <c r="V50" s="54"/>
    </row>
    <row r="51" customFormat="false" ht="109.95" hidden="false" customHeight="true" outlineLevel="0" collapsed="false">
      <c r="A51" s="64" t="n">
        <v>34</v>
      </c>
      <c r="B51" s="65" t="s">
        <v>161</v>
      </c>
      <c r="C51" s="38" t="n">
        <v>1551</v>
      </c>
      <c r="D51" s="86" t="n">
        <v>1825</v>
      </c>
      <c r="E51" s="39" t="n">
        <v>1630</v>
      </c>
      <c r="F51" s="66" t="s">
        <v>42</v>
      </c>
      <c r="G51" s="67" t="s">
        <v>43</v>
      </c>
      <c r="H51" s="38" t="n">
        <v>978</v>
      </c>
      <c r="I51" s="68" t="n">
        <v>445</v>
      </c>
      <c r="J51" s="86" t="n">
        <f aca="false">I51-H51</f>
        <v>-533</v>
      </c>
      <c r="K51" s="38" t="s">
        <v>33</v>
      </c>
      <c r="L51" s="89" t="s">
        <v>44</v>
      </c>
      <c r="M51" s="65" t="s">
        <v>162</v>
      </c>
      <c r="N51" s="72"/>
      <c r="O51" s="73" t="s">
        <v>46</v>
      </c>
      <c r="P51" s="74" t="s">
        <v>37</v>
      </c>
      <c r="Q51" s="75" t="s">
        <v>163</v>
      </c>
      <c r="R51" s="108" t="n">
        <v>35</v>
      </c>
      <c r="S51" s="91" t="s">
        <v>39</v>
      </c>
      <c r="T51" s="53"/>
      <c r="U51" s="53"/>
      <c r="V51" s="54"/>
    </row>
    <row r="52" customFormat="false" ht="40.2" hidden="false" customHeight="true" outlineLevel="0" collapsed="false">
      <c r="A52" s="64" t="n">
        <v>35</v>
      </c>
      <c r="B52" s="65" t="s">
        <v>164</v>
      </c>
      <c r="C52" s="38" t="n">
        <v>106</v>
      </c>
      <c r="D52" s="86" t="n">
        <v>106</v>
      </c>
      <c r="E52" s="39" t="n">
        <v>96</v>
      </c>
      <c r="F52" s="66" t="s">
        <v>42</v>
      </c>
      <c r="G52" s="67" t="s">
        <v>43</v>
      </c>
      <c r="H52" s="38" t="n">
        <v>89</v>
      </c>
      <c r="I52" s="68" t="n">
        <v>89</v>
      </c>
      <c r="J52" s="88" t="s">
        <v>33</v>
      </c>
      <c r="K52" s="38" t="s">
        <v>33</v>
      </c>
      <c r="L52" s="89" t="s">
        <v>44</v>
      </c>
      <c r="M52" s="65" t="s">
        <v>165</v>
      </c>
      <c r="N52" s="72"/>
      <c r="O52" s="73" t="s">
        <v>46</v>
      </c>
      <c r="P52" s="74" t="s">
        <v>37</v>
      </c>
      <c r="Q52" s="75" t="s">
        <v>166</v>
      </c>
      <c r="R52" s="96" t="n">
        <v>36</v>
      </c>
      <c r="S52" s="77"/>
      <c r="T52" s="53"/>
      <c r="U52" s="53"/>
      <c r="V52" s="54"/>
    </row>
    <row r="53" customFormat="false" ht="58.5" hidden="false" customHeight="true" outlineLevel="0" collapsed="false">
      <c r="A53" s="64" t="n">
        <v>36</v>
      </c>
      <c r="B53" s="65" t="s">
        <v>167</v>
      </c>
      <c r="C53" s="38" t="n">
        <v>1306</v>
      </c>
      <c r="D53" s="86" t="n">
        <v>1306</v>
      </c>
      <c r="E53" s="39" t="n">
        <v>1299</v>
      </c>
      <c r="F53" s="66" t="s">
        <v>42</v>
      </c>
      <c r="G53" s="67" t="s">
        <v>43</v>
      </c>
      <c r="H53" s="38" t="n">
        <v>968</v>
      </c>
      <c r="I53" s="68" t="n">
        <v>584</v>
      </c>
      <c r="J53" s="86" t="n">
        <v>-384</v>
      </c>
      <c r="K53" s="38" t="n">
        <v>0</v>
      </c>
      <c r="L53" s="89" t="s">
        <v>44</v>
      </c>
      <c r="M53" s="65" t="s">
        <v>168</v>
      </c>
      <c r="N53" s="72"/>
      <c r="O53" s="73" t="s">
        <v>46</v>
      </c>
      <c r="P53" s="74" t="s">
        <v>37</v>
      </c>
      <c r="Q53" s="75" t="s">
        <v>166</v>
      </c>
      <c r="R53" s="96" t="n">
        <v>37</v>
      </c>
      <c r="S53" s="77"/>
      <c r="T53" s="53"/>
      <c r="U53" s="53"/>
      <c r="V53" s="54"/>
    </row>
    <row r="54" customFormat="false" ht="50.25" hidden="false" customHeight="true" outlineLevel="0" collapsed="false">
      <c r="A54" s="64" t="n">
        <v>37</v>
      </c>
      <c r="B54" s="65" t="s">
        <v>169</v>
      </c>
      <c r="C54" s="38" t="n">
        <v>7</v>
      </c>
      <c r="D54" s="86" t="n">
        <v>7</v>
      </c>
      <c r="E54" s="39" t="n">
        <v>4</v>
      </c>
      <c r="F54" s="66" t="s">
        <v>65</v>
      </c>
      <c r="G54" s="67" t="s">
        <v>66</v>
      </c>
      <c r="H54" s="38" t="n">
        <v>7</v>
      </c>
      <c r="I54" s="68" t="n">
        <v>7</v>
      </c>
      <c r="J54" s="88" t="s">
        <v>33</v>
      </c>
      <c r="K54" s="68" t="n">
        <v>0</v>
      </c>
      <c r="L54" s="89" t="s">
        <v>65</v>
      </c>
      <c r="M54" s="65" t="s">
        <v>170</v>
      </c>
      <c r="N54" s="72"/>
      <c r="O54" s="73" t="s">
        <v>62</v>
      </c>
      <c r="P54" s="74" t="s">
        <v>37</v>
      </c>
      <c r="Q54" s="75" t="s">
        <v>146</v>
      </c>
      <c r="R54" s="96" t="n">
        <v>38</v>
      </c>
      <c r="S54" s="77"/>
      <c r="T54" s="53"/>
      <c r="U54" s="53"/>
      <c r="V54" s="54"/>
    </row>
    <row r="55" customFormat="false" ht="48.75" hidden="false" customHeight="true" outlineLevel="0" collapsed="false">
      <c r="A55" s="64" t="n">
        <v>38</v>
      </c>
      <c r="B55" s="65" t="s">
        <v>171</v>
      </c>
      <c r="C55" s="38" t="n">
        <v>78</v>
      </c>
      <c r="D55" s="86" t="n">
        <v>78</v>
      </c>
      <c r="E55" s="39" t="n">
        <v>78</v>
      </c>
      <c r="F55" s="66" t="s">
        <v>42</v>
      </c>
      <c r="G55" s="67" t="s">
        <v>59</v>
      </c>
      <c r="H55" s="38" t="n">
        <v>78</v>
      </c>
      <c r="I55" s="68" t="n">
        <v>110</v>
      </c>
      <c r="J55" s="86" t="n">
        <v>32</v>
      </c>
      <c r="K55" s="68" t="n">
        <v>0</v>
      </c>
      <c r="L55" s="89" t="s">
        <v>44</v>
      </c>
      <c r="M55" s="65" t="s">
        <v>172</v>
      </c>
      <c r="N55" s="72"/>
      <c r="O55" s="73" t="s">
        <v>62</v>
      </c>
      <c r="P55" s="74" t="s">
        <v>37</v>
      </c>
      <c r="Q55" s="75" t="s">
        <v>146</v>
      </c>
      <c r="R55" s="96" t="n">
        <v>40</v>
      </c>
      <c r="S55" s="77"/>
      <c r="T55" s="53"/>
      <c r="U55" s="53"/>
      <c r="V55" s="54"/>
    </row>
    <row r="56" customFormat="false" ht="82.5" hidden="false" customHeight="true" outlineLevel="0" collapsed="false">
      <c r="A56" s="64" t="n">
        <v>39</v>
      </c>
      <c r="B56" s="65" t="s">
        <v>173</v>
      </c>
      <c r="C56" s="38" t="n">
        <v>8</v>
      </c>
      <c r="D56" s="86" t="n">
        <v>8</v>
      </c>
      <c r="E56" s="39" t="n">
        <v>0</v>
      </c>
      <c r="F56" s="66" t="s">
        <v>65</v>
      </c>
      <c r="G56" s="67" t="s">
        <v>66</v>
      </c>
      <c r="H56" s="38" t="n">
        <v>9</v>
      </c>
      <c r="I56" s="68" t="n">
        <v>9</v>
      </c>
      <c r="J56" s="88" t="s">
        <v>33</v>
      </c>
      <c r="K56" s="68" t="n">
        <v>0</v>
      </c>
      <c r="L56" s="89" t="s">
        <v>65</v>
      </c>
      <c r="M56" s="65" t="s">
        <v>174</v>
      </c>
      <c r="N56" s="72"/>
      <c r="O56" s="73" t="s">
        <v>62</v>
      </c>
      <c r="P56" s="74" t="s">
        <v>37</v>
      </c>
      <c r="Q56" s="75" t="s">
        <v>146</v>
      </c>
      <c r="R56" s="96" t="n">
        <v>41</v>
      </c>
      <c r="S56" s="77"/>
      <c r="T56" s="53"/>
      <c r="U56" s="53"/>
      <c r="V56" s="54"/>
    </row>
    <row r="57" customFormat="false" ht="75" hidden="false" customHeight="true" outlineLevel="0" collapsed="false">
      <c r="A57" s="64" t="n">
        <v>40</v>
      </c>
      <c r="B57" s="65" t="s">
        <v>175</v>
      </c>
      <c r="C57" s="38" t="n">
        <v>140</v>
      </c>
      <c r="D57" s="86" t="n">
        <v>155</v>
      </c>
      <c r="E57" s="39" t="n">
        <v>155</v>
      </c>
      <c r="F57" s="66" t="s">
        <v>42</v>
      </c>
      <c r="G57" s="67" t="s">
        <v>59</v>
      </c>
      <c r="H57" s="38" t="n">
        <v>393</v>
      </c>
      <c r="I57" s="68" t="n">
        <v>197</v>
      </c>
      <c r="J57" s="86" t="n">
        <v>-196</v>
      </c>
      <c r="K57" s="68" t="n">
        <v>-29</v>
      </c>
      <c r="L57" s="89" t="s">
        <v>60</v>
      </c>
      <c r="M57" s="65" t="s">
        <v>176</v>
      </c>
      <c r="N57" s="72"/>
      <c r="O57" s="73" t="s">
        <v>62</v>
      </c>
      <c r="P57" s="74" t="s">
        <v>37</v>
      </c>
      <c r="Q57" s="75" t="s">
        <v>146</v>
      </c>
      <c r="R57" s="96" t="n">
        <v>42</v>
      </c>
      <c r="S57" s="77"/>
      <c r="T57" s="53"/>
      <c r="U57" s="53"/>
      <c r="V57" s="54"/>
    </row>
    <row r="58" customFormat="false" ht="66" hidden="false" customHeight="true" outlineLevel="0" collapsed="false">
      <c r="A58" s="64" t="n">
        <v>41</v>
      </c>
      <c r="B58" s="65" t="s">
        <v>177</v>
      </c>
      <c r="C58" s="38" t="n">
        <v>180</v>
      </c>
      <c r="D58" s="86" t="n">
        <v>182</v>
      </c>
      <c r="E58" s="39" t="n">
        <v>182</v>
      </c>
      <c r="F58" s="66" t="s">
        <v>42</v>
      </c>
      <c r="G58" s="67" t="s">
        <v>59</v>
      </c>
      <c r="H58" s="38" t="n">
        <v>190</v>
      </c>
      <c r="I58" s="68" t="n">
        <v>188</v>
      </c>
      <c r="J58" s="86" t="n">
        <v>-2</v>
      </c>
      <c r="K58" s="68" t="n">
        <v>-2</v>
      </c>
      <c r="L58" s="89" t="s">
        <v>60</v>
      </c>
      <c r="M58" s="65" t="s">
        <v>178</v>
      </c>
      <c r="N58" s="72"/>
      <c r="O58" s="73" t="s">
        <v>116</v>
      </c>
      <c r="P58" s="74" t="s">
        <v>37</v>
      </c>
      <c r="Q58" s="75" t="s">
        <v>146</v>
      </c>
      <c r="R58" s="96" t="n">
        <v>43</v>
      </c>
      <c r="S58" s="77"/>
      <c r="T58" s="53"/>
      <c r="U58" s="53"/>
      <c r="V58" s="54"/>
    </row>
    <row r="59" customFormat="false" ht="40.2" hidden="false" customHeight="true" outlineLevel="0" collapsed="false">
      <c r="A59" s="64" t="n">
        <v>42</v>
      </c>
      <c r="B59" s="65" t="s">
        <v>179</v>
      </c>
      <c r="C59" s="38" t="n">
        <v>20</v>
      </c>
      <c r="D59" s="86" t="n">
        <v>20</v>
      </c>
      <c r="E59" s="39" t="n">
        <v>19</v>
      </c>
      <c r="F59" s="66" t="s">
        <v>65</v>
      </c>
      <c r="G59" s="67" t="s">
        <v>66</v>
      </c>
      <c r="H59" s="38" t="n">
        <v>34</v>
      </c>
      <c r="I59" s="68" t="n">
        <v>41</v>
      </c>
      <c r="J59" s="86" t="n">
        <v>7</v>
      </c>
      <c r="K59" s="68" t="n">
        <v>0</v>
      </c>
      <c r="L59" s="89" t="s">
        <v>65</v>
      </c>
      <c r="M59" s="65" t="s">
        <v>90</v>
      </c>
      <c r="N59" s="72"/>
      <c r="O59" s="73" t="s">
        <v>62</v>
      </c>
      <c r="P59" s="74" t="s">
        <v>37</v>
      </c>
      <c r="Q59" s="75" t="s">
        <v>146</v>
      </c>
      <c r="R59" s="96" t="n">
        <v>44</v>
      </c>
      <c r="S59" s="91" t="s">
        <v>39</v>
      </c>
      <c r="T59" s="53"/>
      <c r="U59" s="53"/>
      <c r="V59" s="54"/>
    </row>
    <row r="60" customFormat="false" ht="40.2" hidden="false" customHeight="true" outlineLevel="0" collapsed="false">
      <c r="A60" s="64" t="n">
        <v>43</v>
      </c>
      <c r="B60" s="65" t="s">
        <v>180</v>
      </c>
      <c r="C60" s="38" t="n">
        <v>90</v>
      </c>
      <c r="D60" s="86" t="n">
        <v>1092</v>
      </c>
      <c r="E60" s="39" t="n">
        <v>1088</v>
      </c>
      <c r="F60" s="66" t="s">
        <v>65</v>
      </c>
      <c r="G60" s="67" t="s">
        <v>73</v>
      </c>
      <c r="H60" s="38" t="n">
        <v>0</v>
      </c>
      <c r="I60" s="68" t="n">
        <v>0</v>
      </c>
      <c r="J60" s="88" t="s">
        <v>33</v>
      </c>
      <c r="K60" s="68" t="n">
        <v>0</v>
      </c>
      <c r="L60" s="89" t="s">
        <v>65</v>
      </c>
      <c r="M60" s="65" t="s">
        <v>73</v>
      </c>
      <c r="N60" s="72"/>
      <c r="O60" s="73" t="s">
        <v>62</v>
      </c>
      <c r="P60" s="74" t="s">
        <v>37</v>
      </c>
      <c r="Q60" s="75" t="s">
        <v>146</v>
      </c>
      <c r="R60" s="96" t="n">
        <v>46</v>
      </c>
      <c r="S60" s="77"/>
      <c r="T60" s="53"/>
      <c r="U60" s="53"/>
      <c r="V60" s="54"/>
    </row>
    <row r="61" customFormat="false" ht="40.2" hidden="false" customHeight="true" outlineLevel="0" collapsed="false">
      <c r="A61" s="64" t="n">
        <v>44</v>
      </c>
      <c r="B61" s="65" t="s">
        <v>181</v>
      </c>
      <c r="C61" s="38" t="n">
        <v>244</v>
      </c>
      <c r="D61" s="86" t="n">
        <v>229</v>
      </c>
      <c r="E61" s="39" t="n">
        <v>160</v>
      </c>
      <c r="F61" s="66" t="s">
        <v>42</v>
      </c>
      <c r="G61" s="67" t="s">
        <v>59</v>
      </c>
      <c r="H61" s="38" t="n">
        <v>174</v>
      </c>
      <c r="I61" s="68" t="n">
        <v>172</v>
      </c>
      <c r="J61" s="86" t="n">
        <v>-2</v>
      </c>
      <c r="K61" s="68" t="n">
        <v>-2</v>
      </c>
      <c r="L61" s="89" t="s">
        <v>60</v>
      </c>
      <c r="M61" s="65" t="s">
        <v>182</v>
      </c>
      <c r="N61" s="72"/>
      <c r="O61" s="73" t="s">
        <v>62</v>
      </c>
      <c r="P61" s="74" t="s">
        <v>37</v>
      </c>
      <c r="Q61" s="75" t="s">
        <v>146</v>
      </c>
      <c r="R61" s="96" t="s">
        <v>183</v>
      </c>
      <c r="S61" s="91" t="s">
        <v>39</v>
      </c>
      <c r="T61" s="53" t="s">
        <v>71</v>
      </c>
      <c r="U61" s="53"/>
      <c r="V61" s="54"/>
    </row>
    <row r="62" s="116" customFormat="true" ht="40.2" hidden="false" customHeight="true" outlineLevel="0" collapsed="false">
      <c r="A62" s="64" t="n">
        <v>45</v>
      </c>
      <c r="B62" s="71" t="s">
        <v>184</v>
      </c>
      <c r="C62" s="109" t="n">
        <v>569</v>
      </c>
      <c r="D62" s="88" t="n">
        <v>569</v>
      </c>
      <c r="E62" s="39" t="n">
        <v>562</v>
      </c>
      <c r="F62" s="66" t="s">
        <v>42</v>
      </c>
      <c r="G62" s="106" t="s">
        <v>59</v>
      </c>
      <c r="H62" s="109" t="n">
        <v>652</v>
      </c>
      <c r="I62" s="103" t="n">
        <v>611</v>
      </c>
      <c r="J62" s="86" t="n">
        <v>-41</v>
      </c>
      <c r="K62" s="103" t="n">
        <v>0</v>
      </c>
      <c r="L62" s="70" t="s">
        <v>44</v>
      </c>
      <c r="M62" s="71" t="s">
        <v>185</v>
      </c>
      <c r="N62" s="104"/>
      <c r="O62" s="110" t="s">
        <v>186</v>
      </c>
      <c r="P62" s="111" t="s">
        <v>37</v>
      </c>
      <c r="Q62" s="111" t="s">
        <v>187</v>
      </c>
      <c r="R62" s="112" t="n">
        <v>48</v>
      </c>
      <c r="S62" s="113" t="s">
        <v>188</v>
      </c>
      <c r="T62" s="114"/>
      <c r="U62" s="114"/>
      <c r="V62" s="115"/>
    </row>
    <row r="63" customFormat="false" ht="40.2" hidden="false" customHeight="true" outlineLevel="0" collapsed="false">
      <c r="A63" s="64" t="n">
        <v>46</v>
      </c>
      <c r="B63" s="65" t="s">
        <v>189</v>
      </c>
      <c r="C63" s="38" t="n">
        <v>0</v>
      </c>
      <c r="D63" s="86" t="n">
        <v>55</v>
      </c>
      <c r="E63" s="105" t="n">
        <v>45</v>
      </c>
      <c r="F63" s="66" t="s">
        <v>65</v>
      </c>
      <c r="G63" s="67" t="s">
        <v>73</v>
      </c>
      <c r="H63" s="38" t="n">
        <v>0</v>
      </c>
      <c r="I63" s="68" t="n">
        <v>0</v>
      </c>
      <c r="J63" s="88" t="s">
        <v>33</v>
      </c>
      <c r="K63" s="68" t="n">
        <v>0</v>
      </c>
      <c r="L63" s="89" t="s">
        <v>65</v>
      </c>
      <c r="M63" s="65" t="s">
        <v>73</v>
      </c>
      <c r="N63" s="72"/>
      <c r="O63" s="73" t="s">
        <v>122</v>
      </c>
      <c r="P63" s="74" t="s">
        <v>37</v>
      </c>
      <c r="Q63" s="75" t="s">
        <v>146</v>
      </c>
      <c r="R63" s="96" t="n">
        <v>49</v>
      </c>
      <c r="S63" s="77"/>
      <c r="T63" s="53"/>
      <c r="U63" s="53" t="s">
        <v>71</v>
      </c>
      <c r="V63" s="54"/>
    </row>
    <row r="64" customFormat="false" ht="83.25" hidden="false" customHeight="true" outlineLevel="0" collapsed="false">
      <c r="A64" s="64" t="n">
        <v>47</v>
      </c>
      <c r="B64" s="65" t="s">
        <v>190</v>
      </c>
      <c r="C64" s="38" t="n">
        <v>2750</v>
      </c>
      <c r="D64" s="86" t="n">
        <v>1061</v>
      </c>
      <c r="E64" s="105" t="n">
        <v>1061</v>
      </c>
      <c r="F64" s="66" t="s">
        <v>65</v>
      </c>
      <c r="G64" s="67" t="s">
        <v>66</v>
      </c>
      <c r="H64" s="38" t="n">
        <v>3400</v>
      </c>
      <c r="I64" s="117" t="n">
        <v>1712</v>
      </c>
      <c r="J64" s="86" t="n">
        <v>-1688</v>
      </c>
      <c r="K64" s="68" t="n">
        <v>0</v>
      </c>
      <c r="L64" s="89" t="s">
        <v>65</v>
      </c>
      <c r="M64" s="71" t="s">
        <v>191</v>
      </c>
      <c r="N64" s="72"/>
      <c r="O64" s="73" t="s">
        <v>62</v>
      </c>
      <c r="P64" s="74" t="s">
        <v>37</v>
      </c>
      <c r="Q64" s="75" t="s">
        <v>146</v>
      </c>
      <c r="R64" s="96" t="s">
        <v>192</v>
      </c>
      <c r="S64" s="91" t="s">
        <v>55</v>
      </c>
      <c r="T64" s="53"/>
      <c r="U64" s="53"/>
      <c r="V64" s="54"/>
    </row>
    <row r="65" customFormat="false" ht="60" hidden="false" customHeight="true" outlineLevel="0" collapsed="false">
      <c r="A65" s="64" t="n">
        <v>48</v>
      </c>
      <c r="B65" s="65" t="s">
        <v>193</v>
      </c>
      <c r="C65" s="38" t="n">
        <v>31</v>
      </c>
      <c r="D65" s="86" t="n">
        <v>466</v>
      </c>
      <c r="E65" s="105" t="n">
        <v>45</v>
      </c>
      <c r="F65" s="66" t="s">
        <v>65</v>
      </c>
      <c r="G65" s="67" t="s">
        <v>66</v>
      </c>
      <c r="H65" s="38" t="n">
        <v>31299</v>
      </c>
      <c r="I65" s="117" t="n">
        <v>29231</v>
      </c>
      <c r="J65" s="86" t="n">
        <v>-2068</v>
      </c>
      <c r="K65" s="68" t="n">
        <v>0</v>
      </c>
      <c r="L65" s="89" t="s">
        <v>65</v>
      </c>
      <c r="M65" s="65" t="s">
        <v>194</v>
      </c>
      <c r="N65" s="72"/>
      <c r="O65" s="73" t="s">
        <v>195</v>
      </c>
      <c r="P65" s="74" t="s">
        <v>37</v>
      </c>
      <c r="Q65" s="75" t="s">
        <v>146</v>
      </c>
      <c r="R65" s="96" t="n">
        <v>52</v>
      </c>
      <c r="S65" s="77"/>
      <c r="T65" s="53" t="s">
        <v>71</v>
      </c>
      <c r="U65" s="53" t="s">
        <v>71</v>
      </c>
      <c r="V65" s="54"/>
    </row>
    <row r="66" customFormat="false" ht="70.2" hidden="false" customHeight="true" outlineLevel="0" collapsed="false">
      <c r="A66" s="64" t="n">
        <v>49</v>
      </c>
      <c r="B66" s="65" t="s">
        <v>196</v>
      </c>
      <c r="C66" s="38" t="n">
        <v>3</v>
      </c>
      <c r="D66" s="86" t="n">
        <v>3</v>
      </c>
      <c r="E66" s="118" t="n">
        <v>0.2</v>
      </c>
      <c r="F66" s="66" t="s">
        <v>42</v>
      </c>
      <c r="G66" s="67" t="s">
        <v>59</v>
      </c>
      <c r="H66" s="38" t="n">
        <v>3</v>
      </c>
      <c r="I66" s="119" t="n">
        <v>0.8</v>
      </c>
      <c r="J66" s="86" t="n">
        <v>-2</v>
      </c>
      <c r="K66" s="119" t="n">
        <v>-2.2</v>
      </c>
      <c r="L66" s="89" t="s">
        <v>60</v>
      </c>
      <c r="M66" s="65" t="s">
        <v>197</v>
      </c>
      <c r="N66" s="72"/>
      <c r="O66" s="73" t="s">
        <v>122</v>
      </c>
      <c r="P66" s="74" t="s">
        <v>37</v>
      </c>
      <c r="Q66" s="75" t="s">
        <v>146</v>
      </c>
      <c r="R66" s="96" t="n">
        <v>53</v>
      </c>
      <c r="S66" s="77"/>
      <c r="T66" s="53"/>
      <c r="U66" s="53"/>
      <c r="V66" s="54"/>
    </row>
    <row r="67" customFormat="false" ht="51" hidden="false" customHeight="true" outlineLevel="0" collapsed="false">
      <c r="A67" s="64" t="n">
        <v>50</v>
      </c>
      <c r="B67" s="65" t="s">
        <v>198</v>
      </c>
      <c r="C67" s="38" t="n">
        <v>200</v>
      </c>
      <c r="D67" s="86" t="n">
        <v>0</v>
      </c>
      <c r="E67" s="105" t="n">
        <v>0</v>
      </c>
      <c r="F67" s="66" t="s">
        <v>65</v>
      </c>
      <c r="G67" s="67" t="s">
        <v>101</v>
      </c>
      <c r="H67" s="38" t="n">
        <v>10</v>
      </c>
      <c r="I67" s="68" t="n">
        <v>0</v>
      </c>
      <c r="J67" s="86" t="n">
        <v>-10</v>
      </c>
      <c r="K67" s="68" t="n">
        <v>0</v>
      </c>
      <c r="L67" s="89" t="s">
        <v>65</v>
      </c>
      <c r="M67" s="65" t="s">
        <v>101</v>
      </c>
      <c r="N67" s="72"/>
      <c r="O67" s="73" t="s">
        <v>62</v>
      </c>
      <c r="P67" s="74" t="s">
        <v>37</v>
      </c>
      <c r="Q67" s="75" t="s">
        <v>146</v>
      </c>
      <c r="R67" s="97" t="s">
        <v>199</v>
      </c>
      <c r="S67" s="77"/>
      <c r="T67" s="53"/>
      <c r="U67" s="53"/>
      <c r="V67" s="54"/>
    </row>
    <row r="68" customFormat="false" ht="54.75" hidden="false" customHeight="true" outlineLevel="0" collapsed="false">
      <c r="A68" s="64" t="n">
        <v>51</v>
      </c>
      <c r="B68" s="65" t="s">
        <v>200</v>
      </c>
      <c r="C68" s="38" t="n">
        <v>60</v>
      </c>
      <c r="D68" s="86" t="n">
        <v>58</v>
      </c>
      <c r="E68" s="105" t="n">
        <v>55</v>
      </c>
      <c r="F68" s="66" t="s">
        <v>65</v>
      </c>
      <c r="G68" s="67" t="s">
        <v>66</v>
      </c>
      <c r="H68" s="38" t="n">
        <v>8</v>
      </c>
      <c r="I68" s="68" t="n">
        <v>10</v>
      </c>
      <c r="J68" s="86" t="n">
        <v>2</v>
      </c>
      <c r="K68" s="68" t="n">
        <v>0</v>
      </c>
      <c r="L68" s="89" t="s">
        <v>65</v>
      </c>
      <c r="M68" s="65" t="s">
        <v>90</v>
      </c>
      <c r="N68" s="72"/>
      <c r="O68" s="73" t="s">
        <v>62</v>
      </c>
      <c r="P68" s="74" t="s">
        <v>37</v>
      </c>
      <c r="Q68" s="75" t="s">
        <v>146</v>
      </c>
      <c r="R68" s="97" t="s">
        <v>201</v>
      </c>
      <c r="S68" s="91" t="s">
        <v>78</v>
      </c>
      <c r="T68" s="53"/>
      <c r="U68" s="53"/>
      <c r="V68" s="54"/>
    </row>
    <row r="69" customFormat="false" ht="207" hidden="false" customHeight="true" outlineLevel="0" collapsed="false">
      <c r="A69" s="64" t="n">
        <v>52</v>
      </c>
      <c r="B69" s="65" t="s">
        <v>202</v>
      </c>
      <c r="C69" s="120" t="n">
        <v>11</v>
      </c>
      <c r="D69" s="121" t="n">
        <v>11</v>
      </c>
      <c r="E69" s="120" t="n">
        <v>11</v>
      </c>
      <c r="F69" s="122" t="s">
        <v>203</v>
      </c>
      <c r="G69" s="122" t="s">
        <v>204</v>
      </c>
      <c r="H69" s="38" t="n">
        <v>11</v>
      </c>
      <c r="I69" s="68" t="n">
        <v>11</v>
      </c>
      <c r="J69" s="88" t="s">
        <v>33</v>
      </c>
      <c r="K69" s="68" t="n">
        <v>0</v>
      </c>
      <c r="L69" s="89" t="s">
        <v>44</v>
      </c>
      <c r="M69" s="65" t="s">
        <v>205</v>
      </c>
      <c r="N69" s="72"/>
      <c r="O69" s="73" t="s">
        <v>206</v>
      </c>
      <c r="P69" s="74" t="s">
        <v>37</v>
      </c>
      <c r="Q69" s="75" t="s">
        <v>146</v>
      </c>
      <c r="R69" s="97" t="s">
        <v>207</v>
      </c>
      <c r="S69" s="91" t="s">
        <v>78</v>
      </c>
      <c r="T69" s="53"/>
      <c r="U69" s="53"/>
      <c r="V69" s="54"/>
    </row>
    <row r="70" customFormat="false" ht="19.95" hidden="false" customHeight="true" outlineLevel="0" collapsed="false">
      <c r="A70" s="55"/>
      <c r="B70" s="92" t="s">
        <v>208</v>
      </c>
      <c r="C70" s="79"/>
      <c r="D70" s="80"/>
      <c r="E70" s="80"/>
      <c r="F70" s="80"/>
      <c r="G70" s="80"/>
      <c r="H70" s="79"/>
      <c r="I70" s="80"/>
      <c r="J70" s="80"/>
      <c r="K70" s="80"/>
      <c r="L70" s="80"/>
      <c r="M70" s="80"/>
      <c r="N70" s="82"/>
      <c r="O70" s="83"/>
      <c r="P70" s="84"/>
      <c r="Q70" s="85"/>
      <c r="R70" s="61"/>
      <c r="S70" s="58"/>
      <c r="T70" s="59"/>
      <c r="U70" s="59"/>
      <c r="V70" s="63"/>
    </row>
    <row r="71" customFormat="false" ht="40.2" hidden="false" customHeight="true" outlineLevel="0" collapsed="false">
      <c r="A71" s="98" t="n">
        <v>53</v>
      </c>
      <c r="B71" s="71" t="s">
        <v>209</v>
      </c>
      <c r="C71" s="109" t="n">
        <v>79</v>
      </c>
      <c r="D71" s="123" t="n">
        <v>79</v>
      </c>
      <c r="E71" s="105" t="n">
        <v>77</v>
      </c>
      <c r="F71" s="66" t="s">
        <v>42</v>
      </c>
      <c r="G71" s="106" t="s">
        <v>59</v>
      </c>
      <c r="H71" s="109" t="n">
        <v>77</v>
      </c>
      <c r="I71" s="71" t="n">
        <v>64</v>
      </c>
      <c r="J71" s="69" t="n">
        <v>-13</v>
      </c>
      <c r="K71" s="103" t="n">
        <v>0</v>
      </c>
      <c r="L71" s="70" t="s">
        <v>44</v>
      </c>
      <c r="M71" s="104" t="s">
        <v>210</v>
      </c>
      <c r="N71" s="104"/>
      <c r="O71" s="124" t="s">
        <v>211</v>
      </c>
      <c r="P71" s="125" t="s">
        <v>37</v>
      </c>
      <c r="Q71" s="125" t="s">
        <v>212</v>
      </c>
      <c r="R71" s="112" t="n">
        <v>54</v>
      </c>
      <c r="S71" s="126" t="s">
        <v>188</v>
      </c>
      <c r="T71" s="127"/>
      <c r="U71" s="127"/>
      <c r="V71" s="128"/>
    </row>
    <row r="72" customFormat="false" ht="40.2" hidden="false" customHeight="true" outlineLevel="0" collapsed="false">
      <c r="A72" s="98" t="n">
        <v>54</v>
      </c>
      <c r="B72" s="71" t="s">
        <v>213</v>
      </c>
      <c r="C72" s="109" t="n">
        <v>2545</v>
      </c>
      <c r="D72" s="123" t="n">
        <v>2545</v>
      </c>
      <c r="E72" s="105" t="n">
        <v>2407</v>
      </c>
      <c r="F72" s="66" t="s">
        <v>42</v>
      </c>
      <c r="G72" s="106" t="s">
        <v>59</v>
      </c>
      <c r="H72" s="109" t="n">
        <v>2051</v>
      </c>
      <c r="I72" s="71" t="n">
        <v>2156</v>
      </c>
      <c r="J72" s="69" t="n">
        <v>105</v>
      </c>
      <c r="K72" s="103" t="n">
        <v>0</v>
      </c>
      <c r="L72" s="70" t="s">
        <v>44</v>
      </c>
      <c r="M72" s="104" t="s">
        <v>214</v>
      </c>
      <c r="N72" s="104"/>
      <c r="O72" s="124" t="s">
        <v>211</v>
      </c>
      <c r="P72" s="125" t="s">
        <v>37</v>
      </c>
      <c r="Q72" s="125" t="s">
        <v>212</v>
      </c>
      <c r="R72" s="112" t="s">
        <v>215</v>
      </c>
      <c r="S72" s="113" t="s">
        <v>216</v>
      </c>
      <c r="T72" s="127"/>
      <c r="U72" s="127"/>
      <c r="V72" s="128"/>
    </row>
    <row r="73" customFormat="false" ht="60" hidden="false" customHeight="true" outlineLevel="0" collapsed="false">
      <c r="A73" s="98" t="n">
        <v>55</v>
      </c>
      <c r="B73" s="71" t="s">
        <v>217</v>
      </c>
      <c r="C73" s="109" t="n">
        <v>1422</v>
      </c>
      <c r="D73" s="105" t="n">
        <v>4214</v>
      </c>
      <c r="E73" s="105" t="n">
        <v>4137</v>
      </c>
      <c r="F73" s="66" t="s">
        <v>42</v>
      </c>
      <c r="G73" s="106" t="s">
        <v>59</v>
      </c>
      <c r="H73" s="109" t="n">
        <v>800</v>
      </c>
      <c r="I73" s="71" t="n">
        <v>720</v>
      </c>
      <c r="J73" s="69" t="n">
        <v>-80</v>
      </c>
      <c r="K73" s="103" t="n">
        <v>0</v>
      </c>
      <c r="L73" s="70" t="s">
        <v>44</v>
      </c>
      <c r="M73" s="71" t="s">
        <v>218</v>
      </c>
      <c r="N73" s="104"/>
      <c r="O73" s="124" t="s">
        <v>211</v>
      </c>
      <c r="P73" s="125" t="s">
        <v>37</v>
      </c>
      <c r="Q73" s="125" t="s">
        <v>219</v>
      </c>
      <c r="R73" s="112" t="n">
        <v>57</v>
      </c>
      <c r="S73" s="113"/>
      <c r="T73" s="127"/>
      <c r="U73" s="127"/>
      <c r="V73" s="128"/>
    </row>
    <row r="74" customFormat="false" ht="40.2" hidden="false" customHeight="true" outlineLevel="0" collapsed="false">
      <c r="A74" s="98" t="n">
        <v>56</v>
      </c>
      <c r="B74" s="71" t="s">
        <v>220</v>
      </c>
      <c r="C74" s="109" t="n">
        <v>30</v>
      </c>
      <c r="D74" s="123" t="n">
        <v>30</v>
      </c>
      <c r="E74" s="105" t="n">
        <v>26</v>
      </c>
      <c r="F74" s="66" t="s">
        <v>42</v>
      </c>
      <c r="G74" s="106" t="s">
        <v>59</v>
      </c>
      <c r="H74" s="109" t="n">
        <v>36</v>
      </c>
      <c r="I74" s="71" t="n">
        <v>40</v>
      </c>
      <c r="J74" s="69" t="n">
        <v>4</v>
      </c>
      <c r="K74" s="103" t="n">
        <v>0</v>
      </c>
      <c r="L74" s="70" t="s">
        <v>44</v>
      </c>
      <c r="M74" s="104" t="s">
        <v>221</v>
      </c>
      <c r="N74" s="104"/>
      <c r="O74" s="124" t="s">
        <v>211</v>
      </c>
      <c r="P74" s="125" t="s">
        <v>37</v>
      </c>
      <c r="Q74" s="125" t="s">
        <v>222</v>
      </c>
      <c r="R74" s="112" t="n">
        <v>58</v>
      </c>
      <c r="S74" s="113" t="s">
        <v>216</v>
      </c>
      <c r="T74" s="127"/>
      <c r="U74" s="127"/>
      <c r="V74" s="128"/>
    </row>
    <row r="75" customFormat="false" ht="40.2" hidden="false" customHeight="true" outlineLevel="0" collapsed="false">
      <c r="A75" s="98" t="n">
        <v>57</v>
      </c>
      <c r="B75" s="71" t="s">
        <v>223</v>
      </c>
      <c r="C75" s="109" t="n">
        <v>166</v>
      </c>
      <c r="D75" s="109" t="n">
        <v>166</v>
      </c>
      <c r="E75" s="105" t="n">
        <v>165</v>
      </c>
      <c r="F75" s="66" t="s">
        <v>42</v>
      </c>
      <c r="G75" s="106" t="s">
        <v>59</v>
      </c>
      <c r="H75" s="109" t="n">
        <v>161</v>
      </c>
      <c r="I75" s="71" t="n">
        <v>157</v>
      </c>
      <c r="J75" s="69" t="n">
        <v>-4</v>
      </c>
      <c r="K75" s="103" t="n">
        <v>0</v>
      </c>
      <c r="L75" s="70" t="s">
        <v>44</v>
      </c>
      <c r="M75" s="71" t="s">
        <v>224</v>
      </c>
      <c r="N75" s="104"/>
      <c r="O75" s="124" t="s">
        <v>211</v>
      </c>
      <c r="P75" s="125" t="s">
        <v>37</v>
      </c>
      <c r="Q75" s="125" t="s">
        <v>222</v>
      </c>
      <c r="R75" s="112" t="n">
        <v>59</v>
      </c>
      <c r="S75" s="113" t="s">
        <v>188</v>
      </c>
      <c r="T75" s="127" t="s">
        <v>71</v>
      </c>
      <c r="U75" s="127"/>
      <c r="V75" s="128"/>
    </row>
    <row r="76" customFormat="false" ht="40.2" hidden="false" customHeight="true" outlineLevel="0" collapsed="false">
      <c r="A76" s="98" t="n">
        <v>58</v>
      </c>
      <c r="B76" s="71" t="s">
        <v>225</v>
      </c>
      <c r="C76" s="109" t="n">
        <v>385</v>
      </c>
      <c r="D76" s="109" t="n">
        <v>385</v>
      </c>
      <c r="E76" s="105" t="n">
        <v>369</v>
      </c>
      <c r="F76" s="66" t="s">
        <v>65</v>
      </c>
      <c r="G76" s="106" t="s">
        <v>226</v>
      </c>
      <c r="H76" s="109" t="n">
        <v>309</v>
      </c>
      <c r="I76" s="71" t="n">
        <v>0</v>
      </c>
      <c r="J76" s="69" t="n">
        <v>-309</v>
      </c>
      <c r="K76" s="103" t="n">
        <v>0</v>
      </c>
      <c r="L76" s="107" t="s">
        <v>65</v>
      </c>
      <c r="M76" s="106" t="s">
        <v>226</v>
      </c>
      <c r="N76" s="104"/>
      <c r="O76" s="124" t="s">
        <v>211</v>
      </c>
      <c r="P76" s="125" t="s">
        <v>37</v>
      </c>
      <c r="Q76" s="125" t="s">
        <v>222</v>
      </c>
      <c r="R76" s="112" t="n">
        <v>60</v>
      </c>
      <c r="S76" s="113"/>
      <c r="T76" s="127" t="s">
        <v>71</v>
      </c>
      <c r="U76" s="127"/>
      <c r="V76" s="128"/>
    </row>
    <row r="77" customFormat="false" ht="40.2" hidden="false" customHeight="true" outlineLevel="0" collapsed="false">
      <c r="A77" s="98" t="n">
        <v>59</v>
      </c>
      <c r="B77" s="71" t="s">
        <v>227</v>
      </c>
      <c r="C77" s="109" t="n">
        <v>1026</v>
      </c>
      <c r="D77" s="123" t="n">
        <v>3067</v>
      </c>
      <c r="E77" s="105" t="n">
        <v>2942</v>
      </c>
      <c r="F77" s="66" t="s">
        <v>42</v>
      </c>
      <c r="G77" s="106" t="s">
        <v>59</v>
      </c>
      <c r="H77" s="109" t="n">
        <v>658</v>
      </c>
      <c r="I77" s="103" t="n">
        <v>600</v>
      </c>
      <c r="J77" s="69" t="n">
        <v>-58</v>
      </c>
      <c r="K77" s="103" t="n">
        <v>0</v>
      </c>
      <c r="L77" s="70" t="s">
        <v>44</v>
      </c>
      <c r="M77" s="71" t="s">
        <v>228</v>
      </c>
      <c r="N77" s="104"/>
      <c r="O77" s="110" t="s">
        <v>229</v>
      </c>
      <c r="P77" s="125" t="s">
        <v>37</v>
      </c>
      <c r="Q77" s="125" t="s">
        <v>219</v>
      </c>
      <c r="R77" s="112" t="n">
        <v>61</v>
      </c>
      <c r="S77" s="126"/>
      <c r="T77" s="127"/>
      <c r="U77" s="127"/>
      <c r="V77" s="128"/>
    </row>
    <row r="78" customFormat="false" ht="47.4" hidden="false" customHeight="true" outlineLevel="0" collapsed="false">
      <c r="A78" s="98" t="n">
        <v>60</v>
      </c>
      <c r="B78" s="71" t="s">
        <v>230</v>
      </c>
      <c r="C78" s="109" t="n">
        <v>580</v>
      </c>
      <c r="D78" s="123" t="n">
        <v>580</v>
      </c>
      <c r="E78" s="105" t="n">
        <v>580</v>
      </c>
      <c r="F78" s="66" t="s">
        <v>42</v>
      </c>
      <c r="G78" s="106" t="s">
        <v>59</v>
      </c>
      <c r="H78" s="109" t="n">
        <v>301</v>
      </c>
      <c r="I78" s="103" t="n">
        <v>218</v>
      </c>
      <c r="J78" s="69" t="n">
        <v>-83</v>
      </c>
      <c r="K78" s="103" t="n">
        <v>0</v>
      </c>
      <c r="L78" s="70" t="s">
        <v>44</v>
      </c>
      <c r="M78" s="71" t="s">
        <v>231</v>
      </c>
      <c r="N78" s="104"/>
      <c r="O78" s="124" t="s">
        <v>186</v>
      </c>
      <c r="P78" s="125" t="s">
        <v>37</v>
      </c>
      <c r="Q78" s="125" t="s">
        <v>222</v>
      </c>
      <c r="R78" s="112" t="n">
        <v>62</v>
      </c>
      <c r="S78" s="126"/>
      <c r="T78" s="127"/>
      <c r="U78" s="127"/>
      <c r="V78" s="128"/>
    </row>
    <row r="79" customFormat="false" ht="79.95" hidden="false" customHeight="true" outlineLevel="0" collapsed="false">
      <c r="A79" s="98" t="n">
        <v>61</v>
      </c>
      <c r="B79" s="71" t="s">
        <v>232</v>
      </c>
      <c r="C79" s="109" t="n">
        <v>600</v>
      </c>
      <c r="D79" s="109" t="n">
        <v>600</v>
      </c>
      <c r="E79" s="105" t="n">
        <v>593</v>
      </c>
      <c r="F79" s="66" t="s">
        <v>65</v>
      </c>
      <c r="G79" s="106" t="s">
        <v>226</v>
      </c>
      <c r="H79" s="109" t="n">
        <v>500</v>
      </c>
      <c r="I79" s="103" t="n">
        <v>0</v>
      </c>
      <c r="J79" s="69" t="n">
        <v>-500</v>
      </c>
      <c r="K79" s="103" t="n">
        <v>0</v>
      </c>
      <c r="L79" s="107" t="s">
        <v>65</v>
      </c>
      <c r="M79" s="106" t="s">
        <v>226</v>
      </c>
      <c r="N79" s="104"/>
      <c r="O79" s="124" t="s">
        <v>211</v>
      </c>
      <c r="P79" s="125" t="s">
        <v>37</v>
      </c>
      <c r="Q79" s="125" t="s">
        <v>222</v>
      </c>
      <c r="R79" s="112" t="n">
        <v>63</v>
      </c>
      <c r="S79" s="126"/>
      <c r="T79" s="127"/>
      <c r="U79" s="127"/>
      <c r="V79" s="128"/>
    </row>
    <row r="80" customFormat="false" ht="40.2" hidden="false" customHeight="true" outlineLevel="0" collapsed="false">
      <c r="A80" s="98" t="n">
        <v>62</v>
      </c>
      <c r="B80" s="71" t="s">
        <v>233</v>
      </c>
      <c r="C80" s="109" t="n">
        <v>0</v>
      </c>
      <c r="D80" s="123" t="n">
        <v>199</v>
      </c>
      <c r="E80" s="105" t="n">
        <v>176</v>
      </c>
      <c r="F80" s="66" t="s">
        <v>65</v>
      </c>
      <c r="G80" s="106" t="s">
        <v>234</v>
      </c>
      <c r="H80" s="109" t="n">
        <v>0</v>
      </c>
      <c r="I80" s="103" t="n">
        <v>0</v>
      </c>
      <c r="J80" s="123" t="s">
        <v>33</v>
      </c>
      <c r="K80" s="103" t="n">
        <v>0</v>
      </c>
      <c r="L80" s="70" t="s">
        <v>65</v>
      </c>
      <c r="M80" s="106" t="s">
        <v>234</v>
      </c>
      <c r="N80" s="129" t="s">
        <v>235</v>
      </c>
      <c r="O80" s="124" t="s">
        <v>211</v>
      </c>
      <c r="P80" s="125" t="s">
        <v>37</v>
      </c>
      <c r="Q80" s="125" t="s">
        <v>222</v>
      </c>
      <c r="R80" s="112" t="n">
        <v>64</v>
      </c>
      <c r="S80" s="113" t="s">
        <v>55</v>
      </c>
      <c r="T80" s="127"/>
      <c r="U80" s="127"/>
      <c r="V80" s="128"/>
    </row>
    <row r="81" customFormat="false" ht="60" hidden="false" customHeight="true" outlineLevel="0" collapsed="false">
      <c r="A81" s="98" t="n">
        <v>63</v>
      </c>
      <c r="B81" s="71" t="s">
        <v>236</v>
      </c>
      <c r="C81" s="109" t="n">
        <v>950</v>
      </c>
      <c r="D81" s="109" t="n">
        <v>950</v>
      </c>
      <c r="E81" s="105" t="n">
        <v>876</v>
      </c>
      <c r="F81" s="66" t="s">
        <v>65</v>
      </c>
      <c r="G81" s="106" t="s">
        <v>226</v>
      </c>
      <c r="H81" s="109" t="n">
        <v>700</v>
      </c>
      <c r="I81" s="103" t="n">
        <v>0</v>
      </c>
      <c r="J81" s="69" t="n">
        <v>-700</v>
      </c>
      <c r="K81" s="103" t="n">
        <v>0</v>
      </c>
      <c r="L81" s="107" t="s">
        <v>65</v>
      </c>
      <c r="M81" s="106" t="s">
        <v>226</v>
      </c>
      <c r="N81" s="129"/>
      <c r="O81" s="124" t="s">
        <v>211</v>
      </c>
      <c r="P81" s="125" t="s">
        <v>37</v>
      </c>
      <c r="Q81" s="125" t="s">
        <v>222</v>
      </c>
      <c r="R81" s="112" t="n">
        <v>65</v>
      </c>
      <c r="S81" s="113"/>
      <c r="T81" s="127"/>
      <c r="U81" s="127"/>
      <c r="V81" s="128"/>
    </row>
    <row r="82" customFormat="false" ht="40.2" hidden="false" customHeight="true" outlineLevel="0" collapsed="false">
      <c r="A82" s="98" t="n">
        <v>64</v>
      </c>
      <c r="B82" s="71" t="s">
        <v>237</v>
      </c>
      <c r="C82" s="109" t="n">
        <v>1207</v>
      </c>
      <c r="D82" s="123" t="n">
        <v>2556</v>
      </c>
      <c r="E82" s="105" t="n">
        <v>2553</v>
      </c>
      <c r="F82" s="66" t="s">
        <v>65</v>
      </c>
      <c r="G82" s="106" t="s">
        <v>226</v>
      </c>
      <c r="H82" s="109" t="n">
        <v>0</v>
      </c>
      <c r="I82" s="103" t="n">
        <v>0</v>
      </c>
      <c r="J82" s="123" t="s">
        <v>33</v>
      </c>
      <c r="K82" s="103" t="n">
        <v>0</v>
      </c>
      <c r="L82" s="107" t="s">
        <v>65</v>
      </c>
      <c r="M82" s="106" t="s">
        <v>226</v>
      </c>
      <c r="N82" s="129" t="s">
        <v>238</v>
      </c>
      <c r="O82" s="124" t="s">
        <v>211</v>
      </c>
      <c r="P82" s="125" t="s">
        <v>37</v>
      </c>
      <c r="Q82" s="125" t="s">
        <v>222</v>
      </c>
      <c r="R82" s="112" t="n">
        <v>66</v>
      </c>
      <c r="S82" s="113" t="s">
        <v>216</v>
      </c>
      <c r="T82" s="127"/>
      <c r="U82" s="127"/>
      <c r="V82" s="128"/>
    </row>
    <row r="83" customFormat="false" ht="40.2" hidden="false" customHeight="true" outlineLevel="0" collapsed="false">
      <c r="A83" s="98" t="n">
        <v>65</v>
      </c>
      <c r="B83" s="71" t="s">
        <v>239</v>
      </c>
      <c r="C83" s="109" t="n">
        <v>2</v>
      </c>
      <c r="D83" s="123" t="n">
        <v>402</v>
      </c>
      <c r="E83" s="105" t="n">
        <v>401</v>
      </c>
      <c r="F83" s="66" t="s">
        <v>65</v>
      </c>
      <c r="G83" s="106" t="s">
        <v>234</v>
      </c>
      <c r="H83" s="109" t="n">
        <v>0</v>
      </c>
      <c r="I83" s="105" t="n">
        <v>0</v>
      </c>
      <c r="J83" s="123" t="s">
        <v>33</v>
      </c>
      <c r="K83" s="103" t="n">
        <v>0</v>
      </c>
      <c r="L83" s="70" t="s">
        <v>65</v>
      </c>
      <c r="M83" s="106" t="s">
        <v>234</v>
      </c>
      <c r="N83" s="129" t="s">
        <v>235</v>
      </c>
      <c r="O83" s="124" t="s">
        <v>211</v>
      </c>
      <c r="P83" s="125" t="s">
        <v>37</v>
      </c>
      <c r="Q83" s="125" t="s">
        <v>222</v>
      </c>
      <c r="R83" s="112" t="n">
        <v>67</v>
      </c>
      <c r="S83" s="113" t="s">
        <v>55</v>
      </c>
      <c r="T83" s="127"/>
      <c r="U83" s="127"/>
      <c r="V83" s="128"/>
    </row>
    <row r="84" customFormat="false" ht="105.6" hidden="false" customHeight="false" outlineLevel="0" collapsed="false">
      <c r="A84" s="98" t="n">
        <v>66</v>
      </c>
      <c r="B84" s="130" t="s">
        <v>240</v>
      </c>
      <c r="C84" s="109" t="n">
        <v>0</v>
      </c>
      <c r="D84" s="123" t="n">
        <v>8430</v>
      </c>
      <c r="E84" s="105" t="n">
        <v>8396</v>
      </c>
      <c r="F84" s="66" t="s">
        <v>65</v>
      </c>
      <c r="G84" s="106" t="s">
        <v>234</v>
      </c>
      <c r="H84" s="109" t="n">
        <v>0</v>
      </c>
      <c r="I84" s="103" t="n">
        <v>0</v>
      </c>
      <c r="J84" s="123" t="s">
        <v>33</v>
      </c>
      <c r="K84" s="103" t="n">
        <v>0</v>
      </c>
      <c r="L84" s="70" t="s">
        <v>65</v>
      </c>
      <c r="M84" s="106" t="s">
        <v>234</v>
      </c>
      <c r="N84" s="129" t="s">
        <v>235</v>
      </c>
      <c r="O84" s="110" t="s">
        <v>211</v>
      </c>
      <c r="P84" s="125" t="s">
        <v>37</v>
      </c>
      <c r="Q84" s="111" t="s">
        <v>241</v>
      </c>
      <c r="R84" s="112" t="n">
        <v>69</v>
      </c>
      <c r="S84" s="126"/>
      <c r="T84" s="127"/>
      <c r="U84" s="127"/>
      <c r="V84" s="128"/>
    </row>
    <row r="85" customFormat="false" ht="19.95" hidden="false" customHeight="true" outlineLevel="0" collapsed="false">
      <c r="A85" s="55"/>
      <c r="B85" s="92" t="s">
        <v>242</v>
      </c>
      <c r="C85" s="80"/>
      <c r="D85" s="80"/>
      <c r="E85" s="80"/>
      <c r="F85" s="80"/>
      <c r="G85" s="80"/>
      <c r="H85" s="80"/>
      <c r="I85" s="80"/>
      <c r="J85" s="80"/>
      <c r="K85" s="80"/>
      <c r="L85" s="80"/>
      <c r="M85" s="80"/>
      <c r="N85" s="80"/>
      <c r="O85" s="83"/>
      <c r="P85" s="84"/>
      <c r="Q85" s="85"/>
      <c r="R85" s="61"/>
      <c r="S85" s="58"/>
      <c r="T85" s="59"/>
      <c r="U85" s="59"/>
      <c r="V85" s="63"/>
    </row>
    <row r="86" customFormat="false" ht="40.2" hidden="false" customHeight="true" outlineLevel="0" collapsed="false">
      <c r="A86" s="98" t="n">
        <v>67</v>
      </c>
      <c r="B86" s="71" t="s">
        <v>243</v>
      </c>
      <c r="C86" s="109" t="n">
        <v>144</v>
      </c>
      <c r="D86" s="109" t="n">
        <v>144</v>
      </c>
      <c r="E86" s="105" t="n">
        <v>106</v>
      </c>
      <c r="F86" s="66" t="s">
        <v>42</v>
      </c>
      <c r="G86" s="106" t="s">
        <v>59</v>
      </c>
      <c r="H86" s="109" t="n">
        <v>134</v>
      </c>
      <c r="I86" s="103" t="n">
        <v>127</v>
      </c>
      <c r="J86" s="69" t="n">
        <v>-7</v>
      </c>
      <c r="K86" s="103" t="n">
        <v>0</v>
      </c>
      <c r="L86" s="70" t="s">
        <v>44</v>
      </c>
      <c r="M86" s="104" t="s">
        <v>244</v>
      </c>
      <c r="N86" s="129"/>
      <c r="O86" s="110" t="s">
        <v>186</v>
      </c>
      <c r="P86" s="111" t="s">
        <v>37</v>
      </c>
      <c r="Q86" s="111" t="s">
        <v>245</v>
      </c>
      <c r="R86" s="112" t="n">
        <v>72</v>
      </c>
      <c r="S86" s="113" t="s">
        <v>55</v>
      </c>
      <c r="T86" s="127" t="s">
        <v>71</v>
      </c>
      <c r="U86" s="127"/>
      <c r="V86" s="128"/>
    </row>
    <row r="87" customFormat="false" ht="40.2" hidden="false" customHeight="true" outlineLevel="0" collapsed="false">
      <c r="A87" s="98" t="n">
        <v>68</v>
      </c>
      <c r="B87" s="71" t="s">
        <v>246</v>
      </c>
      <c r="C87" s="109" t="n">
        <v>26</v>
      </c>
      <c r="D87" s="123" t="n">
        <v>26</v>
      </c>
      <c r="E87" s="105" t="n">
        <v>25</v>
      </c>
      <c r="F87" s="66" t="s">
        <v>65</v>
      </c>
      <c r="G87" s="106" t="s">
        <v>234</v>
      </c>
      <c r="H87" s="109" t="n">
        <v>0</v>
      </c>
      <c r="I87" s="103" t="n">
        <v>0</v>
      </c>
      <c r="J87" s="123" t="s">
        <v>33</v>
      </c>
      <c r="K87" s="103" t="n">
        <v>0</v>
      </c>
      <c r="L87" s="70" t="s">
        <v>65</v>
      </c>
      <c r="M87" s="106" t="s">
        <v>234</v>
      </c>
      <c r="N87" s="129"/>
      <c r="O87" s="110" t="s">
        <v>186</v>
      </c>
      <c r="P87" s="111" t="s">
        <v>37</v>
      </c>
      <c r="Q87" s="111" t="s">
        <v>245</v>
      </c>
      <c r="R87" s="112" t="n">
        <v>73</v>
      </c>
      <c r="S87" s="113" t="s">
        <v>188</v>
      </c>
      <c r="T87" s="127"/>
      <c r="U87" s="127"/>
      <c r="V87" s="128"/>
    </row>
    <row r="88" customFormat="false" ht="40.2" hidden="false" customHeight="true" outlineLevel="0" collapsed="false">
      <c r="A88" s="98" t="n">
        <v>69</v>
      </c>
      <c r="B88" s="71" t="s">
        <v>247</v>
      </c>
      <c r="C88" s="109" t="n">
        <v>150</v>
      </c>
      <c r="D88" s="109" t="n">
        <v>150</v>
      </c>
      <c r="E88" s="105" t="n">
        <v>135</v>
      </c>
      <c r="F88" s="66" t="s">
        <v>65</v>
      </c>
      <c r="G88" s="106" t="s">
        <v>234</v>
      </c>
      <c r="H88" s="109" t="n">
        <v>0</v>
      </c>
      <c r="I88" s="103" t="n">
        <v>0</v>
      </c>
      <c r="J88" s="123" t="s">
        <v>33</v>
      </c>
      <c r="K88" s="103" t="n">
        <v>0</v>
      </c>
      <c r="L88" s="70" t="s">
        <v>65</v>
      </c>
      <c r="M88" s="106" t="s">
        <v>234</v>
      </c>
      <c r="N88" s="129"/>
      <c r="O88" s="110" t="s">
        <v>186</v>
      </c>
      <c r="P88" s="111" t="s">
        <v>37</v>
      </c>
      <c r="Q88" s="111" t="s">
        <v>245</v>
      </c>
      <c r="R88" s="112" t="n">
        <v>74</v>
      </c>
      <c r="S88" s="113" t="s">
        <v>188</v>
      </c>
      <c r="T88" s="127" t="s">
        <v>71</v>
      </c>
      <c r="U88" s="127"/>
      <c r="V88" s="128"/>
    </row>
    <row r="89" customFormat="false" ht="40.2" hidden="false" customHeight="true" outlineLevel="0" collapsed="false">
      <c r="A89" s="98" t="n">
        <v>70</v>
      </c>
      <c r="B89" s="71" t="s">
        <v>248</v>
      </c>
      <c r="C89" s="109" t="n">
        <v>83</v>
      </c>
      <c r="D89" s="109" t="n">
        <v>83</v>
      </c>
      <c r="E89" s="105" t="n">
        <v>41</v>
      </c>
      <c r="F89" s="66" t="s">
        <v>65</v>
      </c>
      <c r="G89" s="106" t="s">
        <v>226</v>
      </c>
      <c r="H89" s="109" t="n">
        <v>73</v>
      </c>
      <c r="I89" s="103" t="n">
        <v>0</v>
      </c>
      <c r="J89" s="69" t="n">
        <v>-73</v>
      </c>
      <c r="K89" s="103" t="n">
        <v>0</v>
      </c>
      <c r="L89" s="107" t="s">
        <v>65</v>
      </c>
      <c r="M89" s="106" t="s">
        <v>226</v>
      </c>
      <c r="N89" s="131"/>
      <c r="O89" s="110" t="s">
        <v>186</v>
      </c>
      <c r="P89" s="111" t="s">
        <v>37</v>
      </c>
      <c r="Q89" s="111" t="s">
        <v>245</v>
      </c>
      <c r="R89" s="112" t="n">
        <v>75</v>
      </c>
      <c r="S89" s="113"/>
      <c r="T89" s="127" t="s">
        <v>71</v>
      </c>
      <c r="U89" s="127"/>
      <c r="V89" s="128"/>
    </row>
    <row r="90" customFormat="false" ht="47.4" hidden="false" customHeight="true" outlineLevel="0" collapsed="false">
      <c r="A90" s="98" t="n">
        <v>71</v>
      </c>
      <c r="B90" s="71" t="s">
        <v>249</v>
      </c>
      <c r="C90" s="109" t="n">
        <v>119</v>
      </c>
      <c r="D90" s="109" t="n">
        <v>119</v>
      </c>
      <c r="E90" s="105" t="n">
        <v>109</v>
      </c>
      <c r="F90" s="66" t="s">
        <v>42</v>
      </c>
      <c r="G90" s="106" t="s">
        <v>59</v>
      </c>
      <c r="H90" s="109" t="n">
        <v>107</v>
      </c>
      <c r="I90" s="103" t="n">
        <v>107</v>
      </c>
      <c r="J90" s="123" t="s">
        <v>33</v>
      </c>
      <c r="K90" s="132" t="n">
        <v>-0.4</v>
      </c>
      <c r="L90" s="70" t="s">
        <v>60</v>
      </c>
      <c r="M90" s="104" t="s">
        <v>250</v>
      </c>
      <c r="N90" s="129"/>
      <c r="O90" s="110" t="s">
        <v>186</v>
      </c>
      <c r="P90" s="111" t="s">
        <v>37</v>
      </c>
      <c r="Q90" s="111" t="s">
        <v>245</v>
      </c>
      <c r="R90" s="112" t="n">
        <v>76</v>
      </c>
      <c r="S90" s="113" t="s">
        <v>55</v>
      </c>
      <c r="T90" s="127"/>
      <c r="U90" s="127"/>
      <c r="V90" s="128"/>
    </row>
    <row r="91" customFormat="false" ht="70.2" hidden="false" customHeight="true" outlineLevel="0" collapsed="false">
      <c r="A91" s="98" t="n">
        <v>72</v>
      </c>
      <c r="B91" s="71" t="s">
        <v>251</v>
      </c>
      <c r="C91" s="109" t="n">
        <v>468</v>
      </c>
      <c r="D91" s="109" t="n">
        <v>468</v>
      </c>
      <c r="E91" s="105" t="n">
        <v>457</v>
      </c>
      <c r="F91" s="66" t="s">
        <v>42</v>
      </c>
      <c r="G91" s="106" t="s">
        <v>59</v>
      </c>
      <c r="H91" s="109" t="n">
        <v>400</v>
      </c>
      <c r="I91" s="103" t="n">
        <v>450</v>
      </c>
      <c r="J91" s="69" t="n">
        <v>50</v>
      </c>
      <c r="K91" s="103" t="n">
        <v>0</v>
      </c>
      <c r="L91" s="70" t="s">
        <v>44</v>
      </c>
      <c r="M91" s="71" t="s">
        <v>252</v>
      </c>
      <c r="N91" s="129"/>
      <c r="O91" s="110" t="s">
        <v>186</v>
      </c>
      <c r="P91" s="111" t="s">
        <v>37</v>
      </c>
      <c r="Q91" s="111" t="s">
        <v>245</v>
      </c>
      <c r="R91" s="112" t="n">
        <v>77</v>
      </c>
      <c r="S91" s="113" t="s">
        <v>188</v>
      </c>
      <c r="T91" s="127"/>
      <c r="U91" s="127" t="s">
        <v>71</v>
      </c>
      <c r="V91" s="128"/>
    </row>
    <row r="92" customFormat="false" ht="40.2" hidden="false" customHeight="true" outlineLevel="0" collapsed="false">
      <c r="A92" s="98" t="n">
        <v>73</v>
      </c>
      <c r="B92" s="71" t="s">
        <v>253</v>
      </c>
      <c r="C92" s="109" t="n">
        <v>198</v>
      </c>
      <c r="D92" s="109" t="n">
        <v>198</v>
      </c>
      <c r="E92" s="105" t="n">
        <v>197</v>
      </c>
      <c r="F92" s="66" t="s">
        <v>65</v>
      </c>
      <c r="G92" s="106" t="s">
        <v>234</v>
      </c>
      <c r="H92" s="109" t="n">
        <v>0</v>
      </c>
      <c r="I92" s="103" t="n">
        <v>0</v>
      </c>
      <c r="J92" s="123" t="s">
        <v>33</v>
      </c>
      <c r="K92" s="103" t="n">
        <v>0</v>
      </c>
      <c r="L92" s="70" t="s">
        <v>65</v>
      </c>
      <c r="M92" s="106" t="s">
        <v>234</v>
      </c>
      <c r="N92" s="129"/>
      <c r="O92" s="110" t="s">
        <v>186</v>
      </c>
      <c r="P92" s="111" t="s">
        <v>37</v>
      </c>
      <c r="Q92" s="111" t="s">
        <v>245</v>
      </c>
      <c r="R92" s="112" t="n">
        <v>80</v>
      </c>
      <c r="S92" s="113" t="s">
        <v>188</v>
      </c>
      <c r="T92" s="127"/>
      <c r="U92" s="127"/>
      <c r="V92" s="128"/>
    </row>
    <row r="93" customFormat="false" ht="40.2" hidden="false" customHeight="true" outlineLevel="0" collapsed="false">
      <c r="A93" s="98" t="n">
        <v>74</v>
      </c>
      <c r="B93" s="71" t="s">
        <v>254</v>
      </c>
      <c r="C93" s="109" t="n">
        <v>0</v>
      </c>
      <c r="D93" s="123" t="n">
        <v>1504</v>
      </c>
      <c r="E93" s="105" t="n">
        <v>1501</v>
      </c>
      <c r="F93" s="66" t="s">
        <v>65</v>
      </c>
      <c r="G93" s="106" t="s">
        <v>234</v>
      </c>
      <c r="H93" s="109" t="n">
        <v>0</v>
      </c>
      <c r="I93" s="103" t="n">
        <v>0</v>
      </c>
      <c r="J93" s="123" t="s">
        <v>33</v>
      </c>
      <c r="K93" s="103" t="n">
        <v>0</v>
      </c>
      <c r="L93" s="70" t="s">
        <v>65</v>
      </c>
      <c r="M93" s="106" t="s">
        <v>234</v>
      </c>
      <c r="N93" s="129" t="s">
        <v>255</v>
      </c>
      <c r="O93" s="110" t="s">
        <v>186</v>
      </c>
      <c r="P93" s="111" t="s">
        <v>37</v>
      </c>
      <c r="Q93" s="111" t="s">
        <v>245</v>
      </c>
      <c r="R93" s="112" t="n">
        <v>81</v>
      </c>
      <c r="S93" s="113" t="s">
        <v>55</v>
      </c>
      <c r="T93" s="127"/>
      <c r="U93" s="127"/>
      <c r="V93" s="128" t="s">
        <v>71</v>
      </c>
    </row>
    <row r="94" customFormat="false" ht="40.2" hidden="false" customHeight="true" outlineLevel="0" collapsed="false">
      <c r="A94" s="98" t="n">
        <v>75</v>
      </c>
      <c r="B94" s="71" t="s">
        <v>256</v>
      </c>
      <c r="C94" s="109" t="n">
        <v>560</v>
      </c>
      <c r="D94" s="123" t="n">
        <v>261</v>
      </c>
      <c r="E94" s="105" t="n">
        <v>244</v>
      </c>
      <c r="F94" s="66" t="s">
        <v>65</v>
      </c>
      <c r="G94" s="106" t="s">
        <v>226</v>
      </c>
      <c r="H94" s="109" t="n">
        <v>0</v>
      </c>
      <c r="I94" s="103" t="n">
        <v>0</v>
      </c>
      <c r="J94" s="123" t="s">
        <v>33</v>
      </c>
      <c r="K94" s="103" t="n">
        <v>0</v>
      </c>
      <c r="L94" s="107" t="s">
        <v>65</v>
      </c>
      <c r="M94" s="106" t="s">
        <v>226</v>
      </c>
      <c r="N94" s="129" t="s">
        <v>238</v>
      </c>
      <c r="O94" s="110" t="s">
        <v>186</v>
      </c>
      <c r="P94" s="111" t="s">
        <v>37</v>
      </c>
      <c r="Q94" s="133" t="s">
        <v>245</v>
      </c>
      <c r="R94" s="134" t="s">
        <v>257</v>
      </c>
      <c r="S94" s="113" t="s">
        <v>258</v>
      </c>
      <c r="T94" s="127" t="s">
        <v>71</v>
      </c>
      <c r="U94" s="127"/>
      <c r="V94" s="128"/>
    </row>
    <row r="95" customFormat="false" ht="40.2" hidden="false" customHeight="true" outlineLevel="0" collapsed="false">
      <c r="A95" s="98" t="n">
        <v>76</v>
      </c>
      <c r="B95" s="71" t="s">
        <v>259</v>
      </c>
      <c r="C95" s="109" t="n">
        <v>136</v>
      </c>
      <c r="D95" s="109" t="n">
        <v>136</v>
      </c>
      <c r="E95" s="105" t="n">
        <v>135</v>
      </c>
      <c r="F95" s="66" t="s">
        <v>42</v>
      </c>
      <c r="G95" s="106" t="s">
        <v>59</v>
      </c>
      <c r="H95" s="109" t="n">
        <v>141</v>
      </c>
      <c r="I95" s="103" t="n">
        <v>311</v>
      </c>
      <c r="J95" s="69" t="n">
        <v>170</v>
      </c>
      <c r="K95" s="103" t="n">
        <v>0</v>
      </c>
      <c r="L95" s="70" t="s">
        <v>44</v>
      </c>
      <c r="M95" s="71" t="s">
        <v>260</v>
      </c>
      <c r="N95" s="129"/>
      <c r="O95" s="110" t="s">
        <v>186</v>
      </c>
      <c r="P95" s="111" t="s">
        <v>37</v>
      </c>
      <c r="Q95" s="111" t="s">
        <v>245</v>
      </c>
      <c r="R95" s="112" t="n">
        <v>83</v>
      </c>
      <c r="S95" s="113" t="s">
        <v>55</v>
      </c>
      <c r="T95" s="127"/>
      <c r="U95" s="127"/>
      <c r="V95" s="128"/>
    </row>
    <row r="96" customFormat="false" ht="40.2" hidden="false" customHeight="true" outlineLevel="0" collapsed="false">
      <c r="A96" s="98" t="n">
        <v>77</v>
      </c>
      <c r="B96" s="71" t="s">
        <v>261</v>
      </c>
      <c r="C96" s="109" t="n">
        <v>352</v>
      </c>
      <c r="D96" s="109" t="n">
        <v>352</v>
      </c>
      <c r="E96" s="105" t="n">
        <v>345</v>
      </c>
      <c r="F96" s="66" t="s">
        <v>42</v>
      </c>
      <c r="G96" s="106" t="s">
        <v>59</v>
      </c>
      <c r="H96" s="109" t="n">
        <v>356</v>
      </c>
      <c r="I96" s="103" t="n">
        <v>270</v>
      </c>
      <c r="J96" s="69" t="n">
        <v>-86</v>
      </c>
      <c r="K96" s="103" t="n">
        <v>0</v>
      </c>
      <c r="L96" s="70" t="s">
        <v>44</v>
      </c>
      <c r="M96" s="71" t="s">
        <v>185</v>
      </c>
      <c r="N96" s="129"/>
      <c r="O96" s="110" t="s">
        <v>186</v>
      </c>
      <c r="P96" s="111" t="s">
        <v>37</v>
      </c>
      <c r="Q96" s="111" t="s">
        <v>245</v>
      </c>
      <c r="R96" s="112" t="n">
        <v>84</v>
      </c>
      <c r="S96" s="113" t="s">
        <v>55</v>
      </c>
      <c r="T96" s="127"/>
      <c r="U96" s="127"/>
      <c r="V96" s="128"/>
    </row>
    <row r="97" customFormat="false" ht="40.2" hidden="false" customHeight="true" outlineLevel="0" collapsed="false">
      <c r="A97" s="98" t="n">
        <v>78</v>
      </c>
      <c r="B97" s="71" t="s">
        <v>262</v>
      </c>
      <c r="C97" s="109" t="n">
        <v>50</v>
      </c>
      <c r="D97" s="109" t="n">
        <v>50</v>
      </c>
      <c r="E97" s="105" t="n">
        <v>49.3</v>
      </c>
      <c r="F97" s="66" t="s">
        <v>65</v>
      </c>
      <c r="G97" s="106" t="s">
        <v>234</v>
      </c>
      <c r="H97" s="109" t="n">
        <v>0</v>
      </c>
      <c r="I97" s="103" t="n">
        <v>0</v>
      </c>
      <c r="J97" s="123" t="s">
        <v>33</v>
      </c>
      <c r="K97" s="103" t="n">
        <v>0</v>
      </c>
      <c r="L97" s="70" t="s">
        <v>65</v>
      </c>
      <c r="M97" s="106" t="s">
        <v>234</v>
      </c>
      <c r="N97" s="129"/>
      <c r="O97" s="110" t="s">
        <v>186</v>
      </c>
      <c r="P97" s="111" t="s">
        <v>37</v>
      </c>
      <c r="Q97" s="111" t="s">
        <v>245</v>
      </c>
      <c r="R97" s="112" t="n">
        <v>85</v>
      </c>
      <c r="S97" s="113" t="s">
        <v>188</v>
      </c>
      <c r="T97" s="127"/>
      <c r="U97" s="127"/>
      <c r="V97" s="128"/>
    </row>
    <row r="98" customFormat="false" ht="40.2" hidden="false" customHeight="true" outlineLevel="0" collapsed="false">
      <c r="A98" s="98" t="n">
        <v>79</v>
      </c>
      <c r="B98" s="71" t="s">
        <v>263</v>
      </c>
      <c r="C98" s="109" t="n">
        <v>50</v>
      </c>
      <c r="D98" s="109" t="n">
        <v>50</v>
      </c>
      <c r="E98" s="105" t="n">
        <v>47</v>
      </c>
      <c r="F98" s="66" t="s">
        <v>65</v>
      </c>
      <c r="G98" s="106" t="s">
        <v>234</v>
      </c>
      <c r="H98" s="109" t="n">
        <v>0</v>
      </c>
      <c r="I98" s="103" t="n">
        <v>0</v>
      </c>
      <c r="J98" s="123" t="s">
        <v>33</v>
      </c>
      <c r="K98" s="103" t="n">
        <v>0</v>
      </c>
      <c r="L98" s="70" t="s">
        <v>65</v>
      </c>
      <c r="M98" s="106" t="s">
        <v>234</v>
      </c>
      <c r="N98" s="129"/>
      <c r="O98" s="104" t="s">
        <v>186</v>
      </c>
      <c r="P98" s="135" t="s">
        <v>37</v>
      </c>
      <c r="Q98" s="133" t="s">
        <v>245</v>
      </c>
      <c r="R98" s="134" t="s">
        <v>264</v>
      </c>
      <c r="S98" s="113" t="s">
        <v>78</v>
      </c>
      <c r="T98" s="127" t="s">
        <v>71</v>
      </c>
      <c r="U98" s="127"/>
      <c r="V98" s="128"/>
    </row>
    <row r="99" customFormat="false" ht="40.2" hidden="false" customHeight="true" outlineLevel="0" collapsed="false">
      <c r="A99" s="98" t="n">
        <v>80</v>
      </c>
      <c r="B99" s="71" t="s">
        <v>265</v>
      </c>
      <c r="C99" s="109" t="n">
        <v>494</v>
      </c>
      <c r="D99" s="109" t="n">
        <v>494</v>
      </c>
      <c r="E99" s="105" t="n">
        <v>452</v>
      </c>
      <c r="F99" s="66" t="s">
        <v>65</v>
      </c>
      <c r="G99" s="106" t="s">
        <v>234</v>
      </c>
      <c r="H99" s="109" t="n">
        <v>0</v>
      </c>
      <c r="I99" s="103" t="n">
        <v>0</v>
      </c>
      <c r="J99" s="123" t="s">
        <v>33</v>
      </c>
      <c r="K99" s="103" t="n">
        <v>0</v>
      </c>
      <c r="L99" s="70" t="s">
        <v>65</v>
      </c>
      <c r="M99" s="106" t="s">
        <v>234</v>
      </c>
      <c r="N99" s="129"/>
      <c r="O99" s="110" t="s">
        <v>186</v>
      </c>
      <c r="P99" s="111" t="s">
        <v>37</v>
      </c>
      <c r="Q99" s="111" t="s">
        <v>245</v>
      </c>
      <c r="R99" s="112" t="n">
        <v>87</v>
      </c>
      <c r="S99" s="113" t="s">
        <v>216</v>
      </c>
      <c r="T99" s="127"/>
      <c r="U99" s="127"/>
      <c r="V99" s="128"/>
    </row>
    <row r="100" customFormat="false" ht="40.2" hidden="false" customHeight="true" outlineLevel="0" collapsed="false">
      <c r="A100" s="98" t="n">
        <v>81</v>
      </c>
      <c r="B100" s="71" t="s">
        <v>266</v>
      </c>
      <c r="C100" s="109" t="n">
        <v>40</v>
      </c>
      <c r="D100" s="109" t="n">
        <v>40</v>
      </c>
      <c r="E100" s="105" t="n">
        <v>39</v>
      </c>
      <c r="F100" s="66" t="s">
        <v>42</v>
      </c>
      <c r="G100" s="106" t="s">
        <v>59</v>
      </c>
      <c r="H100" s="109" t="n">
        <v>39</v>
      </c>
      <c r="I100" s="103" t="n">
        <v>35</v>
      </c>
      <c r="J100" s="69" t="n">
        <v>-4</v>
      </c>
      <c r="K100" s="103" t="n">
        <v>-4</v>
      </c>
      <c r="L100" s="70" t="s">
        <v>60</v>
      </c>
      <c r="M100" s="104" t="s">
        <v>267</v>
      </c>
      <c r="N100" s="129"/>
      <c r="O100" s="110" t="s">
        <v>186</v>
      </c>
      <c r="P100" s="111" t="s">
        <v>37</v>
      </c>
      <c r="Q100" s="111" t="s">
        <v>245</v>
      </c>
      <c r="R100" s="112" t="n">
        <v>88</v>
      </c>
      <c r="S100" s="113" t="s">
        <v>188</v>
      </c>
      <c r="T100" s="127"/>
      <c r="U100" s="127"/>
      <c r="V100" s="128"/>
    </row>
    <row r="101" customFormat="false" ht="40.2" hidden="false" customHeight="true" outlineLevel="0" collapsed="false">
      <c r="A101" s="98" t="n">
        <v>82</v>
      </c>
      <c r="B101" s="71" t="s">
        <v>268</v>
      </c>
      <c r="C101" s="109" t="n">
        <v>260</v>
      </c>
      <c r="D101" s="109" t="n">
        <v>260</v>
      </c>
      <c r="E101" s="105" t="n">
        <v>252</v>
      </c>
      <c r="F101" s="66" t="s">
        <v>65</v>
      </c>
      <c r="G101" s="106" t="s">
        <v>234</v>
      </c>
      <c r="H101" s="109" t="n">
        <v>0</v>
      </c>
      <c r="I101" s="103" t="n">
        <v>0</v>
      </c>
      <c r="J101" s="123" t="s">
        <v>33</v>
      </c>
      <c r="K101" s="103" t="n">
        <v>0</v>
      </c>
      <c r="L101" s="70" t="s">
        <v>65</v>
      </c>
      <c r="M101" s="106" t="s">
        <v>234</v>
      </c>
      <c r="N101" s="129"/>
      <c r="O101" s="104" t="s">
        <v>186</v>
      </c>
      <c r="P101" s="135" t="s">
        <v>37</v>
      </c>
      <c r="Q101" s="133" t="s">
        <v>245</v>
      </c>
      <c r="R101" s="134" t="s">
        <v>269</v>
      </c>
      <c r="S101" s="113" t="s">
        <v>78</v>
      </c>
      <c r="T101" s="127" t="s">
        <v>71</v>
      </c>
      <c r="U101" s="127"/>
      <c r="V101" s="128"/>
    </row>
    <row r="102" customFormat="false" ht="40.2" hidden="false" customHeight="true" outlineLevel="0" collapsed="false">
      <c r="A102" s="98" t="n">
        <v>83</v>
      </c>
      <c r="B102" s="71" t="s">
        <v>270</v>
      </c>
      <c r="C102" s="109" t="n">
        <v>88</v>
      </c>
      <c r="D102" s="109" t="n">
        <v>88</v>
      </c>
      <c r="E102" s="105" t="n">
        <v>77</v>
      </c>
      <c r="F102" s="66" t="s">
        <v>65</v>
      </c>
      <c r="G102" s="106" t="s">
        <v>234</v>
      </c>
      <c r="H102" s="109" t="n">
        <v>0</v>
      </c>
      <c r="I102" s="103" t="n">
        <v>0</v>
      </c>
      <c r="J102" s="123" t="s">
        <v>33</v>
      </c>
      <c r="K102" s="103" t="n">
        <v>0</v>
      </c>
      <c r="L102" s="70" t="s">
        <v>65</v>
      </c>
      <c r="M102" s="106" t="s">
        <v>234</v>
      </c>
      <c r="N102" s="129"/>
      <c r="O102" s="110" t="s">
        <v>186</v>
      </c>
      <c r="P102" s="111" t="s">
        <v>37</v>
      </c>
      <c r="Q102" s="111" t="s">
        <v>245</v>
      </c>
      <c r="R102" s="112" t="n">
        <v>90</v>
      </c>
      <c r="S102" s="113" t="s">
        <v>188</v>
      </c>
      <c r="T102" s="127" t="s">
        <v>71</v>
      </c>
      <c r="U102" s="127"/>
      <c r="V102" s="128"/>
    </row>
    <row r="103" customFormat="false" ht="40.2" hidden="false" customHeight="true" outlineLevel="0" collapsed="false">
      <c r="A103" s="98" t="n">
        <v>84</v>
      </c>
      <c r="B103" s="71" t="s">
        <v>271</v>
      </c>
      <c r="C103" s="109" t="n">
        <v>70</v>
      </c>
      <c r="D103" s="109" t="n">
        <v>70</v>
      </c>
      <c r="E103" s="105" t="n">
        <v>57</v>
      </c>
      <c r="F103" s="66" t="s">
        <v>65</v>
      </c>
      <c r="G103" s="106" t="s">
        <v>234</v>
      </c>
      <c r="H103" s="109" t="n">
        <v>0</v>
      </c>
      <c r="I103" s="103" t="n">
        <v>0</v>
      </c>
      <c r="J103" s="123" t="s">
        <v>33</v>
      </c>
      <c r="K103" s="103" t="n">
        <v>0</v>
      </c>
      <c r="L103" s="70" t="s">
        <v>65</v>
      </c>
      <c r="M103" s="106" t="s">
        <v>234</v>
      </c>
      <c r="N103" s="129"/>
      <c r="O103" s="110" t="s">
        <v>186</v>
      </c>
      <c r="P103" s="111" t="s">
        <v>37</v>
      </c>
      <c r="Q103" s="111" t="s">
        <v>245</v>
      </c>
      <c r="R103" s="112" t="n">
        <v>91</v>
      </c>
      <c r="S103" s="113" t="s">
        <v>188</v>
      </c>
      <c r="T103" s="127" t="s">
        <v>71</v>
      </c>
      <c r="U103" s="127"/>
      <c r="V103" s="128"/>
    </row>
    <row r="104" customFormat="false" ht="40.2" hidden="false" customHeight="true" outlineLevel="0" collapsed="false">
      <c r="A104" s="98" t="n">
        <v>85</v>
      </c>
      <c r="B104" s="71" t="s">
        <v>272</v>
      </c>
      <c r="C104" s="109" t="n">
        <v>150</v>
      </c>
      <c r="D104" s="109" t="n">
        <v>150</v>
      </c>
      <c r="E104" s="105" t="n">
        <v>138</v>
      </c>
      <c r="F104" s="66" t="s">
        <v>65</v>
      </c>
      <c r="G104" s="106" t="s">
        <v>234</v>
      </c>
      <c r="H104" s="109" t="n">
        <v>0</v>
      </c>
      <c r="I104" s="103" t="n">
        <v>0</v>
      </c>
      <c r="J104" s="123" t="s">
        <v>33</v>
      </c>
      <c r="K104" s="103" t="n">
        <v>0</v>
      </c>
      <c r="L104" s="70" t="s">
        <v>65</v>
      </c>
      <c r="M104" s="106" t="s">
        <v>234</v>
      </c>
      <c r="N104" s="129"/>
      <c r="O104" s="110" t="s">
        <v>186</v>
      </c>
      <c r="P104" s="111" t="s">
        <v>37</v>
      </c>
      <c r="Q104" s="111" t="s">
        <v>245</v>
      </c>
      <c r="R104" s="134" t="s">
        <v>273</v>
      </c>
      <c r="S104" s="113" t="s">
        <v>274</v>
      </c>
      <c r="T104" s="127" t="s">
        <v>71</v>
      </c>
      <c r="U104" s="127"/>
      <c r="V104" s="128"/>
    </row>
    <row r="105" customFormat="false" ht="60" hidden="false" customHeight="true" outlineLevel="0" collapsed="false">
      <c r="A105" s="98" t="n">
        <v>86</v>
      </c>
      <c r="B105" s="71" t="s">
        <v>275</v>
      </c>
      <c r="C105" s="109" t="n">
        <v>133</v>
      </c>
      <c r="D105" s="109" t="n">
        <v>133</v>
      </c>
      <c r="E105" s="105" t="n">
        <v>125</v>
      </c>
      <c r="F105" s="66" t="s">
        <v>42</v>
      </c>
      <c r="G105" s="106" t="s">
        <v>59</v>
      </c>
      <c r="H105" s="109" t="n">
        <v>128</v>
      </c>
      <c r="I105" s="103" t="n">
        <v>115</v>
      </c>
      <c r="J105" s="69" t="n">
        <v>-13</v>
      </c>
      <c r="K105" s="103" t="n">
        <v>0</v>
      </c>
      <c r="L105" s="70" t="s">
        <v>44</v>
      </c>
      <c r="M105" s="104" t="s">
        <v>276</v>
      </c>
      <c r="N105" s="129"/>
      <c r="O105" s="110" t="s">
        <v>211</v>
      </c>
      <c r="P105" s="111" t="s">
        <v>37</v>
      </c>
      <c r="Q105" s="111" t="s">
        <v>245</v>
      </c>
      <c r="R105" s="112" t="s">
        <v>277</v>
      </c>
      <c r="S105" s="113" t="s">
        <v>55</v>
      </c>
      <c r="T105" s="127" t="s">
        <v>71</v>
      </c>
      <c r="U105" s="127"/>
      <c r="V105" s="128"/>
    </row>
    <row r="106" customFormat="false" ht="40.2" hidden="false" customHeight="true" outlineLevel="0" collapsed="false">
      <c r="A106" s="98" t="n">
        <v>87</v>
      </c>
      <c r="B106" s="71" t="s">
        <v>278</v>
      </c>
      <c r="C106" s="109" t="n">
        <v>300</v>
      </c>
      <c r="D106" s="109" t="n">
        <v>300</v>
      </c>
      <c r="E106" s="105" t="n">
        <v>245</v>
      </c>
      <c r="F106" s="66" t="s">
        <v>65</v>
      </c>
      <c r="G106" s="106" t="s">
        <v>226</v>
      </c>
      <c r="H106" s="109" t="n">
        <v>288</v>
      </c>
      <c r="I106" s="103" t="n">
        <v>0</v>
      </c>
      <c r="J106" s="69" t="n">
        <v>-288</v>
      </c>
      <c r="K106" s="103" t="n">
        <v>0</v>
      </c>
      <c r="L106" s="107" t="s">
        <v>65</v>
      </c>
      <c r="M106" s="106" t="s">
        <v>226</v>
      </c>
      <c r="N106" s="129"/>
      <c r="O106" s="110" t="s">
        <v>186</v>
      </c>
      <c r="P106" s="111" t="s">
        <v>37</v>
      </c>
      <c r="Q106" s="111" t="s">
        <v>245</v>
      </c>
      <c r="R106" s="112" t="n">
        <v>93</v>
      </c>
      <c r="S106" s="113"/>
      <c r="T106" s="127" t="s">
        <v>71</v>
      </c>
      <c r="U106" s="127"/>
      <c r="V106" s="128"/>
    </row>
    <row r="107" customFormat="false" ht="40.2" hidden="false" customHeight="true" outlineLevel="0" collapsed="false">
      <c r="A107" s="98" t="n">
        <v>88</v>
      </c>
      <c r="B107" s="71" t="s">
        <v>279</v>
      </c>
      <c r="C107" s="109" t="n">
        <v>0</v>
      </c>
      <c r="D107" s="105" t="n">
        <v>600</v>
      </c>
      <c r="E107" s="105" t="n">
        <v>573</v>
      </c>
      <c r="F107" s="66" t="s">
        <v>65</v>
      </c>
      <c r="G107" s="106" t="s">
        <v>234</v>
      </c>
      <c r="H107" s="109" t="n">
        <v>0</v>
      </c>
      <c r="I107" s="103" t="n">
        <v>0</v>
      </c>
      <c r="J107" s="123" t="s">
        <v>33</v>
      </c>
      <c r="K107" s="103" t="n">
        <v>0</v>
      </c>
      <c r="L107" s="70" t="s">
        <v>65</v>
      </c>
      <c r="M107" s="106" t="s">
        <v>234</v>
      </c>
      <c r="N107" s="129" t="s">
        <v>235</v>
      </c>
      <c r="O107" s="110" t="s">
        <v>186</v>
      </c>
      <c r="P107" s="111" t="s">
        <v>37</v>
      </c>
      <c r="Q107" s="111" t="s">
        <v>245</v>
      </c>
      <c r="R107" s="112" t="n">
        <v>94</v>
      </c>
      <c r="S107" s="113" t="s">
        <v>55</v>
      </c>
      <c r="T107" s="127"/>
      <c r="U107" s="127"/>
      <c r="V107" s="128"/>
    </row>
    <row r="108" customFormat="false" ht="40.2" hidden="false" customHeight="true" outlineLevel="0" collapsed="false">
      <c r="A108" s="98" t="n">
        <v>89</v>
      </c>
      <c r="B108" s="71" t="s">
        <v>280</v>
      </c>
      <c r="C108" s="109" t="n">
        <v>1550</v>
      </c>
      <c r="D108" s="136" t="n">
        <v>0</v>
      </c>
      <c r="E108" s="105" t="n">
        <v>0</v>
      </c>
      <c r="F108" s="66" t="s">
        <v>65</v>
      </c>
      <c r="G108" s="106" t="s">
        <v>226</v>
      </c>
      <c r="H108" s="109" t="n">
        <v>170</v>
      </c>
      <c r="I108" s="103" t="n">
        <v>0</v>
      </c>
      <c r="J108" s="69" t="n">
        <v>-170</v>
      </c>
      <c r="K108" s="103" t="n">
        <v>0</v>
      </c>
      <c r="L108" s="107" t="s">
        <v>65</v>
      </c>
      <c r="M108" s="106" t="s">
        <v>226</v>
      </c>
      <c r="N108" s="104" t="s">
        <v>281</v>
      </c>
      <c r="O108" s="110" t="s">
        <v>186</v>
      </c>
      <c r="P108" s="111" t="s">
        <v>37</v>
      </c>
      <c r="Q108" s="111" t="s">
        <v>245</v>
      </c>
      <c r="R108" s="134" t="s">
        <v>282</v>
      </c>
      <c r="S108" s="113"/>
      <c r="T108" s="127"/>
      <c r="U108" s="127"/>
      <c r="V108" s="128"/>
    </row>
    <row r="109" customFormat="false" ht="79.95" hidden="false" customHeight="true" outlineLevel="0" collapsed="false">
      <c r="A109" s="98" t="n">
        <v>90</v>
      </c>
      <c r="B109" s="71" t="s">
        <v>283</v>
      </c>
      <c r="C109" s="109" t="n">
        <v>55</v>
      </c>
      <c r="D109" s="123" t="n">
        <v>55</v>
      </c>
      <c r="E109" s="105" t="n">
        <v>40</v>
      </c>
      <c r="F109" s="66" t="s">
        <v>42</v>
      </c>
      <c r="G109" s="106" t="s">
        <v>59</v>
      </c>
      <c r="H109" s="109" t="n">
        <v>57</v>
      </c>
      <c r="I109" s="103" t="n">
        <v>54</v>
      </c>
      <c r="J109" s="69" t="n">
        <v>-3</v>
      </c>
      <c r="K109" s="103" t="n">
        <v>0</v>
      </c>
      <c r="L109" s="70" t="s">
        <v>44</v>
      </c>
      <c r="M109" s="71" t="s">
        <v>284</v>
      </c>
      <c r="N109" s="129"/>
      <c r="O109" s="110" t="s">
        <v>186</v>
      </c>
      <c r="P109" s="111" t="s">
        <v>37</v>
      </c>
      <c r="Q109" s="111" t="s">
        <v>245</v>
      </c>
      <c r="R109" s="112" t="n">
        <v>95</v>
      </c>
      <c r="S109" s="113" t="s">
        <v>55</v>
      </c>
      <c r="T109" s="127" t="s">
        <v>71</v>
      </c>
      <c r="U109" s="127"/>
      <c r="V109" s="128"/>
    </row>
    <row r="110" s="137" customFormat="true" ht="66.6" hidden="false" customHeight="true" outlineLevel="0" collapsed="false">
      <c r="A110" s="98" t="n">
        <v>91</v>
      </c>
      <c r="B110" s="71" t="s">
        <v>285</v>
      </c>
      <c r="C110" s="109" t="n">
        <v>2300</v>
      </c>
      <c r="D110" s="109" t="n">
        <v>2850</v>
      </c>
      <c r="E110" s="105" t="n">
        <v>2477</v>
      </c>
      <c r="F110" s="66" t="s">
        <v>65</v>
      </c>
      <c r="G110" s="106" t="s">
        <v>226</v>
      </c>
      <c r="H110" s="109" t="n">
        <v>0</v>
      </c>
      <c r="I110" s="103" t="n">
        <v>0</v>
      </c>
      <c r="J110" s="123" t="s">
        <v>33</v>
      </c>
      <c r="K110" s="103" t="n">
        <v>0</v>
      </c>
      <c r="L110" s="107" t="s">
        <v>65</v>
      </c>
      <c r="M110" s="106" t="s">
        <v>226</v>
      </c>
      <c r="N110" s="129"/>
      <c r="O110" s="110" t="s">
        <v>211</v>
      </c>
      <c r="P110" s="111" t="s">
        <v>37</v>
      </c>
      <c r="Q110" s="111" t="s">
        <v>245</v>
      </c>
      <c r="R110" s="112" t="s">
        <v>286</v>
      </c>
      <c r="S110" s="113" t="s">
        <v>216</v>
      </c>
      <c r="T110" s="127"/>
      <c r="U110" s="127"/>
      <c r="V110" s="128"/>
      <c r="W110" s="1"/>
    </row>
    <row r="111" customFormat="false" ht="40.2" hidden="false" customHeight="true" outlineLevel="0" collapsed="false">
      <c r="A111" s="98" t="n">
        <v>92</v>
      </c>
      <c r="B111" s="71" t="s">
        <v>287</v>
      </c>
      <c r="C111" s="103" t="n">
        <v>599</v>
      </c>
      <c r="D111" s="109" t="n">
        <v>0</v>
      </c>
      <c r="E111" s="105" t="n">
        <v>0</v>
      </c>
      <c r="F111" s="66" t="s">
        <v>65</v>
      </c>
      <c r="G111" s="106" t="s">
        <v>226</v>
      </c>
      <c r="H111" s="109" t="n">
        <v>0</v>
      </c>
      <c r="I111" s="103" t="n">
        <v>0</v>
      </c>
      <c r="J111" s="123" t="s">
        <v>33</v>
      </c>
      <c r="K111" s="103" t="n">
        <v>0</v>
      </c>
      <c r="L111" s="107" t="s">
        <v>65</v>
      </c>
      <c r="M111" s="106" t="s">
        <v>226</v>
      </c>
      <c r="N111" s="104" t="s">
        <v>281</v>
      </c>
      <c r="O111" s="110" t="s">
        <v>288</v>
      </c>
      <c r="P111" s="111" t="s">
        <v>37</v>
      </c>
      <c r="Q111" s="111" t="s">
        <v>245</v>
      </c>
      <c r="R111" s="134" t="s">
        <v>289</v>
      </c>
      <c r="S111" s="113"/>
      <c r="T111" s="127"/>
      <c r="U111" s="127"/>
      <c r="V111" s="128"/>
    </row>
    <row r="112" customFormat="false" ht="40.2" hidden="false" customHeight="true" outlineLevel="0" collapsed="false">
      <c r="A112" s="98" t="n">
        <v>93</v>
      </c>
      <c r="B112" s="71" t="s">
        <v>290</v>
      </c>
      <c r="C112" s="103" t="n">
        <v>1200</v>
      </c>
      <c r="D112" s="109" t="n">
        <v>0</v>
      </c>
      <c r="E112" s="105" t="n">
        <v>0</v>
      </c>
      <c r="F112" s="66" t="s">
        <v>65</v>
      </c>
      <c r="G112" s="106" t="s">
        <v>226</v>
      </c>
      <c r="H112" s="109" t="n">
        <v>0</v>
      </c>
      <c r="I112" s="103" t="n">
        <v>0</v>
      </c>
      <c r="J112" s="123" t="s">
        <v>33</v>
      </c>
      <c r="K112" s="103" t="n">
        <v>0</v>
      </c>
      <c r="L112" s="107" t="s">
        <v>65</v>
      </c>
      <c r="M112" s="106" t="s">
        <v>226</v>
      </c>
      <c r="N112" s="104" t="s">
        <v>281</v>
      </c>
      <c r="O112" s="110" t="s">
        <v>186</v>
      </c>
      <c r="P112" s="111" t="s">
        <v>37</v>
      </c>
      <c r="Q112" s="111" t="s">
        <v>245</v>
      </c>
      <c r="R112" s="134" t="s">
        <v>289</v>
      </c>
      <c r="S112" s="113"/>
      <c r="T112" s="127"/>
      <c r="U112" s="127"/>
      <c r="V112" s="128"/>
    </row>
    <row r="113" customFormat="false" ht="40.2" hidden="false" customHeight="true" outlineLevel="0" collapsed="false">
      <c r="A113" s="98" t="n">
        <v>94</v>
      </c>
      <c r="B113" s="130" t="s">
        <v>291</v>
      </c>
      <c r="C113" s="103" t="n">
        <v>700</v>
      </c>
      <c r="D113" s="109" t="n">
        <v>0</v>
      </c>
      <c r="E113" s="105" t="n">
        <v>0</v>
      </c>
      <c r="F113" s="66" t="s">
        <v>65</v>
      </c>
      <c r="G113" s="106" t="s">
        <v>226</v>
      </c>
      <c r="H113" s="109" t="n">
        <v>0</v>
      </c>
      <c r="I113" s="103" t="n">
        <v>0</v>
      </c>
      <c r="J113" s="123" t="s">
        <v>33</v>
      </c>
      <c r="K113" s="103" t="n">
        <v>0</v>
      </c>
      <c r="L113" s="107" t="s">
        <v>65</v>
      </c>
      <c r="M113" s="106" t="s">
        <v>226</v>
      </c>
      <c r="N113" s="104" t="s">
        <v>281</v>
      </c>
      <c r="O113" s="110" t="s">
        <v>211</v>
      </c>
      <c r="P113" s="111" t="s">
        <v>37</v>
      </c>
      <c r="Q113" s="111" t="s">
        <v>245</v>
      </c>
      <c r="R113" s="134" t="s">
        <v>289</v>
      </c>
      <c r="S113" s="113"/>
      <c r="T113" s="127"/>
      <c r="U113" s="127"/>
      <c r="V113" s="128"/>
    </row>
    <row r="114" customFormat="false" ht="40.2" hidden="false" customHeight="true" outlineLevel="0" collapsed="false">
      <c r="A114" s="98" t="n">
        <v>95</v>
      </c>
      <c r="B114" s="130" t="s">
        <v>292</v>
      </c>
      <c r="C114" s="103" t="n">
        <v>2100</v>
      </c>
      <c r="D114" s="109" t="n">
        <v>1</v>
      </c>
      <c r="E114" s="105" t="n">
        <v>0</v>
      </c>
      <c r="F114" s="66" t="s">
        <v>65</v>
      </c>
      <c r="G114" s="106" t="s">
        <v>226</v>
      </c>
      <c r="H114" s="109" t="n">
        <v>0</v>
      </c>
      <c r="I114" s="103" t="n">
        <v>0</v>
      </c>
      <c r="J114" s="123" t="s">
        <v>33</v>
      </c>
      <c r="K114" s="103" t="n">
        <v>0</v>
      </c>
      <c r="L114" s="107" t="s">
        <v>65</v>
      </c>
      <c r="M114" s="106" t="s">
        <v>226</v>
      </c>
      <c r="N114" s="104" t="s">
        <v>281</v>
      </c>
      <c r="O114" s="110" t="s">
        <v>186</v>
      </c>
      <c r="P114" s="111" t="s">
        <v>37</v>
      </c>
      <c r="Q114" s="111" t="s">
        <v>245</v>
      </c>
      <c r="R114" s="134" t="s">
        <v>289</v>
      </c>
      <c r="S114" s="113"/>
      <c r="T114" s="127"/>
      <c r="U114" s="127"/>
      <c r="V114" s="128"/>
    </row>
    <row r="115" customFormat="false" ht="40.2" hidden="false" customHeight="true" outlineLevel="0" collapsed="false">
      <c r="A115" s="98" t="n">
        <v>96</v>
      </c>
      <c r="B115" s="138" t="s">
        <v>293</v>
      </c>
      <c r="C115" s="103" t="n">
        <v>2130</v>
      </c>
      <c r="D115" s="109" t="n">
        <v>0</v>
      </c>
      <c r="E115" s="105" t="n">
        <v>0</v>
      </c>
      <c r="F115" s="66" t="s">
        <v>65</v>
      </c>
      <c r="G115" s="106" t="s">
        <v>226</v>
      </c>
      <c r="H115" s="109" t="n">
        <v>0</v>
      </c>
      <c r="I115" s="103" t="n">
        <v>0</v>
      </c>
      <c r="J115" s="123" t="s">
        <v>33</v>
      </c>
      <c r="K115" s="103" t="n">
        <v>0</v>
      </c>
      <c r="L115" s="107" t="s">
        <v>65</v>
      </c>
      <c r="M115" s="106" t="s">
        <v>226</v>
      </c>
      <c r="N115" s="104" t="s">
        <v>281</v>
      </c>
      <c r="O115" s="110" t="s">
        <v>186</v>
      </c>
      <c r="P115" s="111" t="s">
        <v>37</v>
      </c>
      <c r="Q115" s="111" t="s">
        <v>245</v>
      </c>
      <c r="R115" s="134" t="s">
        <v>294</v>
      </c>
      <c r="S115" s="113"/>
      <c r="T115" s="127"/>
      <c r="U115" s="127"/>
      <c r="V115" s="128"/>
    </row>
    <row r="116" customFormat="false" ht="40.2" hidden="false" customHeight="true" outlineLevel="0" collapsed="false">
      <c r="A116" s="98" t="n">
        <v>97</v>
      </c>
      <c r="B116" s="138" t="s">
        <v>295</v>
      </c>
      <c r="C116" s="103" t="n">
        <v>1549</v>
      </c>
      <c r="D116" s="109" t="n">
        <v>0</v>
      </c>
      <c r="E116" s="105" t="n">
        <v>0</v>
      </c>
      <c r="F116" s="66" t="s">
        <v>65</v>
      </c>
      <c r="G116" s="106" t="s">
        <v>226</v>
      </c>
      <c r="H116" s="109" t="n">
        <v>0</v>
      </c>
      <c r="I116" s="103" t="n">
        <v>0</v>
      </c>
      <c r="J116" s="123" t="s">
        <v>33</v>
      </c>
      <c r="K116" s="103" t="n">
        <v>0</v>
      </c>
      <c r="L116" s="107" t="s">
        <v>65</v>
      </c>
      <c r="M116" s="106" t="s">
        <v>226</v>
      </c>
      <c r="N116" s="104" t="s">
        <v>281</v>
      </c>
      <c r="O116" s="110" t="s">
        <v>186</v>
      </c>
      <c r="P116" s="111" t="s">
        <v>37</v>
      </c>
      <c r="Q116" s="111" t="s">
        <v>245</v>
      </c>
      <c r="R116" s="134" t="s">
        <v>289</v>
      </c>
      <c r="S116" s="113"/>
      <c r="T116" s="127"/>
      <c r="U116" s="127"/>
      <c r="V116" s="128"/>
    </row>
    <row r="117" customFormat="false" ht="40.2" hidden="false" customHeight="true" outlineLevel="0" collapsed="false">
      <c r="A117" s="98" t="n">
        <v>98</v>
      </c>
      <c r="B117" s="71" t="s">
        <v>296</v>
      </c>
      <c r="C117" s="109" t="n">
        <v>0</v>
      </c>
      <c r="D117" s="105" t="n">
        <v>11999</v>
      </c>
      <c r="E117" s="105" t="n">
        <v>6034</v>
      </c>
      <c r="F117" s="66" t="s">
        <v>65</v>
      </c>
      <c r="G117" s="106" t="s">
        <v>226</v>
      </c>
      <c r="H117" s="109" t="n">
        <v>0</v>
      </c>
      <c r="I117" s="103" t="n">
        <v>0</v>
      </c>
      <c r="J117" s="123" t="s">
        <v>33</v>
      </c>
      <c r="K117" s="103" t="n">
        <v>0</v>
      </c>
      <c r="L117" s="70" t="s">
        <v>65</v>
      </c>
      <c r="M117" s="106" t="s">
        <v>226</v>
      </c>
      <c r="N117" s="129" t="s">
        <v>235</v>
      </c>
      <c r="O117" s="110" t="s">
        <v>229</v>
      </c>
      <c r="P117" s="111" t="s">
        <v>37</v>
      </c>
      <c r="Q117" s="111" t="s">
        <v>245</v>
      </c>
      <c r="R117" s="112" t="n">
        <v>98</v>
      </c>
      <c r="S117" s="113" t="s">
        <v>55</v>
      </c>
      <c r="T117" s="127"/>
      <c r="U117" s="127"/>
      <c r="V117" s="128"/>
    </row>
    <row r="118" customFormat="false" ht="40.2" hidden="false" customHeight="true" outlineLevel="0" collapsed="false">
      <c r="A118" s="98" t="n">
        <v>99</v>
      </c>
      <c r="B118" s="71" t="s">
        <v>297</v>
      </c>
      <c r="C118" s="109" t="n">
        <v>0</v>
      </c>
      <c r="D118" s="123" t="n">
        <v>599</v>
      </c>
      <c r="E118" s="105" t="n">
        <v>565</v>
      </c>
      <c r="F118" s="66" t="s">
        <v>65</v>
      </c>
      <c r="G118" s="106" t="s">
        <v>234</v>
      </c>
      <c r="H118" s="109" t="n">
        <v>0</v>
      </c>
      <c r="I118" s="103" t="n">
        <v>0</v>
      </c>
      <c r="J118" s="123" t="s">
        <v>33</v>
      </c>
      <c r="K118" s="103" t="n">
        <v>0</v>
      </c>
      <c r="L118" s="70" t="s">
        <v>65</v>
      </c>
      <c r="M118" s="106" t="s">
        <v>234</v>
      </c>
      <c r="N118" s="129" t="s">
        <v>235</v>
      </c>
      <c r="O118" s="110" t="s">
        <v>211</v>
      </c>
      <c r="P118" s="111" t="s">
        <v>37</v>
      </c>
      <c r="Q118" s="111" t="s">
        <v>245</v>
      </c>
      <c r="R118" s="112" t="n">
        <v>99</v>
      </c>
      <c r="S118" s="113" t="s">
        <v>55</v>
      </c>
      <c r="T118" s="127"/>
      <c r="U118" s="127"/>
      <c r="V118" s="128"/>
    </row>
    <row r="119" customFormat="false" ht="40.2" hidden="false" customHeight="true" outlineLevel="0" collapsed="false">
      <c r="A119" s="98" t="n">
        <v>100</v>
      </c>
      <c r="B119" s="71" t="s">
        <v>298</v>
      </c>
      <c r="C119" s="109" t="n">
        <v>0</v>
      </c>
      <c r="D119" s="105" t="n">
        <v>2991</v>
      </c>
      <c r="E119" s="105" t="n">
        <v>636</v>
      </c>
      <c r="F119" s="66" t="s">
        <v>65</v>
      </c>
      <c r="G119" s="106" t="s">
        <v>234</v>
      </c>
      <c r="H119" s="109" t="n">
        <v>0</v>
      </c>
      <c r="I119" s="103" t="n">
        <v>0</v>
      </c>
      <c r="J119" s="123" t="s">
        <v>33</v>
      </c>
      <c r="K119" s="103" t="n">
        <v>0</v>
      </c>
      <c r="L119" s="70" t="s">
        <v>65</v>
      </c>
      <c r="M119" s="106" t="s">
        <v>234</v>
      </c>
      <c r="N119" s="129" t="s">
        <v>235</v>
      </c>
      <c r="O119" s="110" t="s">
        <v>186</v>
      </c>
      <c r="P119" s="111" t="s">
        <v>37</v>
      </c>
      <c r="Q119" s="111" t="s">
        <v>245</v>
      </c>
      <c r="R119" s="112" t="n">
        <v>100</v>
      </c>
      <c r="S119" s="113" t="s">
        <v>55</v>
      </c>
      <c r="T119" s="127"/>
      <c r="U119" s="127"/>
      <c r="V119" s="128"/>
    </row>
    <row r="120" customFormat="false" ht="40.2" hidden="false" customHeight="true" outlineLevel="0" collapsed="false">
      <c r="A120" s="98" t="n">
        <v>101</v>
      </c>
      <c r="B120" s="71" t="s">
        <v>299</v>
      </c>
      <c r="C120" s="109" t="n">
        <v>0</v>
      </c>
      <c r="D120" s="105" t="n">
        <v>3069</v>
      </c>
      <c r="E120" s="39" t="n">
        <v>3039</v>
      </c>
      <c r="F120" s="66" t="s">
        <v>65</v>
      </c>
      <c r="G120" s="106" t="s">
        <v>234</v>
      </c>
      <c r="H120" s="109" t="n">
        <v>0</v>
      </c>
      <c r="I120" s="103" t="n">
        <v>0</v>
      </c>
      <c r="J120" s="123" t="s">
        <v>33</v>
      </c>
      <c r="K120" s="103" t="n">
        <v>0</v>
      </c>
      <c r="L120" s="70" t="s">
        <v>65</v>
      </c>
      <c r="M120" s="106" t="s">
        <v>234</v>
      </c>
      <c r="N120" s="129" t="s">
        <v>235</v>
      </c>
      <c r="O120" s="110" t="s">
        <v>186</v>
      </c>
      <c r="P120" s="111" t="s">
        <v>37</v>
      </c>
      <c r="Q120" s="111" t="s">
        <v>245</v>
      </c>
      <c r="R120" s="112" t="n">
        <v>101</v>
      </c>
      <c r="S120" s="113" t="s">
        <v>55</v>
      </c>
      <c r="T120" s="127"/>
      <c r="U120" s="127"/>
      <c r="V120" s="128"/>
    </row>
    <row r="121" customFormat="false" ht="40.2" hidden="false" customHeight="true" outlineLevel="0" collapsed="false">
      <c r="A121" s="98" t="n">
        <v>102</v>
      </c>
      <c r="B121" s="71" t="s">
        <v>300</v>
      </c>
      <c r="C121" s="109" t="n">
        <v>47</v>
      </c>
      <c r="D121" s="109" t="n">
        <v>47</v>
      </c>
      <c r="E121" s="105" t="n">
        <v>36</v>
      </c>
      <c r="F121" s="66" t="s">
        <v>42</v>
      </c>
      <c r="G121" s="106" t="s">
        <v>59</v>
      </c>
      <c r="H121" s="109" t="n">
        <v>46</v>
      </c>
      <c r="I121" s="103" t="n">
        <v>50</v>
      </c>
      <c r="J121" s="69" t="n">
        <v>4</v>
      </c>
      <c r="K121" s="103" t="n">
        <v>0</v>
      </c>
      <c r="L121" s="70" t="s">
        <v>44</v>
      </c>
      <c r="M121" s="71" t="s">
        <v>301</v>
      </c>
      <c r="N121" s="129"/>
      <c r="O121" s="110" t="s">
        <v>186</v>
      </c>
      <c r="P121" s="111" t="s">
        <v>37</v>
      </c>
      <c r="Q121" s="111" t="s">
        <v>302</v>
      </c>
      <c r="R121" s="112" t="n">
        <v>102</v>
      </c>
      <c r="S121" s="113" t="s">
        <v>55</v>
      </c>
      <c r="T121" s="127"/>
      <c r="U121" s="127"/>
      <c r="V121" s="128"/>
    </row>
    <row r="122" customFormat="false" ht="87.6" hidden="false" customHeight="true" outlineLevel="0" collapsed="false">
      <c r="A122" s="98" t="n">
        <v>103</v>
      </c>
      <c r="B122" s="71" t="s">
        <v>303</v>
      </c>
      <c r="C122" s="109" t="s">
        <v>33</v>
      </c>
      <c r="D122" s="109" t="n">
        <v>1192</v>
      </c>
      <c r="E122" s="105" t="n">
        <v>1081</v>
      </c>
      <c r="F122" s="66" t="s">
        <v>65</v>
      </c>
      <c r="G122" s="106" t="s">
        <v>304</v>
      </c>
      <c r="H122" s="109" t="n">
        <v>0</v>
      </c>
      <c r="I122" s="103" t="n">
        <v>0</v>
      </c>
      <c r="J122" s="123" t="s">
        <v>33</v>
      </c>
      <c r="K122" s="103" t="n">
        <v>0</v>
      </c>
      <c r="L122" s="70" t="s">
        <v>65</v>
      </c>
      <c r="M122" s="106" t="s">
        <v>304</v>
      </c>
      <c r="N122" s="129" t="s">
        <v>235</v>
      </c>
      <c r="O122" s="110" t="s">
        <v>186</v>
      </c>
      <c r="P122" s="111" t="s">
        <v>37</v>
      </c>
      <c r="Q122" s="111" t="s">
        <v>305</v>
      </c>
      <c r="R122" s="112" t="s">
        <v>306</v>
      </c>
      <c r="S122" s="113"/>
      <c r="T122" s="127"/>
      <c r="U122" s="127" t="s">
        <v>71</v>
      </c>
      <c r="V122" s="128"/>
    </row>
    <row r="123" customFormat="false" ht="19.95" hidden="false" customHeight="true" outlineLevel="0" collapsed="false">
      <c r="A123" s="55"/>
      <c r="B123" s="92" t="s">
        <v>307</v>
      </c>
      <c r="C123" s="82"/>
      <c r="D123" s="80"/>
      <c r="E123" s="80"/>
      <c r="F123" s="82"/>
      <c r="G123" s="82"/>
      <c r="H123" s="82"/>
      <c r="I123" s="82"/>
      <c r="J123" s="82"/>
      <c r="K123" s="82"/>
      <c r="L123" s="82"/>
      <c r="M123" s="82"/>
      <c r="N123" s="82"/>
      <c r="O123" s="83"/>
      <c r="P123" s="84"/>
      <c r="Q123" s="85"/>
      <c r="R123" s="61"/>
      <c r="S123" s="58"/>
      <c r="T123" s="59"/>
      <c r="U123" s="59"/>
      <c r="V123" s="63"/>
    </row>
    <row r="124" customFormat="false" ht="94.2" hidden="false" customHeight="true" outlineLevel="0" collapsed="false">
      <c r="A124" s="98" t="n">
        <v>104</v>
      </c>
      <c r="B124" s="71" t="s">
        <v>308</v>
      </c>
      <c r="C124" s="109" t="n">
        <v>60</v>
      </c>
      <c r="D124" s="109" t="n">
        <v>60</v>
      </c>
      <c r="E124" s="105" t="n">
        <v>58</v>
      </c>
      <c r="F124" s="66" t="s">
        <v>42</v>
      </c>
      <c r="G124" s="106" t="s">
        <v>59</v>
      </c>
      <c r="H124" s="109" t="n">
        <v>55</v>
      </c>
      <c r="I124" s="103" t="n">
        <v>50</v>
      </c>
      <c r="J124" s="69" t="n">
        <v>-5</v>
      </c>
      <c r="K124" s="103" t="n">
        <v>0</v>
      </c>
      <c r="L124" s="70" t="s">
        <v>44</v>
      </c>
      <c r="M124" s="104" t="s">
        <v>309</v>
      </c>
      <c r="N124" s="129"/>
      <c r="O124" s="124" t="s">
        <v>186</v>
      </c>
      <c r="P124" s="125" t="s">
        <v>37</v>
      </c>
      <c r="Q124" s="125" t="s">
        <v>310</v>
      </c>
      <c r="R124" s="112" t="n">
        <v>107</v>
      </c>
      <c r="S124" s="126"/>
      <c r="T124" s="127" t="s">
        <v>71</v>
      </c>
      <c r="U124" s="127"/>
      <c r="V124" s="128"/>
    </row>
    <row r="125" customFormat="false" ht="67.95" hidden="false" customHeight="true" outlineLevel="0" collapsed="false">
      <c r="A125" s="98" t="n">
        <v>105</v>
      </c>
      <c r="B125" s="71" t="s">
        <v>311</v>
      </c>
      <c r="C125" s="109" t="n">
        <v>3898</v>
      </c>
      <c r="D125" s="109" t="n">
        <v>3398</v>
      </c>
      <c r="E125" s="105" t="n">
        <v>3398</v>
      </c>
      <c r="F125" s="66" t="s">
        <v>65</v>
      </c>
      <c r="G125" s="106" t="s">
        <v>312</v>
      </c>
      <c r="H125" s="109" t="n">
        <v>3456</v>
      </c>
      <c r="I125" s="103" t="n">
        <v>3964</v>
      </c>
      <c r="J125" s="69" t="n">
        <v>508</v>
      </c>
      <c r="K125" s="103" t="n">
        <v>0</v>
      </c>
      <c r="L125" s="70" t="s">
        <v>65</v>
      </c>
      <c r="M125" s="104" t="s">
        <v>313</v>
      </c>
      <c r="N125" s="129" t="s">
        <v>314</v>
      </c>
      <c r="O125" s="124" t="s">
        <v>186</v>
      </c>
      <c r="P125" s="125" t="s">
        <v>37</v>
      </c>
      <c r="Q125" s="125" t="s">
        <v>310</v>
      </c>
      <c r="R125" s="112" t="n">
        <v>108</v>
      </c>
      <c r="S125" s="126" t="s">
        <v>188</v>
      </c>
      <c r="T125" s="127"/>
      <c r="U125" s="127"/>
      <c r="V125" s="128"/>
    </row>
    <row r="126" customFormat="false" ht="19.95" hidden="false" customHeight="true" outlineLevel="0" collapsed="false">
      <c r="A126" s="55"/>
      <c r="B126" s="92" t="s">
        <v>315</v>
      </c>
      <c r="C126" s="82"/>
      <c r="D126" s="80"/>
      <c r="E126" s="80"/>
      <c r="F126" s="82"/>
      <c r="G126" s="82"/>
      <c r="H126" s="82"/>
      <c r="I126" s="82"/>
      <c r="J126" s="82"/>
      <c r="K126" s="82"/>
      <c r="L126" s="82"/>
      <c r="M126" s="82"/>
      <c r="N126" s="82"/>
      <c r="O126" s="83"/>
      <c r="P126" s="84"/>
      <c r="Q126" s="85"/>
      <c r="R126" s="61"/>
      <c r="S126" s="58"/>
      <c r="T126" s="59"/>
      <c r="U126" s="59"/>
      <c r="V126" s="63"/>
    </row>
    <row r="127" customFormat="false" ht="80.4" hidden="false" customHeight="true" outlineLevel="0" collapsed="false">
      <c r="A127" s="98" t="n">
        <v>106</v>
      </c>
      <c r="B127" s="71" t="s">
        <v>316</v>
      </c>
      <c r="C127" s="109" t="n">
        <v>140</v>
      </c>
      <c r="D127" s="109" t="n">
        <v>140</v>
      </c>
      <c r="E127" s="105" t="n">
        <v>117</v>
      </c>
      <c r="F127" s="66" t="s">
        <v>42</v>
      </c>
      <c r="G127" s="106" t="s">
        <v>59</v>
      </c>
      <c r="H127" s="109" t="n">
        <v>145</v>
      </c>
      <c r="I127" s="103" t="n">
        <v>138</v>
      </c>
      <c r="J127" s="69" t="n">
        <v>-7</v>
      </c>
      <c r="K127" s="103" t="n">
        <v>-7</v>
      </c>
      <c r="L127" s="70" t="s">
        <v>60</v>
      </c>
      <c r="M127" s="104" t="s">
        <v>317</v>
      </c>
      <c r="N127" s="129"/>
      <c r="O127" s="124" t="s">
        <v>318</v>
      </c>
      <c r="P127" s="125" t="s">
        <v>37</v>
      </c>
      <c r="Q127" s="125" t="s">
        <v>310</v>
      </c>
      <c r="R127" s="112" t="n">
        <v>109</v>
      </c>
      <c r="S127" s="126"/>
      <c r="T127" s="127" t="s">
        <v>71</v>
      </c>
      <c r="U127" s="127"/>
      <c r="V127" s="128"/>
    </row>
    <row r="128" customFormat="false" ht="40.2" hidden="false" customHeight="true" outlineLevel="0" collapsed="false">
      <c r="A128" s="98" t="n">
        <v>107</v>
      </c>
      <c r="B128" s="71" t="s">
        <v>319</v>
      </c>
      <c r="C128" s="109" t="n">
        <v>0</v>
      </c>
      <c r="D128" s="123" t="n">
        <v>3098</v>
      </c>
      <c r="E128" s="105" t="n">
        <v>3045</v>
      </c>
      <c r="F128" s="66" t="s">
        <v>65</v>
      </c>
      <c r="G128" s="106" t="s">
        <v>234</v>
      </c>
      <c r="H128" s="109" t="n">
        <v>0</v>
      </c>
      <c r="I128" s="103" t="n">
        <v>0</v>
      </c>
      <c r="J128" s="123" t="s">
        <v>33</v>
      </c>
      <c r="K128" s="103" t="n">
        <v>0</v>
      </c>
      <c r="L128" s="70" t="s">
        <v>65</v>
      </c>
      <c r="M128" s="106" t="s">
        <v>234</v>
      </c>
      <c r="N128" s="129" t="s">
        <v>235</v>
      </c>
      <c r="O128" s="110" t="s">
        <v>320</v>
      </c>
      <c r="P128" s="125" t="s">
        <v>37</v>
      </c>
      <c r="Q128" s="125" t="s">
        <v>310</v>
      </c>
      <c r="R128" s="112" t="n">
        <v>110</v>
      </c>
      <c r="S128" s="113" t="s">
        <v>55</v>
      </c>
      <c r="T128" s="127"/>
      <c r="U128" s="127"/>
      <c r="V128" s="128"/>
    </row>
    <row r="129" customFormat="false" ht="75.6" hidden="false" customHeight="true" outlineLevel="0" collapsed="false">
      <c r="A129" s="98" t="n">
        <v>108</v>
      </c>
      <c r="B129" s="71" t="s">
        <v>321</v>
      </c>
      <c r="C129" s="109" t="n">
        <v>255</v>
      </c>
      <c r="D129" s="109" t="n">
        <v>285</v>
      </c>
      <c r="E129" s="105" t="n">
        <v>268</v>
      </c>
      <c r="F129" s="66" t="s">
        <v>42</v>
      </c>
      <c r="G129" s="106" t="s">
        <v>59</v>
      </c>
      <c r="H129" s="109" t="n">
        <v>421</v>
      </c>
      <c r="I129" s="103" t="n">
        <v>398</v>
      </c>
      <c r="J129" s="69" t="n">
        <v>-23</v>
      </c>
      <c r="K129" s="103" t="n">
        <v>0</v>
      </c>
      <c r="L129" s="70" t="s">
        <v>44</v>
      </c>
      <c r="M129" s="104" t="s">
        <v>322</v>
      </c>
      <c r="N129" s="129"/>
      <c r="O129" s="124" t="s">
        <v>318</v>
      </c>
      <c r="P129" s="125" t="s">
        <v>37</v>
      </c>
      <c r="Q129" s="125" t="s">
        <v>310</v>
      </c>
      <c r="R129" s="112" t="n">
        <v>111</v>
      </c>
      <c r="S129" s="126"/>
      <c r="T129" s="127" t="s">
        <v>71</v>
      </c>
      <c r="U129" s="127"/>
      <c r="V129" s="128"/>
    </row>
    <row r="130" customFormat="false" ht="40.2" hidden="false" customHeight="true" outlineLevel="0" collapsed="false">
      <c r="A130" s="98" t="n">
        <v>109</v>
      </c>
      <c r="B130" s="71" t="s">
        <v>323</v>
      </c>
      <c r="C130" s="109" t="n">
        <v>450</v>
      </c>
      <c r="D130" s="109" t="n">
        <v>422</v>
      </c>
      <c r="E130" s="105" t="n">
        <v>410</v>
      </c>
      <c r="F130" s="66" t="s">
        <v>65</v>
      </c>
      <c r="G130" s="106" t="s">
        <v>234</v>
      </c>
      <c r="H130" s="109" t="n">
        <v>0</v>
      </c>
      <c r="I130" s="103" t="n">
        <v>0</v>
      </c>
      <c r="J130" s="123" t="s">
        <v>33</v>
      </c>
      <c r="K130" s="103" t="n">
        <v>0</v>
      </c>
      <c r="L130" s="70" t="s">
        <v>65</v>
      </c>
      <c r="M130" s="106" t="s">
        <v>234</v>
      </c>
      <c r="N130" s="129"/>
      <c r="O130" s="124" t="s">
        <v>318</v>
      </c>
      <c r="P130" s="125" t="s">
        <v>37</v>
      </c>
      <c r="Q130" s="125" t="s">
        <v>310</v>
      </c>
      <c r="R130" s="112" t="n">
        <v>112</v>
      </c>
      <c r="S130" s="126" t="s">
        <v>188</v>
      </c>
      <c r="T130" s="127"/>
      <c r="U130" s="127"/>
      <c r="V130" s="128"/>
    </row>
    <row r="131" customFormat="false" ht="75" hidden="false" customHeight="true" outlineLevel="0" collapsed="false">
      <c r="A131" s="98" t="n">
        <v>110</v>
      </c>
      <c r="B131" s="71" t="s">
        <v>324</v>
      </c>
      <c r="C131" s="109" t="n">
        <v>65</v>
      </c>
      <c r="D131" s="109" t="n">
        <v>65</v>
      </c>
      <c r="E131" s="105" t="n">
        <v>53</v>
      </c>
      <c r="F131" s="66" t="s">
        <v>42</v>
      </c>
      <c r="G131" s="106" t="s">
        <v>59</v>
      </c>
      <c r="H131" s="109" t="n">
        <v>53</v>
      </c>
      <c r="I131" s="103" t="n">
        <v>46</v>
      </c>
      <c r="J131" s="69" t="n">
        <v>-7</v>
      </c>
      <c r="K131" s="103" t="n">
        <v>0</v>
      </c>
      <c r="L131" s="70" t="s">
        <v>44</v>
      </c>
      <c r="M131" s="104" t="s">
        <v>325</v>
      </c>
      <c r="N131" s="129"/>
      <c r="O131" s="124" t="s">
        <v>318</v>
      </c>
      <c r="P131" s="125" t="s">
        <v>37</v>
      </c>
      <c r="Q131" s="125" t="s">
        <v>310</v>
      </c>
      <c r="R131" s="112" t="n">
        <v>113</v>
      </c>
      <c r="S131" s="126"/>
      <c r="T131" s="127" t="s">
        <v>71</v>
      </c>
      <c r="U131" s="127"/>
      <c r="V131" s="128"/>
    </row>
    <row r="132" customFormat="false" ht="40.2" hidden="false" customHeight="true" outlineLevel="0" collapsed="false">
      <c r="A132" s="98" t="n">
        <v>111</v>
      </c>
      <c r="B132" s="71" t="s">
        <v>326</v>
      </c>
      <c r="C132" s="109" t="n">
        <v>800</v>
      </c>
      <c r="D132" s="109" t="n">
        <v>1124</v>
      </c>
      <c r="E132" s="105" t="n">
        <v>1028</v>
      </c>
      <c r="F132" s="66" t="s">
        <v>42</v>
      </c>
      <c r="G132" s="106" t="s">
        <v>59</v>
      </c>
      <c r="H132" s="109" t="n">
        <v>510</v>
      </c>
      <c r="I132" s="103" t="n">
        <v>1200</v>
      </c>
      <c r="J132" s="69" t="n">
        <v>690</v>
      </c>
      <c r="K132" s="109" t="n">
        <v>0</v>
      </c>
      <c r="L132" s="70" t="s">
        <v>44</v>
      </c>
      <c r="M132" s="104" t="s">
        <v>327</v>
      </c>
      <c r="N132" s="104" t="s">
        <v>328</v>
      </c>
      <c r="O132" s="124" t="s">
        <v>318</v>
      </c>
      <c r="P132" s="125" t="s">
        <v>37</v>
      </c>
      <c r="Q132" s="125" t="s">
        <v>310</v>
      </c>
      <c r="R132" s="112" t="n">
        <v>114</v>
      </c>
      <c r="S132" s="126"/>
      <c r="T132" s="127"/>
      <c r="U132" s="127" t="s">
        <v>71</v>
      </c>
      <c r="V132" s="128"/>
    </row>
    <row r="133" customFormat="false" ht="40.2" hidden="false" customHeight="true" outlineLevel="0" collapsed="false">
      <c r="A133" s="98" t="n">
        <v>112</v>
      </c>
      <c r="B133" s="139" t="s">
        <v>329</v>
      </c>
      <c r="C133" s="103" t="n">
        <v>800</v>
      </c>
      <c r="D133" s="109" t="n">
        <v>0</v>
      </c>
      <c r="E133" s="105" t="n">
        <v>0</v>
      </c>
      <c r="F133" s="66" t="s">
        <v>65</v>
      </c>
      <c r="G133" s="106" t="s">
        <v>226</v>
      </c>
      <c r="H133" s="109" t="n">
        <v>0</v>
      </c>
      <c r="I133" s="103" t="n">
        <v>0</v>
      </c>
      <c r="J133" s="123" t="s">
        <v>33</v>
      </c>
      <c r="K133" s="109" t="n">
        <v>0</v>
      </c>
      <c r="L133" s="107" t="s">
        <v>65</v>
      </c>
      <c r="M133" s="106" t="s">
        <v>226</v>
      </c>
      <c r="N133" s="104" t="s">
        <v>281</v>
      </c>
      <c r="O133" s="124" t="s">
        <v>318</v>
      </c>
      <c r="P133" s="125" t="s">
        <v>37</v>
      </c>
      <c r="Q133" s="125" t="s">
        <v>310</v>
      </c>
      <c r="R133" s="112" t="s">
        <v>33</v>
      </c>
      <c r="S133" s="126"/>
      <c r="T133" s="127"/>
      <c r="U133" s="127"/>
      <c r="V133" s="128"/>
    </row>
    <row r="134" customFormat="false" ht="40.2" hidden="false" customHeight="true" outlineLevel="0" collapsed="false">
      <c r="A134" s="98" t="n">
        <v>113</v>
      </c>
      <c r="B134" s="71" t="s">
        <v>330</v>
      </c>
      <c r="C134" s="103" t="n">
        <v>37</v>
      </c>
      <c r="D134" s="123" t="n">
        <v>37</v>
      </c>
      <c r="E134" s="105" t="n">
        <v>25.5</v>
      </c>
      <c r="F134" s="66" t="s">
        <v>65</v>
      </c>
      <c r="G134" s="106" t="s">
        <v>234</v>
      </c>
      <c r="H134" s="109" t="n">
        <v>0</v>
      </c>
      <c r="I134" s="103" t="n">
        <v>0</v>
      </c>
      <c r="J134" s="123" t="s">
        <v>33</v>
      </c>
      <c r="K134" s="140" t="n">
        <v>0</v>
      </c>
      <c r="L134" s="70" t="s">
        <v>65</v>
      </c>
      <c r="M134" s="106" t="s">
        <v>234</v>
      </c>
      <c r="N134" s="141"/>
      <c r="O134" s="142" t="s">
        <v>318</v>
      </c>
      <c r="P134" s="143" t="s">
        <v>37</v>
      </c>
      <c r="Q134" s="111" t="s">
        <v>331</v>
      </c>
      <c r="R134" s="134" t="s">
        <v>332</v>
      </c>
      <c r="S134" s="113" t="s">
        <v>78</v>
      </c>
      <c r="T134" s="127" t="s">
        <v>71</v>
      </c>
      <c r="U134" s="127"/>
      <c r="V134" s="128"/>
    </row>
    <row r="135" customFormat="false" ht="40.2" hidden="false" customHeight="true" outlineLevel="0" collapsed="false">
      <c r="A135" s="98" t="n">
        <v>114</v>
      </c>
      <c r="B135" s="71" t="s">
        <v>333</v>
      </c>
      <c r="C135" s="109" t="n">
        <v>8</v>
      </c>
      <c r="D135" s="109" t="n">
        <v>8</v>
      </c>
      <c r="E135" s="105" t="n">
        <v>6</v>
      </c>
      <c r="F135" s="66" t="s">
        <v>42</v>
      </c>
      <c r="G135" s="106" t="s">
        <v>59</v>
      </c>
      <c r="H135" s="109" t="n">
        <v>8</v>
      </c>
      <c r="I135" s="103" t="n">
        <v>12</v>
      </c>
      <c r="J135" s="123" t="n">
        <v>4</v>
      </c>
      <c r="K135" s="103" t="n">
        <v>0</v>
      </c>
      <c r="L135" s="70" t="s">
        <v>44</v>
      </c>
      <c r="M135" s="71" t="s">
        <v>334</v>
      </c>
      <c r="N135" s="129"/>
      <c r="O135" s="124" t="s">
        <v>318</v>
      </c>
      <c r="P135" s="125" t="s">
        <v>37</v>
      </c>
      <c r="Q135" s="111" t="s">
        <v>331</v>
      </c>
      <c r="R135" s="112" t="n">
        <v>115</v>
      </c>
      <c r="S135" s="126"/>
      <c r="T135" s="127"/>
      <c r="U135" s="127"/>
      <c r="V135" s="128"/>
    </row>
    <row r="136" customFormat="false" ht="81.6" hidden="false" customHeight="true" outlineLevel="0" collapsed="false">
      <c r="A136" s="98" t="n">
        <v>115</v>
      </c>
      <c r="B136" s="139" t="s">
        <v>335</v>
      </c>
      <c r="C136" s="109" t="n">
        <v>0</v>
      </c>
      <c r="D136" s="123" t="n">
        <v>535</v>
      </c>
      <c r="E136" s="105" t="n">
        <v>445</v>
      </c>
      <c r="F136" s="66" t="s">
        <v>65</v>
      </c>
      <c r="G136" s="106" t="s">
        <v>304</v>
      </c>
      <c r="H136" s="109" t="n">
        <v>0</v>
      </c>
      <c r="I136" s="103" t="n">
        <v>0</v>
      </c>
      <c r="J136" s="123" t="s">
        <v>33</v>
      </c>
      <c r="K136" s="140" t="n">
        <v>0</v>
      </c>
      <c r="L136" s="144" t="s">
        <v>65</v>
      </c>
      <c r="M136" s="106" t="s">
        <v>304</v>
      </c>
      <c r="N136" s="129" t="s">
        <v>235</v>
      </c>
      <c r="O136" s="145" t="s">
        <v>186</v>
      </c>
      <c r="P136" s="125" t="s">
        <v>37</v>
      </c>
      <c r="Q136" s="111" t="s">
        <v>336</v>
      </c>
      <c r="R136" s="112" t="s">
        <v>337</v>
      </c>
      <c r="S136" s="126"/>
      <c r="T136" s="127"/>
      <c r="U136" s="127" t="s">
        <v>71</v>
      </c>
      <c r="V136" s="128"/>
    </row>
    <row r="137" customFormat="false" ht="19.95" hidden="false" customHeight="true" outlineLevel="0" collapsed="false">
      <c r="A137" s="55"/>
      <c r="B137" s="92" t="s">
        <v>338</v>
      </c>
      <c r="C137" s="82"/>
      <c r="D137" s="80"/>
      <c r="E137" s="80"/>
      <c r="F137" s="82"/>
      <c r="G137" s="82"/>
      <c r="H137" s="82"/>
      <c r="I137" s="82"/>
      <c r="J137" s="82"/>
      <c r="K137" s="82"/>
      <c r="L137" s="82"/>
      <c r="M137" s="82"/>
      <c r="N137" s="82"/>
      <c r="O137" s="83"/>
      <c r="P137" s="84"/>
      <c r="Q137" s="85"/>
      <c r="R137" s="61"/>
      <c r="S137" s="58"/>
      <c r="T137" s="59"/>
      <c r="U137" s="59"/>
      <c r="V137" s="63"/>
    </row>
    <row r="138" s="116" customFormat="true" ht="77.4" hidden="false" customHeight="true" outlineLevel="0" collapsed="false">
      <c r="A138" s="98" t="n">
        <v>116</v>
      </c>
      <c r="B138" s="130" t="s">
        <v>339</v>
      </c>
      <c r="C138" s="109" t="n">
        <v>4684</v>
      </c>
      <c r="D138" s="123" t="n">
        <v>5650</v>
      </c>
      <c r="E138" s="105" t="n">
        <v>5176</v>
      </c>
      <c r="F138" s="66" t="s">
        <v>42</v>
      </c>
      <c r="G138" s="106" t="s">
        <v>59</v>
      </c>
      <c r="H138" s="109" t="n">
        <v>6520</v>
      </c>
      <c r="I138" s="103" t="n">
        <v>6800</v>
      </c>
      <c r="J138" s="69" t="n">
        <v>280</v>
      </c>
      <c r="K138" s="103" t="n">
        <v>0</v>
      </c>
      <c r="L138" s="70" t="s">
        <v>44</v>
      </c>
      <c r="M138" s="104" t="s">
        <v>340</v>
      </c>
      <c r="N138" s="129"/>
      <c r="O138" s="110" t="s">
        <v>318</v>
      </c>
      <c r="P138" s="111" t="s">
        <v>37</v>
      </c>
      <c r="Q138" s="111" t="s">
        <v>341</v>
      </c>
      <c r="R138" s="112" t="n">
        <v>117</v>
      </c>
      <c r="S138" s="113" t="s">
        <v>55</v>
      </c>
      <c r="T138" s="114"/>
      <c r="U138" s="114"/>
      <c r="V138" s="115"/>
    </row>
    <row r="139" s="116" customFormat="true" ht="76.2" hidden="false" customHeight="true" outlineLevel="0" collapsed="false">
      <c r="A139" s="98" t="n">
        <v>117</v>
      </c>
      <c r="B139" s="130" t="s">
        <v>342</v>
      </c>
      <c r="C139" s="109" t="n">
        <v>8698</v>
      </c>
      <c r="D139" s="123" t="n">
        <v>8698</v>
      </c>
      <c r="E139" s="105" t="n">
        <v>8555</v>
      </c>
      <c r="F139" s="66" t="s">
        <v>42</v>
      </c>
      <c r="G139" s="106" t="s">
        <v>59</v>
      </c>
      <c r="H139" s="109" t="n">
        <v>8942</v>
      </c>
      <c r="I139" s="103" t="n">
        <v>8088</v>
      </c>
      <c r="J139" s="69" t="n">
        <v>-854</v>
      </c>
      <c r="K139" s="103" t="n">
        <v>0</v>
      </c>
      <c r="L139" s="70" t="s">
        <v>44</v>
      </c>
      <c r="M139" s="104" t="s">
        <v>343</v>
      </c>
      <c r="N139" s="129"/>
      <c r="O139" s="110" t="s">
        <v>318</v>
      </c>
      <c r="P139" s="111" t="s">
        <v>37</v>
      </c>
      <c r="Q139" s="111" t="s">
        <v>341</v>
      </c>
      <c r="R139" s="112" t="n">
        <v>118</v>
      </c>
      <c r="S139" s="113" t="s">
        <v>55</v>
      </c>
      <c r="T139" s="114"/>
      <c r="U139" s="114"/>
      <c r="V139" s="115"/>
    </row>
    <row r="140" s="116" customFormat="true" ht="69" hidden="false" customHeight="true" outlineLevel="0" collapsed="false">
      <c r="A140" s="98" t="n">
        <v>118</v>
      </c>
      <c r="B140" s="130" t="s">
        <v>344</v>
      </c>
      <c r="C140" s="109" t="n">
        <v>750</v>
      </c>
      <c r="D140" s="123" t="n">
        <v>752</v>
      </c>
      <c r="E140" s="105" t="n">
        <v>618</v>
      </c>
      <c r="F140" s="66" t="s">
        <v>42</v>
      </c>
      <c r="G140" s="106" t="s">
        <v>59</v>
      </c>
      <c r="H140" s="109" t="n">
        <v>771</v>
      </c>
      <c r="I140" s="103" t="n">
        <v>690</v>
      </c>
      <c r="J140" s="69" t="n">
        <v>-81</v>
      </c>
      <c r="K140" s="103" t="n">
        <v>0</v>
      </c>
      <c r="L140" s="70" t="s">
        <v>44</v>
      </c>
      <c r="M140" s="104" t="s">
        <v>345</v>
      </c>
      <c r="N140" s="129"/>
      <c r="O140" s="110" t="s">
        <v>318</v>
      </c>
      <c r="P140" s="111" t="s">
        <v>37</v>
      </c>
      <c r="Q140" s="111" t="s">
        <v>341</v>
      </c>
      <c r="R140" s="112" t="n">
        <v>119</v>
      </c>
      <c r="S140" s="113" t="s">
        <v>55</v>
      </c>
      <c r="T140" s="114" t="s">
        <v>71</v>
      </c>
      <c r="U140" s="114"/>
      <c r="V140" s="115"/>
    </row>
    <row r="141" s="116" customFormat="true" ht="107.4" hidden="false" customHeight="true" outlineLevel="0" collapsed="false">
      <c r="A141" s="98" t="n">
        <v>119</v>
      </c>
      <c r="B141" s="130" t="s">
        <v>346</v>
      </c>
      <c r="C141" s="109" t="n">
        <v>30</v>
      </c>
      <c r="D141" s="123" t="n">
        <v>30</v>
      </c>
      <c r="E141" s="105" t="n">
        <v>13</v>
      </c>
      <c r="F141" s="66" t="s">
        <v>42</v>
      </c>
      <c r="G141" s="106" t="s">
        <v>59</v>
      </c>
      <c r="H141" s="109" t="n">
        <v>15</v>
      </c>
      <c r="I141" s="103" t="n">
        <v>30</v>
      </c>
      <c r="J141" s="69" t="n">
        <v>15</v>
      </c>
      <c r="K141" s="103" t="n">
        <v>0</v>
      </c>
      <c r="L141" s="70" t="s">
        <v>44</v>
      </c>
      <c r="M141" s="104" t="s">
        <v>347</v>
      </c>
      <c r="N141" s="129"/>
      <c r="O141" s="110" t="s">
        <v>318</v>
      </c>
      <c r="P141" s="111" t="s">
        <v>37</v>
      </c>
      <c r="Q141" s="111" t="s">
        <v>341</v>
      </c>
      <c r="R141" s="112" t="n">
        <v>120</v>
      </c>
      <c r="S141" s="113" t="s">
        <v>55</v>
      </c>
      <c r="T141" s="114"/>
      <c r="U141" s="114" t="s">
        <v>71</v>
      </c>
      <c r="V141" s="115"/>
    </row>
    <row r="142" s="116" customFormat="true" ht="201" hidden="false" customHeight="true" outlineLevel="0" collapsed="false">
      <c r="A142" s="98" t="n">
        <v>120</v>
      </c>
      <c r="B142" s="71" t="s">
        <v>348</v>
      </c>
      <c r="C142" s="109" t="n">
        <v>2499</v>
      </c>
      <c r="D142" s="123" t="n">
        <v>108</v>
      </c>
      <c r="E142" s="105" t="n">
        <v>0</v>
      </c>
      <c r="F142" s="66" t="s">
        <v>97</v>
      </c>
      <c r="G142" s="106" t="s">
        <v>349</v>
      </c>
      <c r="H142" s="109" t="n">
        <v>3361</v>
      </c>
      <c r="I142" s="103" t="n">
        <v>3973</v>
      </c>
      <c r="J142" s="69" t="n">
        <v>612</v>
      </c>
      <c r="K142" s="103" t="n">
        <v>0</v>
      </c>
      <c r="L142" s="70" t="s">
        <v>44</v>
      </c>
      <c r="M142" s="104" t="s">
        <v>350</v>
      </c>
      <c r="N142" s="129"/>
      <c r="O142" s="110" t="s">
        <v>318</v>
      </c>
      <c r="P142" s="111" t="s">
        <v>37</v>
      </c>
      <c r="Q142" s="111" t="s">
        <v>341</v>
      </c>
      <c r="R142" s="134" t="s">
        <v>351</v>
      </c>
      <c r="S142" s="113" t="s">
        <v>78</v>
      </c>
      <c r="T142" s="114"/>
      <c r="U142" s="114" t="s">
        <v>71</v>
      </c>
      <c r="V142" s="115"/>
    </row>
    <row r="143" s="116" customFormat="true" ht="40.2" hidden="false" customHeight="true" outlineLevel="0" collapsed="false">
      <c r="A143" s="98" t="n">
        <v>121</v>
      </c>
      <c r="B143" s="130" t="s">
        <v>352</v>
      </c>
      <c r="C143" s="109" t="n">
        <v>2480</v>
      </c>
      <c r="D143" s="123" t="n">
        <v>1967</v>
      </c>
      <c r="E143" s="105" t="n">
        <v>1350</v>
      </c>
      <c r="F143" s="66" t="s">
        <v>42</v>
      </c>
      <c r="G143" s="106" t="s">
        <v>59</v>
      </c>
      <c r="H143" s="109" t="n">
        <v>1500</v>
      </c>
      <c r="I143" s="103" t="n">
        <v>2019</v>
      </c>
      <c r="J143" s="69" t="n">
        <v>519</v>
      </c>
      <c r="K143" s="103" t="n">
        <v>0</v>
      </c>
      <c r="L143" s="70" t="s">
        <v>44</v>
      </c>
      <c r="M143" s="104" t="s">
        <v>353</v>
      </c>
      <c r="N143" s="129"/>
      <c r="O143" s="110" t="s">
        <v>318</v>
      </c>
      <c r="P143" s="111" t="s">
        <v>37</v>
      </c>
      <c r="Q143" s="111" t="s">
        <v>341</v>
      </c>
      <c r="R143" s="112" t="n">
        <v>121</v>
      </c>
      <c r="S143" s="113" t="s">
        <v>188</v>
      </c>
      <c r="T143" s="114"/>
      <c r="U143" s="114" t="s">
        <v>71</v>
      </c>
      <c r="V143" s="115"/>
    </row>
    <row r="144" s="116" customFormat="true" ht="40.2" hidden="false" customHeight="true" outlineLevel="0" collapsed="false">
      <c r="A144" s="98" t="n">
        <v>122</v>
      </c>
      <c r="B144" s="130" t="s">
        <v>354</v>
      </c>
      <c r="C144" s="109" t="n">
        <v>31733</v>
      </c>
      <c r="D144" s="123" t="n">
        <v>33705</v>
      </c>
      <c r="E144" s="105" t="n">
        <v>32592</v>
      </c>
      <c r="F144" s="66" t="s">
        <v>42</v>
      </c>
      <c r="G144" s="106" t="s">
        <v>59</v>
      </c>
      <c r="H144" s="109" t="n">
        <v>29799</v>
      </c>
      <c r="I144" s="103" t="n">
        <v>30301</v>
      </c>
      <c r="J144" s="69" t="n">
        <v>502</v>
      </c>
      <c r="K144" s="103" t="n">
        <v>0</v>
      </c>
      <c r="L144" s="70" t="s">
        <v>44</v>
      </c>
      <c r="M144" s="71" t="s">
        <v>355</v>
      </c>
      <c r="N144" s="129"/>
      <c r="O144" s="110" t="s">
        <v>186</v>
      </c>
      <c r="P144" s="111" t="s">
        <v>37</v>
      </c>
      <c r="Q144" s="111" t="s">
        <v>341</v>
      </c>
      <c r="R144" s="112" t="n">
        <v>122</v>
      </c>
      <c r="S144" s="113" t="s">
        <v>55</v>
      </c>
      <c r="T144" s="114"/>
      <c r="U144" s="114" t="s">
        <v>71</v>
      </c>
      <c r="V144" s="115"/>
    </row>
    <row r="145" s="116" customFormat="true" ht="40.2" hidden="false" customHeight="true" outlineLevel="0" collapsed="false">
      <c r="A145" s="98" t="n">
        <v>123</v>
      </c>
      <c r="B145" s="130" t="s">
        <v>356</v>
      </c>
      <c r="C145" s="109" t="n">
        <v>1947</v>
      </c>
      <c r="D145" s="123" t="n">
        <v>3645</v>
      </c>
      <c r="E145" s="105" t="n">
        <v>2885</v>
      </c>
      <c r="F145" s="66" t="s">
        <v>42</v>
      </c>
      <c r="G145" s="106" t="s">
        <v>59</v>
      </c>
      <c r="H145" s="109" t="n">
        <v>1950</v>
      </c>
      <c r="I145" s="103" t="n">
        <v>3561</v>
      </c>
      <c r="J145" s="69" t="n">
        <v>1611</v>
      </c>
      <c r="K145" s="103" t="n">
        <v>0</v>
      </c>
      <c r="L145" s="70" t="s">
        <v>44</v>
      </c>
      <c r="M145" s="71" t="s">
        <v>357</v>
      </c>
      <c r="N145" s="129"/>
      <c r="O145" s="110" t="s">
        <v>318</v>
      </c>
      <c r="P145" s="111" t="s">
        <v>37</v>
      </c>
      <c r="Q145" s="111" t="s">
        <v>341</v>
      </c>
      <c r="R145" s="112" t="n">
        <v>123</v>
      </c>
      <c r="S145" s="113" t="s">
        <v>188</v>
      </c>
      <c r="T145" s="146"/>
      <c r="U145" s="114" t="s">
        <v>71</v>
      </c>
      <c r="V145" s="147"/>
    </row>
    <row r="146" s="116" customFormat="true" ht="75" hidden="false" customHeight="true" outlineLevel="0" collapsed="false">
      <c r="A146" s="98" t="n">
        <v>124</v>
      </c>
      <c r="B146" s="130" t="s">
        <v>358</v>
      </c>
      <c r="C146" s="109" t="n">
        <v>200</v>
      </c>
      <c r="D146" s="123" t="n">
        <v>200</v>
      </c>
      <c r="E146" s="105" t="n">
        <v>176</v>
      </c>
      <c r="F146" s="66" t="s">
        <v>42</v>
      </c>
      <c r="G146" s="106" t="s">
        <v>59</v>
      </c>
      <c r="H146" s="109" t="n">
        <v>205</v>
      </c>
      <c r="I146" s="103" t="n">
        <v>204</v>
      </c>
      <c r="J146" s="69" t="n">
        <v>-1</v>
      </c>
      <c r="K146" s="103" t="n">
        <v>0</v>
      </c>
      <c r="L146" s="70" t="s">
        <v>44</v>
      </c>
      <c r="M146" s="104" t="s">
        <v>359</v>
      </c>
      <c r="N146" s="129"/>
      <c r="O146" s="110" t="s">
        <v>318</v>
      </c>
      <c r="P146" s="111" t="s">
        <v>37</v>
      </c>
      <c r="Q146" s="111" t="s">
        <v>341</v>
      </c>
      <c r="R146" s="112" t="n">
        <v>124</v>
      </c>
      <c r="S146" s="113" t="s">
        <v>55</v>
      </c>
      <c r="T146" s="148"/>
      <c r="U146" s="148"/>
      <c r="V146" s="149"/>
    </row>
    <row r="147" s="116" customFormat="true" ht="61.8" hidden="false" customHeight="true" outlineLevel="0" collapsed="false">
      <c r="A147" s="98" t="n">
        <v>125</v>
      </c>
      <c r="B147" s="130" t="s">
        <v>360</v>
      </c>
      <c r="C147" s="109" t="n">
        <v>9137</v>
      </c>
      <c r="D147" s="123" t="n">
        <v>12834</v>
      </c>
      <c r="E147" s="105" t="n">
        <v>12215</v>
      </c>
      <c r="F147" s="66" t="s">
        <v>42</v>
      </c>
      <c r="G147" s="106" t="s">
        <v>59</v>
      </c>
      <c r="H147" s="109" t="n">
        <v>10671</v>
      </c>
      <c r="I147" s="103" t="n">
        <v>11970</v>
      </c>
      <c r="J147" s="69" t="n">
        <v>1299</v>
      </c>
      <c r="K147" s="103" t="n">
        <v>0</v>
      </c>
      <c r="L147" s="70" t="s">
        <v>44</v>
      </c>
      <c r="M147" s="104" t="s">
        <v>361</v>
      </c>
      <c r="N147" s="104" t="s">
        <v>362</v>
      </c>
      <c r="O147" s="110" t="s">
        <v>318</v>
      </c>
      <c r="P147" s="111" t="s">
        <v>37</v>
      </c>
      <c r="Q147" s="111" t="s">
        <v>341</v>
      </c>
      <c r="R147" s="112" t="n">
        <v>125</v>
      </c>
      <c r="S147" s="113" t="s">
        <v>55</v>
      </c>
      <c r="T147" s="114"/>
      <c r="U147" s="114"/>
      <c r="V147" s="115"/>
    </row>
    <row r="148" s="116" customFormat="true" ht="73.8" hidden="false" customHeight="true" outlineLevel="0" collapsed="false">
      <c r="A148" s="98" t="n">
        <v>126</v>
      </c>
      <c r="B148" s="130" t="s">
        <v>363</v>
      </c>
      <c r="C148" s="109" t="n">
        <v>496</v>
      </c>
      <c r="D148" s="123" t="n">
        <v>496</v>
      </c>
      <c r="E148" s="105" t="n">
        <v>470</v>
      </c>
      <c r="F148" s="66" t="s">
        <v>42</v>
      </c>
      <c r="G148" s="106" t="s">
        <v>59</v>
      </c>
      <c r="H148" s="109" t="n">
        <v>510</v>
      </c>
      <c r="I148" s="103" t="n">
        <v>484</v>
      </c>
      <c r="J148" s="69" t="n">
        <v>-26</v>
      </c>
      <c r="K148" s="103" t="n">
        <v>0</v>
      </c>
      <c r="L148" s="70" t="s">
        <v>44</v>
      </c>
      <c r="M148" s="71" t="s">
        <v>364</v>
      </c>
      <c r="N148" s="129"/>
      <c r="O148" s="110" t="s">
        <v>211</v>
      </c>
      <c r="P148" s="111" t="s">
        <v>37</v>
      </c>
      <c r="Q148" s="111" t="s">
        <v>341</v>
      </c>
      <c r="R148" s="112" t="n">
        <v>126</v>
      </c>
      <c r="S148" s="113" t="s">
        <v>188</v>
      </c>
      <c r="T148" s="114"/>
      <c r="U148" s="114"/>
      <c r="V148" s="115"/>
    </row>
    <row r="149" customFormat="false" ht="19.95" hidden="false" customHeight="true" outlineLevel="0" collapsed="false">
      <c r="A149" s="55"/>
      <c r="B149" s="92" t="s">
        <v>365</v>
      </c>
      <c r="C149" s="80"/>
      <c r="D149" s="80"/>
      <c r="E149" s="80"/>
      <c r="F149" s="80"/>
      <c r="G149" s="80"/>
      <c r="H149" s="80"/>
      <c r="I149" s="80"/>
      <c r="J149" s="80"/>
      <c r="K149" s="80"/>
      <c r="L149" s="80"/>
      <c r="M149" s="80"/>
      <c r="N149" s="80"/>
      <c r="O149" s="102"/>
      <c r="P149" s="84"/>
      <c r="Q149" s="85"/>
      <c r="R149" s="61"/>
      <c r="S149" s="58"/>
      <c r="T149" s="59"/>
      <c r="U149" s="59"/>
      <c r="V149" s="63"/>
    </row>
    <row r="150" s="137" customFormat="true" ht="61.2" hidden="false" customHeight="true" outlineLevel="0" collapsed="false">
      <c r="A150" s="98" t="n">
        <v>127</v>
      </c>
      <c r="B150" s="130" t="s">
        <v>366</v>
      </c>
      <c r="C150" s="109" t="n">
        <v>150</v>
      </c>
      <c r="D150" s="109" t="n">
        <v>150</v>
      </c>
      <c r="E150" s="105" t="n">
        <v>130</v>
      </c>
      <c r="F150" s="66" t="s">
        <v>42</v>
      </c>
      <c r="G150" s="106" t="s">
        <v>59</v>
      </c>
      <c r="H150" s="109" t="n">
        <v>182</v>
      </c>
      <c r="I150" s="103" t="n">
        <v>178</v>
      </c>
      <c r="J150" s="69" t="n">
        <v>-4</v>
      </c>
      <c r="K150" s="103" t="n">
        <v>0</v>
      </c>
      <c r="L150" s="70" t="s">
        <v>44</v>
      </c>
      <c r="M150" s="104" t="s">
        <v>367</v>
      </c>
      <c r="N150" s="129"/>
      <c r="O150" s="150" t="s">
        <v>211</v>
      </c>
      <c r="P150" s="151" t="s">
        <v>37</v>
      </c>
      <c r="Q150" s="151" t="s">
        <v>368</v>
      </c>
      <c r="R150" s="152" t="s">
        <v>369</v>
      </c>
      <c r="S150" s="126"/>
      <c r="T150" s="127"/>
      <c r="U150" s="127"/>
      <c r="V150" s="128"/>
      <c r="W150" s="1"/>
    </row>
    <row r="151" s="137" customFormat="true" ht="40.2" hidden="false" customHeight="true" outlineLevel="0" collapsed="false">
      <c r="A151" s="98" t="n">
        <v>128</v>
      </c>
      <c r="B151" s="153" t="s">
        <v>370</v>
      </c>
      <c r="C151" s="109" t="n">
        <v>520</v>
      </c>
      <c r="D151" s="109" t="n">
        <v>520</v>
      </c>
      <c r="E151" s="105" t="n">
        <v>520</v>
      </c>
      <c r="F151" s="66" t="s">
        <v>65</v>
      </c>
      <c r="G151" s="106" t="s">
        <v>371</v>
      </c>
      <c r="H151" s="109" t="n">
        <v>614</v>
      </c>
      <c r="I151" s="103" t="n">
        <v>666</v>
      </c>
      <c r="J151" s="69" t="n">
        <v>52</v>
      </c>
      <c r="K151" s="103" t="n">
        <v>0</v>
      </c>
      <c r="L151" s="107" t="s">
        <v>65</v>
      </c>
      <c r="M151" s="104" t="s">
        <v>372</v>
      </c>
      <c r="N151" s="129"/>
      <c r="O151" s="150" t="s">
        <v>211</v>
      </c>
      <c r="P151" s="151" t="s">
        <v>37</v>
      </c>
      <c r="Q151" s="151" t="s">
        <v>368</v>
      </c>
      <c r="R151" s="152" t="n">
        <v>129</v>
      </c>
      <c r="S151" s="126" t="s">
        <v>188</v>
      </c>
      <c r="T151" s="127"/>
      <c r="U151" s="127"/>
      <c r="V151" s="128"/>
      <c r="W151" s="1"/>
    </row>
    <row r="152" s="137" customFormat="true" ht="40.2" hidden="false" customHeight="true" outlineLevel="0" collapsed="false">
      <c r="A152" s="98" t="n">
        <v>129</v>
      </c>
      <c r="B152" s="130" t="s">
        <v>373</v>
      </c>
      <c r="C152" s="109" t="n">
        <v>30</v>
      </c>
      <c r="D152" s="109" t="n">
        <v>30</v>
      </c>
      <c r="E152" s="105" t="n">
        <v>30</v>
      </c>
      <c r="F152" s="66" t="s">
        <v>65</v>
      </c>
      <c r="G152" s="106" t="s">
        <v>374</v>
      </c>
      <c r="H152" s="109" t="n">
        <v>36</v>
      </c>
      <c r="I152" s="103" t="n">
        <v>38</v>
      </c>
      <c r="J152" s="69" t="n">
        <v>2</v>
      </c>
      <c r="K152" s="103" t="n">
        <v>0</v>
      </c>
      <c r="L152" s="107" t="s">
        <v>65</v>
      </c>
      <c r="M152" s="104" t="s">
        <v>375</v>
      </c>
      <c r="N152" s="129"/>
      <c r="O152" s="150" t="s">
        <v>211</v>
      </c>
      <c r="P152" s="151" t="s">
        <v>37</v>
      </c>
      <c r="Q152" s="151" t="s">
        <v>368</v>
      </c>
      <c r="R152" s="152" t="n">
        <v>130</v>
      </c>
      <c r="S152" s="126"/>
      <c r="T152" s="127"/>
      <c r="U152" s="127"/>
      <c r="V152" s="128"/>
      <c r="W152" s="1"/>
    </row>
    <row r="153" s="137" customFormat="true" ht="40.2" hidden="false" customHeight="true" outlineLevel="0" collapsed="false">
      <c r="A153" s="98" t="n">
        <v>130</v>
      </c>
      <c r="B153" s="154" t="s">
        <v>376</v>
      </c>
      <c r="C153" s="109" t="n">
        <v>190</v>
      </c>
      <c r="D153" s="109" t="n">
        <v>190</v>
      </c>
      <c r="E153" s="105" t="n">
        <v>188</v>
      </c>
      <c r="F153" s="66" t="s">
        <v>65</v>
      </c>
      <c r="G153" s="106" t="s">
        <v>371</v>
      </c>
      <c r="H153" s="109" t="n">
        <v>225</v>
      </c>
      <c r="I153" s="103" t="n">
        <v>239</v>
      </c>
      <c r="J153" s="69" t="n">
        <v>14</v>
      </c>
      <c r="K153" s="103" t="n">
        <v>0</v>
      </c>
      <c r="L153" s="107" t="s">
        <v>65</v>
      </c>
      <c r="M153" s="104" t="s">
        <v>377</v>
      </c>
      <c r="N153" s="129"/>
      <c r="O153" s="150" t="s">
        <v>211</v>
      </c>
      <c r="P153" s="151" t="s">
        <v>37</v>
      </c>
      <c r="Q153" s="151" t="s">
        <v>368</v>
      </c>
      <c r="R153" s="152" t="n">
        <v>131</v>
      </c>
      <c r="S153" s="126"/>
      <c r="T153" s="127"/>
      <c r="U153" s="127"/>
      <c r="V153" s="128"/>
      <c r="W153" s="1"/>
    </row>
    <row r="154" s="137" customFormat="true" ht="40.2" hidden="false" customHeight="true" outlineLevel="0" collapsed="false">
      <c r="A154" s="98" t="n">
        <v>131</v>
      </c>
      <c r="B154" s="130" t="s">
        <v>378</v>
      </c>
      <c r="C154" s="109" t="n">
        <v>25</v>
      </c>
      <c r="D154" s="109" t="n">
        <v>25</v>
      </c>
      <c r="E154" s="105" t="n">
        <v>25</v>
      </c>
      <c r="F154" s="66" t="s">
        <v>65</v>
      </c>
      <c r="G154" s="106" t="s">
        <v>374</v>
      </c>
      <c r="H154" s="109" t="n">
        <v>29</v>
      </c>
      <c r="I154" s="103" t="n">
        <v>30.6</v>
      </c>
      <c r="J154" s="69" t="n">
        <v>2</v>
      </c>
      <c r="K154" s="103" t="n">
        <v>0</v>
      </c>
      <c r="L154" s="107" t="s">
        <v>65</v>
      </c>
      <c r="M154" s="129" t="s">
        <v>379</v>
      </c>
      <c r="N154" s="129"/>
      <c r="O154" s="150" t="s">
        <v>211</v>
      </c>
      <c r="P154" s="151" t="s">
        <v>37</v>
      </c>
      <c r="Q154" s="151" t="s">
        <v>368</v>
      </c>
      <c r="R154" s="152" t="n">
        <v>132</v>
      </c>
      <c r="S154" s="126"/>
      <c r="T154" s="127"/>
      <c r="U154" s="127"/>
      <c r="V154" s="128"/>
      <c r="W154" s="1"/>
    </row>
    <row r="155" s="137" customFormat="true" ht="51" hidden="false" customHeight="true" outlineLevel="0" collapsed="false">
      <c r="A155" s="98" t="n">
        <v>132</v>
      </c>
      <c r="B155" s="130" t="s">
        <v>380</v>
      </c>
      <c r="C155" s="109" t="n">
        <v>1021</v>
      </c>
      <c r="D155" s="109" t="n">
        <v>1021</v>
      </c>
      <c r="E155" s="105" t="n">
        <v>934</v>
      </c>
      <c r="F155" s="66" t="s">
        <v>42</v>
      </c>
      <c r="G155" s="106" t="s">
        <v>59</v>
      </c>
      <c r="H155" s="109" t="n">
        <v>943</v>
      </c>
      <c r="I155" s="103" t="n">
        <v>849</v>
      </c>
      <c r="J155" s="69" t="n">
        <v>-94</v>
      </c>
      <c r="K155" s="103" t="n">
        <v>0</v>
      </c>
      <c r="L155" s="70" t="s">
        <v>44</v>
      </c>
      <c r="M155" s="104" t="s">
        <v>381</v>
      </c>
      <c r="N155" s="129"/>
      <c r="O155" s="150" t="s">
        <v>211</v>
      </c>
      <c r="P155" s="151" t="s">
        <v>37</v>
      </c>
      <c r="Q155" s="151" t="s">
        <v>368</v>
      </c>
      <c r="R155" s="152" t="n">
        <v>133</v>
      </c>
      <c r="S155" s="126"/>
      <c r="T155" s="127"/>
      <c r="U155" s="127"/>
      <c r="V155" s="128"/>
      <c r="W155" s="1"/>
    </row>
    <row r="156" customFormat="false" ht="87" hidden="false" customHeight="true" outlineLevel="0" collapsed="false">
      <c r="A156" s="98" t="n">
        <v>133</v>
      </c>
      <c r="B156" s="130" t="s">
        <v>382</v>
      </c>
      <c r="C156" s="109" t="n">
        <v>161</v>
      </c>
      <c r="D156" s="109" t="n">
        <v>161</v>
      </c>
      <c r="E156" s="105" t="n">
        <v>143</v>
      </c>
      <c r="F156" s="66" t="s">
        <v>42</v>
      </c>
      <c r="G156" s="106" t="s">
        <v>59</v>
      </c>
      <c r="H156" s="109" t="n">
        <v>119</v>
      </c>
      <c r="I156" s="103" t="n">
        <v>103</v>
      </c>
      <c r="J156" s="69" t="n">
        <v>-16</v>
      </c>
      <c r="K156" s="103" t="n">
        <v>0</v>
      </c>
      <c r="L156" s="70" t="s">
        <v>44</v>
      </c>
      <c r="M156" s="104" t="s">
        <v>383</v>
      </c>
      <c r="N156" s="129"/>
      <c r="O156" s="124" t="s">
        <v>211</v>
      </c>
      <c r="P156" s="125" t="s">
        <v>37</v>
      </c>
      <c r="Q156" s="125" t="s">
        <v>368</v>
      </c>
      <c r="R156" s="112" t="s">
        <v>384</v>
      </c>
      <c r="S156" s="126"/>
      <c r="T156" s="127"/>
      <c r="U156" s="127"/>
      <c r="V156" s="128"/>
    </row>
    <row r="157" customFormat="false" ht="40.2" hidden="false" customHeight="true" outlineLevel="0" collapsed="false">
      <c r="A157" s="98" t="n">
        <v>134</v>
      </c>
      <c r="B157" s="130" t="s">
        <v>385</v>
      </c>
      <c r="C157" s="109" t="n">
        <v>184</v>
      </c>
      <c r="D157" s="109" t="n">
        <v>184</v>
      </c>
      <c r="E157" s="105" t="n">
        <v>157</v>
      </c>
      <c r="F157" s="66" t="s">
        <v>65</v>
      </c>
      <c r="G157" s="106" t="s">
        <v>234</v>
      </c>
      <c r="H157" s="109" t="n">
        <v>0</v>
      </c>
      <c r="I157" s="103" t="n">
        <v>0</v>
      </c>
      <c r="J157" s="123" t="s">
        <v>33</v>
      </c>
      <c r="K157" s="103" t="n">
        <v>0</v>
      </c>
      <c r="L157" s="70" t="s">
        <v>65</v>
      </c>
      <c r="M157" s="106" t="s">
        <v>234</v>
      </c>
      <c r="N157" s="129"/>
      <c r="O157" s="124" t="s">
        <v>211</v>
      </c>
      <c r="P157" s="125" t="s">
        <v>37</v>
      </c>
      <c r="Q157" s="125" t="s">
        <v>368</v>
      </c>
      <c r="R157" s="112" t="n">
        <v>136</v>
      </c>
      <c r="S157" s="126" t="s">
        <v>188</v>
      </c>
      <c r="T157" s="127"/>
      <c r="U157" s="127"/>
      <c r="V157" s="128"/>
    </row>
    <row r="158" s="165" customFormat="true" ht="19.95" hidden="false" customHeight="true" outlineLevel="0" collapsed="false">
      <c r="A158" s="155"/>
      <c r="B158" s="92" t="s">
        <v>386</v>
      </c>
      <c r="C158" s="156"/>
      <c r="D158" s="157"/>
      <c r="E158" s="157"/>
      <c r="F158" s="156"/>
      <c r="G158" s="156"/>
      <c r="H158" s="156"/>
      <c r="I158" s="156"/>
      <c r="J158" s="156"/>
      <c r="K158" s="156"/>
      <c r="L158" s="156"/>
      <c r="M158" s="156"/>
      <c r="N158" s="156"/>
      <c r="O158" s="158"/>
      <c r="P158" s="159"/>
      <c r="Q158" s="160"/>
      <c r="R158" s="161"/>
      <c r="S158" s="162"/>
      <c r="T158" s="163"/>
      <c r="U158" s="163"/>
      <c r="V158" s="164"/>
    </row>
    <row r="159" customFormat="false" ht="76.2" hidden="false" customHeight="true" outlineLevel="0" collapsed="false">
      <c r="A159" s="98" t="n">
        <v>135</v>
      </c>
      <c r="B159" s="130" t="s">
        <v>387</v>
      </c>
      <c r="C159" s="109" t="n">
        <v>81</v>
      </c>
      <c r="D159" s="109" t="n">
        <v>81</v>
      </c>
      <c r="E159" s="105" t="n">
        <v>61</v>
      </c>
      <c r="F159" s="66" t="s">
        <v>42</v>
      </c>
      <c r="G159" s="106" t="s">
        <v>59</v>
      </c>
      <c r="H159" s="109" t="n">
        <v>71</v>
      </c>
      <c r="I159" s="103" t="n">
        <v>64</v>
      </c>
      <c r="J159" s="69" t="n">
        <v>-7</v>
      </c>
      <c r="K159" s="103" t="n">
        <v>0</v>
      </c>
      <c r="L159" s="70" t="s">
        <v>44</v>
      </c>
      <c r="M159" s="166" t="s">
        <v>388</v>
      </c>
      <c r="N159" s="129"/>
      <c r="O159" s="124" t="s">
        <v>186</v>
      </c>
      <c r="P159" s="125" t="s">
        <v>37</v>
      </c>
      <c r="Q159" s="125" t="s">
        <v>389</v>
      </c>
      <c r="R159" s="112" t="n">
        <v>137</v>
      </c>
      <c r="S159" s="126"/>
      <c r="T159" s="127" t="s">
        <v>71</v>
      </c>
      <c r="U159" s="127"/>
      <c r="V159" s="128"/>
    </row>
    <row r="160" customFormat="false" ht="160.8" hidden="false" customHeight="true" outlineLevel="0" collapsed="false">
      <c r="A160" s="98" t="n">
        <v>136</v>
      </c>
      <c r="B160" s="130" t="s">
        <v>390</v>
      </c>
      <c r="C160" s="109" t="n">
        <v>46</v>
      </c>
      <c r="D160" s="109" t="n">
        <v>46</v>
      </c>
      <c r="E160" s="105" t="n">
        <v>42</v>
      </c>
      <c r="F160" s="66" t="s">
        <v>42</v>
      </c>
      <c r="G160" s="106" t="s">
        <v>59</v>
      </c>
      <c r="H160" s="109" t="n">
        <v>47</v>
      </c>
      <c r="I160" s="103" t="n">
        <v>47</v>
      </c>
      <c r="J160" s="123" t="s">
        <v>33</v>
      </c>
      <c r="K160" s="103" t="n">
        <v>0</v>
      </c>
      <c r="L160" s="70" t="s">
        <v>44</v>
      </c>
      <c r="M160" s="166" t="s">
        <v>391</v>
      </c>
      <c r="N160" s="129"/>
      <c r="O160" s="124" t="s">
        <v>186</v>
      </c>
      <c r="P160" s="125" t="s">
        <v>37</v>
      </c>
      <c r="Q160" s="125" t="s">
        <v>389</v>
      </c>
      <c r="R160" s="112" t="n">
        <v>138</v>
      </c>
      <c r="S160" s="126"/>
      <c r="T160" s="127"/>
      <c r="U160" s="127"/>
      <c r="V160" s="128"/>
    </row>
    <row r="161" customFormat="false" ht="70.2" hidden="false" customHeight="true" outlineLevel="0" collapsed="false">
      <c r="A161" s="98" t="n">
        <v>137</v>
      </c>
      <c r="B161" s="130" t="s">
        <v>392</v>
      </c>
      <c r="C161" s="109" t="n">
        <v>222</v>
      </c>
      <c r="D161" s="109" t="n">
        <v>222</v>
      </c>
      <c r="E161" s="105" t="n">
        <v>222</v>
      </c>
      <c r="F161" s="66" t="s">
        <v>65</v>
      </c>
      <c r="G161" s="106" t="s">
        <v>371</v>
      </c>
      <c r="H161" s="109" t="n">
        <v>270</v>
      </c>
      <c r="I161" s="103" t="n">
        <v>288</v>
      </c>
      <c r="J161" s="123" t="n">
        <v>18</v>
      </c>
      <c r="K161" s="103" t="n">
        <v>0</v>
      </c>
      <c r="L161" s="70" t="s">
        <v>65</v>
      </c>
      <c r="M161" s="166" t="s">
        <v>393</v>
      </c>
      <c r="N161" s="129"/>
      <c r="O161" s="124" t="s">
        <v>186</v>
      </c>
      <c r="P161" s="125" t="s">
        <v>37</v>
      </c>
      <c r="Q161" s="125" t="s">
        <v>389</v>
      </c>
      <c r="R161" s="112" t="n">
        <v>139</v>
      </c>
      <c r="S161" s="126"/>
      <c r="T161" s="127"/>
      <c r="U161" s="127"/>
      <c r="V161" s="128"/>
    </row>
    <row r="162" customFormat="false" ht="70.2" hidden="false" customHeight="true" outlineLevel="0" collapsed="false">
      <c r="A162" s="98" t="n">
        <v>138</v>
      </c>
      <c r="B162" s="130" t="s">
        <v>394</v>
      </c>
      <c r="C162" s="109" t="n">
        <v>120</v>
      </c>
      <c r="D162" s="109" t="n">
        <v>1</v>
      </c>
      <c r="E162" s="105" t="n">
        <v>0</v>
      </c>
      <c r="F162" s="66" t="s">
        <v>65</v>
      </c>
      <c r="G162" s="106" t="s">
        <v>226</v>
      </c>
      <c r="H162" s="109" t="n">
        <v>0</v>
      </c>
      <c r="I162" s="103" t="n">
        <v>0</v>
      </c>
      <c r="J162" s="123" t="s">
        <v>33</v>
      </c>
      <c r="K162" s="103" t="n">
        <v>0</v>
      </c>
      <c r="L162" s="107" t="s">
        <v>65</v>
      </c>
      <c r="M162" s="106" t="s">
        <v>226</v>
      </c>
      <c r="N162" s="104" t="s">
        <v>281</v>
      </c>
      <c r="O162" s="124" t="s">
        <v>186</v>
      </c>
      <c r="P162" s="125" t="s">
        <v>37</v>
      </c>
      <c r="Q162" s="125" t="s">
        <v>389</v>
      </c>
      <c r="R162" s="134" t="s">
        <v>289</v>
      </c>
      <c r="S162" s="126"/>
      <c r="T162" s="127"/>
      <c r="U162" s="127"/>
      <c r="V162" s="128"/>
    </row>
    <row r="163" customFormat="false" ht="40.2" hidden="false" customHeight="true" outlineLevel="0" collapsed="false">
      <c r="A163" s="98" t="n">
        <v>139</v>
      </c>
      <c r="B163" s="130" t="s">
        <v>395</v>
      </c>
      <c r="C163" s="109" t="n">
        <v>0</v>
      </c>
      <c r="D163" s="105" t="n">
        <v>60</v>
      </c>
      <c r="E163" s="105" t="n">
        <v>60</v>
      </c>
      <c r="F163" s="66" t="s">
        <v>65</v>
      </c>
      <c r="G163" s="106" t="s">
        <v>234</v>
      </c>
      <c r="H163" s="109" t="n">
        <v>0</v>
      </c>
      <c r="I163" s="103" t="n">
        <v>0</v>
      </c>
      <c r="J163" s="123" t="s">
        <v>33</v>
      </c>
      <c r="K163" s="103" t="n">
        <v>0</v>
      </c>
      <c r="L163" s="70" t="s">
        <v>65</v>
      </c>
      <c r="M163" s="106" t="s">
        <v>234</v>
      </c>
      <c r="N163" s="129" t="s">
        <v>235</v>
      </c>
      <c r="O163" s="124" t="s">
        <v>186</v>
      </c>
      <c r="P163" s="125" t="s">
        <v>37</v>
      </c>
      <c r="Q163" s="125" t="s">
        <v>389</v>
      </c>
      <c r="R163" s="112" t="n">
        <v>140</v>
      </c>
      <c r="S163" s="113" t="s">
        <v>55</v>
      </c>
      <c r="T163" s="127"/>
      <c r="U163" s="127"/>
      <c r="V163" s="128"/>
    </row>
    <row r="164" customFormat="false" ht="19.95" hidden="false" customHeight="true" outlineLevel="0" collapsed="false">
      <c r="A164" s="55"/>
      <c r="B164" s="92" t="s">
        <v>396</v>
      </c>
      <c r="C164" s="82"/>
      <c r="D164" s="80"/>
      <c r="E164" s="80"/>
      <c r="F164" s="82"/>
      <c r="G164" s="82"/>
      <c r="H164" s="82"/>
      <c r="I164" s="82"/>
      <c r="J164" s="82"/>
      <c r="K164" s="82"/>
      <c r="L164" s="82"/>
      <c r="M164" s="82"/>
      <c r="N164" s="82"/>
      <c r="O164" s="83"/>
      <c r="P164" s="84"/>
      <c r="Q164" s="85"/>
      <c r="R164" s="61"/>
      <c r="S164" s="58"/>
      <c r="T164" s="59"/>
      <c r="U164" s="59"/>
      <c r="V164" s="63"/>
    </row>
    <row r="165" customFormat="false" ht="40.2" hidden="false" customHeight="true" outlineLevel="0" collapsed="false">
      <c r="A165" s="64" t="n">
        <v>140</v>
      </c>
      <c r="B165" s="167" t="s">
        <v>397</v>
      </c>
      <c r="C165" s="38" t="n">
        <v>6</v>
      </c>
      <c r="D165" s="88" t="n">
        <v>6</v>
      </c>
      <c r="E165" s="39" t="n">
        <v>4</v>
      </c>
      <c r="F165" s="107" t="s">
        <v>65</v>
      </c>
      <c r="G165" s="106" t="s">
        <v>398</v>
      </c>
      <c r="H165" s="38" t="n">
        <v>6</v>
      </c>
      <c r="I165" s="103" t="n">
        <v>4</v>
      </c>
      <c r="J165" s="69" t="n">
        <v>-2</v>
      </c>
      <c r="K165" s="103" t="n">
        <v>0</v>
      </c>
      <c r="L165" s="70" t="s">
        <v>65</v>
      </c>
      <c r="M165" s="106" t="s">
        <v>90</v>
      </c>
      <c r="N165" s="72"/>
      <c r="O165" s="73" t="s">
        <v>399</v>
      </c>
      <c r="P165" s="74" t="s">
        <v>37</v>
      </c>
      <c r="Q165" s="74" t="s">
        <v>400</v>
      </c>
      <c r="R165" s="96" t="n">
        <v>141</v>
      </c>
      <c r="S165" s="91" t="s">
        <v>55</v>
      </c>
      <c r="T165" s="53"/>
      <c r="U165" s="53"/>
      <c r="V165" s="54"/>
    </row>
    <row r="166" customFormat="false" ht="40.2" hidden="false" customHeight="true" outlineLevel="0" collapsed="false">
      <c r="A166" s="64" t="n">
        <v>141</v>
      </c>
      <c r="B166" s="167" t="s">
        <v>401</v>
      </c>
      <c r="C166" s="38" t="n">
        <v>180</v>
      </c>
      <c r="D166" s="88" t="n">
        <v>180</v>
      </c>
      <c r="E166" s="39" t="n">
        <v>173</v>
      </c>
      <c r="F166" s="107" t="s">
        <v>65</v>
      </c>
      <c r="G166" s="106" t="s">
        <v>402</v>
      </c>
      <c r="H166" s="38" t="n">
        <v>159</v>
      </c>
      <c r="I166" s="103" t="n">
        <v>144</v>
      </c>
      <c r="J166" s="69" t="n">
        <v>-15</v>
      </c>
      <c r="K166" s="103" t="n">
        <v>0</v>
      </c>
      <c r="L166" s="70" t="s">
        <v>65</v>
      </c>
      <c r="M166" s="106" t="s">
        <v>403</v>
      </c>
      <c r="N166" s="72"/>
      <c r="O166" s="73" t="s">
        <v>399</v>
      </c>
      <c r="P166" s="74" t="s">
        <v>37</v>
      </c>
      <c r="Q166" s="74" t="s">
        <v>400</v>
      </c>
      <c r="R166" s="96" t="n">
        <v>142</v>
      </c>
      <c r="S166" s="91" t="s">
        <v>39</v>
      </c>
      <c r="T166" s="53"/>
      <c r="U166" s="53" t="s">
        <v>71</v>
      </c>
      <c r="V166" s="54"/>
    </row>
    <row r="167" customFormat="false" ht="75.75" hidden="false" customHeight="true" outlineLevel="0" collapsed="false">
      <c r="A167" s="64" t="n">
        <v>142</v>
      </c>
      <c r="B167" s="167" t="s">
        <v>404</v>
      </c>
      <c r="C167" s="38" t="n">
        <v>57</v>
      </c>
      <c r="D167" s="88" t="n">
        <v>57</v>
      </c>
      <c r="E167" s="39" t="n">
        <v>0.8</v>
      </c>
      <c r="F167" s="107" t="s">
        <v>42</v>
      </c>
      <c r="G167" s="106" t="s">
        <v>405</v>
      </c>
      <c r="H167" s="38" t="n">
        <v>114</v>
      </c>
      <c r="I167" s="103" t="n">
        <v>51</v>
      </c>
      <c r="J167" s="69" t="n">
        <v>-63</v>
      </c>
      <c r="K167" s="109" t="n">
        <v>-63</v>
      </c>
      <c r="L167" s="70" t="s">
        <v>60</v>
      </c>
      <c r="M167" s="106" t="s">
        <v>406</v>
      </c>
      <c r="N167" s="72"/>
      <c r="O167" s="73" t="s">
        <v>399</v>
      </c>
      <c r="P167" s="74" t="s">
        <v>37</v>
      </c>
      <c r="Q167" s="74" t="s">
        <v>400</v>
      </c>
      <c r="R167" s="96" t="n">
        <v>143</v>
      </c>
      <c r="S167" s="91" t="s">
        <v>55</v>
      </c>
      <c r="T167" s="53"/>
      <c r="U167" s="53" t="s">
        <v>71</v>
      </c>
      <c r="V167" s="54"/>
    </row>
    <row r="168" customFormat="false" ht="127.2" hidden="false" customHeight="true" outlineLevel="0" collapsed="false">
      <c r="A168" s="64" t="n">
        <v>143</v>
      </c>
      <c r="B168" s="167" t="s">
        <v>407</v>
      </c>
      <c r="C168" s="38" t="n">
        <v>27</v>
      </c>
      <c r="D168" s="88" t="n">
        <v>27</v>
      </c>
      <c r="E168" s="39" t="n">
        <v>26</v>
      </c>
      <c r="F168" s="66" t="s">
        <v>65</v>
      </c>
      <c r="G168" s="106" t="s">
        <v>398</v>
      </c>
      <c r="H168" s="38" t="n">
        <v>23</v>
      </c>
      <c r="I168" s="103" t="n">
        <v>7</v>
      </c>
      <c r="J168" s="69" t="n">
        <v>-16</v>
      </c>
      <c r="K168" s="103" t="n">
        <v>0</v>
      </c>
      <c r="L168" s="70" t="s">
        <v>65</v>
      </c>
      <c r="M168" s="106" t="s">
        <v>408</v>
      </c>
      <c r="N168" s="72"/>
      <c r="O168" s="73" t="s">
        <v>399</v>
      </c>
      <c r="P168" s="74" t="s">
        <v>37</v>
      </c>
      <c r="Q168" s="74" t="s">
        <v>400</v>
      </c>
      <c r="R168" s="96" t="n">
        <v>144</v>
      </c>
      <c r="S168" s="91" t="s">
        <v>55</v>
      </c>
      <c r="T168" s="53"/>
      <c r="U168" s="53"/>
      <c r="V168" s="54"/>
    </row>
    <row r="169" customFormat="false" ht="40.2" hidden="false" customHeight="true" outlineLevel="0" collapsed="false">
      <c r="A169" s="64" t="n">
        <v>144</v>
      </c>
      <c r="B169" s="167" t="s">
        <v>409</v>
      </c>
      <c r="C169" s="38" t="n">
        <v>2</v>
      </c>
      <c r="D169" s="88" t="n">
        <v>2</v>
      </c>
      <c r="E169" s="101" t="n">
        <v>0.3</v>
      </c>
      <c r="F169" s="66" t="s">
        <v>65</v>
      </c>
      <c r="G169" s="67" t="s">
        <v>410</v>
      </c>
      <c r="H169" s="38" t="n">
        <v>0</v>
      </c>
      <c r="I169" s="109" t="n">
        <v>0</v>
      </c>
      <c r="J169" s="123" t="s">
        <v>33</v>
      </c>
      <c r="K169" s="103" t="n">
        <v>0</v>
      </c>
      <c r="L169" s="70" t="s">
        <v>65</v>
      </c>
      <c r="M169" s="106" t="s">
        <v>410</v>
      </c>
      <c r="N169" s="72"/>
      <c r="O169" s="73" t="s">
        <v>399</v>
      </c>
      <c r="P169" s="74" t="s">
        <v>37</v>
      </c>
      <c r="Q169" s="74" t="s">
        <v>400</v>
      </c>
      <c r="R169" s="96" t="n">
        <v>145</v>
      </c>
      <c r="S169" s="91" t="s">
        <v>55</v>
      </c>
      <c r="T169" s="53"/>
      <c r="U169" s="53"/>
      <c r="V169" s="54"/>
    </row>
    <row r="170" customFormat="false" ht="117.75" hidden="false" customHeight="true" outlineLevel="0" collapsed="false">
      <c r="A170" s="64" t="n">
        <v>145</v>
      </c>
      <c r="B170" s="167" t="s">
        <v>411</v>
      </c>
      <c r="C170" s="38" t="n">
        <v>7</v>
      </c>
      <c r="D170" s="88" t="n">
        <v>7</v>
      </c>
      <c r="E170" s="39" t="n">
        <v>2</v>
      </c>
      <c r="F170" s="107" t="s">
        <v>65</v>
      </c>
      <c r="G170" s="106" t="s">
        <v>412</v>
      </c>
      <c r="H170" s="38" t="n">
        <v>7</v>
      </c>
      <c r="I170" s="109" t="n">
        <v>0</v>
      </c>
      <c r="J170" s="69" t="n">
        <v>-7</v>
      </c>
      <c r="K170" s="109" t="n">
        <v>0</v>
      </c>
      <c r="L170" s="70" t="s">
        <v>65</v>
      </c>
      <c r="M170" s="106" t="s">
        <v>413</v>
      </c>
      <c r="N170" s="72"/>
      <c r="O170" s="73" t="s">
        <v>399</v>
      </c>
      <c r="P170" s="74" t="s">
        <v>37</v>
      </c>
      <c r="Q170" s="74" t="s">
        <v>400</v>
      </c>
      <c r="R170" s="96" t="n">
        <v>146</v>
      </c>
      <c r="S170" s="91" t="s">
        <v>55</v>
      </c>
      <c r="T170" s="53"/>
      <c r="U170" s="53"/>
      <c r="V170" s="54"/>
    </row>
    <row r="171" customFormat="false" ht="81" hidden="false" customHeight="true" outlineLevel="0" collapsed="false">
      <c r="A171" s="64" t="n">
        <v>146</v>
      </c>
      <c r="B171" s="167" t="s">
        <v>414</v>
      </c>
      <c r="C171" s="38" t="n">
        <v>401</v>
      </c>
      <c r="D171" s="88" t="n">
        <v>401</v>
      </c>
      <c r="E171" s="39" t="n">
        <v>398</v>
      </c>
      <c r="F171" s="107" t="s">
        <v>42</v>
      </c>
      <c r="G171" s="106" t="s">
        <v>415</v>
      </c>
      <c r="H171" s="38" t="n">
        <v>370</v>
      </c>
      <c r="I171" s="103" t="n">
        <v>356</v>
      </c>
      <c r="J171" s="69" t="n">
        <v>-14</v>
      </c>
      <c r="K171" s="103" t="n">
        <v>0</v>
      </c>
      <c r="L171" s="70" t="s">
        <v>44</v>
      </c>
      <c r="M171" s="106" t="s">
        <v>416</v>
      </c>
      <c r="N171" s="72"/>
      <c r="O171" s="73" t="s">
        <v>399</v>
      </c>
      <c r="P171" s="74" t="s">
        <v>37</v>
      </c>
      <c r="Q171" s="74" t="s">
        <v>400</v>
      </c>
      <c r="R171" s="96" t="n">
        <v>147</v>
      </c>
      <c r="S171" s="91" t="s">
        <v>55</v>
      </c>
      <c r="T171" s="53"/>
      <c r="U171" s="53"/>
      <c r="V171" s="54"/>
    </row>
    <row r="172" customFormat="false" ht="19.95" hidden="false" customHeight="true" outlineLevel="0" collapsed="false">
      <c r="A172" s="55"/>
      <c r="B172" s="92" t="s">
        <v>417</v>
      </c>
      <c r="C172" s="82"/>
      <c r="D172" s="80"/>
      <c r="E172" s="80"/>
      <c r="F172" s="168"/>
      <c r="G172" s="82"/>
      <c r="H172" s="82"/>
      <c r="I172" s="82"/>
      <c r="J172" s="82"/>
      <c r="K172" s="82"/>
      <c r="L172" s="82"/>
      <c r="M172" s="82"/>
      <c r="N172" s="82"/>
      <c r="O172" s="83"/>
      <c r="P172" s="84"/>
      <c r="Q172" s="85"/>
      <c r="R172" s="61"/>
      <c r="S172" s="58"/>
      <c r="T172" s="59"/>
      <c r="U172" s="59"/>
      <c r="V172" s="63"/>
    </row>
    <row r="173" customFormat="false" ht="40.2" hidden="false" customHeight="true" outlineLevel="0" collapsed="false">
      <c r="A173" s="169" t="n">
        <v>147</v>
      </c>
      <c r="B173" s="170" t="s">
        <v>418</v>
      </c>
      <c r="C173" s="171" t="n">
        <v>1441</v>
      </c>
      <c r="D173" s="171" t="n">
        <v>1441</v>
      </c>
      <c r="E173" s="171" t="n">
        <v>1400</v>
      </c>
      <c r="F173" s="172" t="s">
        <v>42</v>
      </c>
      <c r="G173" s="173" t="s">
        <v>43</v>
      </c>
      <c r="H173" s="171" t="n">
        <v>1470</v>
      </c>
      <c r="I173" s="174" t="n">
        <v>2018</v>
      </c>
      <c r="J173" s="175" t="n">
        <v>548</v>
      </c>
      <c r="K173" s="174" t="n">
        <v>-68</v>
      </c>
      <c r="L173" s="176" t="s">
        <v>60</v>
      </c>
      <c r="M173" s="177" t="s">
        <v>419</v>
      </c>
      <c r="N173" s="178" t="s">
        <v>420</v>
      </c>
      <c r="O173" s="179" t="s">
        <v>421</v>
      </c>
      <c r="P173" s="74" t="s">
        <v>37</v>
      </c>
      <c r="Q173" s="74" t="s">
        <v>422</v>
      </c>
      <c r="R173" s="180" t="n">
        <v>148</v>
      </c>
      <c r="S173" s="181"/>
      <c r="T173" s="53"/>
      <c r="U173" s="53"/>
      <c r="V173" s="54"/>
    </row>
    <row r="174" customFormat="false" ht="40.2" hidden="false" customHeight="true" outlineLevel="0" collapsed="false">
      <c r="A174" s="169"/>
      <c r="B174" s="170"/>
      <c r="C174" s="182" t="n">
        <v>478697</v>
      </c>
      <c r="D174" s="183" t="n">
        <v>480355</v>
      </c>
      <c r="E174" s="184" t="n">
        <v>479827</v>
      </c>
      <c r="F174" s="185"/>
      <c r="G174" s="186"/>
      <c r="H174" s="182" t="n">
        <v>421691</v>
      </c>
      <c r="I174" s="187" t="n">
        <v>370013</v>
      </c>
      <c r="J174" s="188" t="n">
        <v>-51678</v>
      </c>
      <c r="K174" s="189"/>
      <c r="L174" s="190"/>
      <c r="M174" s="191"/>
      <c r="N174" s="192" t="s">
        <v>423</v>
      </c>
      <c r="O174" s="179"/>
      <c r="P174" s="74"/>
      <c r="Q174" s="74"/>
      <c r="R174" s="180"/>
      <c r="S174" s="181"/>
      <c r="T174" s="53"/>
      <c r="U174" s="53"/>
      <c r="V174" s="54"/>
    </row>
    <row r="175" customFormat="false" ht="19.95" hidden="false" customHeight="true" outlineLevel="0" collapsed="false">
      <c r="A175" s="55"/>
      <c r="B175" s="92" t="s">
        <v>424</v>
      </c>
      <c r="C175" s="83"/>
      <c r="D175" s="80"/>
      <c r="E175" s="80"/>
      <c r="F175" s="193"/>
      <c r="G175" s="83"/>
      <c r="H175" s="83"/>
      <c r="I175" s="83"/>
      <c r="J175" s="83"/>
      <c r="K175" s="83"/>
      <c r="L175" s="83"/>
      <c r="M175" s="83"/>
      <c r="N175" s="83"/>
      <c r="O175" s="83"/>
      <c r="P175" s="84"/>
      <c r="Q175" s="85"/>
      <c r="R175" s="61"/>
      <c r="S175" s="58"/>
      <c r="T175" s="59"/>
      <c r="U175" s="59"/>
      <c r="V175" s="63"/>
    </row>
    <row r="176" customFormat="false" ht="40.2" hidden="false" customHeight="true" outlineLevel="0" collapsed="false">
      <c r="A176" s="194" t="n">
        <v>148</v>
      </c>
      <c r="B176" s="65" t="s">
        <v>425</v>
      </c>
      <c r="C176" s="38" t="n">
        <v>5312</v>
      </c>
      <c r="D176" s="86" t="n">
        <v>5312</v>
      </c>
      <c r="E176" s="39" t="n">
        <v>5311</v>
      </c>
      <c r="F176" s="66" t="s">
        <v>42</v>
      </c>
      <c r="G176" s="67" t="s">
        <v>43</v>
      </c>
      <c r="H176" s="38" t="n">
        <v>5381</v>
      </c>
      <c r="I176" s="68" t="n">
        <v>5885</v>
      </c>
      <c r="J176" s="86" t="n">
        <v>504</v>
      </c>
      <c r="K176" s="38" t="s">
        <v>33</v>
      </c>
      <c r="L176" s="89" t="s">
        <v>44</v>
      </c>
      <c r="M176" s="65" t="s">
        <v>426</v>
      </c>
      <c r="N176" s="90" t="s">
        <v>427</v>
      </c>
      <c r="O176" s="73" t="s">
        <v>428</v>
      </c>
      <c r="P176" s="74" t="s">
        <v>37</v>
      </c>
      <c r="Q176" s="75" t="s">
        <v>429</v>
      </c>
      <c r="R176" s="108" t="n">
        <v>149</v>
      </c>
      <c r="S176" s="77"/>
      <c r="T176" s="53"/>
      <c r="U176" s="53"/>
      <c r="V176" s="54"/>
    </row>
    <row r="177" customFormat="false" ht="40.2" hidden="false" customHeight="true" outlineLevel="0" collapsed="false">
      <c r="A177" s="194" t="n">
        <v>149</v>
      </c>
      <c r="B177" s="65" t="s">
        <v>430</v>
      </c>
      <c r="C177" s="38" t="n">
        <v>9348</v>
      </c>
      <c r="D177" s="86" t="n">
        <v>9348</v>
      </c>
      <c r="E177" s="39" t="n">
        <v>8874</v>
      </c>
      <c r="F177" s="66" t="s">
        <v>42</v>
      </c>
      <c r="G177" s="67" t="s">
        <v>43</v>
      </c>
      <c r="H177" s="38" t="n">
        <v>9313</v>
      </c>
      <c r="I177" s="68" t="n">
        <v>70405</v>
      </c>
      <c r="J177" s="86" t="n">
        <v>61092</v>
      </c>
      <c r="K177" s="38" t="s">
        <v>33</v>
      </c>
      <c r="L177" s="89" t="s">
        <v>44</v>
      </c>
      <c r="M177" s="65" t="s">
        <v>431</v>
      </c>
      <c r="N177" s="72"/>
      <c r="O177" s="73" t="s">
        <v>428</v>
      </c>
      <c r="P177" s="74" t="s">
        <v>37</v>
      </c>
      <c r="Q177" s="75" t="s">
        <v>429</v>
      </c>
      <c r="R177" s="108" t="n">
        <v>150</v>
      </c>
      <c r="S177" s="77"/>
      <c r="T177" s="53"/>
      <c r="U177" s="53"/>
      <c r="V177" s="54"/>
    </row>
    <row r="178" customFormat="false" ht="40.2" hidden="false" customHeight="true" outlineLevel="0" collapsed="false">
      <c r="A178" s="194" t="n">
        <v>150</v>
      </c>
      <c r="B178" s="65" t="s">
        <v>432</v>
      </c>
      <c r="C178" s="38" t="n">
        <v>9732</v>
      </c>
      <c r="D178" s="86" t="n">
        <v>9732</v>
      </c>
      <c r="E178" s="39" t="n">
        <v>9468</v>
      </c>
      <c r="F178" s="66" t="s">
        <v>42</v>
      </c>
      <c r="G178" s="67" t="s">
        <v>43</v>
      </c>
      <c r="H178" s="38" t="n">
        <v>10247</v>
      </c>
      <c r="I178" s="68" t="n">
        <v>10209</v>
      </c>
      <c r="J178" s="86" t="n">
        <v>-38</v>
      </c>
      <c r="K178" s="38" t="n">
        <v>-84</v>
      </c>
      <c r="L178" s="89" t="s">
        <v>60</v>
      </c>
      <c r="M178" s="65" t="s">
        <v>433</v>
      </c>
      <c r="N178" s="90" t="s">
        <v>434</v>
      </c>
      <c r="O178" s="94" t="s">
        <v>435</v>
      </c>
      <c r="P178" s="95" t="s">
        <v>37</v>
      </c>
      <c r="Q178" s="195" t="s">
        <v>429</v>
      </c>
      <c r="R178" s="108" t="n">
        <v>151</v>
      </c>
      <c r="S178" s="77"/>
      <c r="T178" s="196"/>
      <c r="U178" s="196"/>
      <c r="V178" s="197"/>
    </row>
    <row r="179" customFormat="false" ht="40.2" hidden="false" customHeight="true" outlineLevel="0" collapsed="false">
      <c r="A179" s="194" t="n">
        <v>151</v>
      </c>
      <c r="B179" s="65" t="s">
        <v>436</v>
      </c>
      <c r="C179" s="38" t="n">
        <v>239</v>
      </c>
      <c r="D179" s="86" t="n">
        <v>239</v>
      </c>
      <c r="E179" s="39" t="n">
        <v>239</v>
      </c>
      <c r="F179" s="66" t="s">
        <v>42</v>
      </c>
      <c r="G179" s="67" t="s">
        <v>43</v>
      </c>
      <c r="H179" s="38" t="n">
        <v>273</v>
      </c>
      <c r="I179" s="68" t="n">
        <v>300</v>
      </c>
      <c r="J179" s="86" t="n">
        <v>27</v>
      </c>
      <c r="K179" s="99" t="n">
        <v>-0.2</v>
      </c>
      <c r="L179" s="89" t="s">
        <v>60</v>
      </c>
      <c r="M179" s="65" t="s">
        <v>437</v>
      </c>
      <c r="N179" s="72"/>
      <c r="O179" s="94" t="s">
        <v>435</v>
      </c>
      <c r="P179" s="95" t="s">
        <v>37</v>
      </c>
      <c r="Q179" s="195" t="s">
        <v>429</v>
      </c>
      <c r="R179" s="108" t="n">
        <v>152</v>
      </c>
      <c r="S179" s="77"/>
      <c r="T179" s="196"/>
      <c r="U179" s="196"/>
      <c r="V179" s="197"/>
    </row>
    <row r="180" customFormat="false" ht="40.2" hidden="false" customHeight="true" outlineLevel="0" collapsed="false">
      <c r="A180" s="194" t="n">
        <v>152</v>
      </c>
      <c r="B180" s="65" t="s">
        <v>438</v>
      </c>
      <c r="C180" s="38" t="n">
        <v>924</v>
      </c>
      <c r="D180" s="86" t="n">
        <v>725</v>
      </c>
      <c r="E180" s="39" t="n">
        <v>728</v>
      </c>
      <c r="F180" s="66" t="s">
        <v>42</v>
      </c>
      <c r="G180" s="67" t="s">
        <v>43</v>
      </c>
      <c r="H180" s="38" t="n">
        <v>826</v>
      </c>
      <c r="I180" s="68" t="n">
        <v>1819</v>
      </c>
      <c r="J180" s="86" t="n">
        <v>993</v>
      </c>
      <c r="K180" s="38" t="s">
        <v>33</v>
      </c>
      <c r="L180" s="89" t="s">
        <v>44</v>
      </c>
      <c r="M180" s="65" t="s">
        <v>439</v>
      </c>
      <c r="N180" s="90" t="s">
        <v>440</v>
      </c>
      <c r="O180" s="73" t="s">
        <v>428</v>
      </c>
      <c r="P180" s="74" t="s">
        <v>37</v>
      </c>
      <c r="Q180" s="75" t="s">
        <v>429</v>
      </c>
      <c r="R180" s="108" t="n">
        <v>153</v>
      </c>
      <c r="S180" s="77"/>
      <c r="T180" s="53"/>
      <c r="U180" s="53"/>
      <c r="V180" s="54"/>
    </row>
    <row r="181" customFormat="false" ht="19.95" hidden="false" customHeight="true" outlineLevel="0" collapsed="false">
      <c r="A181" s="55"/>
      <c r="B181" s="92" t="s">
        <v>441</v>
      </c>
      <c r="C181" s="82"/>
      <c r="D181" s="80"/>
      <c r="E181" s="80"/>
      <c r="F181" s="82"/>
      <c r="G181" s="82"/>
      <c r="H181" s="82"/>
      <c r="I181" s="82"/>
      <c r="J181" s="82"/>
      <c r="K181" s="82"/>
      <c r="L181" s="82"/>
      <c r="M181" s="82"/>
      <c r="N181" s="82"/>
      <c r="O181" s="83"/>
      <c r="P181" s="84"/>
      <c r="Q181" s="85"/>
      <c r="R181" s="61"/>
      <c r="S181" s="58"/>
      <c r="T181" s="59"/>
      <c r="U181" s="59"/>
      <c r="V181" s="63"/>
    </row>
    <row r="182" customFormat="false" ht="74.4" hidden="false" customHeight="true" outlineLevel="0" collapsed="false">
      <c r="A182" s="198" t="n">
        <v>153</v>
      </c>
      <c r="B182" s="71" t="s">
        <v>442</v>
      </c>
      <c r="C182" s="103" t="n">
        <v>8136</v>
      </c>
      <c r="D182" s="105" t="n">
        <v>18880</v>
      </c>
      <c r="E182" s="105" t="n">
        <v>17909</v>
      </c>
      <c r="F182" s="107" t="s">
        <v>65</v>
      </c>
      <c r="G182" s="106" t="s">
        <v>153</v>
      </c>
      <c r="H182" s="103" t="n">
        <v>6220</v>
      </c>
      <c r="I182" s="103" t="n">
        <v>6756</v>
      </c>
      <c r="J182" s="69" t="n">
        <v>536</v>
      </c>
      <c r="K182" s="105" t="n">
        <v>0</v>
      </c>
      <c r="L182" s="70" t="s">
        <v>65</v>
      </c>
      <c r="M182" s="71" t="s">
        <v>153</v>
      </c>
      <c r="N182" s="104" t="s">
        <v>443</v>
      </c>
      <c r="O182" s="124" t="s">
        <v>444</v>
      </c>
      <c r="P182" s="125" t="s">
        <v>37</v>
      </c>
      <c r="Q182" s="199" t="s">
        <v>445</v>
      </c>
      <c r="R182" s="112" t="s">
        <v>446</v>
      </c>
      <c r="S182" s="113" t="s">
        <v>188</v>
      </c>
      <c r="T182" s="114"/>
      <c r="U182" s="114" t="s">
        <v>71</v>
      </c>
      <c r="V182" s="128"/>
    </row>
    <row r="183" customFormat="false" ht="43.95" hidden="false" customHeight="true" outlineLevel="0" collapsed="false">
      <c r="A183" s="198" t="n">
        <v>154</v>
      </c>
      <c r="B183" s="71" t="s">
        <v>447</v>
      </c>
      <c r="C183" s="103" t="n">
        <v>2201</v>
      </c>
      <c r="D183" s="105" t="n">
        <v>5436</v>
      </c>
      <c r="E183" s="105" t="n">
        <v>4948</v>
      </c>
      <c r="F183" s="107" t="s">
        <v>65</v>
      </c>
      <c r="G183" s="106" t="s">
        <v>153</v>
      </c>
      <c r="H183" s="103" t="n">
        <v>1891</v>
      </c>
      <c r="I183" s="103" t="n">
        <v>2186</v>
      </c>
      <c r="J183" s="69" t="n">
        <v>295</v>
      </c>
      <c r="K183" s="105" t="n">
        <v>0</v>
      </c>
      <c r="L183" s="70" t="s">
        <v>65</v>
      </c>
      <c r="M183" s="71" t="s">
        <v>153</v>
      </c>
      <c r="N183" s="104" t="s">
        <v>448</v>
      </c>
      <c r="O183" s="124" t="s">
        <v>444</v>
      </c>
      <c r="P183" s="125" t="s">
        <v>37</v>
      </c>
      <c r="Q183" s="199" t="s">
        <v>449</v>
      </c>
      <c r="R183" s="112" t="s">
        <v>450</v>
      </c>
      <c r="S183" s="113"/>
      <c r="T183" s="114"/>
      <c r="U183" s="114" t="s">
        <v>71</v>
      </c>
      <c r="V183" s="128"/>
    </row>
    <row r="184" customFormat="false" ht="246" hidden="false" customHeight="true" outlineLevel="0" collapsed="false">
      <c r="A184" s="198" t="n">
        <v>155</v>
      </c>
      <c r="B184" s="71" t="s">
        <v>451</v>
      </c>
      <c r="C184" s="103" t="n">
        <v>3233</v>
      </c>
      <c r="D184" s="105" t="n">
        <v>4233</v>
      </c>
      <c r="E184" s="105" t="n">
        <v>3956</v>
      </c>
      <c r="F184" s="107" t="s">
        <v>42</v>
      </c>
      <c r="G184" s="106" t="s">
        <v>452</v>
      </c>
      <c r="H184" s="103" t="n">
        <v>625</v>
      </c>
      <c r="I184" s="103" t="n">
        <v>1535</v>
      </c>
      <c r="J184" s="69" t="n">
        <v>910</v>
      </c>
      <c r="K184" s="105" t="n">
        <v>0</v>
      </c>
      <c r="L184" s="70" t="s">
        <v>44</v>
      </c>
      <c r="M184" s="71" t="s">
        <v>453</v>
      </c>
      <c r="N184" s="129"/>
      <c r="O184" s="124" t="s">
        <v>444</v>
      </c>
      <c r="P184" s="125" t="s">
        <v>37</v>
      </c>
      <c r="Q184" s="199" t="s">
        <v>449</v>
      </c>
      <c r="R184" s="200" t="n">
        <v>157</v>
      </c>
      <c r="S184" s="113" t="s">
        <v>216</v>
      </c>
      <c r="T184" s="114"/>
      <c r="U184" s="201" t="s">
        <v>454</v>
      </c>
      <c r="V184" s="128"/>
    </row>
    <row r="185" customFormat="false" ht="43.95" hidden="false" customHeight="true" outlineLevel="0" collapsed="false">
      <c r="A185" s="198" t="n">
        <v>156</v>
      </c>
      <c r="B185" s="71" t="s">
        <v>455</v>
      </c>
      <c r="C185" s="103" t="n">
        <v>1501</v>
      </c>
      <c r="D185" s="105" t="n">
        <v>3554</v>
      </c>
      <c r="E185" s="105" t="n">
        <v>2963</v>
      </c>
      <c r="F185" s="107" t="s">
        <v>65</v>
      </c>
      <c r="G185" s="106" t="s">
        <v>153</v>
      </c>
      <c r="H185" s="103" t="n">
        <v>393</v>
      </c>
      <c r="I185" s="103" t="n">
        <v>323</v>
      </c>
      <c r="J185" s="69" t="n">
        <v>-70</v>
      </c>
      <c r="K185" s="105" t="n">
        <v>0</v>
      </c>
      <c r="L185" s="70" t="s">
        <v>65</v>
      </c>
      <c r="M185" s="71" t="s">
        <v>153</v>
      </c>
      <c r="N185" s="129"/>
      <c r="O185" s="124" t="s">
        <v>444</v>
      </c>
      <c r="P185" s="125" t="s">
        <v>37</v>
      </c>
      <c r="Q185" s="199" t="s">
        <v>449</v>
      </c>
      <c r="R185" s="200" t="n">
        <v>155</v>
      </c>
      <c r="S185" s="113"/>
      <c r="T185" s="114"/>
      <c r="U185" s="114" t="s">
        <v>71</v>
      </c>
      <c r="V185" s="128"/>
    </row>
    <row r="186" customFormat="false" ht="43.95" hidden="false" customHeight="true" outlineLevel="0" collapsed="false">
      <c r="A186" s="198" t="n">
        <v>157</v>
      </c>
      <c r="B186" s="71" t="s">
        <v>456</v>
      </c>
      <c r="C186" s="103" t="n">
        <v>727</v>
      </c>
      <c r="D186" s="105" t="n">
        <v>825</v>
      </c>
      <c r="E186" s="105" t="n">
        <v>775</v>
      </c>
      <c r="F186" s="107" t="s">
        <v>65</v>
      </c>
      <c r="G186" s="106" t="s">
        <v>153</v>
      </c>
      <c r="H186" s="103" t="n">
        <v>730</v>
      </c>
      <c r="I186" s="103" t="n">
        <v>781</v>
      </c>
      <c r="J186" s="69" t="n">
        <v>51</v>
      </c>
      <c r="K186" s="105" t="n">
        <v>0</v>
      </c>
      <c r="L186" s="70" t="s">
        <v>65</v>
      </c>
      <c r="M186" s="71" t="s">
        <v>153</v>
      </c>
      <c r="N186" s="129"/>
      <c r="O186" s="124" t="s">
        <v>444</v>
      </c>
      <c r="P186" s="125" t="s">
        <v>37</v>
      </c>
      <c r="Q186" s="199" t="s">
        <v>457</v>
      </c>
      <c r="R186" s="112" t="s">
        <v>458</v>
      </c>
      <c r="S186" s="113" t="s">
        <v>188</v>
      </c>
      <c r="T186" s="114"/>
      <c r="U186" s="114" t="s">
        <v>71</v>
      </c>
      <c r="V186" s="128"/>
    </row>
    <row r="187" customFormat="false" ht="43.95" hidden="false" customHeight="true" outlineLevel="0" collapsed="false">
      <c r="A187" s="198" t="n">
        <v>158</v>
      </c>
      <c r="B187" s="71" t="s">
        <v>459</v>
      </c>
      <c r="C187" s="103" t="n">
        <v>101</v>
      </c>
      <c r="D187" s="105" t="n">
        <v>351</v>
      </c>
      <c r="E187" s="105" t="n">
        <v>277</v>
      </c>
      <c r="F187" s="107" t="s">
        <v>65</v>
      </c>
      <c r="G187" s="106" t="s">
        <v>153</v>
      </c>
      <c r="H187" s="103" t="n">
        <v>104</v>
      </c>
      <c r="I187" s="103" t="n">
        <v>104</v>
      </c>
      <c r="J187" s="123" t="s">
        <v>33</v>
      </c>
      <c r="K187" s="105" t="n">
        <v>0</v>
      </c>
      <c r="L187" s="70" t="s">
        <v>65</v>
      </c>
      <c r="M187" s="71" t="s">
        <v>153</v>
      </c>
      <c r="N187" s="129"/>
      <c r="O187" s="124" t="s">
        <v>444</v>
      </c>
      <c r="P187" s="125" t="s">
        <v>37</v>
      </c>
      <c r="Q187" s="199" t="s">
        <v>449</v>
      </c>
      <c r="R187" s="200" t="n">
        <v>167</v>
      </c>
      <c r="S187" s="113"/>
      <c r="T187" s="114"/>
      <c r="U187" s="114"/>
      <c r="V187" s="128"/>
    </row>
    <row r="188" customFormat="false" ht="43.95" hidden="false" customHeight="true" outlineLevel="0" collapsed="false">
      <c r="A188" s="198" t="n">
        <v>159</v>
      </c>
      <c r="B188" s="71" t="s">
        <v>460</v>
      </c>
      <c r="C188" s="103" t="n">
        <v>91</v>
      </c>
      <c r="D188" s="105" t="n">
        <v>91</v>
      </c>
      <c r="E188" s="105" t="n">
        <v>69</v>
      </c>
      <c r="F188" s="107" t="s">
        <v>65</v>
      </c>
      <c r="G188" s="106" t="s">
        <v>153</v>
      </c>
      <c r="H188" s="103" t="n">
        <v>114</v>
      </c>
      <c r="I188" s="103" t="n">
        <v>94</v>
      </c>
      <c r="J188" s="69" t="n">
        <v>-20</v>
      </c>
      <c r="K188" s="105" t="n">
        <v>0</v>
      </c>
      <c r="L188" s="70" t="s">
        <v>65</v>
      </c>
      <c r="M188" s="71" t="s">
        <v>153</v>
      </c>
      <c r="N188" s="129"/>
      <c r="O188" s="124" t="s">
        <v>444</v>
      </c>
      <c r="P188" s="125" t="s">
        <v>37</v>
      </c>
      <c r="Q188" s="199" t="s">
        <v>461</v>
      </c>
      <c r="R188" s="112" t="s">
        <v>462</v>
      </c>
      <c r="S188" s="113"/>
      <c r="T188" s="114"/>
      <c r="U188" s="114"/>
      <c r="V188" s="128"/>
    </row>
    <row r="189" customFormat="false" ht="43.95" hidden="false" customHeight="true" outlineLevel="0" collapsed="false">
      <c r="A189" s="198" t="n">
        <v>160</v>
      </c>
      <c r="B189" s="71" t="s">
        <v>463</v>
      </c>
      <c r="C189" s="103" t="n">
        <v>39</v>
      </c>
      <c r="D189" s="105" t="n">
        <v>39</v>
      </c>
      <c r="E189" s="105" t="n">
        <v>19</v>
      </c>
      <c r="F189" s="107" t="s">
        <v>65</v>
      </c>
      <c r="G189" s="106" t="s">
        <v>153</v>
      </c>
      <c r="H189" s="103" t="n">
        <v>36</v>
      </c>
      <c r="I189" s="103" t="n">
        <v>32</v>
      </c>
      <c r="J189" s="69" t="n">
        <v>-4</v>
      </c>
      <c r="K189" s="105" t="n">
        <v>0</v>
      </c>
      <c r="L189" s="70" t="s">
        <v>65</v>
      </c>
      <c r="M189" s="71" t="s">
        <v>153</v>
      </c>
      <c r="N189" s="129"/>
      <c r="O189" s="124" t="s">
        <v>444</v>
      </c>
      <c r="P189" s="125" t="s">
        <v>37</v>
      </c>
      <c r="Q189" s="199" t="s">
        <v>449</v>
      </c>
      <c r="R189" s="200" t="n">
        <v>167</v>
      </c>
      <c r="S189" s="113"/>
      <c r="T189" s="114"/>
      <c r="U189" s="114"/>
      <c r="V189" s="128"/>
    </row>
    <row r="190" customFormat="false" ht="43.95" hidden="false" customHeight="true" outlineLevel="0" collapsed="false">
      <c r="A190" s="198" t="n">
        <v>161</v>
      </c>
      <c r="B190" s="71" t="s">
        <v>464</v>
      </c>
      <c r="C190" s="103" t="n">
        <v>405</v>
      </c>
      <c r="D190" s="105" t="n">
        <v>1039</v>
      </c>
      <c r="E190" s="105" t="n">
        <v>971</v>
      </c>
      <c r="F190" s="107" t="s">
        <v>65</v>
      </c>
      <c r="G190" s="106" t="s">
        <v>153</v>
      </c>
      <c r="H190" s="103" t="n">
        <v>352</v>
      </c>
      <c r="I190" s="103" t="n">
        <v>330</v>
      </c>
      <c r="J190" s="69" t="n">
        <v>-22</v>
      </c>
      <c r="K190" s="105" t="n">
        <v>0</v>
      </c>
      <c r="L190" s="70" t="s">
        <v>65</v>
      </c>
      <c r="M190" s="71" t="s">
        <v>153</v>
      </c>
      <c r="N190" s="129"/>
      <c r="O190" s="124" t="s">
        <v>444</v>
      </c>
      <c r="P190" s="125" t="s">
        <v>37</v>
      </c>
      <c r="Q190" s="199" t="s">
        <v>465</v>
      </c>
      <c r="R190" s="200" t="n">
        <v>161</v>
      </c>
      <c r="S190" s="113"/>
      <c r="T190" s="114"/>
      <c r="U190" s="114"/>
      <c r="V190" s="128"/>
    </row>
    <row r="191" customFormat="false" ht="19.95" hidden="false" customHeight="true" outlineLevel="0" collapsed="false">
      <c r="A191" s="55"/>
      <c r="B191" s="92" t="s">
        <v>466</v>
      </c>
      <c r="C191" s="80"/>
      <c r="D191" s="80"/>
      <c r="E191" s="80"/>
      <c r="F191" s="80"/>
      <c r="G191" s="80"/>
      <c r="H191" s="80"/>
      <c r="I191" s="80"/>
      <c r="J191" s="80"/>
      <c r="K191" s="80"/>
      <c r="L191" s="80"/>
      <c r="M191" s="80"/>
      <c r="N191" s="80"/>
      <c r="O191" s="83"/>
      <c r="P191" s="84"/>
      <c r="Q191" s="85"/>
      <c r="R191" s="61"/>
      <c r="S191" s="58"/>
      <c r="T191" s="59"/>
      <c r="U191" s="59"/>
      <c r="V191" s="63"/>
    </row>
    <row r="192" customFormat="false" ht="40.2" hidden="false" customHeight="true" outlineLevel="0" collapsed="false">
      <c r="A192" s="194" t="n">
        <v>162</v>
      </c>
      <c r="B192" s="65" t="s">
        <v>467</v>
      </c>
      <c r="C192" s="38" t="n">
        <v>60</v>
      </c>
      <c r="D192" s="88" t="n">
        <v>60</v>
      </c>
      <c r="E192" s="39" t="n">
        <v>49</v>
      </c>
      <c r="F192" s="107" t="s">
        <v>65</v>
      </c>
      <c r="G192" s="67" t="s">
        <v>153</v>
      </c>
      <c r="H192" s="38" t="n">
        <v>61</v>
      </c>
      <c r="I192" s="68" t="n">
        <v>67</v>
      </c>
      <c r="J192" s="86" t="n">
        <v>6</v>
      </c>
      <c r="K192" s="68"/>
      <c r="L192" s="89" t="s">
        <v>65</v>
      </c>
      <c r="M192" s="67" t="s">
        <v>153</v>
      </c>
      <c r="N192" s="72"/>
      <c r="O192" s="73" t="s">
        <v>468</v>
      </c>
      <c r="P192" s="74" t="s">
        <v>37</v>
      </c>
      <c r="Q192" s="95" t="s">
        <v>469</v>
      </c>
      <c r="R192" s="108" t="n">
        <v>171</v>
      </c>
      <c r="S192" s="91" t="s">
        <v>39</v>
      </c>
      <c r="T192" s="53"/>
      <c r="U192" s="53"/>
      <c r="V192" s="54"/>
    </row>
    <row r="193" customFormat="false" ht="19.95" hidden="false" customHeight="true" outlineLevel="0" collapsed="false">
      <c r="A193" s="55"/>
      <c r="B193" s="202" t="s">
        <v>470</v>
      </c>
      <c r="C193" s="82"/>
      <c r="D193" s="80"/>
      <c r="E193" s="80"/>
      <c r="F193" s="82"/>
      <c r="G193" s="82"/>
      <c r="H193" s="82"/>
      <c r="I193" s="82"/>
      <c r="J193" s="82"/>
      <c r="K193" s="82"/>
      <c r="L193" s="82"/>
      <c r="M193" s="82"/>
      <c r="N193" s="82"/>
      <c r="O193" s="83"/>
      <c r="P193" s="84"/>
      <c r="Q193" s="203"/>
      <c r="R193" s="61"/>
      <c r="S193" s="58"/>
      <c r="T193" s="59"/>
      <c r="U193" s="59"/>
      <c r="V193" s="63"/>
    </row>
    <row r="194" customFormat="false" ht="40.2" hidden="false" customHeight="true" outlineLevel="0" collapsed="false">
      <c r="A194" s="194" t="n">
        <v>163</v>
      </c>
      <c r="B194" s="65" t="s">
        <v>471</v>
      </c>
      <c r="C194" s="99" t="n">
        <v>7.7</v>
      </c>
      <c r="D194" s="204" t="n">
        <v>7.7</v>
      </c>
      <c r="E194" s="101" t="n">
        <v>7.7</v>
      </c>
      <c r="F194" s="66" t="s">
        <v>65</v>
      </c>
      <c r="G194" s="67" t="s">
        <v>371</v>
      </c>
      <c r="H194" s="99" t="n">
        <v>9.2</v>
      </c>
      <c r="I194" s="68" t="n">
        <v>10</v>
      </c>
      <c r="J194" s="86" t="n">
        <v>1</v>
      </c>
      <c r="K194" s="38" t="n">
        <v>0</v>
      </c>
      <c r="L194" s="89" t="s">
        <v>65</v>
      </c>
      <c r="M194" s="67" t="s">
        <v>371</v>
      </c>
      <c r="N194" s="72"/>
      <c r="O194" s="73" t="s">
        <v>46</v>
      </c>
      <c r="P194" s="74" t="s">
        <v>37</v>
      </c>
      <c r="Q194" s="95" t="s">
        <v>472</v>
      </c>
      <c r="R194" s="108" t="n">
        <v>172</v>
      </c>
      <c r="S194" s="77"/>
      <c r="T194" s="53"/>
      <c r="U194" s="53"/>
      <c r="V194" s="54"/>
    </row>
    <row r="195" customFormat="false" ht="40.2" hidden="false" customHeight="true" outlineLevel="0" collapsed="false">
      <c r="A195" s="194" t="n">
        <v>164</v>
      </c>
      <c r="B195" s="65" t="s">
        <v>473</v>
      </c>
      <c r="C195" s="99" t="n">
        <v>0.2</v>
      </c>
      <c r="D195" s="99" t="n">
        <v>0.2</v>
      </c>
      <c r="E195" s="99" t="n">
        <v>0.2</v>
      </c>
      <c r="F195" s="66" t="s">
        <v>65</v>
      </c>
      <c r="G195" s="67" t="s">
        <v>371</v>
      </c>
      <c r="H195" s="99" t="n">
        <v>0.3</v>
      </c>
      <c r="I195" s="205" t="n">
        <v>0.3</v>
      </c>
      <c r="J195" s="88" t="s">
        <v>33</v>
      </c>
      <c r="K195" s="38" t="n">
        <v>0</v>
      </c>
      <c r="L195" s="89" t="s">
        <v>65</v>
      </c>
      <c r="M195" s="67" t="s">
        <v>371</v>
      </c>
      <c r="N195" s="72"/>
      <c r="O195" s="94" t="s">
        <v>435</v>
      </c>
      <c r="P195" s="95" t="s">
        <v>37</v>
      </c>
      <c r="Q195" s="95" t="s">
        <v>472</v>
      </c>
      <c r="R195" s="108" t="n">
        <v>173</v>
      </c>
      <c r="S195" s="91" t="s">
        <v>39</v>
      </c>
      <c r="T195" s="196"/>
      <c r="U195" s="196"/>
      <c r="V195" s="197"/>
    </row>
    <row r="196" customFormat="false" ht="40.2" hidden="false" customHeight="true" outlineLevel="0" collapsed="false">
      <c r="A196" s="194" t="n">
        <v>165</v>
      </c>
      <c r="B196" s="65" t="s">
        <v>474</v>
      </c>
      <c r="C196" s="119" t="n">
        <v>1.1</v>
      </c>
      <c r="D196" s="100" t="n">
        <v>1.1</v>
      </c>
      <c r="E196" s="101" t="n">
        <v>1.1</v>
      </c>
      <c r="F196" s="66" t="s">
        <v>65</v>
      </c>
      <c r="G196" s="67" t="s">
        <v>66</v>
      </c>
      <c r="H196" s="119" t="n">
        <v>1.4</v>
      </c>
      <c r="I196" s="119" t="n">
        <v>1.5</v>
      </c>
      <c r="J196" s="88" t="s">
        <v>33</v>
      </c>
      <c r="K196" s="68" t="n">
        <v>0</v>
      </c>
      <c r="L196" s="89" t="s">
        <v>65</v>
      </c>
      <c r="M196" s="67" t="s">
        <v>90</v>
      </c>
      <c r="N196" s="72"/>
      <c r="O196" s="73" t="s">
        <v>116</v>
      </c>
      <c r="P196" s="74" t="s">
        <v>37</v>
      </c>
      <c r="Q196" s="75" t="s">
        <v>472</v>
      </c>
      <c r="R196" s="108" t="n">
        <v>174</v>
      </c>
      <c r="S196" s="91" t="s">
        <v>39</v>
      </c>
      <c r="T196" s="53"/>
      <c r="U196" s="53"/>
      <c r="V196" s="54"/>
    </row>
    <row r="197" customFormat="false" ht="40.2" hidden="false" customHeight="true" outlineLevel="0" collapsed="false">
      <c r="A197" s="194" t="n">
        <v>166</v>
      </c>
      <c r="B197" s="65" t="s">
        <v>475</v>
      </c>
      <c r="C197" s="119" t="n">
        <v>0.7</v>
      </c>
      <c r="D197" s="100" t="n">
        <v>0.7</v>
      </c>
      <c r="E197" s="101" t="n">
        <v>0.7</v>
      </c>
      <c r="F197" s="66" t="s">
        <v>65</v>
      </c>
      <c r="G197" s="67" t="s">
        <v>66</v>
      </c>
      <c r="H197" s="119" t="n">
        <v>0.9</v>
      </c>
      <c r="I197" s="68" t="n">
        <v>0.9</v>
      </c>
      <c r="J197" s="88" t="s">
        <v>33</v>
      </c>
      <c r="K197" s="68" t="n">
        <v>0</v>
      </c>
      <c r="L197" s="89" t="s">
        <v>65</v>
      </c>
      <c r="M197" s="65" t="s">
        <v>90</v>
      </c>
      <c r="N197" s="72"/>
      <c r="O197" s="73" t="s">
        <v>476</v>
      </c>
      <c r="P197" s="74" t="s">
        <v>37</v>
      </c>
      <c r="Q197" s="75" t="s">
        <v>477</v>
      </c>
      <c r="R197" s="108" t="n">
        <v>175</v>
      </c>
      <c r="S197" s="91" t="s">
        <v>39</v>
      </c>
      <c r="T197" s="53"/>
      <c r="U197" s="53"/>
      <c r="V197" s="54"/>
    </row>
    <row r="198" customFormat="false" ht="40.2" hidden="false" customHeight="true" outlineLevel="0" collapsed="false">
      <c r="A198" s="194" t="n">
        <v>167</v>
      </c>
      <c r="B198" s="65" t="s">
        <v>478</v>
      </c>
      <c r="C198" s="68" t="n">
        <v>69</v>
      </c>
      <c r="D198" s="86" t="n">
        <v>57</v>
      </c>
      <c r="E198" s="39" t="n">
        <v>48</v>
      </c>
      <c r="F198" s="66" t="s">
        <v>65</v>
      </c>
      <c r="G198" s="67" t="s">
        <v>479</v>
      </c>
      <c r="H198" s="68" t="n">
        <v>72</v>
      </c>
      <c r="I198" s="68" t="n">
        <v>71</v>
      </c>
      <c r="J198" s="86" t="n">
        <v>-1</v>
      </c>
      <c r="K198" s="38" t="s">
        <v>33</v>
      </c>
      <c r="L198" s="89" t="s">
        <v>65</v>
      </c>
      <c r="M198" s="65" t="s">
        <v>480</v>
      </c>
      <c r="N198" s="72"/>
      <c r="O198" s="73" t="s">
        <v>428</v>
      </c>
      <c r="P198" s="74" t="s">
        <v>37</v>
      </c>
      <c r="Q198" s="75" t="s">
        <v>481</v>
      </c>
      <c r="R198" s="108" t="n">
        <v>176</v>
      </c>
      <c r="S198" s="91" t="s">
        <v>39</v>
      </c>
      <c r="T198" s="53"/>
      <c r="U198" s="53"/>
      <c r="V198" s="54"/>
    </row>
    <row r="199" customFormat="false" ht="40.2" hidden="false" customHeight="true" outlineLevel="0" collapsed="false">
      <c r="A199" s="194" t="n">
        <v>168</v>
      </c>
      <c r="B199" s="71" t="s">
        <v>482</v>
      </c>
      <c r="C199" s="109" t="n">
        <v>1</v>
      </c>
      <c r="D199" s="109" t="n">
        <v>1</v>
      </c>
      <c r="E199" s="105" t="n">
        <v>1</v>
      </c>
      <c r="F199" s="66" t="s">
        <v>42</v>
      </c>
      <c r="G199" s="67" t="s">
        <v>59</v>
      </c>
      <c r="H199" s="109" t="n">
        <v>1</v>
      </c>
      <c r="I199" s="103" t="n">
        <v>1</v>
      </c>
      <c r="J199" s="88" t="s">
        <v>33</v>
      </c>
      <c r="K199" s="103" t="n">
        <v>0</v>
      </c>
      <c r="L199" s="70" t="s">
        <v>44</v>
      </c>
      <c r="M199" s="104" t="s">
        <v>483</v>
      </c>
      <c r="N199" s="129"/>
      <c r="O199" s="124" t="s">
        <v>318</v>
      </c>
      <c r="P199" s="125" t="s">
        <v>37</v>
      </c>
      <c r="Q199" s="111" t="s">
        <v>481</v>
      </c>
      <c r="R199" s="200" t="n">
        <v>177</v>
      </c>
      <c r="S199" s="126"/>
      <c r="T199" s="127"/>
      <c r="U199" s="127"/>
      <c r="V199" s="128"/>
    </row>
    <row r="200" customFormat="false" ht="75.6" hidden="false" customHeight="true" outlineLevel="0" collapsed="false">
      <c r="A200" s="194" t="n">
        <v>169</v>
      </c>
      <c r="B200" s="71" t="s">
        <v>484</v>
      </c>
      <c r="C200" s="109" t="n">
        <v>29676</v>
      </c>
      <c r="D200" s="206" t="n">
        <v>29676</v>
      </c>
      <c r="E200" s="105" t="n">
        <v>29676</v>
      </c>
      <c r="F200" s="66" t="s">
        <v>42</v>
      </c>
      <c r="G200" s="67" t="s">
        <v>59</v>
      </c>
      <c r="H200" s="109" t="n">
        <v>28071</v>
      </c>
      <c r="I200" s="103" t="n">
        <v>27653</v>
      </c>
      <c r="J200" s="86" t="n">
        <v>-418</v>
      </c>
      <c r="K200" s="103" t="n">
        <v>-421</v>
      </c>
      <c r="L200" s="70" t="s">
        <v>60</v>
      </c>
      <c r="M200" s="166" t="s">
        <v>485</v>
      </c>
      <c r="N200" s="129"/>
      <c r="O200" s="124" t="s">
        <v>211</v>
      </c>
      <c r="P200" s="125" t="s">
        <v>37</v>
      </c>
      <c r="Q200" s="111" t="s">
        <v>486</v>
      </c>
      <c r="R200" s="112" t="n">
        <v>178</v>
      </c>
      <c r="S200" s="113" t="s">
        <v>216</v>
      </c>
      <c r="T200" s="127"/>
      <c r="U200" s="127"/>
      <c r="V200" s="128"/>
    </row>
    <row r="201" customFormat="false" ht="60" hidden="false" customHeight="true" outlineLevel="0" collapsed="false">
      <c r="A201" s="194" t="n">
        <v>170</v>
      </c>
      <c r="B201" s="71" t="s">
        <v>487</v>
      </c>
      <c r="C201" s="109" t="n">
        <v>58</v>
      </c>
      <c r="D201" s="109" t="n">
        <v>50058</v>
      </c>
      <c r="E201" s="105" t="n">
        <v>48420</v>
      </c>
      <c r="F201" s="66" t="s">
        <v>42</v>
      </c>
      <c r="G201" s="67" t="s">
        <v>59</v>
      </c>
      <c r="H201" s="109" t="n">
        <v>60</v>
      </c>
      <c r="I201" s="103" t="n">
        <v>54</v>
      </c>
      <c r="J201" s="86" t="n">
        <v>-6</v>
      </c>
      <c r="K201" s="103" t="n">
        <v>-6</v>
      </c>
      <c r="L201" s="70" t="s">
        <v>60</v>
      </c>
      <c r="M201" s="71" t="s">
        <v>488</v>
      </c>
      <c r="N201" s="129"/>
      <c r="O201" s="124" t="s">
        <v>211</v>
      </c>
      <c r="P201" s="125" t="s">
        <v>37</v>
      </c>
      <c r="Q201" s="111" t="s">
        <v>489</v>
      </c>
      <c r="R201" s="112" t="n">
        <v>179</v>
      </c>
      <c r="S201" s="126"/>
      <c r="T201" s="127"/>
      <c r="U201" s="127"/>
      <c r="V201" s="128"/>
    </row>
    <row r="202" customFormat="false" ht="40.2" hidden="false" customHeight="true" outlineLevel="0" collapsed="false">
      <c r="A202" s="194" t="n">
        <v>171</v>
      </c>
      <c r="B202" s="65" t="s">
        <v>490</v>
      </c>
      <c r="C202" s="68" t="n">
        <v>7616</v>
      </c>
      <c r="D202" s="86" t="n">
        <v>7616</v>
      </c>
      <c r="E202" s="39" t="n">
        <v>7616</v>
      </c>
      <c r="F202" s="66" t="s">
        <v>42</v>
      </c>
      <c r="G202" s="67" t="s">
        <v>43</v>
      </c>
      <c r="H202" s="68" t="n">
        <v>8631</v>
      </c>
      <c r="I202" s="68" t="n">
        <v>8199</v>
      </c>
      <c r="J202" s="86" t="n">
        <v>-432</v>
      </c>
      <c r="K202" s="38" t="n">
        <v>-83</v>
      </c>
      <c r="L202" s="89" t="s">
        <v>60</v>
      </c>
      <c r="M202" s="65" t="s">
        <v>491</v>
      </c>
      <c r="N202" s="72"/>
      <c r="O202" s="73" t="s">
        <v>428</v>
      </c>
      <c r="P202" s="74" t="s">
        <v>37</v>
      </c>
      <c r="Q202" s="75" t="s">
        <v>492</v>
      </c>
      <c r="R202" s="108" t="n">
        <v>180</v>
      </c>
      <c r="S202" s="77"/>
      <c r="T202" s="53"/>
      <c r="U202" s="53"/>
      <c r="V202" s="54"/>
    </row>
    <row r="203" customFormat="false" ht="40.2" hidden="false" customHeight="true" outlineLevel="0" collapsed="false">
      <c r="A203" s="194" t="n">
        <v>172</v>
      </c>
      <c r="B203" s="65" t="s">
        <v>493</v>
      </c>
      <c r="C203" s="68" t="n">
        <v>23</v>
      </c>
      <c r="D203" s="86" t="n">
        <v>23</v>
      </c>
      <c r="E203" s="39" t="n">
        <v>21</v>
      </c>
      <c r="F203" s="66" t="s">
        <v>65</v>
      </c>
      <c r="G203" s="67" t="s">
        <v>66</v>
      </c>
      <c r="H203" s="68" t="n">
        <v>24</v>
      </c>
      <c r="I203" s="68" t="n">
        <v>24</v>
      </c>
      <c r="J203" s="86"/>
      <c r="K203" s="68" t="n">
        <v>0</v>
      </c>
      <c r="L203" s="89" t="s">
        <v>65</v>
      </c>
      <c r="M203" s="65" t="s">
        <v>90</v>
      </c>
      <c r="N203" s="72"/>
      <c r="O203" s="73" t="s">
        <v>62</v>
      </c>
      <c r="P203" s="74" t="s">
        <v>37</v>
      </c>
      <c r="Q203" s="75" t="s">
        <v>494</v>
      </c>
      <c r="R203" s="108" t="n">
        <v>181</v>
      </c>
      <c r="S203" s="91" t="s">
        <v>39</v>
      </c>
      <c r="T203" s="53"/>
      <c r="U203" s="53"/>
      <c r="V203" s="54"/>
    </row>
    <row r="204" customFormat="false" ht="13.8" hidden="false" customHeight="false" outlineLevel="0" collapsed="false">
      <c r="A204" s="207" t="s">
        <v>495</v>
      </c>
      <c r="B204" s="207"/>
      <c r="C204" s="208" t="n">
        <v>655196.3</v>
      </c>
      <c r="D204" s="208" t="n">
        <f aca="false">SUM(D11:D203)</f>
        <v>842930.576</v>
      </c>
      <c r="E204" s="208" t="n">
        <f aca="false">SUM(E11:E203)</f>
        <v>818861.341</v>
      </c>
      <c r="F204" s="209" t="s">
        <v>37</v>
      </c>
      <c r="G204" s="209"/>
      <c r="H204" s="208" t="n">
        <v>632738</v>
      </c>
      <c r="I204" s="208" t="n">
        <v>651442</v>
      </c>
      <c r="J204" s="208" t="n">
        <v>18704</v>
      </c>
      <c r="K204" s="208" t="n">
        <v>-879</v>
      </c>
      <c r="L204" s="210"/>
      <c r="M204" s="210"/>
      <c r="N204" s="211"/>
      <c r="O204" s="211"/>
      <c r="P204" s="212"/>
      <c r="Q204" s="212"/>
      <c r="R204" s="213"/>
      <c r="S204" s="214"/>
      <c r="T204" s="212"/>
      <c r="U204" s="212"/>
      <c r="V204" s="215"/>
    </row>
    <row r="205" customFormat="false" ht="13.8" hidden="false" customHeight="false" outlineLevel="0" collapsed="false">
      <c r="A205" s="207"/>
      <c r="B205" s="207"/>
      <c r="C205" s="216" t="n">
        <v>0</v>
      </c>
      <c r="D205" s="217" t="n">
        <v>42</v>
      </c>
      <c r="E205" s="217" t="n">
        <v>32</v>
      </c>
      <c r="F205" s="218" t="s">
        <v>74</v>
      </c>
      <c r="G205" s="218"/>
      <c r="H205" s="216" t="n">
        <v>0</v>
      </c>
      <c r="I205" s="216" t="n">
        <v>0</v>
      </c>
      <c r="J205" s="216" t="n">
        <v>0</v>
      </c>
      <c r="K205" s="216"/>
      <c r="L205" s="210"/>
      <c r="M205" s="210"/>
      <c r="N205" s="211"/>
      <c r="O205" s="211"/>
      <c r="P205" s="212"/>
      <c r="Q205" s="212"/>
      <c r="R205" s="213"/>
      <c r="S205" s="214"/>
      <c r="T205" s="212"/>
      <c r="U205" s="212"/>
      <c r="V205" s="215"/>
    </row>
    <row r="206" customFormat="false" ht="13.2" hidden="false" customHeight="false" outlineLevel="0" collapsed="false">
      <c r="A206" s="219" t="s">
        <v>496</v>
      </c>
      <c r="B206" s="219"/>
      <c r="C206" s="220" t="n">
        <v>17682728</v>
      </c>
      <c r="D206" s="220" t="n">
        <v>17682728</v>
      </c>
      <c r="E206" s="220" t="n">
        <v>17678722</v>
      </c>
      <c r="F206" s="221" t="s">
        <v>37</v>
      </c>
      <c r="G206" s="221"/>
      <c r="H206" s="220" t="n">
        <v>16274929</v>
      </c>
      <c r="I206" s="220" t="n">
        <v>16186498</v>
      </c>
      <c r="J206" s="220"/>
      <c r="K206" s="222"/>
      <c r="L206" s="223"/>
      <c r="M206" s="223"/>
      <c r="N206" s="224"/>
      <c r="O206" s="224"/>
      <c r="P206" s="225"/>
      <c r="Q206" s="225"/>
      <c r="R206" s="226"/>
      <c r="S206" s="227"/>
      <c r="T206" s="225"/>
      <c r="U206" s="225"/>
      <c r="V206" s="228"/>
    </row>
    <row r="207" customFormat="false" ht="13.2" hidden="false" customHeight="false" outlineLevel="0" collapsed="false">
      <c r="A207" s="219"/>
      <c r="B207" s="219"/>
      <c r="C207" s="229" t="n">
        <v>605302</v>
      </c>
      <c r="D207" s="229" t="n">
        <v>605302</v>
      </c>
      <c r="E207" s="229" t="n">
        <v>605302</v>
      </c>
      <c r="F207" s="230" t="s">
        <v>74</v>
      </c>
      <c r="G207" s="230"/>
      <c r="H207" s="229" t="n">
        <v>572332</v>
      </c>
      <c r="I207" s="229" t="n">
        <v>0</v>
      </c>
      <c r="J207" s="229" t="n">
        <v>0</v>
      </c>
      <c r="K207" s="222"/>
      <c r="L207" s="223"/>
      <c r="M207" s="223"/>
      <c r="N207" s="224"/>
      <c r="O207" s="224"/>
      <c r="P207" s="225"/>
      <c r="Q207" s="225"/>
      <c r="R207" s="226"/>
      <c r="S207" s="227"/>
      <c r="T207" s="225"/>
      <c r="U207" s="225"/>
      <c r="V207" s="228"/>
    </row>
    <row r="208" customFormat="false" ht="13.8" hidden="false" customHeight="false" outlineLevel="0" collapsed="false">
      <c r="A208" s="219"/>
      <c r="B208" s="219"/>
      <c r="C208" s="231" t="n">
        <v>55047804</v>
      </c>
      <c r="D208" s="231" t="n">
        <v>54140517</v>
      </c>
      <c r="E208" s="231" t="n">
        <v>53841510</v>
      </c>
      <c r="F208" s="232" t="s">
        <v>497</v>
      </c>
      <c r="G208" s="232"/>
      <c r="H208" s="231" t="n">
        <v>52756609</v>
      </c>
      <c r="I208" s="231" t="n">
        <v>51821931</v>
      </c>
      <c r="J208" s="231"/>
      <c r="K208" s="222"/>
      <c r="L208" s="223"/>
      <c r="M208" s="223"/>
      <c r="N208" s="224"/>
      <c r="O208" s="224"/>
      <c r="P208" s="225"/>
      <c r="Q208" s="225"/>
      <c r="R208" s="226"/>
      <c r="S208" s="227"/>
      <c r="T208" s="225"/>
      <c r="U208" s="225"/>
      <c r="V208" s="228"/>
    </row>
    <row r="209" customFormat="false" ht="13.8" hidden="false" customHeight="false" outlineLevel="0" collapsed="false">
      <c r="A209" s="207" t="s">
        <v>498</v>
      </c>
      <c r="B209" s="207"/>
      <c r="C209" s="233" t="n">
        <f aca="false">C204+C206</f>
        <v>18337924.3</v>
      </c>
      <c r="D209" s="233" t="n">
        <f aca="false">D204+D206</f>
        <v>18525658.576</v>
      </c>
      <c r="E209" s="233" t="n">
        <f aca="false">E204+E206</f>
        <v>18497583.341</v>
      </c>
      <c r="F209" s="234" t="s">
        <v>37</v>
      </c>
      <c r="G209" s="234"/>
      <c r="H209" s="233" t="n">
        <f aca="false">H204+H206</f>
        <v>16907667</v>
      </c>
      <c r="I209" s="233" t="n">
        <v>16837940</v>
      </c>
      <c r="J209" s="233"/>
      <c r="K209" s="235"/>
      <c r="L209" s="210"/>
      <c r="M209" s="210"/>
      <c r="N209" s="211"/>
      <c r="O209" s="211"/>
      <c r="P209" s="212"/>
      <c r="Q209" s="212"/>
      <c r="R209" s="213"/>
      <c r="S209" s="214"/>
      <c r="T209" s="212"/>
      <c r="U209" s="212"/>
      <c r="V209" s="215"/>
    </row>
    <row r="210" customFormat="false" ht="13.2" hidden="false" customHeight="false" outlineLevel="0" collapsed="false">
      <c r="A210" s="207"/>
      <c r="B210" s="207"/>
      <c r="C210" s="233" t="n">
        <f aca="false">C205+C207</f>
        <v>605302</v>
      </c>
      <c r="D210" s="233" t="n">
        <f aca="false">D205+D207</f>
        <v>605344</v>
      </c>
      <c r="E210" s="233" t="n">
        <f aca="false">E205+E207</f>
        <v>605334</v>
      </c>
      <c r="F210" s="236" t="s">
        <v>74</v>
      </c>
      <c r="G210" s="237"/>
      <c r="H210" s="233" t="n">
        <f aca="false">H205+H207</f>
        <v>572332</v>
      </c>
      <c r="I210" s="233" t="n">
        <f aca="false">I205+I207</f>
        <v>0</v>
      </c>
      <c r="J210" s="238"/>
      <c r="K210" s="235"/>
      <c r="L210" s="210"/>
      <c r="M210" s="210"/>
      <c r="N210" s="211"/>
      <c r="O210" s="211"/>
      <c r="P210" s="212"/>
      <c r="Q210" s="212"/>
      <c r="R210" s="213"/>
      <c r="S210" s="214"/>
      <c r="T210" s="212"/>
      <c r="U210" s="212"/>
      <c r="V210" s="215"/>
    </row>
    <row r="211" customFormat="false" ht="13.8" hidden="false" customHeight="false" outlineLevel="0" collapsed="false">
      <c r="A211" s="207"/>
      <c r="B211" s="207"/>
      <c r="C211" s="239" t="n">
        <f aca="false">C208</f>
        <v>55047804</v>
      </c>
      <c r="D211" s="239" t="n">
        <f aca="false">D208</f>
        <v>54140517</v>
      </c>
      <c r="E211" s="239" t="n">
        <f aca="false">E208</f>
        <v>53841510</v>
      </c>
      <c r="F211" s="240" t="s">
        <v>497</v>
      </c>
      <c r="G211" s="240"/>
      <c r="H211" s="239" t="n">
        <f aca="false">H208</f>
        <v>52756609</v>
      </c>
      <c r="I211" s="239" t="n">
        <f aca="false">I208</f>
        <v>51821931</v>
      </c>
      <c r="J211" s="239"/>
      <c r="K211" s="235"/>
      <c r="L211" s="210"/>
      <c r="M211" s="210"/>
      <c r="N211" s="211"/>
      <c r="O211" s="211"/>
      <c r="P211" s="212"/>
      <c r="Q211" s="212"/>
      <c r="R211" s="213"/>
      <c r="S211" s="214"/>
      <c r="T211" s="212"/>
      <c r="U211" s="212"/>
      <c r="V211" s="215"/>
    </row>
    <row r="212" customFormat="false" ht="17.7" hidden="false" customHeight="true" outlineLevel="0" collapsed="false">
      <c r="A212" s="241" t="s">
        <v>499</v>
      </c>
      <c r="B212" s="242"/>
      <c r="C212" s="243"/>
      <c r="D212" s="244"/>
      <c r="E212" s="244"/>
      <c r="F212" s="245"/>
      <c r="G212" s="245"/>
      <c r="H212" s="243"/>
      <c r="I212" s="244"/>
      <c r="J212" s="244"/>
      <c r="K212" s="246"/>
      <c r="L212" s="247"/>
      <c r="M212" s="247"/>
      <c r="N212" s="248"/>
      <c r="O212" s="248"/>
      <c r="P212" s="249"/>
      <c r="Q212" s="249"/>
      <c r="R212" s="249"/>
      <c r="S212" s="249"/>
      <c r="V212" s="250"/>
    </row>
    <row r="213" customFormat="false" ht="18" hidden="false" customHeight="true" outlineLevel="0" collapsed="false">
      <c r="A213" s="251" t="s">
        <v>500</v>
      </c>
      <c r="D213" s="137"/>
      <c r="E213" s="137"/>
      <c r="F213" s="137"/>
      <c r="G213" s="137"/>
    </row>
    <row r="214" customFormat="false" ht="18" hidden="false" customHeight="true" outlineLevel="0" collapsed="false">
      <c r="A214" s="252" t="s">
        <v>501</v>
      </c>
    </row>
    <row r="215" customFormat="false" ht="18" hidden="false" customHeight="true" outlineLevel="0" collapsed="false">
      <c r="A215" s="253" t="s">
        <v>502</v>
      </c>
      <c r="B215" s="254"/>
    </row>
    <row r="216" customFormat="false" ht="18" hidden="false" customHeight="true" outlineLevel="0" collapsed="false">
      <c r="A216" s="252" t="s">
        <v>503</v>
      </c>
      <c r="B216" s="254"/>
    </row>
    <row r="217" customFormat="false" ht="18" hidden="false" customHeight="true" outlineLevel="0" collapsed="false">
      <c r="A217" s="255" t="s">
        <v>504</v>
      </c>
      <c r="B217" s="251"/>
      <c r="C217" s="256"/>
      <c r="D217" s="256"/>
      <c r="E217" s="256"/>
      <c r="F217" s="256"/>
      <c r="G217" s="256"/>
      <c r="H217" s="256"/>
      <c r="I217" s="256"/>
      <c r="J217" s="256"/>
      <c r="K217" s="256"/>
      <c r="L217" s="256"/>
      <c r="M217" s="256"/>
      <c r="N217" s="256"/>
      <c r="O217" s="256"/>
      <c r="P217" s="257"/>
      <c r="Q217" s="257"/>
      <c r="R217" s="257"/>
      <c r="S217" s="257"/>
    </row>
    <row r="218" customFormat="false" ht="18" hidden="false" customHeight="true" outlineLevel="0" collapsed="false">
      <c r="A218" s="255" t="s">
        <v>505</v>
      </c>
      <c r="B218" s="251"/>
    </row>
    <row r="219" customFormat="false" ht="18" hidden="false" customHeight="true" outlineLevel="0" collapsed="false">
      <c r="A219" s="251" t="s">
        <v>506</v>
      </c>
    </row>
    <row r="220" customFormat="false" ht="18" hidden="false" customHeight="true" outlineLevel="0" collapsed="false">
      <c r="A220" s="251" t="s">
        <v>507</v>
      </c>
    </row>
    <row r="221" customFormat="false" ht="32.7" hidden="false" customHeight="true" outlineLevel="0" collapsed="false">
      <c r="A221" s="258" t="s">
        <v>508</v>
      </c>
      <c r="B221" s="258"/>
      <c r="C221" s="258"/>
      <c r="D221" s="258"/>
      <c r="E221" s="258"/>
      <c r="F221" s="258"/>
      <c r="G221" s="258"/>
      <c r="H221" s="258"/>
      <c r="I221" s="258"/>
      <c r="J221" s="258"/>
      <c r="K221" s="258"/>
      <c r="L221" s="258"/>
      <c r="M221" s="258"/>
      <c r="N221" s="258"/>
      <c r="O221" s="258"/>
      <c r="P221" s="258"/>
      <c r="Q221" s="258"/>
      <c r="R221" s="258"/>
      <c r="S221" s="258"/>
      <c r="T221" s="258"/>
      <c r="U221" s="258"/>
      <c r="V221" s="258"/>
    </row>
    <row r="222" customFormat="false" ht="18" hidden="false" customHeight="true" outlineLevel="0" collapsed="false">
      <c r="A222" s="259" t="s">
        <v>509</v>
      </c>
    </row>
    <row r="223" customFormat="false" ht="18" hidden="false" customHeight="true" outlineLevel="0" collapsed="false">
      <c r="A223" s="259" t="s">
        <v>510</v>
      </c>
    </row>
    <row r="224" customFormat="false" ht="18" hidden="false" customHeight="true" outlineLevel="0" collapsed="false">
      <c r="A224" s="259" t="s">
        <v>511</v>
      </c>
    </row>
    <row r="225" customFormat="false" ht="17.7" hidden="false" customHeight="true" outlineLevel="0" collapsed="false">
      <c r="A225" s="260" t="s">
        <v>512</v>
      </c>
    </row>
    <row r="226" customFormat="false" ht="13.2" hidden="false" customHeight="false" outlineLevel="0" collapsed="false">
      <c r="A226" s="251" t="s">
        <v>513</v>
      </c>
      <c r="B226" s="259" t="s">
        <v>514</v>
      </c>
    </row>
    <row r="243" customFormat="false" ht="13.2" hidden="false" customHeight="false" outlineLevel="0" collapsed="false">
      <c r="D243" s="165"/>
    </row>
  </sheetData>
  <autoFilter ref="A7:W225"/>
  <mergeCells count="80">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173:A174"/>
    <mergeCell ref="B173:B174"/>
    <mergeCell ref="O173:O174"/>
    <mergeCell ref="P173:P174"/>
    <mergeCell ref="Q173:Q174"/>
    <mergeCell ref="R173:R174"/>
    <mergeCell ref="S173:S174"/>
    <mergeCell ref="T173:T174"/>
    <mergeCell ref="U173:U174"/>
    <mergeCell ref="V173:V174"/>
    <mergeCell ref="A204:B205"/>
    <mergeCell ref="F204:G204"/>
    <mergeCell ref="L204:L205"/>
    <mergeCell ref="M204:M205"/>
    <mergeCell ref="N204:N205"/>
    <mergeCell ref="O204:O205"/>
    <mergeCell ref="P204:P205"/>
    <mergeCell ref="Q204:Q205"/>
    <mergeCell ref="R204:R205"/>
    <mergeCell ref="S204:S205"/>
    <mergeCell ref="T204:T205"/>
    <mergeCell ref="U204:U205"/>
    <mergeCell ref="V204:V205"/>
    <mergeCell ref="F205:G205"/>
    <mergeCell ref="A206:B208"/>
    <mergeCell ref="F206:G206"/>
    <mergeCell ref="K206:K208"/>
    <mergeCell ref="L206:L208"/>
    <mergeCell ref="M206:M208"/>
    <mergeCell ref="N206:N208"/>
    <mergeCell ref="O206:O208"/>
    <mergeCell ref="P206:P208"/>
    <mergeCell ref="Q206:Q208"/>
    <mergeCell ref="R206:R208"/>
    <mergeCell ref="S206:S208"/>
    <mergeCell ref="T206:T208"/>
    <mergeCell ref="U206:U208"/>
    <mergeCell ref="V206:V208"/>
    <mergeCell ref="F207:G207"/>
    <mergeCell ref="F208:G208"/>
    <mergeCell ref="A209:B211"/>
    <mergeCell ref="F209:G209"/>
    <mergeCell ref="K209:K211"/>
    <mergeCell ref="L209:L211"/>
    <mergeCell ref="M209:M211"/>
    <mergeCell ref="N209:N211"/>
    <mergeCell ref="O209:O211"/>
    <mergeCell ref="P209:P211"/>
    <mergeCell ref="Q209:Q211"/>
    <mergeCell ref="R209:R211"/>
    <mergeCell ref="S209:S211"/>
    <mergeCell ref="T209:T211"/>
    <mergeCell ref="U209:U211"/>
    <mergeCell ref="V209:V211"/>
    <mergeCell ref="F211:G211"/>
    <mergeCell ref="A221:V221"/>
  </mergeCells>
  <dataValidations count="9">
    <dataValidation allowBlank="true" errorStyle="stop" operator="between" showDropDown="false" showErrorMessage="true" showInputMessage="false" sqref="S8 S10 S12 S15 S23 S34 S36 S38 S44 S70 S85 S123 S126 S137 S149 S158 S164 S172 S175 S181 S191 S193" type="list">
      <formula1>"前年度新規,最終実施年度 ,その他"</formula1>
      <formula2>0</formula2>
    </dataValidation>
    <dataValidation allowBlank="true" errorStyle="stop" operator="between" showDropDown="false" showErrorMessage="true" showInputMessage="false" sqref="L9 L11 L13:L14 L16:L22 L24:L33 L35 L37 L39:L43 L50:L69 L71:L75 L77:L78 L80 L83:L84 L86:L88 L90:L93 L95:L105 L107 L109 L117:L122 L124:L125 L127:L132 L134:L136 L138:L148 L150 L155:L157 L159:L161 L163 L165:L171 L173:L174 L176:L180 L182:L190 L192 L194:L203" type="list">
      <formula1>"廃止,段階的廃止,縮減,執行等改善,現状通り"</formula1>
      <formula2>0</formula2>
    </dataValidation>
    <dataValidation allowBlank="true" errorStyle="stop" operator="between" showDropDown="false" showErrorMessage="true" showInputMessage="false" sqref="T8:V145 T147:V173 T175:V203" type="list">
      <formula1>"○,　,"</formula1>
      <formula2>0</formula2>
    </dataValidation>
    <dataValidation allowBlank="true" errorStyle="stop" operator="between" showDropDown="false" showErrorMessage="true" showInputMessage="false" sqref="F8 L76 L79 L81:L82 L89 L94 L106 L108 L110:L116 L133 L151:L154 L162" type="list">
      <formula1>"事業全体の抜本的改善,事業内容の改善,現状通り"</formula1>
      <formula2>0</formula2>
    </dataValidation>
    <dataValidation allowBlank="true" errorStyle="stop" operator="between" showDropDown="false" showErrorMessage="true" showInputMessage="false" sqref="S9 S11 S13:S14 S16:S22 S24:S33 S35 S37 S39:S43 S45:S69 S71:S84 S86:S93 S95:S103 S105:S122 S124:S125 S127:S136 S138:S148 S150:S157 S159:S163 S165:S171 S173:S174 S176:S180 S182:S190 S192 S194:S203" type="list">
      <formula1>"前年度新規,最終実施年度,行革推進会議,その他,平成25年対象"</formula1>
      <formula2>0</formula2>
    </dataValidation>
    <dataValidation allowBlank="true" errorStyle="stop" operator="between" showDropDown="false" showErrorMessage="true" showInputMessage="false" sqref="S104" type="list">
      <formula1>"前年度新規,最終実施年度,行革推進会議・前年度新規,その他,平成25年対象"</formula1>
      <formula2>0</formula2>
    </dataValidation>
    <dataValidation allowBlank="true" errorStyle="stop" operator="between" showDropDown="false" showErrorMessage="true" showInputMessage="false" sqref="S94" type="list">
      <formula1>"前年度新規,最終実施年度・前年度新規,革推進会議,その他,平成25年対象"</formula1>
      <formula2>0</formula2>
    </dataValidation>
    <dataValidation allowBlank="true" errorStyle="stop" operator="between" showDropDown="false" showErrorMessage="true" showInputMessage="false" sqref="F9 F11 F13:F14 F16:F22 F24:F26 F28:F33 F35 F37 F39:F43 F45:F61 F63:F69 F165:F171 F173:F174 F176:F180 F182:F190 F192 F194:F198 F202:F203" type="list">
      <formula1>"廃止,事業全体の抜本的改善,事業内容の一部改善,現状通り"</formula1>
      <formula2>0</formula2>
    </dataValidation>
    <dataValidation allowBlank="true" errorStyle="stop" operator="between" showDropDown="false" showErrorMessage="true" showInputMessage="false" sqref="F27 F62 F71:F84 F86:F122 F124:F125 F127:F136 F138:F148 F150:F157 F159:F163 F199:G201" type="list">
      <formula1>"廃止,事業全体の抜本的な改善,事業内容の一部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24T06:04:34Z</dcterms:modified>
  <cp:revision>0</cp:revision>
  <dc:subject/>
  <dc:title/>
</cp:coreProperties>
</file>