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指定都市（清掃）" sheetId="1" state="visible" r:id="rId2"/>
    <sheet name="指定都市（給食）" sheetId="2" state="visible" r:id="rId3"/>
    <sheet name="指定都市（用務員）" sheetId="3" state="visible" r:id="rId4"/>
    <sheet name="指定都市（自動車運転手）" sheetId="4" state="visible" r:id="rId5"/>
    <sheet name="指定都市（守衛）" sheetId="5" state="visible" r:id="rId6"/>
    <sheet name="指定都市（電話交換手）" sheetId="6" state="visible" r:id="rId7"/>
    <sheet name="指定都市（バス）" sheetId="7" state="visible" r:id="rId8"/>
  </sheets>
  <definedNames>
    <definedName function="false" hidden="false" localSheetId="6" name="_xlnm.Print_Area" vbProcedure="false">'指定都市（バス）'!$B$5:$P$48</definedName>
    <definedName function="false" hidden="true" localSheetId="6" name="_xlnm._FilterDatabase" vbProcedure="false">'指定都市（バス）'!$A$9:$P$9</definedName>
    <definedName function="false" hidden="false" localSheetId="4" name="_xlnm.Print_Area" vbProcedure="false">'指定都市（守衛）'!$B$5:$P$48</definedName>
    <definedName function="false" hidden="true" localSheetId="4" name="_xlnm._FilterDatabase" vbProcedure="false">'指定都市（守衛）'!$A$9:$P$30</definedName>
    <definedName function="false" hidden="false" localSheetId="0" name="_xlnm.Print_Area" vbProcedure="false">'指定都市（清掃）'!$B$5:$P$44</definedName>
    <definedName function="false" hidden="true" localSheetId="0" name="_xlnm._FilterDatabase" vbProcedure="false">'指定都市（清掃）'!$A$9:$P$9</definedName>
    <definedName function="false" hidden="false" localSheetId="2" name="_xlnm.Print_Area" vbProcedure="false">'指定都市（用務員）'!$B$5:$P$44</definedName>
    <definedName function="false" hidden="true" localSheetId="2" name="_xlnm._FilterDatabase" vbProcedure="false">'指定都市（用務員）'!$A$9:$P$9</definedName>
    <definedName function="false" hidden="false" localSheetId="1" name="_xlnm.Print_Area" vbProcedure="false">'指定都市（給食）'!$B$5:$P$46</definedName>
    <definedName function="false" hidden="true" localSheetId="1" name="_xlnm._FilterDatabase" vbProcedure="false">'指定都市（給食）'!$A$9:$P$9</definedName>
    <definedName function="false" hidden="false" localSheetId="3" name="_xlnm.Print_Area" vbProcedure="false">'指定都市（自動車運転手）'!$B$5:$P$47</definedName>
    <definedName function="false" hidden="true" localSheetId="3" name="_xlnm._FilterDatabase" vbProcedure="false">'指定都市（自動車運転手）'!$A$9:$P$30</definedName>
    <definedName function="false" hidden="false" localSheetId="5" name="_xlnm.Print_Area" vbProcedure="false">'指定都市（電話交換手）'!$B$5:$P$44</definedName>
    <definedName function="false" hidden="true" localSheetId="5" name="_xlnm._FilterDatabase" vbProcedure="false">'指定都市（電話交換手）'!$A$9:$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117">
  <si>
    <t xml:space="preserve">⑦＜参考＞賃金構造基本統計調査による類似職種等の平均給与月額等比較</t>
  </si>
  <si>
    <t xml:space="preserve">○指定都市（清掃職員）</t>
  </si>
  <si>
    <t xml:space="preserve">＜公務員＞</t>
  </si>
  <si>
    <t xml:space="preserve">＜民間＞</t>
  </si>
  <si>
    <t xml:space="preserve">団体コード</t>
  </si>
  <si>
    <t xml:space="preserve">団体名</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
（十人）</t>
  </si>
  <si>
    <t xml:space="preserve">Ａ</t>
  </si>
  <si>
    <t xml:space="preserve">Ｂ</t>
  </si>
  <si>
    <t xml:space="preserve">Ｃ</t>
  </si>
  <si>
    <t xml:space="preserve">Ｄ</t>
  </si>
  <si>
    <t xml:space="preserve">011002</t>
  </si>
  <si>
    <t xml:space="preserve">札幌市</t>
  </si>
  <si>
    <t xml:space="preserve">041009</t>
  </si>
  <si>
    <t xml:space="preserve">仙台市</t>
  </si>
  <si>
    <t xml:space="preserve">111007</t>
  </si>
  <si>
    <t xml:space="preserve">さいたま市</t>
  </si>
  <si>
    <t xml:space="preserve">121002</t>
  </si>
  <si>
    <t xml:space="preserve">千葉市</t>
  </si>
  <si>
    <t xml:space="preserve">141003</t>
  </si>
  <si>
    <t xml:space="preserve">横浜市</t>
  </si>
  <si>
    <t xml:space="preserve">141305</t>
  </si>
  <si>
    <t xml:space="preserve">川崎市</t>
  </si>
  <si>
    <t xml:space="preserve">相模原市</t>
  </si>
  <si>
    <t xml:space="preserve">151009</t>
  </si>
  <si>
    <t xml:space="preserve">新潟市</t>
  </si>
  <si>
    <t xml:space="preserve">221007</t>
  </si>
  <si>
    <t xml:space="preserve">静岡市</t>
  </si>
  <si>
    <t xml:space="preserve">221309</t>
  </si>
  <si>
    <t xml:space="preserve">浜松市</t>
  </si>
  <si>
    <t xml:space="preserve">231002</t>
  </si>
  <si>
    <t xml:space="preserve">名古屋市</t>
  </si>
  <si>
    <t xml:space="preserve">261009</t>
  </si>
  <si>
    <t xml:space="preserve">京都市</t>
  </si>
  <si>
    <t xml:space="preserve">271004</t>
  </si>
  <si>
    <t xml:space="preserve">大阪市</t>
  </si>
  <si>
    <t xml:space="preserve">271403</t>
  </si>
  <si>
    <t xml:space="preserve">堺市</t>
  </si>
  <si>
    <t xml:space="preserve">281000</t>
  </si>
  <si>
    <t xml:space="preserve">神戸市</t>
  </si>
  <si>
    <t xml:space="preserve">岡山市</t>
  </si>
  <si>
    <t xml:space="preserve">341002</t>
  </si>
  <si>
    <t xml:space="preserve">広島市</t>
  </si>
  <si>
    <t xml:space="preserve">401005</t>
  </si>
  <si>
    <t xml:space="preserve">北九州市</t>
  </si>
  <si>
    <t xml:space="preserve">401307</t>
  </si>
  <si>
    <t xml:space="preserve">福岡市</t>
  </si>
  <si>
    <t xml:space="preserve">431001</t>
  </si>
  <si>
    <t xml:space="preserve">熊本市</t>
  </si>
  <si>
    <t xml:space="preserve">指定都市平均</t>
  </si>
  <si>
    <t xml:space="preserve">全国平均</t>
  </si>
  <si>
    <t xml:space="preserve">「平成２６年地方公務員給与実態調査」より</t>
  </si>
  <si>
    <t xml:space="preserve">「賃金構造基本統計調査」（平成２３、２４、２５年の３ヶ年平均）による</t>
  </si>
  <si>
    <t xml:space="preserve">※１　端数処理の関係で団体が公表する数値と異なる場合がある。</t>
  </si>
  <si>
    <t xml:space="preserve">※２　民間データの全国平均の数値は、賃金構造基本統計調査の男女計の廃棄物処理業従業員の数値である。各指定都市のデータと指定都市平均のデータについても、全国平均の数値である。</t>
  </si>
  <si>
    <t xml:space="preserve">※３　公務員データの全国平均の数値は、全地方公共団体の加重平均の数値である。</t>
  </si>
  <si>
    <t xml:space="preserve">※４　公務員データの指定都市平均は、各指定都市の数値を加重平均した数値である。</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t xml:space="preserve">　　職員数の欄に「５人未満」と記載している（その他、数値のない欄については、すべて「ハイフン（－）」としている。）。</t>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指定都市（学校給食員）</t>
  </si>
  <si>
    <t xml:space="preserve">学校給食員</t>
  </si>
  <si>
    <t xml:space="preserve">調理士</t>
  </si>
  <si>
    <t xml:space="preserve">-</t>
  </si>
  <si>
    <t xml:space="preserve">※２　民間データの全国平均及び各指定都市の数値は、賃金構造基本統計調査の調理士（男女計）の数値である。</t>
  </si>
  <si>
    <t xml:space="preserve">※３　民間データの指定都市平均の数値は、各指定都市の属する都道府県の数値を加重平均した数値である。</t>
  </si>
  <si>
    <t xml:space="preserve">※４　指定都市平均の公務員データについては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指定都市平均は、各指定都市の数値を加重平均した数値である。</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指定都市（用務員）</t>
  </si>
  <si>
    <t xml:space="preserve">用務員</t>
  </si>
  <si>
    <t xml:space="preserve">※２　民間データの全国平均の数値は、賃金構造基本統計調査の用務員（男女計）の数値である。各指定都市のデータと指定都市平均のデータについても、全国平均の数値である。</t>
  </si>
  <si>
    <t xml:space="preserve">○指定都市（自動車運転手）</t>
  </si>
  <si>
    <t xml:space="preserve">自動車運転手</t>
  </si>
  <si>
    <t xml:space="preserve">自家用乗用自動車運転者</t>
  </si>
  <si>
    <t xml:space="preserve">５人未満</t>
  </si>
  <si>
    <t xml:space="preserve">*</t>
  </si>
  <si>
    <t xml:space="preserve">※２　民間データの全国平均は、賃金構造基本統計調査の自家用乗用自動車運転者（男女計）の数値である。</t>
  </si>
  <si>
    <t xml:space="preserve">※３　民間データの各指定都市の数値は、各指定都市の属する都道府県の数値であり、賃金構造基本統計調査の自家用乗用自動車運転者（男）の数値である。</t>
  </si>
  <si>
    <t xml:space="preserve">※４　民間データの指定都市平均の数値は、各指定都市の属する都道府県の数値を加重平均した数値である。</t>
  </si>
  <si>
    <t xml:space="preserve">※５　指定都市平均の公務員データについては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指定都市平均は、各指定都市の数値を加重平均した数値である。</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指定都市（守衛）</t>
  </si>
  <si>
    <t xml:space="preserve">守衛</t>
  </si>
  <si>
    <t xml:space="preserve">※２　民間データの全国平均は、賃金構造基本統計調査の守衛（男女計）の数値である。</t>
  </si>
  <si>
    <t xml:space="preserve">※３　民間データの各指定都市の数値は、各指定都市の属する都道府県の数値であり、賃金構造基本統計調査の守衛（男）の数値である。</t>
  </si>
  <si>
    <t xml:space="preserve">※４　民間データの指定都市平均の数値は、上段が各指定都市の属する都道府県の数値を加重平均した数値であり、下段が同種の公務員が存在しない指定都市の民間データを除いた都道府県の加重平均の数値である。</t>
  </si>
  <si>
    <t xml:space="preserve">○指定都市（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内線電話交換手（男女計）の数値である。各指定都市のデータと指定都市平均のデータについても、全国平均の数値である。</t>
  </si>
  <si>
    <t xml:space="preserve">○指定都市（バス事業運転手）</t>
  </si>
  <si>
    <t xml:space="preserve">バス事業運転手</t>
  </si>
  <si>
    <t xml:space="preserve">営業用バス運転者</t>
  </si>
  <si>
    <t xml:space="preserve">労働者数（十人）</t>
  </si>
  <si>
    <t xml:space="preserve">※２　民間データの全国平均は、賃金構造基本統計調査の営業用バス運転者（男女計）の数値である。</t>
  </si>
  <si>
    <t xml:space="preserve">※３　民間データの各指定都市の数値は、各指定都市の属する都道府県の数値であり、賃金構造基本統計調査の営業用バス運転者（男）の数値である。</t>
  </si>
  <si>
    <t xml:space="preserve">※４　民間データの指定都市平均の数値は、上段が各指定都市の数値を加重平均した数値であり、下段が同種の公務員が存在しない指定都市の民間データを除いた都道府県の加重平均の数値である。</t>
  </si>
</sst>
</file>

<file path=xl/styles.xml><?xml version="1.0" encoding="utf-8"?>
<styleSheet xmlns="http://schemas.openxmlformats.org/spreadsheetml/2006/main">
  <numFmts count="25">
    <numFmt numFmtId="164" formatCode="General"/>
    <numFmt numFmtId="165" formatCode="####"/>
    <numFmt numFmtId="166" formatCode="#,###"/>
    <numFmt numFmtId="167" formatCode="#,##0.0_);[RED]\(#,##0.0\)"/>
    <numFmt numFmtId="168" formatCode="#,##0_);[RED]\(#,##0\)"/>
    <numFmt numFmtId="169" formatCode="[$-409]#,##0_);[RED]\(#,##0\)"/>
    <numFmt numFmtId="170" formatCode="#,###.0;\-#,###.0;\-"/>
    <numFmt numFmtId="171" formatCode="##00.0"/>
    <numFmt numFmtId="172" formatCode="#,###;\-#,###;\-"/>
    <numFmt numFmtId="173" formatCode="#,##0.0;&quot;▲ &quot;#,##0.0"/>
    <numFmt numFmtId="174" formatCode="#,##0;&quot;▲ &quot;#,##0"/>
    <numFmt numFmtId="175" formatCode="#,##0.00;&quot;▲ &quot;#,##0.00"/>
    <numFmt numFmtId="176" formatCode="0.0;&quot;▲ &quot;0.0"/>
    <numFmt numFmtId="177" formatCode="&quot;(計  &quot;#,##0\)"/>
    <numFmt numFmtId="178" formatCode="0.0_);[RED]\(0.0\)"/>
    <numFmt numFmtId="179" formatCode="#,##0_);\(#,##0\)"/>
    <numFmt numFmtId="180" formatCode="0.00_ "/>
    <numFmt numFmtId="181" formatCode="0.0_ "/>
    <numFmt numFmtId="182" formatCode="0_ "/>
    <numFmt numFmtId="183" formatCode="0.0;[RED]0.0"/>
    <numFmt numFmtId="184" formatCode="#,##0;[RED]#,##0"/>
    <numFmt numFmtId="185" formatCode="&quot;(   &quot;#,##0.0\)"/>
    <numFmt numFmtId="186" formatCode="&quot;(  &quot;#,##0.00\)_);\(#,##0.00\)"/>
    <numFmt numFmtId="187" formatCode="#,##0.00_);\(#,##0.00\)"/>
    <numFmt numFmtId="188" formatCode="#,##0.0;&quot;△ &quot;#,##0.0"/>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b val="true"/>
      <sz val="12"/>
      <name val="Noto Sans"/>
      <family val="2"/>
    </font>
    <font>
      <sz val="10"/>
      <name val="Noto Sans"/>
      <family val="2"/>
    </font>
    <font>
      <sz val="10"/>
      <name val="ＭＳ ゴシック"/>
      <family val="3"/>
      <charset val="128"/>
    </font>
    <font>
      <sz val="9"/>
      <name val="Noto Sans"/>
      <family val="2"/>
    </font>
    <font>
      <sz val="8"/>
      <name val="ＭＳ ゴシック"/>
      <family val="3"/>
      <charset val="128"/>
    </font>
    <font>
      <sz val="9"/>
      <name val="ＭＳ ゴシック"/>
      <family val="3"/>
      <charset val="128"/>
    </font>
    <font>
      <sz val="10"/>
      <name val="ＭＳ Ｐゴシック"/>
      <family val="3"/>
      <charset val="128"/>
    </font>
    <font>
      <b val="true"/>
      <sz val="14"/>
      <name val="Noto Sans"/>
      <family val="2"/>
    </font>
    <font>
      <b val="true"/>
      <sz val="14"/>
      <name val="ＭＳ ゴシック"/>
      <family val="3"/>
      <charset val="128"/>
    </font>
    <font>
      <sz val="11"/>
      <name val="ＭＳ ゴシック"/>
      <family val="3"/>
      <charset val="128"/>
    </font>
    <font>
      <b val="true"/>
      <u val="single"/>
      <sz val="12"/>
      <name val="Noto Sans"/>
      <family val="2"/>
    </font>
    <font>
      <b val="true"/>
      <sz val="9"/>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style="medium"/>
      <bottom style="medium"/>
      <diagonal/>
    </border>
    <border diagonalUp="false" diagonalDown="false">
      <left/>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medium"/>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true"/>
      <protection locked="true" hidden="false"/>
    </xf>
    <xf numFmtId="168" fontId="7" fillId="0" borderId="8" xfId="0" applyFont="true" applyBorder="true" applyAlignment="true" applyProtection="false">
      <alignment horizontal="center" vertical="center" textRotation="0" wrapText="true" indent="0" shrinkToFit="false"/>
      <protection locked="true" hidden="false"/>
    </xf>
    <xf numFmtId="168" fontId="9" fillId="0" borderId="9"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9" fontId="7" fillId="0" borderId="8" xfId="16" applyFont="true" applyBorder="true" applyAlignment="true" applyProtection="true">
      <alignment horizontal="center" vertical="center" textRotation="0" wrapText="true" indent="0" shrinkToFit="false"/>
      <protection locked="true" hidden="false"/>
    </xf>
    <xf numFmtId="169" fontId="9" fillId="0" borderId="9" xfId="16" applyFont="true" applyBorder="true" applyAlignment="true" applyProtection="true">
      <alignment horizontal="center" vertical="center" textRotation="0" wrapText="true" indent="0" shrinkToFit="false"/>
      <protection locked="true" hidden="false"/>
    </xf>
    <xf numFmtId="169" fontId="9" fillId="0" borderId="1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4" xfId="0" applyFont="true" applyBorder="true" applyAlignment="true" applyProtection="false">
      <alignment horizontal="center"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70" fontId="8" fillId="0" borderId="20" xfId="0" applyFont="true" applyBorder="true" applyAlignment="true" applyProtection="false">
      <alignment horizontal="right" vertical="center" textRotation="0" wrapText="false" indent="0" shrinkToFit="false"/>
      <protection locked="true" hidden="false"/>
    </xf>
    <xf numFmtId="171" fontId="8" fillId="0" borderId="21" xfId="16" applyFont="true" applyBorder="true" applyAlignment="true" applyProtection="true">
      <alignment horizontal="right" vertical="center" textRotation="0" wrapText="false" indent="0" shrinkToFit="false"/>
      <protection locked="true" hidden="false"/>
    </xf>
    <xf numFmtId="172" fontId="8" fillId="0" borderId="22" xfId="16" applyFont="true" applyBorder="true" applyAlignment="true" applyProtection="true">
      <alignment horizontal="right" vertical="center" textRotation="0" wrapText="false" indent="0" shrinkToFit="false"/>
      <protection locked="true" hidden="false"/>
    </xf>
    <xf numFmtId="169" fontId="8" fillId="0" borderId="11" xfId="16" applyFont="true" applyBorder="true" applyAlignment="true" applyProtection="true">
      <alignment horizontal="right" vertical="center" textRotation="0" wrapText="false" indent="0" shrinkToFit="false"/>
      <protection locked="true" hidden="false"/>
    </xf>
    <xf numFmtId="173" fontId="8" fillId="0" borderId="23" xfId="16" applyFont="true" applyBorder="true" applyAlignment="true" applyProtection="true">
      <alignment horizontal="right" vertical="center" textRotation="0" wrapText="false" indent="0" shrinkToFit="false"/>
      <protection locked="true" hidden="false"/>
    </xf>
    <xf numFmtId="173" fontId="8" fillId="0" borderId="24" xfId="16" applyFont="true" applyBorder="true" applyAlignment="true" applyProtection="true">
      <alignment horizontal="right" vertical="center" textRotation="0" wrapText="false" indent="0" shrinkToFit="false"/>
      <protection locked="true" hidden="false"/>
    </xf>
    <xf numFmtId="174" fontId="8" fillId="0" borderId="25" xfId="16" applyFont="true" applyBorder="true" applyAlignment="true" applyProtection="true">
      <alignment horizontal="right" vertical="center" textRotation="0" wrapText="false" indent="0" shrinkToFit="false"/>
      <protection locked="true" hidden="false"/>
    </xf>
    <xf numFmtId="175" fontId="8" fillId="0" borderId="26" xfId="0" applyFont="true" applyBorder="true" applyAlignment="true" applyProtection="false">
      <alignment horizontal="general" vertical="center" textRotation="0" wrapText="false" indent="0" shrinkToFit="false"/>
      <protection locked="true" hidden="false"/>
    </xf>
    <xf numFmtId="175" fontId="8" fillId="0" borderId="27"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6" fontId="7" fillId="0" borderId="29" xfId="0" applyFont="true" applyBorder="true" applyAlignment="true" applyProtection="false">
      <alignment horizontal="center" vertical="center" textRotation="0" wrapText="false" indent="0" shrinkToFit="false"/>
      <protection locked="true" hidden="false"/>
    </xf>
    <xf numFmtId="170" fontId="8" fillId="0" borderId="30" xfId="0" applyFont="true" applyBorder="true" applyAlignment="true" applyProtection="false">
      <alignment horizontal="right" vertical="center" textRotation="0" wrapText="false" indent="0" shrinkToFit="false"/>
      <protection locked="true" hidden="false"/>
    </xf>
    <xf numFmtId="175" fontId="8" fillId="0" borderId="20" xfId="0" applyFont="true" applyBorder="true" applyAlignment="true" applyProtection="false">
      <alignment horizontal="general" vertical="center" textRotation="0" wrapText="false" indent="0" shrinkToFit="false"/>
      <protection locked="true" hidden="false"/>
    </xf>
    <xf numFmtId="175" fontId="8" fillId="0" borderId="22" xfId="0" applyFont="true" applyBorder="true" applyAlignment="true" applyProtection="false">
      <alignment horizontal="general" vertical="center" textRotation="0" wrapText="false" indent="0" shrinkToFit="false"/>
      <protection locked="true" hidden="false"/>
    </xf>
    <xf numFmtId="175" fontId="8" fillId="0" borderId="31" xfId="0" applyFont="true" applyBorder="true" applyAlignment="true" applyProtection="false">
      <alignment horizontal="general" vertical="center" textRotation="0" wrapText="false" indent="0" shrinkToFit="false"/>
      <protection locked="true" hidden="false"/>
    </xf>
    <xf numFmtId="175" fontId="8" fillId="0" borderId="3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7" fillId="0" borderId="33" xfId="0" applyFont="true" applyBorder="true" applyAlignment="true" applyProtection="false">
      <alignment horizontal="center" vertical="center" textRotation="0" wrapText="false" indent="0" shrinkToFit="false"/>
      <protection locked="true" hidden="false"/>
    </xf>
    <xf numFmtId="176" fontId="8" fillId="0" borderId="34" xfId="0" applyFont="true" applyBorder="true" applyAlignment="true" applyProtection="false">
      <alignment horizontal="right" vertical="center" textRotation="0" wrapText="false" indent="0" shrinkToFit="false"/>
      <protection locked="true" hidden="false"/>
    </xf>
    <xf numFmtId="173" fontId="8" fillId="0" borderId="35" xfId="16" applyFont="true" applyBorder="true" applyAlignment="true" applyProtection="true">
      <alignment horizontal="right" vertical="center" textRotation="0" wrapText="false" indent="0" shrinkToFit="false"/>
      <protection locked="true" hidden="false"/>
    </xf>
    <xf numFmtId="177" fontId="8" fillId="0" borderId="36" xfId="16" applyFont="true" applyBorder="true" applyAlignment="true" applyProtection="true">
      <alignment horizontal="right" vertical="center" textRotation="0" wrapText="false" indent="0" shrinkToFit="true"/>
      <protection locked="true" hidden="false"/>
    </xf>
    <xf numFmtId="173" fontId="8" fillId="0" borderId="34" xfId="16" applyFont="true" applyBorder="true" applyAlignment="true" applyProtection="true">
      <alignment horizontal="right" vertical="center" textRotation="0" wrapText="false" indent="0" shrinkToFit="false"/>
      <protection locked="true" hidden="false"/>
    </xf>
    <xf numFmtId="175" fontId="8" fillId="0" borderId="34" xfId="0" applyFont="true" applyBorder="true" applyAlignment="true" applyProtection="false">
      <alignment horizontal="right" vertical="center" textRotation="0" wrapText="false" indent="0" shrinkToFit="false"/>
      <protection locked="true" hidden="false"/>
    </xf>
    <xf numFmtId="175" fontId="8" fillId="0" borderId="3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76" fontId="8" fillId="0" borderId="0" xfId="0" applyFont="true" applyBorder="true" applyAlignment="true" applyProtection="false">
      <alignment horizontal="right" vertical="center" textRotation="0" wrapText="false" indent="0" shrinkToFit="false"/>
      <protection locked="true" hidden="false"/>
    </xf>
    <xf numFmtId="173" fontId="8" fillId="0" borderId="0" xfId="16" applyFont="true" applyBorder="true" applyAlignment="true" applyProtection="true">
      <alignment horizontal="right" vertical="center" textRotation="0" wrapText="false" indent="0" shrinkToFit="false"/>
      <protection locked="true" hidden="false"/>
    </xf>
    <xf numFmtId="169" fontId="8" fillId="0" borderId="0" xfId="16" applyFont="true" applyBorder="true" applyAlignment="true" applyProtection="true">
      <alignment horizontal="right" vertical="center" textRotation="0" wrapText="false" indent="0" shrinkToFit="false"/>
      <protection locked="true" hidden="false"/>
    </xf>
    <xf numFmtId="174" fontId="8" fillId="0" borderId="0" xfId="16"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6" fontId="13" fillId="0" borderId="37" xfId="0" applyFont="true" applyBorder="true" applyAlignment="true" applyProtection="false">
      <alignment horizontal="center" vertical="center" textRotation="0" wrapText="false" indent="0" shrinkToFit="false"/>
      <protection locked="true" hidden="false"/>
    </xf>
    <xf numFmtId="178" fontId="14" fillId="0" borderId="5" xfId="0" applyFont="true" applyBorder="true" applyAlignment="true" applyProtection="false">
      <alignment horizontal="right" vertical="center" textRotation="0" wrapText="false" indent="0" shrinkToFit="false"/>
      <protection locked="true" hidden="false"/>
    </xf>
    <xf numFmtId="173" fontId="14" fillId="0" borderId="38" xfId="16" applyFont="true" applyBorder="true" applyAlignment="true" applyProtection="true">
      <alignment horizontal="right" vertical="center" textRotation="0" wrapText="false" indent="0" shrinkToFit="false"/>
      <protection locked="true" hidden="false"/>
    </xf>
    <xf numFmtId="177" fontId="14" fillId="0" borderId="6" xfId="16" applyFont="true" applyBorder="true" applyAlignment="true" applyProtection="true">
      <alignment horizontal="right" vertical="center" textRotation="0" wrapText="false" indent="0" shrinkToFit="tru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76" fontId="14" fillId="0" borderId="5" xfId="0" applyFont="true" applyBorder="true" applyAlignment="false" applyProtection="false">
      <alignment horizontal="general" vertical="center" textRotation="0" wrapText="false" indent="0" shrinkToFit="false"/>
      <protection locked="true" hidden="false"/>
    </xf>
    <xf numFmtId="176" fontId="14" fillId="0" borderId="3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4" fillId="0" borderId="5" xfId="0" applyFont="true" applyBorder="true" applyAlignment="true" applyProtection="false">
      <alignment horizontal="general" vertical="center" textRotation="0" wrapText="false" indent="0" shrinkToFit="false"/>
      <protection locked="true" hidden="false"/>
    </xf>
    <xf numFmtId="175" fontId="14" fillId="0" borderId="6"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9" fillId="0" borderId="39" xfId="16" applyFont="true" applyBorder="true" applyAlignment="true" applyProtection="true">
      <alignment horizontal="right" vertical="bottom" textRotation="0" wrapText="false" indent="0" shrinkToFit="false"/>
      <protection locked="true" hidden="false"/>
    </xf>
    <xf numFmtId="164" fontId="7" fillId="0" borderId="3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78"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0" borderId="31" xfId="0" applyFont="true" applyBorder="true" applyAlignment="true" applyProtection="false">
      <alignment horizontal="center" vertical="center" textRotation="0" wrapText="false" indent="0" shrinkToFit="true"/>
      <protection locked="true" hidden="false"/>
    </xf>
    <xf numFmtId="168" fontId="7" fillId="0" borderId="40" xfId="0" applyFont="true" applyBorder="true" applyAlignment="true" applyProtection="false">
      <alignment horizontal="center" vertical="center" textRotation="0" wrapText="true" indent="0" shrinkToFit="false"/>
      <protection locked="true" hidden="false"/>
    </xf>
    <xf numFmtId="168" fontId="9" fillId="0" borderId="4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70" fontId="8" fillId="0" borderId="42" xfId="0" applyFont="true" applyBorder="true" applyAlignment="true" applyProtection="false">
      <alignment horizontal="right" vertical="center" textRotation="0" wrapText="false" indent="0" shrinkToFit="false"/>
      <protection locked="true" hidden="false"/>
    </xf>
    <xf numFmtId="167" fontId="8" fillId="0" borderId="26" xfId="0" applyFont="true" applyBorder="true" applyAlignment="true" applyProtection="false">
      <alignment horizontal="general" vertical="center" textRotation="0" wrapText="false" indent="0" shrinkToFit="false"/>
      <protection locked="true" hidden="false"/>
    </xf>
    <xf numFmtId="167" fontId="8" fillId="0" borderId="43" xfId="0" applyFont="true" applyBorder="true" applyAlignment="true" applyProtection="false">
      <alignment horizontal="general" vertical="center" textRotation="0" wrapText="false" indent="0" shrinkToFit="false"/>
      <protection locked="true" hidden="false"/>
    </xf>
    <xf numFmtId="179" fontId="8" fillId="0" borderId="27" xfId="16"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6" fontId="7" fillId="0" borderId="28" xfId="0" applyFont="true" applyBorder="true" applyAlignment="true" applyProtection="false">
      <alignment horizontal="center" vertical="center" textRotation="0" wrapText="false" indent="0" shrinkToFit="false"/>
      <protection locked="true" hidden="false"/>
    </xf>
    <xf numFmtId="170" fontId="8" fillId="0" borderId="44" xfId="0" applyFont="true" applyBorder="true" applyAlignment="true" applyProtection="false">
      <alignment horizontal="right" vertical="center" textRotation="0" wrapText="false" indent="0" shrinkToFit="false"/>
      <protection locked="true" hidden="false"/>
    </xf>
    <xf numFmtId="167" fontId="8" fillId="0" borderId="30" xfId="0" applyFont="true" applyBorder="true" applyAlignment="true" applyProtection="false">
      <alignment horizontal="general" vertical="center" textRotation="0" wrapText="false" indent="0" shrinkToFit="false"/>
      <protection locked="true" hidden="false"/>
    </xf>
    <xf numFmtId="167" fontId="8" fillId="0" borderId="45" xfId="0" applyFont="true" applyBorder="true" applyAlignment="true" applyProtection="false">
      <alignment horizontal="general" vertical="center" textRotation="0" wrapText="false" indent="0" shrinkToFit="false"/>
      <protection locked="true" hidden="false"/>
    </xf>
    <xf numFmtId="179" fontId="8" fillId="0" borderId="46" xfId="16" applyFont="true" applyBorder="true" applyAlignment="true" applyProtection="true">
      <alignment horizontal="general" vertical="center" textRotation="0" wrapText="false" indent="0" shrinkToFit="false"/>
      <protection locked="true" hidden="false"/>
    </xf>
    <xf numFmtId="167" fontId="8" fillId="0" borderId="30" xfId="0" applyFont="true" applyBorder="true" applyAlignment="true" applyProtection="false">
      <alignment horizontal="right" vertical="center" textRotation="0" wrapText="false" indent="0" shrinkToFit="false"/>
      <protection locked="true" hidden="false"/>
    </xf>
    <xf numFmtId="167" fontId="8" fillId="0" borderId="45" xfId="0" applyFont="true" applyBorder="true" applyAlignment="true" applyProtection="false">
      <alignment horizontal="right" vertical="center" textRotation="0" wrapText="false" indent="0" shrinkToFit="false"/>
      <protection locked="true" hidden="false"/>
    </xf>
    <xf numFmtId="179" fontId="8" fillId="0" borderId="46" xfId="16" applyFont="true" applyBorder="true" applyAlignment="true" applyProtection="true">
      <alignment horizontal="right" vertical="center" textRotation="0" wrapText="false" indent="0" shrinkToFit="false"/>
      <protection locked="true" hidden="false"/>
    </xf>
    <xf numFmtId="171" fontId="8" fillId="0" borderId="44" xfId="0" applyFont="true" applyBorder="true" applyAlignment="true" applyProtection="false">
      <alignment horizontal="right" vertical="center" textRotation="0" wrapText="false" indent="0" shrinkToFit="false"/>
      <protection locked="true" hidden="false"/>
    </xf>
    <xf numFmtId="175" fontId="8" fillId="0" borderId="20" xfId="0" applyFont="true" applyBorder="true" applyAlignment="true" applyProtection="false">
      <alignment horizontal="right" vertical="center" textRotation="0" wrapText="false" indent="0" shrinkToFit="false"/>
      <protection locked="true" hidden="false"/>
    </xf>
    <xf numFmtId="175" fontId="8" fillId="0" borderId="22" xfId="0" applyFont="true" applyBorder="true" applyAlignment="true" applyProtection="false">
      <alignment horizontal="right" vertical="center" textRotation="0" wrapText="false" indent="0" shrinkToFit="false"/>
      <protection locked="true" hidden="false"/>
    </xf>
    <xf numFmtId="170" fontId="8" fillId="0" borderId="47" xfId="0" applyFont="true" applyBorder="true" applyAlignment="true" applyProtection="false">
      <alignment horizontal="right" vertical="center" textRotation="0" wrapText="false" indent="0" shrinkToFit="false"/>
      <protection locked="true" hidden="false"/>
    </xf>
    <xf numFmtId="181" fontId="8" fillId="0" borderId="48" xfId="0" applyFont="true" applyBorder="true" applyAlignment="true" applyProtection="false">
      <alignment horizontal="right" vertical="center" textRotation="0" wrapText="false" indent="0" shrinkToFit="false"/>
      <protection locked="true" hidden="false"/>
    </xf>
    <xf numFmtId="181" fontId="8" fillId="0" borderId="49" xfId="0" applyFont="true" applyBorder="true" applyAlignment="true" applyProtection="false">
      <alignment horizontal="right" vertical="center" textRotation="0" wrapText="false" indent="0" shrinkToFit="false"/>
      <protection locked="true" hidden="false"/>
    </xf>
    <xf numFmtId="182" fontId="8" fillId="0" borderId="50" xfId="0" applyFont="true" applyBorder="true" applyAlignment="true" applyProtection="false">
      <alignment horizontal="right" vertical="center" textRotation="0" wrapText="false" indent="0" shrinkToFit="false"/>
      <protection locked="true" hidden="false"/>
    </xf>
    <xf numFmtId="170" fontId="8" fillId="0" borderId="34" xfId="0" applyFont="true" applyBorder="true" applyAlignment="true" applyProtection="false">
      <alignment horizontal="right" vertical="center" textRotation="0" wrapText="false" indent="0" shrinkToFit="false"/>
      <protection locked="true" hidden="false"/>
    </xf>
    <xf numFmtId="167" fontId="8" fillId="0" borderId="34" xfId="0" applyFont="true" applyBorder="true" applyAlignment="true" applyProtection="false">
      <alignment horizontal="right" vertical="center" textRotation="0" wrapText="false" indent="0" shrinkToFit="false"/>
      <protection locked="true" hidden="false"/>
    </xf>
    <xf numFmtId="167" fontId="8" fillId="0" borderId="35" xfId="0" applyFont="true" applyBorder="true" applyAlignment="true" applyProtection="false">
      <alignment horizontal="right" vertical="center" textRotation="0" wrapText="false" indent="0" shrinkToFit="false"/>
      <protection locked="true" hidden="false"/>
    </xf>
    <xf numFmtId="178"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7" fontId="15" fillId="2" borderId="0" xfId="0" applyFont="true" applyBorder="true" applyAlignment="true" applyProtection="false">
      <alignment horizontal="right" vertical="center" textRotation="0" wrapText="false" indent="0" shrinkToFit="false"/>
      <protection locked="true" hidden="false"/>
    </xf>
    <xf numFmtId="179" fontId="15" fillId="2"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73" fontId="8" fillId="0" borderId="34" xfId="0" applyFont="true" applyBorder="true" applyAlignment="true" applyProtection="false">
      <alignment horizontal="right" vertical="center" textRotation="0" wrapText="false" indent="0" shrinkToFit="false"/>
      <protection locked="true" hidden="false"/>
    </xf>
    <xf numFmtId="173" fontId="8" fillId="0" borderId="35" xfId="0" applyFont="true" applyBorder="true" applyAlignment="true" applyProtection="false">
      <alignment horizontal="right"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83" fontId="8" fillId="0" borderId="20" xfId="0" applyFont="true" applyBorder="true" applyAlignment="true" applyProtection="false">
      <alignment horizontal="right" vertical="center" textRotation="0" wrapText="false" indent="0" shrinkToFit="false"/>
      <protection locked="true" hidden="false"/>
    </xf>
    <xf numFmtId="183" fontId="8" fillId="0" borderId="21" xfId="0" applyFont="true" applyBorder="true" applyAlignment="true" applyProtection="false">
      <alignment horizontal="right" vertical="center" textRotation="0" wrapText="false" indent="0" shrinkToFit="false"/>
      <protection locked="true" hidden="false"/>
    </xf>
    <xf numFmtId="184" fontId="8" fillId="0" borderId="22"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72" fontId="7" fillId="0" borderId="22" xfId="16" applyFont="true" applyBorder="true" applyAlignment="true" applyProtection="true">
      <alignment horizontal="right" vertical="center" textRotation="0" wrapText="false" indent="0" shrinkToFit="false"/>
      <protection locked="true" hidden="false"/>
    </xf>
    <xf numFmtId="183" fontId="8" fillId="0" borderId="30" xfId="0" applyFont="true" applyBorder="true" applyAlignment="true" applyProtection="false">
      <alignment horizontal="right" vertical="center" textRotation="0" wrapText="false" indent="0" shrinkToFit="false"/>
      <protection locked="true" hidden="false"/>
    </xf>
    <xf numFmtId="183" fontId="8" fillId="0" borderId="45" xfId="0" applyFont="true" applyBorder="true" applyAlignment="true" applyProtection="false">
      <alignment horizontal="right" vertical="center" textRotation="0" wrapText="false" indent="0" shrinkToFit="false"/>
      <protection locked="true" hidden="false"/>
    </xf>
    <xf numFmtId="184" fontId="8" fillId="0" borderId="46" xfId="0" applyFont="true" applyBorder="tru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83" fontId="8" fillId="0" borderId="51" xfId="0" applyFont="true" applyBorder="true" applyAlignment="true" applyProtection="false">
      <alignment horizontal="right" vertical="center" textRotation="0" wrapText="false" indent="0" shrinkToFit="false"/>
      <protection locked="true" hidden="false"/>
    </xf>
    <xf numFmtId="183" fontId="8" fillId="0" borderId="52" xfId="0" applyFont="true" applyBorder="true" applyAlignment="true" applyProtection="false">
      <alignment horizontal="right" vertical="center" textRotation="0" wrapText="false" indent="0" shrinkToFit="false"/>
      <protection locked="true" hidden="false"/>
    </xf>
    <xf numFmtId="184" fontId="8" fillId="0" borderId="5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14" fillId="0" borderId="5" xfId="16" applyFont="true" applyBorder="true" applyAlignment="true" applyProtection="true">
      <alignment horizontal="general" vertical="center" textRotation="0" wrapText="false" indent="0" shrinkToFit="false"/>
      <protection locked="true" hidden="false"/>
    </xf>
    <xf numFmtId="175" fontId="14" fillId="0" borderId="54"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21" xfId="16" applyFont="true" applyBorder="true" applyAlignment="true" applyProtection="true">
      <alignment horizontal="right" vertical="center" textRotation="0" wrapText="false" indent="0" shrinkToFit="false"/>
      <protection locked="true" hidden="false"/>
    </xf>
    <xf numFmtId="175" fontId="8" fillId="0" borderId="32" xfId="0" applyFont="true" applyBorder="true" applyAlignment="true" applyProtection="false">
      <alignment horizontal="right" vertical="center" textRotation="0" wrapText="false" indent="0" shrinkToFit="false"/>
      <protection locked="true" hidden="false"/>
    </xf>
    <xf numFmtId="170" fontId="8" fillId="0" borderId="55" xfId="0" applyFont="true" applyBorder="true" applyAlignment="true" applyProtection="false">
      <alignment horizontal="right" vertical="center" textRotation="0" wrapText="false" indent="0" shrinkToFit="false"/>
      <protection locked="true" hidden="false"/>
    </xf>
    <xf numFmtId="173" fontId="8" fillId="0" borderId="56" xfId="0" applyFont="true" applyBorder="true" applyAlignment="true" applyProtection="false">
      <alignment horizontal="right" vertical="center" textRotation="0" wrapText="false" indent="0" shrinkToFit="false"/>
      <protection locked="true" hidden="false"/>
    </xf>
    <xf numFmtId="173" fontId="8" fillId="0" borderId="57" xfId="16" applyFont="true" applyBorder="true" applyAlignment="true" applyProtection="true">
      <alignment horizontal="right" vertical="center" textRotation="0" wrapText="false" indent="0" shrinkToFit="false"/>
      <protection locked="true" hidden="false"/>
    </xf>
    <xf numFmtId="173" fontId="8" fillId="0" borderId="58" xfId="16" applyFont="true" applyBorder="true" applyAlignment="true" applyProtection="true">
      <alignment horizontal="right" vertical="center" textRotation="0" wrapText="false" indent="0" shrinkToFit="false"/>
      <protection locked="true" hidden="false"/>
    </xf>
    <xf numFmtId="177" fontId="8" fillId="0" borderId="59" xfId="16" applyFont="true" applyBorder="true" applyAlignment="true" applyProtection="true">
      <alignment horizontal="right" vertical="center" textRotation="0" wrapText="false" indent="0" shrinkToFit="true"/>
      <protection locked="true" hidden="false"/>
    </xf>
    <xf numFmtId="175" fontId="8" fillId="0" borderId="56" xfId="0" applyFont="true" applyBorder="true" applyAlignment="true" applyProtection="false">
      <alignment horizontal="general" vertical="center" textRotation="0" wrapText="false" indent="0" shrinkToFit="false"/>
      <protection locked="true" hidden="false"/>
    </xf>
    <xf numFmtId="175" fontId="8" fillId="0" borderId="59" xfId="0" applyFont="true" applyBorder="true" applyAlignment="true" applyProtection="false">
      <alignment horizontal="general" vertical="center" textRotation="0" wrapText="false" indent="0" shrinkToFit="false"/>
      <protection locked="true" hidden="false"/>
    </xf>
    <xf numFmtId="185" fontId="8" fillId="2" borderId="60" xfId="0" applyFont="true" applyBorder="true" applyAlignment="true" applyProtection="false">
      <alignment horizontal="right" vertical="center" textRotation="0" wrapText="false" indent="0" shrinkToFit="false"/>
      <protection locked="true" hidden="false"/>
    </xf>
    <xf numFmtId="185" fontId="8" fillId="2" borderId="15" xfId="0" applyFont="true" applyBorder="true" applyAlignment="true" applyProtection="false">
      <alignment horizontal="right" vertical="center" textRotation="0" wrapText="false" indent="0" shrinkToFit="false"/>
      <protection locked="true" hidden="false"/>
    </xf>
    <xf numFmtId="185" fontId="8" fillId="2" borderId="61" xfId="0" applyFont="true" applyBorder="true" applyAlignment="true" applyProtection="false">
      <alignment horizontal="right" vertical="center" textRotation="0" wrapText="false" indent="0" shrinkToFit="false"/>
      <protection locked="true" hidden="false"/>
    </xf>
    <xf numFmtId="177" fontId="8" fillId="2" borderId="17" xfId="16" applyFont="true" applyBorder="true" applyAlignment="true" applyProtection="true">
      <alignment horizontal="right" vertical="center" textRotation="0" wrapText="false" indent="0" shrinkToFit="true"/>
      <protection locked="true" hidden="false"/>
    </xf>
    <xf numFmtId="186" fontId="8" fillId="0" borderId="60" xfId="16" applyFont="true" applyBorder="true" applyAlignment="true" applyProtection="true">
      <alignment horizontal="right" vertical="center" textRotation="0" wrapText="false" indent="0" shrinkToFit="true"/>
      <protection locked="true" hidden="false"/>
    </xf>
    <xf numFmtId="186" fontId="8" fillId="0" borderId="17" xfId="16" applyFont="true" applyBorder="true" applyAlignment="true" applyProtection="true">
      <alignment horizontal="right" vertical="center" textRotation="0" wrapText="false" indent="0" shrinkToFit="tru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63" xfId="16" applyFont="true" applyBorder="true" applyAlignment="true" applyProtection="true">
      <alignment horizontal="right" vertical="center" textRotation="0" wrapText="false" indent="0" shrinkToFit="false"/>
      <protection locked="true" hidden="false"/>
    </xf>
    <xf numFmtId="169" fontId="8" fillId="0" borderId="64" xfId="16" applyFont="true" applyBorder="true" applyAlignment="true" applyProtection="true">
      <alignment horizontal="right" vertical="center" textRotation="0" wrapText="false" indent="0" shrinkToFit="false"/>
      <protection locked="true" hidden="false"/>
    </xf>
    <xf numFmtId="175" fontId="8" fillId="0" borderId="26" xfId="0" applyFont="true" applyBorder="true" applyAlignment="true" applyProtection="false">
      <alignment horizontal="right" vertical="center" textRotation="0" wrapText="false" indent="0" shrinkToFit="false"/>
      <protection locked="true" hidden="false"/>
    </xf>
    <xf numFmtId="175" fontId="8" fillId="0" borderId="27" xfId="0" applyFont="true" applyBorder="true" applyAlignment="true" applyProtection="false">
      <alignment horizontal="right" vertical="center" textRotation="0" wrapText="false" indent="0" shrinkToFit="false"/>
      <protection locked="true" hidden="false"/>
    </xf>
    <xf numFmtId="188" fontId="8" fillId="0" borderId="0" xfId="16" applyFont="true" applyBorder="true" applyAlignment="true" applyProtection="true">
      <alignment horizontal="right" vertical="center" textRotation="0" wrapText="false" indent="0" shrinkToFit="false"/>
      <protection locked="true" hidden="false"/>
    </xf>
    <xf numFmtId="170" fontId="8" fillId="0" borderId="40" xfId="16" applyFont="true" applyBorder="true" applyAlignment="true" applyProtection="true">
      <alignment horizontal="right" vertical="center" textRotation="0" wrapText="false" indent="0" shrinkToFit="false"/>
      <protection locked="true" hidden="false"/>
    </xf>
    <xf numFmtId="175" fontId="8" fillId="0" borderId="48" xfId="0" applyFont="true" applyBorder="true" applyAlignment="true" applyProtection="false">
      <alignment horizontal="right" vertical="center" textRotation="0" wrapText="false" indent="0" shrinkToFit="false"/>
      <protection locked="true" hidden="false"/>
    </xf>
    <xf numFmtId="175" fontId="8" fillId="0" borderId="50" xfId="0" applyFont="true" applyBorder="true" applyAlignment="true" applyProtection="false">
      <alignment horizontal="right" vertical="center" textRotation="0" wrapText="false" indent="0" shrinkToFit="false"/>
      <protection locked="true" hidden="false"/>
    </xf>
    <xf numFmtId="170" fontId="8" fillId="0" borderId="34" xfId="16" applyFont="true" applyBorder="true" applyAlignment="true" applyProtection="true">
      <alignment horizontal="right" vertical="center" textRotation="0" wrapText="false" indent="0" shrinkToFit="false"/>
      <protection locked="true" hidden="false"/>
    </xf>
    <xf numFmtId="188" fontId="8" fillId="0" borderId="35" xfId="16" applyFont="true" applyBorder="true" applyAlignment="true" applyProtection="true">
      <alignment horizontal="right" vertical="center" textRotation="0" wrapText="false" indent="0" shrinkToFit="false"/>
      <protection locked="true" hidden="false"/>
    </xf>
    <xf numFmtId="183" fontId="8" fillId="0" borderId="34" xfId="0" applyFont="true" applyBorder="true" applyAlignment="true" applyProtection="false">
      <alignment horizontal="right" vertical="center" textRotation="0" wrapText="false" indent="0" shrinkToFit="false"/>
      <protection locked="true" hidden="false"/>
    </xf>
    <xf numFmtId="183" fontId="8" fillId="0" borderId="35" xfId="0" applyFont="true" applyBorder="true" applyAlignment="true" applyProtection="false">
      <alignment horizontal="right" vertical="center" textRotation="0" wrapText="false" indent="0" shrinkToFit="false"/>
      <protection locked="true" hidden="false"/>
    </xf>
    <xf numFmtId="175" fontId="8" fillId="0" borderId="34" xfId="0" applyFont="true" applyBorder="true" applyAlignment="true" applyProtection="false">
      <alignment horizontal="general" vertical="center" textRotation="0" wrapText="false" indent="0" shrinkToFit="false"/>
      <protection locked="true" hidden="false"/>
    </xf>
    <xf numFmtId="175" fontId="8" fillId="0" borderId="36" xfId="0" applyFont="true" applyBorder="true" applyAlignment="true" applyProtection="false">
      <alignment horizontal="general" vertical="center" textRotation="0" wrapText="false" indent="0" shrinkToFit="false"/>
      <protection locked="true" hidden="false"/>
    </xf>
    <xf numFmtId="188" fontId="14" fillId="0" borderId="38"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7" fontId="9" fillId="0" borderId="66"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78" fontId="8" fillId="0" borderId="14" xfId="0" applyFont="true" applyBorder="true" applyAlignment="true" applyProtection="false">
      <alignment horizontal="right"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9" fontId="8" fillId="0" borderId="14" xfId="16" applyFont="true" applyBorder="true" applyAlignment="true" applyProtection="true">
      <alignment horizontal="center" vertical="center" textRotation="0" wrapText="false" indent="0" shrinkToFit="false"/>
      <protection locked="true" hidden="false"/>
    </xf>
    <xf numFmtId="169" fontId="7" fillId="0" borderId="15" xfId="16" applyFont="true" applyBorder="true" applyAlignment="true" applyProtection="true">
      <alignment horizontal="center" vertical="center" textRotation="0" wrapText="false" indent="0" shrinkToFit="false"/>
      <protection locked="true" hidden="false"/>
    </xf>
    <xf numFmtId="169" fontId="7" fillId="0" borderId="16" xfId="16" applyFont="true" applyBorder="true" applyAlignment="true" applyProtection="true">
      <alignment horizontal="center" vertical="center" textRotation="0" wrapText="false" indent="0" shrinkToFit="false"/>
      <protection locked="true" hidden="false"/>
    </xf>
    <xf numFmtId="169" fontId="11" fillId="0" borderId="17" xfId="16" applyFont="true" applyBorder="true" applyAlignment="true" applyProtection="true">
      <alignment horizontal="center" vertical="center" textRotation="0" wrapText="true" indent="0" shrinkToFit="false"/>
      <protection locked="true" hidden="false"/>
    </xf>
    <xf numFmtId="170" fontId="8" fillId="0" borderId="67" xfId="0" applyFont="true" applyBorder="true" applyAlignment="true" applyProtection="false">
      <alignment horizontal="right" vertical="center" textRotation="0" wrapText="false" indent="0" shrinkToFit="false"/>
      <protection locked="true" hidden="false"/>
    </xf>
    <xf numFmtId="171" fontId="8" fillId="0" borderId="68" xfId="21" applyFont="true" applyBorder="true" applyAlignment="true" applyProtection="false">
      <alignment horizontal="right" vertical="center" textRotation="0" wrapText="true" indent="0" shrinkToFit="false"/>
      <protection locked="true" hidden="false"/>
    </xf>
    <xf numFmtId="171" fontId="8" fillId="0" borderId="43" xfId="21" applyFont="true" applyBorder="true" applyAlignment="true" applyProtection="false">
      <alignment horizontal="right" vertical="center" textRotation="0" wrapText="true" indent="0" shrinkToFit="false"/>
      <protection locked="true" hidden="false"/>
    </xf>
    <xf numFmtId="172" fontId="8" fillId="0" borderId="27" xfId="21" applyFont="true" applyBorder="true" applyAlignment="true" applyProtection="false">
      <alignment horizontal="right" vertical="center" textRotation="0" wrapText="true" indent="0" shrinkToFit="false"/>
      <protection locked="true" hidden="false"/>
    </xf>
    <xf numFmtId="173" fontId="8" fillId="0" borderId="20" xfId="16" applyFont="true" applyBorder="true" applyAlignment="true" applyProtection="true">
      <alignment horizontal="general" vertical="center" textRotation="0" wrapText="false" indent="0" shrinkToFit="false"/>
      <protection locked="true" hidden="false"/>
    </xf>
    <xf numFmtId="173" fontId="8" fillId="0" borderId="21" xfId="16" applyFont="true" applyBorder="true" applyAlignment="true" applyProtection="true">
      <alignment horizontal="general" vertical="center" textRotation="0" wrapText="false" indent="0" shrinkToFit="false"/>
      <protection locked="true" hidden="false"/>
    </xf>
    <xf numFmtId="173" fontId="8" fillId="0" borderId="69" xfId="16" applyFont="true" applyBorder="true" applyAlignment="true" applyProtection="true">
      <alignment horizontal="general" vertical="center" textRotation="0" wrapText="false" indent="0" shrinkToFit="false"/>
      <protection locked="true" hidden="false"/>
    </xf>
    <xf numFmtId="174" fontId="8" fillId="0" borderId="22" xfId="16" applyFont="true" applyBorder="true" applyAlignment="true" applyProtection="true">
      <alignment horizontal="general" vertical="center" textRotation="0" wrapText="false" indent="0" shrinkToFit="false"/>
      <protection locked="true" hidden="false"/>
    </xf>
    <xf numFmtId="173" fontId="8" fillId="0" borderId="70" xfId="16" applyFont="true" applyBorder="true" applyAlignment="true" applyProtection="true">
      <alignment horizontal="right" vertical="center" textRotation="0" wrapText="false" indent="0" shrinkToFit="false"/>
      <protection locked="true" hidden="false"/>
    </xf>
    <xf numFmtId="173" fontId="8" fillId="0" borderId="27" xfId="16" applyFont="true" applyBorder="true" applyAlignment="true" applyProtection="true">
      <alignment horizontal="right" vertical="center" textRotation="0" wrapText="false" indent="0" shrinkToFit="false"/>
      <protection locked="true" hidden="false"/>
    </xf>
    <xf numFmtId="170" fontId="8" fillId="0" borderId="71" xfId="0" applyFont="true" applyBorder="true" applyAlignment="true" applyProtection="false">
      <alignment horizontal="right" vertical="center" textRotation="0" wrapText="false" indent="0" shrinkToFit="false"/>
      <protection locked="true" hidden="false"/>
    </xf>
    <xf numFmtId="171" fontId="8" fillId="0" borderId="72" xfId="21" applyFont="true" applyBorder="true" applyAlignment="true" applyProtection="false">
      <alignment horizontal="right" vertical="center" textRotation="0" wrapText="true" indent="0" shrinkToFit="false"/>
      <protection locked="true" hidden="false"/>
    </xf>
    <xf numFmtId="171" fontId="8" fillId="0" borderId="45" xfId="21" applyFont="true" applyBorder="true" applyAlignment="true" applyProtection="false">
      <alignment horizontal="right" vertical="center" textRotation="0" wrapText="true" indent="0" shrinkToFit="false"/>
      <protection locked="true" hidden="false"/>
    </xf>
    <xf numFmtId="172" fontId="8" fillId="0" borderId="46" xfId="21" applyFont="true" applyBorder="true" applyAlignment="true" applyProtection="false">
      <alignment horizontal="right" vertical="center" textRotation="0" wrapText="true" indent="0" shrinkToFit="false"/>
      <protection locked="true" hidden="false"/>
    </xf>
    <xf numFmtId="173" fontId="8" fillId="0" borderId="30" xfId="16" applyFont="true" applyBorder="true" applyAlignment="true" applyProtection="true">
      <alignment horizontal="general" vertical="center" textRotation="0" wrapText="false" indent="0" shrinkToFit="false"/>
      <protection locked="true" hidden="false"/>
    </xf>
    <xf numFmtId="173" fontId="8" fillId="0" borderId="45" xfId="16" applyFont="true" applyBorder="true" applyAlignment="true" applyProtection="true">
      <alignment horizontal="general" vertical="center" textRotation="0" wrapText="false" indent="0" shrinkToFit="false"/>
      <protection locked="true" hidden="false"/>
    </xf>
    <xf numFmtId="173" fontId="8" fillId="0" borderId="72" xfId="16" applyFont="true" applyBorder="true" applyAlignment="true" applyProtection="true">
      <alignment horizontal="general" vertical="center" textRotation="0" wrapText="false" indent="0" shrinkToFit="false"/>
      <protection locked="true" hidden="false"/>
    </xf>
    <xf numFmtId="174" fontId="8" fillId="0" borderId="46" xfId="16" applyFont="true" applyBorder="true" applyAlignment="true" applyProtection="true">
      <alignment horizontal="general" vertical="center" textRotation="0" wrapText="false" indent="0" shrinkToFit="false"/>
      <protection locked="true" hidden="false"/>
    </xf>
    <xf numFmtId="175" fontId="8" fillId="0" borderId="71" xfId="0" applyFont="true" applyBorder="true" applyAlignment="true" applyProtection="false">
      <alignment horizontal="general" vertical="center" textRotation="0" wrapText="false" indent="0" shrinkToFit="false"/>
      <protection locked="true" hidden="false"/>
    </xf>
    <xf numFmtId="173" fontId="8" fillId="0" borderId="71" xfId="16" applyFont="true" applyBorder="true" applyAlignment="true" applyProtection="true">
      <alignment horizontal="right" vertical="center" textRotation="0" wrapText="false" indent="0" shrinkToFit="false"/>
      <protection locked="true" hidden="false"/>
    </xf>
    <xf numFmtId="173" fontId="8" fillId="0" borderId="22" xfId="16" applyFont="true" applyBorder="true" applyAlignment="true" applyProtection="true">
      <alignment horizontal="right" vertical="center" textRotation="0" wrapText="false" indent="0" shrinkToFit="false"/>
      <protection locked="true" hidden="false"/>
    </xf>
    <xf numFmtId="173" fontId="8" fillId="0" borderId="30" xfId="16" applyFont="true" applyBorder="true" applyAlignment="true" applyProtection="true">
      <alignment horizontal="right" vertical="center" textRotation="0" wrapText="false" indent="0" shrinkToFit="false"/>
      <protection locked="true" hidden="false"/>
    </xf>
    <xf numFmtId="173" fontId="8" fillId="0" borderId="45" xfId="16" applyFont="true" applyBorder="true" applyAlignment="true" applyProtection="true">
      <alignment horizontal="right" vertical="center" textRotation="0" wrapText="false" indent="0" shrinkToFit="false"/>
      <protection locked="true" hidden="false"/>
    </xf>
    <xf numFmtId="174" fontId="8" fillId="0" borderId="46" xfId="16" applyFont="true" applyBorder="true" applyAlignment="true" applyProtection="true">
      <alignment horizontal="right" vertical="center" textRotation="0" wrapText="false" indent="0" shrinkToFit="false"/>
      <protection locked="true" hidden="false"/>
    </xf>
    <xf numFmtId="175" fontId="8" fillId="0" borderId="71" xfId="0" applyFont="true" applyBorder="true" applyAlignment="true" applyProtection="false">
      <alignment horizontal="right" vertical="center" textRotation="0" wrapText="false" indent="0" shrinkToFit="false"/>
      <protection locked="true" hidden="false"/>
    </xf>
    <xf numFmtId="170" fontId="8" fillId="0" borderId="66" xfId="0" applyFont="true" applyBorder="true" applyAlignment="true" applyProtection="false">
      <alignment horizontal="right" vertical="center" textRotation="0" wrapText="false" indent="0" shrinkToFit="false"/>
      <protection locked="true" hidden="false"/>
    </xf>
    <xf numFmtId="169" fontId="8" fillId="0" borderId="36" xfId="16" applyFont="true" applyBorder="true" applyAlignment="true" applyProtection="true">
      <alignment horizontal="right" vertical="center" textRotation="0" wrapText="false" indent="0"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87" fontId="8" fillId="0" borderId="0" xfId="0" applyFont="true" applyBorder="true" applyAlignment="true" applyProtection="false">
      <alignment horizontal="general" vertical="center" textRotation="0" wrapText="false" indent="0" shrinkToFit="false"/>
      <protection locked="true" hidden="false"/>
    </xf>
    <xf numFmtId="178" fontId="14" fillId="0" borderId="73" xfId="22" applyFont="true" applyBorder="true" applyAlignment="false" applyProtection="false">
      <alignment horizontal="general" vertical="center" textRotation="0" wrapText="false" indent="0" shrinkToFit="false"/>
      <protection locked="true" hidden="false"/>
    </xf>
    <xf numFmtId="173" fontId="14" fillId="0" borderId="38" xfId="22" applyFont="true" applyBorder="true" applyAlignment="false" applyProtection="false">
      <alignment horizontal="general" vertical="center" textRotation="0" wrapText="false" indent="0" shrinkToFit="false"/>
      <protection locked="true" hidden="false"/>
    </xf>
    <xf numFmtId="173" fontId="14" fillId="0" borderId="74" xfId="22" applyFont="true" applyBorder="true" applyAlignment="false" applyProtection="false">
      <alignment horizontal="general"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73" fontId="14" fillId="0" borderId="5" xfId="22" applyFont="true" applyBorder="true" applyAlignment="false" applyProtection="false">
      <alignment horizontal="general" vertical="center" textRotation="0" wrapText="false" indent="0" shrinkToFit="false"/>
      <protection locked="true" hidden="false"/>
    </xf>
    <xf numFmtId="175" fontId="14" fillId="0" borderId="65" xfId="0" applyFont="true" applyBorder="true" applyAlignment="true" applyProtection="fals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8" fontId="18"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2_給与比較データ一覧作成(指定統計年用)" xfId="21"/>
    <cellStyle name="標準_バス運転手給与情報" xfId="22"/>
    <cellStyle name="標準_政令指定都市の技能労務職（190308室長提出）"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640</xdr:colOff>
      <xdr:row>30</xdr:row>
      <xdr:rowOff>114840</xdr:rowOff>
    </xdr:from>
    <xdr:to>
      <xdr:col>15</xdr:col>
      <xdr:colOff>97920</xdr:colOff>
      <xdr:row>32</xdr:row>
      <xdr:rowOff>83880</xdr:rowOff>
    </xdr:to>
    <xdr:sp>
      <xdr:nvSpPr>
        <xdr:cNvPr id="0" name="正方形/長方形 5"/>
        <xdr:cNvSpPr/>
      </xdr:nvSpPr>
      <xdr:spPr>
        <a:xfrm>
          <a:off x="1070640" y="7993800"/>
          <a:ext cx="13619520" cy="45504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0</xdr:row>
      <xdr:rowOff>122040</xdr:rowOff>
    </xdr:from>
    <xdr:to>
      <xdr:col>15</xdr:col>
      <xdr:colOff>89640</xdr:colOff>
      <xdr:row>32</xdr:row>
      <xdr:rowOff>68400</xdr:rowOff>
    </xdr:to>
    <xdr:sp>
      <xdr:nvSpPr>
        <xdr:cNvPr id="1" name="正方形/長方形 6"/>
        <xdr:cNvSpPr/>
      </xdr:nvSpPr>
      <xdr:spPr>
        <a:xfrm>
          <a:off x="1070280" y="8001000"/>
          <a:ext cx="1374192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4440</xdr:colOff>
      <xdr:row>30</xdr:row>
      <xdr:rowOff>122040</xdr:rowOff>
    </xdr:from>
    <xdr:to>
      <xdr:col>15</xdr:col>
      <xdr:colOff>97920</xdr:colOff>
      <xdr:row>32</xdr:row>
      <xdr:rowOff>68400</xdr:rowOff>
    </xdr:to>
    <xdr:sp>
      <xdr:nvSpPr>
        <xdr:cNvPr id="2" name="正方形/長方形 7"/>
        <xdr:cNvSpPr/>
      </xdr:nvSpPr>
      <xdr:spPr>
        <a:xfrm>
          <a:off x="1054440" y="8001000"/>
          <a:ext cx="14175000" cy="43236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0280</xdr:colOff>
      <xdr:row>30</xdr:row>
      <xdr:rowOff>129240</xdr:rowOff>
    </xdr:from>
    <xdr:to>
      <xdr:col>15</xdr:col>
      <xdr:colOff>90000</xdr:colOff>
      <xdr:row>32</xdr:row>
      <xdr:rowOff>76320</xdr:rowOff>
    </xdr:to>
    <xdr:sp>
      <xdr:nvSpPr>
        <xdr:cNvPr id="3" name="正方形/長方形 8"/>
        <xdr:cNvSpPr/>
      </xdr:nvSpPr>
      <xdr:spPr>
        <a:xfrm>
          <a:off x="1070280" y="8008200"/>
          <a:ext cx="13824000" cy="48060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8880</xdr:colOff>
      <xdr:row>31</xdr:row>
      <xdr:rowOff>121680</xdr:rowOff>
    </xdr:from>
    <xdr:to>
      <xdr:col>15</xdr:col>
      <xdr:colOff>122400</xdr:colOff>
      <xdr:row>33</xdr:row>
      <xdr:rowOff>68760</xdr:rowOff>
    </xdr:to>
    <xdr:sp>
      <xdr:nvSpPr>
        <xdr:cNvPr id="4" name="正方形/長方形 15"/>
        <xdr:cNvSpPr/>
      </xdr:nvSpPr>
      <xdr:spPr>
        <a:xfrm>
          <a:off x="938880" y="8054280"/>
          <a:ext cx="1390608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0</xdr:colOff>
      <xdr:row>30</xdr:row>
      <xdr:rowOff>114840</xdr:rowOff>
    </xdr:from>
    <xdr:to>
      <xdr:col>15</xdr:col>
      <xdr:colOff>130320</xdr:colOff>
      <xdr:row>32</xdr:row>
      <xdr:rowOff>53280</xdr:rowOff>
    </xdr:to>
    <xdr:sp>
      <xdr:nvSpPr>
        <xdr:cNvPr id="5" name="正方形/長方形 10"/>
        <xdr:cNvSpPr/>
      </xdr:nvSpPr>
      <xdr:spPr>
        <a:xfrm>
          <a:off x="972000" y="7993800"/>
          <a:ext cx="13880880" cy="42444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160</xdr:colOff>
      <xdr:row>31</xdr:row>
      <xdr:rowOff>114480</xdr:rowOff>
    </xdr:from>
    <xdr:to>
      <xdr:col>15</xdr:col>
      <xdr:colOff>146520</xdr:colOff>
      <xdr:row>33</xdr:row>
      <xdr:rowOff>53280</xdr:rowOff>
    </xdr:to>
    <xdr:sp>
      <xdr:nvSpPr>
        <xdr:cNvPr id="6" name="正方形/長方形 19"/>
        <xdr:cNvSpPr/>
      </xdr:nvSpPr>
      <xdr:spPr>
        <a:xfrm>
          <a:off x="1127160" y="8153640"/>
          <a:ext cx="14150880" cy="42444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tru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37"/>
    <col collapsed="false" customWidth="true" hidden="false" outlineLevel="0" max="3" min="3" style="1" width="16.86"/>
    <col collapsed="false" customWidth="true" hidden="false" outlineLevel="0" max="4" min="4" style="1" width="12.86"/>
    <col collapsed="false" customWidth="true" hidden="false" outlineLevel="0" max="6" min="5" style="1" width="20.87"/>
    <col collapsed="false" customWidth="true" hidden="false" outlineLevel="0" max="7" min="7" style="2" width="20.87"/>
    <col collapsed="false" customWidth="true" hidden="false" outlineLevel="0" max="8" min="8" style="3" width="5.86"/>
    <col collapsed="false" customWidth="true" hidden="false" outlineLevel="0" max="9" min="9" style="1" width="12.86"/>
    <col collapsed="false" customWidth="true" hidden="false" outlineLevel="0" max="12" min="10" style="1" width="20.87"/>
    <col collapsed="false" customWidth="true" hidden="false" outlineLevel="0" max="13" min="13" style="1" width="5.86"/>
    <col collapsed="false" customWidth="true" hidden="false" outlineLevel="0" max="15" min="14" style="1" width="13.12"/>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4"/>
      <c r="D4" s="4"/>
      <c r="E4" s="4"/>
      <c r="F4" s="4"/>
      <c r="G4" s="5"/>
      <c r="H4" s="4"/>
      <c r="I4" s="4"/>
      <c r="J4" s="4"/>
      <c r="K4" s="4"/>
      <c r="L4" s="4"/>
    </row>
    <row r="5" customFormat="false" ht="27" hidden="false" customHeight="true" outlineLevel="0" collapsed="false">
      <c r="B5" s="6" t="s">
        <v>0</v>
      </c>
      <c r="C5" s="3"/>
    </row>
    <row r="6" customFormat="false" ht="27" hidden="false" customHeight="true" outlineLevel="0" collapsed="false">
      <c r="B6" s="7" t="s">
        <v>1</v>
      </c>
      <c r="C6" s="8"/>
      <c r="D6" s="8"/>
      <c r="G6" s="9" t="s">
        <v>2</v>
      </c>
      <c r="L6" s="10" t="s">
        <v>3</v>
      </c>
    </row>
    <row r="7" customFormat="false" ht="24" hidden="false" customHeight="true" outlineLevel="0" collapsed="false">
      <c r="B7" s="11" t="s">
        <v>4</v>
      </c>
      <c r="C7" s="12" t="s">
        <v>5</v>
      </c>
      <c r="D7" s="13" t="s">
        <v>6</v>
      </c>
      <c r="E7" s="13"/>
      <c r="F7" s="13"/>
      <c r="G7" s="13"/>
      <c r="H7" s="14"/>
      <c r="I7" s="13" t="s">
        <v>7</v>
      </c>
      <c r="J7" s="13"/>
      <c r="K7" s="13"/>
      <c r="L7" s="13"/>
      <c r="N7" s="15" t="s">
        <v>8</v>
      </c>
      <c r="O7" s="16" t="s">
        <v>9</v>
      </c>
      <c r="P7" s="17"/>
    </row>
    <row r="8" customFormat="false" ht="30.75" hidden="false" customHeight="true" outlineLevel="0" collapsed="false">
      <c r="B8" s="11"/>
      <c r="C8" s="12"/>
      <c r="D8" s="18" t="s">
        <v>10</v>
      </c>
      <c r="E8" s="19" t="s">
        <v>11</v>
      </c>
      <c r="F8" s="20" t="s">
        <v>12</v>
      </c>
      <c r="G8" s="21" t="s">
        <v>13</v>
      </c>
      <c r="H8" s="22"/>
      <c r="I8" s="18" t="s">
        <v>10</v>
      </c>
      <c r="J8" s="23" t="s">
        <v>11</v>
      </c>
      <c r="K8" s="24" t="s">
        <v>14</v>
      </c>
      <c r="L8" s="25" t="s">
        <v>15</v>
      </c>
      <c r="N8" s="15"/>
      <c r="O8" s="16"/>
      <c r="P8" s="17"/>
    </row>
    <row r="9" customFormat="false" ht="15.75" hidden="false" customHeight="true" outlineLevel="0" collapsed="false">
      <c r="B9" s="26"/>
      <c r="C9" s="27"/>
      <c r="D9" s="28"/>
      <c r="E9" s="29" t="s">
        <v>16</v>
      </c>
      <c r="F9" s="30" t="s">
        <v>17</v>
      </c>
      <c r="G9" s="31"/>
      <c r="H9" s="22"/>
      <c r="I9" s="32"/>
      <c r="J9" s="33" t="s">
        <v>18</v>
      </c>
      <c r="K9" s="29" t="s">
        <v>19</v>
      </c>
      <c r="L9" s="34"/>
      <c r="N9" s="15"/>
      <c r="O9" s="16"/>
      <c r="P9" s="17"/>
    </row>
    <row r="10" customFormat="false" ht="21" hidden="false" customHeight="true" outlineLevel="0" collapsed="false">
      <c r="B10" s="35" t="s">
        <v>20</v>
      </c>
      <c r="C10" s="36" t="s">
        <v>21</v>
      </c>
      <c r="D10" s="37" t="n">
        <v>48</v>
      </c>
      <c r="E10" s="38" t="n">
        <v>391.583</v>
      </c>
      <c r="F10" s="38" t="n">
        <v>351.384</v>
      </c>
      <c r="G10" s="39" t="n">
        <v>55.9</v>
      </c>
      <c r="H10" s="40"/>
      <c r="I10" s="41" t="n">
        <v>44.7</v>
      </c>
      <c r="J10" s="42" t="n">
        <v>288.1</v>
      </c>
      <c r="K10" s="42" t="n">
        <v>269.2</v>
      </c>
      <c r="L10" s="43" t="n">
        <v>12575</v>
      </c>
      <c r="M10" s="2"/>
      <c r="N10" s="44" t="n">
        <f aca="false">E10/$J$10</f>
        <v>1.35919125303714</v>
      </c>
      <c r="O10" s="45" t="n">
        <f aca="false">F10/$K$10</f>
        <v>1.3052897473997</v>
      </c>
      <c r="P10" s="46"/>
    </row>
    <row r="11" customFormat="false" ht="21" hidden="false" customHeight="true" outlineLevel="0" collapsed="false">
      <c r="B11" s="47" t="s">
        <v>22</v>
      </c>
      <c r="C11" s="48" t="s">
        <v>23</v>
      </c>
      <c r="D11" s="49" t="n">
        <v>52.6</v>
      </c>
      <c r="E11" s="38" t="n">
        <v>576.064</v>
      </c>
      <c r="F11" s="38" t="n">
        <v>428.364</v>
      </c>
      <c r="G11" s="39" t="n">
        <v>1.1</v>
      </c>
      <c r="H11" s="40"/>
      <c r="I11" s="41"/>
      <c r="J11" s="42"/>
      <c r="K11" s="42"/>
      <c r="L11" s="43"/>
      <c r="M11" s="2"/>
      <c r="N11" s="50" t="n">
        <f aca="false">E11/$J$10</f>
        <v>1.99952794168691</v>
      </c>
      <c r="O11" s="51" t="n">
        <f aca="false">F11/$K$10</f>
        <v>1.59124814264487</v>
      </c>
      <c r="P11" s="46"/>
    </row>
    <row r="12" customFormat="false" ht="21" hidden="false" customHeight="true" outlineLevel="0" collapsed="false">
      <c r="B12" s="47" t="s">
        <v>24</v>
      </c>
      <c r="C12" s="48" t="s">
        <v>25</v>
      </c>
      <c r="D12" s="49" t="n">
        <v>46.7</v>
      </c>
      <c r="E12" s="38" t="n">
        <v>461.649</v>
      </c>
      <c r="F12" s="38" t="n">
        <v>429.915</v>
      </c>
      <c r="G12" s="39" t="n">
        <v>28.1</v>
      </c>
      <c r="H12" s="40"/>
      <c r="I12" s="41"/>
      <c r="J12" s="42"/>
      <c r="K12" s="42"/>
      <c r="L12" s="43"/>
      <c r="M12" s="2"/>
      <c r="N12" s="50" t="n">
        <f aca="false">E12/$J$10</f>
        <v>1.6023915307185</v>
      </c>
      <c r="O12" s="51" t="n">
        <f aca="false">F12/$K$10</f>
        <v>1.59700965824666</v>
      </c>
      <c r="P12" s="46"/>
    </row>
    <row r="13" customFormat="false" ht="21" hidden="false" customHeight="true" outlineLevel="0" collapsed="false">
      <c r="B13" s="47" t="s">
        <v>26</v>
      </c>
      <c r="C13" s="48" t="s">
        <v>27</v>
      </c>
      <c r="D13" s="49" t="n">
        <v>49.7</v>
      </c>
      <c r="E13" s="38" t="n">
        <v>438.749</v>
      </c>
      <c r="F13" s="38" t="n">
        <v>397.16</v>
      </c>
      <c r="G13" s="39" t="n">
        <v>5.7</v>
      </c>
      <c r="H13" s="40"/>
      <c r="I13" s="41"/>
      <c r="J13" s="42"/>
      <c r="K13" s="42"/>
      <c r="L13" s="43"/>
      <c r="M13" s="2"/>
      <c r="N13" s="50" t="n">
        <f aca="false">E13/$J$10</f>
        <v>1.52290524123568</v>
      </c>
      <c r="O13" s="51" t="n">
        <f aca="false">F13/$K$10</f>
        <v>1.47533432392273</v>
      </c>
      <c r="P13" s="46"/>
    </row>
    <row r="14" customFormat="false" ht="21" hidden="false" customHeight="true" outlineLevel="0" collapsed="false">
      <c r="B14" s="47" t="s">
        <v>28</v>
      </c>
      <c r="C14" s="48" t="s">
        <v>29</v>
      </c>
      <c r="D14" s="49" t="n">
        <v>46.3</v>
      </c>
      <c r="E14" s="38" t="n">
        <v>442.773</v>
      </c>
      <c r="F14" s="38" t="n">
        <v>409.921</v>
      </c>
      <c r="G14" s="39" t="n">
        <v>120.1</v>
      </c>
      <c r="H14" s="40"/>
      <c r="I14" s="41"/>
      <c r="J14" s="42"/>
      <c r="K14" s="42"/>
      <c r="L14" s="43"/>
      <c r="M14" s="2"/>
      <c r="N14" s="50" t="n">
        <f aca="false">E14/$J$10</f>
        <v>1.53687261367581</v>
      </c>
      <c r="O14" s="51" t="n">
        <f aca="false">F14/$K$10</f>
        <v>1.52273774145617</v>
      </c>
      <c r="P14" s="46"/>
    </row>
    <row r="15" customFormat="false" ht="21" hidden="false" customHeight="true" outlineLevel="0" collapsed="false">
      <c r="B15" s="47" t="s">
        <v>30</v>
      </c>
      <c r="C15" s="48" t="s">
        <v>31</v>
      </c>
      <c r="D15" s="49" t="n">
        <v>48.3</v>
      </c>
      <c r="E15" s="38" t="n">
        <v>454.25</v>
      </c>
      <c r="F15" s="38" t="n">
        <v>424.661</v>
      </c>
      <c r="G15" s="39" t="n">
        <v>76.5</v>
      </c>
      <c r="H15" s="40"/>
      <c r="I15" s="41"/>
      <c r="J15" s="42"/>
      <c r="K15" s="42"/>
      <c r="L15" s="43"/>
      <c r="M15" s="2"/>
      <c r="N15" s="50" t="n">
        <f aca="false">E15/$J$10</f>
        <v>1.57670947587643</v>
      </c>
      <c r="O15" s="51" t="n">
        <f aca="false">F15/$K$10</f>
        <v>1.57749257057949</v>
      </c>
      <c r="P15" s="46"/>
    </row>
    <row r="16" customFormat="false" ht="21" hidden="false" customHeight="true" outlineLevel="0" collapsed="false">
      <c r="B16" s="47" t="n">
        <v>141500</v>
      </c>
      <c r="C16" s="48" t="s">
        <v>32</v>
      </c>
      <c r="D16" s="49" t="n">
        <v>50.6</v>
      </c>
      <c r="E16" s="38" t="n">
        <v>433.626</v>
      </c>
      <c r="F16" s="38" t="n">
        <v>396.598</v>
      </c>
      <c r="G16" s="39" t="n">
        <v>22.3</v>
      </c>
      <c r="H16" s="40"/>
      <c r="I16" s="41"/>
      <c r="J16" s="42"/>
      <c r="K16" s="42"/>
      <c r="L16" s="43"/>
      <c r="M16" s="2"/>
      <c r="N16" s="50" t="n">
        <f aca="false">E16/$J$10</f>
        <v>1.50512322110378</v>
      </c>
      <c r="O16" s="51" t="n">
        <f aca="false">F16/$K$10</f>
        <v>1.47324665676077</v>
      </c>
      <c r="P16" s="46"/>
    </row>
    <row r="17" customFormat="false" ht="21" hidden="false" customHeight="true" outlineLevel="0" collapsed="false">
      <c r="B17" s="47" t="s">
        <v>33</v>
      </c>
      <c r="C17" s="48" t="s">
        <v>34</v>
      </c>
      <c r="D17" s="49" t="n">
        <v>48.7</v>
      </c>
      <c r="E17" s="38" t="n">
        <v>402.843</v>
      </c>
      <c r="F17" s="38" t="n">
        <v>371.172</v>
      </c>
      <c r="G17" s="39" t="n">
        <v>10</v>
      </c>
      <c r="H17" s="40"/>
      <c r="I17" s="41"/>
      <c r="J17" s="42"/>
      <c r="K17" s="42"/>
      <c r="L17" s="43"/>
      <c r="M17" s="2"/>
      <c r="N17" s="50" t="n">
        <f aca="false">E17/$J$10</f>
        <v>1.39827490454703</v>
      </c>
      <c r="O17" s="51" t="n">
        <f aca="false">F17/$K$10</f>
        <v>1.37879643387816</v>
      </c>
      <c r="P17" s="46"/>
    </row>
    <row r="18" customFormat="false" ht="21" hidden="false" customHeight="true" outlineLevel="0" collapsed="false">
      <c r="B18" s="47" t="s">
        <v>35</v>
      </c>
      <c r="C18" s="48" t="s">
        <v>36</v>
      </c>
      <c r="D18" s="49" t="n">
        <v>51.4</v>
      </c>
      <c r="E18" s="38" t="n">
        <v>454.863</v>
      </c>
      <c r="F18" s="38" t="n">
        <v>426.358</v>
      </c>
      <c r="G18" s="39" t="n">
        <v>17.6</v>
      </c>
      <c r="H18" s="40"/>
      <c r="I18" s="41"/>
      <c r="J18" s="42"/>
      <c r="K18" s="42"/>
      <c r="L18" s="43"/>
      <c r="M18" s="2"/>
      <c r="N18" s="50" t="n">
        <f aca="false">E18/$J$10</f>
        <v>1.57883720930233</v>
      </c>
      <c r="O18" s="51" t="n">
        <f aca="false">F18/$K$10</f>
        <v>1.58379643387816</v>
      </c>
      <c r="P18" s="46"/>
    </row>
    <row r="19" customFormat="false" ht="21" hidden="false" customHeight="true" outlineLevel="0" collapsed="false">
      <c r="B19" s="47" t="s">
        <v>37</v>
      </c>
      <c r="C19" s="48" t="s">
        <v>38</v>
      </c>
      <c r="D19" s="49" t="n">
        <v>47.2</v>
      </c>
      <c r="E19" s="38" t="n">
        <v>420.883</v>
      </c>
      <c r="F19" s="38" t="n">
        <v>403.164</v>
      </c>
      <c r="G19" s="39" t="n">
        <v>10.5</v>
      </c>
      <c r="H19" s="40"/>
      <c r="I19" s="41"/>
      <c r="J19" s="42"/>
      <c r="K19" s="42"/>
      <c r="L19" s="43"/>
      <c r="M19" s="2"/>
      <c r="N19" s="50" t="n">
        <f aca="false">E19/$J$10</f>
        <v>1.46089205137105</v>
      </c>
      <c r="O19" s="51" t="n">
        <f aca="false">F19/$K$10</f>
        <v>1.49763744427935</v>
      </c>
      <c r="P19" s="46"/>
    </row>
    <row r="20" customFormat="false" ht="21" hidden="false" customHeight="true" outlineLevel="0" collapsed="false">
      <c r="B20" s="47" t="s">
        <v>39</v>
      </c>
      <c r="C20" s="48" t="s">
        <v>40</v>
      </c>
      <c r="D20" s="49" t="n">
        <v>49.2</v>
      </c>
      <c r="E20" s="38" t="n">
        <v>476.897</v>
      </c>
      <c r="F20" s="38" t="n">
        <v>448.181</v>
      </c>
      <c r="G20" s="39" t="n">
        <v>101.1</v>
      </c>
      <c r="H20" s="40"/>
      <c r="I20" s="41"/>
      <c r="J20" s="42"/>
      <c r="K20" s="42"/>
      <c r="L20" s="43"/>
      <c r="M20" s="2"/>
      <c r="N20" s="50" t="n">
        <f aca="false">E20/$J$10</f>
        <v>1.65531759805623</v>
      </c>
      <c r="O20" s="51" t="n">
        <f aca="false">F20/$K$10</f>
        <v>1.66486255572065</v>
      </c>
      <c r="P20" s="46"/>
    </row>
    <row r="21" customFormat="false" ht="21" hidden="false" customHeight="true" outlineLevel="0" collapsed="false">
      <c r="B21" s="47" t="s">
        <v>41</v>
      </c>
      <c r="C21" s="48" t="s">
        <v>42</v>
      </c>
      <c r="D21" s="49" t="n">
        <v>47.6</v>
      </c>
      <c r="E21" s="38" t="n">
        <v>429.958</v>
      </c>
      <c r="F21" s="38" t="n">
        <v>403.891</v>
      </c>
      <c r="G21" s="39" t="n">
        <v>67.2</v>
      </c>
      <c r="H21" s="40"/>
      <c r="I21" s="41"/>
      <c r="J21" s="42"/>
      <c r="K21" s="42"/>
      <c r="L21" s="43"/>
      <c r="M21" s="2"/>
      <c r="N21" s="50" t="n">
        <f aca="false">E21/$J$10</f>
        <v>1.4923915307185</v>
      </c>
      <c r="O21" s="51" t="n">
        <f aca="false">F21/$K$10</f>
        <v>1.50033803863299</v>
      </c>
      <c r="P21" s="46"/>
    </row>
    <row r="22" customFormat="false" ht="21" hidden="false" customHeight="true" outlineLevel="0" collapsed="false">
      <c r="B22" s="47" t="s">
        <v>43</v>
      </c>
      <c r="C22" s="48" t="s">
        <v>44</v>
      </c>
      <c r="D22" s="49" t="n">
        <v>47.6</v>
      </c>
      <c r="E22" s="38" t="n">
        <v>381.203</v>
      </c>
      <c r="F22" s="38" t="n">
        <v>373.224</v>
      </c>
      <c r="G22" s="39" t="n">
        <v>223.7</v>
      </c>
      <c r="H22" s="40"/>
      <c r="I22" s="41"/>
      <c r="J22" s="42"/>
      <c r="K22" s="42"/>
      <c r="L22" s="43"/>
      <c r="M22" s="2"/>
      <c r="N22" s="50" t="n">
        <f aca="false">E22/$J$10</f>
        <v>1.32316209649427</v>
      </c>
      <c r="O22" s="51" t="n">
        <f aca="false">F22/$K$10</f>
        <v>1.38641901931649</v>
      </c>
      <c r="P22" s="46"/>
    </row>
    <row r="23" customFormat="false" ht="21" hidden="false" customHeight="true" outlineLevel="0" collapsed="false">
      <c r="B23" s="47" t="s">
        <v>45</v>
      </c>
      <c r="C23" s="48" t="s">
        <v>46</v>
      </c>
      <c r="D23" s="49" t="n">
        <v>52.8</v>
      </c>
      <c r="E23" s="38" t="n">
        <v>426.838</v>
      </c>
      <c r="F23" s="38" t="n">
        <v>404.497</v>
      </c>
      <c r="G23" s="39" t="n">
        <v>2.9</v>
      </c>
      <c r="H23" s="40"/>
      <c r="I23" s="41"/>
      <c r="J23" s="42"/>
      <c r="K23" s="42"/>
      <c r="L23" s="43"/>
      <c r="M23" s="2"/>
      <c r="N23" s="50" t="n">
        <f aca="false">E23/$J$10</f>
        <v>1.48156195765359</v>
      </c>
      <c r="O23" s="51" t="n">
        <f aca="false">F23/$K$10</f>
        <v>1.50258915304606</v>
      </c>
      <c r="P23" s="46"/>
    </row>
    <row r="24" customFormat="false" ht="21" hidden="false" customHeight="true" outlineLevel="0" collapsed="false">
      <c r="B24" s="47" t="s">
        <v>47</v>
      </c>
      <c r="C24" s="48" t="s">
        <v>48</v>
      </c>
      <c r="D24" s="49" t="n">
        <v>46</v>
      </c>
      <c r="E24" s="38" t="n">
        <v>451.946</v>
      </c>
      <c r="F24" s="38" t="n">
        <v>424.688</v>
      </c>
      <c r="G24" s="39" t="n">
        <v>95.7</v>
      </c>
      <c r="H24" s="40"/>
      <c r="I24" s="41"/>
      <c r="J24" s="42"/>
      <c r="K24" s="42"/>
      <c r="L24" s="43"/>
      <c r="M24" s="2"/>
      <c r="N24" s="50" t="n">
        <f aca="false">E24/$J$10</f>
        <v>1.56871225269004</v>
      </c>
      <c r="O24" s="51" t="n">
        <f aca="false">F24/$K$10</f>
        <v>1.57759286775632</v>
      </c>
      <c r="P24" s="46"/>
    </row>
    <row r="25" customFormat="false" ht="21" hidden="false" customHeight="true" outlineLevel="0" collapsed="false">
      <c r="B25" s="47" t="n">
        <v>331007</v>
      </c>
      <c r="C25" s="48" t="s">
        <v>49</v>
      </c>
      <c r="D25" s="49" t="n">
        <v>44.3</v>
      </c>
      <c r="E25" s="38" t="n">
        <v>420.828</v>
      </c>
      <c r="F25" s="38" t="n">
        <v>398.69</v>
      </c>
      <c r="G25" s="39" t="n">
        <v>14</v>
      </c>
      <c r="H25" s="40"/>
      <c r="I25" s="41"/>
      <c r="J25" s="42"/>
      <c r="K25" s="42"/>
      <c r="L25" s="43"/>
      <c r="M25" s="2"/>
      <c r="N25" s="50" t="n">
        <f aca="false">E25/$J$10</f>
        <v>1.46070114543561</v>
      </c>
      <c r="O25" s="51" t="n">
        <f aca="false">F25/$K$10</f>
        <v>1.48101783060921</v>
      </c>
      <c r="P25" s="46"/>
    </row>
    <row r="26" customFormat="false" ht="21" hidden="false" customHeight="true" outlineLevel="0" collapsed="false">
      <c r="B26" s="47" t="s">
        <v>50</v>
      </c>
      <c r="C26" s="48" t="s">
        <v>51</v>
      </c>
      <c r="D26" s="49" t="n">
        <v>45.5</v>
      </c>
      <c r="E26" s="38" t="n">
        <v>480.815</v>
      </c>
      <c r="F26" s="38" t="n">
        <v>449.516</v>
      </c>
      <c r="G26" s="39" t="n">
        <v>26.1</v>
      </c>
      <c r="H26" s="40"/>
      <c r="I26" s="41"/>
      <c r="J26" s="42"/>
      <c r="K26" s="42"/>
      <c r="L26" s="43"/>
      <c r="M26" s="2"/>
      <c r="N26" s="50" t="n">
        <f aca="false">E26/$J$10</f>
        <v>1.66891704269351</v>
      </c>
      <c r="O26" s="51" t="n">
        <f aca="false">F26/$K$10</f>
        <v>1.66982169390788</v>
      </c>
      <c r="P26" s="46"/>
    </row>
    <row r="27" customFormat="false" ht="21" hidden="false" customHeight="true" outlineLevel="0" collapsed="false">
      <c r="B27" s="47" t="s">
        <v>52</v>
      </c>
      <c r="C27" s="48" t="s">
        <v>53</v>
      </c>
      <c r="D27" s="49" t="n">
        <v>46</v>
      </c>
      <c r="E27" s="38" t="n">
        <v>457.528</v>
      </c>
      <c r="F27" s="38" t="n">
        <v>440.36</v>
      </c>
      <c r="G27" s="39" t="n">
        <v>15.8</v>
      </c>
      <c r="H27" s="40"/>
      <c r="I27" s="41"/>
      <c r="J27" s="42"/>
      <c r="K27" s="42"/>
      <c r="L27" s="43"/>
      <c r="M27" s="2"/>
      <c r="N27" s="50" t="n">
        <f aca="false">E27/$J$10</f>
        <v>1.5880874696286</v>
      </c>
      <c r="O27" s="51" t="n">
        <f aca="false">F27/$K$10</f>
        <v>1.63580980683507</v>
      </c>
      <c r="P27" s="46"/>
    </row>
    <row r="28" customFormat="false" ht="21" hidden="false" customHeight="true" outlineLevel="0" collapsed="false">
      <c r="B28" s="47" t="s">
        <v>54</v>
      </c>
      <c r="C28" s="48" t="s">
        <v>55</v>
      </c>
      <c r="D28" s="49" t="n">
        <v>48.8</v>
      </c>
      <c r="E28" s="38" t="n">
        <v>412.196</v>
      </c>
      <c r="F28" s="38" t="n">
        <v>396.935</v>
      </c>
      <c r="G28" s="39" t="n">
        <v>9.3</v>
      </c>
      <c r="H28" s="40"/>
      <c r="I28" s="41"/>
      <c r="J28" s="42"/>
      <c r="K28" s="42"/>
      <c r="L28" s="43"/>
      <c r="M28" s="2"/>
      <c r="N28" s="50" t="n">
        <f aca="false">E28/$J$10</f>
        <v>1.4307393266227</v>
      </c>
      <c r="O28" s="51" t="n">
        <f aca="false">F28/$K$10</f>
        <v>1.4744985141159</v>
      </c>
      <c r="P28" s="46"/>
    </row>
    <row r="29" customFormat="false" ht="21" hidden="false" customHeight="true" outlineLevel="0" collapsed="false">
      <c r="B29" s="47" t="s">
        <v>56</v>
      </c>
      <c r="C29" s="48" t="s">
        <v>57</v>
      </c>
      <c r="D29" s="49" t="n">
        <v>48.4</v>
      </c>
      <c r="E29" s="38" t="n">
        <v>433.256</v>
      </c>
      <c r="F29" s="38" t="n">
        <v>396.728</v>
      </c>
      <c r="G29" s="39" t="n">
        <v>18.1</v>
      </c>
      <c r="H29" s="40"/>
      <c r="I29" s="41"/>
      <c r="J29" s="42"/>
      <c r="K29" s="42"/>
      <c r="L29" s="43"/>
      <c r="M29" s="2"/>
      <c r="N29" s="52" t="n">
        <f aca="false">E29/$J$10</f>
        <v>1.50383894481083</v>
      </c>
      <c r="O29" s="53" t="n">
        <f aca="false">F29/$K$10</f>
        <v>1.47372956909361</v>
      </c>
      <c r="P29" s="46"/>
    </row>
    <row r="30" customFormat="false" ht="21" hidden="false" customHeight="true" outlineLevel="0" collapsed="false">
      <c r="B30" s="54"/>
      <c r="C30" s="55" t="s">
        <v>58</v>
      </c>
      <c r="D30" s="56" t="n">
        <v>47.5</v>
      </c>
      <c r="E30" s="57" t="n">
        <v>429.927</v>
      </c>
      <c r="F30" s="57" t="n">
        <v>405.09</v>
      </c>
      <c r="G30" s="58" t="n">
        <v>921.7</v>
      </c>
      <c r="H30" s="40"/>
      <c r="I30" s="59" t="n">
        <v>44.7</v>
      </c>
      <c r="J30" s="57" t="n">
        <v>288.1</v>
      </c>
      <c r="K30" s="57" t="n">
        <v>269.2</v>
      </c>
      <c r="L30" s="58" t="n">
        <v>12575</v>
      </c>
      <c r="M30" s="2"/>
      <c r="N30" s="60" t="n">
        <f aca="false">E30/J30</f>
        <v>1.49228392919125</v>
      </c>
      <c r="O30" s="61" t="n">
        <f aca="false">F30/K30</f>
        <v>1.50479197622585</v>
      </c>
      <c r="P30" s="46"/>
    </row>
    <row r="31" customFormat="false" ht="15" hidden="false" customHeight="true" outlineLevel="0" collapsed="false">
      <c r="B31" s="2"/>
      <c r="C31" s="62"/>
      <c r="D31" s="63"/>
      <c r="E31" s="64"/>
      <c r="F31" s="64"/>
      <c r="G31" s="65"/>
      <c r="H31" s="65"/>
      <c r="I31" s="64"/>
      <c r="J31" s="64"/>
      <c r="K31" s="64"/>
      <c r="L31" s="66"/>
      <c r="M31" s="2"/>
      <c r="N31" s="67"/>
      <c r="O31" s="67"/>
      <c r="P31" s="67"/>
    </row>
    <row r="32" customFormat="false" ht="23.25" hidden="false" customHeight="true" outlineLevel="0" collapsed="false">
      <c r="B32" s="2"/>
      <c r="C32" s="68" t="s">
        <v>59</v>
      </c>
      <c r="D32" s="69" t="n">
        <v>47.4</v>
      </c>
      <c r="E32" s="70" t="n">
        <v>416.887</v>
      </c>
      <c r="F32" s="70" t="n">
        <v>392.435</v>
      </c>
      <c r="G32" s="71" t="n">
        <v>2834.7</v>
      </c>
      <c r="H32" s="72"/>
      <c r="I32" s="73" t="n">
        <v>44.7</v>
      </c>
      <c r="J32" s="74" t="n">
        <v>288.1</v>
      </c>
      <c r="K32" s="74" t="n">
        <v>269.2</v>
      </c>
      <c r="L32" s="71" t="n">
        <v>12575</v>
      </c>
      <c r="M32" s="75"/>
      <c r="N32" s="76" t="n">
        <f aca="false">E32/J32</f>
        <v>1.44702186740715</v>
      </c>
      <c r="O32" s="77" t="n">
        <f aca="false">F32/K32</f>
        <v>1.4577823179792</v>
      </c>
      <c r="P32" s="78"/>
    </row>
    <row r="33" customFormat="false" ht="19.5" hidden="false" customHeight="true" outlineLevel="0" collapsed="false">
      <c r="B33" s="2"/>
      <c r="C33" s="79"/>
      <c r="D33" s="80"/>
      <c r="E33" s="81"/>
      <c r="F33" s="82" t="s">
        <v>60</v>
      </c>
      <c r="G33" s="82"/>
      <c r="H33" s="81"/>
      <c r="I33" s="83" t="s">
        <v>61</v>
      </c>
      <c r="J33" s="83"/>
      <c r="K33" s="83"/>
      <c r="L33" s="83"/>
      <c r="M33" s="2"/>
      <c r="N33" s="81"/>
      <c r="O33" s="81"/>
      <c r="P33" s="2"/>
    </row>
    <row r="34" customFormat="false" ht="12" hidden="false" customHeight="false" outlineLevel="0" collapsed="false">
      <c r="B34" s="2"/>
      <c r="C34" s="84"/>
      <c r="D34" s="85"/>
      <c r="E34" s="81"/>
      <c r="F34" s="81"/>
      <c r="G34" s="81"/>
      <c r="H34" s="81"/>
      <c r="I34" s="81"/>
      <c r="J34" s="81"/>
      <c r="K34" s="81"/>
      <c r="L34" s="81"/>
      <c r="M34" s="2"/>
      <c r="N34" s="81"/>
      <c r="O34" s="81"/>
      <c r="P34" s="2"/>
    </row>
    <row r="35" customFormat="false" ht="12" hidden="false" customHeight="false" outlineLevel="0" collapsed="false">
      <c r="B35" s="86" t="s">
        <v>62</v>
      </c>
      <c r="D35" s="85"/>
      <c r="E35" s="81"/>
      <c r="F35" s="81"/>
      <c r="G35" s="81"/>
      <c r="H35" s="81"/>
      <c r="I35" s="81"/>
      <c r="J35" s="87"/>
      <c r="K35" s="81"/>
      <c r="L35" s="81"/>
      <c r="N35" s="81"/>
      <c r="O35" s="81"/>
    </row>
    <row r="36" customFormat="false" ht="12" hidden="false" customHeight="false" outlineLevel="0" collapsed="false">
      <c r="B36" s="88" t="s">
        <v>63</v>
      </c>
      <c r="E36" s="81"/>
      <c r="F36" s="81"/>
      <c r="G36" s="81"/>
      <c r="H36" s="81"/>
      <c r="I36" s="81"/>
      <c r="J36" s="81"/>
      <c r="K36" s="81"/>
      <c r="L36" s="81"/>
      <c r="N36" s="81"/>
      <c r="O36" s="81"/>
    </row>
    <row r="37" customFormat="false" ht="12" hidden="false" customHeight="false" outlineLevel="0" collapsed="false">
      <c r="B37" s="88" t="s">
        <v>64</v>
      </c>
      <c r="E37" s="81"/>
      <c r="F37" s="81"/>
      <c r="G37" s="81"/>
      <c r="H37" s="81"/>
      <c r="I37" s="81"/>
      <c r="J37" s="81"/>
      <c r="K37" s="81"/>
      <c r="L37" s="81"/>
      <c r="N37" s="81"/>
      <c r="O37" s="81"/>
    </row>
    <row r="38" customFormat="false" ht="12" hidden="false" customHeight="false" outlineLevel="0" collapsed="false">
      <c r="B38" s="88" t="s">
        <v>65</v>
      </c>
      <c r="E38" s="81"/>
      <c r="F38" s="81"/>
      <c r="G38" s="81"/>
      <c r="H38" s="81"/>
      <c r="I38" s="81"/>
      <c r="J38" s="81"/>
      <c r="K38" s="81"/>
      <c r="L38" s="81"/>
      <c r="N38" s="81"/>
      <c r="O38" s="81"/>
    </row>
    <row r="39" customFormat="false" ht="12" hidden="false" customHeight="false" outlineLevel="0" collapsed="false">
      <c r="B39" s="88" t="s">
        <v>66</v>
      </c>
      <c r="E39" s="81"/>
      <c r="F39" s="81"/>
      <c r="G39" s="81"/>
      <c r="H39" s="81"/>
      <c r="I39" s="81"/>
      <c r="J39" s="81"/>
      <c r="K39" s="81"/>
      <c r="L39" s="81"/>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2" hidden="false" customHeight="false" outlineLevel="0" collapsed="false">
      <c r="C45" s="86"/>
    </row>
    <row r="46" customFormat="false" ht="12" hidden="false" customHeight="false" outlineLevel="0" collapsed="false">
      <c r="C46" s="88"/>
    </row>
    <row r="47" customFormat="false" ht="12" hidden="false" customHeight="false" outlineLevel="0" collapsed="false">
      <c r="C47" s="88"/>
    </row>
  </sheetData>
  <autoFilter ref="A9:P9"/>
  <mergeCells count="12">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472222222222222"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Q69"/>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c r="I5" s="2"/>
      <c r="J5" s="2"/>
      <c r="K5" s="2"/>
      <c r="L5" s="2"/>
    </row>
    <row r="6" customFormat="false" ht="27" hidden="false" customHeight="true" outlineLevel="0" collapsed="false">
      <c r="B6" s="7" t="s">
        <v>71</v>
      </c>
      <c r="C6" s="92"/>
      <c r="D6" s="8"/>
      <c r="F6" s="93"/>
      <c r="G6" s="9" t="s">
        <v>2</v>
      </c>
      <c r="I6" s="2"/>
      <c r="J6" s="2"/>
      <c r="K6" s="2"/>
      <c r="L6" s="94" t="s">
        <v>3</v>
      </c>
    </row>
    <row r="7" customFormat="false" ht="24" hidden="false" customHeight="true" outlineLevel="0" collapsed="false">
      <c r="B7" s="95" t="s">
        <v>4</v>
      </c>
      <c r="C7" s="96" t="s">
        <v>5</v>
      </c>
      <c r="D7" s="97" t="s">
        <v>72</v>
      </c>
      <c r="E7" s="97"/>
      <c r="F7" s="97"/>
      <c r="G7" s="97"/>
      <c r="H7" s="2"/>
      <c r="I7" s="97" t="s">
        <v>73</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50.3</v>
      </c>
      <c r="E10" s="38" t="n">
        <v>351.083</v>
      </c>
      <c r="F10" s="38" t="n">
        <v>351.004</v>
      </c>
      <c r="G10" s="39" t="n">
        <v>18.9</v>
      </c>
      <c r="H10" s="2"/>
      <c r="I10" s="108" t="n">
        <v>43.9066991473813</v>
      </c>
      <c r="J10" s="109" t="n">
        <v>231.928461226147</v>
      </c>
      <c r="K10" s="109" t="n">
        <v>212.392894843687</v>
      </c>
      <c r="L10" s="110" t="n">
        <v>821</v>
      </c>
      <c r="M10" s="2"/>
      <c r="N10" s="50" t="n">
        <f aca="false">E10/J10</f>
        <v>1.51375556990252</v>
      </c>
      <c r="O10" s="51" t="n">
        <f aca="false">F10/K10</f>
        <v>1.65261648822258</v>
      </c>
      <c r="P10" s="46"/>
      <c r="Q10" s="111"/>
    </row>
    <row r="11" customFormat="false" ht="21" hidden="false" customHeight="true" outlineLevel="0" collapsed="false">
      <c r="B11" s="47" t="s">
        <v>22</v>
      </c>
      <c r="C11" s="112" t="s">
        <v>23</v>
      </c>
      <c r="D11" s="113" t="n">
        <v>44.7</v>
      </c>
      <c r="E11" s="38" t="n">
        <v>390.109</v>
      </c>
      <c r="F11" s="38" t="n">
        <v>367.513</v>
      </c>
      <c r="G11" s="39" t="n">
        <v>15.4</v>
      </c>
      <c r="H11" s="2"/>
      <c r="I11" s="114" t="n">
        <v>45.820985915493</v>
      </c>
      <c r="J11" s="115" t="n">
        <v>232.35338028169</v>
      </c>
      <c r="K11" s="115" t="n">
        <v>216.305774647887</v>
      </c>
      <c r="L11" s="116" t="n">
        <v>236.666666666667</v>
      </c>
      <c r="M11" s="2"/>
      <c r="N11" s="50" t="n">
        <f aca="false">E11/J11</f>
        <v>1.67894695367486</v>
      </c>
      <c r="O11" s="51" t="n">
        <f aca="false">F11/K11</f>
        <v>1.69904386786832</v>
      </c>
      <c r="P11" s="46"/>
      <c r="Q11" s="111"/>
    </row>
    <row r="12" customFormat="false" ht="21" hidden="false" customHeight="true" outlineLevel="0" collapsed="false">
      <c r="B12" s="47" t="s">
        <v>24</v>
      </c>
      <c r="C12" s="112" t="s">
        <v>25</v>
      </c>
      <c r="D12" s="113" t="n">
        <v>45.7</v>
      </c>
      <c r="E12" s="38" t="n">
        <v>379.076</v>
      </c>
      <c r="F12" s="38" t="n">
        <v>378.949</v>
      </c>
      <c r="G12" s="39" t="n">
        <v>20.4</v>
      </c>
      <c r="H12" s="2"/>
      <c r="I12" s="114" t="n">
        <v>42.6091247672253</v>
      </c>
      <c r="J12" s="115" t="n">
        <v>257.622036002483</v>
      </c>
      <c r="K12" s="115" t="n">
        <v>235.860273122284</v>
      </c>
      <c r="L12" s="116" t="n">
        <v>537</v>
      </c>
      <c r="M12" s="2"/>
      <c r="N12" s="50" t="n">
        <f aca="false">E12/J12</f>
        <v>1.47144245066189</v>
      </c>
      <c r="O12" s="51" t="n">
        <f aca="false">F12/K12</f>
        <v>1.60666735005233</v>
      </c>
      <c r="P12" s="46"/>
      <c r="Q12" s="111"/>
    </row>
    <row r="13" customFormat="false" ht="21" hidden="false" customHeight="true" outlineLevel="0" collapsed="false">
      <c r="B13" s="47" t="s">
        <v>26</v>
      </c>
      <c r="C13" s="112" t="s">
        <v>27</v>
      </c>
      <c r="D13" s="113" t="n">
        <v>40.9</v>
      </c>
      <c r="E13" s="38" t="n">
        <v>285.833</v>
      </c>
      <c r="F13" s="38" t="n">
        <v>283.133</v>
      </c>
      <c r="G13" s="39" t="n">
        <v>11</v>
      </c>
      <c r="H13" s="2"/>
      <c r="I13" s="114" t="n">
        <v>44.0185340802988</v>
      </c>
      <c r="J13" s="115" t="n">
        <v>295.632726423903</v>
      </c>
      <c r="K13" s="115" t="n">
        <v>266.362558356676</v>
      </c>
      <c r="L13" s="116" t="n">
        <v>714</v>
      </c>
      <c r="M13" s="2"/>
      <c r="N13" s="50" t="n">
        <f aca="false">E13/J13</f>
        <v>0.966851686068574</v>
      </c>
      <c r="O13" s="51" t="n">
        <f aca="false">F13/K13</f>
        <v>1.06296095722608</v>
      </c>
      <c r="P13" s="46"/>
      <c r="Q13" s="111"/>
    </row>
    <row r="14" customFormat="false" ht="21" hidden="false" customHeight="true" outlineLevel="0" collapsed="false">
      <c r="B14" s="47" t="s">
        <v>28</v>
      </c>
      <c r="C14" s="112" t="s">
        <v>29</v>
      </c>
      <c r="D14" s="113" t="n">
        <v>48.3</v>
      </c>
      <c r="E14" s="38" t="n">
        <v>402.987</v>
      </c>
      <c r="F14" s="38" t="n">
        <v>402.987</v>
      </c>
      <c r="G14" s="39" t="n">
        <v>44.9</v>
      </c>
      <c r="H14" s="2"/>
      <c r="I14" s="117" t="n">
        <v>42.0002218114603</v>
      </c>
      <c r="J14" s="118" t="n">
        <v>282.034011090573</v>
      </c>
      <c r="K14" s="118" t="n">
        <v>258.300998151571</v>
      </c>
      <c r="L14" s="119" t="n">
        <v>901.666666666667</v>
      </c>
      <c r="M14" s="2"/>
      <c r="N14" s="50" t="n">
        <f aca="false">E14/J14</f>
        <v>1.42885958484838</v>
      </c>
      <c r="O14" s="51" t="n">
        <f aca="false">F14/K14</f>
        <v>1.56014495833859</v>
      </c>
      <c r="P14" s="46"/>
      <c r="Q14" s="111"/>
    </row>
    <row r="15" customFormat="false" ht="21" hidden="false" customHeight="true" outlineLevel="0" collapsed="false">
      <c r="B15" s="47" t="s">
        <v>30</v>
      </c>
      <c r="C15" s="112" t="s">
        <v>31</v>
      </c>
      <c r="D15" s="113" t="n">
        <v>47.9</v>
      </c>
      <c r="E15" s="38" t="n">
        <v>374.365</v>
      </c>
      <c r="F15" s="38" t="n">
        <v>374.115</v>
      </c>
      <c r="G15" s="39" t="n">
        <v>22.4</v>
      </c>
      <c r="H15" s="2"/>
      <c r="I15" s="117" t="n">
        <v>42.0002218114603</v>
      </c>
      <c r="J15" s="118" t="n">
        <v>282.034011090573</v>
      </c>
      <c r="K15" s="118" t="n">
        <v>258.300998151571</v>
      </c>
      <c r="L15" s="119" t="n">
        <v>901.666666666667</v>
      </c>
      <c r="M15" s="2"/>
      <c r="N15" s="50" t="n">
        <f aca="false">E15/J14</f>
        <v>1.32737537062427</v>
      </c>
      <c r="O15" s="51" t="n">
        <f aca="false">F15/K14</f>
        <v>1.44836838679372</v>
      </c>
      <c r="P15" s="46"/>
      <c r="Q15" s="111"/>
    </row>
    <row r="16" customFormat="false" ht="21" hidden="false" customHeight="true" outlineLevel="0" collapsed="false">
      <c r="B16" s="47" t="n">
        <v>141500</v>
      </c>
      <c r="C16" s="112" t="s">
        <v>32</v>
      </c>
      <c r="D16" s="113" t="n">
        <v>50.3</v>
      </c>
      <c r="E16" s="38" t="n">
        <v>357.016</v>
      </c>
      <c r="F16" s="38" t="n">
        <v>352.802</v>
      </c>
      <c r="G16" s="39" t="n">
        <v>10.1</v>
      </c>
      <c r="H16" s="2"/>
      <c r="I16" s="117" t="n">
        <v>42.0002218114603</v>
      </c>
      <c r="J16" s="118" t="n">
        <v>282.034011090573</v>
      </c>
      <c r="K16" s="118" t="n">
        <v>258.300998151571</v>
      </c>
      <c r="L16" s="119" t="n">
        <v>901.666666666667</v>
      </c>
      <c r="M16" s="2"/>
      <c r="N16" s="50" t="n">
        <f aca="false">E16/J14</f>
        <v>1.26586151301216</v>
      </c>
      <c r="O16" s="51" t="n">
        <f aca="false">F16/K14</f>
        <v>1.3658561233781</v>
      </c>
      <c r="P16" s="46"/>
      <c r="Q16" s="111"/>
    </row>
    <row r="17" customFormat="false" ht="21" hidden="false" customHeight="true" outlineLevel="0" collapsed="false">
      <c r="B17" s="47" t="s">
        <v>33</v>
      </c>
      <c r="C17" s="112" t="s">
        <v>34</v>
      </c>
      <c r="D17" s="113" t="n">
        <v>46.6</v>
      </c>
      <c r="E17" s="38" t="n">
        <v>331.127</v>
      </c>
      <c r="F17" s="38" t="n">
        <v>330.662</v>
      </c>
      <c r="G17" s="39" t="n">
        <v>17.6</v>
      </c>
      <c r="H17" s="2"/>
      <c r="I17" s="114" t="n">
        <v>43.5559139784946</v>
      </c>
      <c r="J17" s="115" t="n">
        <v>225.621062618596</v>
      </c>
      <c r="K17" s="115" t="n">
        <v>213.75009487666</v>
      </c>
      <c r="L17" s="116" t="n">
        <v>527</v>
      </c>
      <c r="M17" s="2"/>
      <c r="N17" s="50" t="n">
        <f aca="false">E17/J17</f>
        <v>1.46762450347891</v>
      </c>
      <c r="O17" s="51" t="n">
        <f aca="false">F17/K17</f>
        <v>1.54695603850282</v>
      </c>
      <c r="P17" s="46"/>
      <c r="Q17" s="111"/>
    </row>
    <row r="18" customFormat="false" ht="21" hidden="false" customHeight="true" outlineLevel="0" collapsed="false">
      <c r="B18" s="47" t="s">
        <v>35</v>
      </c>
      <c r="C18" s="112" t="s">
        <v>36</v>
      </c>
      <c r="D18" s="113" t="n">
        <v>52.5</v>
      </c>
      <c r="E18" s="38" t="n">
        <v>405.525</v>
      </c>
      <c r="F18" s="38" t="n">
        <v>396.607</v>
      </c>
      <c r="G18" s="39" t="n">
        <v>7.3</v>
      </c>
      <c r="H18" s="2"/>
      <c r="I18" s="117" t="n">
        <v>43.6584750733138</v>
      </c>
      <c r="J18" s="118" t="n">
        <v>257.891847507331</v>
      </c>
      <c r="K18" s="118" t="n">
        <v>239.16357771261</v>
      </c>
      <c r="L18" s="119" t="n">
        <v>568.333333333333</v>
      </c>
      <c r="M18" s="2"/>
      <c r="N18" s="50" t="n">
        <f aca="false">E18/J18</f>
        <v>1.57246149469099</v>
      </c>
      <c r="O18" s="51" t="n">
        <f aca="false">F18/K18</f>
        <v>1.65830852587672</v>
      </c>
      <c r="P18" s="46"/>
      <c r="Q18" s="111"/>
    </row>
    <row r="19" customFormat="false" ht="21" hidden="false" customHeight="true" outlineLevel="0" collapsed="false">
      <c r="B19" s="47" t="s">
        <v>37</v>
      </c>
      <c r="C19" s="112" t="s">
        <v>38</v>
      </c>
      <c r="D19" s="113" t="n">
        <v>48.8</v>
      </c>
      <c r="E19" s="38" t="n">
        <v>377.562</v>
      </c>
      <c r="F19" s="38" t="n">
        <v>374.578</v>
      </c>
      <c r="G19" s="39" t="n">
        <v>11.4</v>
      </c>
      <c r="H19" s="2"/>
      <c r="I19" s="117" t="n">
        <v>43.6584750733138</v>
      </c>
      <c r="J19" s="118" t="n">
        <v>257.891847507331</v>
      </c>
      <c r="K19" s="118" t="n">
        <v>239.16357771261</v>
      </c>
      <c r="L19" s="119" t="n">
        <v>568.333333333333</v>
      </c>
      <c r="M19" s="2"/>
      <c r="N19" s="50" t="n">
        <f aca="false">E19/J19</f>
        <v>1.46403232071641</v>
      </c>
      <c r="O19" s="51" t="n">
        <f aca="false">F19/K19</f>
        <v>1.56620001917729</v>
      </c>
      <c r="P19" s="46"/>
      <c r="Q19" s="111"/>
    </row>
    <row r="20" customFormat="false" ht="21" hidden="false" customHeight="true" outlineLevel="0" collapsed="false">
      <c r="B20" s="47" t="s">
        <v>39</v>
      </c>
      <c r="C20" s="112" t="s">
        <v>40</v>
      </c>
      <c r="D20" s="113" t="n">
        <v>47.6</v>
      </c>
      <c r="E20" s="38" t="n">
        <v>350.586</v>
      </c>
      <c r="F20" s="38" t="n">
        <v>350.568</v>
      </c>
      <c r="G20" s="39" t="n">
        <v>56.8</v>
      </c>
      <c r="H20" s="2"/>
      <c r="I20" s="114" t="n">
        <v>39.8079897847501</v>
      </c>
      <c r="J20" s="115" t="n">
        <v>270.895038307187</v>
      </c>
      <c r="K20" s="115" t="n">
        <v>249.159905144108</v>
      </c>
      <c r="L20" s="116" t="n">
        <v>913.666666666667</v>
      </c>
      <c r="M20" s="2"/>
      <c r="N20" s="50" t="n">
        <f aca="false">E20/J20</f>
        <v>1.29417652752446</v>
      </c>
      <c r="O20" s="51" t="n">
        <f aca="false">F20/K20</f>
        <v>1.40700005403052</v>
      </c>
      <c r="P20" s="46"/>
      <c r="Q20" s="111"/>
    </row>
    <row r="21" customFormat="false" ht="21" hidden="false" customHeight="true" outlineLevel="0" collapsed="false">
      <c r="B21" s="47" t="s">
        <v>41</v>
      </c>
      <c r="C21" s="112" t="s">
        <v>42</v>
      </c>
      <c r="D21" s="113" t="n">
        <v>48</v>
      </c>
      <c r="E21" s="38" t="n">
        <v>377.735</v>
      </c>
      <c r="F21" s="38" t="n">
        <v>377.735</v>
      </c>
      <c r="G21" s="39" t="n">
        <v>23.8</v>
      </c>
      <c r="H21" s="2"/>
      <c r="I21" s="114" t="n">
        <v>37.5879166666667</v>
      </c>
      <c r="J21" s="115" t="n">
        <v>254.298666666667</v>
      </c>
      <c r="K21" s="115" t="n">
        <v>234.407916666667</v>
      </c>
      <c r="L21" s="116" t="n">
        <v>400</v>
      </c>
      <c r="M21" s="2"/>
      <c r="N21" s="50" t="n">
        <f aca="false">E21/J21</f>
        <v>1.48539905832512</v>
      </c>
      <c r="O21" s="51" t="n">
        <f aca="false">F21/K21</f>
        <v>1.61144301511432</v>
      </c>
      <c r="P21" s="46"/>
      <c r="Q21" s="111"/>
    </row>
    <row r="22" customFormat="false" ht="21" hidden="false" customHeight="true" outlineLevel="0" collapsed="false">
      <c r="B22" s="47" t="s">
        <v>43</v>
      </c>
      <c r="C22" s="112" t="s">
        <v>44</v>
      </c>
      <c r="D22" s="113" t="n">
        <v>48.5</v>
      </c>
      <c r="E22" s="38" t="n">
        <v>327.493</v>
      </c>
      <c r="F22" s="38" t="n">
        <v>327.493</v>
      </c>
      <c r="G22" s="39" t="n">
        <v>62.2</v>
      </c>
      <c r="H22" s="2"/>
      <c r="I22" s="117" t="n">
        <v>41.2282531824611</v>
      </c>
      <c r="J22" s="118" t="n">
        <v>269.143847241867</v>
      </c>
      <c r="K22" s="118" t="n">
        <v>240.708345120226</v>
      </c>
      <c r="L22" s="119" t="n">
        <v>942.666666666667</v>
      </c>
      <c r="M22" s="2"/>
      <c r="N22" s="50" t="n">
        <f aca="false">E22/J22</f>
        <v>1.2167954176032</v>
      </c>
      <c r="O22" s="51" t="n">
        <f aca="false">F22/K22</f>
        <v>1.36053862127808</v>
      </c>
      <c r="P22" s="46"/>
      <c r="Q22" s="111"/>
    </row>
    <row r="23" customFormat="false" ht="21" hidden="false" customHeight="true" outlineLevel="0" collapsed="false">
      <c r="B23" s="47" t="s">
        <v>45</v>
      </c>
      <c r="C23" s="112" t="s">
        <v>46</v>
      </c>
      <c r="D23" s="113" t="n">
        <v>0</v>
      </c>
      <c r="E23" s="120" t="s">
        <v>74</v>
      </c>
      <c r="F23" s="120" t="s">
        <v>74</v>
      </c>
      <c r="G23" s="39" t="s">
        <v>74</v>
      </c>
      <c r="H23" s="2"/>
      <c r="I23" s="117" t="n">
        <v>41.2282531824611</v>
      </c>
      <c r="J23" s="118" t="n">
        <v>269.143847241867</v>
      </c>
      <c r="K23" s="118" t="n">
        <v>240.708345120226</v>
      </c>
      <c r="L23" s="119" t="n">
        <v>942.666666666667</v>
      </c>
      <c r="M23" s="2"/>
      <c r="N23" s="121" t="s">
        <v>74</v>
      </c>
      <c r="O23" s="122" t="s">
        <v>74</v>
      </c>
      <c r="P23" s="46"/>
      <c r="Q23" s="111"/>
    </row>
    <row r="24" customFormat="false" ht="21" hidden="false" customHeight="true" outlineLevel="0" collapsed="false">
      <c r="B24" s="47" t="s">
        <v>47</v>
      </c>
      <c r="C24" s="112" t="s">
        <v>48</v>
      </c>
      <c r="D24" s="113" t="n">
        <v>45</v>
      </c>
      <c r="E24" s="38" t="n">
        <v>356.215</v>
      </c>
      <c r="F24" s="38" t="n">
        <v>356.215</v>
      </c>
      <c r="G24" s="39" t="n">
        <v>35.6</v>
      </c>
      <c r="H24" s="2"/>
      <c r="I24" s="114" t="n">
        <v>42.4383529411765</v>
      </c>
      <c r="J24" s="115" t="n">
        <v>270.822776470588</v>
      </c>
      <c r="K24" s="115" t="n">
        <v>251.976235294118</v>
      </c>
      <c r="L24" s="116" t="n">
        <v>708.333333333333</v>
      </c>
      <c r="M24" s="2"/>
      <c r="N24" s="50" t="n">
        <f aca="false">E24/J24</f>
        <v>1.31530665419747</v>
      </c>
      <c r="O24" s="51" t="n">
        <f aca="false">F24/K24</f>
        <v>1.41368490399188</v>
      </c>
      <c r="P24" s="46"/>
      <c r="Q24" s="111"/>
    </row>
    <row r="25" customFormat="false" ht="21" hidden="false" customHeight="true" outlineLevel="0" collapsed="false">
      <c r="B25" s="47" t="n">
        <v>331007</v>
      </c>
      <c r="C25" s="112" t="s">
        <v>49</v>
      </c>
      <c r="D25" s="113" t="n">
        <v>40.9</v>
      </c>
      <c r="E25" s="38" t="n">
        <v>314.703</v>
      </c>
      <c r="F25" s="38" t="n">
        <v>314.703</v>
      </c>
      <c r="G25" s="39" t="n">
        <v>9</v>
      </c>
      <c r="H25" s="2"/>
      <c r="I25" s="114" t="n">
        <v>41.0590959206174</v>
      </c>
      <c r="J25" s="115" t="n">
        <v>230.550385887541</v>
      </c>
      <c r="K25" s="115" t="n">
        <v>214.359757442117</v>
      </c>
      <c r="L25" s="116" t="n">
        <v>302.333333333333</v>
      </c>
      <c r="M25" s="2"/>
      <c r="N25" s="50" t="n">
        <f aca="false">E25/J25</f>
        <v>1.36500747456353</v>
      </c>
      <c r="O25" s="51" t="n">
        <f aca="false">F25/K25</f>
        <v>1.46810671814171</v>
      </c>
      <c r="P25" s="46"/>
      <c r="Q25" s="111"/>
    </row>
    <row r="26" customFormat="false" ht="21" hidden="false" customHeight="true" outlineLevel="0" collapsed="false">
      <c r="B26" s="47" t="s">
        <v>50</v>
      </c>
      <c r="C26" s="112" t="s">
        <v>51</v>
      </c>
      <c r="D26" s="113" t="n">
        <v>48.9</v>
      </c>
      <c r="E26" s="38" t="n">
        <v>364.561</v>
      </c>
      <c r="F26" s="38" t="n">
        <v>364.17</v>
      </c>
      <c r="G26" s="39" t="n">
        <v>18.3</v>
      </c>
      <c r="H26" s="2"/>
      <c r="I26" s="114" t="n">
        <v>42.7174007220217</v>
      </c>
      <c r="J26" s="115" t="n">
        <v>227.943971119134</v>
      </c>
      <c r="K26" s="115" t="n">
        <v>210.058700361011</v>
      </c>
      <c r="L26" s="116" t="n">
        <v>461.666666666667</v>
      </c>
      <c r="M26" s="2"/>
      <c r="N26" s="50" t="n">
        <f aca="false">E26/J26</f>
        <v>1.59934477850026</v>
      </c>
      <c r="O26" s="51" t="n">
        <f aca="false">F26/K26</f>
        <v>1.73365825540256</v>
      </c>
      <c r="P26" s="46"/>
      <c r="Q26" s="111"/>
    </row>
    <row r="27" customFormat="false" ht="21" hidden="false" customHeight="true" outlineLevel="0" collapsed="false">
      <c r="B27" s="47" t="s">
        <v>52</v>
      </c>
      <c r="C27" s="112" t="s">
        <v>53</v>
      </c>
      <c r="D27" s="113" t="n">
        <v>54.9</v>
      </c>
      <c r="E27" s="38" t="n">
        <v>398.49</v>
      </c>
      <c r="F27" s="38" t="n">
        <v>398.49</v>
      </c>
      <c r="G27" s="39" t="n">
        <v>7.1</v>
      </c>
      <c r="H27" s="2"/>
      <c r="I27" s="117" t="n">
        <v>43.71201804758</v>
      </c>
      <c r="J27" s="118" t="n">
        <v>219.328794093519</v>
      </c>
      <c r="K27" s="118" t="n">
        <v>202.191919606235</v>
      </c>
      <c r="L27" s="119" t="n">
        <v>812.666666666667</v>
      </c>
      <c r="M27" s="2"/>
      <c r="N27" s="50" t="n">
        <f aca="false">E27/J27</f>
        <v>1.81686130928203</v>
      </c>
      <c r="O27" s="51" t="n">
        <f aca="false">F27/K27</f>
        <v>1.97085027322582</v>
      </c>
      <c r="P27" s="46"/>
      <c r="Q27" s="111"/>
    </row>
    <row r="28" customFormat="false" ht="21" hidden="false" customHeight="true" outlineLevel="0" collapsed="false">
      <c r="B28" s="47" t="s">
        <v>54</v>
      </c>
      <c r="C28" s="48" t="s">
        <v>55</v>
      </c>
      <c r="D28" s="113" t="n">
        <v>44.8</v>
      </c>
      <c r="E28" s="38" t="n">
        <v>327.211</v>
      </c>
      <c r="F28" s="38" t="n">
        <v>326.599</v>
      </c>
      <c r="G28" s="39" t="n">
        <v>26.2</v>
      </c>
      <c r="H28" s="2"/>
      <c r="I28" s="117" t="n">
        <v>43.71201804758</v>
      </c>
      <c r="J28" s="118" t="n">
        <v>219.328794093519</v>
      </c>
      <c r="K28" s="118" t="n">
        <v>202.191919606235</v>
      </c>
      <c r="L28" s="119" t="n">
        <v>812.666666666667</v>
      </c>
      <c r="M28" s="2"/>
      <c r="N28" s="50" t="n">
        <f aca="false">E28/J28</f>
        <v>1.49187434031339</v>
      </c>
      <c r="O28" s="51" t="n">
        <f aca="false">F28/K28</f>
        <v>1.61529204844608</v>
      </c>
      <c r="P28" s="46"/>
      <c r="Q28" s="111"/>
    </row>
    <row r="29" customFormat="false" ht="21" hidden="false" customHeight="true" outlineLevel="0" collapsed="false">
      <c r="B29" s="47" t="s">
        <v>56</v>
      </c>
      <c r="C29" s="48" t="s">
        <v>57</v>
      </c>
      <c r="D29" s="123" t="n">
        <v>49.6</v>
      </c>
      <c r="E29" s="38" t="n">
        <v>370.528</v>
      </c>
      <c r="F29" s="38" t="n">
        <v>370.528</v>
      </c>
      <c r="G29" s="39" t="n">
        <v>15.4</v>
      </c>
      <c r="H29" s="2"/>
      <c r="I29" s="124" t="n">
        <v>47.009485094851</v>
      </c>
      <c r="J29" s="125" t="n">
        <v>200.229719963866</v>
      </c>
      <c r="K29" s="125" t="n">
        <v>186.372538392051</v>
      </c>
      <c r="L29" s="126" t="n">
        <v>369</v>
      </c>
      <c r="M29" s="2"/>
      <c r="N29" s="50" t="n">
        <f aca="false">E29/J29</f>
        <v>1.85051449938034</v>
      </c>
      <c r="O29" s="51" t="n">
        <f aca="false">F29/K29</f>
        <v>1.98810405865999</v>
      </c>
      <c r="P29" s="46"/>
      <c r="Q29" s="111"/>
    </row>
    <row r="30" customFormat="false" ht="21" hidden="false" customHeight="true" outlineLevel="0" collapsed="false">
      <c r="B30" s="54"/>
      <c r="C30" s="55" t="s">
        <v>58</v>
      </c>
      <c r="D30" s="127" t="n">
        <v>47.4</v>
      </c>
      <c r="E30" s="57" t="n">
        <v>357.918</v>
      </c>
      <c r="F30" s="57" t="n">
        <v>356.624</v>
      </c>
      <c r="G30" s="58" t="n">
        <v>433.8</v>
      </c>
      <c r="H30" s="2"/>
      <c r="I30" s="128" t="n">
        <v>42.5536783854167</v>
      </c>
      <c r="J30" s="129" t="n">
        <v>253.51953125</v>
      </c>
      <c r="K30" s="129" t="n">
        <v>232.80746166088</v>
      </c>
      <c r="L30" s="58" t="n">
        <v>9216</v>
      </c>
      <c r="M30" s="2"/>
      <c r="N30" s="60" t="n">
        <f aca="false">E30/J30</f>
        <v>1.41179655167101</v>
      </c>
      <c r="O30" s="61" t="n">
        <f aca="false">F30/K30</f>
        <v>1.53184093609284</v>
      </c>
      <c r="P30" s="46"/>
      <c r="Q30" s="111"/>
    </row>
    <row r="31" customFormat="false" ht="15" hidden="false" customHeight="true" outlineLevel="0" collapsed="false">
      <c r="B31" s="2"/>
      <c r="C31" s="62"/>
      <c r="D31" s="130"/>
      <c r="E31" s="64"/>
      <c r="F31" s="64"/>
      <c r="G31" s="65"/>
      <c r="H31" s="2"/>
      <c r="I31" s="130"/>
      <c r="J31" s="64"/>
      <c r="K31" s="64"/>
      <c r="L31" s="65"/>
      <c r="M31" s="2"/>
      <c r="N31" s="67"/>
      <c r="O31" s="67"/>
      <c r="P31" s="67"/>
    </row>
    <row r="32" customFormat="false" ht="23.25" hidden="false" customHeight="true" outlineLevel="0" collapsed="false">
      <c r="B32" s="2"/>
      <c r="C32" s="68" t="s">
        <v>59</v>
      </c>
      <c r="D32" s="69" t="n">
        <v>48.7</v>
      </c>
      <c r="E32" s="70" t="n">
        <v>344.404</v>
      </c>
      <c r="F32" s="70" t="n">
        <v>342.855</v>
      </c>
      <c r="G32" s="71" t="n">
        <v>1828.8</v>
      </c>
      <c r="H32" s="131"/>
      <c r="I32" s="73" t="n">
        <v>42.9761331524811</v>
      </c>
      <c r="J32" s="74" t="n">
        <v>246.975004709694</v>
      </c>
      <c r="K32" s="74" t="n">
        <v>227.747658339927</v>
      </c>
      <c r="L32" s="71" t="n">
        <v>17694</v>
      </c>
      <c r="M32" s="75"/>
      <c r="N32" s="76" t="n">
        <f aca="false">E32/J32</f>
        <v>1.39448929418922</v>
      </c>
      <c r="O32" s="77" t="n">
        <f aca="false">F32/K32</f>
        <v>1.50541613687316</v>
      </c>
      <c r="P32" s="78"/>
    </row>
    <row r="33" customFormat="false" ht="19.5" hidden="false" customHeight="true" outlineLevel="0" collapsed="false">
      <c r="B33" s="2"/>
      <c r="C33" s="79"/>
      <c r="D33" s="80"/>
      <c r="E33" s="81"/>
      <c r="F33" s="82" t="s">
        <v>60</v>
      </c>
      <c r="G33" s="82"/>
      <c r="H33" s="81"/>
      <c r="I33" s="83" t="s">
        <v>61</v>
      </c>
      <c r="J33" s="83"/>
      <c r="K33" s="83"/>
      <c r="L33" s="83"/>
      <c r="M33" s="2"/>
      <c r="N33" s="81"/>
      <c r="O33" s="81"/>
      <c r="P33" s="81"/>
    </row>
    <row r="34" customFormat="false" ht="9.75" hidden="false" customHeight="true" outlineLevel="0" collapsed="false">
      <c r="B34" s="2"/>
      <c r="C34" s="84"/>
      <c r="D34" s="85"/>
      <c r="E34" s="81"/>
      <c r="F34" s="81"/>
      <c r="G34" s="81"/>
      <c r="H34" s="2"/>
      <c r="I34" s="132"/>
      <c r="J34" s="133"/>
      <c r="K34" s="133"/>
      <c r="L34" s="133"/>
      <c r="M34" s="2"/>
      <c r="N34" s="81"/>
      <c r="O34" s="81"/>
      <c r="P34" s="81"/>
    </row>
    <row r="35" customFormat="false" ht="12" hidden="false" customHeight="false" outlineLevel="0" collapsed="false">
      <c r="B35" s="86" t="s">
        <v>62</v>
      </c>
      <c r="C35" s="2"/>
      <c r="D35" s="85"/>
      <c r="E35" s="81"/>
      <c r="F35" s="81"/>
      <c r="G35" s="81"/>
      <c r="H35" s="2"/>
      <c r="I35" s="134"/>
      <c r="J35" s="134"/>
      <c r="K35" s="134"/>
      <c r="L35" s="134"/>
      <c r="M35" s="2"/>
      <c r="N35" s="81"/>
      <c r="O35" s="81"/>
      <c r="P35" s="81"/>
    </row>
    <row r="36" customFormat="false" ht="12" hidden="false" customHeight="false" outlineLevel="0" collapsed="false">
      <c r="B36" s="86" t="s">
        <v>75</v>
      </c>
      <c r="C36" s="2"/>
      <c r="D36" s="2"/>
      <c r="E36" s="81"/>
      <c r="F36" s="81"/>
      <c r="G36" s="81"/>
      <c r="H36" s="2"/>
      <c r="I36" s="133"/>
      <c r="J36" s="133"/>
      <c r="K36" s="133"/>
      <c r="L36" s="133"/>
      <c r="M36" s="2"/>
      <c r="N36" s="81"/>
      <c r="O36" s="81"/>
      <c r="P36" s="81"/>
    </row>
    <row r="37" customFormat="false" ht="12" hidden="false" customHeight="false" outlineLevel="0" collapsed="false">
      <c r="B37" s="86" t="s">
        <v>76</v>
      </c>
      <c r="C37" s="2"/>
      <c r="D37" s="2"/>
      <c r="E37" s="81"/>
      <c r="F37" s="81"/>
      <c r="G37" s="81"/>
      <c r="H37" s="2"/>
      <c r="I37" s="133"/>
      <c r="J37" s="133"/>
      <c r="K37" s="133"/>
      <c r="L37" s="133"/>
      <c r="M37" s="2"/>
      <c r="N37" s="81"/>
      <c r="O37" s="81"/>
      <c r="P37" s="2"/>
    </row>
    <row r="38" customFormat="false" ht="12" hidden="false" customHeight="false" outlineLevel="0" collapsed="false">
      <c r="B38" s="88" t="s">
        <v>77</v>
      </c>
      <c r="D38" s="2"/>
      <c r="E38" s="81"/>
      <c r="F38" s="81"/>
      <c r="G38" s="81"/>
      <c r="H38" s="2"/>
      <c r="I38" s="133"/>
      <c r="J38" s="133"/>
      <c r="K38" s="133"/>
      <c r="L38" s="133"/>
      <c r="M38" s="2"/>
      <c r="N38" s="81"/>
      <c r="O38" s="81"/>
      <c r="P38" s="81"/>
    </row>
    <row r="39" customFormat="false" ht="12" hidden="false" customHeight="false" outlineLevel="0" collapsed="false">
      <c r="B39" s="88" t="s">
        <v>78</v>
      </c>
      <c r="D39" s="2"/>
      <c r="E39" s="81"/>
      <c r="F39" s="81"/>
      <c r="G39" s="81"/>
      <c r="H39" s="2"/>
      <c r="I39" s="133"/>
      <c r="J39" s="133"/>
      <c r="K39" s="133"/>
      <c r="L39" s="133"/>
      <c r="M39" s="2"/>
      <c r="N39" s="81"/>
      <c r="O39" s="81"/>
      <c r="P39" s="81"/>
    </row>
    <row r="40" customFormat="false" ht="12" hidden="false" customHeight="false" outlineLevel="0" collapsed="false">
      <c r="B40" s="88" t="s">
        <v>79</v>
      </c>
      <c r="D40" s="2"/>
      <c r="E40" s="81"/>
      <c r="F40" s="81"/>
      <c r="G40" s="81"/>
      <c r="H40" s="2"/>
      <c r="I40" s="133"/>
      <c r="J40" s="133"/>
      <c r="K40" s="133"/>
      <c r="L40" s="133"/>
      <c r="M40" s="2"/>
      <c r="N40" s="81"/>
      <c r="O40" s="81"/>
      <c r="P40" s="81"/>
    </row>
    <row r="41" customFormat="false" ht="12" hidden="false" customHeight="false" outlineLevel="0" collapsed="false">
      <c r="B41" s="88" t="s">
        <v>80</v>
      </c>
      <c r="D41" s="2"/>
      <c r="E41" s="81"/>
      <c r="F41" s="81"/>
      <c r="G41" s="81"/>
      <c r="H41" s="2"/>
      <c r="I41" s="133"/>
      <c r="J41" s="133"/>
      <c r="K41" s="133"/>
      <c r="L41" s="133"/>
      <c r="M41" s="2"/>
      <c r="N41" s="81"/>
      <c r="O41" s="81"/>
      <c r="P41" s="81"/>
    </row>
    <row r="42" customFormat="false" ht="12" hidden="false" customHeight="false" outlineLevel="0" collapsed="false">
      <c r="B42" s="88" t="s">
        <v>81</v>
      </c>
      <c r="D42" s="81"/>
      <c r="E42" s="81"/>
      <c r="F42" s="81"/>
      <c r="G42" s="81"/>
      <c r="H42" s="81"/>
      <c r="I42" s="81"/>
      <c r="J42" s="81"/>
      <c r="K42" s="81"/>
      <c r="M42" s="81"/>
      <c r="N42" s="81"/>
      <c r="O42" s="81"/>
    </row>
    <row r="43" customFormat="false" ht="12" hidden="false" customHeight="false" outlineLevel="0" collapsed="false">
      <c r="B43" s="88" t="s">
        <v>82</v>
      </c>
      <c r="D43" s="81"/>
      <c r="E43" s="81"/>
      <c r="F43" s="81"/>
      <c r="G43" s="81"/>
      <c r="H43" s="81"/>
      <c r="I43" s="81"/>
      <c r="J43" s="81"/>
      <c r="K43" s="81"/>
      <c r="M43" s="81"/>
      <c r="N43" s="81"/>
      <c r="O43" s="81"/>
    </row>
    <row r="44" customFormat="false" ht="12" hidden="false" customHeight="false" outlineLevel="0" collapsed="false">
      <c r="B44" s="88" t="s">
        <v>69</v>
      </c>
      <c r="D44" s="81"/>
      <c r="E44" s="81"/>
      <c r="F44" s="81"/>
      <c r="G44" s="81"/>
      <c r="H44" s="81"/>
      <c r="I44" s="81"/>
      <c r="J44" s="81"/>
      <c r="K44" s="81"/>
      <c r="M44" s="81"/>
      <c r="N44" s="81"/>
      <c r="O44" s="81"/>
    </row>
    <row r="45" customFormat="false" ht="5.25" hidden="false" customHeight="true" outlineLevel="0" collapsed="false">
      <c r="B45" s="88"/>
      <c r="D45" s="81"/>
      <c r="E45" s="81"/>
      <c r="F45" s="81"/>
      <c r="G45" s="81"/>
      <c r="H45" s="81"/>
      <c r="I45" s="81"/>
      <c r="J45" s="81"/>
      <c r="K45" s="81"/>
      <c r="M45" s="81"/>
      <c r="N45" s="81"/>
      <c r="O45" s="81"/>
    </row>
    <row r="46" customFormat="false" ht="18" hidden="false" customHeight="true" outlineLevel="0" collapsed="false">
      <c r="B46" s="89" t="s">
        <v>70</v>
      </c>
      <c r="D46" s="81"/>
      <c r="E46" s="81"/>
      <c r="F46" s="81"/>
      <c r="G46" s="81"/>
      <c r="H46" s="81"/>
      <c r="I46" s="81"/>
      <c r="J46" s="81"/>
      <c r="K46" s="81"/>
      <c r="M46" s="81"/>
      <c r="N46" s="81"/>
      <c r="O46" s="81"/>
    </row>
    <row r="49" customFormat="false" ht="10.8" hidden="false" customHeight="false" outlineLevel="0" collapsed="false">
      <c r="L49" s="135"/>
    </row>
    <row r="50" customFormat="false" ht="13.2" hidden="false" customHeight="false" outlineLevel="0" collapsed="false">
      <c r="I50" s="136"/>
      <c r="J50" s="136"/>
      <c r="K50" s="136"/>
      <c r="L50" s="137"/>
    </row>
    <row r="51" customFormat="false" ht="13.2" hidden="false" customHeight="false" outlineLevel="0" collapsed="false">
      <c r="I51" s="136"/>
      <c r="J51" s="136"/>
      <c r="K51" s="136"/>
      <c r="L51" s="137"/>
    </row>
    <row r="52" customFormat="false" ht="13.2" hidden="false" customHeight="false" outlineLevel="0" collapsed="false">
      <c r="I52" s="136"/>
      <c r="J52" s="136"/>
      <c r="K52" s="136"/>
      <c r="L52" s="137"/>
    </row>
    <row r="53" customFormat="false" ht="13.2" hidden="false" customHeight="false" outlineLevel="0" collapsed="false">
      <c r="I53" s="136"/>
      <c r="J53" s="136"/>
      <c r="K53" s="136"/>
      <c r="L53" s="137"/>
    </row>
    <row r="54" customFormat="false" ht="13.2" hidden="false" customHeight="false" outlineLevel="0" collapsed="false">
      <c r="I54" s="136"/>
      <c r="J54" s="136"/>
      <c r="K54" s="136"/>
      <c r="L54" s="137"/>
    </row>
    <row r="55" customFormat="false" ht="13.2" hidden="false" customHeight="false" outlineLevel="0" collapsed="false">
      <c r="I55" s="136"/>
      <c r="J55" s="136"/>
      <c r="K55" s="136"/>
      <c r="L55" s="137"/>
    </row>
    <row r="56" customFormat="false" ht="13.2" hidden="false" customHeight="false" outlineLevel="0" collapsed="false">
      <c r="I56" s="136"/>
      <c r="J56" s="136"/>
      <c r="K56" s="136"/>
      <c r="L56" s="137"/>
    </row>
    <row r="57" customFormat="false" ht="13.2" hidden="false" customHeight="false" outlineLevel="0" collapsed="false">
      <c r="I57" s="136"/>
      <c r="J57" s="136"/>
      <c r="K57" s="136"/>
      <c r="L57" s="137"/>
    </row>
    <row r="58" customFormat="false" ht="13.2" hidden="false" customHeight="false" outlineLevel="0" collapsed="false">
      <c r="I58" s="136"/>
      <c r="J58" s="136"/>
      <c r="K58" s="136"/>
      <c r="L58" s="137"/>
    </row>
    <row r="59" customFormat="false" ht="13.2" hidden="false" customHeight="false" outlineLevel="0" collapsed="false">
      <c r="I59" s="136"/>
      <c r="J59" s="136"/>
      <c r="K59" s="136"/>
      <c r="L59" s="137"/>
    </row>
    <row r="60" customFormat="false" ht="13.2" hidden="false" customHeight="false" outlineLevel="0" collapsed="false">
      <c r="I60" s="136"/>
      <c r="J60" s="136"/>
      <c r="K60" s="136"/>
      <c r="L60" s="137"/>
    </row>
    <row r="61" customFormat="false" ht="13.2" hidden="false" customHeight="false" outlineLevel="0" collapsed="false">
      <c r="I61" s="136"/>
      <c r="J61" s="136"/>
      <c r="K61" s="136"/>
      <c r="L61" s="137"/>
    </row>
    <row r="62" customFormat="false" ht="13.2" hidden="false" customHeight="false" outlineLevel="0" collapsed="false">
      <c r="I62" s="136"/>
      <c r="J62" s="136"/>
      <c r="K62" s="136"/>
      <c r="L62" s="137"/>
    </row>
    <row r="63" customFormat="false" ht="13.2" hidden="false" customHeight="false" outlineLevel="0" collapsed="false">
      <c r="I63" s="136"/>
      <c r="J63" s="136"/>
      <c r="K63" s="136"/>
      <c r="L63" s="137"/>
    </row>
    <row r="64" customFormat="false" ht="13.2" hidden="false" customHeight="false" outlineLevel="0" collapsed="false">
      <c r="I64" s="136"/>
      <c r="J64" s="136"/>
      <c r="K64" s="136"/>
      <c r="L64" s="137"/>
    </row>
    <row r="65" customFormat="false" ht="13.2" hidden="false" customHeight="false" outlineLevel="0" collapsed="false">
      <c r="I65" s="136"/>
      <c r="J65" s="136"/>
      <c r="K65" s="136"/>
      <c r="L65" s="137"/>
    </row>
    <row r="66" customFormat="false" ht="13.2" hidden="false" customHeight="false" outlineLevel="0" collapsed="false">
      <c r="I66" s="136"/>
      <c r="J66" s="136"/>
      <c r="K66" s="136"/>
      <c r="L66" s="137"/>
    </row>
    <row r="67" customFormat="false" ht="13.2" hidden="false" customHeight="false" outlineLevel="0" collapsed="false">
      <c r="I67" s="136"/>
      <c r="J67" s="136"/>
      <c r="K67" s="136"/>
      <c r="L67" s="137"/>
    </row>
    <row r="69" customFormat="false" ht="10.8" hidden="false" customHeight="false" outlineLevel="0" collapsed="false">
      <c r="L69" s="135"/>
    </row>
  </sheetData>
  <autoFilter ref="A9:P9"/>
  <mergeCells count="25">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F33:G33"/>
    <mergeCell ref="I33:L33"/>
  </mergeCells>
  <printOptions headings="false" gridLines="false" gridLinesSet="true" horizontalCentered="true" verticalCentered="true"/>
  <pageMargins left="0.275694444444444" right="0.315277777777778" top="0.629861111111111"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7"/>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3.99"/>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6"/>
      <c r="D5" s="91"/>
    </row>
    <row r="6" customFormat="false" ht="27" hidden="false" customHeight="true" outlineLevel="0" collapsed="false">
      <c r="B6" s="138" t="s">
        <v>83</v>
      </c>
      <c r="C6" s="7"/>
      <c r="D6" s="92"/>
      <c r="E6" s="8"/>
      <c r="F6" s="93"/>
      <c r="G6" s="9" t="s">
        <v>2</v>
      </c>
      <c r="L6" s="10" t="s">
        <v>3</v>
      </c>
    </row>
    <row r="7" customFormat="false" ht="24" hidden="false" customHeight="true" outlineLevel="0" collapsed="false">
      <c r="B7" s="95" t="s">
        <v>4</v>
      </c>
      <c r="C7" s="96" t="s">
        <v>5</v>
      </c>
      <c r="D7" s="97" t="s">
        <v>84</v>
      </c>
      <c r="E7" s="97"/>
      <c r="F7" s="97"/>
      <c r="G7" s="97"/>
      <c r="H7" s="2"/>
      <c r="I7" s="97" t="s">
        <v>84</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07" t="n">
        <v>51.1</v>
      </c>
      <c r="E10" s="38" t="n">
        <v>350.33</v>
      </c>
      <c r="F10" s="38" t="n">
        <v>348.36</v>
      </c>
      <c r="G10" s="39" t="n">
        <v>43</v>
      </c>
      <c r="H10" s="2"/>
      <c r="I10" s="139" t="n">
        <v>54.3</v>
      </c>
      <c r="J10" s="42" t="n">
        <v>199.3</v>
      </c>
      <c r="K10" s="42" t="n">
        <v>189.7</v>
      </c>
      <c r="L10" s="43" t="n">
        <v>1664</v>
      </c>
      <c r="M10" s="2"/>
      <c r="N10" s="44" t="n">
        <f aca="false">E10/$J$10</f>
        <v>1.75780230807827</v>
      </c>
      <c r="O10" s="45" t="n">
        <f aca="false">F10/$K$10</f>
        <v>1.83637322087507</v>
      </c>
      <c r="P10" s="46"/>
    </row>
    <row r="11" customFormat="false" ht="21" hidden="false" customHeight="true" outlineLevel="0" collapsed="false">
      <c r="B11" s="47" t="s">
        <v>22</v>
      </c>
      <c r="C11" s="112" t="s">
        <v>23</v>
      </c>
      <c r="D11" s="113" t="n">
        <v>51.3</v>
      </c>
      <c r="E11" s="38" t="n">
        <v>427.556</v>
      </c>
      <c r="F11" s="38" t="n">
        <v>403.324</v>
      </c>
      <c r="G11" s="39" t="n">
        <v>22.2</v>
      </c>
      <c r="H11" s="2"/>
      <c r="I11" s="139"/>
      <c r="J11" s="42"/>
      <c r="K11" s="42"/>
      <c r="L11" s="43"/>
      <c r="M11" s="2"/>
      <c r="N11" s="50" t="n">
        <f aca="false">E11/$J$10</f>
        <v>2.14528850978424</v>
      </c>
      <c r="O11" s="51" t="n">
        <f aca="false">F11/$K$10</f>
        <v>2.12611491829204</v>
      </c>
      <c r="P11" s="64"/>
    </row>
    <row r="12" customFormat="false" ht="21" hidden="false" customHeight="true" outlineLevel="0" collapsed="false">
      <c r="B12" s="47" t="s">
        <v>24</v>
      </c>
      <c r="C12" s="112" t="s">
        <v>25</v>
      </c>
      <c r="D12" s="113" t="n">
        <v>49.5</v>
      </c>
      <c r="E12" s="38" t="n">
        <v>417.515</v>
      </c>
      <c r="F12" s="38" t="n">
        <v>413.558</v>
      </c>
      <c r="G12" s="39" t="n">
        <v>20.7</v>
      </c>
      <c r="H12" s="2"/>
      <c r="I12" s="139"/>
      <c r="J12" s="42"/>
      <c r="K12" s="42"/>
      <c r="L12" s="43"/>
      <c r="M12" s="2"/>
      <c r="N12" s="50" t="n">
        <f aca="false">E12/$J$10</f>
        <v>2.0949071751129</v>
      </c>
      <c r="O12" s="51" t="n">
        <f aca="false">F12/$K$10</f>
        <v>2.18006325777544</v>
      </c>
      <c r="P12" s="46"/>
    </row>
    <row r="13" customFormat="false" ht="21" hidden="false" customHeight="true" outlineLevel="0" collapsed="false">
      <c r="B13" s="47" t="s">
        <v>26</v>
      </c>
      <c r="C13" s="112" t="s">
        <v>27</v>
      </c>
      <c r="D13" s="113" t="n">
        <v>45.1</v>
      </c>
      <c r="E13" s="38" t="n">
        <v>358.177</v>
      </c>
      <c r="F13" s="38" t="n">
        <v>341.592</v>
      </c>
      <c r="G13" s="39" t="n">
        <v>25.9</v>
      </c>
      <c r="H13" s="2"/>
      <c r="I13" s="139"/>
      <c r="J13" s="42"/>
      <c r="K13" s="42"/>
      <c r="L13" s="43"/>
      <c r="M13" s="2"/>
      <c r="N13" s="50" t="n">
        <f aca="false">E13/$J$10</f>
        <v>1.79717511289513</v>
      </c>
      <c r="O13" s="51" t="n">
        <f aca="false">F13/$K$10</f>
        <v>1.80069583552978</v>
      </c>
      <c r="P13" s="46"/>
    </row>
    <row r="14" customFormat="false" ht="21" hidden="false" customHeight="true" outlineLevel="0" collapsed="false">
      <c r="B14" s="47" t="s">
        <v>28</v>
      </c>
      <c r="C14" s="112" t="s">
        <v>29</v>
      </c>
      <c r="D14" s="113" t="n">
        <v>49.9</v>
      </c>
      <c r="E14" s="38" t="n">
        <v>422.424</v>
      </c>
      <c r="F14" s="38" t="n">
        <v>422.424</v>
      </c>
      <c r="G14" s="39" t="n">
        <v>60.7</v>
      </c>
      <c r="H14" s="2"/>
      <c r="I14" s="139"/>
      <c r="J14" s="42"/>
      <c r="K14" s="42"/>
      <c r="L14" s="43"/>
      <c r="M14" s="2"/>
      <c r="N14" s="50" t="n">
        <f aca="false">E14/$J$10</f>
        <v>2.11953838434521</v>
      </c>
      <c r="O14" s="51" t="n">
        <f aca="false">F14/$K$10</f>
        <v>2.22680021085925</v>
      </c>
      <c r="P14" s="46"/>
    </row>
    <row r="15" customFormat="false" ht="21" hidden="false" customHeight="true" outlineLevel="0" collapsed="false">
      <c r="B15" s="47" t="s">
        <v>30</v>
      </c>
      <c r="C15" s="112" t="s">
        <v>31</v>
      </c>
      <c r="D15" s="113" t="n">
        <v>49.1</v>
      </c>
      <c r="E15" s="38" t="n">
        <v>398.271</v>
      </c>
      <c r="F15" s="38" t="n">
        <v>394.238</v>
      </c>
      <c r="G15" s="39" t="n">
        <v>29.9</v>
      </c>
      <c r="H15" s="2"/>
      <c r="I15" s="139"/>
      <c r="J15" s="42"/>
      <c r="K15" s="42"/>
      <c r="L15" s="43"/>
      <c r="M15" s="2"/>
      <c r="N15" s="50" t="n">
        <f aca="false">E15/$J$10</f>
        <v>1.99834922227797</v>
      </c>
      <c r="O15" s="51" t="n">
        <f aca="false">F15/$K$10</f>
        <v>2.07821823932525</v>
      </c>
      <c r="P15" s="46"/>
    </row>
    <row r="16" customFormat="false" ht="21" hidden="false" customHeight="true" outlineLevel="0" collapsed="false">
      <c r="B16" s="47" t="n">
        <v>141500</v>
      </c>
      <c r="C16" s="112" t="s">
        <v>32</v>
      </c>
      <c r="D16" s="113" t="n">
        <v>48.7</v>
      </c>
      <c r="E16" s="38" t="n">
        <v>417.757</v>
      </c>
      <c r="F16" s="38" t="n">
        <v>368.803</v>
      </c>
      <c r="G16" s="39" t="n">
        <v>3.9</v>
      </c>
      <c r="H16" s="2"/>
      <c r="I16" s="139"/>
      <c r="J16" s="42"/>
      <c r="K16" s="42"/>
      <c r="L16" s="43"/>
      <c r="M16" s="2"/>
      <c r="N16" s="50" t="n">
        <f aca="false">E16/$J$10</f>
        <v>2.09612142498746</v>
      </c>
      <c r="O16" s="51" t="n">
        <f aca="false">F16/$K$10</f>
        <v>1.9441381128097</v>
      </c>
      <c r="P16" s="46"/>
    </row>
    <row r="17" customFormat="false" ht="21" hidden="false" customHeight="true" outlineLevel="0" collapsed="false">
      <c r="B17" s="47" t="s">
        <v>33</v>
      </c>
      <c r="C17" s="112" t="s">
        <v>34</v>
      </c>
      <c r="D17" s="113" t="n">
        <v>48.6</v>
      </c>
      <c r="E17" s="38" t="n">
        <v>359.168</v>
      </c>
      <c r="F17" s="38" t="n">
        <v>357.487</v>
      </c>
      <c r="G17" s="39" t="n">
        <v>15.6</v>
      </c>
      <c r="H17" s="2"/>
      <c r="I17" s="139"/>
      <c r="J17" s="42"/>
      <c r="K17" s="42"/>
      <c r="L17" s="43"/>
      <c r="M17" s="2"/>
      <c r="N17" s="50" t="n">
        <f aca="false">E17/$J$10</f>
        <v>1.80214751630707</v>
      </c>
      <c r="O17" s="51" t="n">
        <f aca="false">F17/$K$10</f>
        <v>1.88448603057459</v>
      </c>
      <c r="P17" s="46"/>
    </row>
    <row r="18" customFormat="false" ht="21" hidden="false" customHeight="true" outlineLevel="0" collapsed="false">
      <c r="B18" s="47" t="s">
        <v>35</v>
      </c>
      <c r="C18" s="112" t="s">
        <v>36</v>
      </c>
      <c r="D18" s="113" t="n">
        <v>52.3</v>
      </c>
      <c r="E18" s="38" t="n">
        <v>421.452</v>
      </c>
      <c r="F18" s="38" t="n">
        <v>401.125</v>
      </c>
      <c r="G18" s="39" t="n">
        <v>7.5</v>
      </c>
      <c r="H18" s="2"/>
      <c r="I18" s="139"/>
      <c r="J18" s="42"/>
      <c r="K18" s="42"/>
      <c r="L18" s="43"/>
      <c r="M18" s="2"/>
      <c r="N18" s="50" t="n">
        <f aca="false">E18/$J$10</f>
        <v>2.1146613146011</v>
      </c>
      <c r="O18" s="51" t="n">
        <f aca="false">F18/$K$10</f>
        <v>2.1145229309436</v>
      </c>
      <c r="P18" s="46"/>
    </row>
    <row r="19" customFormat="false" ht="21" hidden="false" customHeight="true" outlineLevel="0" collapsed="false">
      <c r="B19" s="47" t="s">
        <v>37</v>
      </c>
      <c r="C19" s="112" t="s">
        <v>38</v>
      </c>
      <c r="D19" s="113" t="n">
        <v>46.8</v>
      </c>
      <c r="E19" s="38" t="n">
        <v>355.785</v>
      </c>
      <c r="F19" s="38" t="n">
        <v>354.252</v>
      </c>
      <c r="G19" s="39" t="n">
        <v>6</v>
      </c>
      <c r="H19" s="2"/>
      <c r="I19" s="139"/>
      <c r="J19" s="42"/>
      <c r="K19" s="42"/>
      <c r="L19" s="43"/>
      <c r="M19" s="2"/>
      <c r="N19" s="50" t="n">
        <f aca="false">E19/$J$10</f>
        <v>1.78517310587055</v>
      </c>
      <c r="O19" s="51" t="n">
        <f aca="false">F19/$K$10</f>
        <v>1.8674327886136</v>
      </c>
      <c r="P19" s="46"/>
    </row>
    <row r="20" customFormat="false" ht="21" hidden="false" customHeight="true" outlineLevel="0" collapsed="false">
      <c r="B20" s="47" t="s">
        <v>39</v>
      </c>
      <c r="C20" s="112" t="s">
        <v>40</v>
      </c>
      <c r="D20" s="113" t="n">
        <v>50.7</v>
      </c>
      <c r="E20" s="38" t="n">
        <v>392.726</v>
      </c>
      <c r="F20" s="38" t="n">
        <v>382.739</v>
      </c>
      <c r="G20" s="39" t="n">
        <v>42.5</v>
      </c>
      <c r="H20" s="2"/>
      <c r="I20" s="139"/>
      <c r="J20" s="42"/>
      <c r="K20" s="42"/>
      <c r="L20" s="43"/>
      <c r="M20" s="2"/>
      <c r="N20" s="50" t="n">
        <f aca="false">E20/$J$10</f>
        <v>1.97052684395384</v>
      </c>
      <c r="O20" s="51" t="n">
        <f aca="false">F20/$K$10</f>
        <v>2.01760147601476</v>
      </c>
      <c r="P20" s="46"/>
    </row>
    <row r="21" customFormat="false" ht="21" hidden="false" customHeight="true" outlineLevel="0" collapsed="false">
      <c r="B21" s="47" t="s">
        <v>41</v>
      </c>
      <c r="C21" s="112" t="s">
        <v>42</v>
      </c>
      <c r="D21" s="113" t="n">
        <v>51.8</v>
      </c>
      <c r="E21" s="38" t="n">
        <v>414.373</v>
      </c>
      <c r="F21" s="38" t="n">
        <v>413.073</v>
      </c>
      <c r="G21" s="39" t="n">
        <v>21.6</v>
      </c>
      <c r="H21" s="2"/>
      <c r="I21" s="139"/>
      <c r="J21" s="42"/>
      <c r="K21" s="42"/>
      <c r="L21" s="43"/>
      <c r="M21" s="2"/>
      <c r="N21" s="50" t="n">
        <f aca="false">E21/$J$10</f>
        <v>2.07914199698946</v>
      </c>
      <c r="O21" s="51" t="n">
        <f aca="false">F21/$K$10</f>
        <v>2.17750658935161</v>
      </c>
      <c r="P21" s="46"/>
    </row>
    <row r="22" customFormat="false" ht="21" hidden="false" customHeight="true" outlineLevel="0" collapsed="false">
      <c r="B22" s="47" t="s">
        <v>43</v>
      </c>
      <c r="C22" s="112" t="s">
        <v>44</v>
      </c>
      <c r="D22" s="113" t="n">
        <v>46.8</v>
      </c>
      <c r="E22" s="38" t="n">
        <v>342.558</v>
      </c>
      <c r="F22" s="38" t="n">
        <v>342.323</v>
      </c>
      <c r="G22" s="39" t="n">
        <v>85.9</v>
      </c>
      <c r="H22" s="2"/>
      <c r="I22" s="139"/>
      <c r="J22" s="42"/>
      <c r="K22" s="42"/>
      <c r="L22" s="43"/>
      <c r="M22" s="2"/>
      <c r="N22" s="50" t="n">
        <f aca="false">E22/$J$10</f>
        <v>1.7188058203713</v>
      </c>
      <c r="O22" s="51" t="n">
        <f aca="false">F22/$K$10</f>
        <v>1.80454928835003</v>
      </c>
      <c r="P22" s="46"/>
    </row>
    <row r="23" customFormat="false" ht="21" hidden="false" customHeight="true" outlineLevel="0" collapsed="false">
      <c r="B23" s="47" t="s">
        <v>45</v>
      </c>
      <c r="C23" s="112" t="s">
        <v>46</v>
      </c>
      <c r="D23" s="113" t="n">
        <v>54.9</v>
      </c>
      <c r="E23" s="38" t="n">
        <v>368.976</v>
      </c>
      <c r="F23" s="38" t="n">
        <v>365.962</v>
      </c>
      <c r="G23" s="39" t="n">
        <v>4.3</v>
      </c>
      <c r="H23" s="2"/>
      <c r="I23" s="139"/>
      <c r="J23" s="42"/>
      <c r="K23" s="42"/>
      <c r="L23" s="43"/>
      <c r="M23" s="2"/>
      <c r="N23" s="50" t="n">
        <f aca="false">E23/$J$10</f>
        <v>1.85135975915705</v>
      </c>
      <c r="O23" s="51" t="n">
        <f aca="false">F23/$K$10</f>
        <v>1.92916183447549</v>
      </c>
      <c r="P23" s="46"/>
    </row>
    <row r="24" customFormat="false" ht="21" hidden="false" customHeight="true" outlineLevel="0" collapsed="false">
      <c r="B24" s="47" t="s">
        <v>47</v>
      </c>
      <c r="C24" s="112" t="s">
        <v>48</v>
      </c>
      <c r="D24" s="113" t="n">
        <v>50.6</v>
      </c>
      <c r="E24" s="38" t="n">
        <v>443.803</v>
      </c>
      <c r="F24" s="38" t="n">
        <v>413.861</v>
      </c>
      <c r="G24" s="39" t="n">
        <v>48.6</v>
      </c>
      <c r="H24" s="2"/>
      <c r="I24" s="139"/>
      <c r="J24" s="42"/>
      <c r="K24" s="42"/>
      <c r="L24" s="43"/>
      <c r="M24" s="2"/>
      <c r="N24" s="50" t="n">
        <f aca="false">E24/$J$10</f>
        <v>2.22680883090818</v>
      </c>
      <c r="O24" s="51" t="n">
        <f aca="false">F24/$K$10</f>
        <v>2.18166051660517</v>
      </c>
      <c r="P24" s="46"/>
    </row>
    <row r="25" customFormat="false" ht="21" hidden="false" customHeight="true" outlineLevel="0" collapsed="false">
      <c r="B25" s="47" t="n">
        <v>331007</v>
      </c>
      <c r="C25" s="112" t="s">
        <v>49</v>
      </c>
      <c r="D25" s="113" t="n">
        <v>45.8</v>
      </c>
      <c r="E25" s="38" t="n">
        <v>353.16</v>
      </c>
      <c r="F25" s="38" t="n">
        <v>350.54</v>
      </c>
      <c r="G25" s="39" t="n">
        <v>5</v>
      </c>
      <c r="H25" s="2"/>
      <c r="I25" s="139"/>
      <c r="J25" s="42"/>
      <c r="K25" s="42"/>
      <c r="L25" s="43"/>
      <c r="M25" s="2"/>
      <c r="N25" s="50" t="n">
        <f aca="false">E25/$J$10</f>
        <v>1.77200200702459</v>
      </c>
      <c r="O25" s="51" t="n">
        <f aca="false">F25/$K$10</f>
        <v>1.84786505007907</v>
      </c>
      <c r="P25" s="46"/>
    </row>
    <row r="26" customFormat="false" ht="21" hidden="false" customHeight="true" outlineLevel="0" collapsed="false">
      <c r="B26" s="47" t="s">
        <v>50</v>
      </c>
      <c r="C26" s="112" t="s">
        <v>51</v>
      </c>
      <c r="D26" s="113" t="n">
        <v>47</v>
      </c>
      <c r="E26" s="38" t="n">
        <v>398.255</v>
      </c>
      <c r="F26" s="38" t="n">
        <v>396.385</v>
      </c>
      <c r="G26" s="39" t="n">
        <v>12.3</v>
      </c>
      <c r="H26" s="2"/>
      <c r="I26" s="139"/>
      <c r="J26" s="42"/>
      <c r="K26" s="42"/>
      <c r="L26" s="43"/>
      <c r="M26" s="2"/>
      <c r="N26" s="50" t="n">
        <f aca="false">E26/$J$10</f>
        <v>1.99826894129453</v>
      </c>
      <c r="O26" s="51" t="n">
        <f aca="false">F26/$K$10</f>
        <v>2.08953610964681</v>
      </c>
      <c r="P26" s="46"/>
    </row>
    <row r="27" customFormat="false" ht="21" hidden="false" customHeight="true" outlineLevel="0" collapsed="false">
      <c r="B27" s="47" t="s">
        <v>52</v>
      </c>
      <c r="C27" s="112" t="s">
        <v>53</v>
      </c>
      <c r="D27" s="113" t="n">
        <v>54.6</v>
      </c>
      <c r="E27" s="38" t="n">
        <v>390.9</v>
      </c>
      <c r="F27" s="38" t="n">
        <v>389.96</v>
      </c>
      <c r="G27" s="39" t="n">
        <v>18.1</v>
      </c>
      <c r="H27" s="2"/>
      <c r="I27" s="139"/>
      <c r="J27" s="42"/>
      <c r="K27" s="42"/>
      <c r="L27" s="43"/>
      <c r="M27" s="2"/>
      <c r="N27" s="50" t="n">
        <f aca="false">E27/$J$10</f>
        <v>1.96136477671851</v>
      </c>
      <c r="O27" s="51" t="n">
        <f aca="false">F27/$K$10</f>
        <v>2.05566684238271</v>
      </c>
      <c r="P27" s="46"/>
    </row>
    <row r="28" customFormat="false" ht="21" hidden="false" customHeight="true" outlineLevel="0" collapsed="false">
      <c r="B28" s="47" t="s">
        <v>54</v>
      </c>
      <c r="C28" s="48" t="s">
        <v>55</v>
      </c>
      <c r="D28" s="113" t="n">
        <v>46.5</v>
      </c>
      <c r="E28" s="38" t="n">
        <v>378.043</v>
      </c>
      <c r="F28" s="38" t="n">
        <v>361.617</v>
      </c>
      <c r="G28" s="39" t="n">
        <v>23.6</v>
      </c>
      <c r="H28" s="2"/>
      <c r="I28" s="139"/>
      <c r="J28" s="42"/>
      <c r="K28" s="42"/>
      <c r="L28" s="43"/>
      <c r="M28" s="2"/>
      <c r="N28" s="50" t="n">
        <f aca="false">E28/$J$10</f>
        <v>1.89685398896136</v>
      </c>
      <c r="O28" s="51" t="n">
        <f aca="false">F28/$K$10</f>
        <v>1.90625724828677</v>
      </c>
      <c r="P28" s="46"/>
    </row>
    <row r="29" customFormat="false" ht="21" hidden="false" customHeight="true" outlineLevel="0" collapsed="false">
      <c r="B29" s="47" t="s">
        <v>56</v>
      </c>
      <c r="C29" s="48" t="s">
        <v>57</v>
      </c>
      <c r="D29" s="123" t="n">
        <v>50.8</v>
      </c>
      <c r="E29" s="38" t="n">
        <v>388.832</v>
      </c>
      <c r="F29" s="38" t="n">
        <v>388.703</v>
      </c>
      <c r="G29" s="39" t="n">
        <v>8.5</v>
      </c>
      <c r="H29" s="2"/>
      <c r="I29" s="139"/>
      <c r="J29" s="42"/>
      <c r="K29" s="42"/>
      <c r="L29" s="43"/>
      <c r="M29" s="2"/>
      <c r="N29" s="52" t="n">
        <f aca="false">E29/$J$10</f>
        <v>1.95098845960863</v>
      </c>
      <c r="O29" s="53" t="n">
        <f aca="false">F29/$K$10</f>
        <v>2.0490405904059</v>
      </c>
      <c r="P29" s="46"/>
    </row>
    <row r="30" customFormat="false" ht="21" hidden="false" customHeight="true" outlineLevel="0" collapsed="false">
      <c r="B30" s="54"/>
      <c r="C30" s="55" t="s">
        <v>58</v>
      </c>
      <c r="D30" s="127" t="n">
        <v>49.3</v>
      </c>
      <c r="E30" s="57" t="n">
        <v>388.972</v>
      </c>
      <c r="F30" s="57" t="n">
        <v>381.031</v>
      </c>
      <c r="G30" s="58" t="n">
        <v>505.8</v>
      </c>
      <c r="H30" s="2"/>
      <c r="I30" s="140" t="n">
        <v>54.3</v>
      </c>
      <c r="J30" s="141" t="n">
        <v>199.3</v>
      </c>
      <c r="K30" s="141" t="n">
        <v>189.7</v>
      </c>
      <c r="L30" s="58" t="n">
        <v>1664</v>
      </c>
      <c r="M30" s="2"/>
      <c r="N30" s="60" t="n">
        <f aca="false">E30/J30</f>
        <v>1.95169091821375</v>
      </c>
      <c r="O30" s="61" t="n">
        <f aca="false">F30/K30</f>
        <v>2.00859778597786</v>
      </c>
      <c r="P30" s="46"/>
    </row>
    <row r="31" customFormat="false" ht="15" hidden="false" customHeight="true" outlineLevel="0" collapsed="false">
      <c r="B31" s="2"/>
      <c r="C31" s="62"/>
      <c r="D31" s="130"/>
      <c r="E31" s="64"/>
      <c r="F31" s="64"/>
      <c r="G31" s="65"/>
      <c r="H31" s="2"/>
      <c r="I31" s="130"/>
      <c r="J31" s="64"/>
      <c r="K31" s="64"/>
      <c r="L31" s="66"/>
      <c r="M31" s="2"/>
      <c r="N31" s="67"/>
      <c r="O31" s="67"/>
      <c r="P31" s="67"/>
    </row>
    <row r="32" customFormat="false" ht="23.25" hidden="false" customHeight="true" outlineLevel="0" collapsed="false">
      <c r="B32" s="2"/>
      <c r="C32" s="68" t="s">
        <v>59</v>
      </c>
      <c r="D32" s="69" t="n">
        <v>50.8</v>
      </c>
      <c r="E32" s="70" t="n">
        <v>368.735</v>
      </c>
      <c r="F32" s="70" t="n">
        <v>362.602</v>
      </c>
      <c r="G32" s="71" t="n">
        <v>2133.6</v>
      </c>
      <c r="H32" s="131"/>
      <c r="I32" s="73" t="n">
        <v>54.3</v>
      </c>
      <c r="J32" s="74" t="n">
        <v>199.3</v>
      </c>
      <c r="K32" s="74" t="n">
        <v>189.7</v>
      </c>
      <c r="L32" s="71" t="n">
        <v>1664</v>
      </c>
      <c r="M32" s="75"/>
      <c r="N32" s="76" t="n">
        <f aca="false">E32/J32</f>
        <v>1.85015052684395</v>
      </c>
      <c r="O32" s="77" t="n">
        <f aca="false">F32/K32</f>
        <v>1.91144965735372</v>
      </c>
      <c r="P32" s="142"/>
    </row>
    <row r="33" customFormat="false" ht="19.5" hidden="false" customHeight="true" outlineLevel="0" collapsed="false">
      <c r="B33" s="2"/>
      <c r="C33" s="79"/>
      <c r="D33" s="80"/>
      <c r="E33" s="81"/>
      <c r="F33" s="82" t="s">
        <v>60</v>
      </c>
      <c r="G33" s="82"/>
      <c r="H33" s="81"/>
      <c r="I33" s="83" t="s">
        <v>61</v>
      </c>
      <c r="J33" s="83"/>
      <c r="K33" s="83"/>
      <c r="L33" s="83"/>
      <c r="M33" s="2"/>
      <c r="N33" s="81"/>
      <c r="O33" s="81"/>
      <c r="P33" s="2"/>
    </row>
    <row r="34" customFormat="false" ht="12" hidden="false" customHeight="false" outlineLevel="0" collapsed="false">
      <c r="B34" s="2"/>
      <c r="C34" s="84"/>
      <c r="D34" s="85"/>
      <c r="E34" s="81"/>
      <c r="F34" s="81"/>
      <c r="G34" s="81"/>
      <c r="H34" s="2"/>
      <c r="I34" s="133"/>
      <c r="J34" s="133"/>
      <c r="K34" s="133"/>
      <c r="L34" s="133"/>
      <c r="M34" s="2"/>
      <c r="N34" s="81"/>
      <c r="O34" s="81"/>
      <c r="P34" s="2"/>
    </row>
    <row r="35" customFormat="false" ht="12" hidden="false" customHeight="false" outlineLevel="0" collapsed="false">
      <c r="B35" s="86" t="s">
        <v>62</v>
      </c>
      <c r="C35" s="2"/>
      <c r="D35" s="85"/>
      <c r="E35" s="81"/>
      <c r="F35" s="81"/>
      <c r="G35" s="81"/>
      <c r="H35" s="2"/>
      <c r="I35" s="133"/>
      <c r="J35" s="143"/>
      <c r="K35" s="133"/>
      <c r="L35" s="133"/>
      <c r="M35" s="2"/>
      <c r="N35" s="81"/>
      <c r="O35" s="81"/>
      <c r="P35" s="2"/>
    </row>
    <row r="36" customFormat="false" ht="12" hidden="false" customHeight="false" outlineLevel="0" collapsed="false">
      <c r="B36" s="88" t="s">
        <v>85</v>
      </c>
      <c r="E36" s="81"/>
      <c r="F36" s="81"/>
      <c r="G36" s="81"/>
      <c r="I36" s="144"/>
      <c r="J36" s="144"/>
      <c r="K36" s="144"/>
      <c r="L36" s="144"/>
      <c r="N36" s="81"/>
      <c r="O36" s="81"/>
    </row>
    <row r="37" customFormat="false" ht="12" hidden="false" customHeight="false" outlineLevel="0" collapsed="false">
      <c r="B37" s="88" t="s">
        <v>64</v>
      </c>
      <c r="E37" s="81"/>
      <c r="F37" s="81"/>
      <c r="G37" s="81"/>
      <c r="I37" s="144"/>
      <c r="J37" s="144"/>
      <c r="K37" s="144"/>
      <c r="L37" s="144"/>
      <c r="N37" s="81"/>
      <c r="O37" s="81"/>
    </row>
    <row r="38" customFormat="false" ht="12" hidden="false" customHeight="false" outlineLevel="0" collapsed="false">
      <c r="B38" s="88" t="s">
        <v>65</v>
      </c>
      <c r="E38" s="81"/>
      <c r="F38" s="81"/>
      <c r="G38" s="81"/>
      <c r="I38" s="144"/>
      <c r="J38" s="144"/>
      <c r="K38" s="144"/>
      <c r="L38" s="144"/>
      <c r="N38" s="81"/>
      <c r="O38" s="81"/>
    </row>
    <row r="39" customFormat="false" ht="12" hidden="false" customHeight="false" outlineLevel="0" collapsed="false">
      <c r="B39" s="88" t="s">
        <v>66</v>
      </c>
      <c r="E39" s="81"/>
      <c r="F39" s="81"/>
      <c r="G39" s="81"/>
      <c r="I39" s="144"/>
      <c r="J39" s="144"/>
      <c r="K39" s="144"/>
      <c r="L39" s="144"/>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0.8" hidden="false" customHeight="false" outlineLevel="0" collapsed="false">
      <c r="C45" s="145"/>
    </row>
    <row r="46" customFormat="false" ht="12" hidden="false" customHeight="false" outlineLevel="0" collapsed="false">
      <c r="C46" s="88"/>
    </row>
    <row r="47" customFormat="false" ht="12" hidden="false" customHeight="false" outlineLevel="0" collapsed="false">
      <c r="C47" s="88"/>
    </row>
  </sheetData>
  <autoFilter ref="A9:P9"/>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74"/>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3" min="2" style="1" width="17.87"/>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86</v>
      </c>
      <c r="C6" s="92"/>
      <c r="D6" s="8"/>
      <c r="F6" s="93"/>
      <c r="G6" s="9" t="s">
        <v>2</v>
      </c>
      <c r="L6" s="10" t="s">
        <v>3</v>
      </c>
    </row>
    <row r="7" customFormat="false" ht="24" hidden="false" customHeight="true" outlineLevel="0" collapsed="false">
      <c r="B7" s="11" t="s">
        <v>4</v>
      </c>
      <c r="C7" s="12" t="s">
        <v>5</v>
      </c>
      <c r="D7" s="13" t="s">
        <v>87</v>
      </c>
      <c r="E7" s="13"/>
      <c r="F7" s="13"/>
      <c r="G7" s="13"/>
      <c r="I7" s="13" t="s">
        <v>88</v>
      </c>
      <c r="J7" s="13"/>
      <c r="K7" s="13"/>
      <c r="L7" s="13"/>
      <c r="N7" s="15" t="s">
        <v>8</v>
      </c>
      <c r="O7" s="16" t="s">
        <v>9</v>
      </c>
      <c r="P7" s="17"/>
    </row>
    <row r="8" customFormat="false" ht="30.75" hidden="false" customHeight="true" outlineLevel="0" collapsed="false">
      <c r="B8" s="11"/>
      <c r="C8" s="12"/>
      <c r="D8" s="101" t="s">
        <v>10</v>
      </c>
      <c r="E8" s="102" t="s">
        <v>11</v>
      </c>
      <c r="F8" s="103" t="s">
        <v>12</v>
      </c>
      <c r="G8" s="21" t="s">
        <v>13</v>
      </c>
      <c r="I8" s="18" t="s">
        <v>10</v>
      </c>
      <c r="J8" s="23" t="s">
        <v>11</v>
      </c>
      <c r="K8" s="24" t="s">
        <v>14</v>
      </c>
      <c r="L8" s="25" t="s">
        <v>15</v>
      </c>
      <c r="N8" s="15"/>
      <c r="O8" s="16"/>
      <c r="P8" s="17"/>
    </row>
    <row r="9" customFormat="false" ht="15.75" hidden="false" customHeight="true" outlineLevel="0" collapsed="false">
      <c r="B9" s="26"/>
      <c r="C9" s="146"/>
      <c r="D9" s="28"/>
      <c r="E9" s="29" t="s">
        <v>16</v>
      </c>
      <c r="F9" s="30" t="s">
        <v>17</v>
      </c>
      <c r="G9" s="31"/>
      <c r="I9" s="28"/>
      <c r="J9" s="29" t="s">
        <v>18</v>
      </c>
      <c r="K9" s="30" t="s">
        <v>19</v>
      </c>
      <c r="L9" s="31"/>
      <c r="N9" s="15"/>
      <c r="O9" s="16"/>
      <c r="P9" s="17"/>
    </row>
    <row r="10" customFormat="false" ht="21" hidden="false" customHeight="true" outlineLevel="0" collapsed="false">
      <c r="B10" s="147" t="s">
        <v>20</v>
      </c>
      <c r="C10" s="106" t="s">
        <v>21</v>
      </c>
      <c r="D10" s="107" t="n">
        <v>57.3</v>
      </c>
      <c r="E10" s="38" t="n">
        <v>363.86</v>
      </c>
      <c r="F10" s="38" t="n">
        <v>345.6</v>
      </c>
      <c r="G10" s="39" t="n">
        <v>7.4</v>
      </c>
      <c r="H10" s="2"/>
      <c r="I10" s="148" t="n">
        <v>56.2517045454546</v>
      </c>
      <c r="J10" s="149" t="n">
        <v>203.557670454545</v>
      </c>
      <c r="K10" s="149" t="n">
        <v>196.65</v>
      </c>
      <c r="L10" s="150" t="n">
        <v>117.333333333333</v>
      </c>
      <c r="M10" s="2"/>
      <c r="N10" s="50" t="n">
        <f aca="false">E10/J10</f>
        <v>1.78750326228188</v>
      </c>
      <c r="O10" s="51" t="n">
        <f aca="false">F10/K10</f>
        <v>1.75743707093822</v>
      </c>
      <c r="P10" s="151"/>
    </row>
    <row r="11" customFormat="false" ht="21" hidden="false" customHeight="true" outlineLevel="0" collapsed="false">
      <c r="B11" s="152" t="s">
        <v>22</v>
      </c>
      <c r="C11" s="112" t="s">
        <v>23</v>
      </c>
      <c r="D11" s="113" t="n">
        <v>56.9</v>
      </c>
      <c r="E11" s="38" t="n">
        <v>513.1</v>
      </c>
      <c r="F11" s="38" t="n">
        <v>439</v>
      </c>
      <c r="G11" s="153" t="s">
        <v>89</v>
      </c>
      <c r="H11" s="2"/>
      <c r="I11" s="154" t="n">
        <v>48.8581818181818</v>
      </c>
      <c r="J11" s="155" t="n">
        <v>238.37</v>
      </c>
      <c r="K11" s="155" t="n">
        <v>218.631818181818</v>
      </c>
      <c r="L11" s="156" t="n">
        <v>36.6666666666667</v>
      </c>
      <c r="M11" s="2"/>
      <c r="N11" s="50" t="n">
        <f aca="false">E11/J11</f>
        <v>2.1525359734866</v>
      </c>
      <c r="O11" s="51" t="n">
        <f aca="false">F11/K11</f>
        <v>2.00794195305516</v>
      </c>
      <c r="P11" s="151"/>
    </row>
    <row r="12" customFormat="false" ht="21" hidden="false" customHeight="true" outlineLevel="0" collapsed="false">
      <c r="B12" s="152" t="s">
        <v>24</v>
      </c>
      <c r="C12" s="112" t="s">
        <v>25</v>
      </c>
      <c r="D12" s="113" t="n">
        <v>54.2</v>
      </c>
      <c r="E12" s="38" t="n">
        <v>572.542</v>
      </c>
      <c r="F12" s="38" t="n">
        <v>462.014</v>
      </c>
      <c r="G12" s="153" t="n">
        <v>0.7</v>
      </c>
      <c r="H12" s="2"/>
      <c r="I12" s="154" t="n">
        <v>54.4703703703704</v>
      </c>
      <c r="J12" s="155" t="n">
        <v>236.419444444444</v>
      </c>
      <c r="K12" s="155" t="n">
        <v>218.531944444444</v>
      </c>
      <c r="L12" s="156" t="n">
        <v>72</v>
      </c>
      <c r="M12" s="2"/>
      <c r="N12" s="50" t="n">
        <f aca="false">E12/J12</f>
        <v>2.42172128162047</v>
      </c>
      <c r="O12" s="51" t="n">
        <f aca="false">F12/K12</f>
        <v>2.11417145980438</v>
      </c>
      <c r="P12" s="151"/>
    </row>
    <row r="13" customFormat="false" ht="21" hidden="false" customHeight="true" outlineLevel="0" collapsed="false">
      <c r="B13" s="152" t="s">
        <v>26</v>
      </c>
      <c r="C13" s="112" t="s">
        <v>27</v>
      </c>
      <c r="D13" s="113" t="n">
        <v>51.8</v>
      </c>
      <c r="E13" s="38" t="n">
        <v>410.35</v>
      </c>
      <c r="F13" s="38" t="n">
        <v>380.532</v>
      </c>
      <c r="G13" s="153" t="n">
        <v>2.2</v>
      </c>
      <c r="H13" s="2"/>
      <c r="I13" s="154" t="n">
        <v>58.8192660550459</v>
      </c>
      <c r="J13" s="155" t="n">
        <v>208.209174311927</v>
      </c>
      <c r="K13" s="155" t="n">
        <v>190.029357798165</v>
      </c>
      <c r="L13" s="156" t="n">
        <v>72.6666666666667</v>
      </c>
      <c r="M13" s="2"/>
      <c r="N13" s="50" t="n">
        <f aca="false">E13/J13</f>
        <v>1.97085455699103</v>
      </c>
      <c r="O13" s="51" t="n">
        <f aca="false">F13/K13</f>
        <v>2.00249058571346</v>
      </c>
      <c r="P13" s="151"/>
    </row>
    <row r="14" customFormat="false" ht="21" hidden="false" customHeight="true" outlineLevel="0" collapsed="false">
      <c r="B14" s="152" t="s">
        <v>28</v>
      </c>
      <c r="C14" s="112" t="s">
        <v>29</v>
      </c>
      <c r="D14" s="113" t="n">
        <v>53</v>
      </c>
      <c r="E14" s="38" t="n">
        <v>451.249</v>
      </c>
      <c r="F14" s="38" t="n">
        <v>431.883</v>
      </c>
      <c r="G14" s="153" t="n">
        <v>2.9</v>
      </c>
      <c r="H14" s="2"/>
      <c r="I14" s="154" t="n">
        <v>53.8248520710059</v>
      </c>
      <c r="J14" s="155" t="n">
        <v>247.689349112426</v>
      </c>
      <c r="K14" s="155" t="n">
        <v>236.850295857988</v>
      </c>
      <c r="L14" s="156" t="n">
        <v>56.3333333333333</v>
      </c>
      <c r="M14" s="2"/>
      <c r="N14" s="50" t="n">
        <f aca="false">E14/J14</f>
        <v>1.82183449396194</v>
      </c>
      <c r="O14" s="51" t="n">
        <f aca="false">F14/K14</f>
        <v>1.82344294076352</v>
      </c>
      <c r="P14" s="151"/>
    </row>
    <row r="15" customFormat="false" ht="21" hidden="false" customHeight="true" outlineLevel="0" collapsed="false">
      <c r="B15" s="152" t="s">
        <v>30</v>
      </c>
      <c r="C15" s="112" t="s">
        <v>31</v>
      </c>
      <c r="D15" s="113" t="n">
        <v>48.4</v>
      </c>
      <c r="E15" s="38" t="n">
        <v>430.974</v>
      </c>
      <c r="F15" s="38" t="n">
        <v>416.229</v>
      </c>
      <c r="G15" s="153" t="n">
        <v>10.8</v>
      </c>
      <c r="H15" s="2"/>
      <c r="I15" s="154"/>
      <c r="J15" s="155"/>
      <c r="K15" s="155"/>
      <c r="L15" s="156"/>
      <c r="M15" s="2"/>
      <c r="N15" s="50" t="n">
        <f aca="false">E15/J14</f>
        <v>1.73997792615774</v>
      </c>
      <c r="O15" s="51" t="n">
        <f aca="false">F15/K14</f>
        <v>1.75735055973738</v>
      </c>
      <c r="P15" s="151"/>
    </row>
    <row r="16" customFormat="false" ht="21" hidden="false" customHeight="true" outlineLevel="0" collapsed="false">
      <c r="B16" s="152" t="n">
        <v>141500</v>
      </c>
      <c r="C16" s="112" t="s">
        <v>32</v>
      </c>
      <c r="D16" s="113" t="n">
        <v>52</v>
      </c>
      <c r="E16" s="38" t="n">
        <v>497.767</v>
      </c>
      <c r="F16" s="38" t="n">
        <v>401.811</v>
      </c>
      <c r="G16" s="153" t="n">
        <v>0.9</v>
      </c>
      <c r="H16" s="2"/>
      <c r="I16" s="154"/>
      <c r="J16" s="155"/>
      <c r="K16" s="155"/>
      <c r="L16" s="156"/>
      <c r="M16" s="2"/>
      <c r="N16" s="50" t="n">
        <f aca="false">E16/J14</f>
        <v>2.00964232730921</v>
      </c>
      <c r="O16" s="51" t="n">
        <f aca="false">F16/K14</f>
        <v>1.69647666490955</v>
      </c>
      <c r="P16" s="151"/>
    </row>
    <row r="17" customFormat="false" ht="21" hidden="false" customHeight="true" outlineLevel="0" collapsed="false">
      <c r="B17" s="152" t="s">
        <v>33</v>
      </c>
      <c r="C17" s="112" t="s">
        <v>34</v>
      </c>
      <c r="D17" s="113" t="n">
        <v>56.3</v>
      </c>
      <c r="E17" s="38" t="n">
        <v>443.167</v>
      </c>
      <c r="F17" s="38" t="n">
        <v>396.05</v>
      </c>
      <c r="G17" s="153" t="n">
        <v>1.2</v>
      </c>
      <c r="H17" s="2"/>
      <c r="I17" s="154" t="n">
        <v>59.9050420168067</v>
      </c>
      <c r="J17" s="155" t="n">
        <v>181.075630252101</v>
      </c>
      <c r="K17" s="155" t="n">
        <v>171.128571428571</v>
      </c>
      <c r="L17" s="156" t="n">
        <v>39.6666666666667</v>
      </c>
      <c r="M17" s="2"/>
      <c r="N17" s="50" t="n">
        <f aca="false">E17/J17</f>
        <v>2.44741382030815</v>
      </c>
      <c r="O17" s="51" t="n">
        <f aca="false">F17/K17</f>
        <v>2.31434176475499</v>
      </c>
      <c r="P17" s="151"/>
    </row>
    <row r="18" customFormat="false" ht="21" hidden="false" customHeight="true" outlineLevel="0" collapsed="false">
      <c r="B18" s="152" t="s">
        <v>35</v>
      </c>
      <c r="C18" s="112" t="s">
        <v>36</v>
      </c>
      <c r="D18" s="113" t="s">
        <v>90</v>
      </c>
      <c r="E18" s="38" t="s">
        <v>90</v>
      </c>
      <c r="F18" s="38" t="s">
        <v>90</v>
      </c>
      <c r="G18" s="39" t="s">
        <v>90</v>
      </c>
      <c r="H18" s="2"/>
      <c r="I18" s="154" t="n">
        <v>60.8894736842105</v>
      </c>
      <c r="J18" s="155" t="n">
        <v>226.821052631579</v>
      </c>
      <c r="K18" s="155" t="n">
        <v>201.347368421053</v>
      </c>
      <c r="L18" s="156" t="n">
        <v>6.33333333333333</v>
      </c>
      <c r="M18" s="2"/>
      <c r="N18" s="121" t="s">
        <v>90</v>
      </c>
      <c r="O18" s="122" t="s">
        <v>90</v>
      </c>
      <c r="P18" s="151"/>
    </row>
    <row r="19" customFormat="false" ht="21" hidden="false" customHeight="true" outlineLevel="0" collapsed="false">
      <c r="B19" s="152" t="s">
        <v>37</v>
      </c>
      <c r="C19" s="112" t="s">
        <v>38</v>
      </c>
      <c r="D19" s="113" t="n">
        <v>0</v>
      </c>
      <c r="E19" s="38" t="s">
        <v>74</v>
      </c>
      <c r="F19" s="38" t="s">
        <v>74</v>
      </c>
      <c r="G19" s="39" t="s">
        <v>74</v>
      </c>
      <c r="H19" s="2"/>
      <c r="I19" s="154"/>
      <c r="J19" s="155"/>
      <c r="K19" s="155"/>
      <c r="L19" s="156"/>
      <c r="M19" s="2"/>
      <c r="N19" s="121" t="s">
        <v>74</v>
      </c>
      <c r="O19" s="122" t="s">
        <v>74</v>
      </c>
      <c r="P19" s="151"/>
    </row>
    <row r="20" customFormat="false" ht="21" hidden="false" customHeight="true" outlineLevel="0" collapsed="false">
      <c r="B20" s="152" t="s">
        <v>39</v>
      </c>
      <c r="C20" s="112" t="s">
        <v>40</v>
      </c>
      <c r="D20" s="113" t="n">
        <v>50.4</v>
      </c>
      <c r="E20" s="38" t="n">
        <v>446.166</v>
      </c>
      <c r="F20" s="38" t="n">
        <v>433.102</v>
      </c>
      <c r="G20" s="153" t="n">
        <v>7.3</v>
      </c>
      <c r="H20" s="2"/>
      <c r="I20" s="154" t="n">
        <v>59.0039735099338</v>
      </c>
      <c r="J20" s="155" t="n">
        <v>272.180353200883</v>
      </c>
      <c r="K20" s="155" t="n">
        <v>238.882781456954</v>
      </c>
      <c r="L20" s="156" t="n">
        <v>151</v>
      </c>
      <c r="M20" s="2"/>
      <c r="N20" s="50" t="n">
        <f aca="false">E20/J20</f>
        <v>1.63922926380622</v>
      </c>
      <c r="O20" s="51" t="n">
        <f aca="false">F20/K20</f>
        <v>1.81303146823098</v>
      </c>
      <c r="P20" s="151"/>
    </row>
    <row r="21" customFormat="false" ht="21" hidden="false" customHeight="true" outlineLevel="0" collapsed="false">
      <c r="B21" s="152" t="s">
        <v>41</v>
      </c>
      <c r="C21" s="112" t="s">
        <v>42</v>
      </c>
      <c r="D21" s="113" t="n">
        <v>52.8</v>
      </c>
      <c r="E21" s="38" t="n">
        <v>447.087</v>
      </c>
      <c r="F21" s="38" t="n">
        <v>408.979</v>
      </c>
      <c r="G21" s="153" t="n">
        <v>4.8</v>
      </c>
      <c r="H21" s="2"/>
      <c r="I21" s="154" t="n">
        <v>60.1257575757576</v>
      </c>
      <c r="J21" s="155" t="n">
        <v>223.056060606061</v>
      </c>
      <c r="K21" s="155" t="n">
        <v>207.215151515152</v>
      </c>
      <c r="L21" s="156" t="n">
        <v>22</v>
      </c>
      <c r="M21" s="2"/>
      <c r="N21" s="50" t="n">
        <f aca="false">E21/J21</f>
        <v>2.00437055503101</v>
      </c>
      <c r="O21" s="51" t="n">
        <f aca="false">F21/K21</f>
        <v>1.97369254617511</v>
      </c>
      <c r="P21" s="151"/>
    </row>
    <row r="22" customFormat="false" ht="21" hidden="false" customHeight="true" outlineLevel="0" collapsed="false">
      <c r="A22" s="2"/>
      <c r="B22" s="152" t="s">
        <v>43</v>
      </c>
      <c r="C22" s="112" t="s">
        <v>44</v>
      </c>
      <c r="D22" s="113" t="n">
        <v>0</v>
      </c>
      <c r="E22" s="120" t="s">
        <v>74</v>
      </c>
      <c r="F22" s="120" t="s">
        <v>74</v>
      </c>
      <c r="G22" s="39" t="s">
        <v>74</v>
      </c>
      <c r="H22" s="2"/>
      <c r="I22" s="154" t="n">
        <v>59.3151162790698</v>
      </c>
      <c r="J22" s="155" t="n">
        <v>310.106976744186</v>
      </c>
      <c r="K22" s="155" t="n">
        <v>267.102325581395</v>
      </c>
      <c r="L22" s="156" t="n">
        <v>86</v>
      </c>
      <c r="M22" s="2"/>
      <c r="N22" s="121" t="s">
        <v>74</v>
      </c>
      <c r="O22" s="122" t="s">
        <v>74</v>
      </c>
      <c r="P22" s="157"/>
    </row>
    <row r="23" customFormat="false" ht="21" hidden="false" customHeight="true" outlineLevel="0" collapsed="false">
      <c r="B23" s="152" t="s">
        <v>45</v>
      </c>
      <c r="C23" s="112" t="s">
        <v>46</v>
      </c>
      <c r="D23" s="113" t="n">
        <v>0</v>
      </c>
      <c r="E23" s="38" t="s">
        <v>74</v>
      </c>
      <c r="F23" s="38" t="s">
        <v>74</v>
      </c>
      <c r="G23" s="39" t="s">
        <v>74</v>
      </c>
      <c r="H23" s="2"/>
      <c r="I23" s="154"/>
      <c r="J23" s="155"/>
      <c r="K23" s="155"/>
      <c r="L23" s="156"/>
      <c r="M23" s="2"/>
      <c r="N23" s="121" t="s">
        <v>74</v>
      </c>
      <c r="O23" s="122" t="s">
        <v>74</v>
      </c>
      <c r="P23" s="151"/>
    </row>
    <row r="24" customFormat="false" ht="21" hidden="false" customHeight="true" outlineLevel="0" collapsed="false">
      <c r="B24" s="152" t="s">
        <v>47</v>
      </c>
      <c r="C24" s="112" t="s">
        <v>48</v>
      </c>
      <c r="D24" s="113" t="n">
        <v>49.7</v>
      </c>
      <c r="E24" s="38" t="n">
        <v>479.668</v>
      </c>
      <c r="F24" s="38" t="n">
        <v>437.53</v>
      </c>
      <c r="G24" s="153" t="n">
        <v>9.4</v>
      </c>
      <c r="H24" s="2"/>
      <c r="I24" s="154" t="n">
        <v>57.6</v>
      </c>
      <c r="J24" s="155" t="n">
        <v>236.731914893617</v>
      </c>
      <c r="K24" s="155" t="n">
        <v>217.791489361702</v>
      </c>
      <c r="L24" s="156" t="n">
        <v>31.3333333333333</v>
      </c>
      <c r="M24" s="2"/>
      <c r="N24" s="50" t="n">
        <f aca="false">E24/J24</f>
        <v>2.02620757837216</v>
      </c>
      <c r="O24" s="51" t="n">
        <f aca="false">F24/K24</f>
        <v>2.0089398409566</v>
      </c>
      <c r="P24" s="151"/>
    </row>
    <row r="25" customFormat="false" ht="21" hidden="false" customHeight="true" outlineLevel="0" collapsed="false">
      <c r="B25" s="152" t="n">
        <v>331007</v>
      </c>
      <c r="C25" s="112" t="s">
        <v>49</v>
      </c>
      <c r="D25" s="113" t="n">
        <v>52.2</v>
      </c>
      <c r="E25" s="38" t="n">
        <v>454.834</v>
      </c>
      <c r="F25" s="38" t="n">
        <v>406.367</v>
      </c>
      <c r="G25" s="153" t="s">
        <v>89</v>
      </c>
      <c r="H25" s="2"/>
      <c r="I25" s="154" t="n">
        <v>45.7806451612903</v>
      </c>
      <c r="J25" s="155" t="n">
        <v>301.990322580645</v>
      </c>
      <c r="K25" s="155" t="n">
        <v>227.061290322581</v>
      </c>
      <c r="L25" s="156" t="n">
        <v>10.3333333333333</v>
      </c>
      <c r="M25" s="2"/>
      <c r="N25" s="50" t="n">
        <f aca="false">E25/J25</f>
        <v>1.50612111048207</v>
      </c>
      <c r="O25" s="51" t="n">
        <f aca="false">F25/K25</f>
        <v>1.789679779511</v>
      </c>
      <c r="P25" s="151"/>
    </row>
    <row r="26" customFormat="false" ht="21" hidden="false" customHeight="true" outlineLevel="0" collapsed="false">
      <c r="B26" s="152" t="s">
        <v>50</v>
      </c>
      <c r="C26" s="112" t="s">
        <v>51</v>
      </c>
      <c r="D26" s="113" t="s">
        <v>90</v>
      </c>
      <c r="E26" s="38" t="s">
        <v>90</v>
      </c>
      <c r="F26" s="38" t="s">
        <v>90</v>
      </c>
      <c r="G26" s="39" t="s">
        <v>90</v>
      </c>
      <c r="H26" s="2"/>
      <c r="I26" s="154" t="n">
        <v>59.026706231454</v>
      </c>
      <c r="J26" s="155" t="n">
        <v>186.06587537092</v>
      </c>
      <c r="K26" s="155" t="n">
        <v>172.951632047478</v>
      </c>
      <c r="L26" s="156" t="n">
        <v>112.333333333333</v>
      </c>
      <c r="M26" s="2"/>
      <c r="N26" s="121" t="s">
        <v>90</v>
      </c>
      <c r="O26" s="122" t="s">
        <v>90</v>
      </c>
      <c r="P26" s="151"/>
    </row>
    <row r="27" customFormat="false" ht="21" hidden="false" customHeight="true" outlineLevel="0" collapsed="false">
      <c r="B27" s="152" t="s">
        <v>52</v>
      </c>
      <c r="C27" s="112" t="s">
        <v>53</v>
      </c>
      <c r="D27" s="113" t="s">
        <v>90</v>
      </c>
      <c r="E27" s="38" t="s">
        <v>90</v>
      </c>
      <c r="F27" s="38" t="s">
        <v>90</v>
      </c>
      <c r="G27" s="39" t="s">
        <v>90</v>
      </c>
      <c r="H27" s="2"/>
      <c r="I27" s="154" t="n">
        <v>58.0618644067797</v>
      </c>
      <c r="J27" s="155" t="n">
        <v>193.337288135593</v>
      </c>
      <c r="K27" s="155" t="n">
        <v>176.327966101695</v>
      </c>
      <c r="L27" s="156" t="n">
        <v>157.333333333333</v>
      </c>
      <c r="M27" s="2"/>
      <c r="N27" s="121" t="s">
        <v>90</v>
      </c>
      <c r="O27" s="122" t="s">
        <v>90</v>
      </c>
      <c r="P27" s="151"/>
    </row>
    <row r="28" customFormat="false" ht="21" hidden="false" customHeight="true" outlineLevel="0" collapsed="false">
      <c r="B28" s="47" t="s">
        <v>54</v>
      </c>
      <c r="C28" s="48" t="s">
        <v>55</v>
      </c>
      <c r="D28" s="113" t="n">
        <v>49.8</v>
      </c>
      <c r="E28" s="38" t="n">
        <v>456.624</v>
      </c>
      <c r="F28" s="38" t="n">
        <v>436.121</v>
      </c>
      <c r="G28" s="153" t="n">
        <v>5.8</v>
      </c>
      <c r="H28" s="2"/>
      <c r="I28" s="154"/>
      <c r="J28" s="155"/>
      <c r="K28" s="155"/>
      <c r="L28" s="156"/>
      <c r="M28" s="2"/>
      <c r="N28" s="50" t="n">
        <f aca="false">E28/J27</f>
        <v>2.36179996318018</v>
      </c>
      <c r="O28" s="51" t="n">
        <f aca="false">F28/K27</f>
        <v>2.47335127627159</v>
      </c>
      <c r="P28" s="151"/>
    </row>
    <row r="29" customFormat="false" ht="21" hidden="false" customHeight="true" outlineLevel="0" collapsed="false">
      <c r="B29" s="47" t="s">
        <v>56</v>
      </c>
      <c r="C29" s="48" t="s">
        <v>57</v>
      </c>
      <c r="D29" s="123" t="n">
        <v>51.9</v>
      </c>
      <c r="E29" s="38" t="n">
        <v>417.302</v>
      </c>
      <c r="F29" s="38" t="n">
        <v>407.914</v>
      </c>
      <c r="G29" s="153" t="n">
        <v>4.3</v>
      </c>
      <c r="H29" s="2"/>
      <c r="I29" s="158" t="n">
        <v>51.1831168831169</v>
      </c>
      <c r="J29" s="159" t="n">
        <v>193.912987012987</v>
      </c>
      <c r="K29" s="159" t="n">
        <v>181.311688311688</v>
      </c>
      <c r="L29" s="160" t="n">
        <v>25.6666666666667</v>
      </c>
      <c r="M29" s="2"/>
      <c r="N29" s="52" t="n">
        <f aca="false">E29/J27</f>
        <v>2.15841446843577</v>
      </c>
      <c r="O29" s="53" t="n">
        <f aca="false">F29/K27</f>
        <v>2.31338232396295</v>
      </c>
      <c r="P29" s="151"/>
    </row>
    <row r="30" customFormat="false" ht="21" hidden="false" customHeight="true" outlineLevel="0" collapsed="false">
      <c r="B30" s="161"/>
      <c r="C30" s="55" t="s">
        <v>58</v>
      </c>
      <c r="D30" s="127" t="n">
        <v>51.4</v>
      </c>
      <c r="E30" s="57" t="n">
        <v>439.48</v>
      </c>
      <c r="F30" s="57" t="n">
        <v>413.069</v>
      </c>
      <c r="G30" s="58" t="n">
        <v>58.8</v>
      </c>
      <c r="H30" s="2"/>
      <c r="I30" s="140" t="n">
        <v>57.2442326980943</v>
      </c>
      <c r="J30" s="57" t="n">
        <v>227.542126379137</v>
      </c>
      <c r="K30" s="57" t="n">
        <v>207.256268806419</v>
      </c>
      <c r="L30" s="58" t="n">
        <v>997</v>
      </c>
      <c r="M30" s="2"/>
      <c r="N30" s="60" t="n">
        <f aca="false">E30/J30</f>
        <v>1.93142257652864</v>
      </c>
      <c r="O30" s="61" t="n">
        <f aca="false">F30/K30</f>
        <v>1.99303501109447</v>
      </c>
      <c r="P30" s="151"/>
    </row>
    <row r="31" customFormat="false" ht="18.75" hidden="false" customHeight="true" outlineLevel="0" collapsed="false">
      <c r="C31" s="62"/>
      <c r="D31" s="130"/>
      <c r="E31" s="64"/>
      <c r="F31" s="64"/>
      <c r="G31" s="65"/>
      <c r="H31" s="2"/>
      <c r="I31" s="130"/>
      <c r="J31" s="64"/>
      <c r="K31" s="64"/>
      <c r="L31" s="65"/>
      <c r="M31" s="2"/>
      <c r="N31" s="67"/>
      <c r="O31" s="67"/>
      <c r="P31" s="162"/>
    </row>
    <row r="32" customFormat="false" ht="23.25" hidden="false" customHeight="true" outlineLevel="0" collapsed="false">
      <c r="C32" s="68" t="s">
        <v>59</v>
      </c>
      <c r="D32" s="69" t="n">
        <v>50.8</v>
      </c>
      <c r="E32" s="70" t="n">
        <v>399.091</v>
      </c>
      <c r="F32" s="70" t="n">
        <v>372.047</v>
      </c>
      <c r="G32" s="71" t="n">
        <v>546.2</v>
      </c>
      <c r="H32" s="131"/>
      <c r="I32" s="73" t="n">
        <v>55.7769679300292</v>
      </c>
      <c r="J32" s="74" t="n">
        <v>237.538900458142</v>
      </c>
      <c r="K32" s="74" t="n">
        <v>213.340233236152</v>
      </c>
      <c r="L32" s="71" t="n">
        <v>1600.66666666667</v>
      </c>
      <c r="M32" s="75"/>
      <c r="N32" s="163" t="n">
        <f aca="false">E32/J32</f>
        <v>1.68010797065353</v>
      </c>
      <c r="O32" s="164" t="n">
        <f aca="false">F32/K32</f>
        <v>1.74391390857894</v>
      </c>
      <c r="P32" s="142"/>
    </row>
    <row r="33" customFormat="false" ht="19.5" hidden="false" customHeight="true" outlineLevel="0" collapsed="false">
      <c r="C33" s="79"/>
      <c r="D33" s="80"/>
      <c r="E33" s="81"/>
      <c r="F33" s="82" t="s">
        <v>60</v>
      </c>
      <c r="G33" s="82"/>
      <c r="H33" s="81"/>
      <c r="I33" s="83" t="s">
        <v>61</v>
      </c>
      <c r="J33" s="83"/>
      <c r="K33" s="83"/>
      <c r="L33" s="83"/>
      <c r="M33" s="2"/>
      <c r="N33" s="81"/>
      <c r="O33" s="81"/>
    </row>
    <row r="34" customFormat="false" ht="12" hidden="false" customHeight="false" outlineLevel="0" collapsed="false">
      <c r="C34" s="84"/>
      <c r="D34" s="85"/>
      <c r="E34" s="81"/>
      <c r="F34" s="81"/>
      <c r="G34" s="81"/>
      <c r="H34" s="2"/>
      <c r="I34" s="132"/>
      <c r="J34" s="133"/>
      <c r="K34" s="133"/>
      <c r="L34" s="133"/>
      <c r="M34" s="2"/>
      <c r="N34" s="81"/>
      <c r="O34" s="81"/>
    </row>
    <row r="35" customFormat="false" ht="12" hidden="false" customHeight="false" outlineLevel="0" collapsed="false">
      <c r="B35" s="86" t="s">
        <v>62</v>
      </c>
      <c r="D35" s="85"/>
      <c r="E35" s="81"/>
      <c r="F35" s="81"/>
      <c r="G35" s="81"/>
      <c r="H35" s="2"/>
      <c r="I35" s="133"/>
      <c r="J35" s="143"/>
      <c r="K35" s="133"/>
      <c r="L35" s="133"/>
      <c r="M35" s="2"/>
      <c r="N35" s="81"/>
      <c r="O35" s="81"/>
    </row>
    <row r="36" customFormat="false" ht="12" hidden="false" customHeight="false" outlineLevel="0" collapsed="false">
      <c r="B36" s="86" t="s">
        <v>91</v>
      </c>
      <c r="E36" s="81"/>
      <c r="F36" s="81"/>
      <c r="G36" s="81"/>
      <c r="I36" s="144"/>
      <c r="J36" s="144"/>
      <c r="K36" s="144"/>
      <c r="L36" s="144"/>
      <c r="N36" s="81"/>
      <c r="O36" s="81"/>
    </row>
    <row r="37" customFormat="false" ht="12" hidden="false" customHeight="false" outlineLevel="0" collapsed="false">
      <c r="B37" s="86" t="s">
        <v>92</v>
      </c>
      <c r="E37" s="81"/>
      <c r="F37" s="81"/>
      <c r="G37" s="81"/>
      <c r="I37" s="144"/>
      <c r="J37" s="144"/>
      <c r="K37" s="144"/>
      <c r="L37" s="144"/>
      <c r="N37" s="81"/>
      <c r="O37" s="81"/>
    </row>
    <row r="38" customFormat="false" ht="12" hidden="false" customHeight="false" outlineLevel="0" collapsed="false">
      <c r="B38" s="86" t="s">
        <v>93</v>
      </c>
      <c r="E38" s="81"/>
      <c r="F38" s="81"/>
      <c r="G38" s="81"/>
      <c r="I38" s="144"/>
      <c r="J38" s="144"/>
      <c r="K38" s="144"/>
      <c r="L38" s="144"/>
      <c r="N38" s="81"/>
      <c r="O38" s="81"/>
    </row>
    <row r="39" customFormat="false" ht="12" hidden="false" customHeight="false" outlineLevel="0" collapsed="false">
      <c r="B39" s="88" t="s">
        <v>94</v>
      </c>
      <c r="E39" s="81"/>
      <c r="F39" s="81"/>
      <c r="G39" s="81"/>
      <c r="I39" s="144"/>
      <c r="J39" s="144"/>
      <c r="K39" s="144"/>
      <c r="L39" s="144"/>
      <c r="N39" s="81"/>
      <c r="O39" s="81"/>
    </row>
    <row r="40" customFormat="false" ht="12" hidden="false" customHeight="false" outlineLevel="0" collapsed="false">
      <c r="B40" s="88" t="s">
        <v>95</v>
      </c>
      <c r="E40" s="81"/>
      <c r="F40" s="81"/>
      <c r="G40" s="81"/>
      <c r="I40" s="144"/>
      <c r="J40" s="144"/>
      <c r="K40" s="144"/>
      <c r="L40" s="144"/>
      <c r="N40" s="81"/>
      <c r="O40" s="81"/>
    </row>
    <row r="41" customFormat="false" ht="12" hidden="false" customHeight="false" outlineLevel="0" collapsed="false">
      <c r="B41" s="88" t="s">
        <v>96</v>
      </c>
      <c r="E41" s="81"/>
      <c r="F41" s="81"/>
      <c r="G41" s="81"/>
      <c r="I41" s="144"/>
      <c r="J41" s="144"/>
      <c r="K41" s="144"/>
      <c r="L41" s="144"/>
      <c r="N41" s="81"/>
      <c r="O41" s="81"/>
    </row>
    <row r="42" customFormat="false" ht="12" hidden="false" customHeight="false" outlineLevel="0" collapsed="false">
      <c r="B42" s="88" t="s">
        <v>97</v>
      </c>
      <c r="E42" s="81"/>
      <c r="F42" s="81"/>
      <c r="G42" s="81"/>
      <c r="I42" s="144"/>
      <c r="J42" s="144"/>
      <c r="K42" s="144"/>
      <c r="L42" s="144"/>
      <c r="N42" s="81"/>
      <c r="O42" s="81"/>
    </row>
    <row r="43" customFormat="false" ht="12" hidden="false" customHeight="false" outlineLevel="0" collapsed="false">
      <c r="B43" s="88" t="s">
        <v>98</v>
      </c>
      <c r="D43" s="81"/>
      <c r="E43" s="81"/>
      <c r="F43" s="81"/>
      <c r="G43" s="81"/>
      <c r="H43" s="81"/>
      <c r="I43" s="81"/>
      <c r="J43" s="81"/>
      <c r="K43" s="81"/>
      <c r="M43" s="81"/>
      <c r="N43" s="81"/>
      <c r="O43" s="81"/>
    </row>
    <row r="44" customFormat="false" ht="12" hidden="false" customHeight="false" outlineLevel="0" collapsed="false">
      <c r="B44" s="165" t="s">
        <v>99</v>
      </c>
      <c r="D44" s="81"/>
      <c r="E44" s="81"/>
      <c r="F44" s="81"/>
      <c r="G44" s="81"/>
      <c r="H44" s="81"/>
      <c r="I44" s="81"/>
      <c r="J44" s="81"/>
      <c r="K44" s="81"/>
      <c r="M44" s="81"/>
      <c r="N44" s="81"/>
      <c r="O44" s="81"/>
    </row>
    <row r="45" customFormat="false" ht="12" hidden="false" customHeight="false" outlineLevel="0" collapsed="false">
      <c r="B45" s="88" t="s">
        <v>69</v>
      </c>
      <c r="D45" s="81"/>
      <c r="E45" s="81"/>
      <c r="F45" s="81"/>
      <c r="G45" s="81"/>
      <c r="H45" s="81"/>
      <c r="I45" s="81"/>
      <c r="J45" s="81"/>
      <c r="K45" s="81"/>
      <c r="M45" s="81"/>
      <c r="N45" s="81"/>
      <c r="O45" s="81"/>
    </row>
    <row r="46" customFormat="false" ht="5.25" hidden="false" customHeight="true" outlineLevel="0" collapsed="false">
      <c r="B46" s="88"/>
      <c r="D46" s="81"/>
      <c r="E46" s="81"/>
      <c r="F46" s="81"/>
      <c r="G46" s="81"/>
      <c r="H46" s="81"/>
      <c r="I46" s="81"/>
      <c r="J46" s="81"/>
      <c r="K46" s="81"/>
      <c r="M46" s="81"/>
      <c r="N46" s="81"/>
      <c r="O46" s="81"/>
    </row>
    <row r="47" customFormat="false" ht="18" hidden="false" customHeight="true" outlineLevel="0" collapsed="false">
      <c r="B47" s="89" t="s">
        <v>70</v>
      </c>
      <c r="D47" s="81"/>
      <c r="E47" s="81"/>
      <c r="F47" s="81"/>
      <c r="G47" s="81"/>
      <c r="H47" s="81"/>
      <c r="I47" s="81"/>
      <c r="J47" s="81"/>
      <c r="K47" s="81"/>
      <c r="M47" s="81"/>
      <c r="N47" s="81"/>
      <c r="O47" s="81"/>
    </row>
    <row r="48" customFormat="false" ht="12" hidden="false" customHeight="false" outlineLevel="0" collapsed="false">
      <c r="C48" s="88"/>
    </row>
    <row r="49" customFormat="false" ht="12" hidden="false" customHeight="false" outlineLevel="0" collapsed="false">
      <c r="C49" s="88"/>
    </row>
    <row r="54" customFormat="false" ht="10.8" hidden="false" customHeight="false" outlineLevel="0" collapsed="false">
      <c r="L54" s="135"/>
    </row>
    <row r="55" customFormat="false" ht="10.8" hidden="false" customHeight="false" outlineLevel="0" collapsed="false">
      <c r="L55" s="135"/>
    </row>
    <row r="56" customFormat="false" ht="10.8" hidden="false" customHeight="false" outlineLevel="0" collapsed="false">
      <c r="L56" s="135"/>
    </row>
    <row r="57" customFormat="false" ht="10.8" hidden="false" customHeight="false" outlineLevel="0" collapsed="false">
      <c r="L57" s="135"/>
    </row>
    <row r="58" customFormat="false" ht="10.8" hidden="false" customHeight="false" outlineLevel="0" collapsed="false">
      <c r="L58" s="135"/>
    </row>
    <row r="59" customFormat="false" ht="10.8" hidden="false" customHeight="false" outlineLevel="0" collapsed="false">
      <c r="L59" s="135"/>
    </row>
    <row r="60" customFormat="false" ht="10.8" hidden="false" customHeight="false" outlineLevel="0" collapsed="false">
      <c r="L60" s="135"/>
    </row>
    <row r="61" customFormat="false" ht="10.8" hidden="false" customHeight="false" outlineLevel="0" collapsed="false">
      <c r="L61" s="135"/>
    </row>
    <row r="62" customFormat="false" ht="10.8" hidden="false" customHeight="false" outlineLevel="0" collapsed="false">
      <c r="L62" s="135"/>
    </row>
    <row r="63" customFormat="false" ht="10.8" hidden="false" customHeight="false" outlineLevel="0" collapsed="false">
      <c r="L63" s="135"/>
    </row>
    <row r="64" customFormat="false" ht="10.8" hidden="false" customHeight="false" outlineLevel="0" collapsed="false">
      <c r="L64" s="135"/>
    </row>
    <row r="65" customFormat="false" ht="10.8" hidden="false" customHeight="false" outlineLevel="0" collapsed="false">
      <c r="H65" s="2"/>
      <c r="L65" s="135"/>
    </row>
    <row r="66" customFormat="false" ht="10.8" hidden="false" customHeight="false" outlineLevel="0" collapsed="false">
      <c r="L66" s="135"/>
    </row>
    <row r="67" customFormat="false" ht="10.8" hidden="false" customHeight="false" outlineLevel="0" collapsed="false">
      <c r="L67" s="135"/>
    </row>
    <row r="68" customFormat="false" ht="10.8" hidden="false" customHeight="false" outlineLevel="0" collapsed="false">
      <c r="L68" s="135"/>
    </row>
    <row r="69" customFormat="false" ht="10.8" hidden="false" customHeight="false" outlineLevel="0" collapsed="false">
      <c r="L69" s="135"/>
    </row>
    <row r="70" customFormat="false" ht="10.8" hidden="false" customHeight="false" outlineLevel="0" collapsed="false">
      <c r="L70" s="135"/>
    </row>
    <row r="74" customFormat="false" ht="10.8" hidden="false" customHeight="false" outlineLevel="0" collapsed="false">
      <c r="L74" s="135"/>
    </row>
  </sheetData>
  <autoFilter ref="A9:P30"/>
  <mergeCells count="25">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F33:G33"/>
    <mergeCell ref="I33:L33"/>
  </mergeCells>
  <printOptions headings="false" gridLines="false" gridLinesSet="true" horizontalCentered="true" verticalCentered="true"/>
  <pageMargins left="0.275694444444444" right="0.315277777777778" top="0.590277777777778" bottom="0.55138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P80"/>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1" width="13.86"/>
    <col collapsed="false" customWidth="true" hidden="false" outlineLevel="0" max="12" min="10" style="1"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6" t="s">
        <v>0</v>
      </c>
      <c r="C5" s="91"/>
    </row>
    <row r="6" customFormat="false" ht="27" hidden="false" customHeight="true" outlineLevel="0" collapsed="false">
      <c r="B6" s="7" t="s">
        <v>100</v>
      </c>
      <c r="C6" s="92"/>
      <c r="D6" s="8"/>
      <c r="F6" s="93"/>
      <c r="G6" s="9" t="s">
        <v>2</v>
      </c>
      <c r="L6" s="10" t="s">
        <v>3</v>
      </c>
    </row>
    <row r="7" customFormat="false" ht="24" hidden="false" customHeight="true" outlineLevel="0" collapsed="false">
      <c r="B7" s="95" t="s">
        <v>4</v>
      </c>
      <c r="C7" s="96" t="s">
        <v>5</v>
      </c>
      <c r="D7" s="97" t="s">
        <v>101</v>
      </c>
      <c r="E7" s="97"/>
      <c r="F7" s="97"/>
      <c r="G7" s="97"/>
      <c r="H7" s="2"/>
      <c r="I7" s="97" t="s">
        <v>101</v>
      </c>
      <c r="J7" s="97"/>
      <c r="K7" s="97"/>
      <c r="L7" s="97"/>
      <c r="M7" s="2"/>
      <c r="N7" s="98" t="s">
        <v>8</v>
      </c>
      <c r="O7" s="99" t="s">
        <v>9</v>
      </c>
      <c r="P7" s="17"/>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7"/>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7"/>
    </row>
    <row r="10" customFormat="false" ht="21" hidden="false" customHeight="true" outlineLevel="0" collapsed="false">
      <c r="A10" s="2"/>
      <c r="B10" s="35" t="s">
        <v>20</v>
      </c>
      <c r="C10" s="106" t="s">
        <v>21</v>
      </c>
      <c r="D10" s="107" t="s">
        <v>90</v>
      </c>
      <c r="E10" s="38" t="s">
        <v>90</v>
      </c>
      <c r="F10" s="38" t="s">
        <v>90</v>
      </c>
      <c r="G10" s="39" t="s">
        <v>90</v>
      </c>
      <c r="H10" s="2"/>
      <c r="I10" s="148" t="n">
        <v>57.1350574712644</v>
      </c>
      <c r="J10" s="149" t="n">
        <v>176.93132183908</v>
      </c>
      <c r="K10" s="149" t="n">
        <v>162.112931034483</v>
      </c>
      <c r="L10" s="150" t="n">
        <v>116</v>
      </c>
      <c r="M10" s="2"/>
      <c r="N10" s="121" t="s">
        <v>90</v>
      </c>
      <c r="O10" s="122" t="s">
        <v>90</v>
      </c>
      <c r="P10" s="157"/>
    </row>
    <row r="11" customFormat="false" ht="21" hidden="false" customHeight="true" outlineLevel="0" collapsed="false">
      <c r="A11" s="2"/>
      <c r="B11" s="47" t="s">
        <v>22</v>
      </c>
      <c r="C11" s="112" t="s">
        <v>23</v>
      </c>
      <c r="D11" s="166" t="n">
        <v>0</v>
      </c>
      <c r="E11" s="38" t="s">
        <v>74</v>
      </c>
      <c r="F11" s="38" t="s">
        <v>74</v>
      </c>
      <c r="G11" s="39" t="s">
        <v>74</v>
      </c>
      <c r="H11" s="2"/>
      <c r="I11" s="154" t="n">
        <v>57.4354838709677</v>
      </c>
      <c r="J11" s="155" t="n">
        <v>267.38064516129</v>
      </c>
      <c r="K11" s="155" t="n">
        <v>249.088709677419</v>
      </c>
      <c r="L11" s="156" t="n">
        <v>20.6666666666667</v>
      </c>
      <c r="M11" s="2"/>
      <c r="N11" s="121" t="s">
        <v>74</v>
      </c>
      <c r="O11" s="122" t="s">
        <v>74</v>
      </c>
      <c r="P11" s="64"/>
    </row>
    <row r="12" customFormat="false" ht="21" hidden="false" customHeight="true" outlineLevel="0" collapsed="false">
      <c r="A12" s="2"/>
      <c r="B12" s="47" t="s">
        <v>24</v>
      </c>
      <c r="C12" s="112" t="s">
        <v>25</v>
      </c>
      <c r="D12" s="166" t="n">
        <v>0</v>
      </c>
      <c r="E12" s="38" t="s">
        <v>74</v>
      </c>
      <c r="F12" s="38" t="s">
        <v>74</v>
      </c>
      <c r="G12" s="39" t="s">
        <v>74</v>
      </c>
      <c r="H12" s="2"/>
      <c r="I12" s="154" t="n">
        <v>61.864705882353</v>
      </c>
      <c r="J12" s="155" t="n">
        <v>191.623529411765</v>
      </c>
      <c r="K12" s="155" t="n">
        <v>179.647058823529</v>
      </c>
      <c r="L12" s="156" t="n">
        <v>17</v>
      </c>
      <c r="M12" s="2"/>
      <c r="N12" s="121" t="s">
        <v>74</v>
      </c>
      <c r="O12" s="122" t="s">
        <v>74</v>
      </c>
      <c r="P12" s="64"/>
    </row>
    <row r="13" customFormat="false" ht="21" hidden="false" customHeight="true" outlineLevel="0" collapsed="false">
      <c r="A13" s="2"/>
      <c r="B13" s="47" t="s">
        <v>26</v>
      </c>
      <c r="C13" s="112" t="s">
        <v>27</v>
      </c>
      <c r="D13" s="166" t="n">
        <v>0</v>
      </c>
      <c r="E13" s="38" t="s">
        <v>74</v>
      </c>
      <c r="F13" s="38" t="s">
        <v>74</v>
      </c>
      <c r="G13" s="39" t="s">
        <v>74</v>
      </c>
      <c r="H13" s="2"/>
      <c r="I13" s="154" t="n">
        <v>56.426213592233</v>
      </c>
      <c r="J13" s="155" t="n">
        <v>267.028155339806</v>
      </c>
      <c r="K13" s="155" t="n">
        <v>242.16213592233</v>
      </c>
      <c r="L13" s="156" t="n">
        <v>34.3333333333333</v>
      </c>
      <c r="M13" s="2"/>
      <c r="N13" s="121" t="s">
        <v>74</v>
      </c>
      <c r="O13" s="122" t="s">
        <v>74</v>
      </c>
      <c r="P13" s="64"/>
    </row>
    <row r="14" customFormat="false" ht="21" hidden="false" customHeight="true" outlineLevel="0" collapsed="false">
      <c r="A14" s="2"/>
      <c r="B14" s="47" t="s">
        <v>28</v>
      </c>
      <c r="C14" s="112" t="s">
        <v>29</v>
      </c>
      <c r="D14" s="113" t="n">
        <v>43.5</v>
      </c>
      <c r="E14" s="38" t="n">
        <v>456.352</v>
      </c>
      <c r="F14" s="38" t="n">
        <v>394.026</v>
      </c>
      <c r="G14" s="153" t="n">
        <v>1.6</v>
      </c>
      <c r="H14" s="2"/>
      <c r="I14" s="154" t="n">
        <v>58.0742331288344</v>
      </c>
      <c r="J14" s="155" t="n">
        <v>252.623926380368</v>
      </c>
      <c r="K14" s="155" t="n">
        <v>234.052147239264</v>
      </c>
      <c r="L14" s="156" t="n">
        <v>54.3333333333333</v>
      </c>
      <c r="M14" s="2"/>
      <c r="N14" s="121" t="n">
        <f aca="false">E14/J14</f>
        <v>1.80644805319384</v>
      </c>
      <c r="O14" s="122" t="n">
        <f aca="false">F14/K14</f>
        <v>1.68349662520806</v>
      </c>
      <c r="P14" s="151"/>
    </row>
    <row r="15" customFormat="false" ht="21" hidden="false" customHeight="true" outlineLevel="0" collapsed="false">
      <c r="A15" s="2"/>
      <c r="B15" s="47" t="s">
        <v>30</v>
      </c>
      <c r="C15" s="112" t="s">
        <v>31</v>
      </c>
      <c r="D15" s="113" t="n">
        <v>49.8</v>
      </c>
      <c r="E15" s="38" t="n">
        <v>409.367</v>
      </c>
      <c r="F15" s="38" t="n">
        <v>409.367</v>
      </c>
      <c r="G15" s="153" t="n">
        <v>1.2</v>
      </c>
      <c r="H15" s="2"/>
      <c r="I15" s="154"/>
      <c r="J15" s="155"/>
      <c r="K15" s="155"/>
      <c r="L15" s="156"/>
      <c r="M15" s="2"/>
      <c r="N15" s="121" t="n">
        <f aca="false">E15/J14</f>
        <v>1.62046012769047</v>
      </c>
      <c r="O15" s="122" t="n">
        <f aca="false">F15/K14</f>
        <v>1.74904184742009</v>
      </c>
      <c r="P15" s="151"/>
    </row>
    <row r="16" customFormat="false" ht="21" hidden="false" customHeight="true" outlineLevel="0" collapsed="false">
      <c r="A16" s="2"/>
      <c r="B16" s="47" t="n">
        <v>141500</v>
      </c>
      <c r="C16" s="112" t="s">
        <v>32</v>
      </c>
      <c r="D16" s="107" t="n">
        <v>0</v>
      </c>
      <c r="E16" s="38" t="s">
        <v>74</v>
      </c>
      <c r="F16" s="38" t="s">
        <v>74</v>
      </c>
      <c r="G16" s="39" t="s">
        <v>74</v>
      </c>
      <c r="H16" s="2"/>
      <c r="I16" s="154"/>
      <c r="J16" s="155"/>
      <c r="K16" s="155"/>
      <c r="L16" s="156"/>
      <c r="M16" s="2"/>
      <c r="N16" s="121" t="s">
        <v>74</v>
      </c>
      <c r="O16" s="122" t="s">
        <v>74</v>
      </c>
      <c r="P16" s="151"/>
    </row>
    <row r="17" customFormat="false" ht="21" hidden="false" customHeight="true" outlineLevel="0" collapsed="false">
      <c r="A17" s="2"/>
      <c r="B17" s="47" t="s">
        <v>33</v>
      </c>
      <c r="C17" s="112" t="s">
        <v>34</v>
      </c>
      <c r="D17" s="107" t="n">
        <v>0</v>
      </c>
      <c r="E17" s="38" t="s">
        <v>74</v>
      </c>
      <c r="F17" s="38" t="s">
        <v>74</v>
      </c>
      <c r="G17" s="39" t="s">
        <v>74</v>
      </c>
      <c r="H17" s="2"/>
      <c r="I17" s="154" t="n">
        <v>58.0131578947368</v>
      </c>
      <c r="J17" s="155" t="n">
        <v>224.307894736842</v>
      </c>
      <c r="K17" s="155" t="n">
        <v>206.957894736842</v>
      </c>
      <c r="L17" s="156" t="n">
        <v>25.3333333333333</v>
      </c>
      <c r="M17" s="2"/>
      <c r="N17" s="121" t="s">
        <v>74</v>
      </c>
      <c r="O17" s="122" t="s">
        <v>74</v>
      </c>
      <c r="P17" s="64"/>
    </row>
    <row r="18" customFormat="false" ht="21" hidden="false" customHeight="true" outlineLevel="0" collapsed="false">
      <c r="A18" s="2"/>
      <c r="B18" s="47" t="s">
        <v>35</v>
      </c>
      <c r="C18" s="112" t="s">
        <v>36</v>
      </c>
      <c r="D18" s="107" t="n">
        <v>0</v>
      </c>
      <c r="E18" s="38" t="s">
        <v>74</v>
      </c>
      <c r="F18" s="38" t="s">
        <v>74</v>
      </c>
      <c r="G18" s="39" t="s">
        <v>74</v>
      </c>
      <c r="H18" s="2"/>
      <c r="I18" s="154" t="n">
        <v>56.1655844155844</v>
      </c>
      <c r="J18" s="155" t="n">
        <v>274.632467532468</v>
      </c>
      <c r="K18" s="155" t="n">
        <v>264.357142857143</v>
      </c>
      <c r="L18" s="156" t="n">
        <v>51.3333333333333</v>
      </c>
      <c r="M18" s="2"/>
      <c r="N18" s="121" t="s">
        <v>74</v>
      </c>
      <c r="O18" s="122" t="s">
        <v>74</v>
      </c>
      <c r="P18" s="64"/>
    </row>
    <row r="19" customFormat="false" ht="21" hidden="false" customHeight="true" outlineLevel="0" collapsed="false">
      <c r="A19" s="2"/>
      <c r="B19" s="47" t="s">
        <v>37</v>
      </c>
      <c r="C19" s="112" t="s">
        <v>38</v>
      </c>
      <c r="D19" s="107" t="n">
        <v>0</v>
      </c>
      <c r="E19" s="38" t="s">
        <v>74</v>
      </c>
      <c r="F19" s="38" t="s">
        <v>74</v>
      </c>
      <c r="G19" s="39" t="s">
        <v>74</v>
      </c>
      <c r="H19" s="2"/>
      <c r="I19" s="154"/>
      <c r="J19" s="155"/>
      <c r="K19" s="155"/>
      <c r="L19" s="156"/>
      <c r="M19" s="2"/>
      <c r="N19" s="121" t="s">
        <v>74</v>
      </c>
      <c r="O19" s="122" t="s">
        <v>74</v>
      </c>
      <c r="P19" s="64"/>
    </row>
    <row r="20" customFormat="false" ht="21" hidden="false" customHeight="true" outlineLevel="0" collapsed="false">
      <c r="A20" s="2"/>
      <c r="B20" s="47" t="s">
        <v>39</v>
      </c>
      <c r="C20" s="112" t="s">
        <v>40</v>
      </c>
      <c r="D20" s="113" t="n">
        <v>51.9</v>
      </c>
      <c r="E20" s="38" t="n">
        <v>449.591</v>
      </c>
      <c r="F20" s="38" t="n">
        <v>431.691</v>
      </c>
      <c r="G20" s="153" t="n">
        <v>1.1</v>
      </c>
      <c r="H20" s="2"/>
      <c r="I20" s="154" t="n">
        <v>60.496052631579</v>
      </c>
      <c r="J20" s="155" t="n">
        <v>265.667763157895</v>
      </c>
      <c r="K20" s="155" t="n">
        <v>257.551315789474</v>
      </c>
      <c r="L20" s="156" t="n">
        <v>50.6666666666667</v>
      </c>
      <c r="M20" s="2"/>
      <c r="N20" s="121" t="n">
        <f aca="false">E20/J20</f>
        <v>1.69230543689561</v>
      </c>
      <c r="O20" s="122" t="n">
        <f aca="false">F20/K20</f>
        <v>1.67613587481289</v>
      </c>
      <c r="P20" s="151"/>
    </row>
    <row r="21" customFormat="false" ht="21" hidden="false" customHeight="true" outlineLevel="0" collapsed="false">
      <c r="A21" s="2"/>
      <c r="B21" s="47" t="s">
        <v>41</v>
      </c>
      <c r="C21" s="112" t="s">
        <v>42</v>
      </c>
      <c r="D21" s="113" t="n">
        <v>49.4</v>
      </c>
      <c r="E21" s="38" t="n">
        <v>478.844</v>
      </c>
      <c r="F21" s="38" t="n">
        <v>420.556</v>
      </c>
      <c r="G21" s="153" t="n">
        <v>1.6</v>
      </c>
      <c r="H21" s="2"/>
      <c r="I21" s="154" t="n">
        <v>60.6897058823529</v>
      </c>
      <c r="J21" s="155" t="n">
        <v>204.254411764706</v>
      </c>
      <c r="K21" s="155" t="n">
        <v>195.073529411765</v>
      </c>
      <c r="L21" s="156" t="n">
        <v>22.6666666666667</v>
      </c>
      <c r="M21" s="2"/>
      <c r="N21" s="121" t="n">
        <f aca="false">E21/J21</f>
        <v>2.3443508312154</v>
      </c>
      <c r="O21" s="122" t="n">
        <f aca="false">F21/K21</f>
        <v>2.15588450810403</v>
      </c>
      <c r="P21" s="151"/>
    </row>
    <row r="22" customFormat="false" ht="21" hidden="false" customHeight="true" outlineLevel="0" collapsed="false">
      <c r="A22" s="2"/>
      <c r="B22" s="47" t="s">
        <v>43</v>
      </c>
      <c r="C22" s="112" t="s">
        <v>44</v>
      </c>
      <c r="D22" s="166" t="n">
        <v>0</v>
      </c>
      <c r="E22" s="38" t="s">
        <v>74</v>
      </c>
      <c r="F22" s="38" t="s">
        <v>74</v>
      </c>
      <c r="G22" s="39" t="s">
        <v>74</v>
      </c>
      <c r="H22" s="2"/>
      <c r="I22" s="154" t="n">
        <v>56.9223214285714</v>
      </c>
      <c r="J22" s="155" t="n">
        <v>260.380952380952</v>
      </c>
      <c r="K22" s="155" t="n">
        <v>233.224702380952</v>
      </c>
      <c r="L22" s="156" t="n">
        <v>112</v>
      </c>
      <c r="M22" s="2"/>
      <c r="N22" s="121" t="s">
        <v>74</v>
      </c>
      <c r="O22" s="122" t="s">
        <v>74</v>
      </c>
      <c r="P22" s="64"/>
    </row>
    <row r="23" customFormat="false" ht="21" hidden="false" customHeight="true" outlineLevel="0" collapsed="false">
      <c r="A23" s="2"/>
      <c r="B23" s="47" t="s">
        <v>45</v>
      </c>
      <c r="C23" s="112" t="s">
        <v>46</v>
      </c>
      <c r="D23" s="166" t="n">
        <v>0</v>
      </c>
      <c r="E23" s="38" t="s">
        <v>74</v>
      </c>
      <c r="F23" s="38" t="s">
        <v>74</v>
      </c>
      <c r="G23" s="39" t="s">
        <v>74</v>
      </c>
      <c r="H23" s="2"/>
      <c r="I23" s="154"/>
      <c r="J23" s="155"/>
      <c r="K23" s="155"/>
      <c r="L23" s="156"/>
      <c r="M23" s="2"/>
      <c r="N23" s="121" t="s">
        <v>74</v>
      </c>
      <c r="O23" s="122" t="s">
        <v>74</v>
      </c>
      <c r="P23" s="64"/>
    </row>
    <row r="24" customFormat="false" ht="21" hidden="false" customHeight="true" outlineLevel="0" collapsed="false">
      <c r="A24" s="2"/>
      <c r="B24" s="47" t="s">
        <v>47</v>
      </c>
      <c r="C24" s="112" t="s">
        <v>48</v>
      </c>
      <c r="D24" s="113" t="n">
        <v>51</v>
      </c>
      <c r="E24" s="38" t="n">
        <v>528.084</v>
      </c>
      <c r="F24" s="38" t="n">
        <v>445.74</v>
      </c>
      <c r="G24" s="153" t="n">
        <v>2.5</v>
      </c>
      <c r="H24" s="2"/>
      <c r="I24" s="154" t="n">
        <v>55.7530973451327</v>
      </c>
      <c r="J24" s="155" t="n">
        <v>267.716814159292</v>
      </c>
      <c r="K24" s="155" t="n">
        <v>246.941592920354</v>
      </c>
      <c r="L24" s="156" t="n">
        <v>75.3333333333333</v>
      </c>
      <c r="M24" s="2"/>
      <c r="N24" s="121" t="n">
        <f aca="false">E24/J24</f>
        <v>1.97254700515668</v>
      </c>
      <c r="O24" s="122" t="n">
        <f aca="false">F24/K24</f>
        <v>1.80504221556457</v>
      </c>
      <c r="P24" s="151"/>
    </row>
    <row r="25" customFormat="false" ht="21" hidden="false" customHeight="true" outlineLevel="0" collapsed="false">
      <c r="A25" s="2"/>
      <c r="B25" s="47" t="n">
        <v>331007</v>
      </c>
      <c r="C25" s="112" t="s">
        <v>49</v>
      </c>
      <c r="D25" s="113" t="s">
        <v>90</v>
      </c>
      <c r="E25" s="38" t="s">
        <v>90</v>
      </c>
      <c r="F25" s="38" t="s">
        <v>90</v>
      </c>
      <c r="G25" s="39" t="s">
        <v>90</v>
      </c>
      <c r="H25" s="2"/>
      <c r="I25" s="154" t="n">
        <v>57.7454545454545</v>
      </c>
      <c r="J25" s="155" t="n">
        <v>222.248484848485</v>
      </c>
      <c r="K25" s="155" t="n">
        <v>206.093939393939</v>
      </c>
      <c r="L25" s="156" t="n">
        <v>22</v>
      </c>
      <c r="M25" s="2"/>
      <c r="N25" s="121" t="s">
        <v>90</v>
      </c>
      <c r="O25" s="122" t="s">
        <v>90</v>
      </c>
      <c r="P25" s="151"/>
    </row>
    <row r="26" customFormat="false" ht="21" hidden="false" customHeight="true" outlineLevel="0" collapsed="false">
      <c r="A26" s="2"/>
      <c r="B26" s="47" t="s">
        <v>50</v>
      </c>
      <c r="C26" s="112" t="s">
        <v>51</v>
      </c>
      <c r="D26" s="166" t="n">
        <v>0</v>
      </c>
      <c r="E26" s="38" t="s">
        <v>74</v>
      </c>
      <c r="F26" s="38" t="s">
        <v>74</v>
      </c>
      <c r="G26" s="39" t="s">
        <v>74</v>
      </c>
      <c r="H26" s="2"/>
      <c r="I26" s="154" t="n">
        <v>53.8536842105263</v>
      </c>
      <c r="J26" s="155" t="n">
        <v>242.743684210526</v>
      </c>
      <c r="K26" s="155" t="n">
        <v>206.348421052632</v>
      </c>
      <c r="L26" s="156" t="n">
        <v>63.3333333333333</v>
      </c>
      <c r="M26" s="2"/>
      <c r="N26" s="121" t="s">
        <v>74</v>
      </c>
      <c r="O26" s="122" t="s">
        <v>74</v>
      </c>
      <c r="P26" s="64"/>
    </row>
    <row r="27" customFormat="false" ht="21" hidden="false" customHeight="true" outlineLevel="0" collapsed="false">
      <c r="A27" s="2"/>
      <c r="B27" s="47" t="s">
        <v>52</v>
      </c>
      <c r="C27" s="112" t="s">
        <v>53</v>
      </c>
      <c r="D27" s="113" t="n">
        <v>50.2</v>
      </c>
      <c r="E27" s="38" t="n">
        <v>450.311</v>
      </c>
      <c r="F27" s="38" t="n">
        <v>428.944</v>
      </c>
      <c r="G27" s="153" t="n">
        <v>0.9</v>
      </c>
      <c r="H27" s="2"/>
      <c r="I27" s="154" t="n">
        <v>56.6787878787879</v>
      </c>
      <c r="J27" s="155" t="n">
        <v>226.418181818182</v>
      </c>
      <c r="K27" s="155" t="n">
        <v>205.34696969697</v>
      </c>
      <c r="L27" s="156" t="n">
        <v>22</v>
      </c>
      <c r="M27" s="2"/>
      <c r="N27" s="121" t="n">
        <f aca="false">E27/J27</f>
        <v>1.98884646269975</v>
      </c>
      <c r="O27" s="122" t="n">
        <f aca="false">F27/K27</f>
        <v>2.08887426307285</v>
      </c>
      <c r="P27" s="151"/>
    </row>
    <row r="28" customFormat="false" ht="21" hidden="false" customHeight="true" outlineLevel="0" collapsed="false">
      <c r="A28" s="2"/>
      <c r="B28" s="47" t="s">
        <v>54</v>
      </c>
      <c r="C28" s="48" t="s">
        <v>55</v>
      </c>
      <c r="D28" s="166" t="n">
        <v>48.2</v>
      </c>
      <c r="E28" s="38" t="n">
        <v>472.804</v>
      </c>
      <c r="F28" s="38" t="n">
        <v>410.415</v>
      </c>
      <c r="G28" s="153" t="n">
        <v>2.8</v>
      </c>
      <c r="H28" s="2"/>
      <c r="I28" s="154" t="n">
        <f aca="false">(AB28*$Z28+P28*$N28+V28*$T28)/$G28</f>
        <v>0</v>
      </c>
      <c r="J28" s="155"/>
      <c r="K28" s="155"/>
      <c r="L28" s="156"/>
      <c r="M28" s="2"/>
      <c r="N28" s="121" t="n">
        <f aca="false">E28/J27</f>
        <v>2.08818919135951</v>
      </c>
      <c r="O28" s="122" t="n">
        <f aca="false">F28/K27</f>
        <v>1.99864161913686</v>
      </c>
      <c r="P28" s="151"/>
    </row>
    <row r="29" customFormat="false" ht="21" hidden="false" customHeight="true" outlineLevel="0" collapsed="false">
      <c r="A29" s="2"/>
      <c r="B29" s="47" t="s">
        <v>56</v>
      </c>
      <c r="C29" s="48" t="s">
        <v>57</v>
      </c>
      <c r="D29" s="123" t="n">
        <v>45.8</v>
      </c>
      <c r="E29" s="38" t="n">
        <v>461.9</v>
      </c>
      <c r="F29" s="38" t="n">
        <v>358.133</v>
      </c>
      <c r="G29" s="153" t="n">
        <v>1.2</v>
      </c>
      <c r="H29" s="2"/>
      <c r="I29" s="154" t="n">
        <v>60.6816326530612</v>
      </c>
      <c r="J29" s="155" t="n">
        <v>204.981632653061</v>
      </c>
      <c r="K29" s="155" t="n">
        <v>190.428571428571</v>
      </c>
      <c r="L29" s="156" t="n">
        <v>16.3333333333333</v>
      </c>
      <c r="M29" s="2"/>
      <c r="N29" s="121" t="n">
        <f aca="false">E29/J27</f>
        <v>2.04003051473541</v>
      </c>
      <c r="O29" s="167" t="n">
        <f aca="false">F29/K27</f>
        <v>1.7440383976861</v>
      </c>
      <c r="P29" s="151"/>
    </row>
    <row r="30" customFormat="false" ht="12.6" hidden="false" customHeight="true" outlineLevel="0" collapsed="false">
      <c r="B30" s="2"/>
      <c r="C30" s="55" t="s">
        <v>58</v>
      </c>
      <c r="D30" s="168" t="n">
        <v>48.8</v>
      </c>
      <c r="E30" s="57" t="n">
        <v>469.641</v>
      </c>
      <c r="F30" s="57" t="n">
        <v>413.55</v>
      </c>
      <c r="G30" s="58" t="n">
        <v>13.2</v>
      </c>
      <c r="H30" s="2"/>
      <c r="I30" s="169" t="n">
        <v>57.2235071090047</v>
      </c>
      <c r="J30" s="170" t="n">
        <v>238.855497630332</v>
      </c>
      <c r="K30" s="171" t="n">
        <v>219.351279620853</v>
      </c>
      <c r="L30" s="172" t="n">
        <v>703.333333333333</v>
      </c>
      <c r="M30" s="2"/>
      <c r="N30" s="173" t="n">
        <f aca="false">E30/J30</f>
        <v>1.96621390195861</v>
      </c>
      <c r="O30" s="174" t="n">
        <f aca="false">F30/K30</f>
        <v>1.8853320605871</v>
      </c>
      <c r="P30" s="151"/>
    </row>
    <row r="31" customFormat="false" ht="12.6" hidden="false" customHeight="true" outlineLevel="0" collapsed="false">
      <c r="B31" s="2"/>
      <c r="C31" s="55"/>
      <c r="D31" s="168"/>
      <c r="E31" s="57"/>
      <c r="F31" s="57"/>
      <c r="G31" s="58"/>
      <c r="H31" s="2"/>
      <c r="I31" s="175" t="n">
        <v>57.8181019332162</v>
      </c>
      <c r="J31" s="176" t="n">
        <v>225.993585237258</v>
      </c>
      <c r="K31" s="177" t="n">
        <v>210.257908611599</v>
      </c>
      <c r="L31" s="178" t="n">
        <v>379.333333333333</v>
      </c>
      <c r="M31" s="2"/>
      <c r="N31" s="179" t="n">
        <f aca="false">E30/J31</f>
        <v>2.07811650718736</v>
      </c>
      <c r="O31" s="180" t="n">
        <f aca="false">F30/K31</f>
        <v>1.96687012978871</v>
      </c>
      <c r="P31" s="181"/>
    </row>
    <row r="32" customFormat="false" ht="15" hidden="false" customHeight="true" outlineLevel="0" collapsed="false">
      <c r="B32" s="2"/>
      <c r="C32" s="62"/>
      <c r="D32" s="130"/>
      <c r="E32" s="64"/>
      <c r="F32" s="64"/>
      <c r="G32" s="65"/>
      <c r="H32" s="2"/>
      <c r="I32" s="130"/>
      <c r="J32" s="64"/>
      <c r="K32" s="64"/>
      <c r="L32" s="65"/>
      <c r="M32" s="2"/>
      <c r="N32" s="67"/>
      <c r="O32" s="67"/>
      <c r="P32" s="162"/>
    </row>
    <row r="33" customFormat="false" ht="23.25" hidden="false" customHeight="true" outlineLevel="0" collapsed="false">
      <c r="B33" s="2"/>
      <c r="C33" s="68" t="s">
        <v>59</v>
      </c>
      <c r="D33" s="69" t="n">
        <v>50.8</v>
      </c>
      <c r="E33" s="70" t="n">
        <v>435.081</v>
      </c>
      <c r="F33" s="70" t="n">
        <v>393.658</v>
      </c>
      <c r="G33" s="71" t="n">
        <v>74.1</v>
      </c>
      <c r="H33" s="131"/>
      <c r="I33" s="73" t="n">
        <v>57.0283139965441</v>
      </c>
      <c r="J33" s="74" t="n">
        <v>233.408121451493</v>
      </c>
      <c r="K33" s="74" t="n">
        <v>213.031918044927</v>
      </c>
      <c r="L33" s="71" t="n">
        <v>1350.33333333333</v>
      </c>
      <c r="M33" s="75"/>
      <c r="N33" s="163" t="n">
        <f aca="false">E33/J33</f>
        <v>1.86403539557392</v>
      </c>
      <c r="O33" s="164" t="n">
        <f aca="false">F33/K33</f>
        <v>1.84788271923168</v>
      </c>
      <c r="P33" s="142"/>
    </row>
    <row r="34" customFormat="false" ht="19.5" hidden="false" customHeight="true" outlineLevel="0" collapsed="false">
      <c r="B34" s="2"/>
      <c r="C34" s="79"/>
      <c r="D34" s="80"/>
      <c r="E34" s="81"/>
      <c r="F34" s="82" t="s">
        <v>60</v>
      </c>
      <c r="G34" s="82"/>
      <c r="H34" s="81"/>
      <c r="I34" s="83" t="s">
        <v>61</v>
      </c>
      <c r="J34" s="83"/>
      <c r="K34" s="83"/>
      <c r="L34" s="83"/>
      <c r="M34" s="2"/>
      <c r="N34" s="81"/>
      <c r="O34" s="81"/>
    </row>
    <row r="35" customFormat="false" ht="12" hidden="false" customHeight="false" outlineLevel="0" collapsed="false">
      <c r="C35" s="84"/>
      <c r="D35" s="85"/>
      <c r="E35" s="81"/>
      <c r="F35" s="81"/>
      <c r="G35" s="81"/>
      <c r="I35" s="144"/>
      <c r="J35" s="144"/>
      <c r="K35" s="144"/>
      <c r="L35" s="144"/>
      <c r="N35" s="81"/>
      <c r="O35" s="81"/>
    </row>
    <row r="36" customFormat="false" ht="12" hidden="false" customHeight="false" outlineLevel="0" collapsed="false">
      <c r="B36" s="86" t="s">
        <v>62</v>
      </c>
      <c r="D36" s="85"/>
      <c r="E36" s="81"/>
      <c r="F36" s="81"/>
      <c r="G36" s="81"/>
      <c r="I36" s="144"/>
      <c r="J36" s="87"/>
      <c r="K36" s="144"/>
      <c r="L36" s="144"/>
      <c r="N36" s="81"/>
      <c r="O36" s="81"/>
    </row>
    <row r="37" customFormat="false" ht="12" hidden="false" customHeight="false" outlineLevel="0" collapsed="false">
      <c r="B37" s="86" t="s">
        <v>102</v>
      </c>
      <c r="E37" s="81"/>
      <c r="F37" s="81"/>
      <c r="G37" s="81"/>
      <c r="I37" s="144"/>
      <c r="J37" s="144"/>
      <c r="K37" s="144"/>
      <c r="L37" s="144"/>
      <c r="N37" s="81"/>
      <c r="O37" s="81"/>
    </row>
    <row r="38" customFormat="false" ht="12" hidden="false" customHeight="false" outlineLevel="0" collapsed="false">
      <c r="B38" s="86" t="s">
        <v>103</v>
      </c>
      <c r="E38" s="81"/>
      <c r="F38" s="81"/>
      <c r="G38" s="81"/>
      <c r="I38" s="144"/>
      <c r="J38" s="144"/>
      <c r="K38" s="144"/>
      <c r="L38" s="144"/>
      <c r="N38" s="81"/>
      <c r="O38" s="81"/>
    </row>
    <row r="39" customFormat="false" ht="12" hidden="false" customHeight="false" outlineLevel="0" collapsed="false">
      <c r="B39" s="86" t="s">
        <v>104</v>
      </c>
      <c r="E39" s="81"/>
      <c r="F39" s="81"/>
      <c r="G39" s="81"/>
      <c r="I39" s="144"/>
      <c r="J39" s="144"/>
      <c r="K39" s="144"/>
      <c r="L39" s="144"/>
      <c r="N39" s="81"/>
      <c r="O39" s="81"/>
    </row>
    <row r="40" customFormat="false" ht="12" hidden="false" customHeight="false" outlineLevel="0" collapsed="false">
      <c r="B40" s="88" t="s">
        <v>94</v>
      </c>
      <c r="E40" s="81"/>
      <c r="F40" s="81"/>
      <c r="G40" s="81"/>
      <c r="I40" s="144"/>
      <c r="J40" s="144"/>
      <c r="K40" s="144"/>
      <c r="L40" s="144"/>
      <c r="N40" s="81"/>
      <c r="O40" s="81"/>
    </row>
    <row r="41" customFormat="false" ht="12" hidden="false" customHeight="false" outlineLevel="0" collapsed="false">
      <c r="B41" s="88" t="s">
        <v>95</v>
      </c>
      <c r="E41" s="81"/>
      <c r="F41" s="81"/>
      <c r="G41" s="81"/>
      <c r="I41" s="144"/>
      <c r="J41" s="144"/>
      <c r="K41" s="144"/>
      <c r="L41" s="144"/>
      <c r="N41" s="81"/>
      <c r="O41" s="81"/>
    </row>
    <row r="42" customFormat="false" ht="12" hidden="false" customHeight="false" outlineLevel="0" collapsed="false">
      <c r="B42" s="88" t="s">
        <v>96</v>
      </c>
      <c r="E42" s="81"/>
      <c r="F42" s="81"/>
      <c r="G42" s="81"/>
      <c r="I42" s="144"/>
      <c r="J42" s="144"/>
      <c r="K42" s="144"/>
      <c r="L42" s="144"/>
      <c r="N42" s="81"/>
      <c r="O42" s="81"/>
    </row>
    <row r="43" customFormat="false" ht="12" hidden="false" customHeight="false" outlineLevel="0" collapsed="false">
      <c r="B43" s="88" t="s">
        <v>97</v>
      </c>
      <c r="E43" s="81"/>
      <c r="F43" s="81"/>
      <c r="G43" s="81"/>
      <c r="I43" s="144"/>
      <c r="J43" s="144"/>
      <c r="K43" s="144"/>
      <c r="L43" s="144"/>
      <c r="N43" s="81"/>
      <c r="O43" s="81"/>
    </row>
    <row r="44" customFormat="false" ht="12" hidden="false" customHeight="false" outlineLevel="0" collapsed="false">
      <c r="B44" s="88" t="s">
        <v>98</v>
      </c>
      <c r="D44" s="81"/>
      <c r="E44" s="81"/>
      <c r="F44" s="81"/>
      <c r="G44" s="81"/>
      <c r="H44" s="81"/>
      <c r="I44" s="81"/>
      <c r="J44" s="81"/>
      <c r="K44" s="81"/>
      <c r="M44" s="81"/>
      <c r="N44" s="81"/>
      <c r="O44" s="81"/>
    </row>
    <row r="45" customFormat="false" ht="12" hidden="false" customHeight="false" outlineLevel="0" collapsed="false">
      <c r="B45" s="165" t="s">
        <v>99</v>
      </c>
      <c r="D45" s="81"/>
      <c r="E45" s="81"/>
      <c r="F45" s="81"/>
      <c r="G45" s="81"/>
      <c r="H45" s="81"/>
      <c r="I45" s="81"/>
      <c r="J45" s="81"/>
      <c r="K45" s="81"/>
      <c r="M45" s="81"/>
      <c r="N45" s="81"/>
      <c r="O45" s="81"/>
    </row>
    <row r="46" customFormat="false" ht="12" hidden="false" customHeight="false" outlineLevel="0" collapsed="false">
      <c r="B46" s="88" t="s">
        <v>69</v>
      </c>
      <c r="D46" s="81"/>
      <c r="E46" s="81"/>
      <c r="F46" s="81"/>
      <c r="G46" s="81"/>
      <c r="H46" s="81"/>
      <c r="I46" s="81"/>
      <c r="J46" s="81"/>
      <c r="K46" s="81"/>
      <c r="M46" s="81"/>
      <c r="N46" s="81"/>
      <c r="O46" s="81"/>
    </row>
    <row r="47" customFormat="false" ht="5.25" hidden="false" customHeight="true" outlineLevel="0" collapsed="false">
      <c r="B47" s="88"/>
      <c r="D47" s="81"/>
      <c r="E47" s="81"/>
      <c r="F47" s="81"/>
      <c r="G47" s="81"/>
      <c r="H47" s="81"/>
      <c r="I47" s="81"/>
      <c r="J47" s="81"/>
      <c r="K47" s="81"/>
      <c r="M47" s="81"/>
      <c r="N47" s="81"/>
      <c r="O47" s="81"/>
    </row>
    <row r="48" customFormat="false" ht="18" hidden="false" customHeight="true" outlineLevel="0" collapsed="false">
      <c r="B48" s="89" t="s">
        <v>70</v>
      </c>
      <c r="D48" s="81"/>
      <c r="E48" s="81"/>
      <c r="F48" s="81"/>
      <c r="G48" s="81"/>
      <c r="H48" s="81"/>
      <c r="I48" s="81"/>
      <c r="J48" s="81"/>
      <c r="K48" s="81"/>
      <c r="M48" s="81"/>
      <c r="N48" s="81"/>
      <c r="O48" s="81"/>
    </row>
    <row r="49" customFormat="false" ht="12" hidden="false" customHeight="false" outlineLevel="0" collapsed="false">
      <c r="C49" s="88"/>
    </row>
    <row r="50" customFormat="false" ht="12" hidden="false" customHeight="false" outlineLevel="0" collapsed="false">
      <c r="C50" s="88"/>
    </row>
    <row r="54" customFormat="false" ht="10.8" hidden="false" customHeight="false" outlineLevel="0" collapsed="false">
      <c r="H54" s="2"/>
      <c r="I54" s="2"/>
      <c r="J54" s="2"/>
      <c r="K54" s="2"/>
      <c r="L54" s="2"/>
      <c r="M54" s="2"/>
      <c r="N54" s="2"/>
    </row>
    <row r="55" customFormat="false" ht="10.8" hidden="false" customHeight="false" outlineLevel="0" collapsed="false">
      <c r="H55" s="2"/>
      <c r="I55" s="2"/>
      <c r="J55" s="2"/>
      <c r="K55" s="2"/>
      <c r="L55" s="182"/>
      <c r="M55" s="2"/>
      <c r="N55" s="2"/>
    </row>
    <row r="56" customFormat="false" ht="10.8" hidden="false" customHeight="false" outlineLevel="0" collapsed="false">
      <c r="H56" s="2"/>
      <c r="I56" s="2"/>
      <c r="J56" s="2"/>
      <c r="K56" s="2"/>
      <c r="L56" s="182"/>
      <c r="M56" s="2"/>
      <c r="N56" s="2"/>
    </row>
    <row r="57" customFormat="false" ht="10.8" hidden="false" customHeight="false" outlineLevel="0" collapsed="false">
      <c r="H57" s="2"/>
      <c r="I57" s="2"/>
      <c r="J57" s="2"/>
      <c r="K57" s="2"/>
      <c r="L57" s="182"/>
      <c r="M57" s="2"/>
      <c r="N57" s="2"/>
    </row>
    <row r="58" customFormat="false" ht="10.8" hidden="false" customHeight="false" outlineLevel="0" collapsed="false">
      <c r="H58" s="2"/>
      <c r="I58" s="2"/>
      <c r="J58" s="2"/>
      <c r="K58" s="2"/>
      <c r="L58" s="182"/>
      <c r="M58" s="2"/>
      <c r="N58" s="2"/>
    </row>
    <row r="59" customFormat="false" ht="10.8" hidden="false" customHeight="false" outlineLevel="0" collapsed="false">
      <c r="H59" s="2"/>
      <c r="I59" s="2"/>
      <c r="J59" s="2"/>
      <c r="K59" s="2"/>
      <c r="L59" s="182"/>
      <c r="M59" s="2"/>
      <c r="N59" s="2"/>
    </row>
    <row r="60" customFormat="false" ht="10.8" hidden="false" customHeight="false" outlineLevel="0" collapsed="false">
      <c r="H60" s="2"/>
      <c r="I60" s="2"/>
      <c r="J60" s="2"/>
      <c r="K60" s="2"/>
      <c r="L60" s="182"/>
      <c r="M60" s="2"/>
      <c r="N60" s="2"/>
    </row>
    <row r="61" customFormat="false" ht="10.8" hidden="false" customHeight="false" outlineLevel="0" collapsed="false">
      <c r="H61" s="2"/>
      <c r="I61" s="2"/>
      <c r="J61" s="2"/>
      <c r="K61" s="2"/>
      <c r="L61" s="182"/>
      <c r="M61" s="2"/>
      <c r="N61" s="2"/>
    </row>
    <row r="62" customFormat="false" ht="10.8" hidden="false" customHeight="false" outlineLevel="0" collapsed="false">
      <c r="H62" s="2"/>
      <c r="I62" s="2"/>
      <c r="J62" s="2"/>
      <c r="K62" s="2"/>
      <c r="L62" s="182"/>
      <c r="M62" s="2"/>
      <c r="N62" s="2"/>
    </row>
    <row r="63" customFormat="false" ht="10.8" hidden="false" customHeight="false" outlineLevel="0" collapsed="false">
      <c r="H63" s="2"/>
      <c r="I63" s="2"/>
      <c r="J63" s="2"/>
      <c r="K63" s="2"/>
      <c r="L63" s="182"/>
      <c r="M63" s="2"/>
      <c r="N63" s="2"/>
    </row>
    <row r="64" customFormat="false" ht="10.8" hidden="false" customHeight="false" outlineLevel="0" collapsed="false">
      <c r="H64" s="2"/>
      <c r="I64" s="2"/>
      <c r="J64" s="2"/>
      <c r="K64" s="2"/>
      <c r="L64" s="182"/>
      <c r="M64" s="2"/>
      <c r="N64" s="2"/>
    </row>
    <row r="65" customFormat="false" ht="10.8" hidden="false" customHeight="false" outlineLevel="0" collapsed="false">
      <c r="H65" s="2"/>
      <c r="I65" s="2"/>
      <c r="J65" s="2"/>
      <c r="K65" s="2"/>
      <c r="L65" s="182"/>
      <c r="M65" s="2"/>
      <c r="N65" s="2"/>
    </row>
    <row r="66" customFormat="false" ht="10.8" hidden="false" customHeight="false" outlineLevel="0" collapsed="false">
      <c r="H66" s="2"/>
      <c r="I66" s="2"/>
      <c r="J66" s="2"/>
      <c r="K66" s="2"/>
      <c r="L66" s="182"/>
      <c r="M66" s="2"/>
      <c r="N66" s="2"/>
    </row>
    <row r="67" customFormat="false" ht="10.8" hidden="false" customHeight="false" outlineLevel="0" collapsed="false">
      <c r="H67" s="2"/>
      <c r="I67" s="2"/>
      <c r="J67" s="2"/>
      <c r="K67" s="2"/>
      <c r="L67" s="182"/>
      <c r="M67" s="2"/>
      <c r="N67" s="2"/>
    </row>
    <row r="68" customFormat="false" ht="10.8" hidden="false" customHeight="false" outlineLevel="0" collapsed="false">
      <c r="H68" s="2"/>
      <c r="I68" s="2"/>
      <c r="J68" s="2"/>
      <c r="K68" s="2"/>
      <c r="L68" s="182"/>
      <c r="M68" s="2"/>
      <c r="N68" s="2"/>
    </row>
    <row r="69" customFormat="false" ht="10.8" hidden="false" customHeight="false" outlineLevel="0" collapsed="false">
      <c r="H69" s="2"/>
      <c r="I69" s="2"/>
      <c r="J69" s="2"/>
      <c r="K69" s="2"/>
      <c r="L69" s="182"/>
      <c r="M69" s="2"/>
      <c r="N69" s="2"/>
    </row>
    <row r="70" customFormat="false" ht="10.8" hidden="false" customHeight="false" outlineLevel="0" collapsed="false">
      <c r="H70" s="2"/>
      <c r="I70" s="2"/>
      <c r="J70" s="2"/>
      <c r="K70" s="2"/>
      <c r="L70" s="182"/>
      <c r="M70" s="2"/>
      <c r="N70" s="2"/>
    </row>
    <row r="71" customFormat="false" ht="10.8" hidden="false" customHeight="false" outlineLevel="0" collapsed="false">
      <c r="H71" s="2"/>
      <c r="I71" s="2"/>
      <c r="J71" s="2"/>
      <c r="K71" s="2"/>
      <c r="L71" s="182"/>
      <c r="M71" s="2"/>
      <c r="N71" s="2"/>
    </row>
    <row r="72" customFormat="false" ht="10.8" hidden="false" customHeight="false" outlineLevel="0" collapsed="false">
      <c r="H72" s="2"/>
      <c r="I72" s="2"/>
      <c r="J72" s="2"/>
      <c r="K72" s="2"/>
      <c r="L72" s="2"/>
      <c r="M72" s="2"/>
      <c r="N72" s="2"/>
    </row>
    <row r="73" customFormat="false" ht="10.8" hidden="false" customHeight="false" outlineLevel="0" collapsed="false">
      <c r="H73" s="2"/>
      <c r="I73" s="2"/>
      <c r="J73" s="2"/>
      <c r="K73" s="2"/>
      <c r="L73" s="2"/>
      <c r="M73" s="2"/>
      <c r="N73" s="2"/>
    </row>
    <row r="74" customFormat="false" ht="10.8" hidden="false" customHeight="false" outlineLevel="0" collapsed="false">
      <c r="H74" s="2"/>
      <c r="I74" s="2"/>
      <c r="J74" s="2"/>
      <c r="K74" s="2"/>
      <c r="L74" s="2"/>
      <c r="M74" s="2"/>
      <c r="N74" s="2"/>
    </row>
    <row r="75" customFormat="false" ht="10.8" hidden="false" customHeight="false" outlineLevel="0" collapsed="false">
      <c r="H75" s="2"/>
      <c r="I75" s="2"/>
      <c r="J75" s="2"/>
      <c r="K75" s="2"/>
      <c r="L75" s="182"/>
      <c r="M75" s="2"/>
      <c r="N75" s="2"/>
    </row>
    <row r="76" customFormat="false" ht="10.8" hidden="false" customHeight="false" outlineLevel="0" collapsed="false">
      <c r="H76" s="2"/>
      <c r="I76" s="2"/>
      <c r="J76" s="2"/>
      <c r="K76" s="2"/>
      <c r="L76" s="2"/>
      <c r="M76" s="2"/>
      <c r="N76" s="2"/>
    </row>
    <row r="77" customFormat="false" ht="10.8" hidden="false" customHeight="false" outlineLevel="0" collapsed="false">
      <c r="H77" s="2"/>
      <c r="I77" s="2"/>
      <c r="J77" s="2"/>
      <c r="K77" s="2"/>
      <c r="L77" s="2"/>
      <c r="M77" s="2"/>
      <c r="N77" s="2"/>
    </row>
    <row r="78" customFormat="false" ht="10.8" hidden="false" customHeight="false" outlineLevel="0" collapsed="false">
      <c r="H78" s="2"/>
      <c r="I78" s="2"/>
      <c r="J78" s="2"/>
      <c r="K78" s="2"/>
      <c r="L78" s="2"/>
      <c r="M78" s="2"/>
      <c r="N78" s="2"/>
    </row>
    <row r="79" customFormat="false" ht="10.8" hidden="false" customHeight="false" outlineLevel="0" collapsed="false">
      <c r="H79" s="2"/>
      <c r="I79" s="2"/>
      <c r="J79" s="2"/>
      <c r="K79" s="2"/>
      <c r="L79" s="2"/>
      <c r="M79" s="2"/>
      <c r="N79" s="2"/>
    </row>
    <row r="80" customFormat="false" ht="10.8" hidden="false" customHeight="false" outlineLevel="0" collapsed="false">
      <c r="H80" s="2"/>
      <c r="I80" s="2"/>
      <c r="J80" s="2"/>
      <c r="K80" s="2"/>
      <c r="L80" s="2"/>
      <c r="M80" s="2"/>
      <c r="N80" s="2"/>
    </row>
  </sheetData>
  <autoFilter ref="A9:P30"/>
  <mergeCells count="30">
    <mergeCell ref="C4:F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true"/>
  <pageMargins left="0.275694444444444" right="0.315277777777778" top="0.629861111111111"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46"/>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1" width="4.37"/>
    <col collapsed="false" customWidth="true" hidden="false" outlineLevel="0" max="2" min="2" style="1" width="17.87"/>
    <col collapsed="false" customWidth="true" hidden="false" outlineLevel="0" max="3" min="3" style="1" width="16.61"/>
    <col collapsed="false" customWidth="true" hidden="false" outlineLevel="0" max="4" min="4" style="1" width="13.86"/>
    <col collapsed="false" customWidth="true" hidden="false" outlineLevel="0" max="6" min="5" style="1" width="20.87"/>
    <col collapsed="false" customWidth="true" hidden="false" outlineLevel="0" max="7" min="7" style="2" width="20.87"/>
    <col collapsed="false" customWidth="true" hidden="false" outlineLevel="0" max="8" min="8" style="1" width="5.86"/>
    <col collapsed="false" customWidth="true" hidden="false" outlineLevel="0" max="9" min="9" style="2" width="13.86"/>
    <col collapsed="false" customWidth="true" hidden="false" outlineLevel="0" max="12" min="10" style="2" width="20.87"/>
    <col collapsed="false" customWidth="true" hidden="false" outlineLevel="0" max="13" min="13" style="1" width="5.86"/>
    <col collapsed="false" customWidth="true" hidden="false" outlineLevel="0" max="15" min="14" style="1" width="12.99"/>
    <col collapsed="false" customWidth="true" hidden="false" outlineLevel="0" max="16" min="16" style="1" width="2.86"/>
    <col collapsed="false" customWidth="false" hidden="false" outlineLevel="0" max="257" min="17" style="1" width="9.37"/>
  </cols>
  <sheetData>
    <row r="4" customFormat="false" ht="22.5" hidden="false" customHeight="true" outlineLevel="0" collapsed="false">
      <c r="C4" s="90"/>
      <c r="D4" s="90"/>
      <c r="E4" s="90"/>
      <c r="F4" s="90"/>
      <c r="G4" s="5"/>
    </row>
    <row r="5" customFormat="false" ht="27" hidden="false" customHeight="true" outlineLevel="0" collapsed="false">
      <c r="B5" s="183" t="s">
        <v>0</v>
      </c>
      <c r="C5" s="184"/>
      <c r="D5" s="2"/>
      <c r="E5" s="2"/>
      <c r="F5" s="2"/>
      <c r="H5" s="2"/>
      <c r="M5" s="2"/>
      <c r="N5" s="2"/>
      <c r="O5" s="2"/>
      <c r="P5" s="2"/>
    </row>
    <row r="6" customFormat="false" ht="27" hidden="false" customHeight="true" outlineLevel="0" collapsed="false">
      <c r="B6" s="185" t="s">
        <v>105</v>
      </c>
      <c r="C6" s="186"/>
      <c r="D6" s="187"/>
      <c r="E6" s="2"/>
      <c r="F6" s="188"/>
      <c r="G6" s="9" t="s">
        <v>2</v>
      </c>
      <c r="H6" s="2"/>
      <c r="L6" s="94" t="s">
        <v>3</v>
      </c>
      <c r="M6" s="2"/>
      <c r="N6" s="2"/>
      <c r="O6" s="2"/>
      <c r="P6" s="2"/>
    </row>
    <row r="7" customFormat="false" ht="24" hidden="false" customHeight="true" outlineLevel="0" collapsed="false">
      <c r="B7" s="95" t="s">
        <v>4</v>
      </c>
      <c r="C7" s="96" t="s">
        <v>5</v>
      </c>
      <c r="D7" s="97" t="s">
        <v>106</v>
      </c>
      <c r="E7" s="97"/>
      <c r="F7" s="97"/>
      <c r="G7" s="97"/>
      <c r="H7" s="2"/>
      <c r="I7" s="97" t="s">
        <v>107</v>
      </c>
      <c r="J7" s="97"/>
      <c r="K7" s="97"/>
      <c r="L7" s="97"/>
      <c r="M7" s="2"/>
      <c r="N7" s="98" t="s">
        <v>8</v>
      </c>
      <c r="O7" s="99" t="s">
        <v>9</v>
      </c>
      <c r="P7" s="100"/>
    </row>
    <row r="8" customFormat="false" ht="30.75" hidden="false" customHeight="true" outlineLevel="0" collapsed="false">
      <c r="B8" s="95"/>
      <c r="C8" s="96"/>
      <c r="D8" s="101" t="s">
        <v>10</v>
      </c>
      <c r="E8" s="102" t="s">
        <v>11</v>
      </c>
      <c r="F8" s="103" t="s">
        <v>12</v>
      </c>
      <c r="G8" s="21" t="s">
        <v>13</v>
      </c>
      <c r="H8" s="2"/>
      <c r="I8" s="18" t="s">
        <v>10</v>
      </c>
      <c r="J8" s="23" t="s">
        <v>11</v>
      </c>
      <c r="K8" s="24" t="s">
        <v>14</v>
      </c>
      <c r="L8" s="25" t="s">
        <v>15</v>
      </c>
      <c r="M8" s="2"/>
      <c r="N8" s="98"/>
      <c r="O8" s="99"/>
      <c r="P8" s="100"/>
    </row>
    <row r="9" customFormat="false" ht="15.75" hidden="false" customHeight="true" outlineLevel="0" collapsed="false">
      <c r="B9" s="104"/>
      <c r="C9" s="105"/>
      <c r="D9" s="28"/>
      <c r="E9" s="29" t="s">
        <v>16</v>
      </c>
      <c r="F9" s="30" t="s">
        <v>17</v>
      </c>
      <c r="G9" s="31"/>
      <c r="H9" s="2"/>
      <c r="I9" s="28"/>
      <c r="J9" s="29" t="s">
        <v>18</v>
      </c>
      <c r="K9" s="30" t="s">
        <v>19</v>
      </c>
      <c r="L9" s="31"/>
      <c r="M9" s="2"/>
      <c r="N9" s="98"/>
      <c r="O9" s="99"/>
      <c r="P9" s="100"/>
    </row>
    <row r="10" customFormat="false" ht="21" hidden="false" customHeight="true" outlineLevel="0" collapsed="false">
      <c r="B10" s="35" t="s">
        <v>20</v>
      </c>
      <c r="C10" s="106" t="s">
        <v>21</v>
      </c>
      <c r="D10" s="166" t="n">
        <v>0</v>
      </c>
      <c r="E10" s="38" t="s">
        <v>74</v>
      </c>
      <c r="F10" s="38" t="s">
        <v>74</v>
      </c>
      <c r="G10" s="39" t="s">
        <v>74</v>
      </c>
      <c r="H10" s="2"/>
      <c r="I10" s="189" t="n">
        <v>41.23911335578</v>
      </c>
      <c r="J10" s="190" t="n">
        <v>211.62480359147</v>
      </c>
      <c r="K10" s="190" t="n">
        <v>204.139169472503</v>
      </c>
      <c r="L10" s="191" t="n">
        <v>594</v>
      </c>
      <c r="M10" s="2"/>
      <c r="N10" s="192" t="s">
        <v>74</v>
      </c>
      <c r="O10" s="193" t="s">
        <v>74</v>
      </c>
      <c r="P10" s="194"/>
    </row>
    <row r="11" customFormat="false" ht="21" hidden="false" customHeight="true" outlineLevel="0" collapsed="false">
      <c r="B11" s="47" t="s">
        <v>22</v>
      </c>
      <c r="C11" s="112" t="s">
        <v>23</v>
      </c>
      <c r="D11" s="166" t="n">
        <v>0</v>
      </c>
      <c r="E11" s="38" t="s">
        <v>74</v>
      </c>
      <c r="F11" s="38" t="s">
        <v>74</v>
      </c>
      <c r="G11" s="39" t="s">
        <v>74</v>
      </c>
      <c r="H11" s="2"/>
      <c r="I11" s="189"/>
      <c r="J11" s="190"/>
      <c r="K11" s="190"/>
      <c r="L11" s="191"/>
      <c r="M11" s="2"/>
      <c r="N11" s="121" t="s">
        <v>74</v>
      </c>
      <c r="O11" s="122" t="s">
        <v>74</v>
      </c>
      <c r="P11" s="194"/>
    </row>
    <row r="12" customFormat="false" ht="21" hidden="false" customHeight="true" outlineLevel="0" collapsed="false">
      <c r="B12" s="47" t="s">
        <v>24</v>
      </c>
      <c r="C12" s="112" t="s">
        <v>25</v>
      </c>
      <c r="D12" s="166" t="n">
        <v>0</v>
      </c>
      <c r="E12" s="38" t="s">
        <v>74</v>
      </c>
      <c r="F12" s="38" t="s">
        <v>74</v>
      </c>
      <c r="G12" s="39" t="s">
        <v>74</v>
      </c>
      <c r="H12" s="2"/>
      <c r="I12" s="189"/>
      <c r="J12" s="190"/>
      <c r="K12" s="190"/>
      <c r="L12" s="191"/>
      <c r="M12" s="2"/>
      <c r="N12" s="121" t="s">
        <v>74</v>
      </c>
      <c r="O12" s="122" t="s">
        <v>74</v>
      </c>
      <c r="P12" s="194"/>
    </row>
    <row r="13" customFormat="false" ht="21" hidden="false" customHeight="true" outlineLevel="0" collapsed="false">
      <c r="B13" s="47" t="s">
        <v>26</v>
      </c>
      <c r="C13" s="112" t="s">
        <v>27</v>
      </c>
      <c r="D13" s="113" t="n">
        <v>0</v>
      </c>
      <c r="E13" s="38" t="s">
        <v>74</v>
      </c>
      <c r="F13" s="38" t="s">
        <v>74</v>
      </c>
      <c r="G13" s="39" t="s">
        <v>74</v>
      </c>
      <c r="H13" s="2"/>
      <c r="I13" s="189"/>
      <c r="J13" s="190"/>
      <c r="K13" s="190"/>
      <c r="L13" s="191"/>
      <c r="M13" s="2"/>
      <c r="N13" s="121" t="s">
        <v>74</v>
      </c>
      <c r="O13" s="122" t="s">
        <v>74</v>
      </c>
      <c r="P13" s="194"/>
    </row>
    <row r="14" customFormat="false" ht="21" hidden="false" customHeight="true" outlineLevel="0" collapsed="false">
      <c r="B14" s="47" t="s">
        <v>28</v>
      </c>
      <c r="C14" s="112" t="s">
        <v>29</v>
      </c>
      <c r="D14" s="113" t="n">
        <v>54.3</v>
      </c>
      <c r="E14" s="38" t="n">
        <v>466.215</v>
      </c>
      <c r="F14" s="38" t="n">
        <v>465.215</v>
      </c>
      <c r="G14" s="153" t="n">
        <v>0.7</v>
      </c>
      <c r="H14" s="2"/>
      <c r="I14" s="189"/>
      <c r="J14" s="190"/>
      <c r="K14" s="190"/>
      <c r="L14" s="191"/>
      <c r="M14" s="2"/>
      <c r="N14" s="121" t="n">
        <f aca="false">E14/$J$10</f>
        <v>2.20302626198771</v>
      </c>
      <c r="O14" s="122" t="n">
        <f aca="false">F14/$K$10</f>
        <v>2.27891100567382</v>
      </c>
      <c r="P14" s="46"/>
    </row>
    <row r="15" customFormat="false" ht="21" hidden="false" customHeight="true" outlineLevel="0" collapsed="false">
      <c r="B15" s="47" t="s">
        <v>30</v>
      </c>
      <c r="C15" s="112" t="s">
        <v>31</v>
      </c>
      <c r="D15" s="113" t="n">
        <v>53.7</v>
      </c>
      <c r="E15" s="38" t="n">
        <v>439.342</v>
      </c>
      <c r="F15" s="38" t="n">
        <v>434.885</v>
      </c>
      <c r="G15" s="153" t="n">
        <v>0.7</v>
      </c>
      <c r="H15" s="2"/>
      <c r="I15" s="189"/>
      <c r="J15" s="190"/>
      <c r="K15" s="190"/>
      <c r="L15" s="191"/>
      <c r="M15" s="2"/>
      <c r="N15" s="121" t="n">
        <f aca="false">E15/$J$10</f>
        <v>2.07604209215535</v>
      </c>
      <c r="O15" s="122" t="n">
        <f aca="false">F15/$K$10</f>
        <v>2.13033589351689</v>
      </c>
      <c r="P15" s="46"/>
    </row>
    <row r="16" customFormat="false" ht="21" hidden="false" customHeight="true" outlineLevel="0" collapsed="false">
      <c r="B16" s="47" t="n">
        <v>141500</v>
      </c>
      <c r="C16" s="112" t="s">
        <v>32</v>
      </c>
      <c r="D16" s="107" t="n">
        <v>53.5</v>
      </c>
      <c r="E16" s="38" t="n">
        <v>403.299</v>
      </c>
      <c r="F16" s="38" t="n">
        <v>398.166</v>
      </c>
      <c r="G16" s="153" t="s">
        <v>89</v>
      </c>
      <c r="H16" s="2"/>
      <c r="I16" s="189"/>
      <c r="J16" s="190"/>
      <c r="K16" s="190"/>
      <c r="L16" s="191"/>
      <c r="M16" s="2"/>
      <c r="N16" s="121" t="n">
        <f aca="false">E16/$J$10</f>
        <v>1.90572651766541</v>
      </c>
      <c r="O16" s="122" t="n">
        <f aca="false">F16/$K$10</f>
        <v>1.95046350501407</v>
      </c>
      <c r="P16" s="46"/>
    </row>
    <row r="17" customFormat="false" ht="21" hidden="false" customHeight="true" outlineLevel="0" collapsed="false">
      <c r="B17" s="47" t="s">
        <v>33</v>
      </c>
      <c r="C17" s="112" t="s">
        <v>34</v>
      </c>
      <c r="D17" s="166" t="n">
        <v>0</v>
      </c>
      <c r="E17" s="38" t="s">
        <v>74</v>
      </c>
      <c r="F17" s="38" t="s">
        <v>74</v>
      </c>
      <c r="G17" s="39" t="s">
        <v>74</v>
      </c>
      <c r="H17" s="2"/>
      <c r="I17" s="189"/>
      <c r="J17" s="190"/>
      <c r="K17" s="190"/>
      <c r="L17" s="191"/>
      <c r="M17" s="2"/>
      <c r="N17" s="121" t="s">
        <v>74</v>
      </c>
      <c r="O17" s="122" t="s">
        <v>74</v>
      </c>
      <c r="P17" s="194"/>
    </row>
    <row r="18" customFormat="false" ht="21" hidden="false" customHeight="true" outlineLevel="0" collapsed="false">
      <c r="B18" s="47" t="s">
        <v>35</v>
      </c>
      <c r="C18" s="112" t="s">
        <v>36</v>
      </c>
      <c r="D18" s="166" t="n">
        <v>0</v>
      </c>
      <c r="E18" s="38" t="s">
        <v>74</v>
      </c>
      <c r="F18" s="38" t="s">
        <v>74</v>
      </c>
      <c r="G18" s="39" t="s">
        <v>74</v>
      </c>
      <c r="H18" s="2"/>
      <c r="I18" s="189"/>
      <c r="J18" s="190"/>
      <c r="K18" s="190"/>
      <c r="L18" s="191"/>
      <c r="M18" s="2"/>
      <c r="N18" s="121" t="s">
        <v>74</v>
      </c>
      <c r="O18" s="122" t="s">
        <v>74</v>
      </c>
      <c r="P18" s="194"/>
    </row>
    <row r="19" customFormat="false" ht="21" hidden="false" customHeight="true" outlineLevel="0" collapsed="false">
      <c r="B19" s="47" t="s">
        <v>37</v>
      </c>
      <c r="C19" s="112" t="s">
        <v>38</v>
      </c>
      <c r="D19" s="166" t="n">
        <v>0</v>
      </c>
      <c r="E19" s="38" t="s">
        <v>74</v>
      </c>
      <c r="F19" s="38" t="s">
        <v>74</v>
      </c>
      <c r="G19" s="39" t="s">
        <v>74</v>
      </c>
      <c r="H19" s="2"/>
      <c r="I19" s="189"/>
      <c r="J19" s="190"/>
      <c r="K19" s="190"/>
      <c r="L19" s="191"/>
      <c r="M19" s="2"/>
      <c r="N19" s="121" t="s">
        <v>74</v>
      </c>
      <c r="O19" s="122" t="s">
        <v>74</v>
      </c>
      <c r="P19" s="194"/>
    </row>
    <row r="20" customFormat="false" ht="21" hidden="false" customHeight="true" outlineLevel="0" collapsed="false">
      <c r="B20" s="47" t="s">
        <v>39</v>
      </c>
      <c r="C20" s="112" t="s">
        <v>40</v>
      </c>
      <c r="D20" s="113" t="n">
        <v>55</v>
      </c>
      <c r="E20" s="38" t="n">
        <v>422.628</v>
      </c>
      <c r="F20" s="38" t="n">
        <v>422.628</v>
      </c>
      <c r="G20" s="153" t="n">
        <v>0.7</v>
      </c>
      <c r="H20" s="2"/>
      <c r="I20" s="189"/>
      <c r="J20" s="190"/>
      <c r="K20" s="190"/>
      <c r="L20" s="191"/>
      <c r="M20" s="2"/>
      <c r="N20" s="121" t="n">
        <f aca="false">E20/$J$10</f>
        <v>1.9970626922157</v>
      </c>
      <c r="O20" s="122" t="n">
        <f aca="false">F20/$K$10</f>
        <v>2.07029352128783</v>
      </c>
      <c r="P20" s="46"/>
    </row>
    <row r="21" customFormat="false" ht="21" hidden="false" customHeight="true" outlineLevel="0" collapsed="false">
      <c r="B21" s="47" t="s">
        <v>41</v>
      </c>
      <c r="C21" s="112" t="s">
        <v>42</v>
      </c>
      <c r="D21" s="113" t="n">
        <v>47.1</v>
      </c>
      <c r="E21" s="38" t="n">
        <v>407.726</v>
      </c>
      <c r="F21" s="38" t="n">
        <v>392.384</v>
      </c>
      <c r="G21" s="153" t="n">
        <v>1.9</v>
      </c>
      <c r="H21" s="2"/>
      <c r="I21" s="189"/>
      <c r="J21" s="190"/>
      <c r="K21" s="190"/>
      <c r="L21" s="191"/>
      <c r="M21" s="2"/>
      <c r="N21" s="121" t="n">
        <f aca="false">E21/$J$10</f>
        <v>1.92664561563914</v>
      </c>
      <c r="O21" s="122" t="n">
        <f aca="false">F21/$K$10</f>
        <v>1.9221396903589</v>
      </c>
      <c r="P21" s="46"/>
    </row>
    <row r="22" customFormat="false" ht="21" hidden="false" customHeight="true" outlineLevel="0" collapsed="false">
      <c r="B22" s="47" t="s">
        <v>43</v>
      </c>
      <c r="C22" s="112" t="s">
        <v>44</v>
      </c>
      <c r="D22" s="166" t="n">
        <v>0</v>
      </c>
      <c r="E22" s="38" t="s">
        <v>74</v>
      </c>
      <c r="F22" s="38" t="s">
        <v>74</v>
      </c>
      <c r="G22" s="39" t="s">
        <v>74</v>
      </c>
      <c r="H22" s="2"/>
      <c r="I22" s="189"/>
      <c r="J22" s="190"/>
      <c r="K22" s="190"/>
      <c r="L22" s="191"/>
      <c r="M22" s="2"/>
      <c r="N22" s="121" t="s">
        <v>74</v>
      </c>
      <c r="O22" s="122" t="s">
        <v>74</v>
      </c>
      <c r="P22" s="194"/>
    </row>
    <row r="23" customFormat="false" ht="21" hidden="false" customHeight="true" outlineLevel="0" collapsed="false">
      <c r="B23" s="47" t="s">
        <v>45</v>
      </c>
      <c r="C23" s="112" t="s">
        <v>46</v>
      </c>
      <c r="D23" s="166" t="n">
        <v>0</v>
      </c>
      <c r="E23" s="38" t="s">
        <v>74</v>
      </c>
      <c r="F23" s="38" t="s">
        <v>74</v>
      </c>
      <c r="G23" s="39" t="s">
        <v>74</v>
      </c>
      <c r="H23" s="2"/>
      <c r="I23" s="189"/>
      <c r="J23" s="190"/>
      <c r="K23" s="190"/>
      <c r="L23" s="191"/>
      <c r="M23" s="2"/>
      <c r="N23" s="121" t="s">
        <v>74</v>
      </c>
      <c r="O23" s="122" t="s">
        <v>74</v>
      </c>
      <c r="P23" s="194"/>
    </row>
    <row r="24" customFormat="false" ht="21" hidden="false" customHeight="true" outlineLevel="0" collapsed="false">
      <c r="B24" s="47" t="s">
        <v>47</v>
      </c>
      <c r="C24" s="112" t="s">
        <v>48</v>
      </c>
      <c r="D24" s="113" t="n">
        <v>46.1</v>
      </c>
      <c r="E24" s="38" t="n">
        <v>397.821</v>
      </c>
      <c r="F24" s="38" t="n">
        <v>383.733</v>
      </c>
      <c r="G24" s="153" t="n">
        <v>2.4</v>
      </c>
      <c r="H24" s="2"/>
      <c r="I24" s="189"/>
      <c r="J24" s="190"/>
      <c r="K24" s="190"/>
      <c r="L24" s="191"/>
      <c r="M24" s="2"/>
      <c r="N24" s="121" t="n">
        <f aca="false">E24/$J$10</f>
        <v>1.87984108312734</v>
      </c>
      <c r="O24" s="122" t="n">
        <f aca="false">F24/$K$10</f>
        <v>1.87976173799261</v>
      </c>
      <c r="P24" s="46"/>
    </row>
    <row r="25" customFormat="false" ht="21" hidden="false" customHeight="true" outlineLevel="0" collapsed="false">
      <c r="B25" s="47" t="n">
        <v>331007</v>
      </c>
      <c r="C25" s="112" t="s">
        <v>49</v>
      </c>
      <c r="D25" s="113" t="n">
        <v>0</v>
      </c>
      <c r="E25" s="38" t="s">
        <v>74</v>
      </c>
      <c r="F25" s="38" t="s">
        <v>74</v>
      </c>
      <c r="G25" s="39" t="s">
        <v>74</v>
      </c>
      <c r="H25" s="2"/>
      <c r="I25" s="189"/>
      <c r="J25" s="190"/>
      <c r="K25" s="190"/>
      <c r="L25" s="191"/>
      <c r="M25" s="2"/>
      <c r="N25" s="121" t="s">
        <v>74</v>
      </c>
      <c r="O25" s="122" t="s">
        <v>74</v>
      </c>
      <c r="P25" s="46"/>
    </row>
    <row r="26" customFormat="false" ht="21" hidden="false" customHeight="true" outlineLevel="0" collapsed="false">
      <c r="B26" s="47" t="s">
        <v>50</v>
      </c>
      <c r="C26" s="112" t="s">
        <v>51</v>
      </c>
      <c r="D26" s="166" t="n">
        <v>0</v>
      </c>
      <c r="E26" s="38" t="s">
        <v>74</v>
      </c>
      <c r="F26" s="38" t="s">
        <v>74</v>
      </c>
      <c r="G26" s="39" t="s">
        <v>74</v>
      </c>
      <c r="H26" s="2"/>
      <c r="I26" s="189"/>
      <c r="J26" s="190"/>
      <c r="K26" s="190"/>
      <c r="L26" s="191"/>
      <c r="M26" s="2"/>
      <c r="N26" s="121" t="s">
        <v>74</v>
      </c>
      <c r="O26" s="122" t="s">
        <v>74</v>
      </c>
      <c r="P26" s="194"/>
    </row>
    <row r="27" customFormat="false" ht="21" hidden="false" customHeight="true" outlineLevel="0" collapsed="false">
      <c r="B27" s="47" t="s">
        <v>52</v>
      </c>
      <c r="C27" s="112" t="s">
        <v>53</v>
      </c>
      <c r="D27" s="166" t="n">
        <v>0</v>
      </c>
      <c r="E27" s="38" t="s">
        <v>74</v>
      </c>
      <c r="F27" s="38" t="s">
        <v>74</v>
      </c>
      <c r="G27" s="39" t="s">
        <v>74</v>
      </c>
      <c r="H27" s="2"/>
      <c r="I27" s="189"/>
      <c r="J27" s="190"/>
      <c r="K27" s="190"/>
      <c r="L27" s="191"/>
      <c r="M27" s="2"/>
      <c r="N27" s="121" t="s">
        <v>74</v>
      </c>
      <c r="O27" s="122" t="s">
        <v>74</v>
      </c>
      <c r="P27" s="194"/>
    </row>
    <row r="28" customFormat="false" ht="21" hidden="false" customHeight="true" outlineLevel="0" collapsed="false">
      <c r="B28" s="47" t="s">
        <v>54</v>
      </c>
      <c r="C28" s="48" t="s">
        <v>55</v>
      </c>
      <c r="D28" s="166" t="n">
        <v>0</v>
      </c>
      <c r="E28" s="38" t="s">
        <v>74</v>
      </c>
      <c r="F28" s="38" t="s">
        <v>74</v>
      </c>
      <c r="G28" s="39" t="s">
        <v>74</v>
      </c>
      <c r="H28" s="2"/>
      <c r="I28" s="189"/>
      <c r="J28" s="190"/>
      <c r="K28" s="190"/>
      <c r="L28" s="191"/>
      <c r="M28" s="2"/>
      <c r="N28" s="121" t="s">
        <v>74</v>
      </c>
      <c r="O28" s="122" t="s">
        <v>74</v>
      </c>
      <c r="P28" s="194"/>
    </row>
    <row r="29" customFormat="false" ht="21" hidden="false" customHeight="true" outlineLevel="0" collapsed="false">
      <c r="B29" s="47" t="s">
        <v>56</v>
      </c>
      <c r="C29" s="48" t="s">
        <v>57</v>
      </c>
      <c r="D29" s="195" t="n">
        <v>51.3</v>
      </c>
      <c r="E29" s="38" t="n">
        <v>406.7</v>
      </c>
      <c r="F29" s="38" t="n">
        <v>394.7</v>
      </c>
      <c r="G29" s="153" t="s">
        <v>89</v>
      </c>
      <c r="H29" s="2"/>
      <c r="I29" s="189"/>
      <c r="J29" s="190"/>
      <c r="K29" s="190"/>
      <c r="L29" s="191"/>
      <c r="M29" s="2"/>
      <c r="N29" s="196" t="n">
        <f aca="false">E29/$J$10</f>
        <v>1.92179741267527</v>
      </c>
      <c r="O29" s="197" t="n">
        <f aca="false">F29/$K$10</f>
        <v>1.93348489180155</v>
      </c>
      <c r="P29" s="194"/>
    </row>
    <row r="30" customFormat="false" ht="21" hidden="false" customHeight="true" outlineLevel="0" collapsed="false">
      <c r="B30" s="2"/>
      <c r="C30" s="55" t="s">
        <v>58</v>
      </c>
      <c r="D30" s="198" t="n">
        <v>49.4</v>
      </c>
      <c r="E30" s="199" t="n">
        <v>414.487</v>
      </c>
      <c r="F30" s="199" t="n">
        <v>404.188</v>
      </c>
      <c r="G30" s="58" t="n">
        <v>7.1</v>
      </c>
      <c r="H30" s="2"/>
      <c r="I30" s="200" t="n">
        <v>41.23911335578</v>
      </c>
      <c r="J30" s="201" t="n">
        <v>211.62480359147</v>
      </c>
      <c r="K30" s="201" t="n">
        <v>204.139169472503</v>
      </c>
      <c r="L30" s="58" t="n">
        <v>594</v>
      </c>
      <c r="M30" s="2"/>
      <c r="N30" s="202" t="n">
        <f aca="false">E30/J30</f>
        <v>1.95859366655406</v>
      </c>
      <c r="O30" s="203" t="n">
        <f aca="false">F30/K10</f>
        <v>1.97996298821253</v>
      </c>
      <c r="P30" s="46"/>
    </row>
    <row r="31" customFormat="false" ht="15" hidden="false" customHeight="true" outlineLevel="0" collapsed="false">
      <c r="B31" s="2"/>
      <c r="C31" s="62"/>
      <c r="D31" s="130"/>
      <c r="E31" s="194"/>
      <c r="F31" s="194"/>
      <c r="G31" s="65"/>
      <c r="H31" s="2"/>
      <c r="I31" s="130"/>
      <c r="J31" s="64"/>
      <c r="K31" s="64"/>
      <c r="L31" s="65"/>
      <c r="M31" s="2"/>
      <c r="N31" s="67"/>
      <c r="O31" s="67"/>
      <c r="P31" s="67"/>
    </row>
    <row r="32" customFormat="false" ht="23.25" hidden="false" customHeight="true" outlineLevel="0" collapsed="false">
      <c r="B32" s="2"/>
      <c r="C32" s="68" t="s">
        <v>59</v>
      </c>
      <c r="D32" s="69" t="n">
        <v>49.4</v>
      </c>
      <c r="E32" s="204" t="n">
        <v>379.14</v>
      </c>
      <c r="F32" s="204" t="n">
        <v>364.765</v>
      </c>
      <c r="G32" s="71" t="n">
        <v>49.8</v>
      </c>
      <c r="H32" s="131"/>
      <c r="I32" s="73" t="n">
        <v>41.23911335578</v>
      </c>
      <c r="J32" s="74" t="n">
        <v>211.62480359147</v>
      </c>
      <c r="K32" s="74" t="n">
        <v>204.139169472503</v>
      </c>
      <c r="L32" s="71" t="n">
        <v>594</v>
      </c>
      <c r="M32" s="75"/>
      <c r="N32" s="76" t="n">
        <f aca="false">E32/J32</f>
        <v>1.7915669315016</v>
      </c>
      <c r="O32" s="77" t="n">
        <f aca="false">F32/K32</f>
        <v>1.7868447341221</v>
      </c>
      <c r="P32" s="78"/>
    </row>
    <row r="33" customFormat="false" ht="19.5" hidden="false" customHeight="true" outlineLevel="0" collapsed="false">
      <c r="B33" s="2"/>
      <c r="C33" s="79"/>
      <c r="D33" s="80"/>
      <c r="E33" s="81"/>
      <c r="F33" s="82" t="s">
        <v>60</v>
      </c>
      <c r="G33" s="82"/>
      <c r="H33" s="81"/>
      <c r="I33" s="83" t="s">
        <v>108</v>
      </c>
      <c r="J33" s="83"/>
      <c r="K33" s="83"/>
      <c r="L33" s="83"/>
      <c r="M33" s="2"/>
      <c r="N33" s="81"/>
      <c r="O33" s="81"/>
      <c r="P33" s="2"/>
    </row>
    <row r="34" customFormat="false" ht="12" hidden="false" customHeight="false" outlineLevel="0" collapsed="false">
      <c r="B34" s="2"/>
      <c r="C34" s="84"/>
      <c r="D34" s="85"/>
      <c r="E34" s="81"/>
      <c r="F34" s="81"/>
      <c r="G34" s="81"/>
      <c r="H34" s="2"/>
      <c r="I34" s="133"/>
      <c r="J34" s="133"/>
      <c r="K34" s="133"/>
      <c r="L34" s="133"/>
      <c r="M34" s="2"/>
      <c r="N34" s="81"/>
      <c r="O34" s="81"/>
      <c r="P34" s="2"/>
    </row>
    <row r="35" customFormat="false" ht="12" hidden="false" customHeight="false" outlineLevel="0" collapsed="false">
      <c r="B35" s="86" t="s">
        <v>62</v>
      </c>
      <c r="D35" s="85"/>
      <c r="E35" s="81"/>
      <c r="F35" s="81"/>
      <c r="G35" s="81"/>
      <c r="I35" s="133"/>
      <c r="J35" s="143"/>
      <c r="K35" s="133"/>
      <c r="L35" s="133"/>
      <c r="N35" s="81"/>
      <c r="O35" s="81"/>
    </row>
    <row r="36" customFormat="false" ht="12" hidden="false" customHeight="false" outlineLevel="0" collapsed="false">
      <c r="B36" s="88" t="s">
        <v>109</v>
      </c>
      <c r="E36" s="81"/>
      <c r="F36" s="81"/>
      <c r="G36" s="81"/>
      <c r="I36" s="133"/>
      <c r="J36" s="133"/>
      <c r="K36" s="133"/>
      <c r="L36" s="133"/>
      <c r="N36" s="81"/>
      <c r="O36" s="81"/>
    </row>
    <row r="37" customFormat="false" ht="12" hidden="false" customHeight="false" outlineLevel="0" collapsed="false">
      <c r="B37" s="88" t="s">
        <v>64</v>
      </c>
      <c r="E37" s="81"/>
      <c r="F37" s="81"/>
      <c r="G37" s="81"/>
      <c r="I37" s="133"/>
      <c r="J37" s="133"/>
      <c r="K37" s="133"/>
      <c r="L37" s="133"/>
      <c r="N37" s="81"/>
      <c r="O37" s="81"/>
    </row>
    <row r="38" customFormat="false" ht="12" hidden="false" customHeight="false" outlineLevel="0" collapsed="false">
      <c r="B38" s="88" t="s">
        <v>65</v>
      </c>
      <c r="E38" s="81"/>
      <c r="F38" s="81"/>
      <c r="G38" s="81"/>
      <c r="I38" s="133"/>
      <c r="J38" s="133"/>
      <c r="K38" s="133"/>
      <c r="L38" s="133"/>
      <c r="N38" s="81"/>
      <c r="O38" s="81"/>
    </row>
    <row r="39" customFormat="false" ht="12" hidden="false" customHeight="false" outlineLevel="0" collapsed="false">
      <c r="B39" s="88" t="s">
        <v>66</v>
      </c>
      <c r="E39" s="81"/>
      <c r="F39" s="81"/>
      <c r="G39" s="81"/>
      <c r="I39" s="133"/>
      <c r="J39" s="133"/>
      <c r="K39" s="133"/>
      <c r="L39" s="133"/>
      <c r="N39" s="81"/>
      <c r="O39" s="81"/>
    </row>
    <row r="40" customFormat="false" ht="12" hidden="false" customHeight="false" outlineLevel="0" collapsed="false">
      <c r="B40" s="88" t="s">
        <v>67</v>
      </c>
      <c r="D40" s="81"/>
      <c r="E40" s="81"/>
      <c r="F40" s="81"/>
      <c r="G40" s="81"/>
      <c r="H40" s="81"/>
      <c r="I40" s="81"/>
      <c r="J40" s="81"/>
      <c r="K40" s="81"/>
      <c r="M40" s="81"/>
      <c r="N40" s="81"/>
      <c r="O40" s="81"/>
    </row>
    <row r="41" customFormat="false" ht="12" hidden="false" customHeight="false" outlineLevel="0" collapsed="false">
      <c r="B41" s="88" t="s">
        <v>68</v>
      </c>
      <c r="D41" s="81"/>
      <c r="E41" s="81"/>
      <c r="F41" s="81"/>
      <c r="G41" s="81"/>
      <c r="H41" s="81"/>
      <c r="I41" s="81"/>
      <c r="J41" s="81"/>
      <c r="K41" s="81"/>
      <c r="M41" s="81"/>
      <c r="N41" s="81"/>
      <c r="O41" s="81"/>
    </row>
    <row r="42" customFormat="false" ht="12" hidden="false" customHeight="false" outlineLevel="0" collapsed="false">
      <c r="B42" s="88" t="s">
        <v>69</v>
      </c>
      <c r="D42" s="81"/>
      <c r="E42" s="81"/>
      <c r="F42" s="81"/>
      <c r="G42" s="81"/>
      <c r="H42" s="81"/>
      <c r="I42" s="81"/>
      <c r="J42" s="81"/>
      <c r="K42" s="81"/>
      <c r="M42" s="81"/>
      <c r="N42" s="81"/>
      <c r="O42" s="81"/>
    </row>
    <row r="43" customFormat="false" ht="5.25" hidden="false" customHeight="true" outlineLevel="0" collapsed="false">
      <c r="B43" s="88"/>
      <c r="D43" s="81"/>
      <c r="E43" s="81"/>
      <c r="F43" s="81"/>
      <c r="G43" s="81"/>
      <c r="H43" s="81"/>
      <c r="I43" s="81"/>
      <c r="J43" s="81"/>
      <c r="K43" s="81"/>
      <c r="M43" s="81"/>
      <c r="N43" s="81"/>
      <c r="O43" s="81"/>
    </row>
    <row r="44" customFormat="false" ht="18" hidden="false" customHeight="true" outlineLevel="0" collapsed="false">
      <c r="B44" s="89" t="s">
        <v>70</v>
      </c>
      <c r="D44" s="81"/>
      <c r="E44" s="81"/>
      <c r="F44" s="81"/>
      <c r="G44" s="81"/>
      <c r="H44" s="81"/>
      <c r="I44" s="81"/>
      <c r="J44" s="81"/>
      <c r="K44" s="81"/>
      <c r="M44" s="81"/>
      <c r="N44" s="81"/>
      <c r="O44" s="81"/>
    </row>
    <row r="45" customFormat="false" ht="12" hidden="false" customHeight="false" outlineLevel="0" collapsed="false">
      <c r="C45" s="88"/>
    </row>
    <row r="46" customFormat="false" ht="12" hidden="false" customHeight="false" outlineLevel="0" collapsed="false">
      <c r="C46" s="88"/>
    </row>
  </sheetData>
  <autoFilter ref="A9:P30"/>
  <mergeCells count="13">
    <mergeCell ref="C4:F4"/>
    <mergeCell ref="B7:B8"/>
    <mergeCell ref="C7:C8"/>
    <mergeCell ref="D7:G7"/>
    <mergeCell ref="I7:L7"/>
    <mergeCell ref="N7:N9"/>
    <mergeCell ref="O7:O9"/>
    <mergeCell ref="I10:I29"/>
    <mergeCell ref="J10:J29"/>
    <mergeCell ref="K10:K29"/>
    <mergeCell ref="L10:L29"/>
    <mergeCell ref="F33:G33"/>
    <mergeCell ref="I33:L33"/>
  </mergeCells>
  <printOptions headings="false" gridLines="false" gridLinesSet="true" horizontalCentered="true" verticalCentered="true"/>
  <pageMargins left="0.35" right="0.315277777777778" top="0.551388888888889"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4:P75"/>
  <sheetViews>
    <sheetView showFormulas="false" showGridLines="true" showRowColHeaders="true" showZeros="true" rightToLeft="false" tabSelected="false" showOutlineSymbols="true" defaultGridColor="true" view="normal" topLeftCell="A5" colorId="64" zoomScale="80" zoomScaleNormal="80" zoomScalePageLayoutView="100" workbookViewId="0">
      <pane xSplit="3" ySplit="5" topLeftCell="D10" activePane="bottomRight" state="frozen"/>
      <selection pane="topLeft" activeCell="A5" activeCellId="0" sqref="A5"/>
      <selection pane="topRight" activeCell="D5" activeCellId="0" sqref="D5"/>
      <selection pane="bottomLeft" activeCell="A10" activeCellId="0" sqref="A10"/>
      <selection pane="bottomRight" activeCell="B5" activeCellId="0" sqref="B5"/>
    </sheetView>
  </sheetViews>
  <sheetFormatPr defaultColWidth="9.37109375" defaultRowHeight="10.8" zeroHeight="false" outlineLevelRow="0" outlineLevelCol="0"/>
  <cols>
    <col collapsed="false" customWidth="true" hidden="true" outlineLevel="0" max="1" min="1" style="2" width="4.37"/>
    <col collapsed="false" customWidth="true" hidden="false" outlineLevel="0" max="2" min="2" style="2" width="17.87"/>
    <col collapsed="false" customWidth="true" hidden="false" outlineLevel="0" max="3" min="3" style="2" width="16.61"/>
    <col collapsed="false" customWidth="true" hidden="false" outlineLevel="0" max="4" min="4" style="2" width="13.86"/>
    <col collapsed="false" customWidth="true" hidden="false" outlineLevel="0" max="6" min="5" style="2" width="23.99"/>
    <col collapsed="false" customWidth="true" hidden="false" outlineLevel="0" max="7" min="7" style="2" width="20.87"/>
    <col collapsed="false" customWidth="true" hidden="false" outlineLevel="0" max="8" min="8" style="205" width="5.86"/>
    <col collapsed="false" customWidth="true" hidden="false" outlineLevel="0" max="9" min="9" style="2" width="13.86"/>
    <col collapsed="false" customWidth="true" hidden="false" outlineLevel="0" max="12" min="10" style="2" width="20.87"/>
    <col collapsed="false" customWidth="true" hidden="false" outlineLevel="0" max="13" min="13" style="2" width="5.86"/>
    <col collapsed="false" customWidth="true" hidden="false" outlineLevel="0" max="15" min="14" style="2" width="12.99"/>
    <col collapsed="false" customWidth="true" hidden="false" outlineLevel="0" max="16" min="16" style="2" width="2.86"/>
    <col collapsed="false" customWidth="false" hidden="false" outlineLevel="0" max="257" min="17" style="2" width="9.37"/>
  </cols>
  <sheetData>
    <row r="4" customFormat="false" ht="22.5" hidden="false" customHeight="true" outlineLevel="0" collapsed="false">
      <c r="C4" s="206"/>
      <c r="D4" s="206"/>
      <c r="E4" s="206"/>
      <c r="F4" s="206"/>
      <c r="G4" s="206"/>
      <c r="H4" s="206"/>
      <c r="I4" s="206"/>
      <c r="J4" s="206"/>
      <c r="K4" s="206"/>
      <c r="L4" s="206"/>
    </row>
    <row r="5" customFormat="false" ht="27" hidden="false" customHeight="true" outlineLevel="0" collapsed="false">
      <c r="B5" s="183" t="s">
        <v>0</v>
      </c>
      <c r="C5" s="184"/>
      <c r="D5" s="184"/>
      <c r="F5" s="184"/>
    </row>
    <row r="6" customFormat="false" ht="27" hidden="false" customHeight="true" outlineLevel="0" collapsed="false">
      <c r="B6" s="185" t="s">
        <v>110</v>
      </c>
      <c r="C6" s="186"/>
      <c r="D6" s="186"/>
      <c r="F6" s="184"/>
      <c r="G6" s="9" t="s">
        <v>2</v>
      </c>
      <c r="L6" s="94" t="s">
        <v>3</v>
      </c>
    </row>
    <row r="7" customFormat="false" ht="24" hidden="false" customHeight="true" outlineLevel="0" collapsed="false">
      <c r="B7" s="95" t="s">
        <v>4</v>
      </c>
      <c r="C7" s="96" t="s">
        <v>5</v>
      </c>
      <c r="D7" s="97" t="s">
        <v>111</v>
      </c>
      <c r="E7" s="97"/>
      <c r="F7" s="97"/>
      <c r="G7" s="97"/>
      <c r="H7" s="62"/>
      <c r="I7" s="97" t="s">
        <v>112</v>
      </c>
      <c r="J7" s="97"/>
      <c r="K7" s="97"/>
      <c r="L7" s="97"/>
      <c r="N7" s="207" t="s">
        <v>8</v>
      </c>
      <c r="O7" s="99" t="s">
        <v>9</v>
      </c>
      <c r="P7" s="100"/>
    </row>
    <row r="8" customFormat="false" ht="30.75" hidden="false" customHeight="true" outlineLevel="0" collapsed="false">
      <c r="B8" s="95"/>
      <c r="C8" s="96"/>
      <c r="D8" s="208" t="s">
        <v>10</v>
      </c>
      <c r="E8" s="209" t="s">
        <v>11</v>
      </c>
      <c r="F8" s="103" t="s">
        <v>12</v>
      </c>
      <c r="G8" s="210" t="s">
        <v>13</v>
      </c>
      <c r="H8" s="211"/>
      <c r="I8" s="18" t="s">
        <v>10</v>
      </c>
      <c r="J8" s="23" t="s">
        <v>11</v>
      </c>
      <c r="K8" s="24" t="s">
        <v>14</v>
      </c>
      <c r="L8" s="25" t="s">
        <v>113</v>
      </c>
      <c r="N8" s="207"/>
      <c r="O8" s="99"/>
      <c r="P8" s="100"/>
    </row>
    <row r="9" customFormat="false" ht="15.75" hidden="false" customHeight="true" outlineLevel="0" collapsed="false">
      <c r="B9" s="104"/>
      <c r="C9" s="105"/>
      <c r="D9" s="212" t="s">
        <v>74</v>
      </c>
      <c r="E9" s="29" t="s">
        <v>16</v>
      </c>
      <c r="F9" s="213" t="s">
        <v>17</v>
      </c>
      <c r="G9" s="31"/>
      <c r="H9" s="211"/>
      <c r="I9" s="214"/>
      <c r="J9" s="215" t="s">
        <v>18</v>
      </c>
      <c r="K9" s="216" t="s">
        <v>19</v>
      </c>
      <c r="L9" s="217"/>
      <c r="N9" s="207"/>
      <c r="O9" s="99"/>
      <c r="P9" s="100"/>
    </row>
    <row r="10" customFormat="false" ht="21" hidden="false" customHeight="true" outlineLevel="0" collapsed="false">
      <c r="B10" s="35" t="s">
        <v>20</v>
      </c>
      <c r="C10" s="106" t="s">
        <v>21</v>
      </c>
      <c r="D10" s="218" t="n">
        <v>0</v>
      </c>
      <c r="E10" s="219" t="s">
        <v>74</v>
      </c>
      <c r="F10" s="220" t="s">
        <v>74</v>
      </c>
      <c r="G10" s="221" t="s">
        <v>74</v>
      </c>
      <c r="H10" s="65"/>
      <c r="I10" s="222" t="n">
        <v>46.4555886736215</v>
      </c>
      <c r="J10" s="223" t="n">
        <v>264.395827123696</v>
      </c>
      <c r="K10" s="224" t="n">
        <v>215.905365126677</v>
      </c>
      <c r="L10" s="225" t="n">
        <v>671</v>
      </c>
      <c r="N10" s="226" t="s">
        <v>74</v>
      </c>
      <c r="O10" s="227" t="s">
        <v>74</v>
      </c>
      <c r="P10" s="64"/>
    </row>
    <row r="11" customFormat="false" ht="21" hidden="false" customHeight="true" outlineLevel="0" collapsed="false">
      <c r="B11" s="47" t="s">
        <v>22</v>
      </c>
      <c r="C11" s="112" t="s">
        <v>23</v>
      </c>
      <c r="D11" s="228" t="n">
        <v>52.8</v>
      </c>
      <c r="E11" s="229" t="n">
        <v>428.771</v>
      </c>
      <c r="F11" s="230" t="n">
        <v>366.889</v>
      </c>
      <c r="G11" s="231" t="n">
        <v>31</v>
      </c>
      <c r="H11" s="65"/>
      <c r="I11" s="232" t="n">
        <v>49.289552238806</v>
      </c>
      <c r="J11" s="233" t="n">
        <v>256.313432835821</v>
      </c>
      <c r="K11" s="234" t="n">
        <v>197.305970149254</v>
      </c>
      <c r="L11" s="235" t="n">
        <v>44.6666666666667</v>
      </c>
      <c r="N11" s="236" t="n">
        <f aca="false">E11/J11</f>
        <v>1.67283858382344</v>
      </c>
      <c r="O11" s="51" t="n">
        <f aca="false">F11/K11</f>
        <v>1.8594926434434</v>
      </c>
      <c r="P11" s="46"/>
    </row>
    <row r="12" customFormat="false" ht="21" hidden="false" customHeight="true" outlineLevel="0" collapsed="false">
      <c r="B12" s="47" t="s">
        <v>24</v>
      </c>
      <c r="C12" s="112" t="s">
        <v>25</v>
      </c>
      <c r="D12" s="218" t="n">
        <v>0</v>
      </c>
      <c r="E12" s="229" t="s">
        <v>74</v>
      </c>
      <c r="F12" s="230" t="s">
        <v>74</v>
      </c>
      <c r="G12" s="231" t="s">
        <v>74</v>
      </c>
      <c r="H12" s="65"/>
      <c r="I12" s="232" t="n">
        <v>48.4805200945627</v>
      </c>
      <c r="J12" s="233" t="n">
        <v>351.153333333333</v>
      </c>
      <c r="K12" s="234" t="n">
        <v>260.854940898345</v>
      </c>
      <c r="L12" s="235" t="n">
        <v>705</v>
      </c>
      <c r="N12" s="237" t="s">
        <v>74</v>
      </c>
      <c r="O12" s="238" t="s">
        <v>74</v>
      </c>
      <c r="P12" s="64"/>
    </row>
    <row r="13" customFormat="false" ht="21" hidden="false" customHeight="true" outlineLevel="0" collapsed="false">
      <c r="B13" s="47" t="s">
        <v>26</v>
      </c>
      <c r="C13" s="112" t="s">
        <v>27</v>
      </c>
      <c r="D13" s="218" t="n">
        <v>0</v>
      </c>
      <c r="E13" s="229" t="s">
        <v>74</v>
      </c>
      <c r="F13" s="230" t="s">
        <v>74</v>
      </c>
      <c r="G13" s="231" t="s">
        <v>74</v>
      </c>
      <c r="H13" s="65"/>
      <c r="I13" s="232" t="n">
        <v>47.4919117647059</v>
      </c>
      <c r="J13" s="233" t="n">
        <v>313.581197478992</v>
      </c>
      <c r="K13" s="234" t="n">
        <v>237.375525210084</v>
      </c>
      <c r="L13" s="235" t="n">
        <v>317.333333333333</v>
      </c>
      <c r="N13" s="237" t="s">
        <v>74</v>
      </c>
      <c r="O13" s="238" t="s">
        <v>74</v>
      </c>
      <c r="P13" s="64"/>
    </row>
    <row r="14" customFormat="false" ht="21" hidden="false" customHeight="true" outlineLevel="0" collapsed="false">
      <c r="B14" s="47" t="s">
        <v>28</v>
      </c>
      <c r="C14" s="112" t="s">
        <v>29</v>
      </c>
      <c r="D14" s="228" t="n">
        <v>46.7</v>
      </c>
      <c r="E14" s="229" t="n">
        <v>482.154</v>
      </c>
      <c r="F14" s="230" t="n">
        <v>363.472</v>
      </c>
      <c r="G14" s="231" t="n">
        <v>103.8</v>
      </c>
      <c r="H14" s="65"/>
      <c r="I14" s="239" t="n">
        <v>47.9040462427746</v>
      </c>
      <c r="J14" s="240" t="n">
        <v>393.266473988439</v>
      </c>
      <c r="K14" s="240" t="n">
        <v>294.334629532317</v>
      </c>
      <c r="L14" s="241" t="n">
        <v>634.333333333333</v>
      </c>
      <c r="N14" s="236" t="n">
        <f aca="false">E14/J14</f>
        <v>1.22602365543668</v>
      </c>
      <c r="O14" s="51" t="n">
        <f aca="false">F14/K14</f>
        <v>1.23489376896473</v>
      </c>
      <c r="P14" s="46"/>
    </row>
    <row r="15" customFormat="false" ht="21" hidden="false" customHeight="true" outlineLevel="0" collapsed="false">
      <c r="B15" s="47" t="s">
        <v>30</v>
      </c>
      <c r="C15" s="112" t="s">
        <v>31</v>
      </c>
      <c r="D15" s="228" t="n">
        <v>49.2</v>
      </c>
      <c r="E15" s="229" t="n">
        <v>544.57</v>
      </c>
      <c r="F15" s="230" t="n">
        <v>399.936</v>
      </c>
      <c r="G15" s="231" t="n">
        <v>38.2</v>
      </c>
      <c r="H15" s="65"/>
      <c r="I15" s="239"/>
      <c r="J15" s="240"/>
      <c r="K15" s="240"/>
      <c r="L15" s="241"/>
      <c r="N15" s="236" t="n">
        <f aca="false">E15/J14</f>
        <v>1.38473537923807</v>
      </c>
      <c r="O15" s="51" t="n">
        <f aca="false">F15/K14</f>
        <v>1.35877997310571</v>
      </c>
      <c r="P15" s="46"/>
    </row>
    <row r="16" customFormat="false" ht="21" hidden="false" customHeight="true" outlineLevel="0" collapsed="false">
      <c r="B16" s="47" t="n">
        <v>141500</v>
      </c>
      <c r="C16" s="112" t="s">
        <v>32</v>
      </c>
      <c r="D16" s="218" t="n">
        <v>0</v>
      </c>
      <c r="E16" s="229" t="s">
        <v>74</v>
      </c>
      <c r="F16" s="230" t="s">
        <v>74</v>
      </c>
      <c r="G16" s="231" t="s">
        <v>74</v>
      </c>
      <c r="H16" s="65"/>
      <c r="I16" s="239"/>
      <c r="J16" s="240"/>
      <c r="K16" s="240"/>
      <c r="L16" s="241"/>
      <c r="N16" s="242" t="s">
        <v>74</v>
      </c>
      <c r="O16" s="122" t="s">
        <v>74</v>
      </c>
      <c r="P16" s="46"/>
    </row>
    <row r="17" customFormat="false" ht="21" hidden="false" customHeight="true" outlineLevel="0" collapsed="false">
      <c r="B17" s="47" t="s">
        <v>33</v>
      </c>
      <c r="C17" s="112" t="s">
        <v>34</v>
      </c>
      <c r="D17" s="218" t="n">
        <v>0</v>
      </c>
      <c r="E17" s="229" t="s">
        <v>74</v>
      </c>
      <c r="F17" s="230" t="s">
        <v>74</v>
      </c>
      <c r="G17" s="231" t="s">
        <v>74</v>
      </c>
      <c r="H17" s="65"/>
      <c r="I17" s="232" t="n">
        <v>49.8237258347979</v>
      </c>
      <c r="J17" s="233" t="n">
        <v>252.727065026362</v>
      </c>
      <c r="K17" s="234" t="n">
        <v>206.433567662566</v>
      </c>
      <c r="L17" s="235" t="n">
        <v>189.666666666667</v>
      </c>
      <c r="N17" s="237" t="s">
        <v>74</v>
      </c>
      <c r="O17" s="238" t="s">
        <v>74</v>
      </c>
      <c r="P17" s="64"/>
    </row>
    <row r="18" customFormat="false" ht="21" hidden="false" customHeight="true" outlineLevel="0" collapsed="false">
      <c r="B18" s="47" t="s">
        <v>35</v>
      </c>
      <c r="C18" s="112" t="s">
        <v>36</v>
      </c>
      <c r="D18" s="218" t="n">
        <v>0</v>
      </c>
      <c r="E18" s="229" t="s">
        <v>74</v>
      </c>
      <c r="F18" s="230" t="s">
        <v>74</v>
      </c>
      <c r="G18" s="231" t="s">
        <v>74</v>
      </c>
      <c r="H18" s="65"/>
      <c r="I18" s="239" t="n">
        <v>49.95</v>
      </c>
      <c r="J18" s="240" t="n">
        <v>322.45</v>
      </c>
      <c r="K18" s="240" t="n">
        <v>274.963170731707</v>
      </c>
      <c r="L18" s="241" t="n">
        <v>273.333333333333</v>
      </c>
      <c r="N18" s="237" t="s">
        <v>74</v>
      </c>
      <c r="O18" s="238" t="s">
        <v>74</v>
      </c>
      <c r="P18" s="64"/>
    </row>
    <row r="19" customFormat="false" ht="21" hidden="false" customHeight="true" outlineLevel="0" collapsed="false">
      <c r="B19" s="47" t="s">
        <v>37</v>
      </c>
      <c r="C19" s="112" t="s">
        <v>38</v>
      </c>
      <c r="D19" s="218" t="n">
        <v>0</v>
      </c>
      <c r="E19" s="229" t="s">
        <v>74</v>
      </c>
      <c r="F19" s="230" t="s">
        <v>74</v>
      </c>
      <c r="G19" s="231" t="s">
        <v>74</v>
      </c>
      <c r="H19" s="65"/>
      <c r="I19" s="239"/>
      <c r="J19" s="240"/>
      <c r="K19" s="240"/>
      <c r="L19" s="241"/>
      <c r="N19" s="237" t="s">
        <v>74</v>
      </c>
      <c r="O19" s="238" t="s">
        <v>74</v>
      </c>
      <c r="P19" s="64"/>
    </row>
    <row r="20" customFormat="false" ht="21" hidden="false" customHeight="true" outlineLevel="0" collapsed="false">
      <c r="B20" s="47" t="s">
        <v>39</v>
      </c>
      <c r="C20" s="112" t="s">
        <v>40</v>
      </c>
      <c r="D20" s="228" t="n">
        <v>42.3</v>
      </c>
      <c r="E20" s="229" t="n">
        <v>401.044</v>
      </c>
      <c r="F20" s="230" t="n">
        <v>326.784</v>
      </c>
      <c r="G20" s="231" t="n">
        <v>102.6</v>
      </c>
      <c r="H20" s="65"/>
      <c r="I20" s="232" t="n">
        <v>49.6309058614565</v>
      </c>
      <c r="J20" s="233" t="n">
        <v>320.562522202487</v>
      </c>
      <c r="K20" s="234" t="n">
        <v>239.650444049734</v>
      </c>
      <c r="L20" s="235" t="n">
        <v>187.666666666667</v>
      </c>
      <c r="N20" s="236" t="n">
        <f aca="false">E20/J20</f>
        <v>1.25106327852847</v>
      </c>
      <c r="O20" s="51" t="n">
        <f aca="false">F20/K20</f>
        <v>1.36358604005834</v>
      </c>
      <c r="P20" s="46"/>
    </row>
    <row r="21" customFormat="false" ht="21" hidden="false" customHeight="true" outlineLevel="0" collapsed="false">
      <c r="B21" s="47" t="s">
        <v>41</v>
      </c>
      <c r="C21" s="112" t="s">
        <v>42</v>
      </c>
      <c r="D21" s="228" t="n">
        <v>45.3</v>
      </c>
      <c r="E21" s="229" t="n">
        <v>429.842</v>
      </c>
      <c r="F21" s="230" t="n">
        <v>347.027</v>
      </c>
      <c r="G21" s="231" t="n">
        <v>39.6</v>
      </c>
      <c r="H21" s="65"/>
      <c r="I21" s="232" t="n">
        <v>50.3507092198582</v>
      </c>
      <c r="J21" s="233" t="n">
        <v>316.909219858156</v>
      </c>
      <c r="K21" s="234" t="n">
        <v>244.158747044917</v>
      </c>
      <c r="L21" s="235" t="n">
        <v>282</v>
      </c>
      <c r="N21" s="236" t="n">
        <f aca="false">E21/J21</f>
        <v>1.35635687782259</v>
      </c>
      <c r="O21" s="51" t="n">
        <f aca="false">F21/K21</f>
        <v>1.42131709062284</v>
      </c>
      <c r="P21" s="46"/>
    </row>
    <row r="22" customFormat="false" ht="21" hidden="false" customHeight="true" outlineLevel="0" collapsed="false">
      <c r="B22" s="47" t="s">
        <v>43</v>
      </c>
      <c r="C22" s="112" t="s">
        <v>44</v>
      </c>
      <c r="D22" s="228" t="n">
        <v>51.3</v>
      </c>
      <c r="E22" s="229" t="n">
        <v>433.583</v>
      </c>
      <c r="F22" s="230" t="n">
        <v>362.375</v>
      </c>
      <c r="G22" s="231" t="n">
        <v>46.8</v>
      </c>
      <c r="H22" s="65"/>
      <c r="I22" s="239" t="n">
        <v>46.0359752959341</v>
      </c>
      <c r="J22" s="240" t="n">
        <v>324.121255790015</v>
      </c>
      <c r="K22" s="240" t="n">
        <v>241.358826556871</v>
      </c>
      <c r="L22" s="241" t="n">
        <v>647.666666666667</v>
      </c>
      <c r="N22" s="236" t="n">
        <f aca="false">E22/J22</f>
        <v>1.33771849964971</v>
      </c>
      <c r="O22" s="51" t="n">
        <f aca="false">F22/K22</f>
        <v>1.50139526765811</v>
      </c>
      <c r="P22" s="46"/>
    </row>
    <row r="23" customFormat="false" ht="21" hidden="false" customHeight="true" outlineLevel="0" collapsed="false">
      <c r="B23" s="47" t="s">
        <v>45</v>
      </c>
      <c r="C23" s="112" t="s">
        <v>46</v>
      </c>
      <c r="D23" s="218" t="n">
        <v>0</v>
      </c>
      <c r="E23" s="229" t="s">
        <v>74</v>
      </c>
      <c r="F23" s="230" t="s">
        <v>74</v>
      </c>
      <c r="G23" s="231" t="s">
        <v>74</v>
      </c>
      <c r="H23" s="65"/>
      <c r="I23" s="239"/>
      <c r="J23" s="240"/>
      <c r="K23" s="240"/>
      <c r="L23" s="241"/>
      <c r="N23" s="237" t="s">
        <v>74</v>
      </c>
      <c r="O23" s="238" t="s">
        <v>74</v>
      </c>
      <c r="P23" s="64"/>
    </row>
    <row r="24" customFormat="false" ht="21" hidden="false" customHeight="true" outlineLevel="0" collapsed="false">
      <c r="B24" s="47" t="s">
        <v>47</v>
      </c>
      <c r="C24" s="112" t="s">
        <v>48</v>
      </c>
      <c r="D24" s="228" t="n">
        <v>49.3</v>
      </c>
      <c r="E24" s="229" t="n">
        <v>474.742</v>
      </c>
      <c r="F24" s="230" t="n">
        <v>430.211</v>
      </c>
      <c r="G24" s="231" t="n">
        <v>25.6</v>
      </c>
      <c r="H24" s="65"/>
      <c r="I24" s="232" t="n">
        <v>44.6407759303246</v>
      </c>
      <c r="J24" s="233" t="n">
        <v>318.34893111639</v>
      </c>
      <c r="K24" s="234" t="n">
        <v>240.642834520982</v>
      </c>
      <c r="L24" s="235" t="n">
        <v>421</v>
      </c>
      <c r="N24" s="236" t="n">
        <f aca="false">E24/J24</f>
        <v>1.49126305634252</v>
      </c>
      <c r="O24" s="51" t="n">
        <f aca="false">F24/K24</f>
        <v>1.78775736604154</v>
      </c>
      <c r="P24" s="46"/>
    </row>
    <row r="25" customFormat="false" ht="21" hidden="false" customHeight="true" outlineLevel="0" collapsed="false">
      <c r="B25" s="47" t="n">
        <v>331007</v>
      </c>
      <c r="C25" s="112" t="s">
        <v>49</v>
      </c>
      <c r="D25" s="218" t="n">
        <v>0</v>
      </c>
      <c r="E25" s="229" t="s">
        <v>74</v>
      </c>
      <c r="F25" s="230" t="s">
        <v>74</v>
      </c>
      <c r="G25" s="231" t="s">
        <v>74</v>
      </c>
      <c r="H25" s="65"/>
      <c r="I25" s="232" t="n">
        <v>49.3303333333333</v>
      </c>
      <c r="J25" s="233" t="n">
        <v>305.712666666667</v>
      </c>
      <c r="K25" s="234" t="n">
        <v>249.573333333333</v>
      </c>
      <c r="L25" s="235" t="n">
        <v>100</v>
      </c>
      <c r="N25" s="237" t="s">
        <v>74</v>
      </c>
      <c r="O25" s="238" t="s">
        <v>74</v>
      </c>
      <c r="P25" s="46"/>
    </row>
    <row r="26" customFormat="false" ht="21" hidden="false" customHeight="true" outlineLevel="0" collapsed="false">
      <c r="B26" s="47" t="s">
        <v>50</v>
      </c>
      <c r="C26" s="112" t="s">
        <v>51</v>
      </c>
      <c r="D26" s="218" t="n">
        <v>0</v>
      </c>
      <c r="E26" s="229" t="s">
        <v>74</v>
      </c>
      <c r="F26" s="230" t="s">
        <v>74</v>
      </c>
      <c r="G26" s="231" t="s">
        <v>74</v>
      </c>
      <c r="H26" s="65"/>
      <c r="I26" s="232" t="n">
        <v>47.4897913561848</v>
      </c>
      <c r="J26" s="233" t="n">
        <v>308.276229508197</v>
      </c>
      <c r="K26" s="234" t="n">
        <v>217.006706408346</v>
      </c>
      <c r="L26" s="235" t="n">
        <v>447.333333333333</v>
      </c>
      <c r="N26" s="237" t="s">
        <v>74</v>
      </c>
      <c r="O26" s="238" t="s">
        <v>74</v>
      </c>
      <c r="P26" s="64"/>
    </row>
    <row r="27" customFormat="false" ht="21" hidden="false" customHeight="true" outlineLevel="0" collapsed="false">
      <c r="B27" s="47" t="s">
        <v>52</v>
      </c>
      <c r="C27" s="112" t="s">
        <v>53</v>
      </c>
      <c r="D27" s="228" t="n">
        <v>47.3</v>
      </c>
      <c r="E27" s="229" t="n">
        <v>442.086</v>
      </c>
      <c r="F27" s="230" t="n">
        <v>355.294</v>
      </c>
      <c r="G27" s="231" t="n">
        <v>3.9</v>
      </c>
      <c r="H27" s="65"/>
      <c r="I27" s="239" t="n">
        <v>45.9679743223966</v>
      </c>
      <c r="J27" s="240" t="n">
        <v>301.620613409415</v>
      </c>
      <c r="K27" s="240" t="n">
        <v>221.019115549215</v>
      </c>
      <c r="L27" s="241" t="n">
        <v>467.333333333333</v>
      </c>
      <c r="N27" s="236" t="n">
        <f aca="false">E27/J27</f>
        <v>1.46570221114138</v>
      </c>
      <c r="O27" s="51" t="n">
        <f aca="false">F27/K27</f>
        <v>1.60752611427804</v>
      </c>
      <c r="P27" s="46"/>
    </row>
    <row r="28" customFormat="false" ht="21" hidden="false" customHeight="true" outlineLevel="0" collapsed="false">
      <c r="B28" s="47" t="s">
        <v>54</v>
      </c>
      <c r="C28" s="48" t="s">
        <v>55</v>
      </c>
      <c r="D28" s="218" t="n">
        <v>0</v>
      </c>
      <c r="E28" s="229" t="s">
        <v>74</v>
      </c>
      <c r="F28" s="230" t="s">
        <v>74</v>
      </c>
      <c r="G28" s="231" t="s">
        <v>74</v>
      </c>
      <c r="H28" s="65"/>
      <c r="I28" s="239"/>
      <c r="J28" s="240"/>
      <c r="K28" s="240"/>
      <c r="L28" s="241"/>
      <c r="N28" s="237" t="s">
        <v>74</v>
      </c>
      <c r="O28" s="238" t="s">
        <v>74</v>
      </c>
      <c r="P28" s="46"/>
    </row>
    <row r="29" customFormat="false" ht="21" hidden="false" customHeight="true" outlineLevel="0" collapsed="false">
      <c r="B29" s="47" t="s">
        <v>56</v>
      </c>
      <c r="C29" s="48" t="s">
        <v>57</v>
      </c>
      <c r="D29" s="243" t="n">
        <v>47.3</v>
      </c>
      <c r="E29" s="229" t="n">
        <v>437.439</v>
      </c>
      <c r="F29" s="230" t="n">
        <v>357.339</v>
      </c>
      <c r="G29" s="231" t="n">
        <v>3.1</v>
      </c>
      <c r="H29" s="65"/>
      <c r="I29" s="232" t="n">
        <v>50.5494923857868</v>
      </c>
      <c r="J29" s="233" t="n">
        <v>269.974873096447</v>
      </c>
      <c r="K29" s="234" t="n">
        <v>218.584263959391</v>
      </c>
      <c r="L29" s="235" t="n">
        <v>131.333333333333</v>
      </c>
      <c r="N29" s="236" t="n">
        <f aca="false">E29/J29</f>
        <v>1.62029523334095</v>
      </c>
      <c r="O29" s="51" t="n">
        <f aca="false">F29/K29</f>
        <v>1.63478831242119</v>
      </c>
      <c r="P29" s="64"/>
    </row>
    <row r="30" customFormat="false" ht="21" hidden="false" customHeight="true" outlineLevel="0" collapsed="false">
      <c r="C30" s="55" t="s">
        <v>58</v>
      </c>
      <c r="D30" s="168" t="n">
        <v>46.8</v>
      </c>
      <c r="E30" s="57" t="n">
        <v>450.675</v>
      </c>
      <c r="F30" s="57" t="n">
        <v>360.152</v>
      </c>
      <c r="G30" s="244" t="n">
        <v>394.6</v>
      </c>
      <c r="H30" s="65"/>
      <c r="I30" s="169" t="n">
        <v>47.5633009239688</v>
      </c>
      <c r="J30" s="170" t="n">
        <v>318.82825653723</v>
      </c>
      <c r="K30" s="171" t="n">
        <v>242.662908388188</v>
      </c>
      <c r="L30" s="172" t="n">
        <v>5519.66666666667</v>
      </c>
      <c r="N30" s="173" t="n">
        <f aca="false">E30/J30</f>
        <v>1.41353531488942</v>
      </c>
      <c r="O30" s="174" t="n">
        <f aca="false">F30/K30</f>
        <v>1.48416584302973</v>
      </c>
      <c r="P30" s="46"/>
    </row>
    <row r="31" customFormat="false" ht="12.6" hidden="false" customHeight="false" outlineLevel="0" collapsed="false">
      <c r="C31" s="55"/>
      <c r="D31" s="168"/>
      <c r="E31" s="57"/>
      <c r="F31" s="57"/>
      <c r="G31" s="244"/>
      <c r="H31" s="65"/>
      <c r="I31" s="175" t="n">
        <v>47.1706794507576</v>
      </c>
      <c r="J31" s="176" t="n">
        <v>330.539595170455</v>
      </c>
      <c r="K31" s="177" t="n">
        <v>248.215246212121</v>
      </c>
      <c r="L31" s="178" t="n">
        <v>2816</v>
      </c>
      <c r="M31" s="245"/>
      <c r="N31" s="179" t="n">
        <f aca="false">E30/J31</f>
        <v>1.36345238689965</v>
      </c>
      <c r="O31" s="180" t="n">
        <f aca="false">F30/K31</f>
        <v>1.45096647162527</v>
      </c>
      <c r="P31" s="246"/>
    </row>
    <row r="32" customFormat="false" ht="15" hidden="false" customHeight="true" outlineLevel="0" collapsed="false">
      <c r="C32" s="62"/>
      <c r="D32" s="130"/>
      <c r="E32" s="64"/>
      <c r="F32" s="64"/>
      <c r="G32" s="65"/>
      <c r="H32" s="65"/>
      <c r="I32" s="64"/>
      <c r="J32" s="64"/>
      <c r="K32" s="64"/>
      <c r="L32" s="66"/>
      <c r="N32" s="67"/>
      <c r="O32" s="67"/>
      <c r="P32" s="67"/>
    </row>
    <row r="33" customFormat="false" ht="23.25" hidden="false" customHeight="true" outlineLevel="0" collapsed="false">
      <c r="C33" s="68" t="s">
        <v>59</v>
      </c>
      <c r="D33" s="247" t="n">
        <v>47.1</v>
      </c>
      <c r="E33" s="248" t="n">
        <v>444.136</v>
      </c>
      <c r="F33" s="249" t="n">
        <v>359.006</v>
      </c>
      <c r="G33" s="71" t="n">
        <v>697.9</v>
      </c>
      <c r="H33" s="250"/>
      <c r="I33" s="251" t="n">
        <v>48.0453849797763</v>
      </c>
      <c r="J33" s="248" t="n">
        <v>308.581820500674</v>
      </c>
      <c r="K33" s="249" t="n">
        <v>363.032179426448</v>
      </c>
      <c r="L33" s="71" t="n">
        <v>9147.66666666667</v>
      </c>
      <c r="M33" s="250"/>
      <c r="N33" s="252" t="n">
        <f aca="false">E33/J33</f>
        <v>1.43928115816865</v>
      </c>
      <c r="O33" s="77" t="n">
        <f aca="false">F33/K33</f>
        <v>0.988909579771114</v>
      </c>
      <c r="P33" s="78"/>
    </row>
    <row r="34" customFormat="false" ht="19.5" hidden="false" customHeight="true" outlineLevel="0" collapsed="false">
      <c r="C34" s="79"/>
      <c r="D34" s="80"/>
      <c r="E34" s="81"/>
      <c r="F34" s="82" t="s">
        <v>60</v>
      </c>
      <c r="G34" s="82"/>
      <c r="H34" s="81"/>
      <c r="I34" s="83" t="s">
        <v>61</v>
      </c>
      <c r="J34" s="83"/>
      <c r="K34" s="83"/>
      <c r="L34" s="83"/>
      <c r="N34" s="81"/>
      <c r="O34" s="81"/>
    </row>
    <row r="35" customFormat="false" ht="13.5" hidden="false" customHeight="true" outlineLevel="0" collapsed="false">
      <c r="C35" s="253"/>
      <c r="D35" s="254"/>
      <c r="E35" s="254"/>
      <c r="F35" s="81"/>
      <c r="G35" s="254"/>
      <c r="H35" s="254"/>
      <c r="I35" s="254"/>
      <c r="J35" s="254"/>
      <c r="K35" s="254"/>
      <c r="L35" s="81"/>
      <c r="N35" s="81"/>
      <c r="O35" s="81"/>
    </row>
    <row r="36" customFormat="false" ht="13.5" hidden="false" customHeight="true" outlineLevel="0" collapsed="false">
      <c r="B36" s="86" t="s">
        <v>62</v>
      </c>
      <c r="D36" s="255"/>
      <c r="E36" s="255"/>
      <c r="F36" s="81"/>
      <c r="G36" s="255"/>
      <c r="H36" s="255"/>
      <c r="I36" s="255"/>
      <c r="J36" s="255"/>
      <c r="K36" s="255"/>
      <c r="L36" s="256"/>
      <c r="M36" s="256"/>
      <c r="N36" s="256"/>
      <c r="O36" s="256"/>
      <c r="P36" s="256"/>
    </row>
    <row r="37" customFormat="false" ht="13.5" hidden="false" customHeight="true" outlineLevel="0" collapsed="false">
      <c r="B37" s="86" t="s">
        <v>114</v>
      </c>
      <c r="D37" s="255"/>
      <c r="E37" s="255"/>
      <c r="F37" s="81"/>
      <c r="G37" s="255"/>
      <c r="H37" s="255"/>
      <c r="I37" s="255"/>
      <c r="J37" s="255"/>
      <c r="K37" s="255"/>
      <c r="L37" s="256"/>
      <c r="M37" s="256"/>
      <c r="N37" s="256"/>
      <c r="O37" s="256"/>
      <c r="P37" s="256"/>
    </row>
    <row r="38" customFormat="false" ht="13.2" hidden="false" customHeight="false" outlineLevel="0" collapsed="false">
      <c r="B38" s="86" t="s">
        <v>115</v>
      </c>
      <c r="D38" s="256"/>
      <c r="E38" s="257"/>
      <c r="F38" s="81"/>
      <c r="G38" s="257"/>
      <c r="H38" s="257"/>
      <c r="I38" s="257"/>
      <c r="J38" s="257"/>
      <c r="K38" s="257"/>
      <c r="L38" s="256"/>
      <c r="M38" s="256"/>
      <c r="N38" s="256"/>
      <c r="O38" s="256"/>
      <c r="P38" s="256"/>
    </row>
    <row r="39" customFormat="false" ht="13.2" hidden="false" customHeight="false" outlineLevel="0" collapsed="false">
      <c r="B39" s="86" t="s">
        <v>116</v>
      </c>
      <c r="D39" s="258"/>
      <c r="E39" s="258"/>
      <c r="F39" s="258"/>
      <c r="G39" s="258"/>
      <c r="H39" s="258"/>
      <c r="I39" s="258"/>
      <c r="J39" s="258"/>
      <c r="K39" s="258"/>
      <c r="L39" s="258"/>
      <c r="M39" s="258"/>
      <c r="N39" s="258"/>
      <c r="O39" s="258"/>
      <c r="P39" s="258"/>
    </row>
    <row r="40" customFormat="false" ht="13.2" hidden="false" customHeight="false" outlineLevel="0" collapsed="false">
      <c r="B40" s="259" t="s">
        <v>94</v>
      </c>
      <c r="D40" s="256"/>
      <c r="E40" s="256"/>
      <c r="F40" s="81"/>
      <c r="G40" s="256"/>
      <c r="H40" s="260"/>
      <c r="I40" s="256"/>
      <c r="J40" s="256"/>
      <c r="K40" s="256"/>
      <c r="L40" s="256"/>
      <c r="M40" s="256"/>
      <c r="N40" s="256"/>
      <c r="O40" s="256"/>
      <c r="P40" s="256"/>
    </row>
    <row r="41" customFormat="false" ht="13.2" hidden="false" customHeight="false" outlineLevel="0" collapsed="false">
      <c r="B41" s="259" t="s">
        <v>95</v>
      </c>
      <c r="D41" s="256"/>
      <c r="E41" s="256"/>
      <c r="F41" s="81"/>
      <c r="G41" s="256"/>
      <c r="H41" s="260"/>
      <c r="I41" s="256"/>
      <c r="J41" s="256"/>
      <c r="K41" s="256"/>
      <c r="L41" s="256"/>
      <c r="M41" s="256"/>
      <c r="N41" s="256"/>
      <c r="O41" s="256"/>
      <c r="P41" s="256"/>
    </row>
    <row r="42" customFormat="false" ht="12" hidden="false" customHeight="false" outlineLevel="0" collapsed="false">
      <c r="B42" s="259" t="s">
        <v>96</v>
      </c>
      <c r="E42" s="81"/>
      <c r="F42" s="81"/>
      <c r="G42" s="81"/>
      <c r="H42" s="81"/>
      <c r="I42" s="81"/>
      <c r="J42" s="81"/>
      <c r="K42" s="81"/>
      <c r="L42" s="81"/>
      <c r="N42" s="81"/>
      <c r="O42" s="81"/>
    </row>
    <row r="43" customFormat="false" ht="12" hidden="false" customHeight="false" outlineLevel="0" collapsed="false">
      <c r="B43" s="259" t="s">
        <v>97</v>
      </c>
      <c r="E43" s="81"/>
      <c r="F43" s="81"/>
      <c r="G43" s="81"/>
      <c r="H43" s="81"/>
      <c r="I43" s="81"/>
      <c r="J43" s="81"/>
      <c r="K43" s="81"/>
      <c r="L43" s="81"/>
      <c r="N43" s="81"/>
      <c r="O43" s="81"/>
    </row>
    <row r="44" s="1" customFormat="true" ht="12" hidden="false" customHeight="false" outlineLevel="0" collapsed="false">
      <c r="B44" s="88" t="s">
        <v>98</v>
      </c>
      <c r="D44" s="81"/>
      <c r="E44" s="81"/>
      <c r="F44" s="81"/>
      <c r="G44" s="81"/>
      <c r="H44" s="81"/>
      <c r="I44" s="81"/>
      <c r="J44" s="81"/>
      <c r="K44" s="81"/>
      <c r="M44" s="81"/>
      <c r="N44" s="81"/>
      <c r="O44" s="81"/>
    </row>
    <row r="45" s="1" customFormat="true" ht="12" hidden="false" customHeight="false" outlineLevel="0" collapsed="false">
      <c r="B45" s="165" t="s">
        <v>99</v>
      </c>
      <c r="D45" s="81"/>
      <c r="E45" s="81"/>
      <c r="F45" s="81"/>
      <c r="G45" s="81"/>
      <c r="H45" s="81"/>
      <c r="I45" s="81"/>
      <c r="J45" s="81"/>
      <c r="K45" s="81"/>
      <c r="M45" s="81"/>
      <c r="N45" s="81"/>
      <c r="O45" s="81"/>
    </row>
    <row r="46" s="1" customFormat="true" ht="12" hidden="false" customHeight="false" outlineLevel="0" collapsed="false">
      <c r="B46" s="88" t="s">
        <v>69</v>
      </c>
      <c r="D46" s="81"/>
      <c r="E46" s="81"/>
      <c r="F46" s="81"/>
      <c r="G46" s="81"/>
      <c r="H46" s="81"/>
      <c r="I46" s="81"/>
      <c r="J46" s="81"/>
      <c r="K46" s="81"/>
      <c r="M46" s="81"/>
      <c r="N46" s="81"/>
      <c r="O46" s="81"/>
    </row>
    <row r="47" s="1" customFormat="true" ht="5.25" hidden="false" customHeight="true" outlineLevel="0" collapsed="false">
      <c r="B47" s="88"/>
      <c r="D47" s="81"/>
      <c r="E47" s="81"/>
      <c r="F47" s="81"/>
      <c r="G47" s="81"/>
      <c r="H47" s="81"/>
      <c r="I47" s="81"/>
      <c r="J47" s="81"/>
      <c r="K47" s="81"/>
      <c r="M47" s="81"/>
      <c r="N47" s="81"/>
      <c r="O47" s="81"/>
    </row>
    <row r="48" s="1" customFormat="true" ht="18" hidden="false" customHeight="true" outlineLevel="0" collapsed="false">
      <c r="B48" s="89" t="s">
        <v>70</v>
      </c>
      <c r="D48" s="81"/>
      <c r="E48" s="81"/>
      <c r="F48" s="81"/>
      <c r="G48" s="81"/>
      <c r="H48" s="81"/>
      <c r="I48" s="81"/>
      <c r="J48" s="81"/>
      <c r="K48" s="81"/>
      <c r="M48" s="81"/>
      <c r="N48" s="81"/>
      <c r="O48" s="81"/>
    </row>
    <row r="49" customFormat="false" ht="14.4" hidden="false" customHeight="false" outlineLevel="0" collapsed="false">
      <c r="C49" s="253"/>
    </row>
    <row r="50" customFormat="false" ht="14.4" hidden="false" customHeight="false" outlineLevel="0" collapsed="false">
      <c r="C50" s="261"/>
    </row>
    <row r="51" customFormat="false" ht="14.4" hidden="false" customHeight="false" outlineLevel="0" collapsed="false">
      <c r="C51" s="262"/>
    </row>
    <row r="52" customFormat="false" ht="14.4" hidden="false" customHeight="false" outlineLevel="0" collapsed="false">
      <c r="C52" s="262"/>
    </row>
    <row r="53" customFormat="false" ht="14.4" hidden="false" customHeight="false" outlineLevel="0" collapsed="false">
      <c r="C53" s="262"/>
    </row>
    <row r="54" customFormat="false" ht="14.4" hidden="false" customHeight="false" outlineLevel="0" collapsed="false">
      <c r="C54" s="261"/>
    </row>
    <row r="55" customFormat="false" ht="14.4" hidden="false" customHeight="false" outlineLevel="0" collapsed="false">
      <c r="C55" s="263"/>
      <c r="H55" s="2"/>
      <c r="L55" s="182"/>
    </row>
    <row r="56" customFormat="false" ht="10.8" hidden="false" customHeight="false" outlineLevel="0" collapsed="false">
      <c r="H56" s="2"/>
      <c r="L56" s="182"/>
    </row>
    <row r="57" customFormat="false" ht="10.8" hidden="false" customHeight="false" outlineLevel="0" collapsed="false">
      <c r="H57" s="2"/>
      <c r="L57" s="182"/>
    </row>
    <row r="58" customFormat="false" ht="10.8" hidden="false" customHeight="false" outlineLevel="0" collapsed="false">
      <c r="H58" s="2"/>
      <c r="L58" s="182"/>
    </row>
    <row r="59" customFormat="false" ht="10.8" hidden="false" customHeight="false" outlineLevel="0" collapsed="false">
      <c r="H59" s="2"/>
      <c r="L59" s="182"/>
    </row>
    <row r="60" customFormat="false" ht="10.8" hidden="false" customHeight="false" outlineLevel="0" collapsed="false">
      <c r="H60" s="2"/>
      <c r="L60" s="182"/>
    </row>
    <row r="61" customFormat="false" ht="10.8" hidden="false" customHeight="false" outlineLevel="0" collapsed="false">
      <c r="H61" s="2"/>
      <c r="L61" s="182"/>
    </row>
    <row r="62" customFormat="false" ht="10.8" hidden="false" customHeight="false" outlineLevel="0" collapsed="false">
      <c r="H62" s="2"/>
      <c r="L62" s="182"/>
    </row>
    <row r="63" customFormat="false" ht="10.8" hidden="false" customHeight="false" outlineLevel="0" collapsed="false">
      <c r="H63" s="2"/>
      <c r="L63" s="182"/>
    </row>
    <row r="64" customFormat="false" ht="10.8" hidden="false" customHeight="false" outlineLevel="0" collapsed="false">
      <c r="H64" s="2"/>
      <c r="L64" s="182"/>
    </row>
    <row r="65" customFormat="false" ht="10.8" hidden="false" customHeight="false" outlineLevel="0" collapsed="false">
      <c r="H65" s="2"/>
      <c r="L65" s="182"/>
    </row>
    <row r="66" customFormat="false" ht="10.8" hidden="false" customHeight="false" outlineLevel="0" collapsed="false">
      <c r="H66" s="2"/>
      <c r="L66" s="182"/>
    </row>
    <row r="67" customFormat="false" ht="10.8" hidden="false" customHeight="false" outlineLevel="0" collapsed="false">
      <c r="H67" s="2"/>
      <c r="L67" s="182"/>
    </row>
    <row r="68" customFormat="false" ht="10.8" hidden="false" customHeight="false" outlineLevel="0" collapsed="false">
      <c r="H68" s="2"/>
      <c r="L68" s="182"/>
    </row>
    <row r="69" customFormat="false" ht="10.8" hidden="false" customHeight="false" outlineLevel="0" collapsed="false">
      <c r="H69" s="2"/>
      <c r="L69" s="182"/>
    </row>
    <row r="70" customFormat="false" ht="10.8" hidden="false" customHeight="false" outlineLevel="0" collapsed="false">
      <c r="H70" s="2"/>
      <c r="L70" s="182"/>
    </row>
    <row r="71" customFormat="false" ht="10.8" hidden="false" customHeight="false" outlineLevel="0" collapsed="false">
      <c r="H71" s="2"/>
      <c r="L71" s="182"/>
    </row>
    <row r="72" customFormat="false" ht="10.8" hidden="false" customHeight="false" outlineLevel="0" collapsed="false">
      <c r="H72" s="2"/>
    </row>
    <row r="73" customFormat="false" ht="10.8" hidden="false" customHeight="false" outlineLevel="0" collapsed="false">
      <c r="H73" s="2"/>
    </row>
    <row r="74" customFormat="false" ht="10.8" hidden="false" customHeight="false" outlineLevel="0" collapsed="false">
      <c r="H74" s="2"/>
    </row>
    <row r="75" customFormat="false" ht="10.8" hidden="false" customHeight="false" outlineLevel="0" collapsed="false">
      <c r="H75" s="2"/>
      <c r="L75" s="182"/>
    </row>
  </sheetData>
  <autoFilter ref="A9:P9"/>
  <mergeCells count="30">
    <mergeCell ref="C4:L4"/>
    <mergeCell ref="B7:B8"/>
    <mergeCell ref="C7:C8"/>
    <mergeCell ref="D7:G7"/>
    <mergeCell ref="I7:L7"/>
    <mergeCell ref="N7:N9"/>
    <mergeCell ref="O7:O9"/>
    <mergeCell ref="I14:I16"/>
    <mergeCell ref="J14:J16"/>
    <mergeCell ref="K14:K16"/>
    <mergeCell ref="L14:L16"/>
    <mergeCell ref="I18:I19"/>
    <mergeCell ref="J18:J19"/>
    <mergeCell ref="K18:K19"/>
    <mergeCell ref="L18:L19"/>
    <mergeCell ref="I22:I23"/>
    <mergeCell ref="J22:J23"/>
    <mergeCell ref="K22:K23"/>
    <mergeCell ref="L22:L23"/>
    <mergeCell ref="I27:I28"/>
    <mergeCell ref="J27:J28"/>
    <mergeCell ref="K27:K28"/>
    <mergeCell ref="L27:L28"/>
    <mergeCell ref="C30:C31"/>
    <mergeCell ref="D30:D31"/>
    <mergeCell ref="E30:E31"/>
    <mergeCell ref="F30:F31"/>
    <mergeCell ref="G30:G31"/>
    <mergeCell ref="F34:G34"/>
    <mergeCell ref="I34:L34"/>
  </mergeCells>
  <printOptions headings="false" gridLines="false" gridLinesSet="true" horizontalCentered="true" verticalCentered="false"/>
  <pageMargins left="0.275694444444444" right="0.196527777777778" top="0.39375" bottom="0.35416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4-12-09T01:32:06Z</cp:lastPrinted>
  <dcterms:modified xsi:type="dcterms:W3CDTF">2014-12-10T05:05:58Z</dcterms:modified>
  <cp:revision>0</cp:revision>
  <dc:subject/>
  <dc:title/>
</cp:coreProperties>
</file>