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リスト" sheetId="2" state="hidden" r:id="rId3"/>
  </sheets>
  <definedNames>
    <definedName function="false" hidden="false" localSheetId="0" name="_xlnm.Print_Area" vbProcedure="false">北海道!$A$1:$L$193</definedName>
    <definedName function="false" hidden="false" localSheetId="0" name="_xlnm.Print_Titles" vbProcedure="false">北海道!$A:$A,北海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自由民主党</t>
  </si>
  <si>
    <t xml:space="preserve">公明党</t>
  </si>
  <si>
    <t xml:space="preserve">社会民主党</t>
  </si>
  <si>
    <t xml:space="preserve">民主党</t>
  </si>
  <si>
    <t xml:space="preserve">維新の党</t>
  </si>
  <si>
    <t xml:space="preserve">次世代の党</t>
  </si>
  <si>
    <t xml:space="preserve">支持政党なし</t>
  </si>
  <si>
    <t xml:space="preserve">得票数計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厚別区</t>
  </si>
  <si>
    <t xml:space="preserve">札幌市豊平区</t>
  </si>
  <si>
    <t xml:space="preserve">札幌市清田区</t>
  </si>
  <si>
    <t xml:space="preserve">札幌市南区</t>
  </si>
  <si>
    <t xml:space="preserve">札幌市西区</t>
  </si>
  <si>
    <t xml:space="preserve">札幌市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55</v>
      </c>
      <c r="C5" s="17" t="n">
        <v>12573</v>
      </c>
      <c r="D5" s="17" t="n">
        <v>31300</v>
      </c>
      <c r="E5" s="17" t="n">
        <v>8689</v>
      </c>
      <c r="F5" s="17" t="n">
        <v>2404</v>
      </c>
      <c r="G5" s="17" t="n">
        <v>24526</v>
      </c>
      <c r="H5" s="17" t="n">
        <v>13661</v>
      </c>
      <c r="I5" s="17" t="n">
        <v>2654</v>
      </c>
      <c r="J5" s="17" t="n">
        <v>5195</v>
      </c>
      <c r="K5" s="17"/>
      <c r="L5" s="18" t="n">
        <f aca="false">SUM(B5:K5)</f>
        <v>101457</v>
      </c>
    </row>
    <row r="6" customFormat="false" ht="19.8" hidden="false" customHeight="true" outlineLevel="0" collapsed="false">
      <c r="A6" s="16" t="s">
        <v>15</v>
      </c>
      <c r="B6" s="17" t="n">
        <v>583</v>
      </c>
      <c r="C6" s="17" t="n">
        <v>17724</v>
      </c>
      <c r="D6" s="17" t="n">
        <v>32121</v>
      </c>
      <c r="E6" s="17" t="n">
        <v>15346</v>
      </c>
      <c r="F6" s="17" t="n">
        <v>2864</v>
      </c>
      <c r="G6" s="17" t="n">
        <v>27940</v>
      </c>
      <c r="H6" s="17" t="n">
        <v>18142</v>
      </c>
      <c r="I6" s="17" t="n">
        <v>2569</v>
      </c>
      <c r="J6" s="17" t="n">
        <v>5734</v>
      </c>
      <c r="K6" s="17"/>
      <c r="L6" s="18" t="n">
        <f aca="false">SUM(B6:K6)</f>
        <v>123023</v>
      </c>
    </row>
    <row r="7" customFormat="false" ht="19.8" hidden="false" customHeight="true" outlineLevel="0" collapsed="false">
      <c r="A7" s="16" t="s">
        <v>16</v>
      </c>
      <c r="B7" s="17" t="n">
        <v>491</v>
      </c>
      <c r="C7" s="17" t="n">
        <v>17683</v>
      </c>
      <c r="D7" s="17" t="n">
        <v>29595</v>
      </c>
      <c r="E7" s="17" t="n">
        <v>13789</v>
      </c>
      <c r="F7" s="17" t="n">
        <v>2160</v>
      </c>
      <c r="G7" s="17" t="n">
        <v>23104</v>
      </c>
      <c r="H7" s="17" t="n">
        <v>14798</v>
      </c>
      <c r="I7" s="17" t="n">
        <v>2145</v>
      </c>
      <c r="J7" s="17" t="n">
        <v>5342</v>
      </c>
      <c r="K7" s="17"/>
      <c r="L7" s="18" t="n">
        <f aca="false">SUM(B7:K7)</f>
        <v>109107</v>
      </c>
    </row>
    <row r="8" customFormat="false" ht="19.8" hidden="false" customHeight="true" outlineLevel="0" collapsed="false">
      <c r="A8" s="16" t="s">
        <v>17</v>
      </c>
      <c r="B8" s="17" t="n">
        <v>411</v>
      </c>
      <c r="C8" s="17" t="n">
        <v>12634</v>
      </c>
      <c r="D8" s="17" t="n">
        <v>21862</v>
      </c>
      <c r="E8" s="17" t="n">
        <v>12409</v>
      </c>
      <c r="F8" s="17" t="n">
        <v>1750</v>
      </c>
      <c r="G8" s="17" t="n">
        <v>20467</v>
      </c>
      <c r="H8" s="17" t="n">
        <v>10959</v>
      </c>
      <c r="I8" s="17" t="n">
        <v>1739</v>
      </c>
      <c r="J8" s="17" t="n">
        <v>3896</v>
      </c>
      <c r="K8" s="17"/>
      <c r="L8" s="18" t="n">
        <f aca="false">SUM(B8:K8)</f>
        <v>86127</v>
      </c>
    </row>
    <row r="9" customFormat="false" ht="19.8" hidden="false" customHeight="true" outlineLevel="0" collapsed="false">
      <c r="A9" s="16" t="s">
        <v>18</v>
      </c>
      <c r="B9" s="17" t="n">
        <v>244</v>
      </c>
      <c r="C9" s="17" t="n">
        <v>8918</v>
      </c>
      <c r="D9" s="17" t="n">
        <v>16548</v>
      </c>
      <c r="E9" s="17" t="n">
        <v>7366</v>
      </c>
      <c r="F9" s="17" t="n">
        <v>1432</v>
      </c>
      <c r="G9" s="17" t="n">
        <v>17285</v>
      </c>
      <c r="H9" s="17" t="n">
        <v>7328</v>
      </c>
      <c r="I9" s="17" t="n">
        <v>1289</v>
      </c>
      <c r="J9" s="17" t="n">
        <v>2943</v>
      </c>
      <c r="K9" s="17"/>
      <c r="L9" s="18" t="n">
        <f aca="false">SUM(B9:K9)</f>
        <v>63353</v>
      </c>
    </row>
    <row r="10" customFormat="false" ht="19.8" hidden="false" customHeight="true" outlineLevel="0" collapsed="false">
      <c r="A10" s="16" t="s">
        <v>19</v>
      </c>
      <c r="B10" s="17" t="n">
        <v>461</v>
      </c>
      <c r="C10" s="17" t="n">
        <v>12114</v>
      </c>
      <c r="D10" s="17" t="n">
        <v>27887</v>
      </c>
      <c r="E10" s="17" t="n">
        <v>11343</v>
      </c>
      <c r="F10" s="17" t="n">
        <v>1800</v>
      </c>
      <c r="G10" s="17" t="n">
        <v>24302</v>
      </c>
      <c r="H10" s="17" t="n">
        <v>12723</v>
      </c>
      <c r="I10" s="17" t="n">
        <v>1985</v>
      </c>
      <c r="J10" s="17" t="n">
        <v>4626</v>
      </c>
      <c r="K10" s="17"/>
      <c r="L10" s="18" t="n">
        <f aca="false">SUM(B10:K10)</f>
        <v>97241</v>
      </c>
    </row>
    <row r="11" customFormat="false" ht="19.8" hidden="false" customHeight="true" outlineLevel="0" collapsed="false">
      <c r="A11" s="16" t="s">
        <v>20</v>
      </c>
      <c r="B11" s="17" t="n">
        <v>242</v>
      </c>
      <c r="C11" s="17" t="n">
        <v>6516</v>
      </c>
      <c r="D11" s="17" t="n">
        <v>14611</v>
      </c>
      <c r="E11" s="17" t="n">
        <v>6835</v>
      </c>
      <c r="F11" s="17" t="n">
        <v>915</v>
      </c>
      <c r="G11" s="17" t="n">
        <v>14711</v>
      </c>
      <c r="H11" s="17" t="n">
        <v>6968</v>
      </c>
      <c r="I11" s="17" t="n">
        <v>950</v>
      </c>
      <c r="J11" s="17" t="n">
        <v>2290</v>
      </c>
      <c r="K11" s="17"/>
      <c r="L11" s="18" t="n">
        <f aca="false">SUM(B11:K11)</f>
        <v>54038</v>
      </c>
    </row>
    <row r="12" customFormat="false" ht="19.8" hidden="false" customHeight="true" outlineLevel="0" collapsed="false">
      <c r="A12" s="16" t="s">
        <v>21</v>
      </c>
      <c r="B12" s="17" t="n">
        <v>360</v>
      </c>
      <c r="C12" s="17" t="n">
        <v>8705</v>
      </c>
      <c r="D12" s="17" t="n">
        <v>21983</v>
      </c>
      <c r="E12" s="17" t="n">
        <v>7704</v>
      </c>
      <c r="F12" s="17" t="n">
        <v>1520</v>
      </c>
      <c r="G12" s="17" t="n">
        <v>18084</v>
      </c>
      <c r="H12" s="17" t="n">
        <v>8184</v>
      </c>
      <c r="I12" s="17" t="n">
        <v>1293</v>
      </c>
      <c r="J12" s="17" t="n">
        <v>3199</v>
      </c>
      <c r="K12" s="17"/>
      <c r="L12" s="18" t="n">
        <f aca="false">SUM(B12:K12)</f>
        <v>71032</v>
      </c>
    </row>
    <row r="13" customFormat="false" ht="19.8" hidden="false" customHeight="true" outlineLevel="0" collapsed="false">
      <c r="A13" s="16" t="s">
        <v>22</v>
      </c>
      <c r="B13" s="17" t="n">
        <v>448</v>
      </c>
      <c r="C13" s="17" t="n">
        <v>13160</v>
      </c>
      <c r="D13" s="17" t="n">
        <v>26786</v>
      </c>
      <c r="E13" s="17" t="n">
        <v>10961</v>
      </c>
      <c r="F13" s="17" t="n">
        <v>2344</v>
      </c>
      <c r="G13" s="17" t="n">
        <v>26141</v>
      </c>
      <c r="H13" s="17" t="n">
        <v>11970</v>
      </c>
      <c r="I13" s="17" t="n">
        <v>2011</v>
      </c>
      <c r="J13" s="17" t="n">
        <v>4976</v>
      </c>
      <c r="K13" s="17"/>
      <c r="L13" s="18" t="n">
        <f aca="false">SUM(B13:K13)</f>
        <v>98797</v>
      </c>
    </row>
    <row r="14" customFormat="false" ht="19.8" hidden="false" customHeight="true" outlineLevel="0" collapsed="false">
      <c r="A14" s="16" t="s">
        <v>23</v>
      </c>
      <c r="B14" s="17" t="n">
        <v>296</v>
      </c>
      <c r="C14" s="17" t="n">
        <v>8731</v>
      </c>
      <c r="D14" s="17" t="n">
        <v>17086</v>
      </c>
      <c r="E14" s="17" t="n">
        <v>8525</v>
      </c>
      <c r="F14" s="17" t="n">
        <v>1610</v>
      </c>
      <c r="G14" s="17" t="n">
        <v>18471</v>
      </c>
      <c r="H14" s="17" t="n">
        <v>7655</v>
      </c>
      <c r="I14" s="17" t="n">
        <v>1160</v>
      </c>
      <c r="J14" s="17" t="n">
        <v>2952</v>
      </c>
      <c r="K14" s="17"/>
      <c r="L14" s="18" t="n">
        <f aca="false">SUM(B14:K14)</f>
        <v>66486</v>
      </c>
    </row>
    <row r="15" customFormat="false" ht="19.8" hidden="false" customHeight="true" outlineLevel="0" collapsed="false">
      <c r="A15" s="16" t="s">
        <v>24</v>
      </c>
      <c r="B15" s="17" t="n">
        <v>450</v>
      </c>
      <c r="C15" s="17" t="n">
        <v>13842</v>
      </c>
      <c r="D15" s="17" t="n">
        <v>32444</v>
      </c>
      <c r="E15" s="17" t="n">
        <v>14111</v>
      </c>
      <c r="F15" s="17" t="n">
        <v>2371</v>
      </c>
      <c r="G15" s="17" t="n">
        <v>37261</v>
      </c>
      <c r="H15" s="17" t="n">
        <v>10241</v>
      </c>
      <c r="I15" s="17" t="n">
        <v>1483</v>
      </c>
      <c r="J15" s="17" t="n">
        <v>4526</v>
      </c>
      <c r="K15" s="17"/>
      <c r="L15" s="18" t="n">
        <f aca="false">SUM(B15:K15)</f>
        <v>116729</v>
      </c>
    </row>
    <row r="16" customFormat="false" ht="19.8" hidden="false" customHeight="true" outlineLevel="0" collapsed="false">
      <c r="A16" s="16" t="s">
        <v>25</v>
      </c>
      <c r="B16" s="17" t="n">
        <v>248</v>
      </c>
      <c r="C16" s="17" t="n">
        <v>9863</v>
      </c>
      <c r="D16" s="17" t="n">
        <v>14057</v>
      </c>
      <c r="E16" s="17" t="n">
        <v>8360</v>
      </c>
      <c r="F16" s="17" t="n">
        <v>1198</v>
      </c>
      <c r="G16" s="17" t="n">
        <v>14819</v>
      </c>
      <c r="H16" s="17" t="n">
        <v>5193</v>
      </c>
      <c r="I16" s="17" t="n">
        <v>850</v>
      </c>
      <c r="J16" s="17" t="n">
        <v>1976</v>
      </c>
      <c r="K16" s="17"/>
      <c r="L16" s="18" t="n">
        <f aca="false">SUM(B16:K16)</f>
        <v>56564</v>
      </c>
    </row>
    <row r="17" customFormat="false" ht="19.8" hidden="false" customHeight="true" outlineLevel="0" collapsed="false">
      <c r="A17" s="16" t="s">
        <v>26</v>
      </c>
      <c r="B17" s="17" t="n">
        <v>694</v>
      </c>
      <c r="C17" s="17" t="n">
        <v>17483</v>
      </c>
      <c r="D17" s="17" t="n">
        <v>41805</v>
      </c>
      <c r="E17" s="17" t="n">
        <v>16596</v>
      </c>
      <c r="F17" s="17" t="n">
        <v>3461</v>
      </c>
      <c r="G17" s="17" t="n">
        <v>43677</v>
      </c>
      <c r="H17" s="17" t="n">
        <v>14518</v>
      </c>
      <c r="I17" s="17" t="n">
        <v>1971</v>
      </c>
      <c r="J17" s="17" t="n">
        <v>5268</v>
      </c>
      <c r="K17" s="17"/>
      <c r="L17" s="18" t="n">
        <f aca="false">SUM(B17:K17)</f>
        <v>145473</v>
      </c>
    </row>
    <row r="18" customFormat="false" ht="19.8" hidden="false" customHeight="true" outlineLevel="0" collapsed="false">
      <c r="A18" s="16" t="s">
        <v>27</v>
      </c>
      <c r="B18" s="17" t="n">
        <v>153</v>
      </c>
      <c r="C18" s="17" t="n">
        <v>4771</v>
      </c>
      <c r="D18" s="17" t="n">
        <v>9609</v>
      </c>
      <c r="E18" s="17" t="n">
        <v>5281</v>
      </c>
      <c r="F18" s="17" t="n">
        <v>1082</v>
      </c>
      <c r="G18" s="17" t="n">
        <v>14011</v>
      </c>
      <c r="H18" s="17" t="n">
        <v>3738</v>
      </c>
      <c r="I18" s="17" t="n">
        <v>584</v>
      </c>
      <c r="J18" s="17" t="n">
        <v>1597</v>
      </c>
      <c r="K18" s="17"/>
      <c r="L18" s="18" t="n">
        <f aca="false">SUM(B18:K18)</f>
        <v>40826</v>
      </c>
    </row>
    <row r="19" customFormat="false" ht="19.8" hidden="false" customHeight="true" outlineLevel="0" collapsed="false">
      <c r="A19" s="16" t="s">
        <v>28</v>
      </c>
      <c r="B19" s="17" t="n">
        <v>314</v>
      </c>
      <c r="C19" s="17" t="n">
        <v>9838</v>
      </c>
      <c r="D19" s="17" t="n">
        <v>24698</v>
      </c>
      <c r="E19" s="17" t="n">
        <v>11820</v>
      </c>
      <c r="F19" s="17" t="n">
        <v>1758</v>
      </c>
      <c r="G19" s="17" t="n">
        <v>24912</v>
      </c>
      <c r="H19" s="17" t="n">
        <v>5967</v>
      </c>
      <c r="I19" s="17" t="n">
        <v>944</v>
      </c>
      <c r="J19" s="17" t="n">
        <v>3431</v>
      </c>
      <c r="K19" s="17"/>
      <c r="L19" s="18" t="n">
        <f aca="false">SUM(B19:K19)</f>
        <v>83682</v>
      </c>
    </row>
    <row r="20" customFormat="false" ht="19.8" hidden="false" customHeight="true" outlineLevel="0" collapsed="false">
      <c r="A20" s="16" t="s">
        <v>29</v>
      </c>
      <c r="B20" s="17" t="n">
        <v>368</v>
      </c>
      <c r="C20" s="17" t="n">
        <v>8501</v>
      </c>
      <c r="D20" s="17" t="n">
        <v>24587</v>
      </c>
      <c r="E20" s="17" t="n">
        <v>8603</v>
      </c>
      <c r="F20" s="17" t="n">
        <v>1394</v>
      </c>
      <c r="G20" s="17" t="n">
        <v>19836</v>
      </c>
      <c r="H20" s="17" t="n">
        <v>6577</v>
      </c>
      <c r="I20" s="17" t="n">
        <v>1081</v>
      </c>
      <c r="J20" s="17" t="n">
        <v>3516</v>
      </c>
      <c r="K20" s="17"/>
      <c r="L20" s="18" t="n">
        <f aca="false">SUM(B20:K20)</f>
        <v>74463</v>
      </c>
    </row>
    <row r="21" customFormat="false" ht="19.8" hidden="false" customHeight="true" outlineLevel="0" collapsed="false">
      <c r="A21" s="16" t="s">
        <v>30</v>
      </c>
      <c r="B21" s="17" t="n">
        <v>246</v>
      </c>
      <c r="C21" s="17" t="n">
        <v>6043</v>
      </c>
      <c r="D21" s="17" t="n">
        <v>16923</v>
      </c>
      <c r="E21" s="17" t="n">
        <v>6044</v>
      </c>
      <c r="F21" s="17" t="n">
        <v>1319</v>
      </c>
      <c r="G21" s="17" t="n">
        <v>14686</v>
      </c>
      <c r="H21" s="17" t="n">
        <v>5302</v>
      </c>
      <c r="I21" s="17" t="n">
        <v>745</v>
      </c>
      <c r="J21" s="17" t="n">
        <v>2202</v>
      </c>
      <c r="K21" s="17"/>
      <c r="L21" s="18" t="n">
        <f aca="false">SUM(B21:K21)</f>
        <v>53510</v>
      </c>
    </row>
    <row r="22" customFormat="false" ht="19.8" hidden="false" customHeight="true" outlineLevel="0" collapsed="false">
      <c r="A22" s="16" t="s">
        <v>31</v>
      </c>
      <c r="B22" s="17" t="n">
        <v>23</v>
      </c>
      <c r="C22" s="17" t="n">
        <v>636</v>
      </c>
      <c r="D22" s="17" t="n">
        <v>1140</v>
      </c>
      <c r="E22" s="17" t="n">
        <v>1124</v>
      </c>
      <c r="F22" s="17" t="n">
        <v>151</v>
      </c>
      <c r="G22" s="17" t="n">
        <v>1614</v>
      </c>
      <c r="H22" s="17" t="n">
        <v>307</v>
      </c>
      <c r="I22" s="17" t="n">
        <v>34</v>
      </c>
      <c r="J22" s="17" t="n">
        <v>163</v>
      </c>
      <c r="K22" s="17"/>
      <c r="L22" s="18" t="n">
        <f aca="false">SUM(B22:K22)</f>
        <v>5192</v>
      </c>
    </row>
    <row r="23" customFormat="false" ht="19.8" hidden="false" customHeight="true" outlineLevel="0" collapsed="false">
      <c r="A23" s="16" t="s">
        <v>32</v>
      </c>
      <c r="B23" s="17" t="n">
        <v>207</v>
      </c>
      <c r="C23" s="17" t="n">
        <v>4607</v>
      </c>
      <c r="D23" s="17" t="n">
        <v>10454</v>
      </c>
      <c r="E23" s="17" t="n">
        <v>4607</v>
      </c>
      <c r="F23" s="17" t="n">
        <v>880</v>
      </c>
      <c r="G23" s="17" t="n">
        <v>11557</v>
      </c>
      <c r="H23" s="17" t="n">
        <v>2938</v>
      </c>
      <c r="I23" s="17" t="n">
        <v>434</v>
      </c>
      <c r="J23" s="17" t="n">
        <v>1475</v>
      </c>
      <c r="K23" s="17"/>
      <c r="L23" s="18" t="n">
        <f aca="false">SUM(B23:K23)</f>
        <v>37159</v>
      </c>
    </row>
    <row r="24" customFormat="false" ht="19.8" hidden="false" customHeight="true" outlineLevel="0" collapsed="false">
      <c r="A24" s="16" t="s">
        <v>33</v>
      </c>
      <c r="B24" s="17" t="n">
        <v>79</v>
      </c>
      <c r="C24" s="17" t="n">
        <v>2131</v>
      </c>
      <c r="D24" s="17" t="n">
        <v>5584</v>
      </c>
      <c r="E24" s="17" t="n">
        <v>2165</v>
      </c>
      <c r="F24" s="17" t="n">
        <v>357</v>
      </c>
      <c r="G24" s="17" t="n">
        <v>4230</v>
      </c>
      <c r="H24" s="17" t="n">
        <v>1651</v>
      </c>
      <c r="I24" s="17" t="n">
        <v>248</v>
      </c>
      <c r="J24" s="17" t="n">
        <v>717</v>
      </c>
      <c r="K24" s="17"/>
      <c r="L24" s="18" t="n">
        <f aca="false">SUM(B24:K24)</f>
        <v>17162</v>
      </c>
    </row>
    <row r="25" customFormat="false" ht="19.8" hidden="false" customHeight="true" outlineLevel="0" collapsed="false">
      <c r="A25" s="16" t="s">
        <v>34</v>
      </c>
      <c r="B25" s="17" t="n">
        <v>57</v>
      </c>
      <c r="C25" s="17" t="n">
        <v>779</v>
      </c>
      <c r="D25" s="17" t="n">
        <v>3481</v>
      </c>
      <c r="E25" s="17" t="n">
        <v>1556</v>
      </c>
      <c r="F25" s="17" t="n">
        <v>205</v>
      </c>
      <c r="G25" s="17" t="n">
        <v>2912</v>
      </c>
      <c r="H25" s="17" t="n">
        <v>807</v>
      </c>
      <c r="I25" s="17" t="n">
        <v>114</v>
      </c>
      <c r="J25" s="17" t="n">
        <v>433</v>
      </c>
      <c r="K25" s="17"/>
      <c r="L25" s="18" t="n">
        <f aca="false">SUM(B25:K25)</f>
        <v>10344</v>
      </c>
    </row>
    <row r="26" customFormat="false" ht="19.8" hidden="false" customHeight="true" outlineLevel="0" collapsed="false">
      <c r="A26" s="16" t="s">
        <v>35</v>
      </c>
      <c r="B26" s="17" t="n">
        <v>371</v>
      </c>
      <c r="C26" s="17" t="n">
        <v>10226</v>
      </c>
      <c r="D26" s="17" t="n">
        <v>17177</v>
      </c>
      <c r="E26" s="17" t="n">
        <v>10823</v>
      </c>
      <c r="F26" s="17" t="n">
        <v>1182</v>
      </c>
      <c r="G26" s="17" t="n">
        <v>19171</v>
      </c>
      <c r="H26" s="17" t="n">
        <v>6984</v>
      </c>
      <c r="I26" s="17" t="n">
        <v>1020</v>
      </c>
      <c r="J26" s="17" t="n">
        <v>3079</v>
      </c>
      <c r="K26" s="17"/>
      <c r="L26" s="18" t="n">
        <f aca="false">SUM(B26:K26)</f>
        <v>70033</v>
      </c>
    </row>
    <row r="27" customFormat="false" ht="19.8" hidden="false" customHeight="true" outlineLevel="0" collapsed="false">
      <c r="A27" s="16" t="s">
        <v>36</v>
      </c>
      <c r="B27" s="17" t="n">
        <v>72</v>
      </c>
      <c r="C27" s="17" t="n">
        <v>1825</v>
      </c>
      <c r="D27" s="17" t="n">
        <v>5903</v>
      </c>
      <c r="E27" s="17" t="n">
        <v>2494</v>
      </c>
      <c r="F27" s="17" t="n">
        <v>263</v>
      </c>
      <c r="G27" s="17" t="n">
        <v>3543</v>
      </c>
      <c r="H27" s="17" t="n">
        <v>1472</v>
      </c>
      <c r="I27" s="17" t="n">
        <v>279</v>
      </c>
      <c r="J27" s="17" t="n">
        <v>733</v>
      </c>
      <c r="K27" s="17"/>
      <c r="L27" s="18" t="n">
        <f aca="false">SUM(B27:K27)</f>
        <v>16584</v>
      </c>
    </row>
    <row r="28" customFormat="false" ht="19.8" hidden="false" customHeight="true" outlineLevel="0" collapsed="false">
      <c r="A28" s="16" t="s">
        <v>37</v>
      </c>
      <c r="B28" s="17" t="n">
        <v>44</v>
      </c>
      <c r="C28" s="17" t="n">
        <v>1293</v>
      </c>
      <c r="D28" s="17" t="n">
        <v>3745</v>
      </c>
      <c r="E28" s="17" t="n">
        <v>1466</v>
      </c>
      <c r="F28" s="17" t="n">
        <v>274</v>
      </c>
      <c r="G28" s="17" t="n">
        <v>3050</v>
      </c>
      <c r="H28" s="17" t="n">
        <v>883</v>
      </c>
      <c r="I28" s="17" t="n">
        <v>96</v>
      </c>
      <c r="J28" s="17" t="n">
        <v>405</v>
      </c>
      <c r="K28" s="17"/>
      <c r="L28" s="18" t="n">
        <f aca="false">SUM(B28:K28)</f>
        <v>11256</v>
      </c>
    </row>
    <row r="29" customFormat="false" ht="19.8" hidden="false" customHeight="true" outlineLevel="0" collapsed="false">
      <c r="A29" s="16" t="s">
        <v>38</v>
      </c>
      <c r="B29" s="17" t="n">
        <v>46</v>
      </c>
      <c r="C29" s="17" t="n">
        <v>1015</v>
      </c>
      <c r="D29" s="17" t="n">
        <v>2235</v>
      </c>
      <c r="E29" s="17" t="n">
        <v>1711</v>
      </c>
      <c r="F29" s="17" t="n">
        <v>217</v>
      </c>
      <c r="G29" s="17" t="n">
        <v>2277</v>
      </c>
      <c r="H29" s="17" t="n">
        <v>593</v>
      </c>
      <c r="I29" s="17" t="n">
        <v>88</v>
      </c>
      <c r="J29" s="17" t="n">
        <v>328</v>
      </c>
      <c r="K29" s="17"/>
      <c r="L29" s="18" t="n">
        <f aca="false">SUM(B29:K29)</f>
        <v>8510</v>
      </c>
    </row>
    <row r="30" customFormat="false" ht="19.8" hidden="false" customHeight="true" outlineLevel="0" collapsed="false">
      <c r="A30" s="16" t="s">
        <v>39</v>
      </c>
      <c r="B30" s="17" t="n">
        <v>284</v>
      </c>
      <c r="C30" s="17" t="n">
        <v>7627</v>
      </c>
      <c r="D30" s="17" t="n">
        <v>14901</v>
      </c>
      <c r="E30" s="17" t="n">
        <v>6948</v>
      </c>
      <c r="F30" s="17" t="n">
        <v>1329</v>
      </c>
      <c r="G30" s="17" t="n">
        <v>16771</v>
      </c>
      <c r="H30" s="17" t="n">
        <v>5940</v>
      </c>
      <c r="I30" s="17" t="n">
        <v>898</v>
      </c>
      <c r="J30" s="17" t="n">
        <v>2675</v>
      </c>
      <c r="K30" s="17"/>
      <c r="L30" s="18" t="n">
        <f aca="false">SUM(B30:K30)</f>
        <v>57373</v>
      </c>
    </row>
    <row r="31" customFormat="false" ht="19.8" hidden="false" customHeight="true" outlineLevel="0" collapsed="false">
      <c r="A31" s="16" t="s">
        <v>40</v>
      </c>
      <c r="B31" s="17" t="n">
        <v>23</v>
      </c>
      <c r="C31" s="17" t="n">
        <v>782</v>
      </c>
      <c r="D31" s="17" t="n">
        <v>1398</v>
      </c>
      <c r="E31" s="17" t="n">
        <v>1157</v>
      </c>
      <c r="F31" s="17" t="n">
        <v>129</v>
      </c>
      <c r="G31" s="17" t="n">
        <v>1706</v>
      </c>
      <c r="H31" s="17" t="n">
        <v>382</v>
      </c>
      <c r="I31" s="17" t="n">
        <v>29</v>
      </c>
      <c r="J31" s="17" t="n">
        <v>159</v>
      </c>
      <c r="K31" s="17"/>
      <c r="L31" s="18" t="n">
        <f aca="false">SUM(B31:K31)</f>
        <v>5765</v>
      </c>
    </row>
    <row r="32" customFormat="false" ht="19.8" hidden="false" customHeight="true" outlineLevel="0" collapsed="false">
      <c r="A32" s="16" t="s">
        <v>41</v>
      </c>
      <c r="B32" s="17" t="n">
        <v>31</v>
      </c>
      <c r="C32" s="17" t="n">
        <v>997</v>
      </c>
      <c r="D32" s="17" t="n">
        <v>3485</v>
      </c>
      <c r="E32" s="17" t="n">
        <v>1090</v>
      </c>
      <c r="F32" s="17" t="n">
        <v>219</v>
      </c>
      <c r="G32" s="17" t="n">
        <v>2666</v>
      </c>
      <c r="H32" s="17" t="n">
        <v>901</v>
      </c>
      <c r="I32" s="17" t="n">
        <v>147</v>
      </c>
      <c r="J32" s="17" t="n">
        <v>393</v>
      </c>
      <c r="K32" s="17"/>
      <c r="L32" s="18" t="n">
        <f aca="false">SUM(B32:K32)</f>
        <v>9929</v>
      </c>
    </row>
    <row r="33" customFormat="false" ht="19.8" hidden="false" customHeight="true" outlineLevel="0" collapsed="false">
      <c r="A33" s="16" t="s">
        <v>42</v>
      </c>
      <c r="B33" s="17" t="n">
        <v>46</v>
      </c>
      <c r="C33" s="17" t="n">
        <v>771</v>
      </c>
      <c r="D33" s="17" t="n">
        <v>3240</v>
      </c>
      <c r="E33" s="17" t="n">
        <v>1209</v>
      </c>
      <c r="F33" s="17" t="n">
        <v>254</v>
      </c>
      <c r="G33" s="17" t="n">
        <v>4478</v>
      </c>
      <c r="H33" s="17" t="n">
        <v>614</v>
      </c>
      <c r="I33" s="17" t="n">
        <v>96</v>
      </c>
      <c r="J33" s="17" t="n">
        <v>397</v>
      </c>
      <c r="K33" s="17"/>
      <c r="L33" s="18" t="n">
        <f aca="false">SUM(B33:K33)</f>
        <v>11105</v>
      </c>
    </row>
    <row r="34" customFormat="false" ht="19.8" hidden="false" customHeight="true" outlineLevel="0" collapsed="false">
      <c r="A34" s="16" t="s">
        <v>43</v>
      </c>
      <c r="B34" s="17" t="n">
        <v>101</v>
      </c>
      <c r="C34" s="17" t="n">
        <v>1014</v>
      </c>
      <c r="D34" s="17" t="n">
        <v>5667</v>
      </c>
      <c r="E34" s="17" t="n">
        <v>1332</v>
      </c>
      <c r="F34" s="17" t="n">
        <v>503</v>
      </c>
      <c r="G34" s="17" t="n">
        <v>4327</v>
      </c>
      <c r="H34" s="17" t="n">
        <v>966</v>
      </c>
      <c r="I34" s="17" t="n">
        <v>194</v>
      </c>
      <c r="J34" s="17" t="n">
        <v>459</v>
      </c>
      <c r="K34" s="17"/>
      <c r="L34" s="18" t="n">
        <f aca="false">SUM(B34:K34)</f>
        <v>14563</v>
      </c>
    </row>
    <row r="35" customFormat="false" ht="19.8" hidden="false" customHeight="true" outlineLevel="0" collapsed="false">
      <c r="A35" s="16" t="s">
        <v>44</v>
      </c>
      <c r="B35" s="17" t="n">
        <v>22</v>
      </c>
      <c r="C35" s="17" t="n">
        <v>473</v>
      </c>
      <c r="D35" s="17" t="n">
        <v>1099</v>
      </c>
      <c r="E35" s="17" t="n">
        <v>993</v>
      </c>
      <c r="F35" s="17" t="n">
        <v>144</v>
      </c>
      <c r="G35" s="17" t="n">
        <v>1504</v>
      </c>
      <c r="H35" s="17" t="n">
        <v>320</v>
      </c>
      <c r="I35" s="17" t="n">
        <v>41</v>
      </c>
      <c r="J35" s="17" t="n">
        <v>147</v>
      </c>
      <c r="K35" s="17"/>
      <c r="L35" s="18" t="n">
        <f aca="false">SUM(B35:K35)</f>
        <v>4743</v>
      </c>
    </row>
    <row r="36" customFormat="false" ht="19.8" hidden="false" customHeight="true" outlineLevel="0" collapsed="false">
      <c r="A36" s="16" t="s">
        <v>45</v>
      </c>
      <c r="B36" s="17" t="n">
        <v>109</v>
      </c>
      <c r="C36" s="17" t="n">
        <v>1490</v>
      </c>
      <c r="D36" s="17" t="n">
        <v>4669</v>
      </c>
      <c r="E36" s="17" t="n">
        <v>1029</v>
      </c>
      <c r="F36" s="17" t="n">
        <v>213</v>
      </c>
      <c r="G36" s="17" t="n">
        <v>3720</v>
      </c>
      <c r="H36" s="17" t="n">
        <v>800</v>
      </c>
      <c r="I36" s="17" t="n">
        <v>128</v>
      </c>
      <c r="J36" s="17" t="n">
        <v>612</v>
      </c>
      <c r="K36" s="17"/>
      <c r="L36" s="18" t="n">
        <f aca="false">SUM(B36:K36)</f>
        <v>12770</v>
      </c>
    </row>
    <row r="37" customFormat="false" ht="19.8" hidden="false" customHeight="true" outlineLevel="0" collapsed="false">
      <c r="A37" s="16" t="s">
        <v>46</v>
      </c>
      <c r="B37" s="17" t="n">
        <v>283</v>
      </c>
      <c r="C37" s="17" t="n">
        <v>2792</v>
      </c>
      <c r="D37" s="17" t="n">
        <v>19060</v>
      </c>
      <c r="E37" s="17" t="n">
        <v>5466</v>
      </c>
      <c r="F37" s="17" t="n">
        <v>616</v>
      </c>
      <c r="G37" s="17" t="n">
        <v>7618</v>
      </c>
      <c r="H37" s="17" t="n">
        <v>4073</v>
      </c>
      <c r="I37" s="17" t="n">
        <v>892</v>
      </c>
      <c r="J37" s="17" t="n">
        <v>1836</v>
      </c>
      <c r="K37" s="17"/>
      <c r="L37" s="18" t="n">
        <f aca="false">SUM(B37:K37)</f>
        <v>42636</v>
      </c>
    </row>
    <row r="38" customFormat="false" ht="19.8" hidden="false" customHeight="true" outlineLevel="0" collapsed="false">
      <c r="A38" s="16" t="s">
        <v>47</v>
      </c>
      <c r="B38" s="17" t="n">
        <v>97</v>
      </c>
      <c r="C38" s="17" t="n">
        <v>2121</v>
      </c>
      <c r="D38" s="17" t="n">
        <v>5577</v>
      </c>
      <c r="E38" s="17" t="n">
        <v>2589</v>
      </c>
      <c r="F38" s="17" t="n">
        <v>401</v>
      </c>
      <c r="G38" s="17" t="n">
        <v>5472</v>
      </c>
      <c r="H38" s="17" t="n">
        <v>1712</v>
      </c>
      <c r="I38" s="17" t="n">
        <v>195</v>
      </c>
      <c r="J38" s="17" t="n">
        <v>797</v>
      </c>
      <c r="K38" s="17"/>
      <c r="L38" s="18" t="n">
        <f aca="false">SUM(B38:K38)</f>
        <v>18961</v>
      </c>
    </row>
    <row r="39" customFormat="false" ht="19.8" hidden="false" customHeight="true" outlineLevel="0" collapsed="false">
      <c r="A39" s="16" t="s">
        <v>48</v>
      </c>
      <c r="B39" s="17" t="n">
        <v>61</v>
      </c>
      <c r="C39" s="17" t="n">
        <v>901</v>
      </c>
      <c r="D39" s="17" t="n">
        <v>2157</v>
      </c>
      <c r="E39" s="17" t="n">
        <v>1504</v>
      </c>
      <c r="F39" s="17" t="n">
        <v>199</v>
      </c>
      <c r="G39" s="17" t="n">
        <v>3118</v>
      </c>
      <c r="H39" s="17" t="n">
        <v>746</v>
      </c>
      <c r="I39" s="17" t="n">
        <v>76</v>
      </c>
      <c r="J39" s="17" t="n">
        <v>283</v>
      </c>
      <c r="K39" s="17"/>
      <c r="L39" s="18" t="n">
        <f aca="false">SUM(B39:K39)</f>
        <v>9045</v>
      </c>
    </row>
    <row r="40" customFormat="false" ht="19.8" hidden="false" customHeight="true" outlineLevel="0" collapsed="false">
      <c r="A40" s="16" t="s">
        <v>49</v>
      </c>
      <c r="B40" s="17" t="n">
        <v>12</v>
      </c>
      <c r="C40" s="17" t="n">
        <v>312</v>
      </c>
      <c r="D40" s="17" t="n">
        <v>502</v>
      </c>
      <c r="E40" s="17" t="n">
        <v>444</v>
      </c>
      <c r="F40" s="17" t="n">
        <v>56</v>
      </c>
      <c r="G40" s="17" t="n">
        <v>674</v>
      </c>
      <c r="H40" s="17" t="n">
        <v>97</v>
      </c>
      <c r="I40" s="17" t="n">
        <v>10</v>
      </c>
      <c r="J40" s="17" t="n">
        <v>49</v>
      </c>
      <c r="K40" s="17"/>
      <c r="L40" s="18" t="n">
        <f aca="false">SUM(B40:K40)</f>
        <v>2156</v>
      </c>
    </row>
    <row r="41" customFormat="false" ht="19.8" hidden="false" customHeight="true" outlineLevel="0" collapsed="false">
      <c r="A41" s="16" t="s">
        <v>50</v>
      </c>
      <c r="B41" s="17" t="n">
        <v>51</v>
      </c>
      <c r="C41" s="17" t="n">
        <v>1310</v>
      </c>
      <c r="D41" s="17" t="n">
        <v>3021</v>
      </c>
      <c r="E41" s="17" t="n">
        <v>1152</v>
      </c>
      <c r="F41" s="17" t="n">
        <v>237</v>
      </c>
      <c r="G41" s="17" t="n">
        <v>3854</v>
      </c>
      <c r="H41" s="17" t="n">
        <v>807</v>
      </c>
      <c r="I41" s="17" t="n">
        <v>106</v>
      </c>
      <c r="J41" s="17" t="n">
        <v>405</v>
      </c>
      <c r="K41" s="17"/>
      <c r="L41" s="18" t="n">
        <f aca="false">SUM(B41:K41)</f>
        <v>10943</v>
      </c>
    </row>
    <row r="42" customFormat="false" ht="19.8" hidden="false" customHeight="true" outlineLevel="0" collapsed="false">
      <c r="A42" s="16" t="s">
        <v>51</v>
      </c>
      <c r="B42" s="17" t="n">
        <v>50</v>
      </c>
      <c r="C42" s="17" t="n">
        <v>1063</v>
      </c>
      <c r="D42" s="17" t="n">
        <v>3360</v>
      </c>
      <c r="E42" s="17" t="n">
        <v>1097</v>
      </c>
      <c r="F42" s="17" t="n">
        <v>253</v>
      </c>
      <c r="G42" s="17" t="n">
        <v>3214</v>
      </c>
      <c r="H42" s="17" t="n">
        <v>858</v>
      </c>
      <c r="I42" s="17" t="n">
        <v>132</v>
      </c>
      <c r="J42" s="17" t="n">
        <v>367</v>
      </c>
      <c r="K42" s="17"/>
      <c r="L42" s="18" t="n">
        <f aca="false">SUM(B42:K42)</f>
        <v>10394</v>
      </c>
    </row>
    <row r="43" customFormat="false" ht="19.8" hidden="false" customHeight="true" outlineLevel="0" collapsed="false">
      <c r="A43" s="16" t="s">
        <v>52</v>
      </c>
      <c r="B43" s="17" t="n">
        <v>99</v>
      </c>
      <c r="C43" s="17" t="n">
        <v>2518</v>
      </c>
      <c r="D43" s="17" t="n">
        <v>5622</v>
      </c>
      <c r="E43" s="17" t="n">
        <v>3277</v>
      </c>
      <c r="F43" s="17" t="n">
        <v>457</v>
      </c>
      <c r="G43" s="17" t="n">
        <v>7191</v>
      </c>
      <c r="H43" s="17" t="n">
        <v>2045</v>
      </c>
      <c r="I43" s="17" t="n">
        <v>251</v>
      </c>
      <c r="J43" s="17" t="n">
        <v>886</v>
      </c>
      <c r="K43" s="17"/>
      <c r="L43" s="18" t="n">
        <f aca="false">SUM(B43:K43)</f>
        <v>22346</v>
      </c>
    </row>
    <row r="44" customFormat="false" ht="19.8" hidden="false" customHeight="true" outlineLevel="0" collapsed="false">
      <c r="A44" s="16" t="s">
        <v>53</v>
      </c>
      <c r="B44" s="17" t="n">
        <v>174</v>
      </c>
      <c r="C44" s="17" t="n">
        <v>2849</v>
      </c>
      <c r="D44" s="17" t="n">
        <v>12888</v>
      </c>
      <c r="E44" s="17" t="n">
        <v>4070</v>
      </c>
      <c r="F44" s="17" t="n">
        <v>502</v>
      </c>
      <c r="G44" s="17" t="n">
        <v>7260</v>
      </c>
      <c r="H44" s="17" t="n">
        <v>3226</v>
      </c>
      <c r="I44" s="17" t="n">
        <v>530</v>
      </c>
      <c r="J44" s="17" t="n">
        <v>1536</v>
      </c>
      <c r="K44" s="17"/>
      <c r="L44" s="18" t="n">
        <f aca="false">SUM(B44:K44)</f>
        <v>33035</v>
      </c>
    </row>
    <row r="45" customFormat="false" ht="19.8" hidden="false" customHeight="true" outlineLevel="0" collapsed="false">
      <c r="A45" s="16" t="s">
        <v>54</v>
      </c>
      <c r="B45" s="17" t="n">
        <v>95</v>
      </c>
      <c r="C45" s="17" t="n">
        <v>2077</v>
      </c>
      <c r="D45" s="17" t="n">
        <v>3934</v>
      </c>
      <c r="E45" s="17" t="n">
        <v>2121</v>
      </c>
      <c r="F45" s="17" t="n">
        <v>406</v>
      </c>
      <c r="G45" s="17" t="n">
        <v>5437</v>
      </c>
      <c r="H45" s="17" t="n">
        <v>1439</v>
      </c>
      <c r="I45" s="17" t="n">
        <v>223</v>
      </c>
      <c r="J45" s="17" t="n">
        <v>647</v>
      </c>
      <c r="K45" s="17"/>
      <c r="L45" s="18" t="n">
        <f aca="false">SUM(B45:K45)</f>
        <v>16379</v>
      </c>
    </row>
    <row r="46" customFormat="false" ht="19.8" hidden="false" customHeight="true" outlineLevel="0" collapsed="false">
      <c r="A46" s="16" t="s">
        <v>55</v>
      </c>
      <c r="B46" s="17" t="n">
        <v>165</v>
      </c>
      <c r="C46" s="17" t="n">
        <v>3825</v>
      </c>
      <c r="D46" s="17" t="n">
        <v>7400</v>
      </c>
      <c r="E46" s="17" t="n">
        <v>3545</v>
      </c>
      <c r="F46" s="17" t="n">
        <v>654</v>
      </c>
      <c r="G46" s="17" t="n">
        <v>8275</v>
      </c>
      <c r="H46" s="17" t="n">
        <v>3115</v>
      </c>
      <c r="I46" s="17" t="n">
        <v>485</v>
      </c>
      <c r="J46" s="17" t="n">
        <v>1254</v>
      </c>
      <c r="K46" s="17"/>
      <c r="L46" s="18" t="n">
        <f aca="false">SUM(B46:K46)</f>
        <v>28718</v>
      </c>
    </row>
    <row r="47" customFormat="false" ht="19.8" hidden="false" customHeight="true" outlineLevel="0" collapsed="false">
      <c r="A47" s="16" t="s">
        <v>56</v>
      </c>
      <c r="B47" s="17" t="n">
        <v>150</v>
      </c>
      <c r="C47" s="17" t="n">
        <v>3470</v>
      </c>
      <c r="D47" s="17" t="n">
        <v>6806</v>
      </c>
      <c r="E47" s="17" t="n">
        <v>3909</v>
      </c>
      <c r="F47" s="17" t="n">
        <v>501</v>
      </c>
      <c r="G47" s="17" t="n">
        <v>6834</v>
      </c>
      <c r="H47" s="17" t="n">
        <v>2833</v>
      </c>
      <c r="I47" s="17" t="n">
        <v>363</v>
      </c>
      <c r="J47" s="17" t="n">
        <v>894</v>
      </c>
      <c r="K47" s="17"/>
      <c r="L47" s="18" t="n">
        <f aca="false">SUM(B47:K47)</f>
        <v>25760</v>
      </c>
    </row>
    <row r="48" customFormat="false" ht="19.8" hidden="false" customHeight="true" outlineLevel="0" collapsed="false">
      <c r="A48" s="16" t="s">
        <v>57</v>
      </c>
      <c r="B48" s="17" t="n">
        <v>90</v>
      </c>
      <c r="C48" s="17" t="n">
        <v>2045</v>
      </c>
      <c r="D48" s="17" t="n">
        <v>6265</v>
      </c>
      <c r="E48" s="17" t="n">
        <v>2300</v>
      </c>
      <c r="F48" s="17" t="n">
        <v>427</v>
      </c>
      <c r="G48" s="17" t="n">
        <v>6158</v>
      </c>
      <c r="H48" s="17" t="n">
        <v>1493</v>
      </c>
      <c r="I48" s="17" t="n">
        <v>207</v>
      </c>
      <c r="J48" s="17" t="n">
        <v>817</v>
      </c>
      <c r="K48" s="17"/>
      <c r="L48" s="18" t="n">
        <f aca="false">SUM(B48:K48)</f>
        <v>19802</v>
      </c>
    </row>
    <row r="49" customFormat="false" ht="19.8" hidden="false" customHeight="true" outlineLevel="0" collapsed="false">
      <c r="A49" s="16" t="s">
        <v>58</v>
      </c>
      <c r="B49" s="17" t="n">
        <v>16</v>
      </c>
      <c r="C49" s="17" t="n">
        <v>497</v>
      </c>
      <c r="D49" s="17" t="n">
        <v>1294</v>
      </c>
      <c r="E49" s="17" t="n">
        <v>643</v>
      </c>
      <c r="F49" s="17" t="n">
        <v>74</v>
      </c>
      <c r="G49" s="17" t="n">
        <v>1060</v>
      </c>
      <c r="H49" s="17" t="n">
        <v>333</v>
      </c>
      <c r="I49" s="17" t="n">
        <v>37</v>
      </c>
      <c r="J49" s="17" t="n">
        <v>173</v>
      </c>
      <c r="K49" s="17"/>
      <c r="L49" s="18" t="n">
        <f aca="false">SUM(B49:K49)</f>
        <v>4127</v>
      </c>
    </row>
    <row r="50" customFormat="false" ht="19.8" hidden="false" customHeight="true" outlineLevel="0" collapsed="false">
      <c r="A50" s="16" t="s">
        <v>59</v>
      </c>
      <c r="B50" s="17" t="n">
        <v>16</v>
      </c>
      <c r="C50" s="17" t="n">
        <v>405</v>
      </c>
      <c r="D50" s="17" t="n">
        <v>837</v>
      </c>
      <c r="E50" s="17" t="n">
        <v>403</v>
      </c>
      <c r="F50" s="17" t="n">
        <v>48</v>
      </c>
      <c r="G50" s="17" t="n">
        <v>1016</v>
      </c>
      <c r="H50" s="17" t="n">
        <v>209</v>
      </c>
      <c r="I50" s="17" t="n">
        <v>24</v>
      </c>
      <c r="J50" s="17" t="n">
        <v>82</v>
      </c>
      <c r="K50" s="17"/>
      <c r="L50" s="18" t="n">
        <f aca="false">SUM(B50:K50)</f>
        <v>3040</v>
      </c>
    </row>
    <row r="51" customFormat="false" ht="19.8" hidden="false" customHeight="true" outlineLevel="0" collapsed="false">
      <c r="A51" s="16" t="s">
        <v>60</v>
      </c>
      <c r="B51" s="17" t="n">
        <v>6</v>
      </c>
      <c r="C51" s="17" t="n">
        <v>347</v>
      </c>
      <c r="D51" s="17" t="n">
        <v>358</v>
      </c>
      <c r="E51" s="17" t="n">
        <v>344</v>
      </c>
      <c r="F51" s="17" t="n">
        <v>42</v>
      </c>
      <c r="G51" s="17" t="n">
        <v>603</v>
      </c>
      <c r="H51" s="17" t="n">
        <v>103</v>
      </c>
      <c r="I51" s="17" t="n">
        <v>9</v>
      </c>
      <c r="J51" s="17" t="n">
        <v>43</v>
      </c>
      <c r="K51" s="17"/>
      <c r="L51" s="18" t="n">
        <f aca="false">SUM(B51:K51)</f>
        <v>1855</v>
      </c>
    </row>
    <row r="52" customFormat="false" ht="19.8" hidden="false" customHeight="true" outlineLevel="0" collapsed="false">
      <c r="A52" s="16" t="s">
        <v>61</v>
      </c>
      <c r="B52" s="17" t="n">
        <v>24</v>
      </c>
      <c r="C52" s="17" t="n">
        <v>262</v>
      </c>
      <c r="D52" s="17" t="n">
        <v>938</v>
      </c>
      <c r="E52" s="17" t="n">
        <v>511</v>
      </c>
      <c r="F52" s="17" t="n">
        <v>67</v>
      </c>
      <c r="G52" s="17" t="n">
        <v>1081</v>
      </c>
      <c r="H52" s="17" t="n">
        <v>222</v>
      </c>
      <c r="I52" s="17" t="n">
        <v>32</v>
      </c>
      <c r="J52" s="17" t="n">
        <v>141</v>
      </c>
      <c r="K52" s="17"/>
      <c r="L52" s="18" t="n">
        <f aca="false">SUM(B52:K52)</f>
        <v>3278</v>
      </c>
    </row>
    <row r="53" customFormat="false" ht="19.8" hidden="false" customHeight="true" outlineLevel="0" collapsed="false">
      <c r="A53" s="16" t="s">
        <v>62</v>
      </c>
      <c r="B53" s="17" t="n">
        <v>30</v>
      </c>
      <c r="C53" s="17" t="n">
        <v>670</v>
      </c>
      <c r="D53" s="17" t="n">
        <v>2156</v>
      </c>
      <c r="E53" s="17" t="n">
        <v>834</v>
      </c>
      <c r="F53" s="17" t="n">
        <v>119</v>
      </c>
      <c r="G53" s="17" t="n">
        <v>1378</v>
      </c>
      <c r="H53" s="17" t="n">
        <v>447</v>
      </c>
      <c r="I53" s="17" t="n">
        <v>89</v>
      </c>
      <c r="J53" s="17" t="n">
        <v>265</v>
      </c>
      <c r="K53" s="17"/>
      <c r="L53" s="18" t="n">
        <f aca="false">SUM(B53:K53)</f>
        <v>5988</v>
      </c>
    </row>
    <row r="54" customFormat="false" ht="19.8" hidden="false" customHeight="true" outlineLevel="0" collapsed="false">
      <c r="A54" s="16" t="s">
        <v>63</v>
      </c>
      <c r="B54" s="17" t="n">
        <v>59</v>
      </c>
      <c r="C54" s="17" t="n">
        <v>676</v>
      </c>
      <c r="D54" s="17" t="n">
        <v>1634</v>
      </c>
      <c r="E54" s="17" t="n">
        <v>940</v>
      </c>
      <c r="F54" s="17" t="n">
        <v>119</v>
      </c>
      <c r="G54" s="17" t="n">
        <v>1990</v>
      </c>
      <c r="H54" s="17" t="n">
        <v>475</v>
      </c>
      <c r="I54" s="17" t="n">
        <v>64</v>
      </c>
      <c r="J54" s="17" t="n">
        <v>237</v>
      </c>
      <c r="K54" s="17"/>
      <c r="L54" s="18" t="n">
        <f aca="false">SUM(B54:K54)</f>
        <v>6194</v>
      </c>
    </row>
    <row r="55" customFormat="false" ht="19.8" hidden="false" customHeight="true" outlineLevel="0" collapsed="false">
      <c r="A55" s="16" t="s">
        <v>64</v>
      </c>
      <c r="B55" s="17" t="n">
        <v>13</v>
      </c>
      <c r="C55" s="17" t="n">
        <v>119</v>
      </c>
      <c r="D55" s="17" t="n">
        <v>700</v>
      </c>
      <c r="E55" s="17" t="n">
        <v>269</v>
      </c>
      <c r="F55" s="17" t="n">
        <v>48</v>
      </c>
      <c r="G55" s="17" t="n">
        <v>584</v>
      </c>
      <c r="H55" s="17" t="n">
        <v>175</v>
      </c>
      <c r="I55" s="17" t="n">
        <v>25</v>
      </c>
      <c r="J55" s="17" t="n">
        <v>70</v>
      </c>
      <c r="K55" s="17"/>
      <c r="L55" s="18" t="n">
        <f aca="false">SUM(B55:K55)</f>
        <v>2003</v>
      </c>
    </row>
    <row r="56" customFormat="false" ht="19.8" hidden="false" customHeight="true" outlineLevel="0" collapsed="false">
      <c r="A56" s="16" t="s">
        <v>65</v>
      </c>
      <c r="B56" s="17" t="n">
        <v>8</v>
      </c>
      <c r="C56" s="17" t="n">
        <v>121</v>
      </c>
      <c r="D56" s="17" t="n">
        <v>344</v>
      </c>
      <c r="E56" s="17" t="n">
        <v>138</v>
      </c>
      <c r="F56" s="17" t="n">
        <v>26</v>
      </c>
      <c r="G56" s="17" t="n">
        <v>342</v>
      </c>
      <c r="H56" s="17" t="n">
        <v>80</v>
      </c>
      <c r="I56" s="17" t="n">
        <v>6</v>
      </c>
      <c r="J56" s="17" t="n">
        <v>36</v>
      </c>
      <c r="K56" s="17"/>
      <c r="L56" s="18" t="n">
        <f aca="false">SUM(B56:K56)</f>
        <v>1101</v>
      </c>
    </row>
    <row r="57" customFormat="false" ht="19.8" hidden="false" customHeight="true" outlineLevel="0" collapsed="false">
      <c r="A57" s="16" t="s">
        <v>66</v>
      </c>
      <c r="B57" s="17" t="n">
        <v>24</v>
      </c>
      <c r="C57" s="17" t="n">
        <v>316</v>
      </c>
      <c r="D57" s="17" t="n">
        <v>1293</v>
      </c>
      <c r="E57" s="17" t="n">
        <v>477</v>
      </c>
      <c r="F57" s="17" t="n">
        <v>77</v>
      </c>
      <c r="G57" s="17" t="n">
        <v>1118</v>
      </c>
      <c r="H57" s="17" t="n">
        <v>280</v>
      </c>
      <c r="I57" s="17" t="n">
        <v>43</v>
      </c>
      <c r="J57" s="17" t="n">
        <v>164</v>
      </c>
      <c r="K57" s="17"/>
      <c r="L57" s="18" t="n">
        <f aca="false">SUM(B57:K57)</f>
        <v>3792</v>
      </c>
    </row>
    <row r="58" customFormat="false" ht="19.8" hidden="false" customHeight="true" outlineLevel="0" collapsed="false">
      <c r="A58" s="16" t="s">
        <v>67</v>
      </c>
      <c r="B58" s="17" t="n">
        <v>13</v>
      </c>
      <c r="C58" s="17" t="n">
        <v>154</v>
      </c>
      <c r="D58" s="17" t="n">
        <v>692</v>
      </c>
      <c r="E58" s="17" t="n">
        <v>202</v>
      </c>
      <c r="F58" s="17" t="n">
        <v>18</v>
      </c>
      <c r="G58" s="17" t="n">
        <v>562</v>
      </c>
      <c r="H58" s="17" t="n">
        <v>119</v>
      </c>
      <c r="I58" s="17" t="n">
        <v>18</v>
      </c>
      <c r="J58" s="17" t="n">
        <v>54</v>
      </c>
      <c r="K58" s="17"/>
      <c r="L58" s="18" t="n">
        <f aca="false">SUM(B58:K58)</f>
        <v>1832</v>
      </c>
    </row>
    <row r="59" customFormat="false" ht="19.8" hidden="false" customHeight="true" outlineLevel="0" collapsed="false">
      <c r="A59" s="16" t="s">
        <v>68</v>
      </c>
      <c r="B59" s="17" t="n">
        <v>11</v>
      </c>
      <c r="C59" s="17" t="n">
        <v>110</v>
      </c>
      <c r="D59" s="17" t="n">
        <v>554</v>
      </c>
      <c r="E59" s="17" t="n">
        <v>196</v>
      </c>
      <c r="F59" s="17" t="n">
        <v>22</v>
      </c>
      <c r="G59" s="17" t="n">
        <v>453</v>
      </c>
      <c r="H59" s="17" t="n">
        <v>95</v>
      </c>
      <c r="I59" s="17" t="n">
        <v>15</v>
      </c>
      <c r="J59" s="17" t="n">
        <v>77</v>
      </c>
      <c r="K59" s="17"/>
      <c r="L59" s="18" t="n">
        <f aca="false">SUM(B59:K59)</f>
        <v>1533</v>
      </c>
    </row>
    <row r="60" customFormat="false" ht="19.8" hidden="false" customHeight="true" outlineLevel="0" collapsed="false">
      <c r="A60" s="16" t="s">
        <v>69</v>
      </c>
      <c r="B60" s="17" t="n">
        <v>11</v>
      </c>
      <c r="C60" s="17" t="n">
        <v>126</v>
      </c>
      <c r="D60" s="17" t="n">
        <v>504</v>
      </c>
      <c r="E60" s="17" t="n">
        <v>174</v>
      </c>
      <c r="F60" s="17" t="n">
        <v>31</v>
      </c>
      <c r="G60" s="17" t="n">
        <v>497</v>
      </c>
      <c r="H60" s="17" t="n">
        <v>85</v>
      </c>
      <c r="I60" s="17" t="n">
        <v>8</v>
      </c>
      <c r="J60" s="17" t="n">
        <v>60</v>
      </c>
      <c r="K60" s="17"/>
      <c r="L60" s="18" t="n">
        <f aca="false">SUM(B60:K60)</f>
        <v>1496</v>
      </c>
    </row>
    <row r="61" customFormat="false" ht="19.8" hidden="false" customHeight="true" outlineLevel="0" collapsed="false">
      <c r="A61" s="16" t="s">
        <v>70</v>
      </c>
      <c r="B61" s="17" t="n">
        <v>6</v>
      </c>
      <c r="C61" s="17" t="n">
        <v>77</v>
      </c>
      <c r="D61" s="17" t="n">
        <v>415</v>
      </c>
      <c r="E61" s="17" t="n">
        <v>148</v>
      </c>
      <c r="F61" s="17" t="n">
        <v>21</v>
      </c>
      <c r="G61" s="17" t="n">
        <v>528</v>
      </c>
      <c r="H61" s="17" t="n">
        <v>69</v>
      </c>
      <c r="I61" s="17" t="n">
        <v>12</v>
      </c>
      <c r="J61" s="17" t="n">
        <v>47</v>
      </c>
      <c r="K61" s="17"/>
      <c r="L61" s="18" t="n">
        <f aca="false">SUM(B61:K61)</f>
        <v>1323</v>
      </c>
    </row>
    <row r="62" customFormat="false" ht="19.8" hidden="false" customHeight="true" outlineLevel="0" collapsed="false">
      <c r="A62" s="16" t="s">
        <v>71</v>
      </c>
      <c r="B62" s="17" t="n">
        <v>20</v>
      </c>
      <c r="C62" s="17" t="n">
        <v>274</v>
      </c>
      <c r="D62" s="17" t="n">
        <v>658</v>
      </c>
      <c r="E62" s="17" t="n">
        <v>227</v>
      </c>
      <c r="F62" s="17" t="n">
        <v>32</v>
      </c>
      <c r="G62" s="17" t="n">
        <v>717</v>
      </c>
      <c r="H62" s="17" t="n">
        <v>140</v>
      </c>
      <c r="I62" s="17" t="n">
        <v>23</v>
      </c>
      <c r="J62" s="17" t="n">
        <v>63</v>
      </c>
      <c r="K62" s="17"/>
      <c r="L62" s="18" t="n">
        <f aca="false">SUM(B62:K62)</f>
        <v>2154</v>
      </c>
    </row>
    <row r="63" customFormat="false" ht="19.8" hidden="false" customHeight="true" outlineLevel="0" collapsed="false">
      <c r="A63" s="16" t="s">
        <v>72</v>
      </c>
      <c r="B63" s="17" t="n">
        <v>45</v>
      </c>
      <c r="C63" s="17" t="n">
        <v>1289</v>
      </c>
      <c r="D63" s="17" t="n">
        <v>2685</v>
      </c>
      <c r="E63" s="17" t="n">
        <v>1111</v>
      </c>
      <c r="F63" s="17" t="n">
        <v>167</v>
      </c>
      <c r="G63" s="17" t="n">
        <v>1871</v>
      </c>
      <c r="H63" s="17" t="n">
        <v>744</v>
      </c>
      <c r="I63" s="17" t="n">
        <v>119</v>
      </c>
      <c r="J63" s="17" t="n">
        <v>353</v>
      </c>
      <c r="K63" s="17"/>
      <c r="L63" s="18" t="n">
        <f aca="false">SUM(B63:K63)</f>
        <v>8384</v>
      </c>
    </row>
    <row r="64" customFormat="false" ht="19.8" hidden="false" customHeight="true" outlineLevel="0" collapsed="false">
      <c r="A64" s="16" t="s">
        <v>73</v>
      </c>
      <c r="B64" s="17" t="n">
        <v>12</v>
      </c>
      <c r="C64" s="17" t="n">
        <v>199</v>
      </c>
      <c r="D64" s="17" t="n">
        <v>738</v>
      </c>
      <c r="E64" s="17" t="n">
        <v>157</v>
      </c>
      <c r="F64" s="17" t="n">
        <v>32</v>
      </c>
      <c r="G64" s="17" t="n">
        <v>443</v>
      </c>
      <c r="H64" s="17" t="n">
        <v>97</v>
      </c>
      <c r="I64" s="17" t="n">
        <v>25</v>
      </c>
      <c r="J64" s="17" t="n">
        <v>83</v>
      </c>
      <c r="K64" s="17"/>
      <c r="L64" s="18" t="n">
        <f aca="false">SUM(B64:K64)</f>
        <v>1786</v>
      </c>
    </row>
    <row r="65" customFormat="false" ht="19.8" hidden="false" customHeight="true" outlineLevel="0" collapsed="false">
      <c r="A65" s="16" t="s">
        <v>74</v>
      </c>
      <c r="B65" s="17" t="n">
        <v>4</v>
      </c>
      <c r="C65" s="17" t="n">
        <v>60</v>
      </c>
      <c r="D65" s="17" t="n">
        <v>305</v>
      </c>
      <c r="E65" s="17" t="n">
        <v>141</v>
      </c>
      <c r="F65" s="17" t="n">
        <v>15</v>
      </c>
      <c r="G65" s="17" t="n">
        <v>339</v>
      </c>
      <c r="H65" s="17" t="n">
        <v>50</v>
      </c>
      <c r="I65" s="17" t="n">
        <v>7</v>
      </c>
      <c r="J65" s="17" t="n">
        <v>28</v>
      </c>
      <c r="K65" s="17"/>
      <c r="L65" s="18" t="n">
        <f aca="false">SUM(B65:K65)</f>
        <v>949</v>
      </c>
    </row>
    <row r="66" customFormat="false" ht="19.8" hidden="false" customHeight="true" outlineLevel="0" collapsed="false">
      <c r="A66" s="16" t="s">
        <v>75</v>
      </c>
      <c r="B66" s="17" t="n">
        <v>8</v>
      </c>
      <c r="C66" s="17" t="n">
        <v>203</v>
      </c>
      <c r="D66" s="17" t="n">
        <v>701</v>
      </c>
      <c r="E66" s="17" t="n">
        <v>179</v>
      </c>
      <c r="F66" s="17" t="n">
        <v>19</v>
      </c>
      <c r="G66" s="17" t="n">
        <v>464</v>
      </c>
      <c r="H66" s="17" t="n">
        <v>81</v>
      </c>
      <c r="I66" s="17" t="n">
        <v>16</v>
      </c>
      <c r="J66" s="17" t="n">
        <v>48</v>
      </c>
      <c r="K66" s="17"/>
      <c r="L66" s="18" t="n">
        <f aca="false">SUM(B66:K66)</f>
        <v>1719</v>
      </c>
    </row>
    <row r="67" customFormat="false" ht="19.8" hidden="false" customHeight="true" outlineLevel="0" collapsed="false">
      <c r="A67" s="16" t="s">
        <v>76</v>
      </c>
      <c r="B67" s="17" t="n">
        <v>13</v>
      </c>
      <c r="C67" s="17" t="n">
        <v>224</v>
      </c>
      <c r="D67" s="17" t="n">
        <v>631</v>
      </c>
      <c r="E67" s="17" t="n">
        <v>142</v>
      </c>
      <c r="F67" s="17" t="n">
        <v>40</v>
      </c>
      <c r="G67" s="17" t="n">
        <v>545</v>
      </c>
      <c r="H67" s="17" t="n">
        <v>107</v>
      </c>
      <c r="I67" s="17" t="n">
        <v>14</v>
      </c>
      <c r="J67" s="17" t="n">
        <v>75</v>
      </c>
      <c r="K67" s="17"/>
      <c r="L67" s="18" t="n">
        <f aca="false">SUM(B67:K67)</f>
        <v>1791</v>
      </c>
    </row>
    <row r="68" customFormat="false" ht="19.8" hidden="false" customHeight="true" outlineLevel="0" collapsed="false">
      <c r="A68" s="16" t="s">
        <v>77</v>
      </c>
      <c r="B68" s="17" t="n">
        <v>12</v>
      </c>
      <c r="C68" s="17" t="n">
        <v>310</v>
      </c>
      <c r="D68" s="17" t="n">
        <v>906</v>
      </c>
      <c r="E68" s="17" t="n">
        <v>285</v>
      </c>
      <c r="F68" s="17" t="n">
        <v>37</v>
      </c>
      <c r="G68" s="17" t="n">
        <v>975</v>
      </c>
      <c r="H68" s="17" t="n">
        <v>175</v>
      </c>
      <c r="I68" s="17" t="n">
        <v>29</v>
      </c>
      <c r="J68" s="17" t="n">
        <v>87</v>
      </c>
      <c r="K68" s="17"/>
      <c r="L68" s="18" t="n">
        <f aca="false">SUM(B68:K68)</f>
        <v>2816</v>
      </c>
    </row>
    <row r="69" customFormat="false" ht="19.8" hidden="false" customHeight="true" outlineLevel="0" collapsed="false">
      <c r="A69" s="16" t="s">
        <v>78</v>
      </c>
      <c r="B69" s="17" t="n">
        <v>8</v>
      </c>
      <c r="C69" s="17" t="n">
        <v>340</v>
      </c>
      <c r="D69" s="17" t="n">
        <v>752</v>
      </c>
      <c r="E69" s="17" t="n">
        <v>193</v>
      </c>
      <c r="F69" s="17" t="n">
        <v>55</v>
      </c>
      <c r="G69" s="17" t="n">
        <v>747</v>
      </c>
      <c r="H69" s="17" t="n">
        <v>196</v>
      </c>
      <c r="I69" s="17" t="n">
        <v>35</v>
      </c>
      <c r="J69" s="17" t="n">
        <v>85</v>
      </c>
      <c r="K69" s="17"/>
      <c r="L69" s="18" t="n">
        <f aca="false">SUM(B69:K69)</f>
        <v>2411</v>
      </c>
    </row>
    <row r="70" customFormat="false" ht="19.8" hidden="false" customHeight="true" outlineLevel="0" collapsed="false">
      <c r="A70" s="16" t="s">
        <v>79</v>
      </c>
      <c r="B70" s="17" t="n">
        <v>8</v>
      </c>
      <c r="C70" s="17" t="n">
        <v>91</v>
      </c>
      <c r="D70" s="17" t="n">
        <v>497</v>
      </c>
      <c r="E70" s="17" t="n">
        <v>167</v>
      </c>
      <c r="F70" s="17" t="n">
        <v>25</v>
      </c>
      <c r="G70" s="17" t="n">
        <v>367</v>
      </c>
      <c r="H70" s="17" t="n">
        <v>88</v>
      </c>
      <c r="I70" s="17" t="n">
        <v>13</v>
      </c>
      <c r="J70" s="17" t="n">
        <v>49</v>
      </c>
      <c r="K70" s="17"/>
      <c r="L70" s="18" t="n">
        <f aca="false">SUM(B70:K70)</f>
        <v>1305</v>
      </c>
    </row>
    <row r="71" customFormat="false" ht="19.8" hidden="false" customHeight="true" outlineLevel="0" collapsed="false">
      <c r="A71" s="16" t="s">
        <v>80</v>
      </c>
      <c r="B71" s="17" t="n">
        <v>3</v>
      </c>
      <c r="C71" s="17" t="n">
        <v>104</v>
      </c>
      <c r="D71" s="17" t="n">
        <v>422</v>
      </c>
      <c r="E71" s="17" t="n">
        <v>77</v>
      </c>
      <c r="F71" s="17" t="n">
        <v>11</v>
      </c>
      <c r="G71" s="17" t="n">
        <v>217</v>
      </c>
      <c r="H71" s="17" t="n">
        <v>60</v>
      </c>
      <c r="I71" s="17" t="n">
        <v>9</v>
      </c>
      <c r="J71" s="17" t="n">
        <v>28</v>
      </c>
      <c r="K71" s="17"/>
      <c r="L71" s="18" t="n">
        <f aca="false">SUM(B71:K71)</f>
        <v>931</v>
      </c>
    </row>
    <row r="72" customFormat="false" ht="19.8" hidden="false" customHeight="true" outlineLevel="0" collapsed="false">
      <c r="A72" s="16" t="s">
        <v>81</v>
      </c>
      <c r="B72" s="17" t="n">
        <v>15</v>
      </c>
      <c r="C72" s="17" t="n">
        <v>68</v>
      </c>
      <c r="D72" s="17" t="n">
        <v>399</v>
      </c>
      <c r="E72" s="17" t="n">
        <v>214</v>
      </c>
      <c r="F72" s="17" t="n">
        <v>41</v>
      </c>
      <c r="G72" s="17" t="n">
        <v>438</v>
      </c>
      <c r="H72" s="17" t="n">
        <v>94</v>
      </c>
      <c r="I72" s="17" t="n">
        <v>15</v>
      </c>
      <c r="J72" s="17" t="n">
        <v>35</v>
      </c>
      <c r="K72" s="17"/>
      <c r="L72" s="18" t="n">
        <f aca="false">SUM(B72:K72)</f>
        <v>1319</v>
      </c>
    </row>
    <row r="73" customFormat="false" ht="19.8" hidden="false" customHeight="true" outlineLevel="0" collapsed="false">
      <c r="A73" s="16" t="s">
        <v>82</v>
      </c>
      <c r="B73" s="17" t="n">
        <v>10</v>
      </c>
      <c r="C73" s="17" t="n">
        <v>87</v>
      </c>
      <c r="D73" s="17" t="n">
        <v>785</v>
      </c>
      <c r="E73" s="17" t="n">
        <v>293</v>
      </c>
      <c r="F73" s="17" t="n">
        <v>29</v>
      </c>
      <c r="G73" s="17" t="n">
        <v>443</v>
      </c>
      <c r="H73" s="17" t="n">
        <v>134</v>
      </c>
      <c r="I73" s="17" t="n">
        <v>19</v>
      </c>
      <c r="J73" s="17" t="n">
        <v>64</v>
      </c>
      <c r="K73" s="17"/>
      <c r="L73" s="18" t="n">
        <f aca="false">SUM(B73:K73)</f>
        <v>1864</v>
      </c>
    </row>
    <row r="74" customFormat="false" ht="19.8" hidden="false" customHeight="true" outlineLevel="0" collapsed="false">
      <c r="A74" s="16" t="s">
        <v>83</v>
      </c>
      <c r="B74" s="17" t="n">
        <v>36</v>
      </c>
      <c r="C74" s="17" t="n">
        <v>767</v>
      </c>
      <c r="D74" s="17" t="n">
        <v>2855</v>
      </c>
      <c r="E74" s="17" t="n">
        <v>974</v>
      </c>
      <c r="F74" s="17" t="n">
        <v>141</v>
      </c>
      <c r="G74" s="17" t="n">
        <v>1878</v>
      </c>
      <c r="H74" s="17" t="n">
        <v>606</v>
      </c>
      <c r="I74" s="17" t="n">
        <v>110</v>
      </c>
      <c r="J74" s="17" t="n">
        <v>285</v>
      </c>
      <c r="K74" s="17"/>
      <c r="L74" s="18" t="n">
        <f aca="false">SUM(B74:K74)</f>
        <v>7652</v>
      </c>
    </row>
    <row r="75" customFormat="false" ht="19.8" hidden="false" customHeight="true" outlineLevel="0" collapsed="false">
      <c r="A75" s="16" t="s">
        <v>84</v>
      </c>
      <c r="B75" s="17" t="n">
        <v>12</v>
      </c>
      <c r="C75" s="17" t="n">
        <v>162</v>
      </c>
      <c r="D75" s="17" t="n">
        <v>1323</v>
      </c>
      <c r="E75" s="17" t="n">
        <v>405</v>
      </c>
      <c r="F75" s="17" t="n">
        <v>53</v>
      </c>
      <c r="G75" s="17" t="n">
        <v>944</v>
      </c>
      <c r="H75" s="17" t="n">
        <v>191</v>
      </c>
      <c r="I75" s="17" t="n">
        <v>44</v>
      </c>
      <c r="J75" s="17" t="n">
        <v>105</v>
      </c>
      <c r="K75" s="17"/>
      <c r="L75" s="18" t="n">
        <f aca="false">SUM(B75:K75)</f>
        <v>3239</v>
      </c>
    </row>
    <row r="76" customFormat="false" ht="19.8" hidden="false" customHeight="true" outlineLevel="0" collapsed="false">
      <c r="A76" s="16" t="s">
        <v>85</v>
      </c>
      <c r="B76" s="17" t="n">
        <v>22</v>
      </c>
      <c r="C76" s="17" t="n">
        <v>540</v>
      </c>
      <c r="D76" s="17" t="n">
        <v>2232</v>
      </c>
      <c r="E76" s="17" t="n">
        <v>1366</v>
      </c>
      <c r="F76" s="17" t="n">
        <v>91</v>
      </c>
      <c r="G76" s="17" t="n">
        <v>1570</v>
      </c>
      <c r="H76" s="17" t="n">
        <v>472</v>
      </c>
      <c r="I76" s="17" t="n">
        <v>56</v>
      </c>
      <c r="J76" s="17" t="n">
        <v>175</v>
      </c>
      <c r="K76" s="17"/>
      <c r="L76" s="18" t="n">
        <f aca="false">SUM(B76:K76)</f>
        <v>6524</v>
      </c>
    </row>
    <row r="77" customFormat="false" ht="19.8" hidden="false" customHeight="true" outlineLevel="0" collapsed="false">
      <c r="A77" s="16" t="s">
        <v>86</v>
      </c>
      <c r="B77" s="17" t="n">
        <v>8</v>
      </c>
      <c r="C77" s="17" t="n">
        <v>67</v>
      </c>
      <c r="D77" s="17" t="n">
        <v>414</v>
      </c>
      <c r="E77" s="17" t="n">
        <v>190</v>
      </c>
      <c r="F77" s="17" t="n">
        <v>21</v>
      </c>
      <c r="G77" s="17" t="n">
        <v>251</v>
      </c>
      <c r="H77" s="17" t="n">
        <v>45</v>
      </c>
      <c r="I77" s="17" t="n">
        <v>12</v>
      </c>
      <c r="J77" s="17" t="n">
        <v>18</v>
      </c>
      <c r="K77" s="17"/>
      <c r="L77" s="18" t="n">
        <f aca="false">SUM(B77:K77)</f>
        <v>1026</v>
      </c>
    </row>
    <row r="78" customFormat="false" ht="19.8" hidden="false" customHeight="true" outlineLevel="0" collapsed="false">
      <c r="A78" s="16" t="s">
        <v>87</v>
      </c>
      <c r="B78" s="17" t="n">
        <v>0</v>
      </c>
      <c r="C78" s="17" t="n">
        <v>25</v>
      </c>
      <c r="D78" s="17" t="n">
        <v>255</v>
      </c>
      <c r="E78" s="17" t="n">
        <v>97</v>
      </c>
      <c r="F78" s="17" t="n">
        <v>7</v>
      </c>
      <c r="G78" s="17" t="n">
        <v>192</v>
      </c>
      <c r="H78" s="17" t="n">
        <v>23</v>
      </c>
      <c r="I78" s="17" t="n">
        <v>5</v>
      </c>
      <c r="J78" s="17" t="n">
        <v>16</v>
      </c>
      <c r="K78" s="17"/>
      <c r="L78" s="18" t="n">
        <f aca="false">SUM(B78:K78)</f>
        <v>620</v>
      </c>
    </row>
    <row r="79" customFormat="false" ht="19.8" hidden="false" customHeight="true" outlineLevel="0" collapsed="false">
      <c r="A79" s="16" t="s">
        <v>88</v>
      </c>
      <c r="B79" s="17" t="n">
        <v>22</v>
      </c>
      <c r="C79" s="17" t="n">
        <v>74</v>
      </c>
      <c r="D79" s="17" t="n">
        <v>498</v>
      </c>
      <c r="E79" s="17" t="n">
        <v>163</v>
      </c>
      <c r="F79" s="17" t="n">
        <v>15</v>
      </c>
      <c r="G79" s="17" t="n">
        <v>346</v>
      </c>
      <c r="H79" s="17" t="n">
        <v>58</v>
      </c>
      <c r="I79" s="17" t="n">
        <v>4</v>
      </c>
      <c r="J79" s="17" t="n">
        <v>25</v>
      </c>
      <c r="K79" s="17"/>
      <c r="L79" s="18" t="n">
        <f aca="false">SUM(B79:K79)</f>
        <v>1205</v>
      </c>
    </row>
    <row r="80" customFormat="false" ht="19.8" hidden="false" customHeight="true" outlineLevel="0" collapsed="false">
      <c r="A80" s="16" t="s">
        <v>89</v>
      </c>
      <c r="B80" s="17" t="n">
        <v>16</v>
      </c>
      <c r="C80" s="17" t="n">
        <v>166</v>
      </c>
      <c r="D80" s="17" t="n">
        <v>692</v>
      </c>
      <c r="E80" s="17" t="n">
        <v>257</v>
      </c>
      <c r="F80" s="17" t="n">
        <v>38</v>
      </c>
      <c r="G80" s="17" t="n">
        <v>406</v>
      </c>
      <c r="H80" s="17" t="n">
        <v>66</v>
      </c>
      <c r="I80" s="17" t="n">
        <v>16</v>
      </c>
      <c r="J80" s="17" t="n">
        <v>50</v>
      </c>
      <c r="K80" s="17"/>
      <c r="L80" s="18" t="n">
        <f aca="false">SUM(B80:K80)</f>
        <v>1707</v>
      </c>
    </row>
    <row r="81" customFormat="false" ht="19.8" hidden="false" customHeight="true" outlineLevel="0" collapsed="false">
      <c r="A81" s="16" t="s">
        <v>90</v>
      </c>
      <c r="B81" s="17" t="n">
        <v>10</v>
      </c>
      <c r="C81" s="17" t="n">
        <v>317</v>
      </c>
      <c r="D81" s="17" t="n">
        <v>638</v>
      </c>
      <c r="E81" s="17" t="n">
        <v>222</v>
      </c>
      <c r="F81" s="17" t="n">
        <v>41</v>
      </c>
      <c r="G81" s="17" t="n">
        <v>483</v>
      </c>
      <c r="H81" s="17" t="n">
        <v>129</v>
      </c>
      <c r="I81" s="17" t="n">
        <v>29</v>
      </c>
      <c r="J81" s="17" t="n">
        <v>63</v>
      </c>
      <c r="K81" s="17"/>
      <c r="L81" s="18" t="n">
        <f aca="false">SUM(B81:K81)</f>
        <v>1932</v>
      </c>
    </row>
    <row r="82" customFormat="false" ht="19.8" hidden="false" customHeight="true" outlineLevel="0" collapsed="false">
      <c r="A82" s="16" t="s">
        <v>91</v>
      </c>
      <c r="B82" s="17" t="n">
        <v>29</v>
      </c>
      <c r="C82" s="17" t="n">
        <v>1293</v>
      </c>
      <c r="D82" s="17" t="n">
        <v>3258</v>
      </c>
      <c r="E82" s="17" t="n">
        <v>1192</v>
      </c>
      <c r="F82" s="17" t="n">
        <v>149</v>
      </c>
      <c r="G82" s="17" t="n">
        <v>2739</v>
      </c>
      <c r="H82" s="17" t="n">
        <v>611</v>
      </c>
      <c r="I82" s="17" t="n">
        <v>106</v>
      </c>
      <c r="J82" s="17" t="n">
        <v>246</v>
      </c>
      <c r="K82" s="17"/>
      <c r="L82" s="18" t="n">
        <f aca="false">SUM(B82:K82)</f>
        <v>9623</v>
      </c>
    </row>
    <row r="83" customFormat="false" ht="19.8" hidden="false" customHeight="true" outlineLevel="0" collapsed="false">
      <c r="A83" s="16" t="s">
        <v>92</v>
      </c>
      <c r="B83" s="17" t="n">
        <v>1</v>
      </c>
      <c r="C83" s="17" t="n">
        <v>88</v>
      </c>
      <c r="D83" s="17" t="n">
        <v>199</v>
      </c>
      <c r="E83" s="17" t="n">
        <v>107</v>
      </c>
      <c r="F83" s="17" t="n">
        <v>11</v>
      </c>
      <c r="G83" s="17" t="n">
        <v>183</v>
      </c>
      <c r="H83" s="17" t="n">
        <v>52</v>
      </c>
      <c r="I83" s="17" t="n">
        <v>4</v>
      </c>
      <c r="J83" s="17" t="n">
        <v>28</v>
      </c>
      <c r="K83" s="17"/>
      <c r="L83" s="18" t="n">
        <f aca="false">SUM(B83:K83)</f>
        <v>673</v>
      </c>
    </row>
    <row r="84" customFormat="false" ht="19.8" hidden="false" customHeight="true" outlineLevel="0" collapsed="false">
      <c r="A84" s="16" t="s">
        <v>93</v>
      </c>
      <c r="B84" s="17" t="n">
        <v>9</v>
      </c>
      <c r="C84" s="17" t="n">
        <v>288</v>
      </c>
      <c r="D84" s="17" t="n">
        <v>761</v>
      </c>
      <c r="E84" s="17" t="n">
        <v>243</v>
      </c>
      <c r="F84" s="17" t="n">
        <v>61</v>
      </c>
      <c r="G84" s="17" t="n">
        <v>518</v>
      </c>
      <c r="H84" s="17" t="n">
        <v>153</v>
      </c>
      <c r="I84" s="17" t="n">
        <v>23</v>
      </c>
      <c r="J84" s="17" t="n">
        <v>79</v>
      </c>
      <c r="K84" s="17"/>
      <c r="L84" s="18" t="n">
        <f aca="false">SUM(B84:K84)</f>
        <v>2135</v>
      </c>
    </row>
    <row r="85" customFormat="false" ht="19.8" hidden="false" customHeight="true" outlineLevel="0" collapsed="false">
      <c r="A85" s="16" t="s">
        <v>94</v>
      </c>
      <c r="B85" s="17" t="n">
        <v>14</v>
      </c>
      <c r="C85" s="17" t="n">
        <v>103</v>
      </c>
      <c r="D85" s="17" t="n">
        <v>421</v>
      </c>
      <c r="E85" s="17" t="n">
        <v>236</v>
      </c>
      <c r="F85" s="17" t="n">
        <v>35</v>
      </c>
      <c r="G85" s="17" t="n">
        <v>407</v>
      </c>
      <c r="H85" s="17" t="n">
        <v>113</v>
      </c>
      <c r="I85" s="17" t="n">
        <v>22</v>
      </c>
      <c r="J85" s="17" t="n">
        <v>47</v>
      </c>
      <c r="K85" s="17"/>
      <c r="L85" s="18" t="n">
        <f aca="false">SUM(B85:K85)</f>
        <v>1398</v>
      </c>
    </row>
    <row r="86" customFormat="false" ht="19.8" hidden="false" customHeight="true" outlineLevel="0" collapsed="false">
      <c r="A86" s="16" t="s">
        <v>95</v>
      </c>
      <c r="B86" s="17" t="n">
        <v>45</v>
      </c>
      <c r="C86" s="17" t="n">
        <v>1145</v>
      </c>
      <c r="D86" s="17" t="n">
        <v>2557</v>
      </c>
      <c r="E86" s="17" t="n">
        <v>1447</v>
      </c>
      <c r="F86" s="17" t="n">
        <v>176</v>
      </c>
      <c r="G86" s="17" t="n">
        <v>2385</v>
      </c>
      <c r="H86" s="17" t="n">
        <v>723</v>
      </c>
      <c r="I86" s="17" t="n">
        <v>110</v>
      </c>
      <c r="J86" s="17" t="n">
        <v>229</v>
      </c>
      <c r="K86" s="17"/>
      <c r="L86" s="18" t="n">
        <f aca="false">SUM(B86:K86)</f>
        <v>8817</v>
      </c>
    </row>
    <row r="87" customFormat="false" ht="19.8" hidden="false" customHeight="true" outlineLevel="0" collapsed="false">
      <c r="A87" s="16" t="s">
        <v>96</v>
      </c>
      <c r="B87" s="17" t="n">
        <v>13</v>
      </c>
      <c r="C87" s="17" t="n">
        <v>277</v>
      </c>
      <c r="D87" s="17" t="n">
        <v>939</v>
      </c>
      <c r="E87" s="17" t="n">
        <v>283</v>
      </c>
      <c r="F87" s="17" t="n">
        <v>51</v>
      </c>
      <c r="G87" s="17" t="n">
        <v>850</v>
      </c>
      <c r="H87" s="17" t="n">
        <v>178</v>
      </c>
      <c r="I87" s="17" t="n">
        <v>27</v>
      </c>
      <c r="J87" s="17" t="n">
        <v>127</v>
      </c>
      <c r="K87" s="17"/>
      <c r="L87" s="18" t="n">
        <f aca="false">SUM(B87:K87)</f>
        <v>2745</v>
      </c>
    </row>
    <row r="88" customFormat="false" ht="19.8" hidden="false" customHeight="true" outlineLevel="0" collapsed="false">
      <c r="A88" s="16" t="s">
        <v>97</v>
      </c>
      <c r="B88" s="17" t="n">
        <v>30</v>
      </c>
      <c r="C88" s="17" t="n">
        <v>570</v>
      </c>
      <c r="D88" s="17" t="n">
        <v>1315</v>
      </c>
      <c r="E88" s="17" t="n">
        <v>869</v>
      </c>
      <c r="F88" s="17" t="n">
        <v>99</v>
      </c>
      <c r="G88" s="17" t="n">
        <v>1380</v>
      </c>
      <c r="H88" s="17" t="n">
        <v>401</v>
      </c>
      <c r="I88" s="17" t="n">
        <v>50</v>
      </c>
      <c r="J88" s="17" t="n">
        <v>156</v>
      </c>
      <c r="K88" s="17"/>
      <c r="L88" s="18" t="n">
        <f aca="false">SUM(B88:K88)</f>
        <v>4870</v>
      </c>
    </row>
    <row r="89" customFormat="false" ht="19.8" hidden="false" customHeight="true" outlineLevel="0" collapsed="false">
      <c r="A89" s="16" t="s">
        <v>98</v>
      </c>
      <c r="B89" s="17" t="n">
        <v>23</v>
      </c>
      <c r="C89" s="17" t="n">
        <v>491</v>
      </c>
      <c r="D89" s="17" t="n">
        <v>1386</v>
      </c>
      <c r="E89" s="17" t="n">
        <v>472</v>
      </c>
      <c r="F89" s="17" t="n">
        <v>115</v>
      </c>
      <c r="G89" s="17" t="n">
        <v>1342</v>
      </c>
      <c r="H89" s="17" t="n">
        <v>343</v>
      </c>
      <c r="I89" s="17" t="n">
        <v>46</v>
      </c>
      <c r="J89" s="17" t="n">
        <v>181</v>
      </c>
      <c r="K89" s="17"/>
      <c r="L89" s="18" t="n">
        <f aca="false">SUM(B89:K89)</f>
        <v>4399</v>
      </c>
    </row>
    <row r="90" customFormat="false" ht="19.8" hidden="false" customHeight="true" outlineLevel="0" collapsed="false">
      <c r="A90" s="16" t="s">
        <v>99</v>
      </c>
      <c r="B90" s="17" t="n">
        <v>20</v>
      </c>
      <c r="C90" s="17" t="n">
        <v>630</v>
      </c>
      <c r="D90" s="17" t="n">
        <v>1483</v>
      </c>
      <c r="E90" s="17" t="n">
        <v>608</v>
      </c>
      <c r="F90" s="17" t="n">
        <v>103</v>
      </c>
      <c r="G90" s="17" t="n">
        <v>1532</v>
      </c>
      <c r="H90" s="17" t="n">
        <v>254</v>
      </c>
      <c r="I90" s="17" t="n">
        <v>28</v>
      </c>
      <c r="J90" s="17" t="n">
        <v>151</v>
      </c>
      <c r="K90" s="17"/>
      <c r="L90" s="18" t="n">
        <f aca="false">SUM(B90:K90)</f>
        <v>4809</v>
      </c>
    </row>
    <row r="91" customFormat="false" ht="19.8" hidden="false" customHeight="true" outlineLevel="0" collapsed="false">
      <c r="A91" s="16" t="s">
        <v>100</v>
      </c>
      <c r="B91" s="17" t="n">
        <v>31</v>
      </c>
      <c r="C91" s="17" t="n">
        <v>878</v>
      </c>
      <c r="D91" s="17" t="n">
        <v>2020</v>
      </c>
      <c r="E91" s="17" t="n">
        <v>762</v>
      </c>
      <c r="F91" s="17" t="n">
        <v>99</v>
      </c>
      <c r="G91" s="17" t="n">
        <v>1696</v>
      </c>
      <c r="H91" s="17" t="n">
        <v>528</v>
      </c>
      <c r="I91" s="17" t="n">
        <v>69</v>
      </c>
      <c r="J91" s="17" t="n">
        <v>185</v>
      </c>
      <c r="K91" s="17"/>
      <c r="L91" s="18" t="n">
        <f aca="false">SUM(B91:K91)</f>
        <v>6268</v>
      </c>
    </row>
    <row r="92" customFormat="false" ht="19.8" hidden="false" customHeight="true" outlineLevel="0" collapsed="false">
      <c r="A92" s="16" t="s">
        <v>101</v>
      </c>
      <c r="B92" s="17" t="n">
        <v>19</v>
      </c>
      <c r="C92" s="17" t="n">
        <v>346</v>
      </c>
      <c r="D92" s="17" t="n">
        <v>955</v>
      </c>
      <c r="E92" s="17" t="n">
        <v>376</v>
      </c>
      <c r="F92" s="17" t="n">
        <v>52</v>
      </c>
      <c r="G92" s="17" t="n">
        <v>948</v>
      </c>
      <c r="H92" s="17" t="n">
        <v>175</v>
      </c>
      <c r="I92" s="17" t="n">
        <v>26</v>
      </c>
      <c r="J92" s="17" t="n">
        <v>85</v>
      </c>
      <c r="K92" s="17"/>
      <c r="L92" s="18" t="n">
        <f aca="false">SUM(B92:K92)</f>
        <v>2982</v>
      </c>
    </row>
    <row r="93" customFormat="false" ht="19.8" hidden="false" customHeight="true" outlineLevel="0" collapsed="false">
      <c r="A93" s="16" t="s">
        <v>102</v>
      </c>
      <c r="B93" s="17" t="n">
        <v>13</v>
      </c>
      <c r="C93" s="17" t="n">
        <v>313</v>
      </c>
      <c r="D93" s="17" t="n">
        <v>963</v>
      </c>
      <c r="E93" s="17" t="n">
        <v>402</v>
      </c>
      <c r="F93" s="17" t="n">
        <v>56</v>
      </c>
      <c r="G93" s="17" t="n">
        <v>811</v>
      </c>
      <c r="H93" s="17" t="n">
        <v>260</v>
      </c>
      <c r="I93" s="17" t="n">
        <v>42</v>
      </c>
      <c r="J93" s="17" t="n">
        <v>121</v>
      </c>
      <c r="K93" s="17"/>
      <c r="L93" s="18" t="n">
        <f aca="false">SUM(B93:K93)</f>
        <v>2981</v>
      </c>
    </row>
    <row r="94" customFormat="false" ht="19.8" hidden="false" customHeight="true" outlineLevel="0" collapsed="false">
      <c r="A94" s="16" t="s">
        <v>103</v>
      </c>
      <c r="B94" s="17" t="n">
        <v>61</v>
      </c>
      <c r="C94" s="17" t="n">
        <v>662</v>
      </c>
      <c r="D94" s="17" t="n">
        <v>2019</v>
      </c>
      <c r="E94" s="17" t="n">
        <v>786</v>
      </c>
      <c r="F94" s="17" t="n">
        <v>145</v>
      </c>
      <c r="G94" s="17" t="n">
        <v>2218</v>
      </c>
      <c r="H94" s="17" t="n">
        <v>652</v>
      </c>
      <c r="I94" s="17" t="n">
        <v>84</v>
      </c>
      <c r="J94" s="17" t="n">
        <v>266</v>
      </c>
      <c r="K94" s="17"/>
      <c r="L94" s="18" t="n">
        <f aca="false">SUM(B94:K94)</f>
        <v>6893</v>
      </c>
    </row>
    <row r="95" customFormat="false" ht="19.8" hidden="false" customHeight="true" outlineLevel="0" collapsed="false">
      <c r="A95" s="16" t="s">
        <v>104</v>
      </c>
      <c r="B95" s="17" t="n">
        <v>21</v>
      </c>
      <c r="C95" s="17" t="n">
        <v>179</v>
      </c>
      <c r="D95" s="17" t="n">
        <v>837</v>
      </c>
      <c r="E95" s="17" t="n">
        <v>338</v>
      </c>
      <c r="F95" s="17" t="n">
        <v>27</v>
      </c>
      <c r="G95" s="17" t="n">
        <v>796</v>
      </c>
      <c r="H95" s="17" t="n">
        <v>184</v>
      </c>
      <c r="I95" s="17" t="n">
        <v>26</v>
      </c>
      <c r="J95" s="17" t="n">
        <v>71</v>
      </c>
      <c r="K95" s="17"/>
      <c r="L95" s="18" t="n">
        <f aca="false">SUM(B95:K95)</f>
        <v>2479</v>
      </c>
    </row>
    <row r="96" customFormat="false" ht="19.8" hidden="false" customHeight="true" outlineLevel="0" collapsed="false">
      <c r="A96" s="16" t="s">
        <v>105</v>
      </c>
      <c r="B96" s="17" t="n">
        <v>18</v>
      </c>
      <c r="C96" s="17" t="n">
        <v>231</v>
      </c>
      <c r="D96" s="17" t="n">
        <v>941</v>
      </c>
      <c r="E96" s="17" t="n">
        <v>387</v>
      </c>
      <c r="F96" s="17" t="n">
        <v>36</v>
      </c>
      <c r="G96" s="17" t="n">
        <v>626</v>
      </c>
      <c r="H96" s="17" t="n">
        <v>206</v>
      </c>
      <c r="I96" s="17" t="n">
        <v>33</v>
      </c>
      <c r="J96" s="17" t="n">
        <v>78</v>
      </c>
      <c r="K96" s="17"/>
      <c r="L96" s="18" t="n">
        <f aca="false">SUM(B96:K96)</f>
        <v>2556</v>
      </c>
    </row>
    <row r="97" customFormat="false" ht="19.8" hidden="false" customHeight="true" outlineLevel="0" collapsed="false">
      <c r="A97" s="16" t="s">
        <v>106</v>
      </c>
      <c r="B97" s="17" t="n">
        <v>75</v>
      </c>
      <c r="C97" s="17" t="n">
        <v>1329</v>
      </c>
      <c r="D97" s="17" t="n">
        <v>3857</v>
      </c>
      <c r="E97" s="17" t="n">
        <v>1378</v>
      </c>
      <c r="F97" s="17" t="n">
        <v>226</v>
      </c>
      <c r="G97" s="17" t="n">
        <v>3355</v>
      </c>
      <c r="H97" s="17" t="n">
        <v>911</v>
      </c>
      <c r="I97" s="17" t="n">
        <v>151</v>
      </c>
      <c r="J97" s="17" t="n">
        <v>405</v>
      </c>
      <c r="K97" s="17"/>
      <c r="L97" s="18" t="n">
        <f aca="false">SUM(B97:K97)</f>
        <v>11687</v>
      </c>
    </row>
    <row r="98" customFormat="false" ht="19.8" hidden="false" customHeight="true" outlineLevel="0" collapsed="false">
      <c r="A98" s="16" t="s">
        <v>107</v>
      </c>
      <c r="B98" s="17" t="n">
        <v>23</v>
      </c>
      <c r="C98" s="17" t="n">
        <v>177</v>
      </c>
      <c r="D98" s="17" t="n">
        <v>1979</v>
      </c>
      <c r="E98" s="17" t="n">
        <v>759</v>
      </c>
      <c r="F98" s="17" t="n">
        <v>63</v>
      </c>
      <c r="G98" s="17" t="n">
        <v>1154</v>
      </c>
      <c r="H98" s="17" t="n">
        <v>188</v>
      </c>
      <c r="I98" s="17" t="n">
        <v>25</v>
      </c>
      <c r="J98" s="17" t="n">
        <v>94</v>
      </c>
      <c r="K98" s="17"/>
      <c r="L98" s="18" t="n">
        <f aca="false">SUM(B98:K98)</f>
        <v>4462</v>
      </c>
    </row>
    <row r="99" customFormat="false" ht="19.8" hidden="false" customHeight="true" outlineLevel="0" collapsed="false">
      <c r="A99" s="16" t="s">
        <v>108</v>
      </c>
      <c r="B99" s="17" t="n">
        <v>10</v>
      </c>
      <c r="C99" s="17" t="n">
        <v>158</v>
      </c>
      <c r="D99" s="17" t="n">
        <v>1050</v>
      </c>
      <c r="E99" s="17" t="n">
        <v>308</v>
      </c>
      <c r="F99" s="17" t="n">
        <v>34</v>
      </c>
      <c r="G99" s="17" t="n">
        <v>632</v>
      </c>
      <c r="H99" s="17" t="n">
        <v>109</v>
      </c>
      <c r="I99" s="17" t="n">
        <v>19</v>
      </c>
      <c r="J99" s="17" t="n">
        <v>63</v>
      </c>
      <c r="K99" s="17"/>
      <c r="L99" s="18" t="n">
        <f aca="false">SUM(B99:K99)</f>
        <v>2383</v>
      </c>
    </row>
    <row r="100" customFormat="false" ht="19.8" hidden="false" customHeight="true" outlineLevel="0" collapsed="false">
      <c r="A100" s="16" t="s">
        <v>109</v>
      </c>
      <c r="B100" s="17" t="n">
        <v>14</v>
      </c>
      <c r="C100" s="17" t="n">
        <v>111</v>
      </c>
      <c r="D100" s="17" t="n">
        <v>976</v>
      </c>
      <c r="E100" s="17" t="n">
        <v>419</v>
      </c>
      <c r="F100" s="17" t="n">
        <v>27</v>
      </c>
      <c r="G100" s="17" t="n">
        <v>675</v>
      </c>
      <c r="H100" s="17" t="n">
        <v>95</v>
      </c>
      <c r="I100" s="17" t="n">
        <v>22</v>
      </c>
      <c r="J100" s="17" t="n">
        <v>71</v>
      </c>
      <c r="K100" s="17"/>
      <c r="L100" s="18" t="n">
        <f aca="false">SUM(B100:K100)</f>
        <v>2410</v>
      </c>
    </row>
    <row r="101" customFormat="false" ht="19.8" hidden="false" customHeight="true" outlineLevel="0" collapsed="false">
      <c r="A101" s="16" t="s">
        <v>110</v>
      </c>
      <c r="B101" s="17" t="n">
        <v>8</v>
      </c>
      <c r="C101" s="17" t="n">
        <v>153</v>
      </c>
      <c r="D101" s="17" t="n">
        <v>924</v>
      </c>
      <c r="E101" s="17" t="n">
        <v>225</v>
      </c>
      <c r="F101" s="17" t="n">
        <v>35</v>
      </c>
      <c r="G101" s="17" t="n">
        <v>886</v>
      </c>
      <c r="H101" s="17" t="n">
        <v>129</v>
      </c>
      <c r="I101" s="17" t="n">
        <v>11</v>
      </c>
      <c r="J101" s="17" t="n">
        <v>53</v>
      </c>
      <c r="K101" s="17"/>
      <c r="L101" s="18" t="n">
        <f aca="false">SUM(B101:K101)</f>
        <v>2424</v>
      </c>
    </row>
    <row r="102" customFormat="false" ht="19.8" hidden="false" customHeight="true" outlineLevel="0" collapsed="false">
      <c r="A102" s="16" t="s">
        <v>111</v>
      </c>
      <c r="B102" s="17" t="n">
        <v>47</v>
      </c>
      <c r="C102" s="17" t="n">
        <v>1454</v>
      </c>
      <c r="D102" s="17" t="n">
        <v>3804</v>
      </c>
      <c r="E102" s="17" t="n">
        <v>1578</v>
      </c>
      <c r="F102" s="17" t="n">
        <v>279</v>
      </c>
      <c r="G102" s="17" t="n">
        <v>4648</v>
      </c>
      <c r="H102" s="17" t="n">
        <v>1072</v>
      </c>
      <c r="I102" s="17" t="n">
        <v>135</v>
      </c>
      <c r="J102" s="17" t="n">
        <v>399</v>
      </c>
      <c r="K102" s="17"/>
      <c r="L102" s="18" t="n">
        <f aca="false">SUM(B102:K102)</f>
        <v>13416</v>
      </c>
    </row>
    <row r="103" customFormat="false" ht="19.8" hidden="false" customHeight="true" outlineLevel="0" collapsed="false">
      <c r="A103" s="16" t="s">
        <v>112</v>
      </c>
      <c r="B103" s="17" t="n">
        <v>11</v>
      </c>
      <c r="C103" s="17" t="n">
        <v>159</v>
      </c>
      <c r="D103" s="17" t="n">
        <v>794</v>
      </c>
      <c r="E103" s="17" t="n">
        <v>244</v>
      </c>
      <c r="F103" s="17" t="n">
        <v>30</v>
      </c>
      <c r="G103" s="17" t="n">
        <v>569</v>
      </c>
      <c r="H103" s="17" t="n">
        <v>122</v>
      </c>
      <c r="I103" s="17" t="n">
        <v>18</v>
      </c>
      <c r="J103" s="17" t="n">
        <v>73</v>
      </c>
      <c r="K103" s="17"/>
      <c r="L103" s="18" t="n">
        <f aca="false">SUM(B103:K103)</f>
        <v>2020</v>
      </c>
    </row>
    <row r="104" customFormat="false" ht="19.8" hidden="false" customHeight="true" outlineLevel="0" collapsed="false">
      <c r="A104" s="16" t="s">
        <v>113</v>
      </c>
      <c r="B104" s="17" t="n">
        <v>34</v>
      </c>
      <c r="C104" s="17" t="n">
        <v>625</v>
      </c>
      <c r="D104" s="17" t="n">
        <v>2691</v>
      </c>
      <c r="E104" s="17" t="n">
        <v>907</v>
      </c>
      <c r="F104" s="17" t="n">
        <v>97</v>
      </c>
      <c r="G104" s="17" t="n">
        <v>2286</v>
      </c>
      <c r="H104" s="17" t="n">
        <v>454</v>
      </c>
      <c r="I104" s="17" t="n">
        <v>45</v>
      </c>
      <c r="J104" s="17" t="n">
        <v>219</v>
      </c>
      <c r="K104" s="17"/>
      <c r="L104" s="18" t="n">
        <f aca="false">SUM(B104:K104)</f>
        <v>7358</v>
      </c>
    </row>
    <row r="105" customFormat="false" ht="19.8" hidden="false" customHeight="true" outlineLevel="0" collapsed="false">
      <c r="A105" s="16" t="s">
        <v>114</v>
      </c>
      <c r="B105" s="17" t="n">
        <v>149</v>
      </c>
      <c r="C105" s="17" t="n">
        <v>678</v>
      </c>
      <c r="D105" s="17" t="n">
        <v>2840</v>
      </c>
      <c r="E105" s="17" t="n">
        <v>1030</v>
      </c>
      <c r="F105" s="17" t="n">
        <v>124</v>
      </c>
      <c r="G105" s="17" t="n">
        <v>3088</v>
      </c>
      <c r="H105" s="17" t="n">
        <v>437</v>
      </c>
      <c r="I105" s="17" t="n">
        <v>96</v>
      </c>
      <c r="J105" s="17" t="n">
        <v>244</v>
      </c>
      <c r="K105" s="17"/>
      <c r="L105" s="18" t="n">
        <f aca="false">SUM(B105:K105)</f>
        <v>8686</v>
      </c>
    </row>
    <row r="106" customFormat="false" ht="19.8" hidden="false" customHeight="true" outlineLevel="0" collapsed="false">
      <c r="A106" s="16" t="s">
        <v>115</v>
      </c>
      <c r="B106" s="17" t="n">
        <v>17</v>
      </c>
      <c r="C106" s="17" t="n">
        <v>286</v>
      </c>
      <c r="D106" s="17" t="n">
        <v>1061</v>
      </c>
      <c r="E106" s="17" t="n">
        <v>419</v>
      </c>
      <c r="F106" s="17" t="n">
        <v>73</v>
      </c>
      <c r="G106" s="17" t="n">
        <v>1141</v>
      </c>
      <c r="H106" s="17" t="n">
        <v>163</v>
      </c>
      <c r="I106" s="17" t="n">
        <v>16</v>
      </c>
      <c r="J106" s="17" t="n">
        <v>76</v>
      </c>
      <c r="K106" s="17"/>
      <c r="L106" s="18" t="n">
        <f aca="false">SUM(B106:K106)</f>
        <v>3252</v>
      </c>
    </row>
    <row r="107" customFormat="false" ht="19.8" hidden="false" customHeight="true" outlineLevel="0" collapsed="false">
      <c r="A107" s="16" t="s">
        <v>116</v>
      </c>
      <c r="B107" s="17" t="n">
        <v>22</v>
      </c>
      <c r="C107" s="17" t="n">
        <v>514</v>
      </c>
      <c r="D107" s="17" t="n">
        <v>1473</v>
      </c>
      <c r="E107" s="17" t="n">
        <v>462</v>
      </c>
      <c r="F107" s="17" t="n">
        <v>87</v>
      </c>
      <c r="G107" s="17" t="n">
        <v>1461</v>
      </c>
      <c r="H107" s="17" t="n">
        <v>216</v>
      </c>
      <c r="I107" s="17" t="n">
        <v>30</v>
      </c>
      <c r="J107" s="17" t="n">
        <v>123</v>
      </c>
      <c r="K107" s="17"/>
      <c r="L107" s="18" t="n">
        <f aca="false">SUM(B107:K107)</f>
        <v>4388</v>
      </c>
    </row>
    <row r="108" customFormat="false" ht="19.8" hidden="false" customHeight="true" outlineLevel="0" collapsed="false">
      <c r="A108" s="16" t="s">
        <v>117</v>
      </c>
      <c r="B108" s="17" t="n">
        <v>7</v>
      </c>
      <c r="C108" s="17" t="n">
        <v>208</v>
      </c>
      <c r="D108" s="17" t="n">
        <v>1098</v>
      </c>
      <c r="E108" s="17" t="n">
        <v>212</v>
      </c>
      <c r="F108" s="17" t="n">
        <v>39</v>
      </c>
      <c r="G108" s="17" t="n">
        <v>850</v>
      </c>
      <c r="H108" s="17" t="n">
        <v>92</v>
      </c>
      <c r="I108" s="17" t="n">
        <v>13</v>
      </c>
      <c r="J108" s="17" t="n">
        <v>50</v>
      </c>
      <c r="K108" s="17"/>
      <c r="L108" s="18" t="n">
        <f aca="false">SUM(B108:K108)</f>
        <v>2569</v>
      </c>
    </row>
    <row r="109" customFormat="false" ht="19.8" hidden="false" customHeight="true" outlineLevel="0" collapsed="false">
      <c r="A109" s="16" t="s">
        <v>118</v>
      </c>
      <c r="B109" s="17" t="n">
        <v>9</v>
      </c>
      <c r="C109" s="17" t="n">
        <v>283</v>
      </c>
      <c r="D109" s="17" t="n">
        <v>974</v>
      </c>
      <c r="E109" s="17" t="n">
        <v>249</v>
      </c>
      <c r="F109" s="17" t="n">
        <v>42</v>
      </c>
      <c r="G109" s="17" t="n">
        <v>674</v>
      </c>
      <c r="H109" s="17" t="n">
        <v>106</v>
      </c>
      <c r="I109" s="17" t="n">
        <v>20</v>
      </c>
      <c r="J109" s="17" t="n">
        <v>79</v>
      </c>
      <c r="K109" s="17"/>
      <c r="L109" s="18" t="n">
        <f aca="false">SUM(B109:K109)</f>
        <v>2436</v>
      </c>
    </row>
    <row r="110" customFormat="false" ht="19.8" hidden="false" customHeight="true" outlineLevel="0" collapsed="false">
      <c r="A110" s="16" t="s">
        <v>119</v>
      </c>
      <c r="B110" s="17" t="n">
        <v>9</v>
      </c>
      <c r="C110" s="17" t="n">
        <v>378</v>
      </c>
      <c r="D110" s="17" t="n">
        <v>880</v>
      </c>
      <c r="E110" s="17" t="n">
        <v>319</v>
      </c>
      <c r="F110" s="17" t="n">
        <v>17</v>
      </c>
      <c r="G110" s="17" t="n">
        <v>549</v>
      </c>
      <c r="H110" s="17" t="n">
        <v>85</v>
      </c>
      <c r="I110" s="17" t="n">
        <v>14</v>
      </c>
      <c r="J110" s="17" t="n">
        <v>38</v>
      </c>
      <c r="K110" s="17"/>
      <c r="L110" s="18" t="n">
        <f aca="false">SUM(B110:K110)</f>
        <v>2289</v>
      </c>
    </row>
    <row r="111" customFormat="false" ht="19.8" hidden="false" customHeight="true" outlineLevel="0" collapsed="false">
      <c r="A111" s="16" t="s">
        <v>120</v>
      </c>
      <c r="B111" s="17" t="n">
        <v>7</v>
      </c>
      <c r="C111" s="17" t="n">
        <v>92</v>
      </c>
      <c r="D111" s="17" t="n">
        <v>831</v>
      </c>
      <c r="E111" s="17" t="n">
        <v>295</v>
      </c>
      <c r="F111" s="17" t="n">
        <v>9</v>
      </c>
      <c r="G111" s="17" t="n">
        <v>399</v>
      </c>
      <c r="H111" s="17" t="n">
        <v>85</v>
      </c>
      <c r="I111" s="17" t="n">
        <v>33</v>
      </c>
      <c r="J111" s="17" t="n">
        <v>54</v>
      </c>
      <c r="K111" s="17"/>
      <c r="L111" s="18" t="n">
        <f aca="false">SUM(B111:K111)</f>
        <v>1805</v>
      </c>
    </row>
    <row r="112" customFormat="false" ht="19.8" hidden="false" customHeight="true" outlineLevel="0" collapsed="false">
      <c r="A112" s="16" t="s">
        <v>121</v>
      </c>
      <c r="B112" s="17" t="n">
        <v>17</v>
      </c>
      <c r="C112" s="17" t="n">
        <v>233</v>
      </c>
      <c r="D112" s="17" t="n">
        <v>1001</v>
      </c>
      <c r="E112" s="17" t="n">
        <v>327</v>
      </c>
      <c r="F112" s="17" t="n">
        <v>52</v>
      </c>
      <c r="G112" s="17" t="n">
        <v>1294</v>
      </c>
      <c r="H112" s="17" t="n">
        <v>158</v>
      </c>
      <c r="I112" s="17" t="n">
        <v>21</v>
      </c>
      <c r="J112" s="17" t="n">
        <v>82</v>
      </c>
      <c r="K112" s="17"/>
      <c r="L112" s="18" t="n">
        <f aca="false">SUM(B112:K112)</f>
        <v>3185</v>
      </c>
    </row>
    <row r="113" customFormat="false" ht="19.8" hidden="false" customHeight="true" outlineLevel="0" collapsed="false">
      <c r="A113" s="16" t="s">
        <v>122</v>
      </c>
      <c r="B113" s="17" t="n">
        <v>50</v>
      </c>
      <c r="C113" s="17" t="n">
        <v>407</v>
      </c>
      <c r="D113" s="17" t="n">
        <v>2092</v>
      </c>
      <c r="E113" s="17" t="n">
        <v>745</v>
      </c>
      <c r="F113" s="17" t="n">
        <v>72</v>
      </c>
      <c r="G113" s="17" t="n">
        <v>1620</v>
      </c>
      <c r="H113" s="17" t="n">
        <v>235</v>
      </c>
      <c r="I113" s="17" t="n">
        <v>44</v>
      </c>
      <c r="J113" s="17" t="n">
        <v>133</v>
      </c>
      <c r="K113" s="17"/>
      <c r="L113" s="18" t="n">
        <f aca="false">SUM(B113:K113)</f>
        <v>5398</v>
      </c>
    </row>
    <row r="114" customFormat="false" ht="19.8" hidden="false" customHeight="true" outlineLevel="0" collapsed="false">
      <c r="A114" s="16" t="s">
        <v>123</v>
      </c>
      <c r="B114" s="17" t="n">
        <v>6</v>
      </c>
      <c r="C114" s="17" t="n">
        <v>102</v>
      </c>
      <c r="D114" s="17" t="n">
        <v>345</v>
      </c>
      <c r="E114" s="17" t="n">
        <v>122</v>
      </c>
      <c r="F114" s="17" t="n">
        <v>17</v>
      </c>
      <c r="G114" s="17" t="n">
        <v>260</v>
      </c>
      <c r="H114" s="17" t="n">
        <v>50</v>
      </c>
      <c r="I114" s="17" t="n">
        <v>12</v>
      </c>
      <c r="J114" s="17" t="n">
        <v>37</v>
      </c>
      <c r="K114" s="17"/>
      <c r="L114" s="18" t="n">
        <f aca="false">SUM(B114:K114)</f>
        <v>951</v>
      </c>
    </row>
    <row r="115" customFormat="false" ht="19.8" hidden="false" customHeight="true" outlineLevel="0" collapsed="false">
      <c r="A115" s="16" t="s">
        <v>124</v>
      </c>
      <c r="B115" s="17" t="n">
        <v>24</v>
      </c>
      <c r="C115" s="17" t="n">
        <v>312</v>
      </c>
      <c r="D115" s="17" t="n">
        <v>990</v>
      </c>
      <c r="E115" s="17" t="n">
        <v>398</v>
      </c>
      <c r="F115" s="17" t="n">
        <v>97</v>
      </c>
      <c r="G115" s="17" t="n">
        <v>1205</v>
      </c>
      <c r="H115" s="17" t="n">
        <v>292</v>
      </c>
      <c r="I115" s="17" t="n">
        <v>38</v>
      </c>
      <c r="J115" s="17" t="n">
        <v>116</v>
      </c>
      <c r="K115" s="17"/>
      <c r="L115" s="18" t="n">
        <f aca="false">SUM(B115:K115)</f>
        <v>3472</v>
      </c>
    </row>
    <row r="116" customFormat="false" ht="19.8" hidden="false" customHeight="true" outlineLevel="0" collapsed="false">
      <c r="A116" s="16" t="s">
        <v>125</v>
      </c>
      <c r="B116" s="17" t="n">
        <v>22</v>
      </c>
      <c r="C116" s="17" t="n">
        <v>464</v>
      </c>
      <c r="D116" s="17" t="n">
        <v>1236</v>
      </c>
      <c r="E116" s="17" t="n">
        <v>456</v>
      </c>
      <c r="F116" s="17" t="n">
        <v>140</v>
      </c>
      <c r="G116" s="17" t="n">
        <v>1660</v>
      </c>
      <c r="H116" s="17" t="n">
        <v>427</v>
      </c>
      <c r="I116" s="17" t="n">
        <v>70</v>
      </c>
      <c r="J116" s="17" t="n">
        <v>252</v>
      </c>
      <c r="K116" s="17"/>
      <c r="L116" s="18" t="n">
        <f aca="false">SUM(B116:K116)</f>
        <v>4727</v>
      </c>
    </row>
    <row r="117" customFormat="false" ht="19.8" hidden="false" customHeight="true" outlineLevel="0" collapsed="false">
      <c r="A117" s="16" t="s">
        <v>126</v>
      </c>
      <c r="B117" s="17" t="n">
        <v>21</v>
      </c>
      <c r="C117" s="17" t="n">
        <v>437</v>
      </c>
      <c r="D117" s="17" t="n">
        <v>1015</v>
      </c>
      <c r="E117" s="17" t="n">
        <v>439</v>
      </c>
      <c r="F117" s="17" t="n">
        <v>97</v>
      </c>
      <c r="G117" s="17" t="n">
        <v>1165</v>
      </c>
      <c r="H117" s="17" t="n">
        <v>275</v>
      </c>
      <c r="I117" s="17" t="n">
        <v>37</v>
      </c>
      <c r="J117" s="17" t="n">
        <v>94</v>
      </c>
      <c r="K117" s="17"/>
      <c r="L117" s="18" t="n">
        <f aca="false">SUM(B117:K117)</f>
        <v>3580</v>
      </c>
    </row>
    <row r="118" customFormat="false" ht="19.8" hidden="false" customHeight="true" outlineLevel="0" collapsed="false">
      <c r="A118" s="16" t="s">
        <v>127</v>
      </c>
      <c r="B118" s="17" t="n">
        <v>9</v>
      </c>
      <c r="C118" s="17" t="n">
        <v>244</v>
      </c>
      <c r="D118" s="17" t="n">
        <v>670</v>
      </c>
      <c r="E118" s="17" t="n">
        <v>168</v>
      </c>
      <c r="F118" s="17" t="n">
        <v>50</v>
      </c>
      <c r="G118" s="17" t="n">
        <v>822</v>
      </c>
      <c r="H118" s="17" t="n">
        <v>152</v>
      </c>
      <c r="I118" s="17" t="n">
        <v>15</v>
      </c>
      <c r="J118" s="17" t="n">
        <v>52</v>
      </c>
      <c r="K118" s="17"/>
      <c r="L118" s="18" t="n">
        <f aca="false">SUM(B118:K118)</f>
        <v>2182</v>
      </c>
    </row>
    <row r="119" customFormat="false" ht="19.8" hidden="false" customHeight="true" outlineLevel="0" collapsed="false">
      <c r="A119" s="16" t="s">
        <v>128</v>
      </c>
      <c r="B119" s="17" t="n">
        <v>10</v>
      </c>
      <c r="C119" s="17" t="n">
        <v>126</v>
      </c>
      <c r="D119" s="17" t="n">
        <v>600</v>
      </c>
      <c r="E119" s="17" t="n">
        <v>247</v>
      </c>
      <c r="F119" s="17" t="n">
        <v>44</v>
      </c>
      <c r="G119" s="17" t="n">
        <v>586</v>
      </c>
      <c r="H119" s="17" t="n">
        <v>94</v>
      </c>
      <c r="I119" s="17" t="n">
        <v>15</v>
      </c>
      <c r="J119" s="17" t="n">
        <v>63</v>
      </c>
      <c r="K119" s="17"/>
      <c r="L119" s="18" t="n">
        <f aca="false">SUM(B119:K119)</f>
        <v>1785</v>
      </c>
    </row>
    <row r="120" customFormat="false" ht="19.8" hidden="false" customHeight="true" outlineLevel="0" collapsed="false">
      <c r="A120" s="16" t="s">
        <v>129</v>
      </c>
      <c r="B120" s="17" t="n">
        <v>12</v>
      </c>
      <c r="C120" s="17" t="n">
        <v>277</v>
      </c>
      <c r="D120" s="17" t="n">
        <v>553</v>
      </c>
      <c r="E120" s="17" t="n">
        <v>257</v>
      </c>
      <c r="F120" s="17" t="n">
        <v>68</v>
      </c>
      <c r="G120" s="17" t="n">
        <v>923</v>
      </c>
      <c r="H120" s="17" t="n">
        <v>143</v>
      </c>
      <c r="I120" s="17" t="n">
        <v>20</v>
      </c>
      <c r="J120" s="17" t="n">
        <v>66</v>
      </c>
      <c r="K120" s="17"/>
      <c r="L120" s="18" t="n">
        <f aca="false">SUM(B120:K120)</f>
        <v>2319</v>
      </c>
    </row>
    <row r="121" customFormat="false" ht="19.8" hidden="false" customHeight="true" outlineLevel="0" collapsed="false">
      <c r="A121" s="16" t="s">
        <v>130</v>
      </c>
      <c r="B121" s="17" t="n">
        <v>32</v>
      </c>
      <c r="C121" s="17" t="n">
        <v>606</v>
      </c>
      <c r="D121" s="17" t="n">
        <v>1061</v>
      </c>
      <c r="E121" s="17" t="n">
        <v>447</v>
      </c>
      <c r="F121" s="17" t="n">
        <v>130</v>
      </c>
      <c r="G121" s="17" t="n">
        <v>1169</v>
      </c>
      <c r="H121" s="17" t="n">
        <v>342</v>
      </c>
      <c r="I121" s="17" t="n">
        <v>43</v>
      </c>
      <c r="J121" s="17" t="n">
        <v>158</v>
      </c>
      <c r="K121" s="17"/>
      <c r="L121" s="18" t="n">
        <f aca="false">SUM(B121:K121)</f>
        <v>3988</v>
      </c>
    </row>
    <row r="122" customFormat="false" ht="19.8" hidden="false" customHeight="true" outlineLevel="0" collapsed="false">
      <c r="A122" s="16" t="s">
        <v>131</v>
      </c>
      <c r="B122" s="17" t="n">
        <v>43</v>
      </c>
      <c r="C122" s="17" t="n">
        <v>668</v>
      </c>
      <c r="D122" s="17" t="n">
        <v>1625</v>
      </c>
      <c r="E122" s="17" t="n">
        <v>511</v>
      </c>
      <c r="F122" s="17" t="n">
        <v>163</v>
      </c>
      <c r="G122" s="17" t="n">
        <v>1903</v>
      </c>
      <c r="H122" s="17" t="n">
        <v>415</v>
      </c>
      <c r="I122" s="17" t="n">
        <v>56</v>
      </c>
      <c r="J122" s="17" t="n">
        <v>213</v>
      </c>
      <c r="K122" s="17"/>
      <c r="L122" s="18" t="n">
        <f aca="false">SUM(B122:K122)</f>
        <v>5597</v>
      </c>
    </row>
    <row r="123" customFormat="false" ht="19.8" hidden="false" customHeight="true" outlineLevel="0" collapsed="false">
      <c r="A123" s="16" t="s">
        <v>132</v>
      </c>
      <c r="B123" s="17" t="n">
        <v>23</v>
      </c>
      <c r="C123" s="17" t="n">
        <v>352</v>
      </c>
      <c r="D123" s="17" t="n">
        <v>2826</v>
      </c>
      <c r="E123" s="17" t="n">
        <v>445</v>
      </c>
      <c r="F123" s="17" t="n">
        <v>61</v>
      </c>
      <c r="G123" s="17" t="n">
        <v>1330</v>
      </c>
      <c r="H123" s="17" t="n">
        <v>381</v>
      </c>
      <c r="I123" s="17" t="n">
        <v>71</v>
      </c>
      <c r="J123" s="17" t="n">
        <v>173</v>
      </c>
      <c r="K123" s="17"/>
      <c r="L123" s="18" t="n">
        <f aca="false">SUM(B123:K123)</f>
        <v>5662</v>
      </c>
    </row>
    <row r="124" customFormat="false" ht="19.8" hidden="false" customHeight="true" outlineLevel="0" collapsed="false">
      <c r="A124" s="16" t="s">
        <v>133</v>
      </c>
      <c r="B124" s="17" t="n">
        <v>17</v>
      </c>
      <c r="C124" s="17" t="n">
        <v>287</v>
      </c>
      <c r="D124" s="17" t="n">
        <v>1096</v>
      </c>
      <c r="E124" s="17" t="n">
        <v>269</v>
      </c>
      <c r="F124" s="17" t="n">
        <v>56</v>
      </c>
      <c r="G124" s="17" t="n">
        <v>765</v>
      </c>
      <c r="H124" s="17" t="n">
        <v>162</v>
      </c>
      <c r="I124" s="17" t="n">
        <v>30</v>
      </c>
      <c r="J124" s="17" t="n">
        <v>107</v>
      </c>
      <c r="K124" s="17"/>
      <c r="L124" s="18" t="n">
        <f aca="false">SUM(B124:K124)</f>
        <v>2789</v>
      </c>
    </row>
    <row r="125" customFormat="false" ht="19.8" hidden="false" customHeight="true" outlineLevel="0" collapsed="false">
      <c r="A125" s="16" t="s">
        <v>134</v>
      </c>
      <c r="B125" s="17" t="n">
        <v>18</v>
      </c>
      <c r="C125" s="17" t="n">
        <v>83</v>
      </c>
      <c r="D125" s="17" t="n">
        <v>450</v>
      </c>
      <c r="E125" s="17" t="n">
        <v>214</v>
      </c>
      <c r="F125" s="17" t="n">
        <v>71</v>
      </c>
      <c r="G125" s="17" t="n">
        <v>518</v>
      </c>
      <c r="H125" s="17" t="n">
        <v>83</v>
      </c>
      <c r="I125" s="17" t="n">
        <v>15</v>
      </c>
      <c r="J125" s="17" t="n">
        <v>73</v>
      </c>
      <c r="K125" s="17"/>
      <c r="L125" s="18" t="n">
        <f aca="false">SUM(B125:K125)</f>
        <v>1525</v>
      </c>
    </row>
    <row r="126" customFormat="false" ht="19.8" hidden="false" customHeight="true" outlineLevel="0" collapsed="false">
      <c r="A126" s="16" t="s">
        <v>135</v>
      </c>
      <c r="B126" s="17" t="n">
        <v>1</v>
      </c>
      <c r="C126" s="17" t="n">
        <v>53</v>
      </c>
      <c r="D126" s="17" t="n">
        <v>167</v>
      </c>
      <c r="E126" s="17" t="n">
        <v>75</v>
      </c>
      <c r="F126" s="17" t="n">
        <v>160</v>
      </c>
      <c r="G126" s="17" t="n">
        <v>162</v>
      </c>
      <c r="H126" s="17" t="n">
        <v>45</v>
      </c>
      <c r="I126" s="17" t="n">
        <v>5</v>
      </c>
      <c r="J126" s="17" t="n">
        <v>21</v>
      </c>
      <c r="K126" s="17"/>
      <c r="L126" s="18" t="n">
        <f aca="false">SUM(B126:K126)</f>
        <v>689</v>
      </c>
    </row>
    <row r="127" customFormat="false" ht="19.8" hidden="false" customHeight="true" outlineLevel="0" collapsed="false">
      <c r="A127" s="16" t="s">
        <v>136</v>
      </c>
      <c r="B127" s="17" t="n">
        <v>13</v>
      </c>
      <c r="C127" s="17" t="n">
        <v>202</v>
      </c>
      <c r="D127" s="17" t="n">
        <v>641</v>
      </c>
      <c r="E127" s="17" t="n">
        <v>444</v>
      </c>
      <c r="F127" s="17" t="n">
        <v>53</v>
      </c>
      <c r="G127" s="17" t="n">
        <v>836</v>
      </c>
      <c r="H127" s="17" t="n">
        <v>137</v>
      </c>
      <c r="I127" s="17" t="n">
        <v>27</v>
      </c>
      <c r="J127" s="17" t="n">
        <v>52</v>
      </c>
      <c r="K127" s="17"/>
      <c r="L127" s="18" t="n">
        <f aca="false">SUM(B127:K127)</f>
        <v>2405</v>
      </c>
    </row>
    <row r="128" customFormat="false" ht="19.8" hidden="false" customHeight="true" outlineLevel="0" collapsed="false">
      <c r="A128" s="16" t="s">
        <v>137</v>
      </c>
      <c r="B128" s="17" t="n">
        <v>7</v>
      </c>
      <c r="C128" s="17" t="n">
        <v>169</v>
      </c>
      <c r="D128" s="17" t="n">
        <v>511</v>
      </c>
      <c r="E128" s="17" t="n">
        <v>159</v>
      </c>
      <c r="F128" s="17" t="n">
        <v>50</v>
      </c>
      <c r="G128" s="17" t="n">
        <v>902</v>
      </c>
      <c r="H128" s="17" t="n">
        <v>71</v>
      </c>
      <c r="I128" s="17" t="n">
        <v>11</v>
      </c>
      <c r="J128" s="17" t="n">
        <v>87</v>
      </c>
      <c r="K128" s="17"/>
      <c r="L128" s="18" t="n">
        <f aca="false">SUM(B128:K128)</f>
        <v>1967</v>
      </c>
    </row>
    <row r="129" customFormat="false" ht="19.8" hidden="false" customHeight="true" outlineLevel="0" collapsed="false">
      <c r="A129" s="16" t="s">
        <v>138</v>
      </c>
      <c r="B129" s="17" t="n">
        <v>36</v>
      </c>
      <c r="C129" s="17" t="n">
        <v>109</v>
      </c>
      <c r="D129" s="17" t="n">
        <v>684</v>
      </c>
      <c r="E129" s="17" t="n">
        <v>295</v>
      </c>
      <c r="F129" s="17" t="n">
        <v>52</v>
      </c>
      <c r="G129" s="17" t="n">
        <v>707</v>
      </c>
      <c r="H129" s="17" t="n">
        <v>105</v>
      </c>
      <c r="I129" s="17" t="n">
        <v>19</v>
      </c>
      <c r="J129" s="17" t="n">
        <v>52</v>
      </c>
      <c r="K129" s="17"/>
      <c r="L129" s="18" t="n">
        <f aca="false">SUM(B129:K129)</f>
        <v>2059</v>
      </c>
    </row>
    <row r="130" customFormat="false" ht="19.8" hidden="false" customHeight="true" outlineLevel="0" collapsed="false">
      <c r="A130" s="16" t="s">
        <v>139</v>
      </c>
      <c r="B130" s="17" t="n">
        <v>23</v>
      </c>
      <c r="C130" s="17" t="n">
        <v>213</v>
      </c>
      <c r="D130" s="17" t="n">
        <v>966</v>
      </c>
      <c r="E130" s="17" t="n">
        <v>256</v>
      </c>
      <c r="F130" s="17" t="n">
        <v>76</v>
      </c>
      <c r="G130" s="17" t="n">
        <v>959</v>
      </c>
      <c r="H130" s="17" t="n">
        <v>203</v>
      </c>
      <c r="I130" s="17" t="n">
        <v>25</v>
      </c>
      <c r="J130" s="17" t="n">
        <v>91</v>
      </c>
      <c r="K130" s="17"/>
      <c r="L130" s="18" t="n">
        <f aca="false">SUM(B130:K130)</f>
        <v>2812</v>
      </c>
    </row>
    <row r="131" customFormat="false" ht="19.8" hidden="false" customHeight="true" outlineLevel="0" collapsed="false">
      <c r="A131" s="16" t="s">
        <v>140</v>
      </c>
      <c r="B131" s="17" t="n">
        <v>1</v>
      </c>
      <c r="C131" s="17" t="n">
        <v>38</v>
      </c>
      <c r="D131" s="17" t="n">
        <v>119</v>
      </c>
      <c r="E131" s="17" t="n">
        <v>38</v>
      </c>
      <c r="F131" s="17" t="n">
        <v>34</v>
      </c>
      <c r="G131" s="17" t="n">
        <v>234</v>
      </c>
      <c r="H131" s="17" t="n">
        <v>23</v>
      </c>
      <c r="I131" s="17" t="n">
        <v>4</v>
      </c>
      <c r="J131" s="17" t="n">
        <v>15</v>
      </c>
      <c r="K131" s="17"/>
      <c r="L131" s="18" t="n">
        <f aca="false">SUM(B131:K131)</f>
        <v>506</v>
      </c>
    </row>
    <row r="132" customFormat="false" ht="19.8" hidden="false" customHeight="true" outlineLevel="0" collapsed="false">
      <c r="A132" s="16" t="s">
        <v>141</v>
      </c>
      <c r="B132" s="17" t="n">
        <v>6</v>
      </c>
      <c r="C132" s="17" t="n">
        <v>43</v>
      </c>
      <c r="D132" s="17" t="n">
        <v>307</v>
      </c>
      <c r="E132" s="17" t="n">
        <v>215</v>
      </c>
      <c r="F132" s="17" t="n">
        <v>28</v>
      </c>
      <c r="G132" s="17" t="n">
        <v>323</v>
      </c>
      <c r="H132" s="17" t="n">
        <v>62</v>
      </c>
      <c r="I132" s="17" t="n">
        <v>10</v>
      </c>
      <c r="J132" s="17" t="n">
        <v>32</v>
      </c>
      <c r="K132" s="17"/>
      <c r="L132" s="18" t="n">
        <f aca="false">SUM(B132:K132)</f>
        <v>1026</v>
      </c>
    </row>
    <row r="133" customFormat="false" ht="19.8" hidden="false" customHeight="true" outlineLevel="0" collapsed="false">
      <c r="A133" s="16" t="s">
        <v>142</v>
      </c>
      <c r="B133" s="17" t="n">
        <v>19</v>
      </c>
      <c r="C133" s="17" t="n">
        <v>236</v>
      </c>
      <c r="D133" s="17" t="n">
        <v>828</v>
      </c>
      <c r="E133" s="17" t="n">
        <v>476</v>
      </c>
      <c r="F133" s="17" t="n">
        <v>62</v>
      </c>
      <c r="G133" s="17" t="n">
        <v>782</v>
      </c>
      <c r="H133" s="17" t="n">
        <v>178</v>
      </c>
      <c r="I133" s="17" t="n">
        <v>27</v>
      </c>
      <c r="J133" s="17" t="n">
        <v>91</v>
      </c>
      <c r="K133" s="17"/>
      <c r="L133" s="18" t="n">
        <f aca="false">SUM(B133:K133)</f>
        <v>2699</v>
      </c>
    </row>
    <row r="134" customFormat="false" ht="19.8" hidden="false" customHeight="true" outlineLevel="0" collapsed="false">
      <c r="A134" s="16" t="s">
        <v>143</v>
      </c>
      <c r="B134" s="17" t="n">
        <v>10</v>
      </c>
      <c r="C134" s="17" t="n">
        <v>121</v>
      </c>
      <c r="D134" s="17" t="n">
        <v>679</v>
      </c>
      <c r="E134" s="17" t="n">
        <v>281</v>
      </c>
      <c r="F134" s="17" t="n">
        <v>31</v>
      </c>
      <c r="G134" s="17" t="n">
        <v>669</v>
      </c>
      <c r="H134" s="17" t="n">
        <v>109</v>
      </c>
      <c r="I134" s="17" t="n">
        <v>24</v>
      </c>
      <c r="J134" s="17" t="n">
        <v>100</v>
      </c>
      <c r="K134" s="17"/>
      <c r="L134" s="18" t="n">
        <f aca="false">SUM(B134:K134)</f>
        <v>2024</v>
      </c>
    </row>
    <row r="135" customFormat="false" ht="19.8" hidden="false" customHeight="true" outlineLevel="0" collapsed="false">
      <c r="A135" s="16" t="s">
        <v>144</v>
      </c>
      <c r="B135" s="17" t="n">
        <v>10</v>
      </c>
      <c r="C135" s="17" t="n">
        <v>140</v>
      </c>
      <c r="D135" s="17" t="n">
        <v>629</v>
      </c>
      <c r="E135" s="17" t="n">
        <v>265</v>
      </c>
      <c r="F135" s="17" t="n">
        <v>34</v>
      </c>
      <c r="G135" s="17" t="n">
        <v>630</v>
      </c>
      <c r="H135" s="17" t="n">
        <v>122</v>
      </c>
      <c r="I135" s="17" t="n">
        <v>13</v>
      </c>
      <c r="J135" s="17" t="n">
        <v>75</v>
      </c>
      <c r="K135" s="17"/>
      <c r="L135" s="18" t="n">
        <f aca="false">SUM(B135:K135)</f>
        <v>1918</v>
      </c>
    </row>
    <row r="136" customFormat="false" ht="19.8" hidden="false" customHeight="true" outlineLevel="0" collapsed="false">
      <c r="A136" s="16" t="s">
        <v>145</v>
      </c>
      <c r="B136" s="17" t="n">
        <v>26</v>
      </c>
      <c r="C136" s="17" t="n">
        <v>260</v>
      </c>
      <c r="D136" s="17" t="n">
        <v>1252</v>
      </c>
      <c r="E136" s="17" t="n">
        <v>586</v>
      </c>
      <c r="F136" s="17" t="n">
        <v>76</v>
      </c>
      <c r="G136" s="17" t="n">
        <v>1226</v>
      </c>
      <c r="H136" s="17" t="n">
        <v>298</v>
      </c>
      <c r="I136" s="17" t="n">
        <v>34</v>
      </c>
      <c r="J136" s="17" t="n">
        <v>133</v>
      </c>
      <c r="K136" s="17"/>
      <c r="L136" s="18" t="n">
        <f aca="false">SUM(B136:K136)</f>
        <v>3891</v>
      </c>
    </row>
    <row r="137" customFormat="false" ht="19.8" hidden="false" customHeight="true" outlineLevel="0" collapsed="false">
      <c r="A137" s="16" t="s">
        <v>146</v>
      </c>
      <c r="B137" s="17" t="n">
        <v>5</v>
      </c>
      <c r="C137" s="17" t="n">
        <v>49</v>
      </c>
      <c r="D137" s="17" t="n">
        <v>348</v>
      </c>
      <c r="E137" s="17" t="n">
        <v>78</v>
      </c>
      <c r="F137" s="17" t="n">
        <v>13</v>
      </c>
      <c r="G137" s="17" t="n">
        <v>269</v>
      </c>
      <c r="H137" s="17" t="n">
        <v>30</v>
      </c>
      <c r="I137" s="17" t="n">
        <v>8</v>
      </c>
      <c r="J137" s="17" t="n">
        <v>15</v>
      </c>
      <c r="K137" s="17"/>
      <c r="L137" s="18" t="n">
        <f aca="false">SUM(B137:K137)</f>
        <v>815</v>
      </c>
    </row>
    <row r="138" customFormat="false" ht="19.8" hidden="false" customHeight="true" outlineLevel="0" collapsed="false">
      <c r="A138" s="16" t="s">
        <v>147</v>
      </c>
      <c r="B138" s="17" t="n">
        <v>2</v>
      </c>
      <c r="C138" s="17" t="n">
        <v>112</v>
      </c>
      <c r="D138" s="17" t="n">
        <v>517</v>
      </c>
      <c r="E138" s="17" t="n">
        <v>340</v>
      </c>
      <c r="F138" s="17" t="n">
        <v>27</v>
      </c>
      <c r="G138" s="17" t="n">
        <v>470</v>
      </c>
      <c r="H138" s="17" t="n">
        <v>99</v>
      </c>
      <c r="I138" s="17" t="n">
        <v>13</v>
      </c>
      <c r="J138" s="17" t="n">
        <v>62</v>
      </c>
      <c r="K138" s="17"/>
      <c r="L138" s="18" t="n">
        <f aca="false">SUM(B138:K138)</f>
        <v>1642</v>
      </c>
    </row>
    <row r="139" customFormat="false" ht="19.8" hidden="false" customHeight="true" outlineLevel="0" collapsed="false">
      <c r="A139" s="16" t="s">
        <v>148</v>
      </c>
      <c r="B139" s="17" t="n">
        <v>11</v>
      </c>
      <c r="C139" s="17" t="n">
        <v>127</v>
      </c>
      <c r="D139" s="17" t="n">
        <v>763</v>
      </c>
      <c r="E139" s="17" t="n">
        <v>256</v>
      </c>
      <c r="F139" s="17" t="n">
        <v>33</v>
      </c>
      <c r="G139" s="17" t="n">
        <v>514</v>
      </c>
      <c r="H139" s="17" t="n">
        <v>117</v>
      </c>
      <c r="I139" s="17" t="n">
        <v>20</v>
      </c>
      <c r="J139" s="17" t="n">
        <v>62</v>
      </c>
      <c r="K139" s="17"/>
      <c r="L139" s="18" t="n">
        <f aca="false">SUM(B139:K139)</f>
        <v>1903</v>
      </c>
    </row>
    <row r="140" customFormat="false" ht="19.8" hidden="false" customHeight="true" outlineLevel="0" collapsed="false">
      <c r="A140" s="16" t="s">
        <v>149</v>
      </c>
      <c r="B140" s="17" t="n">
        <v>7</v>
      </c>
      <c r="C140" s="17" t="n">
        <v>100</v>
      </c>
      <c r="D140" s="17" t="n">
        <v>604</v>
      </c>
      <c r="E140" s="17" t="n">
        <v>184</v>
      </c>
      <c r="F140" s="17" t="n">
        <v>26</v>
      </c>
      <c r="G140" s="17" t="n">
        <v>255</v>
      </c>
      <c r="H140" s="17" t="n">
        <v>95</v>
      </c>
      <c r="I140" s="17" t="n">
        <v>20</v>
      </c>
      <c r="J140" s="17" t="n">
        <v>73</v>
      </c>
      <c r="K140" s="17"/>
      <c r="L140" s="18" t="n">
        <f aca="false">SUM(B140:K140)</f>
        <v>1364</v>
      </c>
    </row>
    <row r="141" customFormat="false" ht="19.8" hidden="false" customHeight="true" outlineLevel="0" collapsed="false">
      <c r="A141" s="16" t="s">
        <v>150</v>
      </c>
      <c r="B141" s="17" t="n">
        <v>10</v>
      </c>
      <c r="C141" s="17" t="n">
        <v>109</v>
      </c>
      <c r="D141" s="17" t="n">
        <v>681</v>
      </c>
      <c r="E141" s="17" t="n">
        <v>139</v>
      </c>
      <c r="F141" s="17" t="n">
        <v>29</v>
      </c>
      <c r="G141" s="17" t="n">
        <v>381</v>
      </c>
      <c r="H141" s="17" t="n">
        <v>98</v>
      </c>
      <c r="I141" s="17" t="n">
        <v>24</v>
      </c>
      <c r="J141" s="17" t="n">
        <v>57</v>
      </c>
      <c r="K141" s="17"/>
      <c r="L141" s="18" t="n">
        <f aca="false">SUM(B141:K141)</f>
        <v>1528</v>
      </c>
    </row>
    <row r="142" customFormat="false" ht="19.8" hidden="false" customHeight="true" outlineLevel="0" collapsed="false">
      <c r="A142" s="16" t="s">
        <v>151</v>
      </c>
      <c r="B142" s="17" t="n">
        <v>12</v>
      </c>
      <c r="C142" s="17" t="n">
        <v>208</v>
      </c>
      <c r="D142" s="17" t="n">
        <v>709</v>
      </c>
      <c r="E142" s="17" t="n">
        <v>313</v>
      </c>
      <c r="F142" s="17" t="n">
        <v>45</v>
      </c>
      <c r="G142" s="17" t="n">
        <v>666</v>
      </c>
      <c r="H142" s="17" t="n">
        <v>154</v>
      </c>
      <c r="I142" s="17" t="n">
        <v>33</v>
      </c>
      <c r="J142" s="17" t="n">
        <v>57</v>
      </c>
      <c r="K142" s="17"/>
      <c r="L142" s="18" t="n">
        <f aca="false">SUM(B142:K142)</f>
        <v>2197</v>
      </c>
    </row>
    <row r="143" customFormat="false" ht="19.8" hidden="false" customHeight="true" outlineLevel="0" collapsed="false">
      <c r="A143" s="16" t="s">
        <v>152</v>
      </c>
      <c r="B143" s="17" t="n">
        <v>9</v>
      </c>
      <c r="C143" s="17" t="n">
        <v>194</v>
      </c>
      <c r="D143" s="17" t="n">
        <v>375</v>
      </c>
      <c r="E143" s="17" t="n">
        <v>92</v>
      </c>
      <c r="F143" s="17" t="n">
        <v>23</v>
      </c>
      <c r="G143" s="17" t="n">
        <v>311</v>
      </c>
      <c r="H143" s="17" t="n">
        <v>59</v>
      </c>
      <c r="I143" s="17" t="n">
        <v>10</v>
      </c>
      <c r="J143" s="17" t="n">
        <v>36</v>
      </c>
      <c r="K143" s="17"/>
      <c r="L143" s="18" t="n">
        <f aca="false">SUM(B143:K143)</f>
        <v>1109</v>
      </c>
    </row>
    <row r="144" customFormat="false" ht="19.8" hidden="false" customHeight="true" outlineLevel="0" collapsed="false">
      <c r="A144" s="16" t="s">
        <v>153</v>
      </c>
      <c r="B144" s="17" t="n">
        <v>20</v>
      </c>
      <c r="C144" s="17" t="n">
        <v>394</v>
      </c>
      <c r="D144" s="17" t="n">
        <v>1701</v>
      </c>
      <c r="E144" s="17" t="n">
        <v>673</v>
      </c>
      <c r="F144" s="17" t="n">
        <v>56</v>
      </c>
      <c r="G144" s="17" t="n">
        <v>1057</v>
      </c>
      <c r="H144" s="17" t="n">
        <v>280</v>
      </c>
      <c r="I144" s="17" t="n">
        <v>31</v>
      </c>
      <c r="J144" s="17" t="n">
        <v>184</v>
      </c>
      <c r="K144" s="17"/>
      <c r="L144" s="18" t="n">
        <f aca="false">SUM(B144:K144)</f>
        <v>4396</v>
      </c>
    </row>
    <row r="145" customFormat="false" ht="19.8" hidden="false" customHeight="true" outlineLevel="0" collapsed="false">
      <c r="A145" s="16" t="s">
        <v>154</v>
      </c>
      <c r="B145" s="17" t="n">
        <v>7</v>
      </c>
      <c r="C145" s="17" t="n">
        <v>259</v>
      </c>
      <c r="D145" s="17" t="n">
        <v>763</v>
      </c>
      <c r="E145" s="17" t="n">
        <v>236</v>
      </c>
      <c r="F145" s="17" t="n">
        <v>52</v>
      </c>
      <c r="G145" s="17" t="n">
        <v>673</v>
      </c>
      <c r="H145" s="17" t="n">
        <v>166</v>
      </c>
      <c r="I145" s="17" t="n">
        <v>24</v>
      </c>
      <c r="J145" s="17" t="n">
        <v>92</v>
      </c>
      <c r="K145" s="17"/>
      <c r="L145" s="18" t="n">
        <f aca="false">SUM(B145:K145)</f>
        <v>2272</v>
      </c>
    </row>
    <row r="146" customFormat="false" ht="19.8" hidden="false" customHeight="true" outlineLevel="0" collapsed="false">
      <c r="A146" s="16" t="s">
        <v>155</v>
      </c>
      <c r="B146" s="17" t="n">
        <v>5</v>
      </c>
      <c r="C146" s="17" t="n">
        <v>90</v>
      </c>
      <c r="D146" s="17" t="n">
        <v>831</v>
      </c>
      <c r="E146" s="17" t="n">
        <v>215</v>
      </c>
      <c r="F146" s="17" t="n">
        <v>34</v>
      </c>
      <c r="G146" s="17" t="n">
        <v>365</v>
      </c>
      <c r="H146" s="17" t="n">
        <v>122</v>
      </c>
      <c r="I146" s="17" t="n">
        <v>17</v>
      </c>
      <c r="J146" s="17" t="n">
        <v>65</v>
      </c>
      <c r="K146" s="17"/>
      <c r="L146" s="18" t="n">
        <f aca="false">SUM(B146:K146)</f>
        <v>1744</v>
      </c>
    </row>
    <row r="147" customFormat="false" ht="19.8" hidden="false" customHeight="true" outlineLevel="0" collapsed="false">
      <c r="A147" s="16" t="s">
        <v>156</v>
      </c>
      <c r="B147" s="17" t="n">
        <v>12</v>
      </c>
      <c r="C147" s="17" t="n">
        <v>76</v>
      </c>
      <c r="D147" s="17" t="n">
        <v>654</v>
      </c>
      <c r="E147" s="17" t="n">
        <v>405</v>
      </c>
      <c r="F147" s="17" t="n">
        <v>27</v>
      </c>
      <c r="G147" s="17" t="n">
        <v>249</v>
      </c>
      <c r="H147" s="17" t="n">
        <v>79</v>
      </c>
      <c r="I147" s="17" t="n">
        <v>11</v>
      </c>
      <c r="J147" s="17" t="n">
        <v>44</v>
      </c>
      <c r="K147" s="17"/>
      <c r="L147" s="18" t="n">
        <f aca="false">SUM(B147:K147)</f>
        <v>1557</v>
      </c>
    </row>
    <row r="148" customFormat="false" ht="19.8" hidden="false" customHeight="true" outlineLevel="0" collapsed="false">
      <c r="A148" s="16" t="s">
        <v>157</v>
      </c>
      <c r="B148" s="17" t="n">
        <v>16</v>
      </c>
      <c r="C148" s="17" t="n">
        <v>97</v>
      </c>
      <c r="D148" s="17" t="n">
        <v>1009</v>
      </c>
      <c r="E148" s="17" t="n">
        <v>263</v>
      </c>
      <c r="F148" s="17" t="n">
        <v>23</v>
      </c>
      <c r="G148" s="17" t="n">
        <v>283</v>
      </c>
      <c r="H148" s="17" t="n">
        <v>117</v>
      </c>
      <c r="I148" s="17" t="n">
        <v>14</v>
      </c>
      <c r="J148" s="17" t="n">
        <v>67</v>
      </c>
      <c r="K148" s="17"/>
      <c r="L148" s="18" t="n">
        <f aca="false">SUM(B148:K148)</f>
        <v>1889</v>
      </c>
    </row>
    <row r="149" customFormat="false" ht="19.8" hidden="false" customHeight="true" outlineLevel="0" collapsed="false">
      <c r="A149" s="16" t="s">
        <v>158</v>
      </c>
      <c r="B149" s="17" t="n">
        <v>51</v>
      </c>
      <c r="C149" s="17" t="n">
        <v>886</v>
      </c>
      <c r="D149" s="17" t="n">
        <v>3948</v>
      </c>
      <c r="E149" s="17" t="n">
        <v>1055</v>
      </c>
      <c r="F149" s="17" t="n">
        <v>217</v>
      </c>
      <c r="G149" s="17" t="n">
        <v>2398</v>
      </c>
      <c r="H149" s="17" t="n">
        <v>879</v>
      </c>
      <c r="I149" s="17" t="n">
        <v>143</v>
      </c>
      <c r="J149" s="17" t="n">
        <v>426</v>
      </c>
      <c r="K149" s="17"/>
      <c r="L149" s="18" t="n">
        <f aca="false">SUM(B149:K149)</f>
        <v>10003</v>
      </c>
    </row>
    <row r="150" customFormat="false" ht="19.8" hidden="false" customHeight="true" outlineLevel="0" collapsed="false">
      <c r="A150" s="16" t="s">
        <v>159</v>
      </c>
      <c r="B150" s="17" t="n">
        <v>12</v>
      </c>
      <c r="C150" s="17" t="n">
        <v>276</v>
      </c>
      <c r="D150" s="17" t="n">
        <v>886</v>
      </c>
      <c r="E150" s="17" t="n">
        <v>251</v>
      </c>
      <c r="F150" s="17" t="n">
        <v>289</v>
      </c>
      <c r="G150" s="17" t="n">
        <v>815</v>
      </c>
      <c r="H150" s="17" t="n">
        <v>143</v>
      </c>
      <c r="I150" s="17" t="n">
        <v>25</v>
      </c>
      <c r="J150" s="17" t="n">
        <v>68</v>
      </c>
      <c r="K150" s="17"/>
      <c r="L150" s="18" t="n">
        <f aca="false">SUM(B150:K150)</f>
        <v>2765</v>
      </c>
    </row>
    <row r="151" customFormat="false" ht="19.8" hidden="false" customHeight="true" outlineLevel="0" collapsed="false">
      <c r="A151" s="16" t="s">
        <v>160</v>
      </c>
      <c r="B151" s="17" t="n">
        <v>72</v>
      </c>
      <c r="C151" s="17" t="n">
        <v>518</v>
      </c>
      <c r="D151" s="17" t="n">
        <v>1949</v>
      </c>
      <c r="E151" s="17" t="n">
        <v>756</v>
      </c>
      <c r="F151" s="17" t="n">
        <v>195</v>
      </c>
      <c r="G151" s="17" t="n">
        <v>1668</v>
      </c>
      <c r="H151" s="17" t="n">
        <v>467</v>
      </c>
      <c r="I151" s="17" t="n">
        <v>58</v>
      </c>
      <c r="J151" s="17" t="n">
        <v>249</v>
      </c>
      <c r="K151" s="17"/>
      <c r="L151" s="18" t="n">
        <f aca="false">SUM(B151:K151)</f>
        <v>5932</v>
      </c>
    </row>
    <row r="152" customFormat="false" ht="19.8" hidden="false" customHeight="true" outlineLevel="0" collapsed="false">
      <c r="A152" s="16" t="s">
        <v>161</v>
      </c>
      <c r="B152" s="17" t="n">
        <v>22</v>
      </c>
      <c r="C152" s="17" t="n">
        <v>158</v>
      </c>
      <c r="D152" s="17" t="n">
        <v>876</v>
      </c>
      <c r="E152" s="17" t="n">
        <v>223</v>
      </c>
      <c r="F152" s="17" t="n">
        <v>120</v>
      </c>
      <c r="G152" s="17" t="n">
        <v>835</v>
      </c>
      <c r="H152" s="17" t="n">
        <v>157</v>
      </c>
      <c r="I152" s="17" t="n">
        <v>28</v>
      </c>
      <c r="J152" s="17" t="n">
        <v>102</v>
      </c>
      <c r="K152" s="17"/>
      <c r="L152" s="18" t="n">
        <f aca="false">SUM(B152:K152)</f>
        <v>2521</v>
      </c>
    </row>
    <row r="153" customFormat="false" ht="19.8" hidden="false" customHeight="true" outlineLevel="0" collapsed="false">
      <c r="A153" s="16" t="s">
        <v>162</v>
      </c>
      <c r="B153" s="17" t="n">
        <v>10</v>
      </c>
      <c r="C153" s="17" t="n">
        <v>335</v>
      </c>
      <c r="D153" s="17" t="n">
        <v>902</v>
      </c>
      <c r="E153" s="17" t="n">
        <v>354</v>
      </c>
      <c r="F153" s="17" t="n">
        <v>118</v>
      </c>
      <c r="G153" s="17" t="n">
        <v>678</v>
      </c>
      <c r="H153" s="17" t="n">
        <v>180</v>
      </c>
      <c r="I153" s="17" t="n">
        <v>33</v>
      </c>
      <c r="J153" s="17" t="n">
        <v>116</v>
      </c>
      <c r="K153" s="17"/>
      <c r="L153" s="18" t="n">
        <f aca="false">SUM(B153:K153)</f>
        <v>2726</v>
      </c>
    </row>
    <row r="154" customFormat="false" ht="19.8" hidden="false" customHeight="true" outlineLevel="0" collapsed="false">
      <c r="A154" s="16" t="s">
        <v>163</v>
      </c>
      <c r="B154" s="17" t="n">
        <v>13</v>
      </c>
      <c r="C154" s="17" t="n">
        <v>338</v>
      </c>
      <c r="D154" s="17" t="n">
        <v>984</v>
      </c>
      <c r="E154" s="17" t="n">
        <v>198</v>
      </c>
      <c r="F154" s="17" t="n">
        <v>44</v>
      </c>
      <c r="G154" s="17" t="n">
        <v>911</v>
      </c>
      <c r="H154" s="17" t="n">
        <v>186</v>
      </c>
      <c r="I154" s="17" t="n">
        <v>40</v>
      </c>
      <c r="J154" s="17" t="n">
        <v>126</v>
      </c>
      <c r="K154" s="17"/>
      <c r="L154" s="18" t="n">
        <f aca="false">SUM(B154:K154)</f>
        <v>2840</v>
      </c>
    </row>
    <row r="155" customFormat="false" ht="19.8" hidden="false" customHeight="true" outlineLevel="0" collapsed="false">
      <c r="A155" s="16" t="s">
        <v>164</v>
      </c>
      <c r="B155" s="17" t="n">
        <v>13</v>
      </c>
      <c r="C155" s="17" t="n">
        <v>144</v>
      </c>
      <c r="D155" s="17" t="n">
        <v>632</v>
      </c>
      <c r="E155" s="17" t="n">
        <v>216</v>
      </c>
      <c r="F155" s="17" t="n">
        <v>87</v>
      </c>
      <c r="G155" s="17" t="n">
        <v>612</v>
      </c>
      <c r="H155" s="17" t="n">
        <v>97</v>
      </c>
      <c r="I155" s="17" t="n">
        <v>17</v>
      </c>
      <c r="J155" s="17" t="n">
        <v>59</v>
      </c>
      <c r="K155" s="17"/>
      <c r="L155" s="18" t="n">
        <f aca="false">SUM(B155:K155)</f>
        <v>1877</v>
      </c>
    </row>
    <row r="156" customFormat="false" ht="19.8" hidden="false" customHeight="true" outlineLevel="0" collapsed="false">
      <c r="A156" s="16" t="s">
        <v>165</v>
      </c>
      <c r="B156" s="17" t="n">
        <v>15</v>
      </c>
      <c r="C156" s="17" t="n">
        <v>228</v>
      </c>
      <c r="D156" s="17" t="n">
        <v>1227</v>
      </c>
      <c r="E156" s="17" t="n">
        <v>208</v>
      </c>
      <c r="F156" s="17" t="n">
        <v>74</v>
      </c>
      <c r="G156" s="17" t="n">
        <v>788</v>
      </c>
      <c r="H156" s="17" t="n">
        <v>231</v>
      </c>
      <c r="I156" s="17" t="n">
        <v>24</v>
      </c>
      <c r="J156" s="17" t="n">
        <v>108</v>
      </c>
      <c r="K156" s="17"/>
      <c r="L156" s="18" t="n">
        <f aca="false">SUM(B156:K156)</f>
        <v>2903</v>
      </c>
    </row>
    <row r="157" customFormat="false" ht="19.8" hidden="false" customHeight="true" outlineLevel="0" collapsed="false">
      <c r="A157" s="16" t="s">
        <v>166</v>
      </c>
      <c r="B157" s="17" t="n">
        <v>57</v>
      </c>
      <c r="C157" s="17" t="n">
        <v>920</v>
      </c>
      <c r="D157" s="17" t="n">
        <v>4307</v>
      </c>
      <c r="E157" s="17" t="n">
        <v>1050</v>
      </c>
      <c r="F157" s="17" t="n">
        <v>537</v>
      </c>
      <c r="G157" s="17" t="n">
        <v>3119</v>
      </c>
      <c r="H157" s="17" t="n">
        <v>850</v>
      </c>
      <c r="I157" s="17" t="n">
        <v>149</v>
      </c>
      <c r="J157" s="17" t="n">
        <v>467</v>
      </c>
      <c r="K157" s="17"/>
      <c r="L157" s="18" t="n">
        <f aca="false">SUM(B157:K157)</f>
        <v>11456</v>
      </c>
    </row>
    <row r="158" customFormat="false" ht="19.8" hidden="false" customHeight="true" outlineLevel="0" collapsed="false">
      <c r="A158" s="16" t="s">
        <v>167</v>
      </c>
      <c r="B158" s="17" t="n">
        <v>29</v>
      </c>
      <c r="C158" s="17" t="n">
        <v>354</v>
      </c>
      <c r="D158" s="17" t="n">
        <v>2154</v>
      </c>
      <c r="E158" s="17" t="n">
        <v>525</v>
      </c>
      <c r="F158" s="17" t="n">
        <v>120</v>
      </c>
      <c r="G158" s="17" t="n">
        <v>1382</v>
      </c>
      <c r="H158" s="17" t="n">
        <v>328</v>
      </c>
      <c r="I158" s="17" t="n">
        <v>57</v>
      </c>
      <c r="J158" s="17" t="n">
        <v>201</v>
      </c>
      <c r="K158" s="17"/>
      <c r="L158" s="18" t="n">
        <f aca="false">SUM(B158:K158)</f>
        <v>5150</v>
      </c>
    </row>
    <row r="159" customFormat="false" ht="19.8" hidden="false" customHeight="true" outlineLevel="0" collapsed="false">
      <c r="A159" s="16" t="s">
        <v>168</v>
      </c>
      <c r="B159" s="17" t="n">
        <v>8</v>
      </c>
      <c r="C159" s="17" t="n">
        <v>91</v>
      </c>
      <c r="D159" s="17" t="n">
        <v>569</v>
      </c>
      <c r="E159" s="17" t="n">
        <v>198</v>
      </c>
      <c r="F159" s="17" t="n">
        <v>98</v>
      </c>
      <c r="G159" s="17" t="n">
        <v>535</v>
      </c>
      <c r="H159" s="17" t="n">
        <v>111</v>
      </c>
      <c r="I159" s="17" t="n">
        <v>19</v>
      </c>
      <c r="J159" s="17" t="n">
        <v>60</v>
      </c>
      <c r="K159" s="17"/>
      <c r="L159" s="18" t="n">
        <f aca="false">SUM(B159:K159)</f>
        <v>1689</v>
      </c>
    </row>
    <row r="160" customFormat="false" ht="19.8" hidden="false" customHeight="true" outlineLevel="0" collapsed="false">
      <c r="A160" s="16" t="s">
        <v>169</v>
      </c>
      <c r="B160" s="17" t="n">
        <v>12</v>
      </c>
      <c r="C160" s="17" t="n">
        <v>141</v>
      </c>
      <c r="D160" s="17" t="n">
        <v>786</v>
      </c>
      <c r="E160" s="17" t="n">
        <v>174</v>
      </c>
      <c r="F160" s="17" t="n">
        <v>43</v>
      </c>
      <c r="G160" s="17" t="n">
        <v>651</v>
      </c>
      <c r="H160" s="17" t="n">
        <v>176</v>
      </c>
      <c r="I160" s="17" t="n">
        <v>19</v>
      </c>
      <c r="J160" s="17" t="n">
        <v>67</v>
      </c>
      <c r="K160" s="17"/>
      <c r="L160" s="18" t="n">
        <f aca="false">SUM(B160:K160)</f>
        <v>2069</v>
      </c>
    </row>
    <row r="161" customFormat="false" ht="19.8" hidden="false" customHeight="true" outlineLevel="0" collapsed="false">
      <c r="A161" s="16" t="s">
        <v>170</v>
      </c>
      <c r="B161" s="17" t="n">
        <v>10</v>
      </c>
      <c r="C161" s="17" t="n">
        <v>51</v>
      </c>
      <c r="D161" s="17" t="n">
        <v>312</v>
      </c>
      <c r="E161" s="17" t="n">
        <v>118</v>
      </c>
      <c r="F161" s="17" t="n">
        <v>27</v>
      </c>
      <c r="G161" s="17" t="n">
        <v>150</v>
      </c>
      <c r="H161" s="17" t="n">
        <v>33</v>
      </c>
      <c r="I161" s="17" t="n">
        <v>12</v>
      </c>
      <c r="J161" s="17" t="n">
        <v>36</v>
      </c>
      <c r="K161" s="17"/>
      <c r="L161" s="18" t="n">
        <f aca="false">SUM(B161:K161)</f>
        <v>749</v>
      </c>
    </row>
    <row r="162" customFormat="false" ht="19.8" hidden="false" customHeight="true" outlineLevel="0" collapsed="false">
      <c r="A162" s="16" t="s">
        <v>171</v>
      </c>
      <c r="B162" s="17" t="n">
        <v>22</v>
      </c>
      <c r="C162" s="17" t="n">
        <v>324</v>
      </c>
      <c r="D162" s="17" t="n">
        <v>863</v>
      </c>
      <c r="E162" s="17" t="n">
        <v>215</v>
      </c>
      <c r="F162" s="17" t="n">
        <v>37</v>
      </c>
      <c r="G162" s="17" t="n">
        <v>532</v>
      </c>
      <c r="H162" s="17" t="n">
        <v>177</v>
      </c>
      <c r="I162" s="17" t="n">
        <v>30</v>
      </c>
      <c r="J162" s="17" t="n">
        <v>79</v>
      </c>
      <c r="K162" s="17"/>
      <c r="L162" s="18" t="n">
        <f aca="false">SUM(B162:K162)</f>
        <v>2279</v>
      </c>
    </row>
    <row r="163" customFormat="false" ht="19.8" hidden="false" customHeight="true" outlineLevel="0" collapsed="false">
      <c r="A163" s="16" t="s">
        <v>172</v>
      </c>
      <c r="B163" s="17" t="n">
        <v>17</v>
      </c>
      <c r="C163" s="17" t="n">
        <v>383</v>
      </c>
      <c r="D163" s="17" t="n">
        <v>1485</v>
      </c>
      <c r="E163" s="17" t="n">
        <v>458</v>
      </c>
      <c r="F163" s="17" t="n">
        <v>78</v>
      </c>
      <c r="G163" s="17" t="n">
        <v>1118</v>
      </c>
      <c r="H163" s="17" t="n">
        <v>368</v>
      </c>
      <c r="I163" s="17" t="n">
        <v>34</v>
      </c>
      <c r="J163" s="17" t="n">
        <v>161</v>
      </c>
      <c r="K163" s="17"/>
      <c r="L163" s="18" t="n">
        <f aca="false">SUM(B163:K163)</f>
        <v>4102</v>
      </c>
    </row>
    <row r="164" customFormat="false" ht="19.8" hidden="false" customHeight="true" outlineLevel="0" collapsed="false">
      <c r="A164" s="16" t="s">
        <v>173</v>
      </c>
      <c r="B164" s="17" t="n">
        <v>102</v>
      </c>
      <c r="C164" s="17" t="n">
        <v>2540</v>
      </c>
      <c r="D164" s="17" t="n">
        <v>6798</v>
      </c>
      <c r="E164" s="17" t="n">
        <v>1830</v>
      </c>
      <c r="F164" s="17" t="n">
        <v>385</v>
      </c>
      <c r="G164" s="17" t="n">
        <v>6052</v>
      </c>
      <c r="H164" s="17" t="n">
        <v>1779</v>
      </c>
      <c r="I164" s="17" t="n">
        <v>276</v>
      </c>
      <c r="J164" s="17" t="n">
        <v>1020</v>
      </c>
      <c r="K164" s="17"/>
      <c r="L164" s="18" t="n">
        <f aca="false">SUM(B164:K164)</f>
        <v>20782</v>
      </c>
    </row>
    <row r="165" customFormat="false" ht="19.8" hidden="false" customHeight="true" outlineLevel="0" collapsed="false">
      <c r="A165" s="16" t="s">
        <v>174</v>
      </c>
      <c r="B165" s="17" t="n">
        <v>18</v>
      </c>
      <c r="C165" s="17" t="n">
        <v>389</v>
      </c>
      <c r="D165" s="17" t="n">
        <v>1244</v>
      </c>
      <c r="E165" s="17" t="n">
        <v>438</v>
      </c>
      <c r="F165" s="17" t="n">
        <v>44</v>
      </c>
      <c r="G165" s="17" t="n">
        <v>940</v>
      </c>
      <c r="H165" s="17" t="n">
        <v>168</v>
      </c>
      <c r="I165" s="17" t="n">
        <v>38</v>
      </c>
      <c r="J165" s="17" t="n">
        <v>145</v>
      </c>
      <c r="K165" s="17"/>
      <c r="L165" s="18" t="n">
        <f aca="false">SUM(B165:K165)</f>
        <v>3424</v>
      </c>
    </row>
    <row r="166" customFormat="false" ht="19.8" hidden="false" customHeight="true" outlineLevel="0" collapsed="false">
      <c r="A166" s="16" t="s">
        <v>175</v>
      </c>
      <c r="B166" s="17" t="n">
        <v>12</v>
      </c>
      <c r="C166" s="17" t="n">
        <v>277</v>
      </c>
      <c r="D166" s="17" t="n">
        <v>861</v>
      </c>
      <c r="E166" s="17" t="n">
        <v>272</v>
      </c>
      <c r="F166" s="17" t="n">
        <v>60</v>
      </c>
      <c r="G166" s="17" t="n">
        <v>922</v>
      </c>
      <c r="H166" s="17" t="n">
        <v>146</v>
      </c>
      <c r="I166" s="17" t="n">
        <v>30</v>
      </c>
      <c r="J166" s="17" t="n">
        <v>117</v>
      </c>
      <c r="K166" s="17"/>
      <c r="L166" s="18" t="n">
        <f aca="false">SUM(B166:K166)</f>
        <v>2697</v>
      </c>
    </row>
    <row r="167" customFormat="false" ht="19.8" hidden="false" customHeight="true" outlineLevel="0" collapsed="false">
      <c r="A167" s="16" t="s">
        <v>176</v>
      </c>
      <c r="B167" s="17" t="n">
        <v>11</v>
      </c>
      <c r="C167" s="17" t="n">
        <v>223</v>
      </c>
      <c r="D167" s="17" t="n">
        <v>1282</v>
      </c>
      <c r="E167" s="17" t="n">
        <v>238</v>
      </c>
      <c r="F167" s="17" t="n">
        <v>61</v>
      </c>
      <c r="G167" s="17" t="n">
        <v>895</v>
      </c>
      <c r="H167" s="17" t="n">
        <v>185</v>
      </c>
      <c r="I167" s="17" t="n">
        <v>24</v>
      </c>
      <c r="J167" s="17" t="n">
        <v>171</v>
      </c>
      <c r="K167" s="17"/>
      <c r="L167" s="18" t="n">
        <f aca="false">SUM(B167:K167)</f>
        <v>3090</v>
      </c>
    </row>
    <row r="168" customFormat="false" ht="19.8" hidden="false" customHeight="true" outlineLevel="0" collapsed="false">
      <c r="A168" s="16" t="s">
        <v>177</v>
      </c>
      <c r="B168" s="17" t="n">
        <v>20</v>
      </c>
      <c r="C168" s="17" t="n">
        <v>400</v>
      </c>
      <c r="D168" s="17" t="n">
        <v>1196</v>
      </c>
      <c r="E168" s="17" t="n">
        <v>347</v>
      </c>
      <c r="F168" s="17" t="n">
        <v>127</v>
      </c>
      <c r="G168" s="17" t="n">
        <v>1123</v>
      </c>
      <c r="H168" s="17" t="n">
        <v>238</v>
      </c>
      <c r="I168" s="17" t="n">
        <v>50</v>
      </c>
      <c r="J168" s="17" t="n">
        <v>164</v>
      </c>
      <c r="K168" s="17"/>
      <c r="L168" s="18" t="n">
        <f aca="false">SUM(B168:K168)</f>
        <v>3665</v>
      </c>
    </row>
    <row r="169" customFormat="false" ht="19.8" hidden="false" customHeight="true" outlineLevel="0" collapsed="false">
      <c r="A169" s="16" t="s">
        <v>178</v>
      </c>
      <c r="B169" s="17" t="n">
        <v>19</v>
      </c>
      <c r="C169" s="17" t="n">
        <v>573</v>
      </c>
      <c r="D169" s="17" t="n">
        <v>1800</v>
      </c>
      <c r="E169" s="17" t="n">
        <v>592</v>
      </c>
      <c r="F169" s="17" t="n">
        <v>113</v>
      </c>
      <c r="G169" s="17" t="n">
        <v>1449</v>
      </c>
      <c r="H169" s="17" t="n">
        <v>373</v>
      </c>
      <c r="I169" s="17" t="n">
        <v>51</v>
      </c>
      <c r="J169" s="17" t="n">
        <v>254</v>
      </c>
      <c r="K169" s="17"/>
      <c r="L169" s="18" t="n">
        <f aca="false">SUM(B169:K169)</f>
        <v>5224</v>
      </c>
    </row>
    <row r="170" customFormat="false" ht="19.8" hidden="false" customHeight="true" outlineLevel="0" collapsed="false">
      <c r="A170" s="16" t="s">
        <v>179</v>
      </c>
      <c r="B170" s="17" t="n">
        <v>49</v>
      </c>
      <c r="C170" s="17" t="n">
        <v>1216</v>
      </c>
      <c r="D170" s="17" t="n">
        <v>3375</v>
      </c>
      <c r="E170" s="17" t="n">
        <v>833</v>
      </c>
      <c r="F170" s="17" t="n">
        <v>176</v>
      </c>
      <c r="G170" s="17" t="n">
        <v>2428</v>
      </c>
      <c r="H170" s="17" t="n">
        <v>724</v>
      </c>
      <c r="I170" s="17" t="n">
        <v>122</v>
      </c>
      <c r="J170" s="17" t="n">
        <v>460</v>
      </c>
      <c r="K170" s="17"/>
      <c r="L170" s="18" t="n">
        <f aca="false">SUM(B170:K170)</f>
        <v>9383</v>
      </c>
    </row>
    <row r="171" customFormat="false" ht="19.8" hidden="false" customHeight="true" outlineLevel="0" collapsed="false">
      <c r="A171" s="16" t="s">
        <v>180</v>
      </c>
      <c r="B171" s="17" t="n">
        <v>14</v>
      </c>
      <c r="C171" s="17" t="n">
        <v>213</v>
      </c>
      <c r="D171" s="17" t="n">
        <v>745</v>
      </c>
      <c r="E171" s="17" t="n">
        <v>269</v>
      </c>
      <c r="F171" s="17" t="n">
        <v>53</v>
      </c>
      <c r="G171" s="17" t="n">
        <v>686</v>
      </c>
      <c r="H171" s="17" t="n">
        <v>169</v>
      </c>
      <c r="I171" s="17" t="n">
        <v>33</v>
      </c>
      <c r="J171" s="17" t="n">
        <v>124</v>
      </c>
      <c r="K171" s="17"/>
      <c r="L171" s="18" t="n">
        <f aca="false">SUM(B171:K171)</f>
        <v>2306</v>
      </c>
    </row>
    <row r="172" customFormat="false" ht="19.8" hidden="false" customHeight="true" outlineLevel="0" collapsed="false">
      <c r="A172" s="16" t="s">
        <v>181</v>
      </c>
      <c r="B172" s="17" t="n">
        <v>16</v>
      </c>
      <c r="C172" s="17" t="n">
        <v>138</v>
      </c>
      <c r="D172" s="17" t="n">
        <v>709</v>
      </c>
      <c r="E172" s="17" t="n">
        <v>184</v>
      </c>
      <c r="F172" s="17" t="n">
        <v>35</v>
      </c>
      <c r="G172" s="17" t="n">
        <v>611</v>
      </c>
      <c r="H172" s="17" t="n">
        <v>119</v>
      </c>
      <c r="I172" s="17" t="n">
        <v>26</v>
      </c>
      <c r="J172" s="17" t="n">
        <v>98</v>
      </c>
      <c r="K172" s="17"/>
      <c r="L172" s="18" t="n">
        <f aca="false">SUM(B172:K172)</f>
        <v>1936</v>
      </c>
    </row>
    <row r="173" customFormat="false" ht="19.8" hidden="false" customHeight="true" outlineLevel="0" collapsed="false">
      <c r="A173" s="16" t="s">
        <v>182</v>
      </c>
      <c r="B173" s="17" t="n">
        <v>14</v>
      </c>
      <c r="C173" s="17" t="n">
        <v>252</v>
      </c>
      <c r="D173" s="17" t="n">
        <v>1266</v>
      </c>
      <c r="E173" s="17" t="n">
        <v>312</v>
      </c>
      <c r="F173" s="17" t="n">
        <v>57</v>
      </c>
      <c r="G173" s="17" t="n">
        <v>853</v>
      </c>
      <c r="H173" s="17" t="n">
        <v>186</v>
      </c>
      <c r="I173" s="17" t="n">
        <v>40</v>
      </c>
      <c r="J173" s="17" t="n">
        <v>157</v>
      </c>
      <c r="K173" s="17"/>
      <c r="L173" s="18" t="n">
        <f aca="false">SUM(B173:K173)</f>
        <v>3137</v>
      </c>
    </row>
    <row r="174" customFormat="false" ht="19.8" hidden="false" customHeight="true" outlineLevel="0" collapsed="false">
      <c r="A174" s="16" t="s">
        <v>183</v>
      </c>
      <c r="B174" s="17" t="n">
        <v>9</v>
      </c>
      <c r="C174" s="17" t="n">
        <v>702</v>
      </c>
      <c r="D174" s="17" t="n">
        <v>1386</v>
      </c>
      <c r="E174" s="17" t="n">
        <v>381</v>
      </c>
      <c r="F174" s="17" t="n">
        <v>60</v>
      </c>
      <c r="G174" s="17" t="n">
        <v>828</v>
      </c>
      <c r="H174" s="17" t="n">
        <v>185</v>
      </c>
      <c r="I174" s="17" t="n">
        <v>48</v>
      </c>
      <c r="J174" s="17" t="n">
        <v>148</v>
      </c>
      <c r="K174" s="17"/>
      <c r="L174" s="18" t="n">
        <f aca="false">SUM(B174:K174)</f>
        <v>3747</v>
      </c>
    </row>
    <row r="175" customFormat="false" ht="19.8" hidden="false" customHeight="true" outlineLevel="0" collapsed="false">
      <c r="A175" s="16" t="s">
        <v>184</v>
      </c>
      <c r="B175" s="17" t="n">
        <v>76</v>
      </c>
      <c r="C175" s="17" t="n">
        <v>2144</v>
      </c>
      <c r="D175" s="17" t="n">
        <v>4190</v>
      </c>
      <c r="E175" s="17" t="n">
        <v>1192</v>
      </c>
      <c r="F175" s="17" t="n">
        <v>303</v>
      </c>
      <c r="G175" s="17" t="n">
        <v>4020</v>
      </c>
      <c r="H175" s="17" t="n">
        <v>1008</v>
      </c>
      <c r="I175" s="17" t="n">
        <v>129</v>
      </c>
      <c r="J175" s="17" t="n">
        <v>577</v>
      </c>
      <c r="K175" s="17"/>
      <c r="L175" s="18" t="n">
        <f aca="false">SUM(B175:K175)</f>
        <v>13639</v>
      </c>
    </row>
    <row r="176" customFormat="false" ht="19.8" hidden="false" customHeight="true" outlineLevel="0" collapsed="false">
      <c r="A176" s="16" t="s">
        <v>185</v>
      </c>
      <c r="B176" s="17" t="n">
        <v>15</v>
      </c>
      <c r="C176" s="17" t="n">
        <v>327</v>
      </c>
      <c r="D176" s="17" t="n">
        <v>1130</v>
      </c>
      <c r="E176" s="17" t="n">
        <v>366</v>
      </c>
      <c r="F176" s="17" t="n">
        <v>108</v>
      </c>
      <c r="G176" s="17" t="n">
        <v>1533</v>
      </c>
      <c r="H176" s="17" t="n">
        <v>233</v>
      </c>
      <c r="I176" s="17" t="n">
        <v>48</v>
      </c>
      <c r="J176" s="17" t="n">
        <v>118</v>
      </c>
      <c r="K176" s="17"/>
      <c r="L176" s="18" t="n">
        <f aca="false">SUM(B176:K176)</f>
        <v>3878</v>
      </c>
    </row>
    <row r="177" customFormat="false" ht="19.8" hidden="false" customHeight="true" outlineLevel="0" collapsed="false">
      <c r="A177" s="16" t="s">
        <v>186</v>
      </c>
      <c r="B177" s="17" t="n">
        <v>14</v>
      </c>
      <c r="C177" s="17" t="n">
        <v>181</v>
      </c>
      <c r="D177" s="17" t="n">
        <v>781</v>
      </c>
      <c r="E177" s="17" t="n">
        <v>243</v>
      </c>
      <c r="F177" s="17" t="n">
        <v>32</v>
      </c>
      <c r="G177" s="17" t="n">
        <v>590</v>
      </c>
      <c r="H177" s="17" t="n">
        <v>109</v>
      </c>
      <c r="I177" s="17" t="n">
        <v>14</v>
      </c>
      <c r="J177" s="17" t="n">
        <v>57</v>
      </c>
      <c r="K177" s="17"/>
      <c r="L177" s="18" t="n">
        <f aca="false">SUM(B177:K177)</f>
        <v>2021</v>
      </c>
    </row>
    <row r="178" customFormat="false" ht="19.8" hidden="false" customHeight="true" outlineLevel="0" collapsed="false">
      <c r="A178" s="16" t="s">
        <v>187</v>
      </c>
      <c r="B178" s="17" t="n">
        <v>10</v>
      </c>
      <c r="C178" s="17" t="n">
        <v>396</v>
      </c>
      <c r="D178" s="17" t="n">
        <v>1411</v>
      </c>
      <c r="E178" s="17" t="n">
        <v>383</v>
      </c>
      <c r="F178" s="17" t="n">
        <v>113</v>
      </c>
      <c r="G178" s="17" t="n">
        <v>1574</v>
      </c>
      <c r="H178" s="17" t="n">
        <v>220</v>
      </c>
      <c r="I178" s="17" t="n">
        <v>31</v>
      </c>
      <c r="J178" s="17" t="n">
        <v>156</v>
      </c>
      <c r="K178" s="17"/>
      <c r="L178" s="18" t="n">
        <f aca="false">SUM(B178:K178)</f>
        <v>4294</v>
      </c>
    </row>
    <row r="179" customFormat="false" ht="19.8" hidden="false" customHeight="true" outlineLevel="0" collapsed="false">
      <c r="A179" s="16" t="s">
        <v>188</v>
      </c>
      <c r="B179" s="17" t="n">
        <v>23</v>
      </c>
      <c r="C179" s="17" t="n">
        <v>254</v>
      </c>
      <c r="D179" s="17" t="n">
        <v>1112</v>
      </c>
      <c r="E179" s="17" t="n">
        <v>407</v>
      </c>
      <c r="F179" s="17" t="n">
        <v>83</v>
      </c>
      <c r="G179" s="17" t="n">
        <v>1883</v>
      </c>
      <c r="H179" s="17" t="n">
        <v>202</v>
      </c>
      <c r="I179" s="17" t="n">
        <v>31</v>
      </c>
      <c r="J179" s="17" t="n">
        <v>144</v>
      </c>
      <c r="K179" s="17"/>
      <c r="L179" s="18" t="n">
        <f aca="false">SUM(B179:K179)</f>
        <v>4139</v>
      </c>
    </row>
    <row r="180" customFormat="false" ht="19.8" hidden="false" customHeight="true" outlineLevel="0" collapsed="false">
      <c r="A180" s="16" t="s">
        <v>189</v>
      </c>
      <c r="B180" s="17" t="n">
        <v>15</v>
      </c>
      <c r="C180" s="17" t="n">
        <v>114</v>
      </c>
      <c r="D180" s="17" t="n">
        <v>499</v>
      </c>
      <c r="E180" s="17" t="n">
        <v>113</v>
      </c>
      <c r="F180" s="17" t="n">
        <v>38</v>
      </c>
      <c r="G180" s="17" t="n">
        <v>619</v>
      </c>
      <c r="H180" s="17" t="n">
        <v>76</v>
      </c>
      <c r="I180" s="17" t="n">
        <v>24</v>
      </c>
      <c r="J180" s="17" t="n">
        <v>58</v>
      </c>
      <c r="K180" s="17"/>
      <c r="L180" s="18" t="n">
        <f aca="false">SUM(B180:K180)</f>
        <v>1556</v>
      </c>
    </row>
    <row r="181" customFormat="false" ht="19.8" hidden="false" customHeight="true" outlineLevel="0" collapsed="false">
      <c r="A181" s="16" t="s">
        <v>190</v>
      </c>
      <c r="B181" s="17" t="n">
        <v>8</v>
      </c>
      <c r="C181" s="17" t="n">
        <v>260</v>
      </c>
      <c r="D181" s="17" t="n">
        <v>1052</v>
      </c>
      <c r="E181" s="17" t="n">
        <v>426</v>
      </c>
      <c r="F181" s="17" t="n">
        <v>68</v>
      </c>
      <c r="G181" s="17" t="n">
        <v>953</v>
      </c>
      <c r="H181" s="17" t="n">
        <v>163</v>
      </c>
      <c r="I181" s="17" t="n">
        <v>21</v>
      </c>
      <c r="J181" s="17" t="n">
        <v>124</v>
      </c>
      <c r="K181" s="17"/>
      <c r="L181" s="18" t="n">
        <f aca="false">SUM(B181:K181)</f>
        <v>3075</v>
      </c>
    </row>
    <row r="182" customFormat="false" ht="19.8" hidden="false" customHeight="true" outlineLevel="0" collapsed="false">
      <c r="A182" s="16" t="s">
        <v>191</v>
      </c>
      <c r="B182" s="17" t="n">
        <v>31</v>
      </c>
      <c r="C182" s="17" t="n">
        <v>905</v>
      </c>
      <c r="D182" s="17" t="n">
        <v>3026</v>
      </c>
      <c r="E182" s="17" t="n">
        <v>1246</v>
      </c>
      <c r="F182" s="17" t="n">
        <v>177</v>
      </c>
      <c r="G182" s="17" t="n">
        <v>2811</v>
      </c>
      <c r="H182" s="17" t="n">
        <v>585</v>
      </c>
      <c r="I182" s="17" t="n">
        <v>105</v>
      </c>
      <c r="J182" s="17" t="n">
        <v>339</v>
      </c>
      <c r="K182" s="17"/>
      <c r="L182" s="18" t="n">
        <f aca="false">SUM(B182:K182)</f>
        <v>9225</v>
      </c>
    </row>
    <row r="183" customFormat="false" ht="19.8" hidden="false" customHeight="true" outlineLevel="0" collapsed="false">
      <c r="A183" s="16" t="s">
        <v>192</v>
      </c>
      <c r="B183" s="17" t="n">
        <v>16</v>
      </c>
      <c r="C183" s="17" t="n">
        <v>500</v>
      </c>
      <c r="D183" s="17" t="n">
        <v>2142</v>
      </c>
      <c r="E183" s="17" t="n">
        <v>687</v>
      </c>
      <c r="F183" s="17" t="n">
        <v>78</v>
      </c>
      <c r="G183" s="17" t="n">
        <v>1474</v>
      </c>
      <c r="H183" s="17" t="n">
        <v>261</v>
      </c>
      <c r="I183" s="17" t="n">
        <v>51</v>
      </c>
      <c r="J183" s="17" t="n">
        <v>173</v>
      </c>
      <c r="K183" s="17"/>
      <c r="L183" s="18" t="n">
        <f aca="false">SUM(B183:K183)</f>
        <v>5382</v>
      </c>
    </row>
    <row r="184" customFormat="false" ht="19.8" hidden="false" customHeight="true" outlineLevel="0" collapsed="false">
      <c r="A184" s="16" t="s">
        <v>193</v>
      </c>
      <c r="B184" s="17" t="n">
        <v>11</v>
      </c>
      <c r="C184" s="17" t="n">
        <v>348</v>
      </c>
      <c r="D184" s="17" t="n">
        <v>1370</v>
      </c>
      <c r="E184" s="17" t="n">
        <v>429</v>
      </c>
      <c r="F184" s="17" t="n">
        <v>51</v>
      </c>
      <c r="G184" s="17" t="n">
        <v>977</v>
      </c>
      <c r="H184" s="17" t="n">
        <v>152</v>
      </c>
      <c r="I184" s="17" t="n">
        <v>27</v>
      </c>
      <c r="J184" s="17" t="n">
        <v>124</v>
      </c>
      <c r="K184" s="17"/>
      <c r="L184" s="18" t="n">
        <f aca="false">SUM(B184:K184)</f>
        <v>3489</v>
      </c>
    </row>
    <row r="185" customFormat="false" ht="19.8" hidden="false" customHeight="true" outlineLevel="0" collapsed="false">
      <c r="A185" s="16" t="s">
        <v>194</v>
      </c>
      <c r="B185" s="17" t="n">
        <v>45</v>
      </c>
      <c r="C185" s="17" t="n">
        <v>488</v>
      </c>
      <c r="D185" s="17" t="n">
        <v>1446</v>
      </c>
      <c r="E185" s="17" t="n">
        <v>406</v>
      </c>
      <c r="F185" s="17" t="n">
        <v>82</v>
      </c>
      <c r="G185" s="17" t="n">
        <v>1481</v>
      </c>
      <c r="H185" s="17" t="n">
        <v>233</v>
      </c>
      <c r="I185" s="17" t="n">
        <v>47</v>
      </c>
      <c r="J185" s="17" t="n">
        <v>156</v>
      </c>
      <c r="K185" s="17"/>
      <c r="L185" s="18" t="n">
        <f aca="false">SUM(B185:K185)</f>
        <v>4384</v>
      </c>
    </row>
    <row r="186" customFormat="false" ht="19.8" hidden="false" customHeight="true" outlineLevel="0" collapsed="false">
      <c r="A186" s="16" t="s">
        <v>195</v>
      </c>
      <c r="B186" s="17" t="n">
        <v>27</v>
      </c>
      <c r="C186" s="17" t="n">
        <v>465</v>
      </c>
      <c r="D186" s="17" t="n">
        <v>1372</v>
      </c>
      <c r="E186" s="17" t="n">
        <v>419</v>
      </c>
      <c r="F186" s="17" t="n">
        <v>98</v>
      </c>
      <c r="G186" s="17" t="n">
        <v>1548</v>
      </c>
      <c r="H186" s="17" t="n">
        <v>297</v>
      </c>
      <c r="I186" s="17" t="n">
        <v>51</v>
      </c>
      <c r="J186" s="17" t="n">
        <v>148</v>
      </c>
      <c r="K186" s="17"/>
      <c r="L186" s="18" t="n">
        <f aca="false">SUM(B186:K186)</f>
        <v>4425</v>
      </c>
    </row>
    <row r="187" customFormat="false" ht="19.8" hidden="false" customHeight="true" outlineLevel="0" collapsed="false">
      <c r="A187" s="16" t="s">
        <v>196</v>
      </c>
      <c r="B187" s="17" t="n">
        <v>4</v>
      </c>
      <c r="C187" s="17" t="n">
        <v>150</v>
      </c>
      <c r="D187" s="17" t="n">
        <v>569</v>
      </c>
      <c r="E187" s="17" t="n">
        <v>146</v>
      </c>
      <c r="F187" s="17" t="n">
        <v>43</v>
      </c>
      <c r="G187" s="17" t="n">
        <v>417</v>
      </c>
      <c r="H187" s="17" t="n">
        <v>86</v>
      </c>
      <c r="I187" s="17" t="n">
        <v>12</v>
      </c>
      <c r="J187" s="17" t="n">
        <v>76</v>
      </c>
      <c r="K187" s="17"/>
      <c r="L187" s="18" t="n">
        <f aca="false">SUM(B187:K187)</f>
        <v>1503</v>
      </c>
    </row>
    <row r="188" customFormat="false" ht="19.8" hidden="false" customHeight="true" outlineLevel="0" collapsed="false">
      <c r="A188" s="16" t="s">
        <v>197</v>
      </c>
      <c r="B188" s="17" t="n">
        <v>10</v>
      </c>
      <c r="C188" s="17" t="n">
        <v>391</v>
      </c>
      <c r="D188" s="17" t="n">
        <v>1508</v>
      </c>
      <c r="E188" s="17" t="n">
        <v>654</v>
      </c>
      <c r="F188" s="17" t="n">
        <v>89</v>
      </c>
      <c r="G188" s="17" t="n">
        <v>1602</v>
      </c>
      <c r="H188" s="17" t="n">
        <v>248</v>
      </c>
      <c r="I188" s="17" t="n">
        <v>42</v>
      </c>
      <c r="J188" s="17" t="n">
        <v>150</v>
      </c>
      <c r="K188" s="17"/>
      <c r="L188" s="18" t="n">
        <f aca="false">SUM(B188:K188)</f>
        <v>4694</v>
      </c>
    </row>
    <row r="189" customFormat="false" ht="19.8" hidden="false" customHeight="true" outlineLevel="0" collapsed="false">
      <c r="A189" s="16" t="s">
        <v>198</v>
      </c>
      <c r="B189" s="17" t="n">
        <v>48</v>
      </c>
      <c r="C189" s="17" t="n">
        <v>788</v>
      </c>
      <c r="D189" s="17" t="n">
        <v>3253</v>
      </c>
      <c r="E189" s="17" t="n">
        <v>879</v>
      </c>
      <c r="F189" s="17" t="n">
        <v>107</v>
      </c>
      <c r="G189" s="17" t="n">
        <v>2490</v>
      </c>
      <c r="H189" s="17" t="n">
        <v>429</v>
      </c>
      <c r="I189" s="17" t="n">
        <v>87</v>
      </c>
      <c r="J189" s="17" t="n">
        <v>378</v>
      </c>
      <c r="K189" s="17"/>
      <c r="L189" s="18" t="n">
        <f aca="false">SUM(B189:K189)</f>
        <v>8459</v>
      </c>
    </row>
    <row r="190" customFormat="false" ht="19.8" hidden="false" customHeight="true" outlineLevel="0" collapsed="false">
      <c r="A190" s="16" t="s">
        <v>199</v>
      </c>
      <c r="B190" s="17" t="n">
        <v>56</v>
      </c>
      <c r="C190" s="17" t="n">
        <v>689</v>
      </c>
      <c r="D190" s="17" t="n">
        <v>3875</v>
      </c>
      <c r="E190" s="17" t="n">
        <v>1247</v>
      </c>
      <c r="F190" s="17" t="n">
        <v>202</v>
      </c>
      <c r="G190" s="17" t="n">
        <v>3588</v>
      </c>
      <c r="H190" s="17" t="n">
        <v>838</v>
      </c>
      <c r="I190" s="17" t="n">
        <v>142</v>
      </c>
      <c r="J190" s="17" t="n">
        <v>576</v>
      </c>
      <c r="K190" s="17"/>
      <c r="L190" s="18" t="n">
        <f aca="false">SUM(B190:K190)</f>
        <v>11213</v>
      </c>
    </row>
    <row r="191" customFormat="false" ht="19.8" hidden="false" customHeight="true" outlineLevel="0" collapsed="false">
      <c r="A191" s="16" t="s">
        <v>200</v>
      </c>
      <c r="B191" s="17" t="n">
        <v>14</v>
      </c>
      <c r="C191" s="17" t="n">
        <v>219</v>
      </c>
      <c r="D191" s="17" t="n">
        <v>1090</v>
      </c>
      <c r="E191" s="17" t="n">
        <v>367</v>
      </c>
      <c r="F191" s="17" t="n">
        <v>57</v>
      </c>
      <c r="G191" s="17" t="n">
        <v>959</v>
      </c>
      <c r="H191" s="17" t="n">
        <v>169</v>
      </c>
      <c r="I191" s="17" t="n">
        <v>33</v>
      </c>
      <c r="J191" s="17" t="n">
        <v>136</v>
      </c>
      <c r="K191" s="17"/>
      <c r="L191" s="18" t="n">
        <f aca="false">SUM(B191:K191)</f>
        <v>3044</v>
      </c>
    </row>
    <row r="192" customFormat="false" ht="19.8" hidden="false" customHeight="true" outlineLevel="0" collapsed="false">
      <c r="A192" s="16" t="s">
        <v>201</v>
      </c>
      <c r="B192" s="17" t="n">
        <v>9</v>
      </c>
      <c r="C192" s="17" t="n">
        <v>171</v>
      </c>
      <c r="D192" s="17" t="n">
        <v>1019</v>
      </c>
      <c r="E192" s="17" t="n">
        <v>489</v>
      </c>
      <c r="F192" s="17" t="n">
        <v>28</v>
      </c>
      <c r="G192" s="17" t="n">
        <v>771</v>
      </c>
      <c r="H192" s="17" t="n">
        <v>129</v>
      </c>
      <c r="I192" s="17" t="n">
        <v>15</v>
      </c>
      <c r="J192" s="17" t="n">
        <v>109</v>
      </c>
      <c r="K192" s="17"/>
      <c r="L192" s="18" t="n">
        <f aca="false">SUM(B192:K192)</f>
        <v>2740</v>
      </c>
    </row>
    <row r="193" customFormat="false" ht="19.8" hidden="false" customHeight="true" outlineLevel="0" collapsed="false">
      <c r="A193" s="19" t="e">
        <f aca="false">A3&amp;" 合計"</f>
        <v>#VALUE!</v>
      </c>
      <c r="B193" s="20" t="n">
        <f aca="false">SUM(B5:B192)</f>
        <v>12267</v>
      </c>
      <c r="C193" s="20" t="n">
        <f aca="false">SUM(C5:C192)</f>
        <v>302251</v>
      </c>
      <c r="D193" s="20" t="n">
        <f aca="false">SUM(D5:D192)</f>
        <v>744748</v>
      </c>
      <c r="E193" s="20" t="n">
        <f aca="false">SUM(E5:E192)</f>
        <v>307534</v>
      </c>
      <c r="F193" s="20" t="n">
        <f aca="false">SUM(F5:F192)</f>
        <v>53604</v>
      </c>
      <c r="G193" s="20" t="n">
        <f aca="false">SUM(G5:G192)</f>
        <v>688922</v>
      </c>
      <c r="H193" s="20" t="n">
        <f aca="false">SUM(H5:H192)</f>
        <v>247342</v>
      </c>
      <c r="I193" s="20" t="n">
        <f aca="false">SUM(I5:I192)</f>
        <v>38342</v>
      </c>
      <c r="J193" s="20" t="n">
        <f aca="false">SUM(J5:J192)</f>
        <v>104854</v>
      </c>
      <c r="K193" s="20" t="n">
        <f aca="false">SUM(K5:K192)</f>
        <v>0</v>
      </c>
      <c r="L193" s="20" t="n">
        <f aca="false">SUM(L5:L192)</f>
        <v>2499864</v>
      </c>
    </row>
    <row r="194" customFormat="false" ht="15.9" hidden="false" customHeight="true" outlineLevel="0" collapsed="false">
      <c r="A194" s="21"/>
      <c r="B194" s="22"/>
      <c r="C194" s="23"/>
      <c r="D194" s="23"/>
      <c r="E194" s="23"/>
      <c r="F194" s="23"/>
      <c r="G194" s="23"/>
      <c r="H194" s="23"/>
      <c r="I194" s="23"/>
      <c r="J194" s="23"/>
      <c r="K194" s="23"/>
      <c r="L194" s="24"/>
    </row>
    <row r="195" customFormat="false" ht="15.9" hidden="false" customHeight="true" outlineLevel="0" collapsed="false">
      <c r="A195" s="25"/>
      <c r="B195" s="3"/>
      <c r="C195" s="26"/>
      <c r="D195" s="26"/>
      <c r="E195" s="26"/>
      <c r="F195" s="26"/>
      <c r="G195" s="26"/>
      <c r="H195" s="26"/>
      <c r="I195" s="26"/>
      <c r="J195" s="26"/>
      <c r="K195" s="26"/>
      <c r="L195" s="27"/>
    </row>
    <row r="196" customFormat="false" ht="15.9" hidden="false" customHeight="true" outlineLevel="0" collapsed="false">
      <c r="A196" s="25"/>
      <c r="B196" s="3"/>
      <c r="C196" s="26"/>
      <c r="D196" s="26"/>
      <c r="E196" s="26"/>
      <c r="F196" s="26"/>
      <c r="G196" s="26"/>
      <c r="H196" s="26"/>
      <c r="I196" s="26"/>
      <c r="J196" s="26"/>
      <c r="K196" s="26"/>
      <c r="L196" s="27"/>
    </row>
    <row r="197" customFormat="false" ht="15.9" hidden="false" customHeight="true" outlineLevel="0" collapsed="false">
      <c r="A197" s="25"/>
      <c r="B197" s="3"/>
      <c r="C197" s="26"/>
      <c r="D197" s="26"/>
      <c r="E197" s="26"/>
      <c r="F197" s="26"/>
      <c r="G197" s="26"/>
      <c r="H197" s="26"/>
      <c r="I197" s="26"/>
      <c r="J197" s="26"/>
      <c r="K197" s="26"/>
      <c r="L197" s="27"/>
    </row>
    <row r="198" customFormat="false" ht="15.9" hidden="false" customHeight="true" outlineLevel="0" collapsed="false">
      <c r="A198" s="25"/>
      <c r="B198" s="3"/>
      <c r="C198" s="26"/>
      <c r="D198" s="26"/>
      <c r="E198" s="26"/>
      <c r="F198" s="26"/>
      <c r="G198" s="26"/>
      <c r="H198" s="26"/>
      <c r="I198" s="26"/>
      <c r="J198" s="26"/>
      <c r="K198" s="26"/>
      <c r="L198" s="27"/>
    </row>
    <row r="199" customFormat="false" ht="15.9" hidden="false" customHeight="true" outlineLevel="0" collapsed="false">
      <c r="A199" s="25"/>
      <c r="B199" s="3"/>
      <c r="C199" s="26"/>
      <c r="D199" s="26"/>
      <c r="E199" s="26"/>
      <c r="F199" s="26"/>
      <c r="G199" s="26"/>
      <c r="H199" s="26"/>
      <c r="I199" s="26"/>
      <c r="J199" s="26"/>
      <c r="K199" s="26"/>
      <c r="L199" s="27"/>
    </row>
    <row r="200" customFormat="false" ht="15.9" hidden="false" customHeight="true" outlineLevel="0" collapsed="false">
      <c r="A200" s="25"/>
      <c r="B200" s="3"/>
      <c r="C200" s="26"/>
      <c r="D200" s="26"/>
      <c r="E200" s="26"/>
      <c r="F200" s="26"/>
      <c r="G200" s="26"/>
      <c r="H200" s="26"/>
      <c r="I200" s="26"/>
      <c r="J200" s="26"/>
      <c r="K200" s="26"/>
      <c r="L200" s="27"/>
    </row>
    <row r="201" customFormat="false" ht="15.9" hidden="false" customHeight="true" outlineLevel="0" collapsed="false">
      <c r="A201" s="25"/>
      <c r="B201" s="3"/>
      <c r="C201" s="26"/>
      <c r="D201" s="26"/>
      <c r="E201" s="26"/>
      <c r="F201" s="26"/>
      <c r="G201" s="26"/>
      <c r="H201" s="26"/>
      <c r="I201" s="26"/>
      <c r="J201" s="26"/>
      <c r="K201" s="26"/>
      <c r="L201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202</v>
      </c>
      <c r="B1" s="29" t="s">
        <v>203</v>
      </c>
      <c r="C1" s="29" t="s">
        <v>204</v>
      </c>
    </row>
    <row r="2" customFormat="false" ht="13.2" hidden="false" customHeight="false" outlineLevel="0" collapsed="false">
      <c r="A2" s="30" t="n">
        <v>1</v>
      </c>
      <c r="B2" s="31" t="s">
        <v>205</v>
      </c>
      <c r="C2" s="32" t="s">
        <v>206</v>
      </c>
    </row>
    <row r="3" customFormat="false" ht="13.2" hidden="false" customHeight="false" outlineLevel="0" collapsed="false">
      <c r="A3" s="30" t="n">
        <v>2</v>
      </c>
      <c r="B3" s="31" t="s">
        <v>207</v>
      </c>
      <c r="C3" s="32" t="s">
        <v>208</v>
      </c>
    </row>
    <row r="4" customFormat="false" ht="13.2" hidden="false" customHeight="false" outlineLevel="0" collapsed="false">
      <c r="A4" s="30" t="n">
        <v>3</v>
      </c>
      <c r="B4" s="31" t="s">
        <v>209</v>
      </c>
      <c r="C4" s="32" t="s">
        <v>208</v>
      </c>
    </row>
    <row r="5" customFormat="false" ht="13.2" hidden="false" customHeight="false" outlineLevel="0" collapsed="false">
      <c r="A5" s="30" t="n">
        <v>4</v>
      </c>
      <c r="B5" s="31" t="s">
        <v>210</v>
      </c>
      <c r="C5" s="32" t="s">
        <v>208</v>
      </c>
    </row>
    <row r="6" customFormat="false" ht="13.2" hidden="false" customHeight="false" outlineLevel="0" collapsed="false">
      <c r="A6" s="30" t="n">
        <v>5</v>
      </c>
      <c r="B6" s="31" t="s">
        <v>211</v>
      </c>
      <c r="C6" s="32" t="s">
        <v>208</v>
      </c>
    </row>
    <row r="7" customFormat="false" ht="13.2" hidden="false" customHeight="false" outlineLevel="0" collapsed="false">
      <c r="A7" s="30" t="n">
        <v>6</v>
      </c>
      <c r="B7" s="31" t="s">
        <v>212</v>
      </c>
      <c r="C7" s="32" t="s">
        <v>208</v>
      </c>
    </row>
    <row r="8" customFormat="false" ht="13.2" hidden="false" customHeight="false" outlineLevel="0" collapsed="false">
      <c r="A8" s="30" t="n">
        <v>7</v>
      </c>
      <c r="B8" s="31" t="s">
        <v>213</v>
      </c>
      <c r="C8" s="32" t="s">
        <v>208</v>
      </c>
    </row>
    <row r="9" customFormat="false" ht="13.2" hidden="false" customHeight="false" outlineLevel="0" collapsed="false">
      <c r="A9" s="30" t="n">
        <v>8</v>
      </c>
      <c r="B9" s="31" t="s">
        <v>214</v>
      </c>
      <c r="C9" s="32" t="s">
        <v>215</v>
      </c>
    </row>
    <row r="10" customFormat="false" ht="13.2" hidden="false" customHeight="false" outlineLevel="0" collapsed="false">
      <c r="A10" s="30" t="n">
        <v>9</v>
      </c>
      <c r="B10" s="31" t="s">
        <v>216</v>
      </c>
      <c r="C10" s="32" t="s">
        <v>215</v>
      </c>
    </row>
    <row r="11" customFormat="false" ht="13.2" hidden="false" customHeight="false" outlineLevel="0" collapsed="false">
      <c r="A11" s="30" t="n">
        <v>10</v>
      </c>
      <c r="B11" s="31" t="s">
        <v>217</v>
      </c>
      <c r="C11" s="32" t="s">
        <v>215</v>
      </c>
    </row>
    <row r="12" customFormat="false" ht="13.2" hidden="false" customHeight="false" outlineLevel="0" collapsed="false">
      <c r="A12" s="30" t="n">
        <v>11</v>
      </c>
      <c r="B12" s="31" t="s">
        <v>218</v>
      </c>
      <c r="C12" s="32" t="s">
        <v>215</v>
      </c>
    </row>
    <row r="13" customFormat="false" ht="13.2" hidden="false" customHeight="false" outlineLevel="0" collapsed="false">
      <c r="A13" s="30" t="n">
        <v>12</v>
      </c>
      <c r="B13" s="31" t="s">
        <v>219</v>
      </c>
      <c r="C13" s="32" t="s">
        <v>220</v>
      </c>
    </row>
    <row r="14" customFormat="false" ht="13.2" hidden="false" customHeight="false" outlineLevel="0" collapsed="false">
      <c r="A14" s="30" t="n">
        <v>13</v>
      </c>
      <c r="B14" s="31" t="s">
        <v>221</v>
      </c>
      <c r="C14" s="32" t="s">
        <v>222</v>
      </c>
    </row>
    <row r="15" customFormat="false" ht="13.2" hidden="false" customHeight="false" outlineLevel="0" collapsed="false">
      <c r="A15" s="30" t="n">
        <v>14</v>
      </c>
      <c r="B15" s="31" t="s">
        <v>223</v>
      </c>
      <c r="C15" s="32" t="s">
        <v>220</v>
      </c>
    </row>
    <row r="16" customFormat="false" ht="13.2" hidden="false" customHeight="false" outlineLevel="0" collapsed="false">
      <c r="A16" s="30" t="n">
        <v>15</v>
      </c>
      <c r="B16" s="31" t="s">
        <v>224</v>
      </c>
      <c r="C16" s="32" t="s">
        <v>225</v>
      </c>
    </row>
    <row r="17" customFormat="false" ht="13.2" hidden="false" customHeight="false" outlineLevel="0" collapsed="false">
      <c r="A17" s="30" t="n">
        <v>16</v>
      </c>
      <c r="B17" s="31" t="s">
        <v>226</v>
      </c>
      <c r="C17" s="32" t="s">
        <v>225</v>
      </c>
    </row>
    <row r="18" customFormat="false" ht="13.2" hidden="false" customHeight="false" outlineLevel="0" collapsed="false">
      <c r="A18" s="30" t="n">
        <v>17</v>
      </c>
      <c r="B18" s="31" t="s">
        <v>227</v>
      </c>
      <c r="C18" s="32" t="s">
        <v>225</v>
      </c>
    </row>
    <row r="19" customFormat="false" ht="13.2" hidden="false" customHeight="false" outlineLevel="0" collapsed="false">
      <c r="A19" s="30" t="n">
        <v>18</v>
      </c>
      <c r="B19" s="31" t="s">
        <v>228</v>
      </c>
      <c r="C19" s="32" t="s">
        <v>225</v>
      </c>
    </row>
    <row r="20" customFormat="false" ht="13.2" hidden="false" customHeight="false" outlineLevel="0" collapsed="false">
      <c r="A20" s="30" t="n">
        <v>19</v>
      </c>
      <c r="B20" s="31" t="s">
        <v>229</v>
      </c>
      <c r="C20" s="32" t="s">
        <v>220</v>
      </c>
    </row>
    <row r="21" customFormat="false" ht="13.2" hidden="false" customHeight="false" outlineLevel="0" collapsed="false">
      <c r="A21" s="30" t="n">
        <v>20</v>
      </c>
      <c r="B21" s="31" t="s">
        <v>230</v>
      </c>
      <c r="C21" s="32" t="s">
        <v>225</v>
      </c>
    </row>
    <row r="22" customFormat="false" ht="13.2" hidden="false" customHeight="false" outlineLevel="0" collapsed="false">
      <c r="A22" s="30" t="n">
        <v>21</v>
      </c>
      <c r="B22" s="31" t="s">
        <v>231</v>
      </c>
      <c r="C22" s="32" t="s">
        <v>232</v>
      </c>
    </row>
    <row r="23" customFormat="false" ht="13.2" hidden="false" customHeight="false" outlineLevel="0" collapsed="false">
      <c r="A23" s="30" t="n">
        <v>22</v>
      </c>
      <c r="B23" s="31" t="s">
        <v>233</v>
      </c>
      <c r="C23" s="32" t="s">
        <v>232</v>
      </c>
    </row>
    <row r="24" customFormat="false" ht="13.2" hidden="false" customHeight="false" outlineLevel="0" collapsed="false">
      <c r="A24" s="30" t="n">
        <v>23</v>
      </c>
      <c r="B24" s="31" t="s">
        <v>234</v>
      </c>
      <c r="C24" s="32" t="s">
        <v>232</v>
      </c>
    </row>
    <row r="25" customFormat="false" ht="13.2" hidden="false" customHeight="false" outlineLevel="0" collapsed="false">
      <c r="A25" s="30" t="n">
        <v>24</v>
      </c>
      <c r="B25" s="31" t="s">
        <v>235</v>
      </c>
      <c r="C25" s="32" t="s">
        <v>232</v>
      </c>
    </row>
    <row r="26" customFormat="false" ht="13.2" hidden="false" customHeight="false" outlineLevel="0" collapsed="false">
      <c r="A26" s="30" t="n">
        <v>25</v>
      </c>
      <c r="B26" s="31" t="s">
        <v>236</v>
      </c>
      <c r="C26" s="32" t="s">
        <v>237</v>
      </c>
    </row>
    <row r="27" customFormat="false" ht="13.2" hidden="false" customHeight="false" outlineLevel="0" collapsed="false">
      <c r="A27" s="30" t="n">
        <v>26</v>
      </c>
      <c r="B27" s="31" t="s">
        <v>238</v>
      </c>
      <c r="C27" s="32" t="s">
        <v>237</v>
      </c>
    </row>
    <row r="28" customFormat="false" ht="13.2" hidden="false" customHeight="false" outlineLevel="0" collapsed="false">
      <c r="A28" s="30" t="n">
        <v>27</v>
      </c>
      <c r="B28" s="31" t="s">
        <v>239</v>
      </c>
      <c r="C28" s="32" t="s">
        <v>237</v>
      </c>
    </row>
    <row r="29" customFormat="false" ht="13.2" hidden="false" customHeight="false" outlineLevel="0" collapsed="false">
      <c r="A29" s="30" t="n">
        <v>28</v>
      </c>
      <c r="B29" s="31" t="s">
        <v>240</v>
      </c>
      <c r="C29" s="32" t="s">
        <v>237</v>
      </c>
    </row>
    <row r="30" customFormat="false" ht="13.2" hidden="false" customHeight="false" outlineLevel="0" collapsed="false">
      <c r="A30" s="30" t="n">
        <v>29</v>
      </c>
      <c r="B30" s="31" t="s">
        <v>241</v>
      </c>
      <c r="C30" s="32" t="s">
        <v>237</v>
      </c>
    </row>
    <row r="31" customFormat="false" ht="13.2" hidden="false" customHeight="false" outlineLevel="0" collapsed="false">
      <c r="A31" s="30" t="n">
        <v>30</v>
      </c>
      <c r="B31" s="31" t="s">
        <v>242</v>
      </c>
      <c r="C31" s="32" t="s">
        <v>237</v>
      </c>
    </row>
    <row r="32" customFormat="false" ht="13.2" hidden="false" customHeight="false" outlineLevel="0" collapsed="false">
      <c r="A32" s="30" t="n">
        <v>31</v>
      </c>
      <c r="B32" s="31" t="s">
        <v>243</v>
      </c>
      <c r="C32" s="32" t="s">
        <v>244</v>
      </c>
    </row>
    <row r="33" customFormat="false" ht="13.2" hidden="false" customHeight="false" outlineLevel="0" collapsed="false">
      <c r="A33" s="30" t="n">
        <v>32</v>
      </c>
      <c r="B33" s="31" t="s">
        <v>245</v>
      </c>
      <c r="C33" s="32" t="s">
        <v>244</v>
      </c>
    </row>
    <row r="34" customFormat="false" ht="13.2" hidden="false" customHeight="false" outlineLevel="0" collapsed="false">
      <c r="A34" s="30" t="n">
        <v>33</v>
      </c>
      <c r="B34" s="31" t="s">
        <v>246</v>
      </c>
      <c r="C34" s="32" t="s">
        <v>244</v>
      </c>
    </row>
    <row r="35" customFormat="false" ht="13.2" hidden="false" customHeight="false" outlineLevel="0" collapsed="false">
      <c r="A35" s="30" t="n">
        <v>34</v>
      </c>
      <c r="B35" s="31" t="s">
        <v>247</v>
      </c>
      <c r="C35" s="32" t="s">
        <v>244</v>
      </c>
    </row>
    <row r="36" customFormat="false" ht="13.2" hidden="false" customHeight="false" outlineLevel="0" collapsed="false">
      <c r="A36" s="30" t="n">
        <v>35</v>
      </c>
      <c r="B36" s="31" t="s">
        <v>248</v>
      </c>
      <c r="C36" s="32" t="s">
        <v>244</v>
      </c>
    </row>
    <row r="37" customFormat="false" ht="13.2" hidden="false" customHeight="false" outlineLevel="0" collapsed="false">
      <c r="A37" s="30" t="n">
        <v>36</v>
      </c>
      <c r="B37" s="31" t="s">
        <v>249</v>
      </c>
      <c r="C37" s="32" t="s">
        <v>250</v>
      </c>
    </row>
    <row r="38" customFormat="false" ht="13.2" hidden="false" customHeight="false" outlineLevel="0" collapsed="false">
      <c r="A38" s="30" t="n">
        <v>37</v>
      </c>
      <c r="B38" s="31" t="s">
        <v>251</v>
      </c>
      <c r="C38" s="32" t="s">
        <v>250</v>
      </c>
    </row>
    <row r="39" customFormat="false" ht="13.2" hidden="false" customHeight="false" outlineLevel="0" collapsed="false">
      <c r="A39" s="30" t="n">
        <v>38</v>
      </c>
      <c r="B39" s="31" t="s">
        <v>252</v>
      </c>
      <c r="C39" s="32" t="s">
        <v>250</v>
      </c>
    </row>
    <row r="40" customFormat="false" ht="13.2" hidden="false" customHeight="false" outlineLevel="0" collapsed="false">
      <c r="A40" s="30" t="n">
        <v>39</v>
      </c>
      <c r="B40" s="31" t="s">
        <v>253</v>
      </c>
      <c r="C40" s="32" t="s">
        <v>250</v>
      </c>
    </row>
    <row r="41" customFormat="false" ht="13.2" hidden="false" customHeight="false" outlineLevel="0" collapsed="false">
      <c r="A41" s="30" t="n">
        <v>40</v>
      </c>
      <c r="B41" s="31" t="s">
        <v>254</v>
      </c>
      <c r="C41" s="32" t="s">
        <v>255</v>
      </c>
    </row>
    <row r="42" customFormat="false" ht="13.2" hidden="false" customHeight="false" outlineLevel="0" collapsed="false">
      <c r="A42" s="30" t="n">
        <v>41</v>
      </c>
      <c r="B42" s="31" t="s">
        <v>256</v>
      </c>
      <c r="C42" s="32" t="s">
        <v>255</v>
      </c>
    </row>
    <row r="43" customFormat="false" ht="13.2" hidden="false" customHeight="false" outlineLevel="0" collapsed="false">
      <c r="A43" s="30" t="n">
        <v>42</v>
      </c>
      <c r="B43" s="31" t="s">
        <v>257</v>
      </c>
      <c r="C43" s="32" t="s">
        <v>255</v>
      </c>
    </row>
    <row r="44" customFormat="false" ht="13.2" hidden="false" customHeight="false" outlineLevel="0" collapsed="false">
      <c r="A44" s="30" t="n">
        <v>43</v>
      </c>
      <c r="B44" s="31" t="s">
        <v>258</v>
      </c>
      <c r="C44" s="32" t="s">
        <v>255</v>
      </c>
    </row>
    <row r="45" customFormat="false" ht="13.2" hidden="false" customHeight="false" outlineLevel="0" collapsed="false">
      <c r="A45" s="30" t="n">
        <v>44</v>
      </c>
      <c r="B45" s="31" t="s">
        <v>259</v>
      </c>
      <c r="C45" s="32" t="s">
        <v>255</v>
      </c>
    </row>
    <row r="46" customFormat="false" ht="13.2" hidden="false" customHeight="false" outlineLevel="0" collapsed="false">
      <c r="A46" s="30" t="n">
        <v>45</v>
      </c>
      <c r="B46" s="31" t="s">
        <v>260</v>
      </c>
      <c r="C46" s="32" t="s">
        <v>255</v>
      </c>
    </row>
    <row r="47" customFormat="false" ht="13.2" hidden="false" customHeight="false" outlineLevel="0" collapsed="false">
      <c r="A47" s="30" t="n">
        <v>46</v>
      </c>
      <c r="B47" s="31" t="s">
        <v>261</v>
      </c>
      <c r="C47" s="32" t="s">
        <v>255</v>
      </c>
    </row>
    <row r="48" customFormat="false" ht="13.2" hidden="false" customHeight="false" outlineLevel="0" collapsed="false">
      <c r="A48" s="30" t="n">
        <v>47</v>
      </c>
      <c r="B48" s="31" t="s">
        <v>262</v>
      </c>
      <c r="C48" s="3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4:11:05Z</dcterms:modified>
  <cp:revision>0</cp:revision>
  <dc:subject/>
  <dc:title/>
</cp:coreProperties>
</file>