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第１区" sheetId="1" state="visible" r:id="rId2"/>
    <sheet name="新潟県第２区" sheetId="2" state="visible" r:id="rId3"/>
    <sheet name="新潟県第３区" sheetId="3" state="visible" r:id="rId4"/>
    <sheet name="新潟県第４区" sheetId="4" state="visible" r:id="rId5"/>
    <sheet name="新潟県第５区" sheetId="5" state="visible" r:id="rId6"/>
    <sheet name="新潟県第６区" sheetId="6" state="visible" r:id="rId7"/>
  </sheets>
  <definedNames>
    <definedName function="false" hidden="false" localSheetId="0" name="_xlnm.Print_Area" vbProcedure="false">新潟県第１区!$A$1:$K$11</definedName>
    <definedName function="false" hidden="false" localSheetId="0" name="_xlnm.Print_Titles" vbProcedure="false">新潟県第１区!$A:$A,新潟県第１区!$1:$5</definedName>
    <definedName function="false" hidden="false" localSheetId="1" name="_xlnm.Print_Area" vbProcedure="false">新潟県第２区!$A$1:$K$16</definedName>
    <definedName function="false" hidden="false" localSheetId="1" name="_xlnm.Print_Titles" vbProcedure="false">新潟県第２区!$A:$A,新潟県第２区!$1:$5</definedName>
    <definedName function="false" hidden="false" localSheetId="2" name="_xlnm.Print_Area" vbProcedure="false">新潟県第３区!$A$1:$K$16</definedName>
    <definedName function="false" hidden="false" localSheetId="2" name="_xlnm.Print_Titles" vbProcedure="false">新潟県第３区!$A:$A,新潟県第３区!$1:$5</definedName>
    <definedName function="false" hidden="false" localSheetId="3" name="_xlnm.Print_Area" vbProcedure="false">新潟県第４区!$A$1:$K$14</definedName>
    <definedName function="false" hidden="false" localSheetId="3" name="_xlnm.Print_Titles" vbProcedure="false">新潟県第４区!$A:$A,新潟県第４区!$1:$5</definedName>
    <definedName function="false" hidden="false" localSheetId="4" name="_xlnm.Print_Area" vbProcedure="false">新潟県第５区!$A$1:$K$11</definedName>
    <definedName function="false" hidden="false" localSheetId="4" name="_xlnm.Print_Titles" vbProcedure="false">新潟県第５区!$A:$A,新潟県第５区!$1:$5</definedName>
    <definedName function="false" hidden="false" localSheetId="5" name="_xlnm.Print_Area" vbProcedure="false">新潟県第６区!$A$1:$K$11</definedName>
    <definedName function="false" hidden="false" localSheetId="5" name="_xlnm.Print_Titles" vbProcedure="false">新潟県第６区!$A:$A,新潟県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西村　ちなみ</t>
  </si>
  <si>
    <t xml:space="preserve">石﨑　とおる</t>
  </si>
  <si>
    <t xml:space="preserve">まちだ　明広</t>
  </si>
  <si>
    <t xml:space="preserve">得票数計</t>
  </si>
  <si>
    <t xml:space="preserve">市区町村名＼政党名</t>
  </si>
  <si>
    <t xml:space="preserve">民主党</t>
  </si>
  <si>
    <t xml:space="preserve">自由民主党</t>
  </si>
  <si>
    <t xml:space="preserve">日本共産党</t>
  </si>
  <si>
    <t xml:space="preserve">新潟市北区（１区）</t>
  </si>
  <si>
    <t xml:space="preserve">新潟市東区</t>
  </si>
  <si>
    <t xml:space="preserve">新潟市中央区</t>
  </si>
  <si>
    <t xml:space="preserve">新潟市江南区（１区）</t>
  </si>
  <si>
    <t xml:space="preserve">新潟市西区（１区）</t>
  </si>
  <si>
    <t xml:space="preserve">ごいの　和夫</t>
  </si>
  <si>
    <t xml:space="preserve">わたなべ　英明</t>
  </si>
  <si>
    <t xml:space="preserve">細田　健一</t>
  </si>
  <si>
    <t xml:space="preserve">わしお　英一郎</t>
  </si>
  <si>
    <t xml:space="preserve">社会民主党</t>
  </si>
  <si>
    <t xml:space="preserve">新潟市南区（２区）</t>
  </si>
  <si>
    <t xml:space="preserve">新潟市西区（２区）</t>
  </si>
  <si>
    <t xml:space="preserve">新潟市西蒲区</t>
  </si>
  <si>
    <t xml:space="preserve">長岡市（２区）</t>
  </si>
  <si>
    <t xml:space="preserve">柏崎市</t>
  </si>
  <si>
    <t xml:space="preserve">燕市</t>
  </si>
  <si>
    <t xml:space="preserve">佐渡市</t>
  </si>
  <si>
    <t xml:space="preserve">弥彦村</t>
  </si>
  <si>
    <t xml:space="preserve">出雲崎町</t>
  </si>
  <si>
    <t xml:space="preserve">刈羽村</t>
  </si>
  <si>
    <t xml:space="preserve">いとう　誠</t>
  </si>
  <si>
    <t xml:space="preserve">黒岩　たかひろ</t>
  </si>
  <si>
    <t xml:space="preserve">斎藤　ひろあき</t>
  </si>
  <si>
    <t xml:space="preserve">新潟市北区（３区）</t>
  </si>
  <si>
    <t xml:space="preserve">新発田市</t>
  </si>
  <si>
    <t xml:space="preserve">村上市</t>
  </si>
  <si>
    <t xml:space="preserve">五泉市</t>
  </si>
  <si>
    <t xml:space="preserve">阿賀野市</t>
  </si>
  <si>
    <t xml:space="preserve">胎内市</t>
  </si>
  <si>
    <t xml:space="preserve">聖籠町</t>
  </si>
  <si>
    <t xml:space="preserve">阿賀町</t>
  </si>
  <si>
    <t xml:space="preserve">関川村</t>
  </si>
  <si>
    <t xml:space="preserve">粟島浦村</t>
  </si>
  <si>
    <t xml:space="preserve">菊田　まきこ</t>
  </si>
  <si>
    <t xml:space="preserve">にしざわ　博</t>
  </si>
  <si>
    <t xml:space="preserve">金子　めぐみ</t>
  </si>
  <si>
    <t xml:space="preserve">新潟市江南区（４区）
、新潟市北区（４区）</t>
  </si>
  <si>
    <t xml:space="preserve">新潟市秋葉区</t>
  </si>
  <si>
    <t xml:space="preserve">新潟市南区（４区）</t>
  </si>
  <si>
    <t xml:space="preserve">長岡市（４区）</t>
  </si>
  <si>
    <t xml:space="preserve">三条市</t>
  </si>
  <si>
    <t xml:space="preserve">加茂市</t>
  </si>
  <si>
    <t xml:space="preserve">見附市</t>
  </si>
  <si>
    <t xml:space="preserve">田上町</t>
  </si>
  <si>
    <t xml:space="preserve">森　ゆうこ</t>
  </si>
  <si>
    <t xml:space="preserve">長島　ただよし</t>
  </si>
  <si>
    <t xml:space="preserve">はっとり　耕一</t>
  </si>
  <si>
    <t xml:space="preserve">生活の党</t>
  </si>
  <si>
    <t xml:space="preserve">長岡市（５区）</t>
  </si>
  <si>
    <t xml:space="preserve">小千谷市</t>
  </si>
  <si>
    <t xml:space="preserve">魚沼市</t>
  </si>
  <si>
    <t xml:space="preserve">南魚沼市</t>
  </si>
  <si>
    <t xml:space="preserve">湯沢町</t>
  </si>
  <si>
    <t xml:space="preserve">たかとり　修一</t>
  </si>
  <si>
    <t xml:space="preserve">高橋　みきこ</t>
  </si>
  <si>
    <t xml:space="preserve">うめたに　守</t>
  </si>
  <si>
    <t xml:space="preserve">十日町市</t>
  </si>
  <si>
    <t xml:space="preserve">糸魚川市</t>
  </si>
  <si>
    <t xml:space="preserve">妙高市</t>
  </si>
  <si>
    <t xml:space="preserve">上越市</t>
  </si>
  <si>
    <t xml:space="preserve">津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4149</v>
      </c>
      <c r="C6" s="18" t="n">
        <v>4551</v>
      </c>
      <c r="D6" s="18" t="n">
        <v>890</v>
      </c>
      <c r="E6" s="18"/>
      <c r="F6" s="18"/>
      <c r="G6" s="18"/>
      <c r="H6" s="18"/>
      <c r="I6" s="18"/>
      <c r="J6" s="18"/>
      <c r="K6" s="19" t="n">
        <f aca="false">SUM(B6:J6)</f>
        <v>9590</v>
      </c>
    </row>
    <row r="7" customFormat="false" ht="19.8" hidden="false" customHeight="true" outlineLevel="0" collapsed="false">
      <c r="A7" s="20" t="s">
        <v>13</v>
      </c>
      <c r="B7" s="18" t="n">
        <v>21055</v>
      </c>
      <c r="C7" s="18" t="n">
        <v>23277</v>
      </c>
      <c r="D7" s="18" t="n">
        <v>5693</v>
      </c>
      <c r="E7" s="18"/>
      <c r="F7" s="18"/>
      <c r="G7" s="18"/>
      <c r="H7" s="18"/>
      <c r="I7" s="18"/>
      <c r="J7" s="18"/>
      <c r="K7" s="19" t="n">
        <f aca="false">SUM(B7:J7)</f>
        <v>50025</v>
      </c>
    </row>
    <row r="8" customFormat="false" ht="19.8" hidden="false" customHeight="true" outlineLevel="0" collapsed="false">
      <c r="A8" s="20" t="s">
        <v>14</v>
      </c>
      <c r="B8" s="18" t="n">
        <v>28082</v>
      </c>
      <c r="C8" s="18" t="n">
        <v>33779</v>
      </c>
      <c r="D8" s="18" t="n">
        <v>6680</v>
      </c>
      <c r="E8" s="18"/>
      <c r="F8" s="18"/>
      <c r="G8" s="18"/>
      <c r="H8" s="18"/>
      <c r="I8" s="18"/>
      <c r="J8" s="18"/>
      <c r="K8" s="19" t="n">
        <f aca="false">SUM(B8:J8)</f>
        <v>68541</v>
      </c>
    </row>
    <row r="9" customFormat="false" ht="19.8" hidden="false" customHeight="true" outlineLevel="0" collapsed="false">
      <c r="A9" s="17" t="s">
        <v>15</v>
      </c>
      <c r="B9" s="18" t="n">
        <v>3486</v>
      </c>
      <c r="C9" s="18" t="n">
        <v>3782</v>
      </c>
      <c r="D9" s="18" t="n">
        <v>875</v>
      </c>
      <c r="E9" s="18"/>
      <c r="F9" s="18"/>
      <c r="G9" s="18"/>
      <c r="H9" s="18"/>
      <c r="I9" s="18"/>
      <c r="J9" s="18"/>
      <c r="K9" s="19" t="n">
        <f aca="false">SUM(B9:J9)</f>
        <v>8143</v>
      </c>
    </row>
    <row r="10" customFormat="false" ht="19.8" hidden="false" customHeight="true" outlineLevel="0" collapsed="false">
      <c r="A10" s="17" t="s">
        <v>16</v>
      </c>
      <c r="B10" s="18" t="n">
        <v>27801</v>
      </c>
      <c r="C10" s="18" t="n">
        <v>27267</v>
      </c>
      <c r="D10" s="18" t="n">
        <v>5899</v>
      </c>
      <c r="E10" s="18"/>
      <c r="F10" s="18"/>
      <c r="G10" s="18"/>
      <c r="H10" s="18"/>
      <c r="I10" s="18"/>
      <c r="J10" s="18"/>
      <c r="K10" s="19" t="n">
        <f aca="false">SUM(B10:J10)</f>
        <v>60967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84573</v>
      </c>
      <c r="C11" s="22" t="n">
        <f aca="false">SUM(C6:C10)</f>
        <v>92656</v>
      </c>
      <c r="D11" s="22" t="n">
        <f aca="false">SUM(D6:D10)</f>
        <v>20037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97266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21</v>
      </c>
      <c r="D5" s="16" t="s">
        <v>10</v>
      </c>
      <c r="E5" s="16" t="s">
        <v>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231</v>
      </c>
      <c r="C6" s="18" t="n">
        <v>204</v>
      </c>
      <c r="D6" s="18" t="n">
        <v>1519</v>
      </c>
      <c r="E6" s="18" t="n">
        <v>1312</v>
      </c>
      <c r="F6" s="18"/>
      <c r="G6" s="18"/>
      <c r="H6" s="18"/>
      <c r="I6" s="18"/>
      <c r="J6" s="18"/>
      <c r="K6" s="19" t="n">
        <f aca="false">SUM(B6:J6)</f>
        <v>3266</v>
      </c>
    </row>
    <row r="7" customFormat="false" ht="19.8" hidden="false" customHeight="true" outlineLevel="0" collapsed="false">
      <c r="A7" s="17" t="s">
        <v>23</v>
      </c>
      <c r="B7" s="18" t="n">
        <v>7</v>
      </c>
      <c r="C7" s="18" t="n">
        <v>10</v>
      </c>
      <c r="D7" s="18" t="n">
        <v>85</v>
      </c>
      <c r="E7" s="18" t="n">
        <v>121</v>
      </c>
      <c r="F7" s="18"/>
      <c r="G7" s="18"/>
      <c r="H7" s="18"/>
      <c r="I7" s="18"/>
      <c r="J7" s="18"/>
      <c r="K7" s="19" t="n">
        <f aca="false">SUM(B7:J7)</f>
        <v>223</v>
      </c>
    </row>
    <row r="8" customFormat="false" ht="19.8" hidden="false" customHeight="true" outlineLevel="0" collapsed="false">
      <c r="A8" s="20" t="s">
        <v>24</v>
      </c>
      <c r="B8" s="18" t="n">
        <v>1750</v>
      </c>
      <c r="C8" s="18" t="n">
        <v>2224</v>
      </c>
      <c r="D8" s="18" t="n">
        <v>9227</v>
      </c>
      <c r="E8" s="18" t="n">
        <v>10936</v>
      </c>
      <c r="F8" s="18"/>
      <c r="G8" s="18"/>
      <c r="H8" s="18"/>
      <c r="I8" s="18"/>
      <c r="J8" s="18"/>
      <c r="K8" s="19" t="n">
        <f aca="false">SUM(B8:J8)</f>
        <v>24137</v>
      </c>
    </row>
    <row r="9" customFormat="false" ht="19.8" hidden="false" customHeight="true" outlineLevel="0" collapsed="false">
      <c r="A9" s="20" t="s">
        <v>25</v>
      </c>
      <c r="B9" s="18" t="n">
        <v>1523</v>
      </c>
      <c r="C9" s="18" t="n">
        <v>1629</v>
      </c>
      <c r="D9" s="18" t="n">
        <v>9910</v>
      </c>
      <c r="E9" s="18" t="n">
        <v>8946</v>
      </c>
      <c r="F9" s="18"/>
      <c r="G9" s="18"/>
      <c r="H9" s="18"/>
      <c r="I9" s="18"/>
      <c r="J9" s="18"/>
      <c r="K9" s="19" t="n">
        <f aca="false">SUM(B9:J9)</f>
        <v>22008</v>
      </c>
    </row>
    <row r="10" customFormat="false" ht="19.8" hidden="false" customHeight="true" outlineLevel="0" collapsed="false">
      <c r="A10" s="20" t="s">
        <v>26</v>
      </c>
      <c r="B10" s="18" t="n">
        <v>3456</v>
      </c>
      <c r="C10" s="18" t="n">
        <v>3242</v>
      </c>
      <c r="D10" s="18" t="n">
        <v>17428</v>
      </c>
      <c r="E10" s="18" t="n">
        <v>16217</v>
      </c>
      <c r="F10" s="18"/>
      <c r="G10" s="18"/>
      <c r="H10" s="18"/>
      <c r="I10" s="18"/>
      <c r="J10" s="18"/>
      <c r="K10" s="19" t="n">
        <f aca="false">SUM(B10:J10)</f>
        <v>40343</v>
      </c>
    </row>
    <row r="11" customFormat="false" ht="19.8" hidden="false" customHeight="true" outlineLevel="0" collapsed="false">
      <c r="A11" s="20" t="s">
        <v>27</v>
      </c>
      <c r="B11" s="18" t="n">
        <v>2288</v>
      </c>
      <c r="C11" s="18" t="n">
        <v>1781</v>
      </c>
      <c r="D11" s="18" t="n">
        <v>13744</v>
      </c>
      <c r="E11" s="18" t="n">
        <v>17577</v>
      </c>
      <c r="F11" s="18"/>
      <c r="G11" s="18"/>
      <c r="H11" s="18"/>
      <c r="I11" s="18"/>
      <c r="J11" s="18"/>
      <c r="K11" s="19" t="n">
        <f aca="false">SUM(B11:J11)</f>
        <v>35390</v>
      </c>
    </row>
    <row r="12" customFormat="false" ht="19.8" hidden="false" customHeight="true" outlineLevel="0" collapsed="false">
      <c r="A12" s="20" t="s">
        <v>28</v>
      </c>
      <c r="B12" s="18" t="n">
        <v>1611</v>
      </c>
      <c r="C12" s="18" t="n">
        <v>2227</v>
      </c>
      <c r="D12" s="18" t="n">
        <v>14243</v>
      </c>
      <c r="E12" s="18" t="n">
        <v>11715</v>
      </c>
      <c r="F12" s="18"/>
      <c r="G12" s="18"/>
      <c r="H12" s="18"/>
      <c r="I12" s="18"/>
      <c r="J12" s="18"/>
      <c r="K12" s="19" t="n">
        <f aca="false">SUM(B12:J12)</f>
        <v>29796</v>
      </c>
    </row>
    <row r="13" customFormat="false" ht="19.8" hidden="false" customHeight="true" outlineLevel="0" collapsed="false">
      <c r="A13" s="20" t="s">
        <v>29</v>
      </c>
      <c r="B13" s="18" t="n">
        <v>257</v>
      </c>
      <c r="C13" s="18" t="n">
        <v>227</v>
      </c>
      <c r="D13" s="18" t="n">
        <v>1770</v>
      </c>
      <c r="E13" s="18" t="n">
        <v>1855</v>
      </c>
      <c r="F13" s="18"/>
      <c r="G13" s="18"/>
      <c r="H13" s="18"/>
      <c r="I13" s="18"/>
      <c r="J13" s="18"/>
      <c r="K13" s="19" t="n">
        <f aca="false">SUM(B13:J13)</f>
        <v>4109</v>
      </c>
    </row>
    <row r="14" customFormat="false" ht="19.8" hidden="false" customHeight="true" outlineLevel="0" collapsed="false">
      <c r="A14" s="20" t="s">
        <v>30</v>
      </c>
      <c r="B14" s="18" t="n">
        <v>126</v>
      </c>
      <c r="C14" s="18" t="n">
        <v>117</v>
      </c>
      <c r="D14" s="18" t="n">
        <v>1283</v>
      </c>
      <c r="E14" s="18" t="n">
        <v>976</v>
      </c>
      <c r="F14" s="18"/>
      <c r="G14" s="18"/>
      <c r="H14" s="18"/>
      <c r="I14" s="18"/>
      <c r="J14" s="18"/>
      <c r="K14" s="19" t="n">
        <f aca="false">SUM(B14:J14)</f>
        <v>2502</v>
      </c>
    </row>
    <row r="15" customFormat="false" ht="19.8" hidden="false" customHeight="true" outlineLevel="0" collapsed="false">
      <c r="A15" s="20" t="s">
        <v>31</v>
      </c>
      <c r="B15" s="18" t="n">
        <v>185</v>
      </c>
      <c r="C15" s="18" t="n">
        <v>140</v>
      </c>
      <c r="D15" s="18" t="n">
        <v>1380</v>
      </c>
      <c r="E15" s="18" t="n">
        <v>832</v>
      </c>
      <c r="F15" s="18"/>
      <c r="G15" s="18"/>
      <c r="H15" s="18"/>
      <c r="I15" s="18"/>
      <c r="J15" s="18"/>
      <c r="K15" s="19" t="n">
        <f aca="false">SUM(B15:J15)</f>
        <v>2537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11434</v>
      </c>
      <c r="C16" s="22" t="n">
        <f aca="false">SUM(C6:C15)</f>
        <v>11801</v>
      </c>
      <c r="D16" s="22" t="n">
        <f aca="false">SUM(D6:D15)</f>
        <v>70589</v>
      </c>
      <c r="E16" s="22" t="n">
        <f aca="false">SUM(E6:E15)</f>
        <v>70487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64311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18" t="n">
        <v>1717</v>
      </c>
      <c r="C6" s="18" t="n">
        <v>9432</v>
      </c>
      <c r="D6" s="18" t="n">
        <v>7533</v>
      </c>
      <c r="E6" s="18"/>
      <c r="F6" s="18"/>
      <c r="G6" s="18"/>
      <c r="H6" s="18"/>
      <c r="I6" s="18"/>
      <c r="J6" s="18"/>
      <c r="K6" s="19" t="n">
        <f aca="false">SUM(B6:J6)</f>
        <v>18682</v>
      </c>
    </row>
    <row r="7" customFormat="false" ht="19.8" hidden="false" customHeight="true" outlineLevel="0" collapsed="false">
      <c r="A7" s="20" t="s">
        <v>36</v>
      </c>
      <c r="B7" s="18" t="n">
        <v>2483</v>
      </c>
      <c r="C7" s="18" t="n">
        <v>23021</v>
      </c>
      <c r="D7" s="18" t="n">
        <v>17782</v>
      </c>
      <c r="E7" s="18"/>
      <c r="F7" s="18"/>
      <c r="G7" s="18"/>
      <c r="H7" s="18"/>
      <c r="I7" s="18"/>
      <c r="J7" s="18"/>
      <c r="K7" s="19" t="n">
        <f aca="false">SUM(B7:J7)</f>
        <v>43286</v>
      </c>
    </row>
    <row r="8" customFormat="false" ht="19.8" hidden="false" customHeight="true" outlineLevel="0" collapsed="false">
      <c r="A8" s="20" t="s">
        <v>37</v>
      </c>
      <c r="B8" s="18" t="n">
        <v>1761</v>
      </c>
      <c r="C8" s="18" t="n">
        <v>14578</v>
      </c>
      <c r="D8" s="18" t="n">
        <v>16278</v>
      </c>
      <c r="E8" s="18"/>
      <c r="F8" s="18"/>
      <c r="G8" s="18"/>
      <c r="H8" s="18"/>
      <c r="I8" s="18"/>
      <c r="J8" s="18"/>
      <c r="K8" s="19" t="n">
        <f aca="false">SUM(B8:J8)</f>
        <v>32617</v>
      </c>
    </row>
    <row r="9" customFormat="false" ht="19.8" hidden="false" customHeight="true" outlineLevel="0" collapsed="false">
      <c r="A9" s="20" t="s">
        <v>38</v>
      </c>
      <c r="B9" s="18" t="n">
        <v>1750</v>
      </c>
      <c r="C9" s="18" t="n">
        <v>11427</v>
      </c>
      <c r="D9" s="18" t="n">
        <v>9343</v>
      </c>
      <c r="E9" s="18"/>
      <c r="F9" s="18"/>
      <c r="G9" s="18"/>
      <c r="H9" s="18"/>
      <c r="I9" s="18"/>
      <c r="J9" s="18"/>
      <c r="K9" s="19" t="n">
        <f aca="false">SUM(B9:J9)</f>
        <v>22520</v>
      </c>
    </row>
    <row r="10" customFormat="false" ht="19.8" hidden="false" customHeight="true" outlineLevel="0" collapsed="false">
      <c r="A10" s="20" t="s">
        <v>39</v>
      </c>
      <c r="B10" s="18" t="n">
        <v>1941</v>
      </c>
      <c r="C10" s="18" t="n">
        <v>9635</v>
      </c>
      <c r="D10" s="18" t="n">
        <v>8280</v>
      </c>
      <c r="E10" s="18"/>
      <c r="F10" s="18"/>
      <c r="G10" s="18"/>
      <c r="H10" s="18"/>
      <c r="I10" s="18"/>
      <c r="J10" s="18"/>
      <c r="K10" s="19" t="n">
        <f aca="false">SUM(B10:J10)</f>
        <v>19856</v>
      </c>
    </row>
    <row r="11" customFormat="false" ht="19.8" hidden="false" customHeight="true" outlineLevel="0" collapsed="false">
      <c r="A11" s="20" t="s">
        <v>40</v>
      </c>
      <c r="B11" s="18" t="n">
        <v>770</v>
      </c>
      <c r="C11" s="18" t="n">
        <v>6663</v>
      </c>
      <c r="D11" s="18" t="n">
        <v>7584</v>
      </c>
      <c r="E11" s="18"/>
      <c r="F11" s="18"/>
      <c r="G11" s="18"/>
      <c r="H11" s="18"/>
      <c r="I11" s="18"/>
      <c r="J11" s="18"/>
      <c r="K11" s="19" t="n">
        <f aca="false">SUM(B11:J11)</f>
        <v>15017</v>
      </c>
    </row>
    <row r="12" customFormat="false" ht="19.8" hidden="false" customHeight="true" outlineLevel="0" collapsed="false">
      <c r="A12" s="20" t="s">
        <v>41</v>
      </c>
      <c r="B12" s="18" t="n">
        <v>313</v>
      </c>
      <c r="C12" s="18" t="n">
        <v>2612</v>
      </c>
      <c r="D12" s="18" t="n">
        <v>2590</v>
      </c>
      <c r="E12" s="18"/>
      <c r="F12" s="18"/>
      <c r="G12" s="18"/>
      <c r="H12" s="18"/>
      <c r="I12" s="18"/>
      <c r="J12" s="18"/>
      <c r="K12" s="19" t="n">
        <f aca="false">SUM(B12:J12)</f>
        <v>5515</v>
      </c>
    </row>
    <row r="13" customFormat="false" ht="19.8" hidden="false" customHeight="true" outlineLevel="0" collapsed="false">
      <c r="A13" s="20" t="s">
        <v>42</v>
      </c>
      <c r="B13" s="18" t="n">
        <v>337</v>
      </c>
      <c r="C13" s="18" t="n">
        <v>3736</v>
      </c>
      <c r="D13" s="18" t="n">
        <v>3038</v>
      </c>
      <c r="E13" s="18"/>
      <c r="F13" s="18"/>
      <c r="G13" s="18"/>
      <c r="H13" s="18"/>
      <c r="I13" s="18"/>
      <c r="J13" s="18"/>
      <c r="K13" s="19" t="n">
        <f aca="false">SUM(B13:J13)</f>
        <v>7111</v>
      </c>
    </row>
    <row r="14" customFormat="false" ht="19.8" hidden="false" customHeight="true" outlineLevel="0" collapsed="false">
      <c r="A14" s="20" t="s">
        <v>43</v>
      </c>
      <c r="B14" s="18" t="n">
        <v>137</v>
      </c>
      <c r="C14" s="18" t="n">
        <v>1410</v>
      </c>
      <c r="D14" s="18" t="n">
        <v>1734</v>
      </c>
      <c r="E14" s="18"/>
      <c r="F14" s="18"/>
      <c r="G14" s="18"/>
      <c r="H14" s="18"/>
      <c r="I14" s="18"/>
      <c r="J14" s="18"/>
      <c r="K14" s="19" t="n">
        <f aca="false">SUM(B14:J14)</f>
        <v>3281</v>
      </c>
    </row>
    <row r="15" customFormat="false" ht="19.8" hidden="false" customHeight="true" outlineLevel="0" collapsed="false">
      <c r="A15" s="20" t="s">
        <v>44</v>
      </c>
      <c r="B15" s="18" t="n">
        <v>5</v>
      </c>
      <c r="C15" s="18" t="n">
        <v>105</v>
      </c>
      <c r="D15" s="18" t="n">
        <v>157</v>
      </c>
      <c r="E15" s="18"/>
      <c r="F15" s="18"/>
      <c r="G15" s="18"/>
      <c r="H15" s="18"/>
      <c r="I15" s="18"/>
      <c r="J15" s="18"/>
      <c r="K15" s="19" t="n">
        <f aca="false">SUM(B15:J15)</f>
        <v>267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11214</v>
      </c>
      <c r="C16" s="22" t="n">
        <f aca="false">SUM(C6:C15)</f>
        <v>82619</v>
      </c>
      <c r="D16" s="22" t="n">
        <f aca="false">SUM(D6:D15)</f>
        <v>74319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68152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30" t="s">
        <v>48</v>
      </c>
      <c r="B6" s="18" t="n">
        <v>7733</v>
      </c>
      <c r="C6" s="18" t="n">
        <v>1689</v>
      </c>
      <c r="D6" s="18" t="n">
        <v>8315</v>
      </c>
      <c r="E6" s="18"/>
      <c r="F6" s="18"/>
      <c r="G6" s="18"/>
      <c r="H6" s="18"/>
      <c r="I6" s="18"/>
      <c r="J6" s="18"/>
      <c r="K6" s="19" t="n">
        <f aca="false">SUM(B6:J6)</f>
        <v>17737</v>
      </c>
    </row>
    <row r="7" customFormat="false" ht="19.8" hidden="false" customHeight="true" outlineLevel="0" collapsed="false">
      <c r="A7" s="20" t="s">
        <v>49</v>
      </c>
      <c r="B7" s="18" t="n">
        <v>14324</v>
      </c>
      <c r="C7" s="18" t="n">
        <v>3666</v>
      </c>
      <c r="D7" s="18" t="n">
        <v>13268</v>
      </c>
      <c r="E7" s="18"/>
      <c r="F7" s="18"/>
      <c r="G7" s="18"/>
      <c r="H7" s="18"/>
      <c r="I7" s="18"/>
      <c r="J7" s="18"/>
      <c r="K7" s="19" t="n">
        <f aca="false">SUM(B7:J7)</f>
        <v>31258</v>
      </c>
    </row>
    <row r="8" customFormat="false" ht="19.8" hidden="false" customHeight="true" outlineLevel="0" collapsed="false">
      <c r="A8" s="17" t="s">
        <v>50</v>
      </c>
      <c r="B8" s="18" t="n">
        <v>5827</v>
      </c>
      <c r="C8" s="18" t="n">
        <v>935</v>
      </c>
      <c r="D8" s="18" t="n">
        <v>8413</v>
      </c>
      <c r="E8" s="18"/>
      <c r="F8" s="18"/>
      <c r="G8" s="18"/>
      <c r="H8" s="18"/>
      <c r="I8" s="18"/>
      <c r="J8" s="18"/>
      <c r="K8" s="19" t="n">
        <f aca="false">SUM(B8:J8)</f>
        <v>15175</v>
      </c>
    </row>
    <row r="9" customFormat="false" ht="19.8" hidden="false" customHeight="true" outlineLevel="0" collapsed="false">
      <c r="A9" s="20" t="s">
        <v>51</v>
      </c>
      <c r="B9" s="18" t="n">
        <v>7042</v>
      </c>
      <c r="C9" s="18" t="n">
        <v>1083</v>
      </c>
      <c r="D9" s="18" t="n">
        <v>7170</v>
      </c>
      <c r="E9" s="18"/>
      <c r="F9" s="18"/>
      <c r="G9" s="18"/>
      <c r="H9" s="18"/>
      <c r="I9" s="18"/>
      <c r="J9" s="18"/>
      <c r="K9" s="19" t="n">
        <f aca="false">SUM(B9:J9)</f>
        <v>15295</v>
      </c>
    </row>
    <row r="10" customFormat="false" ht="19.8" hidden="false" customHeight="true" outlineLevel="0" collapsed="false">
      <c r="A10" s="20" t="s">
        <v>52</v>
      </c>
      <c r="B10" s="18" t="n">
        <v>21358</v>
      </c>
      <c r="C10" s="18" t="n">
        <v>3330</v>
      </c>
      <c r="D10" s="18" t="n">
        <v>22055</v>
      </c>
      <c r="E10" s="18"/>
      <c r="F10" s="18"/>
      <c r="G10" s="18"/>
      <c r="H10" s="18"/>
      <c r="I10" s="18"/>
      <c r="J10" s="18"/>
      <c r="K10" s="19" t="n">
        <f aca="false">SUM(B10:J10)</f>
        <v>46743</v>
      </c>
    </row>
    <row r="11" customFormat="false" ht="19.8" hidden="false" customHeight="true" outlineLevel="0" collapsed="false">
      <c r="A11" s="20" t="s">
        <v>53</v>
      </c>
      <c r="B11" s="18" t="n">
        <v>6261</v>
      </c>
      <c r="C11" s="18" t="n">
        <v>1266</v>
      </c>
      <c r="D11" s="18" t="n">
        <v>6220</v>
      </c>
      <c r="E11" s="18"/>
      <c r="F11" s="18"/>
      <c r="G11" s="18"/>
      <c r="H11" s="18"/>
      <c r="I11" s="18"/>
      <c r="J11" s="18"/>
      <c r="K11" s="19" t="n">
        <f aca="false">SUM(B11:J11)</f>
        <v>13747</v>
      </c>
    </row>
    <row r="12" customFormat="false" ht="19.8" hidden="false" customHeight="true" outlineLevel="0" collapsed="false">
      <c r="A12" s="20" t="s">
        <v>54</v>
      </c>
      <c r="B12" s="18" t="n">
        <v>8874</v>
      </c>
      <c r="C12" s="18" t="n">
        <v>1498</v>
      </c>
      <c r="D12" s="18" t="n">
        <v>8627</v>
      </c>
      <c r="E12" s="18"/>
      <c r="F12" s="18"/>
      <c r="G12" s="18"/>
      <c r="H12" s="18"/>
      <c r="I12" s="18"/>
      <c r="J12" s="18"/>
      <c r="K12" s="19" t="n">
        <f aca="false">SUM(B12:J12)</f>
        <v>18999</v>
      </c>
    </row>
    <row r="13" customFormat="false" ht="19.8" hidden="false" customHeight="true" outlineLevel="0" collapsed="false">
      <c r="A13" s="20" t="s">
        <v>55</v>
      </c>
      <c r="B13" s="18" t="n">
        <v>2654</v>
      </c>
      <c r="C13" s="18" t="n">
        <v>490</v>
      </c>
      <c r="D13" s="18" t="n">
        <v>3069</v>
      </c>
      <c r="E13" s="18"/>
      <c r="F13" s="18"/>
      <c r="G13" s="18"/>
      <c r="H13" s="18"/>
      <c r="I13" s="18"/>
      <c r="J13" s="18"/>
      <c r="K13" s="19" t="n">
        <f aca="false">SUM(B13:J13)</f>
        <v>6213</v>
      </c>
    </row>
    <row r="14" customFormat="false" ht="19.8" hidden="false" customHeight="true" outlineLevel="0" collapsed="false">
      <c r="A14" s="21" t="e">
        <f aca="false">A3&amp;" 合計"</f>
        <v>#VALUE!</v>
      </c>
      <c r="B14" s="22" t="n">
        <f aca="false">SUM(B6:B13)</f>
        <v>74073</v>
      </c>
      <c r="C14" s="22" t="n">
        <f aca="false">SUM(C6:C13)</f>
        <v>13957</v>
      </c>
      <c r="D14" s="22" t="n">
        <f aca="false">SUM(D6:D13)</f>
        <v>77137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65167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6</v>
      </c>
      <c r="C4" s="14" t="s">
        <v>57</v>
      </c>
      <c r="D4" s="14" t="s">
        <v>5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5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0" t="s">
        <v>60</v>
      </c>
      <c r="B6" s="18" t="n">
        <v>26446</v>
      </c>
      <c r="C6" s="18" t="n">
        <v>41808</v>
      </c>
      <c r="D6" s="18" t="n">
        <v>7388</v>
      </c>
      <c r="E6" s="18"/>
      <c r="F6" s="18"/>
      <c r="G6" s="18"/>
      <c r="H6" s="18"/>
      <c r="I6" s="18"/>
      <c r="J6" s="18"/>
      <c r="K6" s="19" t="n">
        <f aca="false">SUM(B6:J6)</f>
        <v>75642</v>
      </c>
    </row>
    <row r="7" customFormat="false" ht="19.8" hidden="false" customHeight="true" outlineLevel="0" collapsed="false">
      <c r="A7" s="20" t="s">
        <v>61</v>
      </c>
      <c r="B7" s="18" t="n">
        <v>5753</v>
      </c>
      <c r="C7" s="18" t="n">
        <v>9858</v>
      </c>
      <c r="D7" s="18" t="n">
        <v>1238</v>
      </c>
      <c r="E7" s="18"/>
      <c r="F7" s="18"/>
      <c r="G7" s="18"/>
      <c r="H7" s="18"/>
      <c r="I7" s="18"/>
      <c r="J7" s="18"/>
      <c r="K7" s="19" t="n">
        <f aca="false">SUM(B7:J7)</f>
        <v>16849</v>
      </c>
    </row>
    <row r="8" customFormat="false" ht="19.8" hidden="false" customHeight="true" outlineLevel="0" collapsed="false">
      <c r="A8" s="20" t="s">
        <v>62</v>
      </c>
      <c r="B8" s="18" t="n">
        <v>6307</v>
      </c>
      <c r="C8" s="18" t="n">
        <v>10869</v>
      </c>
      <c r="D8" s="18" t="n">
        <v>1547</v>
      </c>
      <c r="E8" s="18"/>
      <c r="F8" s="18"/>
      <c r="G8" s="18"/>
      <c r="H8" s="18"/>
      <c r="I8" s="18"/>
      <c r="J8" s="18"/>
      <c r="K8" s="19" t="n">
        <f aca="false">SUM(B8:J8)</f>
        <v>18723</v>
      </c>
    </row>
    <row r="9" customFormat="false" ht="19.8" hidden="false" customHeight="true" outlineLevel="0" collapsed="false">
      <c r="A9" s="20" t="s">
        <v>63</v>
      </c>
      <c r="B9" s="18" t="n">
        <v>7787</v>
      </c>
      <c r="C9" s="18" t="n">
        <v>16414</v>
      </c>
      <c r="D9" s="18" t="n">
        <v>2441</v>
      </c>
      <c r="E9" s="18"/>
      <c r="F9" s="18"/>
      <c r="G9" s="18"/>
      <c r="H9" s="18"/>
      <c r="I9" s="18"/>
      <c r="J9" s="18"/>
      <c r="K9" s="19" t="n">
        <f aca="false">SUM(B9:J9)</f>
        <v>26642</v>
      </c>
    </row>
    <row r="10" customFormat="false" ht="19.8" hidden="false" customHeight="true" outlineLevel="0" collapsed="false">
      <c r="A10" s="20" t="s">
        <v>64</v>
      </c>
      <c r="B10" s="18" t="n">
        <v>1127</v>
      </c>
      <c r="C10" s="18" t="n">
        <v>2227</v>
      </c>
      <c r="D10" s="18" t="n">
        <v>379</v>
      </c>
      <c r="E10" s="18"/>
      <c r="F10" s="18"/>
      <c r="G10" s="18"/>
      <c r="H10" s="18"/>
      <c r="I10" s="18"/>
      <c r="J10" s="18"/>
      <c r="K10" s="19" t="n">
        <f aca="false">SUM(B10:J10)</f>
        <v>3733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47420</v>
      </c>
      <c r="C11" s="22" t="n">
        <f aca="false">SUM(C6:C10)</f>
        <v>81176</v>
      </c>
      <c r="D11" s="22" t="n">
        <f aca="false">SUM(D6:D10)</f>
        <v>12993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41589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5</v>
      </c>
      <c r="C4" s="14" t="s">
        <v>66</v>
      </c>
      <c r="D4" s="14" t="s">
        <v>6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0" t="s">
        <v>68</v>
      </c>
      <c r="B6" s="18" t="n">
        <v>15807</v>
      </c>
      <c r="C6" s="18" t="n">
        <v>2858</v>
      </c>
      <c r="D6" s="18" t="n">
        <v>8660</v>
      </c>
      <c r="E6" s="18"/>
      <c r="F6" s="18"/>
      <c r="G6" s="18"/>
      <c r="H6" s="18"/>
      <c r="I6" s="18"/>
      <c r="J6" s="18"/>
      <c r="K6" s="19" t="n">
        <f aca="false">SUM(B6:J6)</f>
        <v>27325</v>
      </c>
    </row>
    <row r="7" customFormat="false" ht="19.8" hidden="false" customHeight="true" outlineLevel="0" collapsed="false">
      <c r="A7" s="20" t="s">
        <v>69</v>
      </c>
      <c r="B7" s="18" t="n">
        <v>14890</v>
      </c>
      <c r="C7" s="18" t="n">
        <v>1838</v>
      </c>
      <c r="D7" s="18" t="n">
        <v>7226</v>
      </c>
      <c r="E7" s="18"/>
      <c r="F7" s="18"/>
      <c r="G7" s="18"/>
      <c r="H7" s="18"/>
      <c r="I7" s="18"/>
      <c r="J7" s="18"/>
      <c r="K7" s="19" t="n">
        <f aca="false">SUM(B7:J7)</f>
        <v>23954</v>
      </c>
    </row>
    <row r="8" customFormat="false" ht="19.8" hidden="false" customHeight="true" outlineLevel="0" collapsed="false">
      <c r="A8" s="20" t="s">
        <v>70</v>
      </c>
      <c r="B8" s="18" t="n">
        <v>7155</v>
      </c>
      <c r="C8" s="18" t="n">
        <v>875</v>
      </c>
      <c r="D8" s="18" t="n">
        <v>5818</v>
      </c>
      <c r="E8" s="18"/>
      <c r="F8" s="18"/>
      <c r="G8" s="18"/>
      <c r="H8" s="18"/>
      <c r="I8" s="18"/>
      <c r="J8" s="18"/>
      <c r="K8" s="19" t="n">
        <f aca="false">SUM(B8:J8)</f>
        <v>13848</v>
      </c>
    </row>
    <row r="9" customFormat="false" ht="19.8" hidden="false" customHeight="true" outlineLevel="0" collapsed="false">
      <c r="A9" s="20" t="s">
        <v>71</v>
      </c>
      <c r="B9" s="18" t="n">
        <v>42516</v>
      </c>
      <c r="C9" s="18" t="n">
        <v>6237</v>
      </c>
      <c r="D9" s="18" t="n">
        <v>39535</v>
      </c>
      <c r="E9" s="18"/>
      <c r="F9" s="18"/>
      <c r="G9" s="18"/>
      <c r="H9" s="18"/>
      <c r="I9" s="18"/>
      <c r="J9" s="18"/>
      <c r="K9" s="19" t="n">
        <f aca="false">SUM(B9:J9)</f>
        <v>88288</v>
      </c>
    </row>
    <row r="10" customFormat="false" ht="19.8" hidden="false" customHeight="true" outlineLevel="0" collapsed="false">
      <c r="A10" s="20" t="s">
        <v>72</v>
      </c>
      <c r="B10" s="18" t="n">
        <v>3270</v>
      </c>
      <c r="C10" s="18" t="n">
        <v>507</v>
      </c>
      <c r="D10" s="18" t="n">
        <v>1527</v>
      </c>
      <c r="E10" s="18"/>
      <c r="F10" s="18"/>
      <c r="G10" s="18"/>
      <c r="H10" s="18"/>
      <c r="I10" s="18"/>
      <c r="J10" s="18"/>
      <c r="K10" s="19" t="n">
        <f aca="false">SUM(B10:J10)</f>
        <v>5304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83638</v>
      </c>
      <c r="C11" s="22" t="n">
        <f aca="false">SUM(C6:C10)</f>
        <v>12315</v>
      </c>
      <c r="D11" s="22" t="n">
        <f aca="false">SUM(D6:D10)</f>
        <v>62766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58719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0T02:00:50Z</dcterms:modified>
  <cp:revision>0</cp:revision>
  <dc:subject/>
  <dc:title/>
</cp:coreProperties>
</file>