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第１区" sheetId="1" state="visible" r:id="rId2"/>
    <sheet name="兵庫県第２区" sheetId="2" state="visible" r:id="rId3"/>
    <sheet name="兵庫県第３区" sheetId="3" state="visible" r:id="rId4"/>
    <sheet name="兵庫県第４区" sheetId="4" state="visible" r:id="rId5"/>
    <sheet name="兵庫県第５区" sheetId="5" state="visible" r:id="rId6"/>
    <sheet name="兵庫県第６区" sheetId="6" state="visible" r:id="rId7"/>
    <sheet name="兵庫県第７区" sheetId="7" state="visible" r:id="rId8"/>
    <sheet name="兵庫県第８区" sheetId="8" state="visible" r:id="rId9"/>
    <sheet name="兵庫県第９区" sheetId="9" state="visible" r:id="rId10"/>
    <sheet name="兵庫県第10区" sheetId="10" state="visible" r:id="rId11"/>
    <sheet name="兵庫県第11区" sheetId="11" state="visible" r:id="rId12"/>
    <sheet name="兵庫県第12区" sheetId="12" state="visible" r:id="rId13"/>
  </sheets>
  <definedNames>
    <definedName function="false" hidden="false" localSheetId="9" name="_xlnm.Print_Area" vbProcedure="false">兵庫県第10区!$A$1:$K$10</definedName>
    <definedName function="false" hidden="false" localSheetId="9" name="_xlnm.Print_Titles" vbProcedure="false">兵庫県第10区!$A:$A,兵庫県第10区!$1:$5</definedName>
    <definedName function="false" hidden="false" localSheetId="10" name="_xlnm.Print_Area" vbProcedure="false">兵庫県第11区!$A$1:$K$7</definedName>
    <definedName function="false" hidden="false" localSheetId="10" name="_xlnm.Print_Titles" vbProcedure="false">兵庫県第11区!$A:$A,兵庫県第11区!$1:$5</definedName>
    <definedName function="false" hidden="false" localSheetId="11" name="_xlnm.Print_Area" vbProcedure="false">兵庫県第12区!$A$1:$K$17</definedName>
    <definedName function="false" hidden="false" localSheetId="11" name="_xlnm.Print_Titles" vbProcedure="false">兵庫県第12区!$A:$A,兵庫県第12区!$1:$5</definedName>
    <definedName function="false" hidden="false" localSheetId="0" name="_xlnm.Print_Area" vbProcedure="false">兵庫県第１区!$A$1:$K$9</definedName>
    <definedName function="false" hidden="false" localSheetId="0" name="_xlnm.Print_Titles" vbProcedure="false">兵庫県第１区!$A:$A,兵庫県第１区!$1:$5</definedName>
    <definedName function="false" hidden="false" localSheetId="1" name="_xlnm.Print_Area" vbProcedure="false">兵庫県第２区!$A$1:$K$9</definedName>
    <definedName function="false" hidden="false" localSheetId="1" name="_xlnm.Print_Titles" vbProcedure="false">兵庫県第２区!$A:$A,兵庫県第２区!$1:$5</definedName>
    <definedName function="false" hidden="false" localSheetId="2" name="_xlnm.Print_Area" vbProcedure="false">兵庫県第３区!$A$1:$K$8</definedName>
    <definedName function="false" hidden="false" localSheetId="2" name="_xlnm.Print_Titles" vbProcedure="false">兵庫県第３区!$A:$A,兵庫県第３区!$1:$5</definedName>
    <definedName function="false" hidden="false" localSheetId="3" name="_xlnm.Print_Area" vbProcedure="false">兵庫県第４区!$A$1:$K$13</definedName>
    <definedName function="false" hidden="false" localSheetId="3" name="_xlnm.Print_Titles" vbProcedure="false">兵庫県第４区!$A:$A,兵庫県第４区!$1:$5</definedName>
    <definedName function="false" hidden="false" localSheetId="4" name="_xlnm.Print_Area" vbProcedure="false">兵庫県第５区!$A$1:$K$15</definedName>
    <definedName function="false" hidden="false" localSheetId="4" name="_xlnm.Print_Titles" vbProcedure="false">兵庫県第５区!$A:$A,兵庫県第５区!$1:$5</definedName>
    <definedName function="false" hidden="false" localSheetId="5" name="_xlnm.Print_Area" vbProcedure="false">兵庫県第６区!$A$1:$K$9</definedName>
    <definedName function="false" hidden="false" localSheetId="5" name="_xlnm.Print_Titles" vbProcedure="false">兵庫県第６区!$A:$A,兵庫県第６区!$1:$5</definedName>
    <definedName function="false" hidden="false" localSheetId="6" name="_xlnm.Print_Area" vbProcedure="false">兵庫県第７区!$A$1:$K$8</definedName>
    <definedName function="false" hidden="false" localSheetId="6" name="_xlnm.Print_Titles" vbProcedure="false">兵庫県第７区!$A:$A,兵庫県第７区!$1:$5</definedName>
    <definedName function="false" hidden="false" localSheetId="7" name="_xlnm.Print_Area" vbProcedure="false">兵庫県第８区!$A$1:$K$7</definedName>
    <definedName function="false" hidden="false" localSheetId="7" name="_xlnm.Print_Titles" vbProcedure="false">兵庫県第８区!$A:$A,兵庫県第８区!$1:$5</definedName>
    <definedName function="false" hidden="false" localSheetId="8" name="_xlnm.Print_Area" vbProcedure="false">兵庫県第９区!$A$1:$K$10</definedName>
    <definedName function="false" hidden="false" localSheetId="8" name="_xlnm.Print_Titles" vbProcedure="false">兵庫県第９区!$A:$A,兵庫県第９区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いさか 信彦</t>
  </si>
  <si>
    <t xml:space="preserve">もりやま 正仁</t>
  </si>
  <si>
    <t xml:space="preserve">つつい 哲二朗</t>
  </si>
  <si>
    <t xml:space="preserve">得票数計</t>
  </si>
  <si>
    <t xml:space="preserve">市区町村名＼政党名</t>
  </si>
  <si>
    <t xml:space="preserve">維新の党</t>
  </si>
  <si>
    <t xml:space="preserve">自由民主党</t>
  </si>
  <si>
    <t xml:space="preserve">日本共産党</t>
  </si>
  <si>
    <t xml:space="preserve">神戸市東灘区</t>
  </si>
  <si>
    <t xml:space="preserve">神戸市灘区</t>
  </si>
  <si>
    <t xml:space="preserve">神戸市中央区</t>
  </si>
  <si>
    <t xml:space="preserve">赤羽 かずよし</t>
  </si>
  <si>
    <t xml:space="preserve">平松 順子</t>
  </si>
  <si>
    <t xml:space="preserve">向山 好一</t>
  </si>
  <si>
    <t xml:space="preserve">公明党</t>
  </si>
  <si>
    <t xml:space="preserve">民主党</t>
  </si>
  <si>
    <t xml:space="preserve">神戸市兵庫区</t>
  </si>
  <si>
    <t xml:space="preserve">神戸市北区</t>
  </si>
  <si>
    <t xml:space="preserve">神戸市長田区</t>
  </si>
  <si>
    <t xml:space="preserve">よこはた 和幸</t>
  </si>
  <si>
    <t xml:space="preserve">せき よしひろ</t>
  </si>
  <si>
    <t xml:space="preserve">新原 秀人</t>
  </si>
  <si>
    <t xml:space="preserve">和田 有一朗</t>
  </si>
  <si>
    <t xml:space="preserve">ふじたに 香恵子</t>
  </si>
  <si>
    <t xml:space="preserve">次世代の党</t>
  </si>
  <si>
    <t xml:space="preserve">神戸市須磨区</t>
  </si>
  <si>
    <t xml:space="preserve">神戸市垂水区</t>
  </si>
  <si>
    <t xml:space="preserve">林 まさひと</t>
  </si>
  <si>
    <t xml:space="preserve">ふじい ひさゆき</t>
  </si>
  <si>
    <t xml:space="preserve">永井 ひさや</t>
  </si>
  <si>
    <t xml:space="preserve">神戸市西区</t>
  </si>
  <si>
    <t xml:space="preserve">西　脇　市</t>
  </si>
  <si>
    <t xml:space="preserve">三　木　市</t>
  </si>
  <si>
    <t xml:space="preserve">小　野　市</t>
  </si>
  <si>
    <t xml:space="preserve">加　西　市</t>
  </si>
  <si>
    <t xml:space="preserve">加　東　市</t>
  </si>
  <si>
    <t xml:space="preserve">多　可　町</t>
  </si>
  <si>
    <t xml:space="preserve">三木 けえ</t>
  </si>
  <si>
    <t xml:space="preserve">谷 公一</t>
  </si>
  <si>
    <t xml:space="preserve">西中 たかお</t>
  </si>
  <si>
    <t xml:space="preserve">豊　岡　市</t>
  </si>
  <si>
    <t xml:space="preserve">三　田　市</t>
  </si>
  <si>
    <t xml:space="preserve">篠　山　市</t>
  </si>
  <si>
    <t xml:space="preserve">養  父  市</t>
  </si>
  <si>
    <t xml:space="preserve">丹　波　市</t>
  </si>
  <si>
    <t xml:space="preserve">朝  来  市</t>
  </si>
  <si>
    <t xml:space="preserve">猪名川町</t>
  </si>
  <si>
    <t xml:space="preserve">香　美　町</t>
  </si>
  <si>
    <t xml:space="preserve">新温泉町</t>
  </si>
  <si>
    <t xml:space="preserve">吉岡 けんじ</t>
  </si>
  <si>
    <t xml:space="preserve">つじ 泰弘</t>
  </si>
  <si>
    <t xml:space="preserve">すぎた 水脈</t>
  </si>
  <si>
    <t xml:space="preserve">大串 まさき</t>
  </si>
  <si>
    <t xml:space="preserve">伊　丹　市</t>
  </si>
  <si>
    <t xml:space="preserve">宝　塚　市</t>
  </si>
  <si>
    <t xml:space="preserve">川　西　市</t>
  </si>
  <si>
    <t xml:space="preserve">大前 はるよ</t>
  </si>
  <si>
    <t xml:space="preserve">浜本 つるお</t>
  </si>
  <si>
    <t xml:space="preserve">やまだ 賢司</t>
  </si>
  <si>
    <t xml:space="preserve">はたなか 光成</t>
  </si>
  <si>
    <t xml:space="preserve">石井 登志郎</t>
  </si>
  <si>
    <t xml:space="preserve">（無所属）</t>
  </si>
  <si>
    <t xml:space="preserve">西　宮　市</t>
  </si>
  <si>
    <t xml:space="preserve">芦　屋　市</t>
  </si>
  <si>
    <t xml:space="preserve">中野 ひろまさ</t>
  </si>
  <si>
    <t xml:space="preserve">庄本 えつこ</t>
  </si>
  <si>
    <t xml:space="preserve">尼　崎　市</t>
  </si>
  <si>
    <t xml:space="preserve">新町 みちよ</t>
  </si>
  <si>
    <t xml:space="preserve">西村 やすとし</t>
  </si>
  <si>
    <t xml:space="preserve">明　石　市</t>
  </si>
  <si>
    <t xml:space="preserve">洲　本　市</t>
  </si>
  <si>
    <t xml:space="preserve">南あわじ市</t>
  </si>
  <si>
    <t xml:space="preserve">淡  路  市</t>
  </si>
  <si>
    <t xml:space="preserve">とかい 紀三朗</t>
  </si>
  <si>
    <t xml:space="preserve">井沢 たかのり</t>
  </si>
  <si>
    <t xml:space="preserve">松井 まさひろ</t>
  </si>
  <si>
    <t xml:space="preserve">加古川市</t>
  </si>
  <si>
    <t xml:space="preserve">高　砂　市</t>
  </si>
  <si>
    <t xml:space="preserve">稲　美　町</t>
  </si>
  <si>
    <t xml:space="preserve">播　磨　町</t>
  </si>
  <si>
    <t xml:space="preserve">頭師 のぶひで</t>
  </si>
  <si>
    <t xml:space="preserve">苦瓜 かずしげ</t>
  </si>
  <si>
    <t xml:space="preserve">松本 たけあき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堀 ゆずる</t>
  </si>
  <si>
    <t xml:space="preserve">山口 つよし</t>
  </si>
  <si>
    <t xml:space="preserve">村上 のりあつ</t>
  </si>
  <si>
    <t xml:space="preserve">戸井田 しんたろう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相　生　市</t>
  </si>
  <si>
    <t xml:space="preserve">たつの市</t>
  </si>
  <si>
    <t xml:space="preserve">赤　穂　市</t>
  </si>
  <si>
    <t xml:space="preserve">宍　粟　市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40024</v>
      </c>
      <c r="C6" s="18" t="n">
        <v>33911</v>
      </c>
      <c r="D6" s="18" t="n">
        <v>12106</v>
      </c>
      <c r="E6" s="18"/>
      <c r="F6" s="18"/>
      <c r="G6" s="18"/>
      <c r="H6" s="18"/>
      <c r="I6" s="18"/>
      <c r="J6" s="18"/>
      <c r="K6" s="19" t="n">
        <f aca="false">SUM(B6:J6)</f>
        <v>86041</v>
      </c>
    </row>
    <row r="7" customFormat="false" ht="19.8" hidden="false" customHeight="true" outlineLevel="0" collapsed="false">
      <c r="A7" s="17" t="s">
        <v>13</v>
      </c>
      <c r="B7" s="18" t="n">
        <v>26198</v>
      </c>
      <c r="C7" s="18" t="n">
        <v>19737</v>
      </c>
      <c r="D7" s="18" t="n">
        <v>7145</v>
      </c>
      <c r="E7" s="18"/>
      <c r="F7" s="18"/>
      <c r="G7" s="18"/>
      <c r="H7" s="18"/>
      <c r="I7" s="18"/>
      <c r="J7" s="18"/>
      <c r="K7" s="19" t="n">
        <f aca="false">SUM(B7:J7)</f>
        <v>53080</v>
      </c>
    </row>
    <row r="8" customFormat="false" ht="19.8" hidden="false" customHeight="true" outlineLevel="0" collapsed="false">
      <c r="A8" s="17" t="s">
        <v>14</v>
      </c>
      <c r="B8" s="18" t="n">
        <v>18600</v>
      </c>
      <c r="C8" s="18" t="n">
        <v>19143</v>
      </c>
      <c r="D8" s="18" t="n">
        <v>6624</v>
      </c>
      <c r="E8" s="18"/>
      <c r="F8" s="18"/>
      <c r="G8" s="18"/>
      <c r="H8" s="18"/>
      <c r="I8" s="18"/>
      <c r="J8" s="18"/>
      <c r="K8" s="19" t="n">
        <f aca="false">SUM(B8:J8)</f>
        <v>4436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4822</v>
      </c>
      <c r="C9" s="21" t="n">
        <f aca="false">SUM(C6:C8)</f>
        <v>72791</v>
      </c>
      <c r="D9" s="21" t="n">
        <f aca="false">SUM(D6:D8)</f>
        <v>25875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348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7</v>
      </c>
      <c r="C4" s="14" t="s">
        <v>78</v>
      </c>
      <c r="D4" s="14" t="s">
        <v>79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0</v>
      </c>
      <c r="B6" s="18" t="n">
        <v>53962</v>
      </c>
      <c r="C6" s="18" t="n">
        <v>15504</v>
      </c>
      <c r="D6" s="18" t="n">
        <v>32940</v>
      </c>
      <c r="E6" s="18"/>
      <c r="F6" s="18"/>
      <c r="G6" s="18"/>
      <c r="H6" s="18"/>
      <c r="I6" s="18"/>
      <c r="J6" s="18"/>
      <c r="K6" s="19" t="n">
        <f aca="false">SUM(B6:J6)</f>
        <v>102406</v>
      </c>
    </row>
    <row r="7" customFormat="false" ht="19.8" hidden="false" customHeight="true" outlineLevel="0" collapsed="false">
      <c r="A7" s="17" t="s">
        <v>81</v>
      </c>
      <c r="B7" s="18" t="n">
        <v>22310</v>
      </c>
      <c r="C7" s="18" t="n">
        <v>4669</v>
      </c>
      <c r="D7" s="18" t="n">
        <v>9983</v>
      </c>
      <c r="E7" s="18"/>
      <c r="F7" s="18"/>
      <c r="G7" s="18"/>
      <c r="H7" s="18"/>
      <c r="I7" s="18"/>
      <c r="J7" s="18"/>
      <c r="K7" s="19" t="n">
        <f aca="false">SUM(B7:J7)</f>
        <v>36962</v>
      </c>
    </row>
    <row r="8" customFormat="false" ht="19.8" hidden="false" customHeight="true" outlineLevel="0" collapsed="false">
      <c r="A8" s="17" t="s">
        <v>82</v>
      </c>
      <c r="B8" s="18" t="n">
        <v>7087</v>
      </c>
      <c r="C8" s="18" t="n">
        <v>1725</v>
      </c>
      <c r="D8" s="18" t="n">
        <v>3988</v>
      </c>
      <c r="E8" s="18"/>
      <c r="F8" s="18"/>
      <c r="G8" s="18"/>
      <c r="H8" s="18"/>
      <c r="I8" s="18"/>
      <c r="J8" s="18"/>
      <c r="K8" s="19" t="n">
        <f aca="false">SUM(B8:J8)</f>
        <v>12800</v>
      </c>
    </row>
    <row r="9" customFormat="false" ht="19.8" hidden="false" customHeight="true" outlineLevel="0" collapsed="false">
      <c r="A9" s="17" t="s">
        <v>83</v>
      </c>
      <c r="B9" s="18" t="n">
        <v>6433</v>
      </c>
      <c r="C9" s="18" t="n">
        <v>2264</v>
      </c>
      <c r="D9" s="18" t="n">
        <v>4405</v>
      </c>
      <c r="E9" s="18"/>
      <c r="F9" s="18"/>
      <c r="G9" s="18"/>
      <c r="H9" s="18"/>
      <c r="I9" s="18"/>
      <c r="J9" s="18"/>
      <c r="K9" s="19" t="n">
        <f aca="false">SUM(B9:J9)</f>
        <v>1310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89792</v>
      </c>
      <c r="C10" s="21" t="n">
        <f aca="false">SUM(C6:C9)</f>
        <v>24162</v>
      </c>
      <c r="D10" s="21" t="n">
        <f aca="false">SUM(D6:D9)</f>
        <v>51316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5270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4</v>
      </c>
      <c r="C4" s="14" t="s">
        <v>85</v>
      </c>
      <c r="D4" s="14" t="s">
        <v>8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11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7</v>
      </c>
      <c r="B6" s="18" t="n">
        <v>74562</v>
      </c>
      <c r="C6" s="18" t="n">
        <v>17020</v>
      </c>
      <c r="D6" s="18" t="n">
        <v>90182</v>
      </c>
      <c r="E6" s="18"/>
      <c r="F6" s="18"/>
      <c r="G6" s="18"/>
      <c r="H6" s="18"/>
      <c r="I6" s="18"/>
      <c r="J6" s="18"/>
      <c r="K6" s="19" t="n">
        <f aca="false">SUM(B6:J6)</f>
        <v>18176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74562</v>
      </c>
      <c r="C7" s="21" t="n">
        <f aca="false">SUM(C6:C6)</f>
        <v>17020</v>
      </c>
      <c r="D7" s="21" t="n">
        <f aca="false">SUM(D6:D6)</f>
        <v>90182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8176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8</v>
      </c>
      <c r="C4" s="14" t="s">
        <v>89</v>
      </c>
      <c r="D4" s="14" t="s">
        <v>90</v>
      </c>
      <c r="E4" s="14" t="s">
        <v>91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65</v>
      </c>
      <c r="D5" s="16" t="s">
        <v>9</v>
      </c>
      <c r="E5" s="16" t="s">
        <v>6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2</v>
      </c>
      <c r="B6" s="18" t="n">
        <v>1981</v>
      </c>
      <c r="C6" s="18" t="n">
        <v>8303</v>
      </c>
      <c r="D6" s="18" t="n">
        <v>3477</v>
      </c>
      <c r="E6" s="18" t="n">
        <v>6737</v>
      </c>
      <c r="F6" s="18"/>
      <c r="G6" s="18"/>
      <c r="H6" s="18"/>
      <c r="I6" s="18"/>
      <c r="J6" s="18"/>
      <c r="K6" s="19" t="n">
        <f aca="false">SUM(B6:J6)</f>
        <v>20498</v>
      </c>
    </row>
    <row r="7" customFormat="false" ht="19.8" hidden="false" customHeight="true" outlineLevel="0" collapsed="false">
      <c r="A7" s="17" t="s">
        <v>93</v>
      </c>
      <c r="B7" s="18" t="n">
        <v>1083</v>
      </c>
      <c r="C7" s="18" t="n">
        <v>7952</v>
      </c>
      <c r="D7" s="18" t="n">
        <v>2211</v>
      </c>
      <c r="E7" s="18" t="n">
        <v>3194</v>
      </c>
      <c r="F7" s="18"/>
      <c r="G7" s="18"/>
      <c r="H7" s="18"/>
      <c r="I7" s="18"/>
      <c r="J7" s="18"/>
      <c r="K7" s="19" t="n">
        <f aca="false">SUM(B7:J7)</f>
        <v>14440</v>
      </c>
    </row>
    <row r="8" customFormat="false" ht="19.8" hidden="false" customHeight="true" outlineLevel="0" collapsed="false">
      <c r="A8" s="17" t="s">
        <v>94</v>
      </c>
      <c r="B8" s="18" t="n">
        <v>3303</v>
      </c>
      <c r="C8" s="18" t="n">
        <v>16234</v>
      </c>
      <c r="D8" s="18" t="n">
        <v>5855</v>
      </c>
      <c r="E8" s="18" t="n">
        <v>8844</v>
      </c>
      <c r="F8" s="18"/>
      <c r="G8" s="18"/>
      <c r="H8" s="18"/>
      <c r="I8" s="18"/>
      <c r="J8" s="18"/>
      <c r="K8" s="19" t="n">
        <f aca="false">SUM(B8:J8)</f>
        <v>34236</v>
      </c>
    </row>
    <row r="9" customFormat="false" ht="19.8" hidden="false" customHeight="true" outlineLevel="0" collapsed="false">
      <c r="A9" s="17" t="s">
        <v>95</v>
      </c>
      <c r="B9" s="18" t="n">
        <v>1998</v>
      </c>
      <c r="C9" s="18" t="n">
        <v>9889</v>
      </c>
      <c r="D9" s="18" t="n">
        <v>4291</v>
      </c>
      <c r="E9" s="18" t="n">
        <v>5193</v>
      </c>
      <c r="F9" s="18"/>
      <c r="G9" s="18"/>
      <c r="H9" s="18"/>
      <c r="I9" s="18"/>
      <c r="J9" s="18"/>
      <c r="K9" s="19" t="n">
        <f aca="false">SUM(B9:J9)</f>
        <v>21371</v>
      </c>
    </row>
    <row r="10" customFormat="false" ht="19.8" hidden="false" customHeight="true" outlineLevel="0" collapsed="false">
      <c r="A10" s="17" t="s">
        <v>96</v>
      </c>
      <c r="B10" s="18" t="n">
        <v>1789</v>
      </c>
      <c r="C10" s="18" t="n">
        <v>9715</v>
      </c>
      <c r="D10" s="18" t="n">
        <v>3017</v>
      </c>
      <c r="E10" s="18" t="n">
        <v>4990</v>
      </c>
      <c r="F10" s="18"/>
      <c r="G10" s="18"/>
      <c r="H10" s="18"/>
      <c r="I10" s="18"/>
      <c r="J10" s="18"/>
      <c r="K10" s="19" t="n">
        <f aca="false">SUM(B10:J10)</f>
        <v>19511</v>
      </c>
    </row>
    <row r="11" customFormat="false" ht="19.8" hidden="false" customHeight="true" outlineLevel="0" collapsed="false">
      <c r="A11" s="17" t="s">
        <v>97</v>
      </c>
      <c r="B11" s="18" t="n">
        <v>477</v>
      </c>
      <c r="C11" s="18" t="n">
        <v>3256</v>
      </c>
      <c r="D11" s="18" t="n">
        <v>912</v>
      </c>
      <c r="E11" s="18" t="n">
        <v>2261</v>
      </c>
      <c r="F11" s="18"/>
      <c r="G11" s="18"/>
      <c r="H11" s="18"/>
      <c r="I11" s="18"/>
      <c r="J11" s="18"/>
      <c r="K11" s="19" t="n">
        <f aca="false">SUM(B11:J11)</f>
        <v>6906</v>
      </c>
    </row>
    <row r="12" customFormat="false" ht="19.8" hidden="false" customHeight="true" outlineLevel="0" collapsed="false">
      <c r="A12" s="17" t="s">
        <v>98</v>
      </c>
      <c r="B12" s="18" t="n">
        <v>655</v>
      </c>
      <c r="C12" s="18" t="n">
        <v>2758</v>
      </c>
      <c r="D12" s="18" t="n">
        <v>1023</v>
      </c>
      <c r="E12" s="18" t="n">
        <v>1778</v>
      </c>
      <c r="F12" s="18"/>
      <c r="G12" s="18"/>
      <c r="H12" s="18"/>
      <c r="I12" s="18"/>
      <c r="J12" s="18"/>
      <c r="K12" s="19" t="n">
        <f aca="false">SUM(B12:J12)</f>
        <v>6214</v>
      </c>
    </row>
    <row r="13" customFormat="false" ht="19.8" hidden="false" customHeight="true" outlineLevel="0" collapsed="false">
      <c r="A13" s="17" t="s">
        <v>99</v>
      </c>
      <c r="B13" s="18" t="n">
        <v>795</v>
      </c>
      <c r="C13" s="18" t="n">
        <v>3946</v>
      </c>
      <c r="D13" s="18" t="n">
        <v>1481</v>
      </c>
      <c r="E13" s="18" t="n">
        <v>2367</v>
      </c>
      <c r="F13" s="18"/>
      <c r="G13" s="18"/>
      <c r="H13" s="18"/>
      <c r="I13" s="18"/>
      <c r="J13" s="18"/>
      <c r="K13" s="19" t="n">
        <f aca="false">SUM(B13:J13)</f>
        <v>8589</v>
      </c>
    </row>
    <row r="14" customFormat="false" ht="19.8" hidden="false" customHeight="true" outlineLevel="0" collapsed="false">
      <c r="A14" s="17" t="s">
        <v>100</v>
      </c>
      <c r="B14" s="18" t="n">
        <v>1182</v>
      </c>
      <c r="C14" s="18" t="n">
        <v>6277</v>
      </c>
      <c r="D14" s="18" t="n">
        <v>3024</v>
      </c>
      <c r="E14" s="18" t="n">
        <v>2965</v>
      </c>
      <c r="F14" s="18"/>
      <c r="G14" s="18"/>
      <c r="H14" s="18"/>
      <c r="I14" s="18"/>
      <c r="J14" s="18"/>
      <c r="K14" s="19" t="n">
        <f aca="false">SUM(B14:J14)</f>
        <v>13448</v>
      </c>
    </row>
    <row r="15" customFormat="false" ht="19.8" hidden="false" customHeight="true" outlineLevel="0" collapsed="false">
      <c r="A15" s="17" t="s">
        <v>101</v>
      </c>
      <c r="B15" s="18" t="n">
        <v>590</v>
      </c>
      <c r="C15" s="18" t="n">
        <v>3948</v>
      </c>
      <c r="D15" s="18" t="n">
        <v>1198</v>
      </c>
      <c r="E15" s="18" t="n">
        <v>2077</v>
      </c>
      <c r="F15" s="18"/>
      <c r="G15" s="18"/>
      <c r="H15" s="18"/>
      <c r="I15" s="18"/>
      <c r="J15" s="18"/>
      <c r="K15" s="19" t="n">
        <f aca="false">SUM(B15:J15)</f>
        <v>7813</v>
      </c>
    </row>
    <row r="16" customFormat="false" ht="19.8" hidden="false" customHeight="true" outlineLevel="0" collapsed="false">
      <c r="A16" s="17" t="s">
        <v>102</v>
      </c>
      <c r="B16" s="18" t="n">
        <v>1018</v>
      </c>
      <c r="C16" s="18" t="n">
        <v>5376</v>
      </c>
      <c r="D16" s="18" t="n">
        <v>1346</v>
      </c>
      <c r="E16" s="18" t="n">
        <v>2258</v>
      </c>
      <c r="F16" s="18"/>
      <c r="G16" s="18"/>
      <c r="H16" s="18"/>
      <c r="I16" s="18"/>
      <c r="J16" s="18"/>
      <c r="K16" s="19" t="n">
        <f aca="false">SUM(B16:J16)</f>
        <v>9998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4871</v>
      </c>
      <c r="C17" s="21" t="n">
        <f aca="false">SUM(C6:C16)</f>
        <v>77654</v>
      </c>
      <c r="D17" s="21" t="n">
        <f aca="false">SUM(D6:D16)</f>
        <v>27835</v>
      </c>
      <c r="E17" s="21" t="n">
        <f aca="false">SUM(E6:E16)</f>
        <v>42664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63024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</v>
      </c>
      <c r="C4" s="14" t="s">
        <v>16</v>
      </c>
      <c r="D4" s="14" t="s">
        <v>17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11</v>
      </c>
      <c r="D5" s="16" t="s">
        <v>1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</v>
      </c>
      <c r="B6" s="18" t="n">
        <v>19256</v>
      </c>
      <c r="C6" s="18" t="n">
        <v>8737</v>
      </c>
      <c r="D6" s="18" t="n">
        <v>10215</v>
      </c>
      <c r="E6" s="18"/>
      <c r="F6" s="18"/>
      <c r="G6" s="18"/>
      <c r="H6" s="18"/>
      <c r="I6" s="18"/>
      <c r="J6" s="18"/>
      <c r="K6" s="19" t="n">
        <f aca="false">SUM(B6:J6)</f>
        <v>38208</v>
      </c>
    </row>
    <row r="7" customFormat="false" ht="19.8" hidden="false" customHeight="true" outlineLevel="0" collapsed="false">
      <c r="A7" s="17" t="s">
        <v>21</v>
      </c>
      <c r="B7" s="18" t="n">
        <v>41658</v>
      </c>
      <c r="C7" s="18" t="n">
        <v>14619</v>
      </c>
      <c r="D7" s="18" t="n">
        <v>28884</v>
      </c>
      <c r="E7" s="18"/>
      <c r="F7" s="18"/>
      <c r="G7" s="18"/>
      <c r="H7" s="18"/>
      <c r="I7" s="18"/>
      <c r="J7" s="18"/>
      <c r="K7" s="19" t="n">
        <f aca="false">SUM(B7:J7)</f>
        <v>85161</v>
      </c>
    </row>
    <row r="8" customFormat="false" ht="19.8" hidden="false" customHeight="true" outlineLevel="0" collapsed="false">
      <c r="A8" s="17" t="s">
        <v>22</v>
      </c>
      <c r="B8" s="18" t="n">
        <v>17217</v>
      </c>
      <c r="C8" s="18" t="n">
        <v>8219</v>
      </c>
      <c r="D8" s="18" t="n">
        <v>9697</v>
      </c>
      <c r="E8" s="18"/>
      <c r="F8" s="18"/>
      <c r="G8" s="18"/>
      <c r="H8" s="18"/>
      <c r="I8" s="18"/>
      <c r="J8" s="18"/>
      <c r="K8" s="19" t="n">
        <f aca="false">SUM(B8:J8)</f>
        <v>3513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8131</v>
      </c>
      <c r="C9" s="21" t="n">
        <f aca="false">SUM(C6:C8)</f>
        <v>31575</v>
      </c>
      <c r="D9" s="21" t="n">
        <f aca="false">SUM(D6:D8)</f>
        <v>48796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5850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3</v>
      </c>
      <c r="C4" s="14" t="s">
        <v>24</v>
      </c>
      <c r="D4" s="14" t="s">
        <v>25</v>
      </c>
      <c r="E4" s="14" t="s">
        <v>26</v>
      </c>
      <c r="F4" s="14" t="s">
        <v>27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9</v>
      </c>
      <c r="C5" s="16" t="s">
        <v>10</v>
      </c>
      <c r="D5" s="16" t="s">
        <v>9</v>
      </c>
      <c r="E5" s="16" t="s">
        <v>28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11489</v>
      </c>
      <c r="C6" s="18" t="n">
        <v>29019</v>
      </c>
      <c r="D6" s="18" t="n">
        <v>15864</v>
      </c>
      <c r="E6" s="18" t="n">
        <v>2723</v>
      </c>
      <c r="F6" s="18" t="n">
        <v>8951</v>
      </c>
      <c r="G6" s="18"/>
      <c r="H6" s="18"/>
      <c r="I6" s="18"/>
      <c r="J6" s="18"/>
      <c r="K6" s="19" t="n">
        <f aca="false">SUM(B6:J6)</f>
        <v>68046</v>
      </c>
    </row>
    <row r="7" customFormat="false" ht="19.8" hidden="false" customHeight="true" outlineLevel="0" collapsed="false">
      <c r="A7" s="17" t="s">
        <v>30</v>
      </c>
      <c r="B7" s="18" t="n">
        <v>12913</v>
      </c>
      <c r="C7" s="18" t="n">
        <v>34003</v>
      </c>
      <c r="D7" s="18" t="n">
        <v>17198</v>
      </c>
      <c r="E7" s="18" t="n">
        <v>16620</v>
      </c>
      <c r="F7" s="18" t="n">
        <v>8739</v>
      </c>
      <c r="G7" s="18"/>
      <c r="H7" s="18"/>
      <c r="I7" s="18"/>
      <c r="J7" s="18"/>
      <c r="K7" s="19" t="n">
        <f aca="false">SUM(B7:J7)</f>
        <v>8947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4402</v>
      </c>
      <c r="C8" s="21" t="n">
        <f aca="false">SUM(C6:C7)</f>
        <v>63022</v>
      </c>
      <c r="D8" s="21" t="n">
        <f aca="false">SUM(D6:D7)</f>
        <v>33062</v>
      </c>
      <c r="E8" s="21" t="n">
        <f aca="false">SUM(E6:E7)</f>
        <v>19343</v>
      </c>
      <c r="F8" s="21" t="n">
        <f aca="false">SUM(F6:F7)</f>
        <v>1769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5751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1</v>
      </c>
      <c r="C4" s="14" t="s">
        <v>32</v>
      </c>
      <c r="D4" s="14" t="s">
        <v>3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4</v>
      </c>
      <c r="B6" s="18" t="n">
        <v>16211</v>
      </c>
      <c r="C6" s="18" t="n">
        <v>42811</v>
      </c>
      <c r="D6" s="18" t="n">
        <v>31388</v>
      </c>
      <c r="E6" s="18"/>
      <c r="F6" s="18"/>
      <c r="G6" s="18"/>
      <c r="H6" s="18"/>
      <c r="I6" s="18"/>
      <c r="J6" s="18"/>
      <c r="K6" s="19" t="n">
        <f aca="false">SUM(B6:J6)</f>
        <v>90410</v>
      </c>
    </row>
    <row r="7" customFormat="false" ht="19.8" hidden="false" customHeight="true" outlineLevel="0" collapsed="false">
      <c r="A7" s="17" t="s">
        <v>35</v>
      </c>
      <c r="B7" s="18" t="n">
        <v>1764</v>
      </c>
      <c r="C7" s="18" t="n">
        <v>12216</v>
      </c>
      <c r="D7" s="18" t="n">
        <v>4038</v>
      </c>
      <c r="E7" s="18"/>
      <c r="F7" s="18"/>
      <c r="G7" s="18"/>
      <c r="H7" s="18"/>
      <c r="I7" s="18"/>
      <c r="J7" s="18"/>
      <c r="K7" s="19" t="n">
        <f aca="false">SUM(B7:J7)</f>
        <v>18018</v>
      </c>
    </row>
    <row r="8" customFormat="false" ht="19.8" hidden="false" customHeight="true" outlineLevel="0" collapsed="false">
      <c r="A8" s="17" t="s">
        <v>36</v>
      </c>
      <c r="B8" s="18" t="n">
        <v>4748</v>
      </c>
      <c r="C8" s="18" t="n">
        <v>17239</v>
      </c>
      <c r="D8" s="18" t="n">
        <v>9953</v>
      </c>
      <c r="E8" s="18"/>
      <c r="F8" s="18"/>
      <c r="G8" s="18"/>
      <c r="H8" s="18"/>
      <c r="I8" s="18"/>
      <c r="J8" s="18"/>
      <c r="K8" s="19" t="n">
        <f aca="false">SUM(B8:J8)</f>
        <v>31940</v>
      </c>
    </row>
    <row r="9" customFormat="false" ht="19.8" hidden="false" customHeight="true" outlineLevel="0" collapsed="false">
      <c r="A9" s="17" t="s">
        <v>37</v>
      </c>
      <c r="B9" s="18" t="n">
        <v>2364</v>
      </c>
      <c r="C9" s="18" t="n">
        <v>11144</v>
      </c>
      <c r="D9" s="18" t="n">
        <v>5422</v>
      </c>
      <c r="E9" s="18"/>
      <c r="F9" s="18"/>
      <c r="G9" s="18"/>
      <c r="H9" s="18"/>
      <c r="I9" s="18"/>
      <c r="J9" s="18"/>
      <c r="K9" s="19" t="n">
        <f aca="false">SUM(B9:J9)</f>
        <v>18930</v>
      </c>
    </row>
    <row r="10" customFormat="false" ht="19.8" hidden="false" customHeight="true" outlineLevel="0" collapsed="false">
      <c r="A10" s="17" t="s">
        <v>38</v>
      </c>
      <c r="B10" s="18" t="n">
        <v>2081</v>
      </c>
      <c r="C10" s="18" t="n">
        <v>11963</v>
      </c>
      <c r="D10" s="18" t="n">
        <v>5393</v>
      </c>
      <c r="E10" s="18"/>
      <c r="F10" s="18"/>
      <c r="G10" s="18"/>
      <c r="H10" s="18"/>
      <c r="I10" s="18"/>
      <c r="J10" s="18"/>
      <c r="K10" s="19" t="n">
        <f aca="false">SUM(B10:J10)</f>
        <v>19437</v>
      </c>
    </row>
    <row r="11" customFormat="false" ht="19.8" hidden="false" customHeight="true" outlineLevel="0" collapsed="false">
      <c r="A11" s="17" t="s">
        <v>39</v>
      </c>
      <c r="B11" s="18" t="n">
        <v>1717</v>
      </c>
      <c r="C11" s="18" t="n">
        <v>9526</v>
      </c>
      <c r="D11" s="18" t="n">
        <v>4152</v>
      </c>
      <c r="E11" s="18"/>
      <c r="F11" s="18"/>
      <c r="G11" s="18"/>
      <c r="H11" s="18"/>
      <c r="I11" s="18"/>
      <c r="J11" s="18"/>
      <c r="K11" s="19" t="n">
        <f aca="false">SUM(B11:J11)</f>
        <v>15395</v>
      </c>
    </row>
    <row r="12" customFormat="false" ht="19.8" hidden="false" customHeight="true" outlineLevel="0" collapsed="false">
      <c r="A12" s="17" t="s">
        <v>40</v>
      </c>
      <c r="B12" s="18" t="n">
        <v>1105</v>
      </c>
      <c r="C12" s="18" t="n">
        <v>6645</v>
      </c>
      <c r="D12" s="18" t="n">
        <v>2160</v>
      </c>
      <c r="E12" s="18"/>
      <c r="F12" s="18"/>
      <c r="G12" s="18"/>
      <c r="H12" s="18"/>
      <c r="I12" s="18"/>
      <c r="J12" s="18"/>
      <c r="K12" s="19" t="n">
        <f aca="false">SUM(B12:J12)</f>
        <v>9910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29990</v>
      </c>
      <c r="C13" s="21" t="n">
        <f aca="false">SUM(C6:C12)</f>
        <v>111544</v>
      </c>
      <c r="D13" s="21" t="n">
        <f aca="false">SUM(D6:D12)</f>
        <v>62506</v>
      </c>
      <c r="E13" s="21" t="n">
        <f aca="false">SUM(E6:E12)</f>
        <v>0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04040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1</v>
      </c>
      <c r="C4" s="14" t="s">
        <v>42</v>
      </c>
      <c r="D4" s="14" t="s">
        <v>43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4</v>
      </c>
      <c r="B6" s="18" t="n">
        <v>9472</v>
      </c>
      <c r="C6" s="18" t="n">
        <v>23585</v>
      </c>
      <c r="D6" s="18" t="n">
        <v>3693</v>
      </c>
      <c r="E6" s="18"/>
      <c r="F6" s="18"/>
      <c r="G6" s="18"/>
      <c r="H6" s="18"/>
      <c r="I6" s="18"/>
      <c r="J6" s="18"/>
      <c r="K6" s="19" t="n">
        <f aca="false">SUM(B6:J6)</f>
        <v>36750</v>
      </c>
    </row>
    <row r="7" customFormat="false" ht="19.8" hidden="false" customHeight="true" outlineLevel="0" collapsed="false">
      <c r="A7" s="17" t="s">
        <v>45</v>
      </c>
      <c r="B7" s="18" t="n">
        <v>19626</v>
      </c>
      <c r="C7" s="18" t="n">
        <v>20883</v>
      </c>
      <c r="D7" s="18" t="n">
        <v>6744</v>
      </c>
      <c r="E7" s="18"/>
      <c r="F7" s="18"/>
      <c r="G7" s="18"/>
      <c r="H7" s="18"/>
      <c r="I7" s="18"/>
      <c r="J7" s="18"/>
      <c r="K7" s="19" t="n">
        <f aca="false">SUM(B7:J7)</f>
        <v>47253</v>
      </c>
    </row>
    <row r="8" customFormat="false" ht="19.8" hidden="false" customHeight="true" outlineLevel="0" collapsed="false">
      <c r="A8" s="17" t="s">
        <v>46</v>
      </c>
      <c r="B8" s="18" t="n">
        <v>6481</v>
      </c>
      <c r="C8" s="18" t="n">
        <v>10611</v>
      </c>
      <c r="D8" s="18" t="n">
        <v>2569</v>
      </c>
      <c r="E8" s="18"/>
      <c r="F8" s="18"/>
      <c r="G8" s="18"/>
      <c r="H8" s="18"/>
      <c r="I8" s="18"/>
      <c r="J8" s="18"/>
      <c r="K8" s="19" t="n">
        <f aca="false">SUM(B8:J8)</f>
        <v>19661</v>
      </c>
    </row>
    <row r="9" customFormat="false" ht="19.8" hidden="false" customHeight="true" outlineLevel="0" collapsed="false">
      <c r="A9" s="17" t="s">
        <v>47</v>
      </c>
      <c r="B9" s="18" t="n">
        <v>3042</v>
      </c>
      <c r="C9" s="18" t="n">
        <v>8995</v>
      </c>
      <c r="D9" s="18" t="n">
        <v>1253</v>
      </c>
      <c r="E9" s="18"/>
      <c r="F9" s="18"/>
      <c r="G9" s="18"/>
      <c r="H9" s="18"/>
      <c r="I9" s="18"/>
      <c r="J9" s="18"/>
      <c r="K9" s="19" t="n">
        <f aca="false">SUM(B9:J9)</f>
        <v>13290</v>
      </c>
    </row>
    <row r="10" customFormat="false" ht="19.8" hidden="false" customHeight="true" outlineLevel="0" collapsed="false">
      <c r="A10" s="17" t="s">
        <v>48</v>
      </c>
      <c r="B10" s="18" t="n">
        <v>9269</v>
      </c>
      <c r="C10" s="18" t="n">
        <v>16992</v>
      </c>
      <c r="D10" s="18" t="n">
        <v>3911</v>
      </c>
      <c r="E10" s="18"/>
      <c r="F10" s="18"/>
      <c r="G10" s="18"/>
      <c r="H10" s="18"/>
      <c r="I10" s="18"/>
      <c r="J10" s="18"/>
      <c r="K10" s="19" t="n">
        <f aca="false">SUM(B10:J10)</f>
        <v>30172</v>
      </c>
    </row>
    <row r="11" customFormat="false" ht="19.8" hidden="false" customHeight="true" outlineLevel="0" collapsed="false">
      <c r="A11" s="17" t="s">
        <v>49</v>
      </c>
      <c r="B11" s="18" t="n">
        <v>4277</v>
      </c>
      <c r="C11" s="18" t="n">
        <v>9854</v>
      </c>
      <c r="D11" s="18" t="n">
        <v>1725</v>
      </c>
      <c r="E11" s="18"/>
      <c r="F11" s="18"/>
      <c r="G11" s="18"/>
      <c r="H11" s="18"/>
      <c r="I11" s="18"/>
      <c r="J11" s="18"/>
      <c r="K11" s="19" t="n">
        <f aca="false">SUM(B11:J11)</f>
        <v>15856</v>
      </c>
    </row>
    <row r="12" customFormat="false" ht="19.8" hidden="false" customHeight="true" outlineLevel="0" collapsed="false">
      <c r="A12" s="17" t="s">
        <v>50</v>
      </c>
      <c r="B12" s="18" t="n">
        <v>5107</v>
      </c>
      <c r="C12" s="18" t="n">
        <v>6067</v>
      </c>
      <c r="D12" s="18" t="n">
        <v>1850</v>
      </c>
      <c r="E12" s="18"/>
      <c r="F12" s="18"/>
      <c r="G12" s="18"/>
      <c r="H12" s="18"/>
      <c r="I12" s="18"/>
      <c r="J12" s="18"/>
      <c r="K12" s="19" t="n">
        <f aca="false">SUM(B12:J12)</f>
        <v>13024</v>
      </c>
    </row>
    <row r="13" customFormat="false" ht="19.8" hidden="false" customHeight="true" outlineLevel="0" collapsed="false">
      <c r="A13" s="17" t="s">
        <v>51</v>
      </c>
      <c r="B13" s="18" t="n">
        <v>1587</v>
      </c>
      <c r="C13" s="18" t="n">
        <v>7843</v>
      </c>
      <c r="D13" s="18" t="n">
        <v>726</v>
      </c>
      <c r="E13" s="18"/>
      <c r="F13" s="18"/>
      <c r="G13" s="18"/>
      <c r="H13" s="18"/>
      <c r="I13" s="18"/>
      <c r="J13" s="18"/>
      <c r="K13" s="19" t="n">
        <f aca="false">SUM(B13:J13)</f>
        <v>10156</v>
      </c>
    </row>
    <row r="14" customFormat="false" ht="19.8" hidden="false" customHeight="true" outlineLevel="0" collapsed="false">
      <c r="A14" s="17" t="s">
        <v>52</v>
      </c>
      <c r="B14" s="18" t="n">
        <v>1476</v>
      </c>
      <c r="C14" s="18" t="n">
        <v>5609</v>
      </c>
      <c r="D14" s="18" t="n">
        <v>718</v>
      </c>
      <c r="E14" s="18"/>
      <c r="F14" s="18"/>
      <c r="G14" s="18"/>
      <c r="H14" s="18"/>
      <c r="I14" s="18"/>
      <c r="J14" s="18"/>
      <c r="K14" s="19" t="n">
        <f aca="false">SUM(B14:J14)</f>
        <v>7803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60337</v>
      </c>
      <c r="C15" s="21" t="n">
        <f aca="false">SUM(C6:C14)</f>
        <v>110439</v>
      </c>
      <c r="D15" s="21" t="n">
        <f aca="false">SUM(D6:D14)</f>
        <v>23189</v>
      </c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93965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 t="s">
        <v>56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9</v>
      </c>
      <c r="D5" s="16" t="s">
        <v>28</v>
      </c>
      <c r="E5" s="16" t="s">
        <v>10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10445</v>
      </c>
      <c r="C6" s="18" t="n">
        <v>18749</v>
      </c>
      <c r="D6" s="18" t="n">
        <v>8077</v>
      </c>
      <c r="E6" s="18" t="n">
        <v>39494</v>
      </c>
      <c r="F6" s="18"/>
      <c r="G6" s="18"/>
      <c r="H6" s="18"/>
      <c r="I6" s="18"/>
      <c r="J6" s="18"/>
      <c r="K6" s="19" t="n">
        <f aca="false">SUM(B6:J6)</f>
        <v>76765</v>
      </c>
    </row>
    <row r="7" customFormat="false" ht="19.8" hidden="false" customHeight="true" outlineLevel="0" collapsed="false">
      <c r="A7" s="17" t="s">
        <v>58</v>
      </c>
      <c r="B7" s="18" t="n">
        <v>14342</v>
      </c>
      <c r="C7" s="18" t="n">
        <v>24542</v>
      </c>
      <c r="D7" s="18" t="n">
        <v>10340</v>
      </c>
      <c r="E7" s="18" t="n">
        <v>45423</v>
      </c>
      <c r="F7" s="18"/>
      <c r="G7" s="18"/>
      <c r="H7" s="18"/>
      <c r="I7" s="18"/>
      <c r="J7" s="18"/>
      <c r="K7" s="19" t="n">
        <f aca="false">SUM(B7:J7)</f>
        <v>94647</v>
      </c>
    </row>
    <row r="8" customFormat="false" ht="19.8" hidden="false" customHeight="true" outlineLevel="0" collapsed="false">
      <c r="A8" s="17" t="s">
        <v>59</v>
      </c>
      <c r="B8" s="18" t="n">
        <v>9860</v>
      </c>
      <c r="C8" s="18" t="n">
        <v>18611</v>
      </c>
      <c r="D8" s="18" t="n">
        <v>6460</v>
      </c>
      <c r="E8" s="18" t="n">
        <v>31411</v>
      </c>
      <c r="F8" s="18"/>
      <c r="G8" s="18"/>
      <c r="H8" s="18"/>
      <c r="I8" s="18"/>
      <c r="J8" s="18"/>
      <c r="K8" s="19" t="n">
        <f aca="false">SUM(B8:J8)</f>
        <v>66342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34647</v>
      </c>
      <c r="C9" s="21" t="n">
        <f aca="false">SUM(C6:C8)</f>
        <v>61902</v>
      </c>
      <c r="D9" s="21" t="n">
        <f aca="false">SUM(D6:D8)</f>
        <v>24877</v>
      </c>
      <c r="E9" s="21" t="n">
        <f aca="false">SUM(E6:E8)</f>
        <v>116328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775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0</v>
      </c>
      <c r="C4" s="14" t="s">
        <v>61</v>
      </c>
      <c r="D4" s="14" t="s">
        <v>62</v>
      </c>
      <c r="E4" s="14" t="s">
        <v>63</v>
      </c>
      <c r="F4" s="14" t="s">
        <v>64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65</v>
      </c>
      <c r="C5" s="16" t="s">
        <v>11</v>
      </c>
      <c r="D5" s="16" t="s">
        <v>10</v>
      </c>
      <c r="E5" s="16" t="s">
        <v>9</v>
      </c>
      <c r="F5" s="16" t="s">
        <v>1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24288</v>
      </c>
      <c r="C6" s="18" t="n">
        <v>18037</v>
      </c>
      <c r="D6" s="18" t="n">
        <v>72615</v>
      </c>
      <c r="E6" s="18" t="n">
        <v>52097</v>
      </c>
      <c r="F6" s="18" t="n">
        <v>32233</v>
      </c>
      <c r="G6" s="18"/>
      <c r="H6" s="18"/>
      <c r="I6" s="18"/>
      <c r="J6" s="18"/>
      <c r="K6" s="19" t="n">
        <f aca="false">SUM(B6:J6)</f>
        <v>199270</v>
      </c>
    </row>
    <row r="7" customFormat="false" ht="19.8" hidden="false" customHeight="true" outlineLevel="0" collapsed="false">
      <c r="A7" s="17" t="s">
        <v>67</v>
      </c>
      <c r="B7" s="18" t="n">
        <v>3873</v>
      </c>
      <c r="C7" s="18" t="n">
        <v>3959</v>
      </c>
      <c r="D7" s="18" t="n">
        <v>17198</v>
      </c>
      <c r="E7" s="18" t="n">
        <v>11759</v>
      </c>
      <c r="F7" s="18" t="n">
        <v>7124</v>
      </c>
      <c r="G7" s="18"/>
      <c r="H7" s="18"/>
      <c r="I7" s="18"/>
      <c r="J7" s="18"/>
      <c r="K7" s="19" t="n">
        <f aca="false">SUM(B7:J7)</f>
        <v>4391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8161</v>
      </c>
      <c r="C8" s="21" t="n">
        <f aca="false">SUM(C6:C7)</f>
        <v>21996</v>
      </c>
      <c r="D8" s="21" t="n">
        <f aca="false">SUM(D6:D7)</f>
        <v>89813</v>
      </c>
      <c r="E8" s="21" t="n">
        <f aca="false">SUM(E6:E7)</f>
        <v>63856</v>
      </c>
      <c r="F8" s="21" t="n">
        <f aca="false">SUM(F6:F7)</f>
        <v>39357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4318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8</v>
      </c>
      <c r="C4" s="14" t="s">
        <v>69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8</v>
      </c>
      <c r="C5" s="16" t="s">
        <v>11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94687</v>
      </c>
      <c r="C6" s="18" t="n">
        <v>60849</v>
      </c>
      <c r="D6" s="18"/>
      <c r="E6" s="18"/>
      <c r="F6" s="18"/>
      <c r="G6" s="18"/>
      <c r="H6" s="18"/>
      <c r="I6" s="18"/>
      <c r="J6" s="18"/>
      <c r="K6" s="19" t="n">
        <f aca="false">SUM(B6:J6)</f>
        <v>155536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94687</v>
      </c>
      <c r="C7" s="21" t="n">
        <f aca="false">SUM(C6:C6)</f>
        <v>60849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55536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1</v>
      </c>
      <c r="C4" s="14" t="s">
        <v>72</v>
      </c>
      <c r="D4" s="14"/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10</v>
      </c>
      <c r="D5" s="16"/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31193</v>
      </c>
      <c r="C6" s="18" t="n">
        <v>76730</v>
      </c>
      <c r="D6" s="18"/>
      <c r="E6" s="18"/>
      <c r="F6" s="18"/>
      <c r="G6" s="18"/>
      <c r="H6" s="18"/>
      <c r="I6" s="18"/>
      <c r="J6" s="18"/>
      <c r="K6" s="19" t="n">
        <f aca="false">SUM(B6:J6)</f>
        <v>107923</v>
      </c>
    </row>
    <row r="7" customFormat="false" ht="19.8" hidden="false" customHeight="true" outlineLevel="0" collapsed="false">
      <c r="A7" s="17" t="s">
        <v>74</v>
      </c>
      <c r="B7" s="18" t="n">
        <v>4048</v>
      </c>
      <c r="C7" s="18" t="n">
        <v>15218</v>
      </c>
      <c r="D7" s="18"/>
      <c r="E7" s="18"/>
      <c r="F7" s="18"/>
      <c r="G7" s="18"/>
      <c r="H7" s="18"/>
      <c r="I7" s="18"/>
      <c r="J7" s="18"/>
      <c r="K7" s="19" t="n">
        <f aca="false">SUM(B7:J7)</f>
        <v>19266</v>
      </c>
    </row>
    <row r="8" customFormat="false" ht="19.8" hidden="false" customHeight="true" outlineLevel="0" collapsed="false">
      <c r="A8" s="17" t="s">
        <v>75</v>
      </c>
      <c r="B8" s="18" t="n">
        <v>3836</v>
      </c>
      <c r="C8" s="18" t="n">
        <v>17563</v>
      </c>
      <c r="D8" s="18"/>
      <c r="E8" s="18"/>
      <c r="F8" s="18"/>
      <c r="G8" s="18"/>
      <c r="H8" s="18"/>
      <c r="I8" s="18"/>
      <c r="J8" s="18"/>
      <c r="K8" s="19" t="n">
        <f aca="false">SUM(B8:J8)</f>
        <v>21399</v>
      </c>
    </row>
    <row r="9" customFormat="false" ht="19.8" hidden="false" customHeight="true" outlineLevel="0" collapsed="false">
      <c r="A9" s="17" t="s">
        <v>76</v>
      </c>
      <c r="B9" s="18" t="n">
        <v>3617</v>
      </c>
      <c r="C9" s="18" t="n">
        <v>16980</v>
      </c>
      <c r="D9" s="18"/>
      <c r="E9" s="18"/>
      <c r="F9" s="18"/>
      <c r="G9" s="18"/>
      <c r="H9" s="18"/>
      <c r="I9" s="18"/>
      <c r="J9" s="18"/>
      <c r="K9" s="19" t="n">
        <f aca="false">SUM(B9:J9)</f>
        <v>20597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42694</v>
      </c>
      <c r="C10" s="21" t="n">
        <f aca="false">SUM(C6:C9)</f>
        <v>126491</v>
      </c>
      <c r="D10" s="21" t="n">
        <f aca="false">SUM(D6:D9)</f>
        <v>0</v>
      </c>
      <c r="E10" s="21" t="n">
        <f aca="false">SUM(E6:E9)</f>
        <v>0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9185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1T04:31:46Z</dcterms:modified>
  <cp:revision>0</cp:revision>
  <dc:subject/>
  <dc:title/>
</cp:coreProperties>
</file>