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" sheetId="1" state="visible" r:id="rId2"/>
    <sheet name="リスト" sheetId="2" state="hidden" r:id="rId3"/>
  </sheets>
  <definedNames>
    <definedName function="false" hidden="false" localSheetId="0" name="_xlnm.Print_Area" vbProcedure="false">兵庫県!$A$1:$L$55</definedName>
    <definedName function="false" hidden="false" localSheetId="0" name="_xlnm.Print_Titles" vbProcedure="false">兵庫県!$A:$A,兵庫県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維新の党</t>
  </si>
  <si>
    <t xml:space="preserve">次世代の党</t>
  </si>
  <si>
    <t xml:space="preserve">自由民主党</t>
  </si>
  <si>
    <t xml:space="preserve">生活の党</t>
  </si>
  <si>
    <t xml:space="preserve">社会民主党</t>
  </si>
  <si>
    <t xml:space="preserve">日本共産党</t>
  </si>
  <si>
    <t xml:space="preserve">民主党</t>
  </si>
  <si>
    <t xml:space="preserve">公明党</t>
  </si>
  <si>
    <t xml:space="preserve">得票数計</t>
  </si>
  <si>
    <t xml:space="preserve">神戸市東灘区</t>
  </si>
  <si>
    <t xml:space="preserve">神戸市灘区</t>
  </si>
  <si>
    <t xml:space="preserve">神戸市中央区</t>
  </si>
  <si>
    <t xml:space="preserve">神戸市兵庫区</t>
  </si>
  <si>
    <t xml:space="preserve">神戸市北区</t>
  </si>
  <si>
    <t xml:space="preserve">神戸市長田区</t>
  </si>
  <si>
    <t xml:space="preserve">神戸市須磨区</t>
  </si>
  <si>
    <t xml:space="preserve">神戸市垂水区</t>
  </si>
  <si>
    <t xml:space="preserve">神戸市西区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尼　崎　市</t>
  </si>
  <si>
    <t xml:space="preserve">明　石　市</t>
  </si>
  <si>
    <t xml:space="preserve">西　宮　市</t>
  </si>
  <si>
    <t xml:space="preserve">洲　本　市</t>
  </si>
  <si>
    <t xml:space="preserve">芦　屋　市</t>
  </si>
  <si>
    <t xml:space="preserve">伊　丹　市</t>
  </si>
  <si>
    <t xml:space="preserve">相　生　市</t>
  </si>
  <si>
    <t xml:space="preserve">豊　岡　市</t>
  </si>
  <si>
    <t xml:space="preserve">加古川市</t>
  </si>
  <si>
    <t xml:space="preserve">たつの市</t>
  </si>
  <si>
    <t xml:space="preserve">赤　穂　市</t>
  </si>
  <si>
    <t xml:space="preserve">西　脇　市</t>
  </si>
  <si>
    <t xml:space="preserve">宝　塚　市</t>
  </si>
  <si>
    <t xml:space="preserve">三　木　市</t>
  </si>
  <si>
    <t xml:space="preserve">高　砂　市</t>
  </si>
  <si>
    <t xml:space="preserve">川　西　市</t>
  </si>
  <si>
    <t xml:space="preserve">小　野　市</t>
  </si>
  <si>
    <t xml:space="preserve">三　田　市</t>
  </si>
  <si>
    <t xml:space="preserve">加　西　市</t>
  </si>
  <si>
    <t xml:space="preserve">篠　山　市</t>
  </si>
  <si>
    <t xml:space="preserve">養  父  市</t>
  </si>
  <si>
    <t xml:space="preserve">丹　波　市</t>
  </si>
  <si>
    <t xml:space="preserve">南あわじ市</t>
  </si>
  <si>
    <t xml:space="preserve">朝  来  市</t>
  </si>
  <si>
    <t xml:space="preserve">淡  路  市</t>
  </si>
  <si>
    <t xml:space="preserve">宍　粟　市</t>
  </si>
  <si>
    <t xml:space="preserve">加　東　市</t>
  </si>
  <si>
    <t xml:space="preserve">猪名川町</t>
  </si>
  <si>
    <t xml:space="preserve">多　可　町</t>
  </si>
  <si>
    <t xml:space="preserve">稲　美　町</t>
  </si>
  <si>
    <t xml:space="preserve">播　磨　町</t>
  </si>
  <si>
    <t xml:space="preserve">神　河　町</t>
  </si>
  <si>
    <t xml:space="preserve">市　川　町</t>
  </si>
  <si>
    <t xml:space="preserve">福　崎　町</t>
  </si>
  <si>
    <t xml:space="preserve">太　子　町</t>
  </si>
  <si>
    <t xml:space="preserve">上　郡　町</t>
  </si>
  <si>
    <t xml:space="preserve">佐　用　町</t>
  </si>
  <si>
    <t xml:space="preserve">香　美　町</t>
  </si>
  <si>
    <t xml:space="preserve">新温泉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372</v>
      </c>
      <c r="C5" s="17" t="n">
        <v>25228</v>
      </c>
      <c r="D5" s="17" t="n">
        <v>2230</v>
      </c>
      <c r="E5" s="17" t="n">
        <v>27057</v>
      </c>
      <c r="F5" s="17" t="n">
        <v>1245</v>
      </c>
      <c r="G5" s="17" t="n">
        <v>1588</v>
      </c>
      <c r="H5" s="17" t="n">
        <v>11153</v>
      </c>
      <c r="I5" s="17" t="n">
        <v>9489</v>
      </c>
      <c r="J5" s="17" t="n">
        <v>8359</v>
      </c>
      <c r="K5" s="17"/>
      <c r="L5" s="18" t="n">
        <f aca="false">SUM(B5:K5)</f>
        <v>86721</v>
      </c>
    </row>
    <row r="6" customFormat="false" ht="19.8" hidden="false" customHeight="true" outlineLevel="0" collapsed="false">
      <c r="A6" s="16" t="s">
        <v>15</v>
      </c>
      <c r="B6" s="17" t="n">
        <v>287</v>
      </c>
      <c r="C6" s="17" t="n">
        <v>15570</v>
      </c>
      <c r="D6" s="17" t="n">
        <v>1201</v>
      </c>
      <c r="E6" s="17" t="n">
        <v>15936</v>
      </c>
      <c r="F6" s="17" t="n">
        <v>713</v>
      </c>
      <c r="G6" s="17" t="n">
        <v>1114</v>
      </c>
      <c r="H6" s="17" t="n">
        <v>7104</v>
      </c>
      <c r="I6" s="17" t="n">
        <v>5495</v>
      </c>
      <c r="J6" s="17" t="n">
        <v>6033</v>
      </c>
      <c r="K6" s="17"/>
      <c r="L6" s="18" t="n">
        <f aca="false">SUM(B6:K6)</f>
        <v>53453</v>
      </c>
    </row>
    <row r="7" customFormat="false" ht="19.8" hidden="false" customHeight="true" outlineLevel="0" collapsed="false">
      <c r="A7" s="16" t="s">
        <v>16</v>
      </c>
      <c r="B7" s="17" t="n">
        <v>249</v>
      </c>
      <c r="C7" s="17" t="n">
        <v>12363</v>
      </c>
      <c r="D7" s="17" t="n">
        <v>1188</v>
      </c>
      <c r="E7" s="17" t="n">
        <v>13937</v>
      </c>
      <c r="F7" s="17" t="n">
        <v>694</v>
      </c>
      <c r="G7" s="17" t="n">
        <v>841</v>
      </c>
      <c r="H7" s="17" t="n">
        <v>5739</v>
      </c>
      <c r="I7" s="17" t="n">
        <v>4150</v>
      </c>
      <c r="J7" s="17" t="n">
        <v>5645</v>
      </c>
      <c r="K7" s="17"/>
      <c r="L7" s="18" t="n">
        <f aca="false">SUM(B7:K7)</f>
        <v>44806</v>
      </c>
    </row>
    <row r="8" customFormat="false" ht="19.8" hidden="false" customHeight="true" outlineLevel="0" collapsed="false">
      <c r="A8" s="16" t="s">
        <v>17</v>
      </c>
      <c r="B8" s="17" t="n">
        <v>203</v>
      </c>
      <c r="C8" s="17" t="n">
        <v>8290</v>
      </c>
      <c r="D8" s="17" t="n">
        <v>781</v>
      </c>
      <c r="E8" s="17" t="n">
        <v>10456</v>
      </c>
      <c r="F8" s="17" t="n">
        <v>564</v>
      </c>
      <c r="G8" s="17" t="n">
        <v>617</v>
      </c>
      <c r="H8" s="17" t="n">
        <v>6380</v>
      </c>
      <c r="I8" s="17" t="n">
        <v>4644</v>
      </c>
      <c r="J8" s="17" t="n">
        <v>8000</v>
      </c>
      <c r="K8" s="17"/>
      <c r="L8" s="18" t="n">
        <f aca="false">SUM(B8:K8)</f>
        <v>39935</v>
      </c>
    </row>
    <row r="9" customFormat="false" ht="19.8" hidden="false" customHeight="true" outlineLevel="0" collapsed="false">
      <c r="A9" s="16" t="s">
        <v>18</v>
      </c>
      <c r="B9" s="17" t="n">
        <v>363</v>
      </c>
      <c r="C9" s="17" t="n">
        <v>19600</v>
      </c>
      <c r="D9" s="17" t="n">
        <v>1635</v>
      </c>
      <c r="E9" s="17" t="n">
        <v>25647</v>
      </c>
      <c r="F9" s="17" t="n">
        <v>1168</v>
      </c>
      <c r="G9" s="17" t="n">
        <v>1529</v>
      </c>
      <c r="H9" s="17" t="n">
        <v>11034</v>
      </c>
      <c r="I9" s="17" t="n">
        <v>14082</v>
      </c>
      <c r="J9" s="17" t="n">
        <v>14137</v>
      </c>
      <c r="K9" s="17"/>
      <c r="L9" s="18" t="n">
        <f aca="false">SUM(B9:K9)</f>
        <v>89195</v>
      </c>
    </row>
    <row r="10" customFormat="false" ht="19.8" hidden="false" customHeight="true" outlineLevel="0" collapsed="false">
      <c r="A10" s="16" t="s">
        <v>19</v>
      </c>
      <c r="B10" s="17" t="n">
        <v>187</v>
      </c>
      <c r="C10" s="17" t="n">
        <v>7416</v>
      </c>
      <c r="D10" s="17" t="n">
        <v>658</v>
      </c>
      <c r="E10" s="17" t="n">
        <v>8812</v>
      </c>
      <c r="F10" s="17" t="n">
        <v>461</v>
      </c>
      <c r="G10" s="17" t="n">
        <v>555</v>
      </c>
      <c r="H10" s="17" t="n">
        <v>6195</v>
      </c>
      <c r="I10" s="17" t="n">
        <v>4628</v>
      </c>
      <c r="J10" s="17" t="n">
        <v>7608</v>
      </c>
      <c r="K10" s="17"/>
      <c r="L10" s="18" t="n">
        <f aca="false">SUM(B10:K10)</f>
        <v>36520</v>
      </c>
    </row>
    <row r="11" customFormat="false" ht="19.8" hidden="false" customHeight="true" outlineLevel="0" collapsed="false">
      <c r="A11" s="16" t="s">
        <v>20</v>
      </c>
      <c r="B11" s="17" t="n">
        <v>232</v>
      </c>
      <c r="C11" s="17" t="n">
        <v>16034</v>
      </c>
      <c r="D11" s="17" t="n">
        <v>1963</v>
      </c>
      <c r="E11" s="17" t="n">
        <v>19337</v>
      </c>
      <c r="F11" s="17" t="n">
        <v>871</v>
      </c>
      <c r="G11" s="17" t="n">
        <v>1240</v>
      </c>
      <c r="H11" s="17" t="n">
        <v>9813</v>
      </c>
      <c r="I11" s="17" t="n">
        <v>9831</v>
      </c>
      <c r="J11" s="17" t="n">
        <v>9237</v>
      </c>
      <c r="K11" s="17"/>
      <c r="L11" s="18" t="n">
        <f aca="false">SUM(B11:K11)</f>
        <v>68558</v>
      </c>
    </row>
    <row r="12" customFormat="false" ht="19.8" hidden="false" customHeight="true" outlineLevel="0" collapsed="false">
      <c r="A12" s="16" t="s">
        <v>21</v>
      </c>
      <c r="B12" s="17" t="n">
        <v>342</v>
      </c>
      <c r="C12" s="17" t="n">
        <v>20170</v>
      </c>
      <c r="D12" s="17" t="n">
        <v>4830</v>
      </c>
      <c r="E12" s="17" t="n">
        <v>25598</v>
      </c>
      <c r="F12" s="17" t="n">
        <v>1108</v>
      </c>
      <c r="G12" s="17" t="n">
        <v>1291</v>
      </c>
      <c r="H12" s="17" t="n">
        <v>10932</v>
      </c>
      <c r="I12" s="17" t="n">
        <v>12895</v>
      </c>
      <c r="J12" s="17" t="n">
        <v>12516</v>
      </c>
      <c r="K12" s="17"/>
      <c r="L12" s="18" t="n">
        <f aca="false">SUM(B12:K12)</f>
        <v>89682</v>
      </c>
    </row>
    <row r="13" customFormat="false" ht="19.8" hidden="false" customHeight="true" outlineLevel="0" collapsed="false">
      <c r="A13" s="16" t="s">
        <v>22</v>
      </c>
      <c r="B13" s="17" t="n">
        <v>423</v>
      </c>
      <c r="C13" s="17" t="n">
        <v>23736</v>
      </c>
      <c r="D13" s="17" t="n">
        <v>2140</v>
      </c>
      <c r="E13" s="17" t="n">
        <v>28004</v>
      </c>
      <c r="F13" s="17" t="n">
        <v>1217</v>
      </c>
      <c r="G13" s="17" t="n">
        <v>1660</v>
      </c>
      <c r="H13" s="17" t="n">
        <v>11465</v>
      </c>
      <c r="I13" s="17" t="n">
        <v>11939</v>
      </c>
      <c r="J13" s="17" t="n">
        <v>11852</v>
      </c>
      <c r="K13" s="17"/>
      <c r="L13" s="18" t="n">
        <f aca="false">SUM(B13:K13)</f>
        <v>92436</v>
      </c>
    </row>
    <row r="14" customFormat="false" ht="19.8" hidden="false" customHeight="true" outlineLevel="0" collapsed="false">
      <c r="A14" s="16" t="s">
        <v>23</v>
      </c>
      <c r="B14" s="17" t="n">
        <v>1087</v>
      </c>
      <c r="C14" s="17" t="n">
        <v>35324</v>
      </c>
      <c r="D14" s="17" t="n">
        <v>3465</v>
      </c>
      <c r="E14" s="17" t="n">
        <v>59057</v>
      </c>
      <c r="F14" s="17" t="n">
        <v>2025</v>
      </c>
      <c r="G14" s="17" t="n">
        <v>2178</v>
      </c>
      <c r="H14" s="17" t="n">
        <v>16750</v>
      </c>
      <c r="I14" s="17" t="n">
        <v>35234</v>
      </c>
      <c r="J14" s="17" t="n">
        <v>27456</v>
      </c>
      <c r="K14" s="17"/>
      <c r="L14" s="18" t="n">
        <f aca="false">SUM(B14:K14)</f>
        <v>182576</v>
      </c>
    </row>
    <row r="15" customFormat="false" ht="19.8" hidden="false" customHeight="true" outlineLevel="0" collapsed="false">
      <c r="A15" s="16" t="s">
        <v>24</v>
      </c>
      <c r="B15" s="17" t="n">
        <v>135</v>
      </c>
      <c r="C15" s="17" t="n">
        <v>4525</v>
      </c>
      <c r="D15" s="17" t="n">
        <v>286</v>
      </c>
      <c r="E15" s="17" t="n">
        <v>6777</v>
      </c>
      <c r="F15" s="17" t="n">
        <v>259</v>
      </c>
      <c r="G15" s="17" t="n">
        <v>245</v>
      </c>
      <c r="H15" s="17" t="n">
        <v>2079</v>
      </c>
      <c r="I15" s="17" t="n">
        <v>2842</v>
      </c>
      <c r="J15" s="17" t="n">
        <v>3588</v>
      </c>
      <c r="K15" s="17"/>
      <c r="L15" s="18" t="n">
        <f aca="false">SUM(B15:K15)</f>
        <v>20736</v>
      </c>
    </row>
    <row r="16" customFormat="false" ht="19.8" hidden="false" customHeight="true" outlineLevel="0" collapsed="false">
      <c r="A16" s="16" t="s">
        <v>25</v>
      </c>
      <c r="B16" s="17" t="n">
        <v>789</v>
      </c>
      <c r="C16" s="17" t="n">
        <v>42190</v>
      </c>
      <c r="D16" s="17" t="n">
        <v>3336</v>
      </c>
      <c r="E16" s="17" t="n">
        <v>42996</v>
      </c>
      <c r="F16" s="17" t="n">
        <v>2186</v>
      </c>
      <c r="G16" s="17" t="n">
        <v>3578</v>
      </c>
      <c r="H16" s="17" t="n">
        <v>24196</v>
      </c>
      <c r="I16" s="17" t="n">
        <v>14826</v>
      </c>
      <c r="J16" s="17" t="n">
        <v>35340</v>
      </c>
      <c r="K16" s="17"/>
      <c r="L16" s="18" t="n">
        <f aca="false">SUM(B16:K16)</f>
        <v>169437</v>
      </c>
    </row>
    <row r="17" customFormat="false" ht="19.8" hidden="false" customHeight="true" outlineLevel="0" collapsed="false">
      <c r="A17" s="16" t="s">
        <v>26</v>
      </c>
      <c r="B17" s="17" t="n">
        <v>531</v>
      </c>
      <c r="C17" s="17" t="n">
        <v>25599</v>
      </c>
      <c r="D17" s="17" t="n">
        <v>2516</v>
      </c>
      <c r="E17" s="17" t="n">
        <v>34712</v>
      </c>
      <c r="F17" s="17" t="n">
        <v>1531</v>
      </c>
      <c r="G17" s="17" t="n">
        <v>2057</v>
      </c>
      <c r="H17" s="17" t="n">
        <v>13792</v>
      </c>
      <c r="I17" s="17" t="n">
        <v>13470</v>
      </c>
      <c r="J17" s="17" t="n">
        <v>16877</v>
      </c>
      <c r="K17" s="17"/>
      <c r="L17" s="18" t="n">
        <f aca="false">SUM(B17:K17)</f>
        <v>111085</v>
      </c>
    </row>
    <row r="18" customFormat="false" ht="19.8" hidden="false" customHeight="true" outlineLevel="0" collapsed="false">
      <c r="A18" s="16" t="s">
        <v>27</v>
      </c>
      <c r="B18" s="17" t="n">
        <v>909</v>
      </c>
      <c r="C18" s="17" t="n">
        <v>57174</v>
      </c>
      <c r="D18" s="17" t="n">
        <v>4961</v>
      </c>
      <c r="E18" s="17" t="n">
        <v>60329</v>
      </c>
      <c r="F18" s="17" t="n">
        <v>2773</v>
      </c>
      <c r="G18" s="17" t="n">
        <v>4031</v>
      </c>
      <c r="H18" s="17" t="n">
        <v>22724</v>
      </c>
      <c r="I18" s="17" t="n">
        <v>26048</v>
      </c>
      <c r="J18" s="17" t="n">
        <v>20819</v>
      </c>
      <c r="K18" s="17"/>
      <c r="L18" s="18" t="n">
        <f aca="false">SUM(B18:K18)</f>
        <v>199768</v>
      </c>
    </row>
    <row r="19" customFormat="false" ht="19.8" hidden="false" customHeight="true" outlineLevel="0" collapsed="false">
      <c r="A19" s="16" t="s">
        <v>28</v>
      </c>
      <c r="B19" s="17" t="n">
        <v>114</v>
      </c>
      <c r="C19" s="17" t="n">
        <v>3755</v>
      </c>
      <c r="D19" s="17" t="n">
        <v>321</v>
      </c>
      <c r="E19" s="17" t="n">
        <v>6896</v>
      </c>
      <c r="F19" s="17" t="n">
        <v>224</v>
      </c>
      <c r="G19" s="17" t="n">
        <v>248</v>
      </c>
      <c r="H19" s="17" t="n">
        <v>2141</v>
      </c>
      <c r="I19" s="17" t="n">
        <v>2042</v>
      </c>
      <c r="J19" s="17" t="n">
        <v>3784</v>
      </c>
      <c r="K19" s="17"/>
      <c r="L19" s="18" t="n">
        <f aca="false">SUM(B19:K19)</f>
        <v>19525</v>
      </c>
    </row>
    <row r="20" customFormat="false" ht="19.8" hidden="false" customHeight="true" outlineLevel="0" collapsed="false">
      <c r="A20" s="16" t="s">
        <v>29</v>
      </c>
      <c r="B20" s="17" t="n">
        <v>172</v>
      </c>
      <c r="C20" s="17" t="n">
        <v>12724</v>
      </c>
      <c r="D20" s="17" t="n">
        <v>1158</v>
      </c>
      <c r="E20" s="17" t="n">
        <v>15165</v>
      </c>
      <c r="F20" s="17" t="n">
        <v>689</v>
      </c>
      <c r="G20" s="17" t="n">
        <v>803</v>
      </c>
      <c r="H20" s="17" t="n">
        <v>4922</v>
      </c>
      <c r="I20" s="17" t="n">
        <v>5365</v>
      </c>
      <c r="J20" s="17" t="n">
        <v>3568</v>
      </c>
      <c r="K20" s="17"/>
      <c r="L20" s="18" t="n">
        <f aca="false">SUM(B20:K20)</f>
        <v>44566</v>
      </c>
    </row>
    <row r="21" customFormat="false" ht="19.8" hidden="false" customHeight="true" outlineLevel="0" collapsed="false">
      <c r="A21" s="16" t="s">
        <v>30</v>
      </c>
      <c r="B21" s="17" t="n">
        <v>319</v>
      </c>
      <c r="C21" s="17" t="n">
        <v>16346</v>
      </c>
      <c r="D21" s="17" t="n">
        <v>3080</v>
      </c>
      <c r="E21" s="17" t="n">
        <v>25596</v>
      </c>
      <c r="F21" s="17" t="n">
        <v>928</v>
      </c>
      <c r="G21" s="17" t="n">
        <v>1575</v>
      </c>
      <c r="H21" s="17" t="n">
        <v>8675</v>
      </c>
      <c r="I21" s="17" t="n">
        <v>10751</v>
      </c>
      <c r="J21" s="17" t="n">
        <v>11196</v>
      </c>
      <c r="K21" s="17"/>
      <c r="L21" s="18" t="n">
        <f aca="false">SUM(B21:K21)</f>
        <v>78466</v>
      </c>
    </row>
    <row r="22" customFormat="false" ht="19.8" hidden="false" customHeight="true" outlineLevel="0" collapsed="false">
      <c r="A22" s="16" t="s">
        <v>31</v>
      </c>
      <c r="B22" s="17" t="n">
        <v>121</v>
      </c>
      <c r="C22" s="17" t="n">
        <v>3156</v>
      </c>
      <c r="D22" s="17" t="n">
        <v>260</v>
      </c>
      <c r="E22" s="17" t="n">
        <v>4858</v>
      </c>
      <c r="F22" s="17" t="n">
        <v>166</v>
      </c>
      <c r="G22" s="17" t="n">
        <v>204</v>
      </c>
      <c r="H22" s="17" t="n">
        <v>1369</v>
      </c>
      <c r="I22" s="17" t="n">
        <v>2105</v>
      </c>
      <c r="J22" s="17" t="n">
        <v>2114</v>
      </c>
      <c r="K22" s="17"/>
      <c r="L22" s="18" t="n">
        <f aca="false">SUM(B22:K22)</f>
        <v>14353</v>
      </c>
    </row>
    <row r="23" customFormat="false" ht="19.8" hidden="false" customHeight="true" outlineLevel="0" collapsed="false">
      <c r="A23" s="16" t="s">
        <v>32</v>
      </c>
      <c r="B23" s="17" t="n">
        <v>192</v>
      </c>
      <c r="C23" s="17" t="n">
        <v>7808</v>
      </c>
      <c r="D23" s="17" t="n">
        <v>528</v>
      </c>
      <c r="E23" s="17" t="n">
        <v>14107</v>
      </c>
      <c r="F23" s="17" t="n">
        <v>381</v>
      </c>
      <c r="G23" s="17" t="n">
        <v>467</v>
      </c>
      <c r="H23" s="17" t="n">
        <v>3446</v>
      </c>
      <c r="I23" s="17" t="n">
        <v>5653</v>
      </c>
      <c r="J23" s="17" t="n">
        <v>4431</v>
      </c>
      <c r="K23" s="17"/>
      <c r="L23" s="18" t="n">
        <f aca="false">SUM(B23:K23)</f>
        <v>37013</v>
      </c>
    </row>
    <row r="24" customFormat="false" ht="19.8" hidden="false" customHeight="true" outlineLevel="0" collapsed="false">
      <c r="A24" s="16" t="s">
        <v>33</v>
      </c>
      <c r="B24" s="17" t="n">
        <v>529</v>
      </c>
      <c r="C24" s="17" t="n">
        <v>25666</v>
      </c>
      <c r="D24" s="17" t="n">
        <v>1953</v>
      </c>
      <c r="E24" s="17" t="n">
        <v>30570</v>
      </c>
      <c r="F24" s="17" t="n">
        <v>1186</v>
      </c>
      <c r="G24" s="17" t="n">
        <v>1598</v>
      </c>
      <c r="H24" s="17" t="n">
        <v>11308</v>
      </c>
      <c r="I24" s="17" t="n">
        <v>12781</v>
      </c>
      <c r="J24" s="17" t="n">
        <v>17809</v>
      </c>
      <c r="K24" s="17"/>
      <c r="L24" s="18" t="n">
        <f aca="false">SUM(B24:K24)</f>
        <v>103400</v>
      </c>
    </row>
    <row r="25" customFormat="false" ht="19.8" hidden="false" customHeight="true" outlineLevel="0" collapsed="false">
      <c r="A25" s="16" t="s">
        <v>34</v>
      </c>
      <c r="B25" s="17" t="n">
        <v>317</v>
      </c>
      <c r="C25" s="17" t="n">
        <v>7885</v>
      </c>
      <c r="D25" s="17" t="n">
        <v>575</v>
      </c>
      <c r="E25" s="17" t="n">
        <v>12470</v>
      </c>
      <c r="F25" s="17" t="n">
        <v>456</v>
      </c>
      <c r="G25" s="17" t="n">
        <v>446</v>
      </c>
      <c r="H25" s="17" t="n">
        <v>2971</v>
      </c>
      <c r="I25" s="17" t="n">
        <v>4769</v>
      </c>
      <c r="J25" s="17" t="n">
        <v>4499</v>
      </c>
      <c r="K25" s="17"/>
      <c r="L25" s="18" t="n">
        <f aca="false">SUM(B25:K25)</f>
        <v>34388</v>
      </c>
    </row>
    <row r="26" customFormat="false" ht="19.8" hidden="false" customHeight="true" outlineLevel="0" collapsed="false">
      <c r="A26" s="16" t="s">
        <v>35</v>
      </c>
      <c r="B26" s="17" t="n">
        <v>200</v>
      </c>
      <c r="C26" s="17" t="n">
        <v>5000</v>
      </c>
      <c r="D26" s="17" t="n">
        <v>366</v>
      </c>
      <c r="E26" s="17" t="n">
        <v>7652</v>
      </c>
      <c r="F26" s="17" t="n">
        <v>261</v>
      </c>
      <c r="G26" s="17" t="n">
        <v>273</v>
      </c>
      <c r="H26" s="17" t="n">
        <v>2065</v>
      </c>
      <c r="I26" s="17" t="n">
        <v>2877</v>
      </c>
      <c r="J26" s="17" t="n">
        <v>2643</v>
      </c>
      <c r="K26" s="17"/>
      <c r="L26" s="18" t="n">
        <f aca="false">SUM(B26:K26)</f>
        <v>21337</v>
      </c>
    </row>
    <row r="27" customFormat="false" ht="19.8" hidden="false" customHeight="true" outlineLevel="0" collapsed="false">
      <c r="A27" s="16" t="s">
        <v>36</v>
      </c>
      <c r="B27" s="17" t="n">
        <v>101</v>
      </c>
      <c r="C27" s="17" t="n">
        <v>4267</v>
      </c>
      <c r="D27" s="17" t="n">
        <v>231</v>
      </c>
      <c r="E27" s="17" t="n">
        <v>6653</v>
      </c>
      <c r="F27" s="17" t="n">
        <v>259</v>
      </c>
      <c r="G27" s="17" t="n">
        <v>233</v>
      </c>
      <c r="H27" s="17" t="n">
        <v>1501</v>
      </c>
      <c r="I27" s="17" t="n">
        <v>2067</v>
      </c>
      <c r="J27" s="17" t="n">
        <v>2646</v>
      </c>
      <c r="K27" s="17"/>
      <c r="L27" s="18" t="n">
        <f aca="false">SUM(B27:K27)</f>
        <v>17958</v>
      </c>
    </row>
    <row r="28" customFormat="false" ht="19.8" hidden="false" customHeight="true" outlineLevel="0" collapsed="false">
      <c r="A28" s="16" t="s">
        <v>37</v>
      </c>
      <c r="B28" s="17" t="n">
        <v>391</v>
      </c>
      <c r="C28" s="17" t="n">
        <v>22782</v>
      </c>
      <c r="D28" s="17" t="n">
        <v>3764</v>
      </c>
      <c r="E28" s="17" t="n">
        <v>31020</v>
      </c>
      <c r="F28" s="17" t="n">
        <v>1208</v>
      </c>
      <c r="G28" s="17" t="n">
        <v>2161</v>
      </c>
      <c r="H28" s="17" t="n">
        <v>11887</v>
      </c>
      <c r="I28" s="17" t="n">
        <v>14161</v>
      </c>
      <c r="J28" s="17" t="n">
        <v>9361</v>
      </c>
      <c r="K28" s="17"/>
      <c r="L28" s="18" t="n">
        <f aca="false">SUM(B28:K28)</f>
        <v>96735</v>
      </c>
    </row>
    <row r="29" customFormat="false" ht="19.8" hidden="false" customHeight="true" outlineLevel="0" collapsed="false">
      <c r="A29" s="16" t="s">
        <v>38</v>
      </c>
      <c r="B29" s="17" t="n">
        <v>256</v>
      </c>
      <c r="C29" s="17" t="n">
        <v>7960</v>
      </c>
      <c r="D29" s="17" t="n">
        <v>602</v>
      </c>
      <c r="E29" s="17" t="n">
        <v>10331</v>
      </c>
      <c r="F29" s="17" t="n">
        <v>386</v>
      </c>
      <c r="G29" s="17" t="n">
        <v>448</v>
      </c>
      <c r="H29" s="17" t="n">
        <v>3575</v>
      </c>
      <c r="I29" s="17" t="n">
        <v>3704</v>
      </c>
      <c r="J29" s="17" t="n">
        <v>5105</v>
      </c>
      <c r="K29" s="17"/>
      <c r="L29" s="18" t="n">
        <f aca="false">SUM(B29:K29)</f>
        <v>32367</v>
      </c>
    </row>
    <row r="30" customFormat="false" ht="19.8" hidden="false" customHeight="true" outlineLevel="0" collapsed="false">
      <c r="A30" s="16" t="s">
        <v>39</v>
      </c>
      <c r="B30" s="17" t="n">
        <v>195</v>
      </c>
      <c r="C30" s="17" t="n">
        <v>9065</v>
      </c>
      <c r="D30" s="17" t="n">
        <v>658</v>
      </c>
      <c r="E30" s="17" t="n">
        <v>11238</v>
      </c>
      <c r="F30" s="17" t="n">
        <v>405</v>
      </c>
      <c r="G30" s="17" t="n">
        <v>572</v>
      </c>
      <c r="H30" s="17" t="n">
        <v>3836</v>
      </c>
      <c r="I30" s="17" t="n">
        <v>4409</v>
      </c>
      <c r="J30" s="17" t="n">
        <v>7045</v>
      </c>
      <c r="K30" s="17"/>
      <c r="L30" s="18" t="n">
        <f aca="false">SUM(B30:K30)</f>
        <v>37423</v>
      </c>
    </row>
    <row r="31" customFormat="false" ht="19.8" hidden="false" customHeight="true" outlineLevel="0" collapsed="false">
      <c r="A31" s="16" t="s">
        <v>40</v>
      </c>
      <c r="B31" s="17" t="n">
        <v>228</v>
      </c>
      <c r="C31" s="17" t="n">
        <v>16368</v>
      </c>
      <c r="D31" s="17" t="n">
        <v>2433</v>
      </c>
      <c r="E31" s="17" t="n">
        <v>20440</v>
      </c>
      <c r="F31" s="17" t="n">
        <v>773</v>
      </c>
      <c r="G31" s="17" t="n">
        <v>1538</v>
      </c>
      <c r="H31" s="17" t="n">
        <v>7837</v>
      </c>
      <c r="I31" s="17" t="n">
        <v>10165</v>
      </c>
      <c r="J31" s="17" t="n">
        <v>7934</v>
      </c>
      <c r="K31" s="17"/>
      <c r="L31" s="18" t="n">
        <f aca="false">SUM(B31:K31)</f>
        <v>67716</v>
      </c>
    </row>
    <row r="32" customFormat="false" ht="19.8" hidden="false" customHeight="true" outlineLevel="0" collapsed="false">
      <c r="A32" s="16" t="s">
        <v>41</v>
      </c>
      <c r="B32" s="17" t="n">
        <v>125</v>
      </c>
      <c r="C32" s="17" t="n">
        <v>4666</v>
      </c>
      <c r="D32" s="17" t="n">
        <v>329</v>
      </c>
      <c r="E32" s="17" t="n">
        <v>6368</v>
      </c>
      <c r="F32" s="17" t="n">
        <v>215</v>
      </c>
      <c r="G32" s="17" t="n">
        <v>216</v>
      </c>
      <c r="H32" s="17" t="n">
        <v>1876</v>
      </c>
      <c r="I32" s="17" t="n">
        <v>2078</v>
      </c>
      <c r="J32" s="17" t="n">
        <v>3229</v>
      </c>
      <c r="K32" s="17"/>
      <c r="L32" s="18" t="n">
        <f aca="false">SUM(B32:K32)</f>
        <v>19102</v>
      </c>
    </row>
    <row r="33" customFormat="false" ht="19.8" hidden="false" customHeight="true" outlineLevel="0" collapsed="false">
      <c r="A33" s="16" t="s">
        <v>42</v>
      </c>
      <c r="B33" s="17" t="n">
        <v>232</v>
      </c>
      <c r="C33" s="17" t="n">
        <v>13607</v>
      </c>
      <c r="D33" s="17" t="n">
        <v>971</v>
      </c>
      <c r="E33" s="17" t="n">
        <v>15219</v>
      </c>
      <c r="F33" s="17" t="n">
        <v>597</v>
      </c>
      <c r="G33" s="17" t="n">
        <v>832</v>
      </c>
      <c r="H33" s="17" t="n">
        <v>5124</v>
      </c>
      <c r="I33" s="17" t="n">
        <v>6207</v>
      </c>
      <c r="J33" s="17" t="n">
        <v>5122</v>
      </c>
      <c r="K33" s="17"/>
      <c r="L33" s="18" t="n">
        <f aca="false">SUM(B33:K33)</f>
        <v>47911</v>
      </c>
    </row>
    <row r="34" customFormat="false" ht="19.8" hidden="false" customHeight="true" outlineLevel="0" collapsed="false">
      <c r="A34" s="16" t="s">
        <v>43</v>
      </c>
      <c r="B34" s="17" t="n">
        <v>128</v>
      </c>
      <c r="C34" s="17" t="n">
        <v>4805</v>
      </c>
      <c r="D34" s="17" t="n">
        <v>339</v>
      </c>
      <c r="E34" s="17" t="n">
        <v>6981</v>
      </c>
      <c r="F34" s="17" t="n">
        <v>304</v>
      </c>
      <c r="G34" s="17" t="n">
        <v>272</v>
      </c>
      <c r="H34" s="17" t="n">
        <v>1833</v>
      </c>
      <c r="I34" s="17" t="n">
        <v>2345</v>
      </c>
      <c r="J34" s="17" t="n">
        <v>2728</v>
      </c>
      <c r="K34" s="17"/>
      <c r="L34" s="18" t="n">
        <f aca="false">SUM(B34:K34)</f>
        <v>19735</v>
      </c>
    </row>
    <row r="35" customFormat="false" ht="19.8" hidden="false" customHeight="true" outlineLevel="0" collapsed="false">
      <c r="A35" s="16" t="s">
        <v>44</v>
      </c>
      <c r="B35" s="17" t="n">
        <v>109</v>
      </c>
      <c r="C35" s="17" t="n">
        <v>4227</v>
      </c>
      <c r="D35" s="17" t="n">
        <v>245</v>
      </c>
      <c r="E35" s="17" t="n">
        <v>6162</v>
      </c>
      <c r="F35" s="17" t="n">
        <v>276</v>
      </c>
      <c r="G35" s="17" t="n">
        <v>395</v>
      </c>
      <c r="H35" s="17" t="n">
        <v>2007</v>
      </c>
      <c r="I35" s="17" t="n">
        <v>3883</v>
      </c>
      <c r="J35" s="17" t="n">
        <v>2655</v>
      </c>
      <c r="K35" s="17"/>
      <c r="L35" s="18" t="n">
        <f aca="false">SUM(B35:K35)</f>
        <v>19959</v>
      </c>
    </row>
    <row r="36" customFormat="false" ht="19.8" hidden="false" customHeight="true" outlineLevel="0" collapsed="false">
      <c r="A36" s="16" t="s">
        <v>45</v>
      </c>
      <c r="B36" s="17" t="n">
        <v>75</v>
      </c>
      <c r="C36" s="17" t="n">
        <v>2577</v>
      </c>
      <c r="D36" s="17" t="n">
        <v>154</v>
      </c>
      <c r="E36" s="17" t="n">
        <v>5014</v>
      </c>
      <c r="F36" s="17" t="n">
        <v>157</v>
      </c>
      <c r="G36" s="17" t="n">
        <v>161</v>
      </c>
      <c r="H36" s="17" t="n">
        <v>1242</v>
      </c>
      <c r="I36" s="17" t="n">
        <v>2210</v>
      </c>
      <c r="J36" s="17" t="n">
        <v>1795</v>
      </c>
      <c r="K36" s="17"/>
      <c r="L36" s="18" t="n">
        <f aca="false">SUM(B36:K36)</f>
        <v>13385</v>
      </c>
    </row>
    <row r="37" customFormat="false" ht="19.8" hidden="false" customHeight="true" outlineLevel="0" collapsed="false">
      <c r="A37" s="16" t="s">
        <v>46</v>
      </c>
      <c r="B37" s="17" t="n">
        <v>279</v>
      </c>
      <c r="C37" s="17" t="n">
        <v>6492</v>
      </c>
      <c r="D37" s="17" t="n">
        <v>361</v>
      </c>
      <c r="E37" s="17" t="n">
        <v>9798</v>
      </c>
      <c r="F37" s="17" t="n">
        <v>375</v>
      </c>
      <c r="G37" s="17" t="n">
        <v>476</v>
      </c>
      <c r="H37" s="17" t="n">
        <v>3277</v>
      </c>
      <c r="I37" s="17" t="n">
        <v>5326</v>
      </c>
      <c r="J37" s="17" t="n">
        <v>4208</v>
      </c>
      <c r="K37" s="17"/>
      <c r="L37" s="18" t="n">
        <f aca="false">SUM(B37:K37)</f>
        <v>30592</v>
      </c>
    </row>
    <row r="38" customFormat="false" ht="19.8" hidden="false" customHeight="true" outlineLevel="0" collapsed="false">
      <c r="A38" s="16" t="s">
        <v>47</v>
      </c>
      <c r="B38" s="17" t="n">
        <v>153</v>
      </c>
      <c r="C38" s="17" t="n">
        <v>4078</v>
      </c>
      <c r="D38" s="17" t="n">
        <v>345</v>
      </c>
      <c r="E38" s="17" t="n">
        <v>8483</v>
      </c>
      <c r="F38" s="17" t="n">
        <v>299</v>
      </c>
      <c r="G38" s="17" t="n">
        <v>202</v>
      </c>
      <c r="H38" s="17" t="n">
        <v>2056</v>
      </c>
      <c r="I38" s="17" t="n">
        <v>2436</v>
      </c>
      <c r="J38" s="17" t="n">
        <v>3670</v>
      </c>
      <c r="K38" s="17"/>
      <c r="L38" s="18" t="n">
        <f aca="false">SUM(B38:K38)</f>
        <v>21722</v>
      </c>
    </row>
    <row r="39" customFormat="false" ht="19.8" hidden="false" customHeight="true" outlineLevel="0" collapsed="false">
      <c r="A39" s="16" t="s">
        <v>48</v>
      </c>
      <c r="B39" s="17" t="n">
        <v>138</v>
      </c>
      <c r="C39" s="17" t="n">
        <v>3335</v>
      </c>
      <c r="D39" s="17" t="n">
        <v>202</v>
      </c>
      <c r="E39" s="17" t="n">
        <v>5592</v>
      </c>
      <c r="F39" s="17" t="n">
        <v>195</v>
      </c>
      <c r="G39" s="17" t="n">
        <v>247</v>
      </c>
      <c r="H39" s="17" t="n">
        <v>1528</v>
      </c>
      <c r="I39" s="17" t="n">
        <v>2381</v>
      </c>
      <c r="J39" s="17" t="n">
        <v>2310</v>
      </c>
      <c r="K39" s="17"/>
      <c r="L39" s="18" t="n">
        <f aca="false">SUM(B39:K39)</f>
        <v>15928</v>
      </c>
    </row>
    <row r="40" customFormat="false" ht="19.8" hidden="false" customHeight="true" outlineLevel="0" collapsed="false">
      <c r="A40" s="16" t="s">
        <v>49</v>
      </c>
      <c r="B40" s="17" t="n">
        <v>151</v>
      </c>
      <c r="C40" s="17" t="n">
        <v>3805</v>
      </c>
      <c r="D40" s="17" t="n">
        <v>302</v>
      </c>
      <c r="E40" s="17" t="n">
        <v>8315</v>
      </c>
      <c r="F40" s="17" t="n">
        <v>307</v>
      </c>
      <c r="G40" s="17" t="n">
        <v>250</v>
      </c>
      <c r="H40" s="17" t="n">
        <v>1958</v>
      </c>
      <c r="I40" s="17" t="n">
        <v>2230</v>
      </c>
      <c r="J40" s="17" t="n">
        <v>3341</v>
      </c>
      <c r="K40" s="17"/>
      <c r="L40" s="18" t="n">
        <f aca="false">SUM(B40:K40)</f>
        <v>20659</v>
      </c>
    </row>
    <row r="41" customFormat="false" ht="19.8" hidden="false" customHeight="true" outlineLevel="0" collapsed="false">
      <c r="A41" s="16" t="s">
        <v>50</v>
      </c>
      <c r="B41" s="17" t="n">
        <v>117</v>
      </c>
      <c r="C41" s="17" t="n">
        <v>4179</v>
      </c>
      <c r="D41" s="17" t="n">
        <v>200</v>
      </c>
      <c r="E41" s="17" t="n">
        <v>6489</v>
      </c>
      <c r="F41" s="17" t="n">
        <v>262</v>
      </c>
      <c r="G41" s="17" t="n">
        <v>301</v>
      </c>
      <c r="H41" s="17" t="n">
        <v>1832</v>
      </c>
      <c r="I41" s="17" t="n">
        <v>3072</v>
      </c>
      <c r="J41" s="17" t="n">
        <v>3221</v>
      </c>
      <c r="K41" s="17"/>
      <c r="L41" s="18" t="n">
        <f aca="false">SUM(B41:K41)</f>
        <v>19673</v>
      </c>
    </row>
    <row r="42" customFormat="false" ht="19.8" hidden="false" customHeight="true" outlineLevel="0" collapsed="false">
      <c r="A42" s="16" t="s">
        <v>51</v>
      </c>
      <c r="B42" s="17" t="n">
        <v>127</v>
      </c>
      <c r="C42" s="17" t="n">
        <v>3872</v>
      </c>
      <c r="D42" s="17" t="n">
        <v>239</v>
      </c>
      <c r="E42" s="17" t="n">
        <v>5720</v>
      </c>
      <c r="F42" s="17" t="n">
        <v>225</v>
      </c>
      <c r="G42" s="17" t="n">
        <v>237</v>
      </c>
      <c r="H42" s="17" t="n">
        <v>1339</v>
      </c>
      <c r="I42" s="17" t="n">
        <v>1807</v>
      </c>
      <c r="J42" s="17" t="n">
        <v>1893</v>
      </c>
      <c r="K42" s="17"/>
      <c r="L42" s="18" t="n">
        <f aca="false">SUM(B42:K42)</f>
        <v>15459</v>
      </c>
    </row>
    <row r="43" customFormat="false" ht="19.8" hidden="false" customHeight="true" outlineLevel="0" collapsed="false">
      <c r="A43" s="16" t="s">
        <v>52</v>
      </c>
      <c r="B43" s="17" t="n">
        <v>45</v>
      </c>
      <c r="C43" s="17" t="n">
        <v>3804</v>
      </c>
      <c r="D43" s="17" t="n">
        <v>323</v>
      </c>
      <c r="E43" s="17" t="n">
        <v>4163</v>
      </c>
      <c r="F43" s="17" t="n">
        <v>153</v>
      </c>
      <c r="G43" s="17" t="n">
        <v>269</v>
      </c>
      <c r="H43" s="17" t="n">
        <v>1344</v>
      </c>
      <c r="I43" s="17" t="n">
        <v>1705</v>
      </c>
      <c r="J43" s="17" t="n">
        <v>1424</v>
      </c>
      <c r="K43" s="17"/>
      <c r="L43" s="18" t="n">
        <f aca="false">SUM(B43:K43)</f>
        <v>13230</v>
      </c>
    </row>
    <row r="44" customFormat="false" ht="19.8" hidden="false" customHeight="true" outlineLevel="0" collapsed="false">
      <c r="A44" s="16" t="s">
        <v>53</v>
      </c>
      <c r="B44" s="17" t="n">
        <v>87</v>
      </c>
      <c r="C44" s="17" t="n">
        <v>2164</v>
      </c>
      <c r="D44" s="17" t="n">
        <v>113</v>
      </c>
      <c r="E44" s="17" t="n">
        <v>3945</v>
      </c>
      <c r="F44" s="17" t="n">
        <v>148</v>
      </c>
      <c r="G44" s="17" t="n">
        <v>154</v>
      </c>
      <c r="H44" s="17" t="n">
        <v>1088</v>
      </c>
      <c r="I44" s="17" t="n">
        <v>1271</v>
      </c>
      <c r="J44" s="17" t="n">
        <v>1135</v>
      </c>
      <c r="K44" s="17"/>
      <c r="L44" s="18" t="n">
        <f aca="false">SUM(B44:K44)</f>
        <v>10105</v>
      </c>
    </row>
    <row r="45" customFormat="false" ht="19.8" hidden="false" customHeight="true" outlineLevel="0" collapsed="false">
      <c r="A45" s="16" t="s">
        <v>54</v>
      </c>
      <c r="B45" s="17" t="n">
        <v>67</v>
      </c>
      <c r="C45" s="17" t="n">
        <v>3312</v>
      </c>
      <c r="D45" s="17" t="n">
        <v>179</v>
      </c>
      <c r="E45" s="17" t="n">
        <v>4171</v>
      </c>
      <c r="F45" s="17" t="n">
        <v>171</v>
      </c>
      <c r="G45" s="17" t="n">
        <v>199</v>
      </c>
      <c r="H45" s="17" t="n">
        <v>1224</v>
      </c>
      <c r="I45" s="17" t="n">
        <v>1594</v>
      </c>
      <c r="J45" s="17" t="n">
        <v>1993</v>
      </c>
      <c r="K45" s="17"/>
      <c r="L45" s="18" t="n">
        <f aca="false">SUM(B45:K45)</f>
        <v>12910</v>
      </c>
    </row>
    <row r="46" customFormat="false" ht="19.8" hidden="false" customHeight="true" outlineLevel="0" collapsed="false">
      <c r="A46" s="16" t="s">
        <v>55</v>
      </c>
      <c r="B46" s="17" t="n">
        <v>56</v>
      </c>
      <c r="C46" s="17" t="n">
        <v>3478</v>
      </c>
      <c r="D46" s="17" t="n">
        <v>231</v>
      </c>
      <c r="E46" s="17" t="n">
        <v>3749</v>
      </c>
      <c r="F46" s="17" t="n">
        <v>196</v>
      </c>
      <c r="G46" s="17" t="n">
        <v>236</v>
      </c>
      <c r="H46" s="17" t="n">
        <v>1570</v>
      </c>
      <c r="I46" s="17" t="n">
        <v>1675</v>
      </c>
      <c r="J46" s="17" t="n">
        <v>1995</v>
      </c>
      <c r="K46" s="17"/>
      <c r="L46" s="18" t="n">
        <f aca="false">SUM(B46:K46)</f>
        <v>13186</v>
      </c>
    </row>
    <row r="47" customFormat="false" ht="19.8" hidden="false" customHeight="true" outlineLevel="0" collapsed="false">
      <c r="A47" s="16" t="s">
        <v>56</v>
      </c>
      <c r="B47" s="17" t="n">
        <v>38</v>
      </c>
      <c r="C47" s="17" t="n">
        <v>1294</v>
      </c>
      <c r="D47" s="17" t="n">
        <v>66</v>
      </c>
      <c r="E47" s="17" t="n">
        <v>2733</v>
      </c>
      <c r="F47" s="17" t="n">
        <v>93</v>
      </c>
      <c r="G47" s="17" t="n">
        <v>111</v>
      </c>
      <c r="H47" s="17" t="n">
        <v>550</v>
      </c>
      <c r="I47" s="17" t="n">
        <v>1170</v>
      </c>
      <c r="J47" s="17" t="n">
        <v>778</v>
      </c>
      <c r="K47" s="17"/>
      <c r="L47" s="18" t="n">
        <f aca="false">SUM(B47:K47)</f>
        <v>6833</v>
      </c>
    </row>
    <row r="48" customFormat="false" ht="19.8" hidden="false" customHeight="true" outlineLevel="0" collapsed="false">
      <c r="A48" s="16" t="s">
        <v>57</v>
      </c>
      <c r="B48" s="17" t="n">
        <v>42</v>
      </c>
      <c r="C48" s="17" t="n">
        <v>1212</v>
      </c>
      <c r="D48" s="17" t="n">
        <v>94</v>
      </c>
      <c r="E48" s="17" t="n">
        <v>1905</v>
      </c>
      <c r="F48" s="17" t="n">
        <v>97</v>
      </c>
      <c r="G48" s="17" t="n">
        <v>98</v>
      </c>
      <c r="H48" s="17" t="n">
        <v>723</v>
      </c>
      <c r="I48" s="17" t="n">
        <v>868</v>
      </c>
      <c r="J48" s="17" t="n">
        <v>1170</v>
      </c>
      <c r="K48" s="17"/>
      <c r="L48" s="18" t="n">
        <f aca="false">SUM(B48:K48)</f>
        <v>6209</v>
      </c>
    </row>
    <row r="49" customFormat="false" ht="19.8" hidden="false" customHeight="true" outlineLevel="0" collapsed="false">
      <c r="A49" s="16" t="s">
        <v>58</v>
      </c>
      <c r="B49" s="17" t="n">
        <v>64</v>
      </c>
      <c r="C49" s="17" t="n">
        <v>1776</v>
      </c>
      <c r="D49" s="17" t="n">
        <v>120</v>
      </c>
      <c r="E49" s="17" t="n">
        <v>3097</v>
      </c>
      <c r="F49" s="17" t="n">
        <v>118</v>
      </c>
      <c r="G49" s="17" t="n">
        <v>100</v>
      </c>
      <c r="H49" s="17" t="n">
        <v>878</v>
      </c>
      <c r="I49" s="17" t="n">
        <v>1247</v>
      </c>
      <c r="J49" s="17" t="n">
        <v>1138</v>
      </c>
      <c r="K49" s="17"/>
      <c r="L49" s="18" t="n">
        <f aca="false">SUM(B49:K49)</f>
        <v>8538</v>
      </c>
    </row>
    <row r="50" customFormat="false" ht="19.8" hidden="false" customHeight="true" outlineLevel="0" collapsed="false">
      <c r="A50" s="16" t="s">
        <v>59</v>
      </c>
      <c r="B50" s="17" t="n">
        <v>107</v>
      </c>
      <c r="C50" s="17" t="n">
        <v>3265</v>
      </c>
      <c r="D50" s="17" t="n">
        <v>251</v>
      </c>
      <c r="E50" s="17" t="n">
        <v>4506</v>
      </c>
      <c r="F50" s="17" t="n">
        <v>182</v>
      </c>
      <c r="G50" s="17" t="n">
        <v>175</v>
      </c>
      <c r="H50" s="17" t="n">
        <v>1258</v>
      </c>
      <c r="I50" s="17" t="n">
        <v>1986</v>
      </c>
      <c r="J50" s="17" t="n">
        <v>1930</v>
      </c>
      <c r="K50" s="17"/>
      <c r="L50" s="18" t="n">
        <f aca="false">SUM(B50:K50)</f>
        <v>13660</v>
      </c>
    </row>
    <row r="51" customFormat="false" ht="19.8" hidden="false" customHeight="true" outlineLevel="0" collapsed="false">
      <c r="A51" s="16" t="s">
        <v>60</v>
      </c>
      <c r="B51" s="17" t="n">
        <v>34</v>
      </c>
      <c r="C51" s="17" t="n">
        <v>1579</v>
      </c>
      <c r="D51" s="17" t="n">
        <v>161</v>
      </c>
      <c r="E51" s="17" t="n">
        <v>2890</v>
      </c>
      <c r="F51" s="17" t="n">
        <v>93</v>
      </c>
      <c r="G51" s="17" t="n">
        <v>118</v>
      </c>
      <c r="H51" s="17" t="n">
        <v>661</v>
      </c>
      <c r="I51" s="17" t="n">
        <v>1132</v>
      </c>
      <c r="J51" s="17" t="n">
        <v>1249</v>
      </c>
      <c r="K51" s="17"/>
      <c r="L51" s="18" t="n">
        <f aca="false">SUM(B51:K51)</f>
        <v>7917</v>
      </c>
    </row>
    <row r="52" customFormat="false" ht="19.8" hidden="false" customHeight="true" outlineLevel="0" collapsed="false">
      <c r="A52" s="16" t="s">
        <v>61</v>
      </c>
      <c r="B52" s="17" t="n">
        <v>49</v>
      </c>
      <c r="C52" s="17" t="n">
        <v>1840</v>
      </c>
      <c r="D52" s="17" t="n">
        <v>140</v>
      </c>
      <c r="E52" s="17" t="n">
        <v>3593</v>
      </c>
      <c r="F52" s="17" t="n">
        <v>165</v>
      </c>
      <c r="G52" s="17" t="n">
        <v>156</v>
      </c>
      <c r="H52" s="17" t="n">
        <v>1071</v>
      </c>
      <c r="I52" s="17" t="n">
        <v>1495</v>
      </c>
      <c r="J52" s="17" t="n">
        <v>1484</v>
      </c>
      <c r="K52" s="17"/>
      <c r="L52" s="18" t="n">
        <f aca="false">SUM(B52:K52)</f>
        <v>9993</v>
      </c>
    </row>
    <row r="53" customFormat="false" ht="19.8" hidden="false" customHeight="true" outlineLevel="0" collapsed="false">
      <c r="A53" s="16" t="s">
        <v>62</v>
      </c>
      <c r="B53" s="17" t="n">
        <v>37</v>
      </c>
      <c r="C53" s="17" t="n">
        <v>1581</v>
      </c>
      <c r="D53" s="17" t="n">
        <v>116</v>
      </c>
      <c r="E53" s="17" t="n">
        <v>4685</v>
      </c>
      <c r="F53" s="17" t="n">
        <v>94</v>
      </c>
      <c r="G53" s="17" t="n">
        <v>124</v>
      </c>
      <c r="H53" s="17" t="n">
        <v>792</v>
      </c>
      <c r="I53" s="17" t="n">
        <v>1464</v>
      </c>
      <c r="J53" s="17" t="n">
        <v>1228</v>
      </c>
      <c r="K53" s="17"/>
      <c r="L53" s="18" t="n">
        <f aca="false">SUM(B53:K53)</f>
        <v>10121</v>
      </c>
    </row>
    <row r="54" customFormat="false" ht="19.8" hidden="false" customHeight="true" outlineLevel="0" collapsed="false">
      <c r="A54" s="16" t="s">
        <v>63</v>
      </c>
      <c r="B54" s="17" t="n">
        <v>32</v>
      </c>
      <c r="C54" s="17" t="n">
        <v>1311</v>
      </c>
      <c r="D54" s="17" t="n">
        <v>83</v>
      </c>
      <c r="E54" s="17" t="n">
        <v>3239</v>
      </c>
      <c r="F54" s="17" t="n">
        <v>100</v>
      </c>
      <c r="G54" s="17" t="n">
        <v>97</v>
      </c>
      <c r="H54" s="17" t="n">
        <v>728</v>
      </c>
      <c r="I54" s="17" t="n">
        <v>1281</v>
      </c>
      <c r="J54" s="17" t="n">
        <v>967</v>
      </c>
      <c r="K54" s="17"/>
      <c r="L54" s="18" t="n">
        <f aca="false">SUM(B54:K54)</f>
        <v>7838</v>
      </c>
    </row>
    <row r="55" customFormat="false" ht="19.8" hidden="false" customHeight="true" outlineLevel="0" collapsed="false">
      <c r="A55" s="19" t="e">
        <f aca="false">A3&amp;" 合計"</f>
        <v>#VALUE!</v>
      </c>
      <c r="B55" s="20" t="n">
        <f aca="false">SUM(B5:B54)</f>
        <v>11536</v>
      </c>
      <c r="C55" s="20" t="n">
        <f aca="false">SUM(C5:C54)</f>
        <v>538260</v>
      </c>
      <c r="D55" s="20" t="n">
        <f aca="false">SUM(D5:D54)</f>
        <v>52683</v>
      </c>
      <c r="E55" s="20" t="n">
        <f aca="false">SUM(E5:E54)</f>
        <v>702468</v>
      </c>
      <c r="F55" s="20" t="n">
        <f aca="false">SUM(F5:F54)</f>
        <v>28959</v>
      </c>
      <c r="G55" s="20" t="n">
        <f aca="false">SUM(G5:G54)</f>
        <v>38516</v>
      </c>
      <c r="H55" s="20" t="n">
        <f aca="false">SUM(H5:H54)</f>
        <v>260848</v>
      </c>
      <c r="I55" s="20" t="n">
        <f aca="false">SUM(I5:I54)</f>
        <v>301285</v>
      </c>
      <c r="J55" s="20" t="n">
        <f aca="false">SUM(J5:J54)</f>
        <v>320265</v>
      </c>
      <c r="K55" s="20" t="n">
        <f aca="false">SUM(K5:K54)</f>
        <v>0</v>
      </c>
      <c r="L55" s="20" t="n">
        <f aca="false">SUM(L5:L54)</f>
        <v>2254820</v>
      </c>
    </row>
    <row r="56" customFormat="false" ht="15.9" hidden="false" customHeight="true" outlineLevel="0" collapsed="false">
      <c r="A56" s="21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4"/>
    </row>
    <row r="57" customFormat="false" ht="15.9" hidden="false" customHeight="true" outlineLevel="0" collapsed="false">
      <c r="A57" s="25"/>
      <c r="B57" s="3"/>
      <c r="C57" s="26"/>
      <c r="D57" s="26"/>
      <c r="E57" s="26"/>
      <c r="F57" s="26"/>
      <c r="G57" s="26"/>
      <c r="H57" s="26"/>
      <c r="I57" s="26"/>
      <c r="J57" s="26"/>
      <c r="K57" s="26"/>
      <c r="L57" s="27"/>
    </row>
    <row r="58" customFormat="false" ht="15.9" hidden="false" customHeight="true" outlineLevel="0" collapsed="false">
      <c r="A58" s="25"/>
      <c r="B58" s="3"/>
      <c r="C58" s="26"/>
      <c r="D58" s="26"/>
      <c r="E58" s="26"/>
      <c r="F58" s="26"/>
      <c r="G58" s="26"/>
      <c r="H58" s="26"/>
      <c r="I58" s="26"/>
      <c r="J58" s="26"/>
      <c r="K58" s="26"/>
      <c r="L58" s="27"/>
    </row>
    <row r="59" customFormat="false" ht="15.9" hidden="false" customHeight="true" outlineLevel="0" collapsed="false">
      <c r="A59" s="25"/>
      <c r="B59" s="3"/>
      <c r="C59" s="26"/>
      <c r="D59" s="26"/>
      <c r="E59" s="26"/>
      <c r="F59" s="26"/>
      <c r="G59" s="26"/>
      <c r="H59" s="26"/>
      <c r="I59" s="26"/>
      <c r="J59" s="26"/>
      <c r="K59" s="26"/>
      <c r="L59" s="27"/>
    </row>
    <row r="60" customFormat="false" ht="15.9" hidden="false" customHeight="true" outlineLevel="0" collapsed="false">
      <c r="A60" s="25"/>
      <c r="B60" s="3"/>
      <c r="C60" s="26"/>
      <c r="D60" s="26"/>
      <c r="E60" s="26"/>
      <c r="F60" s="26"/>
      <c r="G60" s="26"/>
      <c r="H60" s="26"/>
      <c r="I60" s="26"/>
      <c r="J60" s="26"/>
      <c r="K60" s="26"/>
      <c r="L60" s="27"/>
    </row>
    <row r="61" customFormat="false" ht="15.9" hidden="false" customHeight="true" outlineLevel="0" collapsed="false">
      <c r="A61" s="25"/>
      <c r="B61" s="3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15.9" hidden="false" customHeight="true" outlineLevel="0" collapsed="false">
      <c r="A62" s="25"/>
      <c r="B62" s="3"/>
      <c r="C62" s="26"/>
      <c r="D62" s="26"/>
      <c r="E62" s="26"/>
      <c r="F62" s="26"/>
      <c r="G62" s="26"/>
      <c r="H62" s="26"/>
      <c r="I62" s="26"/>
      <c r="J62" s="26"/>
      <c r="K62" s="26"/>
      <c r="L62" s="27"/>
    </row>
    <row r="63" customFormat="false" ht="15.9" hidden="false" customHeight="true" outlineLevel="0" collapsed="false">
      <c r="A63" s="25"/>
      <c r="B63" s="3"/>
      <c r="C63" s="26"/>
      <c r="D63" s="26"/>
      <c r="E63" s="26"/>
      <c r="F63" s="26"/>
      <c r="G63" s="26"/>
      <c r="H63" s="26"/>
      <c r="I63" s="26"/>
      <c r="J63" s="26"/>
      <c r="K63" s="26"/>
      <c r="L6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64</v>
      </c>
      <c r="B1" s="29" t="s">
        <v>65</v>
      </c>
      <c r="C1" s="29" t="s">
        <v>66</v>
      </c>
    </row>
    <row r="2" customFormat="false" ht="13.2" hidden="false" customHeight="false" outlineLevel="0" collapsed="false">
      <c r="A2" s="30" t="n">
        <v>1</v>
      </c>
      <c r="B2" s="31" t="s">
        <v>67</v>
      </c>
      <c r="C2" s="32" t="s">
        <v>68</v>
      </c>
    </row>
    <row r="3" customFormat="false" ht="13.2" hidden="false" customHeight="false" outlineLevel="0" collapsed="false">
      <c r="A3" s="30" t="n">
        <v>2</v>
      </c>
      <c r="B3" s="31" t="s">
        <v>69</v>
      </c>
      <c r="C3" s="32" t="s">
        <v>70</v>
      </c>
    </row>
    <row r="4" customFormat="false" ht="13.2" hidden="false" customHeight="false" outlineLevel="0" collapsed="false">
      <c r="A4" s="30" t="n">
        <v>3</v>
      </c>
      <c r="B4" s="31" t="s">
        <v>71</v>
      </c>
      <c r="C4" s="32" t="s">
        <v>70</v>
      </c>
    </row>
    <row r="5" customFormat="false" ht="13.2" hidden="false" customHeight="false" outlineLevel="0" collapsed="false">
      <c r="A5" s="30" t="n">
        <v>4</v>
      </c>
      <c r="B5" s="31" t="s">
        <v>72</v>
      </c>
      <c r="C5" s="32" t="s">
        <v>70</v>
      </c>
    </row>
    <row r="6" customFormat="false" ht="13.2" hidden="false" customHeight="false" outlineLevel="0" collapsed="false">
      <c r="A6" s="30" t="n">
        <v>5</v>
      </c>
      <c r="B6" s="31" t="s">
        <v>73</v>
      </c>
      <c r="C6" s="32" t="s">
        <v>70</v>
      </c>
    </row>
    <row r="7" customFormat="false" ht="13.2" hidden="false" customHeight="false" outlineLevel="0" collapsed="false">
      <c r="A7" s="30" t="n">
        <v>6</v>
      </c>
      <c r="B7" s="31" t="s">
        <v>74</v>
      </c>
      <c r="C7" s="32" t="s">
        <v>70</v>
      </c>
    </row>
    <row r="8" customFormat="false" ht="13.2" hidden="false" customHeight="false" outlineLevel="0" collapsed="false">
      <c r="A8" s="30" t="n">
        <v>7</v>
      </c>
      <c r="B8" s="31" t="s">
        <v>75</v>
      </c>
      <c r="C8" s="32" t="s">
        <v>70</v>
      </c>
    </row>
    <row r="9" customFormat="false" ht="13.2" hidden="false" customHeight="false" outlineLevel="0" collapsed="false">
      <c r="A9" s="30" t="n">
        <v>8</v>
      </c>
      <c r="B9" s="31" t="s">
        <v>76</v>
      </c>
      <c r="C9" s="32" t="s">
        <v>77</v>
      </c>
    </row>
    <row r="10" customFormat="false" ht="13.2" hidden="false" customHeight="false" outlineLevel="0" collapsed="false">
      <c r="A10" s="30" t="n">
        <v>9</v>
      </c>
      <c r="B10" s="31" t="s">
        <v>78</v>
      </c>
      <c r="C10" s="32" t="s">
        <v>77</v>
      </c>
    </row>
    <row r="11" customFormat="false" ht="13.2" hidden="false" customHeight="false" outlineLevel="0" collapsed="false">
      <c r="A11" s="30" t="n">
        <v>10</v>
      </c>
      <c r="B11" s="31" t="s">
        <v>79</v>
      </c>
      <c r="C11" s="32" t="s">
        <v>77</v>
      </c>
    </row>
    <row r="12" customFormat="false" ht="13.2" hidden="false" customHeight="false" outlineLevel="0" collapsed="false">
      <c r="A12" s="30" t="n">
        <v>11</v>
      </c>
      <c r="B12" s="31" t="s">
        <v>80</v>
      </c>
      <c r="C12" s="32" t="s">
        <v>77</v>
      </c>
    </row>
    <row r="13" customFormat="false" ht="13.2" hidden="false" customHeight="false" outlineLevel="0" collapsed="false">
      <c r="A13" s="30" t="n">
        <v>12</v>
      </c>
      <c r="B13" s="31" t="s">
        <v>81</v>
      </c>
      <c r="C13" s="32" t="s">
        <v>82</v>
      </c>
    </row>
    <row r="14" customFormat="false" ht="13.2" hidden="false" customHeight="false" outlineLevel="0" collapsed="false">
      <c r="A14" s="30" t="n">
        <v>13</v>
      </c>
      <c r="B14" s="31" t="s">
        <v>83</v>
      </c>
      <c r="C14" s="32" t="s">
        <v>84</v>
      </c>
    </row>
    <row r="15" customFormat="false" ht="13.2" hidden="false" customHeight="false" outlineLevel="0" collapsed="false">
      <c r="A15" s="30" t="n">
        <v>14</v>
      </c>
      <c r="B15" s="31" t="s">
        <v>85</v>
      </c>
      <c r="C15" s="32" t="s">
        <v>82</v>
      </c>
    </row>
    <row r="16" customFormat="false" ht="13.2" hidden="false" customHeight="false" outlineLevel="0" collapsed="false">
      <c r="A16" s="30" t="n">
        <v>15</v>
      </c>
      <c r="B16" s="31" t="s">
        <v>86</v>
      </c>
      <c r="C16" s="32" t="s">
        <v>87</v>
      </c>
    </row>
    <row r="17" customFormat="false" ht="13.2" hidden="false" customHeight="false" outlineLevel="0" collapsed="false">
      <c r="A17" s="30" t="n">
        <v>16</v>
      </c>
      <c r="B17" s="31" t="s">
        <v>88</v>
      </c>
      <c r="C17" s="32" t="s">
        <v>87</v>
      </c>
    </row>
    <row r="18" customFormat="false" ht="13.2" hidden="false" customHeight="false" outlineLevel="0" collapsed="false">
      <c r="A18" s="30" t="n">
        <v>17</v>
      </c>
      <c r="B18" s="31" t="s">
        <v>89</v>
      </c>
      <c r="C18" s="32" t="s">
        <v>87</v>
      </c>
    </row>
    <row r="19" customFormat="false" ht="13.2" hidden="false" customHeight="false" outlineLevel="0" collapsed="false">
      <c r="A19" s="30" t="n">
        <v>18</v>
      </c>
      <c r="B19" s="31" t="s">
        <v>90</v>
      </c>
      <c r="C19" s="32" t="s">
        <v>87</v>
      </c>
    </row>
    <row r="20" customFormat="false" ht="13.2" hidden="false" customHeight="false" outlineLevel="0" collapsed="false">
      <c r="A20" s="30" t="n">
        <v>19</v>
      </c>
      <c r="B20" s="31" t="s">
        <v>91</v>
      </c>
      <c r="C20" s="32" t="s">
        <v>82</v>
      </c>
    </row>
    <row r="21" customFormat="false" ht="13.2" hidden="false" customHeight="false" outlineLevel="0" collapsed="false">
      <c r="A21" s="30" t="n">
        <v>20</v>
      </c>
      <c r="B21" s="31" t="s">
        <v>92</v>
      </c>
      <c r="C21" s="32" t="s">
        <v>87</v>
      </c>
    </row>
    <row r="22" customFormat="false" ht="13.2" hidden="false" customHeight="false" outlineLevel="0" collapsed="false">
      <c r="A22" s="30" t="n">
        <v>21</v>
      </c>
      <c r="B22" s="31" t="s">
        <v>93</v>
      </c>
      <c r="C22" s="32" t="s">
        <v>94</v>
      </c>
    </row>
    <row r="23" customFormat="false" ht="13.2" hidden="false" customHeight="false" outlineLevel="0" collapsed="false">
      <c r="A23" s="30" t="n">
        <v>22</v>
      </c>
      <c r="B23" s="31" t="s">
        <v>95</v>
      </c>
      <c r="C23" s="32" t="s">
        <v>94</v>
      </c>
    </row>
    <row r="24" customFormat="false" ht="13.2" hidden="false" customHeight="false" outlineLevel="0" collapsed="false">
      <c r="A24" s="30" t="n">
        <v>23</v>
      </c>
      <c r="B24" s="31" t="s">
        <v>96</v>
      </c>
      <c r="C24" s="32" t="s">
        <v>94</v>
      </c>
    </row>
    <row r="25" customFormat="false" ht="13.2" hidden="false" customHeight="false" outlineLevel="0" collapsed="false">
      <c r="A25" s="30" t="n">
        <v>24</v>
      </c>
      <c r="B25" s="31" t="s">
        <v>97</v>
      </c>
      <c r="C25" s="32" t="s">
        <v>94</v>
      </c>
    </row>
    <row r="26" customFormat="false" ht="13.2" hidden="false" customHeight="false" outlineLevel="0" collapsed="false">
      <c r="A26" s="30" t="n">
        <v>25</v>
      </c>
      <c r="B26" s="31" t="s">
        <v>98</v>
      </c>
      <c r="C26" s="32" t="s">
        <v>99</v>
      </c>
    </row>
    <row r="27" customFormat="false" ht="13.2" hidden="false" customHeight="false" outlineLevel="0" collapsed="false">
      <c r="A27" s="30" t="n">
        <v>26</v>
      </c>
      <c r="B27" s="31" t="s">
        <v>100</v>
      </c>
      <c r="C27" s="32" t="s">
        <v>99</v>
      </c>
    </row>
    <row r="28" customFormat="false" ht="13.2" hidden="false" customHeight="false" outlineLevel="0" collapsed="false">
      <c r="A28" s="30" t="n">
        <v>27</v>
      </c>
      <c r="B28" s="31" t="s">
        <v>101</v>
      </c>
      <c r="C28" s="32" t="s">
        <v>99</v>
      </c>
    </row>
    <row r="29" customFormat="false" ht="13.2" hidden="false" customHeight="false" outlineLevel="0" collapsed="false">
      <c r="A29" s="30" t="n">
        <v>28</v>
      </c>
      <c r="B29" s="31" t="s">
        <v>102</v>
      </c>
      <c r="C29" s="32" t="s">
        <v>99</v>
      </c>
    </row>
    <row r="30" customFormat="false" ht="13.2" hidden="false" customHeight="false" outlineLevel="0" collapsed="false">
      <c r="A30" s="30" t="n">
        <v>29</v>
      </c>
      <c r="B30" s="31" t="s">
        <v>103</v>
      </c>
      <c r="C30" s="32" t="s">
        <v>99</v>
      </c>
    </row>
    <row r="31" customFormat="false" ht="13.2" hidden="false" customHeight="false" outlineLevel="0" collapsed="false">
      <c r="A31" s="30" t="n">
        <v>30</v>
      </c>
      <c r="B31" s="31" t="s">
        <v>104</v>
      </c>
      <c r="C31" s="32" t="s">
        <v>99</v>
      </c>
    </row>
    <row r="32" customFormat="false" ht="13.2" hidden="false" customHeight="false" outlineLevel="0" collapsed="false">
      <c r="A32" s="30" t="n">
        <v>31</v>
      </c>
      <c r="B32" s="31" t="s">
        <v>105</v>
      </c>
      <c r="C32" s="32" t="s">
        <v>106</v>
      </c>
    </row>
    <row r="33" customFormat="false" ht="13.2" hidden="false" customHeight="false" outlineLevel="0" collapsed="false">
      <c r="A33" s="30" t="n">
        <v>32</v>
      </c>
      <c r="B33" s="31" t="s">
        <v>107</v>
      </c>
      <c r="C33" s="32" t="s">
        <v>106</v>
      </c>
    </row>
    <row r="34" customFormat="false" ht="13.2" hidden="false" customHeight="false" outlineLevel="0" collapsed="false">
      <c r="A34" s="30" t="n">
        <v>33</v>
      </c>
      <c r="B34" s="31" t="s">
        <v>108</v>
      </c>
      <c r="C34" s="32" t="s">
        <v>106</v>
      </c>
    </row>
    <row r="35" customFormat="false" ht="13.2" hidden="false" customHeight="false" outlineLevel="0" collapsed="false">
      <c r="A35" s="30" t="n">
        <v>34</v>
      </c>
      <c r="B35" s="31" t="s">
        <v>109</v>
      </c>
      <c r="C35" s="32" t="s">
        <v>106</v>
      </c>
    </row>
    <row r="36" customFormat="false" ht="13.2" hidden="false" customHeight="false" outlineLevel="0" collapsed="false">
      <c r="A36" s="30" t="n">
        <v>35</v>
      </c>
      <c r="B36" s="31" t="s">
        <v>110</v>
      </c>
      <c r="C36" s="32" t="s">
        <v>106</v>
      </c>
    </row>
    <row r="37" customFormat="false" ht="13.2" hidden="false" customHeight="false" outlineLevel="0" collapsed="false">
      <c r="A37" s="30" t="n">
        <v>36</v>
      </c>
      <c r="B37" s="31" t="s">
        <v>111</v>
      </c>
      <c r="C37" s="32" t="s">
        <v>112</v>
      </c>
    </row>
    <row r="38" customFormat="false" ht="13.2" hidden="false" customHeight="false" outlineLevel="0" collapsed="false">
      <c r="A38" s="30" t="n">
        <v>37</v>
      </c>
      <c r="B38" s="31" t="s">
        <v>113</v>
      </c>
      <c r="C38" s="32" t="s">
        <v>112</v>
      </c>
    </row>
    <row r="39" customFormat="false" ht="13.2" hidden="false" customHeight="false" outlineLevel="0" collapsed="false">
      <c r="A39" s="30" t="n">
        <v>38</v>
      </c>
      <c r="B39" s="31" t="s">
        <v>114</v>
      </c>
      <c r="C39" s="32" t="s">
        <v>112</v>
      </c>
    </row>
    <row r="40" customFormat="false" ht="13.2" hidden="false" customHeight="false" outlineLevel="0" collapsed="false">
      <c r="A40" s="30" t="n">
        <v>39</v>
      </c>
      <c r="B40" s="31" t="s">
        <v>115</v>
      </c>
      <c r="C40" s="32" t="s">
        <v>112</v>
      </c>
    </row>
    <row r="41" customFormat="false" ht="13.2" hidden="false" customHeight="false" outlineLevel="0" collapsed="false">
      <c r="A41" s="30" t="n">
        <v>40</v>
      </c>
      <c r="B41" s="31" t="s">
        <v>116</v>
      </c>
      <c r="C41" s="32" t="s">
        <v>117</v>
      </c>
    </row>
    <row r="42" customFormat="false" ht="13.2" hidden="false" customHeight="false" outlineLevel="0" collapsed="false">
      <c r="A42" s="30" t="n">
        <v>41</v>
      </c>
      <c r="B42" s="31" t="s">
        <v>118</v>
      </c>
      <c r="C42" s="32" t="s">
        <v>117</v>
      </c>
    </row>
    <row r="43" customFormat="false" ht="13.2" hidden="false" customHeight="false" outlineLevel="0" collapsed="false">
      <c r="A43" s="30" t="n">
        <v>42</v>
      </c>
      <c r="B43" s="31" t="s">
        <v>119</v>
      </c>
      <c r="C43" s="32" t="s">
        <v>117</v>
      </c>
    </row>
    <row r="44" customFormat="false" ht="13.2" hidden="false" customHeight="false" outlineLevel="0" collapsed="false">
      <c r="A44" s="30" t="n">
        <v>43</v>
      </c>
      <c r="B44" s="31" t="s">
        <v>120</v>
      </c>
      <c r="C44" s="32" t="s">
        <v>117</v>
      </c>
    </row>
    <row r="45" customFormat="false" ht="13.2" hidden="false" customHeight="false" outlineLevel="0" collapsed="false">
      <c r="A45" s="30" t="n">
        <v>44</v>
      </c>
      <c r="B45" s="31" t="s">
        <v>121</v>
      </c>
      <c r="C45" s="32" t="s">
        <v>117</v>
      </c>
    </row>
    <row r="46" customFormat="false" ht="13.2" hidden="false" customHeight="false" outlineLevel="0" collapsed="false">
      <c r="A46" s="30" t="n">
        <v>45</v>
      </c>
      <c r="B46" s="31" t="s">
        <v>122</v>
      </c>
      <c r="C46" s="32" t="s">
        <v>117</v>
      </c>
    </row>
    <row r="47" customFormat="false" ht="13.2" hidden="false" customHeight="false" outlineLevel="0" collapsed="false">
      <c r="A47" s="30" t="n">
        <v>46</v>
      </c>
      <c r="B47" s="31" t="s">
        <v>123</v>
      </c>
      <c r="C47" s="32" t="s">
        <v>117</v>
      </c>
    </row>
    <row r="48" customFormat="false" ht="13.2" hidden="false" customHeight="false" outlineLevel="0" collapsed="false">
      <c r="A48" s="30" t="n">
        <v>47</v>
      </c>
      <c r="B48" s="31" t="s">
        <v>124</v>
      </c>
      <c r="C48" s="32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5-02-19T09:50:06Z</cp:lastPrinted>
  <dcterms:modified xsi:type="dcterms:W3CDTF">2015-02-19T09:50:08Z</dcterms:modified>
  <cp:revision>0</cp:revision>
  <dc:subject/>
  <dc:title/>
</cp:coreProperties>
</file>