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  <sheet name="リスト" sheetId="2" state="hidden" r:id="rId3"/>
  </sheets>
  <definedNames>
    <definedName function="false" hidden="false" localSheetId="0" name="_xlnm.Print_Area" vbProcedure="false">島根県!$A$1:$L$26</definedName>
    <definedName function="false" hidden="false" localSheetId="0" name="_xlnm.Print_Titles" vbProcedure="false">島根県!$A:$A,島根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民主党</t>
  </si>
  <si>
    <t xml:space="preserve">次世代の党</t>
  </si>
  <si>
    <t xml:space="preserve">公明党</t>
  </si>
  <si>
    <t xml:space="preserve">幸福実現党</t>
  </si>
  <si>
    <t xml:space="preserve">日本共産党</t>
  </si>
  <si>
    <t xml:space="preserve">社会民主党</t>
  </si>
  <si>
    <t xml:space="preserve">維新の党</t>
  </si>
  <si>
    <t xml:space="preserve">得票数計</t>
  </si>
  <si>
    <t xml:space="preserve">松江市</t>
  </si>
  <si>
    <t xml:space="preserve">浜田市</t>
  </si>
  <si>
    <t xml:space="preserve">出雲市（１区）</t>
  </si>
  <si>
    <t xml:space="preserve">出雲市（２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（１区）</t>
  </si>
  <si>
    <t xml:space="preserve">雲南市（２区）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3338</v>
      </c>
      <c r="C5" s="17" t="n">
        <v>16390</v>
      </c>
      <c r="D5" s="17" t="n">
        <v>2007</v>
      </c>
      <c r="E5" s="17" t="n">
        <v>14232</v>
      </c>
      <c r="F5" s="17" t="n">
        <v>543</v>
      </c>
      <c r="G5" s="17" t="n">
        <v>9536</v>
      </c>
      <c r="H5" s="17" t="n">
        <v>2120</v>
      </c>
      <c r="I5" s="17" t="n">
        <v>9649</v>
      </c>
      <c r="J5" s="17"/>
      <c r="K5" s="17"/>
      <c r="L5" s="18" t="n">
        <f aca="false">SUM(B5:K5)</f>
        <v>87815</v>
      </c>
    </row>
    <row r="6" customFormat="false" ht="19.8" hidden="false" customHeight="true" outlineLevel="0" collapsed="false">
      <c r="A6" s="16" t="s">
        <v>14</v>
      </c>
      <c r="B6" s="17" t="n">
        <v>12853</v>
      </c>
      <c r="C6" s="17" t="n">
        <v>3778</v>
      </c>
      <c r="D6" s="17" t="n">
        <v>497</v>
      </c>
      <c r="E6" s="17" t="n">
        <v>3658</v>
      </c>
      <c r="F6" s="17" t="n">
        <v>163</v>
      </c>
      <c r="G6" s="17" t="n">
        <v>2042</v>
      </c>
      <c r="H6" s="17" t="n">
        <v>1805</v>
      </c>
      <c r="I6" s="17" t="n">
        <v>2939</v>
      </c>
      <c r="J6" s="17"/>
      <c r="K6" s="17"/>
      <c r="L6" s="18" t="n">
        <f aca="false">SUM(B6:K6)</f>
        <v>27735</v>
      </c>
    </row>
    <row r="7" customFormat="false" ht="19.8" hidden="false" customHeight="true" outlineLevel="0" collapsed="false">
      <c r="A7" s="16" t="s">
        <v>15</v>
      </c>
      <c r="B7" s="17" t="n">
        <v>5542</v>
      </c>
      <c r="C7" s="17" t="n">
        <v>2326</v>
      </c>
      <c r="D7" s="17" t="n">
        <v>222</v>
      </c>
      <c r="E7" s="17" t="n">
        <v>1852</v>
      </c>
      <c r="F7" s="17" t="n">
        <v>69</v>
      </c>
      <c r="G7" s="17" t="n">
        <v>1254</v>
      </c>
      <c r="H7" s="17" t="n">
        <v>287</v>
      </c>
      <c r="I7" s="17" t="n">
        <v>1183</v>
      </c>
      <c r="J7" s="17"/>
      <c r="K7" s="17"/>
      <c r="L7" s="18" t="n">
        <f aca="false">SUM(B7:K7)</f>
        <v>12735</v>
      </c>
    </row>
    <row r="8" customFormat="false" ht="19.8" hidden="false" customHeight="true" outlineLevel="0" collapsed="false">
      <c r="A8" s="16" t="s">
        <v>16</v>
      </c>
      <c r="B8" s="17" t="n">
        <v>28697</v>
      </c>
      <c r="C8" s="17" t="n">
        <v>9693</v>
      </c>
      <c r="D8" s="17" t="n">
        <v>1322</v>
      </c>
      <c r="E8" s="17" t="n">
        <v>9108</v>
      </c>
      <c r="F8" s="17" t="n">
        <v>459</v>
      </c>
      <c r="G8" s="17" t="n">
        <v>6908</v>
      </c>
      <c r="H8" s="17" t="n">
        <v>2310</v>
      </c>
      <c r="I8" s="17" t="n">
        <v>6772</v>
      </c>
      <c r="J8" s="17"/>
      <c r="K8" s="17"/>
      <c r="L8" s="18" t="n">
        <f aca="false">SUM(B8:K8)</f>
        <v>65269</v>
      </c>
    </row>
    <row r="9" customFormat="false" ht="19.8" hidden="false" customHeight="true" outlineLevel="0" collapsed="false">
      <c r="A9" s="16" t="s">
        <v>17</v>
      </c>
      <c r="B9" s="17" t="n">
        <v>10444</v>
      </c>
      <c r="C9" s="17" t="n">
        <v>2949</v>
      </c>
      <c r="D9" s="17" t="n">
        <v>428</v>
      </c>
      <c r="E9" s="17" t="n">
        <v>2758</v>
      </c>
      <c r="F9" s="17" t="n">
        <v>112</v>
      </c>
      <c r="G9" s="17" t="n">
        <v>2050</v>
      </c>
      <c r="H9" s="17" t="n">
        <v>1929</v>
      </c>
      <c r="I9" s="17" t="n">
        <v>2434</v>
      </c>
      <c r="J9" s="17"/>
      <c r="K9" s="17"/>
      <c r="L9" s="18" t="n">
        <f aca="false">SUM(B9:K9)</f>
        <v>23104</v>
      </c>
    </row>
    <row r="10" customFormat="false" ht="19.8" hidden="false" customHeight="true" outlineLevel="0" collapsed="false">
      <c r="A10" s="16" t="s">
        <v>18</v>
      </c>
      <c r="B10" s="17" t="n">
        <v>7323</v>
      </c>
      <c r="C10" s="17" t="n">
        <v>2869</v>
      </c>
      <c r="D10" s="17" t="n">
        <v>272</v>
      </c>
      <c r="E10" s="17" t="n">
        <v>2525</v>
      </c>
      <c r="F10" s="17" t="n">
        <v>110</v>
      </c>
      <c r="G10" s="17" t="n">
        <v>1787</v>
      </c>
      <c r="H10" s="17" t="n">
        <v>1185</v>
      </c>
      <c r="I10" s="17" t="n">
        <v>1675</v>
      </c>
      <c r="J10" s="17"/>
      <c r="K10" s="17"/>
      <c r="L10" s="18" t="n">
        <f aca="false">SUM(B10:K10)</f>
        <v>17746</v>
      </c>
    </row>
    <row r="11" customFormat="false" ht="19.8" hidden="false" customHeight="true" outlineLevel="0" collapsed="false">
      <c r="A11" s="16" t="s">
        <v>19</v>
      </c>
      <c r="B11" s="17" t="n">
        <v>7688</v>
      </c>
      <c r="C11" s="17" t="n">
        <v>4433</v>
      </c>
      <c r="D11" s="17" t="n">
        <v>343</v>
      </c>
      <c r="E11" s="17" t="n">
        <v>3233</v>
      </c>
      <c r="F11" s="17" t="n">
        <v>132</v>
      </c>
      <c r="G11" s="17" t="n">
        <v>1982</v>
      </c>
      <c r="H11" s="17" t="n">
        <v>528</v>
      </c>
      <c r="I11" s="17" t="n">
        <v>1865</v>
      </c>
      <c r="J11" s="17"/>
      <c r="K11" s="17"/>
      <c r="L11" s="18" t="n">
        <f aca="false">SUM(B11:K11)</f>
        <v>20204</v>
      </c>
    </row>
    <row r="12" customFormat="false" ht="19.8" hidden="false" customHeight="true" outlineLevel="0" collapsed="false">
      <c r="A12" s="16" t="s">
        <v>20</v>
      </c>
      <c r="B12" s="17" t="n">
        <v>5231</v>
      </c>
      <c r="C12" s="17" t="n">
        <v>1558</v>
      </c>
      <c r="D12" s="17" t="n">
        <v>172</v>
      </c>
      <c r="E12" s="17" t="n">
        <v>1567</v>
      </c>
      <c r="F12" s="17" t="n">
        <v>62</v>
      </c>
      <c r="G12" s="17" t="n">
        <v>1340</v>
      </c>
      <c r="H12" s="17" t="n">
        <v>1743</v>
      </c>
      <c r="I12" s="17" t="n">
        <v>1112</v>
      </c>
      <c r="J12" s="17"/>
      <c r="K12" s="17"/>
      <c r="L12" s="18" t="n">
        <f aca="false">SUM(B12:K12)</f>
        <v>12785</v>
      </c>
    </row>
    <row r="13" customFormat="false" ht="19.8" hidden="false" customHeight="true" outlineLevel="0" collapsed="false">
      <c r="A13" s="16" t="s">
        <v>21</v>
      </c>
      <c r="B13" s="17" t="n">
        <v>6391</v>
      </c>
      <c r="C13" s="17" t="n">
        <v>3114</v>
      </c>
      <c r="D13" s="17" t="n">
        <v>229</v>
      </c>
      <c r="E13" s="17" t="n">
        <v>2506</v>
      </c>
      <c r="F13" s="17" t="n">
        <v>92</v>
      </c>
      <c r="G13" s="17" t="n">
        <v>1400</v>
      </c>
      <c r="H13" s="17" t="n">
        <v>677</v>
      </c>
      <c r="I13" s="17" t="n">
        <v>1359</v>
      </c>
      <c r="J13" s="17"/>
      <c r="K13" s="17"/>
      <c r="L13" s="18" t="n">
        <f aca="false">SUM(B13:K13)</f>
        <v>15768</v>
      </c>
    </row>
    <row r="14" customFormat="false" ht="19.8" hidden="false" customHeight="true" outlineLevel="0" collapsed="false">
      <c r="A14" s="16" t="s">
        <v>22</v>
      </c>
      <c r="B14" s="17" t="n">
        <v>3534</v>
      </c>
      <c r="C14" s="17" t="n">
        <v>1188</v>
      </c>
      <c r="D14" s="17" t="n">
        <v>69</v>
      </c>
      <c r="E14" s="17" t="n">
        <v>1137</v>
      </c>
      <c r="F14" s="17" t="n">
        <v>46</v>
      </c>
      <c r="G14" s="17" t="n">
        <v>390</v>
      </c>
      <c r="H14" s="17" t="n">
        <v>400</v>
      </c>
      <c r="I14" s="17" t="n">
        <v>589</v>
      </c>
      <c r="J14" s="17"/>
      <c r="K14" s="17"/>
      <c r="L14" s="18" t="n">
        <f aca="false">SUM(B14:K14)</f>
        <v>7353</v>
      </c>
    </row>
    <row r="15" customFormat="false" ht="19.8" hidden="false" customHeight="true" outlineLevel="0" collapsed="false">
      <c r="A15" s="16" t="s">
        <v>23</v>
      </c>
      <c r="B15" s="17" t="n">
        <v>2876</v>
      </c>
      <c r="C15" s="17" t="n">
        <v>1319</v>
      </c>
      <c r="D15" s="17" t="n">
        <v>78</v>
      </c>
      <c r="E15" s="17" t="n">
        <v>1923</v>
      </c>
      <c r="F15" s="17" t="n">
        <v>39</v>
      </c>
      <c r="G15" s="17" t="n">
        <v>424</v>
      </c>
      <c r="H15" s="17" t="n">
        <v>167</v>
      </c>
      <c r="I15" s="17" t="n">
        <v>549</v>
      </c>
      <c r="J15" s="17"/>
      <c r="K15" s="17"/>
      <c r="L15" s="18" t="n">
        <f aca="false">SUM(B15:K15)</f>
        <v>7375</v>
      </c>
    </row>
    <row r="16" customFormat="false" ht="19.8" hidden="false" customHeight="true" outlineLevel="0" collapsed="false">
      <c r="A16" s="16" t="s">
        <v>24</v>
      </c>
      <c r="B16" s="17" t="n">
        <v>1523</v>
      </c>
      <c r="C16" s="17" t="n">
        <v>576</v>
      </c>
      <c r="D16" s="17" t="n">
        <v>29</v>
      </c>
      <c r="E16" s="17" t="n">
        <v>402</v>
      </c>
      <c r="F16" s="17" t="n">
        <v>12</v>
      </c>
      <c r="G16" s="17" t="n">
        <v>337</v>
      </c>
      <c r="H16" s="17" t="n">
        <v>160</v>
      </c>
      <c r="I16" s="17" t="n">
        <v>275</v>
      </c>
      <c r="J16" s="17"/>
      <c r="K16" s="17"/>
      <c r="L16" s="18" t="n">
        <f aca="false">SUM(B16:K16)</f>
        <v>3314</v>
      </c>
    </row>
    <row r="17" customFormat="false" ht="19.8" hidden="false" customHeight="true" outlineLevel="0" collapsed="false">
      <c r="A17" s="16" t="s">
        <v>25</v>
      </c>
      <c r="B17" s="17" t="n">
        <v>976</v>
      </c>
      <c r="C17" s="17" t="n">
        <v>309</v>
      </c>
      <c r="D17" s="17" t="n">
        <v>32</v>
      </c>
      <c r="E17" s="17" t="n">
        <v>411</v>
      </c>
      <c r="F17" s="17" t="n">
        <v>10</v>
      </c>
      <c r="G17" s="17" t="n">
        <v>170</v>
      </c>
      <c r="H17" s="17" t="n">
        <v>112</v>
      </c>
      <c r="I17" s="17" t="n">
        <v>157</v>
      </c>
      <c r="J17" s="17"/>
      <c r="K17" s="17"/>
      <c r="L17" s="18" t="n">
        <f aca="false">SUM(B17:K17)</f>
        <v>2177</v>
      </c>
    </row>
    <row r="18" customFormat="false" ht="19.8" hidden="false" customHeight="true" outlineLevel="0" collapsed="false">
      <c r="A18" s="16" t="s">
        <v>26</v>
      </c>
      <c r="B18" s="17" t="n">
        <v>1435</v>
      </c>
      <c r="C18" s="17" t="n">
        <v>519</v>
      </c>
      <c r="D18" s="17" t="n">
        <v>32</v>
      </c>
      <c r="E18" s="17" t="n">
        <v>651</v>
      </c>
      <c r="F18" s="17" t="n">
        <v>12</v>
      </c>
      <c r="G18" s="17" t="n">
        <v>176</v>
      </c>
      <c r="H18" s="17" t="n">
        <v>162</v>
      </c>
      <c r="I18" s="17" t="n">
        <v>203</v>
      </c>
      <c r="J18" s="17"/>
      <c r="K18" s="17"/>
      <c r="L18" s="18" t="n">
        <f aca="false">SUM(B18:K18)</f>
        <v>3190</v>
      </c>
    </row>
    <row r="19" customFormat="false" ht="19.8" hidden="false" customHeight="true" outlineLevel="0" collapsed="false">
      <c r="A19" s="16" t="s">
        <v>27</v>
      </c>
      <c r="B19" s="17" t="n">
        <v>2936</v>
      </c>
      <c r="C19" s="17" t="n">
        <v>955</v>
      </c>
      <c r="D19" s="17" t="n">
        <v>74</v>
      </c>
      <c r="E19" s="17" t="n">
        <v>1459</v>
      </c>
      <c r="F19" s="17" t="n">
        <v>28</v>
      </c>
      <c r="G19" s="17" t="n">
        <v>666</v>
      </c>
      <c r="H19" s="17" t="n">
        <v>344</v>
      </c>
      <c r="I19" s="17" t="n">
        <v>435</v>
      </c>
      <c r="J19" s="17"/>
      <c r="K19" s="17"/>
      <c r="L19" s="18" t="n">
        <f aca="false">SUM(B19:K19)</f>
        <v>6897</v>
      </c>
    </row>
    <row r="20" customFormat="false" ht="19.8" hidden="false" customHeight="true" outlineLevel="0" collapsed="false">
      <c r="A20" s="16" t="s">
        <v>28</v>
      </c>
      <c r="B20" s="17" t="n">
        <v>1862</v>
      </c>
      <c r="C20" s="17" t="n">
        <v>866</v>
      </c>
      <c r="D20" s="17" t="n">
        <v>47</v>
      </c>
      <c r="E20" s="17" t="n">
        <v>698</v>
      </c>
      <c r="F20" s="17" t="n">
        <v>21</v>
      </c>
      <c r="G20" s="17" t="n">
        <v>516</v>
      </c>
      <c r="H20" s="17" t="n">
        <v>368</v>
      </c>
      <c r="I20" s="17" t="n">
        <v>490</v>
      </c>
      <c r="J20" s="17"/>
      <c r="K20" s="17"/>
      <c r="L20" s="18" t="n">
        <f aca="false">SUM(B20:K20)</f>
        <v>4868</v>
      </c>
    </row>
    <row r="21" customFormat="false" ht="19.8" hidden="false" customHeight="true" outlineLevel="0" collapsed="false">
      <c r="A21" s="16" t="s">
        <v>29</v>
      </c>
      <c r="B21" s="17" t="n">
        <v>1320</v>
      </c>
      <c r="C21" s="17" t="n">
        <v>443</v>
      </c>
      <c r="D21" s="17" t="n">
        <v>28</v>
      </c>
      <c r="E21" s="17" t="n">
        <v>707</v>
      </c>
      <c r="F21" s="17" t="n">
        <v>27</v>
      </c>
      <c r="G21" s="17" t="n">
        <v>420</v>
      </c>
      <c r="H21" s="17" t="n">
        <v>289</v>
      </c>
      <c r="I21" s="17" t="n">
        <v>380</v>
      </c>
      <c r="J21" s="17"/>
      <c r="K21" s="17"/>
      <c r="L21" s="18" t="n">
        <f aca="false">SUM(B21:K21)</f>
        <v>3614</v>
      </c>
    </row>
    <row r="22" customFormat="false" ht="19.8" hidden="false" customHeight="true" outlineLevel="0" collapsed="false">
      <c r="A22" s="16" t="s">
        <v>30</v>
      </c>
      <c r="B22" s="17" t="n">
        <v>680</v>
      </c>
      <c r="C22" s="17" t="n">
        <v>247</v>
      </c>
      <c r="D22" s="17" t="n">
        <v>14</v>
      </c>
      <c r="E22" s="17" t="n">
        <v>363</v>
      </c>
      <c r="F22" s="17" t="n">
        <v>9</v>
      </c>
      <c r="G22" s="17" t="n">
        <v>66</v>
      </c>
      <c r="H22" s="17" t="n">
        <v>13</v>
      </c>
      <c r="I22" s="17" t="n">
        <v>135</v>
      </c>
      <c r="J22" s="17"/>
      <c r="K22" s="17"/>
      <c r="L22" s="18" t="n">
        <f aca="false">SUM(B22:K22)</f>
        <v>1527</v>
      </c>
    </row>
    <row r="23" customFormat="false" ht="19.8" hidden="false" customHeight="true" outlineLevel="0" collapsed="false">
      <c r="A23" s="16" t="s">
        <v>31</v>
      </c>
      <c r="B23" s="17" t="n">
        <v>811</v>
      </c>
      <c r="C23" s="17" t="n">
        <v>362</v>
      </c>
      <c r="D23" s="17" t="n">
        <v>26</v>
      </c>
      <c r="E23" s="17" t="n">
        <v>278</v>
      </c>
      <c r="F23" s="17" t="n">
        <v>8</v>
      </c>
      <c r="G23" s="17" t="n">
        <v>95</v>
      </c>
      <c r="H23" s="17" t="n">
        <v>58</v>
      </c>
      <c r="I23" s="17" t="n">
        <v>166</v>
      </c>
      <c r="J23" s="17"/>
      <c r="K23" s="17"/>
      <c r="L23" s="18" t="n">
        <f aca="false">SUM(B23:K23)</f>
        <v>1804</v>
      </c>
    </row>
    <row r="24" customFormat="false" ht="19.8" hidden="false" customHeight="true" outlineLevel="0" collapsed="false">
      <c r="A24" s="16" t="s">
        <v>32</v>
      </c>
      <c r="B24" s="17" t="n">
        <v>183</v>
      </c>
      <c r="C24" s="17" t="n">
        <v>98</v>
      </c>
      <c r="D24" s="17" t="n">
        <v>3</v>
      </c>
      <c r="E24" s="17" t="n">
        <v>57</v>
      </c>
      <c r="F24" s="17" t="n">
        <v>1</v>
      </c>
      <c r="G24" s="17" t="n">
        <v>22</v>
      </c>
      <c r="H24" s="17" t="n">
        <v>7</v>
      </c>
      <c r="I24" s="17" t="n">
        <v>30</v>
      </c>
      <c r="J24" s="17"/>
      <c r="K24" s="17"/>
      <c r="L24" s="18" t="n">
        <f aca="false">SUM(B24:K24)</f>
        <v>401</v>
      </c>
    </row>
    <row r="25" customFormat="false" ht="19.8" hidden="false" customHeight="true" outlineLevel="0" collapsed="false">
      <c r="A25" s="16" t="s">
        <v>33</v>
      </c>
      <c r="B25" s="17" t="n">
        <v>3698</v>
      </c>
      <c r="C25" s="17" t="n">
        <v>1720</v>
      </c>
      <c r="D25" s="17" t="n">
        <v>112</v>
      </c>
      <c r="E25" s="17" t="n">
        <v>1383</v>
      </c>
      <c r="F25" s="17" t="n">
        <v>70</v>
      </c>
      <c r="G25" s="17" t="n">
        <v>525</v>
      </c>
      <c r="H25" s="17" t="n">
        <v>147</v>
      </c>
      <c r="I25" s="17" t="n">
        <v>521</v>
      </c>
      <c r="J25" s="17"/>
      <c r="K25" s="17"/>
      <c r="L25" s="18" t="n">
        <f aca="false">SUM(B25:K25)</f>
        <v>8176</v>
      </c>
    </row>
    <row r="26" customFormat="false" ht="19.8" hidden="false" customHeight="true" outlineLevel="0" collapsed="false">
      <c r="A26" s="19" t="e">
        <f aca="false">A3&amp;" 合計"</f>
        <v>#VALUE!</v>
      </c>
      <c r="B26" s="20" t="n">
        <f aca="false">SUM(B5:B25)</f>
        <v>139341</v>
      </c>
      <c r="C26" s="20" t="n">
        <f aca="false">SUM(C5:C25)</f>
        <v>55712</v>
      </c>
      <c r="D26" s="20" t="n">
        <f aca="false">SUM(D5:D25)</f>
        <v>6036</v>
      </c>
      <c r="E26" s="20" t="n">
        <f aca="false">SUM(E5:E25)</f>
        <v>50908</v>
      </c>
      <c r="F26" s="20" t="n">
        <f aca="false">SUM(F5:F25)</f>
        <v>2025</v>
      </c>
      <c r="G26" s="20" t="n">
        <f aca="false">SUM(G5:G25)</f>
        <v>32106</v>
      </c>
      <c r="H26" s="20" t="n">
        <f aca="false">SUM(H5:H25)</f>
        <v>14811</v>
      </c>
      <c r="I26" s="20" t="n">
        <f aca="false">SUM(I5:I25)</f>
        <v>32918</v>
      </c>
      <c r="J26" s="20" t="n">
        <f aca="false">SUM(J5:J25)</f>
        <v>0</v>
      </c>
      <c r="K26" s="20" t="n">
        <f aca="false">SUM(K5:K25)</f>
        <v>0</v>
      </c>
      <c r="L26" s="20" t="n">
        <f aca="false">SUM(L5:L25)</f>
        <v>333857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0:23:22Z</dcterms:modified>
  <cp:revision>0</cp:revision>
  <dc:subject/>
  <dc:title/>
</cp:coreProperties>
</file>