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愛媛県第１区" sheetId="1" state="visible" r:id="rId2"/>
    <sheet name="愛媛県第２区" sheetId="2" state="visible" r:id="rId3"/>
    <sheet name="愛媛県第３区" sheetId="3" state="visible" r:id="rId4"/>
    <sheet name="愛媛県第４区" sheetId="4" state="visible" r:id="rId5"/>
  </sheets>
  <definedNames>
    <definedName function="false" hidden="false" localSheetId="0" name="_xlnm.Print_Area" vbProcedure="false">愛媛県第１区!$A$1:$K$7</definedName>
    <definedName function="false" hidden="false" localSheetId="0" name="_xlnm.Print_Titles" vbProcedure="false">愛媛県第１区!$A:$A,愛媛県第１区!$1:$5</definedName>
    <definedName function="false" hidden="false" localSheetId="1" name="_xlnm.Print_Area" vbProcedure="false">愛媛県第２区!$A$1:$K$13</definedName>
    <definedName function="false" hidden="false" localSheetId="1" name="_xlnm.Print_Titles" vbProcedure="false">愛媛県第２区!$A:$A,愛媛県第２区!$1:$5</definedName>
    <definedName function="false" hidden="false" localSheetId="2" name="_xlnm.Print_Area" vbProcedure="false">愛媛県第３区!$A$1:$K$9</definedName>
    <definedName function="false" hidden="false" localSheetId="2" name="_xlnm.Print_Titles" vbProcedure="false">愛媛県第３区!$A:$A,愛媛県第３区!$1:$5</definedName>
    <definedName function="false" hidden="false" localSheetId="3" name="_xlnm.Print_Area" vbProcedure="false">愛媛県第４区!$A$1:$K$16</definedName>
    <definedName function="false" hidden="false" localSheetId="3" name="_xlnm.Print_Titles" vbProcedure="false">愛媛県第４区!$A:$A,愛媛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ながえ　孝子</t>
  </si>
  <si>
    <t xml:space="preserve">塩崎　やすひさ</t>
  </si>
  <si>
    <t xml:space="preserve">田中　かつひこ</t>
  </si>
  <si>
    <t xml:space="preserve">得票数計</t>
  </si>
  <si>
    <t xml:space="preserve">市区町村名＼政党名</t>
  </si>
  <si>
    <t xml:space="preserve">民主党</t>
  </si>
  <si>
    <t xml:space="preserve">自由民主党</t>
  </si>
  <si>
    <t xml:space="preserve">日本共産党</t>
  </si>
  <si>
    <t xml:space="preserve">松山市（１区）</t>
  </si>
  <si>
    <t xml:space="preserve">植木　正勝</t>
  </si>
  <si>
    <t xml:space="preserve">横山　ひろゆき</t>
  </si>
  <si>
    <t xml:space="preserve">西岡　新</t>
  </si>
  <si>
    <t xml:space="preserve">村上　誠一郎</t>
  </si>
  <si>
    <t xml:space="preserve">維新の党</t>
  </si>
  <si>
    <t xml:space="preserve">（無所属）</t>
  </si>
  <si>
    <t xml:space="preserve">松山市（２区）</t>
  </si>
  <si>
    <t xml:space="preserve">今治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一色　一正</t>
  </si>
  <si>
    <t xml:space="preserve">白石　とおる</t>
  </si>
  <si>
    <t xml:space="preserve">白石　洋一</t>
  </si>
  <si>
    <t xml:space="preserve">新居浜市</t>
  </si>
  <si>
    <t xml:space="preserve">西条市</t>
  </si>
  <si>
    <t xml:space="preserve">四国中央市</t>
  </si>
  <si>
    <t xml:space="preserve">桜内　ふみき</t>
  </si>
  <si>
    <t xml:space="preserve">森　なつえ</t>
  </si>
  <si>
    <t xml:space="preserve">西井　直人</t>
  </si>
  <si>
    <t xml:space="preserve">山本　公一</t>
  </si>
  <si>
    <t xml:space="preserve">次世代の党</t>
  </si>
  <si>
    <t xml:space="preserve">宇和島市</t>
  </si>
  <si>
    <t xml:space="preserve">八幡浜市</t>
  </si>
  <si>
    <t xml:space="preserve">大洲市</t>
  </si>
  <si>
    <t xml:space="preserve">伊予市</t>
  </si>
  <si>
    <t xml:space="preserve">西予市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.0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74508</v>
      </c>
      <c r="C6" s="18" t="n">
        <v>99900</v>
      </c>
      <c r="D6" s="18" t="n">
        <v>11975</v>
      </c>
      <c r="E6" s="18"/>
      <c r="F6" s="18"/>
      <c r="G6" s="18"/>
      <c r="H6" s="18"/>
      <c r="I6" s="18"/>
      <c r="J6" s="18"/>
      <c r="K6" s="19" t="n">
        <f aca="false">SUM(B6:J6)</f>
        <v>186383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74508</v>
      </c>
      <c r="C7" s="21" t="n">
        <f aca="false">SUM(C6:C6)</f>
        <v>99900</v>
      </c>
      <c r="D7" s="21" t="n">
        <f aca="false">SUM(D6:D6)</f>
        <v>11975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86383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</v>
      </c>
      <c r="C4" s="14" t="s">
        <v>14</v>
      </c>
      <c r="D4" s="14" t="s">
        <v>15</v>
      </c>
      <c r="E4" s="14" t="s">
        <v>16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17</v>
      </c>
      <c r="D5" s="16" t="s">
        <v>18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9</v>
      </c>
      <c r="B6" s="18" t="n">
        <v>904</v>
      </c>
      <c r="C6" s="18" t="n">
        <v>2325</v>
      </c>
      <c r="D6" s="18" t="n">
        <v>2677</v>
      </c>
      <c r="E6" s="18" t="n">
        <v>6865</v>
      </c>
      <c r="F6" s="18"/>
      <c r="G6" s="18"/>
      <c r="H6" s="18"/>
      <c r="I6" s="18"/>
      <c r="J6" s="18"/>
      <c r="K6" s="19" t="n">
        <f aca="false">SUM(B6:J6)</f>
        <v>12771</v>
      </c>
    </row>
    <row r="7" customFormat="false" ht="19.8" hidden="false" customHeight="true" outlineLevel="0" collapsed="false">
      <c r="A7" s="17" t="s">
        <v>20</v>
      </c>
      <c r="B7" s="18" t="n">
        <v>4625</v>
      </c>
      <c r="C7" s="18" t="n">
        <v>9919</v>
      </c>
      <c r="D7" s="18" t="n">
        <v>18556</v>
      </c>
      <c r="E7" s="18" t="n">
        <v>29286</v>
      </c>
      <c r="F7" s="18"/>
      <c r="G7" s="18"/>
      <c r="H7" s="18"/>
      <c r="I7" s="18"/>
      <c r="J7" s="18"/>
      <c r="K7" s="19" t="n">
        <f aca="false">SUM(B7:J7)</f>
        <v>62386</v>
      </c>
    </row>
    <row r="8" customFormat="false" ht="19.8" hidden="false" customHeight="true" outlineLevel="0" collapsed="false">
      <c r="A8" s="17" t="s">
        <v>21</v>
      </c>
      <c r="B8" s="18" t="n">
        <v>1261</v>
      </c>
      <c r="C8" s="18" t="n">
        <v>3724</v>
      </c>
      <c r="D8" s="18" t="n">
        <v>2018</v>
      </c>
      <c r="E8" s="18" t="n">
        <v>6101</v>
      </c>
      <c r="F8" s="18"/>
      <c r="G8" s="18"/>
      <c r="H8" s="18"/>
      <c r="I8" s="18"/>
      <c r="J8" s="18"/>
      <c r="K8" s="19" t="n">
        <f aca="false">SUM(B8:J8)</f>
        <v>13104</v>
      </c>
    </row>
    <row r="9" customFormat="false" ht="19.8" hidden="false" customHeight="true" outlineLevel="0" collapsed="false">
      <c r="A9" s="17" t="s">
        <v>22</v>
      </c>
      <c r="B9" s="18" t="n">
        <v>261</v>
      </c>
      <c r="C9" s="18" t="n">
        <v>522</v>
      </c>
      <c r="D9" s="18" t="n">
        <v>974</v>
      </c>
      <c r="E9" s="18" t="n">
        <v>2429</v>
      </c>
      <c r="F9" s="18"/>
      <c r="G9" s="18"/>
      <c r="H9" s="18"/>
      <c r="I9" s="18"/>
      <c r="J9" s="18"/>
      <c r="K9" s="19" t="n">
        <f aca="false">SUM(B9:J9)</f>
        <v>4186</v>
      </c>
    </row>
    <row r="10" customFormat="false" ht="19.8" hidden="false" customHeight="true" outlineLevel="0" collapsed="false">
      <c r="A10" s="17" t="s">
        <v>23</v>
      </c>
      <c r="B10" s="18" t="n">
        <v>179</v>
      </c>
      <c r="C10" s="18" t="n">
        <v>1443</v>
      </c>
      <c r="D10" s="18" t="n">
        <v>1124</v>
      </c>
      <c r="E10" s="18" t="n">
        <v>2313</v>
      </c>
      <c r="F10" s="18"/>
      <c r="G10" s="18"/>
      <c r="H10" s="18"/>
      <c r="I10" s="18"/>
      <c r="J10" s="18"/>
      <c r="K10" s="19" t="n">
        <f aca="false">SUM(B10:J10)</f>
        <v>5059</v>
      </c>
    </row>
    <row r="11" customFormat="false" ht="19.8" hidden="false" customHeight="true" outlineLevel="0" collapsed="false">
      <c r="A11" s="17" t="s">
        <v>24</v>
      </c>
      <c r="B11" s="18" t="n">
        <v>985</v>
      </c>
      <c r="C11" s="18" t="n">
        <v>2675</v>
      </c>
      <c r="D11" s="18" t="n">
        <v>3136</v>
      </c>
      <c r="E11" s="18" t="n">
        <v>5818</v>
      </c>
      <c r="F11" s="18"/>
      <c r="G11" s="18"/>
      <c r="H11" s="18"/>
      <c r="I11" s="18"/>
      <c r="J11" s="18"/>
      <c r="K11" s="19" t="n">
        <f aca="false">SUM(B11:J11)</f>
        <v>12614</v>
      </c>
    </row>
    <row r="12" customFormat="false" ht="19.8" hidden="false" customHeight="true" outlineLevel="0" collapsed="false">
      <c r="A12" s="17" t="s">
        <v>25</v>
      </c>
      <c r="B12" s="18" t="n">
        <v>697</v>
      </c>
      <c r="C12" s="18" t="n">
        <v>2069</v>
      </c>
      <c r="D12" s="18" t="n">
        <v>1792</v>
      </c>
      <c r="E12" s="18" t="n">
        <v>4356</v>
      </c>
      <c r="F12" s="18"/>
      <c r="G12" s="18"/>
      <c r="H12" s="18"/>
      <c r="I12" s="18"/>
      <c r="J12" s="18"/>
      <c r="K12" s="19" t="n">
        <f aca="false">SUM(B12:J12)</f>
        <v>8914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8912</v>
      </c>
      <c r="C13" s="21" t="n">
        <f aca="false">SUM(C6:C12)</f>
        <v>22677</v>
      </c>
      <c r="D13" s="21" t="n">
        <f aca="false">SUM(D6:D12)</f>
        <v>30277</v>
      </c>
      <c r="E13" s="21" t="n">
        <f aca="false">SUM(E6:E12)</f>
        <v>57168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19034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6</v>
      </c>
      <c r="C4" s="14" t="s">
        <v>27</v>
      </c>
      <c r="D4" s="14" t="s">
        <v>28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10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9</v>
      </c>
      <c r="B6" s="29" t="n">
        <v>2780</v>
      </c>
      <c r="C6" s="29" t="n">
        <v>26803.257</v>
      </c>
      <c r="D6" s="29" t="n">
        <v>19204.742</v>
      </c>
      <c r="E6" s="18"/>
      <c r="F6" s="18"/>
      <c r="G6" s="18"/>
      <c r="H6" s="18"/>
      <c r="I6" s="18"/>
      <c r="J6" s="18"/>
      <c r="K6" s="19" t="n">
        <f aca="false">SUM(B6:J6)</f>
        <v>48787.999</v>
      </c>
    </row>
    <row r="7" customFormat="false" ht="19.8" hidden="false" customHeight="true" outlineLevel="0" collapsed="false">
      <c r="A7" s="17" t="s">
        <v>30</v>
      </c>
      <c r="B7" s="29" t="n">
        <v>2891</v>
      </c>
      <c r="C7" s="29" t="n">
        <v>19974.839</v>
      </c>
      <c r="D7" s="29" t="n">
        <v>20982.16</v>
      </c>
      <c r="E7" s="18"/>
      <c r="F7" s="18"/>
      <c r="G7" s="18"/>
      <c r="H7" s="18"/>
      <c r="I7" s="18"/>
      <c r="J7" s="18"/>
      <c r="K7" s="19" t="n">
        <f aca="false">SUM(B7:J7)</f>
        <v>43847.999</v>
      </c>
    </row>
    <row r="8" customFormat="false" ht="19.8" hidden="false" customHeight="true" outlineLevel="0" collapsed="false">
      <c r="A8" s="17" t="s">
        <v>31</v>
      </c>
      <c r="B8" s="29" t="n">
        <v>2505</v>
      </c>
      <c r="C8" s="29" t="n">
        <v>18151.196</v>
      </c>
      <c r="D8" s="29" t="n">
        <v>12415.803</v>
      </c>
      <c r="E8" s="18"/>
      <c r="F8" s="18"/>
      <c r="G8" s="18"/>
      <c r="H8" s="18"/>
      <c r="I8" s="18"/>
      <c r="J8" s="18"/>
      <c r="K8" s="19" t="n">
        <f aca="false">SUM(B8:J8)</f>
        <v>33071.999</v>
      </c>
    </row>
    <row r="9" customFormat="false" ht="19.8" hidden="false" customHeight="true" outlineLevel="0" collapsed="false">
      <c r="A9" s="20" t="e">
        <f aca="false">A3&amp;" 合計"</f>
        <v>#VALUE!</v>
      </c>
      <c r="B9" s="30" t="n">
        <f aca="false">SUM(B6:B8)</f>
        <v>8176</v>
      </c>
      <c r="C9" s="30" t="n">
        <f aca="false">SUM(C6:C8)</f>
        <v>64929.292</v>
      </c>
      <c r="D9" s="30" t="n">
        <f aca="false">SUM(D6:D8)</f>
        <v>52602.705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25707.997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2</v>
      </c>
      <c r="C4" s="14" t="s">
        <v>33</v>
      </c>
      <c r="D4" s="14" t="s">
        <v>34</v>
      </c>
      <c r="E4" s="14" t="s">
        <v>35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36</v>
      </c>
      <c r="C5" s="16" t="s">
        <v>17</v>
      </c>
      <c r="D5" s="16" t="s">
        <v>11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7</v>
      </c>
      <c r="B6" s="18" t="n">
        <v>13979</v>
      </c>
      <c r="C6" s="18" t="n">
        <v>4987</v>
      </c>
      <c r="D6" s="18" t="n">
        <v>1899</v>
      </c>
      <c r="E6" s="18" t="n">
        <v>17444</v>
      </c>
      <c r="F6" s="18"/>
      <c r="G6" s="18"/>
      <c r="H6" s="18"/>
      <c r="I6" s="18"/>
      <c r="J6" s="18"/>
      <c r="K6" s="19" t="n">
        <f aca="false">SUM(B6:J6)</f>
        <v>38309</v>
      </c>
    </row>
    <row r="7" customFormat="false" ht="19.8" hidden="false" customHeight="true" outlineLevel="0" collapsed="false">
      <c r="A7" s="17" t="s">
        <v>38</v>
      </c>
      <c r="B7" s="18" t="n">
        <v>6178</v>
      </c>
      <c r="C7" s="18" t="n">
        <v>2115</v>
      </c>
      <c r="D7" s="18" t="n">
        <v>809</v>
      </c>
      <c r="E7" s="18" t="n">
        <v>6143</v>
      </c>
      <c r="F7" s="18"/>
      <c r="G7" s="18"/>
      <c r="H7" s="18"/>
      <c r="I7" s="18"/>
      <c r="J7" s="18"/>
      <c r="K7" s="19" t="n">
        <f aca="false">SUM(B7:J7)</f>
        <v>15245</v>
      </c>
    </row>
    <row r="8" customFormat="false" ht="19.8" hidden="false" customHeight="true" outlineLevel="0" collapsed="false">
      <c r="A8" s="17" t="s">
        <v>39</v>
      </c>
      <c r="B8" s="18" t="n">
        <v>5176</v>
      </c>
      <c r="C8" s="18" t="n">
        <v>2847</v>
      </c>
      <c r="D8" s="18" t="n">
        <v>1113</v>
      </c>
      <c r="E8" s="18" t="n">
        <v>10265</v>
      </c>
      <c r="F8" s="18"/>
      <c r="G8" s="18"/>
      <c r="H8" s="18"/>
      <c r="I8" s="18"/>
      <c r="J8" s="18"/>
      <c r="K8" s="19" t="n">
        <f aca="false">SUM(B8:J8)</f>
        <v>19401</v>
      </c>
    </row>
    <row r="9" customFormat="false" ht="19.8" hidden="false" customHeight="true" outlineLevel="0" collapsed="false">
      <c r="A9" s="17" t="s">
        <v>40</v>
      </c>
      <c r="B9" s="18" t="n">
        <v>3597</v>
      </c>
      <c r="C9" s="18" t="n">
        <v>3205</v>
      </c>
      <c r="D9" s="18" t="n">
        <v>882</v>
      </c>
      <c r="E9" s="18" t="n">
        <v>7402</v>
      </c>
      <c r="F9" s="18"/>
      <c r="G9" s="18"/>
      <c r="H9" s="18"/>
      <c r="I9" s="18"/>
      <c r="J9" s="18"/>
      <c r="K9" s="19" t="n">
        <f aca="false">SUM(B9:J9)</f>
        <v>15086</v>
      </c>
    </row>
    <row r="10" customFormat="false" ht="19.8" hidden="false" customHeight="true" outlineLevel="0" collapsed="false">
      <c r="A10" s="17" t="s">
        <v>41</v>
      </c>
      <c r="B10" s="18" t="n">
        <v>6964</v>
      </c>
      <c r="C10" s="18" t="n">
        <v>2517</v>
      </c>
      <c r="D10" s="18" t="n">
        <v>1097</v>
      </c>
      <c r="E10" s="18" t="n">
        <v>8889</v>
      </c>
      <c r="F10" s="18"/>
      <c r="G10" s="18"/>
      <c r="H10" s="18"/>
      <c r="I10" s="18"/>
      <c r="J10" s="18"/>
      <c r="K10" s="19" t="n">
        <f aca="false">SUM(B10:J10)</f>
        <v>19467</v>
      </c>
    </row>
    <row r="11" customFormat="false" ht="19.8" hidden="false" customHeight="true" outlineLevel="0" collapsed="false">
      <c r="A11" s="17" t="s">
        <v>42</v>
      </c>
      <c r="B11" s="18" t="n">
        <v>1673</v>
      </c>
      <c r="C11" s="18" t="n">
        <v>1142</v>
      </c>
      <c r="D11" s="18" t="n">
        <v>539</v>
      </c>
      <c r="E11" s="18" t="n">
        <v>4576</v>
      </c>
      <c r="F11" s="18"/>
      <c r="G11" s="18"/>
      <c r="H11" s="18"/>
      <c r="I11" s="18"/>
      <c r="J11" s="18"/>
      <c r="K11" s="19" t="n">
        <f aca="false">SUM(B11:J11)</f>
        <v>7930</v>
      </c>
    </row>
    <row r="12" customFormat="false" ht="19.8" hidden="false" customHeight="true" outlineLevel="0" collapsed="false">
      <c r="A12" s="17" t="s">
        <v>43</v>
      </c>
      <c r="B12" s="18" t="n">
        <v>1582</v>
      </c>
      <c r="C12" s="18" t="n">
        <v>714</v>
      </c>
      <c r="D12" s="18" t="n">
        <v>173</v>
      </c>
      <c r="E12" s="18" t="n">
        <v>2847</v>
      </c>
      <c r="F12" s="18"/>
      <c r="G12" s="18"/>
      <c r="H12" s="18"/>
      <c r="I12" s="18"/>
      <c r="J12" s="18"/>
      <c r="K12" s="19" t="n">
        <f aca="false">SUM(B12:J12)</f>
        <v>5316</v>
      </c>
    </row>
    <row r="13" customFormat="false" ht="19.8" hidden="false" customHeight="true" outlineLevel="0" collapsed="false">
      <c r="A13" s="17" t="s">
        <v>44</v>
      </c>
      <c r="B13" s="18" t="n">
        <v>1164</v>
      </c>
      <c r="C13" s="18" t="n">
        <v>267</v>
      </c>
      <c r="D13" s="18" t="n">
        <v>67</v>
      </c>
      <c r="E13" s="18" t="n">
        <v>1063</v>
      </c>
      <c r="F13" s="18"/>
      <c r="G13" s="18"/>
      <c r="H13" s="18"/>
      <c r="I13" s="18"/>
      <c r="J13" s="18"/>
      <c r="K13" s="19" t="n">
        <f aca="false">SUM(B13:J13)</f>
        <v>2561</v>
      </c>
    </row>
    <row r="14" customFormat="false" ht="19.8" hidden="false" customHeight="true" outlineLevel="0" collapsed="false">
      <c r="A14" s="17" t="s">
        <v>45</v>
      </c>
      <c r="B14" s="18" t="n">
        <v>2185</v>
      </c>
      <c r="C14" s="18" t="n">
        <v>793</v>
      </c>
      <c r="D14" s="18" t="n">
        <v>245</v>
      </c>
      <c r="E14" s="18" t="n">
        <v>2726</v>
      </c>
      <c r="F14" s="18"/>
      <c r="G14" s="18"/>
      <c r="H14" s="18"/>
      <c r="I14" s="18"/>
      <c r="J14" s="18"/>
      <c r="K14" s="19" t="n">
        <f aca="false">SUM(B14:J14)</f>
        <v>5949</v>
      </c>
    </row>
    <row r="15" customFormat="false" ht="19.8" hidden="false" customHeight="true" outlineLevel="0" collapsed="false">
      <c r="A15" s="17" t="s">
        <v>46</v>
      </c>
      <c r="B15" s="18" t="n">
        <v>5139</v>
      </c>
      <c r="C15" s="18" t="n">
        <v>1635</v>
      </c>
      <c r="D15" s="18" t="n">
        <v>461</v>
      </c>
      <c r="E15" s="18" t="n">
        <v>5599</v>
      </c>
      <c r="F15" s="18"/>
      <c r="G15" s="18"/>
      <c r="H15" s="18"/>
      <c r="I15" s="18"/>
      <c r="J15" s="18"/>
      <c r="K15" s="19" t="n">
        <f aca="false">SUM(B15:J15)</f>
        <v>12834</v>
      </c>
    </row>
    <row r="16" customFormat="false" ht="19.8" hidden="false" customHeight="true" outlineLevel="0" collapsed="false">
      <c r="A16" s="20" t="e">
        <f aca="false">A3&amp;" 合計"</f>
        <v>#VALUE!</v>
      </c>
      <c r="B16" s="21" t="n">
        <f aca="false">SUM(B6:B15)</f>
        <v>47637</v>
      </c>
      <c r="C16" s="21" t="n">
        <f aca="false">SUM(C6:C15)</f>
        <v>20222</v>
      </c>
      <c r="D16" s="21" t="n">
        <f aca="false">SUM(D6:D15)</f>
        <v>7285</v>
      </c>
      <c r="E16" s="21" t="n">
        <f aca="false">SUM(E6:E15)</f>
        <v>66954</v>
      </c>
      <c r="F16" s="21" t="n">
        <f aca="false">SUM(F6:F15)</f>
        <v>0</v>
      </c>
      <c r="G16" s="21" t="n">
        <f aca="false">SUM(G6:G15)</f>
        <v>0</v>
      </c>
      <c r="H16" s="21" t="n">
        <f aca="false">SUM(H6:H15)</f>
        <v>0</v>
      </c>
      <c r="I16" s="21" t="n">
        <f aca="false">SUM(I6:I15)</f>
        <v>0</v>
      </c>
      <c r="J16" s="21" t="n">
        <f aca="false">SUM(J6:J15)</f>
        <v>0</v>
      </c>
      <c r="K16" s="21" t="n">
        <f aca="false">SUM(K6:K15)</f>
        <v>142098</v>
      </c>
    </row>
    <row r="17" customFormat="false" ht="15.9" hidden="false" customHeight="true" outlineLevel="0" collapsed="false">
      <c r="A17" s="22"/>
      <c r="B17" s="23"/>
      <c r="C17" s="24"/>
      <c r="D17" s="24"/>
      <c r="E17" s="24"/>
      <c r="F17" s="24"/>
      <c r="G17" s="24"/>
      <c r="H17" s="24"/>
      <c r="I17" s="24"/>
      <c r="J17" s="24"/>
      <c r="K17" s="25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5-02-19T09:36:25Z</cp:lastPrinted>
  <dcterms:modified xsi:type="dcterms:W3CDTF">2015-02-19T09:36:28Z</dcterms:modified>
  <cp:revision>0</cp:revision>
  <dc:subject/>
  <dc:title/>
</cp:coreProperties>
</file>