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" sheetId="1" state="visible" r:id="rId2"/>
    <sheet name="リスト" sheetId="2" state="hidden" r:id="rId3"/>
  </sheets>
  <definedNames>
    <definedName function="false" hidden="false" localSheetId="0" name="_xlnm.Print_Area" vbProcedure="false">長崎県!$A$1:$L$28</definedName>
    <definedName function="false" hidden="false" localSheetId="0" name="_xlnm.Print_Titles" vbProcedure="false">長崎県!$A:$A,長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次世代の党</t>
  </si>
  <si>
    <t xml:space="preserve">幸福実現党</t>
  </si>
  <si>
    <t xml:space="preserve">生活の党</t>
  </si>
  <si>
    <t xml:space="preserve">公明党</t>
  </si>
  <si>
    <t xml:space="preserve">維新の党</t>
  </si>
  <si>
    <t xml:space="preserve">自由民主党</t>
  </si>
  <si>
    <t xml:space="preserve">社会民主党</t>
  </si>
  <si>
    <t xml:space="preserve">民主党</t>
  </si>
  <si>
    <t xml:space="preserve">得票数計</t>
  </si>
  <si>
    <t xml:space="preserve">長崎市（１区）</t>
  </si>
  <si>
    <t xml:space="preserve">長崎市（２区）</t>
  </si>
  <si>
    <t xml:space="preserve">佐世保市（３区）</t>
  </si>
  <si>
    <t xml:space="preserve">佐世保市（４区）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5487</v>
      </c>
      <c r="C5" s="17" t="n">
        <v>3381</v>
      </c>
      <c r="D5" s="17" t="n">
        <v>651</v>
      </c>
      <c r="E5" s="17" t="n">
        <v>2833</v>
      </c>
      <c r="F5" s="17" t="n">
        <v>27810</v>
      </c>
      <c r="G5" s="17" t="n">
        <v>20043</v>
      </c>
      <c r="H5" s="17" t="n">
        <v>48172</v>
      </c>
      <c r="I5" s="17" t="n">
        <v>4884</v>
      </c>
      <c r="J5" s="17" t="n">
        <v>44560</v>
      </c>
      <c r="K5" s="17"/>
      <c r="L5" s="18" t="n">
        <f aca="false">SUM(B5:K5)</f>
        <v>167821</v>
      </c>
    </row>
    <row r="6" customFormat="false" ht="19.8" hidden="false" customHeight="true" outlineLevel="0" collapsed="false">
      <c r="A6" s="16" t="s">
        <v>15</v>
      </c>
      <c r="B6" s="17" t="n">
        <v>429</v>
      </c>
      <c r="C6" s="17" t="n">
        <v>88</v>
      </c>
      <c r="D6" s="17" t="n">
        <v>33</v>
      </c>
      <c r="E6" s="17" t="n">
        <v>110</v>
      </c>
      <c r="F6" s="17" t="n">
        <v>1152</v>
      </c>
      <c r="G6" s="17" t="n">
        <v>601</v>
      </c>
      <c r="H6" s="17" t="n">
        <v>2245</v>
      </c>
      <c r="I6" s="17" t="n">
        <v>149</v>
      </c>
      <c r="J6" s="17" t="n">
        <v>1583</v>
      </c>
      <c r="K6" s="17"/>
      <c r="L6" s="18" t="n">
        <f aca="false">SUM(B6:K6)</f>
        <v>6390</v>
      </c>
    </row>
    <row r="7" customFormat="false" ht="19.8" hidden="false" customHeight="true" outlineLevel="0" collapsed="false">
      <c r="A7" s="16" t="s">
        <v>16</v>
      </c>
      <c r="B7" s="17" t="n">
        <v>839</v>
      </c>
      <c r="C7" s="17" t="n">
        <v>243</v>
      </c>
      <c r="D7" s="17" t="n">
        <v>57</v>
      </c>
      <c r="E7" s="17" t="n">
        <v>357</v>
      </c>
      <c r="F7" s="17" t="n">
        <v>2080</v>
      </c>
      <c r="G7" s="17" t="n">
        <v>1581</v>
      </c>
      <c r="H7" s="17" t="n">
        <v>4545</v>
      </c>
      <c r="I7" s="17" t="n">
        <v>606</v>
      </c>
      <c r="J7" s="17" t="n">
        <v>2276</v>
      </c>
      <c r="K7" s="17"/>
      <c r="L7" s="18" t="n">
        <f aca="false">SUM(B7:K7)</f>
        <v>12584</v>
      </c>
    </row>
    <row r="8" customFormat="false" ht="19.8" hidden="false" customHeight="true" outlineLevel="0" collapsed="false">
      <c r="A8" s="16" t="s">
        <v>17</v>
      </c>
      <c r="B8" s="17" t="n">
        <v>4664</v>
      </c>
      <c r="C8" s="17" t="n">
        <v>1639</v>
      </c>
      <c r="D8" s="17" t="n">
        <v>472</v>
      </c>
      <c r="E8" s="17" t="n">
        <v>3800</v>
      </c>
      <c r="F8" s="17" t="n">
        <v>15204</v>
      </c>
      <c r="G8" s="17" t="n">
        <v>9598</v>
      </c>
      <c r="H8" s="17" t="n">
        <v>30650</v>
      </c>
      <c r="I8" s="17" t="n">
        <v>3445</v>
      </c>
      <c r="J8" s="17" t="n">
        <v>17986</v>
      </c>
      <c r="K8" s="17"/>
      <c r="L8" s="18" t="n">
        <f aca="false">SUM(B8:K8)</f>
        <v>87458</v>
      </c>
    </row>
    <row r="9" customFormat="false" ht="19.8" hidden="false" customHeight="true" outlineLevel="0" collapsed="false">
      <c r="A9" s="16" t="s">
        <v>18</v>
      </c>
      <c r="B9" s="17" t="n">
        <v>1072</v>
      </c>
      <c r="C9" s="17" t="n">
        <v>286</v>
      </c>
      <c r="D9" s="17" t="n">
        <v>136</v>
      </c>
      <c r="E9" s="17" t="n">
        <v>254</v>
      </c>
      <c r="F9" s="17" t="n">
        <v>4414</v>
      </c>
      <c r="G9" s="17" t="n">
        <v>1995</v>
      </c>
      <c r="H9" s="17" t="n">
        <v>7473</v>
      </c>
      <c r="I9" s="17" t="n">
        <v>575</v>
      </c>
      <c r="J9" s="17" t="n">
        <v>4044</v>
      </c>
      <c r="K9" s="17"/>
      <c r="L9" s="18" t="n">
        <f aca="false">SUM(B9:K9)</f>
        <v>20249</v>
      </c>
    </row>
    <row r="10" customFormat="false" ht="19.8" hidden="false" customHeight="true" outlineLevel="0" collapsed="false">
      <c r="A10" s="16" t="s">
        <v>19</v>
      </c>
      <c r="B10" s="17" t="n">
        <v>4182</v>
      </c>
      <c r="C10" s="17" t="n">
        <v>956</v>
      </c>
      <c r="D10" s="17" t="n">
        <v>288</v>
      </c>
      <c r="E10" s="17" t="n">
        <v>786</v>
      </c>
      <c r="F10" s="17" t="n">
        <v>9481</v>
      </c>
      <c r="G10" s="17" t="n">
        <v>6042</v>
      </c>
      <c r="H10" s="17" t="n">
        <v>18247</v>
      </c>
      <c r="I10" s="17" t="n">
        <v>1607</v>
      </c>
      <c r="J10" s="17" t="n">
        <v>14077</v>
      </c>
      <c r="K10" s="17"/>
      <c r="L10" s="18" t="n">
        <f aca="false">SUM(B10:K10)</f>
        <v>55666</v>
      </c>
    </row>
    <row r="11" customFormat="false" ht="19.8" hidden="false" customHeight="true" outlineLevel="0" collapsed="false">
      <c r="A11" s="16" t="s">
        <v>20</v>
      </c>
      <c r="B11" s="17" t="n">
        <v>3270</v>
      </c>
      <c r="C11" s="17" t="n">
        <v>725</v>
      </c>
      <c r="D11" s="17" t="n">
        <v>199</v>
      </c>
      <c r="E11" s="17" t="n">
        <v>560</v>
      </c>
      <c r="F11" s="17" t="n">
        <v>6058</v>
      </c>
      <c r="G11" s="17" t="n">
        <v>4125</v>
      </c>
      <c r="H11" s="17" t="n">
        <v>12632</v>
      </c>
      <c r="I11" s="17" t="n">
        <v>937</v>
      </c>
      <c r="J11" s="17" t="n">
        <v>5112</v>
      </c>
      <c r="K11" s="17"/>
      <c r="L11" s="18" t="n">
        <f aca="false">SUM(B11:K11)</f>
        <v>33618</v>
      </c>
    </row>
    <row r="12" customFormat="false" ht="19.8" hidden="false" customHeight="true" outlineLevel="0" collapsed="false">
      <c r="A12" s="16" t="s">
        <v>21</v>
      </c>
      <c r="B12" s="17" t="n">
        <v>1037</v>
      </c>
      <c r="C12" s="17" t="n">
        <v>201</v>
      </c>
      <c r="D12" s="17" t="n">
        <v>78</v>
      </c>
      <c r="E12" s="17" t="n">
        <v>436</v>
      </c>
      <c r="F12" s="17" t="n">
        <v>2714</v>
      </c>
      <c r="G12" s="17" t="n">
        <v>1197</v>
      </c>
      <c r="H12" s="17" t="n">
        <v>6927</v>
      </c>
      <c r="I12" s="17" t="n">
        <v>451</v>
      </c>
      <c r="J12" s="17" t="n">
        <v>3067</v>
      </c>
      <c r="K12" s="17"/>
      <c r="L12" s="18" t="n">
        <f aca="false">SUM(B12:K12)</f>
        <v>16108</v>
      </c>
    </row>
    <row r="13" customFormat="false" ht="19.8" hidden="false" customHeight="true" outlineLevel="0" collapsed="false">
      <c r="A13" s="16" t="s">
        <v>22</v>
      </c>
      <c r="B13" s="17" t="n">
        <v>664</v>
      </c>
      <c r="C13" s="17" t="n">
        <v>116</v>
      </c>
      <c r="D13" s="17" t="n">
        <v>53</v>
      </c>
      <c r="E13" s="17" t="n">
        <v>487</v>
      </c>
      <c r="F13" s="17" t="n">
        <v>1788</v>
      </c>
      <c r="G13" s="17" t="n">
        <v>949</v>
      </c>
      <c r="H13" s="17" t="n">
        <v>4122</v>
      </c>
      <c r="I13" s="17" t="n">
        <v>323</v>
      </c>
      <c r="J13" s="17" t="n">
        <v>2164</v>
      </c>
      <c r="K13" s="17"/>
      <c r="L13" s="18" t="n">
        <f aca="false">SUM(B13:K13)</f>
        <v>10666</v>
      </c>
    </row>
    <row r="14" customFormat="false" ht="19.8" hidden="false" customHeight="true" outlineLevel="0" collapsed="false">
      <c r="A14" s="16" t="s">
        <v>23</v>
      </c>
      <c r="B14" s="17" t="n">
        <v>800</v>
      </c>
      <c r="C14" s="17" t="n">
        <v>256</v>
      </c>
      <c r="D14" s="17" t="n">
        <v>91</v>
      </c>
      <c r="E14" s="17" t="n">
        <v>265</v>
      </c>
      <c r="F14" s="17" t="n">
        <v>3431</v>
      </c>
      <c r="G14" s="17" t="n">
        <v>1307</v>
      </c>
      <c r="H14" s="17" t="n">
        <v>6451</v>
      </c>
      <c r="I14" s="17" t="n">
        <v>272</v>
      </c>
      <c r="J14" s="17" t="n">
        <v>2530</v>
      </c>
      <c r="K14" s="17"/>
      <c r="L14" s="18" t="n">
        <f aca="false">SUM(B14:K14)</f>
        <v>15403</v>
      </c>
    </row>
    <row r="15" customFormat="false" ht="19.8" hidden="false" customHeight="true" outlineLevel="0" collapsed="false">
      <c r="A15" s="16" t="s">
        <v>24</v>
      </c>
      <c r="B15" s="17" t="n">
        <v>764</v>
      </c>
      <c r="C15" s="17" t="n">
        <v>185</v>
      </c>
      <c r="D15" s="17" t="n">
        <v>83</v>
      </c>
      <c r="E15" s="17" t="n">
        <v>206</v>
      </c>
      <c r="F15" s="17" t="n">
        <v>3121</v>
      </c>
      <c r="G15" s="17" t="n">
        <v>1073</v>
      </c>
      <c r="H15" s="17" t="n">
        <v>5724</v>
      </c>
      <c r="I15" s="17" t="n">
        <v>301</v>
      </c>
      <c r="J15" s="17" t="n">
        <v>2296</v>
      </c>
      <c r="K15" s="17"/>
      <c r="L15" s="18" t="n">
        <f aca="false">SUM(B15:K15)</f>
        <v>13753</v>
      </c>
    </row>
    <row r="16" customFormat="false" ht="19.8" hidden="false" customHeight="true" outlineLevel="0" collapsed="false">
      <c r="A16" s="16" t="s">
        <v>25</v>
      </c>
      <c r="B16" s="17" t="n">
        <v>1916</v>
      </c>
      <c r="C16" s="17" t="n">
        <v>246</v>
      </c>
      <c r="D16" s="17" t="n">
        <v>67</v>
      </c>
      <c r="E16" s="17" t="n">
        <v>262</v>
      </c>
      <c r="F16" s="17" t="n">
        <v>3357</v>
      </c>
      <c r="G16" s="17" t="n">
        <v>1456</v>
      </c>
      <c r="H16" s="17" t="n">
        <v>6667</v>
      </c>
      <c r="I16" s="17" t="n">
        <v>319</v>
      </c>
      <c r="J16" s="17" t="n">
        <v>2933</v>
      </c>
      <c r="K16" s="17"/>
      <c r="L16" s="18" t="n">
        <f aca="false">SUM(B16:K16)</f>
        <v>17223</v>
      </c>
    </row>
    <row r="17" customFormat="false" ht="19.8" hidden="false" customHeight="true" outlineLevel="0" collapsed="false">
      <c r="A17" s="16" t="s">
        <v>26</v>
      </c>
      <c r="B17" s="17" t="n">
        <v>824</v>
      </c>
      <c r="C17" s="17" t="n">
        <v>195</v>
      </c>
      <c r="D17" s="17" t="n">
        <v>68</v>
      </c>
      <c r="E17" s="17" t="n">
        <v>202</v>
      </c>
      <c r="F17" s="17" t="n">
        <v>2272</v>
      </c>
      <c r="G17" s="17" t="n">
        <v>1042</v>
      </c>
      <c r="H17" s="17" t="n">
        <v>4999</v>
      </c>
      <c r="I17" s="17" t="n">
        <v>272</v>
      </c>
      <c r="J17" s="17" t="n">
        <v>3365</v>
      </c>
      <c r="K17" s="17"/>
      <c r="L17" s="18" t="n">
        <f aca="false">SUM(B17:K17)</f>
        <v>13239</v>
      </c>
    </row>
    <row r="18" customFormat="false" ht="19.8" hidden="false" customHeight="true" outlineLevel="0" collapsed="false">
      <c r="A18" s="16" t="s">
        <v>27</v>
      </c>
      <c r="B18" s="17" t="n">
        <v>1027</v>
      </c>
      <c r="C18" s="17" t="n">
        <v>248</v>
      </c>
      <c r="D18" s="17" t="n">
        <v>91</v>
      </c>
      <c r="E18" s="17" t="n">
        <v>247</v>
      </c>
      <c r="F18" s="17" t="n">
        <v>3862</v>
      </c>
      <c r="G18" s="17" t="n">
        <v>1635</v>
      </c>
      <c r="H18" s="17" t="n">
        <v>6954</v>
      </c>
      <c r="I18" s="17" t="n">
        <v>396</v>
      </c>
      <c r="J18" s="17" t="n">
        <v>3988</v>
      </c>
      <c r="K18" s="17"/>
      <c r="L18" s="18" t="n">
        <f aca="false">SUM(B18:K18)</f>
        <v>18448</v>
      </c>
    </row>
    <row r="19" customFormat="false" ht="19.8" hidden="false" customHeight="true" outlineLevel="0" collapsed="false">
      <c r="A19" s="16" t="s">
        <v>28</v>
      </c>
      <c r="B19" s="17" t="n">
        <v>1458</v>
      </c>
      <c r="C19" s="17" t="n">
        <v>301</v>
      </c>
      <c r="D19" s="17" t="n">
        <v>94</v>
      </c>
      <c r="E19" s="17" t="n">
        <v>279</v>
      </c>
      <c r="F19" s="17" t="n">
        <v>5284</v>
      </c>
      <c r="G19" s="17" t="n">
        <v>2100</v>
      </c>
      <c r="H19" s="17" t="n">
        <v>7591</v>
      </c>
      <c r="I19" s="17" t="n">
        <v>420</v>
      </c>
      <c r="J19" s="17" t="n">
        <v>4542</v>
      </c>
      <c r="K19" s="17"/>
      <c r="L19" s="18" t="n">
        <f aca="false">SUM(B19:K19)</f>
        <v>22069</v>
      </c>
    </row>
    <row r="20" customFormat="false" ht="19.8" hidden="false" customHeight="true" outlineLevel="0" collapsed="false">
      <c r="A20" s="16" t="s">
        <v>29</v>
      </c>
      <c r="B20" s="17" t="n">
        <v>1312</v>
      </c>
      <c r="C20" s="17" t="n">
        <v>308</v>
      </c>
      <c r="D20" s="17" t="n">
        <v>40</v>
      </c>
      <c r="E20" s="17" t="n">
        <v>271</v>
      </c>
      <c r="F20" s="17" t="n">
        <v>2166</v>
      </c>
      <c r="G20" s="17" t="n">
        <v>1999</v>
      </c>
      <c r="H20" s="17" t="n">
        <v>4947</v>
      </c>
      <c r="I20" s="17" t="n">
        <v>507</v>
      </c>
      <c r="J20" s="17" t="n">
        <v>5055</v>
      </c>
      <c r="K20" s="17"/>
      <c r="L20" s="18" t="n">
        <f aca="false">SUM(B20:K20)</f>
        <v>16605</v>
      </c>
    </row>
    <row r="21" customFormat="false" ht="19.8" hidden="false" customHeight="true" outlineLevel="0" collapsed="false">
      <c r="A21" s="16" t="s">
        <v>30</v>
      </c>
      <c r="B21" s="17" t="n">
        <v>785</v>
      </c>
      <c r="C21" s="17" t="n">
        <v>225</v>
      </c>
      <c r="D21" s="17" t="n">
        <v>35</v>
      </c>
      <c r="E21" s="17" t="n">
        <v>153</v>
      </c>
      <c r="F21" s="17" t="n">
        <v>1725</v>
      </c>
      <c r="G21" s="17" t="n">
        <v>1316</v>
      </c>
      <c r="H21" s="17" t="n">
        <v>3259</v>
      </c>
      <c r="I21" s="17" t="n">
        <v>232</v>
      </c>
      <c r="J21" s="17" t="n">
        <v>2848</v>
      </c>
      <c r="K21" s="17"/>
      <c r="L21" s="18" t="n">
        <f aca="false">SUM(B21:K21)</f>
        <v>10578</v>
      </c>
    </row>
    <row r="22" customFormat="false" ht="19.8" hidden="false" customHeight="true" outlineLevel="0" collapsed="false">
      <c r="A22" s="16" t="s">
        <v>31</v>
      </c>
      <c r="B22" s="17" t="n">
        <v>231</v>
      </c>
      <c r="C22" s="17" t="n">
        <v>48</v>
      </c>
      <c r="D22" s="17" t="n">
        <v>19</v>
      </c>
      <c r="E22" s="17" t="n">
        <v>61</v>
      </c>
      <c r="F22" s="17" t="n">
        <v>723</v>
      </c>
      <c r="G22" s="17" t="n">
        <v>362</v>
      </c>
      <c r="H22" s="17" t="n">
        <v>1438</v>
      </c>
      <c r="I22" s="17" t="n">
        <v>110</v>
      </c>
      <c r="J22" s="17" t="n">
        <v>687</v>
      </c>
      <c r="K22" s="17"/>
      <c r="L22" s="18" t="n">
        <f aca="false">SUM(B22:K22)</f>
        <v>3679</v>
      </c>
    </row>
    <row r="23" customFormat="false" ht="19.8" hidden="false" customHeight="true" outlineLevel="0" collapsed="false">
      <c r="A23" s="16" t="s">
        <v>32</v>
      </c>
      <c r="B23" s="17" t="n">
        <v>553</v>
      </c>
      <c r="C23" s="17" t="n">
        <v>92</v>
      </c>
      <c r="D23" s="17" t="n">
        <v>79</v>
      </c>
      <c r="E23" s="17" t="n">
        <v>117</v>
      </c>
      <c r="F23" s="17" t="n">
        <v>1093</v>
      </c>
      <c r="G23" s="17" t="n">
        <v>692</v>
      </c>
      <c r="H23" s="17" t="n">
        <v>1833</v>
      </c>
      <c r="I23" s="17" t="n">
        <v>168</v>
      </c>
      <c r="J23" s="17" t="n">
        <v>1051</v>
      </c>
      <c r="K23" s="17"/>
      <c r="L23" s="18" t="n">
        <f aca="false">SUM(B23:K23)</f>
        <v>5678</v>
      </c>
    </row>
    <row r="24" customFormat="false" ht="19.8" hidden="false" customHeight="true" outlineLevel="0" collapsed="false">
      <c r="A24" s="16" t="s">
        <v>33</v>
      </c>
      <c r="B24" s="17" t="n">
        <v>303</v>
      </c>
      <c r="C24" s="17" t="n">
        <v>114</v>
      </c>
      <c r="D24" s="17" t="n">
        <v>48</v>
      </c>
      <c r="E24" s="17" t="n">
        <v>100</v>
      </c>
      <c r="F24" s="17" t="n">
        <v>1176</v>
      </c>
      <c r="G24" s="17" t="n">
        <v>711</v>
      </c>
      <c r="H24" s="17" t="n">
        <v>2163</v>
      </c>
      <c r="I24" s="17" t="n">
        <v>128</v>
      </c>
      <c r="J24" s="17" t="n">
        <v>1030</v>
      </c>
      <c r="K24" s="17"/>
      <c r="L24" s="18" t="n">
        <f aca="false">SUM(B24:K24)</f>
        <v>5773</v>
      </c>
    </row>
    <row r="25" customFormat="false" ht="19.8" hidden="false" customHeight="true" outlineLevel="0" collapsed="false">
      <c r="A25" s="16" t="s">
        <v>34</v>
      </c>
      <c r="B25" s="17" t="n">
        <v>70</v>
      </c>
      <c r="C25" s="17" t="n">
        <v>17</v>
      </c>
      <c r="D25" s="17" t="n">
        <v>10</v>
      </c>
      <c r="E25" s="17" t="n">
        <v>27</v>
      </c>
      <c r="F25" s="17" t="n">
        <v>500</v>
      </c>
      <c r="G25" s="17" t="n">
        <v>120</v>
      </c>
      <c r="H25" s="17" t="n">
        <v>748</v>
      </c>
      <c r="I25" s="17" t="n">
        <v>23</v>
      </c>
      <c r="J25" s="17" t="n">
        <v>291</v>
      </c>
      <c r="K25" s="17"/>
      <c r="L25" s="18" t="n">
        <f aca="false">SUM(B25:K25)</f>
        <v>1806</v>
      </c>
    </row>
    <row r="26" customFormat="false" ht="19.8" hidden="false" customHeight="true" outlineLevel="0" collapsed="false">
      <c r="A26" s="16" t="s">
        <v>35</v>
      </c>
      <c r="B26" s="17" t="n">
        <v>377</v>
      </c>
      <c r="C26" s="17" t="n">
        <v>87</v>
      </c>
      <c r="D26" s="17" t="n">
        <v>35</v>
      </c>
      <c r="E26" s="17" t="n">
        <v>176</v>
      </c>
      <c r="F26" s="17" t="n">
        <v>902</v>
      </c>
      <c r="G26" s="17" t="n">
        <v>594</v>
      </c>
      <c r="H26" s="17" t="n">
        <v>1946</v>
      </c>
      <c r="I26" s="17" t="n">
        <v>167</v>
      </c>
      <c r="J26" s="17" t="n">
        <v>1236</v>
      </c>
      <c r="K26" s="17"/>
      <c r="L26" s="18" t="n">
        <f aca="false">SUM(B26:K26)</f>
        <v>5520</v>
      </c>
    </row>
    <row r="27" customFormat="false" ht="19.8" hidden="false" customHeight="true" outlineLevel="0" collapsed="false">
      <c r="A27" s="16" t="s">
        <v>36</v>
      </c>
      <c r="B27" s="17" t="n">
        <v>545</v>
      </c>
      <c r="C27" s="17" t="n">
        <v>135</v>
      </c>
      <c r="D27" s="17" t="n">
        <v>103</v>
      </c>
      <c r="E27" s="17" t="n">
        <v>204</v>
      </c>
      <c r="F27" s="17" t="n">
        <v>2677</v>
      </c>
      <c r="G27" s="17" t="n">
        <v>1004</v>
      </c>
      <c r="H27" s="17" t="n">
        <v>3789</v>
      </c>
      <c r="I27" s="17" t="n">
        <v>189</v>
      </c>
      <c r="J27" s="17" t="n">
        <v>1905</v>
      </c>
      <c r="K27" s="17"/>
      <c r="L27" s="18" t="n">
        <f aca="false">SUM(B27:K27)</f>
        <v>10551</v>
      </c>
    </row>
    <row r="28" customFormat="false" ht="19.8" hidden="false" customHeight="true" outlineLevel="0" collapsed="false">
      <c r="A28" s="19" t="e">
        <f aca="false">A3&amp;" 合計"</f>
        <v>#VALUE!</v>
      </c>
      <c r="B28" s="20" t="n">
        <f aca="false">SUM(B5:B27)</f>
        <v>42609</v>
      </c>
      <c r="C28" s="20" t="n">
        <f aca="false">SUM(C5:C27)</f>
        <v>10092</v>
      </c>
      <c r="D28" s="20" t="n">
        <f aca="false">SUM(D5:D27)</f>
        <v>2830</v>
      </c>
      <c r="E28" s="20" t="n">
        <f aca="false">SUM(E5:E27)</f>
        <v>12193</v>
      </c>
      <c r="F28" s="20" t="n">
        <f aca="false">SUM(F5:F27)</f>
        <v>102990</v>
      </c>
      <c r="G28" s="20" t="n">
        <f aca="false">SUM(G5:G27)</f>
        <v>61542</v>
      </c>
      <c r="H28" s="20" t="n">
        <f aca="false">SUM(H5:H27)</f>
        <v>193522</v>
      </c>
      <c r="I28" s="20" t="n">
        <f aca="false">SUM(I5:I27)</f>
        <v>16481</v>
      </c>
      <c r="J28" s="20" t="n">
        <f aca="false">SUM(J5:J27)</f>
        <v>128626</v>
      </c>
      <c r="K28" s="20" t="n">
        <f aca="false">SUM(K5:K27)</f>
        <v>0</v>
      </c>
      <c r="L28" s="20" t="n">
        <f aca="false">SUM(L5:L27)</f>
        <v>570885</v>
      </c>
    </row>
    <row r="29" customFormat="false" ht="15.9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7</v>
      </c>
      <c r="B1" s="29" t="s">
        <v>38</v>
      </c>
      <c r="C1" s="29" t="s">
        <v>39</v>
      </c>
    </row>
    <row r="2" customFormat="false" ht="13.2" hidden="false" customHeight="false" outlineLevel="0" collapsed="false">
      <c r="A2" s="30" t="n">
        <v>1</v>
      </c>
      <c r="B2" s="31" t="s">
        <v>40</v>
      </c>
      <c r="C2" s="32" t="s">
        <v>41</v>
      </c>
    </row>
    <row r="3" customFormat="false" ht="13.2" hidden="false" customHeight="false" outlineLevel="0" collapsed="false">
      <c r="A3" s="30" t="n">
        <v>2</v>
      </c>
      <c r="B3" s="31" t="s">
        <v>42</v>
      </c>
      <c r="C3" s="32" t="s">
        <v>43</v>
      </c>
    </row>
    <row r="4" customFormat="false" ht="13.2" hidden="false" customHeight="false" outlineLevel="0" collapsed="false">
      <c r="A4" s="30" t="n">
        <v>3</v>
      </c>
      <c r="B4" s="31" t="s">
        <v>44</v>
      </c>
      <c r="C4" s="32" t="s">
        <v>43</v>
      </c>
    </row>
    <row r="5" customFormat="false" ht="13.2" hidden="false" customHeight="false" outlineLevel="0" collapsed="false">
      <c r="A5" s="30" t="n">
        <v>4</v>
      </c>
      <c r="B5" s="31" t="s">
        <v>45</v>
      </c>
      <c r="C5" s="32" t="s">
        <v>43</v>
      </c>
    </row>
    <row r="6" customFormat="false" ht="13.2" hidden="false" customHeight="false" outlineLevel="0" collapsed="false">
      <c r="A6" s="30" t="n">
        <v>5</v>
      </c>
      <c r="B6" s="31" t="s">
        <v>46</v>
      </c>
      <c r="C6" s="32" t="s">
        <v>43</v>
      </c>
    </row>
    <row r="7" customFormat="false" ht="13.2" hidden="false" customHeight="false" outlineLevel="0" collapsed="false">
      <c r="A7" s="30" t="n">
        <v>6</v>
      </c>
      <c r="B7" s="31" t="s">
        <v>47</v>
      </c>
      <c r="C7" s="32" t="s">
        <v>43</v>
      </c>
    </row>
    <row r="8" customFormat="false" ht="13.2" hidden="false" customHeight="false" outlineLevel="0" collapsed="false">
      <c r="A8" s="30" t="n">
        <v>7</v>
      </c>
      <c r="B8" s="31" t="s">
        <v>48</v>
      </c>
      <c r="C8" s="32" t="s">
        <v>43</v>
      </c>
    </row>
    <row r="9" customFormat="false" ht="13.2" hidden="false" customHeight="false" outlineLevel="0" collapsed="false">
      <c r="A9" s="30" t="n">
        <v>8</v>
      </c>
      <c r="B9" s="31" t="s">
        <v>49</v>
      </c>
      <c r="C9" s="32" t="s">
        <v>50</v>
      </c>
    </row>
    <row r="10" customFormat="false" ht="13.2" hidden="false" customHeight="false" outlineLevel="0" collapsed="false">
      <c r="A10" s="30" t="n">
        <v>9</v>
      </c>
      <c r="B10" s="31" t="s">
        <v>51</v>
      </c>
      <c r="C10" s="32" t="s">
        <v>50</v>
      </c>
    </row>
    <row r="11" customFormat="false" ht="13.2" hidden="false" customHeight="false" outlineLevel="0" collapsed="false">
      <c r="A11" s="30" t="n">
        <v>10</v>
      </c>
      <c r="B11" s="31" t="s">
        <v>52</v>
      </c>
      <c r="C11" s="32" t="s">
        <v>50</v>
      </c>
    </row>
    <row r="12" customFormat="false" ht="13.2" hidden="false" customHeight="false" outlineLevel="0" collapsed="false">
      <c r="A12" s="30" t="n">
        <v>11</v>
      </c>
      <c r="B12" s="31" t="s">
        <v>53</v>
      </c>
      <c r="C12" s="32" t="s">
        <v>50</v>
      </c>
    </row>
    <row r="13" customFormat="false" ht="13.2" hidden="false" customHeight="false" outlineLevel="0" collapsed="false">
      <c r="A13" s="30" t="n">
        <v>12</v>
      </c>
      <c r="B13" s="31" t="s">
        <v>54</v>
      </c>
      <c r="C13" s="32" t="s">
        <v>55</v>
      </c>
    </row>
    <row r="14" customFormat="false" ht="13.2" hidden="false" customHeight="false" outlineLevel="0" collapsed="false">
      <c r="A14" s="30" t="n">
        <v>13</v>
      </c>
      <c r="B14" s="31" t="s">
        <v>56</v>
      </c>
      <c r="C14" s="32" t="s">
        <v>57</v>
      </c>
    </row>
    <row r="15" customFormat="false" ht="13.2" hidden="false" customHeight="false" outlineLevel="0" collapsed="false">
      <c r="A15" s="30" t="n">
        <v>14</v>
      </c>
      <c r="B15" s="31" t="s">
        <v>58</v>
      </c>
      <c r="C15" s="32" t="s">
        <v>55</v>
      </c>
    </row>
    <row r="16" customFormat="false" ht="13.2" hidden="false" customHeight="false" outlineLevel="0" collapsed="false">
      <c r="A16" s="30" t="n">
        <v>15</v>
      </c>
      <c r="B16" s="31" t="s">
        <v>59</v>
      </c>
      <c r="C16" s="32" t="s">
        <v>60</v>
      </c>
    </row>
    <row r="17" customFormat="false" ht="13.2" hidden="false" customHeight="false" outlineLevel="0" collapsed="false">
      <c r="A17" s="30" t="n">
        <v>16</v>
      </c>
      <c r="B17" s="31" t="s">
        <v>61</v>
      </c>
      <c r="C17" s="32" t="s">
        <v>60</v>
      </c>
    </row>
    <row r="18" customFormat="false" ht="13.2" hidden="false" customHeight="false" outlineLevel="0" collapsed="false">
      <c r="A18" s="30" t="n">
        <v>17</v>
      </c>
      <c r="B18" s="31" t="s">
        <v>62</v>
      </c>
      <c r="C18" s="32" t="s">
        <v>60</v>
      </c>
    </row>
    <row r="19" customFormat="false" ht="13.2" hidden="false" customHeight="false" outlineLevel="0" collapsed="false">
      <c r="A19" s="30" t="n">
        <v>18</v>
      </c>
      <c r="B19" s="31" t="s">
        <v>63</v>
      </c>
      <c r="C19" s="32" t="s">
        <v>60</v>
      </c>
    </row>
    <row r="20" customFormat="false" ht="13.2" hidden="false" customHeight="false" outlineLevel="0" collapsed="false">
      <c r="A20" s="30" t="n">
        <v>19</v>
      </c>
      <c r="B20" s="31" t="s">
        <v>64</v>
      </c>
      <c r="C20" s="32" t="s">
        <v>55</v>
      </c>
    </row>
    <row r="21" customFormat="false" ht="13.2" hidden="false" customHeight="false" outlineLevel="0" collapsed="false">
      <c r="A21" s="30" t="n">
        <v>20</v>
      </c>
      <c r="B21" s="31" t="s">
        <v>65</v>
      </c>
      <c r="C21" s="32" t="s">
        <v>60</v>
      </c>
    </row>
    <row r="22" customFormat="false" ht="13.2" hidden="false" customHeight="false" outlineLevel="0" collapsed="false">
      <c r="A22" s="30" t="n">
        <v>21</v>
      </c>
      <c r="B22" s="31" t="s">
        <v>66</v>
      </c>
      <c r="C22" s="32" t="s">
        <v>67</v>
      </c>
    </row>
    <row r="23" customFormat="false" ht="13.2" hidden="false" customHeight="false" outlineLevel="0" collapsed="false">
      <c r="A23" s="30" t="n">
        <v>22</v>
      </c>
      <c r="B23" s="31" t="s">
        <v>68</v>
      </c>
      <c r="C23" s="32" t="s">
        <v>67</v>
      </c>
    </row>
    <row r="24" customFormat="false" ht="13.2" hidden="false" customHeight="false" outlineLevel="0" collapsed="false">
      <c r="A24" s="30" t="n">
        <v>23</v>
      </c>
      <c r="B24" s="31" t="s">
        <v>69</v>
      </c>
      <c r="C24" s="32" t="s">
        <v>67</v>
      </c>
    </row>
    <row r="25" customFormat="false" ht="13.2" hidden="false" customHeight="false" outlineLevel="0" collapsed="false">
      <c r="A25" s="30" t="n">
        <v>24</v>
      </c>
      <c r="B25" s="31" t="s">
        <v>70</v>
      </c>
      <c r="C25" s="32" t="s">
        <v>67</v>
      </c>
    </row>
    <row r="26" customFormat="false" ht="13.2" hidden="false" customHeight="false" outlineLevel="0" collapsed="false">
      <c r="A26" s="30" t="n">
        <v>25</v>
      </c>
      <c r="B26" s="31" t="s">
        <v>71</v>
      </c>
      <c r="C26" s="32" t="s">
        <v>72</v>
      </c>
    </row>
    <row r="27" customFormat="false" ht="13.2" hidden="false" customHeight="false" outlineLevel="0" collapsed="false">
      <c r="A27" s="30" t="n">
        <v>26</v>
      </c>
      <c r="B27" s="31" t="s">
        <v>73</v>
      </c>
      <c r="C27" s="32" t="s">
        <v>72</v>
      </c>
    </row>
    <row r="28" customFormat="false" ht="13.2" hidden="false" customHeight="false" outlineLevel="0" collapsed="false">
      <c r="A28" s="30" t="n">
        <v>27</v>
      </c>
      <c r="B28" s="31" t="s">
        <v>74</v>
      </c>
      <c r="C28" s="32" t="s">
        <v>72</v>
      </c>
    </row>
    <row r="29" customFormat="false" ht="13.2" hidden="false" customHeight="false" outlineLevel="0" collapsed="false">
      <c r="A29" s="30" t="n">
        <v>28</v>
      </c>
      <c r="B29" s="31" t="s">
        <v>75</v>
      </c>
      <c r="C29" s="32" t="s">
        <v>72</v>
      </c>
    </row>
    <row r="30" customFormat="false" ht="13.2" hidden="false" customHeight="false" outlineLevel="0" collapsed="false">
      <c r="A30" s="30" t="n">
        <v>29</v>
      </c>
      <c r="B30" s="31" t="s">
        <v>76</v>
      </c>
      <c r="C30" s="32" t="s">
        <v>72</v>
      </c>
    </row>
    <row r="31" customFormat="false" ht="13.2" hidden="false" customHeight="false" outlineLevel="0" collapsed="false">
      <c r="A31" s="30" t="n">
        <v>30</v>
      </c>
      <c r="B31" s="31" t="s">
        <v>77</v>
      </c>
      <c r="C31" s="32" t="s">
        <v>72</v>
      </c>
    </row>
    <row r="32" customFormat="false" ht="13.2" hidden="false" customHeight="false" outlineLevel="0" collapsed="false">
      <c r="A32" s="30" t="n">
        <v>31</v>
      </c>
      <c r="B32" s="31" t="s">
        <v>78</v>
      </c>
      <c r="C32" s="32" t="s">
        <v>79</v>
      </c>
    </row>
    <row r="33" customFormat="false" ht="13.2" hidden="false" customHeight="false" outlineLevel="0" collapsed="false">
      <c r="A33" s="30" t="n">
        <v>32</v>
      </c>
      <c r="B33" s="31" t="s">
        <v>80</v>
      </c>
      <c r="C33" s="32" t="s">
        <v>79</v>
      </c>
    </row>
    <row r="34" customFormat="false" ht="13.2" hidden="false" customHeight="false" outlineLevel="0" collapsed="false">
      <c r="A34" s="30" t="n">
        <v>33</v>
      </c>
      <c r="B34" s="31" t="s">
        <v>81</v>
      </c>
      <c r="C34" s="32" t="s">
        <v>79</v>
      </c>
    </row>
    <row r="35" customFormat="false" ht="13.2" hidden="false" customHeight="false" outlineLevel="0" collapsed="false">
      <c r="A35" s="30" t="n">
        <v>34</v>
      </c>
      <c r="B35" s="31" t="s">
        <v>82</v>
      </c>
      <c r="C35" s="32" t="s">
        <v>79</v>
      </c>
    </row>
    <row r="36" customFormat="false" ht="13.2" hidden="false" customHeight="false" outlineLevel="0" collapsed="false">
      <c r="A36" s="30" t="n">
        <v>35</v>
      </c>
      <c r="B36" s="31" t="s">
        <v>83</v>
      </c>
      <c r="C36" s="32" t="s">
        <v>79</v>
      </c>
    </row>
    <row r="37" customFormat="false" ht="13.2" hidden="false" customHeight="false" outlineLevel="0" collapsed="false">
      <c r="A37" s="30" t="n">
        <v>36</v>
      </c>
      <c r="B37" s="31" t="s">
        <v>84</v>
      </c>
      <c r="C37" s="32" t="s">
        <v>85</v>
      </c>
    </row>
    <row r="38" customFormat="false" ht="13.2" hidden="false" customHeight="false" outlineLevel="0" collapsed="false">
      <c r="A38" s="30" t="n">
        <v>37</v>
      </c>
      <c r="B38" s="31" t="s">
        <v>86</v>
      </c>
      <c r="C38" s="32" t="s">
        <v>85</v>
      </c>
    </row>
    <row r="39" customFormat="false" ht="13.2" hidden="false" customHeight="false" outlineLevel="0" collapsed="false">
      <c r="A39" s="30" t="n">
        <v>38</v>
      </c>
      <c r="B39" s="31" t="s">
        <v>87</v>
      </c>
      <c r="C39" s="32" t="s">
        <v>85</v>
      </c>
    </row>
    <row r="40" customFormat="false" ht="13.2" hidden="false" customHeight="false" outlineLevel="0" collapsed="false">
      <c r="A40" s="30" t="n">
        <v>39</v>
      </c>
      <c r="B40" s="31" t="s">
        <v>88</v>
      </c>
      <c r="C40" s="32" t="s">
        <v>85</v>
      </c>
    </row>
    <row r="41" customFormat="false" ht="13.2" hidden="false" customHeight="false" outlineLevel="0" collapsed="false">
      <c r="A41" s="30" t="n">
        <v>40</v>
      </c>
      <c r="B41" s="31" t="s">
        <v>89</v>
      </c>
      <c r="C41" s="32" t="s">
        <v>90</v>
      </c>
    </row>
    <row r="42" customFormat="false" ht="13.2" hidden="false" customHeight="false" outlineLevel="0" collapsed="false">
      <c r="A42" s="30" t="n">
        <v>41</v>
      </c>
      <c r="B42" s="31" t="s">
        <v>91</v>
      </c>
      <c r="C42" s="32" t="s">
        <v>90</v>
      </c>
    </row>
    <row r="43" customFormat="false" ht="13.2" hidden="false" customHeight="false" outlineLevel="0" collapsed="false">
      <c r="A43" s="30" t="n">
        <v>42</v>
      </c>
      <c r="B43" s="31" t="s">
        <v>92</v>
      </c>
      <c r="C43" s="32" t="s">
        <v>90</v>
      </c>
    </row>
    <row r="44" customFormat="false" ht="13.2" hidden="false" customHeight="false" outlineLevel="0" collapsed="false">
      <c r="A44" s="30" t="n">
        <v>43</v>
      </c>
      <c r="B44" s="31" t="s">
        <v>93</v>
      </c>
      <c r="C44" s="32" t="s">
        <v>90</v>
      </c>
    </row>
    <row r="45" customFormat="false" ht="13.2" hidden="false" customHeight="false" outlineLevel="0" collapsed="false">
      <c r="A45" s="30" t="n">
        <v>44</v>
      </c>
      <c r="B45" s="31" t="s">
        <v>94</v>
      </c>
      <c r="C45" s="32" t="s">
        <v>90</v>
      </c>
    </row>
    <row r="46" customFormat="false" ht="13.2" hidden="false" customHeight="false" outlineLevel="0" collapsed="false">
      <c r="A46" s="30" t="n">
        <v>45</v>
      </c>
      <c r="B46" s="31" t="s">
        <v>95</v>
      </c>
      <c r="C46" s="32" t="s">
        <v>90</v>
      </c>
    </row>
    <row r="47" customFormat="false" ht="13.2" hidden="false" customHeight="false" outlineLevel="0" collapsed="false">
      <c r="A47" s="30" t="n">
        <v>46</v>
      </c>
      <c r="B47" s="31" t="s">
        <v>96</v>
      </c>
      <c r="C47" s="32" t="s">
        <v>90</v>
      </c>
    </row>
    <row r="48" customFormat="false" ht="13.2" hidden="false" customHeight="false" outlineLevel="0" collapsed="false">
      <c r="A48" s="30" t="n">
        <v>47</v>
      </c>
      <c r="B48" s="31" t="s">
        <v>97</v>
      </c>
      <c r="C48" s="3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5:27:42Z</dcterms:modified>
  <cp:revision>0</cp:revision>
  <dc:subject/>
  <dc:title/>
</cp:coreProperties>
</file>