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sz val="9"/>
        <rFont val="Noto Sans"/>
        <family val="2"/>
      </rPr>
      <t xml:space="preserve">第１部　１－３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決算の状況</t>
    </r>
  </si>
  <si>
    <t xml:space="preserve">　１－３－２表　実質収支の推移</t>
  </si>
  <si>
    <t xml:space="preserve">　 　　　　　　　（単位　百万円・％）</t>
  </si>
  <si>
    <t xml:space="preserve">全　　　　　団　　　　　体</t>
  </si>
  <si>
    <t xml:space="preserve">黒　　　字　　　団　　　体</t>
  </si>
  <si>
    <t xml:space="preserve">赤　　　字　　　団　　　体</t>
  </si>
  <si>
    <t xml:space="preserve">区　　分</t>
  </si>
  <si>
    <t xml:space="preserve">総　　数</t>
  </si>
  <si>
    <t xml:space="preserve">都道府県</t>
  </si>
  <si>
    <t xml:space="preserve">市　町　村</t>
  </si>
  <si>
    <t xml:space="preserve">総　　　数</t>
  </si>
  <si>
    <t xml:space="preserve">市町村</t>
  </si>
  <si>
    <t xml:space="preserve">団体数（Ａ）</t>
  </si>
  <si>
    <t xml:space="preserve">収支額</t>
  </si>
  <si>
    <t xml:space="preserve">団体数</t>
  </si>
  <si>
    <t xml:space="preserve">団体数（Ｂ）</t>
  </si>
  <si>
    <t xml:space="preserve">（Ｂ）／（Ａ）</t>
  </si>
  <si>
    <t xml:space="preserve">団体数（Ｃ）</t>
  </si>
  <si>
    <t xml:space="preserve">（Ｃ）／（Ａ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-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（注）赤字の団体には、打切り決算により赤字となった団体が含まれ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AI27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8.9921875" defaultRowHeight="10.8" zeroHeight="false" outlineLevelRow="0" outlineLevelCol="0"/>
  <cols>
    <col collapsed="false" customWidth="false" hidden="true" outlineLevel="0" max="14" min="1" style="1" width="8.99"/>
    <col collapsed="false" customWidth="true" hidden="false" outlineLevel="0" max="15" min="15" style="1" width="10.21"/>
    <col collapsed="false" customWidth="true" hidden="false" outlineLevel="0" max="35" min="16" style="1" width="14.66"/>
    <col collapsed="false" customWidth="false" hidden="false" outlineLevel="0" max="257" min="36" style="1" width="8.99"/>
  </cols>
  <sheetData>
    <row r="1" customFormat="false" ht="10.8" hidden="false" customHeight="false" outlineLevel="0" collapsed="false">
      <c r="O1" s="2" t="s">
        <v>0</v>
      </c>
    </row>
    <row r="2" customFormat="false" ht="10.8" hidden="false" customHeight="false" outlineLevel="0" collapsed="false">
      <c r="O2" s="3" t="s">
        <v>1</v>
      </c>
      <c r="AH2" s="3" t="s">
        <v>2</v>
      </c>
    </row>
    <row r="3" customFormat="false" ht="13.2" hidden="false" customHeight="false" outlineLevel="0" collapsed="false">
      <c r="O3" s="4"/>
      <c r="P3" s="5" t="s">
        <v>3</v>
      </c>
      <c r="Q3" s="5"/>
      <c r="R3" s="5"/>
      <c r="S3" s="5"/>
      <c r="T3" s="5"/>
      <c r="U3" s="5"/>
      <c r="V3" s="5" t="s">
        <v>4</v>
      </c>
      <c r="W3" s="5"/>
      <c r="X3" s="5"/>
      <c r="Y3" s="5"/>
      <c r="Z3" s="5"/>
      <c r="AA3" s="5"/>
      <c r="AB3" s="5"/>
      <c r="AC3" s="5" t="s">
        <v>5</v>
      </c>
      <c r="AD3" s="5"/>
      <c r="AE3" s="5"/>
      <c r="AF3" s="5"/>
      <c r="AG3" s="5"/>
      <c r="AH3" s="5"/>
      <c r="AI3" s="5"/>
    </row>
    <row r="4" customFormat="false" ht="13.2" hidden="false" customHeight="false" outlineLevel="0" collapsed="false">
      <c r="O4" s="6" t="s">
        <v>6</v>
      </c>
      <c r="P4" s="7" t="s">
        <v>7</v>
      </c>
      <c r="Q4" s="7"/>
      <c r="R4" s="5" t="s">
        <v>8</v>
      </c>
      <c r="S4" s="5"/>
      <c r="T4" s="5" t="s">
        <v>9</v>
      </c>
      <c r="U4" s="5"/>
      <c r="V4" s="5" t="s">
        <v>10</v>
      </c>
      <c r="W4" s="5"/>
      <c r="X4" s="5"/>
      <c r="Y4" s="7" t="s">
        <v>8</v>
      </c>
      <c r="Z4" s="7"/>
      <c r="AA4" s="5" t="s">
        <v>11</v>
      </c>
      <c r="AB4" s="5"/>
      <c r="AC4" s="5" t="s">
        <v>10</v>
      </c>
      <c r="AD4" s="5"/>
      <c r="AE4" s="5"/>
      <c r="AF4" s="8" t="s">
        <v>8</v>
      </c>
      <c r="AG4" s="8"/>
      <c r="AH4" s="8" t="s">
        <v>9</v>
      </c>
      <c r="AI4" s="8"/>
    </row>
    <row r="5" customFormat="false" ht="10.8" hidden="false" customHeight="false" outlineLevel="0" collapsed="false">
      <c r="O5" s="9"/>
      <c r="P5" s="5" t="s">
        <v>12</v>
      </c>
      <c r="Q5" s="5" t="s">
        <v>13</v>
      </c>
      <c r="R5" s="5" t="s">
        <v>14</v>
      </c>
      <c r="S5" s="5" t="s">
        <v>13</v>
      </c>
      <c r="T5" s="5" t="s">
        <v>14</v>
      </c>
      <c r="U5" s="5" t="s">
        <v>13</v>
      </c>
      <c r="V5" s="5" t="s">
        <v>15</v>
      </c>
      <c r="W5" s="5" t="s">
        <v>16</v>
      </c>
      <c r="X5" s="5" t="s">
        <v>13</v>
      </c>
      <c r="Y5" s="5" t="s">
        <v>14</v>
      </c>
      <c r="Z5" s="5" t="s">
        <v>13</v>
      </c>
      <c r="AA5" s="5" t="s">
        <v>14</v>
      </c>
      <c r="AB5" s="5" t="s">
        <v>13</v>
      </c>
      <c r="AC5" s="5" t="s">
        <v>17</v>
      </c>
      <c r="AD5" s="8" t="s">
        <v>18</v>
      </c>
      <c r="AE5" s="8" t="s">
        <v>13</v>
      </c>
      <c r="AF5" s="8" t="s">
        <v>14</v>
      </c>
      <c r="AG5" s="8" t="s">
        <v>13</v>
      </c>
      <c r="AH5" s="8" t="s">
        <v>14</v>
      </c>
      <c r="AI5" s="8" t="s">
        <v>13</v>
      </c>
    </row>
    <row r="6" customFormat="false" ht="10.8" hidden="false" customHeight="false" outlineLevel="0" collapsed="false">
      <c r="O6" s="6" t="s">
        <v>19</v>
      </c>
      <c r="P6" s="10" t="n">
        <v>5259</v>
      </c>
      <c r="Q6" s="10" t="n">
        <v>1204647</v>
      </c>
      <c r="R6" s="10" t="n">
        <v>47</v>
      </c>
      <c r="S6" s="10" t="n">
        <v>147695</v>
      </c>
      <c r="T6" s="10" t="n">
        <v>5212</v>
      </c>
      <c r="U6" s="10" t="n">
        <v>1056953</v>
      </c>
      <c r="V6" s="10" t="n">
        <v>5217</v>
      </c>
      <c r="W6" s="11" t="n">
        <v>99.2013690815744</v>
      </c>
      <c r="X6" s="10" t="n">
        <v>1261723</v>
      </c>
      <c r="Y6" s="10" t="n">
        <v>45</v>
      </c>
      <c r="Z6" s="10" t="n">
        <v>180960</v>
      </c>
      <c r="AA6" s="10" t="n">
        <v>5172</v>
      </c>
      <c r="AB6" s="10" t="n">
        <v>1080763</v>
      </c>
      <c r="AC6" s="10" t="n">
        <v>42</v>
      </c>
      <c r="AD6" s="11" t="n">
        <v>0.798630918425556</v>
      </c>
      <c r="AE6" s="12" t="n">
        <v>-57075</v>
      </c>
      <c r="AF6" s="12" t="n">
        <v>2</v>
      </c>
      <c r="AG6" s="12" t="n">
        <v>-33265</v>
      </c>
      <c r="AH6" s="12" t="n">
        <v>40</v>
      </c>
      <c r="AI6" s="12" t="n">
        <v>-23810</v>
      </c>
    </row>
    <row r="7" customFormat="false" ht="10.8" hidden="false" customHeight="false" outlineLevel="0" collapsed="false">
      <c r="O7" s="6"/>
      <c r="P7" s="10"/>
      <c r="Q7" s="10"/>
      <c r="R7" s="10"/>
      <c r="S7" s="10"/>
      <c r="T7" s="10"/>
      <c r="U7" s="10"/>
      <c r="V7" s="10"/>
      <c r="W7" s="11"/>
      <c r="X7" s="10"/>
      <c r="Y7" s="10"/>
      <c r="Z7" s="10"/>
      <c r="AA7" s="10"/>
      <c r="AB7" s="10"/>
      <c r="AC7" s="10"/>
      <c r="AD7" s="11"/>
      <c r="AE7" s="12"/>
      <c r="AF7" s="12"/>
      <c r="AG7" s="12"/>
      <c r="AH7" s="12"/>
      <c r="AI7" s="12"/>
    </row>
    <row r="8" customFormat="false" ht="10.8" hidden="false" customHeight="false" outlineLevel="0" collapsed="false">
      <c r="O8" s="13" t="s">
        <v>20</v>
      </c>
      <c r="P8" s="10" t="n">
        <v>4389</v>
      </c>
      <c r="Q8" s="10" t="n">
        <v>1220791</v>
      </c>
      <c r="R8" s="10" t="n">
        <v>47</v>
      </c>
      <c r="S8" s="10" t="n">
        <v>157604</v>
      </c>
      <c r="T8" s="10" t="n">
        <v>4342</v>
      </c>
      <c r="U8" s="10" t="n">
        <v>1063187</v>
      </c>
      <c r="V8" s="10" t="n">
        <v>4312</v>
      </c>
      <c r="W8" s="11" t="n">
        <v>98.2456140350877</v>
      </c>
      <c r="X8" s="10" t="n">
        <v>1279995</v>
      </c>
      <c r="Y8" s="10" t="n">
        <v>46</v>
      </c>
      <c r="Z8" s="10" t="n">
        <v>181268</v>
      </c>
      <c r="AA8" s="10" t="n">
        <v>4266</v>
      </c>
      <c r="AB8" s="10" t="n">
        <v>1098727</v>
      </c>
      <c r="AC8" s="10" t="n">
        <v>77</v>
      </c>
      <c r="AD8" s="11" t="n">
        <v>1.8</v>
      </c>
      <c r="AE8" s="12" t="n">
        <v>-59204</v>
      </c>
      <c r="AF8" s="12" t="n">
        <v>1</v>
      </c>
      <c r="AG8" s="12" t="n">
        <v>-23664</v>
      </c>
      <c r="AH8" s="12" t="n">
        <v>76</v>
      </c>
      <c r="AI8" s="12" t="n">
        <v>-35540</v>
      </c>
    </row>
    <row r="9" customFormat="false" ht="10.8" hidden="false" customHeight="false" outlineLevel="0" collapsed="false">
      <c r="O9" s="13"/>
      <c r="P9" s="10"/>
      <c r="Q9" s="10"/>
      <c r="R9" s="10"/>
      <c r="S9" s="10"/>
      <c r="T9" s="10"/>
      <c r="U9" s="10"/>
      <c r="V9" s="10"/>
      <c r="W9" s="11"/>
      <c r="X9" s="10"/>
      <c r="Y9" s="10"/>
      <c r="Z9" s="10"/>
      <c r="AA9" s="10"/>
      <c r="AB9" s="10"/>
      <c r="AC9" s="10"/>
      <c r="AD9" s="11"/>
      <c r="AE9" s="12"/>
      <c r="AF9" s="12"/>
      <c r="AG9" s="12"/>
      <c r="AH9" s="12"/>
      <c r="AI9" s="12"/>
    </row>
    <row r="10" customFormat="false" ht="10.8" hidden="false" customHeight="false" outlineLevel="0" collapsed="false">
      <c r="O10" s="13" t="s">
        <v>21</v>
      </c>
      <c r="P10" s="10" t="n">
        <v>3418</v>
      </c>
      <c r="Q10" s="10" t="n">
        <v>1316358</v>
      </c>
      <c r="R10" s="10" t="n">
        <v>47</v>
      </c>
      <c r="S10" s="10" t="n">
        <v>226193</v>
      </c>
      <c r="T10" s="10" t="n">
        <v>3371</v>
      </c>
      <c r="U10" s="10" t="n">
        <v>1090165</v>
      </c>
      <c r="V10" s="10" t="n">
        <v>3390</v>
      </c>
      <c r="W10" s="11" t="n">
        <v>99.1808074897601</v>
      </c>
      <c r="X10" s="10" t="n">
        <v>1354788</v>
      </c>
      <c r="Y10" s="10" t="n">
        <v>45</v>
      </c>
      <c r="Z10" s="10" t="n">
        <v>246793</v>
      </c>
      <c r="AA10" s="10" t="n">
        <v>3345</v>
      </c>
      <c r="AB10" s="10" t="n">
        <v>1107995</v>
      </c>
      <c r="AC10" s="10" t="n">
        <v>28</v>
      </c>
      <c r="AD10" s="11" t="n">
        <v>0.8</v>
      </c>
      <c r="AE10" s="12" t="n">
        <v>-38430</v>
      </c>
      <c r="AF10" s="12" t="n">
        <v>2</v>
      </c>
      <c r="AG10" s="12" t="n">
        <v>-20600</v>
      </c>
      <c r="AH10" s="12" t="n">
        <v>26</v>
      </c>
      <c r="AI10" s="12" t="n">
        <v>-17830</v>
      </c>
    </row>
    <row r="11" customFormat="false" ht="10.8" hidden="false" customHeight="false" outlineLevel="0" collapsed="false">
      <c r="O11" s="13"/>
      <c r="P11" s="10"/>
      <c r="Q11" s="10"/>
      <c r="R11" s="10"/>
      <c r="S11" s="10"/>
      <c r="T11" s="10"/>
      <c r="U11" s="10"/>
      <c r="V11" s="10"/>
      <c r="W11" s="11"/>
      <c r="X11" s="10"/>
      <c r="Y11" s="10"/>
      <c r="Z11" s="10"/>
      <c r="AA11" s="10"/>
      <c r="AB11" s="10"/>
      <c r="AC11" s="10"/>
      <c r="AD11" s="11"/>
      <c r="AE11" s="12"/>
      <c r="AF11" s="12"/>
      <c r="AG11" s="12"/>
      <c r="AH11" s="12"/>
      <c r="AI11" s="12"/>
    </row>
    <row r="12" customFormat="false" ht="10.8" hidden="false" customHeight="false" outlineLevel="0" collapsed="false">
      <c r="O12" s="13" t="s">
        <v>22</v>
      </c>
      <c r="P12" s="10" t="n">
        <v>3410</v>
      </c>
      <c r="Q12" s="10" t="n">
        <v>1524479</v>
      </c>
      <c r="R12" s="10" t="n">
        <v>47</v>
      </c>
      <c r="S12" s="10" t="n">
        <v>385034</v>
      </c>
      <c r="T12" s="10" t="n">
        <v>3363</v>
      </c>
      <c r="U12" s="10" t="n">
        <v>1139445</v>
      </c>
      <c r="V12" s="10" t="n">
        <v>3383</v>
      </c>
      <c r="W12" s="11" t="n">
        <v>99.2</v>
      </c>
      <c r="X12" s="10" t="n">
        <v>1585128</v>
      </c>
      <c r="Y12" s="10" t="n">
        <v>46</v>
      </c>
      <c r="Z12" s="10" t="n">
        <v>397703</v>
      </c>
      <c r="AA12" s="10" t="n">
        <v>3337</v>
      </c>
      <c r="AB12" s="10" t="n">
        <v>1187425</v>
      </c>
      <c r="AC12" s="10" t="n">
        <v>27</v>
      </c>
      <c r="AD12" s="14" t="n">
        <v>0.8</v>
      </c>
      <c r="AE12" s="12" t="n">
        <v>-60650</v>
      </c>
      <c r="AF12" s="12" t="n">
        <v>1</v>
      </c>
      <c r="AG12" s="12" t="n">
        <v>-12669</v>
      </c>
      <c r="AH12" s="12" t="n">
        <v>26</v>
      </c>
      <c r="AI12" s="12" t="n">
        <v>-47981</v>
      </c>
    </row>
    <row r="13" customFormat="false" ht="10.8" hidden="false" customHeight="false" outlineLevel="0" collapsed="false">
      <c r="O13" s="13"/>
      <c r="P13" s="10"/>
      <c r="Q13" s="10"/>
      <c r="R13" s="10"/>
      <c r="S13" s="10"/>
      <c r="T13" s="10"/>
      <c r="U13" s="10"/>
      <c r="V13" s="10"/>
      <c r="W13" s="11"/>
      <c r="X13" s="10"/>
      <c r="Y13" s="10"/>
      <c r="Z13" s="10"/>
      <c r="AA13" s="10"/>
      <c r="AB13" s="10"/>
      <c r="AC13" s="10"/>
      <c r="AD13" s="14"/>
      <c r="AE13" s="12"/>
      <c r="AF13" s="12"/>
      <c r="AG13" s="12"/>
      <c r="AH13" s="12"/>
      <c r="AI13" s="12"/>
    </row>
    <row r="14" customFormat="false" ht="10.8" hidden="false" customHeight="false" outlineLevel="0" collapsed="false">
      <c r="O14" s="13" t="s">
        <v>23</v>
      </c>
      <c r="P14" s="10" t="n">
        <v>3344</v>
      </c>
      <c r="Q14" s="10" t="n">
        <v>1359661</v>
      </c>
      <c r="R14" s="10" t="n">
        <v>47</v>
      </c>
      <c r="S14" s="10" t="n">
        <v>331093</v>
      </c>
      <c r="T14" s="10" t="n">
        <v>3297</v>
      </c>
      <c r="U14" s="10" t="n">
        <v>1028568</v>
      </c>
      <c r="V14" s="10" t="n">
        <v>3318</v>
      </c>
      <c r="W14" s="11" t="n">
        <v>99.2224880382775</v>
      </c>
      <c r="X14" s="10" t="n">
        <v>1408855</v>
      </c>
      <c r="Y14" s="10" t="n">
        <v>46</v>
      </c>
      <c r="Z14" s="10" t="n">
        <v>331792</v>
      </c>
      <c r="AA14" s="10" t="n">
        <v>3272</v>
      </c>
      <c r="AB14" s="10" t="n">
        <v>1077063</v>
      </c>
      <c r="AC14" s="10" t="n">
        <v>26</v>
      </c>
      <c r="AD14" s="14" t="n">
        <v>0.8</v>
      </c>
      <c r="AE14" s="12" t="n">
        <v>-49194</v>
      </c>
      <c r="AF14" s="12" t="n">
        <v>1</v>
      </c>
      <c r="AG14" s="12" t="n">
        <v>-699</v>
      </c>
      <c r="AH14" s="12" t="n">
        <v>25</v>
      </c>
      <c r="AI14" s="12" t="n">
        <v>-48495</v>
      </c>
    </row>
    <row r="15" customFormat="false" ht="10.8" hidden="false" customHeight="false" outlineLevel="0" collapsed="false">
      <c r="O15" s="13"/>
      <c r="P15" s="10"/>
      <c r="Q15" s="10"/>
      <c r="R15" s="10"/>
      <c r="S15" s="10"/>
      <c r="T15" s="10"/>
      <c r="U15" s="10"/>
      <c r="V15" s="10"/>
      <c r="W15" s="11"/>
      <c r="X15" s="10"/>
      <c r="Y15" s="10"/>
      <c r="Z15" s="10"/>
      <c r="AA15" s="10"/>
      <c r="AB15" s="10"/>
      <c r="AC15" s="10"/>
      <c r="AD15" s="14"/>
      <c r="AE15" s="12"/>
      <c r="AF15" s="12"/>
      <c r="AG15" s="12"/>
      <c r="AH15" s="12"/>
      <c r="AI15" s="12"/>
    </row>
    <row r="16" customFormat="false" ht="10.8" hidden="false" customHeight="false" outlineLevel="0" collapsed="false">
      <c r="O16" s="13" t="s">
        <v>24</v>
      </c>
      <c r="P16" s="10" t="n">
        <v>3296</v>
      </c>
      <c r="Q16" s="10" t="n">
        <v>1279657</v>
      </c>
      <c r="R16" s="10" t="n">
        <v>47</v>
      </c>
      <c r="S16" s="10" t="n">
        <v>265896</v>
      </c>
      <c r="T16" s="10" t="n">
        <v>3249</v>
      </c>
      <c r="U16" s="10" t="n">
        <v>1013760</v>
      </c>
      <c r="V16" s="10" t="n">
        <v>3277</v>
      </c>
      <c r="W16" s="11" t="n">
        <v>99.4</v>
      </c>
      <c r="X16" s="10" t="n">
        <v>1325003</v>
      </c>
      <c r="Y16" s="10" t="n">
        <v>47</v>
      </c>
      <c r="Z16" s="10" t="n">
        <v>265896</v>
      </c>
      <c r="AA16" s="10" t="n">
        <v>3230</v>
      </c>
      <c r="AB16" s="10" t="n">
        <v>1059107</v>
      </c>
      <c r="AC16" s="10" t="n">
        <v>19</v>
      </c>
      <c r="AD16" s="14" t="n">
        <v>0.6</v>
      </c>
      <c r="AE16" s="12" t="n">
        <v>-45347</v>
      </c>
      <c r="AF16" s="15" t="s">
        <v>25</v>
      </c>
      <c r="AG16" s="15" t="s">
        <v>25</v>
      </c>
      <c r="AH16" s="12" t="n">
        <v>19</v>
      </c>
      <c r="AI16" s="12" t="n">
        <v>-45347</v>
      </c>
    </row>
    <row r="17" customFormat="false" ht="10.8" hidden="false" customHeight="false" outlineLevel="0" collapsed="false">
      <c r="O17" s="13"/>
      <c r="P17" s="10"/>
      <c r="Q17" s="10"/>
      <c r="R17" s="10"/>
      <c r="S17" s="10"/>
      <c r="T17" s="10"/>
      <c r="U17" s="10"/>
      <c r="V17" s="10"/>
      <c r="W17" s="11"/>
      <c r="X17" s="10"/>
      <c r="Y17" s="10"/>
      <c r="Z17" s="10"/>
      <c r="AA17" s="10"/>
      <c r="AB17" s="10"/>
      <c r="AC17" s="10"/>
      <c r="AD17" s="14"/>
      <c r="AE17" s="12"/>
      <c r="AF17" s="15"/>
      <c r="AG17" s="15"/>
      <c r="AH17" s="12"/>
      <c r="AI17" s="12"/>
    </row>
    <row r="18" customFormat="false" ht="10.8" hidden="false" customHeight="false" outlineLevel="0" collapsed="false">
      <c r="O18" s="13" t="s">
        <v>26</v>
      </c>
      <c r="P18" s="10" t="n">
        <v>3190</v>
      </c>
      <c r="Q18" s="10" t="n">
        <v>1444699</v>
      </c>
      <c r="R18" s="10" t="n">
        <v>47</v>
      </c>
      <c r="S18" s="10" t="n">
        <v>264442</v>
      </c>
      <c r="T18" s="10" t="n">
        <v>3143</v>
      </c>
      <c r="U18" s="10" t="n">
        <v>1180257</v>
      </c>
      <c r="V18" s="10" t="n">
        <v>3177</v>
      </c>
      <c r="W18" s="11" t="n">
        <v>99.6</v>
      </c>
      <c r="X18" s="10" t="n">
        <v>1451028</v>
      </c>
      <c r="Y18" s="10" t="n">
        <v>47</v>
      </c>
      <c r="Z18" s="10" t="n">
        <v>264442</v>
      </c>
      <c r="AA18" s="10" t="n">
        <v>3130</v>
      </c>
      <c r="AB18" s="10" t="n">
        <v>1186586</v>
      </c>
      <c r="AC18" s="10" t="n">
        <v>13</v>
      </c>
      <c r="AD18" s="14" t="n">
        <v>0.4</v>
      </c>
      <c r="AE18" s="12" t="n">
        <v>-6329</v>
      </c>
      <c r="AF18" s="15" t="s">
        <v>25</v>
      </c>
      <c r="AG18" s="15" t="s">
        <v>25</v>
      </c>
      <c r="AH18" s="12" t="n">
        <v>13</v>
      </c>
      <c r="AI18" s="12" t="n">
        <v>-6329</v>
      </c>
    </row>
    <row r="19" customFormat="false" ht="10.8" hidden="false" customHeight="false" outlineLevel="0" collapsed="false">
      <c r="O19" s="13"/>
      <c r="P19" s="10"/>
      <c r="Q19" s="10"/>
      <c r="R19" s="10"/>
      <c r="S19" s="10"/>
      <c r="T19" s="10"/>
      <c r="U19" s="10"/>
      <c r="V19" s="10"/>
      <c r="W19" s="11"/>
      <c r="X19" s="10"/>
      <c r="Y19" s="10"/>
      <c r="Z19" s="10"/>
      <c r="AA19" s="10"/>
      <c r="AB19" s="10"/>
      <c r="AC19" s="10"/>
      <c r="AD19" s="14"/>
      <c r="AE19" s="12"/>
      <c r="AF19" s="15"/>
      <c r="AG19" s="15"/>
      <c r="AH19" s="12"/>
      <c r="AI19" s="12"/>
    </row>
    <row r="20" customFormat="false" ht="10.8" hidden="false" customHeight="false" outlineLevel="0" collapsed="false">
      <c r="O20" s="13" t="s">
        <v>27</v>
      </c>
      <c r="P20" s="10" t="n">
        <v>3180</v>
      </c>
      <c r="Q20" s="10" t="n">
        <v>1670237</v>
      </c>
      <c r="R20" s="10" t="n">
        <v>47</v>
      </c>
      <c r="S20" s="10" t="n">
        <v>354641</v>
      </c>
      <c r="T20" s="10" t="n">
        <v>3133</v>
      </c>
      <c r="U20" s="10" t="n">
        <v>1315596</v>
      </c>
      <c r="V20" s="10" t="n">
        <v>3172</v>
      </c>
      <c r="W20" s="11" t="n">
        <v>99.7</v>
      </c>
      <c r="X20" s="10" t="n">
        <v>1672297</v>
      </c>
      <c r="Y20" s="10" t="n">
        <v>47</v>
      </c>
      <c r="Z20" s="10" t="n">
        <v>354641</v>
      </c>
      <c r="AA20" s="10" t="n">
        <v>3125</v>
      </c>
      <c r="AB20" s="10" t="n">
        <v>1317655</v>
      </c>
      <c r="AC20" s="10" t="n">
        <v>8</v>
      </c>
      <c r="AD20" s="14" t="n">
        <v>0.3</v>
      </c>
      <c r="AE20" s="12" t="n">
        <v>-2060</v>
      </c>
      <c r="AF20" s="15" t="s">
        <v>25</v>
      </c>
      <c r="AG20" s="15" t="s">
        <v>25</v>
      </c>
      <c r="AH20" s="12" t="n">
        <v>8</v>
      </c>
      <c r="AI20" s="12" t="n">
        <v>-2060</v>
      </c>
    </row>
    <row r="21" customFormat="false" ht="10.8" hidden="false" customHeight="false" outlineLevel="0" collapsed="false">
      <c r="O21" s="13"/>
      <c r="P21" s="10"/>
      <c r="Q21" s="10"/>
      <c r="R21" s="10"/>
      <c r="S21" s="10"/>
      <c r="T21" s="10"/>
      <c r="U21" s="10"/>
      <c r="V21" s="10"/>
      <c r="W21" s="11"/>
      <c r="X21" s="10"/>
      <c r="Y21" s="10"/>
      <c r="Z21" s="10"/>
      <c r="AA21" s="10"/>
      <c r="AB21" s="10"/>
      <c r="AC21" s="10"/>
      <c r="AD21" s="14"/>
      <c r="AE21" s="12"/>
      <c r="AF21" s="15"/>
      <c r="AG21" s="15"/>
      <c r="AH21" s="12"/>
      <c r="AI21" s="12"/>
    </row>
    <row r="22" customFormat="false" ht="10.8" hidden="false" customHeight="false" outlineLevel="0" collapsed="false">
      <c r="O22" s="13" t="s">
        <v>28</v>
      </c>
      <c r="P22" s="10" t="n">
        <v>3161</v>
      </c>
      <c r="Q22" s="10" t="n">
        <v>1795272</v>
      </c>
      <c r="R22" s="10" t="n">
        <v>47</v>
      </c>
      <c r="S22" s="10" t="n">
        <v>346111</v>
      </c>
      <c r="T22" s="10" t="n">
        <v>3114</v>
      </c>
      <c r="U22" s="10" t="n">
        <v>1449161</v>
      </c>
      <c r="V22" s="10" t="n">
        <v>3158</v>
      </c>
      <c r="W22" s="11" t="n">
        <v>99.9</v>
      </c>
      <c r="X22" s="10" t="n">
        <v>1795811</v>
      </c>
      <c r="Y22" s="10" t="n">
        <v>47</v>
      </c>
      <c r="Z22" s="10" t="n">
        <v>346111</v>
      </c>
      <c r="AA22" s="10" t="n">
        <v>3111</v>
      </c>
      <c r="AB22" s="10" t="n">
        <v>1449700</v>
      </c>
      <c r="AC22" s="16" t="n">
        <v>3</v>
      </c>
      <c r="AD22" s="14" t="n">
        <v>0.1</v>
      </c>
      <c r="AE22" s="15" t="n">
        <v>-538</v>
      </c>
      <c r="AF22" s="15" t="s">
        <v>25</v>
      </c>
      <c r="AG22" s="15" t="s">
        <v>25</v>
      </c>
      <c r="AH22" s="12" t="n">
        <v>3</v>
      </c>
      <c r="AI22" s="12" t="n">
        <v>-538</v>
      </c>
    </row>
    <row r="23" customFormat="false" ht="10.8" hidden="false" customHeight="false" outlineLevel="0" collapsed="false">
      <c r="O23" s="13"/>
      <c r="P23" s="10"/>
      <c r="Q23" s="10"/>
      <c r="R23" s="10"/>
      <c r="S23" s="10"/>
      <c r="T23" s="10"/>
      <c r="U23" s="10"/>
      <c r="V23" s="10"/>
      <c r="W23" s="11"/>
      <c r="X23" s="10"/>
      <c r="Y23" s="10"/>
      <c r="Z23" s="10"/>
      <c r="AA23" s="10"/>
      <c r="AB23" s="10"/>
      <c r="AC23" s="16"/>
      <c r="AD23" s="14"/>
      <c r="AE23" s="15"/>
      <c r="AF23" s="15"/>
      <c r="AG23" s="15"/>
      <c r="AH23" s="12"/>
      <c r="AI23" s="12"/>
    </row>
    <row r="24" customFormat="false" ht="10.8" hidden="false" customHeight="false" outlineLevel="0" collapsed="false">
      <c r="O24" s="13" t="s">
        <v>29</v>
      </c>
      <c r="P24" s="10" t="n">
        <v>3149</v>
      </c>
      <c r="Q24" s="10" t="n">
        <v>1767525</v>
      </c>
      <c r="R24" s="10" t="n">
        <v>47</v>
      </c>
      <c r="S24" s="10" t="n">
        <v>363694</v>
      </c>
      <c r="T24" s="10" t="n">
        <v>3102</v>
      </c>
      <c r="U24" s="10" t="n">
        <v>1403831</v>
      </c>
      <c r="V24" s="10" t="n">
        <v>3147</v>
      </c>
      <c r="W24" s="11" t="n">
        <v>99.9</v>
      </c>
      <c r="X24" s="10" t="n">
        <v>1767616</v>
      </c>
      <c r="Y24" s="10" t="n">
        <v>47</v>
      </c>
      <c r="Z24" s="10" t="n">
        <v>363694</v>
      </c>
      <c r="AA24" s="10" t="n">
        <v>3100</v>
      </c>
      <c r="AB24" s="10" t="n">
        <v>1403922</v>
      </c>
      <c r="AC24" s="16" t="n">
        <v>2</v>
      </c>
      <c r="AD24" s="14" t="n">
        <v>0.1</v>
      </c>
      <c r="AE24" s="15" t="n">
        <v>-92</v>
      </c>
      <c r="AF24" s="15" t="s">
        <v>25</v>
      </c>
      <c r="AG24" s="15" t="s">
        <v>25</v>
      </c>
      <c r="AH24" s="12" t="n">
        <v>2</v>
      </c>
      <c r="AI24" s="12" t="n">
        <v>-92</v>
      </c>
    </row>
    <row r="25" customFormat="false" ht="10.8" hidden="false" customHeight="false" outlineLevel="0" collapsed="false">
      <c r="O25" s="13"/>
      <c r="P25" s="10"/>
      <c r="Q25" s="10"/>
      <c r="R25" s="10"/>
      <c r="S25" s="10"/>
      <c r="T25" s="10"/>
      <c r="U25" s="10"/>
      <c r="V25" s="10"/>
      <c r="W25" s="11"/>
      <c r="X25" s="10"/>
      <c r="Y25" s="10"/>
      <c r="Z25" s="10"/>
      <c r="AA25" s="10"/>
      <c r="AB25" s="10"/>
      <c r="AC25" s="16"/>
      <c r="AD25" s="14"/>
      <c r="AE25" s="15"/>
      <c r="AF25" s="15"/>
      <c r="AG25" s="15"/>
      <c r="AH25" s="12"/>
      <c r="AI25" s="12"/>
    </row>
    <row r="26" customFormat="false" ht="10.8" hidden="false" customHeight="false" outlineLevel="0" collapsed="false">
      <c r="O26" s="17" t="s">
        <v>30</v>
      </c>
      <c r="P26" s="18" t="n">
        <v>3137</v>
      </c>
      <c r="Q26" s="18" t="n">
        <v>1957773</v>
      </c>
      <c r="R26" s="18" t="n">
        <v>47</v>
      </c>
      <c r="S26" s="18" t="n">
        <v>428503</v>
      </c>
      <c r="T26" s="18" t="n">
        <v>3090</v>
      </c>
      <c r="U26" s="18" t="n">
        <v>1529270</v>
      </c>
      <c r="V26" s="18" t="n">
        <f aca="false">Y26+AA26</f>
        <v>3133</v>
      </c>
      <c r="W26" s="19" t="n">
        <f aca="false">ROUND(V26/P26*100,1)</f>
        <v>99.9</v>
      </c>
      <c r="X26" s="18" t="n">
        <v>1958174</v>
      </c>
      <c r="Y26" s="18" t="n">
        <v>47</v>
      </c>
      <c r="Z26" s="18" t="n">
        <v>428503</v>
      </c>
      <c r="AA26" s="18" t="n">
        <v>3086</v>
      </c>
      <c r="AB26" s="18" t="n">
        <v>1529671</v>
      </c>
      <c r="AC26" s="20" t="n">
        <v>4</v>
      </c>
      <c r="AD26" s="21" t="n">
        <f aca="false">ROUND(AC26/P26*100,1)</f>
        <v>0.1</v>
      </c>
      <c r="AE26" s="22" t="n">
        <v>-401</v>
      </c>
      <c r="AF26" s="22" t="s">
        <v>25</v>
      </c>
      <c r="AG26" s="22" t="s">
        <v>25</v>
      </c>
      <c r="AH26" s="23" t="n">
        <v>4</v>
      </c>
      <c r="AI26" s="23" t="n">
        <v>-401</v>
      </c>
    </row>
    <row r="27" customFormat="false" ht="10.8" hidden="false" customHeight="false" outlineLevel="0" collapsed="false">
      <c r="O27" s="24" t="s">
        <v>31</v>
      </c>
    </row>
  </sheetData>
  <mergeCells count="12">
    <mergeCell ref="P3:U3"/>
    <mergeCell ref="V3:AB3"/>
    <mergeCell ref="AC3:AI3"/>
    <mergeCell ref="P4:Q4"/>
    <mergeCell ref="R4:S4"/>
    <mergeCell ref="T4:U4"/>
    <mergeCell ref="V4:X4"/>
    <mergeCell ref="Y4:Z4"/>
    <mergeCell ref="AA4:AB4"/>
    <mergeCell ref="AC4:AE4"/>
    <mergeCell ref="AF4:AG4"/>
    <mergeCell ref="AH4:AI4"/>
  </mergeCells>
  <printOptions headings="false" gridLines="false" gridLinesSet="true" horizontalCentered="false" verticalCentered="false"/>
  <pageMargins left="0.39375" right="0.39375" top="1.18125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0:08:10Z</dcterms:created>
  <dc:creator/>
  <dc:description/>
  <dc:language>en-US</dc:language>
  <cp:lastModifiedBy> </cp:lastModifiedBy>
  <cp:lastPrinted>2010-04-15T01:30:15Z</cp:lastPrinted>
  <dcterms:modified xsi:type="dcterms:W3CDTF">2015-08-10T05:14:45Z</dcterms:modified>
  <cp:revision>0</cp:revision>
  <dc:subject/>
  <dc:title/>
</cp:coreProperties>
</file>