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中核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5" min="2" style="1" width="14.66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0.8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8" t="s">
        <v>19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4" customFormat="true" ht="10.8" hidden="false" customHeight="false" outlineLevel="0" collapsed="false">
      <c r="A7" s="7" t="s">
        <v>20</v>
      </c>
      <c r="B7" s="10" t="n">
        <v>5210860334</v>
      </c>
      <c r="C7" s="11" t="n">
        <v>28602441</v>
      </c>
      <c r="D7" s="11" t="n">
        <v>558693943</v>
      </c>
      <c r="E7" s="11" t="n">
        <v>1392149018</v>
      </c>
      <c r="F7" s="11" t="n">
        <v>18095761</v>
      </c>
      <c r="G7" s="11" t="n">
        <v>474402895</v>
      </c>
      <c r="H7" s="11" t="n">
        <v>87499725</v>
      </c>
      <c r="I7" s="11" t="n">
        <v>184039813</v>
      </c>
      <c r="J7" s="11" t="n">
        <v>1019775163</v>
      </c>
      <c r="K7" s="11" t="n">
        <v>173560565</v>
      </c>
      <c r="L7" s="11" t="n">
        <v>601385541</v>
      </c>
      <c r="M7" s="11" t="n">
        <v>2293802</v>
      </c>
      <c r="N7" s="11" t="n">
        <v>659581452</v>
      </c>
      <c r="O7" s="11" t="n">
        <v>10780215</v>
      </c>
      <c r="P7" s="12" t="s">
        <v>21</v>
      </c>
      <c r="Q7" s="13"/>
    </row>
    <row r="8" customFormat="false" ht="10.8" hidden="false" customHeight="false" outlineLevel="0" collapsed="false">
      <c r="A8" s="15" t="s">
        <v>22</v>
      </c>
      <c r="B8" s="10" t="n">
        <v>5345499233</v>
      </c>
      <c r="C8" s="11" t="n">
        <v>31896811</v>
      </c>
      <c r="D8" s="11" t="n">
        <v>570193818</v>
      </c>
      <c r="E8" s="11" t="n">
        <v>1494019548</v>
      </c>
      <c r="F8" s="11" t="n">
        <v>17863052</v>
      </c>
      <c r="G8" s="11" t="n">
        <v>482845037</v>
      </c>
      <c r="H8" s="11" t="n">
        <v>94837865</v>
      </c>
      <c r="I8" s="11" t="n">
        <v>187806435</v>
      </c>
      <c r="J8" s="11" t="n">
        <v>983266217</v>
      </c>
      <c r="K8" s="11" t="n">
        <v>184204696</v>
      </c>
      <c r="L8" s="11" t="n">
        <v>598508016</v>
      </c>
      <c r="M8" s="11" t="n">
        <v>7445342</v>
      </c>
      <c r="N8" s="11" t="n">
        <v>681604549</v>
      </c>
      <c r="O8" s="11" t="n">
        <v>11007847</v>
      </c>
      <c r="P8" s="12" t="s">
        <v>21</v>
      </c>
      <c r="Q8" s="13"/>
    </row>
    <row r="9" customFormat="false" ht="10.8" hidden="false" customHeight="false" outlineLevel="0" collapsed="false">
      <c r="A9" s="15" t="s">
        <v>23</v>
      </c>
      <c r="B9" s="10" t="n">
        <v>5765546825</v>
      </c>
      <c r="C9" s="11" t="n">
        <v>33584573</v>
      </c>
      <c r="D9" s="11" t="n">
        <v>613067181</v>
      </c>
      <c r="E9" s="11" t="n">
        <v>1676673527</v>
      </c>
      <c r="F9" s="11" t="n">
        <v>16140209</v>
      </c>
      <c r="G9" s="11" t="n">
        <v>536417405</v>
      </c>
      <c r="H9" s="11" t="n">
        <v>120934791</v>
      </c>
      <c r="I9" s="11" t="n">
        <v>192083315</v>
      </c>
      <c r="J9" s="11" t="n">
        <v>991106311</v>
      </c>
      <c r="K9" s="11" t="n">
        <v>200351183</v>
      </c>
      <c r="L9" s="11" t="n">
        <v>633491935</v>
      </c>
      <c r="M9" s="11" t="n">
        <v>12009953</v>
      </c>
      <c r="N9" s="11" t="n">
        <v>728671777</v>
      </c>
      <c r="O9" s="11" t="n">
        <v>9769957</v>
      </c>
      <c r="P9" s="12" t="n">
        <v>1244708</v>
      </c>
      <c r="Q9" s="13"/>
    </row>
    <row r="10" customFormat="false" ht="10.8" hidden="false" customHeight="false" outlineLevel="0" collapsed="false">
      <c r="A10" s="15" t="s">
        <v>24</v>
      </c>
      <c r="B10" s="10" t="n">
        <v>5563958479</v>
      </c>
      <c r="C10" s="11" t="n">
        <v>31681342</v>
      </c>
      <c r="D10" s="11" t="n">
        <v>569814125</v>
      </c>
      <c r="E10" s="11" t="n">
        <v>1655272184</v>
      </c>
      <c r="F10" s="11" t="n">
        <v>14745318</v>
      </c>
      <c r="G10" s="11" t="n">
        <v>510475722</v>
      </c>
      <c r="H10" s="11" t="n">
        <v>107722497</v>
      </c>
      <c r="I10" s="11" t="n">
        <v>184250471</v>
      </c>
      <c r="J10" s="11" t="n">
        <v>934072060</v>
      </c>
      <c r="K10" s="11" t="n">
        <v>197732521</v>
      </c>
      <c r="L10" s="11" t="n">
        <v>619695677</v>
      </c>
      <c r="M10" s="11" t="n">
        <v>6091351</v>
      </c>
      <c r="N10" s="11" t="n">
        <v>723471862</v>
      </c>
      <c r="O10" s="11" t="n">
        <v>8933349</v>
      </c>
      <c r="P10" s="12" t="s">
        <v>21</v>
      </c>
      <c r="Q10" s="13"/>
    </row>
    <row r="11" customFormat="false" ht="10.8" hidden="false" customHeight="false" outlineLevel="0" collapsed="false">
      <c r="A11" s="15" t="s">
        <v>25</v>
      </c>
      <c r="B11" s="10" t="n">
        <v>5105908464</v>
      </c>
      <c r="C11" s="11" t="n">
        <v>28229855</v>
      </c>
      <c r="D11" s="11" t="n">
        <v>525710012</v>
      </c>
      <c r="E11" s="11" t="n">
        <v>1591682384</v>
      </c>
      <c r="F11" s="11" t="n">
        <v>13220101</v>
      </c>
      <c r="G11" s="11" t="n">
        <v>465645370</v>
      </c>
      <c r="H11" s="11" t="n">
        <v>96280465</v>
      </c>
      <c r="I11" s="11" t="n">
        <v>165743117</v>
      </c>
      <c r="J11" s="11" t="n">
        <v>822466281</v>
      </c>
      <c r="K11" s="11" t="n">
        <v>172172299</v>
      </c>
      <c r="L11" s="11" t="n">
        <v>550947033</v>
      </c>
      <c r="M11" s="11" t="n">
        <v>3800372</v>
      </c>
      <c r="N11" s="11" t="n">
        <v>662461936</v>
      </c>
      <c r="O11" s="11" t="n">
        <v>7549239</v>
      </c>
      <c r="P11" s="12" t="s">
        <v>21</v>
      </c>
      <c r="Q11" s="13"/>
    </row>
    <row r="12" customFormat="false" ht="10.8" hidden="false" customHeight="false" outlineLevel="0" collapsed="false">
      <c r="A12" s="15" t="s">
        <v>26</v>
      </c>
      <c r="B12" s="10" t="n">
        <v>5508667514</v>
      </c>
      <c r="C12" s="11" t="n">
        <v>30914669</v>
      </c>
      <c r="D12" s="11" t="n">
        <v>595131975</v>
      </c>
      <c r="E12" s="11" t="n">
        <v>1765132657</v>
      </c>
      <c r="F12" s="11" t="n">
        <v>13161349</v>
      </c>
      <c r="G12" s="11" t="n">
        <v>491495310</v>
      </c>
      <c r="H12" s="11" t="n">
        <v>92173660</v>
      </c>
      <c r="I12" s="11" t="n">
        <v>187664184</v>
      </c>
      <c r="J12" s="11" t="n">
        <v>819648927</v>
      </c>
      <c r="K12" s="11" t="n">
        <v>191252980</v>
      </c>
      <c r="L12" s="11" t="n">
        <v>585999827</v>
      </c>
      <c r="M12" s="11" t="n">
        <v>3421129</v>
      </c>
      <c r="N12" s="11" t="n">
        <v>724806561</v>
      </c>
      <c r="O12" s="11" t="n">
        <v>7825403</v>
      </c>
      <c r="P12" s="12" t="n">
        <v>38883</v>
      </c>
      <c r="Q12" s="13"/>
    </row>
    <row r="13" customFormat="false" ht="10.8" hidden="false" customHeight="false" outlineLevel="0" collapsed="false">
      <c r="A13" s="15" t="s">
        <v>27</v>
      </c>
      <c r="B13" s="16" t="n">
        <v>6205602643</v>
      </c>
      <c r="C13" s="16" t="n">
        <v>31207783</v>
      </c>
      <c r="D13" s="16" t="n">
        <v>826702183</v>
      </c>
      <c r="E13" s="16" t="n">
        <v>1963086365</v>
      </c>
      <c r="F13" s="16" t="n">
        <v>23410629</v>
      </c>
      <c r="G13" s="16" t="n">
        <v>544822378</v>
      </c>
      <c r="H13" s="16" t="n">
        <v>87895556</v>
      </c>
      <c r="I13" s="16" t="n">
        <v>283787817</v>
      </c>
      <c r="J13" s="16" t="n">
        <v>861992930</v>
      </c>
      <c r="K13" s="16" t="n">
        <v>196054581</v>
      </c>
      <c r="L13" s="16" t="n">
        <v>638291693</v>
      </c>
      <c r="M13" s="16" t="n">
        <v>3548934</v>
      </c>
      <c r="N13" s="16" t="n">
        <v>733425696</v>
      </c>
      <c r="O13" s="16" t="n">
        <v>11376098</v>
      </c>
      <c r="P13" s="12" t="s">
        <v>21</v>
      </c>
      <c r="Q13" s="13"/>
    </row>
    <row r="14" customFormat="false" ht="10.8" hidden="false" customHeight="false" outlineLevel="0" collapsed="false">
      <c r="A14" s="15" t="s">
        <v>28</v>
      </c>
      <c r="B14" s="16" t="n">
        <v>5995226149</v>
      </c>
      <c r="C14" s="16" t="n">
        <v>29378827</v>
      </c>
      <c r="D14" s="16" t="n">
        <v>621318455</v>
      </c>
      <c r="E14" s="16" t="n">
        <v>2177977544</v>
      </c>
      <c r="F14" s="16" t="n">
        <v>27718802</v>
      </c>
      <c r="G14" s="16" t="n">
        <v>501308138</v>
      </c>
      <c r="H14" s="16" t="n">
        <v>82595167</v>
      </c>
      <c r="I14" s="16" t="n">
        <v>218443208</v>
      </c>
      <c r="J14" s="16" t="n">
        <v>786717491</v>
      </c>
      <c r="K14" s="16" t="n">
        <v>184576287</v>
      </c>
      <c r="L14" s="16" t="n">
        <v>636708740</v>
      </c>
      <c r="M14" s="16" t="n">
        <v>4408056</v>
      </c>
      <c r="N14" s="16" t="n">
        <v>707729249</v>
      </c>
      <c r="O14" s="16" t="n">
        <v>16346185</v>
      </c>
      <c r="P14" s="12" t="s">
        <v>21</v>
      </c>
      <c r="Q14" s="13"/>
    </row>
    <row r="15" customFormat="false" ht="10.8" hidden="false" customHeight="false" outlineLevel="0" collapsed="false">
      <c r="A15" s="15" t="s">
        <v>29</v>
      </c>
      <c r="B15" s="17" t="n">
        <v>6229290972</v>
      </c>
      <c r="C15" s="18" t="n">
        <v>37545630</v>
      </c>
      <c r="D15" s="18" t="n">
        <v>632401336</v>
      </c>
      <c r="E15" s="18" t="n">
        <v>2329259057</v>
      </c>
      <c r="F15" s="18" t="n">
        <v>32302064</v>
      </c>
      <c r="G15" s="18" t="n">
        <v>558757509</v>
      </c>
      <c r="H15" s="18" t="n">
        <v>82414162</v>
      </c>
      <c r="I15" s="18" t="n">
        <v>234604804</v>
      </c>
      <c r="J15" s="18" t="n">
        <v>766879158</v>
      </c>
      <c r="K15" s="18" t="n">
        <v>188665185</v>
      </c>
      <c r="L15" s="18" t="n">
        <v>603622848</v>
      </c>
      <c r="M15" s="18" t="n">
        <v>22490299</v>
      </c>
      <c r="N15" s="18" t="n">
        <v>730951552</v>
      </c>
      <c r="O15" s="18" t="n">
        <v>9397368</v>
      </c>
      <c r="P15" s="19" t="s">
        <v>21</v>
      </c>
      <c r="Q15" s="13"/>
    </row>
    <row r="16" customFormat="false" ht="10.8" hidden="false" customHeight="false" outlineLevel="0" collapsed="false">
      <c r="A16" s="15" t="s">
        <v>30</v>
      </c>
      <c r="B16" s="17" t="n">
        <v>6115524731</v>
      </c>
      <c r="C16" s="18" t="n">
        <v>32948902</v>
      </c>
      <c r="D16" s="18" t="n">
        <v>680348500</v>
      </c>
      <c r="E16" s="18" t="n">
        <v>2315723377</v>
      </c>
      <c r="F16" s="18" t="n">
        <v>22228221</v>
      </c>
      <c r="G16" s="18" t="n">
        <v>516094731</v>
      </c>
      <c r="H16" s="18" t="n">
        <v>77888882</v>
      </c>
      <c r="I16" s="18" t="n">
        <v>217185629</v>
      </c>
      <c r="J16" s="18" t="n">
        <v>722796843</v>
      </c>
      <c r="K16" s="18" t="n">
        <v>195847998</v>
      </c>
      <c r="L16" s="18" t="n">
        <v>598007062</v>
      </c>
      <c r="M16" s="18" t="n">
        <v>22972901</v>
      </c>
      <c r="N16" s="18" t="n">
        <v>696284873</v>
      </c>
      <c r="O16" s="18" t="n">
        <v>17196812</v>
      </c>
      <c r="P16" s="19" t="s">
        <v>21</v>
      </c>
      <c r="Q16" s="13"/>
    </row>
    <row r="17" customFormat="false" ht="10.8" hidden="false" customHeight="false" outlineLevel="0" collapsed="false">
      <c r="A17" s="20" t="s">
        <v>31</v>
      </c>
      <c r="B17" s="21" t="n">
        <v>6321265628</v>
      </c>
      <c r="C17" s="22" t="n">
        <v>32782139</v>
      </c>
      <c r="D17" s="22" t="n">
        <v>663798107</v>
      </c>
      <c r="E17" s="22" t="n">
        <v>2426264902</v>
      </c>
      <c r="F17" s="22" t="n">
        <v>20003317</v>
      </c>
      <c r="G17" s="22" t="n">
        <v>518113289</v>
      </c>
      <c r="H17" s="22" t="n">
        <v>77220100</v>
      </c>
      <c r="I17" s="22" t="n">
        <v>213257906</v>
      </c>
      <c r="J17" s="22" t="n">
        <v>786744153</v>
      </c>
      <c r="K17" s="22" t="n">
        <v>195857214</v>
      </c>
      <c r="L17" s="22" t="n">
        <v>663162159</v>
      </c>
      <c r="M17" s="22" t="n">
        <v>16887719</v>
      </c>
      <c r="N17" s="22" t="n">
        <v>701369003</v>
      </c>
      <c r="O17" s="22" t="n">
        <v>5805620</v>
      </c>
      <c r="P17" s="23" t="s">
        <v>21</v>
      </c>
      <c r="Q17" s="13"/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5"/>
      <c r="Q18" s="13"/>
    </row>
    <row r="19" s="14" customFormat="true" ht="10.8" hidden="false" customHeight="false" outlineLevel="0" collapsed="false">
      <c r="A19" s="26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7" t="s">
        <v>33</v>
      </c>
    </row>
    <row r="20" s="14" customFormat="tru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s="14" customFormat="true" ht="10.8" hidden="false" customHeight="false" outlineLevel="0" collapsed="false">
      <c r="A21" s="7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8" t="s">
        <v>19</v>
      </c>
    </row>
    <row r="22" s="14" customFormat="tru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7" t="s">
        <v>20</v>
      </c>
      <c r="B23" s="28" t="n">
        <v>100</v>
      </c>
      <c r="C23" s="29" t="n">
        <v>0.5</v>
      </c>
      <c r="D23" s="29" t="n">
        <v>10.7</v>
      </c>
      <c r="E23" s="29" t="n">
        <v>26.7</v>
      </c>
      <c r="F23" s="29" t="n">
        <v>0.3</v>
      </c>
      <c r="G23" s="29" t="n">
        <v>9.1</v>
      </c>
      <c r="H23" s="29" t="n">
        <v>1.7</v>
      </c>
      <c r="I23" s="29" t="n">
        <v>3.5</v>
      </c>
      <c r="J23" s="29" t="n">
        <v>19.6</v>
      </c>
      <c r="K23" s="29" t="n">
        <v>3.3</v>
      </c>
      <c r="L23" s="29" t="n">
        <v>11.5</v>
      </c>
      <c r="M23" s="29" t="n">
        <v>0</v>
      </c>
      <c r="N23" s="29" t="n">
        <v>12.7</v>
      </c>
      <c r="O23" s="29" t="n">
        <v>0.2</v>
      </c>
      <c r="P23" s="30" t="s">
        <v>21</v>
      </c>
    </row>
    <row r="24" customFormat="false" ht="10.8" hidden="false" customHeight="false" outlineLevel="0" collapsed="false">
      <c r="A24" s="15" t="s">
        <v>22</v>
      </c>
      <c r="B24" s="28" t="n">
        <v>100</v>
      </c>
      <c r="C24" s="29" t="n">
        <v>0.6</v>
      </c>
      <c r="D24" s="29" t="n">
        <v>10.7</v>
      </c>
      <c r="E24" s="29" t="n">
        <v>27.9</v>
      </c>
      <c r="F24" s="29" t="n">
        <v>0.3</v>
      </c>
      <c r="G24" s="29" t="n">
        <v>9</v>
      </c>
      <c r="H24" s="29" t="n">
        <v>1.8</v>
      </c>
      <c r="I24" s="29" t="n">
        <v>3.5</v>
      </c>
      <c r="J24" s="29" t="n">
        <v>18.4</v>
      </c>
      <c r="K24" s="29" t="n">
        <v>3.4</v>
      </c>
      <c r="L24" s="29" t="n">
        <v>11.2</v>
      </c>
      <c r="M24" s="29" t="n">
        <v>0.1</v>
      </c>
      <c r="N24" s="29" t="n">
        <v>12.8</v>
      </c>
      <c r="O24" s="29" t="n">
        <v>0.2</v>
      </c>
      <c r="P24" s="30" t="s">
        <v>21</v>
      </c>
    </row>
    <row r="25" customFormat="false" ht="10.8" hidden="false" customHeight="false" outlineLevel="0" collapsed="false">
      <c r="A25" s="15" t="s">
        <v>23</v>
      </c>
      <c r="B25" s="28" t="n">
        <v>100</v>
      </c>
      <c r="C25" s="29" t="n">
        <v>0.6</v>
      </c>
      <c r="D25" s="29" t="n">
        <v>10.6</v>
      </c>
      <c r="E25" s="29" t="n">
        <v>29.1</v>
      </c>
      <c r="F25" s="29" t="n">
        <v>0.3</v>
      </c>
      <c r="G25" s="29" t="n">
        <v>9.3</v>
      </c>
      <c r="H25" s="29" t="n">
        <v>2.1</v>
      </c>
      <c r="I25" s="29" t="n">
        <v>3.3</v>
      </c>
      <c r="J25" s="29" t="n">
        <v>17.2</v>
      </c>
      <c r="K25" s="29" t="n">
        <v>3.5</v>
      </c>
      <c r="L25" s="29" t="n">
        <v>11</v>
      </c>
      <c r="M25" s="29" t="n">
        <v>0.2</v>
      </c>
      <c r="N25" s="29" t="n">
        <v>12.6</v>
      </c>
      <c r="O25" s="29" t="n">
        <v>0.2</v>
      </c>
      <c r="P25" s="30" t="n">
        <v>0</v>
      </c>
    </row>
    <row r="26" customFormat="false" ht="10.8" hidden="false" customHeight="false" outlineLevel="0" collapsed="false">
      <c r="A26" s="15" t="s">
        <v>24</v>
      </c>
      <c r="B26" s="28" t="n">
        <v>100</v>
      </c>
      <c r="C26" s="29" t="n">
        <v>0.569402919155033</v>
      </c>
      <c r="D26" s="29" t="n">
        <v>10.241164220593</v>
      </c>
      <c r="E26" s="29" t="n">
        <v>29.7499018054768</v>
      </c>
      <c r="F26" s="29" t="n">
        <v>0.265014882042221</v>
      </c>
      <c r="G26" s="29" t="n">
        <v>9.1746860428</v>
      </c>
      <c r="H26" s="29" t="n">
        <v>1.93607657940971</v>
      </c>
      <c r="I26" s="29" t="n">
        <v>3.31149974780392</v>
      </c>
      <c r="J26" s="29" t="n">
        <v>16.7879049336091</v>
      </c>
      <c r="K26" s="29" t="n">
        <v>3.5538101469718</v>
      </c>
      <c r="L26" s="29" t="n">
        <v>11.13767615878</v>
      </c>
      <c r="M26" s="29" t="n">
        <v>0.109478728552532</v>
      </c>
      <c r="N26" s="29" t="n">
        <v>13.0028264001357</v>
      </c>
      <c r="O26" s="29" t="n">
        <v>0.160557434670245</v>
      </c>
      <c r="P26" s="30" t="s">
        <v>21</v>
      </c>
    </row>
    <row r="27" customFormat="false" ht="10.8" hidden="false" customHeight="false" outlineLevel="0" collapsed="false">
      <c r="A27" s="15" t="s">
        <v>25</v>
      </c>
      <c r="B27" s="28" t="n">
        <v>100</v>
      </c>
      <c r="C27" s="29" t="n">
        <v>0.552886037794038</v>
      </c>
      <c r="D27" s="29" t="n">
        <v>10.2961111760346</v>
      </c>
      <c r="E27" s="29" t="n">
        <v>31.1733434945496</v>
      </c>
      <c r="F27" s="29" t="n">
        <v>0.258917704718178</v>
      </c>
      <c r="G27" s="29" t="n">
        <v>9.1197359545927</v>
      </c>
      <c r="H27" s="29" t="n">
        <v>1.8856676667598</v>
      </c>
      <c r="I27" s="29" t="n">
        <v>3.24610435476072</v>
      </c>
      <c r="J27" s="29" t="n">
        <v>16.1081281969492</v>
      </c>
      <c r="K27" s="29" t="n">
        <v>3.37202086982028</v>
      </c>
      <c r="L27" s="29" t="n">
        <v>10.7903821011391</v>
      </c>
      <c r="M27" s="29" t="n">
        <v>0.0744308682146402</v>
      </c>
      <c r="N27" s="29" t="n">
        <v>12.9744185715586</v>
      </c>
      <c r="O27" s="29" t="n">
        <v>0.147853003108596</v>
      </c>
      <c r="P27" s="30" t="s">
        <v>21</v>
      </c>
    </row>
    <row r="28" customFormat="false" ht="10.8" hidden="false" customHeight="false" outlineLevel="0" collapsed="false">
      <c r="A28" s="15" t="s">
        <v>26</v>
      </c>
      <c r="B28" s="28" t="n">
        <v>100</v>
      </c>
      <c r="C28" s="29" t="n">
        <v>0.6</v>
      </c>
      <c r="D28" s="29" t="n">
        <v>10.8</v>
      </c>
      <c r="E28" s="29" t="n">
        <v>32</v>
      </c>
      <c r="F28" s="29" t="n">
        <v>0.2</v>
      </c>
      <c r="G28" s="29" t="n">
        <v>8.9</v>
      </c>
      <c r="H28" s="29" t="n">
        <v>1.7</v>
      </c>
      <c r="I28" s="29" t="n">
        <v>3.4</v>
      </c>
      <c r="J28" s="29" t="n">
        <v>14.9</v>
      </c>
      <c r="K28" s="29" t="n">
        <v>3.5</v>
      </c>
      <c r="L28" s="29" t="n">
        <v>10.6</v>
      </c>
      <c r="M28" s="29" t="n">
        <v>0.1</v>
      </c>
      <c r="N28" s="29" t="n">
        <v>13.2</v>
      </c>
      <c r="O28" s="29" t="n">
        <v>0.1</v>
      </c>
      <c r="P28" s="31" t="n">
        <v>0</v>
      </c>
    </row>
    <row r="29" customFormat="false" ht="10.8" hidden="false" customHeight="false" outlineLevel="0" collapsed="false">
      <c r="A29" s="15" t="s">
        <v>27</v>
      </c>
      <c r="B29" s="32" t="n">
        <v>100</v>
      </c>
      <c r="C29" s="32" t="n">
        <v>0.5</v>
      </c>
      <c r="D29" s="32" t="n">
        <v>13.3</v>
      </c>
      <c r="E29" s="32" t="n">
        <v>31.6</v>
      </c>
      <c r="F29" s="32" t="n">
        <v>0.4</v>
      </c>
      <c r="G29" s="32" t="n">
        <v>8.8</v>
      </c>
      <c r="H29" s="32" t="n">
        <v>1.4</v>
      </c>
      <c r="I29" s="32" t="n">
        <v>4.6</v>
      </c>
      <c r="J29" s="32" t="n">
        <v>13.9</v>
      </c>
      <c r="K29" s="32" t="n">
        <v>3.2</v>
      </c>
      <c r="L29" s="32" t="n">
        <v>10.3</v>
      </c>
      <c r="M29" s="32" t="n">
        <v>0.1</v>
      </c>
      <c r="N29" s="32" t="n">
        <v>11.8</v>
      </c>
      <c r="O29" s="32" t="n">
        <v>0.2</v>
      </c>
      <c r="P29" s="30" t="s">
        <v>21</v>
      </c>
    </row>
    <row r="30" customFormat="false" ht="10.8" hidden="false" customHeight="false" outlineLevel="0" collapsed="false">
      <c r="A30" s="15" t="s">
        <v>28</v>
      </c>
      <c r="B30" s="32" t="n">
        <v>100</v>
      </c>
      <c r="C30" s="32" t="n">
        <v>0.490037010612191</v>
      </c>
      <c r="D30" s="32" t="n">
        <v>10.3635532598488</v>
      </c>
      <c r="E30" s="32" t="n">
        <v>36.3285302317292</v>
      </c>
      <c r="F30" s="32" t="n">
        <v>0.462347896661471</v>
      </c>
      <c r="G30" s="32" t="n">
        <v>8.36178862216262</v>
      </c>
      <c r="H30" s="32" t="n">
        <v>1.37768225830441</v>
      </c>
      <c r="I30" s="32" t="n">
        <v>3.64361914915313</v>
      </c>
      <c r="J30" s="32" t="n">
        <v>13.1223989128621</v>
      </c>
      <c r="K30" s="32" t="n">
        <v>3.0787210092281</v>
      </c>
      <c r="L30" s="32" t="n">
        <v>10.620262258267</v>
      </c>
      <c r="M30" s="32" t="n">
        <v>0.073526100441353</v>
      </c>
      <c r="N30" s="32" t="n">
        <v>11.8048799396508</v>
      </c>
      <c r="O30" s="32" t="n">
        <v>0.272653351078783</v>
      </c>
      <c r="P30" s="30" t="s">
        <v>21</v>
      </c>
    </row>
    <row r="31" customFormat="false" ht="10.8" hidden="false" customHeight="false" outlineLevel="0" collapsed="false">
      <c r="A31" s="15" t="s">
        <v>29</v>
      </c>
      <c r="B31" s="33" t="n">
        <v>100</v>
      </c>
      <c r="C31" s="33" t="n">
        <v>0.602727183057648</v>
      </c>
      <c r="D31" s="33" t="n">
        <v>10.1520596620478</v>
      </c>
      <c r="E31" s="33" t="n">
        <v>37.392041365057</v>
      </c>
      <c r="F31" s="33" t="n">
        <v>0.518551214659812</v>
      </c>
      <c r="G31" s="33" t="n">
        <v>8.96984121485986</v>
      </c>
      <c r="H31" s="33" t="n">
        <v>1.32301031321932</v>
      </c>
      <c r="I31" s="33" t="n">
        <v>3.76615581218671</v>
      </c>
      <c r="J31" s="33" t="n">
        <v>12.3108578720602</v>
      </c>
      <c r="K31" s="33" t="n">
        <v>3.02867831745266</v>
      </c>
      <c r="L31" s="33" t="n">
        <v>9.69007308718152</v>
      </c>
      <c r="M31" s="33" t="n">
        <v>0.361041073552215</v>
      </c>
      <c r="N31" s="33" t="n">
        <v>11.7341051378969</v>
      </c>
      <c r="O31" s="33" t="n">
        <v>0.150857746768295</v>
      </c>
      <c r="P31" s="12" t="s">
        <v>21</v>
      </c>
    </row>
    <row r="32" customFormat="false" ht="10.8" hidden="false" customHeight="false" outlineLevel="0" collapsed="false">
      <c r="A32" s="15" t="s">
        <v>30</v>
      </c>
      <c r="B32" s="33" t="n">
        <v>100</v>
      </c>
      <c r="C32" s="33" t="n">
        <v>0.53877473232967</v>
      </c>
      <c r="D32" s="33" t="n">
        <v>11.1249407029828</v>
      </c>
      <c r="E32" s="33" t="n">
        <v>37.8663071258864</v>
      </c>
      <c r="F32" s="33" t="n">
        <v>0.363472015529979</v>
      </c>
      <c r="G32" s="33" t="n">
        <v>8.43909155307445</v>
      </c>
      <c r="H32" s="33" t="n">
        <v>1.27362549292256</v>
      </c>
      <c r="I32" s="33" t="n">
        <v>3.55138174650937</v>
      </c>
      <c r="J32" s="33" t="n">
        <v>11.8190486473891</v>
      </c>
      <c r="K32" s="33" t="n">
        <v>3.20247250423555</v>
      </c>
      <c r="L32" s="33" t="n">
        <v>9.77850778639914</v>
      </c>
      <c r="M32" s="33" t="n">
        <v>0.375648893766202</v>
      </c>
      <c r="N32" s="33" t="n">
        <v>11.3855295109917</v>
      </c>
      <c r="O32" s="33" t="n">
        <v>0.281199287983061</v>
      </c>
      <c r="P32" s="12" t="s">
        <v>21</v>
      </c>
    </row>
    <row r="33" customFormat="false" ht="10.8" hidden="false" customHeight="false" outlineLevel="0" collapsed="false">
      <c r="A33" s="20" t="s">
        <v>31</v>
      </c>
      <c r="B33" s="34" t="n">
        <f aca="false">(B17/$B17)*100</f>
        <v>100</v>
      </c>
      <c r="C33" s="34" t="n">
        <f aca="false">(C17/$B17)*100</f>
        <v>0.518600877248248</v>
      </c>
      <c r="D33" s="34" t="n">
        <f aca="false">(D17/$B17)*100</f>
        <v>10.5010316930792</v>
      </c>
      <c r="E33" s="34" t="n">
        <f aca="false">(E17/$B17)*100</f>
        <v>38.3825810333437</v>
      </c>
      <c r="F33" s="34" t="n">
        <f aca="false">(F17/$B17)*100</f>
        <v>0.316444809903185</v>
      </c>
      <c r="G33" s="34" t="n">
        <f aca="false">(G17/$B17)*100</f>
        <v>8.1963536970353</v>
      </c>
      <c r="H33" s="34" t="n">
        <f aca="false">(H17/$B17)*100</f>
        <v>1.22159239216201</v>
      </c>
      <c r="I33" s="34" t="n">
        <f aca="false">(I17/$B17)*100</f>
        <v>3.3736583549879</v>
      </c>
      <c r="J33" s="34" t="n">
        <f aca="false">(J17/$B17)*100</f>
        <v>12.4459910293142</v>
      </c>
      <c r="K33" s="34" t="n">
        <f aca="false">(K17/$B17)*100</f>
        <v>3.09838607528929</v>
      </c>
      <c r="L33" s="34" t="n">
        <f aca="false">(L17/$B17)*100</f>
        <v>10.490971239407</v>
      </c>
      <c r="M33" s="34" t="n">
        <f aca="false">(M17/$B17)*100</f>
        <v>0.267157243403852</v>
      </c>
      <c r="N33" s="34" t="n">
        <f aca="false">(N17/$B17)*100</f>
        <v>11.0953888710718</v>
      </c>
      <c r="O33" s="34" t="n">
        <f aca="false">(O17/$B17)*100</f>
        <v>0.0918426837544059</v>
      </c>
      <c r="P33" s="35" t="s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58:49Z</dcterms:created>
  <dc:creator/>
  <dc:description/>
  <dc:language>en-US</dc:language>
  <cp:lastModifiedBy> </cp:lastModifiedBy>
  <cp:lastPrinted>2012-08-16T11:20:09Z</cp:lastPrinted>
  <dcterms:modified xsi:type="dcterms:W3CDTF">2015-08-10T01:19:42Z</dcterms:modified>
  <cp:revision>0</cp:revision>
  <dc:subject/>
  <dc:title/>
</cp:coreProperties>
</file>