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5</t>
    </r>
    <r>
      <rPr>
        <sz val="9"/>
        <rFont val="Noto Sans"/>
        <family val="2"/>
      </rPr>
      <t xml:space="preserve">表　中核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函館市          </t>
  </si>
  <si>
    <t xml:space="preserve">旭川市          </t>
  </si>
  <si>
    <t xml:space="preserve">青森市          </t>
  </si>
  <si>
    <t xml:space="preserve">盛岡市          </t>
  </si>
  <si>
    <t xml:space="preserve">秋田市          </t>
  </si>
  <si>
    <t xml:space="preserve">郡山市          </t>
  </si>
  <si>
    <t xml:space="preserve">いわき市        </t>
  </si>
  <si>
    <t xml:space="preserve">宇都宮市        </t>
  </si>
  <si>
    <t xml:space="preserve">前橋市          </t>
  </si>
  <si>
    <t xml:space="preserve">高崎市          </t>
  </si>
  <si>
    <t xml:space="preserve">川越市          </t>
  </si>
  <si>
    <t xml:space="preserve">船橋市          </t>
  </si>
  <si>
    <t xml:space="preserve">柏市            </t>
  </si>
  <si>
    <t xml:space="preserve">横須賀市        </t>
  </si>
  <si>
    <t xml:space="preserve">富山市          </t>
  </si>
  <si>
    <t xml:space="preserve">金沢市          </t>
  </si>
  <si>
    <t xml:space="preserve">長野市          </t>
  </si>
  <si>
    <t xml:space="preserve">岐阜市          </t>
  </si>
  <si>
    <t xml:space="preserve">豊橋市          </t>
  </si>
  <si>
    <t xml:space="preserve">岡崎市          </t>
  </si>
  <si>
    <t xml:space="preserve">豊田市          </t>
  </si>
  <si>
    <t xml:space="preserve">大津市          </t>
  </si>
  <si>
    <t xml:space="preserve">豊中市          </t>
  </si>
  <si>
    <t xml:space="preserve">高槻市          </t>
  </si>
  <si>
    <t xml:space="preserve">東大阪市        </t>
  </si>
  <si>
    <t xml:space="preserve">姫路市          </t>
  </si>
  <si>
    <t xml:space="preserve">尼崎市          </t>
  </si>
  <si>
    <t xml:space="preserve">西宮市          </t>
  </si>
  <si>
    <t xml:space="preserve">奈良市          </t>
  </si>
  <si>
    <t xml:space="preserve">和歌山市        </t>
  </si>
  <si>
    <t xml:space="preserve">倉敷市          </t>
  </si>
  <si>
    <t xml:space="preserve">福山市          </t>
  </si>
  <si>
    <t xml:space="preserve">下関市          </t>
  </si>
  <si>
    <t xml:space="preserve">高松市          </t>
  </si>
  <si>
    <t xml:space="preserve">松山市          </t>
  </si>
  <si>
    <t xml:space="preserve">高知市          </t>
  </si>
  <si>
    <t xml:space="preserve">久留米市        </t>
  </si>
  <si>
    <t xml:space="preserve">長崎市          </t>
  </si>
  <si>
    <t xml:space="preserve">大分市          </t>
  </si>
  <si>
    <t xml:space="preserve">宮崎市          </t>
  </si>
  <si>
    <t xml:space="preserve">鹿児島市        </t>
  </si>
  <si>
    <t xml:space="preserve">那覇市          </t>
  </si>
  <si>
    <t xml:space="preserve">(3,710,991)</t>
  </si>
  <si>
    <t xml:space="preserve">(2,733,412)</t>
  </si>
  <si>
    <t xml:space="preserve">(△39,509)</t>
  </si>
  <si>
    <t xml:space="preserve">(319,946)</t>
  </si>
  <si>
    <r>
      <rPr>
        <sz val="9"/>
        <rFont val="Noto Sans"/>
        <family val="2"/>
      </rPr>
      <t xml:space="preserve">（注）那覇市について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中に中核市に移行したため、（　）書きは参考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:AA6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P1" activeCellId="0" sqref="P1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6"/>
    <col collapsed="false" customWidth="true" hidden="false" outlineLevel="0" max="27" min="17" style="1" width="16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P1" s="2" t="s">
        <v>0</v>
      </c>
      <c r="Q1" s="2"/>
    </row>
    <row r="2" customFormat="false" ht="10.8" hidden="false" customHeight="false" outlineLevel="0" collapsed="false">
      <c r="P2" s="3" t="s">
        <v>1</v>
      </c>
      <c r="Q2" s="3"/>
      <c r="AA2" s="4" t="s">
        <v>2</v>
      </c>
    </row>
    <row r="3" customFormat="false" ht="13.2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0.8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0.8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0.8" hidden="false" customHeight="false" outlineLevel="0" collapsed="false">
      <c r="P6" s="18" t="s">
        <v>27</v>
      </c>
      <c r="Q6" s="19" t="n">
        <v>15502204</v>
      </c>
      <c r="R6" s="20" t="n">
        <v>12068.25</v>
      </c>
      <c r="S6" s="20" t="n">
        <v>5360723529</v>
      </c>
      <c r="T6" s="20" t="n">
        <v>5210860334</v>
      </c>
      <c r="U6" s="20" t="n">
        <v>149863195</v>
      </c>
      <c r="V6" s="20" t="n">
        <v>48281068</v>
      </c>
      <c r="W6" s="20" t="n">
        <v>101582127</v>
      </c>
      <c r="X6" s="20" t="n">
        <v>123483379</v>
      </c>
      <c r="Y6" s="20" t="n">
        <v>67801563</v>
      </c>
      <c r="Z6" s="20" t="n">
        <f aca="false">U6-X6</f>
        <v>26379816</v>
      </c>
      <c r="AA6" s="21" t="n">
        <f aca="false">W6-Y6</f>
        <v>33780564</v>
      </c>
    </row>
    <row r="7" s="17" customFormat="true" ht="10.8" hidden="false" customHeight="false" outlineLevel="0" collapsed="false">
      <c r="P7" s="18" t="s">
        <v>28</v>
      </c>
      <c r="Q7" s="19" t="n">
        <v>16008183</v>
      </c>
      <c r="R7" s="20" t="n">
        <v>14208.43</v>
      </c>
      <c r="S7" s="20" t="n">
        <v>5488119716</v>
      </c>
      <c r="T7" s="20" t="n">
        <v>5345499233</v>
      </c>
      <c r="U7" s="20" t="n">
        <v>142620483</v>
      </c>
      <c r="V7" s="20" t="n">
        <v>44744900</v>
      </c>
      <c r="W7" s="20" t="n">
        <v>97875583</v>
      </c>
      <c r="X7" s="20" t="n">
        <v>149863195</v>
      </c>
      <c r="Y7" s="20" t="n">
        <v>101582127</v>
      </c>
      <c r="Z7" s="20" t="n">
        <f aca="false">U7-X7</f>
        <v>-7242712</v>
      </c>
      <c r="AA7" s="21" t="n">
        <f aca="false">W7-Y7</f>
        <v>-3706544</v>
      </c>
    </row>
    <row r="8" s="17" customFormat="true" ht="10.8" hidden="false" customHeight="false" outlineLevel="0" collapsed="false">
      <c r="P8" s="18" t="s">
        <v>29</v>
      </c>
      <c r="Q8" s="19" t="n">
        <v>17262332</v>
      </c>
      <c r="R8" s="20" t="n">
        <v>18589.88</v>
      </c>
      <c r="S8" s="20" t="n">
        <v>5929028146</v>
      </c>
      <c r="T8" s="20" t="n">
        <v>5765546825</v>
      </c>
      <c r="U8" s="20" t="n">
        <v>163481321</v>
      </c>
      <c r="V8" s="20" t="n">
        <v>48964508</v>
      </c>
      <c r="W8" s="20" t="n">
        <v>114516813</v>
      </c>
      <c r="X8" s="20" t="n">
        <v>142620483</v>
      </c>
      <c r="Y8" s="20" t="n">
        <v>97875583</v>
      </c>
      <c r="Z8" s="20" t="n">
        <f aca="false">U8-X8</f>
        <v>20860838</v>
      </c>
      <c r="AA8" s="21" t="n">
        <f aca="false">W8-Y8</f>
        <v>16641230</v>
      </c>
    </row>
    <row r="9" s="17" customFormat="true" ht="10.8" hidden="false" customHeight="false" outlineLevel="0" collapsed="false">
      <c r="P9" s="18" t="s">
        <v>30</v>
      </c>
      <c r="Q9" s="19" t="n">
        <v>16842913</v>
      </c>
      <c r="R9" s="20" t="n">
        <v>19585.75</v>
      </c>
      <c r="S9" s="20" t="n">
        <v>5720150502</v>
      </c>
      <c r="T9" s="20" t="n">
        <v>5563958479</v>
      </c>
      <c r="U9" s="20" t="n">
        <v>156192023</v>
      </c>
      <c r="V9" s="20" t="n">
        <v>37286766</v>
      </c>
      <c r="W9" s="20" t="n">
        <v>118905257</v>
      </c>
      <c r="X9" s="20" t="n">
        <v>163481321</v>
      </c>
      <c r="Y9" s="20" t="n">
        <v>114516813</v>
      </c>
      <c r="Z9" s="20" t="n">
        <f aca="false">U9-X9</f>
        <v>-7289298</v>
      </c>
      <c r="AA9" s="21" t="n">
        <f aca="false">W9-Y9</f>
        <v>4388444</v>
      </c>
    </row>
    <row r="10" s="17" customFormat="true" ht="10.8" hidden="false" customHeight="false" outlineLevel="0" collapsed="false">
      <c r="P10" s="18" t="s">
        <v>31</v>
      </c>
      <c r="Q10" s="19" t="n">
        <v>15240540</v>
      </c>
      <c r="R10" s="20" t="n">
        <v>17393.92</v>
      </c>
      <c r="S10" s="20" t="n">
        <v>5229153340</v>
      </c>
      <c r="T10" s="20" t="n">
        <v>5105908464</v>
      </c>
      <c r="U10" s="20" t="n">
        <v>123244876</v>
      </c>
      <c r="V10" s="20" t="n">
        <v>30199333</v>
      </c>
      <c r="W10" s="20" t="n">
        <v>93045543</v>
      </c>
      <c r="X10" s="20" t="n">
        <v>156192023</v>
      </c>
      <c r="Y10" s="20" t="n">
        <v>118905257</v>
      </c>
      <c r="Z10" s="20" t="n">
        <f aca="false">U10-X10</f>
        <v>-32947147</v>
      </c>
      <c r="AA10" s="21" t="n">
        <f aca="false">W10-Y10</f>
        <v>-25859714</v>
      </c>
    </row>
    <row r="11" s="17" customFormat="true" ht="10.8" hidden="false" customHeight="false" outlineLevel="0" collapsed="false">
      <c r="P11" s="18" t="s">
        <v>32</v>
      </c>
      <c r="Q11" s="19" t="n">
        <v>16701846</v>
      </c>
      <c r="R11" s="20" t="n">
        <v>18744.92</v>
      </c>
      <c r="S11" s="20" t="n">
        <v>5739318512</v>
      </c>
      <c r="T11" s="20" t="n">
        <v>5508667514</v>
      </c>
      <c r="U11" s="20" t="n">
        <v>230650998</v>
      </c>
      <c r="V11" s="20" t="n">
        <v>127989178</v>
      </c>
      <c r="W11" s="20" t="n">
        <v>102661820</v>
      </c>
      <c r="X11" s="20" t="n">
        <v>123244876</v>
      </c>
      <c r="Y11" s="20" t="n">
        <v>93045543</v>
      </c>
      <c r="Z11" s="20" t="n">
        <f aca="false">U11-X11</f>
        <v>107406122</v>
      </c>
      <c r="AA11" s="21" t="n">
        <f aca="false">W11-Y11</f>
        <v>9616277</v>
      </c>
    </row>
    <row r="12" s="17" customFormat="true" ht="10.8" hidden="false" customHeight="false" outlineLevel="0" collapsed="false">
      <c r="P12" s="18" t="s">
        <v>33</v>
      </c>
      <c r="Q12" s="19" t="n">
        <v>17220113</v>
      </c>
      <c r="R12" s="20" t="n">
        <v>19035.27</v>
      </c>
      <c r="S12" s="20" t="n">
        <v>6363292815</v>
      </c>
      <c r="T12" s="20" t="n">
        <v>6205602643</v>
      </c>
      <c r="U12" s="20" t="n">
        <v>157690172</v>
      </c>
      <c r="V12" s="20" t="n">
        <v>39090489</v>
      </c>
      <c r="W12" s="20" t="n">
        <v>118599683</v>
      </c>
      <c r="X12" s="20" t="n">
        <v>230650998</v>
      </c>
      <c r="Y12" s="20" t="n">
        <v>102661820</v>
      </c>
      <c r="Z12" s="20" t="n">
        <f aca="false">U12-X12</f>
        <v>-72960826</v>
      </c>
      <c r="AA12" s="21" t="n">
        <f aca="false">W12-Y12</f>
        <v>15937863</v>
      </c>
    </row>
    <row r="13" s="17" customFormat="true" ht="10.8" hidden="false" customHeight="false" outlineLevel="0" collapsed="false">
      <c r="P13" s="18" t="s">
        <v>34</v>
      </c>
      <c r="Q13" s="19" t="n">
        <v>16577372</v>
      </c>
      <c r="R13" s="20" t="n">
        <v>18706.7</v>
      </c>
      <c r="S13" s="20" t="n">
        <v>6153699566</v>
      </c>
      <c r="T13" s="20" t="n">
        <v>5995226149</v>
      </c>
      <c r="U13" s="20" t="n">
        <v>158473417</v>
      </c>
      <c r="V13" s="20" t="n">
        <v>41116780</v>
      </c>
      <c r="W13" s="20" t="n">
        <v>117356637</v>
      </c>
      <c r="X13" s="20" t="n">
        <v>157690172</v>
      </c>
      <c r="Y13" s="20" t="n">
        <v>118599683</v>
      </c>
      <c r="Z13" s="20" t="n">
        <f aca="false">U13-X13</f>
        <v>783245</v>
      </c>
      <c r="AA13" s="21" t="n">
        <f aca="false">W13-Y13</f>
        <v>-1243046</v>
      </c>
    </row>
    <row r="14" s="17" customFormat="true" ht="10.8" hidden="false" customHeight="false" outlineLevel="0" collapsed="false">
      <c r="P14" s="18" t="s">
        <v>35</v>
      </c>
      <c r="Q14" s="19" t="n">
        <v>16948674</v>
      </c>
      <c r="R14" s="20" t="n">
        <v>19166.26</v>
      </c>
      <c r="S14" s="20" t="n">
        <v>6398227047</v>
      </c>
      <c r="T14" s="20" t="n">
        <v>6229290972</v>
      </c>
      <c r="U14" s="20" t="n">
        <v>168936075</v>
      </c>
      <c r="V14" s="20" t="n">
        <v>42946049</v>
      </c>
      <c r="W14" s="20" t="n">
        <v>125990026</v>
      </c>
      <c r="X14" s="20" t="n">
        <v>158473417</v>
      </c>
      <c r="Y14" s="20" t="n">
        <v>117356637</v>
      </c>
      <c r="Z14" s="20" t="n">
        <f aca="false">U14-X14</f>
        <v>10462658</v>
      </c>
      <c r="AA14" s="21" t="n">
        <f aca="false">W14-Y14</f>
        <v>8633389</v>
      </c>
    </row>
    <row r="15" s="17" customFormat="true" ht="10.8" hidden="false" customHeight="false" outlineLevel="0" collapsed="false">
      <c r="P15" s="18" t="s">
        <v>36</v>
      </c>
      <c r="Q15" s="19" t="n">
        <v>16603541</v>
      </c>
      <c r="R15" s="20" t="n">
        <v>18814.01</v>
      </c>
      <c r="S15" s="20" t="n">
        <v>6283348744</v>
      </c>
      <c r="T15" s="20" t="n">
        <v>6115524731</v>
      </c>
      <c r="U15" s="20" t="n">
        <v>167824013</v>
      </c>
      <c r="V15" s="20" t="n">
        <v>42504143</v>
      </c>
      <c r="W15" s="20" t="n">
        <v>125319870</v>
      </c>
      <c r="X15" s="20" t="n">
        <v>168936075</v>
      </c>
      <c r="Y15" s="20" t="n">
        <v>125990026</v>
      </c>
      <c r="Z15" s="20" t="n">
        <f aca="false">U15-X15</f>
        <v>-1112062</v>
      </c>
      <c r="AA15" s="21" t="n">
        <f aca="false">W15-Y15</f>
        <v>-670156</v>
      </c>
    </row>
    <row r="16" s="17" customFormat="true" ht="10.8" hidden="false" customHeight="false" outlineLevel="0" collapsed="false">
      <c r="P16" s="18" t="s">
        <v>37</v>
      </c>
      <c r="Q16" s="19" t="n">
        <v>16919495</v>
      </c>
      <c r="R16" s="20" t="n">
        <v>18853.4</v>
      </c>
      <c r="S16" s="20" t="n">
        <v>6513243726</v>
      </c>
      <c r="T16" s="20" t="n">
        <v>6321265628</v>
      </c>
      <c r="U16" s="20" t="n">
        <v>191978098</v>
      </c>
      <c r="V16" s="20" t="n">
        <v>49984290</v>
      </c>
      <c r="W16" s="20" t="n">
        <v>141993808</v>
      </c>
      <c r="X16" s="20" t="n">
        <v>167824013</v>
      </c>
      <c r="Y16" s="20" t="n">
        <v>125319870</v>
      </c>
      <c r="Z16" s="20" t="n">
        <f aca="false">U16-X16</f>
        <v>24154085</v>
      </c>
      <c r="AA16" s="21" t="n">
        <f aca="false">W16-Y16</f>
        <v>16673938</v>
      </c>
    </row>
    <row r="17" s="17" customFormat="true" ht="10.8" hidden="false" customHeight="false" outlineLevel="0" collapsed="false">
      <c r="P17" s="18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1"/>
    </row>
    <row r="18" customFormat="false" ht="10.8" hidden="false" customHeight="false" outlineLevel="0" collapsed="false">
      <c r="P18" s="18" t="s">
        <v>38</v>
      </c>
      <c r="Q18" s="22" t="n">
        <v>16919495</v>
      </c>
      <c r="R18" s="23" t="n">
        <v>18853.4</v>
      </c>
      <c r="S18" s="23" t="n">
        <v>6513243726</v>
      </c>
      <c r="T18" s="23" t="n">
        <v>6321265628</v>
      </c>
      <c r="U18" s="23" t="n">
        <v>191978098</v>
      </c>
      <c r="V18" s="23" t="n">
        <v>49984290</v>
      </c>
      <c r="W18" s="23" t="n">
        <v>141993808</v>
      </c>
      <c r="X18" s="20" t="n">
        <v>167824013</v>
      </c>
      <c r="Y18" s="20" t="n">
        <v>125319870</v>
      </c>
      <c r="Z18" s="20" t="n">
        <f aca="false">U18-X18</f>
        <v>24154085</v>
      </c>
      <c r="AA18" s="21" t="n">
        <f aca="false">W18-Y18</f>
        <v>16673938</v>
      </c>
    </row>
    <row r="19" customFormat="false" ht="10.8" hidden="false" customHeight="false" outlineLevel="0" collapsed="false">
      <c r="P19" s="18" t="s">
        <v>39</v>
      </c>
      <c r="Q19" s="22" t="s">
        <v>40</v>
      </c>
      <c r="R19" s="23" t="s">
        <v>40</v>
      </c>
      <c r="S19" s="23" t="s">
        <v>40</v>
      </c>
      <c r="T19" s="23" t="s">
        <v>40</v>
      </c>
      <c r="U19" s="23" t="s">
        <v>40</v>
      </c>
      <c r="V19" s="23" t="s">
        <v>40</v>
      </c>
      <c r="W19" s="23" t="s">
        <v>40</v>
      </c>
      <c r="X19" s="23"/>
      <c r="Y19" s="23"/>
      <c r="Z19" s="23"/>
      <c r="AA19" s="24"/>
    </row>
    <row r="20" customFormat="false" ht="10.8" hidden="false" customHeight="false" outlineLevel="0" collapsed="false">
      <c r="P20" s="18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4"/>
    </row>
    <row r="21" customFormat="false" ht="10.8" hidden="false" customHeight="false" outlineLevel="0" collapsed="false">
      <c r="P21" s="25" t="s">
        <v>41</v>
      </c>
      <c r="Q21" s="22" t="n">
        <v>279127</v>
      </c>
      <c r="R21" s="23" t="n">
        <v>677.95</v>
      </c>
      <c r="S21" s="23" t="n">
        <v>136832009</v>
      </c>
      <c r="T21" s="23" t="n">
        <v>135133615</v>
      </c>
      <c r="U21" s="23" t="n">
        <v>1698394</v>
      </c>
      <c r="V21" s="23" t="n">
        <v>137897</v>
      </c>
      <c r="W21" s="23" t="n">
        <v>1560497</v>
      </c>
      <c r="X21" s="23" t="n">
        <v>1295832</v>
      </c>
      <c r="Y21" s="23" t="n">
        <v>1161164</v>
      </c>
      <c r="Z21" s="23" t="n">
        <f aca="false">U21-X21</f>
        <v>402562</v>
      </c>
      <c r="AA21" s="24" t="n">
        <f aca="false">W21-Y21</f>
        <v>399333</v>
      </c>
    </row>
    <row r="22" customFormat="false" ht="10.8" hidden="false" customHeight="false" outlineLevel="0" collapsed="false">
      <c r="P22" s="25" t="s">
        <v>42</v>
      </c>
      <c r="Q22" s="22" t="n">
        <v>347095</v>
      </c>
      <c r="R22" s="23" t="n">
        <v>747.6</v>
      </c>
      <c r="S22" s="23" t="n">
        <v>162432966</v>
      </c>
      <c r="T22" s="23" t="n">
        <v>160443623</v>
      </c>
      <c r="U22" s="23" t="n">
        <v>1989343</v>
      </c>
      <c r="V22" s="23" t="n">
        <v>121137</v>
      </c>
      <c r="W22" s="23" t="n">
        <v>1868206</v>
      </c>
      <c r="X22" s="23" t="n">
        <v>1455833</v>
      </c>
      <c r="Y22" s="23" t="n">
        <v>984692</v>
      </c>
      <c r="Z22" s="23" t="n">
        <f aca="false">U22-X22</f>
        <v>533510</v>
      </c>
      <c r="AA22" s="24" t="n">
        <f aca="false">W22-Y22</f>
        <v>883514</v>
      </c>
    </row>
    <row r="23" customFormat="false" ht="10.8" hidden="false" customHeight="false" outlineLevel="0" collapsed="false">
      <c r="P23" s="25" t="s">
        <v>43</v>
      </c>
      <c r="Q23" s="22" t="n">
        <v>299520</v>
      </c>
      <c r="R23" s="23" t="n">
        <v>824.62</v>
      </c>
      <c r="S23" s="23" t="n">
        <v>135119816</v>
      </c>
      <c r="T23" s="23" t="n">
        <v>132961041</v>
      </c>
      <c r="U23" s="23" t="n">
        <v>2158775</v>
      </c>
      <c r="V23" s="23" t="n">
        <v>563359</v>
      </c>
      <c r="W23" s="23" t="n">
        <v>1595416</v>
      </c>
      <c r="X23" s="23" t="n">
        <v>2002951</v>
      </c>
      <c r="Y23" s="23" t="n">
        <v>1554316</v>
      </c>
      <c r="Z23" s="23" t="n">
        <f aca="false">U23-X23</f>
        <v>155824</v>
      </c>
      <c r="AA23" s="24" t="n">
        <f aca="false">W23-Y23</f>
        <v>41100</v>
      </c>
    </row>
    <row r="24" customFormat="false" ht="10.8" hidden="false" customHeight="false" outlineLevel="0" collapsed="false">
      <c r="P24" s="25" t="s">
        <v>44</v>
      </c>
      <c r="Q24" s="22" t="n">
        <v>298348</v>
      </c>
      <c r="R24" s="23" t="n">
        <v>886.47</v>
      </c>
      <c r="S24" s="23" t="n">
        <v>110110147</v>
      </c>
      <c r="T24" s="23" t="n">
        <v>108529321</v>
      </c>
      <c r="U24" s="23" t="n">
        <v>1580826</v>
      </c>
      <c r="V24" s="23" t="n">
        <v>474857</v>
      </c>
      <c r="W24" s="23" t="n">
        <v>1105969</v>
      </c>
      <c r="X24" s="23" t="n">
        <v>1876972</v>
      </c>
      <c r="Y24" s="23" t="n">
        <v>1506541</v>
      </c>
      <c r="Z24" s="23" t="n">
        <f aca="false">U24-X24</f>
        <v>-296146</v>
      </c>
      <c r="AA24" s="24" t="n">
        <f aca="false">W24-Y24</f>
        <v>-400572</v>
      </c>
    </row>
    <row r="25" customFormat="false" ht="10.8" hidden="false" customHeight="false" outlineLevel="0" collapsed="false">
      <c r="P25" s="25" t="s">
        <v>45</v>
      </c>
      <c r="Q25" s="22" t="n">
        <v>323600</v>
      </c>
      <c r="R25" s="23" t="n">
        <v>905.67</v>
      </c>
      <c r="S25" s="23" t="n">
        <v>126127556</v>
      </c>
      <c r="T25" s="23" t="n">
        <v>124100564</v>
      </c>
      <c r="U25" s="23" t="n">
        <v>2026992</v>
      </c>
      <c r="V25" s="23" t="n">
        <v>321779</v>
      </c>
      <c r="W25" s="23" t="n">
        <v>1705213</v>
      </c>
      <c r="X25" s="23" t="n">
        <v>1837324</v>
      </c>
      <c r="Y25" s="23" t="n">
        <v>1528131</v>
      </c>
      <c r="Z25" s="23" t="n">
        <f aca="false">U25-X25</f>
        <v>189668</v>
      </c>
      <c r="AA25" s="24" t="n">
        <f aca="false">W25-Y25</f>
        <v>177082</v>
      </c>
    </row>
    <row r="26" customFormat="false" ht="10.8" hidden="false" customHeight="false" outlineLevel="0" collapsed="false">
      <c r="P26" s="25" t="s">
        <v>46</v>
      </c>
      <c r="Q26" s="22" t="n">
        <v>338712</v>
      </c>
      <c r="R26" s="23" t="n">
        <v>757.06</v>
      </c>
      <c r="S26" s="23" t="n">
        <v>150474545</v>
      </c>
      <c r="T26" s="23" t="n">
        <v>144488097</v>
      </c>
      <c r="U26" s="23" t="n">
        <v>5986448</v>
      </c>
      <c r="V26" s="23" t="n">
        <v>1768978</v>
      </c>
      <c r="W26" s="23" t="n">
        <v>4217470</v>
      </c>
      <c r="X26" s="23" t="n">
        <v>5993938</v>
      </c>
      <c r="Y26" s="23" t="n">
        <v>4051639</v>
      </c>
      <c r="Z26" s="23" t="n">
        <f aca="false">U26-X26</f>
        <v>-7490</v>
      </c>
      <c r="AA26" s="24" t="n">
        <f aca="false">W26-Y26</f>
        <v>165831</v>
      </c>
    </row>
    <row r="27" customFormat="false" ht="10.8" hidden="false" customHeight="false" outlineLevel="0" collapsed="false">
      <c r="P27" s="25" t="s">
        <v>47</v>
      </c>
      <c r="Q27" s="22" t="n">
        <v>342249</v>
      </c>
      <c r="R27" s="23" t="n">
        <v>1231.35</v>
      </c>
      <c r="S27" s="23" t="n">
        <v>212103961</v>
      </c>
      <c r="T27" s="23" t="n">
        <v>200145721</v>
      </c>
      <c r="U27" s="23" t="n">
        <v>11958240</v>
      </c>
      <c r="V27" s="23" t="n">
        <v>5114823</v>
      </c>
      <c r="W27" s="23" t="n">
        <v>6843417</v>
      </c>
      <c r="X27" s="23" t="n">
        <v>7837430</v>
      </c>
      <c r="Y27" s="23" t="n">
        <v>4810724</v>
      </c>
      <c r="Z27" s="23" t="n">
        <f aca="false">U27-X27</f>
        <v>4120810</v>
      </c>
      <c r="AA27" s="24" t="n">
        <f aca="false">W27-Y27</f>
        <v>2032693</v>
      </c>
    </row>
    <row r="28" customFormat="false" ht="10.8" hidden="false" customHeight="false" outlineLevel="0" collapsed="false">
      <c r="P28" s="25" t="s">
        <v>48</v>
      </c>
      <c r="Q28" s="22" t="n">
        <v>511739</v>
      </c>
      <c r="R28" s="23" t="n">
        <v>416.84</v>
      </c>
      <c r="S28" s="23" t="n">
        <v>191415685</v>
      </c>
      <c r="T28" s="23" t="n">
        <v>185396818</v>
      </c>
      <c r="U28" s="23" t="n">
        <v>6018867</v>
      </c>
      <c r="V28" s="23" t="n">
        <v>1522483</v>
      </c>
      <c r="W28" s="23" t="n">
        <v>4496384</v>
      </c>
      <c r="X28" s="23" t="n">
        <v>5152258</v>
      </c>
      <c r="Y28" s="23" t="n">
        <v>4216474</v>
      </c>
      <c r="Z28" s="23" t="n">
        <f aca="false">U28-X28</f>
        <v>866609</v>
      </c>
      <c r="AA28" s="24" t="n">
        <f aca="false">W28-Y28</f>
        <v>279910</v>
      </c>
    </row>
    <row r="29" customFormat="false" ht="10.8" hidden="false" customHeight="false" outlineLevel="0" collapsed="false">
      <c r="P29" s="25" t="s">
        <v>49</v>
      </c>
      <c r="Q29" s="22" t="n">
        <v>340291</v>
      </c>
      <c r="R29" s="23" t="n">
        <v>311.64</v>
      </c>
      <c r="S29" s="23" t="n">
        <v>141265285</v>
      </c>
      <c r="T29" s="23" t="n">
        <v>137438161</v>
      </c>
      <c r="U29" s="23" t="n">
        <v>3827124</v>
      </c>
      <c r="V29" s="23" t="n">
        <v>984174</v>
      </c>
      <c r="W29" s="23" t="n">
        <v>2842950</v>
      </c>
      <c r="X29" s="23" t="n">
        <v>2671066</v>
      </c>
      <c r="Y29" s="23" t="n">
        <v>2324572</v>
      </c>
      <c r="Z29" s="23" t="n">
        <f aca="false">U29-X29</f>
        <v>1156058</v>
      </c>
      <c r="AA29" s="24" t="n">
        <f aca="false">W29-Y29</f>
        <v>518378</v>
      </c>
    </row>
    <row r="30" customFormat="false" ht="10.8" hidden="false" customHeight="false" outlineLevel="0" collapsed="false">
      <c r="P30" s="25" t="s">
        <v>50</v>
      </c>
      <c r="Q30" s="22" t="n">
        <v>371302</v>
      </c>
      <c r="R30" s="23" t="n">
        <v>459.41</v>
      </c>
      <c r="S30" s="23" t="n">
        <v>158269098</v>
      </c>
      <c r="T30" s="23" t="n">
        <v>152306197</v>
      </c>
      <c r="U30" s="23" t="n">
        <v>5962901</v>
      </c>
      <c r="V30" s="23" t="n">
        <v>1270741</v>
      </c>
      <c r="W30" s="23" t="n">
        <v>4692160</v>
      </c>
      <c r="X30" s="23" t="n">
        <v>5069723</v>
      </c>
      <c r="Y30" s="23" t="n">
        <v>4620051</v>
      </c>
      <c r="Z30" s="23" t="n">
        <f aca="false">U30-X30</f>
        <v>893178</v>
      </c>
      <c r="AA30" s="24" t="n">
        <f aca="false">W30-Y30</f>
        <v>72109</v>
      </c>
    </row>
    <row r="31" customFormat="false" ht="10.8" hidden="false" customHeight="false" outlineLevel="0" collapsed="false">
      <c r="P31" s="25" t="s">
        <v>51</v>
      </c>
      <c r="Q31" s="22" t="n">
        <v>342670</v>
      </c>
      <c r="R31" s="23" t="n">
        <v>109.16</v>
      </c>
      <c r="S31" s="23" t="n">
        <v>107610884</v>
      </c>
      <c r="T31" s="23" t="n">
        <v>102624278</v>
      </c>
      <c r="U31" s="23" t="n">
        <v>4986606</v>
      </c>
      <c r="V31" s="23" t="n">
        <v>134622</v>
      </c>
      <c r="W31" s="23" t="n">
        <v>4851984</v>
      </c>
      <c r="X31" s="23" t="n">
        <v>4184129</v>
      </c>
      <c r="Y31" s="23" t="n">
        <v>3778881</v>
      </c>
      <c r="Z31" s="23" t="n">
        <f aca="false">U31-X31</f>
        <v>802477</v>
      </c>
      <c r="AA31" s="24" t="n">
        <f aca="false">W31-Y31</f>
        <v>1073103</v>
      </c>
    </row>
    <row r="32" customFormat="false" ht="10.8" hidden="false" customHeight="false" outlineLevel="0" collapsed="false">
      <c r="P32" s="25" t="s">
        <v>52</v>
      </c>
      <c r="Q32" s="22" t="n">
        <v>609040</v>
      </c>
      <c r="R32" s="23" t="n">
        <v>85.64</v>
      </c>
      <c r="S32" s="23" t="n">
        <v>178348098</v>
      </c>
      <c r="T32" s="23" t="n">
        <v>173437290</v>
      </c>
      <c r="U32" s="23" t="n">
        <v>4910808</v>
      </c>
      <c r="V32" s="23" t="n">
        <v>989459</v>
      </c>
      <c r="W32" s="23" t="n">
        <v>3921349</v>
      </c>
      <c r="X32" s="23" t="n">
        <v>6638819</v>
      </c>
      <c r="Y32" s="23" t="n">
        <v>5523396</v>
      </c>
      <c r="Z32" s="23" t="n">
        <f aca="false">U32-X32</f>
        <v>-1728011</v>
      </c>
      <c r="AA32" s="24" t="n">
        <f aca="false">W32-Y32</f>
        <v>-1602047</v>
      </c>
    </row>
    <row r="33" customFormat="false" ht="10.8" hidden="false" customHeight="false" outlineLevel="0" collapsed="false">
      <c r="P33" s="25" t="s">
        <v>53</v>
      </c>
      <c r="Q33" s="22" t="n">
        <v>404012</v>
      </c>
      <c r="R33" s="23" t="n">
        <v>114.9</v>
      </c>
      <c r="S33" s="23" t="n">
        <v>114894140</v>
      </c>
      <c r="T33" s="23" t="n">
        <v>108792234</v>
      </c>
      <c r="U33" s="23" t="n">
        <v>6101906</v>
      </c>
      <c r="V33" s="23" t="n">
        <v>1298485</v>
      </c>
      <c r="W33" s="23" t="n">
        <v>4803421</v>
      </c>
      <c r="X33" s="23" t="n">
        <v>7964998</v>
      </c>
      <c r="Y33" s="23" t="n">
        <v>6872397</v>
      </c>
      <c r="Z33" s="23" t="n">
        <f aca="false">U33-X33</f>
        <v>-1863092</v>
      </c>
      <c r="AA33" s="24" t="n">
        <f aca="false">W33-Y33</f>
        <v>-2068976</v>
      </c>
    </row>
    <row r="34" customFormat="false" ht="10.8" hidden="false" customHeight="false" outlineLevel="0" collapsed="false">
      <c r="P34" s="25" t="s">
        <v>54</v>
      </c>
      <c r="Q34" s="22" t="n">
        <v>418325</v>
      </c>
      <c r="R34" s="23" t="n">
        <v>100.71</v>
      </c>
      <c r="S34" s="23" t="n">
        <v>140809125</v>
      </c>
      <c r="T34" s="23" t="n">
        <v>136339081</v>
      </c>
      <c r="U34" s="23" t="n">
        <v>4470044</v>
      </c>
      <c r="V34" s="23" t="n">
        <v>467906</v>
      </c>
      <c r="W34" s="23" t="n">
        <v>4002138</v>
      </c>
      <c r="X34" s="23" t="n">
        <v>3870187</v>
      </c>
      <c r="Y34" s="23" t="n">
        <v>3493732</v>
      </c>
      <c r="Z34" s="23" t="n">
        <f aca="false">U34-X34</f>
        <v>599857</v>
      </c>
      <c r="AA34" s="24" t="n">
        <f aca="false">W34-Y34</f>
        <v>508406</v>
      </c>
    </row>
    <row r="35" customFormat="false" ht="10.8" hidden="false" customHeight="false" outlineLevel="0" collapsed="false">
      <c r="P35" s="25" t="s">
        <v>55</v>
      </c>
      <c r="Q35" s="22" t="n">
        <v>421953</v>
      </c>
      <c r="R35" s="23" t="n">
        <v>1241.85</v>
      </c>
      <c r="S35" s="23" t="n">
        <v>164812961</v>
      </c>
      <c r="T35" s="23" t="n">
        <v>162576758</v>
      </c>
      <c r="U35" s="23" t="n">
        <v>2236203</v>
      </c>
      <c r="V35" s="23" t="n">
        <v>775713</v>
      </c>
      <c r="W35" s="23" t="n">
        <v>1460490</v>
      </c>
      <c r="X35" s="23" t="n">
        <v>2406335</v>
      </c>
      <c r="Y35" s="23" t="n">
        <v>1223750</v>
      </c>
      <c r="Z35" s="23" t="n">
        <f aca="false">U35-X35</f>
        <v>-170132</v>
      </c>
      <c r="AA35" s="24" t="n">
        <f aca="false">W35-Y35</f>
        <v>236740</v>
      </c>
    </row>
    <row r="36" customFormat="false" ht="10.8" hidden="false" customHeight="false" outlineLevel="0" collapsed="false">
      <c r="P36" s="25" t="s">
        <v>56</v>
      </c>
      <c r="Q36" s="22" t="n">
        <v>462361</v>
      </c>
      <c r="R36" s="23" t="n">
        <v>468.22</v>
      </c>
      <c r="S36" s="23" t="n">
        <v>168505813</v>
      </c>
      <c r="T36" s="23" t="n">
        <v>165309093</v>
      </c>
      <c r="U36" s="23" t="n">
        <v>3196720</v>
      </c>
      <c r="V36" s="23" t="n">
        <v>1048760</v>
      </c>
      <c r="W36" s="23" t="n">
        <v>2147960</v>
      </c>
      <c r="X36" s="23" t="n">
        <v>2766578</v>
      </c>
      <c r="Y36" s="23" t="n">
        <v>2133128</v>
      </c>
      <c r="Z36" s="23" t="n">
        <f aca="false">U36-X36</f>
        <v>430142</v>
      </c>
      <c r="AA36" s="24" t="n">
        <f aca="false">W36-Y36</f>
        <v>14832</v>
      </c>
    </row>
    <row r="37" customFormat="false" ht="10.8" hidden="false" customHeight="false" outlineLevel="0" collapsed="false">
      <c r="P37" s="25" t="s">
        <v>57</v>
      </c>
      <c r="Q37" s="22" t="n">
        <v>381511</v>
      </c>
      <c r="R37" s="23" t="n">
        <v>834.85</v>
      </c>
      <c r="S37" s="23" t="n">
        <v>159393362</v>
      </c>
      <c r="T37" s="23" t="n">
        <v>152292960</v>
      </c>
      <c r="U37" s="23" t="n">
        <v>7100402</v>
      </c>
      <c r="V37" s="23" t="n">
        <v>5181945</v>
      </c>
      <c r="W37" s="23" t="n">
        <v>1918457</v>
      </c>
      <c r="X37" s="23" t="n">
        <v>4621471</v>
      </c>
      <c r="Y37" s="23" t="n">
        <v>970402</v>
      </c>
      <c r="Z37" s="23" t="n">
        <f aca="false">U37-X37</f>
        <v>2478931</v>
      </c>
      <c r="AA37" s="24" t="n">
        <f aca="false">W37-Y37</f>
        <v>948055</v>
      </c>
    </row>
    <row r="38" customFormat="false" ht="10.8" hidden="false" customHeight="false" outlineLevel="0" collapsed="false">
      <c r="P38" s="25" t="s">
        <v>58</v>
      </c>
      <c r="Q38" s="22" t="n">
        <v>413136</v>
      </c>
      <c r="R38" s="23" t="n">
        <v>202.89</v>
      </c>
      <c r="S38" s="23" t="n">
        <v>158993619</v>
      </c>
      <c r="T38" s="23" t="n">
        <v>147314866</v>
      </c>
      <c r="U38" s="23" t="n">
        <v>11678753</v>
      </c>
      <c r="V38" s="23" t="n">
        <v>2406443</v>
      </c>
      <c r="W38" s="23" t="n">
        <v>9272310</v>
      </c>
      <c r="X38" s="23" t="n">
        <v>9804320</v>
      </c>
      <c r="Y38" s="23" t="n">
        <v>9047662</v>
      </c>
      <c r="Z38" s="23" t="n">
        <f aca="false">U38-X38</f>
        <v>1874433</v>
      </c>
      <c r="AA38" s="24" t="n">
        <f aca="false">W38-Y38</f>
        <v>224648</v>
      </c>
    </row>
    <row r="39" customFormat="false" ht="10.8" hidden="false" customHeight="false" outlineLevel="0" collapsed="false">
      <c r="P39" s="25" t="s">
        <v>59</v>
      </c>
      <c r="Q39" s="22" t="n">
        <v>376665</v>
      </c>
      <c r="R39" s="23" t="n">
        <v>261.35</v>
      </c>
      <c r="S39" s="23" t="n">
        <v>124629010</v>
      </c>
      <c r="T39" s="23" t="n">
        <v>119768459</v>
      </c>
      <c r="U39" s="23" t="n">
        <v>4860551</v>
      </c>
      <c r="V39" s="23" t="n">
        <v>244954</v>
      </c>
      <c r="W39" s="23" t="n">
        <v>4615597</v>
      </c>
      <c r="X39" s="23" t="n">
        <v>4069629</v>
      </c>
      <c r="Y39" s="23" t="n">
        <v>3807170</v>
      </c>
      <c r="Z39" s="23" t="n">
        <f aca="false">U39-X39</f>
        <v>790922</v>
      </c>
      <c r="AA39" s="24" t="n">
        <f aca="false">W39-Y39</f>
        <v>808427</v>
      </c>
    </row>
    <row r="40" customFormat="false" ht="10.8" hidden="false" customHeight="false" outlineLevel="0" collapsed="false">
      <c r="P40" s="25" t="s">
        <v>60</v>
      </c>
      <c r="Q40" s="22" t="n">
        <v>372357</v>
      </c>
      <c r="R40" s="23" t="n">
        <v>387.24</v>
      </c>
      <c r="S40" s="23" t="n">
        <v>114691286</v>
      </c>
      <c r="T40" s="23" t="n">
        <v>108761424</v>
      </c>
      <c r="U40" s="23" t="n">
        <v>5929862</v>
      </c>
      <c r="V40" s="23" t="n">
        <v>832562</v>
      </c>
      <c r="W40" s="23" t="n">
        <v>5097300</v>
      </c>
      <c r="X40" s="23" t="n">
        <v>6682725</v>
      </c>
      <c r="Y40" s="23" t="n">
        <v>5380199</v>
      </c>
      <c r="Z40" s="23" t="n">
        <f aca="false">U40-X40</f>
        <v>-752863</v>
      </c>
      <c r="AA40" s="24" t="n">
        <f aca="false">W40-Y40</f>
        <v>-282899</v>
      </c>
    </row>
    <row r="41" customFormat="false" ht="10.8" hidden="false" customHeight="false" outlineLevel="0" collapsed="false">
      <c r="P41" s="25" t="s">
        <v>61</v>
      </c>
      <c r="Q41" s="22" t="n">
        <v>421487</v>
      </c>
      <c r="R41" s="23" t="n">
        <v>918.47</v>
      </c>
      <c r="S41" s="23" t="n">
        <v>173817254</v>
      </c>
      <c r="T41" s="23" t="n">
        <v>163941550</v>
      </c>
      <c r="U41" s="23" t="n">
        <v>9875704</v>
      </c>
      <c r="V41" s="23" t="n">
        <v>2204630</v>
      </c>
      <c r="W41" s="23" t="n">
        <v>7671074</v>
      </c>
      <c r="X41" s="23" t="n">
        <v>8990431</v>
      </c>
      <c r="Y41" s="23" t="n">
        <v>6011189</v>
      </c>
      <c r="Z41" s="23" t="n">
        <f aca="false">U41-X41</f>
        <v>885273</v>
      </c>
      <c r="AA41" s="24" t="n">
        <f aca="false">W41-Y41</f>
        <v>1659885</v>
      </c>
    </row>
    <row r="42" customFormat="false" ht="10.8" hidden="false" customHeight="false" outlineLevel="0" collapsed="false">
      <c r="P42" s="25" t="s">
        <v>62</v>
      </c>
      <c r="Q42" s="22" t="n">
        <v>337634</v>
      </c>
      <c r="R42" s="23" t="n">
        <v>464.1</v>
      </c>
      <c r="S42" s="23" t="n">
        <v>115786157</v>
      </c>
      <c r="T42" s="23" t="n">
        <v>113005611</v>
      </c>
      <c r="U42" s="23" t="n">
        <v>2780546</v>
      </c>
      <c r="V42" s="23" t="n">
        <v>645172</v>
      </c>
      <c r="W42" s="23" t="n">
        <v>2135374</v>
      </c>
      <c r="X42" s="23" t="n">
        <v>1650220</v>
      </c>
      <c r="Y42" s="23" t="n">
        <v>1333381</v>
      </c>
      <c r="Z42" s="23" t="n">
        <f aca="false">U42-X42</f>
        <v>1130326</v>
      </c>
      <c r="AA42" s="24" t="n">
        <f aca="false">W42-Y42</f>
        <v>801993</v>
      </c>
    </row>
    <row r="43" customFormat="false" ht="10.8" hidden="false" customHeight="false" outlineLevel="0" collapsed="false">
      <c r="P43" s="25" t="s">
        <v>63</v>
      </c>
      <c r="Q43" s="22" t="n">
        <v>389341</v>
      </c>
      <c r="R43" s="23" t="n">
        <v>36.38</v>
      </c>
      <c r="S43" s="23" t="n">
        <v>137276063</v>
      </c>
      <c r="T43" s="23" t="n">
        <v>131626016</v>
      </c>
      <c r="U43" s="23" t="n">
        <v>5650047</v>
      </c>
      <c r="V43" s="23" t="n">
        <v>1442700</v>
      </c>
      <c r="W43" s="23" t="n">
        <v>4207347</v>
      </c>
      <c r="X43" s="23" t="n">
        <v>2952991</v>
      </c>
      <c r="Y43" s="23" t="n">
        <v>1859399</v>
      </c>
      <c r="Z43" s="23" t="n">
        <f aca="false">U43-X43</f>
        <v>2697056</v>
      </c>
      <c r="AA43" s="24" t="n">
        <f aca="false">W43-Y43</f>
        <v>2347948</v>
      </c>
    </row>
    <row r="44" customFormat="false" ht="10.8" hidden="false" customHeight="false" outlineLevel="0" collapsed="false">
      <c r="P44" s="25" t="s">
        <v>64</v>
      </c>
      <c r="Q44" s="22" t="n">
        <v>357359</v>
      </c>
      <c r="R44" s="23" t="n">
        <v>105.31</v>
      </c>
      <c r="S44" s="23" t="n">
        <v>111111952</v>
      </c>
      <c r="T44" s="23" t="n">
        <v>110105834</v>
      </c>
      <c r="U44" s="23" t="n">
        <v>1006118</v>
      </c>
      <c r="V44" s="23" t="n">
        <v>430304</v>
      </c>
      <c r="W44" s="23" t="n">
        <v>575814</v>
      </c>
      <c r="X44" s="23" t="n">
        <v>1750919</v>
      </c>
      <c r="Y44" s="23" t="n">
        <v>247826</v>
      </c>
      <c r="Z44" s="23" t="n">
        <f aca="false">U44-X44</f>
        <v>-744801</v>
      </c>
      <c r="AA44" s="24" t="n">
        <f aca="false">W44-Y44</f>
        <v>327988</v>
      </c>
    </row>
    <row r="45" customFormat="false" ht="10.8" hidden="false" customHeight="false" outlineLevel="0" collapsed="false">
      <c r="P45" s="25" t="s">
        <v>65</v>
      </c>
      <c r="Q45" s="22" t="n">
        <v>509533</v>
      </c>
      <c r="R45" s="23" t="n">
        <v>61.81</v>
      </c>
      <c r="S45" s="23" t="n">
        <v>199374850</v>
      </c>
      <c r="T45" s="23" t="n">
        <v>197701910</v>
      </c>
      <c r="U45" s="23" t="n">
        <v>1672940</v>
      </c>
      <c r="V45" s="23" t="n">
        <v>252706</v>
      </c>
      <c r="W45" s="23" t="n">
        <v>1420234</v>
      </c>
      <c r="X45" s="23" t="n">
        <v>1067246</v>
      </c>
      <c r="Y45" s="23" t="n">
        <v>1002783</v>
      </c>
      <c r="Z45" s="23" t="n">
        <f aca="false">U45-X45</f>
        <v>605694</v>
      </c>
      <c r="AA45" s="24" t="n">
        <f aca="false">W45-Y45</f>
        <v>417451</v>
      </c>
    </row>
    <row r="46" customFormat="false" ht="10.8" hidden="false" customHeight="false" outlineLevel="0" collapsed="false">
      <c r="P46" s="25" t="s">
        <v>66</v>
      </c>
      <c r="Q46" s="22" t="n">
        <v>536270</v>
      </c>
      <c r="R46" s="23" t="n">
        <v>534.44</v>
      </c>
      <c r="S46" s="23" t="n">
        <v>215872897</v>
      </c>
      <c r="T46" s="23" t="n">
        <v>207234045</v>
      </c>
      <c r="U46" s="23" t="n">
        <v>8638852</v>
      </c>
      <c r="V46" s="23" t="n">
        <v>2828858</v>
      </c>
      <c r="W46" s="23" t="n">
        <v>5809994</v>
      </c>
      <c r="X46" s="23" t="n">
        <v>8086242</v>
      </c>
      <c r="Y46" s="23" t="n">
        <v>5537228</v>
      </c>
      <c r="Z46" s="23" t="n">
        <f aca="false">U46-X46</f>
        <v>552610</v>
      </c>
      <c r="AA46" s="24" t="n">
        <f aca="false">W46-Y46</f>
        <v>272766</v>
      </c>
    </row>
    <row r="47" customFormat="false" ht="10.8" hidden="false" customHeight="false" outlineLevel="0" collapsed="false">
      <c r="P47" s="25" t="s">
        <v>67</v>
      </c>
      <c r="Q47" s="22" t="n">
        <v>453748</v>
      </c>
      <c r="R47" s="23" t="n">
        <v>50.26</v>
      </c>
      <c r="S47" s="23" t="n">
        <v>189840498</v>
      </c>
      <c r="T47" s="23" t="n">
        <v>189083487</v>
      </c>
      <c r="U47" s="23" t="n">
        <v>757011</v>
      </c>
      <c r="V47" s="23" t="n">
        <v>539130</v>
      </c>
      <c r="W47" s="23" t="n">
        <v>217881</v>
      </c>
      <c r="X47" s="23" t="n">
        <v>306306</v>
      </c>
      <c r="Y47" s="23" t="n">
        <v>117388</v>
      </c>
      <c r="Z47" s="23" t="n">
        <f aca="false">U47-X47</f>
        <v>450705</v>
      </c>
      <c r="AA47" s="24" t="n">
        <f aca="false">W47-Y47</f>
        <v>100493</v>
      </c>
    </row>
    <row r="48" customFormat="false" ht="10.8" hidden="false" customHeight="false" outlineLevel="0" collapsed="false">
      <c r="P48" s="25" t="s">
        <v>68</v>
      </c>
      <c r="Q48" s="22" t="n">
        <v>482640</v>
      </c>
      <c r="R48" s="23" t="n">
        <v>99.96</v>
      </c>
      <c r="S48" s="23" t="n">
        <v>164701847</v>
      </c>
      <c r="T48" s="23" t="n">
        <v>159914037</v>
      </c>
      <c r="U48" s="23" t="n">
        <v>4787810</v>
      </c>
      <c r="V48" s="23" t="n">
        <v>307057</v>
      </c>
      <c r="W48" s="23" t="n">
        <v>4480753</v>
      </c>
      <c r="X48" s="23" t="n">
        <v>4296570</v>
      </c>
      <c r="Y48" s="23" t="n">
        <v>3828407</v>
      </c>
      <c r="Z48" s="23" t="n">
        <f aca="false">U48-X48</f>
        <v>491240</v>
      </c>
      <c r="AA48" s="24" t="n">
        <f aca="false">W48-Y48</f>
        <v>652346</v>
      </c>
    </row>
    <row r="49" customFormat="false" ht="10.8" hidden="false" customHeight="false" outlineLevel="0" collapsed="false">
      <c r="P49" s="25" t="s">
        <v>69</v>
      </c>
      <c r="Q49" s="22" t="n">
        <v>366591</v>
      </c>
      <c r="R49" s="23" t="n">
        <v>276.84</v>
      </c>
      <c r="S49" s="23" t="n">
        <v>123069745</v>
      </c>
      <c r="T49" s="23" t="n">
        <v>122452487</v>
      </c>
      <c r="U49" s="23" t="n">
        <v>617258</v>
      </c>
      <c r="V49" s="23" t="n">
        <v>127033</v>
      </c>
      <c r="W49" s="23" t="n">
        <v>490225</v>
      </c>
      <c r="X49" s="23" t="n">
        <v>189867</v>
      </c>
      <c r="Y49" s="23" t="n">
        <v>62153</v>
      </c>
      <c r="Z49" s="23" t="n">
        <f aca="false">U49-X49</f>
        <v>427391</v>
      </c>
      <c r="AA49" s="24" t="n">
        <f aca="false">W49-Y49</f>
        <v>428072</v>
      </c>
    </row>
    <row r="50" customFormat="false" ht="10.8" hidden="false" customHeight="false" outlineLevel="0" collapsed="false">
      <c r="P50" s="25" t="s">
        <v>70</v>
      </c>
      <c r="Q50" s="22" t="n">
        <v>370364</v>
      </c>
      <c r="R50" s="23" t="n">
        <v>209.23</v>
      </c>
      <c r="S50" s="23" t="n">
        <v>142982475</v>
      </c>
      <c r="T50" s="23" t="n">
        <v>140632912</v>
      </c>
      <c r="U50" s="23" t="n">
        <v>2349563</v>
      </c>
      <c r="V50" s="23" t="n">
        <v>807962</v>
      </c>
      <c r="W50" s="23" t="n">
        <v>1541601</v>
      </c>
      <c r="X50" s="23" t="n">
        <v>818496</v>
      </c>
      <c r="Y50" s="23" t="n">
        <v>513196</v>
      </c>
      <c r="Z50" s="23" t="n">
        <f aca="false">U50-X50</f>
        <v>1531067</v>
      </c>
      <c r="AA50" s="24" t="n">
        <f aca="false">W50-Y50</f>
        <v>1028405</v>
      </c>
    </row>
    <row r="51" customFormat="false" ht="10.8" hidden="false" customHeight="false" outlineLevel="0" collapsed="false">
      <c r="P51" s="25" t="s">
        <v>71</v>
      </c>
      <c r="Q51" s="22" t="n">
        <v>475513</v>
      </c>
      <c r="R51" s="23" t="n">
        <v>354.73</v>
      </c>
      <c r="S51" s="23" t="n">
        <v>174073615</v>
      </c>
      <c r="T51" s="23" t="n">
        <v>168510421</v>
      </c>
      <c r="U51" s="23" t="n">
        <v>5563194</v>
      </c>
      <c r="V51" s="23" t="n">
        <v>1411864</v>
      </c>
      <c r="W51" s="23" t="n">
        <v>4151330</v>
      </c>
      <c r="X51" s="23" t="n">
        <v>5557904</v>
      </c>
      <c r="Y51" s="23" t="n">
        <v>3963703</v>
      </c>
      <c r="Z51" s="23" t="n">
        <f aca="false">U51-X51</f>
        <v>5290</v>
      </c>
      <c r="AA51" s="24" t="n">
        <f aca="false">W51-Y51</f>
        <v>187627</v>
      </c>
    </row>
    <row r="52" customFormat="false" ht="10.8" hidden="false" customHeight="false" outlineLevel="0" collapsed="false">
      <c r="P52" s="25" t="s">
        <v>72</v>
      </c>
      <c r="Q52" s="22" t="n">
        <v>461357</v>
      </c>
      <c r="R52" s="23" t="n">
        <v>518.15</v>
      </c>
      <c r="S52" s="23" t="n">
        <v>170484625</v>
      </c>
      <c r="T52" s="23" t="n">
        <v>167051691</v>
      </c>
      <c r="U52" s="23" t="n">
        <v>3432934</v>
      </c>
      <c r="V52" s="23" t="n">
        <v>420802</v>
      </c>
      <c r="W52" s="23" t="n">
        <v>3012132</v>
      </c>
      <c r="X52" s="23" t="n">
        <v>4598635</v>
      </c>
      <c r="Y52" s="23" t="n">
        <v>3453648</v>
      </c>
      <c r="Z52" s="23" t="n">
        <f aca="false">U52-X52</f>
        <v>-1165701</v>
      </c>
      <c r="AA52" s="24" t="n">
        <f aca="false">W52-Y52</f>
        <v>-441516</v>
      </c>
    </row>
    <row r="53" customFormat="false" ht="10.8" hidden="false" customHeight="false" outlineLevel="0" collapsed="false">
      <c r="P53" s="25" t="s">
        <v>73</v>
      </c>
      <c r="Q53" s="22" t="n">
        <v>280947</v>
      </c>
      <c r="R53" s="23" t="n">
        <v>716.17</v>
      </c>
      <c r="S53" s="23" t="n">
        <v>132005661</v>
      </c>
      <c r="T53" s="23" t="n">
        <v>128217049</v>
      </c>
      <c r="U53" s="23" t="n">
        <v>3788612</v>
      </c>
      <c r="V53" s="23" t="n">
        <v>410582</v>
      </c>
      <c r="W53" s="23" t="n">
        <v>3378030</v>
      </c>
      <c r="X53" s="23" t="n">
        <v>3836776</v>
      </c>
      <c r="Y53" s="23" t="n">
        <v>3247399</v>
      </c>
      <c r="Z53" s="23" t="n">
        <f aca="false">U53-X53</f>
        <v>-48164</v>
      </c>
      <c r="AA53" s="24" t="n">
        <f aca="false">W53-Y53</f>
        <v>130631</v>
      </c>
    </row>
    <row r="54" customFormat="false" ht="10.8" hidden="false" customHeight="false" outlineLevel="0" collapsed="false">
      <c r="P54" s="25" t="s">
        <v>74</v>
      </c>
      <c r="Q54" s="22" t="n">
        <v>419429</v>
      </c>
      <c r="R54" s="23" t="n">
        <v>375.17</v>
      </c>
      <c r="S54" s="23" t="n">
        <v>156438040</v>
      </c>
      <c r="T54" s="23" t="n">
        <v>149604381</v>
      </c>
      <c r="U54" s="23" t="n">
        <v>6833659</v>
      </c>
      <c r="V54" s="23" t="n">
        <v>1397967</v>
      </c>
      <c r="W54" s="23" t="n">
        <v>5435692</v>
      </c>
      <c r="X54" s="23" t="n">
        <v>7894743</v>
      </c>
      <c r="Y54" s="23" t="n">
        <v>6595368</v>
      </c>
      <c r="Z54" s="23" t="n">
        <f aca="false">U54-X54</f>
        <v>-1061084</v>
      </c>
      <c r="AA54" s="24" t="n">
        <f aca="false">W54-Y54</f>
        <v>-1159676</v>
      </c>
    </row>
    <row r="55" customFormat="false" ht="10.8" hidden="false" customHeight="false" outlineLevel="0" collapsed="false">
      <c r="P55" s="25" t="s">
        <v>75</v>
      </c>
      <c r="Q55" s="22" t="n">
        <v>517231</v>
      </c>
      <c r="R55" s="23" t="n">
        <v>429.06</v>
      </c>
      <c r="S55" s="23" t="n">
        <v>177527141</v>
      </c>
      <c r="T55" s="23" t="n">
        <v>171325134</v>
      </c>
      <c r="U55" s="23" t="n">
        <v>6202007</v>
      </c>
      <c r="V55" s="23" t="n">
        <v>3066448</v>
      </c>
      <c r="W55" s="23" t="n">
        <v>3135559</v>
      </c>
      <c r="X55" s="23" t="n">
        <v>5361652</v>
      </c>
      <c r="Y55" s="23" t="n">
        <v>2446730</v>
      </c>
      <c r="Z55" s="23" t="n">
        <f aca="false">U55-X55</f>
        <v>840355</v>
      </c>
      <c r="AA55" s="24" t="n">
        <f aca="false">W55-Y55</f>
        <v>688829</v>
      </c>
    </row>
    <row r="56" customFormat="false" ht="10.8" hidden="false" customHeight="false" outlineLevel="0" collapsed="false">
      <c r="P56" s="25" t="s">
        <v>76</v>
      </c>
      <c r="Q56" s="22" t="n">
        <v>343393</v>
      </c>
      <c r="R56" s="23" t="n">
        <v>309.22</v>
      </c>
      <c r="S56" s="23" t="n">
        <v>142520144</v>
      </c>
      <c r="T56" s="23" t="n">
        <v>139553953</v>
      </c>
      <c r="U56" s="23" t="n">
        <v>2966191</v>
      </c>
      <c r="V56" s="23" t="n">
        <v>2238039</v>
      </c>
      <c r="W56" s="23" t="n">
        <v>728152</v>
      </c>
      <c r="X56" s="23" t="n">
        <v>2517733</v>
      </c>
      <c r="Y56" s="23" t="n">
        <v>629046</v>
      </c>
      <c r="Z56" s="23" t="n">
        <f aca="false">U56-X56</f>
        <v>448458</v>
      </c>
      <c r="AA56" s="24" t="n">
        <f aca="false">W56-Y56</f>
        <v>99106</v>
      </c>
    </row>
    <row r="57" customFormat="false" ht="10.8" hidden="false" customHeight="false" outlineLevel="0" collapsed="false">
      <c r="P57" s="25" t="s">
        <v>77</v>
      </c>
      <c r="Q57" s="22" t="n">
        <v>302402</v>
      </c>
      <c r="R57" s="23" t="n">
        <v>229.84</v>
      </c>
      <c r="S57" s="23" t="n">
        <v>130017048</v>
      </c>
      <c r="T57" s="23" t="n">
        <v>126784686</v>
      </c>
      <c r="U57" s="23" t="n">
        <v>3232362</v>
      </c>
      <c r="V57" s="23" t="n">
        <v>1853910</v>
      </c>
      <c r="W57" s="23" t="n">
        <v>1378452</v>
      </c>
      <c r="X57" s="23" t="n">
        <v>2057658</v>
      </c>
      <c r="Y57" s="23" t="n">
        <v>1165820</v>
      </c>
      <c r="Z57" s="23" t="n">
        <f aca="false">U57-X57</f>
        <v>1174704</v>
      </c>
      <c r="AA57" s="24" t="n">
        <f aca="false">W57-Y57</f>
        <v>212632</v>
      </c>
    </row>
    <row r="58" customFormat="false" ht="10.8" hidden="false" customHeight="false" outlineLevel="0" collapsed="false">
      <c r="P58" s="25" t="s">
        <v>78</v>
      </c>
      <c r="Q58" s="22" t="n">
        <v>443766</v>
      </c>
      <c r="R58" s="23" t="n">
        <v>406.47</v>
      </c>
      <c r="S58" s="23" t="n">
        <v>210898459</v>
      </c>
      <c r="T58" s="23" t="n">
        <v>206738844</v>
      </c>
      <c r="U58" s="23" t="n">
        <v>4159615</v>
      </c>
      <c r="V58" s="23" t="n">
        <v>392975</v>
      </c>
      <c r="W58" s="23" t="n">
        <v>3766640</v>
      </c>
      <c r="X58" s="23" t="n">
        <v>2765783</v>
      </c>
      <c r="Y58" s="23" t="n">
        <v>1975485</v>
      </c>
      <c r="Z58" s="23" t="n">
        <f aca="false">U58-X58</f>
        <v>1393832</v>
      </c>
      <c r="AA58" s="24" t="n">
        <f aca="false">W58-Y58</f>
        <v>1791155</v>
      </c>
    </row>
    <row r="59" customFormat="false" ht="10.8" hidden="false" customHeight="false" outlineLevel="0" collapsed="false">
      <c r="P59" s="25" t="s">
        <v>79</v>
      </c>
      <c r="Q59" s="22" t="n">
        <v>474094</v>
      </c>
      <c r="R59" s="23" t="n">
        <v>501.28</v>
      </c>
      <c r="S59" s="23" t="n">
        <v>161632896</v>
      </c>
      <c r="T59" s="23" t="n">
        <v>157748629</v>
      </c>
      <c r="U59" s="23" t="n">
        <v>3884267</v>
      </c>
      <c r="V59" s="23" t="n">
        <v>320293</v>
      </c>
      <c r="W59" s="23" t="n">
        <v>3563974</v>
      </c>
      <c r="X59" s="23" t="n">
        <v>4283418</v>
      </c>
      <c r="Y59" s="23" t="n">
        <v>3909393</v>
      </c>
      <c r="Z59" s="23" t="n">
        <f aca="false">U59-X59</f>
        <v>-399151</v>
      </c>
      <c r="AA59" s="24" t="n">
        <f aca="false">W59-Y59</f>
        <v>-345419</v>
      </c>
    </row>
    <row r="60" customFormat="false" ht="10.8" hidden="false" customHeight="false" outlineLevel="0" collapsed="false">
      <c r="P60" s="25" t="s">
        <v>80</v>
      </c>
      <c r="Q60" s="22" t="n">
        <v>400583</v>
      </c>
      <c r="R60" s="23" t="n">
        <v>644.61</v>
      </c>
      <c r="S60" s="23" t="n">
        <v>155704159</v>
      </c>
      <c r="T60" s="23" t="n">
        <v>152529297</v>
      </c>
      <c r="U60" s="23" t="n">
        <v>3174862</v>
      </c>
      <c r="V60" s="23" t="n">
        <v>542622</v>
      </c>
      <c r="W60" s="23" t="n">
        <v>2632240</v>
      </c>
      <c r="X60" s="23" t="n">
        <v>2720762</v>
      </c>
      <c r="Y60" s="23" t="n">
        <v>1965730</v>
      </c>
      <c r="Z60" s="23" t="n">
        <f aca="false">U60-X60</f>
        <v>454100</v>
      </c>
      <c r="AA60" s="24" t="n">
        <f aca="false">W60-Y60</f>
        <v>666510</v>
      </c>
    </row>
    <row r="61" customFormat="false" ht="10.8" hidden="false" customHeight="false" outlineLevel="0" collapsed="false">
      <c r="P61" s="25" t="s">
        <v>81</v>
      </c>
      <c r="Q61" s="22" t="n">
        <v>605846</v>
      </c>
      <c r="R61" s="23" t="n">
        <v>547.21</v>
      </c>
      <c r="S61" s="23" t="n">
        <v>241624034</v>
      </c>
      <c r="T61" s="23" t="n">
        <v>233370735</v>
      </c>
      <c r="U61" s="23" t="n">
        <v>8253299</v>
      </c>
      <c r="V61" s="23" t="n">
        <v>2064035</v>
      </c>
      <c r="W61" s="23" t="n">
        <v>6189264</v>
      </c>
      <c r="X61" s="23" t="n">
        <v>7917143</v>
      </c>
      <c r="Y61" s="23" t="n">
        <v>6465577</v>
      </c>
      <c r="Z61" s="23" t="n">
        <f aca="false">U61-X61</f>
        <v>336156</v>
      </c>
      <c r="AA61" s="24" t="n">
        <f aca="false">W61-Y61</f>
        <v>-276313</v>
      </c>
    </row>
    <row r="62" customFormat="false" ht="10.8" hidden="false" customHeight="false" outlineLevel="0" collapsed="false">
      <c r="P62" s="25" t="s">
        <v>82</v>
      </c>
      <c r="Q62" s="22" t="n">
        <v>315954</v>
      </c>
      <c r="R62" s="23" t="n">
        <v>39.27</v>
      </c>
      <c r="S62" s="23" t="n">
        <v>129644800</v>
      </c>
      <c r="T62" s="23" t="n">
        <v>125973318</v>
      </c>
      <c r="U62" s="23" t="n">
        <v>3671482</v>
      </c>
      <c r="V62" s="23" t="n">
        <v>618124</v>
      </c>
      <c r="W62" s="23" t="n">
        <v>3053358</v>
      </c>
      <c r="X62" s="26" t="s">
        <v>83</v>
      </c>
      <c r="Y62" s="26" t="s">
        <v>84</v>
      </c>
      <c r="Z62" s="26" t="s">
        <v>85</v>
      </c>
      <c r="AA62" s="27" t="s">
        <v>86</v>
      </c>
    </row>
    <row r="63" customFormat="false" ht="10.8" hidden="false" customHeight="false" outlineLevel="0" collapsed="false">
      <c r="P63" s="25"/>
      <c r="Q63" s="28"/>
      <c r="R63" s="29"/>
      <c r="S63" s="28"/>
      <c r="T63" s="28"/>
      <c r="U63" s="28"/>
      <c r="V63" s="28"/>
      <c r="W63" s="28"/>
      <c r="X63" s="28"/>
      <c r="Y63" s="28"/>
      <c r="Z63" s="28"/>
      <c r="AA63" s="30"/>
    </row>
    <row r="64" customFormat="false" ht="10.8" hidden="false" customHeight="false" outlineLevel="0" collapsed="false">
      <c r="P64" s="31"/>
      <c r="Q64" s="32"/>
      <c r="R64" s="33"/>
      <c r="S64" s="32"/>
      <c r="T64" s="32"/>
      <c r="U64" s="32"/>
      <c r="V64" s="32"/>
      <c r="W64" s="32"/>
      <c r="X64" s="32"/>
      <c r="Y64" s="32"/>
      <c r="Z64" s="32"/>
      <c r="AA64" s="34"/>
    </row>
    <row r="65" customFormat="false" ht="10.8" hidden="false" customHeight="false" outlineLevel="0" collapsed="false">
      <c r="P65" s="35" t="s">
        <v>87</v>
      </c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51:02Z</dcterms:created>
  <dc:creator/>
  <dc:description/>
  <dc:language>en-US</dc:language>
  <cp:lastModifiedBy> </cp:lastModifiedBy>
  <cp:lastPrinted>2015-07-12T04:38:20Z</cp:lastPrinted>
  <dcterms:modified xsi:type="dcterms:W3CDTF">2015-08-03T01:00:34Z</dcterms:modified>
  <cp:revision>0</cp:revision>
  <dc:subject/>
  <dc:title/>
</cp:coreProperties>
</file>