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6</t>
    </r>
    <r>
      <rPr>
        <sz val="9"/>
        <rFont val="Noto Sans"/>
        <family val="2"/>
      </rPr>
      <t xml:space="preserve">表　特例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八戸市          </t>
  </si>
  <si>
    <t xml:space="preserve">山形市          </t>
  </si>
  <si>
    <t xml:space="preserve">水戸市          </t>
  </si>
  <si>
    <t xml:space="preserve">つくば市        </t>
  </si>
  <si>
    <t xml:space="preserve">伊勢崎市        </t>
  </si>
  <si>
    <t xml:space="preserve">太田市          </t>
  </si>
  <si>
    <t xml:space="preserve">熊谷市          </t>
  </si>
  <si>
    <t xml:space="preserve">川口市          </t>
  </si>
  <si>
    <t xml:space="preserve">所沢市          </t>
  </si>
  <si>
    <t xml:space="preserve">春日部市        </t>
  </si>
  <si>
    <t xml:space="preserve">草加市          </t>
  </si>
  <si>
    <t xml:space="preserve">越谷市          </t>
  </si>
  <si>
    <t xml:space="preserve">平塚市          </t>
  </si>
  <si>
    <t xml:space="preserve">小田原市        </t>
  </si>
  <si>
    <t xml:space="preserve">茅ヶ崎市        </t>
  </si>
  <si>
    <t xml:space="preserve">厚木市          </t>
  </si>
  <si>
    <t xml:space="preserve">大和市          </t>
  </si>
  <si>
    <t xml:space="preserve">長岡市          </t>
  </si>
  <si>
    <t xml:space="preserve">上越市          </t>
  </si>
  <si>
    <t xml:space="preserve">福井市          </t>
  </si>
  <si>
    <t xml:space="preserve">甲府市          </t>
  </si>
  <si>
    <t xml:space="preserve">松本市          </t>
  </si>
  <si>
    <t xml:space="preserve">沼津市          </t>
  </si>
  <si>
    <t xml:space="preserve">富士市          </t>
  </si>
  <si>
    <t xml:space="preserve">一宮市          </t>
  </si>
  <si>
    <t xml:space="preserve">春日井市        </t>
  </si>
  <si>
    <t xml:space="preserve">四日市市        </t>
  </si>
  <si>
    <t xml:space="preserve">岸和田市        </t>
  </si>
  <si>
    <t xml:space="preserve">吹田市          </t>
  </si>
  <si>
    <t xml:space="preserve">枚方市          </t>
  </si>
  <si>
    <t xml:space="preserve">茨木市          </t>
  </si>
  <si>
    <t xml:space="preserve">八尾市          </t>
  </si>
  <si>
    <t xml:space="preserve">寝屋川市        </t>
  </si>
  <si>
    <t xml:space="preserve">明石市          </t>
  </si>
  <si>
    <t xml:space="preserve">加古川市        </t>
  </si>
  <si>
    <t xml:space="preserve">宝塚市          </t>
  </si>
  <si>
    <t xml:space="preserve">鳥取市          </t>
  </si>
  <si>
    <t xml:space="preserve">松江市          </t>
  </si>
  <si>
    <t xml:space="preserve">呉市            </t>
  </si>
  <si>
    <t xml:space="preserve">佐世保市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P1" activeCellId="0" sqref="P1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10.66"/>
    <col collapsed="false" customWidth="true" hidden="false" outlineLevel="0" max="27" min="17" style="1" width="16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P1" s="2" t="s">
        <v>0</v>
      </c>
      <c r="Q1" s="2"/>
    </row>
    <row r="2" customFormat="false" ht="10.8" hidden="false" customHeight="false" outlineLevel="0" collapsed="false">
      <c r="P2" s="3" t="s">
        <v>1</v>
      </c>
      <c r="Q2" s="3"/>
      <c r="AA2" s="4" t="s">
        <v>2</v>
      </c>
    </row>
    <row r="3" customFormat="false" ht="13.2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0.8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0.8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0.8" hidden="false" customHeight="false" outlineLevel="0" collapsed="false">
      <c r="P6" s="18" t="s">
        <v>27</v>
      </c>
      <c r="Q6" s="19" t="n">
        <v>10590907</v>
      </c>
      <c r="R6" s="19" t="n">
        <v>5655.76</v>
      </c>
      <c r="S6" s="19" t="n">
        <v>3380919103</v>
      </c>
      <c r="T6" s="19" t="n">
        <v>3306894178</v>
      </c>
      <c r="U6" s="19" t="n">
        <v>74024925</v>
      </c>
      <c r="V6" s="19" t="n">
        <v>22605328</v>
      </c>
      <c r="W6" s="19" t="n">
        <v>51419597</v>
      </c>
      <c r="X6" s="19" t="n">
        <v>70729162</v>
      </c>
      <c r="Y6" s="19" t="n">
        <v>44473947</v>
      </c>
      <c r="Z6" s="19" t="n">
        <f aca="false">U6-X6</f>
        <v>3295763</v>
      </c>
      <c r="AA6" s="20" t="n">
        <f aca="false">W6-Y6</f>
        <v>6945650</v>
      </c>
    </row>
    <row r="7" s="17" customFormat="true" ht="10.8" hidden="false" customHeight="false" outlineLevel="0" collapsed="false">
      <c r="P7" s="18" t="s">
        <v>28</v>
      </c>
      <c r="Q7" s="19" t="n">
        <v>11073308</v>
      </c>
      <c r="R7" s="19" t="n">
        <v>7060.21</v>
      </c>
      <c r="S7" s="19" t="n">
        <v>3558236407</v>
      </c>
      <c r="T7" s="19" t="n">
        <v>3474648625</v>
      </c>
      <c r="U7" s="19" t="n">
        <v>83587782</v>
      </c>
      <c r="V7" s="19" t="n">
        <v>18255687</v>
      </c>
      <c r="W7" s="19" t="n">
        <v>65332095</v>
      </c>
      <c r="X7" s="19" t="n">
        <v>74024925</v>
      </c>
      <c r="Y7" s="19" t="n">
        <v>51419597</v>
      </c>
      <c r="Z7" s="19" t="n">
        <f aca="false">U7-X7</f>
        <v>9562857</v>
      </c>
      <c r="AA7" s="20" t="n">
        <f aca="false">W7-Y7</f>
        <v>13912498</v>
      </c>
    </row>
    <row r="8" s="17" customFormat="true" ht="10.8" hidden="false" customHeight="false" outlineLevel="0" collapsed="false">
      <c r="P8" s="18" t="s">
        <v>29</v>
      </c>
      <c r="Q8" s="19" t="n">
        <v>11022140</v>
      </c>
      <c r="R8" s="19" t="n">
        <v>8152.85</v>
      </c>
      <c r="S8" s="19" t="n">
        <v>3461119883</v>
      </c>
      <c r="T8" s="19" t="n">
        <v>3380850991</v>
      </c>
      <c r="U8" s="19" t="n">
        <v>80268892</v>
      </c>
      <c r="V8" s="19" t="n">
        <v>18295230</v>
      </c>
      <c r="W8" s="19" t="n">
        <v>61973662</v>
      </c>
      <c r="X8" s="19" t="n">
        <v>83587782</v>
      </c>
      <c r="Y8" s="19" t="n">
        <v>65332095</v>
      </c>
      <c r="Z8" s="19" t="n">
        <f aca="false">U8-X8</f>
        <v>-3318890</v>
      </c>
      <c r="AA8" s="20" t="n">
        <f aca="false">W8-Y8</f>
        <v>-3358433</v>
      </c>
    </row>
    <row r="9" s="17" customFormat="true" ht="10.8" hidden="false" customHeight="false" outlineLevel="0" collapsed="false">
      <c r="P9" s="18" t="s">
        <v>30</v>
      </c>
      <c r="Q9" s="19" t="n">
        <v>11043549</v>
      </c>
      <c r="R9" s="19" t="n">
        <v>8246.67</v>
      </c>
      <c r="S9" s="19" t="n">
        <v>3472041147</v>
      </c>
      <c r="T9" s="19" t="n">
        <v>3385293709</v>
      </c>
      <c r="U9" s="19" t="n">
        <v>86747438</v>
      </c>
      <c r="V9" s="19" t="n">
        <v>12626030</v>
      </c>
      <c r="W9" s="19" t="n">
        <v>74121408</v>
      </c>
      <c r="X9" s="19" t="n">
        <v>80268892</v>
      </c>
      <c r="Y9" s="19" t="n">
        <v>61973662</v>
      </c>
      <c r="Z9" s="19" t="n">
        <f aca="false">U9-X9</f>
        <v>6478546</v>
      </c>
      <c r="AA9" s="20" t="n">
        <f aca="false">W9-Y9</f>
        <v>12147746</v>
      </c>
    </row>
    <row r="10" s="17" customFormat="true" ht="10.8" hidden="false" customHeight="false" outlineLevel="0" collapsed="false">
      <c r="P10" s="18" t="s">
        <v>31</v>
      </c>
      <c r="Q10" s="19" t="n">
        <v>12151476</v>
      </c>
      <c r="R10" s="19" t="n">
        <v>10751.44</v>
      </c>
      <c r="S10" s="19" t="n">
        <v>3929048369</v>
      </c>
      <c r="T10" s="19" t="n">
        <v>3836738187</v>
      </c>
      <c r="U10" s="19" t="n">
        <v>92310182</v>
      </c>
      <c r="V10" s="19" t="n">
        <v>16646203</v>
      </c>
      <c r="W10" s="19" t="n">
        <v>75663979</v>
      </c>
      <c r="X10" s="19" t="n">
        <v>86747438</v>
      </c>
      <c r="Y10" s="19" t="n">
        <v>74121408</v>
      </c>
      <c r="Z10" s="19" t="n">
        <f aca="false">U10-X10</f>
        <v>5562744</v>
      </c>
      <c r="AA10" s="20" t="n">
        <f aca="false">W10-Y10</f>
        <v>1542571</v>
      </c>
    </row>
    <row r="11" s="17" customFormat="true" ht="10.8" hidden="false" customHeight="false" outlineLevel="0" collapsed="false">
      <c r="P11" s="18" t="s">
        <v>32</v>
      </c>
      <c r="Q11" s="19" t="n">
        <v>11799785</v>
      </c>
      <c r="R11" s="19" t="n">
        <v>9732.12</v>
      </c>
      <c r="S11" s="19" t="n">
        <v>3858987270</v>
      </c>
      <c r="T11" s="19" t="n">
        <v>3735050435</v>
      </c>
      <c r="U11" s="19" t="n">
        <v>123936835</v>
      </c>
      <c r="V11" s="19" t="n">
        <v>57639676</v>
      </c>
      <c r="W11" s="19" t="n">
        <v>66297159</v>
      </c>
      <c r="X11" s="19" t="n">
        <v>92310182</v>
      </c>
      <c r="Y11" s="19" t="n">
        <v>75663979</v>
      </c>
      <c r="Z11" s="19" t="n">
        <f aca="false">U11-X11</f>
        <v>31626653</v>
      </c>
      <c r="AA11" s="20" t="n">
        <f aca="false">W11-Y11</f>
        <v>-9366820</v>
      </c>
    </row>
    <row r="12" s="17" customFormat="true" ht="10.8" hidden="false" customHeight="false" outlineLevel="0" collapsed="false">
      <c r="P12" s="18" t="s">
        <v>33</v>
      </c>
      <c r="Q12" s="19" t="n">
        <v>10955816</v>
      </c>
      <c r="R12" s="19" t="n">
        <v>9367.3</v>
      </c>
      <c r="S12" s="19" t="n">
        <v>3778597005</v>
      </c>
      <c r="T12" s="19" t="n">
        <v>3681437312</v>
      </c>
      <c r="U12" s="19" t="n">
        <v>97159693</v>
      </c>
      <c r="V12" s="19" t="n">
        <v>18699514</v>
      </c>
      <c r="W12" s="19" t="n">
        <v>78460179</v>
      </c>
      <c r="X12" s="19" t="n">
        <v>123936835</v>
      </c>
      <c r="Y12" s="19" t="n">
        <v>66297159</v>
      </c>
      <c r="Z12" s="19" t="n">
        <f aca="false">U12-X12</f>
        <v>-26777142</v>
      </c>
      <c r="AA12" s="20" t="n">
        <f aca="false">W12-Y12</f>
        <v>12163020</v>
      </c>
    </row>
    <row r="13" s="17" customFormat="true" ht="10.8" hidden="false" customHeight="false" outlineLevel="0" collapsed="false">
      <c r="P13" s="18" t="s">
        <v>34</v>
      </c>
      <c r="Q13" s="19" t="n">
        <v>11032608</v>
      </c>
      <c r="R13" s="19" t="n">
        <v>9367.1</v>
      </c>
      <c r="S13" s="19" t="n">
        <v>3795285120</v>
      </c>
      <c r="T13" s="19" t="n">
        <v>3676402533</v>
      </c>
      <c r="U13" s="19" t="n">
        <v>118882587</v>
      </c>
      <c r="V13" s="19" t="n">
        <v>26677140</v>
      </c>
      <c r="W13" s="19" t="n">
        <v>92205447</v>
      </c>
      <c r="X13" s="19" t="n">
        <v>97159693</v>
      </c>
      <c r="Y13" s="19" t="n">
        <v>78460179</v>
      </c>
      <c r="Z13" s="19" t="n">
        <f aca="false">U13-X13</f>
        <v>21722894</v>
      </c>
      <c r="AA13" s="20" t="n">
        <f aca="false">W13-Y13</f>
        <v>13745268</v>
      </c>
    </row>
    <row r="14" s="17" customFormat="true" ht="10.8" hidden="false" customHeight="false" outlineLevel="0" collapsed="false">
      <c r="P14" s="18" t="s">
        <v>35</v>
      </c>
      <c r="Q14" s="19" t="n">
        <v>10722214</v>
      </c>
      <c r="R14" s="19" t="n">
        <v>8913.94</v>
      </c>
      <c r="S14" s="19" t="n">
        <v>3694516244</v>
      </c>
      <c r="T14" s="19" t="n">
        <v>3567895545</v>
      </c>
      <c r="U14" s="19" t="n">
        <v>126620699</v>
      </c>
      <c r="V14" s="19" t="n">
        <v>22364100</v>
      </c>
      <c r="W14" s="19" t="n">
        <v>104256599</v>
      </c>
      <c r="X14" s="19" t="n">
        <v>118882587</v>
      </c>
      <c r="Y14" s="19" t="n">
        <v>92205447</v>
      </c>
      <c r="Z14" s="19" t="n">
        <f aca="false">U14-X14</f>
        <v>7738112</v>
      </c>
      <c r="AA14" s="20" t="n">
        <f aca="false">W14-Y14</f>
        <v>12051152</v>
      </c>
    </row>
    <row r="15" s="17" customFormat="true" ht="10.8" hidden="false" customHeight="false" outlineLevel="0" collapsed="false">
      <c r="P15" s="18" t="s">
        <v>36</v>
      </c>
      <c r="Q15" s="19" t="n">
        <v>10541486</v>
      </c>
      <c r="R15" s="19" t="n">
        <v>9450.68</v>
      </c>
      <c r="S15" s="19" t="n">
        <v>3684094082</v>
      </c>
      <c r="T15" s="19" t="n">
        <v>3560758420</v>
      </c>
      <c r="U15" s="19" t="n">
        <v>123335662</v>
      </c>
      <c r="V15" s="19" t="n">
        <v>20157234</v>
      </c>
      <c r="W15" s="19" t="n">
        <v>103178428</v>
      </c>
      <c r="X15" s="19" t="n">
        <v>126620699</v>
      </c>
      <c r="Y15" s="19" t="n">
        <v>104256599</v>
      </c>
      <c r="Z15" s="19" t="n">
        <f aca="false">U15-X15</f>
        <v>-3285037</v>
      </c>
      <c r="AA15" s="20" t="n">
        <f aca="false">W15-Y15</f>
        <v>-1078171</v>
      </c>
    </row>
    <row r="16" s="17" customFormat="true" ht="10.8" hidden="false" customHeight="false" outlineLevel="0" collapsed="false">
      <c r="P16" s="18" t="s">
        <v>37</v>
      </c>
      <c r="Q16" s="19" t="n">
        <v>10541486</v>
      </c>
      <c r="R16" s="19" t="n">
        <v>9450.69</v>
      </c>
      <c r="S16" s="19" t="n">
        <v>3731227829</v>
      </c>
      <c r="T16" s="19" t="n">
        <v>3605056077</v>
      </c>
      <c r="U16" s="19" t="n">
        <v>126171752</v>
      </c>
      <c r="V16" s="19" t="n">
        <v>20095676</v>
      </c>
      <c r="W16" s="19" t="n">
        <v>106076076</v>
      </c>
      <c r="X16" s="19" t="n">
        <v>123335662</v>
      </c>
      <c r="Y16" s="19" t="n">
        <v>103178428</v>
      </c>
      <c r="Z16" s="19" t="n">
        <f aca="false">U16-X16</f>
        <v>2836090</v>
      </c>
      <c r="AA16" s="20" t="n">
        <f aca="false">W16-Y16</f>
        <v>2897648</v>
      </c>
    </row>
    <row r="17" s="17" customFormat="true" ht="10.8" hidden="false" customHeight="false" outlineLevel="0" collapsed="false"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0.8" hidden="false" customHeight="false" outlineLevel="0" collapsed="false">
      <c r="P18" s="18" t="s">
        <v>38</v>
      </c>
      <c r="Q18" s="21" t="n">
        <v>10541486</v>
      </c>
      <c r="R18" s="21" t="n">
        <v>9450.69</v>
      </c>
      <c r="S18" s="21" t="n">
        <v>3731227829</v>
      </c>
      <c r="T18" s="21" t="n">
        <v>3605056077</v>
      </c>
      <c r="U18" s="21" t="n">
        <v>126171752</v>
      </c>
      <c r="V18" s="21" t="n">
        <v>20095676</v>
      </c>
      <c r="W18" s="21" t="n">
        <v>106076076</v>
      </c>
      <c r="X18" s="19" t="n">
        <v>123335662</v>
      </c>
      <c r="Y18" s="19" t="n">
        <v>103178428</v>
      </c>
      <c r="Z18" s="19" t="n">
        <f aca="false">U18-X18</f>
        <v>2836090</v>
      </c>
      <c r="AA18" s="20" t="n">
        <f aca="false">W18-Y18</f>
        <v>2897648</v>
      </c>
    </row>
    <row r="19" customFormat="false" ht="10.8" hidden="false" customHeight="false" outlineLevel="0" collapsed="false">
      <c r="P19" s="18" t="s">
        <v>39</v>
      </c>
      <c r="Q19" s="21" t="s">
        <v>40</v>
      </c>
      <c r="R19" s="21" t="s">
        <v>40</v>
      </c>
      <c r="S19" s="21" t="s">
        <v>40</v>
      </c>
      <c r="T19" s="21" t="s">
        <v>40</v>
      </c>
      <c r="U19" s="21" t="s">
        <v>40</v>
      </c>
      <c r="V19" s="21" t="s">
        <v>40</v>
      </c>
      <c r="W19" s="21" t="s">
        <v>40</v>
      </c>
      <c r="X19" s="21"/>
      <c r="Y19" s="21"/>
      <c r="Z19" s="21"/>
      <c r="AA19" s="22"/>
    </row>
    <row r="20" customFormat="false" ht="10.8" hidden="false" customHeight="false" outlineLevel="0" collapsed="false"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2"/>
    </row>
    <row r="21" customFormat="false" ht="10.8" hidden="false" customHeight="false" outlineLevel="0" collapsed="false">
      <c r="P21" s="18" t="s">
        <v>41</v>
      </c>
      <c r="Q21" s="21" t="n">
        <v>237615</v>
      </c>
      <c r="R21" s="21" t="n">
        <v>305.4</v>
      </c>
      <c r="S21" s="21" t="n">
        <v>98398119</v>
      </c>
      <c r="T21" s="21" t="n">
        <v>94966606</v>
      </c>
      <c r="U21" s="21" t="n">
        <v>3431513</v>
      </c>
      <c r="V21" s="21" t="n">
        <v>1386566</v>
      </c>
      <c r="W21" s="21" t="n">
        <v>2044947</v>
      </c>
      <c r="X21" s="21" t="n">
        <v>4056310</v>
      </c>
      <c r="Y21" s="21" t="n">
        <v>2688129</v>
      </c>
      <c r="Z21" s="21" t="n">
        <f aca="false">U21-X21</f>
        <v>-624797</v>
      </c>
      <c r="AA21" s="22" t="n">
        <f aca="false">W21-Y21</f>
        <v>-643182</v>
      </c>
    </row>
    <row r="22" customFormat="false" ht="10.8" hidden="false" customHeight="false" outlineLevel="0" collapsed="false">
      <c r="P22" s="23" t="s">
        <v>42</v>
      </c>
      <c r="Q22" s="21" t="n">
        <v>254244</v>
      </c>
      <c r="R22" s="21" t="n">
        <v>381.34</v>
      </c>
      <c r="S22" s="21" t="n">
        <v>88204950</v>
      </c>
      <c r="T22" s="21" t="n">
        <v>86309357</v>
      </c>
      <c r="U22" s="21" t="n">
        <v>1895593</v>
      </c>
      <c r="V22" s="21" t="n">
        <v>170540</v>
      </c>
      <c r="W22" s="21" t="n">
        <v>1725053</v>
      </c>
      <c r="X22" s="21" t="n">
        <v>1733575</v>
      </c>
      <c r="Y22" s="21" t="n">
        <v>1526281</v>
      </c>
      <c r="Z22" s="21" t="n">
        <f aca="false">U22-X22</f>
        <v>162018</v>
      </c>
      <c r="AA22" s="22" t="n">
        <f aca="false">W22-Y22</f>
        <v>198772</v>
      </c>
    </row>
    <row r="23" customFormat="false" ht="10.8" hidden="false" customHeight="false" outlineLevel="0" collapsed="false">
      <c r="P23" s="23" t="s">
        <v>43</v>
      </c>
      <c r="Q23" s="21" t="n">
        <v>268750</v>
      </c>
      <c r="R23" s="21" t="n">
        <v>217.43</v>
      </c>
      <c r="S23" s="21" t="n">
        <v>102355935</v>
      </c>
      <c r="T23" s="21" t="n">
        <v>96768696</v>
      </c>
      <c r="U23" s="21" t="n">
        <v>5587239</v>
      </c>
      <c r="V23" s="21" t="n">
        <v>1212013</v>
      </c>
      <c r="W23" s="21" t="n">
        <v>4375226</v>
      </c>
      <c r="X23" s="21" t="n">
        <v>6020899</v>
      </c>
      <c r="Y23" s="21" t="n">
        <v>4846063</v>
      </c>
      <c r="Z23" s="21" t="n">
        <f aca="false">U23-X23</f>
        <v>-433660</v>
      </c>
      <c r="AA23" s="22" t="n">
        <f aca="false">W23-Y23</f>
        <v>-470837</v>
      </c>
    </row>
    <row r="24" customFormat="false" ht="10.8" hidden="false" customHeight="false" outlineLevel="0" collapsed="false">
      <c r="P24" s="23" t="s">
        <v>44</v>
      </c>
      <c r="Q24" s="21" t="n">
        <v>214590</v>
      </c>
      <c r="R24" s="21" t="n">
        <v>284.07</v>
      </c>
      <c r="S24" s="21" t="n">
        <v>72671064</v>
      </c>
      <c r="T24" s="21" t="n">
        <v>68463709</v>
      </c>
      <c r="U24" s="21" t="n">
        <v>4207355</v>
      </c>
      <c r="V24" s="21" t="n">
        <v>1870016</v>
      </c>
      <c r="W24" s="21" t="n">
        <v>2337339</v>
      </c>
      <c r="X24" s="21" t="n">
        <v>4623960</v>
      </c>
      <c r="Y24" s="21" t="n">
        <v>3323332</v>
      </c>
      <c r="Z24" s="21" t="n">
        <f aca="false">U24-X24</f>
        <v>-416605</v>
      </c>
      <c r="AA24" s="22" t="n">
        <f aca="false">W24-Y24</f>
        <v>-985993</v>
      </c>
    </row>
    <row r="25" customFormat="false" ht="10.8" hidden="false" customHeight="false" outlineLevel="0" collapsed="false">
      <c r="P25" s="23" t="s">
        <v>45</v>
      </c>
      <c r="Q25" s="21" t="n">
        <v>207221</v>
      </c>
      <c r="R25" s="21" t="n">
        <v>139.33</v>
      </c>
      <c r="S25" s="21" t="n">
        <v>73489317</v>
      </c>
      <c r="T25" s="21" t="n">
        <v>69751639</v>
      </c>
      <c r="U25" s="21" t="n">
        <v>3737678</v>
      </c>
      <c r="V25" s="21" t="n">
        <v>824518</v>
      </c>
      <c r="W25" s="21" t="n">
        <v>2913160</v>
      </c>
      <c r="X25" s="21" t="n">
        <v>3010665</v>
      </c>
      <c r="Y25" s="21" t="n">
        <v>2651106</v>
      </c>
      <c r="Z25" s="21" t="n">
        <f aca="false">U25-X25</f>
        <v>727013</v>
      </c>
      <c r="AA25" s="22" t="n">
        <f aca="false">W25-Y25</f>
        <v>262054</v>
      </c>
    </row>
    <row r="26" customFormat="false" ht="10.8" hidden="false" customHeight="false" outlineLevel="0" collapsed="false">
      <c r="P26" s="23" t="s">
        <v>46</v>
      </c>
      <c r="Q26" s="21" t="n">
        <v>216465</v>
      </c>
      <c r="R26" s="21" t="n">
        <v>175.66</v>
      </c>
      <c r="S26" s="21" t="n">
        <v>75243973</v>
      </c>
      <c r="T26" s="21" t="n">
        <v>72468479</v>
      </c>
      <c r="U26" s="21" t="n">
        <v>2775494</v>
      </c>
      <c r="V26" s="21" t="n">
        <v>906320</v>
      </c>
      <c r="W26" s="21" t="n">
        <v>1869174</v>
      </c>
      <c r="X26" s="21" t="n">
        <v>2623998</v>
      </c>
      <c r="Y26" s="21" t="n">
        <v>1596008</v>
      </c>
      <c r="Z26" s="21" t="n">
        <f aca="false">U26-X26</f>
        <v>151496</v>
      </c>
      <c r="AA26" s="22" t="n">
        <f aca="false">W26-Y26</f>
        <v>273166</v>
      </c>
    </row>
    <row r="27" customFormat="false" ht="10.8" hidden="false" customHeight="false" outlineLevel="0" collapsed="false">
      <c r="P27" s="23" t="s">
        <v>47</v>
      </c>
      <c r="Q27" s="21" t="n">
        <v>203180</v>
      </c>
      <c r="R27" s="21" t="n">
        <v>159.88</v>
      </c>
      <c r="S27" s="21" t="n">
        <v>63839642</v>
      </c>
      <c r="T27" s="21" t="n">
        <v>59068033</v>
      </c>
      <c r="U27" s="21" t="n">
        <v>4771609</v>
      </c>
      <c r="V27" s="21" t="n">
        <v>373631</v>
      </c>
      <c r="W27" s="21" t="n">
        <v>4397978</v>
      </c>
      <c r="X27" s="21" t="n">
        <v>4351066</v>
      </c>
      <c r="Y27" s="21" t="n">
        <v>3753019</v>
      </c>
      <c r="Z27" s="21" t="n">
        <f aca="false">U27-X27</f>
        <v>420543</v>
      </c>
      <c r="AA27" s="22" t="n">
        <f aca="false">W27-Y27</f>
        <v>644959</v>
      </c>
    </row>
    <row r="28" customFormat="false" ht="10.8" hidden="false" customHeight="false" outlineLevel="0" collapsed="false">
      <c r="P28" s="23" t="s">
        <v>48</v>
      </c>
      <c r="Q28" s="21" t="n">
        <v>561506</v>
      </c>
      <c r="R28" s="21" t="n">
        <v>61.97</v>
      </c>
      <c r="S28" s="21" t="n">
        <v>219239830</v>
      </c>
      <c r="T28" s="21" t="n">
        <v>203476042</v>
      </c>
      <c r="U28" s="21" t="n">
        <v>15763788</v>
      </c>
      <c r="V28" s="21" t="n">
        <v>657397</v>
      </c>
      <c r="W28" s="21" t="n">
        <v>15106391</v>
      </c>
      <c r="X28" s="21" t="n">
        <v>19614533</v>
      </c>
      <c r="Y28" s="21" t="n">
        <v>18224592</v>
      </c>
      <c r="Z28" s="21" t="n">
        <f aca="false">U28-X28</f>
        <v>-3850745</v>
      </c>
      <c r="AA28" s="22" t="n">
        <f aca="false">W28-Y28</f>
        <v>-3118201</v>
      </c>
    </row>
    <row r="29" customFormat="false" ht="10.8" hidden="false" customHeight="false" outlineLevel="0" collapsed="false">
      <c r="P29" s="23" t="s">
        <v>49</v>
      </c>
      <c r="Q29" s="21" t="n">
        <v>341924</v>
      </c>
      <c r="R29" s="21" t="n">
        <v>71.99</v>
      </c>
      <c r="S29" s="21" t="n">
        <v>91509700</v>
      </c>
      <c r="T29" s="21" t="n">
        <v>87308371</v>
      </c>
      <c r="U29" s="21" t="n">
        <v>4201329</v>
      </c>
      <c r="V29" s="21" t="n">
        <v>480619</v>
      </c>
      <c r="W29" s="21" t="n">
        <v>3720710</v>
      </c>
      <c r="X29" s="21" t="n">
        <v>2975390</v>
      </c>
      <c r="Y29" s="21" t="n">
        <v>2510305</v>
      </c>
      <c r="Z29" s="21" t="n">
        <f aca="false">U29-X29</f>
        <v>1225939</v>
      </c>
      <c r="AA29" s="22" t="n">
        <f aca="false">W29-Y29</f>
        <v>1210405</v>
      </c>
    </row>
    <row r="30" customFormat="false" ht="10.8" hidden="false" customHeight="false" outlineLevel="0" collapsed="false">
      <c r="P30" s="23" t="s">
        <v>50</v>
      </c>
      <c r="Q30" s="21" t="n">
        <v>237171</v>
      </c>
      <c r="R30" s="21" t="n">
        <v>65.98</v>
      </c>
      <c r="S30" s="21" t="n">
        <v>68101333</v>
      </c>
      <c r="T30" s="21" t="n">
        <v>65326297</v>
      </c>
      <c r="U30" s="21" t="n">
        <v>2775036</v>
      </c>
      <c r="V30" s="21" t="n">
        <v>269287</v>
      </c>
      <c r="W30" s="21" t="n">
        <v>2505749</v>
      </c>
      <c r="X30" s="21" t="n">
        <v>3272038</v>
      </c>
      <c r="Y30" s="21" t="n">
        <v>2609766</v>
      </c>
      <c r="Z30" s="21" t="n">
        <f aca="false">U30-X30</f>
        <v>-497002</v>
      </c>
      <c r="AA30" s="22" t="n">
        <f aca="false">W30-Y30</f>
        <v>-104017</v>
      </c>
    </row>
    <row r="31" customFormat="false" ht="10.8" hidden="false" customHeight="false" outlineLevel="0" collapsed="false">
      <c r="P31" s="23" t="s">
        <v>51</v>
      </c>
      <c r="Q31" s="21" t="n">
        <v>243855</v>
      </c>
      <c r="R31" s="21" t="n">
        <v>27.42</v>
      </c>
      <c r="S31" s="21" t="n">
        <v>71246949</v>
      </c>
      <c r="T31" s="21" t="n">
        <v>66389429</v>
      </c>
      <c r="U31" s="21" t="n">
        <v>4857520</v>
      </c>
      <c r="V31" s="21" t="n">
        <v>477216</v>
      </c>
      <c r="W31" s="21" t="n">
        <v>4380304</v>
      </c>
      <c r="X31" s="21" t="n">
        <v>4062056</v>
      </c>
      <c r="Y31" s="21" t="n">
        <v>3578545</v>
      </c>
      <c r="Z31" s="21" t="n">
        <f aca="false">U31-X31</f>
        <v>795464</v>
      </c>
      <c r="AA31" s="22" t="n">
        <f aca="false">W31-Y31</f>
        <v>801759</v>
      </c>
    </row>
    <row r="32" customFormat="false" ht="10.8" hidden="false" customHeight="false" outlineLevel="0" collapsed="false">
      <c r="P32" s="23" t="s">
        <v>52</v>
      </c>
      <c r="Q32" s="21" t="n">
        <v>326313</v>
      </c>
      <c r="R32" s="21" t="n">
        <v>60.31</v>
      </c>
      <c r="S32" s="21" t="n">
        <v>94328451</v>
      </c>
      <c r="T32" s="21" t="n">
        <v>89956016</v>
      </c>
      <c r="U32" s="21" t="n">
        <v>4372435</v>
      </c>
      <c r="V32" s="21" t="n">
        <v>69115</v>
      </c>
      <c r="W32" s="21" t="n">
        <v>4303320</v>
      </c>
      <c r="X32" s="21" t="n">
        <v>4856509</v>
      </c>
      <c r="Y32" s="21" t="n">
        <v>4529311</v>
      </c>
      <c r="Z32" s="21" t="n">
        <f aca="false">U32-X32</f>
        <v>-484074</v>
      </c>
      <c r="AA32" s="22" t="n">
        <f aca="false">W32-Y32</f>
        <v>-225991</v>
      </c>
    </row>
    <row r="33" customFormat="false" ht="10.8" hidden="false" customHeight="false" outlineLevel="0" collapsed="false">
      <c r="P33" s="23" t="s">
        <v>53</v>
      </c>
      <c r="Q33" s="21" t="n">
        <v>260780</v>
      </c>
      <c r="R33" s="21" t="n">
        <v>67.83</v>
      </c>
      <c r="S33" s="21" t="n">
        <v>83865830</v>
      </c>
      <c r="T33" s="21" t="n">
        <v>79901472</v>
      </c>
      <c r="U33" s="21" t="n">
        <v>3964358</v>
      </c>
      <c r="V33" s="21" t="n">
        <v>258708</v>
      </c>
      <c r="W33" s="21" t="n">
        <v>3705650</v>
      </c>
      <c r="X33" s="21" t="n">
        <v>3778573</v>
      </c>
      <c r="Y33" s="21" t="n">
        <v>3640304</v>
      </c>
      <c r="Z33" s="21" t="n">
        <f aca="false">U33-X33</f>
        <v>185785</v>
      </c>
      <c r="AA33" s="22" t="n">
        <f aca="false">W33-Y33</f>
        <v>65346</v>
      </c>
    </row>
    <row r="34" customFormat="false" ht="10.8" hidden="false" customHeight="false" outlineLevel="0" collapsed="false">
      <c r="P34" s="23" t="s">
        <v>54</v>
      </c>
      <c r="Q34" s="21" t="n">
        <v>198327</v>
      </c>
      <c r="R34" s="21" t="n">
        <v>114.09</v>
      </c>
      <c r="S34" s="21" t="n">
        <v>67087578</v>
      </c>
      <c r="T34" s="21" t="n">
        <v>63240069</v>
      </c>
      <c r="U34" s="21" t="n">
        <v>3847509</v>
      </c>
      <c r="V34" s="21" t="n">
        <v>255164</v>
      </c>
      <c r="W34" s="21" t="n">
        <v>3592345</v>
      </c>
      <c r="X34" s="21" t="n">
        <v>3721683</v>
      </c>
      <c r="Y34" s="21" t="n">
        <v>3669269</v>
      </c>
      <c r="Z34" s="21" t="n">
        <f aca="false">U34-X34</f>
        <v>125826</v>
      </c>
      <c r="AA34" s="22" t="n">
        <f aca="false">W34-Y34</f>
        <v>-76924</v>
      </c>
    </row>
    <row r="35" customFormat="false" ht="10.8" hidden="false" customHeight="false" outlineLevel="0" collapsed="false">
      <c r="P35" s="23" t="s">
        <v>55</v>
      </c>
      <c r="Q35" s="21" t="n">
        <v>235081</v>
      </c>
      <c r="R35" s="21" t="n">
        <v>35.71</v>
      </c>
      <c r="S35" s="21" t="n">
        <v>65757740</v>
      </c>
      <c r="T35" s="21" t="n">
        <v>61919891</v>
      </c>
      <c r="U35" s="21" t="n">
        <v>3837849</v>
      </c>
      <c r="V35" s="21" t="n">
        <v>979688</v>
      </c>
      <c r="W35" s="21" t="n">
        <v>2858161</v>
      </c>
      <c r="X35" s="21" t="n">
        <v>3212090</v>
      </c>
      <c r="Y35" s="21" t="n">
        <v>2514423</v>
      </c>
      <c r="Z35" s="21" t="n">
        <f aca="false">U35-X35</f>
        <v>625759</v>
      </c>
      <c r="AA35" s="22" t="n">
        <f aca="false">W35-Y35</f>
        <v>343738</v>
      </c>
    </row>
    <row r="36" customFormat="false" ht="10.8" hidden="false" customHeight="false" outlineLevel="0" collapsed="false">
      <c r="P36" s="23" t="s">
        <v>56</v>
      </c>
      <c r="Q36" s="21" t="n">
        <v>224420</v>
      </c>
      <c r="R36" s="21" t="n">
        <v>93.83</v>
      </c>
      <c r="S36" s="21" t="n">
        <v>76278413</v>
      </c>
      <c r="T36" s="21" t="n">
        <v>74431979</v>
      </c>
      <c r="U36" s="21" t="n">
        <v>1846434</v>
      </c>
      <c r="V36" s="21" t="n">
        <v>84908</v>
      </c>
      <c r="W36" s="21" t="n">
        <v>1761526</v>
      </c>
      <c r="X36" s="21" t="n">
        <v>1353169</v>
      </c>
      <c r="Y36" s="21" t="n">
        <v>1122530</v>
      </c>
      <c r="Z36" s="21" t="n">
        <f aca="false">U36-X36</f>
        <v>493265</v>
      </c>
      <c r="AA36" s="22" t="n">
        <f aca="false">W36-Y36</f>
        <v>638996</v>
      </c>
    </row>
    <row r="37" customFormat="false" ht="10.8" hidden="false" customHeight="false" outlineLevel="0" collapsed="false">
      <c r="P37" s="23" t="s">
        <v>57</v>
      </c>
      <c r="Q37" s="21" t="n">
        <v>228186</v>
      </c>
      <c r="R37" s="21" t="n">
        <v>27.06</v>
      </c>
      <c r="S37" s="21" t="n">
        <v>67256074</v>
      </c>
      <c r="T37" s="21" t="n">
        <v>65100249</v>
      </c>
      <c r="U37" s="21" t="n">
        <v>2155825</v>
      </c>
      <c r="V37" s="21" t="n">
        <v>64904</v>
      </c>
      <c r="W37" s="21" t="n">
        <v>2090921</v>
      </c>
      <c r="X37" s="21" t="n">
        <v>2102914</v>
      </c>
      <c r="Y37" s="21" t="n">
        <v>2061937</v>
      </c>
      <c r="Z37" s="21" t="n">
        <f aca="false">U37-X37</f>
        <v>52911</v>
      </c>
      <c r="AA37" s="22" t="n">
        <f aca="false">W37-Y37</f>
        <v>28984</v>
      </c>
    </row>
    <row r="38" customFormat="false" ht="10.8" hidden="false" customHeight="false" outlineLevel="0" collapsed="false">
      <c r="P38" s="23" t="s">
        <v>58</v>
      </c>
      <c r="Q38" s="21" t="n">
        <v>282674</v>
      </c>
      <c r="R38" s="21" t="n">
        <v>890.91</v>
      </c>
      <c r="S38" s="21" t="n">
        <v>146455768</v>
      </c>
      <c r="T38" s="21" t="n">
        <v>142442434</v>
      </c>
      <c r="U38" s="21" t="n">
        <v>4013334</v>
      </c>
      <c r="V38" s="21" t="n">
        <v>1300982</v>
      </c>
      <c r="W38" s="21" t="n">
        <v>2712352</v>
      </c>
      <c r="X38" s="21" t="n">
        <v>5972196</v>
      </c>
      <c r="Y38" s="21" t="n">
        <v>5001530</v>
      </c>
      <c r="Z38" s="21" t="n">
        <f aca="false">U38-X38</f>
        <v>-1958862</v>
      </c>
      <c r="AA38" s="22" t="n">
        <f aca="false">W38-Y38</f>
        <v>-2289178</v>
      </c>
    </row>
    <row r="39" customFormat="false" ht="10.8" hidden="false" customHeight="false" outlineLevel="0" collapsed="false">
      <c r="P39" s="23" t="s">
        <v>59</v>
      </c>
      <c r="Q39" s="21" t="n">
        <v>203899</v>
      </c>
      <c r="R39" s="21" t="n">
        <v>973.61</v>
      </c>
      <c r="S39" s="21" t="n">
        <v>111273605</v>
      </c>
      <c r="T39" s="21" t="n">
        <v>106846588</v>
      </c>
      <c r="U39" s="21" t="n">
        <v>4427017</v>
      </c>
      <c r="V39" s="21" t="n">
        <v>837447</v>
      </c>
      <c r="W39" s="21" t="n">
        <v>3589570</v>
      </c>
      <c r="X39" s="21" t="n">
        <v>4529315</v>
      </c>
      <c r="Y39" s="21" t="n">
        <v>3811116</v>
      </c>
      <c r="Z39" s="21" t="n">
        <f aca="false">U39-X39</f>
        <v>-102298</v>
      </c>
      <c r="AA39" s="22" t="n">
        <f aca="false">W39-Y39</f>
        <v>-221546</v>
      </c>
    </row>
    <row r="40" customFormat="false" ht="10.8" hidden="false" customHeight="false" outlineLevel="0" collapsed="false">
      <c r="P40" s="23" t="s">
        <v>60</v>
      </c>
      <c r="Q40" s="21" t="n">
        <v>266796</v>
      </c>
      <c r="R40" s="21" t="n">
        <v>536.19</v>
      </c>
      <c r="S40" s="21" t="n">
        <v>105458219</v>
      </c>
      <c r="T40" s="21" t="n">
        <v>104103406</v>
      </c>
      <c r="U40" s="21" t="n">
        <v>1354813</v>
      </c>
      <c r="V40" s="21" t="n">
        <v>173726</v>
      </c>
      <c r="W40" s="21" t="n">
        <v>1181087</v>
      </c>
      <c r="X40" s="21" t="n">
        <v>1637124</v>
      </c>
      <c r="Y40" s="21" t="n">
        <v>1222912</v>
      </c>
      <c r="Z40" s="21" t="n">
        <f aca="false">U40-X40</f>
        <v>-282311</v>
      </c>
      <c r="AA40" s="22" t="n">
        <f aca="false">W40-Y40</f>
        <v>-41825</v>
      </c>
    </row>
    <row r="41" customFormat="false" ht="10.8" hidden="false" customHeight="false" outlineLevel="0" collapsed="false">
      <c r="P41" s="23" t="s">
        <v>61</v>
      </c>
      <c r="Q41" s="21" t="n">
        <v>198992</v>
      </c>
      <c r="R41" s="21" t="n">
        <v>212.41</v>
      </c>
      <c r="S41" s="21" t="n">
        <v>71761233</v>
      </c>
      <c r="T41" s="21" t="n">
        <v>70137063</v>
      </c>
      <c r="U41" s="21" t="n">
        <v>1624170</v>
      </c>
      <c r="V41" s="21" t="n">
        <v>651301</v>
      </c>
      <c r="W41" s="21" t="n">
        <v>972869</v>
      </c>
      <c r="X41" s="21" t="n">
        <v>337237</v>
      </c>
      <c r="Y41" s="21" t="n">
        <v>180471</v>
      </c>
      <c r="Z41" s="21" t="n">
        <f aca="false">U41-X41</f>
        <v>1286933</v>
      </c>
      <c r="AA41" s="22" t="n">
        <f aca="false">W41-Y41</f>
        <v>792398</v>
      </c>
    </row>
    <row r="42" customFormat="false" ht="10.8" hidden="false" customHeight="false" outlineLevel="0" collapsed="false">
      <c r="P42" s="23" t="s">
        <v>62</v>
      </c>
      <c r="Q42" s="21" t="n">
        <v>243037</v>
      </c>
      <c r="R42" s="21" t="n">
        <v>978.77</v>
      </c>
      <c r="S42" s="21" t="n">
        <v>91876109</v>
      </c>
      <c r="T42" s="21" t="n">
        <v>90172437</v>
      </c>
      <c r="U42" s="21" t="n">
        <v>1703672</v>
      </c>
      <c r="V42" s="21" t="n">
        <v>313007</v>
      </c>
      <c r="W42" s="21" t="n">
        <v>1390665</v>
      </c>
      <c r="X42" s="21" t="n">
        <v>1625766</v>
      </c>
      <c r="Y42" s="21" t="n">
        <v>1347896</v>
      </c>
      <c r="Z42" s="21" t="n">
        <f aca="false">U42-X42</f>
        <v>77906</v>
      </c>
      <c r="AA42" s="22" t="n">
        <f aca="false">W42-Y42</f>
        <v>42769</v>
      </c>
    </row>
    <row r="43" customFormat="false" ht="10.8" hidden="false" customHeight="false" outlineLevel="0" collapsed="false">
      <c r="P43" s="23" t="s">
        <v>63</v>
      </c>
      <c r="Q43" s="21" t="n">
        <v>202304</v>
      </c>
      <c r="R43" s="21" t="n">
        <v>187.13</v>
      </c>
      <c r="S43" s="21" t="n">
        <v>70784280</v>
      </c>
      <c r="T43" s="21" t="n">
        <v>68512078</v>
      </c>
      <c r="U43" s="21" t="n">
        <v>2272202</v>
      </c>
      <c r="V43" s="21" t="n">
        <v>98752</v>
      </c>
      <c r="W43" s="21" t="n">
        <v>2173450</v>
      </c>
      <c r="X43" s="21" t="n">
        <v>1870827</v>
      </c>
      <c r="Y43" s="21" t="n">
        <v>1632792</v>
      </c>
      <c r="Z43" s="21" t="n">
        <f aca="false">U43-X43</f>
        <v>401375</v>
      </c>
      <c r="AA43" s="22" t="n">
        <f aca="false">W43-Y43</f>
        <v>540658</v>
      </c>
    </row>
    <row r="44" customFormat="false" ht="10.8" hidden="false" customHeight="false" outlineLevel="0" collapsed="false">
      <c r="P44" s="23" t="s">
        <v>64</v>
      </c>
      <c r="Q44" s="21" t="n">
        <v>254027</v>
      </c>
      <c r="R44" s="21" t="n">
        <v>245.02</v>
      </c>
      <c r="S44" s="21" t="n">
        <v>85872812</v>
      </c>
      <c r="T44" s="21" t="n">
        <v>83462504</v>
      </c>
      <c r="U44" s="21" t="n">
        <v>2410308</v>
      </c>
      <c r="V44" s="21" t="n">
        <v>175591</v>
      </c>
      <c r="W44" s="21" t="n">
        <v>2234717</v>
      </c>
      <c r="X44" s="21" t="n">
        <v>2790899</v>
      </c>
      <c r="Y44" s="21" t="n">
        <v>2675896</v>
      </c>
      <c r="Z44" s="21" t="n">
        <f aca="false">U44-X44</f>
        <v>-380591</v>
      </c>
      <c r="AA44" s="22" t="n">
        <f aca="false">W44-Y44</f>
        <v>-441179</v>
      </c>
    </row>
    <row r="45" customFormat="false" ht="10.8" hidden="false" customHeight="false" outlineLevel="0" collapsed="false">
      <c r="P45" s="23" t="s">
        <v>65</v>
      </c>
      <c r="Q45" s="21" t="n">
        <v>378566</v>
      </c>
      <c r="R45" s="21" t="n">
        <v>113.91</v>
      </c>
      <c r="S45" s="21" t="n">
        <v>116906259</v>
      </c>
      <c r="T45" s="21" t="n">
        <v>112394166</v>
      </c>
      <c r="U45" s="21" t="n">
        <v>4512093</v>
      </c>
      <c r="V45" s="21" t="n">
        <v>173342</v>
      </c>
      <c r="W45" s="21" t="n">
        <v>4338751</v>
      </c>
      <c r="X45" s="21" t="n">
        <v>5375106</v>
      </c>
      <c r="Y45" s="21" t="n">
        <v>4948480</v>
      </c>
      <c r="Z45" s="21" t="n">
        <f aca="false">U45-X45</f>
        <v>-863013</v>
      </c>
      <c r="AA45" s="22" t="n">
        <f aca="false">W45-Y45</f>
        <v>-609729</v>
      </c>
    </row>
    <row r="46" customFormat="false" ht="10.8" hidden="false" customHeight="false" outlineLevel="0" collapsed="false">
      <c r="P46" s="23" t="s">
        <v>66</v>
      </c>
      <c r="Q46" s="21" t="n">
        <v>305569</v>
      </c>
      <c r="R46" s="21" t="n">
        <v>92.71</v>
      </c>
      <c r="S46" s="21" t="n">
        <v>95356248</v>
      </c>
      <c r="T46" s="21" t="n">
        <v>92187435</v>
      </c>
      <c r="U46" s="21" t="n">
        <v>3168813</v>
      </c>
      <c r="V46" s="21" t="n">
        <v>95929</v>
      </c>
      <c r="W46" s="21" t="n">
        <v>3072884</v>
      </c>
      <c r="X46" s="21" t="n">
        <v>2269570</v>
      </c>
      <c r="Y46" s="21" t="n">
        <v>2218519</v>
      </c>
      <c r="Z46" s="21" t="n">
        <f aca="false">U46-X46</f>
        <v>899243</v>
      </c>
      <c r="AA46" s="22" t="n">
        <f aca="false">W46-Y46</f>
        <v>854365</v>
      </c>
    </row>
    <row r="47" customFormat="false" ht="10.8" hidden="false" customHeight="false" outlineLevel="0" collapsed="false">
      <c r="P47" s="23" t="s">
        <v>67</v>
      </c>
      <c r="Q47" s="21" t="n">
        <v>307766</v>
      </c>
      <c r="R47" s="21" t="n">
        <v>205.58</v>
      </c>
      <c r="S47" s="21" t="n">
        <v>107355531</v>
      </c>
      <c r="T47" s="21" t="n">
        <v>104422929</v>
      </c>
      <c r="U47" s="21" t="n">
        <v>2932602</v>
      </c>
      <c r="V47" s="21" t="n">
        <v>452383</v>
      </c>
      <c r="W47" s="21" t="n">
        <v>2480219</v>
      </c>
      <c r="X47" s="21" t="n">
        <v>2541073</v>
      </c>
      <c r="Y47" s="21" t="n">
        <v>1954317</v>
      </c>
      <c r="Z47" s="21" t="n">
        <f aca="false">U47-X47</f>
        <v>391529</v>
      </c>
      <c r="AA47" s="22" t="n">
        <f aca="false">W47-Y47</f>
        <v>525902</v>
      </c>
    </row>
    <row r="48" customFormat="false" ht="10.8" hidden="false" customHeight="false" outlineLevel="0" collapsed="false">
      <c r="P48" s="23" t="s">
        <v>68</v>
      </c>
      <c r="Q48" s="21" t="n">
        <v>199234</v>
      </c>
      <c r="R48" s="21" t="n">
        <v>72.32</v>
      </c>
      <c r="S48" s="21" t="n">
        <v>72876030</v>
      </c>
      <c r="T48" s="21" t="n">
        <v>72726660</v>
      </c>
      <c r="U48" s="21" t="n">
        <v>149370</v>
      </c>
      <c r="V48" s="21" t="n">
        <v>54049</v>
      </c>
      <c r="W48" s="21" t="n">
        <v>95321</v>
      </c>
      <c r="X48" s="21" t="n">
        <v>442588</v>
      </c>
      <c r="Y48" s="21" t="n">
        <v>292120</v>
      </c>
      <c r="Z48" s="21" t="n">
        <f aca="false">U48-X48</f>
        <v>-293218</v>
      </c>
      <c r="AA48" s="22" t="n">
        <f aca="false">W48-Y48</f>
        <v>-196799</v>
      </c>
    </row>
    <row r="49" customFormat="false" ht="10.8" hidden="false" customHeight="false" outlineLevel="0" collapsed="false">
      <c r="P49" s="23" t="s">
        <v>69</v>
      </c>
      <c r="Q49" s="21" t="n">
        <v>355798</v>
      </c>
      <c r="R49" s="21" t="n">
        <v>36.11</v>
      </c>
      <c r="S49" s="21" t="n">
        <v>108717170</v>
      </c>
      <c r="T49" s="21" t="n">
        <v>105535667</v>
      </c>
      <c r="U49" s="21" t="n">
        <v>3181503</v>
      </c>
      <c r="V49" s="21" t="n">
        <v>1137726</v>
      </c>
      <c r="W49" s="21" t="n">
        <v>2043777</v>
      </c>
      <c r="X49" s="21" t="n">
        <v>1304466</v>
      </c>
      <c r="Y49" s="21" t="n">
        <v>131453</v>
      </c>
      <c r="Z49" s="21" t="n">
        <f aca="false">U49-X49</f>
        <v>1877037</v>
      </c>
      <c r="AA49" s="22" t="n">
        <f aca="false">W49-Y49</f>
        <v>1912324</v>
      </c>
    </row>
    <row r="50" customFormat="false" ht="10.8" hidden="false" customHeight="false" outlineLevel="0" collapsed="false">
      <c r="P50" s="23" t="s">
        <v>70</v>
      </c>
      <c r="Q50" s="21" t="n">
        <v>407978</v>
      </c>
      <c r="R50" s="21" t="n">
        <v>65.08</v>
      </c>
      <c r="S50" s="21" t="n">
        <v>118883181</v>
      </c>
      <c r="T50" s="21" t="n">
        <v>116989314</v>
      </c>
      <c r="U50" s="21" t="n">
        <v>1893867</v>
      </c>
      <c r="V50" s="21" t="n">
        <v>237509</v>
      </c>
      <c r="W50" s="21" t="n">
        <v>1656358</v>
      </c>
      <c r="X50" s="21" t="n">
        <v>1601501</v>
      </c>
      <c r="Y50" s="21" t="n">
        <v>1435187</v>
      </c>
      <c r="Z50" s="21" t="n">
        <f aca="false">U50-X50</f>
        <v>292366</v>
      </c>
      <c r="AA50" s="22" t="n">
        <f aca="false">W50-Y50</f>
        <v>221171</v>
      </c>
    </row>
    <row r="51" customFormat="false" ht="10.8" hidden="false" customHeight="false" outlineLevel="0" collapsed="false">
      <c r="P51" s="23" t="s">
        <v>71</v>
      </c>
      <c r="Q51" s="21" t="n">
        <v>274822</v>
      </c>
      <c r="R51" s="21" t="n">
        <v>76.52</v>
      </c>
      <c r="S51" s="21" t="n">
        <v>86679390</v>
      </c>
      <c r="T51" s="21" t="n">
        <v>84864261</v>
      </c>
      <c r="U51" s="21" t="n">
        <v>1815129</v>
      </c>
      <c r="V51" s="21" t="n">
        <v>867715</v>
      </c>
      <c r="W51" s="21" t="n">
        <v>947414</v>
      </c>
      <c r="X51" s="21" t="n">
        <v>1751841</v>
      </c>
      <c r="Y51" s="21" t="n">
        <v>821554</v>
      </c>
      <c r="Z51" s="21" t="n">
        <f aca="false">U51-X51</f>
        <v>63288</v>
      </c>
      <c r="AA51" s="22" t="n">
        <f aca="false">W51-Y51</f>
        <v>125860</v>
      </c>
    </row>
    <row r="52" customFormat="false" ht="10.8" hidden="false" customHeight="false" outlineLevel="0" collapsed="false">
      <c r="P52" s="23" t="s">
        <v>72</v>
      </c>
      <c r="Q52" s="21" t="n">
        <v>271460</v>
      </c>
      <c r="R52" s="21" t="n">
        <v>41.71</v>
      </c>
      <c r="S52" s="21" t="n">
        <v>105198467</v>
      </c>
      <c r="T52" s="21" t="n">
        <v>102407384</v>
      </c>
      <c r="U52" s="21" t="n">
        <v>2791083</v>
      </c>
      <c r="V52" s="21" t="n">
        <v>665722</v>
      </c>
      <c r="W52" s="21" t="n">
        <v>2125361</v>
      </c>
      <c r="X52" s="21" t="n">
        <v>1466717</v>
      </c>
      <c r="Y52" s="21" t="n">
        <v>616051</v>
      </c>
      <c r="Z52" s="21" t="n">
        <f aca="false">U52-X52</f>
        <v>1324366</v>
      </c>
      <c r="AA52" s="22" t="n">
        <f aca="false">W52-Y52</f>
        <v>1509310</v>
      </c>
    </row>
    <row r="53" customFormat="false" ht="10.8" hidden="false" customHeight="false" outlineLevel="0" collapsed="false">
      <c r="P53" s="23" t="s">
        <v>73</v>
      </c>
      <c r="Q53" s="21" t="n">
        <v>238204</v>
      </c>
      <c r="R53" s="21" t="n">
        <v>24.73</v>
      </c>
      <c r="S53" s="21" t="n">
        <v>78579466</v>
      </c>
      <c r="T53" s="21" t="n">
        <v>77557515</v>
      </c>
      <c r="U53" s="21" t="n">
        <v>1021951</v>
      </c>
      <c r="V53" s="21" t="n">
        <v>164189</v>
      </c>
      <c r="W53" s="21" t="n">
        <v>857762</v>
      </c>
      <c r="X53" s="21" t="n">
        <v>773500</v>
      </c>
      <c r="Y53" s="21" t="n">
        <v>696058</v>
      </c>
      <c r="Z53" s="21" t="n">
        <f aca="false">U53-X53</f>
        <v>248451</v>
      </c>
      <c r="AA53" s="22" t="n">
        <f aca="false">W53-Y53</f>
        <v>161704</v>
      </c>
    </row>
    <row r="54" customFormat="false" ht="10.8" hidden="false" customHeight="false" outlineLevel="0" collapsed="false">
      <c r="P54" s="23" t="s">
        <v>74</v>
      </c>
      <c r="Q54" s="21" t="n">
        <v>290959</v>
      </c>
      <c r="R54" s="21" t="n">
        <v>49.25</v>
      </c>
      <c r="S54" s="21" t="n">
        <v>111536705</v>
      </c>
      <c r="T54" s="21" t="n">
        <v>109507753</v>
      </c>
      <c r="U54" s="21" t="n">
        <v>2028952</v>
      </c>
      <c r="V54" s="21" t="n">
        <v>564978</v>
      </c>
      <c r="W54" s="21" t="n">
        <v>1463974</v>
      </c>
      <c r="X54" s="21" t="n">
        <v>1328134</v>
      </c>
      <c r="Y54" s="21" t="n">
        <v>1101060</v>
      </c>
      <c r="Z54" s="21" t="n">
        <f aca="false">U54-X54</f>
        <v>700818</v>
      </c>
      <c r="AA54" s="22" t="n">
        <f aca="false">W54-Y54</f>
        <v>362914</v>
      </c>
    </row>
    <row r="55" customFormat="false" ht="10.8" hidden="false" customHeight="false" outlineLevel="0" collapsed="false">
      <c r="P55" s="23" t="s">
        <v>75</v>
      </c>
      <c r="Q55" s="21" t="n">
        <v>266937</v>
      </c>
      <c r="R55" s="21" t="n">
        <v>138.51</v>
      </c>
      <c r="S55" s="21" t="n">
        <v>78013579</v>
      </c>
      <c r="T55" s="21" t="n">
        <v>77499308</v>
      </c>
      <c r="U55" s="21" t="n">
        <v>514271</v>
      </c>
      <c r="V55" s="21" t="n">
        <v>246695</v>
      </c>
      <c r="W55" s="21" t="n">
        <v>267576</v>
      </c>
      <c r="X55" s="21" t="n">
        <v>844634</v>
      </c>
      <c r="Y55" s="21" t="n">
        <v>596929</v>
      </c>
      <c r="Z55" s="21" t="n">
        <f aca="false">U55-X55</f>
        <v>-330363</v>
      </c>
      <c r="AA55" s="22" t="n">
        <f aca="false">W55-Y55</f>
        <v>-329353</v>
      </c>
    </row>
    <row r="56" customFormat="false" ht="10.8" hidden="false" customHeight="false" outlineLevel="0" collapsed="false">
      <c r="P56" s="23" t="s">
        <v>76</v>
      </c>
      <c r="Q56" s="21" t="n">
        <v>225700</v>
      </c>
      <c r="R56" s="21" t="n">
        <v>101.8</v>
      </c>
      <c r="S56" s="21" t="n">
        <v>73523823</v>
      </c>
      <c r="T56" s="21" t="n">
        <v>72128410</v>
      </c>
      <c r="U56" s="21" t="n">
        <v>1395413</v>
      </c>
      <c r="V56" s="21" t="n">
        <v>570495</v>
      </c>
      <c r="W56" s="21" t="n">
        <v>824918</v>
      </c>
      <c r="X56" s="21" t="n">
        <v>1612750</v>
      </c>
      <c r="Y56" s="21" t="n">
        <v>947395</v>
      </c>
      <c r="Z56" s="21" t="n">
        <f aca="false">U56-X56</f>
        <v>-217337</v>
      </c>
      <c r="AA56" s="22" t="n">
        <f aca="false">W56-Y56</f>
        <v>-122477</v>
      </c>
    </row>
    <row r="57" customFormat="false" ht="10.8" hidden="false" customHeight="false" outlineLevel="0" collapsed="false">
      <c r="P57" s="23" t="s">
        <v>77</v>
      </c>
      <c r="Q57" s="21" t="n">
        <v>197449</v>
      </c>
      <c r="R57" s="21" t="n">
        <v>765.66</v>
      </c>
      <c r="S57" s="21" t="n">
        <v>95395273</v>
      </c>
      <c r="T57" s="21" t="n">
        <v>93287994</v>
      </c>
      <c r="U57" s="21" t="n">
        <v>2107279</v>
      </c>
      <c r="V57" s="21" t="n">
        <v>143785</v>
      </c>
      <c r="W57" s="21" t="n">
        <v>1963494</v>
      </c>
      <c r="X57" s="21" t="n">
        <v>1956509</v>
      </c>
      <c r="Y57" s="21" t="n">
        <v>1593286</v>
      </c>
      <c r="Z57" s="21" t="n">
        <f aca="false">U57-X57</f>
        <v>150770</v>
      </c>
      <c r="AA57" s="22" t="n">
        <f aca="false">W57-Y57</f>
        <v>370208</v>
      </c>
    </row>
    <row r="58" customFormat="false" ht="10.8" hidden="false" customHeight="false" outlineLevel="0" collapsed="false">
      <c r="P58" s="23" t="s">
        <v>78</v>
      </c>
      <c r="Q58" s="21" t="n">
        <v>208613</v>
      </c>
      <c r="R58" s="21" t="n">
        <v>573.01</v>
      </c>
      <c r="S58" s="21" t="n">
        <v>99833494</v>
      </c>
      <c r="T58" s="21" t="n">
        <v>99282761</v>
      </c>
      <c r="U58" s="21" t="n">
        <v>550733</v>
      </c>
      <c r="V58" s="21" t="n">
        <v>96288</v>
      </c>
      <c r="W58" s="21" t="n">
        <v>454445</v>
      </c>
      <c r="X58" s="21" t="n">
        <v>276028</v>
      </c>
      <c r="Y58" s="21" t="n">
        <v>58468</v>
      </c>
      <c r="Z58" s="21" t="n">
        <f aca="false">U58-X58</f>
        <v>274705</v>
      </c>
      <c r="AA58" s="22" t="n">
        <f aca="false">W58-Y58</f>
        <v>395977</v>
      </c>
    </row>
    <row r="59" s="24" customFormat="true" ht="10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3" t="s">
        <v>79</v>
      </c>
      <c r="Q59" s="21" t="n">
        <v>239973</v>
      </c>
      <c r="R59" s="21" t="n">
        <v>353.86</v>
      </c>
      <c r="S59" s="21" t="n">
        <v>98873375</v>
      </c>
      <c r="T59" s="21" t="n">
        <v>96192990</v>
      </c>
      <c r="U59" s="21" t="n">
        <v>2680385</v>
      </c>
      <c r="V59" s="21" t="n">
        <v>313633</v>
      </c>
      <c r="W59" s="21" t="n">
        <v>2366752</v>
      </c>
      <c r="X59" s="21" t="n">
        <v>1747984</v>
      </c>
      <c r="Y59" s="21" t="n">
        <v>1524343</v>
      </c>
      <c r="Z59" s="21" t="n">
        <f aca="false">U59-X59</f>
        <v>932401</v>
      </c>
      <c r="AA59" s="22" t="n">
        <f aca="false">W59-Y59</f>
        <v>842409</v>
      </c>
    </row>
    <row r="60" customFormat="false" ht="10.8" hidden="false" customHeight="false" outlineLevel="0" collapsed="false">
      <c r="P60" s="23" t="s">
        <v>80</v>
      </c>
      <c r="Q60" s="21" t="n">
        <v>261101</v>
      </c>
      <c r="R60" s="21" t="n">
        <v>426.59</v>
      </c>
      <c r="S60" s="21" t="n">
        <v>121142914</v>
      </c>
      <c r="T60" s="21" t="n">
        <v>117548686</v>
      </c>
      <c r="U60" s="21" t="n">
        <v>3594228</v>
      </c>
      <c r="V60" s="21" t="n">
        <v>419822</v>
      </c>
      <c r="W60" s="21" t="n">
        <v>3174406</v>
      </c>
      <c r="X60" s="21" t="n">
        <v>3910469</v>
      </c>
      <c r="Y60" s="21" t="n">
        <v>3525675</v>
      </c>
      <c r="Z60" s="21" t="n">
        <f aca="false">U60-X60</f>
        <v>-316241</v>
      </c>
      <c r="AA60" s="22" t="n">
        <f aca="false">W60-Y60</f>
        <v>-351269</v>
      </c>
    </row>
    <row r="61" customFormat="false" ht="10.8" hidden="false" customHeight="false" outlineLevel="0" collapsed="false">
      <c r="P61" s="25"/>
      <c r="Q61" s="26"/>
      <c r="R61" s="27"/>
      <c r="S61" s="26"/>
      <c r="T61" s="26"/>
      <c r="U61" s="26"/>
      <c r="V61" s="26"/>
      <c r="W61" s="26"/>
      <c r="X61" s="26"/>
      <c r="Y61" s="26"/>
      <c r="Z61" s="26"/>
      <c r="AA61" s="28"/>
    </row>
    <row r="62" customFormat="false" ht="12" hidden="false" customHeight="true" outlineLevel="0" collapsed="false"/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0.7875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51:02Z</dcterms:created>
  <dc:creator/>
  <dc:description/>
  <dc:language>en-US</dc:language>
  <cp:lastModifiedBy> </cp:lastModifiedBy>
  <cp:lastPrinted>2014-03-13T08:17:36Z</cp:lastPrinted>
  <dcterms:modified xsi:type="dcterms:W3CDTF">2015-08-03T01:07:35Z</dcterms:modified>
  <cp:revision>0</cp:revision>
  <dc:subject/>
  <dc:title/>
</cp:coreProperties>
</file>