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7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t xml:space="preserve">第２部　２－７　地方交付税の状況</t>
  </si>
  <si>
    <t xml:space="preserve">　２－７－５表　中核市別地方交付税交付額</t>
  </si>
  <si>
    <t xml:space="preserve">（単位　千円）</t>
  </si>
  <si>
    <t xml:space="preserve">区　　分</t>
  </si>
  <si>
    <t xml:space="preserve">基準財政需要額</t>
  </si>
  <si>
    <t xml:space="preserve">基準財政収入額</t>
  </si>
  <si>
    <t xml:space="preserve">財源超過額</t>
  </si>
  <si>
    <t xml:space="preserve">財源不足額</t>
  </si>
  <si>
    <t xml:space="preserve">普通交付税額</t>
  </si>
  <si>
    <t xml:space="preserve">特別交付税額</t>
  </si>
  <si>
    <t xml:space="preserve">震災復興特別交付税</t>
  </si>
  <si>
    <t xml:space="preserve">地方交付税総額</t>
  </si>
  <si>
    <t xml:space="preserve">財源不足団体</t>
  </si>
  <si>
    <t xml:space="preserve">財源超過団体</t>
  </si>
  <si>
    <t xml:space="preserve">計</t>
  </si>
  <si>
    <t xml:space="preserve">函館市</t>
  </si>
  <si>
    <t xml:space="preserve">旭川市</t>
  </si>
  <si>
    <t xml:space="preserve">青森市</t>
  </si>
  <si>
    <t xml:space="preserve">盛岡市</t>
  </si>
  <si>
    <t xml:space="preserve">秋田市</t>
  </si>
  <si>
    <t xml:space="preserve">郡山市</t>
  </si>
  <si>
    <t xml:space="preserve">いわき市</t>
  </si>
  <si>
    <t xml:space="preserve">宇都宮市</t>
  </si>
  <si>
    <t xml:space="preserve">前橋市</t>
  </si>
  <si>
    <t xml:space="preserve">高崎市</t>
  </si>
  <si>
    <t xml:space="preserve">川越市</t>
  </si>
  <si>
    <t xml:space="preserve">船橋市</t>
  </si>
  <si>
    <t xml:space="preserve">柏市</t>
  </si>
  <si>
    <t xml:space="preserve">横須賀市</t>
  </si>
  <si>
    <t xml:space="preserve">富山市</t>
  </si>
  <si>
    <t xml:space="preserve">金沢市</t>
  </si>
  <si>
    <t xml:space="preserve">長野市</t>
  </si>
  <si>
    <t xml:space="preserve">岐阜市</t>
  </si>
  <si>
    <t xml:space="preserve">豊橋市</t>
  </si>
  <si>
    <t xml:space="preserve">岡崎市</t>
  </si>
  <si>
    <t xml:space="preserve">豊田市</t>
  </si>
  <si>
    <t xml:space="preserve">大津市</t>
  </si>
  <si>
    <t xml:space="preserve">豊中市</t>
  </si>
  <si>
    <t xml:space="preserve">-</t>
  </si>
  <si>
    <t xml:space="preserve">高槻市</t>
  </si>
  <si>
    <t xml:space="preserve">東大阪市</t>
  </si>
  <si>
    <t xml:space="preserve">姫路市</t>
  </si>
  <si>
    <t xml:space="preserve">尼崎市</t>
  </si>
  <si>
    <t xml:space="preserve">西宮市</t>
  </si>
  <si>
    <t xml:space="preserve">奈良市</t>
  </si>
  <si>
    <t xml:space="preserve">和歌山市</t>
  </si>
  <si>
    <t xml:space="preserve">倉敷市</t>
  </si>
  <si>
    <t xml:space="preserve">福山市</t>
  </si>
  <si>
    <t xml:space="preserve">下関市</t>
  </si>
  <si>
    <t xml:space="preserve">高松市</t>
  </si>
  <si>
    <t xml:space="preserve">松山市</t>
  </si>
  <si>
    <t xml:space="preserve">高知市</t>
  </si>
  <si>
    <t xml:space="preserve">久留米市</t>
  </si>
  <si>
    <t xml:space="preserve">長崎市</t>
  </si>
  <si>
    <t xml:space="preserve">大分市</t>
  </si>
  <si>
    <t xml:space="preserve">宮崎市</t>
  </si>
  <si>
    <t xml:space="preserve">鹿児島市</t>
  </si>
  <si>
    <t xml:space="preserve">那覇市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_ ;_ * \-#,##0_ ;_ * \-_ ;@"/>
    <numFmt numFmtId="167" formatCode="#,##0_ ;[RED]\-#,##0\ "/>
    <numFmt numFmtId="168" formatCode="#,##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0.77"/>
    <col collapsed="false" customWidth="true" hidden="false" outlineLevel="0" max="7" min="2" style="1" width="14.66"/>
    <col collapsed="false" customWidth="true" hidden="false" outlineLevel="0" max="11" min="8" style="1" width="14.88"/>
    <col collapsed="false" customWidth="true" hidden="false" outlineLevel="0" max="12" min="12" style="1" width="15.44"/>
    <col collapsed="false" customWidth="true" hidden="false" outlineLevel="0" max="13" min="13" style="1" width="14.88"/>
    <col collapsed="false" customWidth="false" hidden="false" outlineLevel="0" max="257" min="14" style="1" width="8.99"/>
  </cols>
  <sheetData>
    <row r="1" customFormat="false" ht="10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0.8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2</v>
      </c>
      <c r="N2" s="3"/>
    </row>
    <row r="3" customFormat="false" ht="21" hidden="false" customHeight="tru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3"/>
    </row>
    <row r="4" customFormat="false" ht="13.2" hidden="false" customHeight="true" outlineLevel="0" collapsed="false">
      <c r="A4" s="5"/>
      <c r="B4" s="7" t="s">
        <v>12</v>
      </c>
      <c r="C4" s="7" t="s">
        <v>13</v>
      </c>
      <c r="D4" s="7" t="s">
        <v>14</v>
      </c>
      <c r="E4" s="7" t="s">
        <v>12</v>
      </c>
      <c r="F4" s="7" t="s">
        <v>13</v>
      </c>
      <c r="G4" s="7" t="s">
        <v>14</v>
      </c>
      <c r="H4" s="5"/>
      <c r="I4" s="5"/>
      <c r="J4" s="5"/>
      <c r="K4" s="5"/>
      <c r="L4" s="5"/>
      <c r="M4" s="5"/>
      <c r="N4" s="3"/>
    </row>
    <row r="5" customFormat="false" ht="13.2" hidden="false" customHeight="true" outlineLevel="0" collapsed="false">
      <c r="A5" s="5"/>
      <c r="B5" s="7"/>
      <c r="C5" s="7"/>
      <c r="D5" s="7"/>
      <c r="E5" s="7"/>
      <c r="F5" s="7"/>
      <c r="G5" s="7"/>
      <c r="H5" s="5"/>
      <c r="I5" s="5"/>
      <c r="J5" s="5"/>
      <c r="K5" s="5"/>
      <c r="L5" s="5"/>
      <c r="M5" s="5"/>
      <c r="N5" s="3"/>
    </row>
    <row r="6" customFormat="false" ht="10.8" hidden="false" customHeight="false" outlineLevel="0" collapsed="false">
      <c r="A6" s="8" t="s">
        <v>15</v>
      </c>
      <c r="B6" s="9" t="n">
        <v>60028256</v>
      </c>
      <c r="C6" s="10" t="n">
        <v>0</v>
      </c>
      <c r="D6" s="10" t="n">
        <f aca="false">SUM(B6:C6)</f>
        <v>60028256</v>
      </c>
      <c r="E6" s="10" t="n">
        <v>25921625</v>
      </c>
      <c r="F6" s="10" t="n">
        <v>0</v>
      </c>
      <c r="G6" s="11" t="n">
        <f aca="false">SUM(E6:F6)</f>
        <v>25921625</v>
      </c>
      <c r="H6" s="12" t="n">
        <v>0</v>
      </c>
      <c r="I6" s="11" t="n">
        <f aca="false">D6-G6</f>
        <v>34106631</v>
      </c>
      <c r="J6" s="11" t="n">
        <v>34106631</v>
      </c>
      <c r="K6" s="11" t="n">
        <v>1793050</v>
      </c>
      <c r="L6" s="11" t="n">
        <v>0</v>
      </c>
      <c r="M6" s="13" t="n">
        <f aca="false">SUM(J6:L6)</f>
        <v>35899681</v>
      </c>
      <c r="N6" s="3"/>
    </row>
    <row r="7" customFormat="false" ht="13.5" hidden="false" customHeight="true" outlineLevel="0" collapsed="false">
      <c r="A7" s="8" t="s">
        <v>16</v>
      </c>
      <c r="B7" s="9" t="n">
        <v>67991949</v>
      </c>
      <c r="C7" s="10" t="n">
        <v>0</v>
      </c>
      <c r="D7" s="10" t="n">
        <f aca="false">SUM(B7:C7)</f>
        <v>67991949</v>
      </c>
      <c r="E7" s="10" t="n">
        <v>32297578</v>
      </c>
      <c r="F7" s="10" t="n">
        <v>0</v>
      </c>
      <c r="G7" s="11" t="n">
        <f aca="false">SUM(E7:F7)</f>
        <v>32297578</v>
      </c>
      <c r="H7" s="12" t="n">
        <v>0</v>
      </c>
      <c r="I7" s="11" t="n">
        <f aca="false">D7-G7</f>
        <v>35694371</v>
      </c>
      <c r="J7" s="11" t="n">
        <v>35694371</v>
      </c>
      <c r="K7" s="11" t="n">
        <v>864542</v>
      </c>
      <c r="L7" s="11" t="n">
        <v>6161</v>
      </c>
      <c r="M7" s="13" t="n">
        <f aca="false">SUM(J7:L7)</f>
        <v>36565074</v>
      </c>
      <c r="N7" s="3"/>
    </row>
    <row r="8" customFormat="false" ht="10.8" hidden="false" customHeight="false" outlineLevel="0" collapsed="false">
      <c r="A8" s="8" t="s">
        <v>17</v>
      </c>
      <c r="B8" s="9" t="n">
        <v>54995562</v>
      </c>
      <c r="C8" s="14" t="n">
        <v>0</v>
      </c>
      <c r="D8" s="10" t="n">
        <f aca="false">SUM(B8:C8)</f>
        <v>54995562</v>
      </c>
      <c r="E8" s="11" t="n">
        <v>28634579</v>
      </c>
      <c r="F8" s="14" t="n">
        <v>0</v>
      </c>
      <c r="G8" s="11" t="n">
        <f aca="false">SUM(E8:F8)</f>
        <v>28634579</v>
      </c>
      <c r="H8" s="12" t="n">
        <v>0</v>
      </c>
      <c r="I8" s="11" t="n">
        <f aca="false">D8-G8</f>
        <v>26360983</v>
      </c>
      <c r="J8" s="15" t="n">
        <v>26360983</v>
      </c>
      <c r="K8" s="15" t="n">
        <v>2146621</v>
      </c>
      <c r="L8" s="15" t="n">
        <v>4321</v>
      </c>
      <c r="M8" s="13" t="n">
        <f aca="false">SUM(J8:L8)</f>
        <v>28511925</v>
      </c>
      <c r="N8" s="3"/>
    </row>
    <row r="9" customFormat="false" ht="10.8" hidden="false" customHeight="false" outlineLevel="0" collapsed="false">
      <c r="A9" s="8" t="s">
        <v>18</v>
      </c>
      <c r="B9" s="9" t="n">
        <v>49224772</v>
      </c>
      <c r="C9" s="14" t="n">
        <v>0</v>
      </c>
      <c r="D9" s="10" t="n">
        <f aca="false">SUM(B9:C9)</f>
        <v>49224772</v>
      </c>
      <c r="E9" s="11" t="n">
        <v>33762422</v>
      </c>
      <c r="F9" s="14" t="n">
        <v>0</v>
      </c>
      <c r="G9" s="11" t="n">
        <f aca="false">SUM(E9:F9)</f>
        <v>33762422</v>
      </c>
      <c r="H9" s="12" t="n">
        <v>0</v>
      </c>
      <c r="I9" s="11" t="n">
        <f aca="false">D9-G9</f>
        <v>15462350</v>
      </c>
      <c r="J9" s="15" t="n">
        <v>15462350</v>
      </c>
      <c r="K9" s="15" t="n">
        <v>1534340</v>
      </c>
      <c r="L9" s="15" t="n">
        <v>853027</v>
      </c>
      <c r="M9" s="13" t="n">
        <f aca="false">SUM(J9:L9)</f>
        <v>17849717</v>
      </c>
      <c r="N9" s="3"/>
    </row>
    <row r="10" customFormat="false" ht="10.8" hidden="false" customHeight="false" outlineLevel="0" collapsed="false">
      <c r="A10" s="8" t="s">
        <v>19</v>
      </c>
      <c r="B10" s="9" t="n">
        <v>57167046</v>
      </c>
      <c r="C10" s="14" t="n">
        <v>0</v>
      </c>
      <c r="D10" s="10" t="n">
        <f aca="false">SUM(B10:C10)</f>
        <v>57167046</v>
      </c>
      <c r="E10" s="11" t="n">
        <v>34695106</v>
      </c>
      <c r="F10" s="14" t="n">
        <v>0</v>
      </c>
      <c r="G10" s="11" t="n">
        <f aca="false">SUM(E10:F10)</f>
        <v>34695106</v>
      </c>
      <c r="H10" s="12" t="n">
        <v>0</v>
      </c>
      <c r="I10" s="11" t="n">
        <f aca="false">D10-G10</f>
        <v>22471940</v>
      </c>
      <c r="J10" s="15" t="n">
        <v>22471940</v>
      </c>
      <c r="K10" s="15" t="n">
        <v>2127508</v>
      </c>
      <c r="L10" s="15" t="n">
        <v>1704</v>
      </c>
      <c r="M10" s="13" t="n">
        <f aca="false">SUM(J10:L10)</f>
        <v>24601152</v>
      </c>
      <c r="N10" s="3"/>
    </row>
    <row r="11" customFormat="false" ht="10.8" hidden="false" customHeight="false" outlineLevel="0" collapsed="false">
      <c r="A11" s="8" t="s">
        <v>20</v>
      </c>
      <c r="B11" s="9" t="n">
        <v>50168739</v>
      </c>
      <c r="C11" s="14" t="n">
        <v>0</v>
      </c>
      <c r="D11" s="10" t="n">
        <f aca="false">SUM(B11:C11)</f>
        <v>50168739</v>
      </c>
      <c r="E11" s="11" t="n">
        <v>37521077</v>
      </c>
      <c r="F11" s="14" t="n">
        <v>0</v>
      </c>
      <c r="G11" s="11" t="n">
        <f aca="false">SUM(E11:F11)</f>
        <v>37521077</v>
      </c>
      <c r="H11" s="12" t="n">
        <v>0</v>
      </c>
      <c r="I11" s="11" t="n">
        <f aca="false">D11-G11</f>
        <v>12647662</v>
      </c>
      <c r="J11" s="15" t="n">
        <v>12647662</v>
      </c>
      <c r="K11" s="15" t="n">
        <v>1248548</v>
      </c>
      <c r="L11" s="15" t="n">
        <v>2485551</v>
      </c>
      <c r="M11" s="13" t="n">
        <f aca="false">SUM(J11:L11)</f>
        <v>16381761</v>
      </c>
      <c r="N11" s="3"/>
    </row>
    <row r="12" customFormat="false" ht="10.8" hidden="false" customHeight="false" outlineLevel="0" collapsed="false">
      <c r="A12" s="8" t="s">
        <v>21</v>
      </c>
      <c r="B12" s="9" t="n">
        <v>55658247</v>
      </c>
      <c r="C12" s="14" t="n">
        <v>0</v>
      </c>
      <c r="D12" s="10" t="n">
        <f aca="false">SUM(B12:C12)</f>
        <v>55658247</v>
      </c>
      <c r="E12" s="11" t="n">
        <v>37933322</v>
      </c>
      <c r="F12" s="14" t="n">
        <v>0</v>
      </c>
      <c r="G12" s="11" t="n">
        <f aca="false">SUM(E12:F12)</f>
        <v>37933322</v>
      </c>
      <c r="H12" s="12" t="n">
        <v>0</v>
      </c>
      <c r="I12" s="11" t="n">
        <f aca="false">D12-G12</f>
        <v>17724925</v>
      </c>
      <c r="J12" s="15" t="n">
        <v>17724925</v>
      </c>
      <c r="K12" s="15" t="n">
        <v>2077101</v>
      </c>
      <c r="L12" s="15" t="n">
        <v>9125894</v>
      </c>
      <c r="M12" s="13" t="n">
        <f aca="false">SUM(J12:L12)</f>
        <v>28927920</v>
      </c>
      <c r="N12" s="3"/>
    </row>
    <row r="13" customFormat="false" ht="10.8" hidden="false" customHeight="false" outlineLevel="0" collapsed="false">
      <c r="A13" s="8" t="s">
        <v>22</v>
      </c>
      <c r="B13" s="9" t="n">
        <v>74848739</v>
      </c>
      <c r="C13" s="14" t="n">
        <v>0</v>
      </c>
      <c r="D13" s="10" t="n">
        <f aca="false">SUM(B13:C13)</f>
        <v>74848739</v>
      </c>
      <c r="E13" s="11" t="n">
        <v>69322805</v>
      </c>
      <c r="F13" s="14" t="n">
        <v>0</v>
      </c>
      <c r="G13" s="11" t="n">
        <f aca="false">SUM(E13:F13)</f>
        <v>69322805</v>
      </c>
      <c r="H13" s="12" t="n">
        <v>0</v>
      </c>
      <c r="I13" s="11" t="n">
        <f aca="false">D13-G13</f>
        <v>5525934</v>
      </c>
      <c r="J13" s="15" t="n">
        <v>5525934</v>
      </c>
      <c r="K13" s="15" t="n">
        <v>490210</v>
      </c>
      <c r="L13" s="15" t="n">
        <v>587822</v>
      </c>
      <c r="M13" s="13" t="n">
        <f aca="false">SUM(J13:L13)</f>
        <v>6603966</v>
      </c>
      <c r="N13" s="3"/>
    </row>
    <row r="14" customFormat="false" ht="10.8" hidden="false" customHeight="false" outlineLevel="0" collapsed="false">
      <c r="A14" s="8" t="s">
        <v>23</v>
      </c>
      <c r="B14" s="9" t="n">
        <v>55764363</v>
      </c>
      <c r="C14" s="14" t="n">
        <v>0</v>
      </c>
      <c r="D14" s="10" t="n">
        <f aca="false">SUM(B14:C14)</f>
        <v>55764363</v>
      </c>
      <c r="E14" s="11" t="n">
        <v>40037051</v>
      </c>
      <c r="F14" s="14" t="n">
        <v>0</v>
      </c>
      <c r="G14" s="11" t="n">
        <f aca="false">SUM(E14:F14)</f>
        <v>40037051</v>
      </c>
      <c r="H14" s="12" t="n">
        <v>0</v>
      </c>
      <c r="I14" s="11" t="n">
        <f aca="false">D14-G14</f>
        <v>15727312</v>
      </c>
      <c r="J14" s="15" t="n">
        <v>15727312</v>
      </c>
      <c r="K14" s="15" t="n">
        <v>1278186</v>
      </c>
      <c r="L14" s="15" t="n">
        <v>198</v>
      </c>
      <c r="M14" s="13" t="n">
        <f aca="false">SUM(J14:L14)</f>
        <v>17005696</v>
      </c>
      <c r="N14" s="3"/>
    </row>
    <row r="15" customFormat="false" ht="10.8" hidden="false" customHeight="false" outlineLevel="0" collapsed="false">
      <c r="A15" s="8" t="s">
        <v>24</v>
      </c>
      <c r="B15" s="9" t="n">
        <v>59688879</v>
      </c>
      <c r="C15" s="14" t="n">
        <v>0</v>
      </c>
      <c r="D15" s="10" t="n">
        <f aca="false">SUM(B15:C15)</f>
        <v>59688879</v>
      </c>
      <c r="E15" s="11" t="n">
        <v>44787225</v>
      </c>
      <c r="F15" s="14" t="n">
        <v>0</v>
      </c>
      <c r="G15" s="11" t="n">
        <f aca="false">SUM(E15:F15)</f>
        <v>44787225</v>
      </c>
      <c r="H15" s="12" t="n">
        <v>0</v>
      </c>
      <c r="I15" s="11" t="n">
        <f aca="false">D15-G15</f>
        <v>14901654</v>
      </c>
      <c r="J15" s="15" t="n">
        <v>14901654</v>
      </c>
      <c r="K15" s="15" t="n">
        <v>2355351</v>
      </c>
      <c r="L15" s="15" t="n">
        <v>40</v>
      </c>
      <c r="M15" s="13" t="n">
        <f aca="false">SUM(J15:L15)</f>
        <v>17257045</v>
      </c>
      <c r="N15" s="3"/>
    </row>
    <row r="16" customFormat="false" ht="10.8" hidden="false" customHeight="false" outlineLevel="0" collapsed="false">
      <c r="A16" s="8" t="s">
        <v>25</v>
      </c>
      <c r="B16" s="9" t="n">
        <v>44685669</v>
      </c>
      <c r="C16" s="14" t="n">
        <v>0</v>
      </c>
      <c r="D16" s="10" t="n">
        <f aca="false">SUM(B16:C16)</f>
        <v>44685669</v>
      </c>
      <c r="E16" s="11" t="n">
        <v>42600493</v>
      </c>
      <c r="F16" s="14" t="n">
        <v>0</v>
      </c>
      <c r="G16" s="11" t="n">
        <f aca="false">SUM(E16:F16)</f>
        <v>42600493</v>
      </c>
      <c r="H16" s="12" t="n">
        <v>0</v>
      </c>
      <c r="I16" s="11" t="n">
        <f aca="false">D16-G16</f>
        <v>2085176</v>
      </c>
      <c r="J16" s="15" t="n">
        <v>2085176</v>
      </c>
      <c r="K16" s="15" t="n">
        <v>278446</v>
      </c>
      <c r="L16" s="11" t="n">
        <v>0</v>
      </c>
      <c r="M16" s="13" t="n">
        <f aca="false">SUM(J16:L16)</f>
        <v>2363622</v>
      </c>
      <c r="N16" s="3"/>
    </row>
    <row r="17" customFormat="false" ht="10.8" hidden="false" customHeight="false" outlineLevel="0" collapsed="false">
      <c r="A17" s="8" t="s">
        <v>26</v>
      </c>
      <c r="B17" s="9" t="n">
        <v>77507860</v>
      </c>
      <c r="C17" s="14" t="n">
        <v>0</v>
      </c>
      <c r="D17" s="10" t="n">
        <f aca="false">SUM(B17:C17)</f>
        <v>77507860</v>
      </c>
      <c r="E17" s="11" t="n">
        <v>72480738</v>
      </c>
      <c r="F17" s="14" t="n">
        <v>0</v>
      </c>
      <c r="G17" s="11" t="n">
        <f aca="false">SUM(E17:F17)</f>
        <v>72480738</v>
      </c>
      <c r="H17" s="12" t="n">
        <v>0</v>
      </c>
      <c r="I17" s="11" t="n">
        <f aca="false">D17-G17</f>
        <v>5027122</v>
      </c>
      <c r="J17" s="15" t="n">
        <v>5027122</v>
      </c>
      <c r="K17" s="15" t="n">
        <v>384164</v>
      </c>
      <c r="L17" s="15" t="n">
        <v>309373</v>
      </c>
      <c r="M17" s="13" t="n">
        <f aca="false">SUM(J17:L17)</f>
        <v>5720659</v>
      </c>
      <c r="N17" s="3"/>
    </row>
    <row r="18" customFormat="false" ht="10.8" hidden="false" customHeight="false" outlineLevel="0" collapsed="false">
      <c r="A18" s="8" t="s">
        <v>27</v>
      </c>
      <c r="B18" s="9" t="n">
        <v>53170712</v>
      </c>
      <c r="C18" s="14" t="n">
        <v>0</v>
      </c>
      <c r="D18" s="10" t="n">
        <f aca="false">SUM(B18:C18)</f>
        <v>53170712</v>
      </c>
      <c r="E18" s="11" t="n">
        <v>48672838</v>
      </c>
      <c r="F18" s="14" t="n">
        <v>0</v>
      </c>
      <c r="G18" s="11" t="n">
        <f aca="false">SUM(E18:F18)</f>
        <v>48672838</v>
      </c>
      <c r="H18" s="12" t="n">
        <v>0</v>
      </c>
      <c r="I18" s="11" t="n">
        <f aca="false">D18-G18</f>
        <v>4497874</v>
      </c>
      <c r="J18" s="15" t="n">
        <v>4497874</v>
      </c>
      <c r="K18" s="15" t="n">
        <v>463471</v>
      </c>
      <c r="L18" s="15" t="n">
        <v>0</v>
      </c>
      <c r="M18" s="13" t="n">
        <f aca="false">SUM(J18:L18)</f>
        <v>4961345</v>
      </c>
      <c r="N18" s="3"/>
    </row>
    <row r="19" customFormat="false" ht="10.8" hidden="false" customHeight="false" outlineLevel="0" collapsed="false">
      <c r="A19" s="8" t="s">
        <v>28</v>
      </c>
      <c r="B19" s="9" t="n">
        <v>60536326</v>
      </c>
      <c r="C19" s="14" t="n">
        <v>0</v>
      </c>
      <c r="D19" s="10" t="n">
        <f aca="false">SUM(B19:C19)</f>
        <v>60536326</v>
      </c>
      <c r="E19" s="11" t="n">
        <v>48140409</v>
      </c>
      <c r="F19" s="14" t="n">
        <v>0</v>
      </c>
      <c r="G19" s="11" t="n">
        <f aca="false">SUM(E19:F19)</f>
        <v>48140409</v>
      </c>
      <c r="H19" s="12" t="n">
        <v>0</v>
      </c>
      <c r="I19" s="11" t="n">
        <f aca="false">D19-G19</f>
        <v>12395917</v>
      </c>
      <c r="J19" s="15" t="n">
        <v>12395917</v>
      </c>
      <c r="K19" s="15" t="n">
        <v>1089027</v>
      </c>
      <c r="L19" s="15" t="n">
        <v>225</v>
      </c>
      <c r="M19" s="13" t="n">
        <f aca="false">SUM(J19:L19)</f>
        <v>13485169</v>
      </c>
      <c r="N19" s="3"/>
    </row>
    <row r="20" customFormat="false" ht="10.8" hidden="false" customHeight="false" outlineLevel="0" collapsed="false">
      <c r="A20" s="8" t="s">
        <v>29</v>
      </c>
      <c r="B20" s="9" t="n">
        <v>74514523</v>
      </c>
      <c r="C20" s="14" t="n">
        <v>0</v>
      </c>
      <c r="D20" s="10" t="n">
        <f aca="false">SUM(B20:C20)</f>
        <v>74514523</v>
      </c>
      <c r="E20" s="11" t="n">
        <v>54664119</v>
      </c>
      <c r="F20" s="14" t="n">
        <v>0</v>
      </c>
      <c r="G20" s="11" t="n">
        <f aca="false">SUM(E20:F20)</f>
        <v>54664119</v>
      </c>
      <c r="H20" s="12" t="n">
        <v>0</v>
      </c>
      <c r="I20" s="11" t="n">
        <f aca="false">D20-G20</f>
        <v>19850404</v>
      </c>
      <c r="J20" s="15" t="n">
        <v>19850404</v>
      </c>
      <c r="K20" s="15" t="n">
        <v>1922202</v>
      </c>
      <c r="L20" s="15" t="n">
        <v>30089</v>
      </c>
      <c r="M20" s="13" t="n">
        <f aca="false">SUM(J20:L20)</f>
        <v>21802695</v>
      </c>
      <c r="N20" s="3"/>
    </row>
    <row r="21" customFormat="false" ht="10.8" hidden="false" customHeight="false" outlineLevel="0" collapsed="false">
      <c r="A21" s="8" t="s">
        <v>30</v>
      </c>
      <c r="B21" s="9" t="n">
        <v>74815099</v>
      </c>
      <c r="C21" s="14" t="n">
        <v>0</v>
      </c>
      <c r="D21" s="10" t="n">
        <f aca="false">SUM(B21:C21)</f>
        <v>74815099</v>
      </c>
      <c r="E21" s="11" t="n">
        <v>59510141</v>
      </c>
      <c r="F21" s="14" t="n">
        <v>0</v>
      </c>
      <c r="G21" s="11" t="n">
        <f aca="false">SUM(E21:F21)</f>
        <v>59510141</v>
      </c>
      <c r="H21" s="12" t="n">
        <v>0</v>
      </c>
      <c r="I21" s="11" t="n">
        <f aca="false">D21-G21</f>
        <v>15304958</v>
      </c>
      <c r="J21" s="15" t="n">
        <v>15304958</v>
      </c>
      <c r="K21" s="15" t="n">
        <v>1530508</v>
      </c>
      <c r="L21" s="11" t="n">
        <v>0</v>
      </c>
      <c r="M21" s="13" t="n">
        <f aca="false">SUM(J21:L21)</f>
        <v>16835466</v>
      </c>
      <c r="N21" s="3"/>
    </row>
    <row r="22" customFormat="false" ht="10.8" hidden="false" customHeight="false" outlineLevel="0" collapsed="false">
      <c r="A22" s="8" t="s">
        <v>31</v>
      </c>
      <c r="B22" s="9" t="n">
        <v>68764724</v>
      </c>
      <c r="C22" s="14" t="n">
        <v>0</v>
      </c>
      <c r="D22" s="10" t="n">
        <f aca="false">SUM(B22:C22)</f>
        <v>68764724</v>
      </c>
      <c r="E22" s="11" t="n">
        <v>45316142</v>
      </c>
      <c r="F22" s="14" t="n">
        <v>0</v>
      </c>
      <c r="G22" s="11" t="n">
        <f aca="false">SUM(E22:F22)</f>
        <v>45316142</v>
      </c>
      <c r="H22" s="12" t="n">
        <v>0</v>
      </c>
      <c r="I22" s="11" t="n">
        <f aca="false">D22-G22</f>
        <v>23448582</v>
      </c>
      <c r="J22" s="15" t="n">
        <v>23448582</v>
      </c>
      <c r="K22" s="15" t="n">
        <v>2096989</v>
      </c>
      <c r="L22" s="15" t="n">
        <v>6447</v>
      </c>
      <c r="M22" s="13" t="n">
        <f aca="false">SUM(J22:L22)</f>
        <v>25552018</v>
      </c>
      <c r="N22" s="3"/>
    </row>
    <row r="23" customFormat="false" ht="10.8" hidden="false" customHeight="false" outlineLevel="0" collapsed="false">
      <c r="A23" s="8" t="s">
        <v>32</v>
      </c>
      <c r="B23" s="9" t="n">
        <v>62535068</v>
      </c>
      <c r="C23" s="14" t="n">
        <v>0</v>
      </c>
      <c r="D23" s="10" t="n">
        <f aca="false">SUM(B23:C23)</f>
        <v>62535068</v>
      </c>
      <c r="E23" s="11" t="n">
        <v>51213502</v>
      </c>
      <c r="F23" s="14" t="n">
        <v>0</v>
      </c>
      <c r="G23" s="11" t="n">
        <f aca="false">SUM(E23:F23)</f>
        <v>51213502</v>
      </c>
      <c r="H23" s="12" t="n">
        <v>0</v>
      </c>
      <c r="I23" s="11" t="n">
        <f aca="false">D23-G23</f>
        <v>11321566</v>
      </c>
      <c r="J23" s="15" t="n">
        <v>11321566</v>
      </c>
      <c r="K23" s="15" t="n">
        <v>820032</v>
      </c>
      <c r="L23" s="15" t="n">
        <v>3</v>
      </c>
      <c r="M23" s="13" t="n">
        <f aca="false">SUM(J23:L23)</f>
        <v>12141601</v>
      </c>
      <c r="N23" s="3"/>
    </row>
    <row r="24" customFormat="false" ht="10.8" hidden="false" customHeight="false" outlineLevel="0" collapsed="false">
      <c r="A24" s="8" t="s">
        <v>33</v>
      </c>
      <c r="B24" s="9" t="n">
        <v>52939025</v>
      </c>
      <c r="C24" s="14" t="n">
        <v>0</v>
      </c>
      <c r="D24" s="10" t="n">
        <f aca="false">SUM(B24:C24)</f>
        <v>52939025</v>
      </c>
      <c r="E24" s="11" t="n">
        <v>49731962</v>
      </c>
      <c r="F24" s="14" t="n">
        <v>0</v>
      </c>
      <c r="G24" s="11" t="n">
        <f aca="false">SUM(E24:F24)</f>
        <v>49731962</v>
      </c>
      <c r="H24" s="12" t="n">
        <v>0</v>
      </c>
      <c r="I24" s="11" t="n">
        <f aca="false">D24-G24</f>
        <v>3207063</v>
      </c>
      <c r="J24" s="15" t="n">
        <v>3207063</v>
      </c>
      <c r="K24" s="15" t="n">
        <v>686408</v>
      </c>
      <c r="L24" s="15" t="n">
        <v>1864</v>
      </c>
      <c r="M24" s="13" t="n">
        <f aca="false">SUM(J24:L24)</f>
        <v>3895335</v>
      </c>
      <c r="N24" s="3"/>
    </row>
    <row r="25" customFormat="false" ht="10.8" hidden="false" customHeight="false" outlineLevel="0" collapsed="false">
      <c r="A25" s="8" t="s">
        <v>34</v>
      </c>
      <c r="B25" s="9" t="n">
        <v>51980750</v>
      </c>
      <c r="C25" s="14" t="n">
        <v>0</v>
      </c>
      <c r="D25" s="10" t="n">
        <f aca="false">SUM(B25:C25)</f>
        <v>51980750</v>
      </c>
      <c r="E25" s="11" t="n">
        <v>50356275</v>
      </c>
      <c r="F25" s="14" t="n">
        <v>0</v>
      </c>
      <c r="G25" s="11" t="n">
        <f aca="false">SUM(E25:F25)</f>
        <v>50356275</v>
      </c>
      <c r="H25" s="12" t="n">
        <v>0</v>
      </c>
      <c r="I25" s="11" t="n">
        <f aca="false">D25-G25</f>
        <v>1624475</v>
      </c>
      <c r="J25" s="15" t="n">
        <v>1624475</v>
      </c>
      <c r="K25" s="15" t="n">
        <v>280406</v>
      </c>
      <c r="L25" s="15" t="n">
        <v>1122</v>
      </c>
      <c r="M25" s="13" t="n">
        <f aca="false">SUM(J25:L25)</f>
        <v>1906003</v>
      </c>
      <c r="N25" s="3"/>
    </row>
    <row r="26" customFormat="false" ht="10.8" hidden="false" customHeight="false" outlineLevel="0" collapsed="false">
      <c r="A26" s="8" t="s">
        <v>35</v>
      </c>
      <c r="B26" s="9" t="n">
        <v>13149421</v>
      </c>
      <c r="C26" s="14" t="n">
        <v>0</v>
      </c>
      <c r="D26" s="10" t="n">
        <f aca="false">SUM(B26:C26)</f>
        <v>13149421</v>
      </c>
      <c r="E26" s="11" t="n">
        <v>6419447</v>
      </c>
      <c r="F26" s="14" t="n">
        <v>0</v>
      </c>
      <c r="G26" s="11" t="n">
        <f aca="false">SUM(E26:F26)</f>
        <v>6419447</v>
      </c>
      <c r="H26" s="12" t="n">
        <v>0</v>
      </c>
      <c r="I26" s="11" t="n">
        <f aca="false">D26-G26</f>
        <v>6729974</v>
      </c>
      <c r="J26" s="15" t="n">
        <v>6729974</v>
      </c>
      <c r="K26" s="15" t="n">
        <v>431664</v>
      </c>
      <c r="L26" s="15" t="n">
        <v>590</v>
      </c>
      <c r="M26" s="13" t="n">
        <f aca="false">SUM(J26:L26)</f>
        <v>7162228</v>
      </c>
      <c r="N26" s="3"/>
    </row>
    <row r="27" customFormat="false" ht="10.8" hidden="false" customHeight="false" outlineLevel="0" collapsed="false">
      <c r="A27" s="8" t="s">
        <v>36</v>
      </c>
      <c r="B27" s="9" t="n">
        <v>48855043</v>
      </c>
      <c r="C27" s="14" t="n">
        <v>0</v>
      </c>
      <c r="D27" s="10" t="n">
        <f aca="false">SUM(B27:C27)</f>
        <v>48855043</v>
      </c>
      <c r="E27" s="11" t="n">
        <v>38025606</v>
      </c>
      <c r="F27" s="14" t="n">
        <v>0</v>
      </c>
      <c r="G27" s="11" t="n">
        <f aca="false">SUM(E27:F27)</f>
        <v>38025606</v>
      </c>
      <c r="H27" s="12" t="n">
        <v>0</v>
      </c>
      <c r="I27" s="11" t="n">
        <f aca="false">D27-G27</f>
        <v>10829437</v>
      </c>
      <c r="J27" s="15" t="n">
        <v>10829437</v>
      </c>
      <c r="K27" s="15" t="n">
        <v>1009067</v>
      </c>
      <c r="L27" s="15" t="n">
        <v>4</v>
      </c>
      <c r="M27" s="13" t="n">
        <f aca="false">SUM(J27:L27)</f>
        <v>11838508</v>
      </c>
      <c r="N27" s="3"/>
    </row>
    <row r="28" customFormat="false" ht="10.8" hidden="false" customHeight="false" outlineLevel="0" collapsed="false">
      <c r="A28" s="8" t="s">
        <v>37</v>
      </c>
      <c r="B28" s="9" t="n">
        <v>57000624</v>
      </c>
      <c r="C28" s="14" t="s">
        <v>38</v>
      </c>
      <c r="D28" s="10" t="n">
        <f aca="false">SUM(B28:C28)</f>
        <v>57000624</v>
      </c>
      <c r="E28" s="11" t="n">
        <v>50894096</v>
      </c>
      <c r="F28" s="14" t="s">
        <v>38</v>
      </c>
      <c r="G28" s="11" t="n">
        <f aca="false">SUM(E28:F28)</f>
        <v>50894096</v>
      </c>
      <c r="H28" s="12" t="n">
        <v>0</v>
      </c>
      <c r="I28" s="11" t="n">
        <f aca="false">D28-G28</f>
        <v>6106528</v>
      </c>
      <c r="J28" s="15" t="n">
        <v>6106528</v>
      </c>
      <c r="K28" s="15" t="n">
        <v>621067</v>
      </c>
      <c r="L28" s="15" t="n">
        <v>19</v>
      </c>
      <c r="M28" s="13" t="n">
        <f aca="false">SUM(J28:L28)</f>
        <v>6727614</v>
      </c>
      <c r="N28" s="3"/>
    </row>
    <row r="29" customFormat="false" ht="10.8" hidden="false" customHeight="false" outlineLevel="0" collapsed="false">
      <c r="A29" s="8" t="s">
        <v>39</v>
      </c>
      <c r="B29" s="9" t="n">
        <v>48745939</v>
      </c>
      <c r="C29" s="14" t="n">
        <v>0</v>
      </c>
      <c r="D29" s="10" t="n">
        <f aca="false">SUM(B29:C29)</f>
        <v>48745939</v>
      </c>
      <c r="E29" s="11" t="n">
        <v>37923404</v>
      </c>
      <c r="F29" s="14" t="n">
        <v>0</v>
      </c>
      <c r="G29" s="11" t="n">
        <f aca="false">SUM(E29:F29)</f>
        <v>37923404</v>
      </c>
      <c r="H29" s="12" t="n">
        <v>0</v>
      </c>
      <c r="I29" s="11" t="n">
        <f aca="false">D29-G29</f>
        <v>10822535</v>
      </c>
      <c r="J29" s="15" t="n">
        <v>10822535</v>
      </c>
      <c r="K29" s="15" t="n">
        <v>497265</v>
      </c>
      <c r="L29" s="15" t="n">
        <v>19</v>
      </c>
      <c r="M29" s="13" t="n">
        <f aca="false">SUM(J29:L29)</f>
        <v>11319819</v>
      </c>
      <c r="N29" s="3"/>
    </row>
    <row r="30" customFormat="false" ht="10.8" hidden="false" customHeight="false" outlineLevel="0" collapsed="false">
      <c r="A30" s="8" t="s">
        <v>40</v>
      </c>
      <c r="B30" s="9" t="n">
        <v>78960570</v>
      </c>
      <c r="C30" s="14" t="n">
        <v>0</v>
      </c>
      <c r="D30" s="10" t="n">
        <f aca="false">SUM(B30:C30)</f>
        <v>78960570</v>
      </c>
      <c r="E30" s="11" t="n">
        <v>57429415</v>
      </c>
      <c r="F30" s="14" t="n">
        <v>0</v>
      </c>
      <c r="G30" s="11" t="n">
        <f aca="false">SUM(E30:F30)</f>
        <v>57429415</v>
      </c>
      <c r="H30" s="12" t="n">
        <v>0</v>
      </c>
      <c r="I30" s="11" t="n">
        <f aca="false">D30-G30</f>
        <v>21531155</v>
      </c>
      <c r="J30" s="15" t="n">
        <v>21531155</v>
      </c>
      <c r="K30" s="15" t="n">
        <v>860551</v>
      </c>
      <c r="L30" s="15" t="n">
        <v>43</v>
      </c>
      <c r="M30" s="13" t="n">
        <f aca="false">SUM(J30:L30)</f>
        <v>22391749</v>
      </c>
      <c r="N30" s="3"/>
    </row>
    <row r="31" customFormat="false" ht="10.8" hidden="false" customHeight="false" outlineLevel="0" collapsed="false">
      <c r="A31" s="8" t="s">
        <v>41</v>
      </c>
      <c r="B31" s="9" t="n">
        <v>87506863</v>
      </c>
      <c r="C31" s="14" t="n">
        <v>0</v>
      </c>
      <c r="D31" s="10" t="n">
        <f aca="false">SUM(B31:C31)</f>
        <v>87506863</v>
      </c>
      <c r="E31" s="11" t="n">
        <v>71812850</v>
      </c>
      <c r="F31" s="14" t="n">
        <v>0</v>
      </c>
      <c r="G31" s="11" t="n">
        <f aca="false">SUM(E31:F31)</f>
        <v>71812850</v>
      </c>
      <c r="H31" s="12" t="n">
        <v>0</v>
      </c>
      <c r="I31" s="11" t="n">
        <f aca="false">D31-G31</f>
        <v>15694013</v>
      </c>
      <c r="J31" s="15" t="n">
        <v>15694013</v>
      </c>
      <c r="K31" s="15" t="n">
        <v>1410309</v>
      </c>
      <c r="L31" s="15" t="n">
        <v>56</v>
      </c>
      <c r="M31" s="13" t="n">
        <f aca="false">SUM(J31:L31)</f>
        <v>17104378</v>
      </c>
      <c r="N31" s="3"/>
    </row>
    <row r="32" customFormat="false" ht="10.8" hidden="false" customHeight="false" outlineLevel="0" collapsed="false">
      <c r="A32" s="8" t="s">
        <v>42</v>
      </c>
      <c r="B32" s="9" t="n">
        <v>71377177</v>
      </c>
      <c r="C32" s="14" t="n">
        <v>0</v>
      </c>
      <c r="D32" s="10" t="n">
        <f aca="false">SUM(B32:C32)</f>
        <v>71377177</v>
      </c>
      <c r="E32" s="11" t="n">
        <v>58317020</v>
      </c>
      <c r="F32" s="14" t="n">
        <v>0</v>
      </c>
      <c r="G32" s="11" t="n">
        <f aca="false">SUM(E32:F32)</f>
        <v>58317020</v>
      </c>
      <c r="H32" s="12" t="n">
        <v>0</v>
      </c>
      <c r="I32" s="11" t="n">
        <f aca="false">D32-G32</f>
        <v>13060157</v>
      </c>
      <c r="J32" s="15" t="n">
        <v>13060157</v>
      </c>
      <c r="K32" s="15" t="n">
        <v>541311</v>
      </c>
      <c r="L32" s="15" t="n">
        <v>35</v>
      </c>
      <c r="M32" s="13" t="n">
        <f aca="false">SUM(J32:L32)</f>
        <v>13601503</v>
      </c>
      <c r="N32" s="3"/>
    </row>
    <row r="33" customFormat="false" ht="10.8" hidden="false" customHeight="false" outlineLevel="0" collapsed="false">
      <c r="A33" s="8" t="s">
        <v>43</v>
      </c>
      <c r="B33" s="9" t="n">
        <v>69311599</v>
      </c>
      <c r="C33" s="14" t="n">
        <v>0</v>
      </c>
      <c r="D33" s="10" t="n">
        <f aca="false">SUM(B33:C33)</f>
        <v>69311599</v>
      </c>
      <c r="E33" s="11" t="n">
        <v>61217267</v>
      </c>
      <c r="F33" s="14" t="n">
        <v>0</v>
      </c>
      <c r="G33" s="11" t="n">
        <f aca="false">SUM(E33:F33)</f>
        <v>61217267</v>
      </c>
      <c r="H33" s="12" t="n">
        <v>0</v>
      </c>
      <c r="I33" s="11" t="n">
        <f aca="false">D33-G33</f>
        <v>8094332</v>
      </c>
      <c r="J33" s="15" t="n">
        <v>8094332</v>
      </c>
      <c r="K33" s="15" t="n">
        <v>398146</v>
      </c>
      <c r="L33" s="15" t="n">
        <v>51</v>
      </c>
      <c r="M33" s="13" t="n">
        <f aca="false">SUM(J33:L33)</f>
        <v>8492529</v>
      </c>
      <c r="N33" s="3"/>
    </row>
    <row r="34" customFormat="false" ht="10.8" hidden="false" customHeight="false" outlineLevel="0" collapsed="false">
      <c r="A34" s="8" t="s">
        <v>44</v>
      </c>
      <c r="B34" s="9" t="n">
        <v>55385358</v>
      </c>
      <c r="C34" s="14" t="n">
        <v>0</v>
      </c>
      <c r="D34" s="10" t="n">
        <f aca="false">SUM(B34:C34)</f>
        <v>55385358</v>
      </c>
      <c r="E34" s="11" t="n">
        <v>40270542</v>
      </c>
      <c r="F34" s="14" t="n">
        <v>0</v>
      </c>
      <c r="G34" s="11" t="n">
        <f aca="false">SUM(E34:F34)</f>
        <v>40270542</v>
      </c>
      <c r="H34" s="12" t="n">
        <v>0</v>
      </c>
      <c r="I34" s="11" t="n">
        <f aca="false">D34-G34</f>
        <v>15114816</v>
      </c>
      <c r="J34" s="15" t="n">
        <v>15114816</v>
      </c>
      <c r="K34" s="15" t="n">
        <v>884544</v>
      </c>
      <c r="L34" s="15" t="n">
        <v>8</v>
      </c>
      <c r="M34" s="13" t="n">
        <f aca="false">SUM(J34:L34)</f>
        <v>15999368</v>
      </c>
      <c r="N34" s="3"/>
    </row>
    <row r="35" customFormat="false" ht="10.8" hidden="false" customHeight="false" outlineLevel="0" collapsed="false">
      <c r="A35" s="8" t="s">
        <v>45</v>
      </c>
      <c r="B35" s="9" t="n">
        <v>56319635</v>
      </c>
      <c r="C35" s="14" t="n">
        <v>0</v>
      </c>
      <c r="D35" s="10" t="n">
        <f aca="false">SUM(B35:C35)</f>
        <v>56319635</v>
      </c>
      <c r="E35" s="11" t="n">
        <v>44579116</v>
      </c>
      <c r="F35" s="14" t="n">
        <v>0</v>
      </c>
      <c r="G35" s="11" t="n">
        <f aca="false">SUM(E35:F35)</f>
        <v>44579116</v>
      </c>
      <c r="H35" s="12" t="n">
        <v>0</v>
      </c>
      <c r="I35" s="11" t="n">
        <f aca="false">D35-G35</f>
        <v>11740519</v>
      </c>
      <c r="J35" s="15" t="n">
        <v>11740519</v>
      </c>
      <c r="K35" s="15" t="n">
        <v>599601</v>
      </c>
      <c r="L35" s="11" t="n">
        <v>0</v>
      </c>
      <c r="M35" s="13" t="n">
        <f aca="false">SUM(J35:L35)</f>
        <v>12340120</v>
      </c>
      <c r="N35" s="3"/>
    </row>
    <row r="36" customFormat="false" ht="10.8" hidden="false" customHeight="false" outlineLevel="0" collapsed="false">
      <c r="A36" s="8" t="s">
        <v>46</v>
      </c>
      <c r="B36" s="9" t="n">
        <v>76189959</v>
      </c>
      <c r="C36" s="14" t="n">
        <v>0</v>
      </c>
      <c r="D36" s="10" t="n">
        <f aca="false">SUM(B36:C36)</f>
        <v>76189959</v>
      </c>
      <c r="E36" s="11" t="n">
        <v>61222938</v>
      </c>
      <c r="F36" s="14" t="n">
        <v>0</v>
      </c>
      <c r="G36" s="11" t="n">
        <f aca="false">SUM(E36:F36)</f>
        <v>61222938</v>
      </c>
      <c r="H36" s="12" t="n">
        <v>0</v>
      </c>
      <c r="I36" s="11" t="n">
        <f aca="false">D36-G36</f>
        <v>14967021</v>
      </c>
      <c r="J36" s="15" t="n">
        <v>14967021</v>
      </c>
      <c r="K36" s="15" t="n">
        <v>1260281</v>
      </c>
      <c r="L36" s="15" t="n">
        <v>43</v>
      </c>
      <c r="M36" s="13" t="n">
        <f aca="false">SUM(J36:L36)</f>
        <v>16227345</v>
      </c>
      <c r="N36" s="3"/>
    </row>
    <row r="37" customFormat="false" ht="10.8" hidden="false" customHeight="false" outlineLevel="0" collapsed="false">
      <c r="A37" s="8" t="s">
        <v>47</v>
      </c>
      <c r="B37" s="9" t="n">
        <v>73667818</v>
      </c>
      <c r="C37" s="14" t="n">
        <v>0</v>
      </c>
      <c r="D37" s="10" t="n">
        <f aca="false">SUM(B37:C37)</f>
        <v>73667818</v>
      </c>
      <c r="E37" s="11" t="n">
        <v>56816126</v>
      </c>
      <c r="F37" s="14" t="n">
        <v>0</v>
      </c>
      <c r="G37" s="11" t="n">
        <f aca="false">SUM(E37:F37)</f>
        <v>56816126</v>
      </c>
      <c r="H37" s="12" t="n">
        <v>0</v>
      </c>
      <c r="I37" s="11" t="n">
        <f aca="false">D37-G37</f>
        <v>16851692</v>
      </c>
      <c r="J37" s="15" t="n">
        <v>16851692</v>
      </c>
      <c r="K37" s="15" t="n">
        <v>1072325</v>
      </c>
      <c r="L37" s="15" t="n">
        <v>195</v>
      </c>
      <c r="M37" s="13" t="n">
        <f aca="false">SUM(J37:L37)</f>
        <v>17924212</v>
      </c>
      <c r="N37" s="3"/>
    </row>
    <row r="38" customFormat="false" ht="10.8" hidden="false" customHeight="false" outlineLevel="0" collapsed="false">
      <c r="A38" s="8" t="s">
        <v>48</v>
      </c>
      <c r="B38" s="9" t="n">
        <v>54970453</v>
      </c>
      <c r="C38" s="14" t="n">
        <v>0</v>
      </c>
      <c r="D38" s="10" t="n">
        <f aca="false">SUM(B38:C38)</f>
        <v>54970453</v>
      </c>
      <c r="E38" s="11" t="n">
        <v>27745422</v>
      </c>
      <c r="F38" s="14" t="n">
        <v>0</v>
      </c>
      <c r="G38" s="11" t="n">
        <f aca="false">SUM(E38:F38)</f>
        <v>27745422</v>
      </c>
      <c r="H38" s="12" t="n">
        <v>0</v>
      </c>
      <c r="I38" s="11" t="n">
        <f aca="false">D38-G38</f>
        <v>27225031</v>
      </c>
      <c r="J38" s="15" t="n">
        <v>27225031</v>
      </c>
      <c r="K38" s="15" t="n">
        <v>1852213</v>
      </c>
      <c r="L38" s="15" t="n">
        <v>13</v>
      </c>
      <c r="M38" s="13" t="n">
        <f aca="false">SUM(J38:L38)</f>
        <v>29077257</v>
      </c>
      <c r="N38" s="3"/>
    </row>
    <row r="39" customFormat="false" ht="10.8" hidden="false" customHeight="false" outlineLevel="0" collapsed="false">
      <c r="A39" s="8" t="s">
        <v>49</v>
      </c>
      <c r="B39" s="9" t="n">
        <v>69129124</v>
      </c>
      <c r="C39" s="14" t="n">
        <v>0</v>
      </c>
      <c r="D39" s="10" t="n">
        <f aca="false">SUM(B39:C39)</f>
        <v>69129124</v>
      </c>
      <c r="E39" s="11" t="n">
        <v>51131311</v>
      </c>
      <c r="F39" s="14" t="n">
        <v>0</v>
      </c>
      <c r="G39" s="11" t="n">
        <f aca="false">SUM(E39:F39)</f>
        <v>51131311</v>
      </c>
      <c r="H39" s="12" t="n">
        <v>0</v>
      </c>
      <c r="I39" s="11" t="n">
        <f aca="false">D39-G39</f>
        <v>17997813</v>
      </c>
      <c r="J39" s="15" t="n">
        <v>17997813</v>
      </c>
      <c r="K39" s="15" t="n">
        <v>1365471</v>
      </c>
      <c r="L39" s="15" t="n">
        <v>11</v>
      </c>
      <c r="M39" s="13" t="n">
        <f aca="false">SUM(J39:L39)</f>
        <v>19363295</v>
      </c>
      <c r="N39" s="3"/>
    </row>
    <row r="40" customFormat="false" ht="10.8" hidden="false" customHeight="false" outlineLevel="0" collapsed="false">
      <c r="A40" s="8" t="s">
        <v>50</v>
      </c>
      <c r="B40" s="9" t="n">
        <v>79416248</v>
      </c>
      <c r="C40" s="14" t="n">
        <v>0</v>
      </c>
      <c r="D40" s="10" t="n">
        <f aca="false">SUM(B40:C40)</f>
        <v>79416248</v>
      </c>
      <c r="E40" s="11" t="n">
        <v>55711284</v>
      </c>
      <c r="F40" s="14" t="n">
        <v>0</v>
      </c>
      <c r="G40" s="11" t="n">
        <f aca="false">SUM(E40:F40)</f>
        <v>55711284</v>
      </c>
      <c r="H40" s="12" t="n">
        <v>0</v>
      </c>
      <c r="I40" s="11" t="n">
        <f aca="false">D40-G40</f>
        <v>23704964</v>
      </c>
      <c r="J40" s="15" t="n">
        <v>23704964</v>
      </c>
      <c r="K40" s="15" t="n">
        <v>1740959</v>
      </c>
      <c r="L40" s="12" t="n">
        <v>15</v>
      </c>
      <c r="M40" s="13" t="n">
        <f aca="false">SUM(J40:L40)</f>
        <v>25445938</v>
      </c>
      <c r="N40" s="3"/>
    </row>
    <row r="41" customFormat="false" ht="10.8" hidden="false" customHeight="false" outlineLevel="0" collapsed="false">
      <c r="A41" s="8" t="s">
        <v>51</v>
      </c>
      <c r="B41" s="9" t="n">
        <v>65318361</v>
      </c>
      <c r="C41" s="14" t="n">
        <v>0</v>
      </c>
      <c r="D41" s="10" t="n">
        <f aca="false">SUM(B41:C41)</f>
        <v>65318361</v>
      </c>
      <c r="E41" s="11" t="n">
        <v>35388622</v>
      </c>
      <c r="F41" s="14" t="n">
        <v>0</v>
      </c>
      <c r="G41" s="11" t="n">
        <f aca="false">SUM(E41:F41)</f>
        <v>35388622</v>
      </c>
      <c r="H41" s="12" t="n">
        <v>0</v>
      </c>
      <c r="I41" s="11" t="n">
        <f aca="false">D41-G41</f>
        <v>29929739</v>
      </c>
      <c r="J41" s="15" t="n">
        <v>29929739</v>
      </c>
      <c r="K41" s="15" t="n">
        <v>2047306</v>
      </c>
      <c r="L41" s="11" t="n">
        <v>0</v>
      </c>
      <c r="M41" s="13" t="n">
        <f aca="false">SUM(J41:L41)</f>
        <v>31977045</v>
      </c>
      <c r="N41" s="3"/>
    </row>
    <row r="42" customFormat="false" ht="10.8" hidden="false" customHeight="false" outlineLevel="0" collapsed="false">
      <c r="A42" s="8" t="s">
        <v>52</v>
      </c>
      <c r="B42" s="9" t="n">
        <v>52279395</v>
      </c>
      <c r="C42" s="14" t="n">
        <v>0</v>
      </c>
      <c r="D42" s="10" t="n">
        <f aca="false">SUM(B42:C42)</f>
        <v>52279395</v>
      </c>
      <c r="E42" s="11" t="n">
        <v>30580475</v>
      </c>
      <c r="F42" s="14" t="n">
        <v>0</v>
      </c>
      <c r="G42" s="11" t="n">
        <f aca="false">SUM(E42:F42)</f>
        <v>30580475</v>
      </c>
      <c r="H42" s="12" t="n">
        <v>0</v>
      </c>
      <c r="I42" s="11" t="n">
        <f aca="false">D42-G42</f>
        <v>21698920</v>
      </c>
      <c r="J42" s="15" t="n">
        <v>21698920</v>
      </c>
      <c r="K42" s="15" t="n">
        <v>1236066</v>
      </c>
      <c r="L42" s="15" t="n">
        <v>59</v>
      </c>
      <c r="M42" s="13" t="n">
        <f aca="false">SUM(J42:L42)</f>
        <v>22935045</v>
      </c>
      <c r="N42" s="3"/>
    </row>
    <row r="43" customFormat="false" ht="10.8" hidden="false" customHeight="false" outlineLevel="0" collapsed="false">
      <c r="A43" s="8" t="s">
        <v>53</v>
      </c>
      <c r="B43" s="9" t="n">
        <v>80758738</v>
      </c>
      <c r="C43" s="14" t="n">
        <v>0</v>
      </c>
      <c r="D43" s="10" t="n">
        <f aca="false">SUM(B43:C43)</f>
        <v>80758738</v>
      </c>
      <c r="E43" s="11" t="n">
        <v>41724082</v>
      </c>
      <c r="F43" s="14" t="n">
        <v>0</v>
      </c>
      <c r="G43" s="11" t="n">
        <f aca="false">SUM(E43:F43)</f>
        <v>41724082</v>
      </c>
      <c r="H43" s="12" t="n">
        <v>0</v>
      </c>
      <c r="I43" s="11" t="n">
        <f aca="false">D43-G43</f>
        <v>39034656</v>
      </c>
      <c r="J43" s="15" t="n">
        <v>39034656</v>
      </c>
      <c r="K43" s="15" t="n">
        <v>1742387</v>
      </c>
      <c r="L43" s="15" t="n">
        <v>2279</v>
      </c>
      <c r="M43" s="13" t="n">
        <f aca="false">SUM(J43:L43)</f>
        <v>40779322</v>
      </c>
      <c r="N43" s="3"/>
    </row>
    <row r="44" customFormat="false" ht="10.8" hidden="false" customHeight="false" outlineLevel="0" collapsed="false">
      <c r="A44" s="8" t="s">
        <v>54</v>
      </c>
      <c r="B44" s="9" t="n">
        <v>70326778</v>
      </c>
      <c r="C44" s="14" t="n">
        <v>0</v>
      </c>
      <c r="D44" s="10" t="n">
        <f aca="false">SUM(B44:C44)</f>
        <v>70326778</v>
      </c>
      <c r="E44" s="11" t="n">
        <v>59372417</v>
      </c>
      <c r="F44" s="14" t="n">
        <v>0</v>
      </c>
      <c r="G44" s="11" t="n">
        <f aca="false">SUM(E44:F44)</f>
        <v>59372417</v>
      </c>
      <c r="H44" s="12" t="n">
        <v>0</v>
      </c>
      <c r="I44" s="11" t="n">
        <f aca="false">D44-G44</f>
        <v>10954361</v>
      </c>
      <c r="J44" s="15" t="n">
        <v>10954361</v>
      </c>
      <c r="K44" s="15" t="n">
        <v>1038239</v>
      </c>
      <c r="L44" s="15" t="n">
        <v>24</v>
      </c>
      <c r="M44" s="13" t="n">
        <f aca="false">SUM(J44:L44)</f>
        <v>11992624</v>
      </c>
      <c r="N44" s="3"/>
    </row>
    <row r="45" customFormat="false" ht="10.8" hidden="false" customHeight="false" outlineLevel="0" collapsed="false">
      <c r="A45" s="8" t="s">
        <v>55</v>
      </c>
      <c r="B45" s="9" t="n">
        <v>71607520</v>
      </c>
      <c r="C45" s="14" t="n">
        <v>0</v>
      </c>
      <c r="D45" s="10" t="n">
        <f aca="false">SUM(B45:C45)</f>
        <v>71607520</v>
      </c>
      <c r="E45" s="11" t="n">
        <v>41850936</v>
      </c>
      <c r="F45" s="14" t="n">
        <v>0</v>
      </c>
      <c r="G45" s="11" t="n">
        <f aca="false">SUM(E45:F45)</f>
        <v>41850936</v>
      </c>
      <c r="H45" s="12" t="n">
        <v>0</v>
      </c>
      <c r="I45" s="11" t="n">
        <f aca="false">D45-G45</f>
        <v>29756584</v>
      </c>
      <c r="J45" s="15" t="n">
        <v>29756584</v>
      </c>
      <c r="K45" s="15" t="n">
        <v>1589567</v>
      </c>
      <c r="L45" s="15" t="n">
        <v>25</v>
      </c>
      <c r="M45" s="13" t="n">
        <f aca="false">SUM(J45:L45)</f>
        <v>31346176</v>
      </c>
      <c r="N45" s="3"/>
    </row>
    <row r="46" customFormat="false" ht="10.8" hidden="false" customHeight="false" outlineLevel="0" collapsed="false">
      <c r="A46" s="8" t="s">
        <v>56</v>
      </c>
      <c r="B46" s="9" t="n">
        <v>97884651</v>
      </c>
      <c r="C46" s="14" t="n">
        <v>0</v>
      </c>
      <c r="D46" s="10" t="n">
        <f aca="false">SUM(B46:C46)</f>
        <v>97884651</v>
      </c>
      <c r="E46" s="11" t="n">
        <v>64976183</v>
      </c>
      <c r="F46" s="14" t="n">
        <v>0</v>
      </c>
      <c r="G46" s="11" t="n">
        <f aca="false">SUM(E46:F46)</f>
        <v>64976183</v>
      </c>
      <c r="H46" s="12" t="n">
        <v>0</v>
      </c>
      <c r="I46" s="11" t="n">
        <f aca="false">D46-G46</f>
        <v>32908468</v>
      </c>
      <c r="J46" s="15" t="n">
        <v>32908468</v>
      </c>
      <c r="K46" s="15" t="n">
        <v>2543172</v>
      </c>
      <c r="L46" s="15" t="n">
        <v>5283</v>
      </c>
      <c r="M46" s="13" t="n">
        <f aca="false">SUM(J46:L46)</f>
        <v>35456923</v>
      </c>
      <c r="N46" s="3"/>
    </row>
    <row r="47" customFormat="false" ht="10.8" hidden="false" customHeight="false" outlineLevel="0" collapsed="false">
      <c r="A47" s="8" t="s">
        <v>57</v>
      </c>
      <c r="B47" s="9" t="n">
        <v>47513641</v>
      </c>
      <c r="C47" s="14" t="n">
        <v>0</v>
      </c>
      <c r="D47" s="10" t="n">
        <f aca="false">SUM(B47:C47)</f>
        <v>47513641</v>
      </c>
      <c r="E47" s="11" t="n">
        <v>34901616</v>
      </c>
      <c r="F47" s="14" t="n">
        <v>0</v>
      </c>
      <c r="G47" s="11" t="n">
        <f aca="false">SUM(E47:F47)</f>
        <v>34901616</v>
      </c>
      <c r="H47" s="12" t="n">
        <v>0</v>
      </c>
      <c r="I47" s="11" t="n">
        <f aca="false">D47-G47</f>
        <v>12612025</v>
      </c>
      <c r="J47" s="15" t="n">
        <v>12612025</v>
      </c>
      <c r="K47" s="15" t="n">
        <v>1419591</v>
      </c>
      <c r="L47" s="15" t="n">
        <v>4</v>
      </c>
      <c r="M47" s="13" t="n">
        <f aca="false">SUM(J47:L47)</f>
        <v>14031620</v>
      </c>
      <c r="N47" s="3"/>
    </row>
    <row r="48" customFormat="false" ht="10.8" hidden="false" customHeight="false" outlineLevel="0" collapsed="false">
      <c r="A48" s="16" t="s">
        <v>58</v>
      </c>
      <c r="B48" s="17" t="n">
        <f aca="false">SUM(B6:B47)</f>
        <v>2632661223</v>
      </c>
      <c r="C48" s="18" t="n">
        <v>0</v>
      </c>
      <c r="D48" s="19" t="n">
        <f aca="false">SUM(D6:D47)</f>
        <v>2632661223</v>
      </c>
      <c r="E48" s="19" t="n">
        <f aca="false">SUM(E6:E47)</f>
        <v>1935909584</v>
      </c>
      <c r="F48" s="19" t="n">
        <v>0</v>
      </c>
      <c r="G48" s="20" t="n">
        <f aca="false">SUM(G6:G47)</f>
        <v>1935909584</v>
      </c>
      <c r="H48" s="21" t="n">
        <v>0</v>
      </c>
      <c r="I48" s="21" t="n">
        <f aca="false">SUM(I6:I47)</f>
        <v>696751639</v>
      </c>
      <c r="J48" s="21" t="n">
        <f aca="false">SUM(J6:J47)</f>
        <v>696751639</v>
      </c>
      <c r="K48" s="21" t="n">
        <f aca="false">SUM(K6:K47)</f>
        <v>51628212</v>
      </c>
      <c r="L48" s="21" t="n">
        <f aca="false">SUM(L6:L47)</f>
        <v>13422617</v>
      </c>
      <c r="M48" s="22" t="n">
        <f aca="false">SUM(M6:M47)</f>
        <v>761802468</v>
      </c>
      <c r="N48" s="3"/>
    </row>
    <row r="49" customFormat="false" ht="10.8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0.8" hidden="false" customHeight="false" outlineLevel="0" collapsed="false">
      <c r="A50" s="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3"/>
    </row>
    <row r="52" customFormat="false" ht="10.8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</row>
  </sheetData>
  <mergeCells count="15">
    <mergeCell ref="A3:A5"/>
    <mergeCell ref="B3:D3"/>
    <mergeCell ref="E3:G3"/>
    <mergeCell ref="H3:H5"/>
    <mergeCell ref="I3:I5"/>
    <mergeCell ref="J3:J5"/>
    <mergeCell ref="K3:K5"/>
    <mergeCell ref="L3:L5"/>
    <mergeCell ref="M3:M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39375" right="0.39375" top="1.18125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3:05:34Z</dcterms:created>
  <dc:creator/>
  <dc:description/>
  <dc:language>en-US</dc:language>
  <cp:lastModifiedBy> </cp:lastModifiedBy>
  <cp:lastPrinted>2015-07-21T13:00:51Z</cp:lastPrinted>
  <dcterms:modified xsi:type="dcterms:W3CDTF">2015-08-10T12:25:45Z</dcterms:modified>
  <cp:revision>0</cp:revision>
  <dc:subject/>
  <dc:title/>
</cp:coreProperties>
</file>