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第２部　２－７　地方交付税の状況</t>
  </si>
  <si>
    <t xml:space="preserve">　２－７－６表　特例市別地方交付税交付額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八戸市</t>
  </si>
  <si>
    <t xml:space="preserve">山形市</t>
  </si>
  <si>
    <t xml:space="preserve">水戸市</t>
  </si>
  <si>
    <t xml:space="preserve">つくば市</t>
  </si>
  <si>
    <t xml:space="preserve">伊勢崎市</t>
  </si>
  <si>
    <t xml:space="preserve">太田市</t>
  </si>
  <si>
    <t xml:space="preserve">熊谷市</t>
  </si>
  <si>
    <t xml:space="preserve">川口市</t>
  </si>
  <si>
    <t xml:space="preserve">所沢市</t>
  </si>
  <si>
    <t xml:space="preserve">春日部市</t>
  </si>
  <si>
    <t xml:space="preserve">草加市</t>
  </si>
  <si>
    <t xml:space="preserve">越谷市</t>
  </si>
  <si>
    <t xml:space="preserve">平塚市</t>
  </si>
  <si>
    <t xml:space="preserve">小田原市</t>
  </si>
  <si>
    <t xml:space="preserve">茅ケ崎市</t>
  </si>
  <si>
    <t xml:space="preserve">厚木市</t>
  </si>
  <si>
    <t xml:space="preserve">大和市</t>
  </si>
  <si>
    <t xml:space="preserve">長岡市</t>
  </si>
  <si>
    <t xml:space="preserve">上越市</t>
  </si>
  <si>
    <t xml:space="preserve">福井市</t>
  </si>
  <si>
    <t xml:space="preserve">甲府市</t>
  </si>
  <si>
    <t xml:space="preserve">松本市</t>
  </si>
  <si>
    <t xml:space="preserve">沼津市</t>
  </si>
  <si>
    <t xml:space="preserve">富士市</t>
  </si>
  <si>
    <t xml:space="preserve">一宮市</t>
  </si>
  <si>
    <t xml:space="preserve">春日井市</t>
  </si>
  <si>
    <t xml:space="preserve">四日市市</t>
  </si>
  <si>
    <t xml:space="preserve">岸和田市</t>
  </si>
  <si>
    <t xml:space="preserve">吹田市</t>
  </si>
  <si>
    <t xml:space="preserve">枚方市</t>
  </si>
  <si>
    <t xml:space="preserve">茨木市</t>
  </si>
  <si>
    <t xml:space="preserve">八尾市</t>
  </si>
  <si>
    <t xml:space="preserve">寝屋川市</t>
  </si>
  <si>
    <t xml:space="preserve">明石市</t>
  </si>
  <si>
    <t xml:space="preserve">加古川市</t>
  </si>
  <si>
    <t xml:space="preserve">宝塚市</t>
  </si>
  <si>
    <t xml:space="preserve">鳥取市</t>
  </si>
  <si>
    <t xml:space="preserve">松江市</t>
  </si>
  <si>
    <t xml:space="preserve">呉市</t>
  </si>
  <si>
    <t xml:space="preserve">佐世保市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_ * #,##0_ ;_ * \-#,##0_ ;_ * \-_ ;@"/>
    <numFmt numFmtId="168" formatCode="_ * #,##0_ ;_ * \-#,##0_ ;_ * \-_ ;_ @_ "/>
    <numFmt numFmtId="169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7"/>
    <col collapsed="false" customWidth="true" hidden="false" outlineLevel="0" max="7" min="2" style="1" width="14.66"/>
    <col collapsed="false" customWidth="true" hidden="false" outlineLevel="0" max="11" min="8" style="1" width="14.88"/>
    <col collapsed="false" customWidth="true" hidden="false" outlineLevel="0" max="12" min="12" style="1" width="15.44"/>
    <col collapsed="false" customWidth="true" hidden="false" outlineLevel="0" max="13" min="13" style="1" width="14.88"/>
    <col collapsed="false" customWidth="false" hidden="false" outlineLevel="0" max="257" min="14" style="1" width="8.99"/>
  </cols>
  <sheetData>
    <row r="1" customFormat="false" ht="10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0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3"/>
    </row>
    <row r="4" customFormat="false" ht="13.2" hidden="false" customHeight="true" outlineLevel="0" collapsed="false">
      <c r="A4" s="5"/>
      <c r="B4" s="7" t="s">
        <v>12</v>
      </c>
      <c r="C4" s="7" t="s">
        <v>13</v>
      </c>
      <c r="D4" s="7" t="s">
        <v>14</v>
      </c>
      <c r="E4" s="7" t="s">
        <v>12</v>
      </c>
      <c r="F4" s="7" t="s">
        <v>13</v>
      </c>
      <c r="G4" s="7" t="s">
        <v>14</v>
      </c>
      <c r="H4" s="5"/>
      <c r="I4" s="5"/>
      <c r="J4" s="5"/>
      <c r="K4" s="5"/>
      <c r="L4" s="5"/>
      <c r="M4" s="5"/>
      <c r="N4" s="3"/>
    </row>
    <row r="5" customFormat="false" ht="13.2" hidden="false" customHeight="true" outlineLevel="0" collapsed="false">
      <c r="A5" s="5"/>
      <c r="B5" s="7"/>
      <c r="C5" s="7"/>
      <c r="D5" s="7"/>
      <c r="E5" s="7"/>
      <c r="F5" s="7"/>
      <c r="G5" s="7"/>
      <c r="H5" s="5"/>
      <c r="I5" s="5"/>
      <c r="J5" s="5"/>
      <c r="K5" s="5"/>
      <c r="L5" s="5"/>
      <c r="M5" s="5"/>
      <c r="N5" s="3"/>
    </row>
    <row r="6" customFormat="false" ht="10.8" hidden="false" customHeight="false" outlineLevel="0" collapsed="false">
      <c r="A6" s="8" t="s">
        <v>15</v>
      </c>
      <c r="B6" s="9" t="n">
        <v>38883277</v>
      </c>
      <c r="C6" s="10" t="n">
        <v>0</v>
      </c>
      <c r="D6" s="11" t="n">
        <f aca="false">SUM(B6:C6)</f>
        <v>38883277</v>
      </c>
      <c r="E6" s="11" t="n">
        <v>24961017</v>
      </c>
      <c r="F6" s="10" t="n">
        <v>0</v>
      </c>
      <c r="G6" s="12" t="n">
        <f aca="false">SUM(E6:F6)</f>
        <v>24961017</v>
      </c>
      <c r="H6" s="13" t="n">
        <v>0</v>
      </c>
      <c r="I6" s="14" t="n">
        <f aca="false">B6-G6</f>
        <v>13922260</v>
      </c>
      <c r="J6" s="14" t="n">
        <v>13922260</v>
      </c>
      <c r="K6" s="14" t="n">
        <v>2056096</v>
      </c>
      <c r="L6" s="14" t="n">
        <v>1278217</v>
      </c>
      <c r="M6" s="15" t="n">
        <f aca="false">J6+K6+L6</f>
        <v>17256573</v>
      </c>
      <c r="N6" s="3"/>
    </row>
    <row r="7" customFormat="false" ht="10.8" hidden="false" customHeight="true" outlineLevel="0" collapsed="false">
      <c r="A7" s="8" t="s">
        <v>16</v>
      </c>
      <c r="B7" s="9" t="n">
        <v>38223641</v>
      </c>
      <c r="C7" s="16" t="n">
        <v>0</v>
      </c>
      <c r="D7" s="11" t="n">
        <f aca="false">SUM(B7:C7)</f>
        <v>38223641</v>
      </c>
      <c r="E7" s="11" t="n">
        <v>27780023</v>
      </c>
      <c r="F7" s="16" t="n">
        <v>0</v>
      </c>
      <c r="G7" s="12" t="n">
        <f aca="false">SUM(E7:F7)</f>
        <v>27780023</v>
      </c>
      <c r="H7" s="13" t="n">
        <v>0</v>
      </c>
      <c r="I7" s="14" t="n">
        <f aca="false">B7-G7</f>
        <v>10443618</v>
      </c>
      <c r="J7" s="12" t="n">
        <v>10443618</v>
      </c>
      <c r="K7" s="12" t="n">
        <v>820216</v>
      </c>
      <c r="L7" s="17" t="n">
        <v>0</v>
      </c>
      <c r="M7" s="15" t="n">
        <f aca="false">J7+K7+L7</f>
        <v>11263834</v>
      </c>
      <c r="N7" s="3"/>
    </row>
    <row r="8" customFormat="false" ht="10.8" hidden="false" customHeight="false" outlineLevel="0" collapsed="false">
      <c r="A8" s="8" t="s">
        <v>17</v>
      </c>
      <c r="B8" s="9" t="n">
        <v>40575221</v>
      </c>
      <c r="C8" s="18" t="n">
        <v>0</v>
      </c>
      <c r="D8" s="11" t="n">
        <f aca="false">SUM(B8:C8)</f>
        <v>40575221</v>
      </c>
      <c r="E8" s="12" t="n">
        <v>32955094</v>
      </c>
      <c r="F8" s="18" t="n">
        <v>0</v>
      </c>
      <c r="G8" s="12" t="n">
        <f aca="false">SUM(E8:F8)</f>
        <v>32955094</v>
      </c>
      <c r="H8" s="13" t="n">
        <v>0</v>
      </c>
      <c r="I8" s="14" t="n">
        <f aca="false">B8-G8</f>
        <v>7620127</v>
      </c>
      <c r="J8" s="19" t="n">
        <v>7620127</v>
      </c>
      <c r="K8" s="19" t="n">
        <v>575108</v>
      </c>
      <c r="L8" s="19" t="n">
        <v>1401039</v>
      </c>
      <c r="M8" s="15" t="n">
        <f aca="false">J8+K8+L8</f>
        <v>9596274</v>
      </c>
      <c r="N8" s="3"/>
    </row>
    <row r="9" customFormat="false" ht="10.8" hidden="false" customHeight="false" outlineLevel="0" collapsed="false">
      <c r="A9" s="8" t="s">
        <v>18</v>
      </c>
      <c r="B9" s="9" t="n">
        <v>33556779</v>
      </c>
      <c r="C9" s="18" t="n">
        <v>0</v>
      </c>
      <c r="D9" s="11" t="n">
        <f aca="false">SUM(B9:C9)</f>
        <v>33556779</v>
      </c>
      <c r="E9" s="12" t="n">
        <v>31870268</v>
      </c>
      <c r="F9" s="18" t="n">
        <v>0</v>
      </c>
      <c r="G9" s="12" t="n">
        <f aca="false">SUM(E9:F9)</f>
        <v>31870268</v>
      </c>
      <c r="H9" s="13" t="n">
        <v>0</v>
      </c>
      <c r="I9" s="14" t="n">
        <f aca="false">B9-G9</f>
        <v>1686511</v>
      </c>
      <c r="J9" s="19" t="n">
        <v>1686511</v>
      </c>
      <c r="K9" s="19" t="n">
        <v>351307</v>
      </c>
      <c r="L9" s="19" t="n">
        <v>3611</v>
      </c>
      <c r="M9" s="15" t="n">
        <f aca="false">J9+K9+L9</f>
        <v>2041429</v>
      </c>
      <c r="N9" s="3"/>
    </row>
    <row r="10" customFormat="false" ht="10.8" hidden="false" customHeight="false" outlineLevel="0" collapsed="false">
      <c r="A10" s="8" t="s">
        <v>19</v>
      </c>
      <c r="B10" s="9" t="n">
        <v>31384574</v>
      </c>
      <c r="C10" s="18" t="n">
        <v>0</v>
      </c>
      <c r="D10" s="11" t="n">
        <f aca="false">SUM(B10:C10)</f>
        <v>31384574</v>
      </c>
      <c r="E10" s="12" t="n">
        <v>23443033</v>
      </c>
      <c r="F10" s="18" t="n">
        <v>0</v>
      </c>
      <c r="G10" s="12" t="n">
        <f aca="false">SUM(E10:F10)</f>
        <v>23443033</v>
      </c>
      <c r="H10" s="13" t="n">
        <v>0</v>
      </c>
      <c r="I10" s="14" t="n">
        <f aca="false">B10-G10</f>
        <v>7941541</v>
      </c>
      <c r="J10" s="19" t="n">
        <v>7941541</v>
      </c>
      <c r="K10" s="19" t="n">
        <v>952394</v>
      </c>
      <c r="L10" s="19" t="n">
        <v>44</v>
      </c>
      <c r="M10" s="15" t="n">
        <f aca="false">J10+K10+L10</f>
        <v>8893979</v>
      </c>
      <c r="N10" s="3"/>
    </row>
    <row r="11" customFormat="false" ht="10.8" hidden="false" customHeight="false" outlineLevel="0" collapsed="false">
      <c r="A11" s="8" t="s">
        <v>20</v>
      </c>
      <c r="B11" s="9" t="n">
        <v>32221169</v>
      </c>
      <c r="C11" s="18" t="n">
        <v>0</v>
      </c>
      <c r="D11" s="11" t="n">
        <f aca="false">SUM(B11:C11)</f>
        <v>32221169</v>
      </c>
      <c r="E11" s="12" t="n">
        <v>28039500</v>
      </c>
      <c r="F11" s="18" t="n">
        <v>0</v>
      </c>
      <c r="G11" s="12" t="n">
        <f aca="false">SUM(E11:F11)</f>
        <v>28039500</v>
      </c>
      <c r="H11" s="13" t="n">
        <v>0</v>
      </c>
      <c r="I11" s="14" t="n">
        <f aca="false">B11-G11</f>
        <v>4181669</v>
      </c>
      <c r="J11" s="19" t="n">
        <v>4181669</v>
      </c>
      <c r="K11" s="19" t="n">
        <v>785997</v>
      </c>
      <c r="L11" s="19" t="n">
        <v>33</v>
      </c>
      <c r="M11" s="15" t="n">
        <f aca="false">J11+K11+L11</f>
        <v>4967699</v>
      </c>
      <c r="N11" s="3"/>
    </row>
    <row r="12" customFormat="false" ht="10.8" hidden="false" customHeight="false" outlineLevel="0" collapsed="false">
      <c r="A12" s="8" t="s">
        <v>21</v>
      </c>
      <c r="B12" s="9" t="n">
        <v>29708045</v>
      </c>
      <c r="C12" s="18" t="n">
        <v>0</v>
      </c>
      <c r="D12" s="11" t="n">
        <f aca="false">SUM(B12:C12)</f>
        <v>29708045</v>
      </c>
      <c r="E12" s="12" t="n">
        <v>24474202</v>
      </c>
      <c r="F12" s="18" t="n">
        <v>0</v>
      </c>
      <c r="G12" s="12" t="n">
        <f aca="false">SUM(E12:F12)</f>
        <v>24474202</v>
      </c>
      <c r="H12" s="13" t="n">
        <v>0</v>
      </c>
      <c r="I12" s="14" t="n">
        <f aca="false">B12-G12</f>
        <v>5233843</v>
      </c>
      <c r="J12" s="19" t="n">
        <v>5233843</v>
      </c>
      <c r="K12" s="19" t="n">
        <v>785579</v>
      </c>
      <c r="L12" s="19" t="n">
        <v>91</v>
      </c>
      <c r="M12" s="15" t="n">
        <f aca="false">J12+K12+L12</f>
        <v>6019513</v>
      </c>
      <c r="N12" s="3"/>
    </row>
    <row r="13" customFormat="false" ht="10.8" hidden="false" customHeight="false" outlineLevel="0" collapsed="false">
      <c r="A13" s="8" t="s">
        <v>22</v>
      </c>
      <c r="B13" s="9" t="n">
        <v>71964476</v>
      </c>
      <c r="C13" s="18" t="n">
        <v>0</v>
      </c>
      <c r="D13" s="11" t="n">
        <f aca="false">SUM(B13:C13)</f>
        <v>71964476</v>
      </c>
      <c r="E13" s="12" t="n">
        <v>66631906</v>
      </c>
      <c r="F13" s="18" t="n">
        <v>0</v>
      </c>
      <c r="G13" s="12" t="n">
        <f aca="false">SUM(E13:F13)</f>
        <v>66631906</v>
      </c>
      <c r="H13" s="13" t="n">
        <v>0</v>
      </c>
      <c r="I13" s="14" t="n">
        <f aca="false">B13-G13</f>
        <v>5332570</v>
      </c>
      <c r="J13" s="19" t="n">
        <v>5332570</v>
      </c>
      <c r="K13" s="19" t="n">
        <v>893543</v>
      </c>
      <c r="L13" s="19" t="n">
        <v>731</v>
      </c>
      <c r="M13" s="15" t="n">
        <f aca="false">J13+K13+L13</f>
        <v>6226844</v>
      </c>
      <c r="N13" s="3"/>
    </row>
    <row r="14" customFormat="false" ht="10.8" hidden="false" customHeight="false" outlineLevel="0" collapsed="false">
      <c r="A14" s="8" t="s">
        <v>23</v>
      </c>
      <c r="B14" s="9" t="n">
        <v>41626863</v>
      </c>
      <c r="C14" s="18" t="n">
        <v>0</v>
      </c>
      <c r="D14" s="11" t="n">
        <f aca="false">SUM(B14:C14)</f>
        <v>41626863</v>
      </c>
      <c r="E14" s="12" t="n">
        <v>39596593</v>
      </c>
      <c r="F14" s="18" t="n">
        <v>0</v>
      </c>
      <c r="G14" s="12" t="n">
        <f aca="false">SUM(E14:F14)</f>
        <v>39596593</v>
      </c>
      <c r="H14" s="13" t="n">
        <v>0</v>
      </c>
      <c r="I14" s="14" t="n">
        <f aca="false">B14-G14</f>
        <v>2030270</v>
      </c>
      <c r="J14" s="19" t="n">
        <v>2030270</v>
      </c>
      <c r="K14" s="19" t="n">
        <v>210435</v>
      </c>
      <c r="L14" s="19" t="n">
        <v>29</v>
      </c>
      <c r="M14" s="15" t="n">
        <f aca="false">J14+K14+L14</f>
        <v>2240734</v>
      </c>
      <c r="N14" s="3"/>
    </row>
    <row r="15" customFormat="false" ht="10.8" hidden="false" customHeight="false" outlineLevel="0" collapsed="false">
      <c r="A15" s="8" t="s">
        <v>24</v>
      </c>
      <c r="B15" s="9" t="n">
        <v>30281350</v>
      </c>
      <c r="C15" s="18" t="n">
        <v>0</v>
      </c>
      <c r="D15" s="11" t="n">
        <f aca="false">SUM(B15:C15)</f>
        <v>30281350</v>
      </c>
      <c r="E15" s="12" t="n">
        <v>22486910</v>
      </c>
      <c r="F15" s="18" t="n">
        <v>0</v>
      </c>
      <c r="G15" s="12" t="n">
        <f aca="false">SUM(E15:F15)</f>
        <v>22486910</v>
      </c>
      <c r="H15" s="13" t="n">
        <v>0</v>
      </c>
      <c r="I15" s="14" t="n">
        <f aca="false">B15-G15</f>
        <v>7794440</v>
      </c>
      <c r="J15" s="19" t="n">
        <v>7794440</v>
      </c>
      <c r="K15" s="19" t="n">
        <v>505566</v>
      </c>
      <c r="L15" s="19" t="n">
        <v>85</v>
      </c>
      <c r="M15" s="15" t="n">
        <f aca="false">J15+K15+L15</f>
        <v>8300091</v>
      </c>
      <c r="N15" s="3"/>
    </row>
    <row r="16" customFormat="false" ht="10.8" hidden="false" customHeight="false" outlineLevel="0" collapsed="false">
      <c r="A16" s="8" t="s">
        <v>25</v>
      </c>
      <c r="B16" s="9" t="n">
        <v>29909323</v>
      </c>
      <c r="C16" s="18" t="n">
        <v>0</v>
      </c>
      <c r="D16" s="11" t="n">
        <f aca="false">SUM(B16:C16)</f>
        <v>29909323</v>
      </c>
      <c r="E16" s="12" t="n">
        <v>26763545</v>
      </c>
      <c r="F16" s="18" t="n">
        <v>0</v>
      </c>
      <c r="G16" s="12" t="n">
        <f aca="false">SUM(E16:F16)</f>
        <v>26763545</v>
      </c>
      <c r="H16" s="13" t="n">
        <v>0</v>
      </c>
      <c r="I16" s="14" t="n">
        <f aca="false">B16-G16</f>
        <v>3145778</v>
      </c>
      <c r="J16" s="19" t="n">
        <v>3145778</v>
      </c>
      <c r="K16" s="19" t="n">
        <v>358310</v>
      </c>
      <c r="L16" s="19" t="n">
        <v>35</v>
      </c>
      <c r="M16" s="15" t="n">
        <f aca="false">J16+K16+L16</f>
        <v>3504123</v>
      </c>
      <c r="N16" s="3"/>
    </row>
    <row r="17" customFormat="false" ht="10.8" hidden="false" customHeight="false" outlineLevel="0" collapsed="false">
      <c r="A17" s="8" t="s">
        <v>26</v>
      </c>
      <c r="B17" s="9" t="n">
        <v>40148855</v>
      </c>
      <c r="C17" s="18" t="n">
        <v>0</v>
      </c>
      <c r="D17" s="11" t="n">
        <f aca="false">SUM(B17:C17)</f>
        <v>40148855</v>
      </c>
      <c r="E17" s="12" t="n">
        <v>36781199</v>
      </c>
      <c r="F17" s="18" t="n">
        <v>0</v>
      </c>
      <c r="G17" s="12" t="n">
        <f aca="false">SUM(E17:F17)</f>
        <v>36781199</v>
      </c>
      <c r="H17" s="13" t="n">
        <v>0</v>
      </c>
      <c r="I17" s="14" t="n">
        <f aca="false">B17-G17</f>
        <v>3367656</v>
      </c>
      <c r="J17" s="19" t="n">
        <v>3367656</v>
      </c>
      <c r="K17" s="19" t="n">
        <v>478626</v>
      </c>
      <c r="L17" s="19" t="n">
        <v>99</v>
      </c>
      <c r="M17" s="15" t="n">
        <f aca="false">J17+K17+L17</f>
        <v>3846381</v>
      </c>
      <c r="N17" s="3"/>
    </row>
    <row r="18" customFormat="false" ht="10.8" hidden="false" customHeight="false" outlineLevel="0" collapsed="false">
      <c r="A18" s="8" t="s">
        <v>27</v>
      </c>
      <c r="B18" s="9" t="n">
        <v>35015979</v>
      </c>
      <c r="C18" s="18" t="n">
        <v>0</v>
      </c>
      <c r="D18" s="11" t="n">
        <f aca="false">SUM(B18:C18)</f>
        <v>35015979</v>
      </c>
      <c r="E18" s="12" t="n">
        <v>33699770</v>
      </c>
      <c r="F18" s="18" t="n">
        <v>0</v>
      </c>
      <c r="G18" s="12" t="n">
        <f aca="false">SUM(E18:F18)</f>
        <v>33699770</v>
      </c>
      <c r="H18" s="13" t="n">
        <v>0</v>
      </c>
      <c r="I18" s="14" t="n">
        <f aca="false">B18-G18</f>
        <v>1316209</v>
      </c>
      <c r="J18" s="19" t="n">
        <v>1316209</v>
      </c>
      <c r="K18" s="19" t="n">
        <v>132304</v>
      </c>
      <c r="L18" s="19" t="n">
        <v>208</v>
      </c>
      <c r="M18" s="15" t="n">
        <f aca="false">J18+K18+L18</f>
        <v>1448721</v>
      </c>
      <c r="N18" s="3"/>
    </row>
    <row r="19" customFormat="false" ht="10.8" hidden="false" customHeight="false" outlineLevel="0" collapsed="false">
      <c r="A19" s="8" t="s">
        <v>28</v>
      </c>
      <c r="B19" s="9" t="n">
        <v>26734915</v>
      </c>
      <c r="C19" s="18" t="n">
        <v>0</v>
      </c>
      <c r="D19" s="11" t="n">
        <f aca="false">SUM(B19:C19)</f>
        <v>26734915</v>
      </c>
      <c r="E19" s="12" t="n">
        <v>25379954</v>
      </c>
      <c r="F19" s="18" t="n">
        <v>0</v>
      </c>
      <c r="G19" s="12" t="n">
        <f aca="false">SUM(E19:F19)</f>
        <v>25379954</v>
      </c>
      <c r="H19" s="13" t="n">
        <v>0</v>
      </c>
      <c r="I19" s="14" t="n">
        <f aca="false">B19-G19</f>
        <v>1354961</v>
      </c>
      <c r="J19" s="19" t="n">
        <v>1354961</v>
      </c>
      <c r="K19" s="19" t="n">
        <v>275146</v>
      </c>
      <c r="L19" s="20" t="n">
        <v>0</v>
      </c>
      <c r="M19" s="15" t="n">
        <f aca="false">J19+K19+L19</f>
        <v>1630107</v>
      </c>
      <c r="N19" s="3"/>
    </row>
    <row r="20" customFormat="false" ht="10.8" hidden="false" customHeight="false" outlineLevel="0" collapsed="false">
      <c r="A20" s="8" t="s">
        <v>29</v>
      </c>
      <c r="B20" s="9" t="n">
        <v>28513748</v>
      </c>
      <c r="C20" s="18" t="n">
        <v>0</v>
      </c>
      <c r="D20" s="11" t="n">
        <f aca="false">SUM(B20:C20)</f>
        <v>28513748</v>
      </c>
      <c r="E20" s="12" t="n">
        <v>26554427</v>
      </c>
      <c r="F20" s="18" t="n">
        <v>0</v>
      </c>
      <c r="G20" s="12" t="n">
        <f aca="false">SUM(E20:F20)</f>
        <v>26554427</v>
      </c>
      <c r="H20" s="13" t="n">
        <v>0</v>
      </c>
      <c r="I20" s="14" t="n">
        <f aca="false">B20-G20</f>
        <v>1959321</v>
      </c>
      <c r="J20" s="19" t="n">
        <v>1959321</v>
      </c>
      <c r="K20" s="19" t="n">
        <v>169213</v>
      </c>
      <c r="L20" s="19" t="n">
        <v>109</v>
      </c>
      <c r="M20" s="15" t="n">
        <f aca="false">J20+K20+L20</f>
        <v>2128643</v>
      </c>
      <c r="N20" s="3"/>
    </row>
    <row r="21" customFormat="false" ht="10.8" hidden="false" customHeight="false" outlineLevel="0" collapsed="false">
      <c r="A21" s="8" t="s">
        <v>30</v>
      </c>
      <c r="B21" s="21" t="n">
        <v>0</v>
      </c>
      <c r="C21" s="18" t="n">
        <v>31806477</v>
      </c>
      <c r="D21" s="11" t="n">
        <f aca="false">SUM(B21:C21)</f>
        <v>31806477</v>
      </c>
      <c r="E21" s="17" t="n">
        <v>0</v>
      </c>
      <c r="F21" s="18" t="n">
        <v>34304287</v>
      </c>
      <c r="G21" s="12" t="n">
        <f aca="false">SUM(E21:F21)</f>
        <v>34304287</v>
      </c>
      <c r="H21" s="13" t="n">
        <f aca="false">F21-C21</f>
        <v>2497810</v>
      </c>
      <c r="I21" s="20" t="n">
        <v>0</v>
      </c>
      <c r="J21" s="20" t="n">
        <v>0</v>
      </c>
      <c r="K21" s="19" t="n">
        <v>40739</v>
      </c>
      <c r="L21" s="19" t="n">
        <v>207</v>
      </c>
      <c r="M21" s="15" t="n">
        <f aca="false">J21+K21+L21</f>
        <v>40946</v>
      </c>
      <c r="N21" s="3"/>
    </row>
    <row r="22" customFormat="false" ht="10.8" hidden="false" customHeight="false" outlineLevel="0" collapsed="false">
      <c r="A22" s="8" t="s">
        <v>31</v>
      </c>
      <c r="B22" s="9" t="n">
        <v>28967523</v>
      </c>
      <c r="C22" s="18" t="n">
        <v>0</v>
      </c>
      <c r="D22" s="11" t="n">
        <f aca="false">SUM(B22:C22)</f>
        <v>28967523</v>
      </c>
      <c r="E22" s="12" t="n">
        <v>27546974</v>
      </c>
      <c r="F22" s="18" t="n">
        <v>0</v>
      </c>
      <c r="G22" s="12" t="n">
        <f aca="false">SUM(E22:F22)</f>
        <v>27546974</v>
      </c>
      <c r="H22" s="13" t="n">
        <v>0</v>
      </c>
      <c r="I22" s="19" t="n">
        <f aca="false">B22-G22</f>
        <v>1420549</v>
      </c>
      <c r="J22" s="19" t="n">
        <v>1420549</v>
      </c>
      <c r="K22" s="19" t="n">
        <v>225590</v>
      </c>
      <c r="L22" s="19" t="n">
        <v>108</v>
      </c>
      <c r="M22" s="15" t="n">
        <f aca="false">J22+K22+L22</f>
        <v>1646247</v>
      </c>
      <c r="N22" s="3"/>
    </row>
    <row r="23" customFormat="false" ht="10.8" hidden="false" customHeight="false" outlineLevel="0" collapsed="false">
      <c r="A23" s="8" t="s">
        <v>32</v>
      </c>
      <c r="B23" s="9" t="n">
        <v>57066023</v>
      </c>
      <c r="C23" s="18" t="n">
        <v>0</v>
      </c>
      <c r="D23" s="11" t="n">
        <f aca="false">SUM(B23:C23)</f>
        <v>57066023</v>
      </c>
      <c r="E23" s="12" t="n">
        <v>31381358</v>
      </c>
      <c r="F23" s="18" t="n">
        <v>0</v>
      </c>
      <c r="G23" s="12" t="n">
        <f aca="false">SUM(E23:F23)</f>
        <v>31381358</v>
      </c>
      <c r="H23" s="13" t="n">
        <v>0</v>
      </c>
      <c r="I23" s="19" t="n">
        <f aca="false">B23-G23</f>
        <v>25684665</v>
      </c>
      <c r="J23" s="19" t="n">
        <v>25684665</v>
      </c>
      <c r="K23" s="19" t="n">
        <v>3601723</v>
      </c>
      <c r="L23" s="19" t="n">
        <v>409</v>
      </c>
      <c r="M23" s="15" t="n">
        <f aca="false">J23+K23+L23</f>
        <v>29286797</v>
      </c>
      <c r="N23" s="3"/>
    </row>
    <row r="24" customFormat="false" ht="10.8" hidden="false" customHeight="false" outlineLevel="0" collapsed="false">
      <c r="A24" s="8" t="s">
        <v>33</v>
      </c>
      <c r="B24" s="9" t="n">
        <v>48534204</v>
      </c>
      <c r="C24" s="18" t="n">
        <v>0</v>
      </c>
      <c r="D24" s="11" t="n">
        <f aca="false">SUM(B24:C24)</f>
        <v>48534204</v>
      </c>
      <c r="E24" s="12" t="n">
        <v>24369050</v>
      </c>
      <c r="F24" s="18" t="n">
        <v>0</v>
      </c>
      <c r="G24" s="12" t="n">
        <f aca="false">SUM(E24:F24)</f>
        <v>24369050</v>
      </c>
      <c r="H24" s="13" t="n">
        <v>0</v>
      </c>
      <c r="I24" s="19" t="n">
        <f aca="false">B24-G24</f>
        <v>24165154</v>
      </c>
      <c r="J24" s="19" t="n">
        <v>24165154</v>
      </c>
      <c r="K24" s="19" t="n">
        <v>2882925</v>
      </c>
      <c r="L24" s="19" t="n">
        <v>148158</v>
      </c>
      <c r="M24" s="15" t="n">
        <f aca="false">J24+K24+L24</f>
        <v>27196237</v>
      </c>
      <c r="N24" s="3"/>
    </row>
    <row r="25" customFormat="false" ht="10.8" hidden="false" customHeight="false" outlineLevel="0" collapsed="false">
      <c r="A25" s="8" t="s">
        <v>34</v>
      </c>
      <c r="B25" s="9" t="n">
        <v>42611222</v>
      </c>
      <c r="C25" s="18" t="n">
        <v>0</v>
      </c>
      <c r="D25" s="11" t="n">
        <f aca="false">SUM(B25:C25)</f>
        <v>42611222</v>
      </c>
      <c r="E25" s="12" t="n">
        <v>34134624</v>
      </c>
      <c r="F25" s="18" t="n">
        <v>0</v>
      </c>
      <c r="G25" s="12" t="n">
        <f aca="false">SUM(E25:F25)</f>
        <v>34134624</v>
      </c>
      <c r="H25" s="13" t="n">
        <v>0</v>
      </c>
      <c r="I25" s="19" t="n">
        <f aca="false">B25-G25</f>
        <v>8476598</v>
      </c>
      <c r="J25" s="19" t="n">
        <v>8476598</v>
      </c>
      <c r="K25" s="19" t="n">
        <v>1789411</v>
      </c>
      <c r="L25" s="19" t="n">
        <v>572</v>
      </c>
      <c r="M25" s="15" t="n">
        <f aca="false">J25+K25+L25</f>
        <v>10266581</v>
      </c>
      <c r="N25" s="3"/>
    </row>
    <row r="26" customFormat="false" ht="10.8" hidden="false" customHeight="false" outlineLevel="0" collapsed="false">
      <c r="A26" s="8" t="s">
        <v>35</v>
      </c>
      <c r="B26" s="9" t="n">
        <v>30406263</v>
      </c>
      <c r="C26" s="18" t="n">
        <v>0</v>
      </c>
      <c r="D26" s="11" t="n">
        <f aca="false">SUM(B26:C26)</f>
        <v>30406263</v>
      </c>
      <c r="E26" s="12" t="n">
        <v>21824492</v>
      </c>
      <c r="F26" s="18" t="n">
        <v>0</v>
      </c>
      <c r="G26" s="12" t="n">
        <f aca="false">SUM(E26:F26)</f>
        <v>21824492</v>
      </c>
      <c r="H26" s="13" t="n">
        <v>0</v>
      </c>
      <c r="I26" s="19" t="n">
        <f aca="false">B26-G26</f>
        <v>8581771</v>
      </c>
      <c r="J26" s="19" t="n">
        <v>8581771</v>
      </c>
      <c r="K26" s="19" t="n">
        <v>971109</v>
      </c>
      <c r="L26" s="20" t="n">
        <v>8</v>
      </c>
      <c r="M26" s="15" t="n">
        <f aca="false">J26+K26+L26</f>
        <v>9552888</v>
      </c>
      <c r="N26" s="3"/>
    </row>
    <row r="27" customFormat="false" ht="10.8" hidden="false" customHeight="false" outlineLevel="0" collapsed="false">
      <c r="A27" s="8" t="s">
        <v>36</v>
      </c>
      <c r="B27" s="9" t="n">
        <v>44454722</v>
      </c>
      <c r="C27" s="18" t="n">
        <v>0</v>
      </c>
      <c r="D27" s="11" t="n">
        <f aca="false">SUM(B27:C27)</f>
        <v>44454722</v>
      </c>
      <c r="E27" s="12" t="n">
        <v>28503980</v>
      </c>
      <c r="F27" s="18" t="n">
        <v>0</v>
      </c>
      <c r="G27" s="12" t="n">
        <f aca="false">SUM(E27:F27)</f>
        <v>28503980</v>
      </c>
      <c r="H27" s="13" t="n">
        <v>0</v>
      </c>
      <c r="I27" s="19" t="n">
        <f aca="false">B27-G27</f>
        <v>15950742</v>
      </c>
      <c r="J27" s="19" t="n">
        <v>15950742</v>
      </c>
      <c r="K27" s="19" t="n">
        <v>1483120</v>
      </c>
      <c r="L27" s="19" t="n">
        <v>11693</v>
      </c>
      <c r="M27" s="15" t="n">
        <f aca="false">J27+K27+L27</f>
        <v>17445555</v>
      </c>
      <c r="N27" s="3"/>
    </row>
    <row r="28" customFormat="false" ht="10.8" hidden="false" customHeight="false" outlineLevel="0" collapsed="false">
      <c r="A28" s="8" t="s">
        <v>37</v>
      </c>
      <c r="B28" s="9" t="n">
        <v>30152988</v>
      </c>
      <c r="C28" s="18" t="n">
        <v>0</v>
      </c>
      <c r="D28" s="11" t="n">
        <f aca="false">SUM(B28:C28)</f>
        <v>30152988</v>
      </c>
      <c r="E28" s="12" t="n">
        <v>28201941</v>
      </c>
      <c r="F28" s="18" t="n">
        <v>0</v>
      </c>
      <c r="G28" s="12" t="n">
        <f aca="false">SUM(E28:F28)</f>
        <v>28201941</v>
      </c>
      <c r="H28" s="13" t="n">
        <v>0</v>
      </c>
      <c r="I28" s="19" t="n">
        <f aca="false">B28-G28</f>
        <v>1951047</v>
      </c>
      <c r="J28" s="19" t="n">
        <v>1951047</v>
      </c>
      <c r="K28" s="19" t="n">
        <v>411280</v>
      </c>
      <c r="L28" s="20" t="n">
        <v>0</v>
      </c>
      <c r="M28" s="15" t="n">
        <f aca="false">J28+K28+L28</f>
        <v>2362327</v>
      </c>
      <c r="N28" s="3"/>
    </row>
    <row r="29" customFormat="false" ht="10.8" hidden="false" customHeight="false" outlineLevel="0" collapsed="false">
      <c r="A29" s="8" t="s">
        <v>38</v>
      </c>
      <c r="B29" s="9" t="n">
        <v>37398802</v>
      </c>
      <c r="C29" s="18" t="n">
        <v>0</v>
      </c>
      <c r="D29" s="11" t="n">
        <f aca="false">SUM(B29:C29)</f>
        <v>37398802</v>
      </c>
      <c r="E29" s="12" t="n">
        <v>36244936</v>
      </c>
      <c r="F29" s="18" t="n">
        <v>0</v>
      </c>
      <c r="G29" s="12" t="n">
        <f aca="false">SUM(E29:F29)</f>
        <v>36244936</v>
      </c>
      <c r="H29" s="13" t="n">
        <v>0</v>
      </c>
      <c r="I29" s="19" t="n">
        <f aca="false">B29-G29</f>
        <v>1153866</v>
      </c>
      <c r="J29" s="19" t="n">
        <v>1153866</v>
      </c>
      <c r="K29" s="19" t="n">
        <v>248039</v>
      </c>
      <c r="L29" s="19" t="n">
        <v>4207</v>
      </c>
      <c r="M29" s="15" t="n">
        <f aca="false">J29+K29+L29</f>
        <v>1406112</v>
      </c>
      <c r="N29" s="3"/>
    </row>
    <row r="30" customFormat="false" ht="10.8" hidden="false" customHeight="false" outlineLevel="0" collapsed="false">
      <c r="A30" s="8" t="s">
        <v>39</v>
      </c>
      <c r="B30" s="9" t="n">
        <v>48883467</v>
      </c>
      <c r="C30" s="18" t="n">
        <v>0</v>
      </c>
      <c r="D30" s="11" t="n">
        <f aca="false">SUM(B30:C30)</f>
        <v>48883467</v>
      </c>
      <c r="E30" s="12" t="n">
        <v>38141626</v>
      </c>
      <c r="F30" s="18" t="n">
        <v>0</v>
      </c>
      <c r="G30" s="12" t="n">
        <f aca="false">SUM(E30:F30)</f>
        <v>38141626</v>
      </c>
      <c r="H30" s="13" t="n">
        <v>0</v>
      </c>
      <c r="I30" s="19" t="n">
        <f aca="false">B30-G30</f>
        <v>10741841</v>
      </c>
      <c r="J30" s="19" t="n">
        <v>10741841</v>
      </c>
      <c r="K30" s="19" t="n">
        <v>990274</v>
      </c>
      <c r="L30" s="19" t="n">
        <v>481</v>
      </c>
      <c r="M30" s="15" t="n">
        <f aca="false">J30+K30+L30</f>
        <v>11732596</v>
      </c>
      <c r="N30" s="3"/>
    </row>
    <row r="31" customFormat="false" ht="10.8" hidden="false" customHeight="false" outlineLevel="0" collapsed="false">
      <c r="A31" s="8" t="s">
        <v>40</v>
      </c>
      <c r="B31" s="9" t="n">
        <v>39872661</v>
      </c>
      <c r="C31" s="18" t="n">
        <v>0</v>
      </c>
      <c r="D31" s="11" t="n">
        <f aca="false">SUM(B31:C31)</f>
        <v>39872661</v>
      </c>
      <c r="E31" s="12" t="n">
        <v>38197473</v>
      </c>
      <c r="F31" s="18" t="n">
        <v>0</v>
      </c>
      <c r="G31" s="12" t="n">
        <f aca="false">SUM(E31:F31)</f>
        <v>38197473</v>
      </c>
      <c r="H31" s="13" t="n">
        <v>0</v>
      </c>
      <c r="I31" s="19" t="n">
        <f aca="false">B31-G31</f>
        <v>1675188</v>
      </c>
      <c r="J31" s="19" t="n">
        <v>1675188</v>
      </c>
      <c r="K31" s="19" t="n">
        <v>360317</v>
      </c>
      <c r="L31" s="19" t="n">
        <v>385</v>
      </c>
      <c r="M31" s="15" t="n">
        <f aca="false">J31+K31+L31</f>
        <v>2035890</v>
      </c>
      <c r="N31" s="3"/>
    </row>
    <row r="32" customFormat="false" ht="10.8" hidden="false" customHeight="false" outlineLevel="0" collapsed="false">
      <c r="A32" s="8" t="s">
        <v>41</v>
      </c>
      <c r="B32" s="9" t="n">
        <v>48905227</v>
      </c>
      <c r="C32" s="18" t="n">
        <v>0</v>
      </c>
      <c r="D32" s="11" t="n">
        <f aca="false">SUM(B32:C32)</f>
        <v>48905227</v>
      </c>
      <c r="E32" s="12" t="n">
        <v>46816864</v>
      </c>
      <c r="F32" s="18" t="n">
        <v>0</v>
      </c>
      <c r="G32" s="12" t="n">
        <f aca="false">SUM(E32:F32)</f>
        <v>46816864</v>
      </c>
      <c r="H32" s="13" t="n">
        <v>0</v>
      </c>
      <c r="I32" s="19" t="n">
        <f aca="false">B32-G32</f>
        <v>2088363</v>
      </c>
      <c r="J32" s="19" t="n">
        <v>2088363</v>
      </c>
      <c r="K32" s="19" t="n">
        <v>808412</v>
      </c>
      <c r="L32" s="19" t="n">
        <v>82</v>
      </c>
      <c r="M32" s="15" t="n">
        <f aca="false">J32+K32+L32</f>
        <v>2896857</v>
      </c>
      <c r="N32" s="3"/>
    </row>
    <row r="33" customFormat="false" ht="10.8" hidden="false" customHeight="false" outlineLevel="0" collapsed="false">
      <c r="A33" s="8" t="s">
        <v>42</v>
      </c>
      <c r="B33" s="9" t="n">
        <v>32973633</v>
      </c>
      <c r="C33" s="18" t="n">
        <v>0</v>
      </c>
      <c r="D33" s="11" t="n">
        <f aca="false">SUM(B33:C33)</f>
        <v>32973633</v>
      </c>
      <c r="E33" s="12" t="n">
        <v>19224237</v>
      </c>
      <c r="F33" s="18" t="n">
        <v>0</v>
      </c>
      <c r="G33" s="12" t="n">
        <f aca="false">SUM(E33:F33)</f>
        <v>19224237</v>
      </c>
      <c r="H33" s="13" t="n">
        <v>0</v>
      </c>
      <c r="I33" s="19" t="n">
        <f aca="false">B33-G33</f>
        <v>13749396</v>
      </c>
      <c r="J33" s="19" t="n">
        <v>13749396</v>
      </c>
      <c r="K33" s="19" t="n">
        <v>244189</v>
      </c>
      <c r="L33" s="19" t="n">
        <v>11</v>
      </c>
      <c r="M33" s="15" t="n">
        <f aca="false">J33+K33+L33</f>
        <v>13993596</v>
      </c>
      <c r="N33" s="3"/>
    </row>
    <row r="34" customFormat="false" ht="10.8" hidden="false" customHeight="false" outlineLevel="0" collapsed="false">
      <c r="A34" s="8" t="s">
        <v>43</v>
      </c>
      <c r="B34" s="9" t="n">
        <v>48856988</v>
      </c>
      <c r="C34" s="18" t="n">
        <v>0</v>
      </c>
      <c r="D34" s="11" t="n">
        <f aca="false">SUM(B34:C34)</f>
        <v>48856988</v>
      </c>
      <c r="E34" s="12" t="n">
        <v>47291521</v>
      </c>
      <c r="F34" s="18" t="n">
        <v>0</v>
      </c>
      <c r="G34" s="12" t="n">
        <f aca="false">SUM(E34:F34)</f>
        <v>47291521</v>
      </c>
      <c r="H34" s="13" t="n">
        <v>0</v>
      </c>
      <c r="I34" s="19" t="n">
        <f aca="false">B34-G34</f>
        <v>1565467</v>
      </c>
      <c r="J34" s="19" t="n">
        <v>1565467</v>
      </c>
      <c r="K34" s="19" t="n">
        <v>133265</v>
      </c>
      <c r="L34" s="19" t="n">
        <v>197</v>
      </c>
      <c r="M34" s="15" t="n">
        <f aca="false">J34+K34+L34</f>
        <v>1698929</v>
      </c>
      <c r="N34" s="3"/>
    </row>
    <row r="35" customFormat="false" ht="10.8" hidden="false" customHeight="false" outlineLevel="0" collapsed="false">
      <c r="A35" s="8" t="s">
        <v>44</v>
      </c>
      <c r="B35" s="9" t="n">
        <v>53232366</v>
      </c>
      <c r="C35" s="18" t="n">
        <v>0</v>
      </c>
      <c r="D35" s="11" t="n">
        <f aca="false">SUM(B35:C35)</f>
        <v>53232366</v>
      </c>
      <c r="E35" s="12" t="n">
        <v>42397435</v>
      </c>
      <c r="F35" s="18" t="n">
        <v>0</v>
      </c>
      <c r="G35" s="12" t="n">
        <f aca="false">SUM(E35:F35)</f>
        <v>42397435</v>
      </c>
      <c r="H35" s="13" t="n">
        <v>0</v>
      </c>
      <c r="I35" s="19" t="n">
        <f aca="false">B35-G35</f>
        <v>10834931</v>
      </c>
      <c r="J35" s="19" t="n">
        <v>10834931</v>
      </c>
      <c r="K35" s="19" t="n">
        <v>305470</v>
      </c>
      <c r="L35" s="19" t="n">
        <v>28</v>
      </c>
      <c r="M35" s="15" t="n">
        <f aca="false">J35+K35+L35</f>
        <v>11140429</v>
      </c>
      <c r="N35" s="3"/>
    </row>
    <row r="36" customFormat="false" ht="10.8" hidden="false" customHeight="false" outlineLevel="0" collapsed="false">
      <c r="A36" s="8" t="s">
        <v>45</v>
      </c>
      <c r="B36" s="9" t="n">
        <v>35761493</v>
      </c>
      <c r="C36" s="18" t="n">
        <v>0</v>
      </c>
      <c r="D36" s="11" t="n">
        <f aca="false">SUM(B36:C36)</f>
        <v>35761493</v>
      </c>
      <c r="E36" s="12" t="n">
        <v>33297195</v>
      </c>
      <c r="F36" s="18" t="n">
        <v>0</v>
      </c>
      <c r="G36" s="12" t="n">
        <f aca="false">SUM(E36:F36)</f>
        <v>33297195</v>
      </c>
      <c r="H36" s="13" t="n">
        <v>0</v>
      </c>
      <c r="I36" s="19" t="n">
        <f aca="false">B36-G36</f>
        <v>2464298</v>
      </c>
      <c r="J36" s="19" t="n">
        <v>2464298</v>
      </c>
      <c r="K36" s="19" t="n">
        <v>294528</v>
      </c>
      <c r="L36" s="19" t="n">
        <v>15</v>
      </c>
      <c r="M36" s="15" t="n">
        <f aca="false">J36+K36+L36</f>
        <v>2758841</v>
      </c>
      <c r="N36" s="3"/>
    </row>
    <row r="37" customFormat="false" ht="10.8" hidden="false" customHeight="false" outlineLevel="0" collapsed="false">
      <c r="A37" s="8" t="s">
        <v>46</v>
      </c>
      <c r="B37" s="9" t="n">
        <v>39934265</v>
      </c>
      <c r="C37" s="18" t="n">
        <v>0</v>
      </c>
      <c r="D37" s="11" t="n">
        <f aca="false">SUM(B37:C37)</f>
        <v>39934265</v>
      </c>
      <c r="E37" s="12" t="n">
        <v>29387622</v>
      </c>
      <c r="F37" s="18" t="n">
        <v>0</v>
      </c>
      <c r="G37" s="12" t="n">
        <f aca="false">SUM(E37:F37)</f>
        <v>29387622</v>
      </c>
      <c r="H37" s="22" t="n">
        <v>0</v>
      </c>
      <c r="I37" s="20" t="n">
        <f aca="false">B37-G37</f>
        <v>10546643</v>
      </c>
      <c r="J37" s="20" t="n">
        <v>10546643</v>
      </c>
      <c r="K37" s="19" t="n">
        <v>600538</v>
      </c>
      <c r="L37" s="19" t="n">
        <v>13</v>
      </c>
      <c r="M37" s="15" t="n">
        <f aca="false">J37+K37+L37</f>
        <v>11147194</v>
      </c>
      <c r="N37" s="3"/>
    </row>
    <row r="38" customFormat="false" ht="10.8" hidden="false" customHeight="false" outlineLevel="0" collapsed="false">
      <c r="A38" s="8" t="s">
        <v>47</v>
      </c>
      <c r="B38" s="9" t="n">
        <v>33400952</v>
      </c>
      <c r="C38" s="18" t="n">
        <v>0</v>
      </c>
      <c r="D38" s="11" t="n">
        <f aca="false">SUM(B38:C38)</f>
        <v>33400952</v>
      </c>
      <c r="E38" s="12" t="n">
        <v>21985831</v>
      </c>
      <c r="F38" s="18" t="n">
        <v>0</v>
      </c>
      <c r="G38" s="12" t="n">
        <f aca="false">SUM(E38:F38)</f>
        <v>21985831</v>
      </c>
      <c r="H38" s="13" t="n">
        <v>0</v>
      </c>
      <c r="I38" s="19" t="n">
        <f aca="false">B38-G38</f>
        <v>11415121</v>
      </c>
      <c r="J38" s="19" t="n">
        <v>11415121</v>
      </c>
      <c r="K38" s="19" t="n">
        <v>558570</v>
      </c>
      <c r="L38" s="19" t="n">
        <v>10</v>
      </c>
      <c r="M38" s="15" t="n">
        <f aca="false">J38+K38+L38</f>
        <v>11973701</v>
      </c>
      <c r="N38" s="3"/>
    </row>
    <row r="39" customFormat="false" ht="10.8" hidden="false" customHeight="false" outlineLevel="0" collapsed="false">
      <c r="A39" s="8" t="s">
        <v>48</v>
      </c>
      <c r="B39" s="9" t="n">
        <v>40721845</v>
      </c>
      <c r="C39" s="18" t="n">
        <v>0</v>
      </c>
      <c r="D39" s="11" t="n">
        <f aca="false">SUM(B39:C39)</f>
        <v>40721845</v>
      </c>
      <c r="E39" s="12" t="n">
        <v>31048794</v>
      </c>
      <c r="F39" s="18" t="n">
        <v>0</v>
      </c>
      <c r="G39" s="12" t="n">
        <f aca="false">SUM(E39:F39)</f>
        <v>31048794</v>
      </c>
      <c r="H39" s="13" t="n">
        <v>0</v>
      </c>
      <c r="I39" s="19" t="n">
        <f aca="false">B39-G39</f>
        <v>9673051</v>
      </c>
      <c r="J39" s="19" t="n">
        <v>9673051</v>
      </c>
      <c r="K39" s="19" t="n">
        <v>463036</v>
      </c>
      <c r="L39" s="19" t="n">
        <v>22</v>
      </c>
      <c r="M39" s="15" t="n">
        <f aca="false">J39+K39+L39</f>
        <v>10136109</v>
      </c>
      <c r="N39" s="3"/>
    </row>
    <row r="40" customFormat="false" ht="10.8" hidden="false" customHeight="false" outlineLevel="0" collapsed="false">
      <c r="A40" s="8" t="s">
        <v>49</v>
      </c>
      <c r="B40" s="9" t="n">
        <v>35787034</v>
      </c>
      <c r="C40" s="18" t="n">
        <v>0</v>
      </c>
      <c r="D40" s="11" t="n">
        <f aca="false">SUM(B40:C40)</f>
        <v>35787034</v>
      </c>
      <c r="E40" s="12" t="n">
        <v>30645251</v>
      </c>
      <c r="F40" s="18" t="n">
        <v>0</v>
      </c>
      <c r="G40" s="12" t="n">
        <f aca="false">SUM(E40:F40)</f>
        <v>30645251</v>
      </c>
      <c r="H40" s="13" t="n">
        <v>0</v>
      </c>
      <c r="I40" s="19" t="n">
        <f aca="false">B40-G40</f>
        <v>5141783</v>
      </c>
      <c r="J40" s="19" t="n">
        <v>5141783</v>
      </c>
      <c r="K40" s="19" t="n">
        <v>620222</v>
      </c>
      <c r="L40" s="19" t="n">
        <v>25</v>
      </c>
      <c r="M40" s="15" t="n">
        <f aca="false">J40+K40+L40</f>
        <v>5762030</v>
      </c>
      <c r="N40" s="3"/>
    </row>
    <row r="41" customFormat="false" ht="10.8" hidden="false" customHeight="false" outlineLevel="0" collapsed="false">
      <c r="A41" s="8" t="s">
        <v>50</v>
      </c>
      <c r="B41" s="9" t="n">
        <v>30402197</v>
      </c>
      <c r="C41" s="18" t="n">
        <v>0</v>
      </c>
      <c r="D41" s="11" t="n">
        <f aca="false">SUM(B41:C41)</f>
        <v>30402197</v>
      </c>
      <c r="E41" s="12" t="n">
        <v>26230387</v>
      </c>
      <c r="F41" s="18" t="n">
        <v>0</v>
      </c>
      <c r="G41" s="12" t="n">
        <f aca="false">SUM(E41:F41)</f>
        <v>26230387</v>
      </c>
      <c r="H41" s="13" t="n">
        <v>0</v>
      </c>
      <c r="I41" s="19" t="n">
        <f aca="false">B41-G41</f>
        <v>4171810</v>
      </c>
      <c r="J41" s="19" t="n">
        <v>4171810</v>
      </c>
      <c r="K41" s="19" t="n">
        <v>513245</v>
      </c>
      <c r="L41" s="19" t="n">
        <v>19</v>
      </c>
      <c r="M41" s="15" t="n">
        <f aca="false">J41+K41+L41</f>
        <v>4685074</v>
      </c>
      <c r="N41" s="3"/>
    </row>
    <row r="42" customFormat="false" ht="10.8" hidden="false" customHeight="false" outlineLevel="0" collapsed="false">
      <c r="A42" s="8" t="s">
        <v>51</v>
      </c>
      <c r="B42" s="9" t="n">
        <v>42842141</v>
      </c>
      <c r="C42" s="18" t="n">
        <v>0</v>
      </c>
      <c r="D42" s="11" t="n">
        <f aca="false">SUM(B42:C42)</f>
        <v>42842141</v>
      </c>
      <c r="E42" s="12" t="n">
        <v>19098151</v>
      </c>
      <c r="F42" s="18" t="n">
        <v>0</v>
      </c>
      <c r="G42" s="12" t="n">
        <f aca="false">SUM(E42:F42)</f>
        <v>19098151</v>
      </c>
      <c r="H42" s="13" t="n">
        <v>0</v>
      </c>
      <c r="I42" s="19" t="n">
        <f aca="false">B42-G42</f>
        <v>23743990</v>
      </c>
      <c r="J42" s="19" t="n">
        <v>23743990</v>
      </c>
      <c r="K42" s="19" t="n">
        <v>2101354</v>
      </c>
      <c r="L42" s="19" t="n">
        <v>75</v>
      </c>
      <c r="M42" s="15" t="n">
        <f aca="false">J42+K42+L42</f>
        <v>25845419</v>
      </c>
      <c r="N42" s="3"/>
    </row>
    <row r="43" customFormat="false" ht="10.8" hidden="false" customHeight="false" outlineLevel="0" collapsed="false">
      <c r="A43" s="8" t="s">
        <v>52</v>
      </c>
      <c r="B43" s="9" t="n">
        <v>46266796</v>
      </c>
      <c r="C43" s="18" t="n">
        <v>0</v>
      </c>
      <c r="D43" s="11" t="n">
        <f aca="false">SUM(B43:C43)</f>
        <v>46266796</v>
      </c>
      <c r="E43" s="12" t="n">
        <v>22720298</v>
      </c>
      <c r="F43" s="18" t="n">
        <v>0</v>
      </c>
      <c r="G43" s="12" t="n">
        <f aca="false">SUM(E43:F43)</f>
        <v>22720298</v>
      </c>
      <c r="H43" s="13" t="n">
        <v>0</v>
      </c>
      <c r="I43" s="19" t="n">
        <f aca="false">B43-G43</f>
        <v>23546498</v>
      </c>
      <c r="J43" s="19" t="n">
        <v>23546498</v>
      </c>
      <c r="K43" s="19" t="n">
        <v>2251420</v>
      </c>
      <c r="L43" s="20" t="n">
        <v>0</v>
      </c>
      <c r="M43" s="15" t="n">
        <f aca="false">J43+K43+L43</f>
        <v>25797918</v>
      </c>
      <c r="N43" s="3"/>
    </row>
    <row r="44" customFormat="false" ht="10.8" hidden="false" customHeight="false" outlineLevel="0" collapsed="false">
      <c r="A44" s="8" t="s">
        <v>53</v>
      </c>
      <c r="B44" s="9" t="n">
        <v>46032411</v>
      </c>
      <c r="C44" s="18" t="n">
        <v>0</v>
      </c>
      <c r="D44" s="11" t="n">
        <f aca="false">SUM(B44:C44)</f>
        <v>46032411</v>
      </c>
      <c r="E44" s="12" t="n">
        <v>25014265</v>
      </c>
      <c r="F44" s="18" t="n">
        <v>0</v>
      </c>
      <c r="G44" s="12" t="n">
        <f aca="false">SUM(E44:F44)</f>
        <v>25014265</v>
      </c>
      <c r="H44" s="13" t="n">
        <v>0</v>
      </c>
      <c r="I44" s="19" t="n">
        <f aca="false">B44-G44</f>
        <v>21018146</v>
      </c>
      <c r="J44" s="19" t="n">
        <v>21018146</v>
      </c>
      <c r="K44" s="19" t="n">
        <v>2144157</v>
      </c>
      <c r="L44" s="20" t="n">
        <v>314</v>
      </c>
      <c r="M44" s="15" t="n">
        <f aca="false">J44+K44+L44</f>
        <v>23162617</v>
      </c>
      <c r="N44" s="3"/>
    </row>
    <row r="45" customFormat="false" ht="10.8" hidden="false" customHeight="false" outlineLevel="0" collapsed="false">
      <c r="A45" s="8" t="s">
        <v>54</v>
      </c>
      <c r="B45" s="9" t="n">
        <v>49758895</v>
      </c>
      <c r="C45" s="23" t="n">
        <v>0</v>
      </c>
      <c r="D45" s="11" t="n">
        <f aca="false">SUM(B45:C45)</f>
        <v>49758895</v>
      </c>
      <c r="E45" s="11" t="n">
        <v>23360026</v>
      </c>
      <c r="F45" s="16" t="n">
        <v>0</v>
      </c>
      <c r="G45" s="12" t="n">
        <f aca="false">SUM(E45:F45)</f>
        <v>23360026</v>
      </c>
      <c r="H45" s="24" t="n">
        <v>0</v>
      </c>
      <c r="I45" s="25" t="n">
        <f aca="false">B45-G45</f>
        <v>26398869</v>
      </c>
      <c r="J45" s="25" t="n">
        <v>26398869</v>
      </c>
      <c r="K45" s="25" t="n">
        <v>2128519</v>
      </c>
      <c r="L45" s="25" t="n">
        <v>774</v>
      </c>
      <c r="M45" s="15" t="n">
        <f aca="false">J45+K45+L45</f>
        <v>28528162</v>
      </c>
      <c r="N45" s="3"/>
    </row>
    <row r="46" customFormat="false" ht="10.8" hidden="false" customHeight="false" outlineLevel="0" collapsed="false">
      <c r="A46" s="26" t="s">
        <v>55</v>
      </c>
      <c r="B46" s="27" t="n">
        <f aca="false">SUM(B6:B45)</f>
        <v>1541972333</v>
      </c>
      <c r="C46" s="27" t="n">
        <f aca="false">SUM(C6:C45)</f>
        <v>31806477</v>
      </c>
      <c r="D46" s="27" t="n">
        <f aca="false">SUM(D6:D45)</f>
        <v>1573778810</v>
      </c>
      <c r="E46" s="27" t="n">
        <f aca="false">SUM(E6:E45)</f>
        <v>1198481772</v>
      </c>
      <c r="F46" s="27" t="n">
        <f aca="false">SUM(F6:F45)</f>
        <v>34304287</v>
      </c>
      <c r="G46" s="27" t="n">
        <f aca="false">SUM(G6:G45)</f>
        <v>1232786059</v>
      </c>
      <c r="H46" s="27" t="n">
        <f aca="false">SUM(H6:H45)</f>
        <v>2497810</v>
      </c>
      <c r="I46" s="27" t="n">
        <f aca="false">SUM(I6:I45)</f>
        <v>343490561</v>
      </c>
      <c r="J46" s="27" t="n">
        <f aca="false">SUM(J6:J45)</f>
        <v>343490561</v>
      </c>
      <c r="K46" s="27" t="n">
        <f aca="false">SUM(K6:K45)</f>
        <v>35521292</v>
      </c>
      <c r="L46" s="27" t="n">
        <f aca="false">SUM(L6:L45)</f>
        <v>2852144</v>
      </c>
      <c r="M46" s="28" t="n">
        <f aca="false">SUM(M6:M45)</f>
        <v>381863997</v>
      </c>
      <c r="N46" s="3"/>
    </row>
    <row r="47" customFormat="false" ht="10.8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0.8" hidden="false" customHeight="false" outlineLevel="0" collapsed="false">
      <c r="A48" s="3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3"/>
    </row>
    <row r="49" customFormat="false" ht="10.8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</row>
  </sheetData>
  <mergeCells count="15"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B4:B5"/>
    <mergeCell ref="C4:C5"/>
    <mergeCell ref="D4:D5"/>
    <mergeCell ref="E4:E5"/>
    <mergeCell ref="F4:F5"/>
    <mergeCell ref="G4:G5"/>
  </mergeCells>
  <printOptions headings="true" gridLines="true" gridLinesSet="true" horizontalCentered="true" verticalCentered="false"/>
  <pageMargins left="0.39375" right="0.39375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9:59:36Z</dcterms:created>
  <dc:creator/>
  <dc:description/>
  <dc:language>en-US</dc:language>
  <cp:lastModifiedBy> </cp:lastModifiedBy>
  <cp:lastPrinted>2015-07-22T08:51:21Z</cp:lastPrinted>
  <dcterms:modified xsi:type="dcterms:W3CDTF">2015-08-10T04:20:36Z</dcterms:modified>
  <cp:revision>0</cp:revision>
  <dc:subject/>
  <dc:title/>
</cp:coreProperties>
</file>