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Ｉ　事業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　分</t>
  </si>
  <si>
    <t xml:space="preserve">団体数</t>
  </si>
  <si>
    <t xml:space="preserve">実質収支</t>
  </si>
  <si>
    <t xml:space="preserve">財政措置額</t>
  </si>
  <si>
    <t xml:space="preserve">再差引収支</t>
  </si>
  <si>
    <t xml:space="preserve">（Ａ）</t>
  </si>
  <si>
    <t xml:space="preserve">財政援助額（Ｂ）</t>
  </si>
  <si>
    <t xml:space="preserve">繰入金（Ｃ）</t>
  </si>
  <si>
    <t xml:space="preserve">繰出金（Ｄ）</t>
  </si>
  <si>
    <t xml:space="preserve">（Ａ）－（Ｂ）－（Ｃ）＋（Ｄ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特例市</t>
  </si>
  <si>
    <t xml:space="preserve">都市</t>
  </si>
  <si>
    <t xml:space="preserve">町村</t>
  </si>
  <si>
    <t xml:space="preserve">一部事務組合</t>
  </si>
  <si>
    <t xml:space="preserve">特別区</t>
  </si>
  <si>
    <t xml:space="preserve">（注）「黒字団体」，「赤字団体」の区分は再差引収支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D49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O10" activeCellId="0" sqref="O10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44"/>
    <col collapsed="false" customWidth="true" hidden="false" outlineLevel="0" max="20" min="16" style="1" width="14.66"/>
    <col collapsed="false" customWidth="true" hidden="false" outlineLevel="0" max="21" min="21" style="1" width="27.44"/>
    <col collapsed="false" customWidth="true" hidden="false" outlineLevel="0" max="26" min="22" style="1" width="14.66"/>
    <col collapsed="false" customWidth="true" hidden="false" outlineLevel="0" max="27" min="27" style="1" width="27.1"/>
    <col collapsed="false" customWidth="true" hidden="false" outlineLevel="0" max="30" min="28" style="1" width="14.66"/>
    <col collapsed="false" customWidth="false" hidden="false" outlineLevel="0" max="257" min="31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AD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/>
      <c r="U13" s="5"/>
      <c r="V13" s="5" t="s">
        <v>5</v>
      </c>
      <c r="W13" s="5"/>
      <c r="X13" s="5"/>
      <c r="Y13" s="5"/>
      <c r="Z13" s="5"/>
      <c r="AA13" s="5"/>
      <c r="AB13" s="5" t="s">
        <v>6</v>
      </c>
      <c r="AC13" s="5"/>
      <c r="AD13" s="5"/>
    </row>
    <row r="14" customFormat="false" ht="13.2" hidden="false" customHeight="false" outlineLevel="0" collapsed="false">
      <c r="O14" s="6" t="s">
        <v>7</v>
      </c>
      <c r="P14" s="7" t="s">
        <v>8</v>
      </c>
      <c r="Q14" s="7" t="s">
        <v>9</v>
      </c>
      <c r="R14" s="5" t="s">
        <v>10</v>
      </c>
      <c r="S14" s="5"/>
      <c r="T14" s="5"/>
      <c r="U14" s="7" t="s">
        <v>11</v>
      </c>
      <c r="V14" s="8" t="s">
        <v>8</v>
      </c>
      <c r="W14" s="7" t="s">
        <v>9</v>
      </c>
      <c r="X14" s="5" t="s">
        <v>10</v>
      </c>
      <c r="Y14" s="5"/>
      <c r="Z14" s="5"/>
      <c r="AA14" s="7" t="s">
        <v>11</v>
      </c>
      <c r="AB14" s="7" t="s">
        <v>8</v>
      </c>
      <c r="AC14" s="7" t="s">
        <v>9</v>
      </c>
      <c r="AD14" s="7" t="s">
        <v>11</v>
      </c>
    </row>
    <row r="15" customFormat="false" ht="10.8" hidden="false" customHeight="false" outlineLevel="0" collapsed="false">
      <c r="O15" s="9"/>
      <c r="P15" s="9"/>
      <c r="Q15" s="10" t="s">
        <v>12</v>
      </c>
      <c r="R15" s="5" t="s">
        <v>13</v>
      </c>
      <c r="S15" s="5" t="s">
        <v>14</v>
      </c>
      <c r="T15" s="5" t="s">
        <v>15</v>
      </c>
      <c r="U15" s="10" t="s">
        <v>16</v>
      </c>
      <c r="V15" s="9"/>
      <c r="W15" s="10" t="s">
        <v>12</v>
      </c>
      <c r="X15" s="5" t="s">
        <v>13</v>
      </c>
      <c r="Y15" s="5" t="s">
        <v>14</v>
      </c>
      <c r="Z15" s="5" t="s">
        <v>15</v>
      </c>
      <c r="AA15" s="10" t="s">
        <v>16</v>
      </c>
      <c r="AB15" s="9"/>
      <c r="AC15" s="9"/>
      <c r="AD15" s="9"/>
    </row>
    <row r="16" customFormat="false" ht="10.8" hidden="false" customHeight="false" outlineLevel="0" collapsed="false">
      <c r="O16" s="11" t="s">
        <v>17</v>
      </c>
      <c r="P16" s="12" t="n">
        <v>1746</v>
      </c>
      <c r="Q16" s="13" t="n">
        <v>264486184</v>
      </c>
      <c r="R16" s="13" t="n">
        <v>103469731</v>
      </c>
      <c r="S16" s="13" t="n">
        <v>331819899</v>
      </c>
      <c r="T16" s="13" t="n">
        <v>4313938</v>
      </c>
      <c r="U16" s="13" t="n">
        <v>-166489508</v>
      </c>
      <c r="V16" s="13" t="n">
        <v>1746</v>
      </c>
      <c r="W16" s="13" t="n">
        <v>263748223</v>
      </c>
      <c r="X16" s="13" t="n">
        <v>104738624</v>
      </c>
      <c r="Y16" s="13" t="n">
        <v>322046776</v>
      </c>
      <c r="Z16" s="13" t="n">
        <v>5758689</v>
      </c>
      <c r="AA16" s="13" t="n">
        <v>-157278488</v>
      </c>
      <c r="AB16" s="14" t="n">
        <f aca="false">P16-V16</f>
        <v>0</v>
      </c>
      <c r="AC16" s="13" t="n">
        <f aca="false">Q16-W16</f>
        <v>737961</v>
      </c>
      <c r="AD16" s="15" t="n">
        <f aca="false">U16-AA16</f>
        <v>-9211020</v>
      </c>
    </row>
    <row r="17" customFormat="false" ht="10.8" hidden="false" customHeight="false" outlineLevel="0" collapsed="false">
      <c r="O17" s="16" t="s">
        <v>18</v>
      </c>
      <c r="P17" s="17" t="n">
        <v>1039</v>
      </c>
      <c r="Q17" s="18" t="n">
        <v>272316396</v>
      </c>
      <c r="R17" s="18" t="n">
        <v>34412450</v>
      </c>
      <c r="S17" s="18" t="n">
        <v>59954864</v>
      </c>
      <c r="T17" s="18" t="n">
        <v>3195262</v>
      </c>
      <c r="U17" s="18" t="n">
        <v>181144344</v>
      </c>
      <c r="V17" s="18" t="n">
        <v>1063</v>
      </c>
      <c r="W17" s="18" t="n">
        <v>277461127</v>
      </c>
      <c r="X17" s="18" t="n">
        <v>34908937</v>
      </c>
      <c r="Y17" s="18" t="n">
        <v>63306800</v>
      </c>
      <c r="Z17" s="18" t="n">
        <v>4275119</v>
      </c>
      <c r="AA17" s="18" t="n">
        <v>183520509</v>
      </c>
      <c r="AB17" s="19" t="n">
        <f aca="false">P17-V17</f>
        <v>-24</v>
      </c>
      <c r="AC17" s="18" t="n">
        <f aca="false">Q17-W17</f>
        <v>-5144731</v>
      </c>
      <c r="AD17" s="20" t="n">
        <f aca="false">U17-AA17</f>
        <v>-2376165</v>
      </c>
    </row>
    <row r="18" customFormat="false" ht="10.8" hidden="false" customHeight="false" outlineLevel="0" collapsed="false">
      <c r="O18" s="16" t="s">
        <v>19</v>
      </c>
      <c r="P18" s="17" t="n">
        <v>707</v>
      </c>
      <c r="Q18" s="18" t="n">
        <v>-7830212</v>
      </c>
      <c r="R18" s="18" t="n">
        <v>69057281</v>
      </c>
      <c r="S18" s="18" t="n">
        <v>271865035</v>
      </c>
      <c r="T18" s="18" t="n">
        <v>1118676</v>
      </c>
      <c r="U18" s="18" t="n">
        <v>-347633852</v>
      </c>
      <c r="V18" s="18" t="n">
        <v>683</v>
      </c>
      <c r="W18" s="18" t="n">
        <v>-13712904</v>
      </c>
      <c r="X18" s="18" t="n">
        <v>69829687</v>
      </c>
      <c r="Y18" s="18" t="n">
        <v>258739976</v>
      </c>
      <c r="Z18" s="18" t="n">
        <v>1483570</v>
      </c>
      <c r="AA18" s="18" t="n">
        <v>-340798997</v>
      </c>
      <c r="AB18" s="19" t="n">
        <f aca="false">P18-V18</f>
        <v>24</v>
      </c>
      <c r="AC18" s="18" t="n">
        <f aca="false">Q18-W18</f>
        <v>5882692</v>
      </c>
      <c r="AD18" s="20" t="n">
        <f aca="false">U18-AA18</f>
        <v>-6834855</v>
      </c>
    </row>
    <row r="19" customFormat="false" ht="10.8" hidden="false" customHeight="false" outlineLevel="0" collapsed="false">
      <c r="O19" s="16"/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9"/>
      <c r="AC19" s="18"/>
      <c r="AD19" s="20"/>
    </row>
    <row r="20" customFormat="false" ht="10.8" hidden="false" customHeight="false" outlineLevel="0" collapsed="false">
      <c r="O20" s="16" t="s">
        <v>20</v>
      </c>
      <c r="P20" s="17" t="n">
        <v>20</v>
      </c>
      <c r="Q20" s="18" t="n">
        <v>15114392</v>
      </c>
      <c r="R20" s="18" t="n">
        <v>24830801</v>
      </c>
      <c r="S20" s="18" t="n">
        <v>93780817</v>
      </c>
      <c r="T20" s="18" t="s">
        <v>21</v>
      </c>
      <c r="U20" s="18" t="n">
        <v>-103497226</v>
      </c>
      <c r="V20" s="18" t="n">
        <v>20</v>
      </c>
      <c r="W20" s="18" t="n">
        <v>-3640562</v>
      </c>
      <c r="X20" s="18" t="n">
        <v>24478570</v>
      </c>
      <c r="Y20" s="18" t="n">
        <v>87970059</v>
      </c>
      <c r="Z20" s="18" t="n">
        <v>468147</v>
      </c>
      <c r="AA20" s="18" t="n">
        <v>-115621044</v>
      </c>
      <c r="AB20" s="19" t="n">
        <f aca="false">P20-V20</f>
        <v>0</v>
      </c>
      <c r="AC20" s="18" t="n">
        <f aca="false">Q20-W20</f>
        <v>18754954</v>
      </c>
      <c r="AD20" s="20" t="n">
        <f aca="false">U20-AA20</f>
        <v>12123818</v>
      </c>
    </row>
    <row r="21" customFormat="false" ht="10.8" hidden="false" customHeight="false" outlineLevel="0" collapsed="false">
      <c r="O21" s="16" t="s">
        <v>18</v>
      </c>
      <c r="P21" s="17" t="n">
        <v>3</v>
      </c>
      <c r="Q21" s="18" t="n">
        <v>16672589</v>
      </c>
      <c r="R21" s="18" t="n">
        <v>2642808</v>
      </c>
      <c r="S21" s="18" t="n">
        <v>3462503</v>
      </c>
      <c r="T21" s="18" t="s">
        <v>21</v>
      </c>
      <c r="U21" s="18" t="n">
        <v>10567278</v>
      </c>
      <c r="V21" s="18" t="n">
        <v>2</v>
      </c>
      <c r="W21" s="18" t="n">
        <v>4712362</v>
      </c>
      <c r="X21" s="18" t="n">
        <v>808352</v>
      </c>
      <c r="Y21" s="18" t="n">
        <v>2028826</v>
      </c>
      <c r="Z21" s="18" t="s">
        <v>21</v>
      </c>
      <c r="AA21" s="18" t="n">
        <v>1875184</v>
      </c>
      <c r="AB21" s="19" t="n">
        <f aca="false">P21-V21</f>
        <v>1</v>
      </c>
      <c r="AC21" s="18" t="n">
        <f aca="false">Q21-W21</f>
        <v>11960227</v>
      </c>
      <c r="AD21" s="20" t="n">
        <f aca="false">U21-AA21</f>
        <v>8692094</v>
      </c>
    </row>
    <row r="22" customFormat="false" ht="10.8" hidden="false" customHeight="false" outlineLevel="0" collapsed="false">
      <c r="O22" s="16" t="s">
        <v>19</v>
      </c>
      <c r="P22" s="17" t="n">
        <v>17</v>
      </c>
      <c r="Q22" s="18" t="n">
        <v>-1558197</v>
      </c>
      <c r="R22" s="18" t="n">
        <v>22187993</v>
      </c>
      <c r="S22" s="18" t="n">
        <v>90318314</v>
      </c>
      <c r="T22" s="18" t="s">
        <v>21</v>
      </c>
      <c r="U22" s="18" t="n">
        <v>-114064504</v>
      </c>
      <c r="V22" s="18" t="n">
        <v>18</v>
      </c>
      <c r="W22" s="18" t="n">
        <v>-8352924</v>
      </c>
      <c r="X22" s="18" t="n">
        <v>23670218</v>
      </c>
      <c r="Y22" s="18" t="n">
        <v>85941233</v>
      </c>
      <c r="Z22" s="18" t="n">
        <v>468147</v>
      </c>
      <c r="AA22" s="18" t="n">
        <v>-117496228</v>
      </c>
      <c r="AB22" s="19" t="n">
        <f aca="false">P22-V22</f>
        <v>-1</v>
      </c>
      <c r="AC22" s="18" t="n">
        <f aca="false">Q22-W22</f>
        <v>6794727</v>
      </c>
      <c r="AD22" s="20" t="n">
        <f aca="false">U22-AA22</f>
        <v>3431724</v>
      </c>
    </row>
    <row r="23" customFormat="false" ht="10.8" hidden="false" customHeight="false" outlineLevel="0" collapsed="false">
      <c r="O23" s="16"/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  <c r="AC23" s="18"/>
      <c r="AD23" s="20"/>
    </row>
    <row r="24" customFormat="false" ht="10.8" hidden="false" customHeight="false" outlineLevel="0" collapsed="false">
      <c r="O24" s="21" t="s">
        <v>22</v>
      </c>
      <c r="P24" s="17" t="n">
        <v>42</v>
      </c>
      <c r="Q24" s="18" t="n">
        <v>31269275</v>
      </c>
      <c r="R24" s="18" t="n">
        <v>12536379</v>
      </c>
      <c r="S24" s="18" t="n">
        <v>38106736</v>
      </c>
      <c r="T24" s="18" t="n">
        <v>34361</v>
      </c>
      <c r="U24" s="18" t="n">
        <v>-19339479</v>
      </c>
      <c r="V24" s="18" t="n">
        <v>41</v>
      </c>
      <c r="W24" s="18" t="n">
        <v>33968410</v>
      </c>
      <c r="X24" s="18" t="n">
        <v>12269985</v>
      </c>
      <c r="Y24" s="18" t="n">
        <v>37498337</v>
      </c>
      <c r="Z24" s="18" t="n">
        <v>65440</v>
      </c>
      <c r="AA24" s="18" t="n">
        <v>-15734472</v>
      </c>
      <c r="AB24" s="19" t="n">
        <f aca="false">P24-V24</f>
        <v>1</v>
      </c>
      <c r="AC24" s="18" t="n">
        <f aca="false">Q24-W24</f>
        <v>-2699135</v>
      </c>
      <c r="AD24" s="20" t="n">
        <f aca="false">U24-AA24</f>
        <v>-3605007</v>
      </c>
    </row>
    <row r="25" customFormat="false" ht="10.8" hidden="false" customHeight="false" outlineLevel="0" collapsed="false">
      <c r="O25" s="16" t="s">
        <v>18</v>
      </c>
      <c r="P25" s="17" t="n">
        <v>17</v>
      </c>
      <c r="Q25" s="18" t="n">
        <v>29303087</v>
      </c>
      <c r="R25" s="18" t="n">
        <v>3703409</v>
      </c>
      <c r="S25" s="18" t="n">
        <v>8795531</v>
      </c>
      <c r="T25" s="18" t="n">
        <v>10868</v>
      </c>
      <c r="U25" s="18" t="n">
        <v>16815015</v>
      </c>
      <c r="V25" s="18" t="n">
        <v>16</v>
      </c>
      <c r="W25" s="18" t="n">
        <v>27855614</v>
      </c>
      <c r="X25" s="18" t="n">
        <v>3548478</v>
      </c>
      <c r="Y25" s="18" t="n">
        <v>9709687</v>
      </c>
      <c r="Z25" s="18" t="n">
        <v>57008</v>
      </c>
      <c r="AA25" s="18" t="n">
        <v>14654457</v>
      </c>
      <c r="AB25" s="19" t="n">
        <f aca="false">P25-V25</f>
        <v>1</v>
      </c>
      <c r="AC25" s="18" t="n">
        <f aca="false">Q25-W25</f>
        <v>1447473</v>
      </c>
      <c r="AD25" s="20" t="n">
        <f aca="false">U25-AA25</f>
        <v>2160558</v>
      </c>
    </row>
    <row r="26" customFormat="false" ht="10.8" hidden="false" customHeight="false" outlineLevel="0" collapsed="false">
      <c r="O26" s="16" t="s">
        <v>19</v>
      </c>
      <c r="P26" s="17" t="n">
        <v>25</v>
      </c>
      <c r="Q26" s="18" t="n">
        <v>1966188</v>
      </c>
      <c r="R26" s="18" t="n">
        <v>8832970</v>
      </c>
      <c r="S26" s="18" t="n">
        <v>29311205</v>
      </c>
      <c r="T26" s="18" t="n">
        <v>23493</v>
      </c>
      <c r="U26" s="18" t="n">
        <v>-36154494</v>
      </c>
      <c r="V26" s="18" t="n">
        <v>25</v>
      </c>
      <c r="W26" s="18" t="n">
        <v>6112796</v>
      </c>
      <c r="X26" s="18" t="n">
        <v>8721507</v>
      </c>
      <c r="Y26" s="18" t="n">
        <v>27788650</v>
      </c>
      <c r="Z26" s="18" t="n">
        <v>8432</v>
      </c>
      <c r="AA26" s="18" t="n">
        <v>-30388929</v>
      </c>
      <c r="AB26" s="19" t="n">
        <f aca="false">P26-V26</f>
        <v>0</v>
      </c>
      <c r="AC26" s="18" t="n">
        <f aca="false">Q26-W26</f>
        <v>-4146608</v>
      </c>
      <c r="AD26" s="20" t="n">
        <f aca="false">U26-AA26</f>
        <v>-5765565</v>
      </c>
    </row>
    <row r="27" customFormat="false" ht="10.8" hidden="false" customHeight="false" outlineLevel="0" collapsed="false">
      <c r="O27" s="16"/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/>
      <c r="AC27" s="18"/>
      <c r="AD27" s="20"/>
    </row>
    <row r="28" customFormat="false" ht="10.8" hidden="false" customHeight="false" outlineLevel="0" collapsed="false">
      <c r="O28" s="16" t="s">
        <v>23</v>
      </c>
      <c r="P28" s="17" t="n">
        <v>40</v>
      </c>
      <c r="Q28" s="18" t="n">
        <v>4091123</v>
      </c>
      <c r="R28" s="18" t="n">
        <v>5584193</v>
      </c>
      <c r="S28" s="18" t="n">
        <v>23432642</v>
      </c>
      <c r="T28" s="18" t="n">
        <v>447705</v>
      </c>
      <c r="U28" s="18" t="n">
        <v>-24478007</v>
      </c>
      <c r="V28" s="18" t="n">
        <v>40</v>
      </c>
      <c r="W28" s="18" t="n">
        <v>4904613</v>
      </c>
      <c r="X28" s="18" t="n">
        <v>6712685</v>
      </c>
      <c r="Y28" s="18" t="n">
        <v>21744038</v>
      </c>
      <c r="Z28" s="18" t="n">
        <v>943299</v>
      </c>
      <c r="AA28" s="18" t="n">
        <v>-22608811</v>
      </c>
      <c r="AB28" s="19" t="n">
        <f aca="false">P28-V28</f>
        <v>0</v>
      </c>
      <c r="AC28" s="18" t="n">
        <f aca="false">Q28-W28</f>
        <v>-813490</v>
      </c>
      <c r="AD28" s="20" t="n">
        <f aca="false">U28-AA28</f>
        <v>-1869196</v>
      </c>
    </row>
    <row r="29" customFormat="false" ht="10.8" hidden="false" customHeight="false" outlineLevel="0" collapsed="false">
      <c r="O29" s="16" t="s">
        <v>18</v>
      </c>
      <c r="P29" s="17" t="n">
        <v>12</v>
      </c>
      <c r="Q29" s="18" t="n">
        <v>9882849</v>
      </c>
      <c r="R29" s="18" t="n">
        <v>891606</v>
      </c>
      <c r="S29" s="18" t="n">
        <v>2211733</v>
      </c>
      <c r="T29" s="18" t="n">
        <v>21010</v>
      </c>
      <c r="U29" s="18" t="n">
        <v>6800520</v>
      </c>
      <c r="V29" s="18" t="n">
        <v>15</v>
      </c>
      <c r="W29" s="18" t="n">
        <v>14528640</v>
      </c>
      <c r="X29" s="18" t="n">
        <v>2727546</v>
      </c>
      <c r="Y29" s="18" t="n">
        <v>4110045</v>
      </c>
      <c r="Z29" s="18" t="n">
        <v>924396</v>
      </c>
      <c r="AA29" s="18" t="n">
        <v>8615445</v>
      </c>
      <c r="AB29" s="19" t="n">
        <f aca="false">P29-V29</f>
        <v>-3</v>
      </c>
      <c r="AC29" s="18" t="n">
        <f aca="false">Q29-W29</f>
        <v>-4645791</v>
      </c>
      <c r="AD29" s="20" t="n">
        <f aca="false">U29-AA29</f>
        <v>-1814925</v>
      </c>
    </row>
    <row r="30" customFormat="false" ht="10.8" hidden="false" customHeight="false" outlineLevel="0" collapsed="false">
      <c r="O30" s="16" t="s">
        <v>19</v>
      </c>
      <c r="P30" s="17" t="n">
        <v>28</v>
      </c>
      <c r="Q30" s="18" t="n">
        <v>-5791726</v>
      </c>
      <c r="R30" s="18" t="n">
        <v>4692587</v>
      </c>
      <c r="S30" s="18" t="n">
        <v>21220909</v>
      </c>
      <c r="T30" s="18" t="n">
        <v>426695</v>
      </c>
      <c r="U30" s="18" t="n">
        <v>-31278527</v>
      </c>
      <c r="V30" s="18" t="n">
        <v>25</v>
      </c>
      <c r="W30" s="18" t="n">
        <v>-9624027</v>
      </c>
      <c r="X30" s="18" t="n">
        <v>3985139</v>
      </c>
      <c r="Y30" s="18" t="n">
        <v>17633993</v>
      </c>
      <c r="Z30" s="18" t="n">
        <v>18903</v>
      </c>
      <c r="AA30" s="18" t="n">
        <v>-31224256</v>
      </c>
      <c r="AB30" s="19" t="n">
        <f aca="false">P30-V30</f>
        <v>3</v>
      </c>
      <c r="AC30" s="18" t="n">
        <f aca="false">Q30-W30</f>
        <v>3832301</v>
      </c>
      <c r="AD30" s="20" t="n">
        <f aca="false">U30-AA30</f>
        <v>-54271</v>
      </c>
    </row>
    <row r="31" customFormat="false" ht="10.8" hidden="false" customHeight="false" outlineLevel="0" collapsed="false">
      <c r="O31" s="16"/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/>
      <c r="AC31" s="18"/>
      <c r="AD31" s="20"/>
    </row>
    <row r="32" customFormat="false" ht="10.8" hidden="false" customHeight="false" outlineLevel="0" collapsed="false">
      <c r="O32" s="16" t="s">
        <v>24</v>
      </c>
      <c r="P32" s="17" t="n">
        <v>688</v>
      </c>
      <c r="Q32" s="18" t="n">
        <v>137479294</v>
      </c>
      <c r="R32" s="18" t="n">
        <v>42099008</v>
      </c>
      <c r="S32" s="18" t="n">
        <v>146402180</v>
      </c>
      <c r="T32" s="18" t="n">
        <v>2391625</v>
      </c>
      <c r="U32" s="18" t="n">
        <v>-48630269</v>
      </c>
      <c r="V32" s="18" t="n">
        <v>688</v>
      </c>
      <c r="W32" s="18" t="n">
        <v>145996377</v>
      </c>
      <c r="X32" s="18" t="n">
        <v>42447496</v>
      </c>
      <c r="Y32" s="18" t="n">
        <v>146019263</v>
      </c>
      <c r="Z32" s="18" t="n">
        <v>3012938</v>
      </c>
      <c r="AA32" s="18" t="n">
        <v>-39457444</v>
      </c>
      <c r="AB32" s="19" t="n">
        <f aca="false">P32-V32</f>
        <v>0</v>
      </c>
      <c r="AC32" s="18" t="n">
        <f aca="false">Q32-W32</f>
        <v>-8517083</v>
      </c>
      <c r="AD32" s="20" t="n">
        <f aca="false">U32-AA32</f>
        <v>-9172825</v>
      </c>
    </row>
    <row r="33" customFormat="false" ht="10.8" hidden="false" customHeight="false" outlineLevel="0" collapsed="false">
      <c r="O33" s="16" t="s">
        <v>18</v>
      </c>
      <c r="P33" s="17" t="n">
        <v>379</v>
      </c>
      <c r="Q33" s="18" t="n">
        <v>136831363</v>
      </c>
      <c r="R33" s="18" t="n">
        <v>15376113</v>
      </c>
      <c r="S33" s="18" t="n">
        <v>34537027</v>
      </c>
      <c r="T33" s="18" t="n">
        <v>2007829</v>
      </c>
      <c r="U33" s="18" t="n">
        <v>88926052</v>
      </c>
      <c r="V33" s="18" t="n">
        <v>396</v>
      </c>
      <c r="W33" s="18" t="n">
        <v>148192324</v>
      </c>
      <c r="X33" s="18" t="n">
        <v>17221562</v>
      </c>
      <c r="Y33" s="18" t="n">
        <v>37289267</v>
      </c>
      <c r="Z33" s="18" t="n">
        <v>2246721</v>
      </c>
      <c r="AA33" s="18" t="n">
        <v>95928216</v>
      </c>
      <c r="AB33" s="19" t="n">
        <f aca="false">P33-V33</f>
        <v>-17</v>
      </c>
      <c r="AC33" s="18" t="n">
        <f aca="false">Q33-W33</f>
        <v>-11360961</v>
      </c>
      <c r="AD33" s="20" t="n">
        <f aca="false">U33-AA33</f>
        <v>-7002164</v>
      </c>
    </row>
    <row r="34" customFormat="false" ht="10.8" hidden="false" customHeight="false" outlineLevel="0" collapsed="false">
      <c r="O34" s="16" t="s">
        <v>19</v>
      </c>
      <c r="P34" s="17" t="n">
        <v>309</v>
      </c>
      <c r="Q34" s="18" t="n">
        <v>647931</v>
      </c>
      <c r="R34" s="18" t="n">
        <v>26722895</v>
      </c>
      <c r="S34" s="18" t="n">
        <v>111865153</v>
      </c>
      <c r="T34" s="18" t="n">
        <v>383796</v>
      </c>
      <c r="U34" s="18" t="n">
        <v>-137556321</v>
      </c>
      <c r="V34" s="18" t="n">
        <v>292</v>
      </c>
      <c r="W34" s="18" t="n">
        <v>-2195947</v>
      </c>
      <c r="X34" s="18" t="n">
        <v>25225934</v>
      </c>
      <c r="Y34" s="18" t="n">
        <v>108729996</v>
      </c>
      <c r="Z34" s="18" t="n">
        <v>766217</v>
      </c>
      <c r="AA34" s="18" t="n">
        <v>-135385660</v>
      </c>
      <c r="AB34" s="19" t="n">
        <f aca="false">P34-V34</f>
        <v>17</v>
      </c>
      <c r="AC34" s="18" t="n">
        <f aca="false">Q34-W34</f>
        <v>2843878</v>
      </c>
      <c r="AD34" s="20" t="n">
        <f aca="false">U34-AA34</f>
        <v>-2170661</v>
      </c>
    </row>
    <row r="35" customFormat="false" ht="10.8" hidden="false" customHeight="false" outlineLevel="0" collapsed="false">
      <c r="O35" s="16"/>
      <c r="P35" s="17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  <c r="AC35" s="18"/>
      <c r="AD35" s="20"/>
    </row>
    <row r="36" customFormat="false" ht="10.8" hidden="false" customHeight="false" outlineLevel="0" collapsed="false">
      <c r="O36" s="16" t="s">
        <v>25</v>
      </c>
      <c r="P36" s="17" t="n">
        <v>929</v>
      </c>
      <c r="Q36" s="18" t="n">
        <v>50916386</v>
      </c>
      <c r="R36" s="18" t="n">
        <v>12433412</v>
      </c>
      <c r="S36" s="18" t="n">
        <v>26808944</v>
      </c>
      <c r="T36" s="18" t="n">
        <v>1440247</v>
      </c>
      <c r="U36" s="18" t="n">
        <v>13114277</v>
      </c>
      <c r="V36" s="18" t="n">
        <v>930</v>
      </c>
      <c r="W36" s="18" t="n">
        <v>54600886</v>
      </c>
      <c r="X36" s="18" t="n">
        <v>12892625</v>
      </c>
      <c r="Y36" s="18" t="n">
        <v>26555746</v>
      </c>
      <c r="Z36" s="18" t="n">
        <v>1268865</v>
      </c>
      <c r="AA36" s="18" t="n">
        <v>16421380</v>
      </c>
      <c r="AB36" s="19" t="n">
        <f aca="false">P36-V36</f>
        <v>-1</v>
      </c>
      <c r="AC36" s="18" t="n">
        <f aca="false">Q36-W36</f>
        <v>-3684500</v>
      </c>
      <c r="AD36" s="20" t="n">
        <f aca="false">U36-AA36</f>
        <v>-3307103</v>
      </c>
    </row>
    <row r="37" customFormat="false" ht="10.8" hidden="false" customHeight="false" outlineLevel="0" collapsed="false">
      <c r="O37" s="16" t="s">
        <v>18</v>
      </c>
      <c r="P37" s="17" t="n">
        <v>603</v>
      </c>
      <c r="Q37" s="18" t="n">
        <v>54129543</v>
      </c>
      <c r="R37" s="18" t="n">
        <v>6191048</v>
      </c>
      <c r="S37" s="18" t="n">
        <v>10592307</v>
      </c>
      <c r="T37" s="18" t="n">
        <v>1155555</v>
      </c>
      <c r="U37" s="18" t="n">
        <v>38501743</v>
      </c>
      <c r="V37" s="18" t="n">
        <v>609</v>
      </c>
      <c r="W37" s="18" t="n">
        <v>54379702</v>
      </c>
      <c r="X37" s="18" t="n">
        <v>5042232</v>
      </c>
      <c r="Y37" s="18" t="n">
        <v>9871435</v>
      </c>
      <c r="Z37" s="18" t="n">
        <v>1046994</v>
      </c>
      <c r="AA37" s="18" t="n">
        <v>40513029</v>
      </c>
      <c r="AB37" s="19" t="n">
        <f aca="false">P37-V37</f>
        <v>-6</v>
      </c>
      <c r="AC37" s="18" t="n">
        <f aca="false">Q37-W37</f>
        <v>-250159</v>
      </c>
      <c r="AD37" s="20" t="n">
        <f aca="false">U37-AA37</f>
        <v>-2011286</v>
      </c>
    </row>
    <row r="38" customFormat="false" ht="10.8" hidden="false" customHeight="false" outlineLevel="0" collapsed="false">
      <c r="O38" s="16" t="s">
        <v>19</v>
      </c>
      <c r="P38" s="17" t="n">
        <v>326</v>
      </c>
      <c r="Q38" s="18" t="n">
        <v>-3213157</v>
      </c>
      <c r="R38" s="18" t="n">
        <v>6242364</v>
      </c>
      <c r="S38" s="18" t="n">
        <v>16216637</v>
      </c>
      <c r="T38" s="18" t="n">
        <v>284692</v>
      </c>
      <c r="U38" s="18" t="n">
        <v>-25387466</v>
      </c>
      <c r="V38" s="18" t="n">
        <v>321</v>
      </c>
      <c r="W38" s="18" t="n">
        <v>221184</v>
      </c>
      <c r="X38" s="18" t="n">
        <v>7850393</v>
      </c>
      <c r="Y38" s="18" t="n">
        <v>16684311</v>
      </c>
      <c r="Z38" s="18" t="n">
        <v>221871</v>
      </c>
      <c r="AA38" s="18" t="n">
        <v>-24091649</v>
      </c>
      <c r="AB38" s="19" t="n">
        <f aca="false">P38-V38</f>
        <v>5</v>
      </c>
      <c r="AC38" s="18" t="n">
        <f aca="false">Q38-W38</f>
        <v>-3434341</v>
      </c>
      <c r="AD38" s="20" t="n">
        <f aca="false">U38-AA38</f>
        <v>-1295817</v>
      </c>
    </row>
    <row r="39" customFormat="false" ht="10.8" hidden="false" customHeight="false" outlineLevel="0" collapsed="false">
      <c r="O39" s="16"/>
      <c r="P39" s="17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9"/>
      <c r="AC39" s="18"/>
      <c r="AD39" s="20"/>
    </row>
    <row r="40" customFormat="false" ht="10.8" hidden="false" customHeight="false" outlineLevel="0" collapsed="false">
      <c r="O40" s="16" t="s">
        <v>26</v>
      </c>
      <c r="P40" s="17" t="n">
        <v>4</v>
      </c>
      <c r="Q40" s="18" t="n">
        <v>1396053</v>
      </c>
      <c r="R40" s="18" t="n">
        <v>113554</v>
      </c>
      <c r="S40" s="18" t="n">
        <v>355763</v>
      </c>
      <c r="T40" s="18" t="s">
        <v>21</v>
      </c>
      <c r="U40" s="18" t="n">
        <v>926736</v>
      </c>
      <c r="V40" s="18" t="n">
        <v>4</v>
      </c>
      <c r="W40" s="18" t="n">
        <v>1152513</v>
      </c>
      <c r="X40" s="18" t="n">
        <v>123126</v>
      </c>
      <c r="Y40" s="18" t="n">
        <v>297540</v>
      </c>
      <c r="Z40" s="18" t="s">
        <v>21</v>
      </c>
      <c r="AA40" s="18" t="n">
        <v>731847</v>
      </c>
      <c r="AB40" s="19" t="n">
        <f aca="false">P40-V40</f>
        <v>0</v>
      </c>
      <c r="AC40" s="18" t="n">
        <f aca="false">Q40-W40</f>
        <v>243540</v>
      </c>
      <c r="AD40" s="20" t="n">
        <f aca="false">U40-AA40</f>
        <v>194889</v>
      </c>
    </row>
    <row r="41" customFormat="false" ht="10.8" hidden="false" customHeight="false" outlineLevel="0" collapsed="false">
      <c r="O41" s="16" t="s">
        <v>18</v>
      </c>
      <c r="P41" s="17" t="n">
        <v>4</v>
      </c>
      <c r="Q41" s="18" t="n">
        <v>1396053</v>
      </c>
      <c r="R41" s="18" t="n">
        <v>113554</v>
      </c>
      <c r="S41" s="18" t="n">
        <v>355763</v>
      </c>
      <c r="T41" s="18" t="s">
        <v>21</v>
      </c>
      <c r="U41" s="18" t="n">
        <v>926736</v>
      </c>
      <c r="V41" s="18" t="n">
        <v>4</v>
      </c>
      <c r="W41" s="18" t="n">
        <v>1152513</v>
      </c>
      <c r="X41" s="18" t="n">
        <v>123126</v>
      </c>
      <c r="Y41" s="18" t="n">
        <v>297540</v>
      </c>
      <c r="Z41" s="18" t="s">
        <v>21</v>
      </c>
      <c r="AA41" s="18" t="n">
        <v>731847</v>
      </c>
      <c r="AB41" s="19" t="n">
        <f aca="false">P41-V41</f>
        <v>0</v>
      </c>
      <c r="AC41" s="18" t="n">
        <f aca="false">Q41-W41</f>
        <v>243540</v>
      </c>
      <c r="AD41" s="20" t="n">
        <f aca="false">U41-AA41</f>
        <v>194889</v>
      </c>
    </row>
    <row r="42" customFormat="false" ht="10.8" hidden="false" customHeight="false" outlineLevel="0" collapsed="false">
      <c r="O42" s="16" t="s">
        <v>19</v>
      </c>
      <c r="P42" s="17" t="s">
        <v>21</v>
      </c>
      <c r="Q42" s="18" t="s">
        <v>21</v>
      </c>
      <c r="R42" s="18" t="s">
        <v>21</v>
      </c>
      <c r="S42" s="18" t="s">
        <v>21</v>
      </c>
      <c r="T42" s="18" t="s">
        <v>21</v>
      </c>
      <c r="U42" s="18" t="s">
        <v>21</v>
      </c>
      <c r="V42" s="18" t="s">
        <v>21</v>
      </c>
      <c r="W42" s="18" t="s">
        <v>21</v>
      </c>
      <c r="X42" s="18" t="s">
        <v>21</v>
      </c>
      <c r="Y42" s="18" t="s">
        <v>21</v>
      </c>
      <c r="Z42" s="18" t="s">
        <v>21</v>
      </c>
      <c r="AA42" s="18" t="s">
        <v>21</v>
      </c>
      <c r="AB42" s="19" t="s">
        <v>21</v>
      </c>
      <c r="AC42" s="18" t="s">
        <v>21</v>
      </c>
      <c r="AD42" s="20" t="s">
        <v>21</v>
      </c>
    </row>
    <row r="43" customFormat="false" ht="10.8" hidden="false" customHeight="false" outlineLevel="0" collapsed="false">
      <c r="O43" s="16"/>
      <c r="P43" s="17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/>
      <c r="AC43" s="18"/>
      <c r="AD43" s="20"/>
    </row>
    <row r="44" customFormat="false" ht="10.8" hidden="false" customHeight="false" outlineLevel="0" collapsed="false">
      <c r="O44" s="16" t="s">
        <v>27</v>
      </c>
      <c r="P44" s="17" t="n">
        <v>23</v>
      </c>
      <c r="Q44" s="18" t="n">
        <v>24219661</v>
      </c>
      <c r="R44" s="18" t="n">
        <v>5872384</v>
      </c>
      <c r="S44" s="18" t="n">
        <v>2932817</v>
      </c>
      <c r="T44" s="18" t="s">
        <v>21</v>
      </c>
      <c r="U44" s="18" t="n">
        <v>15414460</v>
      </c>
      <c r="V44" s="18" t="n">
        <v>23</v>
      </c>
      <c r="W44" s="18" t="n">
        <v>26765986</v>
      </c>
      <c r="X44" s="18" t="n">
        <v>5814137</v>
      </c>
      <c r="Y44" s="18" t="n">
        <v>1961793</v>
      </c>
      <c r="Z44" s="18" t="s">
        <v>21</v>
      </c>
      <c r="AA44" s="18" t="n">
        <v>18990056</v>
      </c>
      <c r="AB44" s="19" t="n">
        <f aca="false">P44-V44</f>
        <v>0</v>
      </c>
      <c r="AC44" s="18" t="n">
        <f aca="false">Q44-W44</f>
        <v>-2546325</v>
      </c>
      <c r="AD44" s="20" t="n">
        <f aca="false">U44-AA44</f>
        <v>-3575596</v>
      </c>
    </row>
    <row r="45" customFormat="false" ht="10.8" hidden="false" customHeight="false" outlineLevel="0" collapsed="false">
      <c r="O45" s="16" t="s">
        <v>18</v>
      </c>
      <c r="P45" s="17" t="n">
        <v>21</v>
      </c>
      <c r="Q45" s="18" t="n">
        <v>24100912</v>
      </c>
      <c r="R45" s="18" t="n">
        <v>5493912</v>
      </c>
      <c r="S45" s="18" t="s">
        <v>21</v>
      </c>
      <c r="T45" s="18" t="s">
        <v>21</v>
      </c>
      <c r="U45" s="18" t="n">
        <v>18607000</v>
      </c>
      <c r="V45" s="18" t="n">
        <v>21</v>
      </c>
      <c r="W45" s="18" t="n">
        <v>26639972</v>
      </c>
      <c r="X45" s="18" t="n">
        <v>5437641</v>
      </c>
      <c r="Y45" s="18" t="s">
        <v>21</v>
      </c>
      <c r="Z45" s="18" t="s">
        <v>21</v>
      </c>
      <c r="AA45" s="18" t="n">
        <v>21202331</v>
      </c>
      <c r="AB45" s="19" t="n">
        <f aca="false">P45-V45</f>
        <v>0</v>
      </c>
      <c r="AC45" s="18" t="n">
        <f aca="false">Q45-W45</f>
        <v>-2539060</v>
      </c>
      <c r="AD45" s="20" t="n">
        <f aca="false">U45-AA45</f>
        <v>-2595331</v>
      </c>
    </row>
    <row r="46" customFormat="false" ht="10.8" hidden="false" customHeight="false" outlineLevel="0" collapsed="false">
      <c r="O46" s="22" t="s">
        <v>19</v>
      </c>
      <c r="P46" s="23" t="n">
        <v>2</v>
      </c>
      <c r="Q46" s="24" t="n">
        <v>118749</v>
      </c>
      <c r="R46" s="24" t="n">
        <v>378472</v>
      </c>
      <c r="S46" s="24" t="n">
        <v>2932817</v>
      </c>
      <c r="T46" s="24" t="s">
        <v>21</v>
      </c>
      <c r="U46" s="24" t="n">
        <v>-3192540</v>
      </c>
      <c r="V46" s="24" t="n">
        <v>2</v>
      </c>
      <c r="W46" s="24" t="n">
        <v>126014</v>
      </c>
      <c r="X46" s="24" t="n">
        <v>376496</v>
      </c>
      <c r="Y46" s="24" t="n">
        <v>1961793</v>
      </c>
      <c r="Z46" s="24" t="s">
        <v>21</v>
      </c>
      <c r="AA46" s="24" t="n">
        <v>-2212275</v>
      </c>
      <c r="AB46" s="25" t="n">
        <f aca="false">P46-V46</f>
        <v>0</v>
      </c>
      <c r="AC46" s="24" t="n">
        <f aca="false">Q46-W46</f>
        <v>-7265</v>
      </c>
      <c r="AD46" s="26" t="n">
        <f aca="false">U46-AA46</f>
        <v>-980265</v>
      </c>
    </row>
    <row r="47" customFormat="false" ht="10.8" hidden="false" customHeight="false" outlineLevel="0" collapsed="false">
      <c r="O47" s="2" t="s">
        <v>28</v>
      </c>
      <c r="R47" s="3"/>
      <c r="S47" s="3"/>
      <c r="T47" s="3"/>
    </row>
    <row r="48" customFormat="false" ht="10.8" hidden="false" customHeight="false" outlineLevel="0" collapsed="false">
      <c r="R48" s="3"/>
      <c r="S48" s="3"/>
      <c r="T48" s="3"/>
    </row>
    <row r="49" customFormat="false" ht="10.8" hidden="false" customHeight="false" outlineLevel="0" collapsed="false">
      <c r="P49" s="3"/>
      <c r="Q49" s="3"/>
      <c r="R49" s="3"/>
      <c r="S49" s="3"/>
      <c r="T49" s="3"/>
      <c r="U49" s="3"/>
    </row>
  </sheetData>
  <mergeCells count="5">
    <mergeCell ref="P13:U13"/>
    <mergeCell ref="V13:AA13"/>
    <mergeCell ref="AB13:AD13"/>
    <mergeCell ref="R14:T14"/>
    <mergeCell ref="X14:Z14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1:31Z</dcterms:created>
  <dc:creator/>
  <dc:description/>
  <dc:language>en-US</dc:language>
  <cp:lastModifiedBy> </cp:lastModifiedBy>
  <cp:lastPrinted>2010-04-15T01:15:44Z</cp:lastPrinted>
  <dcterms:modified xsi:type="dcterms:W3CDTF">2015-08-10T06:42:04Z</dcterms:modified>
  <cp:revision>0</cp:revision>
  <dc:subject/>
  <dc:title/>
</cp:coreProperties>
</file>