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様式１）事業反映状況調" sheetId="1" state="visible" r:id="rId2"/>
  </sheets>
  <definedNames>
    <definedName function="false" hidden="false" localSheetId="0" name="_xlnm.Print_Area" vbProcedure="false">'(様式１）事業反映状況調'!$A$1:$Z$220</definedName>
    <definedName function="false" hidden="false" localSheetId="0" name="_xlnm.Print_Titles" vbProcedure="false">'(様式１）事業反映状況調'!$4:$7</definedName>
    <definedName function="false" hidden="true" localSheetId="0" name="_xlnm._FilterDatabase" vbProcedure="false">'(様式１）事業反映状況調'!$A$7:$Z$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3" uniqueCount="623">
  <si>
    <t xml:space="preserve">総務省</t>
  </si>
  <si>
    <t xml:space="preserve">←行革事務局の提出に際しては削除→</t>
  </si>
  <si>
    <t xml:space="preserve">平成２７年度行政事業レビュー事業単位整理表兼点検結果の平成２８年度予算概算要求への反映状況調表                   
</t>
  </si>
  <si>
    <t xml:space="preserve">（単位：百万円）</t>
  </si>
  <si>
    <t xml:space="preserve">新　事業番号</t>
  </si>
  <si>
    <t xml:space="preserve">事　　業　　名</t>
  </si>
  <si>
    <t xml:space="preserve">事業開始年度</t>
  </si>
  <si>
    <t xml:space="preserve">事業終了（予定）
年度</t>
  </si>
  <si>
    <t xml:space="preserve">平成２６年度
補正後予算額</t>
  </si>
  <si>
    <t xml:space="preserve">平成２６年度</t>
  </si>
  <si>
    <r>
      <rPr>
        <sz val="11"/>
        <color rgb="FF000000"/>
        <rFont val="Noto Sans"/>
        <family val="2"/>
      </rPr>
      <t xml:space="preserve">第</t>
    </r>
    <r>
      <rPr>
        <sz val="11"/>
        <color rgb="FF000000"/>
        <rFont val="ＭＳ ゴシック"/>
        <family val="3"/>
        <charset val="128"/>
      </rPr>
      <t xml:space="preserve">1</t>
    </r>
    <r>
      <rPr>
        <sz val="11"/>
        <color rgb="FF000000"/>
        <rFont val="Noto Sans"/>
        <family val="2"/>
      </rPr>
      <t xml:space="preserve">次点検結果コメント</t>
    </r>
  </si>
  <si>
    <t xml:space="preserve">行政事業レビュー推進チームの所見</t>
  </si>
  <si>
    <t xml:space="preserve">平成２７年度</t>
  </si>
  <si>
    <t xml:space="preserve">平成２８年度</t>
  </si>
  <si>
    <t xml:space="preserve">差引き</t>
  </si>
  <si>
    <t xml:space="preserve">反映状況</t>
  </si>
  <si>
    <t xml:space="preserve">備　考</t>
  </si>
  <si>
    <t xml:space="preserve">担当部局庁</t>
  </si>
  <si>
    <t xml:space="preserve">会計区分</t>
  </si>
  <si>
    <t xml:space="preserve">項・事項</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レビューシート番号</t>
    </r>
  </si>
  <si>
    <t xml:space="preserve">外部有識者チェック対象（公開プロセス含む）
※対象となる場合、理由を記載</t>
  </si>
  <si>
    <t xml:space="preserve">委託調査</t>
  </si>
  <si>
    <t xml:space="preserve">補助金等</t>
  </si>
  <si>
    <t xml:space="preserve">基金</t>
  </si>
  <si>
    <t xml:space="preserve">執行可能額</t>
  </si>
  <si>
    <t xml:space="preserve">執行額</t>
  </si>
  <si>
    <t xml:space="preserve">外部有識者コメント</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r>
      <rPr>
        <sz val="11"/>
        <color rgb="FF000000"/>
        <rFont val="Noto Sans"/>
        <family val="2"/>
      </rPr>
      <t xml:space="preserve">施策名：Ⅰ</t>
    </r>
    <r>
      <rPr>
        <sz val="11"/>
        <color rgb="FF000000"/>
        <rFont val="ＭＳ ゴシック"/>
        <family val="3"/>
        <charset val="128"/>
      </rPr>
      <t xml:space="preserve">-</t>
    </r>
    <r>
      <rPr>
        <sz val="11"/>
        <color rgb="FF000000"/>
        <rFont val="Noto Sans"/>
        <family val="2"/>
      </rPr>
      <t xml:space="preserve">１ 適正な行政管理の実施</t>
    </r>
  </si>
  <si>
    <t xml:space="preserve">行政管理実施事業</t>
  </si>
  <si>
    <r>
      <rPr>
        <sz val="11"/>
        <color rgb="FF000000"/>
        <rFont val="Noto Sans"/>
        <family val="2"/>
      </rPr>
      <t xml:space="preserve">昭和</t>
    </r>
    <r>
      <rPr>
        <sz val="11"/>
        <color rgb="FF000000"/>
        <rFont val="ＭＳ ゴシック"/>
        <family val="3"/>
        <charset val="128"/>
      </rPr>
      <t xml:space="preserve">21</t>
    </r>
    <r>
      <rPr>
        <sz val="11"/>
        <color rgb="FF000000"/>
        <rFont val="Noto Sans"/>
        <family val="2"/>
      </rPr>
      <t xml:space="preserve">年度</t>
    </r>
  </si>
  <si>
    <t xml:space="preserve">終了予定なし</t>
  </si>
  <si>
    <t xml:space="preserve">外部有識者による点検対象外</t>
  </si>
  <si>
    <t xml:space="preserve">事業内容の一部改善</t>
  </si>
  <si>
    <t xml:space="preserve">更なる経費の効率化を図り、適正な予算執行に努めること。</t>
  </si>
  <si>
    <t xml:space="preserve">執行等改善</t>
  </si>
  <si>
    <t xml:space="preserve">複数の見積り徴収、一括調達の実施等、経費の効率化を図る。</t>
  </si>
  <si>
    <t xml:space="preserve">行政管理局</t>
  </si>
  <si>
    <t xml:space="preserve">一般会計</t>
  </si>
  <si>
    <t xml:space="preserve">（項）行政管理実施費
　（大事項）行政管理の実施に必要な経費
（項）行政評価等実施費
　（大事項）行政管理の実施に必要な経費</t>
  </si>
  <si>
    <r>
      <rPr>
        <sz val="11"/>
        <color rgb="FF000000"/>
        <rFont val="Noto Sans"/>
        <family val="2"/>
      </rPr>
      <t xml:space="preserve">施策名：Ⅰ</t>
    </r>
    <r>
      <rPr>
        <sz val="11"/>
        <color rgb="FF000000"/>
        <rFont val="ＭＳ ゴシック"/>
        <family val="3"/>
        <charset val="128"/>
      </rPr>
      <t xml:space="preserve">-</t>
    </r>
    <r>
      <rPr>
        <sz val="11"/>
        <color rgb="FF000000"/>
        <rFont val="Noto Sans"/>
        <family val="2"/>
      </rPr>
      <t xml:space="preserve">２ 行政評価等による行政制度・運営の改善</t>
    </r>
  </si>
  <si>
    <t xml:space="preserve">行政評価等実施事業（総務本省）</t>
  </si>
  <si>
    <r>
      <rPr>
        <sz val="11"/>
        <color rgb="FF000000"/>
        <rFont val="Noto Sans"/>
        <family val="2"/>
      </rPr>
      <t xml:space="preserve">昭和</t>
    </r>
    <r>
      <rPr>
        <sz val="11"/>
        <color rgb="FF000000"/>
        <rFont val="ＭＳ ゴシック"/>
        <family val="3"/>
        <charset val="128"/>
      </rPr>
      <t xml:space="preserve">27</t>
    </r>
    <r>
      <rPr>
        <sz val="11"/>
        <color rgb="FF000000"/>
        <rFont val="Noto Sans"/>
        <family val="2"/>
      </rPr>
      <t xml:space="preserve">年度</t>
    </r>
  </si>
  <si>
    <t xml:space="preserve">改善の方向性で示された取組を着実に行いながら、引き続き、効率的・効果的な予算の執行に努めていく。</t>
  </si>
  <si>
    <t xml:space="preserve">行政評価局</t>
  </si>
  <si>
    <t xml:space="preserve">（項）行政評価等実施費
　（大事項）行政評価等の実施に必要な経費</t>
  </si>
  <si>
    <t xml:space="preserve">平成２６年対象</t>
  </si>
  <si>
    <t xml:space="preserve">行政評価等実施事業（管区行政評価局）</t>
  </si>
  <si>
    <r>
      <rPr>
        <sz val="11"/>
        <color rgb="FF000000"/>
        <rFont val="Noto Sans"/>
        <family val="2"/>
      </rPr>
      <t xml:space="preserve">施策名：Ⅱ</t>
    </r>
    <r>
      <rPr>
        <sz val="11"/>
        <color rgb="FF000000"/>
        <rFont val="ＭＳ ゴシック"/>
        <family val="3"/>
        <charset val="128"/>
      </rPr>
      <t xml:space="preserve">-</t>
    </r>
    <r>
      <rPr>
        <sz val="11"/>
        <color rgb="FF000000"/>
        <rFont val="Noto Sans"/>
        <family val="2"/>
      </rPr>
      <t xml:space="preserve">１ 分権型社会にふさわしい地方行政体制整備等</t>
    </r>
  </si>
  <si>
    <t xml:space="preserve">地方行政制度の整備に必要な経費（地方分権振興経費、市町村合併円滑化経費等除く。）</t>
  </si>
  <si>
    <t xml:space="preserve">-</t>
  </si>
  <si>
    <t xml:space="preserve">現状通り</t>
  </si>
  <si>
    <t xml:space="preserve">引き続き適正な予算執行に努める。</t>
  </si>
  <si>
    <t xml:space="preserve">自治行政局</t>
  </si>
  <si>
    <t xml:space="preserve">（項）地方行政制度整備費
　（大事項）地方行政制度の整備に必要な経費</t>
  </si>
  <si>
    <t xml:space="preserve">地方分権の振興に要する経費</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t>
    </r>
  </si>
  <si>
    <t xml:space="preserve">・「点検・改善結果」の欄が所定の様式に準じていない。</t>
  </si>
  <si>
    <t xml:space="preserve">概算要求において所要額を要求するとともに、引き続き適切な予算執行に努める。</t>
  </si>
  <si>
    <t xml:space="preserve">市町村の合併円滑化に必要な経費</t>
  </si>
  <si>
    <r>
      <rPr>
        <sz val="11"/>
        <color rgb="FF000000"/>
        <rFont val="Noto Sans"/>
        <family val="2"/>
      </rPr>
      <t xml:space="preserve">平成</t>
    </r>
    <r>
      <rPr>
        <sz val="11"/>
        <color rgb="FF000000"/>
        <rFont val="ＭＳ ゴシック"/>
        <family val="3"/>
        <charset val="128"/>
      </rPr>
      <t xml:space="preserve">13</t>
    </r>
    <r>
      <rPr>
        <sz val="11"/>
        <color rgb="FF000000"/>
        <rFont val="Noto Sans"/>
        <family val="2"/>
      </rPr>
      <t xml:space="preserve">年度</t>
    </r>
  </si>
  <si>
    <t xml:space="preserve">本補助金は市町村ごとに交付額が決まっていることから、引き続き所要額を計上していく。</t>
  </si>
  <si>
    <t xml:space="preserve">（項）地方行政制度整備費
　（大事項）地方行政制度の整備に必要な経費
</t>
  </si>
  <si>
    <t xml:space="preserve">（項）地方行政制度整備費
　（大事項）地方行政制度の整備に必要な経費
（項）東日本大震災復旧・復興地方行政制度整備費
　（大事項）東日本大震災復旧・復興に係る地方行政制度の整備に必要な経費</t>
  </si>
  <si>
    <t xml:space="preserve">○</t>
  </si>
  <si>
    <t xml:space="preserve">地方議会の活性化に要する経費</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t>
    </r>
  </si>
  <si>
    <t xml:space="preserve">事業上必要最低限という視点で内容を適切に見直し、経費の効率化を図る。</t>
  </si>
  <si>
    <t xml:space="preserve">地方独立行政法人の支援に要する経費</t>
  </si>
  <si>
    <t xml:space="preserve">・「改善の方向性」の欄が記載されていない。</t>
  </si>
  <si>
    <t xml:space="preserve">事業内容を適切に見直し、経費の効率化を図る。</t>
  </si>
  <si>
    <t xml:space="preserve">新たな広域連携の促進に要する経費</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t>
    </r>
  </si>
  <si>
    <t xml:space="preserve">成果指標に「新たな広域連携の先行モデルとして確認がなされた」とあるが、どのように確認されたのか分からない。また、点検結果に「連携中枢都市圏の形成に至った」とあるが、その判断の根拠が分からない。</t>
  </si>
  <si>
    <t xml:space="preserve">引き続き適正な予算執行に努めること。</t>
  </si>
  <si>
    <r>
      <rPr>
        <sz val="11"/>
        <color rgb="FF000000"/>
        <rFont val="Noto Sans"/>
        <family val="2"/>
      </rPr>
      <t xml:space="preserve">新たな広域連携の促進に要する経費における成果指標として、成果が把握できるような指標を検討し、成果や圏域の形成状況等について説明会や</t>
    </r>
    <r>
      <rPr>
        <sz val="11"/>
        <color rgb="FF000000"/>
        <rFont val="ＭＳ ゴシック"/>
        <family val="3"/>
        <charset val="128"/>
      </rPr>
      <t xml:space="preserve">HP</t>
    </r>
    <r>
      <rPr>
        <sz val="11"/>
        <color rgb="FF000000"/>
        <rFont val="Noto Sans"/>
        <family val="2"/>
      </rPr>
      <t xml:space="preserve">等で積極的に情報提供等をしてまいりたい。</t>
    </r>
  </si>
  <si>
    <r>
      <rPr>
        <sz val="11"/>
        <color rgb="FF000000"/>
        <rFont val="Noto Sans"/>
        <family val="2"/>
      </rPr>
      <t xml:space="preserve">新</t>
    </r>
    <r>
      <rPr>
        <sz val="11"/>
        <color rgb="FF000000"/>
        <rFont val="ＭＳ ゴシック"/>
        <family val="3"/>
        <charset val="128"/>
      </rPr>
      <t xml:space="preserve">26-0001</t>
    </r>
  </si>
  <si>
    <t xml:space="preserve">前年度新規</t>
  </si>
  <si>
    <r>
      <rPr>
        <sz val="11"/>
        <color rgb="FF000000"/>
        <rFont val="Noto Sans"/>
        <family val="2"/>
      </rPr>
      <t xml:space="preserve">施策名：Ⅱ</t>
    </r>
    <r>
      <rPr>
        <sz val="11"/>
        <color rgb="FF000000"/>
        <rFont val="ＭＳ ゴシック"/>
        <family val="3"/>
        <charset val="128"/>
      </rPr>
      <t xml:space="preserve">-</t>
    </r>
    <r>
      <rPr>
        <sz val="11"/>
        <color rgb="FF000000"/>
        <rFont val="Noto Sans"/>
        <family val="2"/>
      </rPr>
      <t xml:space="preserve">２ 地域振興（地域力創造）</t>
    </r>
  </si>
  <si>
    <t xml:space="preserve">地域振興に必要な経費（「地域経済循環の創造」の推進に要する経費、過疎地域振興対策に要する経費、定住自立圏構想推進費等除く。）</t>
  </si>
  <si>
    <t xml:space="preserve">少子高齢化の中、魅力ある地域を創造し、地域力を高める取り組みは、地域活性化のため重要。外部専門家等の助言ををより効果的に活用し、さらなる取り組みの推進を図るべき。</t>
  </si>
  <si>
    <t xml:space="preserve">（項）地域振興費
　（大事項）地域振興に必要な経費</t>
  </si>
  <si>
    <t xml:space="preserve">その他</t>
  </si>
  <si>
    <t xml:space="preserve">「地域経済循環の創造」の推進に要する経費</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t>
    </r>
  </si>
  <si>
    <t xml:space="preserve">本事業により実施した先進的事例の周知をしっかり行うことが重要。特に、地域の実情に即した波及効果を十分に分析し、各地域が抱える実情に応じて、先進事例を有効に活用できるよう取り組むべき。</t>
  </si>
  <si>
    <r>
      <rPr>
        <sz val="11"/>
        <color rgb="FF000000"/>
        <rFont val="Noto Sans"/>
        <family val="2"/>
      </rPr>
      <t xml:space="preserve">要望額　</t>
    </r>
    <r>
      <rPr>
        <sz val="11"/>
        <color rgb="FF000000"/>
        <rFont val="ＭＳ ゴシック"/>
        <family val="3"/>
        <charset val="128"/>
      </rPr>
      <t xml:space="preserve">2,500</t>
    </r>
  </si>
  <si>
    <r>
      <rPr>
        <sz val="11"/>
        <color rgb="FF000000"/>
        <rFont val="Noto Sans"/>
        <family val="2"/>
      </rPr>
      <t xml:space="preserve">過疎地域振興対策</t>
    </r>
    <r>
      <rPr>
        <strike val="true"/>
        <sz val="11"/>
        <color rgb="FF000000"/>
        <rFont val="Noto Sans"/>
        <family val="2"/>
      </rPr>
      <t xml:space="preserve">等</t>
    </r>
    <r>
      <rPr>
        <sz val="11"/>
        <color rgb="FF000000"/>
        <rFont val="Noto Sans"/>
        <family val="2"/>
      </rPr>
      <t xml:space="preserve">に要する経費</t>
    </r>
  </si>
  <si>
    <r>
      <rPr>
        <sz val="11"/>
        <color rgb="FF000000"/>
        <rFont val="Noto Sans"/>
        <family val="2"/>
      </rPr>
      <t xml:space="preserve">昭和</t>
    </r>
    <r>
      <rPr>
        <sz val="11"/>
        <color rgb="FF000000"/>
        <rFont val="ＭＳ ゴシック"/>
        <family val="3"/>
        <charset val="128"/>
      </rPr>
      <t xml:space="preserve">46</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32</t>
    </r>
    <r>
      <rPr>
        <sz val="11"/>
        <color rgb="FF000000"/>
        <rFont val="Noto Sans"/>
        <family val="2"/>
      </rPr>
      <t xml:space="preserve">年度</t>
    </r>
  </si>
  <si>
    <t xml:space="preserve">秋のレビュー結果を踏まえ、より効果的な事業遂行ができるよう、改善に努めるべき。</t>
  </si>
  <si>
    <r>
      <rPr>
        <sz val="11"/>
        <color rgb="FF000000"/>
        <rFont val="Noto Sans"/>
        <family val="2"/>
      </rPr>
      <t xml:space="preserve">成果指標の見直しを行うとともに、交付要綱を改訂し、他省の交付金・補助金を活用する事業は、本交付金の対象としないこと、関係省庁との連携を強化することを明記した。
また、関係省庁における情報共有等の連携を強化するとともに、平成</t>
    </r>
    <r>
      <rPr>
        <sz val="11"/>
        <color rgb="FF000000"/>
        <rFont val="ＭＳ ゴシック"/>
        <family val="3"/>
        <charset val="128"/>
      </rPr>
      <t xml:space="preserve">27</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より内閣府に相談窓口を一元化した「集落等の活性化に関連する相談（ワンストップ相談窓口）」を設置した。</t>
    </r>
  </si>
  <si>
    <r>
      <rPr>
        <sz val="11"/>
        <color rgb="FF000000"/>
        <rFont val="Noto Sans"/>
        <family val="2"/>
      </rPr>
      <t xml:space="preserve">要求額のうち「新しい日本のための優先課題推進枠」</t>
    </r>
    <r>
      <rPr>
        <sz val="11"/>
        <color rgb="FF000000"/>
        <rFont val="ＭＳ ゴシック"/>
        <family val="3"/>
        <charset val="128"/>
      </rPr>
      <t xml:space="preserve">800</t>
    </r>
  </si>
  <si>
    <t xml:space="preserve">行革推進会議</t>
  </si>
  <si>
    <t xml:space="preserve">定住自立圏構想推進費</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度</t>
    </r>
  </si>
  <si>
    <r>
      <rPr>
        <sz val="11"/>
        <color rgb="FF000000"/>
        <rFont val="Noto Sans"/>
        <family val="2"/>
      </rPr>
      <t xml:space="preserve">要望額　</t>
    </r>
    <r>
      <rPr>
        <sz val="11"/>
        <color rgb="FF000000"/>
        <rFont val="ＭＳ ゴシック"/>
        <family val="3"/>
        <charset val="128"/>
      </rPr>
      <t xml:space="preserve">60</t>
    </r>
  </si>
  <si>
    <t xml:space="preserve">「域学連携」地域活力創出モデル実証事業</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事業未実施</t>
    </r>
  </si>
  <si>
    <t xml:space="preserve">終了予定</t>
  </si>
  <si>
    <t xml:space="preserve">予定通り終了</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で終了</t>
    </r>
  </si>
  <si>
    <t xml:space="preserve">「分散型エネルギーインフラ」プロジェクトの推進に要する経費</t>
  </si>
  <si>
    <t xml:space="preserve">・「点検・改善結果」の欄が記載されていない。</t>
  </si>
  <si>
    <t xml:space="preserve">エネルギー関連施策は、総務省のみならず、経産省や環境省でも実施している。重複する分野がないよう、関係省庁が密に連携して、効果的に施策を進めるべき。</t>
  </si>
  <si>
    <r>
      <rPr>
        <sz val="11"/>
        <color rgb="FF000000"/>
        <rFont val="Noto Sans"/>
        <family val="2"/>
      </rPr>
      <t xml:space="preserve">要望額　</t>
    </r>
    <r>
      <rPr>
        <sz val="11"/>
        <color rgb="FF000000"/>
        <rFont val="ＭＳ ゴシック"/>
        <family val="3"/>
        <charset val="128"/>
      </rPr>
      <t xml:space="preserve">700</t>
    </r>
  </si>
  <si>
    <t xml:space="preserve">都市・農山漁村の教育交流による地域活性化推進に要する経費</t>
  </si>
  <si>
    <t xml:space="preserve">モデル実証数や農山漁村交流プロジェクトへの参加児童数が主たる成果となっているが、外部人材を活用した効果を十分に分析し、より効率的・効果的な取り組みとすべき。</t>
  </si>
  <si>
    <r>
      <rPr>
        <sz val="11"/>
        <color rgb="FF000000"/>
        <rFont val="Noto Sans"/>
        <family val="2"/>
      </rPr>
      <t xml:space="preserve">要望額　</t>
    </r>
    <r>
      <rPr>
        <sz val="11"/>
        <color rgb="FF000000"/>
        <rFont val="ＭＳ ゴシック"/>
        <family val="3"/>
        <charset val="128"/>
      </rPr>
      <t xml:space="preserve">30</t>
    </r>
  </si>
  <si>
    <t xml:space="preserve">暮らしを支える地域運営組織のあり方に関する調査研究事業に要する経費</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t>
    </r>
  </si>
  <si>
    <t xml:space="preserve">本調査研究で得られた成果を、民間会社に十分周知されるよう取り組むべき。</t>
  </si>
  <si>
    <t xml:space="preserve">本事業は平成２７年度で終了する予定。平成２７年度においては、事業内容を適切に見直し、経費の効率化を図る。</t>
  </si>
  <si>
    <r>
      <rPr>
        <sz val="11"/>
        <color rgb="FF000000"/>
        <rFont val="Noto Sans"/>
        <family val="2"/>
      </rPr>
      <t xml:space="preserve">新</t>
    </r>
    <r>
      <rPr>
        <sz val="11"/>
        <color rgb="FF000000"/>
        <rFont val="ＭＳ ゴシック"/>
        <family val="3"/>
        <charset val="128"/>
      </rPr>
      <t xml:space="preserve">26-0002</t>
    </r>
  </si>
  <si>
    <t xml:space="preserve">公民連携によるまちなか再生の研究に要する経費</t>
  </si>
  <si>
    <t xml:space="preserve">先進事例の調査研究数を増やすことで、有意なモデル抽出に成功としているが、費用対効果も念頭に、より効率的な執行に努めるべき。また、成果は十分に周知広報を行い、成果の２次利用を促すべき。</t>
  </si>
  <si>
    <r>
      <rPr>
        <sz val="11"/>
        <color rgb="FF000000"/>
        <rFont val="Noto Sans"/>
        <family val="2"/>
      </rPr>
      <t xml:space="preserve">新</t>
    </r>
    <r>
      <rPr>
        <sz val="11"/>
        <color rgb="FF000000"/>
        <rFont val="ＭＳ ゴシック"/>
        <family val="3"/>
        <charset val="128"/>
      </rPr>
      <t xml:space="preserve">26-0003</t>
    </r>
  </si>
  <si>
    <t xml:space="preserve">地域における生活支援サービス提供の実証事業に要する経費</t>
  </si>
  <si>
    <r>
      <rPr>
        <sz val="11"/>
        <color rgb="FF000000"/>
        <rFont val="Noto Sans"/>
        <family val="2"/>
      </rPr>
      <t xml:space="preserve">新</t>
    </r>
    <r>
      <rPr>
        <sz val="11"/>
        <color rgb="FF000000"/>
        <rFont val="ＭＳ ゴシック"/>
        <family val="3"/>
        <charset val="128"/>
      </rPr>
      <t xml:space="preserve">26-0004</t>
    </r>
  </si>
  <si>
    <t xml:space="preserve">地域の担い手創造に要する経費</t>
  </si>
  <si>
    <t xml:space="preserve">秋のレビュー等結果を踏まえ、より効果的な事業遂行ができるよう、改善に努めるべき。</t>
  </si>
  <si>
    <r>
      <rPr>
        <sz val="11"/>
        <color rgb="FF000000"/>
        <rFont val="Noto Sans"/>
        <family val="2"/>
      </rPr>
      <t xml:space="preserve">新</t>
    </r>
    <r>
      <rPr>
        <sz val="11"/>
        <color rgb="FF000000"/>
        <rFont val="ＭＳ ゴシック"/>
        <family val="3"/>
        <charset val="128"/>
      </rPr>
      <t xml:space="preserve">26-0005</t>
    </r>
  </si>
  <si>
    <t xml:space="preserve">機能連携広域経営推進調査事業に要する経費</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公開プロセス</t>
    </r>
  </si>
  <si>
    <t xml:space="preserve">事業全体の抜本的改善</t>
  </si>
  <si>
    <t xml:space="preserve">高流動性を創出するという政策目的の達成状況を計るため、産業関連表を利用するなどして効果を評価し公表するよう努めること。
より多くの提案がなされるようにするほか、すでに実施されている取組みについて調査しモデルを示すなどの事業の手法について検討すること。</t>
  </si>
  <si>
    <t xml:space="preserve">縮減</t>
  </si>
  <si>
    <t xml:space="preserve">公開プロセスの結果等を踏まえ、取組団体のフォローアップ及び調査を行い、モデルを示すこととする。</t>
  </si>
  <si>
    <r>
      <rPr>
        <sz val="11"/>
        <color rgb="FF000000"/>
        <rFont val="Noto Sans"/>
        <family val="2"/>
      </rPr>
      <t xml:space="preserve">新</t>
    </r>
    <r>
      <rPr>
        <sz val="11"/>
        <color rgb="FF000000"/>
        <rFont val="ＭＳ ゴシック"/>
        <family val="3"/>
        <charset val="128"/>
      </rPr>
      <t xml:space="preserve">26-0006</t>
    </r>
  </si>
  <si>
    <t xml:space="preserve">地方への移住・交流の推進に要する経費</t>
  </si>
  <si>
    <t xml:space="preserve">地方への移住・交流情報の提供や相談支援等の一元的な窓口として設置する「移住・交流情報ガーデン」は、設置当初は来場者数を活動指標とすべきと考えるが、中期的な効果検証としては、来場者における移住人口を指標とすることも検討すべき。</t>
  </si>
  <si>
    <t xml:space="preserve">移住希望者等への情報提供体制の強化のために必要な経費を拡充する一方、土地建物借料を減額した上で、概算要求において所要額を要求するとともに、引き続き適切な予算執行に努める。</t>
  </si>
  <si>
    <r>
      <rPr>
        <sz val="11"/>
        <color rgb="FF000000"/>
        <rFont val="Noto Sans"/>
        <family val="2"/>
      </rPr>
      <t xml:space="preserve">要望額　</t>
    </r>
    <r>
      <rPr>
        <sz val="11"/>
        <color rgb="FF000000"/>
        <rFont val="ＭＳ ゴシック"/>
        <family val="3"/>
        <charset val="128"/>
      </rPr>
      <t xml:space="preserve">37</t>
    </r>
  </si>
  <si>
    <r>
      <rPr>
        <sz val="11"/>
        <color rgb="FF000000"/>
        <rFont val="Noto Sans"/>
        <family val="2"/>
      </rPr>
      <t xml:space="preserve">新</t>
    </r>
    <r>
      <rPr>
        <sz val="11"/>
        <color rgb="FF000000"/>
        <rFont val="ＭＳ ゴシック"/>
        <family val="3"/>
        <charset val="128"/>
      </rPr>
      <t xml:space="preserve">27-0001</t>
    </r>
  </si>
  <si>
    <t xml:space="preserve">地域おこし協力隊の推進に要する経費</t>
  </si>
  <si>
    <t xml:space="preserve">地域おこし協力隊や全国サミット開催の成果を十分に周知広報することにより、さらなる地域への人材環流が図られるよう取り組むべき。</t>
  </si>
  <si>
    <t xml:space="preserve">地域おこし協力隊の推進のために必要な経費を拡充する一方、印刷製本費の見直し等により庁費を減額した上で、概算要求において所要額を要求するとともに、引き続き適切な予算執行に努める。</t>
  </si>
  <si>
    <r>
      <rPr>
        <sz val="11"/>
        <color rgb="FF000000"/>
        <rFont val="Noto Sans"/>
        <family val="2"/>
      </rPr>
      <t xml:space="preserve">要望額　</t>
    </r>
    <r>
      <rPr>
        <sz val="11"/>
        <color rgb="FF000000"/>
        <rFont val="ＭＳ ゴシック"/>
        <family val="3"/>
        <charset val="128"/>
      </rPr>
      <t xml:space="preserve">74</t>
    </r>
  </si>
  <si>
    <r>
      <rPr>
        <sz val="11"/>
        <color rgb="FF000000"/>
        <rFont val="Noto Sans"/>
        <family val="2"/>
      </rPr>
      <t xml:space="preserve">新</t>
    </r>
    <r>
      <rPr>
        <sz val="11"/>
        <color rgb="FF000000"/>
        <rFont val="ＭＳ ゴシック"/>
        <family val="3"/>
        <charset val="128"/>
      </rPr>
      <t xml:space="preserve">27-0002</t>
    </r>
  </si>
  <si>
    <r>
      <rPr>
        <sz val="11"/>
        <color rgb="FF000000"/>
        <rFont val="Noto Sans"/>
        <family val="2"/>
      </rPr>
      <t xml:space="preserve">施策名：Ⅱ</t>
    </r>
    <r>
      <rPr>
        <sz val="11"/>
        <color rgb="FF000000"/>
        <rFont val="ＭＳ ゴシック"/>
        <family val="3"/>
        <charset val="128"/>
      </rPr>
      <t xml:space="preserve">-</t>
    </r>
    <r>
      <rPr>
        <sz val="11"/>
        <color rgb="FF000000"/>
        <rFont val="Noto Sans"/>
        <family val="2"/>
      </rPr>
      <t xml:space="preserve">３ 地方財源の確保と地方財政の健全化</t>
    </r>
  </si>
  <si>
    <t xml:space="preserve">地方財政制度の整備に必要な経費</t>
  </si>
  <si>
    <r>
      <rPr>
        <sz val="11"/>
        <color rgb="FF000000"/>
        <rFont val="Noto Sans"/>
        <family val="2"/>
      </rPr>
      <t xml:space="preserve">昭和</t>
    </r>
    <r>
      <rPr>
        <sz val="11"/>
        <color rgb="FF000000"/>
        <rFont val="ＭＳ ゴシック"/>
        <family val="3"/>
        <charset val="128"/>
      </rPr>
      <t xml:space="preserve">23</t>
    </r>
    <r>
      <rPr>
        <sz val="11"/>
        <color rgb="FF000000"/>
        <rFont val="Noto Sans"/>
        <family val="2"/>
      </rPr>
      <t xml:space="preserve">年度</t>
    </r>
  </si>
  <si>
    <t xml:space="preserve">概算要求においては、地方公営企業経営戦略等に係る支援及び先進事例の調査・検証に要する経費を新規で要求する一方、インフラ更新時代における公営企業の経営戦略構築支援に要する経費の見直し等により、予算のスクラップ＆ビルドを適切に実施した。</t>
  </si>
  <si>
    <t xml:space="preserve">自治財政局</t>
  </si>
  <si>
    <t xml:space="preserve">（項）地方財政制度整備費
　（大事項）地方財政制度の整備に必要な経費</t>
  </si>
  <si>
    <r>
      <rPr>
        <sz val="11"/>
        <color rgb="FF000000"/>
        <rFont val="Noto Sans"/>
        <family val="2"/>
      </rPr>
      <t xml:space="preserve">施策名：Ⅱ</t>
    </r>
    <r>
      <rPr>
        <sz val="11"/>
        <color rgb="FF000000"/>
        <rFont val="ＭＳ ゴシック"/>
        <family val="3"/>
        <charset val="128"/>
      </rPr>
      <t xml:space="preserve">-</t>
    </r>
    <r>
      <rPr>
        <sz val="11"/>
        <color rgb="FF000000"/>
        <rFont val="Noto Sans"/>
        <family val="2"/>
      </rPr>
      <t xml:space="preserve">４ 分権型社会を担う地方税制度の構築</t>
    </r>
  </si>
  <si>
    <t xml:space="preserve">地方税制度の整備に必要な経費</t>
  </si>
  <si>
    <r>
      <rPr>
        <sz val="11"/>
        <color rgb="FF000000"/>
        <rFont val="Noto Sans"/>
        <family val="2"/>
      </rPr>
      <t xml:space="preserve">昭和</t>
    </r>
    <r>
      <rPr>
        <sz val="11"/>
        <color rgb="FF000000"/>
        <rFont val="ＭＳ ゴシック"/>
        <family val="3"/>
        <charset val="128"/>
      </rPr>
      <t xml:space="preserve">25</t>
    </r>
    <r>
      <rPr>
        <sz val="11"/>
        <color rgb="FF000000"/>
        <rFont val="Noto Sans"/>
        <family val="2"/>
      </rPr>
      <t xml:space="preserve">年度</t>
    </r>
  </si>
  <si>
    <r>
      <rPr>
        <sz val="11"/>
        <color rgb="FF000000"/>
        <rFont val="ＭＳ ゴシック"/>
        <family val="3"/>
        <charset val="128"/>
      </rPr>
      <t xml:space="preserve">29</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の消費税率（国・地方）１０％への引上げに関する広報経費を新規で計上してるため、要求額は増加している。一方で、執行実績を踏まえた経費の精査を行い、冊子の印刷経費の削減を行う等、適正な予算執行に努めている。</t>
    </r>
  </si>
  <si>
    <t xml:space="preserve">自治税務局</t>
  </si>
  <si>
    <t xml:space="preserve">（項）地方税制度整備費
　（大事項）地方税制度の整備に必要な経費</t>
  </si>
  <si>
    <t xml:space="preserve">平成２５年対象</t>
  </si>
  <si>
    <t xml:space="preserve">ふるさと納税の手続き簡素化及びＰＲ</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で終了予定</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で終了</t>
    </r>
  </si>
  <si>
    <t xml:space="preserve">－</t>
  </si>
  <si>
    <t xml:space="preserve">最終実施年度 </t>
  </si>
  <si>
    <t xml:space="preserve">施策名：Ⅲ 選挙制度等の適切な運用</t>
  </si>
  <si>
    <t xml:space="preserve">選挙制度等の整備に必要な経費
（参加・実践等を通じた政治意識向上に要する経費除く。）</t>
  </si>
  <si>
    <t xml:space="preserve">（項）選挙制度等整備費
　（大事項）選挙制度等の整備に必要な経費</t>
  </si>
  <si>
    <t xml:space="preserve">参加・実践等を通じた政治意識向上に要する経費</t>
  </si>
  <si>
    <r>
      <rPr>
        <sz val="11"/>
        <color rgb="FF000000"/>
        <rFont val="Noto Sans"/>
        <family val="2"/>
      </rPr>
      <t xml:space="preserve">昭和</t>
    </r>
    <r>
      <rPr>
        <sz val="11"/>
        <color rgb="FF000000"/>
        <rFont val="ＭＳ ゴシック"/>
        <family val="3"/>
        <charset val="128"/>
      </rPr>
      <t xml:space="preserve">32</t>
    </r>
    <r>
      <rPr>
        <sz val="11"/>
        <color rgb="FF000000"/>
        <rFont val="Noto Sans"/>
        <family val="2"/>
      </rPr>
      <t xml:space="preserve">年度</t>
    </r>
  </si>
  <si>
    <t xml:space="preserve">引き続き適正な執行に努める</t>
  </si>
  <si>
    <t xml:space="preserve">鹿児島県第２区選出の衆議院議員の補欠選挙に必要な経費</t>
  </si>
  <si>
    <t xml:space="preserve">問題なし</t>
  </si>
  <si>
    <r>
      <rPr>
        <sz val="11"/>
        <color rgb="FF000000"/>
        <rFont val="Noto Sans"/>
        <family val="2"/>
      </rPr>
      <t xml:space="preserve">予備費（</t>
    </r>
    <r>
      <rPr>
        <sz val="11"/>
        <color rgb="FF000000"/>
        <rFont val="ＭＳ ゴシック"/>
        <family val="3"/>
        <charset val="128"/>
      </rPr>
      <t xml:space="preserve">229</t>
    </r>
    <r>
      <rPr>
        <sz val="11"/>
        <color rgb="FF000000"/>
        <rFont val="Noto Sans"/>
        <family val="2"/>
      </rPr>
      <t xml:space="preserve">百万円）</t>
    </r>
  </si>
  <si>
    <t xml:space="preserve">（項）選挙制度等整備費
　（大事項）衆議院議員及び参議院議員補欠選挙等に必要な経費</t>
  </si>
  <si>
    <r>
      <rPr>
        <sz val="11"/>
        <color rgb="FF000000"/>
        <rFont val="Noto Sans"/>
        <family val="2"/>
      </rPr>
      <t xml:space="preserve">新</t>
    </r>
    <r>
      <rPr>
        <sz val="11"/>
        <color rgb="FF000000"/>
        <rFont val="ＭＳ ゴシック"/>
        <family val="3"/>
        <charset val="128"/>
      </rPr>
      <t xml:space="preserve">26-0007</t>
    </r>
  </si>
  <si>
    <t xml:space="preserve">衆議院議員総選挙に必要な経費</t>
  </si>
  <si>
    <r>
      <rPr>
        <sz val="11"/>
        <color rgb="FF000000"/>
        <rFont val="Noto Sans"/>
        <family val="2"/>
      </rPr>
      <t xml:space="preserve">予備費（</t>
    </r>
    <r>
      <rPr>
        <sz val="11"/>
        <color rgb="FF000000"/>
        <rFont val="ＭＳ ゴシック"/>
        <family val="3"/>
        <charset val="128"/>
      </rPr>
      <t xml:space="preserve">62,776</t>
    </r>
    <r>
      <rPr>
        <sz val="11"/>
        <color rgb="FF000000"/>
        <rFont val="Noto Sans"/>
        <family val="2"/>
      </rPr>
      <t xml:space="preserve">百万円）</t>
    </r>
  </si>
  <si>
    <t xml:space="preserve">施策名：Ⅳ 電子政府・電子自治体の推進</t>
  </si>
  <si>
    <t xml:space="preserve">電子入札システム運用事業</t>
  </si>
  <si>
    <r>
      <rPr>
        <sz val="11"/>
        <rFont val="Noto Sans"/>
        <family val="2"/>
      </rPr>
      <t xml:space="preserve">平成</t>
    </r>
    <r>
      <rPr>
        <sz val="11"/>
        <rFont val="ＭＳ ゴシック"/>
        <family val="3"/>
        <charset val="128"/>
      </rPr>
      <t xml:space="preserve">14</t>
    </r>
    <r>
      <rPr>
        <sz val="11"/>
        <rFont val="Noto Sans"/>
        <family val="2"/>
      </rPr>
      <t xml:space="preserve">年度</t>
    </r>
  </si>
  <si>
    <r>
      <rPr>
        <sz val="11"/>
        <rFont val="Noto Sans"/>
        <family val="2"/>
      </rPr>
      <t xml:space="preserve">平成</t>
    </r>
    <r>
      <rPr>
        <sz val="11"/>
        <rFont val="ＭＳ ゴシック"/>
        <family val="3"/>
        <charset val="128"/>
      </rPr>
      <t xml:space="preserve">26</t>
    </r>
    <r>
      <rPr>
        <sz val="11"/>
        <rFont val="Noto Sans"/>
        <family val="2"/>
      </rPr>
      <t xml:space="preserve">年度</t>
    </r>
  </si>
  <si>
    <t xml:space="preserve">・Ｂに係る「資金の流れ」及び「費目・使途」と「支出先上位１０者リスト」の金額が合っていない。</t>
  </si>
  <si>
    <t xml:space="preserve">平成２６年度限り。</t>
  </si>
  <si>
    <t xml:space="preserve">平成２６年度で事業廃止。</t>
  </si>
  <si>
    <t xml:space="preserve">大臣官房会計課</t>
  </si>
  <si>
    <t xml:space="preserve">（項）電子政府・電子自治体推進費
　（大事項）電子政府・電子自治体の推進に必要な経費</t>
  </si>
  <si>
    <t xml:space="preserve">情報システム高度化等推進事業</t>
  </si>
  <si>
    <r>
      <rPr>
        <sz val="11"/>
        <rFont val="Noto Sans"/>
        <family val="2"/>
      </rPr>
      <t xml:space="preserve">平成</t>
    </r>
    <r>
      <rPr>
        <sz val="11"/>
        <rFont val="ＭＳ ゴシック"/>
        <family val="3"/>
        <charset val="128"/>
      </rPr>
      <t xml:space="preserve">16</t>
    </r>
    <r>
      <rPr>
        <sz val="11"/>
        <rFont val="Noto Sans"/>
        <family val="2"/>
      </rPr>
      <t xml:space="preserve">年度</t>
    </r>
  </si>
  <si>
    <t xml:space="preserve">事業の効率的な予算執行に努め、引き続き所要額を計上。</t>
  </si>
  <si>
    <t xml:space="preserve">大臣官房企画課情報システム室</t>
  </si>
  <si>
    <t xml:space="preserve">総務省ＬＡＮ整備・運用事業</t>
  </si>
  <si>
    <r>
      <rPr>
        <sz val="11"/>
        <rFont val="Noto Sans"/>
        <family val="2"/>
      </rPr>
      <t xml:space="preserve">平成</t>
    </r>
    <r>
      <rPr>
        <sz val="11"/>
        <rFont val="ＭＳ ゴシック"/>
        <family val="3"/>
        <charset val="128"/>
      </rPr>
      <t xml:space="preserve">12</t>
    </r>
    <r>
      <rPr>
        <sz val="11"/>
        <rFont val="Noto Sans"/>
        <family val="2"/>
      </rPr>
      <t xml:space="preserve">年度</t>
    </r>
  </si>
  <si>
    <t xml:space="preserve">総務省共通基盤支援設備・運用等事業</t>
  </si>
  <si>
    <t xml:space="preserve">総務省ホームページ運営事業</t>
  </si>
  <si>
    <t xml:space="preserve">大臣官房政策評価広報課</t>
  </si>
  <si>
    <t xml:space="preserve">電子政府関連事業（政府情報システム基盤整備）</t>
  </si>
  <si>
    <r>
      <rPr>
        <sz val="11"/>
        <rFont val="Noto Sans"/>
        <family val="2"/>
      </rPr>
      <t xml:space="preserve">平成</t>
    </r>
    <r>
      <rPr>
        <sz val="11"/>
        <rFont val="ＭＳ ゴシック"/>
        <family val="3"/>
        <charset val="128"/>
      </rPr>
      <t xml:space="preserve">15</t>
    </r>
    <r>
      <rPr>
        <sz val="11"/>
        <rFont val="Noto Sans"/>
        <family val="2"/>
      </rPr>
      <t xml:space="preserve">年度</t>
    </r>
  </si>
  <si>
    <t xml:space="preserve">政府共通プラットフォームを利用するシステムのリソースの精査による執行の効率化</t>
  </si>
  <si>
    <r>
      <rPr>
        <sz val="11"/>
        <rFont val="Noto Sans"/>
        <family val="2"/>
      </rPr>
      <t xml:space="preserve">要求額のうち「新しい日本のための優先課題推進枠」</t>
    </r>
    <r>
      <rPr>
        <sz val="11"/>
        <rFont val="ＭＳ ゴシック"/>
        <family val="3"/>
        <charset val="128"/>
      </rPr>
      <t xml:space="preserve">2,830</t>
    </r>
  </si>
  <si>
    <t xml:space="preserve">総務省所管府省共通情報システムの一元的な管理・運営</t>
  </si>
  <si>
    <t xml:space="preserve">政府共通プラットフォームへの移行の効果がより継続的なものとなるよう、効率的な運用を行うとともに、入札結果を要求額に適切に反映し、必要な経費を要求している</t>
  </si>
  <si>
    <r>
      <rPr>
        <sz val="11"/>
        <rFont val="Noto Sans"/>
        <family val="2"/>
      </rPr>
      <t xml:space="preserve">要求額のうち「新しい日本のための優先課題推進枠」</t>
    </r>
    <r>
      <rPr>
        <sz val="11"/>
        <rFont val="ＭＳ ゴシック"/>
        <family val="3"/>
        <charset val="128"/>
      </rPr>
      <t xml:space="preserve">328</t>
    </r>
  </si>
  <si>
    <t xml:space="preserve">（項）電子政府・電子自治体推進費
　（大事項）電子政府・電子自治体の推進に必要な経費
　（大事項）文書管理業務・システムの最適化実施に必要な経費</t>
  </si>
  <si>
    <t xml:space="preserve">電子政府関連事業（ＩＣＴ人材育成）</t>
  </si>
  <si>
    <r>
      <rPr>
        <sz val="11"/>
        <rFont val="Noto Sans"/>
        <family val="2"/>
      </rPr>
      <t xml:space="preserve">昭和</t>
    </r>
    <r>
      <rPr>
        <sz val="11"/>
        <rFont val="ＭＳ ゴシック"/>
        <family val="3"/>
        <charset val="128"/>
      </rPr>
      <t xml:space="preserve">35</t>
    </r>
    <r>
      <rPr>
        <sz val="11"/>
        <rFont val="Noto Sans"/>
        <family val="2"/>
      </rPr>
      <t xml:space="preserve">年度</t>
    </r>
  </si>
  <si>
    <r>
      <rPr>
        <sz val="11"/>
        <rFont val="Noto Sans"/>
        <family val="2"/>
      </rPr>
      <t xml:space="preserve">機器等を再リースすることにより、当初、</t>
    </r>
    <r>
      <rPr>
        <sz val="11"/>
        <rFont val="ＭＳ ゴシック"/>
        <family val="3"/>
        <charset val="128"/>
      </rPr>
      <t xml:space="preserve">28</t>
    </r>
    <r>
      <rPr>
        <sz val="11"/>
        <rFont val="Noto Sans"/>
        <family val="2"/>
      </rPr>
      <t xml:space="preserve">年度を予定していた次期オンライン研修システムへの移行を平成</t>
    </r>
    <r>
      <rPr>
        <sz val="11"/>
        <rFont val="ＭＳ ゴシック"/>
        <family val="3"/>
        <charset val="128"/>
      </rPr>
      <t xml:space="preserve">29</t>
    </r>
    <r>
      <rPr>
        <sz val="11"/>
        <rFont val="Noto Sans"/>
        <family val="2"/>
      </rPr>
      <t xml:space="preserve">年度に見送り、経費の節減を図った。
その上で、移行後のシステム規模等の要件をより適正なものとするため、</t>
    </r>
    <r>
      <rPr>
        <sz val="11"/>
        <rFont val="ＭＳ ゴシック"/>
        <family val="3"/>
        <charset val="128"/>
      </rPr>
      <t xml:space="preserve">28</t>
    </r>
    <r>
      <rPr>
        <sz val="11"/>
        <rFont val="Noto Sans"/>
        <family val="2"/>
      </rPr>
      <t xml:space="preserve">年度概算要求において、その検討・設計のための経費を要求した。</t>
    </r>
  </si>
  <si>
    <t xml:space="preserve">（項）電子政府・電子自治体推進費
　（大事項）電子政府・電子自治体の推進に必要な経費　　　　　　　　　　　　　　　</t>
  </si>
  <si>
    <t xml:space="preserve">電子政府関連事業（国民利便生向上・行政透明化）</t>
  </si>
  <si>
    <r>
      <rPr>
        <sz val="11"/>
        <rFont val="Noto Sans"/>
        <family val="2"/>
      </rPr>
      <t xml:space="preserve">平成</t>
    </r>
    <r>
      <rPr>
        <sz val="11"/>
        <rFont val="ＭＳ ゴシック"/>
        <family val="3"/>
        <charset val="128"/>
      </rPr>
      <t xml:space="preserve">13</t>
    </r>
    <r>
      <rPr>
        <sz val="11"/>
        <rFont val="Noto Sans"/>
        <family val="2"/>
      </rPr>
      <t xml:space="preserve">年度</t>
    </r>
  </si>
  <si>
    <t xml:space="preserve">所見を踏まえ、更なる経費の効率化を図り、適正な予算執行に努める。</t>
  </si>
  <si>
    <r>
      <rPr>
        <sz val="11"/>
        <rFont val="Noto Sans"/>
        <family val="2"/>
      </rPr>
      <t xml:space="preserve">要求額のうち「新しい日本のための優先課題推進枠」</t>
    </r>
    <r>
      <rPr>
        <sz val="11"/>
        <rFont val="ＭＳ ゴシック"/>
        <family val="3"/>
        <charset val="128"/>
      </rPr>
      <t xml:space="preserve">648</t>
    </r>
  </si>
  <si>
    <t xml:space="preserve">住民基本台帳ネットワークシステムセキュリティ対策経費</t>
  </si>
  <si>
    <t xml:space="preserve">経費の効率化を図り、適正な予算執行に努める。</t>
  </si>
  <si>
    <t xml:space="preserve">地方行税政統計等・災害時等における情報通信メディアの活用に要する経費</t>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地方行税政統計システムについては平成</t>
    </r>
    <r>
      <rPr>
        <sz val="11"/>
        <rFont val="ＭＳ ゴシック"/>
        <family val="3"/>
        <charset val="128"/>
      </rPr>
      <t xml:space="preserve">27</t>
    </r>
    <r>
      <rPr>
        <sz val="11"/>
        <rFont val="Noto Sans"/>
        <family val="2"/>
      </rPr>
      <t xml:space="preserve">年度に政府共通プラットフォームへの移行を実施しており、経費の効率化を図っているところ。引き続き適正な執行に努める</t>
    </r>
  </si>
  <si>
    <t xml:space="preserve">電磁的記録式投票導入支援経費</t>
  </si>
  <si>
    <t xml:space="preserve">政治資金・政党助成関係申請・届出オンラインシステム運営等経費</t>
  </si>
  <si>
    <t xml:space="preserve">地方財政決算情報管理システム運営等経費</t>
  </si>
  <si>
    <t xml:space="preserve">引き続き適正な予算執行に努めながら、事業目的の達成を図っていきたい。</t>
  </si>
  <si>
    <t xml:space="preserve">自治体クラウドの取組の加速に向けた調査研究等</t>
  </si>
  <si>
    <t xml:space="preserve">社会保障・税番号制度の導入及び利活用の検討に要する経費（個人番号カードの普及・利活用に要する経費）</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支出先上位</t>
    </r>
    <r>
      <rPr>
        <sz val="11"/>
        <rFont val="ＭＳ ゴシック"/>
        <family val="3"/>
        <charset val="128"/>
      </rPr>
      <t xml:space="preserve">10</t>
    </r>
    <r>
      <rPr>
        <sz val="11"/>
        <rFont val="Noto Sans"/>
        <family val="2"/>
      </rPr>
      <t xml:space="preserve">者リスト」の「落札率」が</t>
    </r>
    <r>
      <rPr>
        <sz val="11"/>
        <rFont val="ＭＳ ゴシック"/>
        <family val="3"/>
        <charset val="128"/>
      </rPr>
      <t xml:space="preserve">13</t>
    </r>
    <r>
      <rPr>
        <sz val="11"/>
        <rFont val="Noto Sans"/>
        <family val="2"/>
      </rPr>
      <t xml:space="preserve">％となっている。１者応札でこの低さは異常。労務費、人件費の計算等に問題はなかったのか。</t>
    </r>
  </si>
  <si>
    <t xml:space="preserve">執行実績を踏まえた経費の精査を行った上で、引き続き適正な予算執行に努める。</t>
  </si>
  <si>
    <t xml:space="preserve">社会保障・税番号制度の導入及び利活用の検討に要する経費（携帯電話を利用した公的個人認証サービスに係る調査研究に要する経費）</t>
  </si>
  <si>
    <r>
      <rPr>
        <sz val="11"/>
        <rFont val="Noto Sans"/>
        <family val="2"/>
      </rPr>
      <t xml:space="preserve">「支出先上位</t>
    </r>
    <r>
      <rPr>
        <sz val="11"/>
        <rFont val="ＭＳ ゴシック"/>
        <family val="3"/>
        <charset val="128"/>
      </rPr>
      <t xml:space="preserve">10</t>
    </r>
    <r>
      <rPr>
        <sz val="11"/>
        <rFont val="Noto Sans"/>
        <family val="2"/>
      </rPr>
      <t xml:space="preserve">者リスト」の</t>
    </r>
    <r>
      <rPr>
        <sz val="11"/>
        <rFont val="ＭＳ ゴシック"/>
        <family val="3"/>
        <charset val="128"/>
      </rPr>
      <t xml:space="preserve">a</t>
    </r>
    <r>
      <rPr>
        <sz val="11"/>
        <rFont val="Noto Sans"/>
        <family val="2"/>
      </rPr>
      <t xml:space="preserve">の「落札率」が未記載。「一者応札」になっている。これが連続して「一者」「同者」であれば、そもそも競争入札として機能していない。複数年度の契約でもよかったのではないか。</t>
    </r>
  </si>
  <si>
    <t xml:space="preserve">事業内容が単年度で完結するため複数年度の契約にはなじまないが、引き続き、競争性を確保した調達に留意し、適正な予算執行に努める。</t>
  </si>
  <si>
    <t xml:space="preserve">社会保障・税番号制度の導入及び利活用の検討に要する経費（個人番号を活用した今後の行政サービスのあり方に関する研究会）</t>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1"/>
        <rFont val="Noto Sans"/>
        <family val="2"/>
      </rPr>
      <t xml:space="preserve">平成</t>
    </r>
    <r>
      <rPr>
        <sz val="11"/>
        <rFont val="ＭＳ ゴシック"/>
        <family val="3"/>
        <charset val="128"/>
      </rPr>
      <t xml:space="preserve">28</t>
    </r>
    <r>
      <rPr>
        <sz val="11"/>
        <rFont val="Noto Sans"/>
        <family val="2"/>
      </rPr>
      <t xml:space="preserve">年度</t>
    </r>
  </si>
  <si>
    <r>
      <rPr>
        <sz val="11"/>
        <rFont val="ＭＳ ゴシック"/>
        <family val="3"/>
        <charset val="128"/>
      </rPr>
      <t xml:space="preserve">25</t>
    </r>
    <r>
      <rPr>
        <sz val="11"/>
        <rFont val="Noto Sans"/>
        <family val="2"/>
      </rPr>
      <t xml:space="preserve">年度から</t>
    </r>
    <r>
      <rPr>
        <sz val="11"/>
        <rFont val="ＭＳ ゴシック"/>
        <family val="3"/>
        <charset val="128"/>
      </rPr>
      <t xml:space="preserve">26</t>
    </r>
    <r>
      <rPr>
        <sz val="11"/>
        <rFont val="Noto Sans"/>
        <family val="2"/>
      </rPr>
      <t xml:space="preserve">年度にかけて予算、執行額共に</t>
    </r>
    <r>
      <rPr>
        <sz val="11"/>
        <rFont val="ＭＳ ゴシック"/>
        <family val="3"/>
        <charset val="128"/>
      </rPr>
      <t xml:space="preserve">10</t>
    </r>
    <r>
      <rPr>
        <sz val="11"/>
        <rFont val="Noto Sans"/>
        <family val="2"/>
      </rPr>
      <t xml:space="preserve">分の１程度になっている。そのあたりの事業内容の変化（調査研究の内容の変化）について言及すべき。単位当たりのコスト等を出すこと自体があまり意味のある指標となっていない。「支出先上位</t>
    </r>
    <r>
      <rPr>
        <sz val="11"/>
        <rFont val="ＭＳ ゴシック"/>
        <family val="3"/>
        <charset val="128"/>
      </rPr>
      <t xml:space="preserve">10</t>
    </r>
    <r>
      <rPr>
        <sz val="11"/>
        <rFont val="Noto Sans"/>
        <family val="2"/>
      </rPr>
      <t xml:space="preserve">者リスト」のｃの「落札率」が未記載。</t>
    </r>
  </si>
  <si>
    <r>
      <rPr>
        <sz val="11"/>
        <rFont val="Noto Sans"/>
        <family val="2"/>
      </rPr>
      <t xml:space="preserve">平成</t>
    </r>
    <r>
      <rPr>
        <sz val="11"/>
        <rFont val="ＭＳ ゴシック"/>
        <family val="3"/>
        <charset val="128"/>
      </rPr>
      <t xml:space="preserve">25</t>
    </r>
    <r>
      <rPr>
        <sz val="11"/>
        <rFont val="Noto Sans"/>
        <family val="2"/>
      </rPr>
      <t xml:space="preserve">年度から平成</t>
    </r>
    <r>
      <rPr>
        <sz val="11"/>
        <rFont val="ＭＳ ゴシック"/>
        <family val="3"/>
        <charset val="128"/>
      </rPr>
      <t xml:space="preserve">26</t>
    </r>
    <r>
      <rPr>
        <sz val="11"/>
        <rFont val="Noto Sans"/>
        <family val="2"/>
      </rPr>
      <t xml:space="preserve">年度にかけて、調査権九項目の整理を行い、執行額が減となった。引き続き、適切な予算執行に努める。</t>
    </r>
  </si>
  <si>
    <t xml:space="preserve">電子調達システムの維持運用</t>
  </si>
  <si>
    <t xml:space="preserve">改修等の仕様の内容を精査し、一層の入札の競争性の向上を実施。</t>
  </si>
  <si>
    <t xml:space="preserve">情報流通行政局</t>
  </si>
  <si>
    <t xml:space="preserve">　（項）電子政府・電子自治体推進費
　（大事項）電子政府・電子自治体の推進に必要な経費</t>
  </si>
  <si>
    <t xml:space="preserve">社会保障・税に関わる番号制度に関するシステム構築等に要する経費</t>
  </si>
  <si>
    <r>
      <rPr>
        <sz val="11"/>
        <rFont val="Noto Sans"/>
        <family val="2"/>
      </rPr>
      <t xml:space="preserve">平成</t>
    </r>
    <r>
      <rPr>
        <sz val="11"/>
        <rFont val="ＭＳ ゴシック"/>
        <family val="3"/>
        <charset val="128"/>
      </rPr>
      <t xml:space="preserve">25</t>
    </r>
    <r>
      <rPr>
        <sz val="11"/>
        <rFont val="Noto Sans"/>
        <family val="2"/>
      </rPr>
      <t xml:space="preserve">年度</t>
    </r>
  </si>
  <si>
    <r>
      <rPr>
        <sz val="11"/>
        <rFont val="Noto Sans"/>
        <family val="2"/>
      </rPr>
      <t xml:space="preserve">平成</t>
    </r>
    <r>
      <rPr>
        <sz val="11"/>
        <rFont val="ＭＳ ゴシック"/>
        <family val="3"/>
        <charset val="128"/>
      </rPr>
      <t xml:space="preserve">30</t>
    </r>
    <r>
      <rPr>
        <sz val="11"/>
        <rFont val="Noto Sans"/>
        <family val="2"/>
      </rPr>
      <t xml:space="preserve">年度</t>
    </r>
  </si>
  <si>
    <t xml:space="preserve">番号制度の実施に必要なシステム整備等事業</t>
  </si>
  <si>
    <t xml:space="preserve">大臣官房個人番号企画室</t>
  </si>
  <si>
    <t xml:space="preserve">地方税務システムの社会保障・税に関わる番号制度との連携・活用のための検討に要する経費</t>
  </si>
  <si>
    <r>
      <rPr>
        <sz val="11"/>
        <rFont val="Noto Sans"/>
        <family val="2"/>
      </rPr>
      <t xml:space="preserve">平成</t>
    </r>
    <r>
      <rPr>
        <sz val="11"/>
        <rFont val="ＭＳ ゴシック"/>
        <family val="3"/>
        <charset val="128"/>
      </rPr>
      <t xml:space="preserve">27</t>
    </r>
    <r>
      <rPr>
        <sz val="11"/>
        <rFont val="Noto Sans"/>
        <family val="2"/>
      </rPr>
      <t xml:space="preserve">年度</t>
    </r>
  </si>
  <si>
    <r>
      <rPr>
        <sz val="11"/>
        <rFont val="Noto Sans"/>
        <family val="2"/>
      </rPr>
      <t xml:space="preserve">平成</t>
    </r>
    <r>
      <rPr>
        <sz val="11"/>
        <rFont val="ＭＳ ゴシック"/>
        <family val="3"/>
        <charset val="128"/>
      </rPr>
      <t xml:space="preserve">27</t>
    </r>
    <r>
      <rPr>
        <sz val="11"/>
        <rFont val="Noto Sans"/>
        <family val="2"/>
      </rPr>
      <t xml:space="preserve">年度で終了予定</t>
    </r>
  </si>
  <si>
    <r>
      <rPr>
        <sz val="11"/>
        <rFont val="Noto Sans"/>
        <family val="2"/>
      </rPr>
      <t xml:space="preserve">平成</t>
    </r>
    <r>
      <rPr>
        <sz val="11"/>
        <rFont val="ＭＳ ゴシック"/>
        <family val="3"/>
        <charset val="128"/>
      </rPr>
      <t xml:space="preserve">27</t>
    </r>
    <r>
      <rPr>
        <sz val="11"/>
        <rFont val="Noto Sans"/>
        <family val="2"/>
      </rPr>
      <t xml:space="preserve">年度で終了</t>
    </r>
  </si>
  <si>
    <t xml:space="preserve">公共クラウド構築事業</t>
  </si>
  <si>
    <t xml:space="preserve">成果実績と活動実績について比較材料がないので評価できず。「公共クラウド」であることの、既存の仕組み以上の有効性がもっと具体的に記載されるべき。</t>
  </si>
  <si>
    <t xml:space="preserve">更なる経費の効率化を図り、適正な予算執行に努めること</t>
  </si>
  <si>
    <r>
      <rPr>
        <sz val="11"/>
        <rFont val="Noto Sans"/>
        <family val="2"/>
      </rPr>
      <t xml:space="preserve">平成</t>
    </r>
    <r>
      <rPr>
        <sz val="11"/>
        <rFont val="ＭＳ ゴシック"/>
        <family val="3"/>
        <charset val="128"/>
      </rPr>
      <t xml:space="preserve">26</t>
    </r>
    <r>
      <rPr>
        <sz val="11"/>
        <rFont val="Noto Sans"/>
        <family val="2"/>
      </rPr>
      <t xml:space="preserve">年度においては、数ある分野の中から、地域経済の活性化につながり、かつ国民のニーズがあると考えられる観光分野の情報整備を行ったところ。既存の</t>
    </r>
    <r>
      <rPr>
        <sz val="11"/>
        <rFont val="ＭＳ ゴシック"/>
        <family val="3"/>
        <charset val="128"/>
      </rPr>
      <t xml:space="preserve">HP</t>
    </r>
    <r>
      <rPr>
        <sz val="11"/>
        <rFont val="Noto Sans"/>
        <family val="2"/>
      </rPr>
      <t xml:space="preserve">等による観光情報提供では、必要な情報を収集するために各自治体や観光協会等の個別の</t>
    </r>
    <r>
      <rPr>
        <sz val="11"/>
        <rFont val="ＭＳ ゴシック"/>
        <family val="3"/>
        <charset val="128"/>
      </rPr>
      <t xml:space="preserve">HP</t>
    </r>
    <r>
      <rPr>
        <sz val="11"/>
        <rFont val="Noto Sans"/>
        <family val="2"/>
      </rPr>
      <t xml:space="preserve">から情報を取得する必要があるところ、公共クラウドを整備し、そこに全地方公共団体の観光情報を登録し、かつ二次利用可能な形式で公開することで、民間事業者等が必要な観光情報を地域横断的に取得することが可能となった。今後は、各地方公共団体に対して情報の入力を促すことで、システムの情報登録件数を増加させ、内容をより充実させるとともに、地方公共団体や民間企業等による活用を促進する。</t>
    </r>
  </si>
  <si>
    <t xml:space="preserve">電子行政サービスの改善方策に関する調査研究</t>
  </si>
  <si>
    <t xml:space="preserve">人事・給与関係業務情報システムの運用支援業務</t>
  </si>
  <si>
    <t xml:space="preserve">平成２７年度限り。</t>
  </si>
  <si>
    <t xml:space="preserve">問い合わせ件数が導入当初と比較し２割削減し、処理時間で見ると約半分となったことから、今後の問い合わせ対応及び件数の極小化への対応については、担当の業務体制の充実を図る等により実施することとし、本事業を廃止する。
なお、体制の充実については、現在人事給与業務効率化推進会議により、人事給与業務の抜本的見直しが計画されており、平成２８年度以降人事給与制度、実務が見直され、これに伴い人給システムの改修も行われ作業方法が大幅に変わることが予想されることから、人給システムはもとより、人事給与業務に精通した者を充てるなど、業務の迅速かつ正確な給与支給等業務に支障が出ないような要員を確保するものとする。</t>
  </si>
  <si>
    <t xml:space="preserve">大臣官房</t>
  </si>
  <si>
    <r>
      <rPr>
        <sz val="11"/>
        <color rgb="FF000000"/>
        <rFont val="Noto Sans"/>
        <family val="2"/>
      </rPr>
      <t xml:space="preserve">施策名：Ⅴ</t>
    </r>
    <r>
      <rPr>
        <sz val="11"/>
        <color rgb="FF000000"/>
        <rFont val="ＭＳ ゴシック"/>
        <family val="3"/>
        <charset val="128"/>
      </rPr>
      <t xml:space="preserve">-</t>
    </r>
    <r>
      <rPr>
        <sz val="11"/>
        <color rgb="FF000000"/>
        <rFont val="Noto Sans"/>
        <family val="2"/>
      </rPr>
      <t xml:space="preserve">１ 情報通信技術の研究開発・標準化の推進</t>
    </r>
  </si>
  <si>
    <t xml:space="preserve">準天頂衛星時刻管理系設備の運用に必要な経費</t>
  </si>
  <si>
    <t xml:space="preserve">情報通信国際戦略局</t>
  </si>
  <si>
    <t xml:space="preserve">（項）情報通信技術研究開発推進費
　（大事項）情報通信技術の研究開発の推進に必要な経費</t>
  </si>
  <si>
    <t xml:space="preserve">戦略的情報通信研究開発推進事業</t>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度</t>
    </r>
  </si>
  <si>
    <t xml:space="preserve">更なる経費の効率化を図り、評価を踏まえた適正な予算執行により縮減を実施。</t>
  </si>
  <si>
    <t xml:space="preserve">ネットワーク仮想化技術の研究開発</t>
  </si>
  <si>
    <t xml:space="preserve">技術が確立されたかどうかをアウトカムレベルでの評価とする必要がある。また、通常、プロジェクトに関わる人間の数はインプットの指標である。</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をもって事業終了</t>
    </r>
  </si>
  <si>
    <r>
      <rPr>
        <sz val="11"/>
        <color rgb="FF000000"/>
        <rFont val="Noto Sans"/>
        <family val="2"/>
      </rPr>
      <t xml:space="preserve">所期の目標を達成する見込みであり、平成</t>
    </r>
    <r>
      <rPr>
        <sz val="11"/>
        <color rgb="FF000000"/>
        <rFont val="ＭＳ ゴシック"/>
        <family val="3"/>
        <charset val="128"/>
      </rPr>
      <t xml:space="preserve">27</t>
    </r>
    <r>
      <rPr>
        <sz val="11"/>
        <color rgb="FF000000"/>
        <rFont val="Noto Sans"/>
        <family val="2"/>
      </rPr>
      <t xml:space="preserve">年度をもって事業終了</t>
    </r>
  </si>
  <si>
    <r>
      <rPr>
        <sz val="11"/>
        <color rgb="FF000000"/>
        <rFont val="ＭＳ ゴシック"/>
        <family val="3"/>
        <charset val="128"/>
      </rPr>
      <t xml:space="preserve">H26</t>
    </r>
    <r>
      <rPr>
        <sz val="11"/>
        <color rgb="FF000000"/>
        <rFont val="Noto Sans"/>
        <family val="2"/>
      </rPr>
      <t xml:space="preserve">補正含む</t>
    </r>
  </si>
  <si>
    <t xml:space="preserve">（項）情報通信技術研究開発推進費
　（大事項）情報通信技術分野の技術戦略に必要な経費</t>
  </si>
  <si>
    <t xml:space="preserve">情報通信分野の研究開発に関する調査研究</t>
  </si>
  <si>
    <r>
      <rPr>
        <sz val="11"/>
        <color rgb="FF000000"/>
        <rFont val="Noto Sans"/>
        <family val="2"/>
      </rPr>
      <t xml:space="preserve">平成</t>
    </r>
    <r>
      <rPr>
        <sz val="11"/>
        <color rgb="FF000000"/>
        <rFont val="ＭＳ ゴシック"/>
        <family val="3"/>
        <charset val="128"/>
      </rPr>
      <t xml:space="preserve">4</t>
    </r>
    <r>
      <rPr>
        <sz val="11"/>
        <color rgb="FF000000"/>
        <rFont val="Noto Sans"/>
        <family val="2"/>
      </rPr>
      <t xml:space="preserve">年度</t>
    </r>
  </si>
  <si>
    <r>
      <rPr>
        <sz val="11"/>
        <color rgb="FF000000"/>
        <rFont val="Noto Sans"/>
        <family val="2"/>
      </rPr>
      <t xml:space="preserve">所見を踏まえ、平成</t>
    </r>
    <r>
      <rPr>
        <sz val="11"/>
        <color rgb="FF000000"/>
        <rFont val="ＭＳ ゴシック"/>
        <family val="3"/>
        <charset val="128"/>
      </rPr>
      <t xml:space="preserve">27</t>
    </r>
    <r>
      <rPr>
        <sz val="11"/>
        <color rgb="FF000000"/>
        <rFont val="Noto Sans"/>
        <family val="2"/>
      </rPr>
      <t xml:space="preserve">年度においても、本事業における調査項目の精査、複数社からの見積り取得の徹底等、引き続き経費の執行の効率化に努める。</t>
    </r>
  </si>
  <si>
    <t xml:space="preserve">情報通信分野における戦略的な標準化活動の推進</t>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度</t>
    </r>
  </si>
  <si>
    <r>
      <rPr>
        <sz val="11"/>
        <color rgb="FF000000"/>
        <rFont val="Noto Sans"/>
        <family val="2"/>
      </rPr>
      <t xml:space="preserve">所見を踏まえ、平成</t>
    </r>
    <r>
      <rPr>
        <sz val="11"/>
        <color rgb="FF000000"/>
        <rFont val="ＭＳ ゴシック"/>
        <family val="3"/>
        <charset val="128"/>
      </rPr>
      <t xml:space="preserve">27</t>
    </r>
    <r>
      <rPr>
        <sz val="11"/>
        <color rgb="FF000000"/>
        <rFont val="Noto Sans"/>
        <family val="2"/>
      </rPr>
      <t xml:space="preserve">年度においても、総合評価落札方式による競争入札を行い、引き続き、受託者が外注する際の複数社からの見積もり取得の徹底等、更なる経費の効率化を実施</t>
    </r>
  </si>
  <si>
    <t xml:space="preserve">先進的ＩＣＴ国際標準化推進事業</t>
  </si>
  <si>
    <t xml:space="preserve">・「関係する計画、通知等」～「資金の流れ」の欄外に不必要なデータが記載されている。←削除済み</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をもって事業終了</t>
    </r>
  </si>
  <si>
    <t xml:space="preserve">ＩＣＴ環境の変化に対応した情報セキュリティ対応方策の推進事業</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t>
    </r>
  </si>
  <si>
    <t xml:space="preserve">平成２７年度においても、事業内容の精査・重点化を行うなど経費の効率化を実施。</t>
  </si>
  <si>
    <t xml:space="preserve">情報流通行政局、総合通信基盤局</t>
  </si>
  <si>
    <t xml:space="preserve">国際連携によるサイバー攻撃予知・即応技術の研究開発</t>
  </si>
  <si>
    <t xml:space="preserve">（項）情報通信技術研究開発推進費
　（大事項）情報通信技術の研究開発の推進に必要な経費
　（大事項）ユビキタスネット社会実現のための技術戦略に必要な経費</t>
  </si>
  <si>
    <t xml:space="preserve">脳の仕組みを活かしたイノベーション創成型研究開発</t>
  </si>
  <si>
    <t xml:space="preserve">小型航空機搭載用高分解能合成開口レーダーの研究開発</t>
  </si>
  <si>
    <t xml:space="preserve">超高速・低消費電力光ネットワーク技術の研究開発</t>
  </si>
  <si>
    <r>
      <rPr>
        <sz val="11"/>
        <color rgb="FF000000"/>
        <rFont val="ＭＳ ゴシック"/>
        <family val="3"/>
        <charset val="128"/>
      </rPr>
      <t xml:space="preserve">H25</t>
    </r>
    <r>
      <rPr>
        <sz val="11"/>
        <color rgb="FF000000"/>
        <rFont val="Noto Sans"/>
        <family val="2"/>
      </rPr>
      <t xml:space="preserve">補正含む</t>
    </r>
  </si>
  <si>
    <t xml:space="preserve">（項）情報通信技術研究開発推進費
　（大事項）ユビキタスネット社会実現のための技術戦略に必要な経費</t>
  </si>
  <si>
    <t xml:space="preserve">ＩＣＴイノベーション創出チャレンジプログラム</t>
  </si>
  <si>
    <t xml:space="preserve">点検・改善結果欄の記載内容が不自然に思える。</t>
  </si>
  <si>
    <t xml:space="preserve">評価・運営委員会での審査のより効率的な実施に努める。</t>
  </si>
  <si>
    <r>
      <rPr>
        <sz val="11"/>
        <color rgb="FF000000"/>
        <rFont val="Noto Sans"/>
        <family val="2"/>
      </rPr>
      <t xml:space="preserve">新</t>
    </r>
    <r>
      <rPr>
        <sz val="11"/>
        <color rgb="FF000000"/>
        <rFont val="ＭＳ ゴシック"/>
        <family val="3"/>
        <charset val="128"/>
      </rPr>
      <t xml:space="preserve">26-0008</t>
    </r>
  </si>
  <si>
    <t xml:space="preserve">Ｇ空間プラットフォーム構築事業（時々刻々と変化するリアルタイム情報を利活用するために必要な技術の研究開発）</t>
  </si>
  <si>
    <t xml:space="preserve">アウトカム指標及びアウトプット指標が不自然に思える。また、点検・改善結果欄の記載内容が不自然に思える。</t>
  </si>
  <si>
    <r>
      <rPr>
        <sz val="11"/>
        <color rgb="FF000000"/>
        <rFont val="Noto Sans"/>
        <family val="2"/>
      </rPr>
      <t xml:space="preserve">新</t>
    </r>
    <r>
      <rPr>
        <sz val="11"/>
        <color rgb="FF000000"/>
        <rFont val="ＭＳ ゴシック"/>
        <family val="3"/>
        <charset val="128"/>
      </rPr>
      <t xml:space="preserve">26-0009</t>
    </r>
  </si>
  <si>
    <t xml:space="preserve">海洋資源調査のための次世代衛星通信技術に関する研究開発</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t>
    </r>
  </si>
  <si>
    <t xml:space="preserve">所見を踏まえ、評価会における指摘事項に留意して効果的な研究開発の実施に努めるとともに、委託事業における実施項目の精査、複数社からの見積り取得の徹底等、さらなる経費の効率化を実施。</t>
  </si>
  <si>
    <r>
      <rPr>
        <sz val="11"/>
        <color rgb="FF000000"/>
        <rFont val="Noto Sans"/>
        <family val="2"/>
      </rPr>
      <t xml:space="preserve">新</t>
    </r>
    <r>
      <rPr>
        <sz val="11"/>
        <color rgb="FF000000"/>
        <rFont val="ＭＳ ゴシック"/>
        <family val="3"/>
        <charset val="128"/>
      </rPr>
      <t xml:space="preserve">26-0010</t>
    </r>
  </si>
  <si>
    <t xml:space="preserve">スマートなインフラ維持管理に向けたＩＣＴ基盤の確立</t>
  </si>
  <si>
    <r>
      <rPr>
        <sz val="11"/>
        <color rgb="FF000000"/>
        <rFont val="Noto Sans"/>
        <family val="2"/>
      </rPr>
      <t xml:space="preserve">新</t>
    </r>
    <r>
      <rPr>
        <sz val="11"/>
        <color rgb="FF000000"/>
        <rFont val="ＭＳ ゴシック"/>
        <family val="3"/>
        <charset val="128"/>
      </rPr>
      <t xml:space="preserve">26-0011</t>
    </r>
  </si>
  <si>
    <r>
      <rPr>
        <sz val="11"/>
        <color rgb="FF000000"/>
        <rFont val="Noto Sans"/>
        <family val="2"/>
      </rPr>
      <t xml:space="preserve">施策名：Ⅴ</t>
    </r>
    <r>
      <rPr>
        <sz val="11"/>
        <color rgb="FF000000"/>
        <rFont val="ＭＳ ゴシック"/>
        <family val="3"/>
        <charset val="128"/>
      </rPr>
      <t xml:space="preserve">-</t>
    </r>
    <r>
      <rPr>
        <sz val="11"/>
        <color rgb="FF000000"/>
        <rFont val="Noto Sans"/>
        <family val="2"/>
      </rPr>
      <t xml:space="preserve">２ 情報通信技術高度利活用の推進</t>
    </r>
  </si>
  <si>
    <t xml:space="preserve">地域情報化の推進（本省）</t>
  </si>
  <si>
    <r>
      <rPr>
        <sz val="11"/>
        <rFont val="Noto Sans"/>
        <family val="2"/>
      </rPr>
      <t xml:space="preserve">平成</t>
    </r>
    <r>
      <rPr>
        <sz val="11"/>
        <rFont val="ＭＳ ゴシック"/>
        <family val="3"/>
        <charset val="128"/>
      </rPr>
      <t xml:space="preserve">20</t>
    </r>
    <r>
      <rPr>
        <sz val="11"/>
        <rFont val="Noto Sans"/>
        <family val="2"/>
      </rPr>
      <t xml:space="preserve">年度</t>
    </r>
  </si>
  <si>
    <t xml:space="preserve">行政事業レビュー推進チームの所見を踏まえ、引き続き調査研究請負や人材派遣業務に関して適切な執行管理を徹底し、さらなる経費の効率化を実施。</t>
  </si>
  <si>
    <t xml:space="preserve">（項）情報通信技術高度利活用推進費
　（大事項）情報通信技術の利活用高度化に必要な経費</t>
  </si>
  <si>
    <t xml:space="preserve">遠隔地間における実践的ＩＣＴ人材育成推進事業</t>
  </si>
  <si>
    <r>
      <rPr>
        <sz val="11"/>
        <rFont val="Noto Sans"/>
        <family val="2"/>
      </rPr>
      <t xml:space="preserve">平成</t>
    </r>
    <r>
      <rPr>
        <sz val="11"/>
        <rFont val="ＭＳ ゴシック"/>
        <family val="3"/>
        <charset val="128"/>
      </rPr>
      <t xml:space="preserve">26</t>
    </r>
    <r>
      <rPr>
        <sz val="11"/>
        <rFont val="Noto Sans"/>
        <family val="2"/>
      </rPr>
      <t xml:space="preserve">年度をもって事業終了</t>
    </r>
  </si>
  <si>
    <t xml:space="preserve">通信・放送分野における情報バリアフリー促進支援事業</t>
  </si>
  <si>
    <r>
      <rPr>
        <sz val="11"/>
        <rFont val="Noto Sans"/>
        <family val="2"/>
      </rPr>
      <t xml:space="preserve">平成</t>
    </r>
    <r>
      <rPr>
        <sz val="11"/>
        <rFont val="ＭＳ ゴシック"/>
        <family val="3"/>
        <charset val="128"/>
      </rPr>
      <t xml:space="preserve">27</t>
    </r>
    <r>
      <rPr>
        <sz val="11"/>
        <rFont val="Noto Sans"/>
        <family val="2"/>
      </rPr>
      <t xml:space="preserve">年度からの案件の採択等の評価に当たり、より適正な予算執行となるよう、評価委員を１名増員し、審査体制の強化を図った。</t>
    </r>
  </si>
  <si>
    <t xml:space="preserve">字幕番組・解説番組等の制作促進</t>
  </si>
  <si>
    <r>
      <rPr>
        <sz val="11"/>
        <rFont val="Noto Sans"/>
        <family val="2"/>
      </rPr>
      <t xml:space="preserve">平成</t>
    </r>
    <r>
      <rPr>
        <sz val="11"/>
        <rFont val="ＭＳ ゴシック"/>
        <family val="3"/>
        <charset val="128"/>
      </rPr>
      <t xml:space="preserve">9</t>
    </r>
    <r>
      <rPr>
        <sz val="11"/>
        <rFont val="Noto Sans"/>
        <family val="2"/>
      </rPr>
      <t xml:space="preserve">年度</t>
    </r>
  </si>
  <si>
    <t xml:space="preserve">所見を踏まえ、解説番組や手話番組、ローカル放送局の字幕番組等の課題となる分野への補助の重点化を実施。</t>
  </si>
  <si>
    <t xml:space="preserve">クラウド時代に対応したコンテンツ流通環境整備推進事業</t>
  </si>
  <si>
    <r>
      <rPr>
        <sz val="11"/>
        <rFont val="ＭＳ ゴシック"/>
        <family val="3"/>
        <charset val="128"/>
      </rPr>
      <t xml:space="preserve">H25</t>
    </r>
    <r>
      <rPr>
        <sz val="11"/>
        <rFont val="Noto Sans"/>
        <family val="2"/>
      </rPr>
      <t xml:space="preserve">補正含む</t>
    </r>
  </si>
  <si>
    <t xml:space="preserve">全省庁的統一資格審査実施経費</t>
  </si>
  <si>
    <t xml:space="preserve">電気通信行政情報システムの維持運用</t>
  </si>
  <si>
    <r>
      <rPr>
        <sz val="11"/>
        <rFont val="Noto Sans"/>
        <family val="2"/>
      </rPr>
      <t xml:space="preserve">昭和</t>
    </r>
    <r>
      <rPr>
        <sz val="11"/>
        <rFont val="ＭＳ ゴシック"/>
        <family val="3"/>
        <charset val="128"/>
      </rPr>
      <t xml:space="preserve">49</t>
    </r>
    <r>
      <rPr>
        <sz val="11"/>
        <rFont val="Noto Sans"/>
        <family val="2"/>
      </rPr>
      <t xml:space="preserve">年度</t>
    </r>
  </si>
  <si>
    <t xml:space="preserve">グリーンＩＣＴ推進事業</t>
  </si>
  <si>
    <r>
      <rPr>
        <sz val="11"/>
        <rFont val="Noto Sans"/>
        <family val="2"/>
      </rPr>
      <t xml:space="preserve">単位当たりコスト（執行額</t>
    </r>
    <r>
      <rPr>
        <sz val="11"/>
        <rFont val="ＭＳ ゴシック"/>
        <family val="3"/>
        <charset val="128"/>
      </rPr>
      <t xml:space="preserve">/ITU</t>
    </r>
    <r>
      <rPr>
        <sz val="11"/>
        <rFont val="Noto Sans"/>
        <family val="2"/>
      </rPr>
      <t xml:space="preserve">等への寄書提案件数）が、件数のみでは費用対効果を図ることが困難である等</t>
    </r>
  </si>
  <si>
    <t xml:space="preserve">情報通信政策のための総合的な調査研究</t>
  </si>
  <si>
    <r>
      <rPr>
        <sz val="11"/>
        <rFont val="Noto Sans"/>
        <family val="2"/>
      </rPr>
      <t xml:space="preserve">昭和</t>
    </r>
    <r>
      <rPr>
        <sz val="11"/>
        <rFont val="ＭＳ ゴシック"/>
        <family val="3"/>
        <charset val="128"/>
      </rPr>
      <t xml:space="preserve">60</t>
    </r>
    <r>
      <rPr>
        <sz val="11"/>
        <rFont val="Noto Sans"/>
        <family val="2"/>
      </rPr>
      <t xml:space="preserve">年度</t>
    </r>
  </si>
  <si>
    <t xml:space="preserve">一般競争入札による競争性の確保や経費の効率的執行に努めている。</t>
  </si>
  <si>
    <t xml:space="preserve">情報流通連携基盤構築事業</t>
  </si>
  <si>
    <t xml:space="preserve">スマートプラチナ社会構築事業</t>
  </si>
  <si>
    <t xml:space="preserve">・「改善の方向性」の欄が記載されていない。←「未執行のため」と記載</t>
  </si>
  <si>
    <t xml:space="preserve">どの事業でどの成果があるのかの記述が必要。また、アウトカムの代替指標については、検証事業との対応関係が明確とはいえない。</t>
  </si>
  <si>
    <r>
      <rPr>
        <sz val="11"/>
        <rFont val="Noto Sans"/>
        <family val="2"/>
      </rPr>
      <t xml:space="preserve">平成</t>
    </r>
    <r>
      <rPr>
        <sz val="11"/>
        <rFont val="ＭＳ ゴシック"/>
        <family val="3"/>
        <charset val="128"/>
      </rPr>
      <t xml:space="preserve">25</t>
    </r>
    <r>
      <rPr>
        <sz val="11"/>
        <rFont val="Noto Sans"/>
        <family val="2"/>
      </rPr>
      <t xml:space="preserve">年補正予算で計上</t>
    </r>
  </si>
  <si>
    <t xml:space="preserve">情報通信技術の利活用に関する調査研究　</t>
  </si>
  <si>
    <t xml:space="preserve">所見を踏まえ、複数社から見積もりをとることを引き続き徹底して、効率的な予算執行に努める。</t>
  </si>
  <si>
    <t xml:space="preserve">ＩＣＴを活用した新たな街づくり実現のための実証事業</t>
  </si>
  <si>
    <t xml:space="preserve">ビッグデータ・オープンデータの活用の促進</t>
  </si>
  <si>
    <t xml:space="preserve">今後、どのような形で「農業の生産性向上及び社会インフラの維持管理」に生かされていくのか推移を見守りたい。</t>
  </si>
  <si>
    <r>
      <rPr>
        <sz val="11"/>
        <rFont val="Noto Sans"/>
        <family val="2"/>
      </rPr>
      <t xml:space="preserve">情報通信国際戦略局</t>
    </r>
    <r>
      <rPr>
        <sz val="11"/>
        <rFont val="ＭＳ ゴシック"/>
        <family val="3"/>
        <charset val="128"/>
      </rPr>
      <t xml:space="preserve">,</t>
    </r>
    <r>
      <rPr>
        <sz val="11"/>
        <rFont val="Noto Sans"/>
        <family val="2"/>
      </rPr>
      <t xml:space="preserve">情報流通行政局</t>
    </r>
  </si>
  <si>
    <t xml:space="preserve">災害に強いＧ空間シティの構築等新成長領域開拓のための実証事業</t>
  </si>
  <si>
    <t xml:space="preserve">今後、防災モデルや地域活性化モデルの構築がどのような形で「経済の成長力の底上げや国土強靭化」に生かされていくのか推移を見守りたい。　</t>
  </si>
  <si>
    <t xml:space="preserve">我が国のＩＣＴ産業の国際競争力強化に向けたグローバル展開の推進</t>
  </si>
  <si>
    <t xml:space="preserve">【情政課追加】・「改善の方向性」の欄が記載されていない。←「未執行のため」と記載</t>
  </si>
  <si>
    <t xml:space="preserve">医療・健康分野と災害の分野では、他でもシステム強化のための実証研究をおこなっており、関連がやや明確でない。また、目標件数に成果件数が到達しなかった要因について記述が必要。</t>
  </si>
  <si>
    <t xml:space="preserve">放送コンテンツ海外展開強化促進モデル事業</t>
  </si>
  <si>
    <t xml:space="preserve">放送コンテンツの発信時間数が成果指標である放送コンテンツ関連海外市場売り上げに反映する経路が明確でない。また、放送コンテンツ関連海外市場売り上げの増加が周辺産業や各地方の地場産業等に対して幅広く波及効果を生み出す経路について推移を見守る必要がある。</t>
  </si>
  <si>
    <t xml:space="preserve">地域ＩＣＴ強靱化事業</t>
  </si>
  <si>
    <t xml:space="preserve">住民が災害関連情報を入手可能とする機材を有しているか検証が必要。その点で成果指標が整備率となっている点が気がかり。</t>
  </si>
  <si>
    <r>
      <rPr>
        <sz val="11"/>
        <rFont val="Noto Sans"/>
        <family val="2"/>
      </rPr>
      <t xml:space="preserve">平成</t>
    </r>
    <r>
      <rPr>
        <sz val="11"/>
        <rFont val="ＭＳ ゴシック"/>
        <family val="3"/>
        <charset val="128"/>
      </rPr>
      <t xml:space="preserve">27</t>
    </r>
    <r>
      <rPr>
        <sz val="11"/>
        <rFont val="Noto Sans"/>
        <family val="2"/>
      </rPr>
      <t xml:space="preserve">年度をもって事業終了</t>
    </r>
  </si>
  <si>
    <r>
      <rPr>
        <sz val="11"/>
        <rFont val="Noto Sans"/>
        <family val="2"/>
      </rPr>
      <t xml:space="preserve">平成</t>
    </r>
    <r>
      <rPr>
        <sz val="11"/>
        <rFont val="ＭＳ ゴシック"/>
        <family val="3"/>
        <charset val="128"/>
      </rPr>
      <t xml:space="preserve">27</t>
    </r>
    <r>
      <rPr>
        <sz val="11"/>
        <rFont val="Noto Sans"/>
        <family val="2"/>
      </rPr>
      <t xml:space="preserve">年度をもって事業終了。</t>
    </r>
  </si>
  <si>
    <t xml:space="preserve">４Ｋ・８Ｋを活用した放送・通信分野の新事業支援</t>
  </si>
  <si>
    <t xml:space="preserve">実証実験の成果の活用については、策定検討中の「技術仕様（運用規定）」への活用を見守りたい。</t>
  </si>
  <si>
    <t xml:space="preserve">地域公共ネットワーク等強じん化事業</t>
  </si>
  <si>
    <r>
      <rPr>
        <sz val="11"/>
        <rFont val="ＭＳ ゴシック"/>
        <family val="3"/>
        <charset val="128"/>
      </rPr>
      <t xml:space="preserve">H24</t>
    </r>
    <r>
      <rPr>
        <sz val="11"/>
        <rFont val="Noto Sans"/>
        <family val="2"/>
      </rPr>
      <t xml:space="preserve">からの繰越し</t>
    </r>
  </si>
  <si>
    <t xml:space="preserve">地域情報化の推進（地方）</t>
  </si>
  <si>
    <r>
      <rPr>
        <sz val="11"/>
        <rFont val="Noto Sans"/>
        <family val="2"/>
      </rPr>
      <t xml:space="preserve">平成</t>
    </r>
    <r>
      <rPr>
        <sz val="11"/>
        <rFont val="ＭＳ ゴシック"/>
        <family val="3"/>
        <charset val="128"/>
      </rPr>
      <t xml:space="preserve">18</t>
    </r>
    <r>
      <rPr>
        <sz val="11"/>
        <rFont val="Noto Sans"/>
        <family val="2"/>
      </rPr>
      <t xml:space="preserve">年度</t>
    </r>
  </si>
  <si>
    <t xml:space="preserve">所見を踏まえ、セミナーの複数案件の同時開催を実施するほか、出張時の旅行パックの積極的利用を行うなど、引き続き適切な執行管理を徹底し、さらなる経費の効率化を実施。</t>
  </si>
  <si>
    <t xml:space="preserve">（項）情報通信技術高度利活用等推進費
　（大事項）情報通信技術の利活用高度化に必要な経費</t>
  </si>
  <si>
    <t xml:space="preserve">先導的教育システム実証事業</t>
  </si>
  <si>
    <t xml:space="preserve">教員や生徒への効果についても検証が必要だと思われる。</t>
  </si>
  <si>
    <t xml:space="preserve">予算執行に当たっては、民間企業等における取組と連携することにより、経費の効率化を図ることとする。</t>
  </si>
  <si>
    <t xml:space="preserve">新しい日本のための優先課題推進枠</t>
  </si>
  <si>
    <r>
      <rPr>
        <sz val="11"/>
        <rFont val="Noto Sans"/>
        <family val="2"/>
      </rPr>
      <t xml:space="preserve">新</t>
    </r>
    <r>
      <rPr>
        <sz val="11"/>
        <rFont val="ＭＳ ゴシック"/>
        <family val="3"/>
        <charset val="128"/>
      </rPr>
      <t xml:space="preserve">26-0012</t>
    </r>
  </si>
  <si>
    <t xml:space="preserve">サイバー攻撃複合防御モデル・実践演習</t>
  </si>
  <si>
    <r>
      <rPr>
        <sz val="11"/>
        <rFont val="Noto Sans"/>
        <family val="2"/>
      </rPr>
      <t xml:space="preserve">平成</t>
    </r>
    <r>
      <rPr>
        <sz val="11"/>
        <rFont val="ＭＳ ゴシック"/>
        <family val="3"/>
        <charset val="128"/>
      </rPr>
      <t xml:space="preserve">29</t>
    </r>
    <r>
      <rPr>
        <sz val="11"/>
        <rFont val="Noto Sans"/>
        <family val="2"/>
      </rPr>
      <t xml:space="preserve">年度</t>
    </r>
  </si>
  <si>
    <t xml:space="preserve">アウトカム指標を「演習により標的型攻撃への対処能力の向上が図られた組織数」としているが、どのような形で対処能力の向上を測定したのかが必ずしも明確でない。</t>
  </si>
  <si>
    <t xml:space="preserve">平成２７年度においても、事業内容の精査・重点化を行うなど経費の効率化を実施すると共に、対処能力の向上を測定可能とするため、演習後に効果測定を実施。</t>
  </si>
  <si>
    <r>
      <rPr>
        <sz val="11"/>
        <rFont val="Noto Sans"/>
        <family val="2"/>
      </rPr>
      <t xml:space="preserve">新</t>
    </r>
    <r>
      <rPr>
        <sz val="11"/>
        <rFont val="ＭＳ ゴシック"/>
        <family val="3"/>
        <charset val="128"/>
      </rPr>
      <t xml:space="preserve">26-0013</t>
    </r>
  </si>
  <si>
    <t xml:space="preserve">Ｇ空間プラットフォーム構築事業（Ｇ空間プラットフォームの構築に係る実証）</t>
  </si>
  <si>
    <r>
      <rPr>
        <sz val="11"/>
        <rFont val="Noto Sans"/>
        <family val="2"/>
      </rPr>
      <t xml:space="preserve">・事業予算が</t>
    </r>
    <r>
      <rPr>
        <sz val="11"/>
        <rFont val="ＭＳ ゴシック"/>
        <family val="3"/>
        <charset val="128"/>
      </rPr>
      <t xml:space="preserve">26</t>
    </r>
    <r>
      <rPr>
        <sz val="11"/>
        <rFont val="Noto Sans"/>
        <family val="2"/>
      </rPr>
      <t xml:space="preserve">年度から</t>
    </r>
    <r>
      <rPr>
        <sz val="11"/>
        <rFont val="ＭＳ ゴシック"/>
        <family val="3"/>
        <charset val="128"/>
      </rPr>
      <t xml:space="preserve">27</t>
    </r>
    <r>
      <rPr>
        <sz val="11"/>
        <rFont val="Noto Sans"/>
        <family val="2"/>
      </rPr>
      <t xml:space="preserve">年度にかけて半減した理由が示されていない。
・このため、二か年度にわたる事業の行程表も見直しの状況もわからない。
・事業概要とアウトプット指標との関係が解りにくい。
・三菱総研と野村総研に対する契約関連情報が支出先リストに見当たらず、入札者数、落札率が不明。</t>
    </r>
  </si>
  <si>
    <r>
      <rPr>
        <sz val="11"/>
        <rFont val="Noto Sans"/>
        <family val="2"/>
      </rPr>
      <t xml:space="preserve">新</t>
    </r>
    <r>
      <rPr>
        <sz val="11"/>
        <rFont val="ＭＳ ゴシック"/>
        <family val="3"/>
        <charset val="128"/>
      </rPr>
      <t xml:space="preserve">26-0014</t>
    </r>
  </si>
  <si>
    <t xml:space="preserve">Ｇ空間プラットフォーム構築事業（官民連携型共通空間基盤データベースの開発・実証）</t>
  </si>
  <si>
    <r>
      <rPr>
        <sz val="11"/>
        <rFont val="Noto Sans"/>
        <family val="2"/>
      </rPr>
      <t xml:space="preserve">・事業予算が</t>
    </r>
    <r>
      <rPr>
        <sz val="11"/>
        <rFont val="ＭＳ ゴシック"/>
        <family val="3"/>
        <charset val="128"/>
      </rPr>
      <t xml:space="preserve">27</t>
    </r>
    <r>
      <rPr>
        <sz val="11"/>
        <rFont val="Noto Sans"/>
        <family val="2"/>
      </rPr>
      <t xml:space="preserve">年度に大幅減となった理由が示されていない。
・このため、二か年度にわたる事業の行程表も見直しの状況もわからない。
・事業目的及び事業概要とアウトカム指標とが対応していないように思料される。
・支出先リストの「入札者数」欄の公募・委託とは、一般競争か公募随契か企画競争に際しての公募なのか。
・関連事業の「事業番号」は、</t>
    </r>
    <r>
      <rPr>
        <sz val="11"/>
        <rFont val="ＭＳ ゴシック"/>
        <family val="3"/>
        <charset val="128"/>
      </rPr>
      <t xml:space="preserve">0094</t>
    </r>
    <r>
      <rPr>
        <sz val="11"/>
        <rFont val="Noto Sans"/>
        <family val="2"/>
      </rPr>
      <t xml:space="preserve">と統一されたい。</t>
    </r>
  </si>
  <si>
    <r>
      <rPr>
        <sz val="11"/>
        <rFont val="Noto Sans"/>
        <family val="2"/>
      </rPr>
      <t xml:space="preserve">新</t>
    </r>
    <r>
      <rPr>
        <sz val="11"/>
        <rFont val="ＭＳ ゴシック"/>
        <family val="3"/>
        <charset val="128"/>
      </rPr>
      <t xml:space="preserve">26-0015</t>
    </r>
  </si>
  <si>
    <r>
      <rPr>
        <sz val="11"/>
        <rFont val="Noto Sans"/>
        <family val="2"/>
      </rPr>
      <t xml:space="preserve">スマートフォン上のアプリケーションにおける利用者情報の取扱いに係る技術的検証等に係る実証実験（平成</t>
    </r>
    <r>
      <rPr>
        <sz val="11"/>
        <rFont val="ＭＳ ゴシック"/>
        <family val="3"/>
        <charset val="128"/>
      </rPr>
      <t xml:space="preserve">26</t>
    </r>
    <r>
      <rPr>
        <sz val="11"/>
        <rFont val="Noto Sans"/>
        <family val="2"/>
      </rPr>
      <t xml:space="preserve">年度事業名：パーソナルデータの適正な利活用を促進するための環境整備に係る実証実験）</t>
    </r>
  </si>
  <si>
    <r>
      <rPr>
        <sz val="11"/>
        <rFont val="Noto Sans"/>
        <family val="2"/>
      </rPr>
      <t xml:space="preserve">・事業予算が</t>
    </r>
    <r>
      <rPr>
        <sz val="11"/>
        <rFont val="ＭＳ ゴシック"/>
        <family val="3"/>
        <charset val="128"/>
      </rPr>
      <t xml:space="preserve">26</t>
    </r>
    <r>
      <rPr>
        <sz val="11"/>
        <rFont val="Noto Sans"/>
        <family val="2"/>
      </rPr>
      <t xml:space="preserve">年度から</t>
    </r>
    <r>
      <rPr>
        <sz val="11"/>
        <rFont val="ＭＳ ゴシック"/>
        <family val="3"/>
        <charset val="128"/>
      </rPr>
      <t xml:space="preserve">27</t>
    </r>
    <r>
      <rPr>
        <sz val="11"/>
        <rFont val="Noto Sans"/>
        <family val="2"/>
      </rPr>
      <t xml:space="preserve">年度にかけて三分の二に減じているが、その理由が示されていない。
・アウトカムの目標値として記載されている</t>
    </r>
    <r>
      <rPr>
        <sz val="11"/>
        <rFont val="ＭＳ ゴシック"/>
        <family val="3"/>
        <charset val="128"/>
      </rPr>
      <t xml:space="preserve">26</t>
    </r>
    <r>
      <rPr>
        <sz val="11"/>
        <rFont val="Noto Sans"/>
        <family val="2"/>
      </rPr>
      <t xml:space="preserve">年度 </t>
    </r>
    <r>
      <rPr>
        <sz val="11"/>
        <rFont val="ＭＳ ゴシック"/>
        <family val="3"/>
        <charset val="128"/>
      </rPr>
      <t xml:space="preserve">(50</t>
    </r>
    <r>
      <rPr>
        <sz val="11"/>
        <rFont val="Noto Sans"/>
        <family val="2"/>
      </rPr>
      <t xml:space="preserve">アプリ</t>
    </r>
    <r>
      <rPr>
        <sz val="11"/>
        <rFont val="ＭＳ ゴシック"/>
        <family val="3"/>
        <charset val="128"/>
      </rPr>
      <t xml:space="preserve">)</t>
    </r>
    <r>
      <rPr>
        <sz val="11"/>
        <rFont val="Noto Sans"/>
        <family val="2"/>
      </rPr>
      <t xml:space="preserve">～</t>
    </r>
    <r>
      <rPr>
        <sz val="11"/>
        <rFont val="ＭＳ ゴシック"/>
        <family val="3"/>
        <charset val="128"/>
      </rPr>
      <t xml:space="preserve">29</t>
    </r>
    <r>
      <rPr>
        <sz val="11"/>
        <rFont val="Noto Sans"/>
        <family val="2"/>
      </rPr>
      <t xml:space="preserve">年度</t>
    </r>
    <r>
      <rPr>
        <sz val="11"/>
        <rFont val="ＭＳ ゴシック"/>
        <family val="3"/>
        <charset val="128"/>
      </rPr>
      <t xml:space="preserve">(1000</t>
    </r>
    <r>
      <rPr>
        <sz val="11"/>
        <rFont val="Noto Sans"/>
        <family val="2"/>
      </rPr>
      <t xml:space="preserve">アプリ</t>
    </r>
    <r>
      <rPr>
        <sz val="11"/>
        <rFont val="ＭＳ ゴシック"/>
        <family val="3"/>
        <charset val="128"/>
      </rPr>
      <t xml:space="preserve">)</t>
    </r>
    <r>
      <rPr>
        <sz val="11"/>
        <rFont val="Noto Sans"/>
        <family val="2"/>
      </rPr>
      <t xml:space="preserve">までの行程表が解るようにする必要がある。
・「点検結果」で、一般競争入札により透明性及び競争性を確保するなど適切な予算執行に努めている。」としているが、支出先</t>
    </r>
    <r>
      <rPr>
        <sz val="11"/>
        <rFont val="ＭＳ ゴシック"/>
        <family val="3"/>
        <charset val="128"/>
      </rPr>
      <t xml:space="preserve">A</t>
    </r>
    <r>
      <rPr>
        <sz val="11"/>
        <rFont val="Noto Sans"/>
        <family val="2"/>
      </rPr>
      <t xml:space="preserve">、</t>
    </r>
    <r>
      <rPr>
        <sz val="11"/>
        <rFont val="ＭＳ ゴシック"/>
        <family val="3"/>
        <charset val="128"/>
      </rPr>
      <t xml:space="preserve">B</t>
    </r>
    <r>
      <rPr>
        <sz val="11"/>
        <rFont val="Noto Sans"/>
        <family val="2"/>
      </rPr>
      <t xml:space="preserve">に係る契約はいずれも一者入札であり、しかも高落札率で改善の必要がある。</t>
    </r>
  </si>
  <si>
    <r>
      <rPr>
        <sz val="11"/>
        <rFont val="ＭＳ ゴシック"/>
        <family val="3"/>
        <charset val="128"/>
      </rPr>
      <t xml:space="preserve">26</t>
    </r>
    <r>
      <rPr>
        <sz val="11"/>
        <rFont val="Noto Sans"/>
        <family val="2"/>
      </rPr>
      <t xml:space="preserve">年度から</t>
    </r>
    <r>
      <rPr>
        <sz val="11"/>
        <rFont val="ＭＳ ゴシック"/>
        <family val="3"/>
        <charset val="128"/>
      </rPr>
      <t xml:space="preserve">27</t>
    </r>
    <r>
      <rPr>
        <sz val="11"/>
        <rFont val="Noto Sans"/>
        <family val="2"/>
      </rPr>
      <t xml:space="preserve">年度にかける事業予算の減額は事業内容の精査によるもの。所見を踏まえて、事業内容の精査・重点化を行うなど経費の効率化を実施。</t>
    </r>
  </si>
  <si>
    <t xml:space="preserve">総合通信基盤局</t>
  </si>
  <si>
    <r>
      <rPr>
        <sz val="11"/>
        <rFont val="Noto Sans"/>
        <family val="2"/>
      </rPr>
      <t xml:space="preserve">新</t>
    </r>
    <r>
      <rPr>
        <sz val="11"/>
        <rFont val="ＭＳ ゴシック"/>
        <family val="3"/>
        <charset val="128"/>
      </rPr>
      <t xml:space="preserve">26-0016</t>
    </r>
  </si>
  <si>
    <t xml:space="preserve">ふるさとテレワーク推進事業</t>
  </si>
  <si>
    <r>
      <rPr>
        <sz val="11"/>
        <rFont val="Noto Sans"/>
        <family val="2"/>
      </rPr>
      <t xml:space="preserve">新しい日本のための優先課題推進枠
平成</t>
    </r>
    <r>
      <rPr>
        <sz val="11"/>
        <rFont val="ＭＳ ゴシック"/>
        <family val="3"/>
        <charset val="128"/>
      </rPr>
      <t xml:space="preserve">26</t>
    </r>
    <r>
      <rPr>
        <sz val="11"/>
        <rFont val="Noto Sans"/>
        <family val="2"/>
      </rPr>
      <t xml:space="preserve">年補正予算で計上</t>
    </r>
  </si>
  <si>
    <t xml:space="preserve">Ｇ空間防災システムとＬアラートの連携推進事業</t>
  </si>
  <si>
    <r>
      <rPr>
        <sz val="11"/>
        <rFont val="Noto Sans"/>
        <family val="2"/>
      </rPr>
      <t xml:space="preserve">平成</t>
    </r>
    <r>
      <rPr>
        <sz val="11"/>
        <rFont val="ＭＳ ゴシック"/>
        <family val="3"/>
        <charset val="128"/>
      </rPr>
      <t xml:space="preserve">26</t>
    </r>
    <r>
      <rPr>
        <sz val="11"/>
        <rFont val="Noto Sans"/>
        <family val="2"/>
      </rPr>
      <t xml:space="preserve">年補正予算で計上</t>
    </r>
  </si>
  <si>
    <t xml:space="preserve">地域経済活性化に資する放送コンテンツ等海外展開支援事業</t>
  </si>
  <si>
    <t xml:space="preserve">ＩＣＴまち・ひと・しごと創生推進事業</t>
  </si>
  <si>
    <t xml:space="preserve">所見を踏まえ、引き続き適正な予算執行に努める。</t>
  </si>
  <si>
    <t xml:space="preserve">放送・通信の連携による地域コンテンツ流通促進事業</t>
  </si>
  <si>
    <r>
      <rPr>
        <sz val="11"/>
        <rFont val="Noto Sans"/>
        <family val="2"/>
      </rPr>
      <t xml:space="preserve">観光・防災</t>
    </r>
    <r>
      <rPr>
        <sz val="11"/>
        <rFont val="ＭＳ ゴシック"/>
        <family val="3"/>
        <charset val="128"/>
      </rPr>
      <t xml:space="preserve">Wi-Fi</t>
    </r>
    <r>
      <rPr>
        <sz val="11"/>
        <rFont val="Noto Sans"/>
        <family val="2"/>
      </rPr>
      <t xml:space="preserve">ステーション整備事業</t>
    </r>
  </si>
  <si>
    <r>
      <rPr>
        <sz val="11"/>
        <rFont val="Noto Sans"/>
        <family val="2"/>
      </rPr>
      <t xml:space="preserve">平成</t>
    </r>
    <r>
      <rPr>
        <sz val="11"/>
        <rFont val="ＭＳ ゴシック"/>
        <family val="3"/>
        <charset val="128"/>
      </rPr>
      <t xml:space="preserve">31</t>
    </r>
    <r>
      <rPr>
        <sz val="11"/>
        <rFont val="Noto Sans"/>
        <family val="2"/>
      </rPr>
      <t xml:space="preserve">年度</t>
    </r>
  </si>
  <si>
    <r>
      <rPr>
        <sz val="11"/>
        <rFont val="Noto Sans"/>
        <family val="2"/>
      </rPr>
      <t xml:space="preserve">新</t>
    </r>
    <r>
      <rPr>
        <sz val="11"/>
        <rFont val="ＭＳ ゴシック"/>
        <family val="3"/>
        <charset val="128"/>
      </rPr>
      <t xml:space="preserve">27-0020</t>
    </r>
  </si>
  <si>
    <t xml:space="preserve">放送ネットワーク整備支援事業</t>
  </si>
  <si>
    <t xml:space="preserve">適正な予算執行に努めること。</t>
  </si>
  <si>
    <t xml:space="preserve">引き続き、交付先決定の際には公募を行い、外部有識者による評価会を実施するなどして、事業の効果や効率性に留意し執行を行うよう努める。</t>
  </si>
  <si>
    <r>
      <rPr>
        <sz val="11"/>
        <rFont val="Noto Sans"/>
        <family val="2"/>
      </rPr>
      <t xml:space="preserve">新</t>
    </r>
    <r>
      <rPr>
        <sz val="11"/>
        <rFont val="ＭＳ ゴシック"/>
        <family val="3"/>
        <charset val="128"/>
      </rPr>
      <t xml:space="preserve">27-0021</t>
    </r>
  </si>
  <si>
    <r>
      <rPr>
        <sz val="11"/>
        <color rgb="FF000000"/>
        <rFont val="Noto Sans"/>
        <family val="2"/>
      </rPr>
      <t xml:space="preserve">施策名：Ⅴ</t>
    </r>
    <r>
      <rPr>
        <sz val="11"/>
        <color rgb="FF000000"/>
        <rFont val="ＭＳ ゴシック"/>
        <family val="3"/>
        <charset val="128"/>
      </rPr>
      <t xml:space="preserve">-</t>
    </r>
    <r>
      <rPr>
        <sz val="11"/>
        <color rgb="FF000000"/>
        <rFont val="Noto Sans"/>
        <family val="2"/>
      </rPr>
      <t xml:space="preserve">３ 放送分野における利用環境の整備</t>
    </r>
  </si>
  <si>
    <t xml:space="preserve">放送政策に関する調査研究</t>
  </si>
  <si>
    <r>
      <rPr>
        <sz val="11"/>
        <color rgb="FF000000"/>
        <rFont val="Noto Sans"/>
        <family val="2"/>
      </rPr>
      <t xml:space="preserve">平成</t>
    </r>
    <r>
      <rPr>
        <sz val="11"/>
        <color rgb="FF000000"/>
        <rFont val="ＭＳ ゴシック"/>
        <family val="3"/>
        <charset val="128"/>
      </rPr>
      <t xml:space="preserve">19</t>
    </r>
    <r>
      <rPr>
        <sz val="11"/>
        <color rgb="FF000000"/>
        <rFont val="Noto Sans"/>
        <family val="2"/>
      </rPr>
      <t xml:space="preserve">年度</t>
    </r>
  </si>
  <si>
    <r>
      <rPr>
        <sz val="11"/>
        <color rgb="FF000000"/>
        <rFont val="Noto Sans"/>
        <family val="2"/>
      </rPr>
      <t xml:space="preserve">どのようにして毎年度の検討課題を設定するのか、なぜ毎年度</t>
    </r>
    <r>
      <rPr>
        <sz val="11"/>
        <color rgb="FF000000"/>
        <rFont val="ＭＳ ゴシック"/>
        <family val="3"/>
        <charset val="128"/>
      </rPr>
      <t xml:space="preserve">4</t>
    </r>
    <r>
      <rPr>
        <sz val="11"/>
        <color rgb="FF000000"/>
        <rFont val="Noto Sans"/>
        <family val="2"/>
      </rPr>
      <t xml:space="preserve">件を抽出するのかが明確でない。また、アウトカム指標の「調査結果を活用した法令等の見直し等の件数」もその抽出基準が明確ではないように思われる。</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概算要求では、より優先性の高い項目を調査対象に入れることによって、更なる経費の効率化を実施。</t>
    </r>
  </si>
  <si>
    <t xml:space="preserve">（項）情報通信技術利用環境整備費
　（大事項）情報通信技術の利用環境整備に必要な経費</t>
  </si>
  <si>
    <t xml:space="preserve">国際放送の実施</t>
  </si>
  <si>
    <r>
      <rPr>
        <sz val="11"/>
        <color rgb="FF000000"/>
        <rFont val="Noto Sans"/>
        <family val="2"/>
      </rPr>
      <t xml:space="preserve">昭和</t>
    </r>
    <r>
      <rPr>
        <sz val="11"/>
        <color rgb="FF000000"/>
        <rFont val="ＭＳ ゴシック"/>
        <family val="3"/>
        <charset val="128"/>
      </rPr>
      <t xml:space="preserve">26</t>
    </r>
    <r>
      <rPr>
        <sz val="11"/>
        <color rgb="FF000000"/>
        <rFont val="Noto Sans"/>
        <family val="2"/>
      </rPr>
      <t xml:space="preserve">年度</t>
    </r>
  </si>
  <si>
    <t xml:space="preserve">確実な事業の実施に努めること。</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においても引き続き、放送法に基づきＮＨＫに実施要請を行い、国として必要な国際放送の確実な実施に努める。</t>
    </r>
  </si>
  <si>
    <r>
      <rPr>
        <sz val="11"/>
        <color rgb="FF000000"/>
        <rFont val="ＭＳ ゴシック"/>
        <family val="3"/>
        <charset val="128"/>
      </rPr>
      <t xml:space="preserve">H25</t>
    </r>
    <r>
      <rPr>
        <sz val="11"/>
        <color rgb="FF000000"/>
        <rFont val="Noto Sans"/>
        <family val="2"/>
      </rPr>
      <t xml:space="preserve">補正含む
</t>
    </r>
    <r>
      <rPr>
        <sz val="11"/>
        <color rgb="FF000000"/>
        <rFont val="ＭＳ ゴシック"/>
        <family val="3"/>
        <charset val="128"/>
      </rPr>
      <t xml:space="preserve">H26</t>
    </r>
    <r>
      <rPr>
        <sz val="11"/>
        <color rgb="FF000000"/>
        <rFont val="Noto Sans"/>
        <family val="2"/>
      </rPr>
      <t xml:space="preserve">補正含む
要求額のうち「新しい日本のための優先課題推進枠」</t>
    </r>
    <r>
      <rPr>
        <sz val="11"/>
        <color rgb="FF000000"/>
        <rFont val="ＭＳ ゴシック"/>
        <family val="3"/>
        <charset val="128"/>
      </rPr>
      <t xml:space="preserve">100</t>
    </r>
  </si>
  <si>
    <t xml:space="preserve">地域ＩＣＴ強靱化事業（地方）</t>
  </si>
  <si>
    <t xml:space="preserve">貸し出しを受ける自治体に運用に関するノウハウの提供等を行うことも併せて必要だと思うが、その方向性が必ずしも明確ではないように思える。</t>
  </si>
  <si>
    <t xml:space="preserve">引き続き、効率的に送信点調査、運用訓練、説明会の実施等を行い、そうした自治体における臨時災害放送局の円滑な開設に向けた準備を促進してまいりたい。</t>
  </si>
  <si>
    <t xml:space="preserve">（項）情報通信技術高度利活用等推進費
　（大事項）情報通信技術の利用環境整備に必要な経費</t>
  </si>
  <si>
    <r>
      <rPr>
        <sz val="11"/>
        <color rgb="FF000000"/>
        <rFont val="Noto Sans"/>
        <family val="2"/>
      </rPr>
      <t xml:space="preserve">新</t>
    </r>
    <r>
      <rPr>
        <sz val="11"/>
        <color rgb="FF000000"/>
        <rFont val="ＭＳ ゴシック"/>
        <family val="3"/>
        <charset val="128"/>
      </rPr>
      <t xml:space="preserve">26-0017</t>
    </r>
  </si>
  <si>
    <r>
      <rPr>
        <sz val="11"/>
        <color rgb="FF000000"/>
        <rFont val="Noto Sans"/>
        <family val="2"/>
      </rPr>
      <t xml:space="preserve">施策名：Ⅴ</t>
    </r>
    <r>
      <rPr>
        <sz val="11"/>
        <color rgb="FF000000"/>
        <rFont val="ＭＳ ゴシック"/>
        <family val="3"/>
        <charset val="128"/>
      </rPr>
      <t xml:space="preserve">-</t>
    </r>
    <r>
      <rPr>
        <sz val="11"/>
        <color rgb="FF000000"/>
        <rFont val="Noto Sans"/>
        <family val="2"/>
      </rPr>
      <t xml:space="preserve">４ 情報通信技術利用環境の整備</t>
    </r>
  </si>
  <si>
    <t xml:space="preserve">電気通信事業分野における事業環境の整備のための調査研究</t>
  </si>
  <si>
    <r>
      <rPr>
        <sz val="11"/>
        <color rgb="FF000000"/>
        <rFont val="Noto Sans"/>
        <family val="2"/>
      </rPr>
      <t xml:space="preserve">昭和</t>
    </r>
    <r>
      <rPr>
        <sz val="11"/>
        <color rgb="FF000000"/>
        <rFont val="ＭＳ ゴシック"/>
        <family val="3"/>
        <charset val="128"/>
      </rPr>
      <t xml:space="preserve">62</t>
    </r>
    <r>
      <rPr>
        <sz val="11"/>
        <color rgb="FF000000"/>
        <rFont val="Noto Sans"/>
        <family val="2"/>
      </rPr>
      <t xml:space="preserve">年度</t>
    </r>
  </si>
  <si>
    <r>
      <rPr>
        <sz val="11"/>
        <color rgb="FF000000"/>
        <rFont val="Noto Sans"/>
        <family val="2"/>
      </rPr>
      <t xml:space="preserve">・</t>
    </r>
    <r>
      <rPr>
        <sz val="11"/>
        <color rgb="FF000000"/>
        <rFont val="ＭＳ ゴシック"/>
        <family val="3"/>
        <charset val="128"/>
      </rPr>
      <t xml:space="preserve">27</t>
    </r>
    <r>
      <rPr>
        <sz val="11"/>
        <color rgb="FF000000"/>
        <rFont val="Noto Sans"/>
        <family val="2"/>
      </rPr>
      <t xml:space="preserve">年度事業予算の相当額減額は、どのような事業の見直しがあったのか示されていない。
・アウトプットの</t>
    </r>
    <r>
      <rPr>
        <sz val="11"/>
        <color rgb="FF000000"/>
        <rFont val="ＭＳ ゴシック"/>
        <family val="3"/>
        <charset val="128"/>
      </rPr>
      <t xml:space="preserve">26</t>
    </r>
    <r>
      <rPr>
        <sz val="11"/>
        <color rgb="FF000000"/>
        <rFont val="Noto Sans"/>
        <family val="2"/>
      </rPr>
      <t xml:space="preserve">年度までの欄の「－」は、活用された実績がなかったのか。その理由を説明する必要はないか。
・資金の流れ図①は支出先リスト等が示されているが、②以下は、示されていないようでわかりにくい。</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概算要求では、より優先度の高い項目に調査対象を絞るなど、更なる経費の効率化を実施。</t>
    </r>
  </si>
  <si>
    <t xml:space="preserve">電気通信事業分野における消費者利益確保のための事務経費</t>
  </si>
  <si>
    <r>
      <rPr>
        <sz val="11"/>
        <color rgb="FF000000"/>
        <rFont val="Noto Sans"/>
        <family val="2"/>
      </rPr>
      <t xml:space="preserve">平成</t>
    </r>
    <r>
      <rPr>
        <sz val="11"/>
        <color rgb="FF000000"/>
        <rFont val="ＭＳ ゴシック"/>
        <family val="3"/>
        <charset val="128"/>
      </rPr>
      <t xml:space="preserve">6</t>
    </r>
    <r>
      <rPr>
        <sz val="11"/>
        <color rgb="FF000000"/>
        <rFont val="Noto Sans"/>
        <family val="2"/>
      </rPr>
      <t xml:space="preserve">年度</t>
    </r>
  </si>
  <si>
    <t xml:space="preserve">・「単位当たりコスト」～「支出先上位１０者リスト」の欄外に不必要なデータが記載されている。←削除済み</t>
  </si>
  <si>
    <r>
      <rPr>
        <sz val="11"/>
        <color rgb="FF000000"/>
        <rFont val="Noto Sans"/>
        <family val="2"/>
      </rPr>
      <t xml:space="preserve">・</t>
    </r>
    <r>
      <rPr>
        <sz val="11"/>
        <color rgb="FF000000"/>
        <rFont val="ＭＳ ゴシック"/>
        <family val="3"/>
        <charset val="128"/>
      </rPr>
      <t xml:space="preserve">26</t>
    </r>
    <r>
      <rPr>
        <sz val="11"/>
        <color rgb="FF000000"/>
        <rFont val="Noto Sans"/>
        <family val="2"/>
      </rPr>
      <t xml:space="preserve">年度の事業予算が大きく増加し、</t>
    </r>
    <r>
      <rPr>
        <sz val="11"/>
        <color rgb="FF000000"/>
        <rFont val="ＭＳ ゴシック"/>
        <family val="3"/>
        <charset val="128"/>
      </rPr>
      <t xml:space="preserve">27</t>
    </r>
    <r>
      <rPr>
        <sz val="11"/>
        <color rgb="FF000000"/>
        <rFont val="Noto Sans"/>
        <family val="2"/>
      </rPr>
      <t xml:space="preserve">年度にはそこから</t>
    </r>
    <r>
      <rPr>
        <sz val="11"/>
        <color rgb="FF000000"/>
        <rFont val="ＭＳ ゴシック"/>
        <family val="3"/>
        <charset val="128"/>
      </rPr>
      <t xml:space="preserve">1</t>
    </r>
    <r>
      <rPr>
        <sz val="11"/>
        <color rgb="FF000000"/>
        <rFont val="Noto Sans"/>
        <family val="2"/>
      </rPr>
      <t xml:space="preserve">億円減となっているが、事業内容の変化や事業の見直しの状況について説明が必要ではないか。
・アウトカムに関して、平成</t>
    </r>
    <r>
      <rPr>
        <sz val="11"/>
        <color rgb="FF000000"/>
        <rFont val="ＭＳ ゴシック"/>
        <family val="3"/>
        <charset val="128"/>
      </rPr>
      <t xml:space="preserve">6</t>
    </r>
    <r>
      <rPr>
        <sz val="11"/>
        <color rgb="FF000000"/>
        <rFont val="Noto Sans"/>
        <family val="2"/>
      </rPr>
      <t xml:space="preserve">年度以降の本事業の実施過程において一定の年度ごとの目標値は設定されてこなかったのか。</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概算要求においても、より優先度の高い項目に調査対象を絞るなど、更なる経費の効率化を実施。</t>
    </r>
  </si>
  <si>
    <t xml:space="preserve">電気通信事業分野における安全・信頼性確保のための事務経費</t>
  </si>
  <si>
    <r>
      <rPr>
        <sz val="11"/>
        <color rgb="FF000000"/>
        <rFont val="Noto Sans"/>
        <family val="2"/>
      </rPr>
      <t xml:space="preserve">平成</t>
    </r>
    <r>
      <rPr>
        <sz val="11"/>
        <color rgb="FF000000"/>
        <rFont val="ＭＳ ゴシック"/>
        <family val="3"/>
        <charset val="128"/>
      </rPr>
      <t xml:space="preserve">12</t>
    </r>
    <r>
      <rPr>
        <sz val="11"/>
        <color rgb="FF000000"/>
        <rFont val="Noto Sans"/>
        <family val="2"/>
      </rPr>
      <t xml:space="preserve">年度</t>
    </r>
  </si>
  <si>
    <r>
      <rPr>
        <sz val="11"/>
        <color rgb="FF000000"/>
        <rFont val="Noto Sans"/>
        <family val="2"/>
      </rPr>
      <t xml:space="preserve">・事業予算が</t>
    </r>
    <r>
      <rPr>
        <sz val="11"/>
        <color rgb="FF000000"/>
        <rFont val="ＭＳ ゴシック"/>
        <family val="3"/>
        <charset val="128"/>
      </rPr>
      <t xml:space="preserve">26</t>
    </r>
    <r>
      <rPr>
        <sz val="11"/>
        <color rgb="FF000000"/>
        <rFont val="Noto Sans"/>
        <family val="2"/>
      </rPr>
      <t xml:space="preserve">年度、</t>
    </r>
    <r>
      <rPr>
        <sz val="11"/>
        <color rgb="FF000000"/>
        <rFont val="ＭＳ ゴシック"/>
        <family val="3"/>
        <charset val="128"/>
      </rPr>
      <t xml:space="preserve">27</t>
    </r>
    <r>
      <rPr>
        <sz val="11"/>
        <color rgb="FF000000"/>
        <rFont val="Noto Sans"/>
        <family val="2"/>
      </rPr>
      <t xml:space="preserve">年度と相当額減となっていることについて説明が必要ではないか。
・特定無線設備に係るアウトカムに関して、</t>
    </r>
    <r>
      <rPr>
        <sz val="11"/>
        <color rgb="FF000000"/>
        <rFont val="ＭＳ ゴシック"/>
        <family val="3"/>
        <charset val="128"/>
      </rPr>
      <t xml:space="preserve">28</t>
    </r>
    <r>
      <rPr>
        <sz val="11"/>
        <color rgb="FF000000"/>
        <rFont val="Noto Sans"/>
        <family val="2"/>
      </rPr>
      <t xml:space="preserve">年度の目標値だけでなく、年度ごとの目標値は示せないのか。</t>
    </r>
  </si>
  <si>
    <t xml:space="preserve">これまでの執行実績を検証し、見積作成依頼者へのヒアリング等による、仕様書の明確化を図ることにより競争性が向上するよう、取組を実施。</t>
  </si>
  <si>
    <t xml:space="preserve">情報通信利用環境整備推進事業</t>
  </si>
  <si>
    <t xml:space="preserve">離島海底光ファイバ等整備事業</t>
  </si>
  <si>
    <r>
      <rPr>
        <sz val="11"/>
        <color rgb="FF000000"/>
        <rFont val="ＭＳ ゴシック"/>
        <family val="3"/>
        <charset val="128"/>
      </rPr>
      <t xml:space="preserve">29</t>
    </r>
    <r>
      <rPr>
        <sz val="11"/>
        <color rgb="FF000000"/>
        <rFont val="Noto Sans"/>
        <family val="2"/>
      </rPr>
      <t xml:space="preserve">年度までの過程における利用者数等の目標値や実績も、適宜フォローアップする必要がある。</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をもって事業終了。</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補正予算で計上</t>
    </r>
  </si>
  <si>
    <t xml:space="preserve">電気通信消費者権利の保障等推進経費（地方）</t>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度</t>
    </r>
  </si>
  <si>
    <t xml:space="preserve">・「支出先上位１０者リスト」の欄外に不必要なデータが記載されている。←削除済み</t>
  </si>
  <si>
    <r>
      <rPr>
        <sz val="11"/>
        <color rgb="FF000000"/>
        <rFont val="Noto Sans"/>
        <family val="2"/>
      </rPr>
      <t xml:space="preserve">・「</t>
    </r>
    <r>
      <rPr>
        <sz val="11"/>
        <color rgb="FF000000"/>
        <rFont val="ＭＳ ゴシック"/>
        <family val="3"/>
        <charset val="128"/>
      </rPr>
      <t xml:space="preserve">e-</t>
    </r>
    <r>
      <rPr>
        <sz val="11"/>
        <color rgb="FF000000"/>
        <rFont val="Noto Sans"/>
        <family val="2"/>
      </rPr>
      <t xml:space="preserve">ネットキャラバン」の活動の概要が解るように示す必要がある。
・事業と広範囲な目標との整合がわかりにくい。</t>
    </r>
  </si>
  <si>
    <t xml:space="preserve">所見を踏まえ、会場費等の経費の効率的な執行を行う等、更なる経費の効率化を実施。</t>
  </si>
  <si>
    <r>
      <rPr>
        <sz val="11"/>
        <color rgb="FF000000"/>
        <rFont val="Noto Sans"/>
        <family val="2"/>
      </rPr>
      <t xml:space="preserve">次世代</t>
    </r>
    <r>
      <rPr>
        <sz val="11"/>
        <color rgb="FF000000"/>
        <rFont val="ＭＳ ゴシック"/>
        <family val="3"/>
        <charset val="128"/>
      </rPr>
      <t xml:space="preserve">ITS</t>
    </r>
    <r>
      <rPr>
        <sz val="11"/>
        <color rgb="FF000000"/>
        <rFont val="Noto Sans"/>
        <family val="2"/>
      </rPr>
      <t xml:space="preserve">の確立に向けた通信技術の実証</t>
    </r>
  </si>
  <si>
    <r>
      <rPr>
        <sz val="11"/>
        <color rgb="FF000000"/>
        <rFont val="ＭＳ ゴシック"/>
        <family val="3"/>
        <charset val="128"/>
      </rPr>
      <t xml:space="preserve">28</t>
    </r>
    <r>
      <rPr>
        <sz val="11"/>
        <color rgb="FF000000"/>
        <rFont val="Noto Sans"/>
        <family val="2"/>
      </rPr>
      <t xml:space="preserve">年度までの三か年にわたる本事業の行程表について説明が不足している。適切なライフサイクルコストを確保するため、入札・契約上、どのような工夫がなされたか説明が必要。
</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をもって事業終了。</t>
    </r>
  </si>
  <si>
    <r>
      <rPr>
        <sz val="11"/>
        <color rgb="FF000000"/>
        <rFont val="Noto Sans"/>
        <family val="2"/>
      </rPr>
      <t xml:space="preserve">新</t>
    </r>
    <r>
      <rPr>
        <sz val="11"/>
        <color rgb="FF000000"/>
        <rFont val="ＭＳ ゴシック"/>
        <family val="3"/>
        <charset val="128"/>
      </rPr>
      <t xml:space="preserve">26-0018</t>
    </r>
  </si>
  <si>
    <r>
      <rPr>
        <sz val="11"/>
        <color rgb="FF000000"/>
        <rFont val="Noto Sans"/>
        <family val="2"/>
      </rPr>
      <t xml:space="preserve">施策名：Ⅴ</t>
    </r>
    <r>
      <rPr>
        <sz val="11"/>
        <color rgb="FF000000"/>
        <rFont val="ＭＳ ゴシック"/>
        <family val="3"/>
        <charset val="128"/>
      </rPr>
      <t xml:space="preserve">-</t>
    </r>
    <r>
      <rPr>
        <sz val="11"/>
        <color rgb="FF000000"/>
        <rFont val="Noto Sans"/>
        <family val="2"/>
      </rPr>
      <t xml:space="preserve">５ 電波利用料財源による電波監視等の実施</t>
    </r>
  </si>
  <si>
    <t xml:space="preserve">電波の監視等に必要な経費</t>
  </si>
  <si>
    <r>
      <rPr>
        <sz val="11"/>
        <color rgb="FF000000"/>
        <rFont val="Noto Sans"/>
        <family val="2"/>
      </rPr>
      <t xml:space="preserve">平成</t>
    </r>
    <r>
      <rPr>
        <sz val="11"/>
        <color rgb="FF000000"/>
        <rFont val="ＭＳ ゴシック"/>
        <family val="3"/>
        <charset val="128"/>
      </rPr>
      <t xml:space="preserve">5</t>
    </r>
    <r>
      <rPr>
        <sz val="11"/>
        <color rgb="FF000000"/>
        <rFont val="Noto Sans"/>
        <family val="2"/>
      </rPr>
      <t xml:space="preserve">年度</t>
    </r>
  </si>
  <si>
    <t xml:space="preserve">所見を踏まえ、入札における競争性向上のため、調達仕様の汎用化の検討を実施し、引き続き経費の効率化に努める。</t>
  </si>
  <si>
    <t xml:space="preserve">（項）電波利用料財源電波監視等実施費
　（大事項）電波利用料財源電波監視等の実施に必要な経費</t>
  </si>
  <si>
    <t xml:space="preserve">総合無線局監理システムの構築と運用</t>
  </si>
  <si>
    <t xml:space="preserve">所見を踏まえ、制度改正に伴う機能改修案件の見直し、及び業務改善のための見直しを行うことにより、引き続き経費の効率化に努める。</t>
  </si>
  <si>
    <t xml:space="preserve">電波の安全性に関する調査及び評価技術</t>
  </si>
  <si>
    <r>
      <rPr>
        <sz val="11"/>
        <color rgb="FF000000"/>
        <rFont val="Noto Sans"/>
        <family val="2"/>
      </rPr>
      <t xml:space="preserve">平成</t>
    </r>
    <r>
      <rPr>
        <sz val="11"/>
        <color rgb="FF000000"/>
        <rFont val="ＭＳ ゴシック"/>
        <family val="3"/>
        <charset val="128"/>
      </rPr>
      <t xml:space="preserve">9</t>
    </r>
    <r>
      <rPr>
        <sz val="11"/>
        <color rgb="FF000000"/>
        <rFont val="Noto Sans"/>
        <family val="2"/>
      </rPr>
      <t xml:space="preserve">年度</t>
    </r>
  </si>
  <si>
    <t xml:space="preserve">経理検査等により、受託機関の経費の使途の必要性・合理性を精査し、効率的な執行を図る。</t>
  </si>
  <si>
    <t xml:space="preserve">電波再配分対策</t>
  </si>
  <si>
    <t xml:space="preserve">無線システム普及支援事業（周波数有効利用促進事業）</t>
  </si>
  <si>
    <r>
      <rPr>
        <sz val="11"/>
        <color rgb="FF000000"/>
        <rFont val="Noto Sans"/>
        <family val="2"/>
      </rPr>
      <t xml:space="preserve">・</t>
    </r>
    <r>
      <rPr>
        <sz val="11"/>
        <color rgb="FF000000"/>
        <rFont val="ＭＳ ゴシック"/>
        <family val="3"/>
        <charset val="128"/>
      </rPr>
      <t xml:space="preserve">25</t>
    </r>
    <r>
      <rPr>
        <sz val="11"/>
        <color rgb="FF000000"/>
        <rFont val="Noto Sans"/>
        <family val="2"/>
      </rPr>
      <t xml:space="preserve">年度執行額が</t>
    </r>
    <r>
      <rPr>
        <sz val="11"/>
        <color rgb="FF000000"/>
        <rFont val="ＭＳ ゴシック"/>
        <family val="3"/>
        <charset val="128"/>
      </rPr>
      <t xml:space="preserve">0</t>
    </r>
    <r>
      <rPr>
        <sz val="11"/>
        <color rgb="FF000000"/>
        <rFont val="Noto Sans"/>
        <family val="2"/>
      </rPr>
      <t xml:space="preserve">にもかかわらず、アウトカムの実績がそれぞれ</t>
    </r>
    <r>
      <rPr>
        <sz val="11"/>
        <color rgb="FF000000"/>
        <rFont val="ＭＳ ゴシック"/>
        <family val="3"/>
        <charset val="128"/>
      </rPr>
      <t xml:space="preserve">546</t>
    </r>
    <r>
      <rPr>
        <sz val="11"/>
        <color rgb="FF000000"/>
        <rFont val="Noto Sans"/>
        <family val="2"/>
      </rPr>
      <t xml:space="preserve">本部</t>
    </r>
    <r>
      <rPr>
        <sz val="11"/>
        <color rgb="FF000000"/>
        <rFont val="ＭＳ ゴシック"/>
        <family val="3"/>
        <charset val="128"/>
      </rPr>
      <t xml:space="preserve">762</t>
    </r>
    <r>
      <rPr>
        <sz val="11"/>
        <color rgb="FF000000"/>
        <rFont val="Noto Sans"/>
        <family val="2"/>
      </rPr>
      <t xml:space="preserve">市町村となっているのはなぜか説明が不足している。
・アウトカムの数字とアウトプットの数字とのギャップについて適切な説明が必要。
・</t>
    </r>
    <r>
      <rPr>
        <sz val="11"/>
        <color rgb="FF000000"/>
        <rFont val="ＭＳ ゴシック"/>
        <family val="3"/>
        <charset val="128"/>
      </rPr>
      <t xml:space="preserve">26</t>
    </r>
    <r>
      <rPr>
        <sz val="11"/>
        <color rgb="FF000000"/>
        <rFont val="Noto Sans"/>
        <family val="2"/>
      </rPr>
      <t xml:space="preserve">年度の公開プロセスの指摘や秋のレビューの通告の内容が「点検・改善結果」にどのように反映されているかわかりにくい。</t>
    </r>
  </si>
  <si>
    <t xml:space="preserve">所見を踏まえ、補助金による手法に限ることなく様々な機会を通じて自主的取組をうがすとともに、真に補助金を必要としている自治体へ補助金が交付されるよう、適正な予算執行に取り組む。</t>
  </si>
  <si>
    <t xml:space="preserve">無線システム普及支援事業（携帯電話等エリア整備事業）</t>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t>
    </r>
  </si>
  <si>
    <t xml:space="preserve">所見を踏まえ、更なるコスト縮減策等を図り、単価の精査を実施。</t>
  </si>
  <si>
    <t xml:space="preserve">無線システム普及支援事業（地上デジタル放送への円滑な移行のための環境整備・支援）</t>
  </si>
  <si>
    <t xml:space="preserve">適正かつ効率的な執行に取り組むとともに、ホームページ等を活用した国民への分かりやすい説明や周知による透明性の確保に努める。</t>
  </si>
  <si>
    <t xml:space="preserve">電波遮へい対策事業（トンネル）</t>
  </si>
  <si>
    <r>
      <rPr>
        <sz val="11"/>
        <color rgb="FF000000"/>
        <rFont val="Noto Sans"/>
        <family val="2"/>
      </rPr>
      <t xml:space="preserve">平成</t>
    </r>
    <r>
      <rPr>
        <sz val="11"/>
        <color rgb="FF000000"/>
        <rFont val="ＭＳ ゴシック"/>
        <family val="3"/>
        <charset val="128"/>
      </rPr>
      <t xml:space="preserve">11</t>
    </r>
    <r>
      <rPr>
        <sz val="11"/>
        <color rgb="FF000000"/>
        <rFont val="Noto Sans"/>
        <family val="2"/>
      </rPr>
      <t xml:space="preserve">年度</t>
    </r>
  </si>
  <si>
    <t xml:space="preserve">周波数の使用等に関するリテラシーの向上</t>
  </si>
  <si>
    <t xml:space="preserve">更なる経費の効率化を図り、適正な予算執行に努めること。
※公開プロセスにおける指摘を踏まえること。</t>
  </si>
  <si>
    <r>
      <rPr>
        <sz val="11"/>
        <color rgb="FF000000"/>
        <rFont val="Noto Sans"/>
        <family val="2"/>
      </rPr>
      <t xml:space="preserve">・目標設定については、今後実施する電波環境に関する意識調査等において、適切な項目を設定し、それをアウトカム目標に追加すること等を通じて、ＰＤＣＡを適切に行う。電波の安全性については「電波の安全性に関する説明会参加による電波の安全性への不安の減少」、「電波の安全性に関する電話調査結果における電波の安全性への不安の減少」を、電波の適正利用については「電波の適正利用に関する理解度の向上」を、及び、無線</t>
    </r>
    <r>
      <rPr>
        <sz val="11"/>
        <color rgb="FF000000"/>
        <rFont val="ＭＳ ゴシック"/>
        <family val="3"/>
        <charset val="128"/>
      </rPr>
      <t xml:space="preserve">LAN</t>
    </r>
    <r>
      <rPr>
        <sz val="11"/>
        <color rgb="FF000000"/>
        <rFont val="Noto Sans"/>
        <family val="2"/>
      </rPr>
      <t xml:space="preserve">のセキュリティについては「公衆無線</t>
    </r>
    <r>
      <rPr>
        <sz val="11"/>
        <color rgb="FF000000"/>
        <rFont val="ＭＳ ゴシック"/>
        <family val="3"/>
        <charset val="128"/>
      </rPr>
      <t xml:space="preserve">LAN</t>
    </r>
    <r>
      <rPr>
        <sz val="11"/>
        <color rgb="FF000000"/>
        <rFont val="Noto Sans"/>
        <family val="2"/>
      </rPr>
      <t xml:space="preserve">の脅威に係る利用者の対策状況の改善」を新たな成果目標として追加した。
・経費については、これまで個別に開催していた電波の安全性に関する説明会と無線ＬＡＮに関する説明会の一部について、同時に開催することで、会場費等の経費を削減し、より効果的・効率的に実施する。
・また、電波適正利用推進員に係る研修を２年に１回として経費を削減するとともに、アウトカムに繋がる電波適正利用の周知・啓発について経費を増額し、より効果的・効率的に実施する。</t>
    </r>
  </si>
  <si>
    <t xml:space="preserve">電波資源拡大のための研究開発等</t>
  </si>
  <si>
    <r>
      <rPr>
        <sz val="11"/>
        <color rgb="FF000000"/>
        <rFont val="Noto Sans"/>
        <family val="2"/>
      </rPr>
      <t xml:space="preserve">平成</t>
    </r>
    <r>
      <rPr>
        <sz val="11"/>
        <color rgb="FF000000"/>
        <rFont val="ＭＳ ゴシック"/>
        <family val="3"/>
        <charset val="128"/>
      </rPr>
      <t xml:space="preserve">8</t>
    </r>
    <r>
      <rPr>
        <sz val="11"/>
        <color rgb="FF000000"/>
        <rFont val="Noto Sans"/>
        <family val="2"/>
      </rPr>
      <t xml:space="preserve">年度</t>
    </r>
  </si>
  <si>
    <t xml:space="preserve">有識者による外部評価等を踏まえた実施内容や予算額の精査を行い、更なる経費の効率化を図る。</t>
  </si>
  <si>
    <r>
      <rPr>
        <sz val="11"/>
        <color rgb="FF000000"/>
        <rFont val="Noto Sans"/>
        <family val="2"/>
      </rPr>
      <t xml:space="preserve">新しい日本のための優先課題推進枠：</t>
    </r>
    <r>
      <rPr>
        <sz val="11"/>
        <color rgb="FF000000"/>
        <rFont val="ＭＳ ゴシック"/>
        <family val="3"/>
        <charset val="128"/>
      </rPr>
      <t xml:space="preserve">3,092</t>
    </r>
    <r>
      <rPr>
        <sz val="11"/>
        <color rgb="FF000000"/>
        <rFont val="Noto Sans"/>
        <family val="2"/>
      </rPr>
      <t xml:space="preserve">百万円</t>
    </r>
  </si>
  <si>
    <t xml:space="preserve">標準電波による無線局への高精度周波数の提供</t>
  </si>
  <si>
    <t xml:space="preserve">消耗品費の見直し、資材購入費について資材更新の延期等を実施することにより、更なる経費の効率化を図る。</t>
  </si>
  <si>
    <r>
      <rPr>
        <sz val="11"/>
        <color rgb="FF000000"/>
        <rFont val="Noto Sans"/>
        <family val="2"/>
      </rPr>
      <t xml:space="preserve">無線システム普及支援事業</t>
    </r>
    <r>
      <rPr>
        <sz val="11"/>
        <color rgb="FF000000"/>
        <rFont val="ＭＳ ゴシック"/>
        <family val="3"/>
        <charset val="128"/>
      </rPr>
      <t xml:space="preserve">(</t>
    </r>
    <r>
      <rPr>
        <sz val="11"/>
        <color rgb="FF000000"/>
        <rFont val="Noto Sans"/>
        <family val="2"/>
      </rPr>
      <t xml:space="preserve">民放ラジオ難聴解消支援事業</t>
    </r>
    <r>
      <rPr>
        <sz val="11"/>
        <color rgb="FF000000"/>
        <rFont val="ＭＳ ゴシック"/>
        <family val="3"/>
        <charset val="128"/>
      </rPr>
      <t xml:space="preserve">)</t>
    </r>
  </si>
  <si>
    <t xml:space="preserve">所見を踏まえ、引き続き、補助対象設備が事業に真に必要なものに限定され、かつ、効率的な予算執行がなされているか精査する。</t>
  </si>
  <si>
    <r>
      <rPr>
        <sz val="11"/>
        <color rgb="FF000000"/>
        <rFont val="Noto Sans"/>
        <family val="2"/>
      </rPr>
      <t xml:space="preserve">新</t>
    </r>
    <r>
      <rPr>
        <sz val="11"/>
        <color rgb="FF000000"/>
        <rFont val="ＭＳ ゴシック"/>
        <family val="3"/>
        <charset val="128"/>
      </rPr>
      <t xml:space="preserve">26-0019</t>
    </r>
  </si>
  <si>
    <r>
      <rPr>
        <sz val="11"/>
        <color rgb="FF000000"/>
        <rFont val="Noto Sans"/>
        <family val="2"/>
      </rPr>
      <t xml:space="preserve">施策名：Ⅴ</t>
    </r>
    <r>
      <rPr>
        <sz val="11"/>
        <color rgb="FF000000"/>
        <rFont val="ＭＳ ゴシック"/>
        <family val="3"/>
        <charset val="128"/>
      </rPr>
      <t xml:space="preserve">-</t>
    </r>
    <r>
      <rPr>
        <sz val="11"/>
        <color rgb="FF000000"/>
        <rFont val="Noto Sans"/>
        <family val="2"/>
      </rPr>
      <t xml:space="preserve">６ ＩＣＴ分野における国際戦略の推進</t>
    </r>
  </si>
  <si>
    <t xml:space="preserve">国際会議への対応</t>
  </si>
  <si>
    <r>
      <rPr>
        <sz val="11"/>
        <color rgb="FF000000"/>
        <rFont val="Noto Sans"/>
        <family val="2"/>
      </rPr>
      <t xml:space="preserve">「事業の有効性」は、「我が国のプレゼンス向上」が目標ならば、国際会議でのアピールポイントを具体的に記載するべきではないか。
「支出先上位</t>
    </r>
    <r>
      <rPr>
        <sz val="11"/>
        <color rgb="FF000000"/>
        <rFont val="ＭＳ ゴシック"/>
        <family val="3"/>
        <charset val="128"/>
      </rPr>
      <t xml:space="preserve">10</t>
    </r>
    <r>
      <rPr>
        <sz val="11"/>
        <color rgb="FF000000"/>
        <rFont val="Noto Sans"/>
        <family val="2"/>
      </rPr>
      <t xml:space="preserve">者リスト」について確認。</t>
    </r>
  </si>
  <si>
    <t xml:space="preserve">今後も複数事業者の参入促進を図り、競争環境の維持に努める。　</t>
  </si>
  <si>
    <t xml:space="preserve">（項）情報通信国際戦略推進費
　（大事項）情報通信技術の国際戦略に必要な経費</t>
  </si>
  <si>
    <t xml:space="preserve">国際電気通信連合（ＩＴＵ）分担金・拠出金</t>
  </si>
  <si>
    <r>
      <rPr>
        <sz val="11"/>
        <color rgb="FF000000"/>
        <rFont val="Noto Sans"/>
        <family val="2"/>
      </rPr>
      <t xml:space="preserve">昭和</t>
    </r>
    <r>
      <rPr>
        <sz val="11"/>
        <color rgb="FF000000"/>
        <rFont val="ＭＳ ゴシック"/>
        <family val="3"/>
        <charset val="128"/>
      </rPr>
      <t xml:space="preserve">24</t>
    </r>
    <r>
      <rPr>
        <sz val="11"/>
        <color rgb="FF000000"/>
        <rFont val="Noto Sans"/>
        <family val="2"/>
      </rPr>
      <t xml:space="preserve">年度</t>
    </r>
  </si>
  <si>
    <t xml:space="preserve">条約等に基づくもの</t>
  </si>
  <si>
    <t xml:space="preserve">連合加盟国の責務として、今後も国が継続して負担。</t>
  </si>
  <si>
    <t xml:space="preserve">経済協力開発機構（ＯＥＣＤ）への拠出</t>
  </si>
  <si>
    <t xml:space="preserve">加盟国として必要な分担金と理解（コメントなし）。</t>
  </si>
  <si>
    <t xml:space="preserve">アジア・太平洋電気通信共同体（ＡＰＴ）分担金・拠出金</t>
  </si>
  <si>
    <r>
      <rPr>
        <sz val="11"/>
        <color rgb="FF000000"/>
        <rFont val="Noto Sans"/>
        <family val="2"/>
      </rPr>
      <t xml:space="preserve">昭和</t>
    </r>
    <r>
      <rPr>
        <sz val="11"/>
        <color rgb="FF000000"/>
        <rFont val="ＭＳ ゴシック"/>
        <family val="3"/>
        <charset val="128"/>
      </rPr>
      <t xml:space="preserve">54</t>
    </r>
    <r>
      <rPr>
        <sz val="11"/>
        <color rgb="FF000000"/>
        <rFont val="Noto Sans"/>
        <family val="2"/>
      </rPr>
      <t xml:space="preserve">年度</t>
    </r>
  </si>
  <si>
    <t xml:space="preserve">構成国の責務として、今後も国が継続して負担。</t>
  </si>
  <si>
    <t xml:space="preserve">ＩＣＴ発展に向けた日ＡＳＥＡＮ共同調査・研究事業</t>
  </si>
  <si>
    <r>
      <rPr>
        <sz val="11"/>
        <color rgb="FF000000"/>
        <rFont val="ＭＳ ゴシック"/>
        <family val="3"/>
        <charset val="128"/>
      </rPr>
      <t xml:space="preserve">26</t>
    </r>
    <r>
      <rPr>
        <sz val="11"/>
        <color rgb="FF000000"/>
        <rFont val="Noto Sans"/>
        <family val="2"/>
      </rPr>
      <t xml:space="preserve">年度の執行率の低さについて説明が必要。また、「本基金への拠出及び基金を用いた事業実施に対し、</t>
    </r>
    <r>
      <rPr>
        <sz val="11"/>
        <color rgb="FF000000"/>
        <rFont val="ＭＳ ゴシック"/>
        <family val="3"/>
        <charset val="128"/>
      </rPr>
      <t xml:space="preserve">ASEAN</t>
    </r>
    <r>
      <rPr>
        <sz val="11"/>
        <color rgb="FF000000"/>
        <rFont val="Noto Sans"/>
        <family val="2"/>
      </rPr>
      <t xml:space="preserve">から高い評価を得ている。」ことのエビデンスは何か。</t>
    </r>
  </si>
  <si>
    <r>
      <rPr>
        <sz val="11"/>
        <color rgb="FF000000"/>
        <rFont val="Noto Sans"/>
        <family val="2"/>
      </rPr>
      <t xml:space="preserve">本年末には</t>
    </r>
    <r>
      <rPr>
        <sz val="11"/>
        <color rgb="FF000000"/>
        <rFont val="ＭＳ ゴシック"/>
        <family val="3"/>
        <charset val="128"/>
      </rPr>
      <t xml:space="preserve">ASEAN</t>
    </r>
    <r>
      <rPr>
        <sz val="11"/>
        <color rgb="FF000000"/>
        <rFont val="Noto Sans"/>
        <family val="2"/>
      </rPr>
      <t xml:space="preserve">での</t>
    </r>
    <r>
      <rPr>
        <sz val="11"/>
        <color rgb="FF000000"/>
        <rFont val="ＭＳ ゴシック"/>
        <family val="3"/>
        <charset val="128"/>
      </rPr>
      <t xml:space="preserve">ICT</t>
    </r>
    <r>
      <rPr>
        <sz val="11"/>
        <color rgb="FF000000"/>
        <rFont val="Noto Sans"/>
        <family val="2"/>
      </rPr>
      <t xml:space="preserve">戦略に関する</t>
    </r>
    <r>
      <rPr>
        <sz val="11"/>
        <color rgb="FF000000"/>
        <rFont val="ＭＳ ゴシック"/>
        <family val="3"/>
        <charset val="128"/>
      </rPr>
      <t xml:space="preserve">5</t>
    </r>
    <r>
      <rPr>
        <sz val="11"/>
        <color rgb="FF000000"/>
        <rFont val="Noto Sans"/>
        <family val="2"/>
      </rPr>
      <t xml:space="preserve">ヵ年計画の策定が予定されており、その実行において、基金への拠出や基金を用いた事業実施等を通じた日本の更なる貢献が期待されていることから、引き続き適正かつ効率的な予算執行に努める。</t>
    </r>
  </si>
  <si>
    <t xml:space="preserve">ＩＣＴ海外展開の推進</t>
  </si>
  <si>
    <r>
      <rPr>
        <sz val="11"/>
        <color rgb="FF000000"/>
        <rFont val="Noto Sans"/>
        <family val="2"/>
      </rPr>
      <t xml:space="preserve">ほとんどが</t>
    </r>
    <r>
      <rPr>
        <sz val="11"/>
        <color rgb="FF000000"/>
        <rFont val="ＭＳ ゴシック"/>
        <family val="3"/>
        <charset val="128"/>
      </rPr>
      <t xml:space="preserve">1</t>
    </r>
    <r>
      <rPr>
        <sz val="11"/>
        <color rgb="FF000000"/>
        <rFont val="Noto Sans"/>
        <family val="2"/>
      </rPr>
      <t xml:space="preserve">者応札で、</t>
    </r>
    <r>
      <rPr>
        <sz val="11"/>
        <color rgb="FF000000"/>
        <rFont val="ＭＳ ゴシック"/>
        <family val="3"/>
        <charset val="128"/>
      </rPr>
      <t xml:space="preserve">2</t>
    </r>
    <r>
      <rPr>
        <sz val="11"/>
        <color rgb="FF000000"/>
        <rFont val="Noto Sans"/>
        <family val="2"/>
      </rPr>
      <t xml:space="preserve">者であっても</t>
    </r>
    <r>
      <rPr>
        <sz val="11"/>
        <color rgb="FF000000"/>
        <rFont val="ＭＳ ゴシック"/>
        <family val="3"/>
        <charset val="128"/>
      </rPr>
      <t xml:space="preserve">98</t>
    </r>
    <r>
      <rPr>
        <sz val="11"/>
        <color rgb="FF000000"/>
        <rFont val="Noto Sans"/>
        <family val="2"/>
      </rPr>
      <t xml:space="preserve">ー</t>
    </r>
    <r>
      <rPr>
        <sz val="11"/>
        <color rgb="FF000000"/>
        <rFont val="ＭＳ ゴシック"/>
        <family val="3"/>
        <charset val="128"/>
      </rPr>
      <t xml:space="preserve">100</t>
    </r>
    <r>
      <rPr>
        <sz val="11"/>
        <color rgb="FF000000"/>
        <rFont val="Noto Sans"/>
        <family val="2"/>
      </rPr>
      <t xml:space="preserve">％となっていることの合理的な説明が必要（何らかの改善策があり得るのか。）。</t>
    </r>
  </si>
  <si>
    <t xml:space="preserve">国際情報収集・分析、戦略的な国際情報発信等の実施</t>
  </si>
  <si>
    <r>
      <rPr>
        <sz val="11"/>
        <color rgb="FF000000"/>
        <rFont val="Noto Sans"/>
        <family val="2"/>
      </rPr>
      <t xml:space="preserve">「支出先上位</t>
    </r>
    <r>
      <rPr>
        <sz val="11"/>
        <color rgb="FF000000"/>
        <rFont val="ＭＳ ゴシック"/>
        <family val="3"/>
        <charset val="128"/>
      </rPr>
      <t xml:space="preserve">10</t>
    </r>
    <r>
      <rPr>
        <sz val="11"/>
        <color rgb="FF000000"/>
        <rFont val="Noto Sans"/>
        <family val="2"/>
      </rPr>
      <t xml:space="preserve">者リスト」の項番</t>
    </r>
    <r>
      <rPr>
        <sz val="11"/>
        <color rgb="FF000000"/>
        <rFont val="ＭＳ ゴシック"/>
        <family val="3"/>
        <charset val="128"/>
      </rPr>
      <t xml:space="preserve">1</t>
    </r>
    <r>
      <rPr>
        <sz val="11"/>
        <color rgb="FF000000"/>
        <rFont val="Noto Sans"/>
        <family val="2"/>
      </rPr>
      <t xml:space="preserve">のセンターは</t>
    </r>
    <r>
      <rPr>
        <sz val="11"/>
        <color rgb="FF000000"/>
        <rFont val="ＭＳ ゴシック"/>
        <family val="3"/>
        <charset val="128"/>
      </rPr>
      <t xml:space="preserve">1</t>
    </r>
    <r>
      <rPr>
        <sz val="11"/>
        <color rgb="FF000000"/>
        <rFont val="Noto Sans"/>
        <family val="2"/>
      </rPr>
      <t xml:space="preserve">者応札で落札率ほぼ</t>
    </r>
    <r>
      <rPr>
        <sz val="11"/>
        <color rgb="FF000000"/>
        <rFont val="ＭＳ ゴシック"/>
        <family val="3"/>
        <charset val="128"/>
      </rPr>
      <t xml:space="preserve">100</t>
    </r>
    <r>
      <rPr>
        <sz val="11"/>
        <color rgb="FF000000"/>
        <rFont val="Noto Sans"/>
        <family val="2"/>
      </rPr>
      <t xml:space="preserve">％だが、連続してこの状況なのか。総務省が独立行政法人に求めているような</t>
    </r>
    <r>
      <rPr>
        <sz val="11"/>
        <color rgb="FF000000"/>
        <rFont val="ＭＳ ゴシック"/>
        <family val="3"/>
        <charset val="128"/>
      </rPr>
      <t xml:space="preserve">1</t>
    </r>
    <r>
      <rPr>
        <sz val="11"/>
        <color rgb="FF000000"/>
        <rFont val="Noto Sans"/>
        <family val="2"/>
      </rPr>
      <t xml:space="preserve">者応札状況の改善を自ら行うべきでないか。</t>
    </r>
  </si>
  <si>
    <t xml:space="preserve">複数事業者から見積の取得を行うなど、一社応札にならないような対策を講じているところであるが、今後も複数事業者の参入促進を図り、競争環境の維持に努める。</t>
  </si>
  <si>
    <t xml:space="preserve">施策名：Ⅵ 郵政民営化の確実な推進</t>
  </si>
  <si>
    <t xml:space="preserve">郵政行政における適正な監督</t>
  </si>
  <si>
    <r>
      <rPr>
        <sz val="11"/>
        <color rgb="FF000000"/>
        <rFont val="Noto Sans"/>
        <family val="2"/>
      </rPr>
      <t xml:space="preserve">平成</t>
    </r>
    <r>
      <rPr>
        <sz val="11"/>
        <color rgb="FF000000"/>
        <rFont val="ＭＳ ゴシック"/>
        <family val="3"/>
        <charset val="128"/>
      </rPr>
      <t xml:space="preserve">15</t>
    </r>
    <r>
      <rPr>
        <sz val="11"/>
        <color rgb="FF000000"/>
        <rFont val="Noto Sans"/>
        <family val="2"/>
      </rPr>
      <t xml:space="preserve">年度</t>
    </r>
  </si>
  <si>
    <t xml:space="preserve">これまでの予算の執行状況及び郵政事業を取り巻く諸状況を踏まえて調査項目を精査するなど、引き続き更なる経費の効率化に努めて参りたい。</t>
  </si>
  <si>
    <t xml:space="preserve">（項）郵政行政推進費
　（大事項）郵政行政の推進に必要な経費</t>
  </si>
  <si>
    <t xml:space="preserve">郵政行政に係る国際政策の推進に必要な情報収集</t>
  </si>
  <si>
    <t xml:space="preserve">引き続き、出張案件及び調査案件の絞り込み等を通じ、経費の効率化を図ってまいりたい。</t>
  </si>
  <si>
    <t xml:space="preserve">国際機関への貢献</t>
  </si>
  <si>
    <t xml:space="preserve">分担金については、連合加盟国の責務として引き続き負担。
拠出金については、ＵＰＵ事務局と緊密な連携を図ることで、プロジェクトの進捗状況を随時確認し、適切な予算執行把握・管理に努める。</t>
  </si>
  <si>
    <t xml:space="preserve">分担金については、連合加盟国の責務として引き続き負担。
拠出金については、ＵＰＵ事務局と緊密な連携を図り適切な予算執行に努める。</t>
  </si>
  <si>
    <t xml:space="preserve">日本型郵便インフラシステム海外展開事業</t>
  </si>
  <si>
    <r>
      <rPr>
        <sz val="11"/>
        <color rgb="FF000000"/>
        <rFont val="Noto Sans"/>
        <family val="2"/>
      </rPr>
      <t xml:space="preserve">アウトカムと事業目的とのギャップを今後どのように詰めていくのか行程表が見えない。また、事業費がすべて</t>
    </r>
    <r>
      <rPr>
        <sz val="11"/>
        <color rgb="FF000000"/>
        <rFont val="ＭＳ ゴシック"/>
        <family val="3"/>
        <charset val="128"/>
      </rPr>
      <t xml:space="preserve">JP</t>
    </r>
    <r>
      <rPr>
        <sz val="11"/>
        <color rgb="FF000000"/>
        <rFont val="Noto Sans"/>
        <family val="2"/>
      </rPr>
      <t xml:space="preserve">メディアダイレクトとの契約額であり、この調査研究の成果を参考に、インフラシステムの海外展開のためどのよう施策が設計されたのか見えてこない。</t>
    </r>
  </si>
  <si>
    <r>
      <rPr>
        <sz val="11"/>
        <color rgb="FF000000"/>
        <rFont val="Noto Sans"/>
        <family val="2"/>
      </rPr>
      <t xml:space="preserve">施策名：Ⅶ</t>
    </r>
    <r>
      <rPr>
        <sz val="11"/>
        <color rgb="FF000000"/>
        <rFont val="ＭＳ ゴシック"/>
        <family val="3"/>
        <charset val="128"/>
      </rPr>
      <t xml:space="preserve">-1 </t>
    </r>
    <r>
      <rPr>
        <sz val="11"/>
        <color rgb="FF000000"/>
        <rFont val="Noto Sans"/>
        <family val="2"/>
      </rPr>
      <t xml:space="preserve">一般戦災死没者追悼等の事業の推進</t>
    </r>
  </si>
  <si>
    <t xml:space="preserve">引揚者特別交付金支給事務費</t>
  </si>
  <si>
    <r>
      <rPr>
        <sz val="11"/>
        <color rgb="FF000000"/>
        <rFont val="Noto Sans"/>
        <family val="2"/>
      </rPr>
      <t xml:space="preserve">昭和</t>
    </r>
    <r>
      <rPr>
        <sz val="11"/>
        <color rgb="FF000000"/>
        <rFont val="ＭＳ ゴシック"/>
        <family val="3"/>
        <charset val="128"/>
      </rPr>
      <t xml:space="preserve">42</t>
    </r>
    <r>
      <rPr>
        <sz val="11"/>
        <color rgb="FF000000"/>
        <rFont val="Noto Sans"/>
        <family val="2"/>
      </rPr>
      <t xml:space="preserve">年度</t>
    </r>
  </si>
  <si>
    <t xml:space="preserve">引き続き適正な執行に努めること。</t>
  </si>
  <si>
    <t xml:space="preserve">引き続き適正な執行に努める。</t>
  </si>
  <si>
    <t xml:space="preserve">大臣官房総務課管理室</t>
  </si>
  <si>
    <t xml:space="preserve">（項）一般戦災死没者追悼等事業費
　（大事項）一般戦災死没者の追悼等に必要な経費</t>
  </si>
  <si>
    <t xml:space="preserve">旧日本赤十字社救護看護婦等処遇経費</t>
  </si>
  <si>
    <t xml:space="preserve">慰労給付金の支給件数の自然減を考慮しつつ、引き続き適正な執行に努めること。</t>
  </si>
  <si>
    <t xml:space="preserve">慰労給付金の支給件数の自然減を考慮しつつ、引き続き適正な執行に努める。</t>
  </si>
  <si>
    <t xml:space="preserve">不発弾等処理交付金</t>
  </si>
  <si>
    <r>
      <rPr>
        <sz val="11"/>
        <color rgb="FF000000"/>
        <rFont val="Noto Sans"/>
        <family val="2"/>
      </rPr>
      <t xml:space="preserve">昭和</t>
    </r>
    <r>
      <rPr>
        <sz val="11"/>
        <color rgb="FF000000"/>
        <rFont val="ＭＳ ゴシック"/>
        <family val="3"/>
        <charset val="128"/>
      </rPr>
      <t xml:space="preserve">48</t>
    </r>
    <r>
      <rPr>
        <sz val="11"/>
        <color rgb="FF000000"/>
        <rFont val="Noto Sans"/>
        <family val="2"/>
      </rPr>
      <t xml:space="preserve">年度</t>
    </r>
  </si>
  <si>
    <t xml:space="preserve">一般戦災死没者の慰霊事業経費</t>
  </si>
  <si>
    <r>
      <rPr>
        <sz val="11"/>
        <color rgb="FF000000"/>
        <rFont val="Noto Sans"/>
        <family val="2"/>
      </rPr>
      <t xml:space="preserve">昭和</t>
    </r>
    <r>
      <rPr>
        <sz val="11"/>
        <color rgb="FF000000"/>
        <rFont val="ＭＳ ゴシック"/>
        <family val="3"/>
        <charset val="128"/>
      </rPr>
      <t xml:space="preserve">52</t>
    </r>
    <r>
      <rPr>
        <sz val="11"/>
        <color rgb="FF000000"/>
        <rFont val="Noto Sans"/>
        <family val="2"/>
      </rPr>
      <t xml:space="preserve">年度</t>
    </r>
  </si>
  <si>
    <t xml:space="preserve">一般戦災総合データベース整備経費</t>
  </si>
  <si>
    <t xml:space="preserve">平和祈念展示等経費</t>
  </si>
  <si>
    <r>
      <rPr>
        <sz val="11"/>
        <color rgb="FF000000"/>
        <rFont val="Noto Sans"/>
        <family val="2"/>
      </rPr>
      <t xml:space="preserve">施策名：Ⅶ</t>
    </r>
    <r>
      <rPr>
        <sz val="11"/>
        <color rgb="FF000000"/>
        <rFont val="ＭＳ ゴシック"/>
        <family val="3"/>
        <charset val="128"/>
      </rPr>
      <t xml:space="preserve">-2 </t>
    </r>
    <r>
      <rPr>
        <sz val="11"/>
        <color rgb="FF000000"/>
        <rFont val="Noto Sans"/>
        <family val="2"/>
      </rPr>
      <t xml:space="preserve">恩給行政の推進</t>
    </r>
  </si>
  <si>
    <r>
      <rPr>
        <sz val="11"/>
        <color rgb="FF000000"/>
        <rFont val="Noto Sans"/>
        <family val="2"/>
      </rPr>
      <t xml:space="preserve">恩給支給事業
</t>
    </r>
    <r>
      <rPr>
        <sz val="11"/>
        <color rgb="FF000000"/>
        <rFont val="ＭＳ ゴシック"/>
        <family val="3"/>
        <charset val="128"/>
      </rPr>
      <t xml:space="preserve">(</t>
    </r>
    <r>
      <rPr>
        <sz val="11"/>
        <color rgb="FF000000"/>
        <rFont val="Noto Sans"/>
        <family val="2"/>
      </rPr>
      <t xml:space="preserve">上段：恩給支給事務費、下段：恩給費</t>
    </r>
    <r>
      <rPr>
        <sz val="11"/>
        <color rgb="FF000000"/>
        <rFont val="ＭＳ ゴシック"/>
        <family val="3"/>
        <charset val="128"/>
      </rPr>
      <t xml:space="preserve">)</t>
    </r>
  </si>
  <si>
    <t xml:space="preserve">明治８年度</t>
  </si>
  <si>
    <t xml:space="preserve">点検結果欄の記載内容は事業の必要性と極めて当然重視すべき事業遂行の方針であって、これらは毎年変わるようなものではないと思います。点検によってどのようなことがわかったのかを書くべきです。特に重要なのは点検の結果によって改善の余地を見つけることで、改善の余地が見つからないということはＰＤＣＡ（特にチェックによる改善アクションのＡ）ができなかったことを意味しますので、深刻な問題になります。あくまでも例ですが、例えば平成２６年度の「恩給相談電話混雑率」が過去２年度よりも悪化している点を分析し、その原因が人員不足によるものが明らかであれば、その点をどうするのか・・・、（「更なるコスト削減、定数削減」と改善の方向性欄に記載していますが、それはさらなるアウトカムの低下を意味するのではないのか）、来年度以降へ向けてどのようにするのか、といったことの記載があれば、点検に意味があったことがわかります。</t>
  </si>
  <si>
    <r>
      <rPr>
        <sz val="11"/>
        <color rgb="FF000000"/>
        <rFont val="Noto Sans"/>
        <family val="2"/>
      </rPr>
      <t xml:space="preserve">【所見を踏まえた改善点】
ご指摘の目標を達成することができなかった「恩給相談電話混雑率」については、分析の結果、特に連休明け、受給者宛の各種通知文等が到達する時期に恩給相談電話が集中していること、また、恩給受給者等の高齢化が進んでいることに伴い、</t>
    </r>
    <r>
      <rPr>
        <sz val="11"/>
        <color rgb="FF000000"/>
        <rFont val="ＭＳ ゴシック"/>
        <family val="3"/>
        <charset val="128"/>
      </rPr>
      <t xml:space="preserve">1</t>
    </r>
    <r>
      <rPr>
        <sz val="11"/>
        <color rgb="FF000000"/>
        <rFont val="Noto Sans"/>
        <family val="2"/>
      </rPr>
      <t xml:space="preserve">件当たりに要する時間が増加する傾向にあることなどによるものであり、検討の結果、恩給相談電話が集中する期間、時間帯に、部内の職員による応援体制を組むことや、予め相談内容別に電話を振り分けるシステムを導入することにより効率的に回答できるよう改良するなど恩給相談電話混雑率の低下に向けた取組を行うことで、その低下に努めている。
【</t>
    </r>
    <r>
      <rPr>
        <sz val="11"/>
        <color rgb="FF000000"/>
        <rFont val="ＭＳ ゴシック"/>
        <family val="3"/>
        <charset val="128"/>
      </rPr>
      <t xml:space="preserve">28'</t>
    </r>
    <r>
      <rPr>
        <sz val="11"/>
        <color rgb="FF000000"/>
        <rFont val="Noto Sans"/>
        <family val="2"/>
      </rPr>
      <t xml:space="preserve">概算要求（案）における反映状況】
・人件費については、引き続き「定員の計画的削減」に取り組み、常勤職員を４名削減するなど、経費の精査を行った（▲</t>
    </r>
    <r>
      <rPr>
        <sz val="11"/>
        <color rgb="FF000000"/>
        <rFont val="ＭＳ ゴシック"/>
        <family val="3"/>
        <charset val="128"/>
      </rPr>
      <t xml:space="preserve">39</t>
    </r>
    <r>
      <rPr>
        <sz val="11"/>
        <color rgb="FF000000"/>
        <rFont val="Noto Sans"/>
        <family val="2"/>
      </rPr>
      <t xml:space="preserve">百万円）
・物件費については、恩給受給者の減少を業務処理経費へ的確に反映する他、①恩給事務総合システム（</t>
    </r>
    <r>
      <rPr>
        <sz val="11"/>
        <color rgb="FF000000"/>
        <rFont val="ＭＳ ゴシック"/>
        <family val="3"/>
        <charset val="128"/>
      </rPr>
      <t xml:space="preserve">OJS</t>
    </r>
    <r>
      <rPr>
        <sz val="11"/>
        <color rgb="FF000000"/>
        <rFont val="Noto Sans"/>
        <family val="2"/>
      </rPr>
      <t xml:space="preserve">）の</t>
    </r>
    <r>
      <rPr>
        <sz val="11"/>
        <color rgb="FF000000"/>
        <rFont val="ＭＳ ゴシック"/>
        <family val="3"/>
        <charset val="128"/>
      </rPr>
      <t xml:space="preserve">PF</t>
    </r>
    <r>
      <rPr>
        <sz val="11"/>
        <color rgb="FF000000"/>
        <rFont val="Noto Sans"/>
        <family val="2"/>
      </rPr>
      <t xml:space="preserve">移行による運用経費の削減額の反映等、②受給者の減少等に即した簡易なシステムを構築するための経費の要求を行った（▲</t>
    </r>
    <r>
      <rPr>
        <sz val="11"/>
        <color rgb="FF000000"/>
        <rFont val="ＭＳ ゴシック"/>
        <family val="3"/>
        <charset val="128"/>
      </rPr>
      <t xml:space="preserve">23</t>
    </r>
    <r>
      <rPr>
        <sz val="11"/>
        <color rgb="FF000000"/>
        <rFont val="Noto Sans"/>
        <family val="2"/>
      </rPr>
      <t xml:space="preserve">百万円）。</t>
    </r>
  </si>
  <si>
    <r>
      <rPr>
        <sz val="11"/>
        <color rgb="FF000000"/>
        <rFont val="Noto Sans"/>
        <family val="2"/>
      </rPr>
      <t xml:space="preserve">要求額のうち「新しい日本のための優先課題推進枠」</t>
    </r>
    <r>
      <rPr>
        <sz val="11"/>
        <color rgb="FF000000"/>
        <rFont val="ＭＳ ゴシック"/>
        <family val="3"/>
        <charset val="128"/>
      </rPr>
      <t xml:space="preserve">92</t>
    </r>
  </si>
  <si>
    <t xml:space="preserve">政策統括官（恩給担当）</t>
  </si>
  <si>
    <t xml:space="preserve">（項）恩給費
　（大事項）恩給支給事務に必要な経費
　（大事項）文官等に対する恩給支給に必要な経費
　（大事項）旧軍人遺族等に対する恩給支給に必要な経費</t>
  </si>
  <si>
    <r>
      <rPr>
        <sz val="11"/>
        <color rgb="FF000000"/>
        <rFont val="Noto Sans"/>
        <family val="2"/>
      </rPr>
      <t xml:space="preserve">施策名：Ⅶ</t>
    </r>
    <r>
      <rPr>
        <sz val="11"/>
        <color rgb="FF000000"/>
        <rFont val="ＭＳ ゴシック"/>
        <family val="3"/>
        <charset val="128"/>
      </rPr>
      <t xml:space="preserve">-</t>
    </r>
    <r>
      <rPr>
        <sz val="11"/>
        <color rgb="FF000000"/>
        <rFont val="Noto Sans"/>
        <family val="2"/>
      </rPr>
      <t xml:space="preserve">３ 公的統計の体系的な整備・提供</t>
    </r>
  </si>
  <si>
    <t xml:space="preserve">統計調査の実施等事業（経常調査等）</t>
  </si>
  <si>
    <t xml:space="preserve">・従前より、民間のノウハウを活用できるものは一般競争入札により民間委託で調査を実施しているが、その際、総合評価方式の採用や複数年契約の締結などにより、経費の効率化に努めている。また、経費の効率化につながるオンライン調査についても、導入可能なものから実施しているところ。
・引き続き、適正な予算執行に努めていく。</t>
  </si>
  <si>
    <r>
      <rPr>
        <sz val="11"/>
        <color rgb="FF000000"/>
        <rFont val="Noto Sans"/>
        <family val="2"/>
      </rPr>
      <t xml:space="preserve">要求額のうち「新しい日本のための優先課題推進枠」</t>
    </r>
    <r>
      <rPr>
        <sz val="11"/>
        <color rgb="FF000000"/>
        <rFont val="ＭＳ ゴシック"/>
        <family val="3"/>
        <charset val="128"/>
      </rPr>
      <t xml:space="preserve">259</t>
    </r>
  </si>
  <si>
    <t xml:space="preserve">統計局</t>
  </si>
  <si>
    <t xml:space="preserve">（項）統計調査費
　（大事項）統計調査等の実施に必要な経費</t>
  </si>
  <si>
    <t xml:space="preserve">統計調査の実施等事業（周期調査）</t>
  </si>
  <si>
    <t xml:space="preserve">大正９年度</t>
  </si>
  <si>
    <r>
      <rPr>
        <sz val="11"/>
        <color rgb="FF000000"/>
        <rFont val="Noto Sans"/>
        <family val="2"/>
      </rPr>
      <t xml:space="preserve">「国費投入の必要性」の「地方自治体・・・に委ねることができない事業なのか」の項目で「一般競争云々」の記述があるが、これは無関係の記述ではないか？答えは「</t>
    </r>
    <r>
      <rPr>
        <sz val="11"/>
        <color rgb="FF000000"/>
        <rFont val="ＭＳ ゴシック"/>
        <family val="3"/>
        <charset val="128"/>
      </rPr>
      <t xml:space="preserve">YES</t>
    </r>
    <r>
      <rPr>
        <sz val="11"/>
        <color rgb="FF000000"/>
        <rFont val="Noto Sans"/>
        <family val="2"/>
      </rPr>
      <t xml:space="preserve">か</t>
    </r>
    <r>
      <rPr>
        <sz val="11"/>
        <color rgb="FF000000"/>
        <rFont val="ＭＳ ゴシック"/>
        <family val="3"/>
        <charset val="128"/>
      </rPr>
      <t xml:space="preserve">No</t>
    </r>
    <r>
      <rPr>
        <sz val="11"/>
        <color rgb="FF000000"/>
        <rFont val="Noto Sans"/>
        <family val="2"/>
      </rPr>
      <t xml:space="preserve">」のはず。「他の省庁との事業重複がない」旨の一文がどこかにあるべき。重複があるならば、重複してでも行うべき合理的理由が示されるべき。</t>
    </r>
  </si>
  <si>
    <r>
      <rPr>
        <sz val="11"/>
        <color rgb="FF000000"/>
        <rFont val="Noto Sans"/>
        <family val="2"/>
      </rPr>
      <t xml:space="preserve">外部有識者の御指摘の点については、以下のとおりである。
・総務省統計局の実施する周期調査に関する事務は、国家の統治の基本に密接な関連を有する事務であり、国が実施すべきものである。
・また、他省庁所管の統計調査との重複はない。
また、行政事業レビュー推進チームの所見については、以下のとおりである。
・平成</t>
    </r>
    <r>
      <rPr>
        <sz val="11"/>
        <color rgb="FF000000"/>
        <rFont val="ＭＳ ゴシック"/>
        <family val="3"/>
        <charset val="128"/>
      </rPr>
      <t xml:space="preserve">28</t>
    </r>
    <r>
      <rPr>
        <sz val="11"/>
        <color rgb="FF000000"/>
        <rFont val="Noto Sans"/>
        <family val="2"/>
      </rPr>
      <t xml:space="preserve">年経済センサス</t>
    </r>
    <r>
      <rPr>
        <sz val="11"/>
        <color rgb="FF000000"/>
        <rFont val="ＭＳ ゴシック"/>
        <family val="3"/>
        <charset val="128"/>
      </rPr>
      <t xml:space="preserve">-</t>
    </r>
    <r>
      <rPr>
        <sz val="11"/>
        <color rgb="FF000000"/>
        <rFont val="Noto Sans"/>
        <family val="2"/>
      </rPr>
      <t xml:space="preserve">活動調査及び平成</t>
    </r>
    <r>
      <rPr>
        <sz val="11"/>
        <color rgb="FF000000"/>
        <rFont val="ＭＳ ゴシック"/>
        <family val="3"/>
        <charset val="128"/>
      </rPr>
      <t xml:space="preserve">28</t>
    </r>
    <r>
      <rPr>
        <sz val="11"/>
        <color rgb="FF000000"/>
        <rFont val="Noto Sans"/>
        <family val="2"/>
      </rPr>
      <t xml:space="preserve">年社会生活基本調査において、従来の調査員による方式に加え、オンライン回答方式を全面的に導入する予定であり、これにより、記入者の負担軽減に資するとともに、調査員事務の軽減等を実現し、経費の効率化を図ることとしている。
・引き続き、適正な予算執行に努めていく。</t>
    </r>
  </si>
  <si>
    <t xml:space="preserve">統計体系整備事業</t>
  </si>
  <si>
    <r>
      <rPr>
        <sz val="11"/>
        <color rgb="FF000000"/>
        <rFont val="Noto Sans"/>
        <family val="2"/>
      </rPr>
      <t xml:space="preserve">昭和</t>
    </r>
    <r>
      <rPr>
        <sz val="11"/>
        <color rgb="FF000000"/>
        <rFont val="ＭＳ ゴシック"/>
        <family val="3"/>
        <charset val="128"/>
      </rPr>
      <t xml:space="preserve">22</t>
    </r>
    <r>
      <rPr>
        <sz val="11"/>
        <color rgb="FF000000"/>
        <rFont val="Noto Sans"/>
        <family val="2"/>
      </rPr>
      <t xml:space="preserve">年度</t>
    </r>
  </si>
  <si>
    <t xml:space="preserve">終了（予定）なし</t>
  </si>
  <si>
    <r>
      <rPr>
        <sz val="11"/>
        <color rgb="FF000000"/>
        <rFont val="Noto Sans"/>
        <family val="2"/>
      </rPr>
      <t xml:space="preserve">国が行う統計調査に必要な経費である統計専任職員配置費については、地方財政法第</t>
    </r>
    <r>
      <rPr>
        <sz val="11"/>
        <color rgb="FF000000"/>
        <rFont val="ＭＳ ゴシック"/>
        <family val="3"/>
        <charset val="128"/>
      </rPr>
      <t xml:space="preserve">10</t>
    </r>
    <r>
      <rPr>
        <sz val="11"/>
        <color rgb="FF000000"/>
        <rFont val="Noto Sans"/>
        <family val="2"/>
      </rPr>
      <t xml:space="preserve">条の４により、地方公共団体は経費を負担する義務を負わないものとされており、全額を国の経費により支弁することとなっているが、国家公務員の定数合理化計画等を踏まえ、経費削減に努めている（▲</t>
    </r>
    <r>
      <rPr>
        <sz val="11"/>
        <color rgb="FF000000"/>
        <rFont val="ＭＳ ゴシック"/>
        <family val="3"/>
        <charset val="128"/>
      </rPr>
      <t xml:space="preserve">85</t>
    </r>
    <r>
      <rPr>
        <sz val="11"/>
        <color rgb="FF000000"/>
        <rFont val="Noto Sans"/>
        <family val="2"/>
      </rPr>
      <t xml:space="preserve">百万円）。
　また、その他事業に係る経費についても、過去の執行実績や当年度の作業を精査し、経費の効率化に努めている。</t>
    </r>
  </si>
  <si>
    <r>
      <rPr>
        <sz val="11"/>
        <color rgb="FF000000"/>
        <rFont val="Noto Sans"/>
        <family val="2"/>
      </rPr>
      <t xml:space="preserve">要求額のうち「新しい日本のための優先課題推進枠」</t>
    </r>
    <r>
      <rPr>
        <sz val="11"/>
        <color rgb="FF000000"/>
        <rFont val="ＭＳ ゴシック"/>
        <family val="3"/>
        <charset val="128"/>
      </rPr>
      <t xml:space="preserve">63</t>
    </r>
  </si>
  <si>
    <t xml:space="preserve">政策統括官（統計基準担当）</t>
  </si>
  <si>
    <t xml:space="preserve">国連アジア太平洋統計研修所運営事業</t>
  </si>
  <si>
    <r>
      <rPr>
        <sz val="11"/>
        <color rgb="FF000000"/>
        <rFont val="Noto Sans"/>
        <family val="2"/>
      </rPr>
      <t xml:space="preserve">昭和</t>
    </r>
    <r>
      <rPr>
        <sz val="11"/>
        <color rgb="FF000000"/>
        <rFont val="ＭＳ ゴシック"/>
        <family val="3"/>
        <charset val="128"/>
      </rPr>
      <t xml:space="preserve">45</t>
    </r>
    <r>
      <rPr>
        <sz val="11"/>
        <color rgb="FF000000"/>
        <rFont val="Noto Sans"/>
        <family val="2"/>
      </rPr>
      <t xml:space="preserve">年度</t>
    </r>
  </si>
  <si>
    <r>
      <rPr>
        <sz val="11"/>
        <color rgb="FF000000"/>
        <rFont val="Noto Sans"/>
        <family val="2"/>
      </rPr>
      <t xml:space="preserve">直近の執行実績を基に概算要求額の精査を実施。
政府開発援助諸謝金及び同委員等旅費については、国際機関等への無償講師の派遣要請を増やすことにより、削減を図った。
政府開発援助庁費の雑役務費については、</t>
    </r>
    <r>
      <rPr>
        <sz val="11"/>
        <color rgb="FF000000"/>
        <rFont val="ＭＳ ゴシック"/>
        <family val="3"/>
        <charset val="128"/>
      </rPr>
      <t xml:space="preserve">SIAP</t>
    </r>
    <r>
      <rPr>
        <sz val="11"/>
        <color rgb="FF000000"/>
        <rFont val="Noto Sans"/>
        <family val="2"/>
      </rPr>
      <t xml:space="preserve">と調整の上、電話回線の集約化、研修生向け防災訓練の効率的な実施などにより、削減を図った。
また、業務用車については、老朽化が原因とみられる整備等の維持費が増加傾向にあるため、平成</t>
    </r>
    <r>
      <rPr>
        <sz val="11"/>
        <color rgb="FF000000"/>
        <rFont val="ＭＳ ゴシック"/>
        <family val="3"/>
        <charset val="128"/>
      </rPr>
      <t xml:space="preserve">28</t>
    </r>
    <r>
      <rPr>
        <sz val="11"/>
        <color rgb="FF000000"/>
        <rFont val="Noto Sans"/>
        <family val="2"/>
      </rPr>
      <t xml:space="preserve">年度にリースによる車両の更改を行うことにより、経費の一本化及び業務の効率化を図った。</t>
    </r>
  </si>
  <si>
    <t xml:space="preserve">統計調査等業務の最適化事業</t>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度</t>
    </r>
  </si>
  <si>
    <r>
      <rPr>
        <sz val="11"/>
        <color rgb="FF000000"/>
        <rFont val="Noto Sans"/>
        <family val="2"/>
      </rPr>
      <t xml:space="preserve">引き続き、政府全体の業務・システムの最適化を図りつつ、「政府統計総合窓口（</t>
    </r>
    <r>
      <rPr>
        <sz val="11"/>
        <color rgb="FF000000"/>
        <rFont val="ＭＳ ゴシック"/>
        <family val="3"/>
        <charset val="128"/>
      </rPr>
      <t xml:space="preserve">e-Stat</t>
    </r>
    <r>
      <rPr>
        <sz val="11"/>
        <color rgb="FF000000"/>
        <rFont val="Noto Sans"/>
        <family val="2"/>
      </rPr>
      <t xml:space="preserve">）」の掲載データの充実や統計情報のワンストップサービスについて、利用者の視点にも留意しつつ一層推進するとともに、</t>
    </r>
    <r>
      <rPr>
        <sz val="11"/>
        <color rgb="FF000000"/>
        <rFont val="ＭＳ ゴシック"/>
        <family val="3"/>
        <charset val="128"/>
      </rPr>
      <t xml:space="preserve">API</t>
    </r>
    <r>
      <rPr>
        <sz val="11"/>
        <color rgb="FF000000"/>
        <rFont val="Noto Sans"/>
        <family val="2"/>
      </rPr>
      <t xml:space="preserve">機能や小地域に特化した統計</t>
    </r>
    <r>
      <rPr>
        <sz val="11"/>
        <color rgb="FF000000"/>
        <rFont val="ＭＳ ゴシック"/>
        <family val="3"/>
        <charset val="128"/>
      </rPr>
      <t xml:space="preserve">GIS</t>
    </r>
    <r>
      <rPr>
        <sz val="11"/>
        <color rgb="FF000000"/>
        <rFont val="Noto Sans"/>
        <family val="2"/>
      </rPr>
      <t xml:space="preserve">機能（</t>
    </r>
    <r>
      <rPr>
        <sz val="11"/>
        <color rgb="FF000000"/>
        <rFont val="ＭＳ ゴシック"/>
        <family val="3"/>
        <charset val="128"/>
      </rPr>
      <t xml:space="preserve">jSTAT MAP</t>
    </r>
    <r>
      <rPr>
        <sz val="11"/>
        <color rgb="FF000000"/>
        <rFont val="Noto Sans"/>
        <family val="2"/>
      </rPr>
      <t xml:space="preserve">）の提供・改善、提供する統計データの拡充や先進化等、統計におけるオープンデータの高度化を推進する。</t>
    </r>
  </si>
  <si>
    <r>
      <rPr>
        <sz val="11"/>
        <color rgb="FF000000"/>
        <rFont val="Noto Sans"/>
        <family val="2"/>
      </rPr>
      <t xml:space="preserve">要求額のうち「新しい日本のための優先課題推進枠」</t>
    </r>
    <r>
      <rPr>
        <sz val="11"/>
        <color rgb="FF000000"/>
        <rFont val="ＭＳ ゴシック"/>
        <family val="3"/>
        <charset val="128"/>
      </rPr>
      <t xml:space="preserve">1,699</t>
    </r>
  </si>
  <si>
    <r>
      <rPr>
        <sz val="11"/>
        <color rgb="FF000000"/>
        <rFont val="Noto Sans"/>
        <family val="2"/>
      </rPr>
      <t xml:space="preserve">施策名：Ⅶ</t>
    </r>
    <r>
      <rPr>
        <sz val="11"/>
        <color rgb="FF000000"/>
        <rFont val="ＭＳ ゴシック"/>
        <family val="3"/>
        <charset val="128"/>
      </rPr>
      <t xml:space="preserve">-</t>
    </r>
    <r>
      <rPr>
        <sz val="11"/>
        <color rgb="FF000000"/>
        <rFont val="Noto Sans"/>
        <family val="2"/>
      </rPr>
      <t xml:space="preserve">４ 消防防災体制の充実強化</t>
    </r>
  </si>
  <si>
    <t xml:space="preserve">緊急消防援助隊の機能強化</t>
  </si>
  <si>
    <t xml:space="preserve">・「成果目標及び成果実績」～「資金の流れ」の欄外に不必要なデータが記載されている。
・「関連する過去のレビューシートの事業番号」が記載されていない。</t>
  </si>
  <si>
    <r>
      <rPr>
        <sz val="11"/>
        <color rgb="FF000000"/>
        <rFont val="Noto Sans"/>
        <family val="2"/>
      </rPr>
      <t xml:space="preserve">要求額のうち「新しい日本のための優先課題推進枠」</t>
    </r>
    <r>
      <rPr>
        <sz val="11"/>
        <color rgb="FF000000"/>
        <rFont val="ＭＳ ゴシック"/>
        <family val="3"/>
        <charset val="128"/>
      </rPr>
      <t xml:space="preserve">1,086</t>
    </r>
  </si>
  <si>
    <t xml:space="preserve">消防庁</t>
  </si>
  <si>
    <t xml:space="preserve">（項）消防防災体制等整備費
　（大事項）消防防災体制等の整備に必要な経費
  （大事項）消防防災体制等の整備に係る技術研究開発に必要な経費</t>
  </si>
  <si>
    <t xml:space="preserve">常備消防力の強化等地方公共団体における消防防災体制の充実強化</t>
  </si>
  <si>
    <r>
      <rPr>
        <sz val="11"/>
        <color rgb="FF000000"/>
        <rFont val="Noto Sans"/>
        <family val="2"/>
      </rPr>
      <t xml:space="preserve">昭和</t>
    </r>
    <r>
      <rPr>
        <sz val="11"/>
        <color rgb="FF000000"/>
        <rFont val="ＭＳ ゴシック"/>
        <family val="3"/>
        <charset val="128"/>
      </rPr>
      <t xml:space="preserve">28</t>
    </r>
    <r>
      <rPr>
        <sz val="11"/>
        <color rgb="FF000000"/>
        <rFont val="Noto Sans"/>
        <family val="2"/>
      </rPr>
      <t xml:space="preserve">年度</t>
    </r>
  </si>
  <si>
    <t xml:space="preserve">・「関連する過去のレビューシートの事業番号」が記載されていない。
・「事業の目的」～「支出先上位１０者リスト」の欄外に不必要なデータが記載されている。
・「費目・使途」に不必要なコメントが記載されている。</t>
  </si>
  <si>
    <r>
      <rPr>
        <sz val="11"/>
        <color rgb="FF000000"/>
        <rFont val="Noto Sans"/>
        <family val="2"/>
      </rPr>
      <t xml:space="preserve">要求額のうち「新しい日本のための優先課題推進枠」</t>
    </r>
    <r>
      <rPr>
        <sz val="11"/>
        <color rgb="FF000000"/>
        <rFont val="ＭＳ ゴシック"/>
        <family val="3"/>
        <charset val="128"/>
      </rPr>
      <t xml:space="preserve">191</t>
    </r>
  </si>
  <si>
    <t xml:space="preserve">（項）消防防災体制等整備費
　（大事項）消防防災体制等の整備に必要な経費</t>
  </si>
  <si>
    <t xml:space="preserve">消防団等地域防災力の強化</t>
  </si>
  <si>
    <t xml:space="preserve">・「関連する過去のレビューシートの事業番号」が記載されていない。</t>
  </si>
  <si>
    <r>
      <rPr>
        <sz val="11"/>
        <color rgb="FF000000"/>
        <rFont val="Noto Sans"/>
        <family val="2"/>
      </rPr>
      <t xml:space="preserve">要求額のうち「新しい日本のための優先課題推進枠」</t>
    </r>
    <r>
      <rPr>
        <sz val="11"/>
        <color rgb="FF000000"/>
        <rFont val="ＭＳ ゴシック"/>
        <family val="3"/>
        <charset val="128"/>
      </rPr>
      <t xml:space="preserve">441</t>
    </r>
  </si>
  <si>
    <t xml:space="preserve">　</t>
  </si>
  <si>
    <t xml:space="preserve">Ｊアラートによる緊急情報の伝達体制の強化</t>
  </si>
  <si>
    <t xml:space="preserve">消防庁危機管理機能の充実・確保</t>
  </si>
  <si>
    <t xml:space="preserve">（項）消防防災体制等整備費
　（大事項）消防防災体制等の整備に必要な経費
（項）消防庁施設費
　（大事項）消防庁施設整備に必要な経費</t>
  </si>
  <si>
    <t xml:space="preserve">火災予防対策の推進</t>
  </si>
  <si>
    <t xml:space="preserve">・「資金の流れ」及び「支出先上位１０者リスト」の欄外に不必要なデータが記載されている。</t>
  </si>
  <si>
    <r>
      <rPr>
        <sz val="11"/>
        <color rgb="FF000000"/>
        <rFont val="Noto Sans"/>
        <family val="2"/>
      </rPr>
      <t xml:space="preserve">・アウトカムにある住宅用火災警報器の設置率は、よほど効果的な手法を検討しない限りこのまま横ばいで推移。
アウトカムの特定違反是正対象物数の実績値について、目標値の算定根拠と見直しの必要性の有無について説明が不足。
・資金の流れ図</t>
    </r>
    <r>
      <rPr>
        <sz val="11"/>
        <color rgb="FF000000"/>
        <rFont val="ＭＳ ゴシック"/>
        <family val="3"/>
        <charset val="128"/>
      </rPr>
      <t xml:space="preserve">B</t>
    </r>
    <r>
      <rPr>
        <sz val="11"/>
        <color rgb="FF000000"/>
        <rFont val="Noto Sans"/>
        <family val="2"/>
      </rPr>
      <t xml:space="preserve">にある資料文献調査が、どのような目的でなされ、どのように施策に生かされているか、適切な評価が必要。</t>
    </r>
  </si>
  <si>
    <t xml:space="preserve">・住宅用火災警報器の設置についての効果的な手法を検討すべき。
・特定違反是正対象物数の実績値について、目標値の算定根拠と見直しの必要性の有無についての説明を見直すべき。
・資料文献調査について、調査目的、施策へどのように反映するかを明確にすべき。</t>
  </si>
  <si>
    <r>
      <rPr>
        <sz val="11"/>
        <color rgb="FF000000"/>
        <rFont val="Noto Sans"/>
        <family val="2"/>
      </rPr>
      <t xml:space="preserve">・平成２６年に実施した住宅用火災警報器の未設置理由に関するアンケートでは、「費用負担が大きい」、「義務化を知らない」、「必要性を感じない」、「罰則がない」などの理由が上位を占めていることから、今後は、より詳細な分析を進め、対策を検討していくこととしている。
・特定違反対象物数が増加しているが、その理由は平成</t>
    </r>
    <r>
      <rPr>
        <sz val="11"/>
        <color rgb="FF000000"/>
        <rFont val="ＭＳ ゴシック"/>
        <family val="3"/>
        <charset val="128"/>
      </rPr>
      <t xml:space="preserve">25</t>
    </r>
    <r>
      <rPr>
        <sz val="11"/>
        <color rgb="FF000000"/>
        <rFont val="Noto Sans"/>
        <family val="2"/>
      </rPr>
      <t xml:space="preserve">年度に立入検査回数が増加（</t>
    </r>
    <r>
      <rPr>
        <sz val="11"/>
        <color rgb="FF000000"/>
        <rFont val="ＭＳ ゴシック"/>
        <family val="3"/>
        <charset val="128"/>
      </rPr>
      <t xml:space="preserve">H24:875,198→H25:890,617</t>
    </r>
    <r>
      <rPr>
        <sz val="11"/>
        <color rgb="FF000000"/>
        <rFont val="Noto Sans"/>
        <family val="2"/>
      </rPr>
      <t xml:space="preserve">回、</t>
    </r>
    <r>
      <rPr>
        <sz val="11"/>
        <color rgb="FF000000"/>
        <rFont val="ＭＳ ゴシック"/>
        <family val="3"/>
        <charset val="128"/>
      </rPr>
      <t xml:space="preserve">15,419</t>
    </r>
    <r>
      <rPr>
        <sz val="11"/>
        <color rgb="FF000000"/>
        <rFont val="Noto Sans"/>
        <family val="2"/>
      </rPr>
      <t xml:space="preserve">回増加）したことにより、平成</t>
    </r>
    <r>
      <rPr>
        <sz val="11"/>
        <color rgb="FF000000"/>
        <rFont val="ＭＳ ゴシック"/>
        <family val="3"/>
        <charset val="128"/>
      </rPr>
      <t xml:space="preserve">25</t>
    </r>
    <r>
      <rPr>
        <sz val="11"/>
        <color rgb="FF000000"/>
        <rFont val="Noto Sans"/>
        <family val="2"/>
      </rPr>
      <t xml:space="preserve">年度中に新たな特定違反対象物が多数確認されたためと考えられる。当該指標については、次年度以降見直しも含め検討していく。
・消防用機器等の国際動向への対応に関する調査検討事業に係る資料文献調査における成果物は、</t>
    </r>
    <r>
      <rPr>
        <sz val="11"/>
        <color rgb="FF000000"/>
        <rFont val="ＭＳ ゴシック"/>
        <family val="3"/>
        <charset val="128"/>
      </rPr>
      <t xml:space="preserve">TPP</t>
    </r>
    <r>
      <rPr>
        <sz val="11"/>
        <color rgb="FF000000"/>
        <rFont val="Noto Sans"/>
        <family val="2"/>
      </rPr>
      <t xml:space="preserve">参加国の規格、認証手続き、設置基準等について調査を行っている。今後、</t>
    </r>
    <r>
      <rPr>
        <sz val="11"/>
        <color rgb="FF000000"/>
        <rFont val="ＭＳ ゴシック"/>
        <family val="3"/>
        <charset val="128"/>
      </rPr>
      <t xml:space="preserve">TBT</t>
    </r>
    <r>
      <rPr>
        <sz val="11"/>
        <color rgb="FF000000"/>
        <rFont val="Noto Sans"/>
        <family val="2"/>
      </rPr>
      <t xml:space="preserve">に関する国際会議等における意見資料として活用することとしている。</t>
    </r>
  </si>
  <si>
    <t xml:space="preserve">危険物事故防止対策の推進</t>
  </si>
  <si>
    <t xml:space="preserve">（項）消防防災体制等整備費
　（大事項）消防防災体制等の整備に必要な経費
　（大事項）消防防災体制等の整備に係る技術研究開発に必要な経費</t>
  </si>
  <si>
    <t xml:space="preserve">コンビナート災害対策等の推進</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t>
    </r>
    <r>
      <rPr>
        <sz val="11"/>
        <color rgb="FF000000"/>
        <rFont val="ＭＳ ゴシック"/>
        <family val="3"/>
        <charset val="128"/>
      </rPr>
      <t xml:space="preserve">27</t>
    </r>
    <r>
      <rPr>
        <sz val="11"/>
        <color rgb="FF000000"/>
        <rFont val="Noto Sans"/>
        <family val="2"/>
      </rPr>
      <t xml:space="preserve">年度予算内訳」の欄外に不必要なデータが記載されている。
・「関連する過去のレビューシートの事業番号」が記載されていない。</t>
    </r>
  </si>
  <si>
    <t xml:space="preserve">消防防災分野の研究開発に必要な経費</t>
  </si>
  <si>
    <r>
      <rPr>
        <sz val="11"/>
        <color rgb="FF000000"/>
        <rFont val="Noto Sans"/>
        <family val="2"/>
      </rPr>
      <t xml:space="preserve">要求額のうち「新しい日本のための優先課題推進枠」</t>
    </r>
    <r>
      <rPr>
        <sz val="11"/>
        <color rgb="FF000000"/>
        <rFont val="ＭＳ ゴシック"/>
        <family val="3"/>
        <charset val="128"/>
      </rPr>
      <t xml:space="preserve">59</t>
    </r>
  </si>
  <si>
    <t xml:space="preserve">（項）消防防災体制等整備費
　（大事項）消防防災体制等の整備に必要な経費
  （大事項）消防防災体制等の整備に係る技術研究開発に必要な経費
（項）消防庁施設費
　（大事項）消防庁施設整備に必要な経費</t>
  </si>
  <si>
    <r>
      <rPr>
        <sz val="11"/>
        <color rgb="FF000000"/>
        <rFont val="Noto Sans"/>
        <family val="2"/>
      </rPr>
      <t xml:space="preserve">施策名：Ⅰ</t>
    </r>
    <r>
      <rPr>
        <sz val="11"/>
        <color rgb="FF000000"/>
        <rFont val="ＭＳ ゴシック"/>
        <family val="3"/>
        <charset val="128"/>
      </rPr>
      <t xml:space="preserve">-</t>
    </r>
    <r>
      <rPr>
        <sz val="11"/>
        <color rgb="FF000000"/>
        <rFont val="Noto Sans"/>
        <family val="2"/>
      </rPr>
      <t xml:space="preserve">１ 公害紛争の処理</t>
    </r>
  </si>
  <si>
    <t xml:space="preserve">公害紛争処理等に必要な経費</t>
  </si>
  <si>
    <r>
      <rPr>
        <sz val="11"/>
        <color rgb="FF000000"/>
        <rFont val="Noto Sans"/>
        <family val="2"/>
      </rPr>
      <t xml:space="preserve">昭和</t>
    </r>
    <r>
      <rPr>
        <sz val="11"/>
        <color rgb="FF000000"/>
        <rFont val="ＭＳ ゴシック"/>
        <family val="3"/>
        <charset val="128"/>
      </rPr>
      <t xml:space="preserve">47</t>
    </r>
    <r>
      <rPr>
        <sz val="11"/>
        <color rgb="FF000000"/>
        <rFont val="Noto Sans"/>
        <family val="2"/>
      </rPr>
      <t xml:space="preserve">年度</t>
    </r>
  </si>
  <si>
    <t xml:space="preserve">公害等調整委員会事務局</t>
  </si>
  <si>
    <t xml:space="preserve">（項）公害等調整委員会
（大事項）公害紛争処理等に必要な経費</t>
  </si>
  <si>
    <t xml:space="preserve">いずれの施策にも関連しないもの</t>
  </si>
  <si>
    <t xml:space="preserve">国際行政学会等分担金</t>
  </si>
  <si>
    <r>
      <rPr>
        <sz val="11"/>
        <color rgb="FF000000"/>
        <rFont val="Noto Sans"/>
        <family val="2"/>
      </rPr>
      <t xml:space="preserve">昭和</t>
    </r>
    <r>
      <rPr>
        <sz val="11"/>
        <color rgb="FF000000"/>
        <rFont val="ＭＳ ゴシック"/>
        <family val="3"/>
        <charset val="128"/>
      </rPr>
      <t xml:space="preserve">29</t>
    </r>
    <r>
      <rPr>
        <sz val="11"/>
        <color rgb="FF000000"/>
        <rFont val="Noto Sans"/>
        <family val="2"/>
      </rPr>
      <t xml:space="preserve">年度</t>
    </r>
  </si>
  <si>
    <t xml:space="preserve">（項）総務本省共通費
　（大事項）国際会議等に必要な経費</t>
  </si>
  <si>
    <t xml:space="preserve">国際統計協会分担金</t>
  </si>
  <si>
    <r>
      <rPr>
        <sz val="11"/>
        <color rgb="FF000000"/>
        <rFont val="Noto Sans"/>
        <family val="2"/>
      </rPr>
      <t xml:space="preserve">明治</t>
    </r>
    <r>
      <rPr>
        <sz val="11"/>
        <color rgb="FF000000"/>
        <rFont val="ＭＳ ゴシック"/>
        <family val="3"/>
        <charset val="128"/>
      </rPr>
      <t xml:space="preserve">32</t>
    </r>
    <r>
      <rPr>
        <sz val="11"/>
        <color rgb="FF000000"/>
        <rFont val="Noto Sans"/>
        <family val="2"/>
      </rPr>
      <t xml:space="preserve">年度</t>
    </r>
  </si>
  <si>
    <t xml:space="preserve">条約等に基づくものであるため。</t>
  </si>
  <si>
    <t xml:space="preserve">経済協力開発機構拠出金</t>
  </si>
  <si>
    <t xml:space="preserve">アジア地域行政会議等分担金</t>
  </si>
  <si>
    <r>
      <rPr>
        <sz val="11"/>
        <color rgb="FF000000"/>
        <rFont val="Noto Sans"/>
        <family val="2"/>
      </rPr>
      <t xml:space="preserve">昭和</t>
    </r>
    <r>
      <rPr>
        <sz val="11"/>
        <color rgb="FF000000"/>
        <rFont val="ＭＳ ゴシック"/>
        <family val="3"/>
        <charset val="128"/>
      </rPr>
      <t xml:space="preserve">35</t>
    </r>
    <r>
      <rPr>
        <sz val="11"/>
        <color rgb="FF000000"/>
        <rFont val="Noto Sans"/>
        <family val="2"/>
      </rPr>
      <t xml:space="preserve">年度</t>
    </r>
  </si>
  <si>
    <t xml:space="preserve">自治大学校</t>
  </si>
  <si>
    <t xml:space="preserve">（項）総務本省共通経費
　（大事項）国際会議等に必要な経費</t>
  </si>
  <si>
    <t xml:space="preserve">総務本省施設整備費（総務省第二庁舎施設整備事業）</t>
  </si>
  <si>
    <r>
      <rPr>
        <sz val="11"/>
        <color rgb="FF000000"/>
        <rFont val="ＭＳ ゴシック"/>
        <family val="3"/>
        <charset val="128"/>
      </rPr>
      <t xml:space="preserve">H27</t>
    </r>
    <r>
      <rPr>
        <sz val="11"/>
        <color rgb="FF000000"/>
        <rFont val="Noto Sans"/>
        <family val="2"/>
      </rPr>
      <t xml:space="preserve">年度で終了</t>
    </r>
  </si>
  <si>
    <r>
      <rPr>
        <sz val="11"/>
        <color rgb="FF000000"/>
        <rFont val="Noto Sans"/>
        <family val="2"/>
      </rPr>
      <t xml:space="preserve">国土交通省に支出委任している事業であり、当該事業は</t>
    </r>
    <r>
      <rPr>
        <sz val="11"/>
        <color rgb="FF000000"/>
        <rFont val="ＭＳ ゴシック"/>
        <family val="3"/>
        <charset val="128"/>
      </rPr>
      <t xml:space="preserve">27</t>
    </r>
    <r>
      <rPr>
        <sz val="11"/>
        <color rgb="FF000000"/>
        <rFont val="Noto Sans"/>
        <family val="2"/>
      </rPr>
      <t xml:space="preserve">年度で終了。</t>
    </r>
  </si>
  <si>
    <t xml:space="preserve">（項）総務本省施設費
　（大事項）総務本省施設整備に必要な経費</t>
  </si>
  <si>
    <t xml:space="preserve">総務本省施設整備費（沿岸測定用簡易型鉄塔施設）</t>
  </si>
  <si>
    <t xml:space="preserve">当該施設の補修箇所及び補修内容を明確に把握し、適正な執行に努める。</t>
  </si>
  <si>
    <t xml:space="preserve">国立研究開発法人情報通信研究機構運営費交付金</t>
  </si>
  <si>
    <t xml:space="preserve">現行中長期目標・中長期計画において定めた運営費交付金の算定ルールに基づいた事業費及び一般管理費の効率化等を図る</t>
  </si>
  <si>
    <t xml:space="preserve">（項）国立研究開発法人情報通信研究機構運営費
　（大事項）国立研究開発法人情報通信研究機構運営費交付金に必要な経費</t>
  </si>
  <si>
    <t xml:space="preserve">国立研究開発法人情報通信研究機構施設整備費補助金</t>
  </si>
  <si>
    <t xml:space="preserve">所見を踏まえ、引き続き複数社からの見積り取得の徹底等、さらなる経費の効率化を実施。</t>
  </si>
  <si>
    <t xml:space="preserve">（項）国立研究開発法人情報通信研究機構施設整備費
　（大事項）国立研究開発法人情報通信研究機構施設整備に必要な経費</t>
  </si>
  <si>
    <t xml:space="preserve">独立行政法人統計センター運営事業</t>
  </si>
  <si>
    <t xml:space="preserve">契約期間及び業務内容が類似する案件について一括調達を実施することなどにより、更なる経費の効率化を図り、適切な予算執行に努める。</t>
  </si>
  <si>
    <t xml:space="preserve">（項）独立行政法人統計センター運営費
　（大事項）独立行政法人統計センター運営費交付金に必要な経費</t>
  </si>
  <si>
    <t xml:space="preserve">政党助成事務委託費</t>
  </si>
  <si>
    <t xml:space="preserve">平成７年度</t>
  </si>
  <si>
    <t xml:space="preserve">（項）政党助成費
　（大事項）政党助成に必要な経費</t>
  </si>
  <si>
    <t xml:space="preserve">行政事業レビュー対象　計</t>
  </si>
  <si>
    <t xml:space="preserve">東日本大震災復興特別会計</t>
  </si>
  <si>
    <t xml:space="preserve">行政事業レビュー対象外　計</t>
  </si>
  <si>
    <t xml:space="preserve">交付税及び譲与税配付金特別会計</t>
  </si>
  <si>
    <t xml:space="preserve">合計</t>
  </si>
</sst>
</file>

<file path=xl/styles.xml><?xml version="1.0" encoding="utf-8"?>
<styleSheet xmlns="http://schemas.openxmlformats.org/spreadsheetml/2006/main">
  <numFmts count="14">
    <numFmt numFmtId="164" formatCode="General"/>
    <numFmt numFmtId="165" formatCode="[$-409]#,##0_);[RED]\(#,##0\)"/>
    <numFmt numFmtId="166" formatCode="_ * #,##0_ ;_ * \-#,##0_ ;_ * \-_ ;_ @_ "/>
    <numFmt numFmtId="167" formatCode="0000"/>
    <numFmt numFmtId="168" formatCode="_ * #,##0_ ;_ * \▲#,##0_ ;_ * \-_ ;_ @_ "/>
    <numFmt numFmtId="169" formatCode="#,##0"/>
    <numFmt numFmtId="170" formatCode="_ * #,##0.0_ ;_ * \▲#,##0.0_ ;_ * \-_ ;_ @_ "/>
    <numFmt numFmtId="171" formatCode="#,##0;&quot;▲ &quot;#,##0"/>
    <numFmt numFmtId="172" formatCode="@"/>
    <numFmt numFmtId="173" formatCode="_ * #,##0.0_ ;_ * \-#,##0.0_ ;_ * \-?_ ;_ @_ "/>
    <numFmt numFmtId="174" formatCode="\(_ * #,##0\);\(_ * \▲#,##0_ ;_ * \-_ ;_ @_ \)"/>
    <numFmt numFmtId="175" formatCode="\(_ * #,##0&quot;) &quot;;\(_ * \▲#,##0_ ;_ * \-_ ;_ @_ \)"/>
    <numFmt numFmtId="176" formatCode="#,##0.0;&quot;▲ &quot;#,##0.0"/>
    <numFmt numFmtId="177" formatCode="0000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16"/>
      <name val="Noto Sans"/>
      <family val="2"/>
    </font>
    <font>
      <sz val="11"/>
      <color rgb="FFFF0000"/>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11"/>
      <color rgb="FF000000"/>
      <name val="Noto Sans"/>
      <family val="2"/>
    </font>
    <font>
      <sz val="11"/>
      <color rgb="FF000000"/>
      <name val="ＭＳ ゴシック"/>
      <family val="3"/>
      <charset val="128"/>
    </font>
    <font>
      <sz val="8"/>
      <color rgb="FF000000"/>
      <name val="Noto Sans"/>
      <family val="2"/>
    </font>
    <font>
      <sz val="8"/>
      <color rgb="FF000000"/>
      <name val="ＭＳ Ｐゴシック"/>
      <family val="3"/>
      <charset val="128"/>
    </font>
    <font>
      <sz val="9"/>
      <color rgb="FF000000"/>
      <name val="Noto Sans"/>
      <family val="2"/>
    </font>
    <font>
      <strike val="true"/>
      <sz val="11"/>
      <color rgb="FF000000"/>
      <name val="Noto Sans"/>
      <family val="2"/>
    </font>
    <font>
      <b val="true"/>
      <sz val="11"/>
      <color rgb="FF000000"/>
      <name val="ＭＳ 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8000"/>
        <bgColor rgb="FF008080"/>
      </patternFill>
    </fill>
  </fills>
  <borders count="46">
    <border diagonalUp="false" diagonalDown="false">
      <left/>
      <right/>
      <top/>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right style="thin"/>
      <top/>
      <bottom style="medium"/>
      <diagonal/>
    </border>
    <border diagonalUp="false" diagonalDown="false">
      <left style="thin"/>
      <right style="thin"/>
      <top/>
      <bottom style="double"/>
      <diagonal/>
    </border>
    <border diagonalUp="false" diagonalDown="false">
      <left/>
      <right style="thin"/>
      <top/>
      <bottom/>
      <diagonal/>
    </border>
    <border diagonalUp="false" diagonalDown="false">
      <left style="thin"/>
      <right/>
      <top style="medium"/>
      <bottom style="thin"/>
      <diagonal/>
    </border>
    <border diagonalUp="true" diagonalDown="false">
      <left style="thin"/>
      <right style="thin"/>
      <top style="medium"/>
      <bottom style="double"/>
      <diagonal style="thin"/>
    </border>
    <border diagonalUp="true" diagonalDown="false">
      <left/>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right style="thin"/>
      <top/>
      <bottom style="double"/>
      <diagonal/>
    </border>
    <border diagonalUp="false" diagonalDown="false">
      <left style="thin"/>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6" fontId="12"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6" fontId="12" fillId="2" borderId="1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true" indent="0" shrinkToFit="false"/>
      <protection locked="true" hidden="false"/>
    </xf>
    <xf numFmtId="167" fontId="13" fillId="3" borderId="14" xfId="21" applyFont="true" applyBorder="true" applyAlignment="true" applyProtection="false">
      <alignment horizontal="center" vertical="center" textRotation="0" wrapText="false" indent="0" shrinkToFit="false"/>
      <protection locked="true" hidden="false"/>
    </xf>
    <xf numFmtId="164" fontId="12" fillId="3" borderId="15" xfId="21" applyFont="true" applyBorder="true" applyAlignment="true" applyProtection="false">
      <alignment horizontal="left" vertical="center" textRotation="0" wrapText="false" indent="0" shrinkToFit="false"/>
      <protection locked="true" hidden="false"/>
    </xf>
    <xf numFmtId="164" fontId="13" fillId="3" borderId="15" xfId="21" applyFont="true" applyBorder="true" applyAlignment="true" applyProtection="false">
      <alignment horizontal="center" vertical="center" textRotation="0" wrapText="true" indent="0" shrinkToFit="false"/>
      <protection locked="true" hidden="false"/>
    </xf>
    <xf numFmtId="164" fontId="13" fillId="3" borderId="15" xfId="21" applyFont="true" applyBorder="true" applyAlignment="true" applyProtection="false">
      <alignment horizontal="right" vertical="center" textRotation="0" wrapText="true" indent="0" shrinkToFit="false"/>
      <protection locked="true" hidden="false"/>
    </xf>
    <xf numFmtId="164" fontId="13" fillId="3" borderId="15" xfId="21" applyFont="true" applyBorder="true" applyAlignment="true" applyProtection="false">
      <alignment horizontal="center" vertical="center" textRotation="0" wrapText="false" indent="0" shrinkToFit="false"/>
      <protection locked="true" hidden="false"/>
    </xf>
    <xf numFmtId="164" fontId="4" fillId="3" borderId="16" xfId="21" applyFont="true" applyBorder="true" applyAlignment="true" applyProtection="false">
      <alignment horizontal="general" vertical="center" textRotation="0" wrapText="false" indent="0" shrinkToFit="false"/>
      <protection locked="true" hidden="false"/>
    </xf>
    <xf numFmtId="167" fontId="13" fillId="3" borderId="15" xfId="21" applyFont="true" applyBorder="true" applyAlignment="true" applyProtection="false">
      <alignment horizontal="center" vertical="center" textRotation="0" wrapText="false" indent="0" shrinkToFit="false"/>
      <protection locked="true" hidden="false"/>
    </xf>
    <xf numFmtId="164" fontId="4" fillId="3" borderId="15" xfId="21" applyFont="true" applyBorder="true" applyAlignment="true" applyProtection="false">
      <alignment horizontal="center" vertical="center" textRotation="0" wrapText="false" indent="0" shrinkToFit="false"/>
      <protection locked="true" hidden="false"/>
    </xf>
    <xf numFmtId="164" fontId="13" fillId="3" borderId="17" xfId="21" applyFont="true" applyBorder="true" applyAlignment="true" applyProtection="false">
      <alignment horizontal="center" vertical="center" textRotation="0" wrapText="false" indent="0" shrinkToFit="false"/>
      <protection locked="true" hidden="false"/>
    </xf>
    <xf numFmtId="167" fontId="13" fillId="0" borderId="14" xfId="21" applyFont="true" applyBorder="true" applyAlignment="true" applyProtection="false">
      <alignment horizontal="center" vertical="center" textRotation="0" wrapText="true" indent="0" shrinkToFit="false"/>
      <protection locked="true" hidden="false"/>
    </xf>
    <xf numFmtId="164" fontId="12" fillId="0" borderId="18" xfId="21" applyFont="true" applyBorder="true" applyAlignment="true" applyProtection="false">
      <alignment horizontal="general" vertical="center" textRotation="0" wrapText="true" indent="0" shrinkToFit="false"/>
      <protection locked="true" hidden="false"/>
    </xf>
    <xf numFmtId="168" fontId="13" fillId="0" borderId="18" xfId="21" applyFont="true" applyBorder="true" applyAlignment="true" applyProtection="false">
      <alignment horizontal="center" vertical="center" textRotation="0" wrapText="false" indent="0" shrinkToFit="true"/>
      <protection locked="true" hidden="false"/>
    </xf>
    <xf numFmtId="168" fontId="13" fillId="0" borderId="18" xfId="21" applyFont="true" applyBorder="true" applyAlignment="true" applyProtection="false">
      <alignment horizontal="general" vertical="center" textRotation="0" wrapText="true" indent="0" shrinkToFit="false"/>
      <protection locked="true" hidden="false"/>
    </xf>
    <xf numFmtId="168" fontId="12" fillId="0" borderId="18" xfId="21" applyFont="true" applyBorder="true" applyAlignment="true" applyProtection="false">
      <alignment horizontal="general" vertical="center" textRotation="0" wrapText="true" indent="0" shrinkToFit="false"/>
      <protection locked="true" hidden="false"/>
    </xf>
    <xf numFmtId="169" fontId="12" fillId="0" borderId="11" xfId="21" applyFont="true" applyBorder="true" applyAlignment="true" applyProtection="false">
      <alignment horizontal="center" vertical="center" textRotation="0" wrapText="true" indent="0" shrinkToFit="false"/>
      <protection locked="true" hidden="false"/>
    </xf>
    <xf numFmtId="169" fontId="12" fillId="0" borderId="18" xfId="21" applyFont="true" applyBorder="true" applyAlignment="true" applyProtection="false">
      <alignment horizontal="general" vertical="center" textRotation="0" wrapText="true" indent="0" shrinkToFit="false"/>
      <protection locked="true" hidden="false"/>
    </xf>
    <xf numFmtId="168" fontId="13" fillId="0" borderId="11" xfId="21" applyFont="true" applyBorder="true" applyAlignment="true" applyProtection="false">
      <alignment horizontal="right" vertical="center" textRotation="0" wrapText="false" indent="0" shrinkToFit="true"/>
      <protection locked="true" hidden="false"/>
    </xf>
    <xf numFmtId="168" fontId="13" fillId="0" borderId="18" xfId="21" applyFont="true" applyBorder="true" applyAlignment="true" applyProtection="false">
      <alignment horizontal="general" vertical="center" textRotation="0" wrapText="false" indent="0" shrinkToFit="true"/>
      <protection locked="true" hidden="false"/>
    </xf>
    <xf numFmtId="168" fontId="13" fillId="0" borderId="15" xfId="21" applyFont="true" applyBorder="true" applyAlignment="true" applyProtection="false">
      <alignment horizontal="general" vertical="center" textRotation="0" wrapText="false" indent="0" shrinkToFit="true"/>
      <protection locked="true" hidden="false"/>
    </xf>
    <xf numFmtId="168" fontId="13" fillId="0" borderId="18" xfId="21" applyFont="true" applyBorder="true" applyAlignment="true" applyProtection="false">
      <alignment horizontal="right" vertical="center" textRotation="0" wrapText="false" indent="0" shrinkToFit="true"/>
      <protection locked="true" hidden="false"/>
    </xf>
    <xf numFmtId="164" fontId="12" fillId="0" borderId="18" xfId="21" applyFont="true" applyBorder="true" applyAlignment="true" applyProtection="false">
      <alignment horizontal="center" vertical="center" textRotation="0" wrapText="true" indent="0" shrinkToFit="false"/>
      <protection locked="true" hidden="false"/>
    </xf>
    <xf numFmtId="164" fontId="13" fillId="0" borderId="14" xfId="21" applyFont="true" applyBorder="true" applyAlignment="true" applyProtection="false">
      <alignment horizontal="general" vertical="center" textRotation="0" wrapText="true" indent="0" shrinkToFit="false"/>
      <protection locked="true" hidden="false"/>
    </xf>
    <xf numFmtId="164" fontId="12" fillId="0" borderId="14" xfId="21" applyFont="true" applyBorder="true" applyAlignment="true" applyProtection="false">
      <alignment horizontal="left" vertical="center" textRotation="0" wrapText="true" indent="0" shrinkToFit="false"/>
      <protection locked="true" hidden="false"/>
    </xf>
    <xf numFmtId="164" fontId="12" fillId="0" borderId="18" xfId="21" applyFont="true" applyBorder="true" applyAlignment="true" applyProtection="false">
      <alignment horizontal="left" vertical="center" textRotation="0" wrapText="true" indent="0" shrinkToFit="false"/>
      <protection locked="true" hidden="false"/>
    </xf>
    <xf numFmtId="164" fontId="12" fillId="0" borderId="18" xfId="21" applyFont="true" applyBorder="true" applyAlignment="true" applyProtection="false">
      <alignment horizontal="general" vertical="center" textRotation="0" wrapText="true" indent="0" shrinkToFit="false"/>
      <protection locked="true" hidden="false"/>
    </xf>
    <xf numFmtId="167" fontId="13" fillId="0" borderId="15" xfId="21"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8" xfId="21" applyFont="true" applyBorder="true" applyAlignment="true" applyProtection="false">
      <alignment horizontal="center" vertical="center" textRotation="0" wrapText="false" indent="0" shrinkToFit="false"/>
      <protection locked="true" hidden="false"/>
    </xf>
    <xf numFmtId="164" fontId="13" fillId="0" borderId="19" xfId="21" applyFont="true" applyBorder="true" applyAlignment="true" applyProtection="false">
      <alignment horizontal="center" vertical="center" textRotation="0" wrapText="false" indent="0" shrinkToFit="false"/>
      <protection locked="true" hidden="false"/>
    </xf>
    <xf numFmtId="167" fontId="13" fillId="3" borderId="20" xfId="21" applyFont="true" applyBorder="true" applyAlignment="true" applyProtection="false">
      <alignment horizontal="center" vertical="center" textRotation="0" wrapText="false" indent="0" shrinkToFit="false"/>
      <protection locked="true" hidden="false"/>
    </xf>
    <xf numFmtId="164" fontId="12" fillId="3" borderId="21" xfId="21" applyFont="true" applyBorder="true" applyAlignment="true" applyProtection="false">
      <alignment horizontal="left" vertical="center" textRotation="0" wrapText="false" indent="0" shrinkToFit="false"/>
      <protection locked="true" hidden="false"/>
    </xf>
    <xf numFmtId="168" fontId="13" fillId="3" borderId="15" xfId="21" applyFont="true" applyBorder="true" applyAlignment="true" applyProtection="false">
      <alignment horizontal="center" vertical="center" textRotation="0" wrapText="false" indent="0" shrinkToFit="true"/>
      <protection locked="true" hidden="false"/>
    </xf>
    <xf numFmtId="168" fontId="13" fillId="3" borderId="15" xfId="21" applyFont="true" applyBorder="true" applyAlignment="true" applyProtection="false">
      <alignment horizontal="general" vertical="center" textRotation="0" wrapText="false" indent="0" shrinkToFit="true"/>
      <protection locked="true" hidden="false"/>
    </xf>
    <xf numFmtId="168" fontId="13" fillId="3" borderId="15" xfId="21" applyFont="true" applyBorder="true" applyAlignment="true" applyProtection="false">
      <alignment horizontal="right" vertical="center" textRotation="0" wrapText="false" indent="0" shrinkToFit="true"/>
      <protection locked="true" hidden="false"/>
    </xf>
    <xf numFmtId="164" fontId="13" fillId="3" borderId="15" xfId="21" applyFont="true" applyBorder="true" applyAlignment="true" applyProtection="false">
      <alignment horizontal="general" vertical="center" textRotation="0" wrapText="true" indent="0" shrinkToFit="false"/>
      <protection locked="true" hidden="false"/>
    </xf>
    <xf numFmtId="164" fontId="13" fillId="3" borderId="15" xfId="21" applyFont="true" applyBorder="true" applyAlignment="true" applyProtection="false">
      <alignment horizontal="left" vertical="center" textRotation="0" wrapText="true" indent="0" shrinkToFit="false"/>
      <protection locked="true" hidden="false"/>
    </xf>
    <xf numFmtId="164" fontId="13" fillId="3" borderId="15" xfId="21" applyFont="true" applyBorder="true" applyAlignment="true" applyProtection="false">
      <alignment horizontal="left" vertical="center" textRotation="0" wrapText="true" indent="0" shrinkToFit="false"/>
      <protection locked="true" hidden="false"/>
    </xf>
    <xf numFmtId="164" fontId="13" fillId="3" borderId="16" xfId="21" applyFont="true" applyBorder="true" applyAlignment="true" applyProtection="false">
      <alignment horizontal="general" vertical="center" textRotation="0" wrapText="true" indent="0" shrinkToFit="false"/>
      <protection locked="true" hidden="false"/>
    </xf>
    <xf numFmtId="168" fontId="13" fillId="0" borderId="11" xfId="21" applyFont="true" applyBorder="true" applyAlignment="true" applyProtection="false">
      <alignment horizontal="center" vertical="center" textRotation="0" wrapText="false" indent="0" shrinkToFit="true"/>
      <protection locked="true" hidden="false"/>
    </xf>
    <xf numFmtId="168" fontId="13" fillId="0" borderId="11" xfId="21" applyFont="true" applyBorder="true" applyAlignment="true" applyProtection="false">
      <alignment horizontal="general" vertical="center" textRotation="0" wrapText="true" indent="0" shrinkToFit="false"/>
      <protection locked="true" hidden="false"/>
    </xf>
    <xf numFmtId="168" fontId="12" fillId="0" borderId="11" xfId="21" applyFont="true" applyBorder="true" applyAlignment="true" applyProtection="false">
      <alignment horizontal="general" vertical="center" textRotation="0" wrapText="true" indent="0" shrinkToFit="false"/>
      <protection locked="true" hidden="false"/>
    </xf>
    <xf numFmtId="169" fontId="12" fillId="0" borderId="18" xfId="21" applyFont="true" applyBorder="true" applyAlignment="true" applyProtection="false">
      <alignment horizontal="center" vertical="center" textRotation="0" wrapText="true" indent="0" shrinkToFit="false"/>
      <protection locked="true" hidden="false"/>
    </xf>
    <xf numFmtId="168" fontId="13" fillId="0" borderId="15" xfId="21" applyFont="true" applyBorder="true" applyAlignment="true" applyProtection="false">
      <alignment horizontal="right"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3" borderId="15" xfId="21" applyFont="true" applyBorder="true" applyAlignment="true" applyProtection="false">
      <alignment horizontal="general" vertical="center" textRotation="0" wrapText="false" indent="0" shrinkToFit="false"/>
      <protection locked="true" hidden="false"/>
    </xf>
    <xf numFmtId="164" fontId="13" fillId="3" borderId="16" xfId="21" applyFont="true" applyBorder="true" applyAlignment="true" applyProtection="false">
      <alignment horizontal="left" vertical="center" textRotation="0" wrapText="true" indent="0" shrinkToFit="false"/>
      <protection locked="true" hidden="false"/>
    </xf>
    <xf numFmtId="167" fontId="13" fillId="4" borderId="14" xfId="21" applyFont="true" applyBorder="true" applyAlignment="true" applyProtection="false">
      <alignment horizontal="center" vertical="center" textRotation="0" wrapText="true" indent="0" shrinkToFit="false"/>
      <protection locked="true" hidden="false"/>
    </xf>
    <xf numFmtId="164" fontId="12" fillId="4" borderId="18" xfId="21" applyFont="true" applyBorder="true" applyAlignment="true" applyProtection="false">
      <alignment horizontal="general" vertical="center" textRotation="0" wrapText="true" indent="0" shrinkToFit="false"/>
      <protection locked="true" hidden="false"/>
    </xf>
    <xf numFmtId="164" fontId="13" fillId="4" borderId="18" xfId="21" applyFont="true" applyBorder="true" applyAlignment="true" applyProtection="false">
      <alignment horizontal="center" vertical="center" textRotation="0" wrapText="true" indent="0" shrinkToFit="false"/>
      <protection locked="true" hidden="false"/>
    </xf>
    <xf numFmtId="164" fontId="12" fillId="4" borderId="18" xfId="21" applyFont="true" applyBorder="true" applyAlignment="true" applyProtection="false">
      <alignment horizontal="center" vertical="center" textRotation="0" wrapText="true" indent="0" shrinkToFit="false"/>
      <protection locked="true" hidden="false"/>
    </xf>
    <xf numFmtId="168" fontId="13" fillId="4" borderId="18" xfId="21" applyFont="true" applyBorder="true" applyAlignment="true" applyProtection="false">
      <alignment horizontal="center" vertical="center" textRotation="0" wrapText="false" indent="0" shrinkToFit="true"/>
      <protection locked="true" hidden="false"/>
    </xf>
    <xf numFmtId="168" fontId="13" fillId="4" borderId="18" xfId="21" applyFont="true" applyBorder="true" applyAlignment="true" applyProtection="false">
      <alignment horizontal="general" vertical="center" textRotation="0" wrapText="true" indent="0" shrinkToFit="false"/>
      <protection locked="true" hidden="false"/>
    </xf>
    <xf numFmtId="168" fontId="12" fillId="4" borderId="18" xfId="21" applyFont="true" applyBorder="true" applyAlignment="true" applyProtection="false">
      <alignment horizontal="general" vertical="center" textRotation="0" wrapText="true" indent="0" shrinkToFit="false"/>
      <protection locked="true" hidden="false"/>
    </xf>
    <xf numFmtId="169" fontId="12" fillId="4" borderId="18" xfId="21" applyFont="true" applyBorder="true" applyAlignment="true" applyProtection="false">
      <alignment horizontal="center" vertical="center" textRotation="0" wrapText="true" indent="0" shrinkToFit="false"/>
      <protection locked="true" hidden="false"/>
    </xf>
    <xf numFmtId="169" fontId="12" fillId="4" borderId="18" xfId="21" applyFont="true" applyBorder="true" applyAlignment="true" applyProtection="false">
      <alignment horizontal="general" vertical="center" textRotation="0" wrapText="true" indent="0" shrinkToFit="false"/>
      <protection locked="true" hidden="false"/>
    </xf>
    <xf numFmtId="168" fontId="13" fillId="4" borderId="18" xfId="21" applyFont="true" applyBorder="true" applyAlignment="true" applyProtection="false">
      <alignment horizontal="right" vertical="center" textRotation="0" wrapText="false" indent="0" shrinkToFit="true"/>
      <protection locked="true" hidden="false"/>
    </xf>
    <xf numFmtId="168" fontId="13" fillId="4" borderId="15" xfId="21" applyFont="true" applyBorder="true" applyAlignment="true" applyProtection="false">
      <alignment horizontal="general" vertical="center" textRotation="0" wrapText="false" indent="0" shrinkToFit="true"/>
      <protection locked="true" hidden="false"/>
    </xf>
    <xf numFmtId="168" fontId="13" fillId="4" borderId="18" xfId="21" applyFont="true" applyBorder="true" applyAlignment="true" applyProtection="false">
      <alignment horizontal="general" vertical="center" textRotation="0" wrapText="false" indent="0" shrinkToFit="true"/>
      <protection locked="true" hidden="false"/>
    </xf>
    <xf numFmtId="164" fontId="13" fillId="4" borderId="14" xfId="21" applyFont="true" applyBorder="true" applyAlignment="true" applyProtection="false">
      <alignment horizontal="general" vertical="center" textRotation="0" wrapText="true" indent="0" shrinkToFit="false"/>
      <protection locked="true" hidden="false"/>
    </xf>
    <xf numFmtId="164" fontId="12" fillId="4" borderId="14" xfId="21" applyFont="true" applyBorder="true" applyAlignment="true" applyProtection="false">
      <alignment horizontal="left" vertical="center" textRotation="0" wrapText="true" indent="0" shrinkToFit="false"/>
      <protection locked="true" hidden="false"/>
    </xf>
    <xf numFmtId="164" fontId="12" fillId="4" borderId="18" xfId="21" applyFont="true" applyBorder="true" applyAlignment="true" applyProtection="false">
      <alignment horizontal="left" vertical="center" textRotation="0" wrapText="true" indent="0" shrinkToFit="false"/>
      <protection locked="true" hidden="false"/>
    </xf>
    <xf numFmtId="167" fontId="13" fillId="4" borderId="15" xfId="21"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13" fillId="4" borderId="18" xfId="21" applyFont="true" applyBorder="true" applyAlignment="true" applyProtection="false">
      <alignment horizontal="center" vertical="center" textRotation="0" wrapText="false" indent="0" shrinkToFit="false"/>
      <protection locked="true" hidden="false"/>
    </xf>
    <xf numFmtId="164" fontId="13" fillId="4" borderId="19" xfId="21" applyFont="true" applyBorder="true" applyAlignment="true" applyProtection="false">
      <alignment horizontal="center" vertical="center" textRotation="0" wrapText="false" indent="0" shrinkToFit="false"/>
      <protection locked="true" hidden="false"/>
    </xf>
    <xf numFmtId="164" fontId="12" fillId="4" borderId="14" xfId="21" applyFont="true" applyBorder="true" applyAlignment="true" applyProtection="false">
      <alignment horizontal="general"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70" fontId="13" fillId="4" borderId="18" xfId="21" applyFont="true" applyBorder="true" applyAlignment="true" applyProtection="false">
      <alignment horizontal="center" vertical="center" textRotation="0" wrapText="false" indent="0" shrinkToFit="true"/>
      <protection locked="true" hidden="false"/>
    </xf>
    <xf numFmtId="170" fontId="13" fillId="4" borderId="18" xfId="21" applyFont="true" applyBorder="true" applyAlignment="true" applyProtection="false">
      <alignment horizontal="right" vertical="center" textRotation="0" wrapText="false" indent="0" shrinkToFit="true"/>
      <protection locked="true" hidden="false"/>
    </xf>
    <xf numFmtId="170" fontId="12" fillId="4" borderId="18" xfId="21" applyFont="true" applyBorder="true" applyAlignment="true" applyProtection="false">
      <alignment horizontal="general" vertical="center" textRotation="0" wrapText="true" indent="0" shrinkToFit="false"/>
      <protection locked="true" hidden="false"/>
    </xf>
    <xf numFmtId="164" fontId="12" fillId="4" borderId="14" xfId="21" applyFont="true" applyBorder="true" applyAlignment="true" applyProtection="false">
      <alignment horizontal="center" vertical="center" textRotation="0" wrapText="true" indent="0" shrinkToFit="false"/>
      <protection locked="true" hidden="false"/>
    </xf>
    <xf numFmtId="169" fontId="12" fillId="4" borderId="15" xfId="21" applyFont="true" applyBorder="true" applyAlignment="true" applyProtection="false">
      <alignment horizontal="general" vertical="center" textRotation="0" wrapText="true" indent="0" shrinkToFit="false"/>
      <protection locked="true" hidden="false"/>
    </xf>
    <xf numFmtId="168" fontId="13" fillId="4" borderId="14" xfId="21" applyFont="true" applyBorder="true" applyAlignment="true" applyProtection="false">
      <alignment horizontal="right" vertical="center" textRotation="0" wrapText="false" indent="0" shrinkToFit="true"/>
      <protection locked="true" hidden="false"/>
    </xf>
    <xf numFmtId="168" fontId="13" fillId="4" borderId="14" xfId="21" applyFont="true" applyBorder="true" applyAlignment="true" applyProtection="false">
      <alignment horizontal="general" vertical="center" textRotation="0" wrapText="false" indent="0" shrinkToFit="true"/>
      <protection locked="true" hidden="false"/>
    </xf>
    <xf numFmtId="164" fontId="12" fillId="4" borderId="14" xfId="21" applyFont="true" applyBorder="true" applyAlignment="true" applyProtection="false">
      <alignment horizontal="left" vertical="center" textRotation="0" wrapText="true" indent="0" shrinkToFit="false"/>
      <protection locked="true" hidden="false"/>
    </xf>
    <xf numFmtId="167" fontId="12" fillId="4" borderId="15" xfId="21" applyFont="true" applyBorder="true" applyAlignment="true" applyProtection="false">
      <alignment horizontal="center" vertical="center" textRotation="0" wrapText="true" indent="0" shrinkToFit="false"/>
      <protection locked="true" hidden="false"/>
    </xf>
    <xf numFmtId="164" fontId="13" fillId="4" borderId="14" xfId="21" applyFont="true" applyBorder="true" applyAlignment="true" applyProtection="false">
      <alignment horizontal="center" vertical="center" textRotation="0" wrapText="false" indent="0" shrinkToFit="false"/>
      <protection locked="true" hidden="false"/>
    </xf>
    <xf numFmtId="168" fontId="13" fillId="3" borderId="15" xfId="21" applyFont="true" applyBorder="true" applyAlignment="true" applyProtection="false">
      <alignment horizontal="left" vertical="center" textRotation="0" wrapText="false" indent="0" shrinkToFit="true"/>
      <protection locked="true" hidden="false"/>
    </xf>
    <xf numFmtId="164" fontId="12" fillId="4" borderId="18" xfId="21" applyFont="true" applyBorder="true" applyAlignment="true" applyProtection="false">
      <alignment horizontal="general" vertical="center" textRotation="0" wrapText="true" indent="0" shrinkToFit="false"/>
      <protection locked="true" hidden="false"/>
    </xf>
    <xf numFmtId="164" fontId="12" fillId="4" borderId="14" xfId="21" applyFont="true" applyBorder="true" applyAlignment="true" applyProtection="false">
      <alignment horizontal="center" vertical="center" textRotation="0" wrapText="true" indent="0" shrinkToFit="false"/>
      <protection locked="true" hidden="false"/>
    </xf>
    <xf numFmtId="164" fontId="12" fillId="4" borderId="14" xfId="21" applyFont="true" applyBorder="true" applyAlignment="true" applyProtection="false">
      <alignment horizontal="general" vertical="center" textRotation="0" wrapText="true" indent="0" shrinkToFit="false"/>
      <protection locked="true" hidden="false"/>
    </xf>
    <xf numFmtId="167" fontId="12" fillId="4" borderId="18" xfId="21" applyFont="true" applyBorder="true" applyAlignment="true" applyProtection="false">
      <alignment horizontal="center" vertical="center" textRotation="0" wrapText="true" indent="0" shrinkToFit="false"/>
      <protection locked="true" hidden="false"/>
    </xf>
    <xf numFmtId="167" fontId="13" fillId="0" borderId="18" xfId="21" applyFont="true" applyBorder="true" applyAlignment="true" applyProtection="false">
      <alignment horizontal="center" vertical="center" textRotation="0" wrapText="true" indent="0" shrinkToFit="false"/>
      <protection locked="true" hidden="false"/>
    </xf>
    <xf numFmtId="164" fontId="12" fillId="4" borderId="18" xfId="0" applyFont="true" applyBorder="true" applyAlignment="true" applyProtection="false">
      <alignment horizontal="general" vertical="center" textRotation="0" wrapText="true" indent="0" shrinkToFit="false"/>
      <protection locked="true" hidden="false"/>
    </xf>
    <xf numFmtId="167" fontId="12" fillId="4" borderId="18" xfId="21" applyFont="true" applyBorder="true" applyAlignment="true" applyProtection="false">
      <alignment horizontal="center" vertical="center" textRotation="0" wrapText="true" indent="0" shrinkToFit="true"/>
      <protection locked="true" hidden="false"/>
    </xf>
    <xf numFmtId="164" fontId="13" fillId="4" borderId="17" xfId="21" applyFont="true" applyBorder="true" applyAlignment="true" applyProtection="false">
      <alignment horizontal="center" vertical="center" textRotation="0" wrapText="false" indent="0" shrinkToFit="false"/>
      <protection locked="true" hidden="false"/>
    </xf>
    <xf numFmtId="167" fontId="13" fillId="0" borderId="15" xfId="21" applyFont="true" applyBorder="true" applyAlignment="true" applyProtection="false">
      <alignment horizontal="center" vertical="center" textRotation="0" wrapText="true" indent="0" shrinkToFit="false"/>
      <protection locked="true" hidden="false"/>
    </xf>
    <xf numFmtId="164" fontId="13" fillId="4" borderId="18" xfId="21" applyFont="true" applyBorder="true" applyAlignment="true" applyProtection="false">
      <alignment horizontal="general" vertical="center" textRotation="0" wrapText="true" indent="0" shrinkToFit="false"/>
      <protection locked="true" hidden="false"/>
    </xf>
    <xf numFmtId="164" fontId="12" fillId="4" borderId="18" xfId="21" applyFont="true" applyBorder="true" applyAlignment="true" applyProtection="false">
      <alignment horizontal="left" vertical="center" textRotation="0" wrapText="true" indent="0" shrinkToFit="false"/>
      <protection locked="true" hidden="false"/>
    </xf>
    <xf numFmtId="168" fontId="13" fillId="4" borderId="15" xfId="21" applyFont="true" applyBorder="true" applyAlignment="true" applyProtection="false">
      <alignment horizontal="right" vertical="center" textRotation="0" wrapText="false" indent="0" shrinkToFit="true"/>
      <protection locked="true" hidden="false"/>
    </xf>
    <xf numFmtId="167" fontId="13" fillId="4" borderId="18" xfId="21" applyFont="true" applyBorder="true" applyAlignment="true" applyProtection="false">
      <alignment horizontal="center" vertical="center" textRotation="0" wrapText="true" indent="0" shrinkToFit="false"/>
      <protection locked="true" hidden="false"/>
    </xf>
    <xf numFmtId="164" fontId="12" fillId="4" borderId="18" xfId="21" applyFont="true" applyBorder="true" applyAlignment="true" applyProtection="false">
      <alignment horizontal="center" vertical="center" textRotation="0" wrapText="true" indent="0" shrinkToFit="false"/>
      <protection locked="true" hidden="false"/>
    </xf>
    <xf numFmtId="167" fontId="5" fillId="4" borderId="14" xfId="21" applyFont="true" applyBorder="true" applyAlignment="true" applyProtection="false">
      <alignment horizontal="center" vertical="center" textRotation="0" wrapText="true" indent="0" shrinkToFit="false"/>
      <protection locked="true" hidden="false"/>
    </xf>
    <xf numFmtId="164" fontId="11" fillId="4" borderId="18" xfId="21" applyFont="true" applyBorder="true" applyAlignment="true" applyProtection="false">
      <alignment horizontal="general" vertical="center" textRotation="0" wrapText="true" indent="0" shrinkToFit="false"/>
      <protection locked="true" hidden="false"/>
    </xf>
    <xf numFmtId="168" fontId="5" fillId="4" borderId="18" xfId="21" applyFont="true" applyBorder="true" applyAlignment="true" applyProtection="false">
      <alignment horizontal="center" vertical="center" textRotation="0" wrapText="false" indent="0" shrinkToFit="true"/>
      <protection locked="true" hidden="false"/>
    </xf>
    <xf numFmtId="168" fontId="11" fillId="4" borderId="18" xfId="21" applyFont="true" applyBorder="true" applyAlignment="true" applyProtection="false">
      <alignment horizontal="general" vertical="center" textRotation="0" wrapText="true" indent="0" shrinkToFit="false"/>
      <protection locked="true" hidden="false"/>
    </xf>
    <xf numFmtId="169" fontId="11" fillId="4" borderId="18" xfId="21" applyFont="true" applyBorder="true" applyAlignment="true" applyProtection="false">
      <alignment horizontal="center" vertical="center" textRotation="0" wrapText="true" indent="0" shrinkToFit="false"/>
      <protection locked="true" hidden="false"/>
    </xf>
    <xf numFmtId="169" fontId="11" fillId="4" borderId="18" xfId="21" applyFont="true" applyBorder="true" applyAlignment="true" applyProtection="false">
      <alignment horizontal="general" vertical="center" textRotation="0" wrapText="true" indent="0" shrinkToFit="false"/>
      <protection locked="true" hidden="false"/>
    </xf>
    <xf numFmtId="168" fontId="5" fillId="4" borderId="18" xfId="21" applyFont="true" applyBorder="true" applyAlignment="true" applyProtection="false">
      <alignment horizontal="right" vertical="center" textRotation="0" wrapText="false" indent="0" shrinkToFit="true"/>
      <protection locked="true" hidden="false"/>
    </xf>
    <xf numFmtId="168" fontId="5" fillId="4" borderId="18" xfId="21" applyFont="true" applyBorder="true" applyAlignment="true" applyProtection="false">
      <alignment horizontal="general" vertical="center" textRotation="0" wrapText="false" indent="0" shrinkToFit="true"/>
      <protection locked="true" hidden="false"/>
    </xf>
    <xf numFmtId="168" fontId="5" fillId="4" borderId="15" xfId="21" applyFont="true" applyBorder="true" applyAlignment="true" applyProtection="false">
      <alignment horizontal="general" vertical="center" textRotation="0" wrapText="false" indent="0" shrinkToFit="true"/>
      <protection locked="true" hidden="false"/>
    </xf>
    <xf numFmtId="164" fontId="11" fillId="4" borderId="18" xfId="21" applyFont="true" applyBorder="true" applyAlignment="true" applyProtection="false">
      <alignment horizontal="center" vertical="center" textRotation="0" wrapText="true" indent="0" shrinkToFit="false"/>
      <protection locked="true" hidden="false"/>
    </xf>
    <xf numFmtId="164" fontId="5" fillId="4" borderId="14" xfId="21" applyFont="true" applyBorder="true" applyAlignment="true" applyProtection="false">
      <alignment horizontal="general" vertical="center" textRotation="0" wrapText="true" indent="0" shrinkToFit="false"/>
      <protection locked="true" hidden="false"/>
    </xf>
    <xf numFmtId="164" fontId="11" fillId="4" borderId="14" xfId="21" applyFont="true" applyBorder="true" applyAlignment="true" applyProtection="false">
      <alignment horizontal="left" vertical="center" textRotation="0" wrapText="true" indent="0" shrinkToFit="false"/>
      <protection locked="true" hidden="false"/>
    </xf>
    <xf numFmtId="164" fontId="11" fillId="4" borderId="18" xfId="21" applyFont="true" applyBorder="true" applyAlignment="true" applyProtection="false">
      <alignment horizontal="left" vertical="center" textRotation="0" wrapText="true" indent="0" shrinkToFit="false"/>
      <protection locked="true" hidden="false"/>
    </xf>
    <xf numFmtId="164" fontId="11" fillId="4" borderId="18" xfId="21" applyFont="true" applyBorder="true" applyAlignment="true" applyProtection="false">
      <alignment horizontal="general" vertical="center" textRotation="0" wrapText="true" indent="0" shrinkToFit="false"/>
      <protection locked="true" hidden="false"/>
    </xf>
    <xf numFmtId="167" fontId="5" fillId="4" borderId="15" xfId="21"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5" fillId="4" borderId="18" xfId="21" applyFont="true" applyBorder="true" applyAlignment="true" applyProtection="false">
      <alignment horizontal="center" vertical="center" textRotation="0" wrapText="false" indent="0" shrinkToFit="false"/>
      <protection locked="true" hidden="false"/>
    </xf>
    <xf numFmtId="164" fontId="5" fillId="4" borderId="19" xfId="21" applyFont="true" applyBorder="true" applyAlignment="true" applyProtection="false">
      <alignment horizontal="center" vertical="center" textRotation="0" wrapText="false" indent="0" shrinkToFit="false"/>
      <protection locked="true" hidden="false"/>
    </xf>
    <xf numFmtId="164" fontId="11" fillId="4" borderId="14" xfId="21" applyFont="true" applyBorder="true" applyAlignment="true" applyProtection="false">
      <alignment horizontal="general" vertical="center" textRotation="0" wrapText="true" indent="0" shrinkToFit="false"/>
      <protection locked="true" hidden="false"/>
    </xf>
    <xf numFmtId="164" fontId="5" fillId="4" borderId="18" xfId="21" applyFont="true" applyBorder="true" applyAlignment="true" applyProtection="false">
      <alignment horizontal="center" vertical="center" textRotation="0" wrapText="true" indent="0" shrinkToFit="false"/>
      <protection locked="true" hidden="false"/>
    </xf>
    <xf numFmtId="167" fontId="5" fillId="4" borderId="15" xfId="21" applyFont="true" applyBorder="true" applyAlignment="true" applyProtection="false">
      <alignment horizontal="center" vertical="center" textRotation="0" wrapText="false" indent="0" shrinkToFit="false"/>
      <protection locked="true" hidden="false"/>
    </xf>
    <xf numFmtId="168" fontId="5" fillId="4" borderId="18" xfId="21" applyFont="true" applyBorder="true" applyAlignment="true" applyProtection="false">
      <alignment horizontal="general" vertical="center" textRotation="0" wrapText="true" indent="0" shrinkToFit="false"/>
      <protection locked="true" hidden="false"/>
    </xf>
    <xf numFmtId="166" fontId="5" fillId="4" borderId="18" xfId="21"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4" borderId="18" xfId="21" applyFont="true" applyBorder="true" applyAlignment="true" applyProtection="false">
      <alignment horizontal="right" vertical="center" textRotation="0" wrapText="false" indent="0" shrinkToFit="true"/>
      <protection locked="true" hidden="false"/>
    </xf>
    <xf numFmtId="171" fontId="5" fillId="4" borderId="18" xfId="21" applyFont="true" applyBorder="true" applyAlignment="true" applyProtection="false">
      <alignment horizontal="right" vertical="center" textRotation="0" wrapText="false" indent="0" shrinkToFit="true"/>
      <protection locked="true" hidden="false"/>
    </xf>
    <xf numFmtId="170" fontId="5" fillId="4" borderId="18" xfId="21" applyFont="true" applyBorder="true" applyAlignment="true" applyProtection="false">
      <alignment horizontal="general" vertical="center" textRotation="0" wrapText="true" indent="0" shrinkToFit="false"/>
      <protection locked="true" hidden="false"/>
    </xf>
    <xf numFmtId="170" fontId="11" fillId="4" borderId="18" xfId="21" applyFont="true" applyBorder="true" applyAlignment="true" applyProtection="false">
      <alignment horizontal="general" vertical="center" textRotation="0" wrapText="true" indent="0" shrinkToFit="false"/>
      <protection locked="true" hidden="false"/>
    </xf>
    <xf numFmtId="170" fontId="5" fillId="4" borderId="18" xfId="21" applyFont="true" applyBorder="true" applyAlignment="true" applyProtection="false">
      <alignment horizontal="right" vertical="center" textRotation="0" wrapText="false" indent="0" shrinkToFit="true"/>
      <protection locked="true" hidden="false"/>
    </xf>
    <xf numFmtId="170" fontId="5" fillId="4" borderId="18" xfId="21" applyFont="true" applyBorder="true" applyAlignment="true" applyProtection="false">
      <alignment horizontal="general" vertical="center" textRotation="0" wrapText="false" indent="0" shrinkToFit="true"/>
      <protection locked="true" hidden="false"/>
    </xf>
    <xf numFmtId="164" fontId="11" fillId="4" borderId="14" xfId="21" applyFont="true" applyBorder="true" applyAlignment="true" applyProtection="false">
      <alignment horizontal="center" vertical="center" textRotation="0" wrapText="true" indent="0" shrinkToFit="false"/>
      <protection locked="true" hidden="false"/>
    </xf>
    <xf numFmtId="165" fontId="5" fillId="4" borderId="18" xfId="16" applyFont="true" applyBorder="true" applyAlignment="true" applyProtection="true">
      <alignment horizontal="general" vertical="center" textRotation="0" wrapText="false" indent="0" shrinkToFit="true"/>
      <protection locked="true" hidden="false"/>
    </xf>
    <xf numFmtId="165" fontId="5" fillId="4" borderId="18" xfId="16" applyFont="true" applyBorder="true" applyAlignment="true" applyProtection="true">
      <alignment horizontal="general" vertical="center" textRotation="0" wrapText="true" indent="0" shrinkToFit="false"/>
      <protection locked="true" hidden="false"/>
    </xf>
    <xf numFmtId="165" fontId="11" fillId="4" borderId="18" xfId="16" applyFont="true" applyBorder="true" applyAlignment="true" applyProtection="true">
      <alignment horizontal="general" vertical="center" textRotation="0" wrapText="true" indent="0" shrinkToFit="false"/>
      <protection locked="true" hidden="false"/>
    </xf>
    <xf numFmtId="166" fontId="13" fillId="0" borderId="18" xfId="21" applyFont="true" applyBorder="true" applyAlignment="true" applyProtection="false">
      <alignment horizontal="general" vertical="center" textRotation="0" wrapText="true" indent="0" shrinkToFit="false"/>
      <protection locked="true" hidden="false"/>
    </xf>
    <xf numFmtId="164" fontId="12" fillId="0" borderId="14" xfId="21" applyFont="true" applyBorder="true" applyAlignment="true" applyProtection="false">
      <alignment horizontal="general" vertical="center" textRotation="0" wrapText="true" indent="0" shrinkToFit="false"/>
      <protection locked="true" hidden="false"/>
    </xf>
    <xf numFmtId="164" fontId="12" fillId="0" borderId="14" xfId="21" applyFont="true" applyBorder="true" applyAlignment="true" applyProtection="false">
      <alignment horizontal="left" vertical="center" textRotation="0" wrapText="true" indent="0" shrinkToFit="false"/>
      <protection locked="true" hidden="false"/>
    </xf>
    <xf numFmtId="164" fontId="12" fillId="0" borderId="18" xfId="21" applyFont="true" applyBorder="true" applyAlignment="true" applyProtection="false">
      <alignment horizontal="left" vertical="center" textRotation="0" wrapText="true" indent="0" shrinkToFit="false"/>
      <protection locked="true" hidden="false"/>
    </xf>
    <xf numFmtId="164" fontId="13" fillId="0" borderId="18" xfId="21" applyFont="true" applyBorder="true" applyAlignment="true" applyProtection="false">
      <alignment horizontal="center" vertical="center" textRotation="0" wrapText="false" indent="0" shrinkToFit="false"/>
      <protection locked="true" hidden="false"/>
    </xf>
    <xf numFmtId="164" fontId="13" fillId="0" borderId="19" xfId="21" applyFont="true" applyBorder="true" applyAlignment="true" applyProtection="false">
      <alignment horizontal="center" vertical="center" textRotation="0" wrapText="false" indent="0" shrinkToFit="false"/>
      <protection locked="true" hidden="false"/>
    </xf>
    <xf numFmtId="166" fontId="13" fillId="0" borderId="18" xfId="21" applyFont="true" applyBorder="true" applyAlignment="true" applyProtection="false">
      <alignment horizontal="general" vertical="center" textRotation="0" wrapText="false" indent="0" shrinkToFit="true"/>
      <protection locked="true" hidden="false"/>
    </xf>
    <xf numFmtId="168" fontId="13" fillId="0" borderId="15" xfId="21" applyFont="true" applyBorder="true" applyAlignment="true" applyProtection="false">
      <alignment horizontal="center" vertical="center" textRotation="0" wrapText="false" indent="0" shrinkToFit="true"/>
      <protection locked="true" hidden="false"/>
    </xf>
    <xf numFmtId="168" fontId="13" fillId="0" borderId="15" xfId="21" applyFont="true" applyBorder="true" applyAlignment="true" applyProtection="false">
      <alignment horizontal="general" vertical="center" textRotation="0" wrapText="true" indent="0" shrinkToFit="false"/>
      <protection locked="true" hidden="false"/>
    </xf>
    <xf numFmtId="168" fontId="12" fillId="0" borderId="15" xfId="21" applyFont="true" applyBorder="true" applyAlignment="true" applyProtection="false">
      <alignment horizontal="general" vertical="center" textRotation="0" wrapText="true" indent="0" shrinkToFit="false"/>
      <protection locked="true" hidden="false"/>
    </xf>
    <xf numFmtId="168" fontId="13" fillId="0" borderId="14" xfId="21" applyFont="true" applyBorder="true" applyAlignment="true" applyProtection="false">
      <alignment horizontal="general" vertical="center" textRotation="0" wrapText="false" indent="0" shrinkToFit="true"/>
      <protection locked="true" hidden="false"/>
    </xf>
    <xf numFmtId="164" fontId="12" fillId="0" borderId="14" xfId="21" applyFont="true" applyBorder="true" applyAlignment="true" applyProtection="false">
      <alignment horizontal="center" vertical="center" textRotation="0" wrapText="true" indent="0" shrinkToFit="false"/>
      <protection locked="true" hidden="false"/>
    </xf>
    <xf numFmtId="169" fontId="12" fillId="0" borderId="14" xfId="21" applyFont="true" applyBorder="true" applyAlignment="true" applyProtection="false">
      <alignment horizontal="general" vertical="center" textRotation="0" wrapText="true" indent="0" shrinkToFit="false"/>
      <protection locked="true" hidden="false"/>
    </xf>
    <xf numFmtId="164" fontId="12" fillId="0" borderId="15" xfId="21" applyFont="true" applyBorder="true" applyAlignment="true" applyProtection="false">
      <alignment horizontal="left" vertical="center" textRotation="0" wrapText="true" indent="0" shrinkToFit="false"/>
      <protection locked="true" hidden="false"/>
    </xf>
    <xf numFmtId="164" fontId="12" fillId="0" borderId="14" xfId="21" applyFont="true" applyBorder="true" applyAlignment="true" applyProtection="false">
      <alignment horizontal="left" vertical="center" textRotation="0" wrapText="true" indent="0" shrinkToFit="false"/>
      <protection locked="true" hidden="false"/>
    </xf>
    <xf numFmtId="167" fontId="12" fillId="0" borderId="18" xfId="21" applyFont="true" applyBorder="true" applyAlignment="true" applyProtection="false">
      <alignment horizontal="center" vertical="center" textRotation="0" wrapText="true" indent="0" shrinkToFit="false"/>
      <protection locked="true" hidden="false"/>
    </xf>
    <xf numFmtId="164" fontId="12" fillId="0" borderId="14" xfId="21" applyFont="true" applyBorder="true" applyAlignment="true" applyProtection="false">
      <alignment horizontal="center" vertical="center" textRotation="0" wrapText="tru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false"/>
      <protection locked="true" hidden="false"/>
    </xf>
    <xf numFmtId="168" fontId="13" fillId="0" borderId="14" xfId="21" applyFont="true" applyBorder="true" applyAlignment="true" applyProtection="false">
      <alignment horizontal="right" vertical="center" textRotation="0" wrapText="false" indent="0" shrinkToFit="true"/>
      <protection locked="true" hidden="false"/>
    </xf>
    <xf numFmtId="166" fontId="13" fillId="0" borderId="14" xfId="21" applyFont="true" applyBorder="true" applyAlignment="true" applyProtection="false">
      <alignment horizontal="general" vertical="center" textRotation="0" wrapText="false" indent="0" shrinkToFit="true"/>
      <protection locked="true" hidden="false"/>
    </xf>
    <xf numFmtId="168" fontId="13" fillId="0" borderId="14" xfId="21" applyFont="true" applyBorder="true" applyAlignment="true" applyProtection="false">
      <alignment horizontal="center" vertical="center" textRotation="0" wrapText="false" indent="0" shrinkToFit="true"/>
      <protection locked="true" hidden="false"/>
    </xf>
    <xf numFmtId="170" fontId="13" fillId="0" borderId="14" xfId="21" applyFont="true" applyBorder="true" applyAlignment="true" applyProtection="false">
      <alignment horizontal="center" vertical="center" textRotation="0" wrapText="false" indent="0" shrinkToFit="true"/>
      <protection locked="true" hidden="false"/>
    </xf>
    <xf numFmtId="168" fontId="13" fillId="0" borderId="14" xfId="21" applyFont="true" applyBorder="true" applyAlignment="true" applyProtection="false">
      <alignment horizontal="general" vertical="center" textRotation="0" wrapText="true" indent="0" shrinkToFit="false"/>
      <protection locked="true" hidden="false"/>
    </xf>
    <xf numFmtId="168" fontId="12" fillId="0" borderId="14" xfId="21" applyFont="true" applyBorder="true" applyAlignment="true" applyProtection="false">
      <alignment horizontal="general" vertical="center" textRotation="0" wrapText="true" indent="0" shrinkToFit="false"/>
      <protection locked="true" hidden="false"/>
    </xf>
    <xf numFmtId="169" fontId="12" fillId="0" borderId="15" xfId="21" applyFont="true" applyBorder="true" applyAlignment="true" applyProtection="false">
      <alignment horizontal="general" vertical="center" textRotation="0" wrapText="true" indent="0" shrinkToFit="false"/>
      <protection locked="true" hidden="false"/>
    </xf>
    <xf numFmtId="164" fontId="12" fillId="0" borderId="16" xfId="21" applyFont="true" applyBorder="true" applyAlignment="true" applyProtection="false">
      <alignment horizontal="left" vertical="center" textRotation="0" wrapText="true" indent="0" shrinkToFit="false"/>
      <protection locked="true" hidden="false"/>
    </xf>
    <xf numFmtId="164" fontId="12" fillId="0" borderId="18" xfId="21" applyFont="true" applyBorder="true" applyAlignment="true" applyProtection="false">
      <alignment horizontal="left" vertical="center" textRotation="0" wrapText="true" indent="0" shrinkToFit="false"/>
      <protection locked="true" hidden="false"/>
    </xf>
    <xf numFmtId="164" fontId="11" fillId="4" borderId="14" xfId="21" applyFont="true" applyBorder="true" applyAlignment="true" applyProtection="false">
      <alignment horizontal="left" vertical="center" textRotation="0" wrapText="true" indent="0" shrinkToFit="false"/>
      <protection locked="true" hidden="false"/>
    </xf>
    <xf numFmtId="167" fontId="5" fillId="4" borderId="18" xfId="21"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1" fillId="4" borderId="18" xfId="21" applyFont="true" applyBorder="true" applyAlignment="true" applyProtection="false">
      <alignment horizontal="center" vertical="center" textRotation="0" wrapText="true" indent="0" shrinkToFit="false"/>
      <protection locked="true" hidden="false"/>
    </xf>
    <xf numFmtId="172" fontId="11" fillId="4" borderId="18" xfId="21" applyFont="true" applyBorder="true" applyAlignment="true" applyProtection="false">
      <alignment horizontal="general" vertical="center" textRotation="0" wrapText="true" indent="0" shrinkToFit="false"/>
      <protection locked="true" hidden="false"/>
    </xf>
    <xf numFmtId="167" fontId="5" fillId="4" borderId="22" xfId="21" applyFont="true" applyBorder="true" applyAlignment="true" applyProtection="false">
      <alignment horizontal="center" vertical="center" textRotation="0" wrapText="true" indent="0" shrinkToFit="false"/>
      <protection locked="true" hidden="false"/>
    </xf>
    <xf numFmtId="172" fontId="11" fillId="4" borderId="23" xfId="21" applyFont="true" applyBorder="true" applyAlignment="true" applyProtection="false">
      <alignment horizontal="general" vertical="center" textRotation="0" wrapText="true" indent="0" shrinkToFit="false"/>
      <protection locked="true" hidden="false"/>
    </xf>
    <xf numFmtId="164" fontId="11" fillId="4" borderId="15" xfId="21" applyFont="true" applyBorder="true" applyAlignment="true" applyProtection="false">
      <alignment horizontal="general" vertical="center" textRotation="0" wrapText="true" indent="0" shrinkToFit="false"/>
      <protection locked="true" hidden="false"/>
    </xf>
    <xf numFmtId="168" fontId="5" fillId="4" borderId="14" xfId="21" applyFont="true" applyBorder="true" applyAlignment="true" applyProtection="false">
      <alignment horizontal="center" vertical="center" textRotation="0" wrapText="false" indent="0" shrinkToFit="true"/>
      <protection locked="true" hidden="false"/>
    </xf>
    <xf numFmtId="168" fontId="5" fillId="4" borderId="14" xfId="21" applyFont="true" applyBorder="true" applyAlignment="true" applyProtection="false">
      <alignment horizontal="general" vertical="center" textRotation="0" wrapText="true" indent="0" shrinkToFit="false"/>
      <protection locked="true" hidden="false"/>
    </xf>
    <xf numFmtId="168" fontId="11" fillId="4" borderId="14" xfId="21" applyFont="true" applyBorder="true" applyAlignment="true" applyProtection="false">
      <alignment horizontal="general" vertical="center" textRotation="0" wrapText="true" indent="0" shrinkToFit="false"/>
      <protection locked="true" hidden="false"/>
    </xf>
    <xf numFmtId="169" fontId="11" fillId="4" borderId="14" xfId="21" applyFont="true" applyBorder="true" applyAlignment="true" applyProtection="false">
      <alignment horizontal="general" vertical="center" textRotation="0" wrapText="true" indent="0" shrinkToFit="false"/>
      <protection locked="true" hidden="false"/>
    </xf>
    <xf numFmtId="168" fontId="5" fillId="4" borderId="14" xfId="21" applyFont="true" applyBorder="true" applyAlignment="true" applyProtection="false">
      <alignment horizontal="right" vertical="center" textRotation="0" wrapText="false" indent="0" shrinkToFit="true"/>
      <protection locked="true" hidden="false"/>
    </xf>
    <xf numFmtId="168" fontId="5" fillId="4" borderId="14" xfId="21" applyFont="true" applyBorder="true" applyAlignment="true" applyProtection="false">
      <alignment horizontal="general" vertical="center" textRotation="0" wrapText="false" indent="0" shrinkToFit="true"/>
      <protection locked="true" hidden="false"/>
    </xf>
    <xf numFmtId="164" fontId="11" fillId="4" borderId="15" xfId="21" applyFont="true" applyBorder="true" applyAlignment="true" applyProtection="false">
      <alignment horizontal="left" vertical="center" textRotation="0" wrapText="true" indent="0" shrinkToFit="false"/>
      <protection locked="true" hidden="false"/>
    </xf>
    <xf numFmtId="167" fontId="11" fillId="4" borderId="15" xfId="21" applyFont="true" applyBorder="true" applyAlignment="true" applyProtection="false">
      <alignment horizontal="center" vertical="center" textRotation="0" wrapText="true" indent="0" shrinkToFit="false"/>
      <protection locked="true" hidden="false"/>
    </xf>
    <xf numFmtId="164" fontId="5" fillId="4" borderId="14" xfId="21" applyFont="true" applyBorder="true" applyAlignment="true" applyProtection="false">
      <alignment horizontal="center" vertical="center" textRotation="0" wrapText="false" indent="0" shrinkToFit="false"/>
      <protection locked="true" hidden="false"/>
    </xf>
    <xf numFmtId="164" fontId="11" fillId="4" borderId="14" xfId="21" applyFont="true" applyBorder="true" applyAlignment="true" applyProtection="false">
      <alignment horizontal="center" vertical="center" textRotation="0" wrapText="true" indent="0" shrinkToFit="false"/>
      <protection locked="true" hidden="false"/>
    </xf>
    <xf numFmtId="169" fontId="5" fillId="4" borderId="18" xfId="21" applyFont="true" applyBorder="true" applyAlignment="true" applyProtection="false">
      <alignment horizontal="general" vertical="center" textRotation="0" wrapText="true" indent="0" shrinkToFit="false"/>
      <protection locked="true" hidden="false"/>
    </xf>
    <xf numFmtId="168" fontId="11" fillId="4" borderId="16" xfId="21" applyFont="true" applyBorder="true" applyAlignment="true" applyProtection="false">
      <alignment horizontal="general" vertical="center" textRotation="0" wrapText="true" indent="0" shrinkToFit="false"/>
      <protection locked="true" hidden="false"/>
    </xf>
    <xf numFmtId="164" fontId="5" fillId="4" borderId="17" xfId="21" applyFont="true" applyBorder="true" applyAlignment="true" applyProtection="false">
      <alignment horizontal="center" vertical="center" textRotation="0" wrapText="false" indent="0" shrinkToFit="false"/>
      <protection locked="true" hidden="false"/>
    </xf>
    <xf numFmtId="167" fontId="5" fillId="0" borderId="18" xfId="21" applyFont="true" applyBorder="true" applyAlignment="true" applyProtection="false">
      <alignment horizontal="center" vertical="center" textRotation="0" wrapText="true" indent="0" shrinkToFit="false"/>
      <protection locked="true" hidden="false"/>
    </xf>
    <xf numFmtId="164" fontId="11" fillId="0" borderId="18" xfId="21" applyFont="true" applyBorder="true" applyAlignment="true" applyProtection="false">
      <alignment horizontal="general" vertical="center" textRotation="0" wrapText="true" indent="0" shrinkToFit="false"/>
      <protection locked="true" hidden="false"/>
    </xf>
    <xf numFmtId="164" fontId="11" fillId="0" borderId="15" xfId="21" applyFont="true" applyBorder="true" applyAlignment="true" applyProtection="false">
      <alignment horizontal="general" vertical="center" textRotation="0" wrapText="true" indent="0" shrinkToFit="false"/>
      <protection locked="true" hidden="false"/>
    </xf>
    <xf numFmtId="164" fontId="11" fillId="0" borderId="14" xfId="21" applyFont="true" applyBorder="true" applyAlignment="true" applyProtection="false">
      <alignment horizontal="center" vertical="center" textRotation="0" wrapText="true" indent="0" shrinkToFit="false"/>
      <protection locked="true" hidden="false"/>
    </xf>
    <xf numFmtId="168" fontId="5" fillId="0" borderId="18" xfId="21" applyFont="true" applyBorder="true" applyAlignment="true" applyProtection="false">
      <alignment horizontal="center" vertical="center" textRotation="0" wrapText="false" indent="0" shrinkToFit="true"/>
      <protection locked="true" hidden="false"/>
    </xf>
    <xf numFmtId="168" fontId="5" fillId="0" borderId="15" xfId="21" applyFont="true" applyBorder="true" applyAlignment="true" applyProtection="false">
      <alignment horizontal="general" vertical="center" textRotation="0" wrapText="false" indent="0" shrinkToFit="true"/>
      <protection locked="true" hidden="false"/>
    </xf>
    <xf numFmtId="173" fontId="5" fillId="0" borderId="18" xfId="21" applyFont="true" applyBorder="true" applyAlignment="true" applyProtection="false">
      <alignment horizontal="center" vertical="center" textRotation="0" wrapText="false" indent="0" shrinkToFit="true"/>
      <protection locked="true" hidden="false"/>
    </xf>
    <xf numFmtId="168" fontId="5" fillId="0" borderId="14" xfId="21" applyFont="true" applyBorder="true" applyAlignment="true" applyProtection="false">
      <alignment horizontal="general" vertical="center" textRotation="0" wrapText="true" indent="0" shrinkToFit="false"/>
      <protection locked="true" hidden="false"/>
    </xf>
    <xf numFmtId="168" fontId="11" fillId="0" borderId="16" xfId="21" applyFont="true" applyBorder="true" applyAlignment="true" applyProtection="false">
      <alignment horizontal="general" vertical="center" textRotation="0" wrapText="true" indent="0" shrinkToFit="false"/>
      <protection locked="true" hidden="false"/>
    </xf>
    <xf numFmtId="169" fontId="11" fillId="0" borderId="18" xfId="21" applyFont="true" applyBorder="true" applyAlignment="true" applyProtection="false">
      <alignment horizontal="center" vertical="center" textRotation="0" wrapText="true" indent="0" shrinkToFit="false"/>
      <protection locked="true" hidden="false"/>
    </xf>
    <xf numFmtId="169" fontId="11" fillId="0" borderId="18" xfId="21" applyFont="true" applyBorder="true" applyAlignment="true" applyProtection="false">
      <alignment horizontal="general" vertical="center" textRotation="0" wrapText="true" indent="0" shrinkToFit="false"/>
      <protection locked="true" hidden="false"/>
    </xf>
    <xf numFmtId="168" fontId="5" fillId="0" borderId="18" xfId="21" applyFont="true" applyBorder="true" applyAlignment="true" applyProtection="false">
      <alignment horizontal="right" vertical="center" textRotation="0" wrapText="false" indent="0" shrinkToFit="true"/>
      <protection locked="true" hidden="false"/>
    </xf>
    <xf numFmtId="166" fontId="5" fillId="0" borderId="18" xfId="21" applyFont="true" applyBorder="true" applyAlignment="true" applyProtection="false">
      <alignment horizontal="general" vertical="center" textRotation="0" wrapText="false" indent="0" shrinkToFit="true"/>
      <protection locked="true" hidden="false"/>
    </xf>
    <xf numFmtId="168" fontId="5" fillId="0" borderId="18" xfId="21" applyFont="true" applyBorder="true" applyAlignment="true" applyProtection="false">
      <alignment horizontal="general" vertical="center" textRotation="0" wrapText="false" indent="0" shrinkToFit="true"/>
      <protection locked="true" hidden="false"/>
    </xf>
    <xf numFmtId="164" fontId="11" fillId="0" borderId="18" xfId="21" applyFont="true" applyBorder="true" applyAlignment="true" applyProtection="false">
      <alignment horizontal="center" vertical="center" textRotation="0" wrapText="true" indent="0" shrinkToFit="false"/>
      <protection locked="true" hidden="false"/>
    </xf>
    <xf numFmtId="164" fontId="11" fillId="0" borderId="15" xfId="21" applyFont="true" applyBorder="true" applyAlignment="true" applyProtection="false">
      <alignment horizontal="left" vertical="center" textRotation="0" wrapText="true" indent="0" shrinkToFit="false"/>
      <protection locked="true" hidden="false"/>
    </xf>
    <xf numFmtId="164" fontId="11" fillId="0" borderId="18" xfId="21" applyFont="true" applyBorder="true" applyAlignment="true" applyProtection="false">
      <alignment horizontal="left" vertical="center" textRotation="0" wrapText="true" indent="0" shrinkToFit="false"/>
      <protection locked="true" hidden="false"/>
    </xf>
    <xf numFmtId="167" fontId="11" fillId="0" borderId="18" xfId="21" applyFont="true" applyBorder="true" applyAlignment="true" applyProtection="false">
      <alignment horizontal="center" vertical="center" textRotation="0" wrapText="true" indent="0" shrinkToFit="false"/>
      <protection locked="true" hidden="false"/>
    </xf>
    <xf numFmtId="164" fontId="5" fillId="0" borderId="18" xfId="21" applyFont="true" applyBorder="true" applyAlignment="true" applyProtection="false">
      <alignment horizontal="center" vertical="center" textRotation="0" wrapText="tru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8" fontId="13" fillId="3" borderId="14" xfId="21" applyFont="true" applyBorder="true" applyAlignment="true" applyProtection="false">
      <alignment horizontal="general" vertical="center" textRotation="0" wrapText="false" indent="0" shrinkToFit="true"/>
      <protection locked="true" hidden="false"/>
    </xf>
    <xf numFmtId="164" fontId="5" fillId="3" borderId="16" xfId="21" applyFont="true" applyBorder="true" applyAlignment="true" applyProtection="false">
      <alignment horizontal="general" vertical="center" textRotation="0" wrapText="true" indent="0" shrinkToFit="false"/>
      <protection locked="true" hidden="false"/>
    </xf>
    <xf numFmtId="166" fontId="13" fillId="4" borderId="14" xfId="21" applyFont="true" applyBorder="true" applyAlignment="true" applyProtection="false">
      <alignment horizontal="general" vertical="center" textRotation="0" wrapText="false" indent="0" shrinkToFit="true"/>
      <protection locked="true" hidden="false"/>
    </xf>
    <xf numFmtId="164" fontId="12" fillId="0" borderId="14" xfId="21" applyFont="true" applyBorder="true" applyAlignment="true" applyProtection="false">
      <alignment horizontal="general" vertical="center" textRotation="0" wrapText="true" indent="0" shrinkToFit="false"/>
      <protection locked="true" hidden="false"/>
    </xf>
    <xf numFmtId="167" fontId="12" fillId="0" borderId="15" xfId="21" applyFont="true" applyBorder="true" applyAlignment="true" applyProtection="false">
      <alignment horizontal="center" vertical="center" textRotation="0" wrapText="true" indent="0" shrinkToFit="false"/>
      <protection locked="true" hidden="false"/>
    </xf>
    <xf numFmtId="166" fontId="13" fillId="4" borderId="18" xfId="21" applyFont="true" applyBorder="true" applyAlignment="true" applyProtection="false">
      <alignment horizontal="general" vertical="center" textRotation="0" wrapText="false" indent="0" shrinkToFit="true"/>
      <protection locked="true" hidden="false"/>
    </xf>
    <xf numFmtId="167" fontId="13" fillId="4" borderId="22" xfId="21" applyFont="true" applyBorder="true" applyAlignment="true" applyProtection="false">
      <alignment horizontal="center" vertical="center" textRotation="0" wrapText="true" indent="0" shrinkToFit="false"/>
      <protection locked="true" hidden="false"/>
    </xf>
    <xf numFmtId="168" fontId="13" fillId="4" borderId="14" xfId="21" applyFont="true" applyBorder="true" applyAlignment="true" applyProtection="false">
      <alignment horizontal="center" vertical="center" textRotation="0" wrapText="false" indent="0" shrinkToFit="true"/>
      <protection locked="true" hidden="false"/>
    </xf>
    <xf numFmtId="168" fontId="13" fillId="4" borderId="14" xfId="21" applyFont="true" applyBorder="true" applyAlignment="true" applyProtection="false">
      <alignment horizontal="general" vertical="center" textRotation="0" wrapText="true" indent="0" shrinkToFit="false"/>
      <protection locked="true" hidden="false"/>
    </xf>
    <xf numFmtId="169" fontId="12" fillId="4" borderId="14" xfId="21" applyFont="true" applyBorder="true" applyAlignment="true" applyProtection="false">
      <alignment horizontal="general" vertical="center" textRotation="0" wrapText="true" indent="0" shrinkToFit="false"/>
      <protection locked="true" hidden="false"/>
    </xf>
    <xf numFmtId="172" fontId="12" fillId="0" borderId="18" xfId="21" applyFont="true" applyBorder="true" applyAlignment="true" applyProtection="false">
      <alignment horizontal="general"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3" fillId="0" borderId="18" xfId="21" applyFont="true" applyBorder="true" applyAlignment="true" applyProtection="false">
      <alignment horizontal="general" vertical="center" textRotation="0" wrapText="false" indent="0" shrinkToFit="false"/>
      <protection locked="true" hidden="false"/>
    </xf>
    <xf numFmtId="164" fontId="13" fillId="0" borderId="19"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72" fontId="12" fillId="0" borderId="14" xfId="21" applyFont="true" applyBorder="true" applyAlignment="true" applyProtection="false">
      <alignment horizontal="general" vertical="center" textRotation="0" wrapText="true" indent="0" shrinkToFit="false"/>
      <protection locked="true" hidden="false"/>
    </xf>
    <xf numFmtId="167" fontId="13" fillId="0" borderId="22" xfId="21" applyFont="true" applyBorder="true" applyAlignment="true" applyProtection="false">
      <alignment horizontal="center" vertical="center" textRotation="0" wrapText="true" indent="0" shrinkToFit="false"/>
      <protection locked="true" hidden="false"/>
    </xf>
    <xf numFmtId="172" fontId="12" fillId="0" borderId="23" xfId="21" applyFont="true" applyBorder="true" applyAlignment="true" applyProtection="false">
      <alignment horizontal="left" vertical="center" textRotation="0" wrapText="true" indent="0" shrinkToFit="false"/>
      <protection locked="true" hidden="false"/>
    </xf>
    <xf numFmtId="172" fontId="12" fillId="0" borderId="18" xfId="21" applyFont="true" applyBorder="true" applyAlignment="true" applyProtection="false">
      <alignment horizontal="left" vertical="center" textRotation="0" wrapText="true" indent="0" shrinkToFit="false"/>
      <protection locked="true" hidden="false"/>
    </xf>
    <xf numFmtId="167" fontId="18" fillId="3" borderId="14" xfId="21" applyFont="true" applyBorder="true" applyAlignment="true" applyProtection="false">
      <alignment horizontal="center" vertical="center" textRotation="0" wrapText="false" indent="0" shrinkToFit="false"/>
      <protection locked="true" hidden="false"/>
    </xf>
    <xf numFmtId="168" fontId="18" fillId="3" borderId="15" xfId="21" applyFont="true" applyBorder="true" applyAlignment="true" applyProtection="false">
      <alignment horizontal="general" vertical="center" textRotation="0" wrapText="false" indent="0" shrinkToFit="true"/>
      <protection locked="true" hidden="false"/>
    </xf>
    <xf numFmtId="164" fontId="18" fillId="3" borderId="15" xfId="21" applyFont="true" applyBorder="true" applyAlignment="true" applyProtection="false">
      <alignment horizontal="general" vertical="center" textRotation="0" wrapText="true" indent="0" shrinkToFit="false"/>
      <protection locked="true" hidden="false"/>
    </xf>
    <xf numFmtId="164" fontId="18" fillId="3" borderId="15" xfId="21" applyFont="true" applyBorder="true" applyAlignment="true" applyProtection="false">
      <alignment horizontal="left" vertical="center" textRotation="0" wrapText="true" indent="0" shrinkToFit="false"/>
      <protection locked="true" hidden="false"/>
    </xf>
    <xf numFmtId="164" fontId="18" fillId="3" borderId="15" xfId="21" applyFont="true" applyBorder="true" applyAlignment="true" applyProtection="false">
      <alignment horizontal="left" vertical="center" textRotation="0" wrapText="true" indent="0" shrinkToFit="false"/>
      <protection locked="true" hidden="false"/>
    </xf>
    <xf numFmtId="164" fontId="18" fillId="3" borderId="16" xfId="21" applyFont="true" applyBorder="true" applyAlignment="true" applyProtection="false">
      <alignment horizontal="general" vertical="center" textRotation="0" wrapText="true" indent="0" shrinkToFit="false"/>
      <protection locked="true" hidden="false"/>
    </xf>
    <xf numFmtId="167" fontId="18" fillId="3" borderId="15" xfId="21" applyFont="true" applyBorder="true" applyAlignment="true" applyProtection="false">
      <alignment horizontal="center" vertical="center" textRotation="0" wrapText="false" indent="0" shrinkToFit="false"/>
      <protection locked="true" hidden="false"/>
    </xf>
    <xf numFmtId="164" fontId="18" fillId="3" borderId="15" xfId="21" applyFont="true" applyBorder="true" applyAlignment="true" applyProtection="false">
      <alignment horizontal="center" vertical="center" textRotation="0" wrapText="true" indent="0" shrinkToFit="false"/>
      <protection locked="true" hidden="false"/>
    </xf>
    <xf numFmtId="164" fontId="18" fillId="3" borderId="15" xfId="21" applyFont="true" applyBorder="true" applyAlignment="true" applyProtection="false">
      <alignment horizontal="center" vertical="center" textRotation="0" wrapText="false" indent="0" shrinkToFit="false"/>
      <protection locked="true" hidden="false"/>
    </xf>
    <xf numFmtId="164" fontId="18" fillId="3" borderId="17"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2" fillId="0" borderId="18" xfId="21" applyFont="true" applyBorder="true" applyAlignment="true" applyProtection="false">
      <alignment horizontal="general" vertical="center" textRotation="0" wrapText="true" indent="0" shrinkToFit="false"/>
      <protection locked="true" hidden="false"/>
    </xf>
    <xf numFmtId="168" fontId="13" fillId="3" borderId="26" xfId="21" applyFont="true" applyBorder="true" applyAlignment="true" applyProtection="false">
      <alignment horizontal="general" vertical="center" textRotation="0" wrapText="false" indent="0" shrinkToFit="true"/>
      <protection locked="true" hidden="false"/>
    </xf>
    <xf numFmtId="164" fontId="13" fillId="3" borderId="26" xfId="21" applyFont="true" applyBorder="true" applyAlignment="true" applyProtection="false">
      <alignment horizontal="general" vertical="center" textRotation="0" wrapText="true" indent="0" shrinkToFit="false"/>
      <protection locked="true" hidden="false"/>
    </xf>
    <xf numFmtId="167" fontId="13" fillId="0" borderId="23" xfId="21" applyFont="true" applyBorder="true" applyAlignment="true" applyProtection="false">
      <alignment horizontal="center" vertical="bottom" textRotation="0" wrapText="false" indent="0" shrinkToFit="false"/>
      <protection locked="true" hidden="false"/>
    </xf>
    <xf numFmtId="168" fontId="13" fillId="0" borderId="22" xfId="21" applyFont="true" applyBorder="true" applyAlignment="true" applyProtection="false">
      <alignment horizontal="right" vertical="bottom" textRotation="0" wrapText="false" indent="0" shrinkToFit="true"/>
      <protection locked="true" hidden="false"/>
    </xf>
    <xf numFmtId="168" fontId="13" fillId="0" borderId="22" xfId="21" applyFont="true" applyBorder="true" applyAlignment="true" applyProtection="false">
      <alignment horizontal="general" vertical="center" textRotation="0" wrapText="true" indent="0" shrinkToFit="false"/>
      <protection locked="true" hidden="false"/>
    </xf>
    <xf numFmtId="164" fontId="12" fillId="0" borderId="18" xfId="21" applyFont="true" applyBorder="true" applyAlignment="true" applyProtection="false">
      <alignment horizontal="general" vertical="top" textRotation="0" wrapText="true" indent="0" shrinkToFit="false"/>
      <protection locked="true" hidden="false"/>
    </xf>
    <xf numFmtId="168" fontId="13" fillId="0" borderId="23" xfId="21" applyFont="true" applyBorder="true" applyAlignment="true" applyProtection="false">
      <alignment horizontal="right" vertical="bottom" textRotation="0" wrapText="false" indent="0" shrinkToFit="true"/>
      <protection locked="true" hidden="false"/>
    </xf>
    <xf numFmtId="168" fontId="13" fillId="0" borderId="23" xfId="21" applyFont="true" applyBorder="true" applyAlignment="true" applyProtection="false">
      <alignment horizontal="general" vertical="bottom" textRotation="0" wrapText="false" indent="0" shrinkToFit="true"/>
      <protection locked="true" hidden="false"/>
    </xf>
    <xf numFmtId="164" fontId="12" fillId="0" borderId="18" xfId="21" applyFont="true" applyBorder="true" applyAlignment="true" applyProtection="false">
      <alignment horizontal="left" vertical="center" textRotation="0" wrapText="true" indent="0" shrinkToFit="false"/>
      <protection locked="true" hidden="false"/>
    </xf>
    <xf numFmtId="167" fontId="13" fillId="0" borderId="16"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true" indent="0" shrinkToFit="false"/>
      <protection locked="true" hidden="false"/>
    </xf>
    <xf numFmtId="167" fontId="4" fillId="0" borderId="24" xfId="21" applyFont="true" applyBorder="true" applyAlignment="true" applyProtection="false">
      <alignment horizontal="center" vertical="center" textRotation="0" wrapText="false" indent="0" shrinkToFit="false"/>
      <protection locked="true" hidden="false"/>
    </xf>
    <xf numFmtId="174" fontId="13" fillId="0" borderId="20" xfId="21" applyFont="true" applyBorder="true" applyAlignment="true" applyProtection="false">
      <alignment horizontal="center" vertical="top" textRotation="0" wrapText="false" indent="0" shrinkToFit="true"/>
      <protection locked="true" hidden="false"/>
    </xf>
    <xf numFmtId="174" fontId="13" fillId="0" borderId="20" xfId="21" applyFont="true" applyBorder="true" applyAlignment="true" applyProtection="false">
      <alignment horizontal="general" vertical="center" textRotation="0" wrapText="true" indent="0" shrinkToFit="false"/>
      <protection locked="true" hidden="false"/>
    </xf>
    <xf numFmtId="175" fontId="13" fillId="0" borderId="24" xfId="21" applyFont="true" applyBorder="true" applyAlignment="true" applyProtection="false">
      <alignment horizontal="right" vertical="top" textRotation="0" wrapText="false" indent="0" shrinkToFit="true"/>
      <protection locked="true" hidden="false"/>
    </xf>
    <xf numFmtId="168" fontId="13" fillId="0" borderId="11" xfId="21" applyFont="true" applyBorder="true" applyAlignment="true" applyProtection="false">
      <alignment horizontal="general" vertical="top" textRotation="0" wrapText="false" indent="0" shrinkToFit="true"/>
      <protection locked="true" hidden="false"/>
    </xf>
    <xf numFmtId="168" fontId="13" fillId="3" borderId="21" xfId="21" applyFont="true" applyBorder="true" applyAlignment="true" applyProtection="false">
      <alignment horizontal="general" vertical="center" textRotation="0" wrapText="false" indent="0" shrinkToFit="true"/>
      <protection locked="true" hidden="false"/>
    </xf>
    <xf numFmtId="164" fontId="13" fillId="3" borderId="21" xfId="21" applyFont="true" applyBorder="true" applyAlignment="true" applyProtection="false">
      <alignment horizontal="left" vertical="center" textRotation="0" wrapText="true" indent="0" shrinkToFit="false"/>
      <protection locked="true" hidden="false"/>
    </xf>
    <xf numFmtId="167" fontId="13" fillId="0" borderId="14" xfId="21" applyFont="true" applyBorder="true" applyAlignment="true" applyProtection="false">
      <alignment horizontal="center" vertical="center" textRotation="0" wrapText="false" indent="0" shrinkToFit="false"/>
      <protection locked="true" hidden="false"/>
    </xf>
    <xf numFmtId="167" fontId="13" fillId="0" borderId="15"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general" vertical="center" textRotation="0" wrapText="true" indent="0" shrinkToFit="false"/>
      <protection locked="true" hidden="false"/>
    </xf>
    <xf numFmtId="170" fontId="13" fillId="0" borderId="18" xfId="21" applyFont="true" applyBorder="true" applyAlignment="true" applyProtection="false">
      <alignment horizontal="right" vertical="center" textRotation="0" wrapText="false" indent="0" shrinkToFit="tru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7" fontId="13" fillId="0" borderId="18" xfId="21" applyFont="true" applyBorder="true" applyAlignment="true" applyProtection="false">
      <alignment horizontal="center" vertical="center" textRotation="0" wrapText="false" indent="0" shrinkToFit="false"/>
      <protection locked="true" hidden="false"/>
    </xf>
    <xf numFmtId="164" fontId="12" fillId="3" borderId="15" xfId="21" applyFont="true" applyBorder="true" applyAlignment="true" applyProtection="false">
      <alignment horizontal="general" vertical="center" textRotation="0" wrapText="true" indent="0" shrinkToFit="false"/>
      <protection locked="true" hidden="false"/>
    </xf>
    <xf numFmtId="164" fontId="13" fillId="3" borderId="16" xfId="21" applyFont="true" applyBorder="true" applyAlignment="true" applyProtection="false">
      <alignment horizontal="center" vertical="center" textRotation="0" wrapText="true" indent="0" shrinkToFit="false"/>
      <protection locked="true" hidden="false"/>
    </xf>
    <xf numFmtId="170" fontId="13" fillId="0" borderId="18" xfId="21" applyFont="true" applyBorder="true" applyAlignment="true" applyProtection="false">
      <alignment horizontal="center" vertical="center" textRotation="0" wrapText="false" indent="0" shrinkToFit="true"/>
      <protection locked="true" hidden="false"/>
    </xf>
    <xf numFmtId="176" fontId="13" fillId="0" borderId="18" xfId="21" applyFont="true" applyBorder="true" applyAlignment="true" applyProtection="false">
      <alignment horizontal="general" vertical="center" textRotation="0" wrapText="false" indent="0" shrinkToFit="true"/>
      <protection locked="true" hidden="false"/>
    </xf>
    <xf numFmtId="170" fontId="13" fillId="0" borderId="18" xfId="21" applyFont="true" applyBorder="true" applyAlignment="true" applyProtection="false">
      <alignment horizontal="general" vertical="center" textRotation="0" wrapText="false" indent="0" shrinkToFit="true"/>
      <protection locked="true" hidden="false"/>
    </xf>
    <xf numFmtId="169" fontId="13" fillId="0" borderId="18" xfId="21" applyFont="true" applyBorder="true" applyAlignment="true" applyProtection="false">
      <alignment horizontal="general" vertical="center" textRotation="0" wrapText="true" indent="0" shrinkToFit="false"/>
      <protection locked="true" hidden="false"/>
    </xf>
    <xf numFmtId="167" fontId="13" fillId="0" borderId="27"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8" fontId="13" fillId="0" borderId="8" xfId="21" applyFont="true" applyBorder="true" applyAlignment="true" applyProtection="false">
      <alignment horizontal="center" vertical="center" textRotation="0" wrapText="false" indent="0" shrinkToFit="true"/>
      <protection locked="true" hidden="false"/>
    </xf>
    <xf numFmtId="168" fontId="13" fillId="0" borderId="8" xfId="21" applyFont="true" applyBorder="true" applyAlignment="true" applyProtection="false">
      <alignment horizontal="general" vertical="center" textRotation="0" wrapText="false" indent="0" shrinkToFit="true"/>
      <protection locked="true" hidden="false"/>
    </xf>
    <xf numFmtId="166" fontId="13" fillId="0" borderId="8" xfId="21" applyFont="true" applyBorder="true" applyAlignment="true" applyProtection="false">
      <alignment horizontal="right" vertical="center" textRotation="0" wrapText="false" indent="0" shrinkToFit="true"/>
      <protection locked="true" hidden="false"/>
    </xf>
    <xf numFmtId="167" fontId="12" fillId="0" borderId="28" xfId="0" applyFont="true" applyBorder="true" applyAlignment="true" applyProtection="false">
      <alignment horizontal="center" vertical="center" textRotation="0" wrapText="false" indent="0" shrinkToFit="false"/>
      <protection locked="true" hidden="false"/>
    </xf>
    <xf numFmtId="167" fontId="13" fillId="0" borderId="29" xfId="0" applyFont="true" applyBorder="true" applyAlignment="true" applyProtection="false">
      <alignment horizontal="center" vertical="center" textRotation="0" wrapText="false" indent="0" shrinkToFit="false"/>
      <protection locked="true" hidden="false"/>
    </xf>
    <xf numFmtId="168" fontId="13" fillId="0" borderId="30" xfId="0" applyFont="true" applyBorder="true" applyAlignment="true" applyProtection="false">
      <alignment horizontal="general" vertical="center" textRotation="0" wrapText="false" indent="0" shrinkToFit="true"/>
      <protection locked="true" hidden="false"/>
    </xf>
    <xf numFmtId="164" fontId="12" fillId="4" borderId="31" xfId="21" applyFont="true" applyBorder="true" applyAlignment="true" applyProtection="false">
      <alignment horizontal="left" vertical="center" textRotation="0" wrapText="false" indent="2" shrinkToFit="false"/>
      <protection locked="true" hidden="false"/>
    </xf>
    <xf numFmtId="168" fontId="13" fillId="0" borderId="31" xfId="0" applyFont="true" applyBorder="true" applyAlignment="true" applyProtection="false">
      <alignment horizontal="general" vertical="center" textRotation="0" wrapText="false" indent="0" shrinkToFit="true"/>
      <protection locked="true" hidden="false"/>
    </xf>
    <xf numFmtId="169" fontId="13" fillId="4" borderId="32" xfId="0" applyFont="true" applyBorder="true" applyAlignment="true" applyProtection="false">
      <alignment horizontal="center"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7" fontId="13" fillId="0" borderId="36"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true"/>
      <protection locked="true" hidden="false"/>
    </xf>
    <xf numFmtId="168" fontId="13" fillId="0" borderId="10" xfId="0" applyFont="true" applyBorder="true" applyAlignment="true" applyProtection="false">
      <alignment horizontal="general" vertical="center" textRotation="0" wrapText="false" indent="0" shrinkToFit="true"/>
      <protection locked="true" hidden="false"/>
    </xf>
    <xf numFmtId="164" fontId="12" fillId="4" borderId="8" xfId="21" applyFont="true" applyBorder="true" applyAlignment="true" applyProtection="false">
      <alignment horizontal="left" vertical="center" textRotation="0" wrapText="false" indent="2" shrinkToFit="false"/>
      <protection locked="true" hidden="false"/>
    </xf>
    <xf numFmtId="168" fontId="13" fillId="0" borderId="8" xfId="0" applyFont="true" applyBorder="true" applyAlignment="true" applyProtection="false">
      <alignment horizontal="general" vertical="center" textRotation="0" wrapText="false" indent="0" shrinkToFit="true"/>
      <protection locked="true" hidden="false"/>
    </xf>
    <xf numFmtId="167" fontId="12" fillId="0" borderId="37" xfId="0" applyFont="true" applyBorder="true" applyAlignment="true" applyProtection="false">
      <alignment horizontal="center" vertical="center" textRotation="0" wrapText="false" indent="0" shrinkToFit="false"/>
      <protection locked="true" hidden="false"/>
    </xf>
    <xf numFmtId="167" fontId="13" fillId="0" borderId="38" xfId="0" applyFont="true" applyBorder="true" applyAlignment="true" applyProtection="false">
      <alignment horizontal="center" vertical="center" textRotation="0" wrapText="false" indent="0" shrinkToFit="false"/>
      <protection locked="true" hidden="false"/>
    </xf>
    <xf numFmtId="168" fontId="13" fillId="0" borderId="39" xfId="21" applyFont="true" applyBorder="true" applyAlignment="true" applyProtection="false">
      <alignment horizontal="general" vertical="center" textRotation="0" wrapText="false" indent="0" shrinkToFit="true"/>
      <protection locked="true" hidden="false"/>
    </xf>
    <xf numFmtId="164" fontId="12" fillId="4" borderId="3" xfId="21" applyFont="true" applyBorder="true" applyAlignment="true" applyProtection="false">
      <alignment horizontal="left" vertical="center" textRotation="0" wrapText="false" indent="2" shrinkToFit="false"/>
      <protection locked="true" hidden="false"/>
    </xf>
    <xf numFmtId="168" fontId="13" fillId="0" borderId="3" xfId="21" applyFont="true" applyBorder="true" applyAlignment="true" applyProtection="false">
      <alignment horizontal="general" vertical="center" textRotation="0" wrapText="false" indent="0" shrinkToFit="true"/>
      <protection locked="true" hidden="false"/>
    </xf>
    <xf numFmtId="168" fontId="13" fillId="4" borderId="40" xfId="0" applyFont="true" applyBorder="true" applyAlignment="true" applyProtection="false">
      <alignment horizontal="center" vertical="center" textRotation="0" wrapText="false" indent="0" shrinkToFit="true"/>
      <protection locked="true" hidden="false"/>
    </xf>
    <xf numFmtId="169" fontId="13" fillId="4" borderId="40" xfId="0" applyFont="true" applyBorder="true" applyAlignment="true" applyProtection="false">
      <alignment horizontal="center" vertical="center" textRotation="0" wrapText="true" indent="0" shrinkToFit="false"/>
      <protection locked="true" hidden="false"/>
    </xf>
    <xf numFmtId="169" fontId="13" fillId="0" borderId="40"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8" fontId="13" fillId="0" borderId="20" xfId="21" applyFont="true" applyBorder="true" applyAlignment="true" applyProtection="false">
      <alignment horizontal="general" vertical="center" textRotation="0" wrapText="false" indent="0" shrinkToFit="true"/>
      <protection locked="true" hidden="false"/>
    </xf>
    <xf numFmtId="164" fontId="12" fillId="0" borderId="18" xfId="21" applyFont="true" applyBorder="true" applyAlignment="true" applyProtection="false">
      <alignment horizontal="left" vertical="center" textRotation="0" wrapText="false" indent="2" shrinkToFit="false"/>
      <protection locked="true" hidden="false"/>
    </xf>
    <xf numFmtId="168" fontId="13" fillId="0" borderId="24" xfId="21" applyFont="true" applyBorder="true" applyAlignment="true" applyProtection="false">
      <alignment horizontal="general" vertical="center" textRotation="0" wrapText="false" indent="0" shrinkToFit="true"/>
      <protection locked="true" hidden="false"/>
    </xf>
    <xf numFmtId="167" fontId="13" fillId="0" borderId="44" xfId="0" applyFont="true" applyBorder="true" applyAlignment="true" applyProtection="false">
      <alignment horizontal="center" vertical="center" textRotation="0" wrapText="false" indent="0" shrinkToFit="false"/>
      <protection locked="true" hidden="false"/>
    </xf>
    <xf numFmtId="168" fontId="13" fillId="0" borderId="45" xfId="21" applyFont="true" applyBorder="true" applyAlignment="true" applyProtection="false">
      <alignment horizontal="general" vertical="center" textRotation="0" wrapText="false" indent="0" shrinkToFit="true"/>
      <protection locked="true" hidden="false"/>
    </xf>
    <xf numFmtId="164" fontId="12" fillId="0" borderId="27" xfId="21" applyFont="true" applyBorder="true" applyAlignment="true" applyProtection="false">
      <alignment horizontal="left" vertical="center" textRotation="0" wrapText="false" indent="2" shrinkToFit="false"/>
      <protection locked="true" hidden="false"/>
    </xf>
    <xf numFmtId="168" fontId="13" fillId="0" borderId="37" xfId="21" applyFont="true" applyBorder="true" applyAlignment="true" applyProtection="false">
      <alignment horizontal="general" vertical="center" textRotation="0" wrapText="false" indent="0" shrinkToFit="true"/>
      <protection locked="true" hidden="false"/>
    </xf>
    <xf numFmtId="168" fontId="13" fillId="0" borderId="20" xfId="0" applyFont="true" applyBorder="true" applyAlignment="true" applyProtection="false">
      <alignment horizontal="general" vertical="center" textRotation="0" wrapText="false" indent="0" shrinkToFit="true"/>
      <protection locked="true" hidden="false"/>
    </xf>
    <xf numFmtId="164" fontId="12" fillId="0" borderId="24" xfId="21" applyFont="true" applyBorder="true" applyAlignment="true" applyProtection="false">
      <alignment horizontal="left" vertical="center" textRotation="0" wrapText="false" indent="2" shrinkToFit="false"/>
      <protection locked="true" hidden="false"/>
    </xf>
    <xf numFmtId="168" fontId="13" fillId="0" borderId="24" xfId="0" applyFont="true" applyBorder="true" applyAlignment="true" applyProtection="false">
      <alignment horizontal="general" vertical="center" textRotation="0" wrapText="false" indent="0" shrinkToFit="true"/>
      <protection locked="true" hidden="false"/>
    </xf>
    <xf numFmtId="168" fontId="13" fillId="4" borderId="32" xfId="0" applyFont="true" applyBorder="true" applyAlignment="true" applyProtection="false">
      <alignment horizontal="center" vertical="center" textRotation="0" wrapText="false" indent="0" shrinkToFit="true"/>
      <protection locked="true" hidden="false"/>
    </xf>
    <xf numFmtId="168" fontId="13" fillId="0" borderId="14" xfId="0" applyFont="true" applyBorder="true" applyAlignment="true" applyProtection="false">
      <alignment horizontal="general" vertical="center" textRotation="0" wrapText="false" indent="0" shrinkToFit="true"/>
      <protection locked="true" hidden="false"/>
    </xf>
    <xf numFmtId="164" fontId="12" fillId="0" borderId="14" xfId="21" applyFont="true" applyBorder="true" applyAlignment="true" applyProtection="false">
      <alignment horizontal="left" vertical="center" textRotation="0" wrapText="false" indent="2" shrinkToFit="false"/>
      <protection locked="true" hidden="false"/>
    </xf>
    <xf numFmtId="164" fontId="13" fillId="0" borderId="16" xfId="21" applyFont="true" applyBorder="true" applyAlignment="true" applyProtection="false">
      <alignment horizontal="left" vertical="center" textRotation="0" wrapText="false" indent="2" shrinkToFit="false"/>
      <protection locked="true" hidden="false"/>
    </xf>
    <xf numFmtId="168" fontId="13" fillId="0" borderId="18" xfId="0" applyFont="true" applyBorder="true" applyAlignment="true" applyProtection="false">
      <alignment horizontal="general" vertical="center" textRotation="0" wrapText="false" indent="0" shrinkToFit="true"/>
      <protection locked="true" hidden="false"/>
    </xf>
    <xf numFmtId="168" fontId="13" fillId="0" borderId="12" xfId="0" applyFont="true" applyBorder="true" applyAlignment="true" applyProtection="false">
      <alignment horizontal="general" vertical="center" textRotation="0" wrapText="false" indent="0" shrinkToFit="true"/>
      <protection locked="true" hidden="false"/>
    </xf>
    <xf numFmtId="164" fontId="12" fillId="0" borderId="8" xfId="21" applyFont="true" applyBorder="true" applyAlignment="true" applyProtection="false">
      <alignment horizontal="left" vertical="center" textRotation="0" wrapText="false" indent="2" shrinkToFit="fals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8" fontId="5" fillId="4" borderId="0" xfId="0" applyFont="true" applyBorder="true" applyAlignment="true" applyProtection="false">
      <alignment horizontal="general" vertical="center" textRotation="0" wrapText="false" indent="0" shrinkToFit="tru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8" fontId="5" fillId="4" borderId="0" xfId="0" applyFont="true" applyBorder="true" applyAlignment="true" applyProtection="false">
      <alignment horizontal="center" vertical="center" textRotation="0" wrapText="false" indent="0" shrinkToFit="true"/>
      <protection locked="true" hidden="false"/>
    </xf>
    <xf numFmtId="169" fontId="5" fillId="4"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7" fontId="5"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Z220"/>
  <sheetViews>
    <sheetView showFormulas="false" showGridLines="true" showRowColHeaders="true" showZeros="true" rightToLeft="false" tabSelected="true" showOutlineSymbols="true" defaultGridColor="true" view="pageBreakPreview" topLeftCell="A1" colorId="64" zoomScale="55" zoomScaleNormal="50" zoomScalePageLayoutView="5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A98" activeCellId="0" sqref="AA98"/>
    </sheetView>
  </sheetViews>
  <sheetFormatPr defaultColWidth="8.9921875" defaultRowHeight="13.2" zeroHeight="false" outlineLevelRow="0" outlineLevelCol="0"/>
  <cols>
    <col collapsed="false" customWidth="true" hidden="false" outlineLevel="0" max="1" min="1" style="1" width="6.99"/>
    <col collapsed="false" customWidth="true" hidden="false" outlineLevel="0" max="2" min="2" style="1" width="40.77"/>
    <col collapsed="false" customWidth="true" hidden="false" outlineLevel="0" max="3" min="3" style="1" width="12.32"/>
    <col collapsed="false" customWidth="true" hidden="false" outlineLevel="0" max="4" min="4" style="1" width="12.77"/>
    <col collapsed="false" customWidth="true" hidden="false" outlineLevel="0" max="5" min="5" style="1" width="14.88"/>
    <col collapsed="false" customWidth="true" hidden="false" outlineLevel="0" max="7" min="6" style="1" width="12.77"/>
    <col collapsed="false" customWidth="true" hidden="true" outlineLevel="0" max="8" min="8" style="1" width="36.77"/>
    <col collapsed="false" customWidth="true" hidden="false" outlineLevel="0" max="9" min="9" style="1" width="28.88"/>
    <col collapsed="false" customWidth="true" hidden="false" outlineLevel="0" max="10" min="10" style="1" width="13.77"/>
    <col collapsed="false" customWidth="true" hidden="false" outlineLevel="0" max="11" min="11" style="1" width="45.77"/>
    <col collapsed="false" customWidth="true" hidden="false" outlineLevel="0" max="12" min="12" style="1" width="15.77"/>
    <col collapsed="false" customWidth="true" hidden="false" outlineLevel="0" max="13" min="13" style="2" width="16.1"/>
    <col collapsed="false" customWidth="true" hidden="false" outlineLevel="0" max="15" min="14" style="1" width="12.77"/>
    <col collapsed="false" customWidth="true" hidden="false" outlineLevel="0" max="16" min="16" style="1" width="13.77"/>
    <col collapsed="false" customWidth="true" hidden="false" outlineLevel="0" max="17" min="17" style="1" width="42.1"/>
    <col collapsed="false" customWidth="true" hidden="false" outlineLevel="0" max="18" min="18" style="1" width="22.44"/>
    <col collapsed="false" customWidth="true" hidden="false" outlineLevel="0" max="19" min="19" style="1" width="15.77"/>
    <col collapsed="false" customWidth="true" hidden="false" outlineLevel="0" max="20" min="20" style="1" width="14.33"/>
    <col collapsed="false" customWidth="true" hidden="false" outlineLevel="0" max="21" min="21" style="1" width="42.44"/>
    <col collapsed="false" customWidth="true" hidden="false" outlineLevel="0" max="22" min="22" style="1" width="7.44"/>
    <col collapsed="false" customWidth="true" hidden="false" outlineLevel="0" max="23" min="23" style="1" width="16.22"/>
    <col collapsed="false" customWidth="true" hidden="false" outlineLevel="0" max="25" min="24" style="1" width="4.77"/>
    <col collapsed="false" customWidth="true" hidden="false" outlineLevel="0" max="26" min="26" style="1" width="4.99"/>
    <col collapsed="false" customWidth="false" hidden="false" outlineLevel="0" max="257" min="27" style="1" width="8.99"/>
  </cols>
  <sheetData>
    <row r="2" customFormat="false" ht="19.2" hidden="false" customHeight="false" outlineLevel="0" collapsed="false">
      <c r="A2" s="3" t="s">
        <v>0</v>
      </c>
      <c r="H2" s="4" t="s">
        <v>1</v>
      </c>
      <c r="I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6"/>
      <c r="W3" s="6"/>
    </row>
    <row r="4" customFormat="false" ht="13.8" hidden="false" customHeight="false" outlineLevel="0" collapsed="false">
      <c r="A4" s="7"/>
      <c r="B4" s="8"/>
      <c r="C4" s="8"/>
      <c r="D4" s="8"/>
      <c r="E4" s="9"/>
      <c r="F4" s="9"/>
      <c r="G4" s="9"/>
      <c r="H4" s="9"/>
      <c r="I4" s="9"/>
      <c r="J4" s="9"/>
      <c r="K4" s="9"/>
      <c r="L4" s="9"/>
      <c r="M4" s="10"/>
      <c r="N4" s="9"/>
      <c r="O4" s="9"/>
      <c r="P4" s="9"/>
      <c r="Q4" s="9"/>
      <c r="R4" s="9"/>
      <c r="S4" s="9"/>
      <c r="T4" s="8"/>
      <c r="U4" s="11"/>
      <c r="V4" s="12"/>
      <c r="W4" s="13" t="s">
        <v>3</v>
      </c>
      <c r="X4" s="13"/>
      <c r="Y4" s="13"/>
      <c r="Z4" s="13"/>
    </row>
    <row r="5" customFormat="false" ht="13.2" hidden="false" customHeight="true" outlineLevel="0" collapsed="false">
      <c r="A5" s="14" t="s">
        <v>4</v>
      </c>
      <c r="B5" s="15" t="s">
        <v>5</v>
      </c>
      <c r="C5" s="16" t="s">
        <v>6</v>
      </c>
      <c r="D5" s="14" t="s">
        <v>7</v>
      </c>
      <c r="E5" s="14" t="s">
        <v>8</v>
      </c>
      <c r="F5" s="17" t="s">
        <v>9</v>
      </c>
      <c r="G5" s="17"/>
      <c r="H5" s="14" t="s">
        <v>10</v>
      </c>
      <c r="I5" s="18"/>
      <c r="J5" s="17" t="s">
        <v>11</v>
      </c>
      <c r="K5" s="17"/>
      <c r="L5" s="19" t="s">
        <v>12</v>
      </c>
      <c r="M5" s="20" t="s">
        <v>13</v>
      </c>
      <c r="N5" s="21" t="s">
        <v>14</v>
      </c>
      <c r="O5" s="17" t="s">
        <v>15</v>
      </c>
      <c r="P5" s="17"/>
      <c r="Q5" s="17"/>
      <c r="R5" s="15" t="s">
        <v>16</v>
      </c>
      <c r="S5" s="15" t="s">
        <v>17</v>
      </c>
      <c r="T5" s="15" t="s">
        <v>18</v>
      </c>
      <c r="U5" s="15" t="s">
        <v>19</v>
      </c>
      <c r="V5" s="22" t="s">
        <v>20</v>
      </c>
      <c r="W5" s="23" t="s">
        <v>21</v>
      </c>
      <c r="X5" s="24" t="s">
        <v>22</v>
      </c>
      <c r="Y5" s="24" t="s">
        <v>23</v>
      </c>
      <c r="Z5" s="25" t="s">
        <v>24</v>
      </c>
    </row>
    <row r="6" customFormat="false" ht="13.2" hidden="false" customHeight="true" outlineLevel="0" collapsed="false">
      <c r="A6" s="14"/>
      <c r="B6" s="15"/>
      <c r="C6" s="16"/>
      <c r="D6" s="14"/>
      <c r="E6" s="14"/>
      <c r="F6" s="26" t="s">
        <v>25</v>
      </c>
      <c r="G6" s="26" t="s">
        <v>26</v>
      </c>
      <c r="H6" s="14"/>
      <c r="I6" s="27" t="s">
        <v>27</v>
      </c>
      <c r="J6" s="28" t="s">
        <v>28</v>
      </c>
      <c r="K6" s="26" t="s">
        <v>29</v>
      </c>
      <c r="L6" s="29" t="s">
        <v>30</v>
      </c>
      <c r="M6" s="30" t="s">
        <v>31</v>
      </c>
      <c r="N6" s="21"/>
      <c r="O6" s="26" t="s">
        <v>32</v>
      </c>
      <c r="P6" s="26" t="s">
        <v>33</v>
      </c>
      <c r="Q6" s="26"/>
      <c r="R6" s="15"/>
      <c r="S6" s="15"/>
      <c r="T6" s="15"/>
      <c r="U6" s="15"/>
      <c r="V6" s="15"/>
      <c r="W6" s="23"/>
      <c r="X6" s="24"/>
      <c r="Y6" s="24"/>
      <c r="Z6" s="25"/>
    </row>
    <row r="7" customFormat="false" ht="13.8" hidden="false" customHeight="false" outlineLevel="0" collapsed="false">
      <c r="A7" s="14"/>
      <c r="B7" s="15"/>
      <c r="C7" s="16"/>
      <c r="D7" s="14"/>
      <c r="E7" s="14"/>
      <c r="F7" s="14"/>
      <c r="G7" s="14"/>
      <c r="H7" s="14"/>
      <c r="I7" s="31"/>
      <c r="J7" s="28"/>
      <c r="K7" s="26"/>
      <c r="L7" s="32" t="s">
        <v>34</v>
      </c>
      <c r="M7" s="33" t="s">
        <v>35</v>
      </c>
      <c r="N7" s="34" t="s">
        <v>36</v>
      </c>
      <c r="O7" s="26"/>
      <c r="P7" s="26"/>
      <c r="Q7" s="26"/>
      <c r="R7" s="15"/>
      <c r="S7" s="15"/>
      <c r="T7" s="15"/>
      <c r="U7" s="15"/>
      <c r="V7" s="15"/>
      <c r="W7" s="23"/>
      <c r="X7" s="24"/>
      <c r="Y7" s="24"/>
      <c r="Z7" s="25"/>
    </row>
    <row r="8" customFormat="false" ht="13.2" hidden="false" customHeight="false" outlineLevel="0" collapsed="false">
      <c r="A8" s="35"/>
      <c r="B8" s="36" t="s">
        <v>37</v>
      </c>
      <c r="C8" s="36"/>
      <c r="D8" s="36"/>
      <c r="E8" s="37"/>
      <c r="F8" s="37"/>
      <c r="G8" s="37"/>
      <c r="H8" s="37"/>
      <c r="I8" s="37"/>
      <c r="J8" s="37"/>
      <c r="K8" s="37"/>
      <c r="L8" s="38"/>
      <c r="M8" s="37"/>
      <c r="N8" s="37"/>
      <c r="O8" s="37"/>
      <c r="P8" s="37"/>
      <c r="Q8" s="37"/>
      <c r="R8" s="39"/>
      <c r="S8" s="36"/>
      <c r="T8" s="36"/>
      <c r="U8" s="40"/>
      <c r="V8" s="41"/>
      <c r="W8" s="42"/>
      <c r="X8" s="39"/>
      <c r="Y8" s="39"/>
      <c r="Z8" s="43"/>
    </row>
    <row r="9" customFormat="false" ht="52.8" hidden="false" customHeight="false" outlineLevel="0" collapsed="false">
      <c r="A9" s="44" t="n">
        <v>1</v>
      </c>
      <c r="B9" s="45" t="s">
        <v>38</v>
      </c>
      <c r="C9" s="45" t="s">
        <v>39</v>
      </c>
      <c r="D9" s="45" t="s">
        <v>40</v>
      </c>
      <c r="E9" s="46" t="n">
        <v>217</v>
      </c>
      <c r="F9" s="46" t="n">
        <v>217</v>
      </c>
      <c r="G9" s="46" t="n">
        <v>184</v>
      </c>
      <c r="H9" s="47"/>
      <c r="I9" s="48" t="s">
        <v>41</v>
      </c>
      <c r="J9" s="49" t="s">
        <v>42</v>
      </c>
      <c r="K9" s="50" t="s">
        <v>43</v>
      </c>
      <c r="L9" s="51" t="n">
        <v>214</v>
      </c>
      <c r="M9" s="52" t="n">
        <v>201</v>
      </c>
      <c r="N9" s="53" t="n">
        <f aca="false">M9-L9</f>
        <v>-13</v>
      </c>
      <c r="O9" s="54" t="n">
        <v>0</v>
      </c>
      <c r="P9" s="55" t="s">
        <v>44</v>
      </c>
      <c r="Q9" s="45" t="s">
        <v>45</v>
      </c>
      <c r="R9" s="56"/>
      <c r="S9" s="57" t="s">
        <v>46</v>
      </c>
      <c r="T9" s="58" t="s">
        <v>47</v>
      </c>
      <c r="U9" s="59" t="s">
        <v>48</v>
      </c>
      <c r="V9" s="60" t="n">
        <v>1</v>
      </c>
      <c r="W9" s="61"/>
      <c r="X9" s="62"/>
      <c r="Y9" s="62"/>
      <c r="Z9" s="63"/>
    </row>
    <row r="10" customFormat="false" ht="13.2" hidden="false" customHeight="false" outlineLevel="0" collapsed="false">
      <c r="A10" s="64"/>
      <c r="B10" s="65" t="s">
        <v>49</v>
      </c>
      <c r="C10" s="65"/>
      <c r="D10" s="65"/>
      <c r="E10" s="66"/>
      <c r="F10" s="66"/>
      <c r="G10" s="66"/>
      <c r="H10" s="66"/>
      <c r="I10" s="66"/>
      <c r="J10" s="67"/>
      <c r="K10" s="67"/>
      <c r="L10" s="68"/>
      <c r="M10" s="67"/>
      <c r="N10" s="67"/>
      <c r="O10" s="67"/>
      <c r="P10" s="67"/>
      <c r="Q10" s="67"/>
      <c r="R10" s="69"/>
      <c r="S10" s="70"/>
      <c r="T10" s="71"/>
      <c r="U10" s="72"/>
      <c r="V10" s="41"/>
      <c r="W10" s="37"/>
      <c r="X10" s="39"/>
      <c r="Y10" s="39"/>
      <c r="Z10" s="43"/>
    </row>
    <row r="11" customFormat="false" ht="39.6" hidden="false" customHeight="false" outlineLevel="0" collapsed="false">
      <c r="A11" s="44" t="n">
        <v>2</v>
      </c>
      <c r="B11" s="45" t="s">
        <v>50</v>
      </c>
      <c r="C11" s="45" t="s">
        <v>51</v>
      </c>
      <c r="D11" s="45" t="s">
        <v>40</v>
      </c>
      <c r="E11" s="73" t="n">
        <v>145</v>
      </c>
      <c r="F11" s="73" t="n">
        <v>145</v>
      </c>
      <c r="G11" s="73" t="n">
        <v>104</v>
      </c>
      <c r="H11" s="74"/>
      <c r="I11" s="75" t="s">
        <v>41</v>
      </c>
      <c r="J11" s="76" t="s">
        <v>42</v>
      </c>
      <c r="K11" s="50" t="s">
        <v>43</v>
      </c>
      <c r="L11" s="54" t="n">
        <v>145</v>
      </c>
      <c r="M11" s="52" t="n">
        <v>170</v>
      </c>
      <c r="N11" s="77" t="n">
        <f aca="false">M11-L11</f>
        <v>25</v>
      </c>
      <c r="O11" s="51" t="n">
        <v>0</v>
      </c>
      <c r="P11" s="55" t="s">
        <v>44</v>
      </c>
      <c r="Q11" s="45" t="s">
        <v>52</v>
      </c>
      <c r="R11" s="56"/>
      <c r="S11" s="57" t="s">
        <v>53</v>
      </c>
      <c r="T11" s="58" t="s">
        <v>47</v>
      </c>
      <c r="U11" s="58" t="s">
        <v>54</v>
      </c>
      <c r="V11" s="60" t="n">
        <v>2</v>
      </c>
      <c r="W11" s="78" t="s">
        <v>55</v>
      </c>
      <c r="X11" s="62"/>
      <c r="Y11" s="62"/>
      <c r="Z11" s="63"/>
    </row>
    <row r="12" customFormat="false" ht="39.6" hidden="false" customHeight="false" outlineLevel="0" collapsed="false">
      <c r="A12" s="44" t="n">
        <v>3</v>
      </c>
      <c r="B12" s="45" t="s">
        <v>56</v>
      </c>
      <c r="C12" s="45" t="s">
        <v>51</v>
      </c>
      <c r="D12" s="45" t="s">
        <v>40</v>
      </c>
      <c r="E12" s="46" t="n">
        <v>757</v>
      </c>
      <c r="F12" s="46" t="n">
        <v>757</v>
      </c>
      <c r="G12" s="46" t="n">
        <v>671</v>
      </c>
      <c r="H12" s="48"/>
      <c r="I12" s="48" t="s">
        <v>41</v>
      </c>
      <c r="J12" s="76" t="s">
        <v>42</v>
      </c>
      <c r="K12" s="50" t="s">
        <v>43</v>
      </c>
      <c r="L12" s="54" t="n">
        <v>756</v>
      </c>
      <c r="M12" s="52" t="n">
        <v>793</v>
      </c>
      <c r="N12" s="77" t="n">
        <f aca="false">M12-L12</f>
        <v>37</v>
      </c>
      <c r="O12" s="54" t="n">
        <v>0</v>
      </c>
      <c r="P12" s="55" t="s">
        <v>44</v>
      </c>
      <c r="Q12" s="45" t="s">
        <v>52</v>
      </c>
      <c r="R12" s="56"/>
      <c r="S12" s="57" t="s">
        <v>53</v>
      </c>
      <c r="T12" s="58" t="s">
        <v>47</v>
      </c>
      <c r="U12" s="58" t="s">
        <v>54</v>
      </c>
      <c r="V12" s="60" t="n">
        <v>3</v>
      </c>
      <c r="W12" s="78" t="s">
        <v>55</v>
      </c>
      <c r="X12" s="62"/>
      <c r="Y12" s="62"/>
      <c r="Z12" s="63"/>
    </row>
    <row r="13" customFormat="false" ht="13.2" hidden="false" customHeight="false" outlineLevel="0" collapsed="false">
      <c r="A13" s="35"/>
      <c r="B13" s="79" t="s">
        <v>57</v>
      </c>
      <c r="C13" s="79"/>
      <c r="D13" s="79"/>
      <c r="E13" s="67"/>
      <c r="F13" s="67"/>
      <c r="G13" s="67"/>
      <c r="H13" s="67"/>
      <c r="I13" s="67"/>
      <c r="J13" s="67"/>
      <c r="K13" s="67"/>
      <c r="L13" s="68"/>
      <c r="M13" s="67"/>
      <c r="N13" s="67"/>
      <c r="O13" s="67"/>
      <c r="P13" s="67"/>
      <c r="Q13" s="67"/>
      <c r="R13" s="69"/>
      <c r="S13" s="70"/>
      <c r="T13" s="71"/>
      <c r="U13" s="80"/>
      <c r="V13" s="41"/>
      <c r="W13" s="37"/>
      <c r="X13" s="39"/>
      <c r="Y13" s="39"/>
      <c r="Z13" s="43"/>
    </row>
    <row r="14" customFormat="false" ht="39.6" hidden="false" customHeight="false" outlineLevel="0" collapsed="false">
      <c r="A14" s="81" t="n">
        <v>4</v>
      </c>
      <c r="B14" s="82" t="s">
        <v>58</v>
      </c>
      <c r="C14" s="83" t="s">
        <v>59</v>
      </c>
      <c r="D14" s="84" t="s">
        <v>40</v>
      </c>
      <c r="E14" s="85" t="n">
        <v>98</v>
      </c>
      <c r="F14" s="85" t="n">
        <v>98</v>
      </c>
      <c r="G14" s="85" t="n">
        <v>71</v>
      </c>
      <c r="H14" s="86"/>
      <c r="I14" s="87" t="s">
        <v>41</v>
      </c>
      <c r="J14" s="88" t="s">
        <v>42</v>
      </c>
      <c r="K14" s="89" t="s">
        <v>43</v>
      </c>
      <c r="L14" s="90" t="n">
        <v>94</v>
      </c>
      <c r="M14" s="90" t="n">
        <v>100</v>
      </c>
      <c r="N14" s="91" t="n">
        <f aca="false">M14-L14</f>
        <v>6</v>
      </c>
      <c r="O14" s="92" t="n">
        <v>0</v>
      </c>
      <c r="P14" s="84" t="s">
        <v>60</v>
      </c>
      <c r="Q14" s="82" t="s">
        <v>61</v>
      </c>
      <c r="R14" s="93"/>
      <c r="S14" s="94" t="s">
        <v>62</v>
      </c>
      <c r="T14" s="95" t="s">
        <v>47</v>
      </c>
      <c r="U14" s="95" t="s">
        <v>63</v>
      </c>
      <c r="V14" s="96" t="n">
        <v>4</v>
      </c>
      <c r="W14" s="97"/>
      <c r="X14" s="98"/>
      <c r="Y14" s="98"/>
      <c r="Z14" s="99"/>
    </row>
    <row r="15" customFormat="false" ht="39.6" hidden="false" customHeight="false" outlineLevel="0" collapsed="false">
      <c r="A15" s="81" t="n">
        <v>5</v>
      </c>
      <c r="B15" s="82" t="s">
        <v>64</v>
      </c>
      <c r="C15" s="84" t="s">
        <v>65</v>
      </c>
      <c r="D15" s="84" t="s">
        <v>66</v>
      </c>
      <c r="E15" s="85" t="n">
        <v>211</v>
      </c>
      <c r="F15" s="85" t="n">
        <v>211</v>
      </c>
      <c r="G15" s="85" t="n">
        <v>210.6</v>
      </c>
      <c r="H15" s="87" t="s">
        <v>67</v>
      </c>
      <c r="I15" s="87" t="s">
        <v>41</v>
      </c>
      <c r="J15" s="88" t="s">
        <v>42</v>
      </c>
      <c r="K15" s="89" t="s">
        <v>43</v>
      </c>
      <c r="L15" s="90" t="n">
        <v>246</v>
      </c>
      <c r="M15" s="90" t="n">
        <v>71</v>
      </c>
      <c r="N15" s="91" t="n">
        <f aca="false">M15-L15</f>
        <v>-175</v>
      </c>
      <c r="O15" s="92" t="n">
        <v>0</v>
      </c>
      <c r="P15" s="84" t="s">
        <v>60</v>
      </c>
      <c r="Q15" s="82" t="s">
        <v>68</v>
      </c>
      <c r="R15" s="93"/>
      <c r="S15" s="94" t="s">
        <v>62</v>
      </c>
      <c r="T15" s="95" t="s">
        <v>47</v>
      </c>
      <c r="U15" s="95" t="s">
        <v>63</v>
      </c>
      <c r="V15" s="96" t="n">
        <v>5</v>
      </c>
      <c r="W15" s="97"/>
      <c r="X15" s="98"/>
      <c r="Y15" s="98"/>
      <c r="Z15" s="99"/>
    </row>
    <row r="16" customFormat="false" ht="92.4" hidden="false" customHeight="false" outlineLevel="0" collapsed="false">
      <c r="A16" s="81" t="n">
        <v>6</v>
      </c>
      <c r="B16" s="82" t="s">
        <v>69</v>
      </c>
      <c r="C16" s="84" t="s">
        <v>70</v>
      </c>
      <c r="D16" s="84" t="s">
        <v>66</v>
      </c>
      <c r="E16" s="85" t="n">
        <v>2225</v>
      </c>
      <c r="F16" s="85" t="n">
        <v>2726</v>
      </c>
      <c r="G16" s="85" t="n">
        <v>2645</v>
      </c>
      <c r="H16" s="87"/>
      <c r="I16" s="87" t="s">
        <v>41</v>
      </c>
      <c r="J16" s="88" t="s">
        <v>42</v>
      </c>
      <c r="K16" s="89" t="s">
        <v>43</v>
      </c>
      <c r="L16" s="90" t="n">
        <v>2375</v>
      </c>
      <c r="M16" s="90" t="n">
        <v>798</v>
      </c>
      <c r="N16" s="91" t="n">
        <f aca="false">M16-L16</f>
        <v>-1577</v>
      </c>
      <c r="O16" s="92" t="n">
        <v>0</v>
      </c>
      <c r="P16" s="84" t="s">
        <v>60</v>
      </c>
      <c r="Q16" s="82" t="s">
        <v>71</v>
      </c>
      <c r="R16" s="100" t="s">
        <v>72</v>
      </c>
      <c r="S16" s="94" t="s">
        <v>62</v>
      </c>
      <c r="T16" s="95" t="s">
        <v>47</v>
      </c>
      <c r="U16" s="95" t="s">
        <v>73</v>
      </c>
      <c r="V16" s="96" t="n">
        <v>6</v>
      </c>
      <c r="W16" s="97"/>
      <c r="X16" s="98"/>
      <c r="Y16" s="98" t="s">
        <v>74</v>
      </c>
      <c r="Z16" s="99"/>
    </row>
    <row r="17" customFormat="false" ht="39.6" hidden="false" customHeight="false" outlineLevel="0" collapsed="false">
      <c r="A17" s="81" t="n">
        <v>7</v>
      </c>
      <c r="B17" s="82" t="s">
        <v>75</v>
      </c>
      <c r="C17" s="84" t="s">
        <v>76</v>
      </c>
      <c r="D17" s="84" t="s">
        <v>40</v>
      </c>
      <c r="E17" s="85" t="n">
        <v>15</v>
      </c>
      <c r="F17" s="85" t="n">
        <v>15</v>
      </c>
      <c r="G17" s="85" t="n">
        <v>12</v>
      </c>
      <c r="H17" s="87"/>
      <c r="I17" s="87" t="s">
        <v>41</v>
      </c>
      <c r="J17" s="88" t="s">
        <v>42</v>
      </c>
      <c r="K17" s="89" t="s">
        <v>43</v>
      </c>
      <c r="L17" s="90" t="n">
        <v>13</v>
      </c>
      <c r="M17" s="90" t="n">
        <v>12</v>
      </c>
      <c r="N17" s="91" t="n">
        <f aca="false">M17-L17</f>
        <v>-1</v>
      </c>
      <c r="O17" s="92" t="n">
        <v>0</v>
      </c>
      <c r="P17" s="84" t="s">
        <v>44</v>
      </c>
      <c r="Q17" s="82" t="s">
        <v>77</v>
      </c>
      <c r="R17" s="100"/>
      <c r="S17" s="94" t="s">
        <v>62</v>
      </c>
      <c r="T17" s="95" t="s">
        <v>47</v>
      </c>
      <c r="U17" s="95" t="s">
        <v>63</v>
      </c>
      <c r="V17" s="96" t="n">
        <v>8</v>
      </c>
      <c r="W17" s="101" t="s">
        <v>55</v>
      </c>
      <c r="X17" s="98"/>
      <c r="Y17" s="98"/>
      <c r="Z17" s="99"/>
    </row>
    <row r="18" customFormat="false" ht="39.6" hidden="false" customHeight="false" outlineLevel="0" collapsed="false">
      <c r="A18" s="81" t="n">
        <v>8</v>
      </c>
      <c r="B18" s="82" t="s">
        <v>78</v>
      </c>
      <c r="C18" s="84" t="s">
        <v>76</v>
      </c>
      <c r="D18" s="84" t="s">
        <v>40</v>
      </c>
      <c r="E18" s="102" t="n">
        <v>0</v>
      </c>
      <c r="F18" s="103" t="n">
        <v>0</v>
      </c>
      <c r="G18" s="102" t="n">
        <v>0</v>
      </c>
      <c r="H18" s="104" t="s">
        <v>79</v>
      </c>
      <c r="I18" s="104" t="s">
        <v>41</v>
      </c>
      <c r="J18" s="88" t="s">
        <v>42</v>
      </c>
      <c r="K18" s="89" t="s">
        <v>43</v>
      </c>
      <c r="L18" s="90" t="n">
        <v>2</v>
      </c>
      <c r="M18" s="90" t="n">
        <v>2</v>
      </c>
      <c r="N18" s="91" t="n">
        <f aca="false">M18-L18</f>
        <v>0</v>
      </c>
      <c r="O18" s="92" t="n">
        <v>0</v>
      </c>
      <c r="P18" s="84" t="s">
        <v>44</v>
      </c>
      <c r="Q18" s="82" t="s">
        <v>80</v>
      </c>
      <c r="R18" s="100"/>
      <c r="S18" s="94" t="s">
        <v>62</v>
      </c>
      <c r="T18" s="95" t="s">
        <v>47</v>
      </c>
      <c r="U18" s="95" t="s">
        <v>63</v>
      </c>
      <c r="V18" s="96" t="n">
        <v>9</v>
      </c>
      <c r="W18" s="101" t="s">
        <v>55</v>
      </c>
      <c r="X18" s="98"/>
      <c r="Y18" s="98"/>
      <c r="Z18" s="99"/>
    </row>
    <row r="19" customFormat="false" ht="92.4" hidden="false" customHeight="false" outlineLevel="0" collapsed="false">
      <c r="A19" s="81" t="n">
        <v>9</v>
      </c>
      <c r="B19" s="100" t="s">
        <v>81</v>
      </c>
      <c r="C19" s="105" t="s">
        <v>82</v>
      </c>
      <c r="D19" s="105" t="s">
        <v>40</v>
      </c>
      <c r="E19" s="85" t="n">
        <v>129</v>
      </c>
      <c r="F19" s="85" t="n">
        <v>129</v>
      </c>
      <c r="G19" s="85" t="n">
        <v>108.5</v>
      </c>
      <c r="H19" s="87"/>
      <c r="I19" s="87" t="s">
        <v>83</v>
      </c>
      <c r="J19" s="88" t="s">
        <v>60</v>
      </c>
      <c r="K19" s="106" t="s">
        <v>84</v>
      </c>
      <c r="L19" s="107" t="n">
        <v>199</v>
      </c>
      <c r="M19" s="107" t="n">
        <v>218</v>
      </c>
      <c r="N19" s="108" t="n">
        <f aca="false">M19-L19</f>
        <v>19</v>
      </c>
      <c r="O19" s="108" t="n">
        <v>0</v>
      </c>
      <c r="P19" s="105" t="s">
        <v>44</v>
      </c>
      <c r="Q19" s="100" t="s">
        <v>85</v>
      </c>
      <c r="R19" s="100"/>
      <c r="S19" s="94" t="s">
        <v>62</v>
      </c>
      <c r="T19" s="109" t="s">
        <v>47</v>
      </c>
      <c r="U19" s="95" t="s">
        <v>63</v>
      </c>
      <c r="V19" s="110" t="s">
        <v>86</v>
      </c>
      <c r="W19" s="101" t="s">
        <v>87</v>
      </c>
      <c r="X19" s="111" t="s">
        <v>74</v>
      </c>
      <c r="Y19" s="111"/>
      <c r="Z19" s="99"/>
    </row>
    <row r="20" customFormat="false" ht="13.2" hidden="false" customHeight="false" outlineLevel="0" collapsed="false">
      <c r="A20" s="35"/>
      <c r="B20" s="79" t="s">
        <v>88</v>
      </c>
      <c r="C20" s="79"/>
      <c r="D20" s="79"/>
      <c r="E20" s="67"/>
      <c r="F20" s="67"/>
      <c r="G20" s="67"/>
      <c r="H20" s="67"/>
      <c r="I20" s="67"/>
      <c r="J20" s="67"/>
      <c r="K20" s="67"/>
      <c r="L20" s="68"/>
      <c r="M20" s="67"/>
      <c r="N20" s="67"/>
      <c r="O20" s="67"/>
      <c r="P20" s="67"/>
      <c r="Q20" s="67"/>
      <c r="R20" s="67"/>
      <c r="S20" s="112"/>
      <c r="T20" s="71"/>
      <c r="U20" s="72"/>
      <c r="V20" s="41"/>
      <c r="W20" s="37"/>
      <c r="X20" s="39"/>
      <c r="Y20" s="39"/>
      <c r="Z20" s="43"/>
    </row>
    <row r="21" customFormat="false" ht="79.2" hidden="false" customHeight="false" outlineLevel="0" collapsed="false">
      <c r="A21" s="44" t="n">
        <v>10</v>
      </c>
      <c r="B21" s="82" t="s">
        <v>89</v>
      </c>
      <c r="C21" s="83" t="s">
        <v>59</v>
      </c>
      <c r="D21" s="84" t="s">
        <v>40</v>
      </c>
      <c r="E21" s="85" t="n">
        <v>113</v>
      </c>
      <c r="F21" s="85" t="n">
        <v>113</v>
      </c>
      <c r="G21" s="85" t="n">
        <v>53</v>
      </c>
      <c r="H21" s="87"/>
      <c r="I21" s="87" t="s">
        <v>90</v>
      </c>
      <c r="J21" s="88" t="s">
        <v>60</v>
      </c>
      <c r="K21" s="89" t="s">
        <v>84</v>
      </c>
      <c r="L21" s="90" t="n">
        <v>82</v>
      </c>
      <c r="M21" s="90" t="n">
        <v>104</v>
      </c>
      <c r="N21" s="91" t="n">
        <f aca="false">M21-L21</f>
        <v>22</v>
      </c>
      <c r="O21" s="92" t="n">
        <v>0</v>
      </c>
      <c r="P21" s="84" t="s">
        <v>60</v>
      </c>
      <c r="Q21" s="82" t="s">
        <v>61</v>
      </c>
      <c r="R21" s="100"/>
      <c r="S21" s="94" t="s">
        <v>62</v>
      </c>
      <c r="T21" s="95" t="s">
        <v>47</v>
      </c>
      <c r="U21" s="113" t="s">
        <v>91</v>
      </c>
      <c r="V21" s="110" t="n">
        <v>11</v>
      </c>
      <c r="W21" s="101" t="s">
        <v>92</v>
      </c>
      <c r="X21" s="98"/>
      <c r="Y21" s="98"/>
      <c r="Z21" s="99"/>
    </row>
    <row r="22" customFormat="false" ht="92.4" hidden="false" customHeight="false" outlineLevel="0" collapsed="false">
      <c r="A22" s="44" t="n">
        <v>11</v>
      </c>
      <c r="B22" s="82" t="s">
        <v>93</v>
      </c>
      <c r="C22" s="84" t="s">
        <v>94</v>
      </c>
      <c r="D22" s="84" t="s">
        <v>40</v>
      </c>
      <c r="E22" s="85" t="n">
        <v>3278</v>
      </c>
      <c r="F22" s="85" t="n">
        <v>4352</v>
      </c>
      <c r="G22" s="85" t="n">
        <v>4261.5</v>
      </c>
      <c r="H22" s="87"/>
      <c r="I22" s="87" t="s">
        <v>95</v>
      </c>
      <c r="J22" s="88" t="s">
        <v>60</v>
      </c>
      <c r="K22" s="89" t="s">
        <v>84</v>
      </c>
      <c r="L22" s="90" t="n">
        <v>2525</v>
      </c>
      <c r="M22" s="90" t="n">
        <v>4972</v>
      </c>
      <c r="N22" s="91" t="n">
        <f aca="false">M22-L22</f>
        <v>2447</v>
      </c>
      <c r="O22" s="92"/>
      <c r="P22" s="84" t="s">
        <v>60</v>
      </c>
      <c r="Q22" s="82" t="s">
        <v>61</v>
      </c>
      <c r="R22" s="100" t="s">
        <v>96</v>
      </c>
      <c r="S22" s="94" t="s">
        <v>62</v>
      </c>
      <c r="T22" s="95" t="s">
        <v>47</v>
      </c>
      <c r="U22" s="113" t="s">
        <v>91</v>
      </c>
      <c r="V22" s="110" t="n">
        <v>12</v>
      </c>
      <c r="W22" s="101" t="s">
        <v>92</v>
      </c>
      <c r="X22" s="98"/>
      <c r="Y22" s="98" t="s">
        <v>74</v>
      </c>
      <c r="Z22" s="99"/>
    </row>
    <row r="23" customFormat="false" ht="118.8" hidden="false" customHeight="false" outlineLevel="0" collapsed="false">
      <c r="A23" s="44" t="n">
        <v>12</v>
      </c>
      <c r="B23" s="82" t="s">
        <v>97</v>
      </c>
      <c r="C23" s="84" t="s">
        <v>98</v>
      </c>
      <c r="D23" s="84" t="s">
        <v>99</v>
      </c>
      <c r="E23" s="85" t="n">
        <v>956</v>
      </c>
      <c r="F23" s="85" t="n">
        <v>2280</v>
      </c>
      <c r="G23" s="85" t="n">
        <v>2268</v>
      </c>
      <c r="H23" s="87"/>
      <c r="I23" s="87" t="s">
        <v>100</v>
      </c>
      <c r="J23" s="88" t="s">
        <v>60</v>
      </c>
      <c r="K23" s="89" t="s">
        <v>84</v>
      </c>
      <c r="L23" s="90" t="n">
        <v>700</v>
      </c>
      <c r="M23" s="90" t="n">
        <v>1352</v>
      </c>
      <c r="N23" s="91" t="n">
        <f aca="false">M23-L23</f>
        <v>652</v>
      </c>
      <c r="O23" s="92" t="n">
        <v>0</v>
      </c>
      <c r="P23" s="84" t="s">
        <v>44</v>
      </c>
      <c r="Q23" s="82" t="s">
        <v>101</v>
      </c>
      <c r="R23" s="100" t="s">
        <v>102</v>
      </c>
      <c r="S23" s="94" t="s">
        <v>62</v>
      </c>
      <c r="T23" s="95" t="s">
        <v>47</v>
      </c>
      <c r="U23" s="113" t="s">
        <v>91</v>
      </c>
      <c r="V23" s="110" t="n">
        <v>13</v>
      </c>
      <c r="W23" s="101" t="s">
        <v>103</v>
      </c>
      <c r="X23" s="98"/>
      <c r="Y23" s="98" t="s">
        <v>74</v>
      </c>
      <c r="Z23" s="99"/>
    </row>
    <row r="24" customFormat="false" ht="26.4" hidden="false" customHeight="false" outlineLevel="0" collapsed="false">
      <c r="A24" s="44" t="n">
        <v>13</v>
      </c>
      <c r="B24" s="82" t="s">
        <v>104</v>
      </c>
      <c r="C24" s="84" t="s">
        <v>105</v>
      </c>
      <c r="D24" s="84" t="s">
        <v>40</v>
      </c>
      <c r="E24" s="85" t="n">
        <v>17</v>
      </c>
      <c r="F24" s="85" t="n">
        <v>17</v>
      </c>
      <c r="G24" s="85" t="n">
        <v>2</v>
      </c>
      <c r="H24" s="87" t="s">
        <v>79</v>
      </c>
      <c r="I24" s="87" t="s">
        <v>41</v>
      </c>
      <c r="J24" s="88" t="s">
        <v>60</v>
      </c>
      <c r="K24" s="89" t="s">
        <v>84</v>
      </c>
      <c r="L24" s="90" t="n">
        <v>7</v>
      </c>
      <c r="M24" s="90" t="n">
        <v>66</v>
      </c>
      <c r="N24" s="91" t="n">
        <f aca="false">M24-L24</f>
        <v>59</v>
      </c>
      <c r="O24" s="90" t="n">
        <v>0</v>
      </c>
      <c r="P24" s="84" t="s">
        <v>60</v>
      </c>
      <c r="Q24" s="82" t="s">
        <v>61</v>
      </c>
      <c r="R24" s="100" t="s">
        <v>106</v>
      </c>
      <c r="S24" s="94" t="s">
        <v>62</v>
      </c>
      <c r="T24" s="95" t="s">
        <v>47</v>
      </c>
      <c r="U24" s="113" t="s">
        <v>91</v>
      </c>
      <c r="V24" s="110" t="n">
        <v>14</v>
      </c>
      <c r="W24" s="101" t="s">
        <v>55</v>
      </c>
      <c r="X24" s="98"/>
      <c r="Y24" s="98"/>
      <c r="Z24" s="99"/>
    </row>
    <row r="25" customFormat="false" ht="26.4" hidden="false" customHeight="false" outlineLevel="0" collapsed="false">
      <c r="A25" s="44" t="n">
        <v>14</v>
      </c>
      <c r="B25" s="82" t="s">
        <v>107</v>
      </c>
      <c r="C25" s="84" t="s">
        <v>94</v>
      </c>
      <c r="D25" s="84" t="s">
        <v>108</v>
      </c>
      <c r="E25" s="85" t="n">
        <v>18</v>
      </c>
      <c r="F25" s="85" t="n">
        <v>18</v>
      </c>
      <c r="G25" s="85" t="n">
        <v>0</v>
      </c>
      <c r="H25" s="87"/>
      <c r="I25" s="87" t="s">
        <v>109</v>
      </c>
      <c r="J25" s="88" t="s">
        <v>110</v>
      </c>
      <c r="K25" s="89" t="s">
        <v>109</v>
      </c>
      <c r="L25" s="90" t="n">
        <v>0</v>
      </c>
      <c r="M25" s="90" t="n">
        <v>0</v>
      </c>
      <c r="N25" s="91" t="n">
        <f aca="false">M25-L25</f>
        <v>0</v>
      </c>
      <c r="O25" s="92" t="n">
        <v>0</v>
      </c>
      <c r="P25" s="84" t="s">
        <v>111</v>
      </c>
      <c r="Q25" s="82" t="s">
        <v>112</v>
      </c>
      <c r="R25" s="100"/>
      <c r="S25" s="94" t="s">
        <v>62</v>
      </c>
      <c r="T25" s="95" t="s">
        <v>47</v>
      </c>
      <c r="U25" s="113" t="s">
        <v>91</v>
      </c>
      <c r="V25" s="110" t="n">
        <v>15</v>
      </c>
      <c r="W25" s="101" t="s">
        <v>92</v>
      </c>
      <c r="X25" s="98" t="s">
        <v>74</v>
      </c>
      <c r="Y25" s="98"/>
      <c r="Z25" s="99"/>
    </row>
    <row r="26" customFormat="false" ht="79.2" hidden="false" customHeight="false" outlineLevel="0" collapsed="false">
      <c r="A26" s="44" t="n">
        <v>15</v>
      </c>
      <c r="B26" s="82" t="s">
        <v>113</v>
      </c>
      <c r="C26" s="84" t="s">
        <v>76</v>
      </c>
      <c r="D26" s="84" t="s">
        <v>40</v>
      </c>
      <c r="E26" s="85" t="n">
        <v>286</v>
      </c>
      <c r="F26" s="85" t="n">
        <v>654</v>
      </c>
      <c r="G26" s="85" t="n">
        <v>621</v>
      </c>
      <c r="H26" s="87" t="s">
        <v>114</v>
      </c>
      <c r="I26" s="87" t="s">
        <v>115</v>
      </c>
      <c r="J26" s="88" t="s">
        <v>60</v>
      </c>
      <c r="K26" s="89" t="s">
        <v>84</v>
      </c>
      <c r="L26" s="90" t="n">
        <v>236</v>
      </c>
      <c r="M26" s="90" t="n">
        <v>703</v>
      </c>
      <c r="N26" s="91" t="n">
        <f aca="false">M26-L26</f>
        <v>467</v>
      </c>
      <c r="O26" s="92"/>
      <c r="P26" s="84" t="s">
        <v>60</v>
      </c>
      <c r="Q26" s="82" t="s">
        <v>61</v>
      </c>
      <c r="R26" s="100" t="s">
        <v>116</v>
      </c>
      <c r="S26" s="94" t="s">
        <v>62</v>
      </c>
      <c r="T26" s="95" t="s">
        <v>47</v>
      </c>
      <c r="U26" s="113" t="s">
        <v>91</v>
      </c>
      <c r="V26" s="110" t="n">
        <v>19</v>
      </c>
      <c r="W26" s="114" t="s">
        <v>87</v>
      </c>
      <c r="X26" s="98" t="s">
        <v>74</v>
      </c>
      <c r="Y26" s="98"/>
      <c r="Z26" s="99"/>
    </row>
    <row r="27" customFormat="false" ht="79.2" hidden="false" customHeight="false" outlineLevel="0" collapsed="false">
      <c r="A27" s="44" t="n">
        <v>16</v>
      </c>
      <c r="B27" s="82" t="s">
        <v>117</v>
      </c>
      <c r="C27" s="84" t="s">
        <v>76</v>
      </c>
      <c r="D27" s="84" t="s">
        <v>40</v>
      </c>
      <c r="E27" s="85" t="n">
        <v>30</v>
      </c>
      <c r="F27" s="85" t="n">
        <v>60</v>
      </c>
      <c r="G27" s="85" t="n">
        <v>48</v>
      </c>
      <c r="H27" s="87" t="s">
        <v>114</v>
      </c>
      <c r="I27" s="87" t="s">
        <v>118</v>
      </c>
      <c r="J27" s="88" t="s">
        <v>60</v>
      </c>
      <c r="K27" s="89" t="s">
        <v>84</v>
      </c>
      <c r="L27" s="90" t="n">
        <v>30</v>
      </c>
      <c r="M27" s="90" t="n">
        <v>50</v>
      </c>
      <c r="N27" s="91" t="n">
        <f aca="false">M27-L27</f>
        <v>20</v>
      </c>
      <c r="O27" s="92" t="n">
        <v>0</v>
      </c>
      <c r="P27" s="84" t="s">
        <v>60</v>
      </c>
      <c r="Q27" s="82" t="s">
        <v>68</v>
      </c>
      <c r="R27" s="100" t="s">
        <v>119</v>
      </c>
      <c r="S27" s="94" t="s">
        <v>62</v>
      </c>
      <c r="T27" s="95" t="s">
        <v>47</v>
      </c>
      <c r="U27" s="113" t="s">
        <v>91</v>
      </c>
      <c r="V27" s="110" t="n">
        <v>20</v>
      </c>
      <c r="W27" s="114" t="s">
        <v>87</v>
      </c>
      <c r="X27" s="98" t="s">
        <v>74</v>
      </c>
      <c r="Y27" s="98"/>
      <c r="Z27" s="99"/>
    </row>
    <row r="28" customFormat="false" ht="39.6" hidden="false" customHeight="false" outlineLevel="0" collapsed="false">
      <c r="A28" s="44" t="n">
        <v>17</v>
      </c>
      <c r="B28" s="82" t="s">
        <v>120</v>
      </c>
      <c r="C28" s="84" t="s">
        <v>108</v>
      </c>
      <c r="D28" s="84" t="s">
        <v>121</v>
      </c>
      <c r="E28" s="85" t="n">
        <v>18</v>
      </c>
      <c r="F28" s="85" t="n">
        <v>18</v>
      </c>
      <c r="G28" s="85" t="n">
        <v>18</v>
      </c>
      <c r="H28" s="87"/>
      <c r="I28" s="87" t="s">
        <v>122</v>
      </c>
      <c r="J28" s="88" t="s">
        <v>110</v>
      </c>
      <c r="K28" s="89" t="s">
        <v>43</v>
      </c>
      <c r="L28" s="90" t="n">
        <v>11</v>
      </c>
      <c r="M28" s="90" t="n">
        <v>0</v>
      </c>
      <c r="N28" s="92" t="n">
        <f aca="false">M28-L28</f>
        <v>-11</v>
      </c>
      <c r="O28" s="92" t="n">
        <v>0</v>
      </c>
      <c r="P28" s="84" t="s">
        <v>111</v>
      </c>
      <c r="Q28" s="82" t="s">
        <v>123</v>
      </c>
      <c r="R28" s="82"/>
      <c r="S28" s="100" t="s">
        <v>62</v>
      </c>
      <c r="T28" s="115" t="s">
        <v>47</v>
      </c>
      <c r="U28" s="113" t="s">
        <v>91</v>
      </c>
      <c r="V28" s="116" t="s">
        <v>124</v>
      </c>
      <c r="W28" s="114" t="s">
        <v>87</v>
      </c>
      <c r="X28" s="98" t="s">
        <v>74</v>
      </c>
      <c r="Y28" s="98"/>
      <c r="Z28" s="111"/>
    </row>
    <row r="29" customFormat="false" ht="92.4" hidden="false" customHeight="false" outlineLevel="0" collapsed="false">
      <c r="A29" s="44" t="n">
        <v>18</v>
      </c>
      <c r="B29" s="82" t="s">
        <v>125</v>
      </c>
      <c r="C29" s="84" t="s">
        <v>108</v>
      </c>
      <c r="D29" s="84" t="s">
        <v>108</v>
      </c>
      <c r="E29" s="85" t="n">
        <v>21</v>
      </c>
      <c r="F29" s="85" t="n">
        <v>21</v>
      </c>
      <c r="G29" s="85" t="n">
        <v>19</v>
      </c>
      <c r="H29" s="87"/>
      <c r="I29" s="87" t="s">
        <v>126</v>
      </c>
      <c r="J29" s="88" t="s">
        <v>110</v>
      </c>
      <c r="K29" s="89" t="s">
        <v>112</v>
      </c>
      <c r="L29" s="90" t="n">
        <v>0</v>
      </c>
      <c r="M29" s="90" t="n">
        <v>0</v>
      </c>
      <c r="N29" s="92" t="n">
        <f aca="false">M29-L29</f>
        <v>0</v>
      </c>
      <c r="O29" s="92" t="n">
        <v>0</v>
      </c>
      <c r="P29" s="84" t="s">
        <v>111</v>
      </c>
      <c r="Q29" s="82" t="s">
        <v>112</v>
      </c>
      <c r="R29" s="82"/>
      <c r="S29" s="100" t="s">
        <v>62</v>
      </c>
      <c r="T29" s="115" t="s">
        <v>47</v>
      </c>
      <c r="U29" s="113" t="s">
        <v>91</v>
      </c>
      <c r="V29" s="116" t="s">
        <v>127</v>
      </c>
      <c r="W29" s="114" t="s">
        <v>87</v>
      </c>
      <c r="X29" s="98" t="s">
        <v>74</v>
      </c>
      <c r="Y29" s="111"/>
      <c r="Z29" s="99"/>
    </row>
    <row r="30" customFormat="false" ht="39.6" hidden="false" customHeight="false" outlineLevel="0" collapsed="false">
      <c r="A30" s="44" t="n">
        <v>19</v>
      </c>
      <c r="B30" s="82" t="s">
        <v>128</v>
      </c>
      <c r="C30" s="84" t="s">
        <v>108</v>
      </c>
      <c r="D30" s="84" t="s">
        <v>108</v>
      </c>
      <c r="E30" s="85" t="n">
        <v>15</v>
      </c>
      <c r="F30" s="85" t="n">
        <v>15</v>
      </c>
      <c r="G30" s="85" t="n">
        <v>7</v>
      </c>
      <c r="H30" s="87"/>
      <c r="I30" s="87" t="s">
        <v>122</v>
      </c>
      <c r="J30" s="88" t="s">
        <v>110</v>
      </c>
      <c r="K30" s="89" t="s">
        <v>112</v>
      </c>
      <c r="L30" s="90" t="n">
        <v>0</v>
      </c>
      <c r="M30" s="90" t="n">
        <v>0</v>
      </c>
      <c r="N30" s="92" t="n">
        <f aca="false">M30-L30</f>
        <v>0</v>
      </c>
      <c r="O30" s="92" t="n">
        <v>0</v>
      </c>
      <c r="P30" s="84" t="s">
        <v>111</v>
      </c>
      <c r="Q30" s="82" t="s">
        <v>112</v>
      </c>
      <c r="R30" s="82"/>
      <c r="S30" s="100" t="s">
        <v>62</v>
      </c>
      <c r="T30" s="115" t="s">
        <v>47</v>
      </c>
      <c r="U30" s="113" t="s">
        <v>91</v>
      </c>
      <c r="V30" s="116" t="s">
        <v>129</v>
      </c>
      <c r="W30" s="114" t="s">
        <v>87</v>
      </c>
      <c r="X30" s="98" t="s">
        <v>74</v>
      </c>
      <c r="Y30" s="111"/>
      <c r="Z30" s="99"/>
    </row>
    <row r="31" customFormat="false" ht="39.6" hidden="false" customHeight="false" outlineLevel="0" collapsed="false">
      <c r="A31" s="44" t="n">
        <v>20</v>
      </c>
      <c r="B31" s="82" t="s">
        <v>130</v>
      </c>
      <c r="C31" s="84" t="s">
        <v>108</v>
      </c>
      <c r="D31" s="84" t="s">
        <v>108</v>
      </c>
      <c r="E31" s="85" t="n">
        <v>13</v>
      </c>
      <c r="F31" s="85" t="n">
        <v>13</v>
      </c>
      <c r="G31" s="85" t="n">
        <v>11</v>
      </c>
      <c r="H31" s="87"/>
      <c r="I31" s="87" t="s">
        <v>131</v>
      </c>
      <c r="J31" s="88" t="s">
        <v>110</v>
      </c>
      <c r="K31" s="89" t="s">
        <v>112</v>
      </c>
      <c r="L31" s="90" t="n">
        <v>0</v>
      </c>
      <c r="M31" s="90" t="n">
        <v>0</v>
      </c>
      <c r="N31" s="92" t="n">
        <f aca="false">M31-L31</f>
        <v>0</v>
      </c>
      <c r="O31" s="92" t="n">
        <v>0</v>
      </c>
      <c r="P31" s="84" t="s">
        <v>111</v>
      </c>
      <c r="Q31" s="82" t="s">
        <v>112</v>
      </c>
      <c r="R31" s="82"/>
      <c r="S31" s="100" t="s">
        <v>62</v>
      </c>
      <c r="T31" s="115" t="s">
        <v>47</v>
      </c>
      <c r="U31" s="113" t="s">
        <v>91</v>
      </c>
      <c r="V31" s="116" t="s">
        <v>132</v>
      </c>
      <c r="W31" s="114" t="s">
        <v>87</v>
      </c>
      <c r="X31" s="98" t="s">
        <v>74</v>
      </c>
      <c r="Y31" s="111"/>
      <c r="Z31" s="99"/>
    </row>
    <row r="32" customFormat="false" ht="79.2" hidden="false" customHeight="false" outlineLevel="0" collapsed="false">
      <c r="A32" s="44" t="n">
        <v>21</v>
      </c>
      <c r="B32" s="82" t="s">
        <v>133</v>
      </c>
      <c r="C32" s="84" t="s">
        <v>108</v>
      </c>
      <c r="D32" s="84" t="s">
        <v>40</v>
      </c>
      <c r="E32" s="85" t="n">
        <v>100</v>
      </c>
      <c r="F32" s="85" t="n">
        <v>100</v>
      </c>
      <c r="G32" s="85" t="n">
        <v>78</v>
      </c>
      <c r="H32" s="87"/>
      <c r="I32" s="87" t="s">
        <v>134</v>
      </c>
      <c r="J32" s="88" t="s">
        <v>135</v>
      </c>
      <c r="K32" s="89" t="s">
        <v>136</v>
      </c>
      <c r="L32" s="90" t="n">
        <v>25</v>
      </c>
      <c r="M32" s="90" t="n">
        <v>7</v>
      </c>
      <c r="N32" s="92" t="n">
        <f aca="false">M32-L32</f>
        <v>-18</v>
      </c>
      <c r="O32" s="92" t="n">
        <v>-18</v>
      </c>
      <c r="P32" s="84" t="s">
        <v>137</v>
      </c>
      <c r="Q32" s="82" t="s">
        <v>138</v>
      </c>
      <c r="R32" s="82"/>
      <c r="S32" s="100" t="s">
        <v>62</v>
      </c>
      <c r="T32" s="115" t="s">
        <v>47</v>
      </c>
      <c r="U32" s="113" t="s">
        <v>91</v>
      </c>
      <c r="V32" s="116" t="s">
        <v>139</v>
      </c>
      <c r="W32" s="114" t="s">
        <v>87</v>
      </c>
      <c r="X32" s="98" t="s">
        <v>74</v>
      </c>
      <c r="Y32" s="111"/>
      <c r="Z32" s="99"/>
    </row>
    <row r="33" customFormat="false" ht="118.8" hidden="false" customHeight="false" outlineLevel="0" collapsed="false">
      <c r="A33" s="117" t="n">
        <v>22</v>
      </c>
      <c r="B33" s="118" t="s">
        <v>140</v>
      </c>
      <c r="C33" s="84" t="s">
        <v>108</v>
      </c>
      <c r="D33" s="84" t="s">
        <v>40</v>
      </c>
      <c r="E33" s="85" t="n">
        <v>154</v>
      </c>
      <c r="F33" s="85" t="n">
        <v>88</v>
      </c>
      <c r="G33" s="85" t="n">
        <v>56</v>
      </c>
      <c r="H33" s="87"/>
      <c r="I33" s="87" t="s">
        <v>141</v>
      </c>
      <c r="J33" s="88" t="s">
        <v>60</v>
      </c>
      <c r="K33" s="89" t="s">
        <v>84</v>
      </c>
      <c r="L33" s="90" t="n">
        <v>103</v>
      </c>
      <c r="M33" s="90" t="n">
        <v>124</v>
      </c>
      <c r="N33" s="92" t="n">
        <f aca="false">M33-L33</f>
        <v>21</v>
      </c>
      <c r="O33" s="92" t="n">
        <v>0</v>
      </c>
      <c r="P33" s="84" t="s">
        <v>60</v>
      </c>
      <c r="Q33" s="82" t="s">
        <v>142</v>
      </c>
      <c r="R33" s="82" t="s">
        <v>143</v>
      </c>
      <c r="S33" s="100" t="s">
        <v>62</v>
      </c>
      <c r="T33" s="115" t="s">
        <v>47</v>
      </c>
      <c r="U33" s="113" t="s">
        <v>91</v>
      </c>
      <c r="V33" s="119" t="s">
        <v>144</v>
      </c>
      <c r="W33" s="114" t="s">
        <v>87</v>
      </c>
      <c r="X33" s="98"/>
      <c r="Y33" s="98"/>
      <c r="Z33" s="120"/>
    </row>
    <row r="34" customFormat="false" ht="66" hidden="false" customHeight="false" outlineLevel="0" collapsed="false">
      <c r="A34" s="117" t="n">
        <v>23</v>
      </c>
      <c r="B34" s="118" t="s">
        <v>145</v>
      </c>
      <c r="C34" s="84" t="s">
        <v>108</v>
      </c>
      <c r="D34" s="84" t="s">
        <v>40</v>
      </c>
      <c r="E34" s="85" t="n">
        <v>90</v>
      </c>
      <c r="F34" s="85" t="n">
        <v>90</v>
      </c>
      <c r="G34" s="85" t="n">
        <v>90</v>
      </c>
      <c r="H34" s="87"/>
      <c r="I34" s="87" t="s">
        <v>146</v>
      </c>
      <c r="J34" s="88" t="s">
        <v>60</v>
      </c>
      <c r="K34" s="89" t="s">
        <v>84</v>
      </c>
      <c r="L34" s="90" t="n">
        <v>85</v>
      </c>
      <c r="M34" s="90" t="n">
        <v>157</v>
      </c>
      <c r="N34" s="92" t="n">
        <f aca="false">M34-L34</f>
        <v>72</v>
      </c>
      <c r="O34" s="92" t="n">
        <v>0</v>
      </c>
      <c r="P34" s="84" t="s">
        <v>60</v>
      </c>
      <c r="Q34" s="82" t="s">
        <v>147</v>
      </c>
      <c r="R34" s="82" t="s">
        <v>148</v>
      </c>
      <c r="S34" s="100" t="s">
        <v>62</v>
      </c>
      <c r="T34" s="115" t="s">
        <v>47</v>
      </c>
      <c r="U34" s="113" t="s">
        <v>91</v>
      </c>
      <c r="V34" s="119" t="s">
        <v>149</v>
      </c>
      <c r="W34" s="114" t="s">
        <v>87</v>
      </c>
      <c r="X34" s="98" t="s">
        <v>74</v>
      </c>
      <c r="Y34" s="98"/>
      <c r="Z34" s="120"/>
    </row>
    <row r="35" customFormat="false" ht="13.2" hidden="false" customHeight="false" outlineLevel="0" collapsed="false">
      <c r="A35" s="35"/>
      <c r="B35" s="79" t="s">
        <v>150</v>
      </c>
      <c r="C35" s="79"/>
      <c r="D35" s="79"/>
      <c r="E35" s="67"/>
      <c r="F35" s="67"/>
      <c r="G35" s="67"/>
      <c r="H35" s="67"/>
      <c r="I35" s="67"/>
      <c r="J35" s="67"/>
      <c r="K35" s="67"/>
      <c r="L35" s="68"/>
      <c r="M35" s="67"/>
      <c r="N35" s="67"/>
      <c r="O35" s="67"/>
      <c r="P35" s="67"/>
      <c r="Q35" s="67"/>
      <c r="R35" s="69"/>
      <c r="S35" s="70"/>
      <c r="T35" s="71"/>
      <c r="U35" s="72"/>
      <c r="V35" s="41"/>
      <c r="W35" s="37"/>
      <c r="X35" s="39"/>
      <c r="Y35" s="39"/>
      <c r="Z35" s="43"/>
    </row>
    <row r="36" customFormat="false" ht="79.2" hidden="false" customHeight="false" outlineLevel="0" collapsed="false">
      <c r="A36" s="44" t="n">
        <v>24</v>
      </c>
      <c r="B36" s="45" t="s">
        <v>151</v>
      </c>
      <c r="C36" s="55" t="s">
        <v>152</v>
      </c>
      <c r="D36" s="55" t="s">
        <v>40</v>
      </c>
      <c r="E36" s="46" t="n">
        <v>56</v>
      </c>
      <c r="F36" s="46" t="n">
        <v>56</v>
      </c>
      <c r="G36" s="46" t="n">
        <v>49</v>
      </c>
      <c r="H36" s="48"/>
      <c r="I36" s="48" t="s">
        <v>41</v>
      </c>
      <c r="J36" s="76" t="s">
        <v>42</v>
      </c>
      <c r="K36" s="50" t="s">
        <v>43</v>
      </c>
      <c r="L36" s="54" t="n">
        <v>49</v>
      </c>
      <c r="M36" s="54" t="n">
        <v>51</v>
      </c>
      <c r="N36" s="53" t="n">
        <f aca="false">M36-L36</f>
        <v>2</v>
      </c>
      <c r="O36" s="52" t="n">
        <v>0</v>
      </c>
      <c r="P36" s="55" t="s">
        <v>60</v>
      </c>
      <c r="Q36" s="45" t="s">
        <v>153</v>
      </c>
      <c r="R36" s="56"/>
      <c r="S36" s="57" t="s">
        <v>154</v>
      </c>
      <c r="T36" s="58" t="s">
        <v>47</v>
      </c>
      <c r="U36" s="59" t="s">
        <v>155</v>
      </c>
      <c r="V36" s="121" t="n">
        <v>21</v>
      </c>
      <c r="W36" s="78" t="s">
        <v>55</v>
      </c>
      <c r="X36" s="62"/>
      <c r="Y36" s="62"/>
      <c r="Z36" s="63"/>
    </row>
    <row r="37" customFormat="false" ht="13.2" hidden="false" customHeight="false" outlineLevel="0" collapsed="false">
      <c r="A37" s="35"/>
      <c r="B37" s="79" t="s">
        <v>156</v>
      </c>
      <c r="C37" s="79"/>
      <c r="D37" s="79"/>
      <c r="E37" s="67"/>
      <c r="F37" s="67"/>
      <c r="G37" s="67"/>
      <c r="H37" s="67"/>
      <c r="I37" s="67"/>
      <c r="J37" s="67"/>
      <c r="K37" s="67"/>
      <c r="L37" s="68"/>
      <c r="M37" s="67"/>
      <c r="N37" s="67"/>
      <c r="O37" s="67"/>
      <c r="P37" s="67"/>
      <c r="Q37" s="67"/>
      <c r="R37" s="69"/>
      <c r="S37" s="70"/>
      <c r="T37" s="71"/>
      <c r="U37" s="72"/>
      <c r="V37" s="41"/>
      <c r="W37" s="37"/>
      <c r="X37" s="39"/>
      <c r="Y37" s="39"/>
      <c r="Z37" s="43"/>
    </row>
    <row r="38" customFormat="false" ht="79.2" hidden="false" customHeight="false" outlineLevel="0" collapsed="false">
      <c r="A38" s="81" t="n">
        <v>25</v>
      </c>
      <c r="B38" s="82" t="s">
        <v>157</v>
      </c>
      <c r="C38" s="84" t="s">
        <v>158</v>
      </c>
      <c r="D38" s="84" t="s">
        <v>40</v>
      </c>
      <c r="E38" s="85" t="n">
        <v>35</v>
      </c>
      <c r="F38" s="85" t="n">
        <v>35</v>
      </c>
      <c r="G38" s="85" t="n">
        <v>26</v>
      </c>
      <c r="H38" s="87"/>
      <c r="I38" s="87" t="s">
        <v>41</v>
      </c>
      <c r="J38" s="88" t="s">
        <v>42</v>
      </c>
      <c r="K38" s="89" t="s">
        <v>43</v>
      </c>
      <c r="L38" s="90" t="n">
        <v>30</v>
      </c>
      <c r="M38" s="90" t="n">
        <v>35</v>
      </c>
      <c r="N38" s="91" t="n">
        <f aca="false">M38-L38</f>
        <v>5</v>
      </c>
      <c r="O38" s="92" t="n">
        <v>0</v>
      </c>
      <c r="P38" s="84" t="s">
        <v>60</v>
      </c>
      <c r="Q38" s="122" t="s">
        <v>159</v>
      </c>
      <c r="R38" s="82"/>
      <c r="S38" s="123" t="s">
        <v>160</v>
      </c>
      <c r="T38" s="95" t="s">
        <v>47</v>
      </c>
      <c r="U38" s="113" t="s">
        <v>161</v>
      </c>
      <c r="V38" s="116" t="n">
        <v>22</v>
      </c>
      <c r="W38" s="101" t="s">
        <v>162</v>
      </c>
      <c r="X38" s="98"/>
      <c r="Y38" s="98"/>
      <c r="Z38" s="120"/>
    </row>
    <row r="39" customFormat="false" ht="26.4" hidden="false" customHeight="false" outlineLevel="0" collapsed="false">
      <c r="A39" s="81" t="n">
        <v>26</v>
      </c>
      <c r="B39" s="82" t="s">
        <v>163</v>
      </c>
      <c r="C39" s="84" t="s">
        <v>108</v>
      </c>
      <c r="D39" s="84" t="s">
        <v>121</v>
      </c>
      <c r="E39" s="85" t="n">
        <v>240</v>
      </c>
      <c r="F39" s="85" t="n">
        <v>1</v>
      </c>
      <c r="G39" s="85" t="n">
        <v>1</v>
      </c>
      <c r="H39" s="87"/>
      <c r="I39" s="87" t="s">
        <v>109</v>
      </c>
      <c r="J39" s="88" t="s">
        <v>110</v>
      </c>
      <c r="K39" s="89" t="s">
        <v>164</v>
      </c>
      <c r="L39" s="90" t="n">
        <v>0</v>
      </c>
      <c r="M39" s="90" t="n">
        <v>0</v>
      </c>
      <c r="N39" s="91" t="n">
        <f aca="false">M39-L39</f>
        <v>0</v>
      </c>
      <c r="O39" s="92" t="n">
        <v>0</v>
      </c>
      <c r="P39" s="84" t="s">
        <v>111</v>
      </c>
      <c r="Q39" s="82" t="s">
        <v>165</v>
      </c>
      <c r="R39" s="82" t="s">
        <v>165</v>
      </c>
      <c r="S39" s="123" t="s">
        <v>160</v>
      </c>
      <c r="T39" s="95" t="s">
        <v>47</v>
      </c>
      <c r="U39" s="113" t="s">
        <v>161</v>
      </c>
      <c r="V39" s="116" t="s">
        <v>166</v>
      </c>
      <c r="W39" s="101" t="s">
        <v>167</v>
      </c>
      <c r="X39" s="98"/>
      <c r="Y39" s="98"/>
      <c r="Z39" s="120"/>
    </row>
    <row r="40" customFormat="false" ht="13.2" hidden="false" customHeight="false" outlineLevel="0" collapsed="false">
      <c r="A40" s="35"/>
      <c r="B40" s="79" t="s">
        <v>168</v>
      </c>
      <c r="C40" s="79"/>
      <c r="D40" s="79"/>
      <c r="E40" s="67"/>
      <c r="F40" s="67"/>
      <c r="G40" s="67"/>
      <c r="H40" s="67"/>
      <c r="I40" s="67"/>
      <c r="J40" s="67"/>
      <c r="K40" s="67"/>
      <c r="L40" s="68"/>
      <c r="M40" s="67"/>
      <c r="N40" s="67"/>
      <c r="O40" s="67"/>
      <c r="P40" s="67"/>
      <c r="Q40" s="67"/>
      <c r="R40" s="69"/>
      <c r="S40" s="70"/>
      <c r="T40" s="71"/>
      <c r="U40" s="72"/>
      <c r="V40" s="41"/>
      <c r="W40" s="37"/>
      <c r="X40" s="39"/>
      <c r="Y40" s="39"/>
      <c r="Z40" s="43"/>
    </row>
    <row r="41" customFormat="false" ht="39.6" hidden="false" customHeight="false" outlineLevel="0" collapsed="false">
      <c r="A41" s="81" t="n">
        <v>27</v>
      </c>
      <c r="B41" s="82" t="s">
        <v>169</v>
      </c>
      <c r="C41" s="83" t="s">
        <v>59</v>
      </c>
      <c r="D41" s="84" t="s">
        <v>40</v>
      </c>
      <c r="E41" s="85" t="n">
        <v>57</v>
      </c>
      <c r="F41" s="85" t="n">
        <v>57</v>
      </c>
      <c r="G41" s="85" t="n">
        <v>28</v>
      </c>
      <c r="H41" s="87"/>
      <c r="I41" s="87" t="s">
        <v>41</v>
      </c>
      <c r="J41" s="88" t="s">
        <v>60</v>
      </c>
      <c r="K41" s="89" t="s">
        <v>84</v>
      </c>
      <c r="L41" s="90" t="n">
        <v>52</v>
      </c>
      <c r="M41" s="90" t="n">
        <v>77</v>
      </c>
      <c r="N41" s="91" t="n">
        <f aca="false">M41-L41</f>
        <v>25</v>
      </c>
      <c r="O41" s="92" t="n">
        <v>0</v>
      </c>
      <c r="P41" s="84" t="s">
        <v>60</v>
      </c>
      <c r="Q41" s="82" t="s">
        <v>61</v>
      </c>
      <c r="R41" s="100"/>
      <c r="S41" s="94" t="s">
        <v>62</v>
      </c>
      <c r="T41" s="95" t="s">
        <v>47</v>
      </c>
      <c r="U41" s="113" t="s">
        <v>170</v>
      </c>
      <c r="V41" s="110" t="n">
        <v>23</v>
      </c>
      <c r="W41" s="101"/>
      <c r="X41" s="98"/>
      <c r="Y41" s="98"/>
      <c r="Z41" s="99"/>
    </row>
    <row r="42" customFormat="false" ht="26.4" hidden="false" customHeight="false" outlineLevel="0" collapsed="false">
      <c r="A42" s="81" t="n">
        <v>28</v>
      </c>
      <c r="B42" s="82" t="s">
        <v>171</v>
      </c>
      <c r="C42" s="84" t="s">
        <v>172</v>
      </c>
      <c r="D42" s="84" t="s">
        <v>40</v>
      </c>
      <c r="E42" s="85" t="n">
        <v>42</v>
      </c>
      <c r="F42" s="85" t="n">
        <v>42</v>
      </c>
      <c r="G42" s="85" t="n">
        <v>38</v>
      </c>
      <c r="H42" s="87"/>
      <c r="I42" s="87" t="s">
        <v>41</v>
      </c>
      <c r="J42" s="88" t="s">
        <v>60</v>
      </c>
      <c r="K42" s="89" t="s">
        <v>84</v>
      </c>
      <c r="L42" s="90" t="n">
        <v>134</v>
      </c>
      <c r="M42" s="90" t="n">
        <v>134</v>
      </c>
      <c r="N42" s="91" t="n">
        <f aca="false">M42-L42</f>
        <v>0</v>
      </c>
      <c r="O42" s="92" t="n">
        <v>0</v>
      </c>
      <c r="P42" s="84" t="s">
        <v>60</v>
      </c>
      <c r="Q42" s="82" t="s">
        <v>173</v>
      </c>
      <c r="R42" s="100"/>
      <c r="S42" s="94" t="s">
        <v>62</v>
      </c>
      <c r="T42" s="95" t="s">
        <v>47</v>
      </c>
      <c r="U42" s="113" t="s">
        <v>170</v>
      </c>
      <c r="V42" s="110" t="n">
        <v>24</v>
      </c>
      <c r="W42" s="101"/>
      <c r="X42" s="98"/>
      <c r="Y42" s="98"/>
      <c r="Z42" s="99"/>
    </row>
    <row r="43" customFormat="false" ht="39.6" hidden="false" customHeight="false" outlineLevel="0" collapsed="false">
      <c r="A43" s="81" t="n">
        <v>29</v>
      </c>
      <c r="B43" s="100" t="s">
        <v>174</v>
      </c>
      <c r="C43" s="84" t="s">
        <v>82</v>
      </c>
      <c r="D43" s="84" t="s">
        <v>82</v>
      </c>
      <c r="E43" s="85" t="n">
        <v>229</v>
      </c>
      <c r="F43" s="85" t="n">
        <v>229</v>
      </c>
      <c r="G43" s="85" t="n">
        <v>183</v>
      </c>
      <c r="H43" s="87"/>
      <c r="I43" s="87" t="s">
        <v>175</v>
      </c>
      <c r="J43" s="88" t="s">
        <v>110</v>
      </c>
      <c r="K43" s="89" t="s">
        <v>112</v>
      </c>
      <c r="L43" s="124" t="n">
        <v>0</v>
      </c>
      <c r="M43" s="92" t="n">
        <v>0</v>
      </c>
      <c r="N43" s="108" t="n">
        <f aca="false">M43-L43</f>
        <v>0</v>
      </c>
      <c r="O43" s="108" t="n">
        <v>0</v>
      </c>
      <c r="P43" s="105" t="s">
        <v>111</v>
      </c>
      <c r="Q43" s="100" t="s">
        <v>112</v>
      </c>
      <c r="R43" s="82" t="s">
        <v>176</v>
      </c>
      <c r="S43" s="94" t="s">
        <v>62</v>
      </c>
      <c r="T43" s="95" t="s">
        <v>47</v>
      </c>
      <c r="U43" s="113" t="s">
        <v>177</v>
      </c>
      <c r="V43" s="110" t="s">
        <v>178</v>
      </c>
      <c r="W43" s="114" t="s">
        <v>87</v>
      </c>
      <c r="X43" s="111"/>
      <c r="Y43" s="111"/>
      <c r="Z43" s="99"/>
    </row>
    <row r="44" customFormat="false" ht="26.4" hidden="false" customHeight="false" outlineLevel="0" collapsed="false">
      <c r="A44" s="81" t="n">
        <v>30</v>
      </c>
      <c r="B44" s="82" t="s">
        <v>179</v>
      </c>
      <c r="C44" s="84" t="s">
        <v>82</v>
      </c>
      <c r="D44" s="84" t="s">
        <v>82</v>
      </c>
      <c r="E44" s="85" t="n">
        <v>62776</v>
      </c>
      <c r="F44" s="85" t="n">
        <v>62776</v>
      </c>
      <c r="G44" s="85" t="n">
        <v>56143</v>
      </c>
      <c r="H44" s="87"/>
      <c r="I44" s="87" t="s">
        <v>175</v>
      </c>
      <c r="J44" s="88" t="s">
        <v>110</v>
      </c>
      <c r="K44" s="89" t="s">
        <v>112</v>
      </c>
      <c r="L44" s="90" t="n">
        <v>0</v>
      </c>
      <c r="M44" s="92" t="n">
        <v>0</v>
      </c>
      <c r="N44" s="108" t="n">
        <f aca="false">M44-L44</f>
        <v>0</v>
      </c>
      <c r="O44" s="108" t="n">
        <v>0</v>
      </c>
      <c r="P44" s="105" t="s">
        <v>111</v>
      </c>
      <c r="Q44" s="100" t="s">
        <v>112</v>
      </c>
      <c r="R44" s="82" t="s">
        <v>180</v>
      </c>
      <c r="S44" s="123" t="s">
        <v>62</v>
      </c>
      <c r="T44" s="95" t="s">
        <v>47</v>
      </c>
      <c r="U44" s="113" t="s">
        <v>170</v>
      </c>
      <c r="V44" s="125" t="s">
        <v>59</v>
      </c>
      <c r="W44" s="126" t="s">
        <v>87</v>
      </c>
      <c r="X44" s="98"/>
      <c r="Y44" s="98"/>
      <c r="Z44" s="120"/>
    </row>
    <row r="45" customFormat="false" ht="13.2" hidden="false" customHeight="false" outlineLevel="0" collapsed="false">
      <c r="A45" s="35"/>
      <c r="B45" s="79" t="s">
        <v>181</v>
      </c>
      <c r="C45" s="79"/>
      <c r="D45" s="79"/>
      <c r="E45" s="67"/>
      <c r="F45" s="67"/>
      <c r="G45" s="67"/>
      <c r="H45" s="67"/>
      <c r="I45" s="67"/>
      <c r="J45" s="67"/>
      <c r="K45" s="67"/>
      <c r="L45" s="68"/>
      <c r="M45" s="67"/>
      <c r="N45" s="67"/>
      <c r="O45" s="67"/>
      <c r="P45" s="67"/>
      <c r="Q45" s="67"/>
      <c r="R45" s="69"/>
      <c r="S45" s="70"/>
      <c r="T45" s="71"/>
      <c r="U45" s="72"/>
      <c r="V45" s="41"/>
      <c r="W45" s="37"/>
      <c r="X45" s="39"/>
      <c r="Y45" s="39"/>
      <c r="Z45" s="43"/>
    </row>
    <row r="46" customFormat="false" ht="39.6" hidden="false" customHeight="false" outlineLevel="0" collapsed="false">
      <c r="A46" s="127" t="n">
        <v>31</v>
      </c>
      <c r="B46" s="128" t="s">
        <v>182</v>
      </c>
      <c r="C46" s="128" t="s">
        <v>183</v>
      </c>
      <c r="D46" s="128" t="s">
        <v>184</v>
      </c>
      <c r="E46" s="129" t="n">
        <v>24</v>
      </c>
      <c r="F46" s="129" t="n">
        <v>24</v>
      </c>
      <c r="G46" s="129" t="n">
        <v>20</v>
      </c>
      <c r="H46" s="130" t="s">
        <v>185</v>
      </c>
      <c r="I46" s="130" t="s">
        <v>41</v>
      </c>
      <c r="J46" s="131" t="s">
        <v>110</v>
      </c>
      <c r="K46" s="132" t="s">
        <v>186</v>
      </c>
      <c r="L46" s="133" t="n">
        <v>0</v>
      </c>
      <c r="M46" s="134" t="n">
        <v>0</v>
      </c>
      <c r="N46" s="135" t="n">
        <f aca="false">M46-L46</f>
        <v>0</v>
      </c>
      <c r="O46" s="134" t="n">
        <v>0</v>
      </c>
      <c r="P46" s="136" t="s">
        <v>111</v>
      </c>
      <c r="Q46" s="128" t="s">
        <v>187</v>
      </c>
      <c r="R46" s="137"/>
      <c r="S46" s="138" t="s">
        <v>188</v>
      </c>
      <c r="T46" s="139" t="s">
        <v>47</v>
      </c>
      <c r="U46" s="140" t="s">
        <v>189</v>
      </c>
      <c r="V46" s="141" t="n">
        <v>28</v>
      </c>
      <c r="W46" s="142" t="s">
        <v>55</v>
      </c>
      <c r="X46" s="143"/>
      <c r="Y46" s="143"/>
      <c r="Z46" s="144"/>
    </row>
    <row r="47" customFormat="false" ht="39.6" hidden="false" customHeight="false" outlineLevel="0" collapsed="false">
      <c r="A47" s="127" t="n">
        <v>32</v>
      </c>
      <c r="B47" s="128" t="s">
        <v>190</v>
      </c>
      <c r="C47" s="128" t="s">
        <v>191</v>
      </c>
      <c r="D47" s="128" t="s">
        <v>40</v>
      </c>
      <c r="E47" s="129" t="n">
        <v>224</v>
      </c>
      <c r="F47" s="129" t="n">
        <v>224</v>
      </c>
      <c r="G47" s="129" t="n">
        <v>124</v>
      </c>
      <c r="H47" s="130"/>
      <c r="I47" s="130" t="s">
        <v>41</v>
      </c>
      <c r="J47" s="131" t="s">
        <v>60</v>
      </c>
      <c r="K47" s="132" t="s">
        <v>192</v>
      </c>
      <c r="L47" s="133" t="n">
        <v>214</v>
      </c>
      <c r="M47" s="134" t="n">
        <v>216</v>
      </c>
      <c r="N47" s="135" t="n">
        <f aca="false">M47-L47</f>
        <v>2</v>
      </c>
      <c r="O47" s="134" t="n">
        <v>0</v>
      </c>
      <c r="P47" s="136" t="s">
        <v>60</v>
      </c>
      <c r="Q47" s="128" t="s">
        <v>192</v>
      </c>
      <c r="R47" s="137"/>
      <c r="S47" s="138" t="s">
        <v>193</v>
      </c>
      <c r="T47" s="139" t="s">
        <v>47</v>
      </c>
      <c r="U47" s="140" t="s">
        <v>189</v>
      </c>
      <c r="V47" s="141" t="n">
        <v>29</v>
      </c>
      <c r="W47" s="142"/>
      <c r="X47" s="143"/>
      <c r="Y47" s="143"/>
      <c r="Z47" s="144"/>
    </row>
    <row r="48" customFormat="false" ht="39.6" hidden="false" customHeight="false" outlineLevel="0" collapsed="false">
      <c r="A48" s="127" t="n">
        <v>33</v>
      </c>
      <c r="B48" s="128" t="s">
        <v>194</v>
      </c>
      <c r="C48" s="128" t="s">
        <v>195</v>
      </c>
      <c r="D48" s="128" t="s">
        <v>40</v>
      </c>
      <c r="E48" s="129" t="n">
        <v>2261</v>
      </c>
      <c r="F48" s="129" t="n">
        <v>2365</v>
      </c>
      <c r="G48" s="129" t="n">
        <v>2314</v>
      </c>
      <c r="H48" s="130"/>
      <c r="I48" s="130" t="s">
        <v>41</v>
      </c>
      <c r="J48" s="131" t="s">
        <v>60</v>
      </c>
      <c r="K48" s="132" t="s">
        <v>192</v>
      </c>
      <c r="L48" s="133" t="n">
        <v>2343</v>
      </c>
      <c r="M48" s="134" t="n">
        <v>3204</v>
      </c>
      <c r="N48" s="135" t="n">
        <f aca="false">M48-L48</f>
        <v>861</v>
      </c>
      <c r="O48" s="134" t="n">
        <v>0</v>
      </c>
      <c r="P48" s="136" t="s">
        <v>60</v>
      </c>
      <c r="Q48" s="128" t="s">
        <v>192</v>
      </c>
      <c r="R48" s="137"/>
      <c r="S48" s="138" t="s">
        <v>193</v>
      </c>
      <c r="T48" s="139" t="s">
        <v>47</v>
      </c>
      <c r="U48" s="140" t="s">
        <v>189</v>
      </c>
      <c r="V48" s="141" t="n">
        <v>30</v>
      </c>
      <c r="W48" s="142"/>
      <c r="X48" s="143"/>
      <c r="Y48" s="143"/>
      <c r="Z48" s="144"/>
    </row>
    <row r="49" customFormat="false" ht="39.6" hidden="false" customHeight="false" outlineLevel="0" collapsed="false">
      <c r="A49" s="127" t="n">
        <v>34</v>
      </c>
      <c r="B49" s="128" t="s">
        <v>196</v>
      </c>
      <c r="C49" s="128" t="s">
        <v>183</v>
      </c>
      <c r="D49" s="128" t="s">
        <v>40</v>
      </c>
      <c r="E49" s="129" t="n">
        <v>111</v>
      </c>
      <c r="F49" s="129" t="n">
        <v>111</v>
      </c>
      <c r="G49" s="129" t="n">
        <v>104</v>
      </c>
      <c r="H49" s="130"/>
      <c r="I49" s="130" t="s">
        <v>41</v>
      </c>
      <c r="J49" s="131" t="s">
        <v>60</v>
      </c>
      <c r="K49" s="132" t="s">
        <v>192</v>
      </c>
      <c r="L49" s="133" t="n">
        <v>99</v>
      </c>
      <c r="M49" s="134" t="n">
        <v>127.385</v>
      </c>
      <c r="N49" s="135" t="n">
        <f aca="false">M49-L49</f>
        <v>28.385</v>
      </c>
      <c r="O49" s="134" t="n">
        <v>0</v>
      </c>
      <c r="P49" s="136" t="s">
        <v>60</v>
      </c>
      <c r="Q49" s="128" t="s">
        <v>192</v>
      </c>
      <c r="R49" s="137"/>
      <c r="S49" s="138" t="s">
        <v>193</v>
      </c>
      <c r="T49" s="139" t="s">
        <v>47</v>
      </c>
      <c r="U49" s="140" t="s">
        <v>189</v>
      </c>
      <c r="V49" s="141" t="n">
        <v>31</v>
      </c>
      <c r="W49" s="142"/>
      <c r="X49" s="143"/>
      <c r="Y49" s="143"/>
      <c r="Z49" s="144"/>
    </row>
    <row r="50" customFormat="false" ht="39.6" hidden="false" customHeight="false" outlineLevel="0" collapsed="false">
      <c r="A50" s="127" t="n">
        <v>35</v>
      </c>
      <c r="B50" s="128" t="s">
        <v>197</v>
      </c>
      <c r="C50" s="128" t="s">
        <v>195</v>
      </c>
      <c r="D50" s="128" t="s">
        <v>40</v>
      </c>
      <c r="E50" s="129" t="n">
        <v>79</v>
      </c>
      <c r="F50" s="129" t="n">
        <v>79</v>
      </c>
      <c r="G50" s="129" t="n">
        <v>64</v>
      </c>
      <c r="H50" s="130"/>
      <c r="I50" s="130" t="s">
        <v>41</v>
      </c>
      <c r="J50" s="131" t="s">
        <v>60</v>
      </c>
      <c r="K50" s="132" t="s">
        <v>192</v>
      </c>
      <c r="L50" s="133" t="n">
        <v>72</v>
      </c>
      <c r="M50" s="134" t="n">
        <v>98</v>
      </c>
      <c r="N50" s="135" t="n">
        <f aca="false">M50-L50</f>
        <v>26</v>
      </c>
      <c r="O50" s="134" t="n">
        <v>0</v>
      </c>
      <c r="P50" s="136" t="s">
        <v>60</v>
      </c>
      <c r="Q50" s="132" t="s">
        <v>192</v>
      </c>
      <c r="R50" s="137"/>
      <c r="S50" s="138" t="s">
        <v>198</v>
      </c>
      <c r="T50" s="139" t="s">
        <v>47</v>
      </c>
      <c r="U50" s="140" t="s">
        <v>189</v>
      </c>
      <c r="V50" s="141" t="n">
        <v>32</v>
      </c>
      <c r="W50" s="142" t="s">
        <v>162</v>
      </c>
      <c r="X50" s="143"/>
      <c r="Y50" s="143"/>
      <c r="Z50" s="144"/>
    </row>
    <row r="51" customFormat="false" ht="39.6" hidden="false" customHeight="false" outlineLevel="0" collapsed="false">
      <c r="A51" s="127" t="n">
        <v>36</v>
      </c>
      <c r="B51" s="128" t="s">
        <v>199</v>
      </c>
      <c r="C51" s="128" t="s">
        <v>200</v>
      </c>
      <c r="D51" s="128" t="s">
        <v>40</v>
      </c>
      <c r="E51" s="129" t="n">
        <v>9589</v>
      </c>
      <c r="F51" s="129" t="n">
        <v>9855</v>
      </c>
      <c r="G51" s="129" t="n">
        <v>9666</v>
      </c>
      <c r="H51" s="130"/>
      <c r="I51" s="130" t="s">
        <v>41</v>
      </c>
      <c r="J51" s="131" t="s">
        <v>42</v>
      </c>
      <c r="K51" s="132" t="s">
        <v>43</v>
      </c>
      <c r="L51" s="133" t="n">
        <v>10800</v>
      </c>
      <c r="M51" s="134" t="n">
        <v>14599</v>
      </c>
      <c r="N51" s="135" t="n">
        <f aca="false">M51-L51</f>
        <v>3799</v>
      </c>
      <c r="O51" s="133" t="n">
        <v>0</v>
      </c>
      <c r="P51" s="136" t="s">
        <v>44</v>
      </c>
      <c r="Q51" s="128" t="s">
        <v>201</v>
      </c>
      <c r="R51" s="145" t="s">
        <v>202</v>
      </c>
      <c r="S51" s="138" t="s">
        <v>46</v>
      </c>
      <c r="T51" s="139" t="s">
        <v>47</v>
      </c>
      <c r="U51" s="140" t="s">
        <v>189</v>
      </c>
      <c r="V51" s="141" t="n">
        <v>33</v>
      </c>
      <c r="W51" s="146"/>
      <c r="X51" s="143"/>
      <c r="Y51" s="143"/>
      <c r="Z51" s="144"/>
    </row>
    <row r="52" customFormat="false" ht="66" hidden="false" customHeight="false" outlineLevel="0" collapsed="false">
      <c r="A52" s="127" t="n">
        <v>37</v>
      </c>
      <c r="B52" s="128" t="s">
        <v>203</v>
      </c>
      <c r="C52" s="128" t="s">
        <v>200</v>
      </c>
      <c r="D52" s="128" t="s">
        <v>40</v>
      </c>
      <c r="E52" s="129" t="n">
        <v>978</v>
      </c>
      <c r="F52" s="129" t="n">
        <v>978</v>
      </c>
      <c r="G52" s="129" t="n">
        <v>952</v>
      </c>
      <c r="H52" s="130"/>
      <c r="I52" s="130" t="s">
        <v>41</v>
      </c>
      <c r="J52" s="131" t="s">
        <v>42</v>
      </c>
      <c r="K52" s="132" t="s">
        <v>43</v>
      </c>
      <c r="L52" s="133" t="n">
        <v>386</v>
      </c>
      <c r="M52" s="134" t="n">
        <v>932</v>
      </c>
      <c r="N52" s="135" t="n">
        <f aca="false">M52-L52</f>
        <v>546</v>
      </c>
      <c r="O52" s="133" t="n">
        <v>0</v>
      </c>
      <c r="P52" s="136" t="s">
        <v>44</v>
      </c>
      <c r="Q52" s="128" t="s">
        <v>204</v>
      </c>
      <c r="R52" s="145" t="s">
        <v>205</v>
      </c>
      <c r="S52" s="138" t="s">
        <v>46</v>
      </c>
      <c r="T52" s="139" t="s">
        <v>47</v>
      </c>
      <c r="U52" s="140" t="s">
        <v>206</v>
      </c>
      <c r="V52" s="147" t="n">
        <v>34</v>
      </c>
      <c r="W52" s="142" t="s">
        <v>162</v>
      </c>
      <c r="X52" s="143"/>
      <c r="Y52" s="143"/>
      <c r="Z52" s="144"/>
    </row>
    <row r="53" customFormat="false" ht="105.6" hidden="false" customHeight="false" outlineLevel="0" collapsed="false">
      <c r="A53" s="127" t="n">
        <v>38</v>
      </c>
      <c r="B53" s="128" t="s">
        <v>207</v>
      </c>
      <c r="C53" s="128" t="s">
        <v>208</v>
      </c>
      <c r="D53" s="128" t="s">
        <v>40</v>
      </c>
      <c r="E53" s="129" t="n">
        <v>89</v>
      </c>
      <c r="F53" s="129" t="n">
        <v>89</v>
      </c>
      <c r="G53" s="129" t="n">
        <v>87</v>
      </c>
      <c r="H53" s="130"/>
      <c r="I53" s="130" t="s">
        <v>41</v>
      </c>
      <c r="J53" s="131" t="s">
        <v>42</v>
      </c>
      <c r="K53" s="132" t="s">
        <v>43</v>
      </c>
      <c r="L53" s="133" t="n">
        <v>89</v>
      </c>
      <c r="M53" s="134" t="n">
        <v>92</v>
      </c>
      <c r="N53" s="135" t="n">
        <f aca="false">M53-L53</f>
        <v>3</v>
      </c>
      <c r="O53" s="133" t="n">
        <v>0</v>
      </c>
      <c r="P53" s="136" t="s">
        <v>44</v>
      </c>
      <c r="Q53" s="128" t="s">
        <v>209</v>
      </c>
      <c r="R53" s="137"/>
      <c r="S53" s="138" t="s">
        <v>46</v>
      </c>
      <c r="T53" s="139" t="s">
        <v>47</v>
      </c>
      <c r="U53" s="140" t="s">
        <v>210</v>
      </c>
      <c r="V53" s="141" t="n">
        <v>35</v>
      </c>
      <c r="W53" s="142"/>
      <c r="X53" s="143"/>
      <c r="Y53" s="143"/>
      <c r="Z53" s="144"/>
    </row>
    <row r="54" customFormat="false" ht="39.6" hidden="false" customHeight="false" outlineLevel="0" collapsed="false">
      <c r="A54" s="127" t="n">
        <v>39</v>
      </c>
      <c r="B54" s="128" t="s">
        <v>211</v>
      </c>
      <c r="C54" s="128" t="s">
        <v>212</v>
      </c>
      <c r="D54" s="128" t="s">
        <v>40</v>
      </c>
      <c r="E54" s="129" t="n">
        <v>968</v>
      </c>
      <c r="F54" s="129" t="n">
        <v>968</v>
      </c>
      <c r="G54" s="129" t="n">
        <v>935</v>
      </c>
      <c r="H54" s="130"/>
      <c r="I54" s="130" t="s">
        <v>41</v>
      </c>
      <c r="J54" s="131" t="s">
        <v>42</v>
      </c>
      <c r="K54" s="132" t="s">
        <v>43</v>
      </c>
      <c r="L54" s="133" t="n">
        <v>576</v>
      </c>
      <c r="M54" s="134" t="n">
        <v>1057</v>
      </c>
      <c r="N54" s="135" t="n">
        <f aca="false">M54-L54</f>
        <v>481</v>
      </c>
      <c r="O54" s="133" t="n">
        <v>0</v>
      </c>
      <c r="P54" s="136" t="s">
        <v>44</v>
      </c>
      <c r="Q54" s="128" t="s">
        <v>213</v>
      </c>
      <c r="R54" s="145" t="s">
        <v>214</v>
      </c>
      <c r="S54" s="138" t="s">
        <v>46</v>
      </c>
      <c r="T54" s="139" t="s">
        <v>47</v>
      </c>
      <c r="U54" s="140" t="s">
        <v>210</v>
      </c>
      <c r="V54" s="141" t="n">
        <v>36</v>
      </c>
      <c r="W54" s="142"/>
      <c r="X54" s="143"/>
      <c r="Y54" s="143"/>
      <c r="Z54" s="144"/>
    </row>
    <row r="55" customFormat="false" ht="39.6" hidden="false" customHeight="false" outlineLevel="0" collapsed="false">
      <c r="A55" s="127" t="n">
        <v>40</v>
      </c>
      <c r="B55" s="128" t="s">
        <v>215</v>
      </c>
      <c r="C55" s="136" t="s">
        <v>200</v>
      </c>
      <c r="D55" s="136" t="s">
        <v>40</v>
      </c>
      <c r="E55" s="129" t="n">
        <v>7</v>
      </c>
      <c r="F55" s="129" t="n">
        <v>7</v>
      </c>
      <c r="G55" s="129" t="n">
        <v>4</v>
      </c>
      <c r="H55" s="130" t="s">
        <v>79</v>
      </c>
      <c r="I55" s="130" t="s">
        <v>41</v>
      </c>
      <c r="J55" s="131" t="s">
        <v>42</v>
      </c>
      <c r="K55" s="132" t="s">
        <v>43</v>
      </c>
      <c r="L55" s="133" t="n">
        <v>5</v>
      </c>
      <c r="M55" s="133" t="n">
        <v>5</v>
      </c>
      <c r="N55" s="135" t="n">
        <f aca="false">M55-L55</f>
        <v>0</v>
      </c>
      <c r="O55" s="134" t="s">
        <v>59</v>
      </c>
      <c r="P55" s="136" t="s">
        <v>44</v>
      </c>
      <c r="Q55" s="128" t="s">
        <v>216</v>
      </c>
      <c r="R55" s="137"/>
      <c r="S55" s="138" t="s">
        <v>62</v>
      </c>
      <c r="T55" s="139" t="s">
        <v>47</v>
      </c>
      <c r="U55" s="140" t="s">
        <v>189</v>
      </c>
      <c r="V55" s="141" t="n">
        <v>37</v>
      </c>
      <c r="W55" s="142"/>
      <c r="X55" s="143"/>
      <c r="Y55" s="143"/>
      <c r="Z55" s="144"/>
    </row>
    <row r="56" customFormat="false" ht="52.8" hidden="false" customHeight="false" outlineLevel="0" collapsed="false">
      <c r="A56" s="127" t="n">
        <v>41</v>
      </c>
      <c r="B56" s="128" t="s">
        <v>217</v>
      </c>
      <c r="C56" s="136" t="s">
        <v>218</v>
      </c>
      <c r="D56" s="136" t="s">
        <v>40</v>
      </c>
      <c r="E56" s="129" t="n">
        <v>78</v>
      </c>
      <c r="F56" s="129" t="n">
        <v>78</v>
      </c>
      <c r="G56" s="129" t="n">
        <v>77</v>
      </c>
      <c r="H56" s="130"/>
      <c r="I56" s="130" t="s">
        <v>41</v>
      </c>
      <c r="J56" s="131" t="s">
        <v>42</v>
      </c>
      <c r="K56" s="132" t="s">
        <v>43</v>
      </c>
      <c r="L56" s="133" t="n">
        <v>110</v>
      </c>
      <c r="M56" s="133" t="n">
        <v>75</v>
      </c>
      <c r="N56" s="135" t="n">
        <f aca="false">M56-L56</f>
        <v>-35</v>
      </c>
      <c r="O56" s="134" t="n">
        <v>0</v>
      </c>
      <c r="P56" s="136" t="s">
        <v>44</v>
      </c>
      <c r="Q56" s="128" t="s">
        <v>219</v>
      </c>
      <c r="R56" s="137"/>
      <c r="S56" s="138" t="s">
        <v>62</v>
      </c>
      <c r="T56" s="139" t="s">
        <v>47</v>
      </c>
      <c r="U56" s="140" t="s">
        <v>189</v>
      </c>
      <c r="V56" s="141" t="n">
        <v>38</v>
      </c>
      <c r="W56" s="142"/>
      <c r="X56" s="143"/>
      <c r="Y56" s="143"/>
      <c r="Z56" s="144"/>
    </row>
    <row r="57" customFormat="false" ht="39.6" hidden="false" customHeight="false" outlineLevel="0" collapsed="false">
      <c r="A57" s="127" t="n">
        <v>42</v>
      </c>
      <c r="B57" s="128" t="s">
        <v>220</v>
      </c>
      <c r="C57" s="136" t="s">
        <v>183</v>
      </c>
      <c r="D57" s="136" t="s">
        <v>40</v>
      </c>
      <c r="E57" s="129" t="n">
        <v>9</v>
      </c>
      <c r="F57" s="129" t="n">
        <v>9</v>
      </c>
      <c r="G57" s="129" t="n">
        <v>0</v>
      </c>
      <c r="H57" s="130"/>
      <c r="I57" s="130" t="s">
        <v>41</v>
      </c>
      <c r="J57" s="131" t="s">
        <v>60</v>
      </c>
      <c r="K57" s="132" t="s">
        <v>84</v>
      </c>
      <c r="L57" s="133" t="n">
        <v>9</v>
      </c>
      <c r="M57" s="133" t="n">
        <v>9</v>
      </c>
      <c r="N57" s="135" t="n">
        <f aca="false">M57-L57</f>
        <v>0</v>
      </c>
      <c r="O57" s="134" t="n">
        <v>0</v>
      </c>
      <c r="P57" s="136" t="s">
        <v>60</v>
      </c>
      <c r="Q57" s="128" t="s">
        <v>173</v>
      </c>
      <c r="R57" s="137"/>
      <c r="S57" s="138" t="s">
        <v>62</v>
      </c>
      <c r="T57" s="139" t="s">
        <v>47</v>
      </c>
      <c r="U57" s="140" t="s">
        <v>189</v>
      </c>
      <c r="V57" s="141" t="n">
        <v>39</v>
      </c>
      <c r="W57" s="142"/>
      <c r="X57" s="143"/>
      <c r="Y57" s="143"/>
      <c r="Z57" s="144"/>
    </row>
    <row r="58" customFormat="false" ht="39.6" hidden="false" customHeight="false" outlineLevel="0" collapsed="false">
      <c r="A58" s="127" t="n">
        <v>43</v>
      </c>
      <c r="B58" s="128" t="s">
        <v>221</v>
      </c>
      <c r="C58" s="136" t="s">
        <v>191</v>
      </c>
      <c r="D58" s="136" t="s">
        <v>40</v>
      </c>
      <c r="E58" s="129" t="n">
        <v>393</v>
      </c>
      <c r="F58" s="129" t="n">
        <v>393</v>
      </c>
      <c r="G58" s="129" t="n">
        <v>332</v>
      </c>
      <c r="H58" s="130"/>
      <c r="I58" s="130" t="s">
        <v>41</v>
      </c>
      <c r="J58" s="131" t="s">
        <v>42</v>
      </c>
      <c r="K58" s="132" t="s">
        <v>43</v>
      </c>
      <c r="L58" s="133" t="n">
        <v>197</v>
      </c>
      <c r="M58" s="133" t="n">
        <v>124</v>
      </c>
      <c r="N58" s="135" t="n">
        <f aca="false">M58-L58</f>
        <v>-73</v>
      </c>
      <c r="O58" s="134" t="n">
        <v>0</v>
      </c>
      <c r="P58" s="136" t="s">
        <v>60</v>
      </c>
      <c r="Q58" s="128" t="s">
        <v>61</v>
      </c>
      <c r="R58" s="137"/>
      <c r="S58" s="138" t="s">
        <v>62</v>
      </c>
      <c r="T58" s="139" t="s">
        <v>47</v>
      </c>
      <c r="U58" s="140" t="s">
        <v>189</v>
      </c>
      <c r="V58" s="141" t="n">
        <v>40</v>
      </c>
      <c r="W58" s="142"/>
      <c r="X58" s="143"/>
      <c r="Y58" s="143"/>
      <c r="Z58" s="144"/>
    </row>
    <row r="59" customFormat="false" ht="39.6" hidden="false" customHeight="false" outlineLevel="0" collapsed="false">
      <c r="A59" s="127" t="n">
        <v>44</v>
      </c>
      <c r="B59" s="128" t="s">
        <v>222</v>
      </c>
      <c r="C59" s="136" t="s">
        <v>212</v>
      </c>
      <c r="D59" s="136" t="s">
        <v>40</v>
      </c>
      <c r="E59" s="129" t="n">
        <v>190</v>
      </c>
      <c r="F59" s="129" t="n">
        <v>190</v>
      </c>
      <c r="G59" s="129" t="n">
        <v>186</v>
      </c>
      <c r="H59" s="130"/>
      <c r="I59" s="130" t="s">
        <v>41</v>
      </c>
      <c r="J59" s="131" t="s">
        <v>60</v>
      </c>
      <c r="K59" s="132" t="s">
        <v>84</v>
      </c>
      <c r="L59" s="133" t="n">
        <v>188</v>
      </c>
      <c r="M59" s="133" t="n">
        <v>188</v>
      </c>
      <c r="N59" s="135" t="n">
        <f aca="false">M59-L59</f>
        <v>0</v>
      </c>
      <c r="O59" s="134" t="n">
        <v>0</v>
      </c>
      <c r="P59" s="136" t="s">
        <v>60</v>
      </c>
      <c r="Q59" s="128" t="s">
        <v>223</v>
      </c>
      <c r="R59" s="137"/>
      <c r="S59" s="138" t="s">
        <v>154</v>
      </c>
      <c r="T59" s="139" t="s">
        <v>47</v>
      </c>
      <c r="U59" s="140" t="s">
        <v>189</v>
      </c>
      <c r="V59" s="141" t="n">
        <v>41</v>
      </c>
      <c r="W59" s="142"/>
      <c r="X59" s="143"/>
      <c r="Y59" s="143"/>
      <c r="Z59" s="144"/>
    </row>
    <row r="60" customFormat="false" ht="39.6" hidden="false" customHeight="false" outlineLevel="0" collapsed="false">
      <c r="A60" s="127" t="n">
        <v>45</v>
      </c>
      <c r="B60" s="128" t="s">
        <v>224</v>
      </c>
      <c r="C60" s="136" t="s">
        <v>218</v>
      </c>
      <c r="D60" s="136" t="s">
        <v>40</v>
      </c>
      <c r="E60" s="129" t="n">
        <v>34</v>
      </c>
      <c r="F60" s="129" t="n">
        <v>34</v>
      </c>
      <c r="G60" s="129" t="n">
        <v>27</v>
      </c>
      <c r="H60" s="130"/>
      <c r="I60" s="130" t="s">
        <v>41</v>
      </c>
      <c r="J60" s="131" t="s">
        <v>60</v>
      </c>
      <c r="K60" s="132" t="s">
        <v>84</v>
      </c>
      <c r="L60" s="133" t="n">
        <v>41</v>
      </c>
      <c r="M60" s="133" t="n">
        <v>67</v>
      </c>
      <c r="N60" s="135" t="n">
        <f aca="false">M60-L60</f>
        <v>26</v>
      </c>
      <c r="O60" s="134" t="n">
        <v>0</v>
      </c>
      <c r="P60" s="136" t="s">
        <v>60</v>
      </c>
      <c r="Q60" s="128" t="s">
        <v>173</v>
      </c>
      <c r="R60" s="137"/>
      <c r="S60" s="138" t="s">
        <v>62</v>
      </c>
      <c r="T60" s="139" t="s">
        <v>47</v>
      </c>
      <c r="U60" s="140" t="s">
        <v>189</v>
      </c>
      <c r="V60" s="141" t="n">
        <v>42</v>
      </c>
      <c r="W60" s="142" t="s">
        <v>162</v>
      </c>
      <c r="X60" s="143"/>
      <c r="Y60" s="143"/>
      <c r="Z60" s="144"/>
    </row>
    <row r="61" customFormat="false" ht="66" hidden="false" customHeight="false" outlineLevel="0" collapsed="false">
      <c r="A61" s="127" t="n">
        <v>46</v>
      </c>
      <c r="B61" s="128" t="s">
        <v>225</v>
      </c>
      <c r="C61" s="136" t="s">
        <v>226</v>
      </c>
      <c r="D61" s="136" t="s">
        <v>227</v>
      </c>
      <c r="E61" s="129" t="n">
        <v>101</v>
      </c>
      <c r="F61" s="129" t="n">
        <v>101</v>
      </c>
      <c r="G61" s="129" t="n">
        <v>57</v>
      </c>
      <c r="H61" s="130"/>
      <c r="I61" s="130" t="s">
        <v>228</v>
      </c>
      <c r="J61" s="131" t="s">
        <v>42</v>
      </c>
      <c r="K61" s="132" t="s">
        <v>43</v>
      </c>
      <c r="L61" s="133" t="n">
        <v>45</v>
      </c>
      <c r="M61" s="133" t="n">
        <v>16</v>
      </c>
      <c r="N61" s="135" t="n">
        <f aca="false">M61-L61</f>
        <v>-29</v>
      </c>
      <c r="O61" s="134" t="n">
        <v>0</v>
      </c>
      <c r="P61" s="136" t="s">
        <v>44</v>
      </c>
      <c r="Q61" s="128" t="s">
        <v>229</v>
      </c>
      <c r="R61" s="137"/>
      <c r="S61" s="138" t="s">
        <v>62</v>
      </c>
      <c r="T61" s="139" t="s">
        <v>47</v>
      </c>
      <c r="U61" s="140" t="s">
        <v>189</v>
      </c>
      <c r="V61" s="141" t="n">
        <v>44</v>
      </c>
      <c r="W61" s="142" t="s">
        <v>167</v>
      </c>
      <c r="X61" s="143" t="s">
        <v>74</v>
      </c>
      <c r="Y61" s="143"/>
      <c r="Z61" s="144"/>
    </row>
    <row r="62" customFormat="false" ht="92.4" hidden="false" customHeight="false" outlineLevel="0" collapsed="false">
      <c r="A62" s="127" t="n">
        <v>47</v>
      </c>
      <c r="B62" s="128" t="s">
        <v>230</v>
      </c>
      <c r="C62" s="136" t="s">
        <v>226</v>
      </c>
      <c r="D62" s="136" t="s">
        <v>227</v>
      </c>
      <c r="E62" s="129" t="n">
        <v>55</v>
      </c>
      <c r="F62" s="129" t="n">
        <v>55</v>
      </c>
      <c r="G62" s="129" t="n">
        <v>54</v>
      </c>
      <c r="H62" s="130"/>
      <c r="I62" s="130" t="s">
        <v>231</v>
      </c>
      <c r="J62" s="131" t="s">
        <v>60</v>
      </c>
      <c r="K62" s="132" t="s">
        <v>84</v>
      </c>
      <c r="L62" s="133" t="n">
        <v>48</v>
      </c>
      <c r="M62" s="133" t="n">
        <v>80</v>
      </c>
      <c r="N62" s="135" t="n">
        <f aca="false">M62-L62</f>
        <v>32</v>
      </c>
      <c r="O62" s="134" t="n">
        <v>0</v>
      </c>
      <c r="P62" s="136" t="s">
        <v>44</v>
      </c>
      <c r="Q62" s="128" t="s">
        <v>232</v>
      </c>
      <c r="R62" s="137"/>
      <c r="S62" s="138" t="s">
        <v>62</v>
      </c>
      <c r="T62" s="139" t="s">
        <v>47</v>
      </c>
      <c r="U62" s="140" t="s">
        <v>189</v>
      </c>
      <c r="V62" s="141" t="n">
        <v>44</v>
      </c>
      <c r="W62" s="142" t="s">
        <v>167</v>
      </c>
      <c r="X62" s="143" t="s">
        <v>74</v>
      </c>
      <c r="Y62" s="143"/>
      <c r="Z62" s="144"/>
    </row>
    <row r="63" customFormat="false" ht="132" hidden="false" customHeight="false" outlineLevel="0" collapsed="false">
      <c r="A63" s="127" t="n">
        <v>48</v>
      </c>
      <c r="B63" s="128" t="s">
        <v>233</v>
      </c>
      <c r="C63" s="136" t="s">
        <v>234</v>
      </c>
      <c r="D63" s="136" t="s">
        <v>235</v>
      </c>
      <c r="E63" s="129" t="n">
        <v>19</v>
      </c>
      <c r="F63" s="129" t="n">
        <v>19</v>
      </c>
      <c r="G63" s="129" t="n">
        <v>9</v>
      </c>
      <c r="H63" s="130" t="s">
        <v>79</v>
      </c>
      <c r="I63" s="148" t="s">
        <v>236</v>
      </c>
      <c r="J63" s="131" t="s">
        <v>42</v>
      </c>
      <c r="K63" s="132" t="s">
        <v>43</v>
      </c>
      <c r="L63" s="133" t="n">
        <v>19</v>
      </c>
      <c r="M63" s="133" t="n">
        <v>0</v>
      </c>
      <c r="N63" s="135" t="n">
        <f aca="false">M63-L63</f>
        <v>-19</v>
      </c>
      <c r="O63" s="134" t="n">
        <v>0</v>
      </c>
      <c r="P63" s="136" t="s">
        <v>44</v>
      </c>
      <c r="Q63" s="128" t="s">
        <v>237</v>
      </c>
      <c r="R63" s="137"/>
      <c r="S63" s="138" t="s">
        <v>62</v>
      </c>
      <c r="T63" s="139" t="s">
        <v>47</v>
      </c>
      <c r="U63" s="140" t="s">
        <v>189</v>
      </c>
      <c r="V63" s="141" t="n">
        <v>44</v>
      </c>
      <c r="W63" s="142" t="s">
        <v>167</v>
      </c>
      <c r="X63" s="143" t="s">
        <v>74</v>
      </c>
      <c r="Y63" s="143"/>
      <c r="Z63" s="144"/>
    </row>
    <row r="64" s="150" customFormat="true" ht="39.6" hidden="false" customHeight="false" outlineLevel="0" collapsed="false">
      <c r="A64" s="127" t="n">
        <v>49</v>
      </c>
      <c r="B64" s="128" t="s">
        <v>238</v>
      </c>
      <c r="C64" s="128" t="s">
        <v>218</v>
      </c>
      <c r="D64" s="128" t="s">
        <v>40</v>
      </c>
      <c r="E64" s="129" t="n">
        <v>652</v>
      </c>
      <c r="F64" s="129" t="n">
        <v>652</v>
      </c>
      <c r="G64" s="129" t="n">
        <v>600</v>
      </c>
      <c r="H64" s="148"/>
      <c r="I64" s="130" t="s">
        <v>41</v>
      </c>
      <c r="J64" s="131" t="s">
        <v>42</v>
      </c>
      <c r="K64" s="132" t="s">
        <v>43</v>
      </c>
      <c r="L64" s="133" t="n">
        <v>611</v>
      </c>
      <c r="M64" s="149" t="n">
        <v>646</v>
      </c>
      <c r="N64" s="135" t="n">
        <f aca="false">M64-L64</f>
        <v>35</v>
      </c>
      <c r="O64" s="134" t="n">
        <v>0</v>
      </c>
      <c r="P64" s="136" t="s">
        <v>44</v>
      </c>
      <c r="Q64" s="128" t="s">
        <v>239</v>
      </c>
      <c r="R64" s="137"/>
      <c r="S64" s="138" t="s">
        <v>240</v>
      </c>
      <c r="T64" s="139" t="s">
        <v>47</v>
      </c>
      <c r="U64" s="139" t="s">
        <v>241</v>
      </c>
      <c r="V64" s="141" t="n">
        <v>45</v>
      </c>
      <c r="W64" s="142"/>
      <c r="X64" s="143"/>
      <c r="Y64" s="143"/>
      <c r="Z64" s="144"/>
    </row>
    <row r="65" customFormat="false" ht="39.6" hidden="false" customHeight="false" outlineLevel="0" collapsed="false">
      <c r="A65" s="127" t="n">
        <v>50</v>
      </c>
      <c r="B65" s="128" t="s">
        <v>242</v>
      </c>
      <c r="C65" s="136" t="s">
        <v>243</v>
      </c>
      <c r="D65" s="136" t="s">
        <v>244</v>
      </c>
      <c r="E65" s="129" t="n">
        <v>3420</v>
      </c>
      <c r="F65" s="129" t="n">
        <v>4755</v>
      </c>
      <c r="G65" s="129" t="n">
        <v>4707</v>
      </c>
      <c r="H65" s="130" t="s">
        <v>79</v>
      </c>
      <c r="I65" s="130" t="s">
        <v>41</v>
      </c>
      <c r="J65" s="131" t="s">
        <v>42</v>
      </c>
      <c r="K65" s="132" t="s">
        <v>43</v>
      </c>
      <c r="L65" s="133" t="n">
        <v>50508</v>
      </c>
      <c r="M65" s="151" t="n">
        <v>15989</v>
      </c>
      <c r="N65" s="135" t="n">
        <f aca="false">M65-L65</f>
        <v>-34519</v>
      </c>
      <c r="O65" s="134" t="n">
        <v>0</v>
      </c>
      <c r="P65" s="136" t="s">
        <v>44</v>
      </c>
      <c r="Q65" s="128" t="s">
        <v>216</v>
      </c>
      <c r="R65" s="137"/>
      <c r="S65" s="138" t="s">
        <v>62</v>
      </c>
      <c r="T65" s="139" t="s">
        <v>47</v>
      </c>
      <c r="U65" s="140" t="s">
        <v>189</v>
      </c>
      <c r="V65" s="141" t="n">
        <v>47</v>
      </c>
      <c r="W65" s="142" t="s">
        <v>55</v>
      </c>
      <c r="X65" s="143"/>
      <c r="Y65" s="143" t="s">
        <v>74</v>
      </c>
      <c r="Z65" s="144"/>
    </row>
    <row r="66" customFormat="false" ht="39.6" hidden="false" customHeight="false" outlineLevel="0" collapsed="false">
      <c r="A66" s="127" t="n">
        <v>51</v>
      </c>
      <c r="B66" s="128" t="s">
        <v>245</v>
      </c>
      <c r="C66" s="136" t="s">
        <v>234</v>
      </c>
      <c r="D66" s="136" t="s">
        <v>40</v>
      </c>
      <c r="E66" s="129" t="n">
        <v>72231</v>
      </c>
      <c r="F66" s="129" t="n">
        <v>26241</v>
      </c>
      <c r="G66" s="129" t="n">
        <v>25950</v>
      </c>
      <c r="H66" s="148"/>
      <c r="I66" s="130" t="s">
        <v>41</v>
      </c>
      <c r="J66" s="131" t="s">
        <v>42</v>
      </c>
      <c r="K66" s="132" t="s">
        <v>43</v>
      </c>
      <c r="L66" s="133" t="n">
        <v>12871</v>
      </c>
      <c r="M66" s="152" t="n">
        <v>3549</v>
      </c>
      <c r="N66" s="135" t="n">
        <f aca="false">M66-L66</f>
        <v>-9322</v>
      </c>
      <c r="O66" s="134" t="n">
        <v>0</v>
      </c>
      <c r="P66" s="136" t="s">
        <v>44</v>
      </c>
      <c r="Q66" s="128" t="s">
        <v>216</v>
      </c>
      <c r="R66" s="137"/>
      <c r="S66" s="138" t="s">
        <v>246</v>
      </c>
      <c r="T66" s="139" t="s">
        <v>47</v>
      </c>
      <c r="U66" s="140" t="s">
        <v>189</v>
      </c>
      <c r="V66" s="141" t="n">
        <v>48</v>
      </c>
      <c r="W66" s="142"/>
      <c r="X66" s="143" t="s">
        <v>74</v>
      </c>
      <c r="Y66" s="143" t="s">
        <v>74</v>
      </c>
      <c r="Z66" s="144"/>
    </row>
    <row r="67" customFormat="false" ht="39.6" hidden="false" customHeight="false" outlineLevel="0" collapsed="false">
      <c r="A67" s="127" t="n">
        <v>52</v>
      </c>
      <c r="B67" s="128" t="s">
        <v>247</v>
      </c>
      <c r="C67" s="136" t="s">
        <v>218</v>
      </c>
      <c r="D67" s="136" t="s">
        <v>248</v>
      </c>
      <c r="E67" s="129" t="n">
        <v>3</v>
      </c>
      <c r="F67" s="129" t="n">
        <v>3</v>
      </c>
      <c r="G67" s="129" t="n">
        <v>0</v>
      </c>
      <c r="H67" s="153"/>
      <c r="I67" s="154" t="s">
        <v>41</v>
      </c>
      <c r="J67" s="131" t="s">
        <v>110</v>
      </c>
      <c r="K67" s="132" t="s">
        <v>249</v>
      </c>
      <c r="L67" s="155" t="n">
        <v>0.8</v>
      </c>
      <c r="M67" s="151" t="n">
        <v>0</v>
      </c>
      <c r="N67" s="135" t="n">
        <f aca="false">M67-L67</f>
        <v>-0.8</v>
      </c>
      <c r="O67" s="156" t="n">
        <v>0</v>
      </c>
      <c r="P67" s="157" t="s">
        <v>111</v>
      </c>
      <c r="Q67" s="128" t="s">
        <v>250</v>
      </c>
      <c r="R67" s="145" t="s">
        <v>250</v>
      </c>
      <c r="S67" s="138" t="s">
        <v>160</v>
      </c>
      <c r="T67" s="139" t="s">
        <v>47</v>
      </c>
      <c r="U67" s="140" t="s">
        <v>189</v>
      </c>
      <c r="V67" s="141" t="n">
        <v>49</v>
      </c>
      <c r="W67" s="142"/>
      <c r="X67" s="143"/>
      <c r="Y67" s="143"/>
      <c r="Z67" s="144"/>
    </row>
    <row r="68" customFormat="false" ht="211.2" hidden="false" customHeight="false" outlineLevel="0" collapsed="false">
      <c r="A68" s="127" t="n">
        <v>53</v>
      </c>
      <c r="B68" s="128" t="s">
        <v>251</v>
      </c>
      <c r="C68" s="136" t="s">
        <v>243</v>
      </c>
      <c r="D68" s="136" t="s">
        <v>40</v>
      </c>
      <c r="E68" s="129" t="n">
        <v>10</v>
      </c>
      <c r="F68" s="129" t="n">
        <v>210</v>
      </c>
      <c r="G68" s="129" t="n">
        <v>148</v>
      </c>
      <c r="H68" s="148"/>
      <c r="I68" s="130" t="s">
        <v>252</v>
      </c>
      <c r="J68" s="131" t="s">
        <v>42</v>
      </c>
      <c r="K68" s="132" t="s">
        <v>253</v>
      </c>
      <c r="L68" s="133" t="n">
        <v>50</v>
      </c>
      <c r="M68" s="133" t="n">
        <v>0</v>
      </c>
      <c r="N68" s="135" t="n">
        <f aca="false">M68-L68</f>
        <v>-50</v>
      </c>
      <c r="O68" s="134" t="n">
        <v>0</v>
      </c>
      <c r="P68" s="136" t="s">
        <v>44</v>
      </c>
      <c r="Q68" s="128" t="s">
        <v>254</v>
      </c>
      <c r="R68" s="137"/>
      <c r="S68" s="138" t="s">
        <v>62</v>
      </c>
      <c r="T68" s="139" t="s">
        <v>47</v>
      </c>
      <c r="U68" s="140" t="s">
        <v>189</v>
      </c>
      <c r="V68" s="141" t="n">
        <v>50</v>
      </c>
      <c r="W68" s="142" t="s">
        <v>87</v>
      </c>
      <c r="X68" s="143"/>
      <c r="Y68" s="143"/>
      <c r="Z68" s="144"/>
    </row>
    <row r="69" customFormat="false" ht="39.6" hidden="false" customHeight="false" outlineLevel="0" collapsed="false">
      <c r="A69" s="127" t="n">
        <v>54</v>
      </c>
      <c r="B69" s="128" t="s">
        <v>255</v>
      </c>
      <c r="C69" s="136" t="s">
        <v>243</v>
      </c>
      <c r="D69" s="136" t="s">
        <v>40</v>
      </c>
      <c r="E69" s="129" t="n">
        <v>8</v>
      </c>
      <c r="F69" s="129" t="n">
        <v>8</v>
      </c>
      <c r="G69" s="129" t="n">
        <v>6</v>
      </c>
      <c r="H69" s="148"/>
      <c r="I69" s="130" t="s">
        <v>41</v>
      </c>
      <c r="J69" s="131" t="s">
        <v>60</v>
      </c>
      <c r="K69" s="132" t="s">
        <v>84</v>
      </c>
      <c r="L69" s="133" t="n">
        <v>10</v>
      </c>
      <c r="M69" s="151" t="n">
        <v>12</v>
      </c>
      <c r="N69" s="135" t="n">
        <f aca="false">M69-L69</f>
        <v>2</v>
      </c>
      <c r="O69" s="134" t="n">
        <v>0</v>
      </c>
      <c r="P69" s="136" t="s">
        <v>44</v>
      </c>
      <c r="Q69" s="128" t="s">
        <v>173</v>
      </c>
      <c r="R69" s="137"/>
      <c r="S69" s="138" t="s">
        <v>62</v>
      </c>
      <c r="T69" s="139" t="s">
        <v>47</v>
      </c>
      <c r="U69" s="140" t="s">
        <v>189</v>
      </c>
      <c r="V69" s="141" t="n">
        <v>51</v>
      </c>
      <c r="W69" s="142" t="s">
        <v>55</v>
      </c>
      <c r="X69" s="143"/>
      <c r="Y69" s="143"/>
      <c r="Z69" s="144"/>
    </row>
    <row r="70" customFormat="false" ht="211.2" hidden="false" customHeight="false" outlineLevel="0" collapsed="false">
      <c r="A70" s="127" t="n">
        <v>55</v>
      </c>
      <c r="B70" s="128" t="s">
        <v>256</v>
      </c>
      <c r="C70" s="128" t="s">
        <v>243</v>
      </c>
      <c r="D70" s="128" t="s">
        <v>248</v>
      </c>
      <c r="E70" s="158" t="n">
        <v>11</v>
      </c>
      <c r="F70" s="158" t="n">
        <v>11</v>
      </c>
      <c r="G70" s="129" t="n">
        <v>11</v>
      </c>
      <c r="H70" s="159"/>
      <c r="I70" s="160" t="s">
        <v>41</v>
      </c>
      <c r="J70" s="131" t="s">
        <v>110</v>
      </c>
      <c r="K70" s="160" t="s">
        <v>257</v>
      </c>
      <c r="L70" s="133" t="n">
        <v>11</v>
      </c>
      <c r="M70" s="134" t="n">
        <v>0</v>
      </c>
      <c r="N70" s="135" t="n">
        <f aca="false">M70-L70</f>
        <v>-11</v>
      </c>
      <c r="O70" s="134" t="n">
        <v>0</v>
      </c>
      <c r="P70" s="136" t="s">
        <v>111</v>
      </c>
      <c r="Q70" s="128" t="s">
        <v>258</v>
      </c>
      <c r="R70" s="137"/>
      <c r="S70" s="138" t="s">
        <v>259</v>
      </c>
      <c r="T70" s="139" t="s">
        <v>47</v>
      </c>
      <c r="U70" s="140" t="s">
        <v>189</v>
      </c>
      <c r="V70" s="141" t="n">
        <v>52</v>
      </c>
      <c r="W70" s="142" t="s">
        <v>55</v>
      </c>
      <c r="X70" s="143"/>
      <c r="Y70" s="143"/>
      <c r="Z70" s="144"/>
    </row>
    <row r="71" customFormat="false" ht="13.2" hidden="false" customHeight="false" outlineLevel="0" collapsed="false">
      <c r="A71" s="35"/>
      <c r="B71" s="79" t="s">
        <v>260</v>
      </c>
      <c r="C71" s="79"/>
      <c r="D71" s="79"/>
      <c r="E71" s="67"/>
      <c r="F71" s="67"/>
      <c r="G71" s="67"/>
      <c r="H71" s="67"/>
      <c r="I71" s="67"/>
      <c r="J71" s="67"/>
      <c r="K71" s="67"/>
      <c r="L71" s="68"/>
      <c r="M71" s="67"/>
      <c r="N71" s="67"/>
      <c r="O71" s="67"/>
      <c r="P71" s="67"/>
      <c r="Q71" s="67"/>
      <c r="R71" s="69"/>
      <c r="S71" s="70"/>
      <c r="T71" s="71"/>
      <c r="U71" s="72"/>
      <c r="V71" s="41"/>
      <c r="W71" s="37"/>
      <c r="X71" s="39"/>
      <c r="Y71" s="39"/>
      <c r="Z71" s="43"/>
    </row>
    <row r="72" customFormat="false" ht="39.6" hidden="false" customHeight="false" outlineLevel="0" collapsed="false">
      <c r="A72" s="44" t="n">
        <v>56</v>
      </c>
      <c r="B72" s="45" t="s">
        <v>261</v>
      </c>
      <c r="C72" s="45" t="s">
        <v>94</v>
      </c>
      <c r="D72" s="45" t="s">
        <v>40</v>
      </c>
      <c r="E72" s="46" t="n">
        <v>77</v>
      </c>
      <c r="F72" s="46" t="n">
        <v>77</v>
      </c>
      <c r="G72" s="46" t="n">
        <v>75</v>
      </c>
      <c r="H72" s="48"/>
      <c r="I72" s="48" t="s">
        <v>41</v>
      </c>
      <c r="J72" s="76" t="s">
        <v>42</v>
      </c>
      <c r="K72" s="50" t="s">
        <v>43</v>
      </c>
      <c r="L72" s="54" t="n">
        <v>64</v>
      </c>
      <c r="M72" s="161" t="n">
        <v>57</v>
      </c>
      <c r="N72" s="53" t="n">
        <f aca="false">M72-L72</f>
        <v>-7</v>
      </c>
      <c r="O72" s="52" t="n">
        <v>0</v>
      </c>
      <c r="P72" s="55" t="s">
        <v>44</v>
      </c>
      <c r="Q72" s="162" t="s">
        <v>213</v>
      </c>
      <c r="R72" s="162"/>
      <c r="S72" s="163" t="s">
        <v>262</v>
      </c>
      <c r="T72" s="164" t="s">
        <v>47</v>
      </c>
      <c r="U72" s="164" t="s">
        <v>263</v>
      </c>
      <c r="V72" s="121" t="n">
        <v>53</v>
      </c>
      <c r="W72" s="78" t="s">
        <v>162</v>
      </c>
      <c r="X72" s="165"/>
      <c r="Y72" s="165"/>
      <c r="Z72" s="166"/>
    </row>
    <row r="73" customFormat="false" ht="39.6" hidden="false" customHeight="false" outlineLevel="0" collapsed="false">
      <c r="A73" s="44" t="n">
        <v>57</v>
      </c>
      <c r="B73" s="45" t="s">
        <v>264</v>
      </c>
      <c r="C73" s="45" t="s">
        <v>265</v>
      </c>
      <c r="D73" s="45" t="s">
        <v>40</v>
      </c>
      <c r="E73" s="46" t="n">
        <v>2051</v>
      </c>
      <c r="F73" s="46" t="n">
        <v>2051</v>
      </c>
      <c r="G73" s="46" t="n">
        <v>1923</v>
      </c>
      <c r="H73" s="48"/>
      <c r="I73" s="48" t="s">
        <v>41</v>
      </c>
      <c r="J73" s="76" t="s">
        <v>42</v>
      </c>
      <c r="K73" s="50" t="s">
        <v>43</v>
      </c>
      <c r="L73" s="54" t="n">
        <v>1956</v>
      </c>
      <c r="M73" s="161" t="n">
        <v>1830</v>
      </c>
      <c r="N73" s="53" t="n">
        <f aca="false">M73-L73</f>
        <v>-126</v>
      </c>
      <c r="O73" s="52" t="n">
        <v>-126</v>
      </c>
      <c r="P73" s="55" t="s">
        <v>137</v>
      </c>
      <c r="Q73" s="162" t="s">
        <v>266</v>
      </c>
      <c r="R73" s="162"/>
      <c r="S73" s="163" t="s">
        <v>262</v>
      </c>
      <c r="T73" s="164" t="s">
        <v>47</v>
      </c>
      <c r="U73" s="164" t="s">
        <v>263</v>
      </c>
      <c r="V73" s="121" t="n">
        <v>54</v>
      </c>
      <c r="W73" s="78" t="s">
        <v>55</v>
      </c>
      <c r="X73" s="165"/>
      <c r="Y73" s="165"/>
      <c r="Z73" s="166"/>
    </row>
    <row r="74" customFormat="false" ht="66" hidden="false" customHeight="false" outlineLevel="0" collapsed="false">
      <c r="A74" s="44" t="n">
        <v>58</v>
      </c>
      <c r="B74" s="45" t="s">
        <v>267</v>
      </c>
      <c r="C74" s="45" t="s">
        <v>94</v>
      </c>
      <c r="D74" s="45" t="s">
        <v>121</v>
      </c>
      <c r="E74" s="46" t="n">
        <v>1400</v>
      </c>
      <c r="F74" s="46" t="n">
        <v>800</v>
      </c>
      <c r="G74" s="46" t="n">
        <v>798</v>
      </c>
      <c r="H74" s="47" t="s">
        <v>59</v>
      </c>
      <c r="I74" s="48" t="s">
        <v>268</v>
      </c>
      <c r="J74" s="76" t="s">
        <v>110</v>
      </c>
      <c r="K74" s="50" t="s">
        <v>269</v>
      </c>
      <c r="L74" s="54" t="n">
        <v>0</v>
      </c>
      <c r="M74" s="161" t="n">
        <v>0</v>
      </c>
      <c r="N74" s="53" t="n">
        <f aca="false">M74-L74</f>
        <v>0</v>
      </c>
      <c r="O74" s="52" t="n">
        <v>0</v>
      </c>
      <c r="P74" s="55" t="s">
        <v>111</v>
      </c>
      <c r="Q74" s="45" t="s">
        <v>270</v>
      </c>
      <c r="R74" s="56" t="s">
        <v>271</v>
      </c>
      <c r="S74" s="163" t="s">
        <v>262</v>
      </c>
      <c r="T74" s="164" t="s">
        <v>47</v>
      </c>
      <c r="U74" s="164" t="s">
        <v>272</v>
      </c>
      <c r="V74" s="121" t="n">
        <v>55</v>
      </c>
      <c r="W74" s="78" t="s">
        <v>167</v>
      </c>
      <c r="X74" s="165"/>
      <c r="Y74" s="165"/>
      <c r="Z74" s="166"/>
    </row>
    <row r="75" customFormat="false" ht="52.8" hidden="false" customHeight="false" outlineLevel="0" collapsed="false">
      <c r="A75" s="44" t="n">
        <v>59</v>
      </c>
      <c r="B75" s="45" t="s">
        <v>273</v>
      </c>
      <c r="C75" s="45" t="s">
        <v>274</v>
      </c>
      <c r="D75" s="45" t="s">
        <v>40</v>
      </c>
      <c r="E75" s="46" t="n">
        <v>36</v>
      </c>
      <c r="F75" s="46" t="n">
        <v>36</v>
      </c>
      <c r="G75" s="46" t="n">
        <v>28</v>
      </c>
      <c r="H75" s="48"/>
      <c r="I75" s="48" t="s">
        <v>41</v>
      </c>
      <c r="J75" s="76" t="s">
        <v>42</v>
      </c>
      <c r="K75" s="50" t="s">
        <v>43</v>
      </c>
      <c r="L75" s="54" t="n">
        <v>32</v>
      </c>
      <c r="M75" s="161" t="n">
        <v>33</v>
      </c>
      <c r="N75" s="53" t="n">
        <f aca="false">M75-L75</f>
        <v>1</v>
      </c>
      <c r="O75" s="52" t="n">
        <v>0</v>
      </c>
      <c r="P75" s="55" t="s">
        <v>44</v>
      </c>
      <c r="Q75" s="162" t="s">
        <v>275</v>
      </c>
      <c r="R75" s="162"/>
      <c r="S75" s="163" t="s">
        <v>262</v>
      </c>
      <c r="T75" s="164" t="s">
        <v>47</v>
      </c>
      <c r="U75" s="164" t="s">
        <v>272</v>
      </c>
      <c r="V75" s="121" t="n">
        <v>56</v>
      </c>
      <c r="W75" s="78" t="s">
        <v>55</v>
      </c>
      <c r="X75" s="165"/>
      <c r="Y75" s="165"/>
      <c r="Z75" s="166"/>
    </row>
    <row r="76" customFormat="false" ht="66" hidden="false" customHeight="false" outlineLevel="0" collapsed="false">
      <c r="A76" s="44" t="n">
        <v>60</v>
      </c>
      <c r="B76" s="45" t="s">
        <v>276</v>
      </c>
      <c r="C76" s="45" t="s">
        <v>277</v>
      </c>
      <c r="D76" s="45" t="s">
        <v>40</v>
      </c>
      <c r="E76" s="46" t="n">
        <v>161</v>
      </c>
      <c r="F76" s="46" t="n">
        <v>161</v>
      </c>
      <c r="G76" s="46" t="n">
        <v>146</v>
      </c>
      <c r="H76" s="48"/>
      <c r="I76" s="48" t="s">
        <v>41</v>
      </c>
      <c r="J76" s="76" t="s">
        <v>42</v>
      </c>
      <c r="K76" s="50" t="s">
        <v>43</v>
      </c>
      <c r="L76" s="54" t="n">
        <v>141</v>
      </c>
      <c r="M76" s="161" t="n">
        <v>160</v>
      </c>
      <c r="N76" s="53" t="n">
        <f aca="false">M76-L76</f>
        <v>19</v>
      </c>
      <c r="O76" s="52" t="n">
        <v>0</v>
      </c>
      <c r="P76" s="55" t="s">
        <v>44</v>
      </c>
      <c r="Q76" s="45" t="s">
        <v>278</v>
      </c>
      <c r="R76" s="162"/>
      <c r="S76" s="163" t="s">
        <v>262</v>
      </c>
      <c r="T76" s="164" t="s">
        <v>47</v>
      </c>
      <c r="U76" s="164" t="s">
        <v>272</v>
      </c>
      <c r="V76" s="121" t="n">
        <v>57</v>
      </c>
      <c r="W76" s="78" t="s">
        <v>162</v>
      </c>
      <c r="X76" s="165" t="s">
        <v>74</v>
      </c>
      <c r="Y76" s="165"/>
      <c r="Z76" s="166"/>
    </row>
    <row r="77" customFormat="false" ht="39.6" hidden="false" customHeight="false" outlineLevel="0" collapsed="false">
      <c r="A77" s="44" t="n">
        <v>61</v>
      </c>
      <c r="B77" s="45" t="s">
        <v>279</v>
      </c>
      <c r="C77" s="45" t="s">
        <v>94</v>
      </c>
      <c r="D77" s="45" t="s">
        <v>108</v>
      </c>
      <c r="E77" s="46" t="n">
        <v>309</v>
      </c>
      <c r="F77" s="46" t="n">
        <v>309</v>
      </c>
      <c r="G77" s="46" t="n">
        <v>300</v>
      </c>
      <c r="H77" s="48" t="s">
        <v>280</v>
      </c>
      <c r="I77" s="48" t="s">
        <v>41</v>
      </c>
      <c r="J77" s="76" t="s">
        <v>110</v>
      </c>
      <c r="K77" s="50" t="s">
        <v>281</v>
      </c>
      <c r="L77" s="54" t="n">
        <v>0</v>
      </c>
      <c r="M77" s="161" t="n">
        <v>0</v>
      </c>
      <c r="N77" s="53" t="n">
        <f aca="false">M77-L77</f>
        <v>0</v>
      </c>
      <c r="O77" s="52" t="n">
        <v>0</v>
      </c>
      <c r="P77" s="55" t="s">
        <v>111</v>
      </c>
      <c r="Q77" s="50" t="s">
        <v>281</v>
      </c>
      <c r="R77" s="162"/>
      <c r="S77" s="163" t="s">
        <v>262</v>
      </c>
      <c r="T77" s="164" t="s">
        <v>47</v>
      </c>
      <c r="U77" s="164" t="s">
        <v>272</v>
      </c>
      <c r="V77" s="121" t="n">
        <v>58</v>
      </c>
      <c r="W77" s="78" t="s">
        <v>162</v>
      </c>
      <c r="X77" s="165" t="s">
        <v>74</v>
      </c>
      <c r="Y77" s="165"/>
      <c r="Z77" s="166"/>
    </row>
    <row r="78" customFormat="false" ht="39.6" hidden="false" customHeight="false" outlineLevel="0" collapsed="false">
      <c r="A78" s="44" t="n">
        <v>62</v>
      </c>
      <c r="B78" s="45" t="s">
        <v>282</v>
      </c>
      <c r="C78" s="45" t="s">
        <v>283</v>
      </c>
      <c r="D78" s="45" t="s">
        <v>284</v>
      </c>
      <c r="E78" s="46" t="n">
        <v>658</v>
      </c>
      <c r="F78" s="46" t="n">
        <v>658</v>
      </c>
      <c r="G78" s="46" t="n">
        <v>643</v>
      </c>
      <c r="H78" s="48"/>
      <c r="I78" s="48" t="s">
        <v>41</v>
      </c>
      <c r="J78" s="76" t="s">
        <v>42</v>
      </c>
      <c r="K78" s="50" t="s">
        <v>43</v>
      </c>
      <c r="L78" s="54" t="n">
        <v>405</v>
      </c>
      <c r="M78" s="167" t="n">
        <v>400</v>
      </c>
      <c r="N78" s="53" t="n">
        <f aca="false">M78-L78</f>
        <v>-5</v>
      </c>
      <c r="O78" s="52" t="n">
        <v>-5</v>
      </c>
      <c r="P78" s="55" t="s">
        <v>137</v>
      </c>
      <c r="Q78" s="45" t="s">
        <v>285</v>
      </c>
      <c r="R78" s="162"/>
      <c r="S78" s="163" t="s">
        <v>286</v>
      </c>
      <c r="T78" s="164" t="s">
        <v>47</v>
      </c>
      <c r="U78" s="164" t="s">
        <v>263</v>
      </c>
      <c r="V78" s="121" t="n">
        <v>59</v>
      </c>
      <c r="W78" s="78"/>
      <c r="X78" s="165"/>
      <c r="Y78" s="165"/>
      <c r="Z78" s="166"/>
    </row>
    <row r="79" customFormat="false" ht="66" hidden="false" customHeight="false" outlineLevel="0" collapsed="false">
      <c r="A79" s="44" t="n">
        <v>63</v>
      </c>
      <c r="B79" s="45" t="s">
        <v>287</v>
      </c>
      <c r="C79" s="45" t="s">
        <v>283</v>
      </c>
      <c r="D79" s="45" t="s">
        <v>121</v>
      </c>
      <c r="E79" s="46" t="n">
        <v>501</v>
      </c>
      <c r="F79" s="46" t="n">
        <v>303</v>
      </c>
      <c r="G79" s="46" t="n">
        <v>300</v>
      </c>
      <c r="H79" s="48"/>
      <c r="I79" s="48" t="s">
        <v>268</v>
      </c>
      <c r="J79" s="76" t="s">
        <v>110</v>
      </c>
      <c r="K79" s="50" t="s">
        <v>269</v>
      </c>
      <c r="L79" s="54" t="n">
        <v>0</v>
      </c>
      <c r="M79" s="167" t="n">
        <v>0</v>
      </c>
      <c r="N79" s="53" t="n">
        <f aca="false">M79-L79</f>
        <v>0</v>
      </c>
      <c r="O79" s="52" t="n">
        <v>0</v>
      </c>
      <c r="P79" s="55" t="s">
        <v>111</v>
      </c>
      <c r="Q79" s="45" t="s">
        <v>269</v>
      </c>
      <c r="R79" s="56" t="s">
        <v>271</v>
      </c>
      <c r="S79" s="163" t="s">
        <v>240</v>
      </c>
      <c r="T79" s="164" t="s">
        <v>47</v>
      </c>
      <c r="U79" s="164" t="s">
        <v>288</v>
      </c>
      <c r="V79" s="121" t="n">
        <v>60</v>
      </c>
      <c r="W79" s="78" t="s">
        <v>167</v>
      </c>
      <c r="X79" s="165"/>
      <c r="Y79" s="165"/>
      <c r="Z79" s="166"/>
    </row>
    <row r="80" customFormat="false" ht="66" hidden="false" customHeight="false" outlineLevel="0" collapsed="false">
      <c r="A80" s="44" t="n">
        <v>64</v>
      </c>
      <c r="B80" s="45" t="s">
        <v>289</v>
      </c>
      <c r="C80" s="45" t="s">
        <v>283</v>
      </c>
      <c r="D80" s="45" t="s">
        <v>108</v>
      </c>
      <c r="E80" s="46" t="n">
        <v>500</v>
      </c>
      <c r="F80" s="46" t="n">
        <v>500</v>
      </c>
      <c r="G80" s="46" t="n">
        <v>490</v>
      </c>
      <c r="H80" s="48"/>
      <c r="I80" s="48" t="s">
        <v>268</v>
      </c>
      <c r="J80" s="76" t="s">
        <v>110</v>
      </c>
      <c r="K80" s="50" t="s">
        <v>281</v>
      </c>
      <c r="L80" s="54" t="n">
        <v>0</v>
      </c>
      <c r="M80" s="167" t="n">
        <v>0</v>
      </c>
      <c r="N80" s="53" t="n">
        <f aca="false">M80-L80</f>
        <v>0</v>
      </c>
      <c r="O80" s="52" t="n">
        <v>0</v>
      </c>
      <c r="P80" s="55" t="s">
        <v>111</v>
      </c>
      <c r="Q80" s="50" t="s">
        <v>281</v>
      </c>
      <c r="R80" s="162"/>
      <c r="S80" s="163" t="s">
        <v>262</v>
      </c>
      <c r="T80" s="164" t="s">
        <v>47</v>
      </c>
      <c r="U80" s="164" t="s">
        <v>288</v>
      </c>
      <c r="V80" s="121" t="n">
        <v>61</v>
      </c>
      <c r="W80" s="78" t="s">
        <v>92</v>
      </c>
      <c r="X80" s="165"/>
      <c r="Y80" s="165"/>
      <c r="Z80" s="166"/>
    </row>
    <row r="81" customFormat="false" ht="66" hidden="false" customHeight="false" outlineLevel="0" collapsed="false">
      <c r="A81" s="44" t="n">
        <v>65</v>
      </c>
      <c r="B81" s="45" t="s">
        <v>290</v>
      </c>
      <c r="C81" s="45" t="s">
        <v>94</v>
      </c>
      <c r="D81" s="45" t="s">
        <v>108</v>
      </c>
      <c r="E81" s="46" t="n">
        <v>700</v>
      </c>
      <c r="F81" s="46" t="n">
        <v>700</v>
      </c>
      <c r="G81" s="46" t="n">
        <v>699</v>
      </c>
      <c r="H81" s="48"/>
      <c r="I81" s="48" t="s">
        <v>41</v>
      </c>
      <c r="J81" s="76" t="s">
        <v>110</v>
      </c>
      <c r="K81" s="50" t="s">
        <v>281</v>
      </c>
      <c r="L81" s="54" t="n">
        <v>0</v>
      </c>
      <c r="M81" s="167" t="n">
        <v>0</v>
      </c>
      <c r="N81" s="53" t="n">
        <f aca="false">M81-L81</f>
        <v>0</v>
      </c>
      <c r="O81" s="52" t="n">
        <v>0</v>
      </c>
      <c r="P81" s="55" t="s">
        <v>111</v>
      </c>
      <c r="Q81" s="50" t="s">
        <v>281</v>
      </c>
      <c r="R81" s="162"/>
      <c r="S81" s="163" t="s">
        <v>262</v>
      </c>
      <c r="T81" s="164" t="s">
        <v>47</v>
      </c>
      <c r="U81" s="164" t="s">
        <v>288</v>
      </c>
      <c r="V81" s="121" t="n">
        <v>63</v>
      </c>
      <c r="W81" s="78" t="s">
        <v>162</v>
      </c>
      <c r="X81" s="165"/>
      <c r="Y81" s="165"/>
      <c r="Z81" s="166"/>
    </row>
    <row r="82" customFormat="false" ht="39.6" hidden="false" customHeight="false" outlineLevel="0" collapsed="false">
      <c r="A82" s="44" t="n">
        <v>66</v>
      </c>
      <c r="B82" s="45" t="s">
        <v>291</v>
      </c>
      <c r="C82" s="45" t="s">
        <v>94</v>
      </c>
      <c r="D82" s="45" t="s">
        <v>108</v>
      </c>
      <c r="E82" s="46" t="n">
        <v>0</v>
      </c>
      <c r="F82" s="46" t="n">
        <v>450</v>
      </c>
      <c r="G82" s="46" t="n">
        <v>447</v>
      </c>
      <c r="H82" s="48"/>
      <c r="I82" s="48" t="s">
        <v>41</v>
      </c>
      <c r="J82" s="76" t="s">
        <v>110</v>
      </c>
      <c r="K82" s="50" t="s">
        <v>281</v>
      </c>
      <c r="L82" s="54" t="n">
        <v>0</v>
      </c>
      <c r="M82" s="167" t="n">
        <v>0</v>
      </c>
      <c r="N82" s="53" t="n">
        <f aca="false">M82-L82</f>
        <v>0</v>
      </c>
      <c r="O82" s="52" t="n">
        <v>0</v>
      </c>
      <c r="P82" s="55" t="s">
        <v>111</v>
      </c>
      <c r="Q82" s="50" t="s">
        <v>281</v>
      </c>
      <c r="R82" s="56" t="s">
        <v>292</v>
      </c>
      <c r="S82" s="163" t="s">
        <v>262</v>
      </c>
      <c r="T82" s="164" t="s">
        <v>47</v>
      </c>
      <c r="U82" s="164" t="s">
        <v>293</v>
      </c>
      <c r="V82" s="121" t="n">
        <v>64</v>
      </c>
      <c r="W82" s="78" t="s">
        <v>55</v>
      </c>
      <c r="X82" s="165"/>
      <c r="Y82" s="165"/>
      <c r="Z82" s="166"/>
    </row>
    <row r="83" customFormat="false" ht="39.6" hidden="false" customHeight="false" outlineLevel="0" collapsed="false">
      <c r="A83" s="44" t="n">
        <v>67</v>
      </c>
      <c r="B83" s="45" t="s">
        <v>294</v>
      </c>
      <c r="C83" s="45" t="s">
        <v>108</v>
      </c>
      <c r="D83" s="45" t="s">
        <v>40</v>
      </c>
      <c r="E83" s="168" t="n">
        <v>500</v>
      </c>
      <c r="F83" s="46" t="n">
        <v>333</v>
      </c>
      <c r="G83" s="46" t="n">
        <v>226</v>
      </c>
      <c r="H83" s="169"/>
      <c r="I83" s="170" t="s">
        <v>295</v>
      </c>
      <c r="J83" s="76" t="s">
        <v>42</v>
      </c>
      <c r="K83" s="50" t="s">
        <v>43</v>
      </c>
      <c r="L83" s="54" t="n">
        <v>370</v>
      </c>
      <c r="M83" s="167" t="n">
        <v>449.1</v>
      </c>
      <c r="N83" s="53" t="n">
        <f aca="false">M83-L83</f>
        <v>79.1</v>
      </c>
      <c r="O83" s="171" t="n">
        <v>0</v>
      </c>
      <c r="P83" s="172" t="s">
        <v>44</v>
      </c>
      <c r="Q83" s="173" t="s">
        <v>296</v>
      </c>
      <c r="R83" s="45"/>
      <c r="S83" s="174" t="s">
        <v>262</v>
      </c>
      <c r="T83" s="175" t="s">
        <v>47</v>
      </c>
      <c r="U83" s="164" t="s">
        <v>272</v>
      </c>
      <c r="V83" s="176" t="s">
        <v>297</v>
      </c>
      <c r="W83" s="177" t="s">
        <v>87</v>
      </c>
      <c r="X83" s="178"/>
      <c r="Y83" s="165"/>
      <c r="Z83" s="179"/>
    </row>
    <row r="84" customFormat="false" ht="52.8" hidden="false" customHeight="false" outlineLevel="0" collapsed="false">
      <c r="A84" s="44" t="n">
        <v>68</v>
      </c>
      <c r="B84" s="45" t="s">
        <v>298</v>
      </c>
      <c r="C84" s="45" t="s">
        <v>108</v>
      </c>
      <c r="D84" s="45" t="s">
        <v>121</v>
      </c>
      <c r="E84" s="168" t="n">
        <v>350</v>
      </c>
      <c r="F84" s="46" t="n">
        <v>350</v>
      </c>
      <c r="G84" s="46" t="n">
        <v>344</v>
      </c>
      <c r="H84" s="170"/>
      <c r="I84" s="170" t="s">
        <v>299</v>
      </c>
      <c r="J84" s="76" t="s">
        <v>110</v>
      </c>
      <c r="K84" s="173" t="s">
        <v>269</v>
      </c>
      <c r="L84" s="180" t="n">
        <v>125</v>
      </c>
      <c r="M84" s="181" t="n">
        <v>0</v>
      </c>
      <c r="N84" s="171" t="n">
        <f aca="false">M84-L84</f>
        <v>-125</v>
      </c>
      <c r="O84" s="171" t="n">
        <v>0</v>
      </c>
      <c r="P84" s="55" t="s">
        <v>111</v>
      </c>
      <c r="Q84" s="173" t="s">
        <v>269</v>
      </c>
      <c r="R84" s="45"/>
      <c r="S84" s="174" t="s">
        <v>262</v>
      </c>
      <c r="T84" s="175" t="s">
        <v>47</v>
      </c>
      <c r="U84" s="164" t="s">
        <v>272</v>
      </c>
      <c r="V84" s="176" t="s">
        <v>300</v>
      </c>
      <c r="W84" s="177" t="s">
        <v>87</v>
      </c>
      <c r="X84" s="178"/>
      <c r="Y84" s="165"/>
      <c r="Z84" s="179"/>
    </row>
    <row r="85" customFormat="false" ht="66" hidden="false" customHeight="false" outlineLevel="0" collapsed="false">
      <c r="A85" s="44" t="n">
        <v>69</v>
      </c>
      <c r="B85" s="45" t="s">
        <v>301</v>
      </c>
      <c r="C85" s="45" t="s">
        <v>108</v>
      </c>
      <c r="D85" s="45" t="s">
        <v>302</v>
      </c>
      <c r="E85" s="182" t="n">
        <v>100</v>
      </c>
      <c r="F85" s="182" t="n">
        <v>100</v>
      </c>
      <c r="G85" s="183" t="n">
        <v>99.4</v>
      </c>
      <c r="H85" s="184"/>
      <c r="I85" s="185" t="s">
        <v>299</v>
      </c>
      <c r="J85" s="76" t="s">
        <v>42</v>
      </c>
      <c r="K85" s="173" t="s">
        <v>43</v>
      </c>
      <c r="L85" s="180" t="n">
        <v>81</v>
      </c>
      <c r="M85" s="181" t="n">
        <v>86</v>
      </c>
      <c r="N85" s="52" t="n">
        <f aca="false">M85-L85</f>
        <v>5</v>
      </c>
      <c r="O85" s="53" t="n">
        <v>0</v>
      </c>
      <c r="P85" s="55" t="s">
        <v>44</v>
      </c>
      <c r="Q85" s="186" t="s">
        <v>303</v>
      </c>
      <c r="R85" s="45"/>
      <c r="S85" s="187" t="s">
        <v>262</v>
      </c>
      <c r="T85" s="175" t="s">
        <v>47</v>
      </c>
      <c r="U85" s="164" t="s">
        <v>272</v>
      </c>
      <c r="V85" s="176" t="s">
        <v>304</v>
      </c>
      <c r="W85" s="177" t="s">
        <v>87</v>
      </c>
      <c r="X85" s="178"/>
      <c r="Y85" s="165"/>
      <c r="Z85" s="179"/>
    </row>
    <row r="86" customFormat="false" ht="66" hidden="false" customHeight="false" outlineLevel="0" collapsed="false">
      <c r="A86" s="44" t="n">
        <v>70</v>
      </c>
      <c r="B86" s="45" t="s">
        <v>305</v>
      </c>
      <c r="C86" s="45" t="s">
        <v>108</v>
      </c>
      <c r="D86" s="45" t="s">
        <v>66</v>
      </c>
      <c r="E86" s="182" t="n">
        <v>210</v>
      </c>
      <c r="F86" s="182" t="n">
        <v>210</v>
      </c>
      <c r="G86" s="182" t="n">
        <v>208</v>
      </c>
      <c r="H86" s="185"/>
      <c r="I86" s="185" t="s">
        <v>299</v>
      </c>
      <c r="J86" s="76" t="s">
        <v>42</v>
      </c>
      <c r="K86" s="173" t="s">
        <v>43</v>
      </c>
      <c r="L86" s="180" t="n">
        <v>153</v>
      </c>
      <c r="M86" s="181" t="n">
        <v>150</v>
      </c>
      <c r="N86" s="171" t="n">
        <f aca="false">M86-L86</f>
        <v>-3</v>
      </c>
      <c r="O86" s="171" t="n">
        <v>-3</v>
      </c>
      <c r="P86" s="55" t="s">
        <v>137</v>
      </c>
      <c r="Q86" s="186" t="s">
        <v>303</v>
      </c>
      <c r="R86" s="162"/>
      <c r="S86" s="188" t="s">
        <v>262</v>
      </c>
      <c r="T86" s="175" t="s">
        <v>47</v>
      </c>
      <c r="U86" s="164" t="s">
        <v>272</v>
      </c>
      <c r="V86" s="176" t="s">
        <v>306</v>
      </c>
      <c r="W86" s="177" t="s">
        <v>87</v>
      </c>
      <c r="X86" s="178"/>
      <c r="Y86" s="178"/>
      <c r="Z86" s="166"/>
    </row>
    <row r="87" customFormat="false" ht="13.2" hidden="false" customHeight="false" outlineLevel="0" collapsed="false">
      <c r="A87" s="35"/>
      <c r="B87" s="79" t="s">
        <v>307</v>
      </c>
      <c r="C87" s="79"/>
      <c r="D87" s="79"/>
      <c r="E87" s="67"/>
      <c r="F87" s="67"/>
      <c r="G87" s="67"/>
      <c r="H87" s="67"/>
      <c r="I87" s="67"/>
      <c r="J87" s="67"/>
      <c r="K87" s="67"/>
      <c r="L87" s="67"/>
      <c r="M87" s="67"/>
      <c r="N87" s="67"/>
      <c r="O87" s="67"/>
      <c r="P87" s="67"/>
      <c r="Q87" s="67"/>
      <c r="R87" s="67"/>
      <c r="S87" s="70"/>
      <c r="T87" s="71"/>
      <c r="U87" s="72"/>
      <c r="V87" s="41"/>
      <c r="W87" s="37"/>
      <c r="X87" s="39"/>
      <c r="Y87" s="39"/>
      <c r="Z87" s="43"/>
    </row>
    <row r="88" customFormat="false" ht="52.8" hidden="false" customHeight="false" outlineLevel="0" collapsed="false">
      <c r="A88" s="127" t="n">
        <v>71</v>
      </c>
      <c r="B88" s="128" t="s">
        <v>308</v>
      </c>
      <c r="C88" s="128" t="s">
        <v>309</v>
      </c>
      <c r="D88" s="128" t="s">
        <v>40</v>
      </c>
      <c r="E88" s="129" t="n">
        <v>134</v>
      </c>
      <c r="F88" s="129" t="n">
        <v>134</v>
      </c>
      <c r="G88" s="129" t="n">
        <v>122</v>
      </c>
      <c r="H88" s="148"/>
      <c r="I88" s="130" t="s">
        <v>41</v>
      </c>
      <c r="J88" s="131" t="s">
        <v>42</v>
      </c>
      <c r="K88" s="132" t="s">
        <v>43</v>
      </c>
      <c r="L88" s="133" t="n">
        <v>100</v>
      </c>
      <c r="M88" s="149" t="n">
        <v>125</v>
      </c>
      <c r="N88" s="135" t="n">
        <f aca="false">M88-L88</f>
        <v>25</v>
      </c>
      <c r="O88" s="134" t="n">
        <v>0</v>
      </c>
      <c r="P88" s="136" t="s">
        <v>44</v>
      </c>
      <c r="Q88" s="145" t="s">
        <v>310</v>
      </c>
      <c r="R88" s="137"/>
      <c r="S88" s="138" t="s">
        <v>240</v>
      </c>
      <c r="T88" s="139" t="s">
        <v>47</v>
      </c>
      <c r="U88" s="139" t="s">
        <v>311</v>
      </c>
      <c r="V88" s="141" t="n">
        <v>67</v>
      </c>
      <c r="W88" s="142" t="s">
        <v>55</v>
      </c>
      <c r="X88" s="143" t="s">
        <v>74</v>
      </c>
      <c r="Y88" s="143"/>
      <c r="Z88" s="144"/>
    </row>
    <row r="89" customFormat="false" ht="39.6" hidden="false" customHeight="false" outlineLevel="0" collapsed="false">
      <c r="A89" s="127" t="n">
        <v>72</v>
      </c>
      <c r="B89" s="128" t="s">
        <v>312</v>
      </c>
      <c r="C89" s="128" t="s">
        <v>234</v>
      </c>
      <c r="D89" s="128" t="s">
        <v>184</v>
      </c>
      <c r="E89" s="129" t="n">
        <v>73</v>
      </c>
      <c r="F89" s="129" t="n">
        <v>73</v>
      </c>
      <c r="G89" s="129" t="n">
        <v>55</v>
      </c>
      <c r="H89" s="148"/>
      <c r="I89" s="130" t="s">
        <v>41</v>
      </c>
      <c r="J89" s="131" t="s">
        <v>110</v>
      </c>
      <c r="K89" s="132" t="s">
        <v>313</v>
      </c>
      <c r="L89" s="133" t="n">
        <v>0</v>
      </c>
      <c r="M89" s="149" t="n">
        <v>0</v>
      </c>
      <c r="N89" s="135" t="n">
        <f aca="false">M89-L89</f>
        <v>0</v>
      </c>
      <c r="O89" s="134" t="n">
        <v>0</v>
      </c>
      <c r="P89" s="136" t="s">
        <v>111</v>
      </c>
      <c r="Q89" s="132" t="s">
        <v>313</v>
      </c>
      <c r="R89" s="137"/>
      <c r="S89" s="138" t="s">
        <v>240</v>
      </c>
      <c r="T89" s="139" t="s">
        <v>47</v>
      </c>
      <c r="U89" s="139" t="s">
        <v>311</v>
      </c>
      <c r="V89" s="141" t="n">
        <v>70</v>
      </c>
      <c r="W89" s="142" t="s">
        <v>162</v>
      </c>
      <c r="X89" s="143" t="s">
        <v>74</v>
      </c>
      <c r="Y89" s="143"/>
      <c r="Z89" s="144"/>
    </row>
    <row r="90" customFormat="false" ht="39.6" hidden="false" customHeight="false" outlineLevel="0" collapsed="false">
      <c r="A90" s="127" t="n">
        <v>73</v>
      </c>
      <c r="B90" s="128" t="s">
        <v>314</v>
      </c>
      <c r="C90" s="128" t="s">
        <v>212</v>
      </c>
      <c r="D90" s="128" t="s">
        <v>40</v>
      </c>
      <c r="E90" s="129" t="n">
        <v>107</v>
      </c>
      <c r="F90" s="129" t="n">
        <v>107</v>
      </c>
      <c r="G90" s="129" t="n">
        <v>106</v>
      </c>
      <c r="H90" s="148"/>
      <c r="I90" s="130" t="s">
        <v>41</v>
      </c>
      <c r="J90" s="131" t="s">
        <v>42</v>
      </c>
      <c r="K90" s="132" t="s">
        <v>43</v>
      </c>
      <c r="L90" s="133" t="n">
        <v>95</v>
      </c>
      <c r="M90" s="149" t="n">
        <v>105</v>
      </c>
      <c r="N90" s="135" t="n">
        <f aca="false">M90-L90</f>
        <v>10</v>
      </c>
      <c r="O90" s="156" t="n">
        <v>0</v>
      </c>
      <c r="P90" s="136" t="s">
        <v>60</v>
      </c>
      <c r="Q90" s="145" t="s">
        <v>315</v>
      </c>
      <c r="R90" s="137"/>
      <c r="S90" s="138" t="s">
        <v>240</v>
      </c>
      <c r="T90" s="139" t="s">
        <v>47</v>
      </c>
      <c r="U90" s="139" t="s">
        <v>311</v>
      </c>
      <c r="V90" s="141" t="n">
        <v>71</v>
      </c>
      <c r="W90" s="142" t="s">
        <v>55</v>
      </c>
      <c r="X90" s="143"/>
      <c r="Y90" s="143"/>
      <c r="Z90" s="144"/>
    </row>
    <row r="91" customFormat="false" ht="39.6" hidden="false" customHeight="false" outlineLevel="0" collapsed="false">
      <c r="A91" s="127" t="n">
        <v>74</v>
      </c>
      <c r="B91" s="128" t="s">
        <v>316</v>
      </c>
      <c r="C91" s="128" t="s">
        <v>317</v>
      </c>
      <c r="D91" s="128" t="s">
        <v>40</v>
      </c>
      <c r="E91" s="129" t="n">
        <v>400</v>
      </c>
      <c r="F91" s="129" t="n">
        <v>400</v>
      </c>
      <c r="G91" s="129" t="n">
        <v>373</v>
      </c>
      <c r="H91" s="148"/>
      <c r="I91" s="130" t="s">
        <v>41</v>
      </c>
      <c r="J91" s="131" t="s">
        <v>42</v>
      </c>
      <c r="K91" s="132" t="s">
        <v>43</v>
      </c>
      <c r="L91" s="133" t="n">
        <v>350</v>
      </c>
      <c r="M91" s="149" t="n">
        <v>350</v>
      </c>
      <c r="N91" s="135" t="n">
        <f aca="false">M91-L91</f>
        <v>0</v>
      </c>
      <c r="O91" s="134" t="n">
        <v>0</v>
      </c>
      <c r="P91" s="136" t="s">
        <v>44</v>
      </c>
      <c r="Q91" s="128" t="s">
        <v>318</v>
      </c>
      <c r="R91" s="137"/>
      <c r="S91" s="138" t="s">
        <v>240</v>
      </c>
      <c r="T91" s="139" t="s">
        <v>47</v>
      </c>
      <c r="U91" s="139" t="s">
        <v>311</v>
      </c>
      <c r="V91" s="141" t="n">
        <v>72</v>
      </c>
      <c r="W91" s="142" t="s">
        <v>162</v>
      </c>
      <c r="X91" s="143"/>
      <c r="Y91" s="143" t="s">
        <v>74</v>
      </c>
      <c r="Z91" s="144"/>
    </row>
    <row r="92" customFormat="false" ht="39.6" hidden="false" customHeight="false" outlineLevel="0" collapsed="false">
      <c r="A92" s="127" t="n">
        <v>75</v>
      </c>
      <c r="B92" s="128" t="s">
        <v>319</v>
      </c>
      <c r="C92" s="128" t="s">
        <v>243</v>
      </c>
      <c r="D92" s="128" t="s">
        <v>184</v>
      </c>
      <c r="E92" s="129" t="n">
        <v>0</v>
      </c>
      <c r="F92" s="129" t="n">
        <v>302</v>
      </c>
      <c r="G92" s="129" t="n">
        <v>302</v>
      </c>
      <c r="H92" s="148"/>
      <c r="I92" s="130" t="s">
        <v>41</v>
      </c>
      <c r="J92" s="131" t="s">
        <v>110</v>
      </c>
      <c r="K92" s="132" t="s">
        <v>313</v>
      </c>
      <c r="L92" s="133" t="n">
        <v>0</v>
      </c>
      <c r="M92" s="149" t="n">
        <v>0</v>
      </c>
      <c r="N92" s="135" t="n">
        <f aca="false">M92-L92</f>
        <v>0</v>
      </c>
      <c r="O92" s="134" t="n">
        <v>0</v>
      </c>
      <c r="P92" s="136" t="s">
        <v>111</v>
      </c>
      <c r="Q92" s="132" t="s">
        <v>313</v>
      </c>
      <c r="R92" s="137" t="s">
        <v>320</v>
      </c>
      <c r="S92" s="138" t="s">
        <v>240</v>
      </c>
      <c r="T92" s="139" t="s">
        <v>47</v>
      </c>
      <c r="U92" s="189" t="s">
        <v>311</v>
      </c>
      <c r="V92" s="190" t="n">
        <v>75</v>
      </c>
      <c r="W92" s="142" t="s">
        <v>55</v>
      </c>
      <c r="X92" s="143" t="s">
        <v>74</v>
      </c>
      <c r="Y92" s="143"/>
      <c r="Z92" s="144"/>
    </row>
    <row r="93" customFormat="false" ht="39.6" hidden="false" customHeight="false" outlineLevel="0" collapsed="false">
      <c r="A93" s="127" t="n">
        <v>76</v>
      </c>
      <c r="B93" s="128" t="s">
        <v>321</v>
      </c>
      <c r="C93" s="128" t="s">
        <v>212</v>
      </c>
      <c r="D93" s="128" t="s">
        <v>40</v>
      </c>
      <c r="E93" s="129" t="n">
        <v>141</v>
      </c>
      <c r="F93" s="129" t="n">
        <v>141</v>
      </c>
      <c r="G93" s="129" t="n">
        <v>137</v>
      </c>
      <c r="H93" s="148"/>
      <c r="I93" s="130" t="s">
        <v>41</v>
      </c>
      <c r="J93" s="131" t="s">
        <v>42</v>
      </c>
      <c r="K93" s="132" t="s">
        <v>43</v>
      </c>
      <c r="L93" s="133" t="n">
        <v>306.175</v>
      </c>
      <c r="M93" s="149" t="n">
        <v>167</v>
      </c>
      <c r="N93" s="135" t="n">
        <f aca="false">M93-L93</f>
        <v>-139.175</v>
      </c>
      <c r="O93" s="134" t="n">
        <v>-25</v>
      </c>
      <c r="P93" s="136" t="s">
        <v>137</v>
      </c>
      <c r="Q93" s="128" t="s">
        <v>239</v>
      </c>
      <c r="R93" s="137"/>
      <c r="S93" s="138" t="s">
        <v>240</v>
      </c>
      <c r="T93" s="139" t="s">
        <v>47</v>
      </c>
      <c r="U93" s="139" t="s">
        <v>311</v>
      </c>
      <c r="V93" s="141" t="n">
        <v>76</v>
      </c>
      <c r="W93" s="142" t="s">
        <v>55</v>
      </c>
      <c r="X93" s="143"/>
      <c r="Y93" s="143"/>
      <c r="Z93" s="144"/>
    </row>
    <row r="94" customFormat="false" ht="39.6" hidden="false" customHeight="false" outlineLevel="0" collapsed="false">
      <c r="A94" s="127" t="n">
        <v>77</v>
      </c>
      <c r="B94" s="128" t="s">
        <v>322</v>
      </c>
      <c r="C94" s="128" t="s">
        <v>323</v>
      </c>
      <c r="D94" s="128" t="s">
        <v>40</v>
      </c>
      <c r="E94" s="129" t="n">
        <v>356</v>
      </c>
      <c r="F94" s="129" t="n">
        <v>356</v>
      </c>
      <c r="G94" s="129" t="n">
        <v>339</v>
      </c>
      <c r="H94" s="148"/>
      <c r="I94" s="130" t="s">
        <v>41</v>
      </c>
      <c r="J94" s="131" t="s">
        <v>42</v>
      </c>
      <c r="K94" s="132" t="s">
        <v>43</v>
      </c>
      <c r="L94" s="133" t="n">
        <v>245</v>
      </c>
      <c r="M94" s="149" t="n">
        <v>277</v>
      </c>
      <c r="N94" s="135" t="n">
        <f aca="false">M94-L94</f>
        <v>32</v>
      </c>
      <c r="O94" s="134" t="n">
        <v>0</v>
      </c>
      <c r="P94" s="136" t="s">
        <v>44</v>
      </c>
      <c r="Q94" s="128" t="s">
        <v>239</v>
      </c>
      <c r="R94" s="137"/>
      <c r="S94" s="138" t="s">
        <v>240</v>
      </c>
      <c r="T94" s="139" t="s">
        <v>47</v>
      </c>
      <c r="U94" s="139" t="s">
        <v>311</v>
      </c>
      <c r="V94" s="141" t="n">
        <v>77</v>
      </c>
      <c r="W94" s="142" t="s">
        <v>55</v>
      </c>
      <c r="X94" s="143"/>
      <c r="Y94" s="143"/>
      <c r="Z94" s="144"/>
    </row>
    <row r="95" customFormat="false" ht="52.8" hidden="false" customHeight="false" outlineLevel="0" collapsed="false">
      <c r="A95" s="127" t="n">
        <v>78</v>
      </c>
      <c r="B95" s="128" t="s">
        <v>324</v>
      </c>
      <c r="C95" s="128" t="s">
        <v>218</v>
      </c>
      <c r="D95" s="128" t="s">
        <v>184</v>
      </c>
      <c r="E95" s="129" t="n">
        <v>39</v>
      </c>
      <c r="F95" s="129" t="n">
        <v>39</v>
      </c>
      <c r="G95" s="129" t="n">
        <v>38</v>
      </c>
      <c r="H95" s="148"/>
      <c r="I95" s="130" t="s">
        <v>325</v>
      </c>
      <c r="J95" s="131" t="s">
        <v>110</v>
      </c>
      <c r="K95" s="132" t="s">
        <v>313</v>
      </c>
      <c r="L95" s="133" t="n">
        <v>0</v>
      </c>
      <c r="M95" s="149" t="n">
        <v>0</v>
      </c>
      <c r="N95" s="135" t="n">
        <f aca="false">M95-L95</f>
        <v>0</v>
      </c>
      <c r="O95" s="134" t="n">
        <v>0</v>
      </c>
      <c r="P95" s="136" t="s">
        <v>111</v>
      </c>
      <c r="Q95" s="145" t="s">
        <v>313</v>
      </c>
      <c r="R95" s="137"/>
      <c r="S95" s="138" t="s">
        <v>240</v>
      </c>
      <c r="T95" s="139" t="s">
        <v>47</v>
      </c>
      <c r="U95" s="139" t="s">
        <v>311</v>
      </c>
      <c r="V95" s="141" t="n">
        <v>81</v>
      </c>
      <c r="W95" s="142" t="s">
        <v>92</v>
      </c>
      <c r="X95" s="143"/>
      <c r="Y95" s="143"/>
      <c r="Z95" s="144"/>
    </row>
    <row r="96" customFormat="false" ht="39.6" hidden="false" customHeight="false" outlineLevel="0" collapsed="false">
      <c r="A96" s="127" t="n">
        <v>79</v>
      </c>
      <c r="B96" s="128" t="s">
        <v>326</v>
      </c>
      <c r="C96" s="128" t="s">
        <v>327</v>
      </c>
      <c r="D96" s="128" t="s">
        <v>40</v>
      </c>
      <c r="E96" s="129" t="n">
        <v>128</v>
      </c>
      <c r="F96" s="129" t="n">
        <v>128</v>
      </c>
      <c r="G96" s="129" t="n">
        <v>120</v>
      </c>
      <c r="H96" s="148"/>
      <c r="I96" s="130" t="s">
        <v>41</v>
      </c>
      <c r="J96" s="131" t="s">
        <v>42</v>
      </c>
      <c r="K96" s="132" t="s">
        <v>43</v>
      </c>
      <c r="L96" s="133" t="n">
        <v>98</v>
      </c>
      <c r="M96" s="149" t="n">
        <v>108</v>
      </c>
      <c r="N96" s="135" t="n">
        <f aca="false">M96-L96</f>
        <v>10</v>
      </c>
      <c r="O96" s="134" t="n">
        <v>0</v>
      </c>
      <c r="P96" s="136" t="s">
        <v>44</v>
      </c>
      <c r="Q96" s="145" t="s">
        <v>328</v>
      </c>
      <c r="R96" s="137"/>
      <c r="S96" s="138" t="s">
        <v>262</v>
      </c>
      <c r="T96" s="139" t="s">
        <v>47</v>
      </c>
      <c r="U96" s="139" t="s">
        <v>311</v>
      </c>
      <c r="V96" s="141" t="n">
        <v>86</v>
      </c>
      <c r="W96" s="142" t="s">
        <v>55</v>
      </c>
      <c r="X96" s="143" t="s">
        <v>74</v>
      </c>
      <c r="Y96" s="143"/>
      <c r="Z96" s="144"/>
    </row>
    <row r="97" customFormat="false" ht="39.6" hidden="false" customHeight="false" outlineLevel="0" collapsed="false">
      <c r="A97" s="127" t="n">
        <v>80</v>
      </c>
      <c r="B97" s="128" t="s">
        <v>329</v>
      </c>
      <c r="C97" s="128" t="s">
        <v>234</v>
      </c>
      <c r="D97" s="128" t="s">
        <v>184</v>
      </c>
      <c r="E97" s="129" t="n">
        <v>288</v>
      </c>
      <c r="F97" s="129" t="n">
        <v>288</v>
      </c>
      <c r="G97" s="129" t="n">
        <v>279</v>
      </c>
      <c r="H97" s="148"/>
      <c r="I97" s="130" t="s">
        <v>41</v>
      </c>
      <c r="J97" s="131" t="s">
        <v>110</v>
      </c>
      <c r="K97" s="132" t="s">
        <v>313</v>
      </c>
      <c r="L97" s="133" t="n">
        <v>0</v>
      </c>
      <c r="M97" s="149" t="n">
        <v>0</v>
      </c>
      <c r="N97" s="135" t="n">
        <f aca="false">M97-L97</f>
        <v>0</v>
      </c>
      <c r="O97" s="134" t="n">
        <v>0</v>
      </c>
      <c r="P97" s="136" t="s">
        <v>111</v>
      </c>
      <c r="Q97" s="132" t="s">
        <v>313</v>
      </c>
      <c r="R97" s="137"/>
      <c r="S97" s="138" t="s">
        <v>240</v>
      </c>
      <c r="T97" s="139" t="s">
        <v>47</v>
      </c>
      <c r="U97" s="139" t="s">
        <v>311</v>
      </c>
      <c r="V97" s="141" t="n">
        <v>87</v>
      </c>
      <c r="W97" s="142" t="s">
        <v>162</v>
      </c>
      <c r="X97" s="143" t="s">
        <v>74</v>
      </c>
      <c r="Y97" s="143"/>
      <c r="Z97" s="144"/>
    </row>
    <row r="98" customFormat="false" ht="66" hidden="false" customHeight="false" outlineLevel="0" collapsed="false">
      <c r="A98" s="127" t="n">
        <v>81</v>
      </c>
      <c r="B98" s="128" t="s">
        <v>330</v>
      </c>
      <c r="C98" s="128" t="s">
        <v>243</v>
      </c>
      <c r="D98" s="128" t="s">
        <v>184</v>
      </c>
      <c r="E98" s="129" t="n">
        <v>170</v>
      </c>
      <c r="F98" s="129" t="n">
        <v>1720</v>
      </c>
      <c r="G98" s="129" t="n">
        <v>1428</v>
      </c>
      <c r="H98" s="130" t="s">
        <v>331</v>
      </c>
      <c r="I98" s="130" t="s">
        <v>332</v>
      </c>
      <c r="J98" s="131" t="s">
        <v>110</v>
      </c>
      <c r="K98" s="132" t="s">
        <v>313</v>
      </c>
      <c r="L98" s="133" t="n">
        <v>0</v>
      </c>
      <c r="M98" s="149" t="n">
        <v>0</v>
      </c>
      <c r="N98" s="135" t="n">
        <f aca="false">M98-L98</f>
        <v>0</v>
      </c>
      <c r="O98" s="134" t="n">
        <v>0</v>
      </c>
      <c r="P98" s="136" t="s">
        <v>111</v>
      </c>
      <c r="Q98" s="132" t="s">
        <v>313</v>
      </c>
      <c r="R98" s="145" t="s">
        <v>333</v>
      </c>
      <c r="S98" s="138" t="s">
        <v>240</v>
      </c>
      <c r="T98" s="139" t="s">
        <v>47</v>
      </c>
      <c r="U98" s="139" t="s">
        <v>311</v>
      </c>
      <c r="V98" s="141" t="n">
        <v>89</v>
      </c>
      <c r="W98" s="142" t="s">
        <v>92</v>
      </c>
      <c r="X98" s="143"/>
      <c r="Y98" s="143"/>
      <c r="Z98" s="144"/>
    </row>
    <row r="99" customFormat="false" ht="39.6" hidden="false" customHeight="false" outlineLevel="0" collapsed="false">
      <c r="A99" s="127" t="n">
        <v>82</v>
      </c>
      <c r="B99" s="128" t="s">
        <v>334</v>
      </c>
      <c r="C99" s="128" t="s">
        <v>191</v>
      </c>
      <c r="D99" s="128" t="s">
        <v>40</v>
      </c>
      <c r="E99" s="129" t="n">
        <v>57</v>
      </c>
      <c r="F99" s="129" t="n">
        <v>57</v>
      </c>
      <c r="G99" s="129" t="n">
        <v>49</v>
      </c>
      <c r="H99" s="148"/>
      <c r="I99" s="130" t="s">
        <v>41</v>
      </c>
      <c r="J99" s="131" t="s">
        <v>42</v>
      </c>
      <c r="K99" s="132" t="s">
        <v>43</v>
      </c>
      <c r="L99" s="133" t="n">
        <v>32</v>
      </c>
      <c r="M99" s="149" t="n">
        <v>35</v>
      </c>
      <c r="N99" s="135" t="n">
        <f aca="false">M99-L99</f>
        <v>3</v>
      </c>
      <c r="O99" s="134" t="n">
        <v>0</v>
      </c>
      <c r="P99" s="136" t="s">
        <v>44</v>
      </c>
      <c r="Q99" s="128" t="s">
        <v>335</v>
      </c>
      <c r="R99" s="137"/>
      <c r="S99" s="138" t="s">
        <v>240</v>
      </c>
      <c r="T99" s="139" t="s">
        <v>47</v>
      </c>
      <c r="U99" s="139" t="s">
        <v>311</v>
      </c>
      <c r="V99" s="141" t="n">
        <v>90</v>
      </c>
      <c r="W99" s="142" t="s">
        <v>55</v>
      </c>
      <c r="X99" s="143" t="s">
        <v>74</v>
      </c>
      <c r="Y99" s="143"/>
      <c r="Z99" s="144"/>
    </row>
    <row r="100" s="191" customFormat="true" ht="39.6" hidden="false" customHeight="false" outlineLevel="0" collapsed="false">
      <c r="A100" s="127" t="n">
        <v>83</v>
      </c>
      <c r="B100" s="128" t="s">
        <v>336</v>
      </c>
      <c r="C100" s="128" t="s">
        <v>234</v>
      </c>
      <c r="D100" s="128" t="s">
        <v>184</v>
      </c>
      <c r="E100" s="129" t="n">
        <v>0</v>
      </c>
      <c r="F100" s="129" t="n">
        <v>2067</v>
      </c>
      <c r="G100" s="129" t="n">
        <v>1876</v>
      </c>
      <c r="H100" s="148"/>
      <c r="I100" s="130" t="s">
        <v>41</v>
      </c>
      <c r="J100" s="131" t="s">
        <v>110</v>
      </c>
      <c r="K100" s="132" t="s">
        <v>313</v>
      </c>
      <c r="L100" s="133" t="n">
        <v>0</v>
      </c>
      <c r="M100" s="149" t="n">
        <v>0</v>
      </c>
      <c r="N100" s="135" t="n">
        <f aca="false">M100-L100</f>
        <v>0</v>
      </c>
      <c r="O100" s="134" t="n">
        <v>0</v>
      </c>
      <c r="P100" s="136" t="s">
        <v>111</v>
      </c>
      <c r="Q100" s="132" t="s">
        <v>313</v>
      </c>
      <c r="R100" s="137"/>
      <c r="S100" s="138" t="s">
        <v>262</v>
      </c>
      <c r="T100" s="139" t="s">
        <v>47</v>
      </c>
      <c r="U100" s="139" t="s">
        <v>311</v>
      </c>
      <c r="V100" s="141" t="n">
        <v>91</v>
      </c>
      <c r="W100" s="142" t="s">
        <v>55</v>
      </c>
      <c r="X100" s="143"/>
      <c r="Y100" s="143"/>
      <c r="Z100" s="144"/>
    </row>
    <row r="101" customFormat="false" ht="52.8" hidden="false" customHeight="false" outlineLevel="0" collapsed="false">
      <c r="A101" s="127" t="n">
        <v>84</v>
      </c>
      <c r="B101" s="128" t="s">
        <v>337</v>
      </c>
      <c r="C101" s="128" t="s">
        <v>243</v>
      </c>
      <c r="D101" s="128" t="s">
        <v>184</v>
      </c>
      <c r="E101" s="129" t="n">
        <v>0</v>
      </c>
      <c r="F101" s="129" t="n">
        <v>599</v>
      </c>
      <c r="G101" s="129" t="n">
        <v>446</v>
      </c>
      <c r="H101" s="130" t="s">
        <v>331</v>
      </c>
      <c r="I101" s="130" t="s">
        <v>338</v>
      </c>
      <c r="J101" s="131" t="s">
        <v>110</v>
      </c>
      <c r="K101" s="132" t="s">
        <v>313</v>
      </c>
      <c r="L101" s="133" t="n">
        <v>0</v>
      </c>
      <c r="M101" s="149" t="n">
        <v>0</v>
      </c>
      <c r="N101" s="135" t="n">
        <f aca="false">M101-L101</f>
        <v>0</v>
      </c>
      <c r="O101" s="134" t="n">
        <v>0</v>
      </c>
      <c r="P101" s="136" t="s">
        <v>111</v>
      </c>
      <c r="Q101" s="132" t="s">
        <v>313</v>
      </c>
      <c r="R101" s="145" t="s">
        <v>333</v>
      </c>
      <c r="S101" s="138" t="s">
        <v>339</v>
      </c>
      <c r="T101" s="139" t="s">
        <v>47</v>
      </c>
      <c r="U101" s="139" t="s">
        <v>311</v>
      </c>
      <c r="V101" s="141" t="n">
        <v>92</v>
      </c>
      <c r="W101" s="192" t="s">
        <v>92</v>
      </c>
      <c r="X101" s="143"/>
      <c r="Y101" s="143"/>
      <c r="Z101" s="144"/>
    </row>
    <row r="102" customFormat="false" ht="66" hidden="false" customHeight="false" outlineLevel="0" collapsed="false">
      <c r="A102" s="127" t="n">
        <v>85</v>
      </c>
      <c r="B102" s="128" t="s">
        <v>340</v>
      </c>
      <c r="C102" s="128" t="s">
        <v>243</v>
      </c>
      <c r="D102" s="128" t="s">
        <v>184</v>
      </c>
      <c r="E102" s="129" t="n">
        <v>0</v>
      </c>
      <c r="F102" s="129" t="n">
        <v>1200</v>
      </c>
      <c r="G102" s="129" t="n">
        <v>1013</v>
      </c>
      <c r="H102" s="130" t="s">
        <v>331</v>
      </c>
      <c r="I102" s="130" t="s">
        <v>341</v>
      </c>
      <c r="J102" s="131" t="s">
        <v>110</v>
      </c>
      <c r="K102" s="132" t="s">
        <v>313</v>
      </c>
      <c r="L102" s="133" t="n">
        <v>0</v>
      </c>
      <c r="M102" s="149" t="n">
        <v>0</v>
      </c>
      <c r="N102" s="135" t="n">
        <f aca="false">M102-L102</f>
        <v>0</v>
      </c>
      <c r="O102" s="134" t="n">
        <v>0</v>
      </c>
      <c r="P102" s="136" t="s">
        <v>111</v>
      </c>
      <c r="Q102" s="132" t="s">
        <v>313</v>
      </c>
      <c r="R102" s="145" t="s">
        <v>333</v>
      </c>
      <c r="S102" s="138" t="s">
        <v>240</v>
      </c>
      <c r="T102" s="139" t="s">
        <v>47</v>
      </c>
      <c r="U102" s="139" t="s">
        <v>311</v>
      </c>
      <c r="V102" s="141" t="n">
        <v>93</v>
      </c>
      <c r="W102" s="192" t="s">
        <v>92</v>
      </c>
      <c r="X102" s="143"/>
      <c r="Y102" s="143"/>
      <c r="Z102" s="144"/>
    </row>
    <row r="103" customFormat="false" ht="92.4" hidden="false" customHeight="false" outlineLevel="0" collapsed="false">
      <c r="A103" s="127" t="n">
        <v>86</v>
      </c>
      <c r="B103" s="193" t="s">
        <v>342</v>
      </c>
      <c r="C103" s="193" t="s">
        <v>243</v>
      </c>
      <c r="D103" s="128" t="s">
        <v>184</v>
      </c>
      <c r="E103" s="129" t="n">
        <v>0</v>
      </c>
      <c r="F103" s="129" t="n">
        <v>700</v>
      </c>
      <c r="G103" s="129" t="n">
        <v>578</v>
      </c>
      <c r="H103" s="130" t="s">
        <v>343</v>
      </c>
      <c r="I103" s="130" t="s">
        <v>344</v>
      </c>
      <c r="J103" s="131" t="s">
        <v>110</v>
      </c>
      <c r="K103" s="132" t="s">
        <v>313</v>
      </c>
      <c r="L103" s="133" t="n">
        <v>0</v>
      </c>
      <c r="M103" s="149" t="n">
        <v>0</v>
      </c>
      <c r="N103" s="135" t="n">
        <f aca="false">M103-L103</f>
        <v>0</v>
      </c>
      <c r="O103" s="134" t="n">
        <v>0</v>
      </c>
      <c r="P103" s="136" t="s">
        <v>111</v>
      </c>
      <c r="Q103" s="132" t="s">
        <v>313</v>
      </c>
      <c r="R103" s="145" t="s">
        <v>333</v>
      </c>
      <c r="S103" s="138" t="s">
        <v>262</v>
      </c>
      <c r="T103" s="139" t="s">
        <v>47</v>
      </c>
      <c r="U103" s="139" t="s">
        <v>311</v>
      </c>
      <c r="V103" s="141" t="n">
        <v>94</v>
      </c>
      <c r="W103" s="192" t="s">
        <v>92</v>
      </c>
      <c r="X103" s="143"/>
      <c r="Y103" s="143"/>
      <c r="Z103" s="144"/>
    </row>
    <row r="104" customFormat="false" ht="118.8" hidden="false" customHeight="false" outlineLevel="0" collapsed="false">
      <c r="A104" s="127" t="n">
        <v>87</v>
      </c>
      <c r="B104" s="193" t="s">
        <v>345</v>
      </c>
      <c r="C104" s="193" t="s">
        <v>243</v>
      </c>
      <c r="D104" s="193" t="s">
        <v>184</v>
      </c>
      <c r="E104" s="129" t="n">
        <v>0</v>
      </c>
      <c r="F104" s="129" t="n">
        <v>2096</v>
      </c>
      <c r="G104" s="129" t="n">
        <v>2094</v>
      </c>
      <c r="H104" s="130" t="s">
        <v>343</v>
      </c>
      <c r="I104" s="130" t="s">
        <v>346</v>
      </c>
      <c r="J104" s="131" t="s">
        <v>110</v>
      </c>
      <c r="K104" s="132" t="s">
        <v>313</v>
      </c>
      <c r="L104" s="133" t="n">
        <v>0</v>
      </c>
      <c r="M104" s="149" t="n">
        <v>0</v>
      </c>
      <c r="N104" s="135" t="n">
        <f aca="false">M104-L104</f>
        <v>0</v>
      </c>
      <c r="O104" s="134" t="n">
        <v>0</v>
      </c>
      <c r="P104" s="136" t="s">
        <v>111</v>
      </c>
      <c r="Q104" s="132" t="s">
        <v>313</v>
      </c>
      <c r="R104" s="145" t="s">
        <v>333</v>
      </c>
      <c r="S104" s="138" t="s">
        <v>240</v>
      </c>
      <c r="T104" s="139" t="s">
        <v>47</v>
      </c>
      <c r="U104" s="139" t="s">
        <v>311</v>
      </c>
      <c r="V104" s="141" t="n">
        <v>95</v>
      </c>
      <c r="W104" s="192" t="s">
        <v>92</v>
      </c>
      <c r="X104" s="143"/>
      <c r="Y104" s="143"/>
      <c r="Z104" s="144"/>
    </row>
    <row r="105" customFormat="false" ht="66" hidden="false" customHeight="false" outlineLevel="0" collapsed="false">
      <c r="A105" s="194" t="n">
        <v>88</v>
      </c>
      <c r="B105" s="195" t="s">
        <v>347</v>
      </c>
      <c r="C105" s="195" t="s">
        <v>243</v>
      </c>
      <c r="D105" s="195" t="s">
        <v>248</v>
      </c>
      <c r="E105" s="129" t="n">
        <v>0</v>
      </c>
      <c r="F105" s="129" t="n">
        <v>2006</v>
      </c>
      <c r="G105" s="129" t="n">
        <v>1720</v>
      </c>
      <c r="H105" s="130" t="s">
        <v>331</v>
      </c>
      <c r="I105" s="130" t="s">
        <v>348</v>
      </c>
      <c r="J105" s="131" t="s">
        <v>110</v>
      </c>
      <c r="K105" s="132" t="s">
        <v>349</v>
      </c>
      <c r="L105" s="133" t="n">
        <v>0</v>
      </c>
      <c r="M105" s="149" t="n">
        <v>0</v>
      </c>
      <c r="N105" s="135" t="n">
        <f aca="false">M105-L105</f>
        <v>0</v>
      </c>
      <c r="O105" s="134" t="n">
        <v>0</v>
      </c>
      <c r="P105" s="136" t="s">
        <v>111</v>
      </c>
      <c r="Q105" s="132" t="s">
        <v>350</v>
      </c>
      <c r="R105" s="145" t="s">
        <v>333</v>
      </c>
      <c r="S105" s="138" t="s">
        <v>240</v>
      </c>
      <c r="T105" s="139" t="s">
        <v>47</v>
      </c>
      <c r="U105" s="139" t="s">
        <v>311</v>
      </c>
      <c r="V105" s="141" t="n">
        <v>96</v>
      </c>
      <c r="W105" s="192" t="s">
        <v>92</v>
      </c>
      <c r="X105" s="143"/>
      <c r="Y105" s="143"/>
      <c r="Z105" s="144"/>
    </row>
    <row r="106" customFormat="false" ht="52.8" hidden="false" customHeight="false" outlineLevel="0" collapsed="false">
      <c r="A106" s="194" t="n">
        <v>89</v>
      </c>
      <c r="B106" s="195" t="s">
        <v>351</v>
      </c>
      <c r="C106" s="195" t="s">
        <v>243</v>
      </c>
      <c r="D106" s="195" t="s">
        <v>184</v>
      </c>
      <c r="E106" s="129" t="n">
        <v>0</v>
      </c>
      <c r="F106" s="129" t="n">
        <v>1549</v>
      </c>
      <c r="G106" s="129" t="n">
        <v>1548</v>
      </c>
      <c r="H106" s="130" t="s">
        <v>343</v>
      </c>
      <c r="I106" s="130" t="s">
        <v>352</v>
      </c>
      <c r="J106" s="131" t="s">
        <v>110</v>
      </c>
      <c r="K106" s="132" t="s">
        <v>313</v>
      </c>
      <c r="L106" s="133" t="n">
        <v>0</v>
      </c>
      <c r="M106" s="149" t="n">
        <v>0</v>
      </c>
      <c r="N106" s="135" t="n">
        <f aca="false">M106-L106</f>
        <v>0</v>
      </c>
      <c r="O106" s="134" t="n">
        <v>0</v>
      </c>
      <c r="P106" s="136" t="s">
        <v>111</v>
      </c>
      <c r="Q106" s="132" t="s">
        <v>313</v>
      </c>
      <c r="R106" s="145" t="s">
        <v>333</v>
      </c>
      <c r="S106" s="138" t="s">
        <v>240</v>
      </c>
      <c r="T106" s="139" t="s">
        <v>47</v>
      </c>
      <c r="U106" s="139" t="s">
        <v>311</v>
      </c>
      <c r="V106" s="141" t="n">
        <v>97</v>
      </c>
      <c r="W106" s="192" t="s">
        <v>92</v>
      </c>
      <c r="X106" s="143"/>
      <c r="Y106" s="143"/>
      <c r="Z106" s="144"/>
    </row>
    <row r="107" customFormat="false" ht="39.6" hidden="false" customHeight="false" outlineLevel="0" collapsed="false">
      <c r="A107" s="127" t="n">
        <v>90</v>
      </c>
      <c r="B107" s="128" t="s">
        <v>353</v>
      </c>
      <c r="C107" s="128" t="s">
        <v>234</v>
      </c>
      <c r="D107" s="128" t="s">
        <v>184</v>
      </c>
      <c r="E107" s="129" t="n">
        <v>0</v>
      </c>
      <c r="F107" s="129" t="n">
        <v>6</v>
      </c>
      <c r="G107" s="129" t="n">
        <v>6</v>
      </c>
      <c r="H107" s="148"/>
      <c r="I107" s="130" t="s">
        <v>41</v>
      </c>
      <c r="J107" s="131" t="s">
        <v>110</v>
      </c>
      <c r="K107" s="132" t="s">
        <v>313</v>
      </c>
      <c r="L107" s="133" t="n">
        <v>0</v>
      </c>
      <c r="M107" s="149" t="n">
        <v>0</v>
      </c>
      <c r="N107" s="135" t="n">
        <f aca="false">M107-L107</f>
        <v>0</v>
      </c>
      <c r="O107" s="134" t="n">
        <v>0</v>
      </c>
      <c r="P107" s="136" t="s">
        <v>111</v>
      </c>
      <c r="Q107" s="132" t="s">
        <v>313</v>
      </c>
      <c r="R107" s="137" t="s">
        <v>354</v>
      </c>
      <c r="S107" s="138" t="s">
        <v>286</v>
      </c>
      <c r="T107" s="139" t="s">
        <v>47</v>
      </c>
      <c r="U107" s="139" t="s">
        <v>311</v>
      </c>
      <c r="V107" s="141" t="n">
        <v>98</v>
      </c>
      <c r="W107" s="142" t="s">
        <v>55</v>
      </c>
      <c r="X107" s="143"/>
      <c r="Y107" s="143"/>
      <c r="Z107" s="144"/>
    </row>
    <row r="108" customFormat="false" ht="52.8" hidden="false" customHeight="false" outlineLevel="0" collapsed="false">
      <c r="A108" s="127" t="n">
        <v>91</v>
      </c>
      <c r="B108" s="128" t="s">
        <v>355</v>
      </c>
      <c r="C108" s="128" t="s">
        <v>356</v>
      </c>
      <c r="D108" s="128" t="s">
        <v>40</v>
      </c>
      <c r="E108" s="129" t="n">
        <v>46</v>
      </c>
      <c r="F108" s="129" t="n">
        <v>46</v>
      </c>
      <c r="G108" s="129" t="n">
        <v>36</v>
      </c>
      <c r="H108" s="148"/>
      <c r="I108" s="130" t="s">
        <v>41</v>
      </c>
      <c r="J108" s="131" t="s">
        <v>42</v>
      </c>
      <c r="K108" s="132" t="s">
        <v>43</v>
      </c>
      <c r="L108" s="133" t="n">
        <v>37</v>
      </c>
      <c r="M108" s="149" t="n">
        <v>42</v>
      </c>
      <c r="N108" s="135" t="n">
        <f aca="false">M108-L108</f>
        <v>5</v>
      </c>
      <c r="O108" s="134" t="n">
        <v>0</v>
      </c>
      <c r="P108" s="136" t="s">
        <v>44</v>
      </c>
      <c r="Q108" s="128" t="s">
        <v>357</v>
      </c>
      <c r="R108" s="137"/>
      <c r="S108" s="138" t="s">
        <v>240</v>
      </c>
      <c r="T108" s="139" t="s">
        <v>47</v>
      </c>
      <c r="U108" s="139" t="s">
        <v>358</v>
      </c>
      <c r="V108" s="141" t="n">
        <v>102</v>
      </c>
      <c r="W108" s="142" t="s">
        <v>55</v>
      </c>
      <c r="X108" s="143"/>
      <c r="Y108" s="143"/>
      <c r="Z108" s="144"/>
    </row>
    <row r="109" customFormat="false" ht="39.6" hidden="false" customHeight="false" outlineLevel="0" collapsed="false">
      <c r="A109" s="127" t="n">
        <v>92</v>
      </c>
      <c r="B109" s="128" t="s">
        <v>359</v>
      </c>
      <c r="C109" s="196" t="s">
        <v>184</v>
      </c>
      <c r="D109" s="145" t="s">
        <v>235</v>
      </c>
      <c r="E109" s="197" t="n">
        <v>550</v>
      </c>
      <c r="F109" s="134" t="n">
        <v>550</v>
      </c>
      <c r="G109" s="197" t="n">
        <v>535</v>
      </c>
      <c r="H109" s="198"/>
      <c r="I109" s="199" t="s">
        <v>360</v>
      </c>
      <c r="J109" s="131" t="s">
        <v>42</v>
      </c>
      <c r="K109" s="200" t="s">
        <v>43</v>
      </c>
      <c r="L109" s="201" t="n">
        <v>450</v>
      </c>
      <c r="M109" s="149" t="n">
        <v>750</v>
      </c>
      <c r="N109" s="202" t="n">
        <f aca="false">M109-L109</f>
        <v>300</v>
      </c>
      <c r="O109" s="202" t="n">
        <v>0</v>
      </c>
      <c r="P109" s="136" t="s">
        <v>44</v>
      </c>
      <c r="Q109" s="132" t="s">
        <v>361</v>
      </c>
      <c r="R109" s="128" t="s">
        <v>362</v>
      </c>
      <c r="S109" s="203" t="s">
        <v>240</v>
      </c>
      <c r="T109" s="139" t="s">
        <v>47</v>
      </c>
      <c r="U109" s="139" t="s">
        <v>311</v>
      </c>
      <c r="V109" s="204" t="s">
        <v>363</v>
      </c>
      <c r="W109" s="192" t="s">
        <v>87</v>
      </c>
      <c r="X109" s="205"/>
      <c r="Y109" s="205"/>
      <c r="Z109" s="144"/>
    </row>
    <row r="110" customFormat="false" ht="79.2" hidden="false" customHeight="false" outlineLevel="0" collapsed="false">
      <c r="A110" s="127" t="n">
        <v>93</v>
      </c>
      <c r="B110" s="128" t="s">
        <v>364</v>
      </c>
      <c r="C110" s="196" t="s">
        <v>184</v>
      </c>
      <c r="D110" s="145" t="s">
        <v>365</v>
      </c>
      <c r="E110" s="197" t="n">
        <v>450</v>
      </c>
      <c r="F110" s="134" t="n">
        <v>450</v>
      </c>
      <c r="G110" s="197" t="n">
        <v>449</v>
      </c>
      <c r="H110" s="198"/>
      <c r="I110" s="199" t="s">
        <v>366</v>
      </c>
      <c r="J110" s="131" t="s">
        <v>42</v>
      </c>
      <c r="K110" s="200" t="s">
        <v>43</v>
      </c>
      <c r="L110" s="201" t="n">
        <v>400</v>
      </c>
      <c r="M110" s="149" t="n">
        <v>600</v>
      </c>
      <c r="N110" s="202" t="n">
        <f aca="false">M110-L110</f>
        <v>200</v>
      </c>
      <c r="O110" s="202" t="n">
        <v>-29</v>
      </c>
      <c r="P110" s="136" t="s">
        <v>137</v>
      </c>
      <c r="Q110" s="132" t="s">
        <v>367</v>
      </c>
      <c r="R110" s="128" t="s">
        <v>362</v>
      </c>
      <c r="S110" s="203" t="s">
        <v>240</v>
      </c>
      <c r="T110" s="139" t="s">
        <v>47</v>
      </c>
      <c r="U110" s="139" t="s">
        <v>311</v>
      </c>
      <c r="V110" s="204" t="s">
        <v>368</v>
      </c>
      <c r="W110" s="192" t="s">
        <v>87</v>
      </c>
      <c r="X110" s="205"/>
      <c r="Y110" s="205"/>
      <c r="Z110" s="144"/>
    </row>
    <row r="111" customFormat="false" ht="158.4" hidden="false" customHeight="false" outlineLevel="0" collapsed="false">
      <c r="A111" s="127" t="n">
        <v>94</v>
      </c>
      <c r="B111" s="128" t="s">
        <v>369</v>
      </c>
      <c r="C111" s="196" t="s">
        <v>184</v>
      </c>
      <c r="D111" s="145" t="s">
        <v>248</v>
      </c>
      <c r="E111" s="197" t="n">
        <v>800</v>
      </c>
      <c r="F111" s="134" t="n">
        <v>800</v>
      </c>
      <c r="G111" s="197" t="n">
        <v>768</v>
      </c>
      <c r="H111" s="198"/>
      <c r="I111" s="199" t="s">
        <v>370</v>
      </c>
      <c r="J111" s="131" t="s">
        <v>110</v>
      </c>
      <c r="K111" s="200" t="s">
        <v>349</v>
      </c>
      <c r="L111" s="201" t="n">
        <v>400</v>
      </c>
      <c r="M111" s="149" t="n">
        <v>0</v>
      </c>
      <c r="N111" s="202" t="n">
        <f aca="false">M111-L111</f>
        <v>-400</v>
      </c>
      <c r="O111" s="202" t="n">
        <v>0</v>
      </c>
      <c r="P111" s="136" t="s">
        <v>111</v>
      </c>
      <c r="Q111" s="132" t="s">
        <v>349</v>
      </c>
      <c r="R111" s="128"/>
      <c r="S111" s="203" t="s">
        <v>240</v>
      </c>
      <c r="T111" s="139" t="s">
        <v>47</v>
      </c>
      <c r="U111" s="139" t="s">
        <v>311</v>
      </c>
      <c r="V111" s="204" t="s">
        <v>371</v>
      </c>
      <c r="W111" s="206" t="s">
        <v>87</v>
      </c>
      <c r="X111" s="205"/>
      <c r="Y111" s="205"/>
      <c r="Z111" s="144"/>
    </row>
    <row r="112" customFormat="false" ht="198" hidden="false" customHeight="false" outlineLevel="0" collapsed="false">
      <c r="A112" s="127" t="n">
        <v>95</v>
      </c>
      <c r="B112" s="128" t="s">
        <v>372</v>
      </c>
      <c r="C112" s="196" t="s">
        <v>184</v>
      </c>
      <c r="D112" s="145" t="s">
        <v>248</v>
      </c>
      <c r="E112" s="197" t="n">
        <v>250</v>
      </c>
      <c r="F112" s="134" t="n">
        <v>250</v>
      </c>
      <c r="G112" s="197" t="n">
        <v>235</v>
      </c>
      <c r="H112" s="198"/>
      <c r="I112" s="199" t="s">
        <v>373</v>
      </c>
      <c r="J112" s="131" t="s">
        <v>110</v>
      </c>
      <c r="K112" s="200" t="s">
        <v>349</v>
      </c>
      <c r="L112" s="201" t="n">
        <v>100</v>
      </c>
      <c r="M112" s="149" t="n">
        <v>0</v>
      </c>
      <c r="N112" s="202" t="n">
        <f aca="false">M112-L112</f>
        <v>-100</v>
      </c>
      <c r="O112" s="202" t="n">
        <v>0</v>
      </c>
      <c r="P112" s="136" t="s">
        <v>111</v>
      </c>
      <c r="Q112" s="132" t="s">
        <v>349</v>
      </c>
      <c r="R112" s="137"/>
      <c r="S112" s="138" t="s">
        <v>240</v>
      </c>
      <c r="T112" s="139" t="s">
        <v>47</v>
      </c>
      <c r="U112" s="139" t="s">
        <v>311</v>
      </c>
      <c r="V112" s="204" t="s">
        <v>374</v>
      </c>
      <c r="W112" s="206" t="s">
        <v>87</v>
      </c>
      <c r="X112" s="205"/>
      <c r="Y112" s="205"/>
      <c r="Z112" s="144"/>
    </row>
    <row r="113" customFormat="false" ht="211.2" hidden="false" customHeight="false" outlineLevel="0" collapsed="false">
      <c r="A113" s="127" t="n">
        <v>96</v>
      </c>
      <c r="B113" s="128" t="s">
        <v>375</v>
      </c>
      <c r="C113" s="196" t="s">
        <v>184</v>
      </c>
      <c r="D113" s="145" t="s">
        <v>235</v>
      </c>
      <c r="E113" s="197" t="n">
        <v>130</v>
      </c>
      <c r="F113" s="134" t="n">
        <v>130</v>
      </c>
      <c r="G113" s="197" t="n">
        <v>129</v>
      </c>
      <c r="H113" s="198"/>
      <c r="I113" s="199" t="s">
        <v>376</v>
      </c>
      <c r="J113" s="131" t="s">
        <v>42</v>
      </c>
      <c r="K113" s="132" t="s">
        <v>43</v>
      </c>
      <c r="L113" s="133" t="n">
        <v>90</v>
      </c>
      <c r="M113" s="149" t="n">
        <v>100</v>
      </c>
      <c r="N113" s="202" t="n">
        <f aca="false">M113-L113</f>
        <v>10</v>
      </c>
      <c r="O113" s="202" t="n">
        <v>0</v>
      </c>
      <c r="P113" s="157" t="s">
        <v>44</v>
      </c>
      <c r="Q113" s="207" t="s">
        <v>377</v>
      </c>
      <c r="R113" s="145" t="s">
        <v>362</v>
      </c>
      <c r="S113" s="138" t="s">
        <v>378</v>
      </c>
      <c r="T113" s="139" t="s">
        <v>47</v>
      </c>
      <c r="U113" s="139" t="s">
        <v>311</v>
      </c>
      <c r="V113" s="204" t="s">
        <v>379</v>
      </c>
      <c r="W113" s="206" t="s">
        <v>87</v>
      </c>
      <c r="X113" s="205"/>
      <c r="Y113" s="205"/>
      <c r="Z113" s="144"/>
    </row>
    <row r="114" customFormat="false" ht="52.8" hidden="false" customHeight="false" outlineLevel="0" collapsed="false">
      <c r="A114" s="190" t="n">
        <v>97</v>
      </c>
      <c r="B114" s="128" t="s">
        <v>380</v>
      </c>
      <c r="C114" s="196" t="s">
        <v>184</v>
      </c>
      <c r="D114" s="157" t="s">
        <v>244</v>
      </c>
      <c r="E114" s="129" t="n">
        <v>1000</v>
      </c>
      <c r="F114" s="135" t="n">
        <v>0</v>
      </c>
      <c r="G114" s="129" t="n">
        <v>0</v>
      </c>
      <c r="H114" s="198"/>
      <c r="I114" s="208" t="s">
        <v>41</v>
      </c>
      <c r="J114" s="131" t="s">
        <v>42</v>
      </c>
      <c r="K114" s="132" t="s">
        <v>43</v>
      </c>
      <c r="L114" s="133" t="n">
        <v>0</v>
      </c>
      <c r="M114" s="149" t="n">
        <v>900</v>
      </c>
      <c r="N114" s="134" t="n">
        <f aca="false">M114-L114</f>
        <v>900</v>
      </c>
      <c r="O114" s="134" t="n">
        <v>0</v>
      </c>
      <c r="P114" s="136" t="s">
        <v>44</v>
      </c>
      <c r="Q114" s="132" t="s">
        <v>335</v>
      </c>
      <c r="R114" s="128" t="s">
        <v>381</v>
      </c>
      <c r="S114" s="203" t="s">
        <v>240</v>
      </c>
      <c r="T114" s="139" t="s">
        <v>47</v>
      </c>
      <c r="U114" s="139" t="s">
        <v>311</v>
      </c>
      <c r="V114" s="190"/>
      <c r="W114" s="146"/>
      <c r="X114" s="143"/>
      <c r="Y114" s="143"/>
      <c r="Z114" s="209"/>
    </row>
    <row r="115" customFormat="false" ht="39.6" hidden="false" customHeight="false" outlineLevel="0" collapsed="false">
      <c r="A115" s="190" t="n">
        <v>98</v>
      </c>
      <c r="B115" s="128" t="s">
        <v>382</v>
      </c>
      <c r="C115" s="196" t="s">
        <v>184</v>
      </c>
      <c r="D115" s="157" t="s">
        <v>248</v>
      </c>
      <c r="E115" s="129" t="n">
        <v>400</v>
      </c>
      <c r="F115" s="135" t="n">
        <v>0</v>
      </c>
      <c r="G115" s="129" t="n">
        <v>0</v>
      </c>
      <c r="H115" s="198"/>
      <c r="I115" s="208" t="s">
        <v>41</v>
      </c>
      <c r="J115" s="131" t="s">
        <v>110</v>
      </c>
      <c r="K115" s="132" t="s">
        <v>349</v>
      </c>
      <c r="L115" s="133" t="n">
        <v>0</v>
      </c>
      <c r="M115" s="149" t="n">
        <v>0</v>
      </c>
      <c r="N115" s="134" t="n">
        <f aca="false">M115-L115</f>
        <v>0</v>
      </c>
      <c r="O115" s="134" t="n">
        <v>0</v>
      </c>
      <c r="P115" s="136" t="s">
        <v>111</v>
      </c>
      <c r="Q115" s="132" t="s">
        <v>349</v>
      </c>
      <c r="R115" s="128" t="s">
        <v>383</v>
      </c>
      <c r="S115" s="203" t="s">
        <v>240</v>
      </c>
      <c r="T115" s="139" t="s">
        <v>47</v>
      </c>
      <c r="U115" s="139" t="s">
        <v>311</v>
      </c>
      <c r="V115" s="190"/>
      <c r="W115" s="146"/>
      <c r="X115" s="143"/>
      <c r="Y115" s="143"/>
      <c r="Z115" s="209"/>
    </row>
    <row r="116" customFormat="false" ht="39.6" hidden="false" customHeight="false" outlineLevel="0" collapsed="false">
      <c r="A116" s="190" t="n">
        <v>99</v>
      </c>
      <c r="B116" s="128" t="s">
        <v>384</v>
      </c>
      <c r="C116" s="196" t="s">
        <v>184</v>
      </c>
      <c r="D116" s="157" t="s">
        <v>248</v>
      </c>
      <c r="E116" s="129" t="n">
        <v>1650</v>
      </c>
      <c r="F116" s="135" t="n">
        <v>0</v>
      </c>
      <c r="G116" s="133" t="n">
        <v>0</v>
      </c>
      <c r="H116" s="198"/>
      <c r="I116" s="208" t="s">
        <v>41</v>
      </c>
      <c r="J116" s="131" t="s">
        <v>110</v>
      </c>
      <c r="K116" s="132" t="s">
        <v>349</v>
      </c>
      <c r="L116" s="133" t="n">
        <v>0</v>
      </c>
      <c r="M116" s="149" t="n">
        <v>0</v>
      </c>
      <c r="N116" s="134" t="n">
        <f aca="false">M116-L116</f>
        <v>0</v>
      </c>
      <c r="O116" s="134" t="n">
        <v>0</v>
      </c>
      <c r="P116" s="136" t="s">
        <v>111</v>
      </c>
      <c r="Q116" s="132" t="s">
        <v>349</v>
      </c>
      <c r="R116" s="128" t="s">
        <v>383</v>
      </c>
      <c r="S116" s="203" t="s">
        <v>240</v>
      </c>
      <c r="T116" s="139" t="s">
        <v>47</v>
      </c>
      <c r="U116" s="139" t="s">
        <v>311</v>
      </c>
      <c r="V116" s="190"/>
      <c r="W116" s="146"/>
      <c r="X116" s="143"/>
      <c r="Y116" s="143"/>
      <c r="Z116" s="209"/>
    </row>
    <row r="117" customFormat="false" ht="52.8" hidden="false" customHeight="false" outlineLevel="0" collapsed="false">
      <c r="A117" s="190" t="n">
        <v>100</v>
      </c>
      <c r="B117" s="128" t="s">
        <v>385</v>
      </c>
      <c r="C117" s="196" t="s">
        <v>184</v>
      </c>
      <c r="D117" s="157" t="s">
        <v>365</v>
      </c>
      <c r="E117" s="129" t="n">
        <v>500</v>
      </c>
      <c r="F117" s="135" t="n">
        <v>2</v>
      </c>
      <c r="G117" s="129" t="n">
        <v>1</v>
      </c>
      <c r="H117" s="198"/>
      <c r="I117" s="208" t="s">
        <v>41</v>
      </c>
      <c r="J117" s="131" t="s">
        <v>42</v>
      </c>
      <c r="K117" s="132" t="s">
        <v>43</v>
      </c>
      <c r="L117" s="133" t="n">
        <v>0</v>
      </c>
      <c r="M117" s="149" t="n">
        <v>700</v>
      </c>
      <c r="N117" s="134" t="n">
        <f aca="false">M117-L117</f>
        <v>700</v>
      </c>
      <c r="O117" s="134" t="n">
        <v>0</v>
      </c>
      <c r="P117" s="136" t="s">
        <v>44</v>
      </c>
      <c r="Q117" s="132" t="s">
        <v>386</v>
      </c>
      <c r="R117" s="128" t="s">
        <v>381</v>
      </c>
      <c r="S117" s="203" t="s">
        <v>262</v>
      </c>
      <c r="T117" s="139" t="s">
        <v>47</v>
      </c>
      <c r="U117" s="139" t="s">
        <v>311</v>
      </c>
      <c r="V117" s="190"/>
      <c r="W117" s="146"/>
      <c r="X117" s="143"/>
      <c r="Y117" s="143"/>
      <c r="Z117" s="209"/>
    </row>
    <row r="118" customFormat="false" ht="39.6" hidden="false" customHeight="false" outlineLevel="0" collapsed="false">
      <c r="A118" s="190" t="n">
        <v>101</v>
      </c>
      <c r="B118" s="128" t="s">
        <v>387</v>
      </c>
      <c r="C118" s="196" t="s">
        <v>184</v>
      </c>
      <c r="D118" s="157" t="s">
        <v>248</v>
      </c>
      <c r="E118" s="129" t="n">
        <v>150</v>
      </c>
      <c r="F118" s="135" t="n">
        <v>0</v>
      </c>
      <c r="G118" s="129" t="n">
        <v>0</v>
      </c>
      <c r="H118" s="198"/>
      <c r="I118" s="208" t="s">
        <v>41</v>
      </c>
      <c r="J118" s="131" t="s">
        <v>110</v>
      </c>
      <c r="K118" s="132" t="s">
        <v>349</v>
      </c>
      <c r="L118" s="133" t="n">
        <v>0</v>
      </c>
      <c r="M118" s="149" t="n">
        <v>0</v>
      </c>
      <c r="N118" s="134" t="n">
        <f aca="false">M118-L118</f>
        <v>0</v>
      </c>
      <c r="O118" s="134" t="n">
        <v>0</v>
      </c>
      <c r="P118" s="136" t="s">
        <v>111</v>
      </c>
      <c r="Q118" s="132" t="s">
        <v>349</v>
      </c>
      <c r="R118" s="128" t="s">
        <v>383</v>
      </c>
      <c r="S118" s="203" t="s">
        <v>240</v>
      </c>
      <c r="T118" s="139" t="s">
        <v>47</v>
      </c>
      <c r="U118" s="139" t="s">
        <v>311</v>
      </c>
      <c r="V118" s="190"/>
      <c r="W118" s="146"/>
      <c r="X118" s="143"/>
      <c r="Y118" s="143"/>
      <c r="Z118" s="209"/>
    </row>
    <row r="119" customFormat="false" ht="39.6" hidden="false" customHeight="false" outlineLevel="0" collapsed="false">
      <c r="A119" s="210" t="n">
        <v>102</v>
      </c>
      <c r="B119" s="211" t="s">
        <v>388</v>
      </c>
      <c r="C119" s="212" t="s">
        <v>184</v>
      </c>
      <c r="D119" s="213" t="s">
        <v>389</v>
      </c>
      <c r="E119" s="214" t="n">
        <v>800</v>
      </c>
      <c r="F119" s="215" t="n">
        <v>0</v>
      </c>
      <c r="G119" s="216" t="n">
        <v>0.3</v>
      </c>
      <c r="H119" s="217"/>
      <c r="I119" s="218" t="s">
        <v>41</v>
      </c>
      <c r="J119" s="219" t="s">
        <v>42</v>
      </c>
      <c r="K119" s="220" t="s">
        <v>43</v>
      </c>
      <c r="L119" s="221" t="n">
        <v>250</v>
      </c>
      <c r="M119" s="222" t="n">
        <v>1000</v>
      </c>
      <c r="N119" s="223" t="n">
        <f aca="false">M119-L119</f>
        <v>750</v>
      </c>
      <c r="O119" s="223" t="n">
        <v>0</v>
      </c>
      <c r="P119" s="224" t="s">
        <v>44</v>
      </c>
      <c r="Q119" s="220" t="s">
        <v>386</v>
      </c>
      <c r="R119" s="211" t="s">
        <v>383</v>
      </c>
      <c r="S119" s="225" t="s">
        <v>240</v>
      </c>
      <c r="T119" s="226" t="s">
        <v>47</v>
      </c>
      <c r="U119" s="226" t="s">
        <v>311</v>
      </c>
      <c r="V119" s="227" t="s">
        <v>390</v>
      </c>
      <c r="W119" s="228"/>
      <c r="X119" s="229"/>
      <c r="Y119" s="229"/>
      <c r="Z119" s="230"/>
    </row>
    <row r="120" customFormat="false" ht="52.8" hidden="false" customHeight="false" outlineLevel="0" collapsed="false">
      <c r="A120" s="210" t="n">
        <v>103</v>
      </c>
      <c r="B120" s="211" t="s">
        <v>391</v>
      </c>
      <c r="C120" s="212" t="s">
        <v>184</v>
      </c>
      <c r="D120" s="213" t="s">
        <v>244</v>
      </c>
      <c r="E120" s="214" t="n">
        <v>330</v>
      </c>
      <c r="F120" s="215" t="n">
        <v>1</v>
      </c>
      <c r="G120" s="214" t="n">
        <v>0</v>
      </c>
      <c r="H120" s="217"/>
      <c r="I120" s="218" t="s">
        <v>41</v>
      </c>
      <c r="J120" s="219" t="s">
        <v>42</v>
      </c>
      <c r="K120" s="220" t="s">
        <v>392</v>
      </c>
      <c r="L120" s="221" t="n">
        <v>100</v>
      </c>
      <c r="M120" s="222" t="n">
        <v>699</v>
      </c>
      <c r="N120" s="223" t="n">
        <f aca="false">M120-L120</f>
        <v>599</v>
      </c>
      <c r="O120" s="223" t="n">
        <v>0</v>
      </c>
      <c r="P120" s="224" t="s">
        <v>44</v>
      </c>
      <c r="Q120" s="220" t="s">
        <v>393</v>
      </c>
      <c r="R120" s="211" t="s">
        <v>383</v>
      </c>
      <c r="S120" s="225" t="s">
        <v>240</v>
      </c>
      <c r="T120" s="226" t="s">
        <v>47</v>
      </c>
      <c r="U120" s="226" t="s">
        <v>311</v>
      </c>
      <c r="V120" s="227" t="s">
        <v>394</v>
      </c>
      <c r="W120" s="228"/>
      <c r="X120" s="229"/>
      <c r="Y120" s="229"/>
      <c r="Z120" s="230"/>
    </row>
    <row r="121" customFormat="false" ht="13.2" hidden="false" customHeight="false" outlineLevel="0" collapsed="false">
      <c r="A121" s="35"/>
      <c r="B121" s="79" t="s">
        <v>395</v>
      </c>
      <c r="C121" s="79"/>
      <c r="D121" s="79"/>
      <c r="E121" s="67"/>
      <c r="F121" s="67"/>
      <c r="G121" s="231"/>
      <c r="H121" s="231"/>
      <c r="I121" s="67"/>
      <c r="J121" s="69"/>
      <c r="K121" s="69"/>
      <c r="L121" s="69"/>
      <c r="M121" s="69"/>
      <c r="N121" s="69"/>
      <c r="O121" s="69"/>
      <c r="P121" s="69"/>
      <c r="Q121" s="69"/>
      <c r="R121" s="69"/>
      <c r="S121" s="70"/>
      <c r="T121" s="71"/>
      <c r="U121" s="232"/>
      <c r="V121" s="41"/>
      <c r="W121" s="37"/>
      <c r="X121" s="39"/>
      <c r="Y121" s="39"/>
      <c r="Z121" s="43"/>
    </row>
    <row r="122" customFormat="false" ht="105.6" hidden="false" customHeight="false" outlineLevel="0" collapsed="false">
      <c r="A122" s="44" t="n">
        <v>104</v>
      </c>
      <c r="B122" s="45" t="s">
        <v>396</v>
      </c>
      <c r="C122" s="45" t="s">
        <v>397</v>
      </c>
      <c r="D122" s="45" t="s">
        <v>40</v>
      </c>
      <c r="E122" s="46" t="n">
        <v>55</v>
      </c>
      <c r="F122" s="182" t="n">
        <v>55</v>
      </c>
      <c r="G122" s="182" t="n">
        <v>48</v>
      </c>
      <c r="H122" s="48"/>
      <c r="I122" s="48" t="s">
        <v>398</v>
      </c>
      <c r="J122" s="76" t="s">
        <v>42</v>
      </c>
      <c r="K122" s="50" t="s">
        <v>43</v>
      </c>
      <c r="L122" s="54" t="n">
        <v>45</v>
      </c>
      <c r="M122" s="167" t="n">
        <v>55</v>
      </c>
      <c r="N122" s="53" t="n">
        <f aca="false">M122-L122</f>
        <v>10</v>
      </c>
      <c r="O122" s="52" t="n">
        <v>0</v>
      </c>
      <c r="P122" s="55" t="s">
        <v>44</v>
      </c>
      <c r="Q122" s="162" t="s">
        <v>399</v>
      </c>
      <c r="R122" s="162"/>
      <c r="S122" s="163" t="s">
        <v>240</v>
      </c>
      <c r="T122" s="164" t="s">
        <v>47</v>
      </c>
      <c r="U122" s="164" t="s">
        <v>400</v>
      </c>
      <c r="V122" s="121" t="n">
        <v>104</v>
      </c>
      <c r="W122" s="177" t="s">
        <v>92</v>
      </c>
      <c r="X122" s="165" t="s">
        <v>74</v>
      </c>
      <c r="Y122" s="165"/>
      <c r="Z122" s="166"/>
    </row>
    <row r="123" customFormat="false" ht="66" hidden="false" customHeight="false" outlineLevel="0" collapsed="false">
      <c r="A123" s="44" t="n">
        <v>105</v>
      </c>
      <c r="B123" s="45" t="s">
        <v>401</v>
      </c>
      <c r="C123" s="45" t="s">
        <v>402</v>
      </c>
      <c r="D123" s="45" t="s">
        <v>40</v>
      </c>
      <c r="E123" s="46" t="n">
        <v>3846</v>
      </c>
      <c r="F123" s="182" t="n">
        <v>3956</v>
      </c>
      <c r="G123" s="182" t="n">
        <v>3956</v>
      </c>
      <c r="H123" s="48"/>
      <c r="I123" s="48" t="s">
        <v>41</v>
      </c>
      <c r="J123" s="76" t="s">
        <v>60</v>
      </c>
      <c r="K123" s="50" t="s">
        <v>403</v>
      </c>
      <c r="L123" s="54" t="n">
        <v>3544</v>
      </c>
      <c r="M123" s="167" t="n">
        <v>3644</v>
      </c>
      <c r="N123" s="53" t="n">
        <f aca="false">M123-L123</f>
        <v>100</v>
      </c>
      <c r="O123" s="52" t="n">
        <v>0</v>
      </c>
      <c r="P123" s="55" t="s">
        <v>60</v>
      </c>
      <c r="Q123" s="162" t="s">
        <v>404</v>
      </c>
      <c r="R123" s="56" t="s">
        <v>405</v>
      </c>
      <c r="S123" s="163" t="s">
        <v>240</v>
      </c>
      <c r="T123" s="164" t="s">
        <v>47</v>
      </c>
      <c r="U123" s="164" t="s">
        <v>400</v>
      </c>
      <c r="V123" s="121" t="n">
        <v>105</v>
      </c>
      <c r="W123" s="78" t="s">
        <v>162</v>
      </c>
      <c r="X123" s="165"/>
      <c r="Y123" s="165"/>
      <c r="Z123" s="166"/>
    </row>
    <row r="124" customFormat="false" ht="66" hidden="false" customHeight="false" outlineLevel="0" collapsed="false">
      <c r="A124" s="44" t="n">
        <v>106</v>
      </c>
      <c r="B124" s="162" t="s">
        <v>406</v>
      </c>
      <c r="C124" s="162" t="s">
        <v>108</v>
      </c>
      <c r="D124" s="162" t="s">
        <v>40</v>
      </c>
      <c r="E124" s="46" t="n">
        <v>13</v>
      </c>
      <c r="F124" s="182" t="n">
        <v>13</v>
      </c>
      <c r="G124" s="182" t="n">
        <v>12.3</v>
      </c>
      <c r="H124" s="185"/>
      <c r="I124" s="185" t="s">
        <v>407</v>
      </c>
      <c r="J124" s="76" t="s">
        <v>42</v>
      </c>
      <c r="K124" s="173" t="s">
        <v>43</v>
      </c>
      <c r="L124" s="180" t="n">
        <v>3</v>
      </c>
      <c r="M124" s="233" t="n">
        <v>3</v>
      </c>
      <c r="N124" s="171" t="n">
        <f aca="false">M124-L124</f>
        <v>0</v>
      </c>
      <c r="O124" s="171" t="n">
        <v>0</v>
      </c>
      <c r="P124" s="172" t="s">
        <v>44</v>
      </c>
      <c r="Q124" s="162" t="s">
        <v>408</v>
      </c>
      <c r="R124" s="162"/>
      <c r="S124" s="163" t="s">
        <v>240</v>
      </c>
      <c r="T124" s="234" t="s">
        <v>47</v>
      </c>
      <c r="U124" s="164" t="s">
        <v>409</v>
      </c>
      <c r="V124" s="235" t="s">
        <v>410</v>
      </c>
      <c r="W124" s="177" t="s">
        <v>87</v>
      </c>
      <c r="X124" s="178"/>
      <c r="Y124" s="178"/>
      <c r="Z124" s="166"/>
    </row>
    <row r="125" customFormat="false" ht="13.2" hidden="false" customHeight="false" outlineLevel="0" collapsed="false">
      <c r="A125" s="35"/>
      <c r="B125" s="79" t="s">
        <v>411</v>
      </c>
      <c r="C125" s="79"/>
      <c r="D125" s="79"/>
      <c r="E125" s="67"/>
      <c r="F125" s="67"/>
      <c r="G125" s="67"/>
      <c r="H125" s="67"/>
      <c r="I125" s="67"/>
      <c r="J125" s="69"/>
      <c r="K125" s="69"/>
      <c r="L125" s="69"/>
      <c r="M125" s="69"/>
      <c r="N125" s="69"/>
      <c r="O125" s="69"/>
      <c r="P125" s="69"/>
      <c r="Q125" s="69"/>
      <c r="R125" s="69"/>
      <c r="S125" s="70"/>
      <c r="T125" s="71"/>
      <c r="U125" s="72"/>
      <c r="V125" s="41"/>
      <c r="W125" s="37"/>
      <c r="X125" s="39"/>
      <c r="Y125" s="39"/>
      <c r="Z125" s="43"/>
    </row>
    <row r="126" customFormat="false" ht="145.2" hidden="false" customHeight="false" outlineLevel="0" collapsed="false">
      <c r="A126" s="44" t="n">
        <v>107</v>
      </c>
      <c r="B126" s="45" t="s">
        <v>412</v>
      </c>
      <c r="C126" s="45" t="s">
        <v>413</v>
      </c>
      <c r="D126" s="45" t="s">
        <v>40</v>
      </c>
      <c r="E126" s="46" t="n">
        <v>145</v>
      </c>
      <c r="F126" s="46" t="n">
        <v>145</v>
      </c>
      <c r="G126" s="46" t="n">
        <v>130</v>
      </c>
      <c r="H126" s="48"/>
      <c r="I126" s="48" t="s">
        <v>414</v>
      </c>
      <c r="J126" s="76" t="s">
        <v>42</v>
      </c>
      <c r="K126" s="50" t="s">
        <v>43</v>
      </c>
      <c r="L126" s="54" t="n">
        <v>110</v>
      </c>
      <c r="M126" s="167" t="n">
        <v>122</v>
      </c>
      <c r="N126" s="53" t="n">
        <f aca="false">M126-L126</f>
        <v>12</v>
      </c>
      <c r="O126" s="52" t="n">
        <v>0</v>
      </c>
      <c r="P126" s="55" t="s">
        <v>44</v>
      </c>
      <c r="Q126" s="162" t="s">
        <v>415</v>
      </c>
      <c r="R126" s="162"/>
      <c r="S126" s="163" t="s">
        <v>378</v>
      </c>
      <c r="T126" s="164" t="s">
        <v>47</v>
      </c>
      <c r="U126" s="164" t="s">
        <v>400</v>
      </c>
      <c r="V126" s="235" t="n">
        <v>106</v>
      </c>
      <c r="W126" s="177" t="s">
        <v>92</v>
      </c>
      <c r="X126" s="165" t="s">
        <v>74</v>
      </c>
      <c r="Y126" s="165"/>
      <c r="Z126" s="166"/>
    </row>
    <row r="127" customFormat="false" ht="132" hidden="false" customHeight="false" outlineLevel="0" collapsed="false">
      <c r="A127" s="81" t="n">
        <v>108</v>
      </c>
      <c r="B127" s="82" t="s">
        <v>416</v>
      </c>
      <c r="C127" s="82" t="s">
        <v>417</v>
      </c>
      <c r="D127" s="82" t="s">
        <v>40</v>
      </c>
      <c r="E127" s="85" t="n">
        <v>421</v>
      </c>
      <c r="F127" s="85" t="n">
        <v>421</v>
      </c>
      <c r="G127" s="85" t="n">
        <v>366</v>
      </c>
      <c r="H127" s="87" t="s">
        <v>418</v>
      </c>
      <c r="I127" s="87" t="s">
        <v>419</v>
      </c>
      <c r="J127" s="88" t="s">
        <v>42</v>
      </c>
      <c r="K127" s="89" t="s">
        <v>43</v>
      </c>
      <c r="L127" s="90" t="n">
        <v>321</v>
      </c>
      <c r="M127" s="236" t="n">
        <v>335</v>
      </c>
      <c r="N127" s="91" t="n">
        <f aca="false">M127-L127</f>
        <v>14</v>
      </c>
      <c r="O127" s="92" t="n">
        <v>0</v>
      </c>
      <c r="P127" s="84" t="s">
        <v>44</v>
      </c>
      <c r="Q127" s="100" t="s">
        <v>420</v>
      </c>
      <c r="R127" s="100"/>
      <c r="S127" s="94" t="s">
        <v>378</v>
      </c>
      <c r="T127" s="95" t="s">
        <v>47</v>
      </c>
      <c r="U127" s="95" t="s">
        <v>400</v>
      </c>
      <c r="V127" s="110" t="n">
        <v>108</v>
      </c>
      <c r="W127" s="114" t="s">
        <v>92</v>
      </c>
      <c r="X127" s="98" t="s">
        <v>74</v>
      </c>
      <c r="Y127" s="98"/>
      <c r="Z127" s="99"/>
    </row>
    <row r="128" customFormat="false" ht="92.4" hidden="false" customHeight="false" outlineLevel="0" collapsed="false">
      <c r="A128" s="81" t="n">
        <v>109</v>
      </c>
      <c r="B128" s="82" t="s">
        <v>421</v>
      </c>
      <c r="C128" s="82" t="s">
        <v>422</v>
      </c>
      <c r="D128" s="82" t="s">
        <v>40</v>
      </c>
      <c r="E128" s="85" t="n">
        <v>53</v>
      </c>
      <c r="F128" s="85" t="n">
        <v>53</v>
      </c>
      <c r="G128" s="85" t="n">
        <v>46</v>
      </c>
      <c r="H128" s="87"/>
      <c r="I128" s="87" t="s">
        <v>423</v>
      </c>
      <c r="J128" s="88" t="s">
        <v>42</v>
      </c>
      <c r="K128" s="89" t="s">
        <v>43</v>
      </c>
      <c r="L128" s="90" t="n">
        <v>37</v>
      </c>
      <c r="M128" s="236" t="n">
        <v>36</v>
      </c>
      <c r="N128" s="91" t="n">
        <f aca="false">M128-L128</f>
        <v>-1</v>
      </c>
      <c r="O128" s="92" t="n">
        <v>0</v>
      </c>
      <c r="P128" s="84" t="s">
        <v>44</v>
      </c>
      <c r="Q128" s="100" t="s">
        <v>424</v>
      </c>
      <c r="R128" s="100"/>
      <c r="S128" s="94" t="s">
        <v>378</v>
      </c>
      <c r="T128" s="95" t="s">
        <v>47</v>
      </c>
      <c r="U128" s="95" t="s">
        <v>400</v>
      </c>
      <c r="V128" s="110" t="n">
        <v>110</v>
      </c>
      <c r="W128" s="101" t="s">
        <v>92</v>
      </c>
      <c r="X128" s="98" t="s">
        <v>74</v>
      </c>
      <c r="Y128" s="98"/>
      <c r="Z128" s="99"/>
    </row>
    <row r="129" customFormat="false" ht="39.6" hidden="false" customHeight="false" outlineLevel="0" collapsed="false">
      <c r="A129" s="81" t="n">
        <v>110</v>
      </c>
      <c r="B129" s="82" t="s">
        <v>425</v>
      </c>
      <c r="C129" s="82" t="s">
        <v>283</v>
      </c>
      <c r="D129" s="82" t="s">
        <v>121</v>
      </c>
      <c r="E129" s="85" t="n">
        <v>510</v>
      </c>
      <c r="F129" s="85" t="n">
        <v>749</v>
      </c>
      <c r="G129" s="85" t="n">
        <v>642</v>
      </c>
      <c r="H129" s="87"/>
      <c r="I129" s="87" t="s">
        <v>134</v>
      </c>
      <c r="J129" s="88" t="s">
        <v>110</v>
      </c>
      <c r="K129" s="89" t="s">
        <v>269</v>
      </c>
      <c r="L129" s="90" t="n">
        <v>433</v>
      </c>
      <c r="M129" s="236" t="n">
        <v>0</v>
      </c>
      <c r="N129" s="91" t="n">
        <f aca="false">M129-L129</f>
        <v>-433</v>
      </c>
      <c r="O129" s="90" t="n">
        <v>0</v>
      </c>
      <c r="P129" s="84" t="s">
        <v>111</v>
      </c>
      <c r="Q129" s="100" t="s">
        <v>269</v>
      </c>
      <c r="R129" s="100"/>
      <c r="S129" s="94" t="s">
        <v>378</v>
      </c>
      <c r="T129" s="95" t="s">
        <v>47</v>
      </c>
      <c r="U129" s="95" t="s">
        <v>400</v>
      </c>
      <c r="V129" s="110" t="n">
        <v>111</v>
      </c>
      <c r="W129" s="101" t="s">
        <v>167</v>
      </c>
      <c r="X129" s="98"/>
      <c r="Y129" s="98" t="s">
        <v>74</v>
      </c>
      <c r="Z129" s="99"/>
    </row>
    <row r="130" customFormat="false" ht="52.8" hidden="false" customHeight="false" outlineLevel="0" collapsed="false">
      <c r="A130" s="81" t="n">
        <v>111</v>
      </c>
      <c r="B130" s="82" t="s">
        <v>426</v>
      </c>
      <c r="C130" s="82" t="s">
        <v>76</v>
      </c>
      <c r="D130" s="82" t="s">
        <v>108</v>
      </c>
      <c r="E130" s="85" t="n">
        <v>0</v>
      </c>
      <c r="F130" s="85" t="n">
        <v>800</v>
      </c>
      <c r="G130" s="85" t="n">
        <v>751</v>
      </c>
      <c r="H130" s="87" t="s">
        <v>343</v>
      </c>
      <c r="I130" s="86" t="s">
        <v>427</v>
      </c>
      <c r="J130" s="88" t="s">
        <v>110</v>
      </c>
      <c r="K130" s="89" t="s">
        <v>281</v>
      </c>
      <c r="L130" s="90" t="n">
        <v>0</v>
      </c>
      <c r="M130" s="236" t="n">
        <v>0</v>
      </c>
      <c r="N130" s="91" t="n">
        <f aca="false">M130-L130</f>
        <v>0</v>
      </c>
      <c r="O130" s="90" t="n">
        <v>0</v>
      </c>
      <c r="P130" s="84" t="s">
        <v>111</v>
      </c>
      <c r="Q130" s="89" t="s">
        <v>428</v>
      </c>
      <c r="R130" s="100" t="s">
        <v>429</v>
      </c>
      <c r="S130" s="94" t="s">
        <v>378</v>
      </c>
      <c r="T130" s="95" t="s">
        <v>47</v>
      </c>
      <c r="U130" s="95" t="s">
        <v>400</v>
      </c>
      <c r="V130" s="110" t="n">
        <v>112</v>
      </c>
      <c r="W130" s="101" t="s">
        <v>92</v>
      </c>
      <c r="X130" s="98"/>
      <c r="Y130" s="98" t="s">
        <v>74</v>
      </c>
      <c r="Z130" s="99"/>
    </row>
    <row r="131" customFormat="false" ht="66" hidden="false" customHeight="false" outlineLevel="0" collapsed="false">
      <c r="A131" s="81" t="n">
        <v>112</v>
      </c>
      <c r="B131" s="82" t="s">
        <v>430</v>
      </c>
      <c r="C131" s="82" t="s">
        <v>431</v>
      </c>
      <c r="D131" s="82" t="s">
        <v>40</v>
      </c>
      <c r="E131" s="85" t="n">
        <v>8</v>
      </c>
      <c r="F131" s="85" t="n">
        <v>8</v>
      </c>
      <c r="G131" s="85" t="n">
        <v>7</v>
      </c>
      <c r="H131" s="87" t="s">
        <v>432</v>
      </c>
      <c r="I131" s="87" t="s">
        <v>433</v>
      </c>
      <c r="J131" s="88" t="s">
        <v>42</v>
      </c>
      <c r="K131" s="89" t="s">
        <v>43</v>
      </c>
      <c r="L131" s="90" t="n">
        <v>9</v>
      </c>
      <c r="M131" s="236" t="n">
        <v>12</v>
      </c>
      <c r="N131" s="91" t="n">
        <f aca="false">M131-L131</f>
        <v>3</v>
      </c>
      <c r="O131" s="92" t="n">
        <v>0</v>
      </c>
      <c r="P131" s="84" t="s">
        <v>44</v>
      </c>
      <c r="Q131" s="82" t="s">
        <v>434</v>
      </c>
      <c r="R131" s="100"/>
      <c r="S131" s="94" t="s">
        <v>378</v>
      </c>
      <c r="T131" s="95" t="s">
        <v>47</v>
      </c>
      <c r="U131" s="95" t="s">
        <v>409</v>
      </c>
      <c r="V131" s="110" t="n">
        <v>14</v>
      </c>
      <c r="W131" s="114" t="s">
        <v>92</v>
      </c>
      <c r="X131" s="98"/>
      <c r="Y131" s="98"/>
      <c r="Z131" s="99"/>
    </row>
    <row r="132" customFormat="false" ht="92.4" hidden="false" customHeight="false" outlineLevel="0" collapsed="false">
      <c r="A132" s="237" t="n">
        <v>113</v>
      </c>
      <c r="B132" s="100" t="s">
        <v>435</v>
      </c>
      <c r="C132" s="100" t="s">
        <v>108</v>
      </c>
      <c r="D132" s="100" t="s">
        <v>121</v>
      </c>
      <c r="E132" s="238" t="n">
        <v>210</v>
      </c>
      <c r="F132" s="238" t="n">
        <v>210</v>
      </c>
      <c r="G132" s="238" t="n">
        <v>201</v>
      </c>
      <c r="H132" s="239"/>
      <c r="I132" s="239" t="s">
        <v>436</v>
      </c>
      <c r="J132" s="88" t="s">
        <v>110</v>
      </c>
      <c r="K132" s="240" t="s">
        <v>437</v>
      </c>
      <c r="L132" s="90" t="n">
        <v>100</v>
      </c>
      <c r="M132" s="236" t="n">
        <v>0</v>
      </c>
      <c r="N132" s="92" t="n">
        <f aca="false">M132-L132</f>
        <v>-100</v>
      </c>
      <c r="O132" s="92" t="n">
        <v>0</v>
      </c>
      <c r="P132" s="84" t="s">
        <v>111</v>
      </c>
      <c r="Q132" s="106" t="s">
        <v>437</v>
      </c>
      <c r="R132" s="82"/>
      <c r="S132" s="94" t="s">
        <v>378</v>
      </c>
      <c r="T132" s="95" t="s">
        <v>47</v>
      </c>
      <c r="U132" s="95" t="s">
        <v>400</v>
      </c>
      <c r="V132" s="110" t="s">
        <v>438</v>
      </c>
      <c r="W132" s="114" t="s">
        <v>87</v>
      </c>
      <c r="X132" s="111"/>
      <c r="Y132" s="111"/>
      <c r="Z132" s="99"/>
    </row>
    <row r="133" customFormat="false" ht="13.2" hidden="false" customHeight="false" outlineLevel="0" collapsed="false">
      <c r="A133" s="35"/>
      <c r="B133" s="79" t="s">
        <v>439</v>
      </c>
      <c r="C133" s="79"/>
      <c r="D133" s="79"/>
      <c r="E133" s="67"/>
      <c r="F133" s="67"/>
      <c r="G133" s="67"/>
      <c r="H133" s="67"/>
      <c r="I133" s="67"/>
      <c r="J133" s="69"/>
      <c r="K133" s="69"/>
      <c r="L133" s="69"/>
      <c r="M133" s="69"/>
      <c r="N133" s="69"/>
      <c r="O133" s="69"/>
      <c r="P133" s="69"/>
      <c r="Q133" s="69"/>
      <c r="R133" s="69"/>
      <c r="S133" s="70"/>
      <c r="T133" s="71"/>
      <c r="U133" s="72"/>
      <c r="V133" s="41"/>
      <c r="W133" s="37"/>
      <c r="X133" s="39"/>
      <c r="Y133" s="39"/>
      <c r="Z133" s="43"/>
    </row>
    <row r="134" s="150" customFormat="true" ht="39.6" hidden="false" customHeight="false" outlineLevel="0" collapsed="false">
      <c r="A134" s="44" t="n">
        <v>114</v>
      </c>
      <c r="B134" s="241" t="s">
        <v>440</v>
      </c>
      <c r="C134" s="241" t="s">
        <v>441</v>
      </c>
      <c r="D134" s="241" t="s">
        <v>40</v>
      </c>
      <c r="E134" s="46" t="n">
        <v>6520</v>
      </c>
      <c r="F134" s="46" t="n">
        <v>6520</v>
      </c>
      <c r="G134" s="46" t="n">
        <v>5965</v>
      </c>
      <c r="H134" s="48"/>
      <c r="I134" s="48" t="s">
        <v>41</v>
      </c>
      <c r="J134" s="76" t="s">
        <v>42</v>
      </c>
      <c r="K134" s="50" t="s">
        <v>43</v>
      </c>
      <c r="L134" s="54" t="n">
        <v>6300</v>
      </c>
      <c r="M134" s="167" t="n">
        <v>6499</v>
      </c>
      <c r="N134" s="53" t="n">
        <f aca="false">M134-L134</f>
        <v>199</v>
      </c>
      <c r="O134" s="52" t="n">
        <v>0</v>
      </c>
      <c r="P134" s="55" t="s">
        <v>44</v>
      </c>
      <c r="Q134" s="162" t="s">
        <v>442</v>
      </c>
      <c r="R134" s="162"/>
      <c r="S134" s="163" t="s">
        <v>378</v>
      </c>
      <c r="T134" s="164" t="s">
        <v>47</v>
      </c>
      <c r="U134" s="164" t="s">
        <v>443</v>
      </c>
      <c r="V134" s="235" t="n">
        <v>116</v>
      </c>
      <c r="W134" s="78" t="s">
        <v>55</v>
      </c>
      <c r="X134" s="165"/>
      <c r="Y134" s="165"/>
      <c r="Z134" s="166"/>
    </row>
    <row r="135" s="150" customFormat="true" ht="52.8" hidden="false" customHeight="false" outlineLevel="0" collapsed="false">
      <c r="A135" s="44" t="n">
        <v>115</v>
      </c>
      <c r="B135" s="241" t="s">
        <v>444</v>
      </c>
      <c r="C135" s="241" t="s">
        <v>441</v>
      </c>
      <c r="D135" s="241" t="s">
        <v>40</v>
      </c>
      <c r="E135" s="46" t="n">
        <v>8942</v>
      </c>
      <c r="F135" s="46" t="n">
        <v>8942</v>
      </c>
      <c r="G135" s="46" t="n">
        <v>8756</v>
      </c>
      <c r="H135" s="48"/>
      <c r="I135" s="48" t="s">
        <v>41</v>
      </c>
      <c r="J135" s="76" t="s">
        <v>42</v>
      </c>
      <c r="K135" s="50" t="s">
        <v>43</v>
      </c>
      <c r="L135" s="54" t="n">
        <v>7349</v>
      </c>
      <c r="M135" s="167" t="n">
        <v>9509</v>
      </c>
      <c r="N135" s="53" t="n">
        <f aca="false">M135-L135</f>
        <v>2160</v>
      </c>
      <c r="O135" s="52" t="n">
        <v>0</v>
      </c>
      <c r="P135" s="55" t="s">
        <v>44</v>
      </c>
      <c r="Q135" s="162" t="s">
        <v>445</v>
      </c>
      <c r="R135" s="162"/>
      <c r="S135" s="163" t="s">
        <v>378</v>
      </c>
      <c r="T135" s="164" t="s">
        <v>47</v>
      </c>
      <c r="U135" s="164" t="s">
        <v>443</v>
      </c>
      <c r="V135" s="235" t="n">
        <v>117</v>
      </c>
      <c r="W135" s="78" t="s">
        <v>55</v>
      </c>
      <c r="X135" s="165"/>
      <c r="Y135" s="165"/>
      <c r="Z135" s="166"/>
    </row>
    <row r="136" s="150" customFormat="true" ht="39.6" hidden="false" customHeight="false" outlineLevel="0" collapsed="false">
      <c r="A136" s="44" t="n">
        <v>116</v>
      </c>
      <c r="B136" s="241" t="s">
        <v>446</v>
      </c>
      <c r="C136" s="241" t="s">
        <v>447</v>
      </c>
      <c r="D136" s="241" t="s">
        <v>40</v>
      </c>
      <c r="E136" s="46" t="n">
        <v>771</v>
      </c>
      <c r="F136" s="46" t="n">
        <v>771</v>
      </c>
      <c r="G136" s="46" t="n">
        <v>624</v>
      </c>
      <c r="H136" s="48"/>
      <c r="I136" s="48" t="s">
        <v>41</v>
      </c>
      <c r="J136" s="76" t="s">
        <v>42</v>
      </c>
      <c r="K136" s="50" t="s">
        <v>43</v>
      </c>
      <c r="L136" s="54" t="n">
        <v>647</v>
      </c>
      <c r="M136" s="167" t="n">
        <v>657</v>
      </c>
      <c r="N136" s="53" t="n">
        <f aca="false">M136-L136</f>
        <v>10</v>
      </c>
      <c r="O136" s="52" t="n">
        <v>0</v>
      </c>
      <c r="P136" s="55" t="s">
        <v>44</v>
      </c>
      <c r="Q136" s="162" t="s">
        <v>448</v>
      </c>
      <c r="R136" s="162"/>
      <c r="S136" s="163" t="s">
        <v>378</v>
      </c>
      <c r="T136" s="164" t="s">
        <v>47</v>
      </c>
      <c r="U136" s="164" t="s">
        <v>443</v>
      </c>
      <c r="V136" s="235" t="n">
        <v>118</v>
      </c>
      <c r="W136" s="78" t="s">
        <v>55</v>
      </c>
      <c r="X136" s="165" t="s">
        <v>74</v>
      </c>
      <c r="Y136" s="165"/>
      <c r="Z136" s="166"/>
    </row>
    <row r="137" s="150" customFormat="true" ht="39.6" hidden="false" customHeight="false" outlineLevel="0" collapsed="false">
      <c r="A137" s="44" t="n">
        <v>117</v>
      </c>
      <c r="B137" s="241" t="s">
        <v>449</v>
      </c>
      <c r="C137" s="241" t="s">
        <v>283</v>
      </c>
      <c r="D137" s="241" t="s">
        <v>121</v>
      </c>
      <c r="E137" s="46" t="n">
        <v>15</v>
      </c>
      <c r="F137" s="46" t="n">
        <v>15</v>
      </c>
      <c r="G137" s="46" t="n">
        <v>4.7</v>
      </c>
      <c r="H137" s="48"/>
      <c r="I137" s="48" t="s">
        <v>41</v>
      </c>
      <c r="J137" s="76" t="s">
        <v>110</v>
      </c>
      <c r="K137" s="50" t="s">
        <v>269</v>
      </c>
      <c r="L137" s="54" t="n">
        <v>23</v>
      </c>
      <c r="M137" s="167" t="n">
        <v>0</v>
      </c>
      <c r="N137" s="53" t="n">
        <f aca="false">M137-L137</f>
        <v>-23</v>
      </c>
      <c r="O137" s="52" t="n">
        <v>0</v>
      </c>
      <c r="P137" s="55" t="s">
        <v>111</v>
      </c>
      <c r="Q137" s="162" t="s">
        <v>269</v>
      </c>
      <c r="R137" s="162"/>
      <c r="S137" s="163" t="s">
        <v>378</v>
      </c>
      <c r="T137" s="164" t="s">
        <v>47</v>
      </c>
      <c r="U137" s="164" t="s">
        <v>443</v>
      </c>
      <c r="V137" s="235" t="n">
        <v>119</v>
      </c>
      <c r="W137" s="78" t="s">
        <v>55</v>
      </c>
      <c r="X137" s="165"/>
      <c r="Y137" s="165" t="s">
        <v>74</v>
      </c>
      <c r="Z137" s="166"/>
    </row>
    <row r="138" s="150" customFormat="true" ht="171.6" hidden="false" customHeight="false" outlineLevel="0" collapsed="false">
      <c r="A138" s="44" t="n">
        <v>118</v>
      </c>
      <c r="B138" s="45" t="s">
        <v>450</v>
      </c>
      <c r="C138" s="45" t="s">
        <v>76</v>
      </c>
      <c r="D138" s="45" t="s">
        <v>66</v>
      </c>
      <c r="E138" s="46" t="n">
        <v>3361</v>
      </c>
      <c r="F138" s="46" t="n">
        <v>5298</v>
      </c>
      <c r="G138" s="46" t="n">
        <v>4438</v>
      </c>
      <c r="H138" s="48" t="s">
        <v>331</v>
      </c>
      <c r="I138" s="48" t="s">
        <v>451</v>
      </c>
      <c r="J138" s="76" t="s">
        <v>42</v>
      </c>
      <c r="K138" s="50" t="s">
        <v>43</v>
      </c>
      <c r="L138" s="54" t="n">
        <v>3472</v>
      </c>
      <c r="M138" s="167" t="n">
        <v>2378</v>
      </c>
      <c r="N138" s="53" t="n">
        <f aca="false">M138-L138</f>
        <v>-1094</v>
      </c>
      <c r="O138" s="52" t="n">
        <v>-1094</v>
      </c>
      <c r="P138" s="55" t="s">
        <v>137</v>
      </c>
      <c r="Q138" s="162" t="s">
        <v>452</v>
      </c>
      <c r="R138" s="162"/>
      <c r="S138" s="163" t="s">
        <v>378</v>
      </c>
      <c r="T138" s="164" t="s">
        <v>47</v>
      </c>
      <c r="U138" s="164" t="s">
        <v>443</v>
      </c>
      <c r="V138" s="235" t="n">
        <v>120</v>
      </c>
      <c r="W138" s="177" t="s">
        <v>103</v>
      </c>
      <c r="X138" s="165"/>
      <c r="Y138" s="165" t="s">
        <v>74</v>
      </c>
      <c r="Z138" s="166"/>
    </row>
    <row r="139" s="150" customFormat="true" ht="39.6" hidden="false" customHeight="false" outlineLevel="0" collapsed="false">
      <c r="A139" s="44" t="n">
        <v>119</v>
      </c>
      <c r="B139" s="241" t="s">
        <v>453</v>
      </c>
      <c r="C139" s="241" t="s">
        <v>454</v>
      </c>
      <c r="D139" s="241" t="s">
        <v>40</v>
      </c>
      <c r="E139" s="46" t="n">
        <v>1500</v>
      </c>
      <c r="F139" s="46" t="n">
        <v>1156</v>
      </c>
      <c r="G139" s="46" t="n">
        <v>924</v>
      </c>
      <c r="H139" s="48"/>
      <c r="I139" s="48" t="s">
        <v>41</v>
      </c>
      <c r="J139" s="76" t="s">
        <v>42</v>
      </c>
      <c r="K139" s="50" t="s">
        <v>43</v>
      </c>
      <c r="L139" s="54" t="n">
        <v>1227</v>
      </c>
      <c r="M139" s="167" t="n">
        <v>2342</v>
      </c>
      <c r="N139" s="53" t="n">
        <f aca="false">M139-L139</f>
        <v>1115</v>
      </c>
      <c r="O139" s="52" t="n">
        <v>0</v>
      </c>
      <c r="P139" s="55" t="s">
        <v>44</v>
      </c>
      <c r="Q139" s="162" t="s">
        <v>455</v>
      </c>
      <c r="R139" s="162" t="s">
        <v>362</v>
      </c>
      <c r="S139" s="163" t="s">
        <v>378</v>
      </c>
      <c r="T139" s="164" t="s">
        <v>47</v>
      </c>
      <c r="U139" s="164" t="s">
        <v>443</v>
      </c>
      <c r="V139" s="235" t="n">
        <v>121</v>
      </c>
      <c r="W139" s="78" t="s">
        <v>162</v>
      </c>
      <c r="X139" s="165"/>
      <c r="Y139" s="165" t="s">
        <v>74</v>
      </c>
      <c r="Z139" s="166"/>
    </row>
    <row r="140" s="242" customFormat="true" ht="52.8" hidden="false" customHeight="false" outlineLevel="0" collapsed="false">
      <c r="A140" s="44" t="n">
        <v>120</v>
      </c>
      <c r="B140" s="241" t="s">
        <v>456</v>
      </c>
      <c r="C140" s="241" t="s">
        <v>65</v>
      </c>
      <c r="D140" s="241" t="s">
        <v>40</v>
      </c>
      <c r="E140" s="46" t="n">
        <v>29799</v>
      </c>
      <c r="F140" s="46" t="n">
        <v>29489</v>
      </c>
      <c r="G140" s="46" t="n">
        <v>29325</v>
      </c>
      <c r="H140" s="48"/>
      <c r="I140" s="48" t="s">
        <v>41</v>
      </c>
      <c r="J140" s="76" t="s">
        <v>42</v>
      </c>
      <c r="K140" s="50" t="s">
        <v>43</v>
      </c>
      <c r="L140" s="54" t="n">
        <v>30060</v>
      </c>
      <c r="M140" s="167" t="n">
        <v>29749</v>
      </c>
      <c r="N140" s="53" t="n">
        <f aca="false">M140-L140</f>
        <v>-311</v>
      </c>
      <c r="O140" s="52" t="n">
        <v>0</v>
      </c>
      <c r="P140" s="55" t="s">
        <v>44</v>
      </c>
      <c r="Q140" s="45" t="s">
        <v>457</v>
      </c>
      <c r="R140" s="162"/>
      <c r="S140" s="163" t="s">
        <v>240</v>
      </c>
      <c r="T140" s="164" t="s">
        <v>47</v>
      </c>
      <c r="U140" s="164" t="s">
        <v>443</v>
      </c>
      <c r="V140" s="235" t="n">
        <v>122</v>
      </c>
      <c r="W140" s="78" t="s">
        <v>55</v>
      </c>
      <c r="X140" s="165"/>
      <c r="Y140" s="165" t="s">
        <v>74</v>
      </c>
      <c r="Z140" s="166"/>
    </row>
    <row r="141" s="150" customFormat="true" ht="39.6" hidden="false" customHeight="false" outlineLevel="0" collapsed="false">
      <c r="A141" s="44" t="n">
        <v>121</v>
      </c>
      <c r="B141" s="241" t="s">
        <v>458</v>
      </c>
      <c r="C141" s="241" t="s">
        <v>459</v>
      </c>
      <c r="D141" s="241" t="s">
        <v>40</v>
      </c>
      <c r="E141" s="46" t="n">
        <v>1950</v>
      </c>
      <c r="F141" s="46" t="n">
        <v>2346</v>
      </c>
      <c r="G141" s="46" t="n">
        <v>1858</v>
      </c>
      <c r="H141" s="48"/>
      <c r="I141" s="48" t="s">
        <v>41</v>
      </c>
      <c r="J141" s="76" t="s">
        <v>42</v>
      </c>
      <c r="K141" s="50" t="s">
        <v>43</v>
      </c>
      <c r="L141" s="54" t="n">
        <v>2003</v>
      </c>
      <c r="M141" s="167" t="n">
        <v>3669</v>
      </c>
      <c r="N141" s="53" t="n">
        <f aca="false">M141-L141</f>
        <v>1666</v>
      </c>
      <c r="O141" s="52" t="n">
        <v>0</v>
      </c>
      <c r="P141" s="55" t="s">
        <v>44</v>
      </c>
      <c r="Q141" s="45" t="s">
        <v>455</v>
      </c>
      <c r="R141" s="162" t="s">
        <v>362</v>
      </c>
      <c r="S141" s="163" t="s">
        <v>378</v>
      </c>
      <c r="T141" s="164" t="s">
        <v>47</v>
      </c>
      <c r="U141" s="164" t="s">
        <v>443</v>
      </c>
      <c r="V141" s="235" t="n">
        <v>123</v>
      </c>
      <c r="W141" s="78" t="s">
        <v>162</v>
      </c>
      <c r="X141" s="243"/>
      <c r="Y141" s="165" t="s">
        <v>74</v>
      </c>
      <c r="Z141" s="244"/>
    </row>
    <row r="142" s="150" customFormat="true" ht="303.6" hidden="false" customHeight="false" outlineLevel="0" collapsed="false">
      <c r="A142" s="44" t="n">
        <v>122</v>
      </c>
      <c r="B142" s="241" t="s">
        <v>460</v>
      </c>
      <c r="C142" s="241" t="s">
        <v>105</v>
      </c>
      <c r="D142" s="241" t="s">
        <v>40</v>
      </c>
      <c r="E142" s="46" t="n">
        <v>205</v>
      </c>
      <c r="F142" s="46" t="n">
        <v>205</v>
      </c>
      <c r="G142" s="46" t="n">
        <v>177</v>
      </c>
      <c r="H142" s="48"/>
      <c r="I142" s="48" t="s">
        <v>134</v>
      </c>
      <c r="J142" s="76" t="s">
        <v>42</v>
      </c>
      <c r="K142" s="50" t="s">
        <v>461</v>
      </c>
      <c r="L142" s="54" t="n">
        <v>158</v>
      </c>
      <c r="M142" s="167" t="n">
        <v>148</v>
      </c>
      <c r="N142" s="53" t="n">
        <f aca="false">M142-L142</f>
        <v>-10</v>
      </c>
      <c r="O142" s="52" t="n">
        <v>-10</v>
      </c>
      <c r="P142" s="55" t="s">
        <v>137</v>
      </c>
      <c r="Q142" s="162" t="s">
        <v>462</v>
      </c>
      <c r="R142" s="162"/>
      <c r="S142" s="163" t="s">
        <v>378</v>
      </c>
      <c r="T142" s="164" t="s">
        <v>47</v>
      </c>
      <c r="U142" s="164" t="s">
        <v>443</v>
      </c>
      <c r="V142" s="235" t="n">
        <v>124</v>
      </c>
      <c r="W142" s="78" t="s">
        <v>92</v>
      </c>
      <c r="X142" s="245"/>
      <c r="Y142" s="245"/>
      <c r="Z142" s="246"/>
    </row>
    <row r="143" s="150" customFormat="true" ht="39.6" hidden="false" customHeight="false" outlineLevel="0" collapsed="false">
      <c r="A143" s="44" t="n">
        <v>123</v>
      </c>
      <c r="B143" s="241" t="s">
        <v>463</v>
      </c>
      <c r="C143" s="241" t="s">
        <v>464</v>
      </c>
      <c r="D143" s="241" t="s">
        <v>40</v>
      </c>
      <c r="E143" s="46" t="n">
        <v>10680</v>
      </c>
      <c r="F143" s="46" t="n">
        <v>10680</v>
      </c>
      <c r="G143" s="46" t="n">
        <v>10309</v>
      </c>
      <c r="H143" s="48"/>
      <c r="I143" s="48" t="s">
        <v>41</v>
      </c>
      <c r="J143" s="76" t="s">
        <v>42</v>
      </c>
      <c r="K143" s="50" t="s">
        <v>43</v>
      </c>
      <c r="L143" s="54" t="n">
        <v>10395</v>
      </c>
      <c r="M143" s="167" t="n">
        <v>14059</v>
      </c>
      <c r="N143" s="53" t="n">
        <f aca="false">M143-L143</f>
        <v>3664</v>
      </c>
      <c r="O143" s="52" t="n">
        <v>0</v>
      </c>
      <c r="P143" s="55" t="s">
        <v>44</v>
      </c>
      <c r="Q143" s="162" t="s">
        <v>465</v>
      </c>
      <c r="R143" s="162" t="s">
        <v>466</v>
      </c>
      <c r="S143" s="163" t="s">
        <v>378</v>
      </c>
      <c r="T143" s="164" t="s">
        <v>47</v>
      </c>
      <c r="U143" s="164" t="s">
        <v>443</v>
      </c>
      <c r="V143" s="235" t="n">
        <v>125</v>
      </c>
      <c r="W143" s="78" t="s">
        <v>55</v>
      </c>
      <c r="X143" s="165"/>
      <c r="Y143" s="165"/>
      <c r="Z143" s="166"/>
    </row>
    <row r="144" s="150" customFormat="true" ht="39.6" hidden="false" customHeight="false" outlineLevel="0" collapsed="false">
      <c r="A144" s="44" t="n">
        <v>124</v>
      </c>
      <c r="B144" s="241" t="s">
        <v>467</v>
      </c>
      <c r="C144" s="241" t="s">
        <v>459</v>
      </c>
      <c r="D144" s="241" t="s">
        <v>40</v>
      </c>
      <c r="E144" s="46" t="n">
        <v>510</v>
      </c>
      <c r="F144" s="46" t="n">
        <v>510</v>
      </c>
      <c r="G144" s="46" t="n">
        <v>476</v>
      </c>
      <c r="H144" s="48"/>
      <c r="I144" s="48" t="s">
        <v>41</v>
      </c>
      <c r="J144" s="76" t="s">
        <v>42</v>
      </c>
      <c r="K144" s="50" t="s">
        <v>43</v>
      </c>
      <c r="L144" s="54" t="n">
        <v>430</v>
      </c>
      <c r="M144" s="167" t="n">
        <v>430</v>
      </c>
      <c r="N144" s="53" t="n">
        <f aca="false">M144-L144</f>
        <v>0</v>
      </c>
      <c r="O144" s="52" t="n">
        <v>0</v>
      </c>
      <c r="P144" s="55" t="s">
        <v>44</v>
      </c>
      <c r="Q144" s="45" t="s">
        <v>468</v>
      </c>
      <c r="R144" s="162"/>
      <c r="S144" s="163" t="s">
        <v>262</v>
      </c>
      <c r="T144" s="164" t="s">
        <v>47</v>
      </c>
      <c r="U144" s="164" t="s">
        <v>443</v>
      </c>
      <c r="V144" s="235" t="n">
        <v>126</v>
      </c>
      <c r="W144" s="78" t="s">
        <v>162</v>
      </c>
      <c r="X144" s="165"/>
      <c r="Y144" s="165"/>
      <c r="Z144" s="166"/>
    </row>
    <row r="145" s="150" customFormat="true" ht="39.6" hidden="false" customHeight="false" outlineLevel="0" collapsed="false">
      <c r="A145" s="44" t="n">
        <v>125</v>
      </c>
      <c r="B145" s="247" t="s">
        <v>469</v>
      </c>
      <c r="C145" s="247" t="s">
        <v>108</v>
      </c>
      <c r="D145" s="247" t="s">
        <v>40</v>
      </c>
      <c r="E145" s="182" t="n">
        <v>1180</v>
      </c>
      <c r="F145" s="182" t="n">
        <v>3</v>
      </c>
      <c r="G145" s="182" t="n">
        <v>0</v>
      </c>
      <c r="H145" s="185"/>
      <c r="I145" s="185" t="s">
        <v>109</v>
      </c>
      <c r="J145" s="76" t="s">
        <v>42</v>
      </c>
      <c r="K145" s="173" t="s">
        <v>43</v>
      </c>
      <c r="L145" s="180" t="n">
        <v>1446</v>
      </c>
      <c r="M145" s="181" t="n">
        <v>1595</v>
      </c>
      <c r="N145" s="171" t="n">
        <f aca="false">M145-L145</f>
        <v>149</v>
      </c>
      <c r="O145" s="171" t="n">
        <v>0</v>
      </c>
      <c r="P145" s="172" t="s">
        <v>44</v>
      </c>
      <c r="Q145" s="162" t="s">
        <v>470</v>
      </c>
      <c r="R145" s="162"/>
      <c r="S145" s="163" t="s">
        <v>240</v>
      </c>
      <c r="T145" s="164" t="s">
        <v>47</v>
      </c>
      <c r="U145" s="164" t="s">
        <v>443</v>
      </c>
      <c r="V145" s="235" t="s">
        <v>471</v>
      </c>
      <c r="W145" s="177" t="s">
        <v>87</v>
      </c>
      <c r="X145" s="178"/>
      <c r="Y145" s="178"/>
      <c r="Z145" s="166"/>
    </row>
    <row r="146" customFormat="false" ht="13.2" hidden="false" customHeight="false" outlineLevel="0" collapsed="false">
      <c r="A146" s="35"/>
      <c r="B146" s="79" t="s">
        <v>472</v>
      </c>
      <c r="C146" s="79"/>
      <c r="D146" s="79"/>
      <c r="E146" s="67"/>
      <c r="F146" s="67"/>
      <c r="G146" s="67"/>
      <c r="H146" s="67"/>
      <c r="I146" s="67"/>
      <c r="J146" s="67"/>
      <c r="K146" s="67"/>
      <c r="L146" s="67"/>
      <c r="M146" s="67"/>
      <c r="N146" s="67"/>
      <c r="O146" s="67"/>
      <c r="P146" s="67"/>
      <c r="Q146" s="67"/>
      <c r="R146" s="67"/>
      <c r="S146" s="112"/>
      <c r="T146" s="71"/>
      <c r="U146" s="72"/>
      <c r="V146" s="41"/>
      <c r="W146" s="37"/>
      <c r="X146" s="39"/>
      <c r="Y146" s="39"/>
      <c r="Z146" s="43"/>
    </row>
    <row r="147" s="191" customFormat="true" ht="92.4" hidden="false" customHeight="false" outlineLevel="0" collapsed="false">
      <c r="A147" s="44" t="n">
        <v>126</v>
      </c>
      <c r="B147" s="241" t="s">
        <v>473</v>
      </c>
      <c r="C147" s="241" t="s">
        <v>454</v>
      </c>
      <c r="D147" s="241" t="s">
        <v>40</v>
      </c>
      <c r="E147" s="46" t="n">
        <v>182</v>
      </c>
      <c r="F147" s="46" t="n">
        <v>182</v>
      </c>
      <c r="G147" s="46" t="n">
        <v>177</v>
      </c>
      <c r="H147" s="48"/>
      <c r="I147" s="48" t="s">
        <v>474</v>
      </c>
      <c r="J147" s="76" t="s">
        <v>42</v>
      </c>
      <c r="K147" s="50" t="s">
        <v>43</v>
      </c>
      <c r="L147" s="54" t="n">
        <v>167</v>
      </c>
      <c r="M147" s="167" t="n">
        <v>210</v>
      </c>
      <c r="N147" s="53" t="n">
        <f aca="false">M147-L147</f>
        <v>43</v>
      </c>
      <c r="O147" s="52" t="n">
        <v>0</v>
      </c>
      <c r="P147" s="55" t="s">
        <v>44</v>
      </c>
      <c r="Q147" s="162" t="s">
        <v>475</v>
      </c>
      <c r="R147" s="162"/>
      <c r="S147" s="163" t="s">
        <v>262</v>
      </c>
      <c r="T147" s="164" t="s">
        <v>47</v>
      </c>
      <c r="U147" s="164" t="s">
        <v>476</v>
      </c>
      <c r="V147" s="235" t="n">
        <v>127</v>
      </c>
      <c r="W147" s="114" t="s">
        <v>92</v>
      </c>
      <c r="X147" s="165"/>
      <c r="Y147" s="165"/>
      <c r="Z147" s="166"/>
    </row>
    <row r="148" s="191" customFormat="true" ht="39.6" hidden="false" customHeight="false" outlineLevel="0" collapsed="false">
      <c r="A148" s="248" t="n">
        <v>127</v>
      </c>
      <c r="B148" s="249" t="s">
        <v>477</v>
      </c>
      <c r="C148" s="249" t="s">
        <v>478</v>
      </c>
      <c r="D148" s="249" t="s">
        <v>40</v>
      </c>
      <c r="E148" s="46" t="n">
        <v>614</v>
      </c>
      <c r="F148" s="46" t="n">
        <v>614</v>
      </c>
      <c r="G148" s="46" t="n">
        <v>614</v>
      </c>
      <c r="H148" s="48"/>
      <c r="I148" s="48" t="s">
        <v>41</v>
      </c>
      <c r="J148" s="76" t="s">
        <v>60</v>
      </c>
      <c r="K148" s="50" t="s">
        <v>479</v>
      </c>
      <c r="L148" s="54" t="n">
        <v>694</v>
      </c>
      <c r="M148" s="167" t="n">
        <v>781</v>
      </c>
      <c r="N148" s="53" t="n">
        <f aca="false">M148-L148</f>
        <v>87</v>
      </c>
      <c r="O148" s="52" t="n">
        <v>0</v>
      </c>
      <c r="P148" s="76" t="s">
        <v>60</v>
      </c>
      <c r="Q148" s="162" t="s">
        <v>480</v>
      </c>
      <c r="R148" s="162"/>
      <c r="S148" s="163" t="s">
        <v>262</v>
      </c>
      <c r="T148" s="164" t="s">
        <v>47</v>
      </c>
      <c r="U148" s="164" t="s">
        <v>476</v>
      </c>
      <c r="V148" s="235" t="n">
        <v>128</v>
      </c>
      <c r="W148" s="78" t="s">
        <v>162</v>
      </c>
      <c r="X148" s="165"/>
      <c r="Y148" s="165"/>
      <c r="Z148" s="166"/>
    </row>
    <row r="149" s="191" customFormat="true" ht="39.6" hidden="false" customHeight="false" outlineLevel="0" collapsed="false">
      <c r="A149" s="44" t="n">
        <v>128</v>
      </c>
      <c r="B149" s="241" t="s">
        <v>481</v>
      </c>
      <c r="C149" s="241" t="s">
        <v>70</v>
      </c>
      <c r="D149" s="241" t="s">
        <v>40</v>
      </c>
      <c r="E149" s="46" t="n">
        <v>36</v>
      </c>
      <c r="F149" s="46" t="n">
        <v>36</v>
      </c>
      <c r="G149" s="46" t="n">
        <v>36</v>
      </c>
      <c r="H149" s="48"/>
      <c r="I149" s="48" t="s">
        <v>482</v>
      </c>
      <c r="J149" s="76" t="s">
        <v>60</v>
      </c>
      <c r="K149" s="50" t="s">
        <v>479</v>
      </c>
      <c r="L149" s="54" t="n">
        <v>38</v>
      </c>
      <c r="M149" s="167" t="n">
        <v>39</v>
      </c>
      <c r="N149" s="53" t="n">
        <f aca="false">M149-L149</f>
        <v>1</v>
      </c>
      <c r="O149" s="52" t="n">
        <v>0</v>
      </c>
      <c r="P149" s="76" t="s">
        <v>60</v>
      </c>
      <c r="Q149" s="162" t="s">
        <v>61</v>
      </c>
      <c r="R149" s="162"/>
      <c r="S149" s="163" t="s">
        <v>262</v>
      </c>
      <c r="T149" s="164" t="s">
        <v>47</v>
      </c>
      <c r="U149" s="164" t="s">
        <v>476</v>
      </c>
      <c r="V149" s="235" t="n">
        <v>129</v>
      </c>
      <c r="W149" s="114" t="s">
        <v>92</v>
      </c>
      <c r="X149" s="165"/>
      <c r="Y149" s="165"/>
      <c r="Z149" s="166"/>
    </row>
    <row r="150" s="191" customFormat="true" ht="39.6" hidden="false" customHeight="false" outlineLevel="0" collapsed="false">
      <c r="A150" s="44" t="n">
        <v>129</v>
      </c>
      <c r="B150" s="250" t="s">
        <v>483</v>
      </c>
      <c r="C150" s="250" t="s">
        <v>484</v>
      </c>
      <c r="D150" s="250" t="s">
        <v>40</v>
      </c>
      <c r="E150" s="46" t="n">
        <v>225</v>
      </c>
      <c r="F150" s="46" t="n">
        <v>225</v>
      </c>
      <c r="G150" s="46" t="n">
        <v>225</v>
      </c>
      <c r="H150" s="48"/>
      <c r="I150" s="48" t="s">
        <v>482</v>
      </c>
      <c r="J150" s="76" t="s">
        <v>60</v>
      </c>
      <c r="K150" s="50" t="s">
        <v>479</v>
      </c>
      <c r="L150" s="54" t="n">
        <v>225</v>
      </c>
      <c r="M150" s="167" t="n">
        <v>255</v>
      </c>
      <c r="N150" s="53" t="n">
        <f aca="false">M150-L150</f>
        <v>30</v>
      </c>
      <c r="O150" s="52" t="n">
        <v>0</v>
      </c>
      <c r="P150" s="76" t="s">
        <v>60</v>
      </c>
      <c r="Q150" s="162" t="s">
        <v>485</v>
      </c>
      <c r="R150" s="162"/>
      <c r="S150" s="163" t="s">
        <v>262</v>
      </c>
      <c r="T150" s="164" t="s">
        <v>47</v>
      </c>
      <c r="U150" s="164" t="s">
        <v>476</v>
      </c>
      <c r="V150" s="235" t="n">
        <v>130</v>
      </c>
      <c r="W150" s="114" t="s">
        <v>92</v>
      </c>
      <c r="X150" s="165"/>
      <c r="Y150" s="165"/>
      <c r="Z150" s="166"/>
    </row>
    <row r="151" s="191" customFormat="true" ht="79.2" hidden="false" customHeight="false" outlineLevel="0" collapsed="false">
      <c r="A151" s="44" t="n">
        <v>130</v>
      </c>
      <c r="B151" s="241" t="s">
        <v>486</v>
      </c>
      <c r="C151" s="241" t="s">
        <v>105</v>
      </c>
      <c r="D151" s="241" t="s">
        <v>40</v>
      </c>
      <c r="E151" s="46" t="n">
        <v>29</v>
      </c>
      <c r="F151" s="46" t="n">
        <v>29</v>
      </c>
      <c r="G151" s="46" t="n">
        <v>9.7</v>
      </c>
      <c r="H151" s="48"/>
      <c r="I151" s="47" t="s">
        <v>487</v>
      </c>
      <c r="J151" s="76" t="s">
        <v>42</v>
      </c>
      <c r="K151" s="50" t="s">
        <v>43</v>
      </c>
      <c r="L151" s="54" t="n">
        <v>11</v>
      </c>
      <c r="M151" s="167" t="n">
        <v>22</v>
      </c>
      <c r="N151" s="53" t="n">
        <f aca="false">M151-L151</f>
        <v>11</v>
      </c>
      <c r="O151" s="52" t="n">
        <v>0</v>
      </c>
      <c r="P151" s="76" t="s">
        <v>44</v>
      </c>
      <c r="Q151" s="162" t="s">
        <v>488</v>
      </c>
      <c r="R151" s="162"/>
      <c r="S151" s="163" t="s">
        <v>262</v>
      </c>
      <c r="T151" s="164" t="s">
        <v>47</v>
      </c>
      <c r="U151" s="164" t="s">
        <v>476</v>
      </c>
      <c r="V151" s="235" t="n">
        <v>131</v>
      </c>
      <c r="W151" s="114" t="s">
        <v>92</v>
      </c>
      <c r="X151" s="165"/>
      <c r="Y151" s="165"/>
      <c r="Z151" s="166"/>
    </row>
    <row r="152" s="191" customFormat="true" ht="66" hidden="false" customHeight="false" outlineLevel="0" collapsed="false">
      <c r="A152" s="44" t="n">
        <v>131</v>
      </c>
      <c r="B152" s="241" t="s">
        <v>489</v>
      </c>
      <c r="C152" s="241" t="s">
        <v>105</v>
      </c>
      <c r="D152" s="241" t="s">
        <v>108</v>
      </c>
      <c r="E152" s="46" t="n">
        <v>943</v>
      </c>
      <c r="F152" s="46" t="n">
        <v>943</v>
      </c>
      <c r="G152" s="46" t="n">
        <v>908</v>
      </c>
      <c r="H152" s="48"/>
      <c r="I152" s="48" t="s">
        <v>490</v>
      </c>
      <c r="J152" s="76" t="s">
        <v>110</v>
      </c>
      <c r="K152" s="50" t="s">
        <v>281</v>
      </c>
      <c r="L152" s="54" t="n">
        <v>0</v>
      </c>
      <c r="M152" s="167" t="n">
        <v>0</v>
      </c>
      <c r="N152" s="53" t="n">
        <f aca="false">M152-L152</f>
        <v>0</v>
      </c>
      <c r="O152" s="52" t="n">
        <v>0</v>
      </c>
      <c r="P152" s="55" t="s">
        <v>111</v>
      </c>
      <c r="Q152" s="162" t="s">
        <v>281</v>
      </c>
      <c r="R152" s="162"/>
      <c r="S152" s="163" t="s">
        <v>262</v>
      </c>
      <c r="T152" s="164" t="s">
        <v>47</v>
      </c>
      <c r="U152" s="164" t="s">
        <v>476</v>
      </c>
      <c r="V152" s="235" t="n">
        <v>132</v>
      </c>
      <c r="W152" s="114" t="s">
        <v>92</v>
      </c>
      <c r="X152" s="165"/>
      <c r="Y152" s="165"/>
      <c r="Z152" s="166"/>
    </row>
    <row r="153" customFormat="false" ht="92.4" hidden="false" customHeight="false" outlineLevel="0" collapsed="false">
      <c r="A153" s="44" t="n">
        <v>132</v>
      </c>
      <c r="B153" s="241" t="s">
        <v>491</v>
      </c>
      <c r="C153" s="241" t="s">
        <v>459</v>
      </c>
      <c r="D153" s="241" t="s">
        <v>40</v>
      </c>
      <c r="E153" s="46" t="n">
        <v>119</v>
      </c>
      <c r="F153" s="46" t="n">
        <v>119</v>
      </c>
      <c r="G153" s="46" t="n">
        <v>111</v>
      </c>
      <c r="H153" s="48"/>
      <c r="I153" s="48" t="s">
        <v>492</v>
      </c>
      <c r="J153" s="76" t="s">
        <v>42</v>
      </c>
      <c r="K153" s="50" t="s">
        <v>43</v>
      </c>
      <c r="L153" s="54" t="n">
        <v>92</v>
      </c>
      <c r="M153" s="167" t="n">
        <v>110</v>
      </c>
      <c r="N153" s="53" t="n">
        <f aca="false">M153-L153</f>
        <v>18</v>
      </c>
      <c r="O153" s="52" t="n">
        <v>0</v>
      </c>
      <c r="P153" s="55" t="s">
        <v>44</v>
      </c>
      <c r="Q153" s="162" t="s">
        <v>493</v>
      </c>
      <c r="R153" s="162"/>
      <c r="S153" s="163" t="s">
        <v>262</v>
      </c>
      <c r="T153" s="164" t="s">
        <v>47</v>
      </c>
      <c r="U153" s="164" t="s">
        <v>476</v>
      </c>
      <c r="V153" s="235" t="n">
        <v>133</v>
      </c>
      <c r="W153" s="114" t="s">
        <v>92</v>
      </c>
      <c r="X153" s="165"/>
      <c r="Y153" s="165"/>
      <c r="Z153" s="166"/>
    </row>
    <row r="154" s="261" customFormat="true" ht="13.2" hidden="false" customHeight="false" outlineLevel="0" collapsed="false">
      <c r="A154" s="251"/>
      <c r="B154" s="79" t="s">
        <v>494</v>
      </c>
      <c r="C154" s="79"/>
      <c r="D154" s="79"/>
      <c r="E154" s="252"/>
      <c r="F154" s="252"/>
      <c r="G154" s="252"/>
      <c r="H154" s="252"/>
      <c r="I154" s="252"/>
      <c r="J154" s="253"/>
      <c r="K154" s="253"/>
      <c r="L154" s="253"/>
      <c r="M154" s="253"/>
      <c r="N154" s="253"/>
      <c r="O154" s="253"/>
      <c r="P154" s="253"/>
      <c r="Q154" s="253"/>
      <c r="R154" s="253"/>
      <c r="S154" s="254"/>
      <c r="T154" s="255"/>
      <c r="U154" s="256"/>
      <c r="V154" s="257"/>
      <c r="W154" s="258"/>
      <c r="X154" s="259"/>
      <c r="Y154" s="259"/>
      <c r="Z154" s="260"/>
    </row>
    <row r="155" customFormat="false" ht="52.8" hidden="false" customHeight="false" outlineLevel="0" collapsed="false">
      <c r="A155" s="44" t="n">
        <v>133</v>
      </c>
      <c r="B155" s="241" t="s">
        <v>495</v>
      </c>
      <c r="C155" s="241" t="s">
        <v>496</v>
      </c>
      <c r="D155" s="241" t="s">
        <v>40</v>
      </c>
      <c r="E155" s="46" t="n">
        <v>71</v>
      </c>
      <c r="F155" s="46" t="n">
        <v>71</v>
      </c>
      <c r="G155" s="46" t="n">
        <v>61</v>
      </c>
      <c r="H155" s="48"/>
      <c r="I155" s="48" t="s">
        <v>41</v>
      </c>
      <c r="J155" s="76" t="s">
        <v>42</v>
      </c>
      <c r="K155" s="50" t="s">
        <v>43</v>
      </c>
      <c r="L155" s="54" t="n">
        <v>52</v>
      </c>
      <c r="M155" s="167" t="n">
        <v>68</v>
      </c>
      <c r="N155" s="53" t="n">
        <f aca="false">M155-L155</f>
        <v>16</v>
      </c>
      <c r="O155" s="52" t="n">
        <v>0</v>
      </c>
      <c r="P155" s="55" t="s">
        <v>44</v>
      </c>
      <c r="Q155" s="173" t="s">
        <v>497</v>
      </c>
      <c r="R155" s="162"/>
      <c r="S155" s="163" t="s">
        <v>240</v>
      </c>
      <c r="T155" s="164" t="s">
        <v>47</v>
      </c>
      <c r="U155" s="164" t="s">
        <v>498</v>
      </c>
      <c r="V155" s="235" t="n">
        <v>135</v>
      </c>
      <c r="W155" s="114"/>
      <c r="X155" s="165" t="s">
        <v>74</v>
      </c>
      <c r="Y155" s="165"/>
      <c r="Z155" s="166"/>
    </row>
    <row r="156" customFormat="false" ht="39.6" hidden="false" customHeight="false" outlineLevel="0" collapsed="false">
      <c r="A156" s="44" t="n">
        <v>134</v>
      </c>
      <c r="B156" s="241" t="s">
        <v>499</v>
      </c>
      <c r="C156" s="241" t="s">
        <v>496</v>
      </c>
      <c r="D156" s="241" t="s">
        <v>40</v>
      </c>
      <c r="E156" s="46" t="n">
        <v>47</v>
      </c>
      <c r="F156" s="46" t="n">
        <v>47</v>
      </c>
      <c r="G156" s="46" t="n">
        <v>42</v>
      </c>
      <c r="H156" s="48"/>
      <c r="I156" s="48" t="s">
        <v>41</v>
      </c>
      <c r="J156" s="76" t="s">
        <v>42</v>
      </c>
      <c r="K156" s="50" t="s">
        <v>43</v>
      </c>
      <c r="L156" s="54" t="n">
        <v>40</v>
      </c>
      <c r="M156" s="167" t="n">
        <v>48</v>
      </c>
      <c r="N156" s="53" t="n">
        <f aca="false">M156-L156</f>
        <v>8</v>
      </c>
      <c r="O156" s="52" t="n">
        <v>0</v>
      </c>
      <c r="P156" s="55" t="s">
        <v>44</v>
      </c>
      <c r="Q156" s="173" t="s">
        <v>500</v>
      </c>
      <c r="R156" s="162"/>
      <c r="S156" s="163" t="s">
        <v>240</v>
      </c>
      <c r="T156" s="164" t="s">
        <v>47</v>
      </c>
      <c r="U156" s="164" t="s">
        <v>498</v>
      </c>
      <c r="V156" s="235" t="n">
        <v>136</v>
      </c>
      <c r="W156" s="114"/>
      <c r="X156" s="165"/>
      <c r="Y156" s="165"/>
      <c r="Z156" s="166"/>
    </row>
    <row r="157" customFormat="false" ht="66" hidden="false" customHeight="false" outlineLevel="0" collapsed="false">
      <c r="A157" s="44" t="n">
        <v>135</v>
      </c>
      <c r="B157" s="241" t="s">
        <v>501</v>
      </c>
      <c r="C157" s="241" t="s">
        <v>496</v>
      </c>
      <c r="D157" s="241" t="s">
        <v>40</v>
      </c>
      <c r="E157" s="46" t="n">
        <v>262</v>
      </c>
      <c r="F157" s="46" t="n">
        <v>262</v>
      </c>
      <c r="G157" s="46" t="n">
        <v>262</v>
      </c>
      <c r="H157" s="48"/>
      <c r="I157" s="48" t="s">
        <v>41</v>
      </c>
      <c r="J157" s="76" t="s">
        <v>60</v>
      </c>
      <c r="K157" s="50" t="s">
        <v>502</v>
      </c>
      <c r="L157" s="54" t="n">
        <v>291</v>
      </c>
      <c r="M157" s="167" t="n">
        <v>321</v>
      </c>
      <c r="N157" s="53" t="n">
        <f aca="false">M157-L157</f>
        <v>30</v>
      </c>
      <c r="O157" s="52" t="n">
        <v>0</v>
      </c>
      <c r="P157" s="55" t="s">
        <v>60</v>
      </c>
      <c r="Q157" s="173" t="s">
        <v>503</v>
      </c>
      <c r="R157" s="162"/>
      <c r="S157" s="163" t="s">
        <v>240</v>
      </c>
      <c r="T157" s="164" t="s">
        <v>47</v>
      </c>
      <c r="U157" s="164" t="s">
        <v>498</v>
      </c>
      <c r="V157" s="235" t="n">
        <v>137</v>
      </c>
      <c r="W157" s="114"/>
      <c r="X157" s="165"/>
      <c r="Y157" s="165"/>
      <c r="Z157" s="166"/>
    </row>
    <row r="158" customFormat="false" ht="118.8" hidden="false" customHeight="false" outlineLevel="0" collapsed="false">
      <c r="A158" s="44" t="n">
        <v>136</v>
      </c>
      <c r="B158" s="241" t="s">
        <v>504</v>
      </c>
      <c r="C158" s="241" t="s">
        <v>76</v>
      </c>
      <c r="D158" s="241" t="s">
        <v>108</v>
      </c>
      <c r="E158" s="46" t="n">
        <v>0</v>
      </c>
      <c r="F158" s="46" t="n">
        <v>119</v>
      </c>
      <c r="G158" s="46" t="n">
        <v>119</v>
      </c>
      <c r="H158" s="48" t="s">
        <v>343</v>
      </c>
      <c r="I158" s="48" t="s">
        <v>505</v>
      </c>
      <c r="J158" s="76" t="s">
        <v>110</v>
      </c>
      <c r="K158" s="50" t="s">
        <v>281</v>
      </c>
      <c r="L158" s="54" t="n">
        <v>0</v>
      </c>
      <c r="M158" s="167" t="n">
        <v>0</v>
      </c>
      <c r="N158" s="53" t="n">
        <f aca="false">M158-L158</f>
        <v>0</v>
      </c>
      <c r="O158" s="52" t="n">
        <v>0</v>
      </c>
      <c r="P158" s="55" t="s">
        <v>111</v>
      </c>
      <c r="Q158" s="50" t="s">
        <v>281</v>
      </c>
      <c r="R158" s="162" t="s">
        <v>429</v>
      </c>
      <c r="S158" s="163" t="s">
        <v>240</v>
      </c>
      <c r="T158" s="164" t="s">
        <v>47</v>
      </c>
      <c r="U158" s="164" t="s">
        <v>498</v>
      </c>
      <c r="V158" s="235" t="n">
        <v>138</v>
      </c>
      <c r="W158" s="177" t="s">
        <v>92</v>
      </c>
      <c r="X158" s="165"/>
      <c r="Y158" s="165"/>
      <c r="Z158" s="166"/>
    </row>
    <row r="159" customFormat="false" ht="13.2" hidden="false" customHeight="false" outlineLevel="0" collapsed="false">
      <c r="A159" s="35"/>
      <c r="B159" s="79" t="s">
        <v>506</v>
      </c>
      <c r="C159" s="79"/>
      <c r="D159" s="79"/>
      <c r="E159" s="67"/>
      <c r="F159" s="67"/>
      <c r="G159" s="67"/>
      <c r="H159" s="67"/>
      <c r="I159" s="67"/>
      <c r="J159" s="69"/>
      <c r="K159" s="69"/>
      <c r="L159" s="69"/>
      <c r="M159" s="69"/>
      <c r="N159" s="69"/>
      <c r="O159" s="69"/>
      <c r="P159" s="69"/>
      <c r="Q159" s="69"/>
      <c r="R159" s="69"/>
      <c r="S159" s="70"/>
      <c r="T159" s="71"/>
      <c r="U159" s="72"/>
      <c r="V159" s="41"/>
      <c r="W159" s="37"/>
      <c r="X159" s="39"/>
      <c r="Y159" s="39"/>
      <c r="Z159" s="43"/>
    </row>
    <row r="160" customFormat="false" ht="39.6" hidden="false" customHeight="false" outlineLevel="0" collapsed="false">
      <c r="A160" s="44" t="n">
        <v>137</v>
      </c>
      <c r="B160" s="241" t="s">
        <v>507</v>
      </c>
      <c r="C160" s="241" t="s">
        <v>508</v>
      </c>
      <c r="D160" s="241" t="s">
        <v>40</v>
      </c>
      <c r="E160" s="46" t="n">
        <v>6</v>
      </c>
      <c r="F160" s="46" t="n">
        <v>6</v>
      </c>
      <c r="G160" s="46" t="n">
        <v>4</v>
      </c>
      <c r="H160" s="262" t="s">
        <v>79</v>
      </c>
      <c r="I160" s="262" t="s">
        <v>41</v>
      </c>
      <c r="J160" s="76" t="s">
        <v>60</v>
      </c>
      <c r="K160" s="50" t="s">
        <v>509</v>
      </c>
      <c r="L160" s="54" t="n">
        <v>4</v>
      </c>
      <c r="M160" s="52" t="n">
        <v>4</v>
      </c>
      <c r="N160" s="53" t="n">
        <f aca="false">M160-L160</f>
        <v>0</v>
      </c>
      <c r="O160" s="52" t="n">
        <v>0</v>
      </c>
      <c r="P160" s="55" t="s">
        <v>60</v>
      </c>
      <c r="Q160" s="50" t="s">
        <v>510</v>
      </c>
      <c r="R160" s="162"/>
      <c r="S160" s="57" t="s">
        <v>511</v>
      </c>
      <c r="T160" s="58" t="s">
        <v>47</v>
      </c>
      <c r="U160" s="58" t="s">
        <v>512</v>
      </c>
      <c r="V160" s="235" t="n">
        <v>140</v>
      </c>
      <c r="W160" s="78" t="s">
        <v>55</v>
      </c>
      <c r="X160" s="62"/>
      <c r="Y160" s="62"/>
      <c r="Z160" s="63"/>
    </row>
    <row r="161" customFormat="false" ht="39.6" hidden="false" customHeight="false" outlineLevel="0" collapsed="false">
      <c r="A161" s="44" t="n">
        <v>138</v>
      </c>
      <c r="B161" s="241" t="s">
        <v>513</v>
      </c>
      <c r="C161" s="241" t="s">
        <v>484</v>
      </c>
      <c r="D161" s="241" t="s">
        <v>40</v>
      </c>
      <c r="E161" s="46" t="n">
        <v>159</v>
      </c>
      <c r="F161" s="46" t="n">
        <v>159</v>
      </c>
      <c r="G161" s="46" t="n">
        <v>156</v>
      </c>
      <c r="H161" s="262" t="s">
        <v>79</v>
      </c>
      <c r="I161" s="262" t="s">
        <v>41</v>
      </c>
      <c r="J161" s="76" t="s">
        <v>60</v>
      </c>
      <c r="K161" s="50" t="s">
        <v>514</v>
      </c>
      <c r="L161" s="54" t="n">
        <v>144</v>
      </c>
      <c r="M161" s="52" t="n">
        <v>124</v>
      </c>
      <c r="N161" s="53" t="n">
        <f aca="false">M161-L161</f>
        <v>-20</v>
      </c>
      <c r="O161" s="52" t="n">
        <v>0</v>
      </c>
      <c r="P161" s="55" t="s">
        <v>60</v>
      </c>
      <c r="Q161" s="50" t="s">
        <v>515</v>
      </c>
      <c r="R161" s="162"/>
      <c r="S161" s="57" t="s">
        <v>511</v>
      </c>
      <c r="T161" s="58" t="s">
        <v>47</v>
      </c>
      <c r="U161" s="58" t="s">
        <v>512</v>
      </c>
      <c r="V161" s="235" t="n">
        <v>141</v>
      </c>
      <c r="W161" s="78" t="s">
        <v>162</v>
      </c>
      <c r="X161" s="62"/>
      <c r="Y161" s="62" t="s">
        <v>74</v>
      </c>
      <c r="Z161" s="63"/>
    </row>
    <row r="162" customFormat="false" ht="39.6" hidden="false" customHeight="false" outlineLevel="0" collapsed="false">
      <c r="A162" s="44" t="n">
        <v>139</v>
      </c>
      <c r="B162" s="241" t="s">
        <v>516</v>
      </c>
      <c r="C162" s="241" t="s">
        <v>517</v>
      </c>
      <c r="D162" s="241" t="s">
        <v>40</v>
      </c>
      <c r="E162" s="46" t="n">
        <v>114</v>
      </c>
      <c r="F162" s="46" t="n">
        <v>114</v>
      </c>
      <c r="G162" s="46" t="n">
        <v>1</v>
      </c>
      <c r="H162" s="48"/>
      <c r="I162" s="48" t="s">
        <v>41</v>
      </c>
      <c r="J162" s="76" t="s">
        <v>60</v>
      </c>
      <c r="K162" s="50" t="s">
        <v>509</v>
      </c>
      <c r="L162" s="54" t="n">
        <v>51</v>
      </c>
      <c r="M162" s="52" t="n">
        <v>40</v>
      </c>
      <c r="N162" s="53" t="n">
        <f aca="false">M162-L162</f>
        <v>-11</v>
      </c>
      <c r="O162" s="54" t="n">
        <v>0</v>
      </c>
      <c r="P162" s="55" t="s">
        <v>60</v>
      </c>
      <c r="Q162" s="50" t="s">
        <v>510</v>
      </c>
      <c r="R162" s="162"/>
      <c r="S162" s="57" t="s">
        <v>511</v>
      </c>
      <c r="T162" s="58" t="s">
        <v>47</v>
      </c>
      <c r="U162" s="58" t="s">
        <v>512</v>
      </c>
      <c r="V162" s="235" t="n">
        <v>142</v>
      </c>
      <c r="W162" s="78" t="s">
        <v>55</v>
      </c>
      <c r="X162" s="62"/>
      <c r="Y162" s="62" t="s">
        <v>74</v>
      </c>
      <c r="Z162" s="63"/>
    </row>
    <row r="163" customFormat="false" ht="39.6" hidden="false" customHeight="false" outlineLevel="0" collapsed="false">
      <c r="A163" s="44" t="n">
        <v>140</v>
      </c>
      <c r="B163" s="241" t="s">
        <v>518</v>
      </c>
      <c r="C163" s="241" t="s">
        <v>519</v>
      </c>
      <c r="D163" s="241" t="s">
        <v>40</v>
      </c>
      <c r="E163" s="46" t="n">
        <v>23</v>
      </c>
      <c r="F163" s="46" t="n">
        <v>23</v>
      </c>
      <c r="G163" s="46" t="n">
        <v>22</v>
      </c>
      <c r="H163" s="262" t="s">
        <v>79</v>
      </c>
      <c r="I163" s="262" t="s">
        <v>41</v>
      </c>
      <c r="J163" s="76" t="s">
        <v>60</v>
      </c>
      <c r="K163" s="50" t="s">
        <v>509</v>
      </c>
      <c r="L163" s="54" t="n">
        <v>7</v>
      </c>
      <c r="M163" s="52" t="n">
        <v>6</v>
      </c>
      <c r="N163" s="53" t="n">
        <f aca="false">M163-L163</f>
        <v>-1</v>
      </c>
      <c r="O163" s="52" t="n">
        <v>0</v>
      </c>
      <c r="P163" s="55" t="s">
        <v>60</v>
      </c>
      <c r="Q163" s="50" t="s">
        <v>510</v>
      </c>
      <c r="R163" s="162"/>
      <c r="S163" s="57" t="s">
        <v>511</v>
      </c>
      <c r="T163" s="58" t="s">
        <v>47</v>
      </c>
      <c r="U163" s="58" t="s">
        <v>512</v>
      </c>
      <c r="V163" s="235" t="n">
        <v>143</v>
      </c>
      <c r="W163" s="78" t="s">
        <v>55</v>
      </c>
      <c r="X163" s="62"/>
      <c r="Y163" s="62"/>
      <c r="Z163" s="63"/>
    </row>
    <row r="164" customFormat="false" ht="39.6" hidden="false" customHeight="false" outlineLevel="0" collapsed="false">
      <c r="A164" s="44" t="n">
        <v>141</v>
      </c>
      <c r="B164" s="241" t="s">
        <v>520</v>
      </c>
      <c r="C164" s="241" t="s">
        <v>496</v>
      </c>
      <c r="D164" s="241" t="s">
        <v>108</v>
      </c>
      <c r="E164" s="46" t="n">
        <v>7</v>
      </c>
      <c r="F164" s="46" t="n">
        <v>7</v>
      </c>
      <c r="G164" s="46" t="n">
        <v>1</v>
      </c>
      <c r="H164" s="262" t="s">
        <v>79</v>
      </c>
      <c r="I164" s="262" t="s">
        <v>41</v>
      </c>
      <c r="J164" s="76" t="s">
        <v>110</v>
      </c>
      <c r="K164" s="50" t="s">
        <v>186</v>
      </c>
      <c r="L164" s="54" t="n">
        <v>0</v>
      </c>
      <c r="M164" s="54" t="n">
        <v>0</v>
      </c>
      <c r="N164" s="53" t="n">
        <f aca="false">M164-L164</f>
        <v>0</v>
      </c>
      <c r="O164" s="54" t="n">
        <v>0</v>
      </c>
      <c r="P164" s="55" t="s">
        <v>111</v>
      </c>
      <c r="Q164" s="50" t="s">
        <v>186</v>
      </c>
      <c r="R164" s="162"/>
      <c r="S164" s="57" t="s">
        <v>511</v>
      </c>
      <c r="T164" s="58" t="s">
        <v>47</v>
      </c>
      <c r="U164" s="58" t="s">
        <v>512</v>
      </c>
      <c r="V164" s="235" t="n">
        <v>145</v>
      </c>
      <c r="W164" s="78" t="s">
        <v>55</v>
      </c>
      <c r="X164" s="62"/>
      <c r="Y164" s="62"/>
      <c r="Z164" s="63"/>
    </row>
    <row r="165" customFormat="false" ht="39.6" hidden="false" customHeight="false" outlineLevel="0" collapsed="false">
      <c r="A165" s="44" t="n">
        <v>142</v>
      </c>
      <c r="B165" s="241" t="s">
        <v>521</v>
      </c>
      <c r="C165" s="241" t="s">
        <v>431</v>
      </c>
      <c r="D165" s="241" t="s">
        <v>40</v>
      </c>
      <c r="E165" s="46" t="n">
        <v>370</v>
      </c>
      <c r="F165" s="46" t="n">
        <v>370</v>
      </c>
      <c r="G165" s="46" t="n">
        <v>364</v>
      </c>
      <c r="H165" s="48"/>
      <c r="I165" s="48" t="s">
        <v>41</v>
      </c>
      <c r="J165" s="76" t="s">
        <v>60</v>
      </c>
      <c r="K165" s="50" t="s">
        <v>509</v>
      </c>
      <c r="L165" s="54" t="n">
        <v>356</v>
      </c>
      <c r="M165" s="52" t="n">
        <v>353</v>
      </c>
      <c r="N165" s="53" t="n">
        <f aca="false">M165-L165</f>
        <v>-3</v>
      </c>
      <c r="O165" s="52" t="n">
        <v>0</v>
      </c>
      <c r="P165" s="55" t="s">
        <v>60</v>
      </c>
      <c r="Q165" s="50" t="s">
        <v>510</v>
      </c>
      <c r="R165" s="162"/>
      <c r="S165" s="57" t="s">
        <v>511</v>
      </c>
      <c r="T165" s="58" t="s">
        <v>47</v>
      </c>
      <c r="U165" s="58" t="s">
        <v>512</v>
      </c>
      <c r="V165" s="235" t="n">
        <v>146</v>
      </c>
      <c r="W165" s="78" t="s">
        <v>55</v>
      </c>
      <c r="X165" s="62"/>
      <c r="Y165" s="62"/>
      <c r="Z165" s="63"/>
    </row>
    <row r="166" customFormat="false" ht="13.2" hidden="false" customHeight="false" outlineLevel="0" collapsed="false">
      <c r="A166" s="35"/>
      <c r="B166" s="79" t="s">
        <v>522</v>
      </c>
      <c r="C166" s="79"/>
      <c r="D166" s="79"/>
      <c r="E166" s="67"/>
      <c r="F166" s="67"/>
      <c r="G166" s="67"/>
      <c r="H166" s="67"/>
      <c r="I166" s="263"/>
      <c r="J166" s="264"/>
      <c r="K166" s="69"/>
      <c r="L166" s="69"/>
      <c r="M166" s="69"/>
      <c r="N166" s="69"/>
      <c r="O166" s="69"/>
      <c r="P166" s="69"/>
      <c r="Q166" s="69"/>
      <c r="R166" s="69"/>
      <c r="S166" s="70"/>
      <c r="T166" s="71"/>
      <c r="U166" s="72"/>
      <c r="V166" s="41"/>
      <c r="W166" s="37"/>
      <c r="X166" s="39"/>
      <c r="Y166" s="39"/>
      <c r="Z166" s="43"/>
    </row>
    <row r="167" customFormat="false" ht="226.2" hidden="false" customHeight="true" outlineLevel="0" collapsed="false">
      <c r="A167" s="265" t="n">
        <v>143</v>
      </c>
      <c r="B167" s="188" t="s">
        <v>523</v>
      </c>
      <c r="C167" s="188" t="s">
        <v>524</v>
      </c>
      <c r="D167" s="188" t="s">
        <v>40</v>
      </c>
      <c r="E167" s="266" t="n">
        <v>1402</v>
      </c>
      <c r="F167" s="266" t="n">
        <v>1402</v>
      </c>
      <c r="G167" s="266" t="n">
        <v>1368</v>
      </c>
      <c r="H167" s="267"/>
      <c r="I167" s="268" t="s">
        <v>525</v>
      </c>
      <c r="J167" s="76" t="s">
        <v>42</v>
      </c>
      <c r="K167" s="50" t="s">
        <v>43</v>
      </c>
      <c r="L167" s="269" t="n">
        <v>1916</v>
      </c>
      <c r="M167" s="270" t="n">
        <v>1289</v>
      </c>
      <c r="N167" s="270" t="n">
        <f aca="false">M167-L167</f>
        <v>-627</v>
      </c>
      <c r="O167" s="52" t="n">
        <v>-62</v>
      </c>
      <c r="P167" s="55" t="s">
        <v>137</v>
      </c>
      <c r="Q167" s="268" t="s">
        <v>526</v>
      </c>
      <c r="R167" s="45" t="s">
        <v>527</v>
      </c>
      <c r="S167" s="271" t="s">
        <v>528</v>
      </c>
      <c r="T167" s="58" t="s">
        <v>47</v>
      </c>
      <c r="U167" s="58" t="s">
        <v>529</v>
      </c>
      <c r="V167" s="272" t="n">
        <v>147</v>
      </c>
      <c r="W167" s="273" t="s">
        <v>92</v>
      </c>
      <c r="X167" s="62"/>
      <c r="Y167" s="62"/>
      <c r="Z167" s="63"/>
    </row>
    <row r="168" customFormat="false" ht="226.2" hidden="false" customHeight="true" outlineLevel="0" collapsed="false">
      <c r="A168" s="274"/>
      <c r="B168" s="188"/>
      <c r="C168" s="188"/>
      <c r="D168" s="188"/>
      <c r="E168" s="275" t="n">
        <v>422306</v>
      </c>
      <c r="F168" s="275" t="n">
        <v>422306</v>
      </c>
      <c r="G168" s="275" t="n">
        <v>422010</v>
      </c>
      <c r="H168" s="276"/>
      <c r="I168" s="268"/>
      <c r="J168" s="76"/>
      <c r="K168" s="50"/>
      <c r="L168" s="277" t="n">
        <v>372632</v>
      </c>
      <c r="M168" s="277" t="n">
        <v>326384</v>
      </c>
      <c r="N168" s="278" t="n">
        <f aca="false">M168-L168</f>
        <v>-46248</v>
      </c>
      <c r="O168" s="52"/>
      <c r="P168" s="55"/>
      <c r="Q168" s="268"/>
      <c r="R168" s="45"/>
      <c r="S168" s="271"/>
      <c r="T168" s="58"/>
      <c r="U168" s="58"/>
      <c r="V168" s="272"/>
      <c r="W168" s="273"/>
      <c r="X168" s="62"/>
      <c r="Y168" s="62"/>
      <c r="Z168" s="63"/>
    </row>
    <row r="169" customFormat="false" ht="13.2" hidden="false" customHeight="false" outlineLevel="0" collapsed="false">
      <c r="A169" s="35"/>
      <c r="B169" s="79" t="s">
        <v>530</v>
      </c>
      <c r="C169" s="79"/>
      <c r="D169" s="79"/>
      <c r="E169" s="67"/>
      <c r="F169" s="67"/>
      <c r="G169" s="67"/>
      <c r="H169" s="67"/>
      <c r="I169" s="279"/>
      <c r="J169" s="280"/>
      <c r="K169" s="70"/>
      <c r="L169" s="70"/>
      <c r="M169" s="70"/>
      <c r="N169" s="70"/>
      <c r="O169" s="70"/>
      <c r="P169" s="70"/>
      <c r="Q169" s="70"/>
      <c r="R169" s="70"/>
      <c r="S169" s="70"/>
      <c r="T169" s="71"/>
      <c r="U169" s="72"/>
      <c r="V169" s="41"/>
      <c r="W169" s="37"/>
      <c r="X169" s="39"/>
      <c r="Y169" s="39"/>
      <c r="Z169" s="43"/>
    </row>
    <row r="170" customFormat="false" ht="105.6" hidden="false" customHeight="false" outlineLevel="0" collapsed="false">
      <c r="A170" s="281" t="n">
        <v>144</v>
      </c>
      <c r="B170" s="45" t="s">
        <v>531</v>
      </c>
      <c r="C170" s="45" t="s">
        <v>39</v>
      </c>
      <c r="D170" s="45" t="s">
        <v>40</v>
      </c>
      <c r="E170" s="46" t="n">
        <v>5381</v>
      </c>
      <c r="F170" s="46" t="n">
        <v>5381</v>
      </c>
      <c r="G170" s="46" t="n">
        <v>5219</v>
      </c>
      <c r="H170" s="48"/>
      <c r="I170" s="48" t="s">
        <v>41</v>
      </c>
      <c r="J170" s="76" t="s">
        <v>42</v>
      </c>
      <c r="K170" s="50" t="s">
        <v>43</v>
      </c>
      <c r="L170" s="54" t="n">
        <v>5742</v>
      </c>
      <c r="M170" s="52" t="n">
        <v>5728</v>
      </c>
      <c r="N170" s="53" t="n">
        <f aca="false">M170-L170</f>
        <v>-14</v>
      </c>
      <c r="O170" s="54" t="n">
        <v>0</v>
      </c>
      <c r="P170" s="55" t="s">
        <v>44</v>
      </c>
      <c r="Q170" s="45" t="s">
        <v>532</v>
      </c>
      <c r="R170" s="162" t="s">
        <v>533</v>
      </c>
      <c r="S170" s="57" t="s">
        <v>534</v>
      </c>
      <c r="T170" s="58" t="s">
        <v>47</v>
      </c>
      <c r="U170" s="59" t="s">
        <v>535</v>
      </c>
      <c r="V170" s="282" t="n">
        <v>148</v>
      </c>
      <c r="W170" s="177"/>
      <c r="X170" s="62"/>
      <c r="Y170" s="62"/>
      <c r="Z170" s="63"/>
    </row>
    <row r="171" customFormat="false" ht="237.6" hidden="false" customHeight="false" outlineLevel="0" collapsed="false">
      <c r="A171" s="281" t="n">
        <v>145</v>
      </c>
      <c r="B171" s="45" t="s">
        <v>536</v>
      </c>
      <c r="C171" s="45" t="s">
        <v>537</v>
      </c>
      <c r="D171" s="45" t="s">
        <v>40</v>
      </c>
      <c r="E171" s="46" t="n">
        <v>9313</v>
      </c>
      <c r="F171" s="46" t="n">
        <v>9313</v>
      </c>
      <c r="G171" s="46" t="n">
        <v>9322</v>
      </c>
      <c r="H171" s="48"/>
      <c r="I171" s="48" t="s">
        <v>538</v>
      </c>
      <c r="J171" s="76" t="s">
        <v>42</v>
      </c>
      <c r="K171" s="50" t="s">
        <v>43</v>
      </c>
      <c r="L171" s="54" t="n">
        <v>69899</v>
      </c>
      <c r="M171" s="52" t="n">
        <v>10910</v>
      </c>
      <c r="N171" s="53" t="n">
        <f aca="false">M171-L171</f>
        <v>-58989</v>
      </c>
      <c r="O171" s="54" t="n">
        <v>0</v>
      </c>
      <c r="P171" s="55" t="s">
        <v>44</v>
      </c>
      <c r="Q171" s="45" t="s">
        <v>539</v>
      </c>
      <c r="R171" s="162"/>
      <c r="S171" s="57" t="s">
        <v>534</v>
      </c>
      <c r="T171" s="58" t="s">
        <v>47</v>
      </c>
      <c r="U171" s="59" t="s">
        <v>535</v>
      </c>
      <c r="V171" s="282" t="n">
        <v>149</v>
      </c>
      <c r="W171" s="177" t="s">
        <v>103</v>
      </c>
      <c r="X171" s="62"/>
      <c r="Y171" s="62"/>
      <c r="Z171" s="63"/>
    </row>
    <row r="172" customFormat="false" ht="132" hidden="false" customHeight="false" outlineLevel="0" collapsed="false">
      <c r="A172" s="281" t="n">
        <v>146</v>
      </c>
      <c r="B172" s="45" t="s">
        <v>540</v>
      </c>
      <c r="C172" s="45" t="s">
        <v>541</v>
      </c>
      <c r="D172" s="45" t="s">
        <v>542</v>
      </c>
      <c r="E172" s="46" t="n">
        <v>10232</v>
      </c>
      <c r="F172" s="46" t="n">
        <v>10232</v>
      </c>
      <c r="G172" s="46" t="n">
        <v>10117</v>
      </c>
      <c r="H172" s="48"/>
      <c r="I172" s="48" t="s">
        <v>41</v>
      </c>
      <c r="J172" s="76" t="s">
        <v>42</v>
      </c>
      <c r="K172" s="50" t="s">
        <v>43</v>
      </c>
      <c r="L172" s="54" t="n">
        <v>9932</v>
      </c>
      <c r="M172" s="52" t="n">
        <v>9873</v>
      </c>
      <c r="N172" s="53" t="n">
        <f aca="false">M172-L172</f>
        <v>-59</v>
      </c>
      <c r="O172" s="54" t="n">
        <v>-85</v>
      </c>
      <c r="P172" s="55" t="s">
        <v>137</v>
      </c>
      <c r="Q172" s="45" t="s">
        <v>543</v>
      </c>
      <c r="R172" s="162" t="s">
        <v>544</v>
      </c>
      <c r="S172" s="163" t="s">
        <v>545</v>
      </c>
      <c r="T172" s="164" t="s">
        <v>47</v>
      </c>
      <c r="U172" s="283" t="s">
        <v>535</v>
      </c>
      <c r="V172" s="282" t="n">
        <v>150</v>
      </c>
      <c r="W172" s="177"/>
      <c r="X172" s="165"/>
      <c r="Y172" s="165"/>
      <c r="Z172" s="166"/>
    </row>
    <row r="173" customFormat="false" ht="184.8" hidden="false" customHeight="false" outlineLevel="0" collapsed="false">
      <c r="A173" s="281" t="n">
        <v>147</v>
      </c>
      <c r="B173" s="45" t="s">
        <v>546</v>
      </c>
      <c r="C173" s="45" t="s">
        <v>547</v>
      </c>
      <c r="D173" s="45" t="s">
        <v>40</v>
      </c>
      <c r="E173" s="46" t="n">
        <v>273</v>
      </c>
      <c r="F173" s="46" t="n">
        <v>273</v>
      </c>
      <c r="G173" s="46" t="n">
        <v>271</v>
      </c>
      <c r="H173" s="48"/>
      <c r="I173" s="48" t="s">
        <v>41</v>
      </c>
      <c r="J173" s="76" t="s">
        <v>42</v>
      </c>
      <c r="K173" s="50" t="s">
        <v>43</v>
      </c>
      <c r="L173" s="54" t="n">
        <v>304</v>
      </c>
      <c r="M173" s="52" t="n">
        <v>325</v>
      </c>
      <c r="N173" s="53" t="n">
        <f aca="false">M173-L173</f>
        <v>21</v>
      </c>
      <c r="O173" s="284" t="n">
        <v>0</v>
      </c>
      <c r="P173" s="55" t="s">
        <v>44</v>
      </c>
      <c r="Q173" s="45" t="s">
        <v>548</v>
      </c>
      <c r="R173" s="162"/>
      <c r="S173" s="163" t="s">
        <v>545</v>
      </c>
      <c r="T173" s="164" t="s">
        <v>47</v>
      </c>
      <c r="U173" s="283" t="s">
        <v>535</v>
      </c>
      <c r="V173" s="282" t="n">
        <v>151</v>
      </c>
      <c r="W173" s="177"/>
      <c r="X173" s="165"/>
      <c r="Y173" s="165"/>
      <c r="Z173" s="166"/>
    </row>
    <row r="174" customFormat="false" ht="118.8" hidden="false" customHeight="false" outlineLevel="0" collapsed="false">
      <c r="A174" s="281" t="n">
        <v>148</v>
      </c>
      <c r="B174" s="45" t="s">
        <v>549</v>
      </c>
      <c r="C174" s="45" t="s">
        <v>550</v>
      </c>
      <c r="D174" s="45" t="s">
        <v>40</v>
      </c>
      <c r="E174" s="46" t="n">
        <v>1075</v>
      </c>
      <c r="F174" s="46" t="n">
        <v>1025</v>
      </c>
      <c r="G174" s="46" t="n">
        <v>1000</v>
      </c>
      <c r="H174" s="48"/>
      <c r="I174" s="48" t="s">
        <v>41</v>
      </c>
      <c r="J174" s="76" t="s">
        <v>42</v>
      </c>
      <c r="K174" s="50" t="s">
        <v>43</v>
      </c>
      <c r="L174" s="54" t="n">
        <v>957</v>
      </c>
      <c r="M174" s="52" t="n">
        <v>1699</v>
      </c>
      <c r="N174" s="53" t="n">
        <f aca="false">M174-L174</f>
        <v>742</v>
      </c>
      <c r="O174" s="54" t="n">
        <v>0</v>
      </c>
      <c r="P174" s="55" t="s">
        <v>44</v>
      </c>
      <c r="Q174" s="45" t="s">
        <v>551</v>
      </c>
      <c r="R174" s="162" t="s">
        <v>552</v>
      </c>
      <c r="S174" s="57" t="s">
        <v>534</v>
      </c>
      <c r="T174" s="58" t="s">
        <v>47</v>
      </c>
      <c r="U174" s="59" t="s">
        <v>535</v>
      </c>
      <c r="V174" s="282" t="n">
        <v>152</v>
      </c>
      <c r="W174" s="177"/>
      <c r="X174" s="62"/>
      <c r="Y174" s="62"/>
      <c r="Z174" s="63"/>
    </row>
    <row r="175" customFormat="false" ht="13.2" hidden="false" customHeight="false" outlineLevel="0" collapsed="false">
      <c r="A175" s="35"/>
      <c r="B175" s="79" t="s">
        <v>553</v>
      </c>
      <c r="C175" s="79"/>
      <c r="D175" s="79"/>
      <c r="E175" s="67"/>
      <c r="F175" s="67"/>
      <c r="G175" s="67"/>
      <c r="H175" s="67"/>
      <c r="I175" s="67"/>
      <c r="J175" s="69"/>
      <c r="K175" s="69"/>
      <c r="L175" s="69"/>
      <c r="M175" s="69"/>
      <c r="N175" s="69"/>
      <c r="O175" s="69"/>
      <c r="P175" s="69"/>
      <c r="Q175" s="69"/>
      <c r="R175" s="69"/>
      <c r="S175" s="70"/>
      <c r="T175" s="71"/>
      <c r="U175" s="72"/>
      <c r="V175" s="41"/>
      <c r="W175" s="37"/>
      <c r="X175" s="39"/>
      <c r="Y175" s="39"/>
      <c r="Z175" s="43"/>
    </row>
    <row r="176" customFormat="false" ht="66" hidden="false" customHeight="false" outlineLevel="0" collapsed="false">
      <c r="A176" s="281" t="n">
        <v>149</v>
      </c>
      <c r="B176" s="45" t="s">
        <v>554</v>
      </c>
      <c r="C176" s="45" t="s">
        <v>277</v>
      </c>
      <c r="D176" s="45" t="s">
        <v>40</v>
      </c>
      <c r="E176" s="46" t="n">
        <v>6808</v>
      </c>
      <c r="F176" s="46" t="n">
        <v>10547</v>
      </c>
      <c r="G176" s="46" t="n">
        <v>9349</v>
      </c>
      <c r="H176" s="48" t="s">
        <v>555</v>
      </c>
      <c r="I176" s="48" t="s">
        <v>41</v>
      </c>
      <c r="J176" s="76" t="s">
        <v>60</v>
      </c>
      <c r="K176" s="50" t="s">
        <v>192</v>
      </c>
      <c r="L176" s="52" t="n">
        <v>6376</v>
      </c>
      <c r="M176" s="52" t="n">
        <v>6517</v>
      </c>
      <c r="N176" s="53" t="n">
        <f aca="false">M176-L176</f>
        <v>141</v>
      </c>
      <c r="O176" s="46" t="n">
        <v>0</v>
      </c>
      <c r="P176" s="55" t="s">
        <v>60</v>
      </c>
      <c r="Q176" s="45" t="s">
        <v>192</v>
      </c>
      <c r="R176" s="162" t="s">
        <v>556</v>
      </c>
      <c r="S176" s="57" t="s">
        <v>557</v>
      </c>
      <c r="T176" s="58" t="s">
        <v>47</v>
      </c>
      <c r="U176" s="283" t="s">
        <v>558</v>
      </c>
      <c r="V176" s="235" t="n">
        <v>153</v>
      </c>
      <c r="W176" s="78" t="s">
        <v>162</v>
      </c>
      <c r="X176" s="165"/>
      <c r="Y176" s="165" t="s">
        <v>74</v>
      </c>
      <c r="Z176" s="63"/>
    </row>
    <row r="177" customFormat="false" ht="92.4" hidden="false" customHeight="false" outlineLevel="0" collapsed="false">
      <c r="A177" s="281" t="n">
        <v>150</v>
      </c>
      <c r="B177" s="45" t="s">
        <v>559</v>
      </c>
      <c r="C177" s="45" t="s">
        <v>560</v>
      </c>
      <c r="D177" s="45" t="s">
        <v>40</v>
      </c>
      <c r="E177" s="46" t="n">
        <v>2311</v>
      </c>
      <c r="F177" s="46" t="n">
        <v>3314</v>
      </c>
      <c r="G177" s="46" t="n">
        <v>2562</v>
      </c>
      <c r="H177" s="48" t="s">
        <v>561</v>
      </c>
      <c r="I177" s="48" t="s">
        <v>41</v>
      </c>
      <c r="J177" s="76" t="s">
        <v>60</v>
      </c>
      <c r="K177" s="50" t="s">
        <v>192</v>
      </c>
      <c r="L177" s="52" t="n">
        <v>1906</v>
      </c>
      <c r="M177" s="52" t="n">
        <v>2631</v>
      </c>
      <c r="N177" s="53" t="n">
        <f aca="false">M177-L177</f>
        <v>725</v>
      </c>
      <c r="O177" s="46" t="n">
        <v>0</v>
      </c>
      <c r="P177" s="55" t="s">
        <v>60</v>
      </c>
      <c r="Q177" s="45" t="s">
        <v>192</v>
      </c>
      <c r="R177" s="162" t="s">
        <v>562</v>
      </c>
      <c r="S177" s="57" t="s">
        <v>557</v>
      </c>
      <c r="T177" s="58" t="s">
        <v>47</v>
      </c>
      <c r="U177" s="283" t="s">
        <v>563</v>
      </c>
      <c r="V177" s="235" t="n">
        <v>154</v>
      </c>
      <c r="W177" s="177"/>
      <c r="X177" s="165"/>
      <c r="Y177" s="165" t="s">
        <v>74</v>
      </c>
      <c r="Z177" s="63"/>
    </row>
    <row r="178" customFormat="false" ht="39.6" hidden="false" customHeight="false" outlineLevel="0" collapsed="false">
      <c r="A178" s="281" t="n">
        <v>151</v>
      </c>
      <c r="B178" s="45" t="s">
        <v>564</v>
      </c>
      <c r="C178" s="45" t="s">
        <v>65</v>
      </c>
      <c r="D178" s="45" t="s">
        <v>40</v>
      </c>
      <c r="E178" s="46" t="n">
        <v>2129</v>
      </c>
      <c r="F178" s="46" t="n">
        <v>5129</v>
      </c>
      <c r="G178" s="46" t="n">
        <v>3407</v>
      </c>
      <c r="H178" s="48" t="s">
        <v>565</v>
      </c>
      <c r="I178" s="48" t="s">
        <v>41</v>
      </c>
      <c r="J178" s="76" t="s">
        <v>60</v>
      </c>
      <c r="K178" s="50" t="s">
        <v>192</v>
      </c>
      <c r="L178" s="52" t="n">
        <v>645</v>
      </c>
      <c r="M178" s="52" t="n">
        <v>859</v>
      </c>
      <c r="N178" s="53" t="n">
        <f aca="false">M178-L178</f>
        <v>214</v>
      </c>
      <c r="O178" s="46" t="n">
        <v>0</v>
      </c>
      <c r="P178" s="55" t="s">
        <v>60</v>
      </c>
      <c r="Q178" s="45" t="s">
        <v>192</v>
      </c>
      <c r="R178" s="162" t="s">
        <v>566</v>
      </c>
      <c r="S178" s="57" t="s">
        <v>557</v>
      </c>
      <c r="T178" s="58" t="s">
        <v>47</v>
      </c>
      <c r="U178" s="283" t="s">
        <v>563</v>
      </c>
      <c r="V178" s="282" t="n">
        <v>155</v>
      </c>
      <c r="W178" s="78" t="s">
        <v>55</v>
      </c>
      <c r="X178" s="165"/>
      <c r="Y178" s="285" t="s">
        <v>567</v>
      </c>
      <c r="Z178" s="63"/>
    </row>
    <row r="179" customFormat="false" ht="39.6" hidden="false" customHeight="false" outlineLevel="0" collapsed="false">
      <c r="A179" s="286" t="n">
        <v>152</v>
      </c>
      <c r="B179" s="45" t="s">
        <v>568</v>
      </c>
      <c r="C179" s="45" t="s">
        <v>105</v>
      </c>
      <c r="D179" s="45" t="s">
        <v>40</v>
      </c>
      <c r="E179" s="46" t="n">
        <v>393</v>
      </c>
      <c r="F179" s="46" t="n">
        <v>1180</v>
      </c>
      <c r="G179" s="46" t="n">
        <v>1006</v>
      </c>
      <c r="H179" s="48" t="s">
        <v>565</v>
      </c>
      <c r="I179" s="48" t="s">
        <v>41</v>
      </c>
      <c r="J179" s="76" t="s">
        <v>60</v>
      </c>
      <c r="K179" s="50" t="s">
        <v>192</v>
      </c>
      <c r="L179" s="52" t="n">
        <v>307</v>
      </c>
      <c r="M179" s="52" t="n">
        <v>430</v>
      </c>
      <c r="N179" s="53" t="n">
        <f aca="false">M179-L179</f>
        <v>123</v>
      </c>
      <c r="O179" s="46" t="n">
        <v>0</v>
      </c>
      <c r="P179" s="55" t="s">
        <v>60</v>
      </c>
      <c r="Q179" s="45" t="s">
        <v>192</v>
      </c>
      <c r="R179" s="162"/>
      <c r="S179" s="57" t="s">
        <v>557</v>
      </c>
      <c r="T179" s="58" t="s">
        <v>47</v>
      </c>
      <c r="U179" s="283" t="s">
        <v>563</v>
      </c>
      <c r="V179" s="282" t="n">
        <v>156</v>
      </c>
      <c r="W179" s="177"/>
      <c r="X179" s="285"/>
      <c r="Y179" s="165" t="s">
        <v>74</v>
      </c>
      <c r="Z179" s="63"/>
    </row>
    <row r="180" customFormat="false" ht="79.2" hidden="false" customHeight="false" outlineLevel="0" collapsed="false">
      <c r="A180" s="286" t="n">
        <v>153</v>
      </c>
      <c r="B180" s="45" t="s">
        <v>569</v>
      </c>
      <c r="C180" s="45" t="s">
        <v>397</v>
      </c>
      <c r="D180" s="45" t="s">
        <v>40</v>
      </c>
      <c r="E180" s="46" t="n">
        <v>730</v>
      </c>
      <c r="F180" s="46" t="n">
        <v>730</v>
      </c>
      <c r="G180" s="46" t="n">
        <v>933</v>
      </c>
      <c r="H180" s="48" t="s">
        <v>565</v>
      </c>
      <c r="I180" s="48" t="s">
        <v>41</v>
      </c>
      <c r="J180" s="76" t="s">
        <v>60</v>
      </c>
      <c r="K180" s="50" t="s">
        <v>192</v>
      </c>
      <c r="L180" s="52" t="n">
        <v>735</v>
      </c>
      <c r="M180" s="52" t="n">
        <v>1029</v>
      </c>
      <c r="N180" s="53" t="n">
        <f aca="false">M180-L180</f>
        <v>294</v>
      </c>
      <c r="O180" s="46" t="n">
        <v>0</v>
      </c>
      <c r="P180" s="55" t="s">
        <v>60</v>
      </c>
      <c r="Q180" s="45" t="s">
        <v>192</v>
      </c>
      <c r="R180" s="162"/>
      <c r="S180" s="57" t="s">
        <v>557</v>
      </c>
      <c r="T180" s="58" t="s">
        <v>47</v>
      </c>
      <c r="U180" s="283" t="s">
        <v>570</v>
      </c>
      <c r="V180" s="235" t="n">
        <v>157</v>
      </c>
      <c r="W180" s="78" t="s">
        <v>162</v>
      </c>
      <c r="X180" s="285"/>
      <c r="Y180" s="165" t="s">
        <v>74</v>
      </c>
      <c r="Z180" s="63"/>
    </row>
    <row r="181" customFormat="false" ht="290.4" hidden="false" customHeight="false" outlineLevel="0" collapsed="false">
      <c r="A181" s="281" t="n">
        <v>154</v>
      </c>
      <c r="B181" s="45" t="s">
        <v>571</v>
      </c>
      <c r="C181" s="45" t="s">
        <v>65</v>
      </c>
      <c r="D181" s="45" t="s">
        <v>40</v>
      </c>
      <c r="E181" s="46" t="n">
        <v>104</v>
      </c>
      <c r="F181" s="46" t="n">
        <v>104</v>
      </c>
      <c r="G181" s="46" t="n">
        <v>81</v>
      </c>
      <c r="H181" s="48" t="s">
        <v>572</v>
      </c>
      <c r="I181" s="48" t="s">
        <v>573</v>
      </c>
      <c r="J181" s="76" t="s">
        <v>42</v>
      </c>
      <c r="K181" s="50" t="s">
        <v>574</v>
      </c>
      <c r="L181" s="52" t="n">
        <v>89</v>
      </c>
      <c r="M181" s="52" t="n">
        <v>80</v>
      </c>
      <c r="N181" s="53" t="n">
        <f aca="false">M181-L181</f>
        <v>-9</v>
      </c>
      <c r="O181" s="46" t="n">
        <v>0</v>
      </c>
      <c r="P181" s="55" t="s">
        <v>44</v>
      </c>
      <c r="Q181" s="45" t="s">
        <v>575</v>
      </c>
      <c r="R181" s="162"/>
      <c r="S181" s="57" t="s">
        <v>557</v>
      </c>
      <c r="T181" s="58" t="s">
        <v>47</v>
      </c>
      <c r="U181" s="283" t="s">
        <v>563</v>
      </c>
      <c r="V181" s="282" t="n">
        <v>158</v>
      </c>
      <c r="W181" s="177" t="s">
        <v>92</v>
      </c>
      <c r="X181" s="285"/>
      <c r="Y181" s="285"/>
      <c r="Z181" s="63"/>
    </row>
    <row r="182" customFormat="false" ht="66" hidden="false" customHeight="false" outlineLevel="0" collapsed="false">
      <c r="A182" s="281" t="n">
        <v>155</v>
      </c>
      <c r="B182" s="45" t="s">
        <v>576</v>
      </c>
      <c r="C182" s="45" t="s">
        <v>65</v>
      </c>
      <c r="D182" s="45" t="s">
        <v>40</v>
      </c>
      <c r="E182" s="46" t="n">
        <v>114</v>
      </c>
      <c r="F182" s="46" t="n">
        <v>114</v>
      </c>
      <c r="G182" s="46" t="n">
        <v>75</v>
      </c>
      <c r="H182" s="48"/>
      <c r="I182" s="48" t="s">
        <v>41</v>
      </c>
      <c r="J182" s="76" t="s">
        <v>60</v>
      </c>
      <c r="K182" s="50" t="s">
        <v>192</v>
      </c>
      <c r="L182" s="52" t="n">
        <v>89</v>
      </c>
      <c r="M182" s="52" t="n">
        <v>80</v>
      </c>
      <c r="N182" s="53" t="n">
        <f aca="false">M182-L182</f>
        <v>-9</v>
      </c>
      <c r="O182" s="46" t="n">
        <v>0</v>
      </c>
      <c r="P182" s="55" t="s">
        <v>60</v>
      </c>
      <c r="Q182" s="45" t="s">
        <v>192</v>
      </c>
      <c r="R182" s="162"/>
      <c r="S182" s="57" t="s">
        <v>557</v>
      </c>
      <c r="T182" s="58" t="s">
        <v>47</v>
      </c>
      <c r="U182" s="283" t="s">
        <v>577</v>
      </c>
      <c r="V182" s="235" t="n">
        <v>159</v>
      </c>
      <c r="W182" s="177"/>
      <c r="X182" s="285"/>
      <c r="Y182" s="285"/>
      <c r="Z182" s="63"/>
    </row>
    <row r="183" customFormat="false" ht="52.8" hidden="false" customHeight="false" outlineLevel="0" collapsed="false">
      <c r="A183" s="281" t="n">
        <v>156</v>
      </c>
      <c r="B183" s="45" t="s">
        <v>578</v>
      </c>
      <c r="C183" s="45" t="s">
        <v>65</v>
      </c>
      <c r="D183" s="45" t="s">
        <v>40</v>
      </c>
      <c r="E183" s="46" t="n">
        <v>36</v>
      </c>
      <c r="F183" s="46" t="n">
        <v>36</v>
      </c>
      <c r="G183" s="46" t="n">
        <v>14</v>
      </c>
      <c r="H183" s="48" t="s">
        <v>579</v>
      </c>
      <c r="I183" s="48" t="s">
        <v>41</v>
      </c>
      <c r="J183" s="76" t="s">
        <v>60</v>
      </c>
      <c r="K183" s="50" t="s">
        <v>192</v>
      </c>
      <c r="L183" s="52" t="n">
        <v>29</v>
      </c>
      <c r="M183" s="52" t="n">
        <v>24</v>
      </c>
      <c r="N183" s="53" t="n">
        <f aca="false">M183-L183</f>
        <v>-5</v>
      </c>
      <c r="O183" s="46" t="n">
        <v>0</v>
      </c>
      <c r="P183" s="55" t="s">
        <v>60</v>
      </c>
      <c r="Q183" s="45" t="s">
        <v>192</v>
      </c>
      <c r="R183" s="162"/>
      <c r="S183" s="57" t="s">
        <v>557</v>
      </c>
      <c r="T183" s="58" t="s">
        <v>47</v>
      </c>
      <c r="U183" s="283" t="s">
        <v>563</v>
      </c>
      <c r="V183" s="282" t="n">
        <v>160</v>
      </c>
      <c r="W183" s="177"/>
      <c r="X183" s="285"/>
      <c r="Y183" s="285"/>
      <c r="Z183" s="63"/>
    </row>
    <row r="184" customFormat="false" ht="105.6" hidden="false" customHeight="false" outlineLevel="0" collapsed="false">
      <c r="A184" s="281" t="n">
        <v>157</v>
      </c>
      <c r="B184" s="45" t="s">
        <v>580</v>
      </c>
      <c r="C184" s="45" t="s">
        <v>283</v>
      </c>
      <c r="D184" s="45" t="s">
        <v>40</v>
      </c>
      <c r="E184" s="46" t="n">
        <v>352</v>
      </c>
      <c r="F184" s="46" t="n">
        <v>352</v>
      </c>
      <c r="G184" s="46" t="n">
        <v>343</v>
      </c>
      <c r="H184" s="48"/>
      <c r="I184" s="48" t="s">
        <v>41</v>
      </c>
      <c r="J184" s="76" t="s">
        <v>60</v>
      </c>
      <c r="K184" s="50" t="s">
        <v>192</v>
      </c>
      <c r="L184" s="52" t="n">
        <v>293</v>
      </c>
      <c r="M184" s="52" t="n">
        <v>360</v>
      </c>
      <c r="N184" s="53" t="n">
        <f aca="false">M184-L184</f>
        <v>67</v>
      </c>
      <c r="O184" s="46" t="n">
        <v>0</v>
      </c>
      <c r="P184" s="55" t="s">
        <v>60</v>
      </c>
      <c r="Q184" s="45" t="s">
        <v>192</v>
      </c>
      <c r="R184" s="162" t="s">
        <v>581</v>
      </c>
      <c r="S184" s="57" t="s">
        <v>557</v>
      </c>
      <c r="T184" s="58" t="s">
        <v>47</v>
      </c>
      <c r="U184" s="283" t="s">
        <v>582</v>
      </c>
      <c r="V184" s="282" t="n">
        <v>161</v>
      </c>
      <c r="W184" s="177"/>
      <c r="X184" s="285"/>
      <c r="Y184" s="285"/>
      <c r="Z184" s="63"/>
    </row>
    <row r="185" customFormat="false" ht="13.2" hidden="false" customHeight="false" outlineLevel="0" collapsed="false">
      <c r="A185" s="35"/>
      <c r="B185" s="79" t="s">
        <v>583</v>
      </c>
      <c r="C185" s="79"/>
      <c r="D185" s="79"/>
      <c r="E185" s="67"/>
      <c r="F185" s="67"/>
      <c r="G185" s="67"/>
      <c r="H185" s="67"/>
      <c r="I185" s="67"/>
      <c r="J185" s="67"/>
      <c r="K185" s="67"/>
      <c r="L185" s="67"/>
      <c r="M185" s="67"/>
      <c r="N185" s="67"/>
      <c r="O185" s="67"/>
      <c r="P185" s="67"/>
      <c r="Q185" s="67"/>
      <c r="R185" s="67"/>
      <c r="S185" s="70"/>
      <c r="T185" s="71"/>
      <c r="U185" s="72"/>
      <c r="V185" s="41"/>
      <c r="W185" s="37"/>
      <c r="X185" s="39"/>
      <c r="Y185" s="39"/>
      <c r="Z185" s="43"/>
    </row>
    <row r="186" customFormat="false" ht="26.4" hidden="false" customHeight="false" outlineLevel="0" collapsed="false">
      <c r="A186" s="281" t="n">
        <v>158</v>
      </c>
      <c r="B186" s="45" t="s">
        <v>584</v>
      </c>
      <c r="C186" s="45" t="s">
        <v>585</v>
      </c>
      <c r="D186" s="45" t="s">
        <v>40</v>
      </c>
      <c r="E186" s="46" t="n">
        <v>61</v>
      </c>
      <c r="F186" s="46" t="n">
        <v>61</v>
      </c>
      <c r="G186" s="46" t="n">
        <v>51</v>
      </c>
      <c r="H186" s="48" t="s">
        <v>79</v>
      </c>
      <c r="I186" s="48" t="s">
        <v>41</v>
      </c>
      <c r="J186" s="76" t="s">
        <v>60</v>
      </c>
      <c r="K186" s="50" t="s">
        <v>192</v>
      </c>
      <c r="L186" s="54" t="n">
        <v>63</v>
      </c>
      <c r="M186" s="52" t="n">
        <v>60</v>
      </c>
      <c r="N186" s="53" t="n">
        <f aca="false">M186-L186</f>
        <v>-3</v>
      </c>
      <c r="O186" s="52" t="n">
        <v>0</v>
      </c>
      <c r="P186" s="55" t="s">
        <v>60</v>
      </c>
      <c r="Q186" s="50" t="s">
        <v>192</v>
      </c>
      <c r="R186" s="162"/>
      <c r="S186" s="57" t="s">
        <v>586</v>
      </c>
      <c r="T186" s="58" t="s">
        <v>47</v>
      </c>
      <c r="U186" s="164" t="s">
        <v>587</v>
      </c>
      <c r="V186" s="282" t="n">
        <v>162</v>
      </c>
      <c r="W186" s="78" t="s">
        <v>162</v>
      </c>
      <c r="X186" s="62"/>
      <c r="Y186" s="62"/>
      <c r="Z186" s="63"/>
    </row>
    <row r="187" customFormat="false" ht="13.2" hidden="false" customHeight="false" outlineLevel="0" collapsed="false">
      <c r="A187" s="35"/>
      <c r="B187" s="287" t="s">
        <v>588</v>
      </c>
      <c r="C187" s="287"/>
      <c r="D187" s="287"/>
      <c r="E187" s="67"/>
      <c r="F187" s="67"/>
      <c r="G187" s="67"/>
      <c r="H187" s="67"/>
      <c r="I187" s="67"/>
      <c r="J187" s="287"/>
      <c r="K187" s="287"/>
      <c r="L187" s="287"/>
      <c r="M187" s="287"/>
      <c r="N187" s="287"/>
      <c r="O187" s="287"/>
      <c r="P187" s="287"/>
      <c r="Q187" s="287"/>
      <c r="R187" s="287"/>
      <c r="S187" s="70"/>
      <c r="T187" s="71"/>
      <c r="U187" s="288"/>
      <c r="V187" s="41"/>
      <c r="W187" s="37"/>
      <c r="X187" s="39"/>
      <c r="Y187" s="39"/>
      <c r="Z187" s="43"/>
    </row>
    <row r="188" customFormat="false" ht="26.4" hidden="false" customHeight="false" outlineLevel="0" collapsed="false">
      <c r="A188" s="281" t="n">
        <v>159</v>
      </c>
      <c r="B188" s="45" t="s">
        <v>589</v>
      </c>
      <c r="C188" s="45" t="s">
        <v>590</v>
      </c>
      <c r="D188" s="45" t="s">
        <v>40</v>
      </c>
      <c r="E188" s="289" t="n">
        <v>9.2</v>
      </c>
      <c r="F188" s="289" t="n">
        <v>9.2</v>
      </c>
      <c r="G188" s="289" t="n">
        <v>9.2</v>
      </c>
      <c r="H188" s="262"/>
      <c r="I188" s="262" t="s">
        <v>41</v>
      </c>
      <c r="J188" s="76" t="s">
        <v>60</v>
      </c>
      <c r="K188" s="50" t="s">
        <v>84</v>
      </c>
      <c r="L188" s="284" t="n">
        <v>10</v>
      </c>
      <c r="M188" s="52" t="n">
        <v>9.7</v>
      </c>
      <c r="N188" s="53" t="n">
        <f aca="false">M188-L188</f>
        <v>-0.300000000000001</v>
      </c>
      <c r="O188" s="54" t="n">
        <v>0</v>
      </c>
      <c r="P188" s="55" t="s">
        <v>60</v>
      </c>
      <c r="Q188" s="50" t="s">
        <v>61</v>
      </c>
      <c r="R188" s="162"/>
      <c r="S188" s="57" t="s">
        <v>46</v>
      </c>
      <c r="T188" s="58" t="s">
        <v>47</v>
      </c>
      <c r="U188" s="164" t="s">
        <v>591</v>
      </c>
      <c r="V188" s="282" t="n">
        <v>163</v>
      </c>
      <c r="W188" s="177"/>
      <c r="X188" s="62"/>
      <c r="Y188" s="62"/>
      <c r="Z188" s="63"/>
    </row>
    <row r="189" customFormat="false" ht="26.4" hidden="false" customHeight="false" outlineLevel="0" collapsed="false">
      <c r="A189" s="281" t="n">
        <v>160</v>
      </c>
      <c r="B189" s="45" t="s">
        <v>592</v>
      </c>
      <c r="C189" s="45" t="s">
        <v>593</v>
      </c>
      <c r="D189" s="45" t="s">
        <v>40</v>
      </c>
      <c r="E189" s="284" t="n">
        <v>0.3</v>
      </c>
      <c r="F189" s="284" t="n">
        <v>0.3</v>
      </c>
      <c r="G189" s="284" t="n">
        <v>0.3</v>
      </c>
      <c r="H189" s="262"/>
      <c r="I189" s="262" t="s">
        <v>41</v>
      </c>
      <c r="J189" s="76" t="s">
        <v>60</v>
      </c>
      <c r="K189" s="50" t="s">
        <v>84</v>
      </c>
      <c r="L189" s="284" t="n">
        <v>0.3</v>
      </c>
      <c r="M189" s="290" t="n">
        <v>0.3</v>
      </c>
      <c r="N189" s="53" t="n">
        <f aca="false">M189-L189</f>
        <v>0</v>
      </c>
      <c r="O189" s="54" t="n">
        <v>0</v>
      </c>
      <c r="P189" s="55" t="s">
        <v>60</v>
      </c>
      <c r="Q189" s="50" t="s">
        <v>594</v>
      </c>
      <c r="R189" s="162"/>
      <c r="S189" s="163" t="s">
        <v>545</v>
      </c>
      <c r="T189" s="164" t="s">
        <v>47</v>
      </c>
      <c r="U189" s="164" t="s">
        <v>591</v>
      </c>
      <c r="V189" s="282" t="n">
        <v>164</v>
      </c>
      <c r="W189" s="78" t="s">
        <v>162</v>
      </c>
      <c r="X189" s="285"/>
      <c r="Y189" s="285"/>
      <c r="Z189" s="166"/>
    </row>
    <row r="190" customFormat="false" ht="26.4" hidden="false" customHeight="false" outlineLevel="0" collapsed="false">
      <c r="A190" s="281" t="n">
        <v>161</v>
      </c>
      <c r="B190" s="45" t="s">
        <v>595</v>
      </c>
      <c r="C190" s="55" t="s">
        <v>454</v>
      </c>
      <c r="D190" s="55" t="s">
        <v>121</v>
      </c>
      <c r="E190" s="289" t="n">
        <v>1.4</v>
      </c>
      <c r="F190" s="289" t="n">
        <v>1.4</v>
      </c>
      <c r="G190" s="289" t="n">
        <v>1.3</v>
      </c>
      <c r="H190" s="262"/>
      <c r="I190" s="262" t="s">
        <v>41</v>
      </c>
      <c r="J190" s="76" t="s">
        <v>110</v>
      </c>
      <c r="K190" s="50" t="s">
        <v>269</v>
      </c>
      <c r="L190" s="291" t="n">
        <v>1.5</v>
      </c>
      <c r="M190" s="284" t="n">
        <v>0</v>
      </c>
      <c r="N190" s="53" t="n">
        <f aca="false">M190-L190</f>
        <v>-1.5</v>
      </c>
      <c r="O190" s="52" t="n">
        <v>0</v>
      </c>
      <c r="P190" s="55" t="s">
        <v>111</v>
      </c>
      <c r="Q190" s="50" t="s">
        <v>165</v>
      </c>
      <c r="R190" s="162"/>
      <c r="S190" s="57" t="s">
        <v>154</v>
      </c>
      <c r="T190" s="58" t="s">
        <v>47</v>
      </c>
      <c r="U190" s="59" t="s">
        <v>591</v>
      </c>
      <c r="V190" s="282" t="n">
        <v>165</v>
      </c>
      <c r="W190" s="78" t="s">
        <v>162</v>
      </c>
      <c r="X190" s="62"/>
      <c r="Y190" s="62"/>
      <c r="Z190" s="63"/>
    </row>
    <row r="191" customFormat="false" ht="26.4" hidden="false" customHeight="false" outlineLevel="0" collapsed="false">
      <c r="A191" s="281" t="n">
        <v>162</v>
      </c>
      <c r="B191" s="45" t="s">
        <v>596</v>
      </c>
      <c r="C191" s="55" t="s">
        <v>597</v>
      </c>
      <c r="D191" s="55" t="s">
        <v>40</v>
      </c>
      <c r="E191" s="289" t="n">
        <v>0.9</v>
      </c>
      <c r="F191" s="289" t="n">
        <v>0.9</v>
      </c>
      <c r="G191" s="289" t="n">
        <v>0.9</v>
      </c>
      <c r="H191" s="262"/>
      <c r="I191" s="262" t="s">
        <v>41</v>
      </c>
      <c r="J191" s="76" t="s">
        <v>60</v>
      </c>
      <c r="K191" s="50" t="s">
        <v>84</v>
      </c>
      <c r="L191" s="52" t="n">
        <v>1</v>
      </c>
      <c r="M191" s="284" t="n">
        <v>1.1</v>
      </c>
      <c r="N191" s="53" t="n">
        <f aca="false">M191-L191</f>
        <v>0.1</v>
      </c>
      <c r="O191" s="52" t="n">
        <v>0</v>
      </c>
      <c r="P191" s="55" t="s">
        <v>60</v>
      </c>
      <c r="Q191" s="45" t="s">
        <v>510</v>
      </c>
      <c r="R191" s="162"/>
      <c r="S191" s="57" t="s">
        <v>598</v>
      </c>
      <c r="T191" s="58" t="s">
        <v>47</v>
      </c>
      <c r="U191" s="59" t="s">
        <v>599</v>
      </c>
      <c r="V191" s="282" t="n">
        <v>166</v>
      </c>
      <c r="W191" s="78" t="s">
        <v>162</v>
      </c>
      <c r="X191" s="62"/>
      <c r="Y191" s="62"/>
      <c r="Z191" s="63"/>
    </row>
    <row r="192" customFormat="false" ht="26.4" hidden="false" customHeight="false" outlineLevel="0" collapsed="false">
      <c r="A192" s="281" t="n">
        <v>163</v>
      </c>
      <c r="B192" s="45" t="s">
        <v>600</v>
      </c>
      <c r="C192" s="45" t="s">
        <v>397</v>
      </c>
      <c r="D192" s="45" t="s">
        <v>121</v>
      </c>
      <c r="E192" s="46" t="n">
        <v>57</v>
      </c>
      <c r="F192" s="46" t="n">
        <v>57</v>
      </c>
      <c r="G192" s="46" t="n">
        <v>54</v>
      </c>
      <c r="H192" s="48"/>
      <c r="I192" s="48" t="s">
        <v>41</v>
      </c>
      <c r="J192" s="76" t="s">
        <v>110</v>
      </c>
      <c r="K192" s="292" t="s">
        <v>601</v>
      </c>
      <c r="L192" s="52" t="n">
        <v>71</v>
      </c>
      <c r="M192" s="52" t="n">
        <v>0</v>
      </c>
      <c r="N192" s="53" t="n">
        <f aca="false">M192-L192</f>
        <v>-71</v>
      </c>
      <c r="O192" s="54" t="n">
        <v>0</v>
      </c>
      <c r="P192" s="84" t="s">
        <v>111</v>
      </c>
      <c r="Q192" s="45" t="s">
        <v>602</v>
      </c>
      <c r="R192" s="162"/>
      <c r="S192" s="57" t="s">
        <v>534</v>
      </c>
      <c r="T192" s="58" t="s">
        <v>47</v>
      </c>
      <c r="U192" s="59" t="s">
        <v>603</v>
      </c>
      <c r="V192" s="282" t="n">
        <v>167</v>
      </c>
      <c r="W192" s="78" t="s">
        <v>162</v>
      </c>
      <c r="X192" s="62"/>
      <c r="Y192" s="62"/>
      <c r="Z192" s="63"/>
    </row>
    <row r="193" customFormat="false" ht="26.4" hidden="false" customHeight="false" outlineLevel="0" collapsed="false">
      <c r="A193" s="281" t="n">
        <v>164</v>
      </c>
      <c r="B193" s="45" t="s">
        <v>604</v>
      </c>
      <c r="C193" s="45" t="s">
        <v>105</v>
      </c>
      <c r="D193" s="45" t="s">
        <v>40</v>
      </c>
      <c r="E193" s="46" t="n">
        <v>1</v>
      </c>
      <c r="F193" s="46" t="n">
        <v>1</v>
      </c>
      <c r="G193" s="46" t="n">
        <v>0.9</v>
      </c>
      <c r="H193" s="48"/>
      <c r="I193" s="48" t="s">
        <v>41</v>
      </c>
      <c r="J193" s="76" t="s">
        <v>42</v>
      </c>
      <c r="K193" s="50" t="s">
        <v>43</v>
      </c>
      <c r="L193" s="54" t="n">
        <v>1</v>
      </c>
      <c r="M193" s="167" t="n">
        <v>4</v>
      </c>
      <c r="N193" s="53" t="n">
        <f aca="false">M193-L193</f>
        <v>3</v>
      </c>
      <c r="O193" s="52" t="n">
        <v>0</v>
      </c>
      <c r="P193" s="55" t="s">
        <v>44</v>
      </c>
      <c r="Q193" s="162" t="s">
        <v>605</v>
      </c>
      <c r="R193" s="162"/>
      <c r="S193" s="163" t="s">
        <v>378</v>
      </c>
      <c r="T193" s="164" t="s">
        <v>47</v>
      </c>
      <c r="U193" s="164" t="s">
        <v>603</v>
      </c>
      <c r="V193" s="282" t="n">
        <v>168</v>
      </c>
      <c r="W193" s="177"/>
      <c r="X193" s="285"/>
      <c r="Y193" s="285"/>
      <c r="Z193" s="166"/>
    </row>
    <row r="194" customFormat="false" ht="52.8" hidden="false" customHeight="false" outlineLevel="0" collapsed="false">
      <c r="A194" s="281" t="n">
        <v>165</v>
      </c>
      <c r="B194" s="45" t="s">
        <v>606</v>
      </c>
      <c r="C194" s="45" t="s">
        <v>70</v>
      </c>
      <c r="D194" s="45" t="s">
        <v>40</v>
      </c>
      <c r="E194" s="46" t="n">
        <v>28071</v>
      </c>
      <c r="F194" s="46" t="n">
        <v>28071</v>
      </c>
      <c r="G194" s="46" t="n">
        <v>28071</v>
      </c>
      <c r="H194" s="48"/>
      <c r="I194" s="48" t="s">
        <v>41</v>
      </c>
      <c r="J194" s="76" t="s">
        <v>42</v>
      </c>
      <c r="K194" s="50" t="s">
        <v>43</v>
      </c>
      <c r="L194" s="54" t="n">
        <v>27387</v>
      </c>
      <c r="M194" s="167" t="n">
        <v>27461</v>
      </c>
      <c r="N194" s="53" t="n">
        <f aca="false">M194-L194</f>
        <v>74</v>
      </c>
      <c r="O194" s="52" t="n">
        <v>0</v>
      </c>
      <c r="P194" s="55" t="s">
        <v>44</v>
      </c>
      <c r="Q194" s="173" t="s">
        <v>607</v>
      </c>
      <c r="R194" s="162"/>
      <c r="S194" s="163" t="s">
        <v>262</v>
      </c>
      <c r="T194" s="164" t="s">
        <v>47</v>
      </c>
      <c r="U194" s="164" t="s">
        <v>608</v>
      </c>
      <c r="V194" s="235" t="n">
        <v>169</v>
      </c>
      <c r="W194" s="78" t="s">
        <v>55</v>
      </c>
      <c r="X194" s="285"/>
      <c r="Y194" s="285"/>
      <c r="Z194" s="166"/>
    </row>
    <row r="195" customFormat="false" ht="52.8" hidden="false" customHeight="false" outlineLevel="0" collapsed="false">
      <c r="A195" s="281" t="n">
        <v>166</v>
      </c>
      <c r="B195" s="45" t="s">
        <v>609</v>
      </c>
      <c r="C195" s="45" t="s">
        <v>70</v>
      </c>
      <c r="D195" s="45" t="s">
        <v>40</v>
      </c>
      <c r="E195" s="46" t="n">
        <v>60</v>
      </c>
      <c r="F195" s="46" t="n">
        <v>60</v>
      </c>
      <c r="G195" s="46" t="n">
        <v>43</v>
      </c>
      <c r="H195" s="48"/>
      <c r="I195" s="48" t="s">
        <v>41</v>
      </c>
      <c r="J195" s="76" t="s">
        <v>42</v>
      </c>
      <c r="K195" s="50" t="s">
        <v>43</v>
      </c>
      <c r="L195" s="54" t="n">
        <v>49</v>
      </c>
      <c r="M195" s="167" t="n">
        <v>49</v>
      </c>
      <c r="N195" s="53" t="n">
        <f aca="false">M195-L195</f>
        <v>0</v>
      </c>
      <c r="O195" s="52" t="n">
        <v>0</v>
      </c>
      <c r="P195" s="55" t="s">
        <v>44</v>
      </c>
      <c r="Q195" s="45" t="s">
        <v>610</v>
      </c>
      <c r="R195" s="162"/>
      <c r="S195" s="163" t="s">
        <v>262</v>
      </c>
      <c r="T195" s="164" t="s">
        <v>47</v>
      </c>
      <c r="U195" s="164" t="s">
        <v>611</v>
      </c>
      <c r="V195" s="235" t="n">
        <v>170</v>
      </c>
      <c r="W195" s="177"/>
      <c r="X195" s="285"/>
      <c r="Y195" s="285"/>
      <c r="Z195" s="166"/>
    </row>
    <row r="196" customFormat="false" ht="52.8" hidden="false" customHeight="false" outlineLevel="0" collapsed="false">
      <c r="A196" s="286" t="n">
        <v>167</v>
      </c>
      <c r="B196" s="45" t="s">
        <v>612</v>
      </c>
      <c r="C196" s="45" t="s">
        <v>496</v>
      </c>
      <c r="D196" s="45" t="s">
        <v>40</v>
      </c>
      <c r="E196" s="46" t="n">
        <v>8631</v>
      </c>
      <c r="F196" s="46" t="n">
        <v>8631</v>
      </c>
      <c r="G196" s="46" t="n">
        <v>8631</v>
      </c>
      <c r="H196" s="48" t="s">
        <v>79</v>
      </c>
      <c r="I196" s="48" t="s">
        <v>41</v>
      </c>
      <c r="J196" s="76" t="s">
        <v>42</v>
      </c>
      <c r="K196" s="50" t="s">
        <v>43</v>
      </c>
      <c r="L196" s="52" t="n">
        <v>8095</v>
      </c>
      <c r="M196" s="52" t="n">
        <v>9090</v>
      </c>
      <c r="N196" s="53" t="n">
        <f aca="false">M196-L196</f>
        <v>995</v>
      </c>
      <c r="O196" s="54" t="n">
        <v>0</v>
      </c>
      <c r="P196" s="55" t="s">
        <v>44</v>
      </c>
      <c r="Q196" s="45" t="s">
        <v>613</v>
      </c>
      <c r="R196" s="162"/>
      <c r="S196" s="57" t="s">
        <v>534</v>
      </c>
      <c r="T196" s="58" t="s">
        <v>47</v>
      </c>
      <c r="U196" s="59" t="s">
        <v>614</v>
      </c>
      <c r="V196" s="282" t="n">
        <v>171</v>
      </c>
      <c r="W196" s="177"/>
      <c r="X196" s="62"/>
      <c r="Y196" s="62"/>
      <c r="Z196" s="63"/>
    </row>
    <row r="197" customFormat="false" ht="27" hidden="false" customHeight="false" outlineLevel="0" collapsed="false">
      <c r="A197" s="293" t="n">
        <v>168</v>
      </c>
      <c r="B197" s="45" t="s">
        <v>615</v>
      </c>
      <c r="C197" s="294" t="s">
        <v>616</v>
      </c>
      <c r="D197" s="294" t="s">
        <v>40</v>
      </c>
      <c r="E197" s="295" t="n">
        <v>24</v>
      </c>
      <c r="F197" s="295" t="n">
        <v>24</v>
      </c>
      <c r="G197" s="295" t="n">
        <v>21</v>
      </c>
      <c r="H197" s="48" t="s">
        <v>79</v>
      </c>
      <c r="I197" s="48" t="s">
        <v>41</v>
      </c>
      <c r="J197" s="76" t="s">
        <v>60</v>
      </c>
      <c r="K197" s="50" t="s">
        <v>84</v>
      </c>
      <c r="L197" s="296" t="n">
        <v>24</v>
      </c>
      <c r="M197" s="297" t="n">
        <v>24</v>
      </c>
      <c r="N197" s="53" t="n">
        <f aca="false">M197-L197</f>
        <v>0</v>
      </c>
      <c r="O197" s="52" t="n">
        <v>0</v>
      </c>
      <c r="P197" s="55" t="s">
        <v>60</v>
      </c>
      <c r="Q197" s="45" t="s">
        <v>173</v>
      </c>
      <c r="R197" s="162"/>
      <c r="S197" s="57" t="s">
        <v>62</v>
      </c>
      <c r="T197" s="58" t="s">
        <v>47</v>
      </c>
      <c r="U197" s="59" t="s">
        <v>617</v>
      </c>
      <c r="V197" s="282" t="n">
        <v>172</v>
      </c>
      <c r="W197" s="78" t="s">
        <v>162</v>
      </c>
      <c r="X197" s="62"/>
      <c r="Y197" s="62"/>
      <c r="Z197" s="63"/>
    </row>
    <row r="198" customFormat="false" ht="13.8" hidden="false" customHeight="false" outlineLevel="0" collapsed="false">
      <c r="A198" s="298" t="s">
        <v>618</v>
      </c>
      <c r="B198" s="298"/>
      <c r="C198" s="299"/>
      <c r="D198" s="299"/>
      <c r="E198" s="300" t="n">
        <f aca="false">SUM(E9,E11:E12,E14:E19,E21:E34,E36,E38:E39,E41:E44,E46:E70,E72:E86,E88:E120,E122:E124,E126:E132,E134:E145,E147:E153,E155:E158,E160:E165,E167:E168,E170:E174,E176:E184,E186,E188:E197)</f>
        <v>754163.8</v>
      </c>
      <c r="F198" s="300" t="n">
        <f aca="false">SUM(F9,F11:F12,F14:F19,F21:F34,F36,F38:F39,F41:F44,F46:F70,F72:F86,F88:F120,F122:F124,F126:F132,F134:F145,F147:F153,F155:F158,F160:F165,F167:F168,F170:F174,F176:F184,F186,F188:F197)</f>
        <v>730052.8</v>
      </c>
      <c r="G198" s="300" t="n">
        <f aca="false">SUM(G9,G11:G12,G14:G19,G21:G34,G36,G38:G39,G41:G44,G46:G70,G72:G86,G88:G120,G122:G124,G126:G132,G134:G145,G147:G153,G155:G158,G160:G165,G167:G168,G170:G174,G176:G184,G186,G188:G197)</f>
        <v>712038.6</v>
      </c>
      <c r="H198" s="300"/>
      <c r="I198" s="300"/>
      <c r="J198" s="301" t="s">
        <v>47</v>
      </c>
      <c r="K198" s="301"/>
      <c r="L198" s="302" t="n">
        <f aca="false">SUM(L8:L197)</f>
        <v>671633.775</v>
      </c>
      <c r="M198" s="302" t="n">
        <f aca="false">SUM(M8:M197)</f>
        <v>542945.585</v>
      </c>
      <c r="N198" s="302" t="n">
        <f aca="false">SUM(N8:N197)</f>
        <v>-128688.19</v>
      </c>
      <c r="O198" s="302" t="n">
        <f aca="false">SUM(O8:O197)</f>
        <v>-1457</v>
      </c>
      <c r="P198" s="303"/>
      <c r="Q198" s="303"/>
      <c r="R198" s="304"/>
      <c r="S198" s="304"/>
      <c r="T198" s="305"/>
      <c r="U198" s="305"/>
      <c r="V198" s="306"/>
      <c r="W198" s="307"/>
      <c r="X198" s="305"/>
      <c r="Y198" s="305"/>
      <c r="Z198" s="308"/>
    </row>
    <row r="199" customFormat="false" ht="13.8" hidden="false" customHeight="false" outlineLevel="0" collapsed="false">
      <c r="A199" s="298"/>
      <c r="B199" s="298"/>
      <c r="C199" s="309"/>
      <c r="D199" s="309"/>
      <c r="E199" s="310" t="n">
        <v>0</v>
      </c>
      <c r="F199" s="310" t="n">
        <v>0</v>
      </c>
      <c r="G199" s="310" t="n">
        <v>0</v>
      </c>
      <c r="H199" s="311"/>
      <c r="I199" s="311"/>
      <c r="J199" s="312" t="s">
        <v>619</v>
      </c>
      <c r="K199" s="312"/>
      <c r="L199" s="313" t="n">
        <v>0</v>
      </c>
      <c r="M199" s="313" t="n">
        <v>0</v>
      </c>
      <c r="N199" s="313" t="n">
        <v>0</v>
      </c>
      <c r="O199" s="313" t="n">
        <v>0</v>
      </c>
      <c r="P199" s="303"/>
      <c r="Q199" s="303"/>
      <c r="R199" s="304"/>
      <c r="S199" s="304"/>
      <c r="T199" s="305"/>
      <c r="U199" s="305"/>
      <c r="V199" s="306"/>
      <c r="W199" s="307"/>
      <c r="X199" s="305"/>
      <c r="Y199" s="305"/>
      <c r="Z199" s="308"/>
    </row>
    <row r="200" customFormat="false" ht="13.2" hidden="false" customHeight="false" outlineLevel="0" collapsed="false">
      <c r="A200" s="314" t="s">
        <v>620</v>
      </c>
      <c r="B200" s="314"/>
      <c r="C200" s="315"/>
      <c r="D200" s="315"/>
      <c r="E200" s="316" t="e">
        <f aca="false">#REF!</f>
        <v>#REF!</v>
      </c>
      <c r="F200" s="316" t="e">
        <f aca="false">#REF!</f>
        <v>#REF!</v>
      </c>
      <c r="G200" s="316" t="e">
        <f aca="false">#REF!</f>
        <v>#REF!</v>
      </c>
      <c r="H200" s="316"/>
      <c r="I200" s="316"/>
      <c r="J200" s="317" t="s">
        <v>47</v>
      </c>
      <c r="K200" s="317"/>
      <c r="L200" s="318" t="e">
        <f aca="false">#REF!</f>
        <v>#REF!</v>
      </c>
      <c r="M200" s="318" t="e">
        <f aca="false">#REF!</f>
        <v>#REF!</v>
      </c>
      <c r="N200" s="318" t="e">
        <f aca="false">M200-L200</f>
        <v>#REF!</v>
      </c>
      <c r="O200" s="319"/>
      <c r="P200" s="320"/>
      <c r="Q200" s="320"/>
      <c r="R200" s="321"/>
      <c r="S200" s="321"/>
      <c r="T200" s="322"/>
      <c r="U200" s="322"/>
      <c r="V200" s="323"/>
      <c r="W200" s="324"/>
      <c r="X200" s="322"/>
      <c r="Y200" s="322"/>
      <c r="Z200" s="325"/>
    </row>
    <row r="201" customFormat="false" ht="13.2" hidden="false" customHeight="false" outlineLevel="0" collapsed="false">
      <c r="A201" s="314"/>
      <c r="B201" s="314"/>
      <c r="C201" s="315"/>
      <c r="D201" s="315"/>
      <c r="E201" s="326" t="e">
        <f aca="false">#REF!</f>
        <v>#REF!</v>
      </c>
      <c r="F201" s="326" t="e">
        <f aca="false">#REF!</f>
        <v>#REF!</v>
      </c>
      <c r="G201" s="326" t="e">
        <f aca="false">#REF!</f>
        <v>#REF!</v>
      </c>
      <c r="H201" s="326"/>
      <c r="I201" s="326"/>
      <c r="J201" s="327" t="s">
        <v>619</v>
      </c>
      <c r="K201" s="327"/>
      <c r="L201" s="328" t="e">
        <f aca="false">#REF!</f>
        <v>#REF!</v>
      </c>
      <c r="M201" s="328" t="n">
        <v>0</v>
      </c>
      <c r="N201" s="328" t="e">
        <f aca="false">M201-L201</f>
        <v>#REF!</v>
      </c>
      <c r="O201" s="319"/>
      <c r="P201" s="320"/>
      <c r="Q201" s="320"/>
      <c r="R201" s="321"/>
      <c r="S201" s="321"/>
      <c r="T201" s="322"/>
      <c r="U201" s="322"/>
      <c r="V201" s="323"/>
      <c r="W201" s="324"/>
      <c r="X201" s="322"/>
      <c r="Y201" s="322"/>
      <c r="Z201" s="325"/>
    </row>
    <row r="202" customFormat="false" ht="13.8" hidden="false" customHeight="false" outlineLevel="0" collapsed="false">
      <c r="A202" s="314"/>
      <c r="B202" s="314"/>
      <c r="C202" s="329"/>
      <c r="D202" s="329"/>
      <c r="E202" s="330" t="e">
        <f aca="false">#REF!</f>
        <v>#REF!</v>
      </c>
      <c r="F202" s="330" t="e">
        <f aca="false">#REF!</f>
        <v>#REF!</v>
      </c>
      <c r="G202" s="330" t="e">
        <f aca="false">#REF!</f>
        <v>#REF!</v>
      </c>
      <c r="H202" s="330"/>
      <c r="I202" s="330"/>
      <c r="J202" s="331" t="s">
        <v>621</v>
      </c>
      <c r="K202" s="331"/>
      <c r="L202" s="332" t="e">
        <f aca="false">#REF!</f>
        <v>#REF!</v>
      </c>
      <c r="M202" s="332" t="n">
        <v>51821931</v>
      </c>
      <c r="N202" s="332" t="e">
        <f aca="false">M202-L202</f>
        <v>#REF!</v>
      </c>
      <c r="O202" s="319"/>
      <c r="P202" s="320"/>
      <c r="Q202" s="320"/>
      <c r="R202" s="321"/>
      <c r="S202" s="321"/>
      <c r="T202" s="322"/>
      <c r="U202" s="322"/>
      <c r="V202" s="323"/>
      <c r="W202" s="324"/>
      <c r="X202" s="322"/>
      <c r="Y202" s="322"/>
      <c r="Z202" s="325"/>
    </row>
    <row r="203" customFormat="false" ht="13.8" hidden="false" customHeight="false" outlineLevel="0" collapsed="false">
      <c r="A203" s="298" t="s">
        <v>622</v>
      </c>
      <c r="B203" s="298"/>
      <c r="C203" s="315"/>
      <c r="D203" s="315"/>
      <c r="E203" s="333" t="e">
        <f aca="false">E198+E200</f>
        <v>#REF!</v>
      </c>
      <c r="F203" s="333" t="e">
        <f aca="false">F198+F200</f>
        <v>#REF!</v>
      </c>
      <c r="G203" s="333" t="e">
        <f aca="false">G198+G200</f>
        <v>#REF!</v>
      </c>
      <c r="H203" s="333"/>
      <c r="I203" s="333"/>
      <c r="J203" s="334" t="s">
        <v>47</v>
      </c>
      <c r="K203" s="334"/>
      <c r="L203" s="335" t="e">
        <f aca="false">L198+L200</f>
        <v>#REF!</v>
      </c>
      <c r="M203" s="335" t="e">
        <f aca="false">M198+M200</f>
        <v>#REF!</v>
      </c>
      <c r="N203" s="335" t="e">
        <f aca="false">N198+N200</f>
        <v>#REF!</v>
      </c>
      <c r="O203" s="336"/>
      <c r="P203" s="303"/>
      <c r="Q203" s="303"/>
      <c r="R203" s="304"/>
      <c r="S203" s="304"/>
      <c r="T203" s="305"/>
      <c r="U203" s="305"/>
      <c r="V203" s="306"/>
      <c r="W203" s="307"/>
      <c r="X203" s="305"/>
      <c r="Y203" s="305"/>
      <c r="Z203" s="308"/>
    </row>
    <row r="204" customFormat="false" ht="13.2" hidden="false" customHeight="false" outlineLevel="0" collapsed="false">
      <c r="A204" s="298"/>
      <c r="B204" s="298"/>
      <c r="C204" s="315"/>
      <c r="D204" s="315"/>
      <c r="E204" s="333" t="e">
        <f aca="false">E199+E201</f>
        <v>#REF!</v>
      </c>
      <c r="F204" s="333" t="e">
        <f aca="false">F199+F201</f>
        <v>#REF!</v>
      </c>
      <c r="G204" s="333" t="e">
        <f aca="false">G199+G201</f>
        <v>#REF!</v>
      </c>
      <c r="H204" s="337"/>
      <c r="I204" s="337"/>
      <c r="J204" s="338" t="s">
        <v>619</v>
      </c>
      <c r="K204" s="339"/>
      <c r="L204" s="335" t="e">
        <f aca="false">L199+L201</f>
        <v>#REF!</v>
      </c>
      <c r="M204" s="335" t="n">
        <f aca="false">M199+M201</f>
        <v>0</v>
      </c>
      <c r="N204" s="340" t="e">
        <f aca="false">N199+N201</f>
        <v>#REF!</v>
      </c>
      <c r="O204" s="336"/>
      <c r="P204" s="303"/>
      <c r="Q204" s="303"/>
      <c r="R204" s="304"/>
      <c r="S204" s="304"/>
      <c r="T204" s="305"/>
      <c r="U204" s="305"/>
      <c r="V204" s="306"/>
      <c r="W204" s="307"/>
      <c r="X204" s="305"/>
      <c r="Y204" s="305"/>
      <c r="Z204" s="308"/>
    </row>
    <row r="205" customFormat="false" ht="13.8" hidden="false" customHeight="false" outlineLevel="0" collapsed="false">
      <c r="A205" s="298"/>
      <c r="B205" s="298"/>
      <c r="C205" s="309"/>
      <c r="D205" s="309"/>
      <c r="E205" s="341" t="e">
        <f aca="false">E202</f>
        <v>#REF!</v>
      </c>
      <c r="F205" s="341" t="e">
        <f aca="false">F202</f>
        <v>#REF!</v>
      </c>
      <c r="G205" s="341" t="e">
        <f aca="false">G202</f>
        <v>#REF!</v>
      </c>
      <c r="H205" s="341"/>
      <c r="I205" s="341"/>
      <c r="J205" s="342" t="s">
        <v>621</v>
      </c>
      <c r="K205" s="342"/>
      <c r="L205" s="343" t="e">
        <f aca="false">L202</f>
        <v>#REF!</v>
      </c>
      <c r="M205" s="343" t="n">
        <f aca="false">M202</f>
        <v>51821931</v>
      </c>
      <c r="N205" s="343" t="e">
        <f aca="false">N202</f>
        <v>#REF!</v>
      </c>
      <c r="O205" s="336"/>
      <c r="P205" s="303"/>
      <c r="Q205" s="303"/>
      <c r="R205" s="304"/>
      <c r="S205" s="304"/>
      <c r="T205" s="305"/>
      <c r="U205" s="305"/>
      <c r="V205" s="306"/>
      <c r="W205" s="307"/>
      <c r="X205" s="305"/>
      <c r="Y205" s="305"/>
      <c r="Z205" s="308"/>
    </row>
    <row r="206" customFormat="false" ht="13.2" hidden="false" customHeight="false" outlineLevel="0" collapsed="false">
      <c r="A206" s="344"/>
      <c r="B206" s="345"/>
      <c r="C206" s="345"/>
      <c r="D206" s="345"/>
      <c r="E206" s="346"/>
      <c r="F206" s="346"/>
      <c r="G206" s="346"/>
      <c r="H206" s="346"/>
      <c r="I206" s="346"/>
      <c r="J206" s="347"/>
      <c r="K206" s="347"/>
      <c r="L206" s="348"/>
      <c r="M206" s="346"/>
      <c r="N206" s="346"/>
      <c r="O206" s="349"/>
      <c r="P206" s="350"/>
      <c r="Q206" s="350"/>
      <c r="R206" s="351"/>
      <c r="S206" s="351"/>
      <c r="T206" s="352"/>
      <c r="U206" s="352"/>
      <c r="V206" s="352"/>
      <c r="W206" s="352"/>
      <c r="Z206" s="353"/>
    </row>
    <row r="207" customFormat="false" ht="13.2" hidden="false" customHeight="false" outlineLevel="0" collapsed="false">
      <c r="A207" s="354"/>
      <c r="E207" s="191"/>
      <c r="F207" s="191"/>
      <c r="G207" s="191"/>
      <c r="H207" s="191"/>
      <c r="I207" s="191"/>
      <c r="J207" s="191"/>
      <c r="K207" s="191"/>
      <c r="M207" s="1"/>
    </row>
    <row r="208" customFormat="false" ht="13.2" hidden="false" customHeight="false" outlineLevel="0" collapsed="false">
      <c r="A208" s="355"/>
      <c r="M208" s="1"/>
    </row>
    <row r="209" customFormat="false" ht="13.2" hidden="false" customHeight="false" outlineLevel="0" collapsed="false">
      <c r="A209" s="356"/>
      <c r="B209" s="357"/>
      <c r="C209" s="357"/>
      <c r="D209" s="357"/>
      <c r="M209" s="1"/>
    </row>
    <row r="210" customFormat="false" ht="13.2" hidden="false" customHeight="false" outlineLevel="0" collapsed="false">
      <c r="A210" s="355"/>
      <c r="B210" s="357"/>
      <c r="C210" s="357"/>
      <c r="D210" s="357"/>
      <c r="M210" s="1"/>
    </row>
    <row r="211" customFormat="false" ht="13.2" hidden="false" customHeight="false" outlineLevel="0" collapsed="false">
      <c r="A211" s="354"/>
      <c r="B211" s="354"/>
      <c r="C211" s="354"/>
      <c r="D211" s="354"/>
      <c r="E211" s="358"/>
      <c r="F211" s="358"/>
      <c r="G211" s="358"/>
      <c r="H211" s="358"/>
      <c r="I211" s="358"/>
      <c r="J211" s="358"/>
      <c r="K211" s="358"/>
      <c r="L211" s="358"/>
      <c r="M211" s="358"/>
      <c r="N211" s="358"/>
      <c r="O211" s="358"/>
      <c r="P211" s="358"/>
      <c r="Q211" s="358"/>
      <c r="R211" s="358"/>
      <c r="S211" s="358"/>
      <c r="T211" s="359"/>
      <c r="U211" s="359"/>
      <c r="V211" s="359"/>
      <c r="W211" s="359"/>
    </row>
    <row r="212" customFormat="false" ht="13.2" hidden="false" customHeight="false" outlineLevel="0" collapsed="false">
      <c r="A212" s="354"/>
      <c r="B212" s="354"/>
      <c r="C212" s="354"/>
      <c r="D212" s="354"/>
      <c r="M212" s="1"/>
    </row>
    <row r="213" customFormat="false" ht="13.2" hidden="false" customHeight="false" outlineLevel="0" collapsed="false">
      <c r="A213" s="354"/>
      <c r="M213" s="1"/>
    </row>
    <row r="214" customFormat="false" ht="13.2" hidden="false" customHeight="false" outlineLevel="0" collapsed="false">
      <c r="A214" s="354"/>
      <c r="M214" s="1"/>
    </row>
    <row r="215" customFormat="false" ht="13.2" hidden="false" customHeight="true" outlineLevel="0" collapsed="false">
      <c r="A215" s="360"/>
      <c r="B215" s="360"/>
      <c r="C215" s="360"/>
      <c r="D215" s="360"/>
      <c r="E215" s="360"/>
      <c r="F215" s="360"/>
      <c r="G215" s="360"/>
      <c r="H215" s="360"/>
      <c r="I215" s="360"/>
      <c r="J215" s="360"/>
      <c r="K215" s="360"/>
      <c r="L215" s="360"/>
      <c r="M215" s="360"/>
      <c r="N215" s="360"/>
      <c r="O215" s="360"/>
      <c r="P215" s="360"/>
      <c r="Q215" s="360"/>
      <c r="R215" s="360"/>
      <c r="S215" s="360"/>
      <c r="T215" s="360"/>
      <c r="U215" s="360"/>
      <c r="V215" s="360"/>
      <c r="W215" s="360"/>
      <c r="X215" s="360"/>
      <c r="Y215" s="360"/>
      <c r="Z215" s="360"/>
    </row>
    <row r="216" customFormat="false" ht="13.2" hidden="false" customHeight="false" outlineLevel="0" collapsed="false">
      <c r="M216" s="1"/>
    </row>
    <row r="217" customFormat="false" ht="13.2" hidden="false" customHeight="false" outlineLevel="0" collapsed="false">
      <c r="M217" s="1"/>
    </row>
    <row r="218" customFormat="false" ht="13.2" hidden="false" customHeight="false" outlineLevel="0" collapsed="false">
      <c r="M218" s="1"/>
    </row>
    <row r="219" customFormat="false" ht="13.2" hidden="false" customHeight="false" outlineLevel="0" collapsed="false">
      <c r="A219" s="361"/>
      <c r="M219" s="1"/>
    </row>
    <row r="220" customFormat="false" ht="13.2" hidden="false" customHeight="false" outlineLevel="0" collapsed="false">
      <c r="A220" s="354"/>
    </row>
  </sheetData>
  <autoFilter ref="A7:Z219"/>
  <mergeCells count="91">
    <mergeCell ref="A3:U3"/>
    <mergeCell ref="W4:Z4"/>
    <mergeCell ref="A5:A7"/>
    <mergeCell ref="B5:B7"/>
    <mergeCell ref="C5:C7"/>
    <mergeCell ref="D5:D7"/>
    <mergeCell ref="E5:E7"/>
    <mergeCell ref="F5:G5"/>
    <mergeCell ref="H5:H7"/>
    <mergeCell ref="J5:K5"/>
    <mergeCell ref="N5:N6"/>
    <mergeCell ref="O5:Q5"/>
    <mergeCell ref="R5:R7"/>
    <mergeCell ref="S5:S7"/>
    <mergeCell ref="T5:T7"/>
    <mergeCell ref="U5:U7"/>
    <mergeCell ref="V5:V7"/>
    <mergeCell ref="W5:W7"/>
    <mergeCell ref="X5:X7"/>
    <mergeCell ref="Y5:Y7"/>
    <mergeCell ref="Z5:Z7"/>
    <mergeCell ref="F6:F7"/>
    <mergeCell ref="G6:G7"/>
    <mergeCell ref="J6:J7"/>
    <mergeCell ref="K6:K7"/>
    <mergeCell ref="O6:O7"/>
    <mergeCell ref="P6:Q7"/>
    <mergeCell ref="B167:B168"/>
    <mergeCell ref="C167:C168"/>
    <mergeCell ref="D167:D168"/>
    <mergeCell ref="I167:I168"/>
    <mergeCell ref="J167:J168"/>
    <mergeCell ref="K167:K168"/>
    <mergeCell ref="O167:O168"/>
    <mergeCell ref="P167:P168"/>
    <mergeCell ref="Q167:Q168"/>
    <mergeCell ref="R167:R168"/>
    <mergeCell ref="S167:S168"/>
    <mergeCell ref="T167:T168"/>
    <mergeCell ref="U167:U168"/>
    <mergeCell ref="V167:V168"/>
    <mergeCell ref="W167:W168"/>
    <mergeCell ref="X167:X168"/>
    <mergeCell ref="Y167:Y168"/>
    <mergeCell ref="Z167:Z168"/>
    <mergeCell ref="A198:B199"/>
    <mergeCell ref="J198:K198"/>
    <mergeCell ref="P198:P199"/>
    <mergeCell ref="Q198:Q199"/>
    <mergeCell ref="R198:R199"/>
    <mergeCell ref="S198:S199"/>
    <mergeCell ref="T198:T199"/>
    <mergeCell ref="U198:U199"/>
    <mergeCell ref="V198:V199"/>
    <mergeCell ref="W198:W199"/>
    <mergeCell ref="X198:X199"/>
    <mergeCell ref="Y198:Y199"/>
    <mergeCell ref="Z198:Z199"/>
    <mergeCell ref="J199:K199"/>
    <mergeCell ref="A200:B202"/>
    <mergeCell ref="J200:K200"/>
    <mergeCell ref="O200:O202"/>
    <mergeCell ref="P200:P202"/>
    <mergeCell ref="Q200:Q202"/>
    <mergeCell ref="R200:R202"/>
    <mergeCell ref="S200:S202"/>
    <mergeCell ref="T200:T202"/>
    <mergeCell ref="U200:U202"/>
    <mergeCell ref="V200:V202"/>
    <mergeCell ref="W200:W202"/>
    <mergeCell ref="X200:X202"/>
    <mergeCell ref="Y200:Y202"/>
    <mergeCell ref="Z200:Z202"/>
    <mergeCell ref="J201:K201"/>
    <mergeCell ref="J202:K202"/>
    <mergeCell ref="A203:B205"/>
    <mergeCell ref="J203:K203"/>
    <mergeCell ref="O203:O205"/>
    <mergeCell ref="P203:P205"/>
    <mergeCell ref="Q203:Q205"/>
    <mergeCell ref="R203:R205"/>
    <mergeCell ref="S203:S205"/>
    <mergeCell ref="T203:T205"/>
    <mergeCell ref="U203:U205"/>
    <mergeCell ref="V203:V205"/>
    <mergeCell ref="W203:W205"/>
    <mergeCell ref="X203:X205"/>
    <mergeCell ref="Y203:Y205"/>
    <mergeCell ref="Z203:Z205"/>
    <mergeCell ref="J205:K205"/>
    <mergeCell ref="A215:Z215"/>
  </mergeCells>
  <dataValidations count="12">
    <dataValidation allowBlank="true" errorStyle="stop" operator="between" showDropDown="false" showErrorMessage="true" showInputMessage="false" sqref="W9 W11:W12 W14:W19 W21:W25 W36 W38:W39 W41:W42 W46:W50 W52:W70 W72:W82 W88:W100 W107:W108 W123 W128:W130 W134:W137 W139:W144 W148 W160:W165 W176 W178 W180 W186 W189:W192 W194 W197" type="list">
      <formula1>"前年度新規,最終実施年度 ,行革推進会議,継続の是非,その他,平成２５年対象,平成２６年対象"</formula1>
      <formula2>0</formula2>
    </dataValidation>
    <dataValidation allowBlank="true" errorStyle="stop" operator="between" showDropDown="false" showErrorMessage="true" showInputMessage="false" sqref="W51 W101:W106 W109:W110" type="list">
      <formula1>"前年度新規,最終実施年度,行革推進会議,その他,平成25年対象,平成26年対象,P"</formula1>
      <formula2>0</formula2>
    </dataValidation>
    <dataValidation allowBlank="true" errorStyle="stop" operator="between" showDropDown="false" showErrorMessage="true" showInputMessage="false" sqref="W83:W86 W111:W120 W122 W124 W126:W127 W131:W132 W138 W145 W193 W195" type="list">
      <formula1>"前年度新規,最終実施年度,行革推進会議,その他,平成26年対象,P"</formula1>
      <formula2>0</formula2>
    </dataValidation>
    <dataValidation allowBlank="true" errorStyle="stop" operator="between" showDropDown="false" showErrorMessage="true" showInputMessage="false" sqref="W26:W34 W43:W44 W147 W149:W153 W155:W158 W170:W174 W177 W179 W181:W184 W188 W196" type="list">
      <formula1>"前年度新規,最終実施年度,行革推進会議,その他,平成25年度,平成26年対象,P"</formula1>
      <formula2>0</formula2>
    </dataValidation>
    <dataValidation allowBlank="true" errorStyle="stop" operator="between" showDropDown="false" showErrorMessage="true" showInputMessage="false" sqref="W8 W10 W13 W20 W35 W37 W40 W45 W71 W87 W121 W125 W133 W146 W154 W159 W166 W169 W175 W185 W187" type="list">
      <formula1>"前年度新規,最終実施年度 ,その他"</formula1>
      <formula2>0</formula2>
    </dataValidation>
    <dataValidation allowBlank="true" errorStyle="stop" operator="between" showDropDown="false" showErrorMessage="true" showInputMessage="false" sqref="P9 P11:P12 P14:P19 P21:P24 P26:P27 P32:P34 P36 P38 P41:P44 P51:P69 P72:P73 P75:P76 P78 P83 P85:P86 P88 P90:P91 P93:P94 P96 P99 P108:P110 P113:P114 P117 P119:P120 P122:P124 P126:P128 P131 P134:P136 P138:P145 P147 P153 P155:P157 P160:P165 P167 P170:P174 P176:P184 P186 P188:P191 P193:P197" type="list">
      <formula1>"廃止,段階的廃止,縮減,執行等改善,現状通り"</formula1>
      <formula2>0</formula2>
    </dataValidation>
    <dataValidation allowBlank="true" errorStyle="stop" operator="between" showDropDown="false" showErrorMessage="true" showInputMessage="false" sqref="X8:Z141 X143:Z167 X169:Z197" type="list">
      <formula1>"○,　,"</formula1>
      <formula2>0</formula2>
    </dataValidation>
    <dataValidation allowBlank="true" errorStyle="stop" operator="between" showDropDown="false" showErrorMessage="true" showInputMessage="false" sqref="P148:P151" type="list">
      <formula1>"事業全体の抜本的改善,事業内容の改善,現状通り"</formula1>
      <formula2>0</formula2>
    </dataValidation>
    <dataValidation allowBlank="true" errorStyle="stop" operator="between" showDropDown="false" showErrorMessage="true" showInputMessage="false" sqref="W167:W168" type="list">
      <formula1>"前年度新規,最終実施年度,行革推進会議,その他,平成25年対象"</formula1>
      <formula2>0</formula2>
    </dataValidation>
    <dataValidation allowBlank="true" errorStyle="stop" operator="between" showDropDown="false" showErrorMessage="true" showInputMessage="false" sqref="K193:K195" type="list">
      <formula1>"廃止,事業全体の抜本的な改善,事業内容の一部改善,現状通り"</formula1>
      <formula2>0</formula2>
    </dataValidation>
    <dataValidation allowBlank="true" errorStyle="stop" operator="between" showDropDown="false" showErrorMessage="true" showInputMessage="false" sqref="J9 J11:J12 J14:J19 J21:J34 J36 J38:J39 J41:J44 J46:J70 J72:J86 J88:J120 J122:J124 J126:J132 J134:J145 J147:J153 J155:J158 J160:J165 J167 J170:J174 J176:J184 J186 J188:J197" type="list">
      <formula1>"廃止,事業全体の抜本的な改善,事業内容の一部改善,終了予定,現状通り"</formula1>
      <formula2>0</formula2>
    </dataValidation>
    <dataValidation allowBlank="true" errorStyle="stop" operator="between" showDropDown="false" showErrorMessage="true" showInputMessage="false" sqref="P25 P28:P31 P39 P70 P74 P77 P79:P82 P84 P89 P92 P95 P97:P98 P100:P107 P111:P112 P115:P116 P118 P129:P130 P132 P137 P152 P158 P192" type="list">
      <formula1>"廃止,段階的廃止,縮減,執行等改善,予定通り終了,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100" fitToWidth="1" fitToHeight="0" pageOrder="downThenOver" orientation="landscape" blackAndWhite="false" draft="false" cellComments="atEnd" horizontalDpi="300" verticalDpi="300" copies="1"/>
  <headerFooter differentFirst="false" differentOddEven="false">
    <oddHeader>&amp;L&amp;28様式１&amp;R&amp;26資料２</oddHeader>
    <oddFooter>&amp;C&amp;P/&amp;N</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5-09-07T05:33:50Z</dcterms:modified>
  <cp:revision>0</cp:revision>
  <dc:subject/>
  <dc:title/>
</cp:coreProperties>
</file>