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老人保健医療事業" sheetId="58" state="visible" r:id="rId59"/>
    <sheet name="Ⅵ介護保険事業" sheetId="59" state="visible" r:id="rId60"/>
    <sheet name="Ⅶ後期高齢者医療事業" sheetId="60" state="visible" r:id="rId61"/>
    <sheet name="Ⅷ公立大学附属病院事業" sheetId="61" state="visible" r:id="rId62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60" name="_xlnm.Print_Area" vbProcedure="false">Ⅷ公立大学附属病院事業!$A$1:$R$64</definedName>
    <definedName function="false" hidden="false" localSheetId="59" name="_xlnm.Print_Area" vbProcedure="false">Ⅶ後期高齢者医療事業!$A$1:$R$64</definedName>
    <definedName function="false" hidden="false" localSheetId="58" name="_xlnm.Print_Area" vbProcedure="false">Ⅵ介護保険事業!$A$1:$R$64</definedName>
    <definedName function="false" hidden="false" localSheetId="57" name="_xlnm.Print_Area" vbProcedure="false">Ⅴ老人保健医療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9" uniqueCount="209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24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老人保健医療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後期高齢者医療事業</t>
  </si>
  <si>
    <t xml:space="preserve">・・・・・・・・・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Ⅷ　公立大学附属病院事業</t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老人保健医療事業</t>
  </si>
  <si>
    <t xml:space="preserve">Ⅵ．介護保険事業</t>
  </si>
  <si>
    <t xml:space="preserve">Ⅶ．後期高齢者医療事業</t>
  </si>
  <si>
    <t xml:space="preserve">Ⅷ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0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4" name="Line 1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6" name="Line 3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1" name="Line 1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3" name="Line 3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440</xdr:colOff>
      <xdr:row>5</xdr:row>
      <xdr:rowOff>215280</xdr:rowOff>
    </xdr:to>
    <xdr:sp>
      <xdr:nvSpPr>
        <xdr:cNvPr id="7" name="Line 1"/>
        <xdr:cNvSpPr/>
      </xdr:nvSpPr>
      <xdr:spPr>
        <a:xfrm>
          <a:off x="8640" y="442080"/>
          <a:ext cx="80100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5280</xdr:rowOff>
    </xdr:to>
    <xdr:sp>
      <xdr:nvSpPr>
        <xdr:cNvPr id="8" name="Line 3"/>
        <xdr:cNvSpPr/>
      </xdr:nvSpPr>
      <xdr:spPr>
        <a:xfrm flipV="1">
          <a:off x="19049400" y="442080"/>
          <a:ext cx="80928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7</xdr:row>
      <xdr:rowOff>7560</xdr:rowOff>
    </xdr:from>
    <xdr:to>
      <xdr:col>1</xdr:col>
      <xdr:colOff>1440</xdr:colOff>
      <xdr:row>30</xdr:row>
      <xdr:rowOff>215280</xdr:rowOff>
    </xdr:to>
    <xdr:sp>
      <xdr:nvSpPr>
        <xdr:cNvPr id="9" name="Line 1"/>
        <xdr:cNvSpPr/>
      </xdr:nvSpPr>
      <xdr:spPr>
        <a:xfrm>
          <a:off x="8640" y="7764840"/>
          <a:ext cx="80100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200</xdr:rowOff>
    </xdr:from>
    <xdr:to>
      <xdr:col>18</xdr:col>
      <xdr:colOff>1080</xdr:colOff>
      <xdr:row>30</xdr:row>
      <xdr:rowOff>214920</xdr:rowOff>
    </xdr:to>
    <xdr:sp>
      <xdr:nvSpPr>
        <xdr:cNvPr id="10" name="Line 3"/>
        <xdr:cNvSpPr/>
      </xdr:nvSpPr>
      <xdr:spPr>
        <a:xfrm flipV="1">
          <a:off x="19049400" y="7764480"/>
          <a:ext cx="80928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21"/>
    <col collapsed="false" customWidth="true" hidden="false" outlineLevel="0" max="3" min="3" style="0" width="1.88"/>
    <col collapsed="false" customWidth="true" hidden="false" outlineLevel="0" max="4" min="4" style="0" width="3.66"/>
    <col collapsed="false" customWidth="true" hidden="false" outlineLevel="0" max="6" min="6" style="0" width="9.21"/>
    <col collapsed="false" customWidth="true" hidden="false" outlineLevel="0" max="7" min="7" style="0" width="4.66"/>
    <col collapsed="false" customWidth="true" hidden="false" outlineLevel="0" max="8" min="8" style="0" width="5.66"/>
    <col collapsed="false" customWidth="true" hidden="false" outlineLevel="0" max="9" min="9" style="0" width="7.33"/>
    <col collapsed="false" customWidth="true" hidden="false" outlineLevel="0" max="10" min="10" style="0" width="7.1"/>
    <col collapsed="false" customWidth="true" hidden="false" outlineLevel="0" max="11" min="11" style="0" width="3.44"/>
    <col collapsed="false" customWidth="true" hidden="false" outlineLevel="0" max="12" min="12" style="0" width="1.77"/>
    <col collapsed="false" customWidth="true" hidden="false" outlineLevel="0" max="13" min="13" style="0" width="2.66"/>
    <col collapsed="false" customWidth="true" hidden="false" outlineLevel="0" max="15" min="15" style="0" width="7.66"/>
    <col collapsed="false" customWidth="true" hidden="false" outlineLevel="0" max="16" min="16" style="0" width="4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08</v>
      </c>
      <c r="H6" s="8"/>
      <c r="I6" s="6" t="s">
        <v>5</v>
      </c>
      <c r="J6" s="6"/>
      <c r="K6" s="6" t="s">
        <v>6</v>
      </c>
      <c r="L6" s="6"/>
      <c r="M6" s="6"/>
      <c r="N6" s="6"/>
      <c r="O6" s="6"/>
      <c r="P6" s="8" t="n">
        <f aca="false">G34+2</f>
        <v>170</v>
      </c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2</v>
      </c>
      <c r="H7" s="8"/>
      <c r="I7" s="6" t="s">
        <v>9</v>
      </c>
      <c r="J7" s="6"/>
      <c r="K7" s="6" t="s">
        <v>6</v>
      </c>
      <c r="L7" s="6"/>
      <c r="M7" s="6"/>
      <c r="N7" s="6"/>
      <c r="O7" s="6"/>
      <c r="P7" s="8" t="n">
        <f aca="false">P6+2</f>
        <v>172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6</v>
      </c>
      <c r="H8" s="8"/>
      <c r="I8" s="6" t="s">
        <v>11</v>
      </c>
      <c r="J8" s="6"/>
      <c r="K8" s="6" t="s">
        <v>6</v>
      </c>
      <c r="L8" s="6"/>
      <c r="M8" s="6"/>
      <c r="N8" s="6"/>
      <c r="O8" s="6"/>
      <c r="P8" s="8" t="n">
        <f aca="false">P7+2</f>
        <v>174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18</v>
      </c>
      <c r="H9" s="8"/>
      <c r="I9" s="6" t="s">
        <v>14</v>
      </c>
      <c r="J9" s="6"/>
      <c r="K9" s="6" t="s">
        <v>6</v>
      </c>
      <c r="L9" s="6"/>
      <c r="M9" s="6"/>
      <c r="N9" s="6"/>
      <c r="O9" s="6"/>
      <c r="P9" s="8" t="n">
        <f aca="false">P8+2</f>
        <v>176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20</v>
      </c>
      <c r="H10" s="8"/>
      <c r="I10" s="6" t="s">
        <v>16</v>
      </c>
      <c r="J10" s="6"/>
      <c r="K10" s="6" t="s">
        <v>6</v>
      </c>
      <c r="L10" s="6"/>
      <c r="M10" s="6"/>
      <c r="N10" s="6"/>
      <c r="O10" s="6"/>
      <c r="P10" s="8" t="n">
        <f aca="false">P9+2</f>
        <v>178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2</v>
      </c>
      <c r="H11" s="8"/>
      <c r="I11" s="6" t="s">
        <v>18</v>
      </c>
      <c r="J11" s="6"/>
      <c r="K11" s="6"/>
      <c r="L11" s="6" t="s">
        <v>13</v>
      </c>
      <c r="M11" s="6"/>
      <c r="N11" s="6"/>
      <c r="O11" s="6"/>
      <c r="P11" s="8" t="n">
        <f aca="false">P10+2</f>
        <v>180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4</v>
      </c>
      <c r="H12" s="8"/>
      <c r="I12" s="6" t="s">
        <v>20</v>
      </c>
      <c r="J12" s="6"/>
      <c r="K12" s="6" t="s">
        <v>6</v>
      </c>
      <c r="L12" s="6"/>
      <c r="M12" s="6"/>
      <c r="N12" s="6"/>
      <c r="O12" s="6"/>
      <c r="P12" s="8" t="n">
        <f aca="false">P11+2</f>
        <v>182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6</v>
      </c>
      <c r="H13" s="8"/>
      <c r="I13" s="6" t="s">
        <v>22</v>
      </c>
      <c r="J13" s="6"/>
      <c r="K13" s="6"/>
      <c r="L13" s="6" t="s">
        <v>13</v>
      </c>
      <c r="M13" s="6"/>
      <c r="N13" s="6"/>
      <c r="O13" s="6"/>
      <c r="P13" s="8" t="n">
        <f aca="false">P12+2</f>
        <v>184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28</v>
      </c>
      <c r="H14" s="8"/>
      <c r="I14" s="6" t="s">
        <v>24</v>
      </c>
      <c r="J14" s="6"/>
      <c r="K14" s="6" t="s">
        <v>6</v>
      </c>
      <c r="L14" s="6"/>
      <c r="M14" s="6"/>
      <c r="N14" s="6"/>
      <c r="O14" s="6"/>
      <c r="P14" s="8" t="n">
        <f aca="false">P13+2</f>
        <v>186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30</v>
      </c>
      <c r="H15" s="8"/>
      <c r="I15" s="6" t="s">
        <v>27</v>
      </c>
      <c r="J15" s="6"/>
      <c r="K15" s="6" t="s">
        <v>6</v>
      </c>
      <c r="L15" s="6"/>
      <c r="M15" s="6"/>
      <c r="N15" s="6"/>
      <c r="O15" s="6"/>
      <c r="P15" s="8" t="n">
        <f aca="false">P14+2</f>
        <v>188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2</v>
      </c>
      <c r="H16" s="8"/>
      <c r="I16" s="6" t="s">
        <v>29</v>
      </c>
      <c r="J16" s="6"/>
      <c r="K16" s="6" t="s">
        <v>6</v>
      </c>
      <c r="L16" s="6"/>
      <c r="M16" s="6"/>
      <c r="N16" s="6"/>
      <c r="O16" s="6"/>
      <c r="P16" s="8" t="n">
        <f aca="false">P15+2</f>
        <v>190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4</v>
      </c>
      <c r="H17" s="8"/>
      <c r="I17" s="6" t="s">
        <v>31</v>
      </c>
      <c r="J17" s="6"/>
      <c r="K17" s="6" t="s">
        <v>6</v>
      </c>
      <c r="L17" s="6"/>
      <c r="M17" s="6"/>
      <c r="N17" s="6"/>
      <c r="O17" s="6"/>
      <c r="P17" s="8" t="n">
        <f aca="false">P16+2</f>
        <v>192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6</v>
      </c>
      <c r="H18" s="8"/>
      <c r="I18" s="6" t="s">
        <v>33</v>
      </c>
      <c r="J18" s="6"/>
      <c r="K18" s="6" t="s">
        <v>6</v>
      </c>
      <c r="L18" s="6"/>
      <c r="M18" s="6"/>
      <c r="N18" s="6"/>
      <c r="O18" s="6"/>
      <c r="P18" s="8" t="n">
        <f aca="false">P17+2</f>
        <v>194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38</v>
      </c>
      <c r="H19" s="8"/>
      <c r="I19" s="6" t="s">
        <v>35</v>
      </c>
      <c r="J19" s="6"/>
      <c r="K19" s="6" t="s">
        <v>6</v>
      </c>
      <c r="L19" s="6"/>
      <c r="M19" s="6"/>
      <c r="N19" s="6"/>
      <c r="O19" s="6"/>
      <c r="P19" s="8" t="n">
        <f aca="false">P18+2</f>
        <v>196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40</v>
      </c>
      <c r="H20" s="8"/>
      <c r="I20" s="6" t="s">
        <v>37</v>
      </c>
      <c r="J20" s="6"/>
      <c r="K20" s="6" t="s">
        <v>6</v>
      </c>
      <c r="L20" s="6"/>
      <c r="M20" s="6"/>
      <c r="N20" s="6"/>
      <c r="O20" s="6"/>
      <c r="P20" s="8" t="n">
        <f aca="false">P19+2</f>
        <v>198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2</v>
      </c>
      <c r="H21" s="8"/>
      <c r="I21" s="6" t="s">
        <v>39</v>
      </c>
      <c r="J21" s="6"/>
      <c r="K21" s="6" t="s">
        <v>6</v>
      </c>
      <c r="L21" s="6"/>
      <c r="M21" s="6"/>
      <c r="N21" s="6"/>
      <c r="O21" s="6"/>
      <c r="P21" s="8" t="n">
        <f aca="false">P20+2</f>
        <v>200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4</v>
      </c>
      <c r="H22" s="8"/>
      <c r="I22" s="6" t="s">
        <v>41</v>
      </c>
      <c r="J22" s="6"/>
      <c r="K22" s="6" t="s">
        <v>6</v>
      </c>
      <c r="L22" s="6"/>
      <c r="M22" s="6"/>
      <c r="N22" s="6"/>
      <c r="O22" s="6"/>
      <c r="P22" s="8" t="n">
        <f aca="false">P21+2</f>
        <v>202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6</v>
      </c>
      <c r="H23" s="8"/>
      <c r="I23" s="6" t="s">
        <v>43</v>
      </c>
      <c r="J23" s="6"/>
      <c r="K23" s="6" t="s">
        <v>6</v>
      </c>
      <c r="L23" s="6"/>
      <c r="M23" s="6"/>
      <c r="N23" s="6"/>
      <c r="O23" s="6"/>
      <c r="P23" s="8" t="n">
        <f aca="false">P22+2</f>
        <v>204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48</v>
      </c>
      <c r="H24" s="8"/>
      <c r="I24" s="6" t="s">
        <v>45</v>
      </c>
      <c r="J24" s="6"/>
      <c r="K24" s="6"/>
      <c r="L24" s="6" t="s">
        <v>13</v>
      </c>
      <c r="M24" s="6"/>
      <c r="N24" s="6"/>
      <c r="O24" s="6"/>
      <c r="P24" s="8" t="n">
        <f aca="false">P23+2</f>
        <v>206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50</v>
      </c>
      <c r="H25" s="8"/>
      <c r="I25" s="6" t="s">
        <v>47</v>
      </c>
      <c r="J25" s="6"/>
      <c r="K25" s="6" t="s">
        <v>6</v>
      </c>
      <c r="L25" s="6"/>
      <c r="M25" s="6"/>
      <c r="N25" s="6"/>
      <c r="O25" s="6"/>
      <c r="P25" s="8" t="n">
        <f aca="false">P24+2</f>
        <v>208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2</v>
      </c>
      <c r="H26" s="8"/>
      <c r="I26" s="6" t="s">
        <v>49</v>
      </c>
      <c r="J26" s="6"/>
      <c r="K26" s="6" t="s">
        <v>6</v>
      </c>
      <c r="L26" s="6"/>
      <c r="M26" s="6"/>
      <c r="N26" s="6"/>
      <c r="O26" s="6"/>
      <c r="P26" s="8" t="n">
        <f aca="false">P25+2</f>
        <v>210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4</v>
      </c>
      <c r="H27" s="8"/>
      <c r="I27" s="6" t="s">
        <v>51</v>
      </c>
      <c r="J27" s="6"/>
      <c r="K27" s="6"/>
      <c r="L27" s="6" t="s">
        <v>13</v>
      </c>
      <c r="M27" s="6"/>
      <c r="N27" s="6"/>
      <c r="O27" s="6"/>
      <c r="P27" s="8" t="n">
        <f aca="false">P26+2</f>
        <v>212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6</v>
      </c>
      <c r="H28" s="8"/>
      <c r="I28" s="6" t="s">
        <v>53</v>
      </c>
      <c r="J28" s="6"/>
      <c r="K28" s="6" t="s">
        <v>6</v>
      </c>
      <c r="L28" s="6"/>
      <c r="M28" s="6"/>
      <c r="N28" s="6"/>
      <c r="O28" s="6"/>
      <c r="P28" s="8" t="n">
        <f aca="false">P27+2</f>
        <v>214</v>
      </c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58</v>
      </c>
      <c r="H29" s="8"/>
      <c r="I29" s="6" t="s">
        <v>55</v>
      </c>
      <c r="J29" s="6"/>
      <c r="K29" s="6" t="s">
        <v>6</v>
      </c>
      <c r="L29" s="6"/>
      <c r="M29" s="6"/>
      <c r="N29" s="6"/>
      <c r="O29" s="6"/>
      <c r="P29" s="8" t="n">
        <f aca="false">P28+2</f>
        <v>216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60</v>
      </c>
      <c r="H30" s="8"/>
      <c r="I30" s="6" t="s">
        <v>57</v>
      </c>
      <c r="J30" s="6"/>
      <c r="K30" s="6"/>
      <c r="L30" s="6"/>
      <c r="M30" s="6" t="s">
        <v>26</v>
      </c>
      <c r="N30" s="6"/>
      <c r="O30" s="6"/>
      <c r="P30" s="8" t="n">
        <f aca="false">P29+2</f>
        <v>218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2</v>
      </c>
      <c r="H31" s="8"/>
      <c r="I31" s="6" t="s">
        <v>59</v>
      </c>
      <c r="J31" s="6"/>
      <c r="K31" s="6"/>
      <c r="L31" s="6"/>
      <c r="M31" s="6" t="s">
        <v>26</v>
      </c>
      <c r="N31" s="6"/>
      <c r="O31" s="6"/>
      <c r="P31" s="8" t="n">
        <f aca="false">P30+2</f>
        <v>220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4</v>
      </c>
      <c r="H32" s="8"/>
      <c r="I32" s="6" t="s">
        <v>61</v>
      </c>
      <c r="J32" s="6"/>
      <c r="K32" s="6"/>
      <c r="L32" s="6" t="s">
        <v>13</v>
      </c>
      <c r="M32" s="6"/>
      <c r="N32" s="6"/>
      <c r="O32" s="6"/>
      <c r="P32" s="8" t="n">
        <f aca="false">P31+2</f>
        <v>222</v>
      </c>
    </row>
    <row r="33" customFormat="false" ht="22.5" hidden="false" customHeight="true" outlineLevel="0" collapsed="false">
      <c r="A33" s="6" t="s">
        <v>62</v>
      </c>
      <c r="B33" s="6"/>
      <c r="C33" s="6" t="s">
        <v>8</v>
      </c>
      <c r="D33" s="6"/>
      <c r="E33" s="6"/>
      <c r="F33" s="6"/>
      <c r="G33" s="7" t="n">
        <f aca="false">G32+2</f>
        <v>166</v>
      </c>
      <c r="H33" s="8"/>
      <c r="I33" s="9" t="s">
        <v>63</v>
      </c>
      <c r="J33" s="9"/>
      <c r="K33" s="9"/>
      <c r="L33" s="9"/>
      <c r="M33" s="9"/>
      <c r="N33" s="10" t="s">
        <v>64</v>
      </c>
      <c r="O33" s="10"/>
      <c r="P33" s="8" t="n">
        <f aca="false">P32+2</f>
        <v>224</v>
      </c>
    </row>
    <row r="34" customFormat="false" ht="22.5" hidden="false" customHeight="true" outlineLevel="0" collapsed="false">
      <c r="A34" s="6" t="s">
        <v>65</v>
      </c>
      <c r="B34" s="6"/>
      <c r="C34" s="6" t="s">
        <v>8</v>
      </c>
      <c r="D34" s="6"/>
      <c r="E34" s="6"/>
      <c r="F34" s="6"/>
      <c r="G34" s="7" t="n">
        <f aca="false">G33+2</f>
        <v>168</v>
      </c>
      <c r="H34" s="8"/>
      <c r="I34" s="9" t="s">
        <v>66</v>
      </c>
      <c r="J34" s="9"/>
      <c r="K34" s="9"/>
      <c r="L34" s="9"/>
      <c r="M34" s="9"/>
      <c r="N34" s="10" t="s">
        <v>64</v>
      </c>
      <c r="O34" s="10"/>
      <c r="P34" s="8" t="n">
        <f aca="false">P33+2</f>
        <v>226</v>
      </c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I31:L31"/>
    <mergeCell ref="M31:O31"/>
    <mergeCell ref="A32:B32"/>
    <mergeCell ref="C32:F32"/>
    <mergeCell ref="L32:O32"/>
    <mergeCell ref="A33:B33"/>
    <mergeCell ref="C33:F33"/>
    <mergeCell ref="I33:M33"/>
    <mergeCell ref="N33:O33"/>
    <mergeCell ref="A34:B34"/>
    <mergeCell ref="C34:F34"/>
    <mergeCell ref="I34:M34"/>
    <mergeCell ref="N34:O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7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8149083</v>
      </c>
      <c r="C7" s="28" t="n">
        <v>7556331</v>
      </c>
      <c r="D7" s="28" t="n">
        <v>1062646</v>
      </c>
      <c r="E7" s="28" t="n">
        <v>19530106</v>
      </c>
      <c r="F7" s="28" t="n">
        <v>873678</v>
      </c>
      <c r="G7" s="28" t="n">
        <v>873678</v>
      </c>
      <c r="H7" s="28" t="s">
        <v>131</v>
      </c>
      <c r="I7" s="33" t="s">
        <v>131</v>
      </c>
      <c r="J7" s="28" t="n">
        <v>1052638</v>
      </c>
      <c r="K7" s="28" t="n">
        <v>434606</v>
      </c>
      <c r="L7" s="28" t="n">
        <v>618032</v>
      </c>
      <c r="M7" s="32" t="s">
        <v>131</v>
      </c>
      <c r="N7" s="28" t="n">
        <v>26222767</v>
      </c>
      <c r="O7" s="28" t="n">
        <v>6248047</v>
      </c>
      <c r="P7" s="28" t="n">
        <v>444614</v>
      </c>
      <c r="Q7" s="29" t="n">
        <v>1953010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4653728</v>
      </c>
      <c r="C8" s="32" t="n">
        <v>1173407</v>
      </c>
      <c r="D8" s="32" t="n">
        <v>115446</v>
      </c>
      <c r="E8" s="32" t="n">
        <v>336487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135185</v>
      </c>
      <c r="K8" s="32" t="n">
        <v>37941</v>
      </c>
      <c r="L8" s="32" t="n">
        <v>97244</v>
      </c>
      <c r="M8" s="32" t="s">
        <v>131</v>
      </c>
      <c r="N8" s="32" t="n">
        <v>4518543</v>
      </c>
      <c r="O8" s="32" t="n">
        <v>1135466</v>
      </c>
      <c r="P8" s="32" t="n">
        <v>18202</v>
      </c>
      <c r="Q8" s="33" t="n">
        <v>336487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3764064</v>
      </c>
      <c r="C9" s="32" t="n">
        <v>2258659</v>
      </c>
      <c r="D9" s="32" t="n">
        <v>434515</v>
      </c>
      <c r="E9" s="32" t="n">
        <v>11070890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464450</v>
      </c>
      <c r="K9" s="32" t="n">
        <v>88322</v>
      </c>
      <c r="L9" s="32" t="n">
        <v>375788</v>
      </c>
      <c r="M9" s="32" t="n">
        <v>340</v>
      </c>
      <c r="N9" s="32" t="n">
        <v>13299614</v>
      </c>
      <c r="O9" s="32" t="n">
        <v>2170337</v>
      </c>
      <c r="P9" s="32" t="n">
        <v>58727</v>
      </c>
      <c r="Q9" s="33" t="n">
        <v>11070550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35851908</v>
      </c>
      <c r="C10" s="32" t="n">
        <v>3710379</v>
      </c>
      <c r="D10" s="32" t="n">
        <v>634981</v>
      </c>
      <c r="E10" s="32" t="n">
        <v>31506548</v>
      </c>
      <c r="F10" s="32" t="n">
        <v>1225335</v>
      </c>
      <c r="G10" s="32" t="n">
        <v>1049725</v>
      </c>
      <c r="H10" s="32" t="n">
        <v>117132</v>
      </c>
      <c r="I10" s="33" t="n">
        <v>58478</v>
      </c>
      <c r="J10" s="32" t="n">
        <v>582730</v>
      </c>
      <c r="K10" s="32" t="n">
        <v>68987</v>
      </c>
      <c r="L10" s="32" t="n">
        <v>508982</v>
      </c>
      <c r="M10" s="32" t="n">
        <v>4761</v>
      </c>
      <c r="N10" s="32" t="n">
        <v>34043843</v>
      </c>
      <c r="O10" s="32" t="n">
        <v>2591667</v>
      </c>
      <c r="P10" s="32" t="n">
        <v>8867</v>
      </c>
      <c r="Q10" s="33" t="n">
        <v>31443309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4863470</v>
      </c>
      <c r="C11" s="32" t="n">
        <v>1311052</v>
      </c>
      <c r="D11" s="32" t="n">
        <v>505073</v>
      </c>
      <c r="E11" s="32" t="n">
        <v>3047345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466221</v>
      </c>
      <c r="K11" s="32" t="n">
        <v>35339</v>
      </c>
      <c r="L11" s="32" t="n">
        <v>430882</v>
      </c>
      <c r="M11" s="32" t="s">
        <v>131</v>
      </c>
      <c r="N11" s="32" t="n">
        <v>4397249</v>
      </c>
      <c r="O11" s="32" t="n">
        <v>1275713</v>
      </c>
      <c r="P11" s="32" t="n">
        <v>74191</v>
      </c>
      <c r="Q11" s="33" t="n">
        <v>304734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6289168</v>
      </c>
      <c r="C12" s="32" t="n">
        <v>1815372</v>
      </c>
      <c r="D12" s="32" t="n">
        <v>1808901</v>
      </c>
      <c r="E12" s="32" t="n">
        <v>2664895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2360865</v>
      </c>
      <c r="K12" s="32" t="n">
        <v>562881</v>
      </c>
      <c r="L12" s="32" t="n">
        <v>1797984</v>
      </c>
      <c r="M12" s="32" t="s">
        <v>131</v>
      </c>
      <c r="N12" s="32" t="n">
        <v>3928303</v>
      </c>
      <c r="O12" s="32" t="n">
        <v>1252491</v>
      </c>
      <c r="P12" s="32" t="n">
        <v>10917</v>
      </c>
      <c r="Q12" s="33" t="n">
        <v>2664895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0096513</v>
      </c>
      <c r="C13" s="32" t="n">
        <v>1606807</v>
      </c>
      <c r="D13" s="32" t="n">
        <v>1794659</v>
      </c>
      <c r="E13" s="32" t="n">
        <v>6695047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1900426</v>
      </c>
      <c r="K13" s="32" t="n">
        <v>221007</v>
      </c>
      <c r="L13" s="32" t="n">
        <v>1679419</v>
      </c>
      <c r="M13" s="32" t="s">
        <v>131</v>
      </c>
      <c r="N13" s="32" t="n">
        <v>8196087</v>
      </c>
      <c r="O13" s="32" t="n">
        <v>1385800</v>
      </c>
      <c r="P13" s="32" t="n">
        <v>115240</v>
      </c>
      <c r="Q13" s="33" t="n">
        <v>6695047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23732998</v>
      </c>
      <c r="C15" s="32" t="n">
        <v>7311572</v>
      </c>
      <c r="D15" s="32" t="n">
        <v>8336648</v>
      </c>
      <c r="E15" s="32" t="n">
        <v>8084778</v>
      </c>
      <c r="F15" s="32" t="n">
        <v>1387258</v>
      </c>
      <c r="G15" s="32" t="n">
        <v>1295804</v>
      </c>
      <c r="H15" s="32" t="n">
        <v>91454</v>
      </c>
      <c r="I15" s="33" t="s">
        <v>131</v>
      </c>
      <c r="J15" s="32" t="n">
        <v>8931194</v>
      </c>
      <c r="K15" s="32" t="n">
        <v>930610</v>
      </c>
      <c r="L15" s="32" t="n">
        <v>7834378</v>
      </c>
      <c r="M15" s="32" t="n">
        <v>166206</v>
      </c>
      <c r="N15" s="32" t="n">
        <v>13414546</v>
      </c>
      <c r="O15" s="32" t="n">
        <v>5085158</v>
      </c>
      <c r="P15" s="32" t="n">
        <v>410816</v>
      </c>
      <c r="Q15" s="33" t="n">
        <v>7918572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7380123</v>
      </c>
      <c r="C16" s="32" t="n">
        <v>4260450</v>
      </c>
      <c r="D16" s="32" t="n">
        <v>832902</v>
      </c>
      <c r="E16" s="32" t="n">
        <v>1228677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1355913</v>
      </c>
      <c r="K16" s="32" t="n">
        <v>679812</v>
      </c>
      <c r="L16" s="32" t="n">
        <v>543702</v>
      </c>
      <c r="M16" s="32" t="n">
        <v>132399</v>
      </c>
      <c r="N16" s="32" t="n">
        <v>16024210</v>
      </c>
      <c r="O16" s="32" t="n">
        <v>3580638</v>
      </c>
      <c r="P16" s="32" t="n">
        <v>289200</v>
      </c>
      <c r="Q16" s="33" t="n">
        <v>12154372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6574984</v>
      </c>
      <c r="C17" s="32" t="n">
        <v>1901871</v>
      </c>
      <c r="D17" s="32" t="n">
        <v>539910</v>
      </c>
      <c r="E17" s="32" t="n">
        <v>14133203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369018</v>
      </c>
      <c r="K17" s="32" t="n">
        <v>126638</v>
      </c>
      <c r="L17" s="32" t="n">
        <v>222044</v>
      </c>
      <c r="M17" s="32" t="n">
        <v>20336</v>
      </c>
      <c r="N17" s="32" t="n">
        <v>16205966</v>
      </c>
      <c r="O17" s="32" t="n">
        <v>1775233</v>
      </c>
      <c r="P17" s="32" t="n">
        <v>317866</v>
      </c>
      <c r="Q17" s="33" t="n">
        <v>14112867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69822655</v>
      </c>
      <c r="C18" s="32" t="n">
        <v>14362152</v>
      </c>
      <c r="D18" s="32" t="n">
        <v>7721230</v>
      </c>
      <c r="E18" s="32" t="n">
        <v>47739273</v>
      </c>
      <c r="F18" s="32" t="n">
        <v>872415</v>
      </c>
      <c r="G18" s="32" t="n">
        <v>872415</v>
      </c>
      <c r="H18" s="32" t="s">
        <v>131</v>
      </c>
      <c r="I18" s="33" t="s">
        <v>131</v>
      </c>
      <c r="J18" s="32" t="n">
        <v>9793373</v>
      </c>
      <c r="K18" s="32" t="n">
        <v>2803304</v>
      </c>
      <c r="L18" s="32" t="n">
        <v>6990069</v>
      </c>
      <c r="M18" s="32" t="s">
        <v>131</v>
      </c>
      <c r="N18" s="32" t="n">
        <v>59156867</v>
      </c>
      <c r="O18" s="32" t="n">
        <v>10686433</v>
      </c>
      <c r="P18" s="32" t="n">
        <v>731161</v>
      </c>
      <c r="Q18" s="33" t="n">
        <v>47739273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38069701</v>
      </c>
      <c r="C19" s="32" t="n">
        <v>7912597</v>
      </c>
      <c r="D19" s="32" t="n">
        <v>3970099</v>
      </c>
      <c r="E19" s="32" t="n">
        <v>26187005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5770361</v>
      </c>
      <c r="K19" s="32" t="n">
        <v>836506</v>
      </c>
      <c r="L19" s="32" t="n">
        <v>3748853</v>
      </c>
      <c r="M19" s="32" t="n">
        <v>1185002</v>
      </c>
      <c r="N19" s="32" t="n">
        <v>32299340</v>
      </c>
      <c r="O19" s="32" t="n">
        <v>7076091</v>
      </c>
      <c r="P19" s="32" t="n">
        <v>221246</v>
      </c>
      <c r="Q19" s="33" t="n">
        <v>25002003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89537176</v>
      </c>
      <c r="C20" s="32" t="n">
        <v>37724198</v>
      </c>
      <c r="D20" s="32" t="n">
        <v>94930612</v>
      </c>
      <c r="E20" s="32" t="n">
        <v>56882366</v>
      </c>
      <c r="F20" s="32" t="n">
        <v>2848961</v>
      </c>
      <c r="G20" s="32" t="n">
        <v>2848961</v>
      </c>
      <c r="H20" s="32" t="s">
        <v>131</v>
      </c>
      <c r="I20" s="33" t="s">
        <v>131</v>
      </c>
      <c r="J20" s="32" t="n">
        <v>97142211</v>
      </c>
      <c r="K20" s="32" t="n">
        <v>14402460</v>
      </c>
      <c r="L20" s="32" t="n">
        <v>81862018</v>
      </c>
      <c r="M20" s="32" t="n">
        <v>877733</v>
      </c>
      <c r="N20" s="32" t="n">
        <v>89546004</v>
      </c>
      <c r="O20" s="32" t="n">
        <v>20472777</v>
      </c>
      <c r="P20" s="32" t="n">
        <v>13068594</v>
      </c>
      <c r="Q20" s="33" t="n">
        <v>56004633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81581282</v>
      </c>
      <c r="C21" s="32" t="n">
        <v>21892800</v>
      </c>
      <c r="D21" s="32" t="n">
        <v>5339860</v>
      </c>
      <c r="E21" s="32" t="n">
        <v>54348622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9032670</v>
      </c>
      <c r="K21" s="32" t="n">
        <v>3821968</v>
      </c>
      <c r="L21" s="32" t="n">
        <v>5210702</v>
      </c>
      <c r="M21" s="32" t="s">
        <v>131</v>
      </c>
      <c r="N21" s="32" t="n">
        <v>72548612</v>
      </c>
      <c r="O21" s="32" t="n">
        <v>18070832</v>
      </c>
      <c r="P21" s="32" t="n">
        <v>129158</v>
      </c>
      <c r="Q21" s="33" t="n">
        <v>54348622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2424667</v>
      </c>
      <c r="C23" s="32" t="n">
        <v>3812467</v>
      </c>
      <c r="D23" s="32" t="n">
        <v>615367</v>
      </c>
      <c r="E23" s="32" t="n">
        <v>7996833</v>
      </c>
      <c r="F23" s="32" t="n">
        <v>1240785</v>
      </c>
      <c r="G23" s="32" t="n">
        <v>1034554</v>
      </c>
      <c r="H23" s="32" t="n">
        <v>185608</v>
      </c>
      <c r="I23" s="33" t="n">
        <v>20623</v>
      </c>
      <c r="J23" s="32" t="n">
        <v>516700</v>
      </c>
      <c r="K23" s="32" t="n">
        <v>162706</v>
      </c>
      <c r="L23" s="32" t="n">
        <v>295552</v>
      </c>
      <c r="M23" s="32" t="n">
        <v>58442</v>
      </c>
      <c r="N23" s="32" t="n">
        <v>10667182</v>
      </c>
      <c r="O23" s="32" t="n">
        <v>2615207</v>
      </c>
      <c r="P23" s="32" t="n">
        <v>134207</v>
      </c>
      <c r="Q23" s="33" t="n">
        <v>7917768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14628695</v>
      </c>
      <c r="C24" s="32" t="n">
        <v>4858694</v>
      </c>
      <c r="D24" s="32" t="n">
        <v>2371728</v>
      </c>
      <c r="E24" s="32" t="n">
        <v>7398273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2842117</v>
      </c>
      <c r="K24" s="32" t="n">
        <v>990679</v>
      </c>
      <c r="L24" s="32" t="n">
        <v>1851438</v>
      </c>
      <c r="M24" s="32" t="s">
        <v>131</v>
      </c>
      <c r="N24" s="32" t="n">
        <v>11786578</v>
      </c>
      <c r="O24" s="32" t="n">
        <v>3868015</v>
      </c>
      <c r="P24" s="32" t="n">
        <v>520290</v>
      </c>
      <c r="Q24" s="33" t="n">
        <v>7398273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7767105</v>
      </c>
      <c r="C25" s="32" t="n">
        <v>2768697</v>
      </c>
      <c r="D25" s="32" t="n">
        <v>2343045</v>
      </c>
      <c r="E25" s="32" t="n">
        <v>2655363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4150881</v>
      </c>
      <c r="K25" s="32" t="n">
        <v>1811421</v>
      </c>
      <c r="L25" s="32" t="n">
        <v>2339460</v>
      </c>
      <c r="M25" s="32" t="s">
        <v>131</v>
      </c>
      <c r="N25" s="32" t="n">
        <v>3616224</v>
      </c>
      <c r="O25" s="32" t="n">
        <v>957276</v>
      </c>
      <c r="P25" s="32" t="n">
        <v>3585</v>
      </c>
      <c r="Q25" s="33" t="n">
        <v>2655363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8026720</v>
      </c>
      <c r="C26" s="32" t="n">
        <v>2280088</v>
      </c>
      <c r="D26" s="32" t="n">
        <v>793493</v>
      </c>
      <c r="E26" s="32" t="n">
        <v>4953139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440864</v>
      </c>
      <c r="K26" s="32" t="n">
        <v>190825</v>
      </c>
      <c r="L26" s="32" t="n">
        <v>222339</v>
      </c>
      <c r="M26" s="32" t="n">
        <v>27700</v>
      </c>
      <c r="N26" s="32" t="n">
        <v>7585856</v>
      </c>
      <c r="O26" s="32" t="n">
        <v>2089263</v>
      </c>
      <c r="P26" s="32" t="n">
        <v>571154</v>
      </c>
      <c r="Q26" s="33" t="n">
        <v>4925439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7413640</v>
      </c>
      <c r="C28" s="32" t="n">
        <v>2404408</v>
      </c>
      <c r="D28" s="32" t="n">
        <v>2729178</v>
      </c>
      <c r="E28" s="32" t="n">
        <v>2280054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3591680</v>
      </c>
      <c r="K28" s="32" t="n">
        <v>1128167</v>
      </c>
      <c r="L28" s="32" t="n">
        <v>2463513</v>
      </c>
      <c r="M28" s="32" t="s">
        <v>131</v>
      </c>
      <c r="N28" s="32" t="n">
        <v>3821960</v>
      </c>
      <c r="O28" s="32" t="n">
        <v>1276241</v>
      </c>
      <c r="P28" s="32" t="n">
        <v>265665</v>
      </c>
      <c r="Q28" s="33" t="n">
        <v>2280054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5032064</v>
      </c>
      <c r="C29" s="32" t="n">
        <v>4097133</v>
      </c>
      <c r="D29" s="32" t="n">
        <v>2142414</v>
      </c>
      <c r="E29" s="32" t="n">
        <v>8792517</v>
      </c>
      <c r="F29" s="32" t="n">
        <v>1141197</v>
      </c>
      <c r="G29" s="32" t="n">
        <v>1047739</v>
      </c>
      <c r="H29" s="32" t="n">
        <v>93458</v>
      </c>
      <c r="I29" s="33" t="s">
        <v>131</v>
      </c>
      <c r="J29" s="32" t="n">
        <v>1901488</v>
      </c>
      <c r="K29" s="32" t="n">
        <v>144116</v>
      </c>
      <c r="L29" s="32" t="n">
        <v>1757372</v>
      </c>
      <c r="M29" s="32" t="s">
        <v>131</v>
      </c>
      <c r="N29" s="32" t="n">
        <v>11989379</v>
      </c>
      <c r="O29" s="32" t="n">
        <v>2905278</v>
      </c>
      <c r="P29" s="32" t="n">
        <v>291584</v>
      </c>
      <c r="Q29" s="33" t="n">
        <v>8792517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9371787</v>
      </c>
      <c r="C30" s="32" t="n">
        <v>3011916</v>
      </c>
      <c r="D30" s="32" t="n">
        <v>628232</v>
      </c>
      <c r="E30" s="32" t="n">
        <v>5731639</v>
      </c>
      <c r="F30" s="32" t="n">
        <v>630340</v>
      </c>
      <c r="G30" s="32" t="n">
        <v>516890</v>
      </c>
      <c r="H30" s="32" t="n">
        <v>113450</v>
      </c>
      <c r="I30" s="33" t="s">
        <v>131</v>
      </c>
      <c r="J30" s="32" t="n">
        <v>535856</v>
      </c>
      <c r="K30" s="32" t="n">
        <v>175119</v>
      </c>
      <c r="L30" s="32" t="n">
        <v>328912</v>
      </c>
      <c r="M30" s="32" t="n">
        <v>31825</v>
      </c>
      <c r="N30" s="32" t="n">
        <v>8205591</v>
      </c>
      <c r="O30" s="32" t="n">
        <v>2319907</v>
      </c>
      <c r="P30" s="32" t="n">
        <v>185870</v>
      </c>
      <c r="Q30" s="33" t="n">
        <v>5699814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40102348</v>
      </c>
      <c r="C31" s="32" t="n">
        <v>8448964</v>
      </c>
      <c r="D31" s="32" t="n">
        <v>8440732</v>
      </c>
      <c r="E31" s="32" t="n">
        <v>23212652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10300543</v>
      </c>
      <c r="K31" s="32" t="n">
        <v>2131094</v>
      </c>
      <c r="L31" s="32" t="n">
        <v>8169449</v>
      </c>
      <c r="M31" s="32" t="s">
        <v>131</v>
      </c>
      <c r="N31" s="32" t="n">
        <v>29801805</v>
      </c>
      <c r="O31" s="32" t="n">
        <v>6317870</v>
      </c>
      <c r="P31" s="32" t="n">
        <v>271283</v>
      </c>
      <c r="Q31" s="33" t="n">
        <v>23212652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60296882</v>
      </c>
      <c r="C32" s="32" t="n">
        <v>13620894</v>
      </c>
      <c r="D32" s="32" t="n">
        <v>4256705</v>
      </c>
      <c r="E32" s="32" t="n">
        <v>42419283</v>
      </c>
      <c r="F32" s="32" t="n">
        <v>1386225</v>
      </c>
      <c r="G32" s="32" t="n">
        <v>1138974</v>
      </c>
      <c r="H32" s="32" t="n">
        <v>185438</v>
      </c>
      <c r="I32" s="33" t="n">
        <v>61813</v>
      </c>
      <c r="J32" s="32" t="n">
        <v>5271877</v>
      </c>
      <c r="K32" s="32" t="n">
        <v>1768600</v>
      </c>
      <c r="L32" s="32" t="n">
        <v>3087029</v>
      </c>
      <c r="M32" s="32" t="n">
        <v>416248</v>
      </c>
      <c r="N32" s="32" t="n">
        <v>53638780</v>
      </c>
      <c r="O32" s="32" t="n">
        <v>10713320</v>
      </c>
      <c r="P32" s="32" t="n">
        <v>984238</v>
      </c>
      <c r="Q32" s="33" t="n">
        <v>41941222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6165649</v>
      </c>
      <c r="C33" s="32" t="n">
        <v>1622738</v>
      </c>
      <c r="D33" s="32" t="n">
        <v>731968</v>
      </c>
      <c r="E33" s="32" t="n">
        <v>3810943</v>
      </c>
      <c r="F33" s="32" t="n">
        <v>822552</v>
      </c>
      <c r="G33" s="32" t="n">
        <v>674507</v>
      </c>
      <c r="H33" s="32" t="n">
        <v>148045</v>
      </c>
      <c r="I33" s="33" t="s">
        <v>131</v>
      </c>
      <c r="J33" s="32" t="n">
        <v>837096</v>
      </c>
      <c r="K33" s="32" t="n">
        <v>204988</v>
      </c>
      <c r="L33" s="32" t="n">
        <v>583923</v>
      </c>
      <c r="M33" s="32" t="n">
        <v>48185</v>
      </c>
      <c r="N33" s="32" t="n">
        <v>4506001</v>
      </c>
      <c r="O33" s="32" t="n">
        <v>743243</v>
      </c>
      <c r="P33" s="32" t="s">
        <v>131</v>
      </c>
      <c r="Q33" s="33" t="n">
        <v>3762758</v>
      </c>
      <c r="R33" s="68" t="s">
        <v>105</v>
      </c>
      <c r="S33" s="69"/>
    </row>
    <row r="34" customFormat="false" ht="17.1" hidden="false" customHeight="true" outlineLevel="0" collapsed="false">
      <c r="A34" s="68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5061718</v>
      </c>
      <c r="C35" s="32" t="n">
        <v>1323161</v>
      </c>
      <c r="D35" s="32" t="n">
        <v>541423</v>
      </c>
      <c r="E35" s="32" t="n">
        <v>3197134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539564</v>
      </c>
      <c r="K35" s="32" t="n">
        <v>84583</v>
      </c>
      <c r="L35" s="32" t="n">
        <v>454176</v>
      </c>
      <c r="M35" s="32" t="n">
        <v>805</v>
      </c>
      <c r="N35" s="32" t="n">
        <v>4522154</v>
      </c>
      <c r="O35" s="32" t="n">
        <v>1238578</v>
      </c>
      <c r="P35" s="32" t="n">
        <v>87247</v>
      </c>
      <c r="Q35" s="33" t="n">
        <v>319632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8937721</v>
      </c>
      <c r="C36" s="32" t="n">
        <v>1812826</v>
      </c>
      <c r="D36" s="32" t="n">
        <v>821928</v>
      </c>
      <c r="E36" s="32" t="n">
        <v>6302967</v>
      </c>
      <c r="F36" s="32" t="n">
        <v>55639</v>
      </c>
      <c r="G36" s="32" t="n">
        <v>44830</v>
      </c>
      <c r="H36" s="32" t="n">
        <v>10809</v>
      </c>
      <c r="I36" s="33" t="s">
        <v>131</v>
      </c>
      <c r="J36" s="32" t="n">
        <v>1076030</v>
      </c>
      <c r="K36" s="32" t="n">
        <v>306423</v>
      </c>
      <c r="L36" s="32" t="n">
        <v>769607</v>
      </c>
      <c r="M36" s="32" t="s">
        <v>131</v>
      </c>
      <c r="N36" s="32" t="n">
        <v>7806052</v>
      </c>
      <c r="O36" s="32" t="n">
        <v>1461573</v>
      </c>
      <c r="P36" s="32" t="n">
        <v>41512</v>
      </c>
      <c r="Q36" s="33" t="n">
        <v>6302967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31353253</v>
      </c>
      <c r="C37" s="32" t="n">
        <v>5235171</v>
      </c>
      <c r="D37" s="32" t="n">
        <v>5882970</v>
      </c>
      <c r="E37" s="32" t="n">
        <v>20235112</v>
      </c>
      <c r="F37" s="32" t="n">
        <v>612701</v>
      </c>
      <c r="G37" s="32" t="n">
        <v>496342</v>
      </c>
      <c r="H37" s="32" t="n">
        <v>100767</v>
      </c>
      <c r="I37" s="33" t="n">
        <v>15592</v>
      </c>
      <c r="J37" s="32" t="n">
        <v>6053288</v>
      </c>
      <c r="K37" s="32" t="n">
        <v>599955</v>
      </c>
      <c r="L37" s="32" t="n">
        <v>5453333</v>
      </c>
      <c r="M37" s="32" t="s">
        <v>131</v>
      </c>
      <c r="N37" s="32" t="n">
        <v>24687264</v>
      </c>
      <c r="O37" s="32" t="n">
        <v>4138874</v>
      </c>
      <c r="P37" s="32" t="n">
        <v>328870</v>
      </c>
      <c r="Q37" s="33" t="n">
        <v>20219520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36182166</v>
      </c>
      <c r="C38" s="32" t="n">
        <v>8330765</v>
      </c>
      <c r="D38" s="32" t="n">
        <v>8312913</v>
      </c>
      <c r="E38" s="32" t="n">
        <v>19538488</v>
      </c>
      <c r="F38" s="32" t="n">
        <v>1112529</v>
      </c>
      <c r="G38" s="32" t="n">
        <v>900733</v>
      </c>
      <c r="H38" s="32" t="n">
        <v>144551</v>
      </c>
      <c r="I38" s="33" t="n">
        <v>67245</v>
      </c>
      <c r="J38" s="32" t="n">
        <v>9874116</v>
      </c>
      <c r="K38" s="32" t="n">
        <v>1841103</v>
      </c>
      <c r="L38" s="32" t="n">
        <v>7952181</v>
      </c>
      <c r="M38" s="32" t="n">
        <v>80832</v>
      </c>
      <c r="N38" s="32" t="n">
        <v>25195521</v>
      </c>
      <c r="O38" s="32" t="n">
        <v>5588929</v>
      </c>
      <c r="P38" s="32" t="n">
        <v>216181</v>
      </c>
      <c r="Q38" s="33" t="n">
        <v>1939041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2696730</v>
      </c>
      <c r="C39" s="32" t="n">
        <v>5741574</v>
      </c>
      <c r="D39" s="32" t="n">
        <v>2722227</v>
      </c>
      <c r="E39" s="32" t="n">
        <v>4232929</v>
      </c>
      <c r="F39" s="32" t="n">
        <v>2506283</v>
      </c>
      <c r="G39" s="32" t="n">
        <v>2506283</v>
      </c>
      <c r="H39" s="32" t="s">
        <v>131</v>
      </c>
      <c r="I39" s="33" t="s">
        <v>131</v>
      </c>
      <c r="J39" s="32" t="n">
        <v>4804748</v>
      </c>
      <c r="K39" s="32" t="n">
        <v>2088064</v>
      </c>
      <c r="L39" s="32" t="n">
        <v>2636277</v>
      </c>
      <c r="M39" s="32" t="n">
        <v>80407</v>
      </c>
      <c r="N39" s="32" t="n">
        <v>5385699</v>
      </c>
      <c r="O39" s="32" t="n">
        <v>1147227</v>
      </c>
      <c r="P39" s="32" t="n">
        <v>85950</v>
      </c>
      <c r="Q39" s="33" t="n">
        <v>4152522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3204817</v>
      </c>
      <c r="C40" s="32" t="n">
        <v>5460868</v>
      </c>
      <c r="D40" s="32" t="n">
        <v>6179851</v>
      </c>
      <c r="E40" s="32" t="n">
        <v>1564098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11099759</v>
      </c>
      <c r="K40" s="32" t="n">
        <v>5016910</v>
      </c>
      <c r="L40" s="32" t="n">
        <v>6069555</v>
      </c>
      <c r="M40" s="32" t="n">
        <v>13294</v>
      </c>
      <c r="N40" s="32" t="n">
        <v>2105058</v>
      </c>
      <c r="O40" s="32" t="n">
        <v>443958</v>
      </c>
      <c r="P40" s="32" t="n">
        <v>110296</v>
      </c>
      <c r="Q40" s="32" t="n">
        <v>1550804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730388</v>
      </c>
      <c r="C42" s="32" t="n">
        <v>195363</v>
      </c>
      <c r="D42" s="32" t="n">
        <v>118224</v>
      </c>
      <c r="E42" s="32" t="n">
        <v>41680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166796</v>
      </c>
      <c r="K42" s="32" t="n">
        <v>49525</v>
      </c>
      <c r="L42" s="32" t="n">
        <v>117271</v>
      </c>
      <c r="M42" s="32" t="s">
        <v>131</v>
      </c>
      <c r="N42" s="32" t="n">
        <v>563592</v>
      </c>
      <c r="O42" s="32" t="n">
        <v>145838</v>
      </c>
      <c r="P42" s="32" t="n">
        <v>953</v>
      </c>
      <c r="Q42" s="33" t="n">
        <v>41680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1389671</v>
      </c>
      <c r="C43" s="32" t="n">
        <v>360157</v>
      </c>
      <c r="D43" s="32" t="n">
        <v>221208</v>
      </c>
      <c r="E43" s="32" t="n">
        <v>808306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360743</v>
      </c>
      <c r="K43" s="32" t="n">
        <v>136828</v>
      </c>
      <c r="L43" s="32" t="n">
        <v>221208</v>
      </c>
      <c r="M43" s="32" t="n">
        <v>2707</v>
      </c>
      <c r="N43" s="32" t="n">
        <v>1028928</v>
      </c>
      <c r="O43" s="32" t="n">
        <v>223329</v>
      </c>
      <c r="P43" s="32" t="s">
        <v>131</v>
      </c>
      <c r="Q43" s="33" t="n">
        <v>805599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6238857</v>
      </c>
      <c r="C44" s="32" t="n">
        <v>546788</v>
      </c>
      <c r="D44" s="32" t="n">
        <v>658948</v>
      </c>
      <c r="E44" s="32" t="n">
        <v>503312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672433</v>
      </c>
      <c r="K44" s="32" t="n">
        <v>13800</v>
      </c>
      <c r="L44" s="32" t="n">
        <v>658633</v>
      </c>
      <c r="M44" s="32" t="s">
        <v>131</v>
      </c>
      <c r="N44" s="32" t="n">
        <v>5566424</v>
      </c>
      <c r="O44" s="32" t="n">
        <v>532988</v>
      </c>
      <c r="P44" s="32" t="n">
        <v>315</v>
      </c>
      <c r="Q44" s="33" t="n">
        <v>503312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1031321</v>
      </c>
      <c r="C45" s="32" t="n">
        <v>3791546</v>
      </c>
      <c r="D45" s="32" t="n">
        <v>959366</v>
      </c>
      <c r="E45" s="32" t="n">
        <v>6280409</v>
      </c>
      <c r="F45" s="32" t="n">
        <v>841639</v>
      </c>
      <c r="G45" s="32" t="n">
        <v>818357</v>
      </c>
      <c r="H45" s="32" t="n">
        <v>23282</v>
      </c>
      <c r="I45" s="33" t="s">
        <v>131</v>
      </c>
      <c r="J45" s="32" t="n">
        <v>852330</v>
      </c>
      <c r="K45" s="32" t="n">
        <v>87158</v>
      </c>
      <c r="L45" s="32" t="n">
        <v>530039</v>
      </c>
      <c r="M45" s="32" t="n">
        <v>235133</v>
      </c>
      <c r="N45" s="32" t="n">
        <v>9337352</v>
      </c>
      <c r="O45" s="32" t="n">
        <v>2886031</v>
      </c>
      <c r="P45" s="32" t="n">
        <v>406045</v>
      </c>
      <c r="Q45" s="33" t="n">
        <v>604527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3462419</v>
      </c>
      <c r="C46" s="32" t="n">
        <v>3694347</v>
      </c>
      <c r="D46" s="32" t="n">
        <v>1251052</v>
      </c>
      <c r="E46" s="32" t="n">
        <v>8517020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1662809</v>
      </c>
      <c r="K46" s="32" t="n">
        <v>584264</v>
      </c>
      <c r="L46" s="32" t="n">
        <v>976931</v>
      </c>
      <c r="M46" s="32" t="n">
        <v>101614</v>
      </c>
      <c r="N46" s="32" t="n">
        <v>11799610</v>
      </c>
      <c r="O46" s="32" t="n">
        <v>3110083</v>
      </c>
      <c r="P46" s="32" t="n">
        <v>274121</v>
      </c>
      <c r="Q46" s="33" t="n">
        <v>8415406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2258709</v>
      </c>
      <c r="C48" s="32" t="n">
        <v>644156</v>
      </c>
      <c r="D48" s="32" t="n">
        <v>1011871</v>
      </c>
      <c r="E48" s="32" t="n">
        <v>602682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1443739</v>
      </c>
      <c r="K48" s="32" t="n">
        <v>431868</v>
      </c>
      <c r="L48" s="32" t="n">
        <v>1011871</v>
      </c>
      <c r="M48" s="32" t="s">
        <v>131</v>
      </c>
      <c r="N48" s="32" t="n">
        <v>814970</v>
      </c>
      <c r="O48" s="32" t="n">
        <v>212288</v>
      </c>
      <c r="P48" s="32" t="s">
        <v>131</v>
      </c>
      <c r="Q48" s="33" t="n">
        <v>602682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4188472</v>
      </c>
      <c r="C49" s="32" t="n">
        <v>1491606</v>
      </c>
      <c r="D49" s="32" t="n">
        <v>634671</v>
      </c>
      <c r="E49" s="32" t="n">
        <v>2062195</v>
      </c>
      <c r="F49" s="32" t="n">
        <v>1091329</v>
      </c>
      <c r="G49" s="32" t="n">
        <v>925602</v>
      </c>
      <c r="H49" s="32" t="n">
        <v>165727</v>
      </c>
      <c r="I49" s="33" t="s">
        <v>131</v>
      </c>
      <c r="J49" s="32" t="n">
        <v>91052</v>
      </c>
      <c r="K49" s="32" t="s">
        <v>131</v>
      </c>
      <c r="L49" s="32" t="n">
        <v>89572</v>
      </c>
      <c r="M49" s="32" t="n">
        <v>1480</v>
      </c>
      <c r="N49" s="32" t="n">
        <v>3006091</v>
      </c>
      <c r="O49" s="32" t="n">
        <v>566004</v>
      </c>
      <c r="P49" s="32" t="n">
        <v>379372</v>
      </c>
      <c r="Q49" s="33" t="n">
        <v>2060715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8670954</v>
      </c>
      <c r="C50" s="32" t="n">
        <v>2502728</v>
      </c>
      <c r="D50" s="32" t="n">
        <v>1798659</v>
      </c>
      <c r="E50" s="32" t="n">
        <v>4369567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2143084</v>
      </c>
      <c r="K50" s="32" t="n">
        <v>928171</v>
      </c>
      <c r="L50" s="32" t="n">
        <v>1187154</v>
      </c>
      <c r="M50" s="32" t="n">
        <v>27759</v>
      </c>
      <c r="N50" s="32" t="n">
        <v>6527870</v>
      </c>
      <c r="O50" s="32" t="n">
        <v>1574557</v>
      </c>
      <c r="P50" s="32" t="n">
        <v>611505</v>
      </c>
      <c r="Q50" s="33" t="n">
        <v>4341808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528988</v>
      </c>
      <c r="C51" s="32" t="n">
        <v>406808</v>
      </c>
      <c r="D51" s="32" t="n">
        <v>395689</v>
      </c>
      <c r="E51" s="32" t="n">
        <v>72649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573235</v>
      </c>
      <c r="K51" s="32" t="n">
        <v>157123</v>
      </c>
      <c r="L51" s="32" t="n">
        <v>394167</v>
      </c>
      <c r="M51" s="32" t="n">
        <v>21945</v>
      </c>
      <c r="N51" s="32" t="n">
        <v>955753</v>
      </c>
      <c r="O51" s="32" t="n">
        <v>249685</v>
      </c>
      <c r="P51" s="32" t="n">
        <v>1522</v>
      </c>
      <c r="Q51" s="33" t="n">
        <v>704546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31162053</v>
      </c>
      <c r="C53" s="32" t="n">
        <v>9607295</v>
      </c>
      <c r="D53" s="32" t="n">
        <v>2244172</v>
      </c>
      <c r="E53" s="32" t="n">
        <v>19310586</v>
      </c>
      <c r="F53" s="32" t="n">
        <v>2148491</v>
      </c>
      <c r="G53" s="32" t="n">
        <v>1835075</v>
      </c>
      <c r="H53" s="32" t="n">
        <v>156708</v>
      </c>
      <c r="I53" s="33" t="n">
        <v>156708</v>
      </c>
      <c r="J53" s="32" t="n">
        <v>3125499</v>
      </c>
      <c r="K53" s="32" t="n">
        <v>1067070</v>
      </c>
      <c r="L53" s="32" t="n">
        <v>2058429</v>
      </c>
      <c r="M53" s="32" t="s">
        <v>131</v>
      </c>
      <c r="N53" s="32" t="n">
        <v>25888063</v>
      </c>
      <c r="O53" s="32" t="n">
        <v>6705150</v>
      </c>
      <c r="P53" s="32" t="n">
        <v>29035</v>
      </c>
      <c r="Q53" s="33" t="n">
        <v>19153878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4698128</v>
      </c>
      <c r="C54" s="32" t="n">
        <v>1706898</v>
      </c>
      <c r="D54" s="32" t="n">
        <v>790989</v>
      </c>
      <c r="E54" s="32" t="n">
        <v>2200241</v>
      </c>
      <c r="F54" s="32" t="n">
        <v>1055334</v>
      </c>
      <c r="G54" s="32" t="n">
        <v>1055334</v>
      </c>
      <c r="H54" s="32" t="s">
        <v>131</v>
      </c>
      <c r="I54" s="33" t="s">
        <v>131</v>
      </c>
      <c r="J54" s="32" t="n">
        <v>941539</v>
      </c>
      <c r="K54" s="32" t="n">
        <v>227347</v>
      </c>
      <c r="L54" s="32" t="n">
        <v>694936</v>
      </c>
      <c r="M54" s="32" t="n">
        <v>19256</v>
      </c>
      <c r="N54" s="32" t="n">
        <v>2701255</v>
      </c>
      <c r="O54" s="32" t="n">
        <v>424217</v>
      </c>
      <c r="P54" s="32" t="n">
        <v>96053</v>
      </c>
      <c r="Q54" s="33" t="n">
        <v>2180985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5821220</v>
      </c>
      <c r="C55" s="32" t="n">
        <v>6197367</v>
      </c>
      <c r="D55" s="32" t="n">
        <v>2909220</v>
      </c>
      <c r="E55" s="32" t="n">
        <v>6714633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6949129</v>
      </c>
      <c r="K55" s="32" t="n">
        <v>3267058</v>
      </c>
      <c r="L55" s="32" t="n">
        <v>2367805</v>
      </c>
      <c r="M55" s="32" t="n">
        <v>1314266</v>
      </c>
      <c r="N55" s="32" t="n">
        <v>8872091</v>
      </c>
      <c r="O55" s="32" t="n">
        <v>2930309</v>
      </c>
      <c r="P55" s="32" t="n">
        <v>541415</v>
      </c>
      <c r="Q55" s="33" t="n">
        <v>540036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10415946</v>
      </c>
      <c r="C56" s="32" t="n">
        <v>3550289</v>
      </c>
      <c r="D56" s="32" t="n">
        <v>3569934</v>
      </c>
      <c r="E56" s="32" t="n">
        <v>3295723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6325143</v>
      </c>
      <c r="K56" s="32" t="n">
        <v>2677259</v>
      </c>
      <c r="L56" s="32" t="n">
        <v>3569934</v>
      </c>
      <c r="M56" s="32" t="n">
        <v>77950</v>
      </c>
      <c r="N56" s="32" t="n">
        <v>4090803</v>
      </c>
      <c r="O56" s="32" t="n">
        <v>873030</v>
      </c>
      <c r="P56" s="32" t="s">
        <v>131</v>
      </c>
      <c r="Q56" s="33" t="n">
        <v>3217773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8841971</v>
      </c>
      <c r="C57" s="32" t="n">
        <v>2739237</v>
      </c>
      <c r="D57" s="32" t="n">
        <v>431971</v>
      </c>
      <c r="E57" s="32" t="n">
        <v>5670763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368147</v>
      </c>
      <c r="K57" s="32" t="s">
        <v>131</v>
      </c>
      <c r="L57" s="32" t="n">
        <v>368147</v>
      </c>
      <c r="M57" s="32" t="s">
        <v>131</v>
      </c>
      <c r="N57" s="32" t="n">
        <v>8473824</v>
      </c>
      <c r="O57" s="32" t="n">
        <v>2739237</v>
      </c>
      <c r="P57" s="32" t="n">
        <v>63824</v>
      </c>
      <c r="Q57" s="33" t="n">
        <v>5670763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6751274</v>
      </c>
      <c r="C58" s="32" t="n">
        <v>1864068</v>
      </c>
      <c r="D58" s="32" t="n">
        <v>800410</v>
      </c>
      <c r="E58" s="32" t="n">
        <v>4086796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965342</v>
      </c>
      <c r="K58" s="32" t="n">
        <v>261198</v>
      </c>
      <c r="L58" s="32" t="n">
        <v>704144</v>
      </c>
      <c r="M58" s="32" t="s">
        <v>131</v>
      </c>
      <c r="N58" s="32" t="n">
        <v>5785932</v>
      </c>
      <c r="O58" s="32" t="n">
        <v>1602870</v>
      </c>
      <c r="P58" s="32" t="n">
        <v>96266</v>
      </c>
      <c r="Q58" s="33" t="n">
        <v>4086796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7742607</v>
      </c>
      <c r="C59" s="32" t="n">
        <v>4232585</v>
      </c>
      <c r="D59" s="32" t="n">
        <v>1106098</v>
      </c>
      <c r="E59" s="32" t="n">
        <v>12403924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1019745</v>
      </c>
      <c r="K59" s="32" t="n">
        <v>286842</v>
      </c>
      <c r="L59" s="32" t="n">
        <v>732903</v>
      </c>
      <c r="M59" s="32" t="s">
        <v>131</v>
      </c>
      <c r="N59" s="32" t="n">
        <v>16722862</v>
      </c>
      <c r="O59" s="32" t="n">
        <v>3945743</v>
      </c>
      <c r="P59" s="32" t="n">
        <v>373195</v>
      </c>
      <c r="Q59" s="33" t="n">
        <v>12403924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9910907</v>
      </c>
      <c r="C60" s="32" t="n">
        <v>11852271</v>
      </c>
      <c r="D60" s="32" t="n">
        <v>1356889</v>
      </c>
      <c r="E60" s="32" t="n">
        <v>6701747</v>
      </c>
      <c r="F60" s="32" t="n">
        <v>4344554</v>
      </c>
      <c r="G60" s="32" t="n">
        <v>4344554</v>
      </c>
      <c r="H60" s="32" t="s">
        <v>131</v>
      </c>
      <c r="I60" s="33" t="s">
        <v>131</v>
      </c>
      <c r="J60" s="32" t="n">
        <v>2393252</v>
      </c>
      <c r="K60" s="32" t="n">
        <v>1128584</v>
      </c>
      <c r="L60" s="32" t="n">
        <v>1264668</v>
      </c>
      <c r="M60" s="32" t="s">
        <v>131</v>
      </c>
      <c r="N60" s="32" t="n">
        <v>13173101</v>
      </c>
      <c r="O60" s="32" t="n">
        <v>6379133</v>
      </c>
      <c r="P60" s="32" t="n">
        <v>92221</v>
      </c>
      <c r="Q60" s="33" t="n">
        <v>6701747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993876700</v>
      </c>
      <c r="C62" s="40" t="n">
        <v>245011520</v>
      </c>
      <c r="D62" s="40" t="n">
        <v>197801027</v>
      </c>
      <c r="E62" s="40" t="n">
        <v>551064153</v>
      </c>
      <c r="F62" s="40" t="n">
        <v>26197245</v>
      </c>
      <c r="G62" s="40" t="n">
        <v>24280357</v>
      </c>
      <c r="H62" s="40" t="n">
        <v>1536429</v>
      </c>
      <c r="I62" s="41" t="n">
        <v>380459</v>
      </c>
      <c r="J62" s="40" t="n">
        <v>233247879</v>
      </c>
      <c r="K62" s="40" t="n">
        <v>54999229</v>
      </c>
      <c r="L62" s="40" t="n">
        <v>173302025</v>
      </c>
      <c r="M62" s="40" t="n">
        <v>4946625</v>
      </c>
      <c r="N62" s="40" t="n">
        <v>734431576</v>
      </c>
      <c r="O62" s="40" t="n">
        <v>165731934</v>
      </c>
      <c r="P62" s="40" t="n">
        <v>22962573</v>
      </c>
      <c r="Q62" s="41" t="n">
        <v>54573706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8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0656763</v>
      </c>
      <c r="C7" s="28" t="n">
        <v>15323016</v>
      </c>
      <c r="D7" s="28" t="n">
        <v>604975</v>
      </c>
      <c r="E7" s="28" t="n">
        <v>4728772</v>
      </c>
      <c r="F7" s="28" t="n">
        <v>17977862</v>
      </c>
      <c r="G7" s="28" t="n">
        <v>14492773</v>
      </c>
      <c r="H7" s="28" t="n">
        <v>573587</v>
      </c>
      <c r="I7" s="29" t="n">
        <v>2911502</v>
      </c>
      <c r="J7" s="32" t="s">
        <v>131</v>
      </c>
      <c r="K7" s="32" t="s">
        <v>131</v>
      </c>
      <c r="L7" s="32" t="s">
        <v>131</v>
      </c>
      <c r="M7" s="32" t="s">
        <v>131</v>
      </c>
      <c r="N7" s="28" t="n">
        <v>2678901</v>
      </c>
      <c r="O7" s="28" t="n">
        <v>830243</v>
      </c>
      <c r="P7" s="28" t="n">
        <v>31388</v>
      </c>
      <c r="Q7" s="29" t="n">
        <v>181727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6264467</v>
      </c>
      <c r="C8" s="32" t="n">
        <v>3080723</v>
      </c>
      <c r="D8" s="32" t="n">
        <v>2992623</v>
      </c>
      <c r="E8" s="32" t="n">
        <v>191121</v>
      </c>
      <c r="F8" s="32" t="n">
        <v>3257728</v>
      </c>
      <c r="G8" s="32" t="n">
        <v>2246846</v>
      </c>
      <c r="H8" s="32" t="n">
        <v>1010882</v>
      </c>
      <c r="I8" s="33" t="s">
        <v>131</v>
      </c>
      <c r="J8" s="32" t="n">
        <v>2997242</v>
      </c>
      <c r="K8" s="32" t="n">
        <v>832911</v>
      </c>
      <c r="L8" s="32" t="n">
        <v>1981741</v>
      </c>
      <c r="M8" s="32" t="n">
        <v>182590</v>
      </c>
      <c r="N8" s="32" t="n">
        <v>9497</v>
      </c>
      <c r="O8" s="32" t="n">
        <v>966</v>
      </c>
      <c r="P8" s="32" t="s">
        <v>131</v>
      </c>
      <c r="Q8" s="32" t="n">
        <v>85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4550359</v>
      </c>
      <c r="C9" s="32" t="n">
        <v>2829799</v>
      </c>
      <c r="D9" s="32" t="n">
        <v>1700300</v>
      </c>
      <c r="E9" s="32" t="n">
        <v>20260</v>
      </c>
      <c r="F9" s="32" t="n">
        <v>3883125</v>
      </c>
      <c r="G9" s="32" t="n">
        <v>2664561</v>
      </c>
      <c r="H9" s="32" t="n">
        <v>1218564</v>
      </c>
      <c r="I9" s="33" t="s">
        <v>131</v>
      </c>
      <c r="J9" s="32" t="n">
        <v>651729</v>
      </c>
      <c r="K9" s="32" t="n">
        <v>165238</v>
      </c>
      <c r="L9" s="32" t="n">
        <v>481736</v>
      </c>
      <c r="M9" s="32" t="n">
        <v>4755</v>
      </c>
      <c r="N9" s="32" t="n">
        <v>15505</v>
      </c>
      <c r="O9" s="32" t="s">
        <v>131</v>
      </c>
      <c r="P9" s="32" t="s">
        <v>131</v>
      </c>
      <c r="Q9" s="33" t="n">
        <v>15505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8857218</v>
      </c>
      <c r="C10" s="32" t="n">
        <v>5296933</v>
      </c>
      <c r="D10" s="32" t="n">
        <v>3560285</v>
      </c>
      <c r="E10" s="32" t="s">
        <v>131</v>
      </c>
      <c r="F10" s="32" t="n">
        <v>6690897</v>
      </c>
      <c r="G10" s="32" t="n">
        <v>4589291</v>
      </c>
      <c r="H10" s="32" t="n">
        <v>2101606</v>
      </c>
      <c r="I10" s="33" t="s">
        <v>131</v>
      </c>
      <c r="J10" s="32" t="n">
        <v>2166321</v>
      </c>
      <c r="K10" s="32" t="n">
        <v>707642</v>
      </c>
      <c r="L10" s="32" t="n">
        <v>1458679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741125</v>
      </c>
      <c r="C11" s="32" t="n">
        <v>2262819</v>
      </c>
      <c r="D11" s="32" t="n">
        <v>1420537</v>
      </c>
      <c r="E11" s="32" t="n">
        <v>57769</v>
      </c>
      <c r="F11" s="32" t="n">
        <v>2919395</v>
      </c>
      <c r="G11" s="32" t="n">
        <v>1997276</v>
      </c>
      <c r="H11" s="32" t="n">
        <v>922119</v>
      </c>
      <c r="I11" s="33" t="s">
        <v>131</v>
      </c>
      <c r="J11" s="32" t="n">
        <v>784465</v>
      </c>
      <c r="K11" s="32" t="n">
        <v>265543</v>
      </c>
      <c r="L11" s="32" t="n">
        <v>498418</v>
      </c>
      <c r="M11" s="32" t="n">
        <v>20504</v>
      </c>
      <c r="N11" s="32" t="n">
        <v>37265</v>
      </c>
      <c r="O11" s="32" t="s">
        <v>131</v>
      </c>
      <c r="P11" s="32" t="s">
        <v>131</v>
      </c>
      <c r="Q11" s="33" t="n">
        <v>3726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3693092</v>
      </c>
      <c r="C12" s="32" t="n">
        <v>2085757</v>
      </c>
      <c r="D12" s="32" t="n">
        <v>1583359</v>
      </c>
      <c r="E12" s="32" t="n">
        <v>23976</v>
      </c>
      <c r="F12" s="32" t="n">
        <v>2709156</v>
      </c>
      <c r="G12" s="32" t="n">
        <v>1790150</v>
      </c>
      <c r="H12" s="32" t="n">
        <v>919006</v>
      </c>
      <c r="I12" s="33" t="s">
        <v>131</v>
      </c>
      <c r="J12" s="32" t="n">
        <v>982886</v>
      </c>
      <c r="K12" s="32" t="n">
        <v>295607</v>
      </c>
      <c r="L12" s="32" t="n">
        <v>664353</v>
      </c>
      <c r="M12" s="32" t="n">
        <v>22926</v>
      </c>
      <c r="N12" s="32" t="n">
        <v>1050</v>
      </c>
      <c r="O12" s="32" t="s">
        <v>131</v>
      </c>
      <c r="P12" s="32" t="s">
        <v>131</v>
      </c>
      <c r="Q12" s="32" t="n">
        <v>1050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6445637</v>
      </c>
      <c r="C13" s="32" t="n">
        <v>3696381</v>
      </c>
      <c r="D13" s="32" t="n">
        <v>2749256</v>
      </c>
      <c r="E13" s="32" t="s">
        <v>131</v>
      </c>
      <c r="F13" s="32" t="n">
        <v>5964388</v>
      </c>
      <c r="G13" s="32" t="n">
        <v>3591367</v>
      </c>
      <c r="H13" s="32" t="n">
        <v>2373021</v>
      </c>
      <c r="I13" s="33" t="s">
        <v>131</v>
      </c>
      <c r="J13" s="32" t="n">
        <v>481249</v>
      </c>
      <c r="K13" s="32" t="n">
        <v>105014</v>
      </c>
      <c r="L13" s="32" t="n">
        <v>376235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8680461</v>
      </c>
      <c r="C15" s="32" t="n">
        <v>4262874</v>
      </c>
      <c r="D15" s="32" t="n">
        <v>4264041</v>
      </c>
      <c r="E15" s="32" t="n">
        <v>153546</v>
      </c>
      <c r="F15" s="32" t="n">
        <v>5269908</v>
      </c>
      <c r="G15" s="32" t="n">
        <v>3043315</v>
      </c>
      <c r="H15" s="32" t="n">
        <v>2226593</v>
      </c>
      <c r="I15" s="33" t="s">
        <v>131</v>
      </c>
      <c r="J15" s="32" t="n">
        <v>3287631</v>
      </c>
      <c r="K15" s="32" t="n">
        <v>1219559</v>
      </c>
      <c r="L15" s="32" t="n">
        <v>2037448</v>
      </c>
      <c r="M15" s="32" t="n">
        <v>30624</v>
      </c>
      <c r="N15" s="32" t="n">
        <v>122922</v>
      </c>
      <c r="O15" s="32" t="s">
        <v>131</v>
      </c>
      <c r="P15" s="32" t="s">
        <v>131</v>
      </c>
      <c r="Q15" s="32" t="n">
        <v>122922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319511</v>
      </c>
      <c r="C19" s="32" t="n">
        <v>1045708</v>
      </c>
      <c r="D19" s="32" t="n">
        <v>976199</v>
      </c>
      <c r="E19" s="32" t="n">
        <v>297604</v>
      </c>
      <c r="F19" s="32" t="n">
        <v>931593</v>
      </c>
      <c r="G19" s="32" t="n">
        <v>691228</v>
      </c>
      <c r="H19" s="32" t="n">
        <v>240365</v>
      </c>
      <c r="I19" s="33" t="s">
        <v>131</v>
      </c>
      <c r="J19" s="32" t="n">
        <v>1381293</v>
      </c>
      <c r="K19" s="32" t="n">
        <v>354480</v>
      </c>
      <c r="L19" s="32" t="n">
        <v>735834</v>
      </c>
      <c r="M19" s="32" t="n">
        <v>290979</v>
      </c>
      <c r="N19" s="32" t="n">
        <v>6625</v>
      </c>
      <c r="O19" s="32" t="s">
        <v>131</v>
      </c>
      <c r="P19" s="32" t="s">
        <v>131</v>
      </c>
      <c r="Q19" s="32" t="n">
        <v>662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34948815</v>
      </c>
      <c r="C20" s="32" t="n">
        <v>21153638</v>
      </c>
      <c r="D20" s="32" t="n">
        <v>13795177</v>
      </c>
      <c r="E20" s="32" t="s">
        <v>131</v>
      </c>
      <c r="F20" s="32" t="n">
        <v>19645624</v>
      </c>
      <c r="G20" s="32" t="n">
        <v>14640676</v>
      </c>
      <c r="H20" s="32" t="n">
        <v>5004948</v>
      </c>
      <c r="I20" s="33" t="s">
        <v>131</v>
      </c>
      <c r="J20" s="32" t="n">
        <v>15303191</v>
      </c>
      <c r="K20" s="32" t="n">
        <v>6512962</v>
      </c>
      <c r="L20" s="32" t="n">
        <v>8790229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42335587</v>
      </c>
      <c r="C21" s="32" t="n">
        <v>23880642</v>
      </c>
      <c r="D21" s="32" t="n">
        <v>1113300</v>
      </c>
      <c r="E21" s="32" t="n">
        <v>17341645</v>
      </c>
      <c r="F21" s="32" t="n">
        <v>29040574</v>
      </c>
      <c r="G21" s="32" t="n">
        <v>21095566</v>
      </c>
      <c r="H21" s="32" t="s">
        <v>131</v>
      </c>
      <c r="I21" s="33" t="n">
        <v>7945008</v>
      </c>
      <c r="J21" s="32" t="n">
        <v>1460757</v>
      </c>
      <c r="K21" s="32" t="n">
        <v>359723</v>
      </c>
      <c r="L21" s="32" t="n">
        <v>1101034</v>
      </c>
      <c r="M21" s="32" t="s">
        <v>131</v>
      </c>
      <c r="N21" s="32" t="n">
        <v>11834256</v>
      </c>
      <c r="O21" s="32" t="n">
        <v>2425353</v>
      </c>
      <c r="P21" s="32" t="n">
        <v>12266</v>
      </c>
      <c r="Q21" s="32" t="n">
        <v>9396637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9402575</v>
      </c>
      <c r="C23" s="32" t="n">
        <v>5267385</v>
      </c>
      <c r="D23" s="32" t="n">
        <v>4130058</v>
      </c>
      <c r="E23" s="32" t="n">
        <v>5132</v>
      </c>
      <c r="F23" s="32" t="n">
        <v>5911404</v>
      </c>
      <c r="G23" s="32" t="n">
        <v>4094568</v>
      </c>
      <c r="H23" s="32" t="n">
        <v>1816836</v>
      </c>
      <c r="I23" s="33" t="s">
        <v>131</v>
      </c>
      <c r="J23" s="32" t="n">
        <v>3483131</v>
      </c>
      <c r="K23" s="32" t="n">
        <v>1169909</v>
      </c>
      <c r="L23" s="32" t="n">
        <v>2313222</v>
      </c>
      <c r="M23" s="32" t="s">
        <v>131</v>
      </c>
      <c r="N23" s="32" t="n">
        <v>8040</v>
      </c>
      <c r="O23" s="32" t="n">
        <v>2908</v>
      </c>
      <c r="P23" s="32" t="s">
        <v>131</v>
      </c>
      <c r="Q23" s="32" t="n">
        <v>513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4537899</v>
      </c>
      <c r="C24" s="32" t="n">
        <v>2325274</v>
      </c>
      <c r="D24" s="32" t="n">
        <v>1986583</v>
      </c>
      <c r="E24" s="32" t="n">
        <v>226042</v>
      </c>
      <c r="F24" s="32" t="n">
        <v>2775913</v>
      </c>
      <c r="G24" s="32" t="n">
        <v>1897536</v>
      </c>
      <c r="H24" s="32" t="n">
        <v>878377</v>
      </c>
      <c r="I24" s="33" t="s">
        <v>131</v>
      </c>
      <c r="J24" s="32" t="n">
        <v>1534392</v>
      </c>
      <c r="K24" s="32" t="n">
        <v>402906</v>
      </c>
      <c r="L24" s="32" t="n">
        <v>1108206</v>
      </c>
      <c r="M24" s="32" t="n">
        <v>23280</v>
      </c>
      <c r="N24" s="32" t="n">
        <v>227594</v>
      </c>
      <c r="O24" s="32" t="n">
        <v>24832</v>
      </c>
      <c r="P24" s="32" t="s">
        <v>131</v>
      </c>
      <c r="Q24" s="32" t="n">
        <v>202762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5328658</v>
      </c>
      <c r="C25" s="32" t="n">
        <v>1656622</v>
      </c>
      <c r="D25" s="32" t="n">
        <v>2616910</v>
      </c>
      <c r="E25" s="32" t="n">
        <v>1055126</v>
      </c>
      <c r="F25" s="32" t="n">
        <v>3456861</v>
      </c>
      <c r="G25" s="32" t="n">
        <v>1351860</v>
      </c>
      <c r="H25" s="32" t="n">
        <v>1436574</v>
      </c>
      <c r="I25" s="33" t="n">
        <v>668427</v>
      </c>
      <c r="J25" s="32" t="n">
        <v>1767560</v>
      </c>
      <c r="K25" s="32" t="n">
        <v>303562</v>
      </c>
      <c r="L25" s="32" t="n">
        <v>1180336</v>
      </c>
      <c r="M25" s="32" t="n">
        <v>283662</v>
      </c>
      <c r="N25" s="32" t="n">
        <v>104237</v>
      </c>
      <c r="O25" s="32" t="n">
        <v>1200</v>
      </c>
      <c r="P25" s="32" t="s">
        <v>131</v>
      </c>
      <c r="Q25" s="33" t="n">
        <v>103037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3234934</v>
      </c>
      <c r="C26" s="32" t="n">
        <v>1422162</v>
      </c>
      <c r="D26" s="32" t="n">
        <v>1640188</v>
      </c>
      <c r="E26" s="32" t="n">
        <v>172584</v>
      </c>
      <c r="F26" s="32" t="n">
        <v>1849309</v>
      </c>
      <c r="G26" s="32" t="n">
        <v>1041855</v>
      </c>
      <c r="H26" s="32" t="n">
        <v>807454</v>
      </c>
      <c r="I26" s="33" t="s">
        <v>131</v>
      </c>
      <c r="J26" s="32" t="n">
        <v>1213041</v>
      </c>
      <c r="K26" s="32" t="n">
        <v>380307</v>
      </c>
      <c r="L26" s="32" t="n">
        <v>832734</v>
      </c>
      <c r="M26" s="32" t="s">
        <v>131</v>
      </c>
      <c r="N26" s="32" t="n">
        <v>172584</v>
      </c>
      <c r="O26" s="32" t="s">
        <v>131</v>
      </c>
      <c r="P26" s="32" t="s">
        <v>131</v>
      </c>
      <c r="Q26" s="32" t="n">
        <v>172584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2405654</v>
      </c>
      <c r="C31" s="32" t="n">
        <v>6231978</v>
      </c>
      <c r="D31" s="32" t="n">
        <v>5371141</v>
      </c>
      <c r="E31" s="32" t="n">
        <v>802535</v>
      </c>
      <c r="F31" s="32" t="n">
        <v>7701694</v>
      </c>
      <c r="G31" s="32" t="n">
        <v>4797235</v>
      </c>
      <c r="H31" s="32" t="n">
        <v>2581370</v>
      </c>
      <c r="I31" s="33" t="n">
        <v>323089</v>
      </c>
      <c r="J31" s="32" t="n">
        <v>4491840</v>
      </c>
      <c r="K31" s="32" t="n">
        <v>1418524</v>
      </c>
      <c r="L31" s="32" t="n">
        <v>2789771</v>
      </c>
      <c r="M31" s="32" t="n">
        <v>283545</v>
      </c>
      <c r="N31" s="32" t="n">
        <v>212120</v>
      </c>
      <c r="O31" s="32" t="n">
        <v>16219</v>
      </c>
      <c r="P31" s="32" t="s">
        <v>131</v>
      </c>
      <c r="Q31" s="33" t="n">
        <v>19590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7420062</v>
      </c>
      <c r="C32" s="32" t="n">
        <v>7448082</v>
      </c>
      <c r="D32" s="32" t="n">
        <v>3476995</v>
      </c>
      <c r="E32" s="32" t="n">
        <v>6494985</v>
      </c>
      <c r="F32" s="32" t="n">
        <v>6255793</v>
      </c>
      <c r="G32" s="32" t="n">
        <v>4538896</v>
      </c>
      <c r="H32" s="32" t="n">
        <v>1106230</v>
      </c>
      <c r="I32" s="33" t="n">
        <v>610667</v>
      </c>
      <c r="J32" s="32" t="n">
        <v>3917752</v>
      </c>
      <c r="K32" s="32" t="n">
        <v>1539687</v>
      </c>
      <c r="L32" s="32" t="n">
        <v>2367265</v>
      </c>
      <c r="M32" s="32" t="n">
        <v>10800</v>
      </c>
      <c r="N32" s="32" t="n">
        <v>7246517</v>
      </c>
      <c r="O32" s="32" t="n">
        <v>1369499</v>
      </c>
      <c r="P32" s="32" t="n">
        <v>3500</v>
      </c>
      <c r="Q32" s="33" t="n">
        <v>5873518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4793153</v>
      </c>
      <c r="C33" s="32" t="n">
        <v>2350841</v>
      </c>
      <c r="D33" s="32" t="n">
        <v>1089809</v>
      </c>
      <c r="E33" s="32" t="n">
        <v>1352503</v>
      </c>
      <c r="F33" s="32" t="n">
        <v>1962000</v>
      </c>
      <c r="G33" s="32" t="n">
        <v>1403406</v>
      </c>
      <c r="H33" s="32" t="n">
        <v>279297</v>
      </c>
      <c r="I33" s="33" t="n">
        <v>279297</v>
      </c>
      <c r="J33" s="32" t="n">
        <v>1243192</v>
      </c>
      <c r="K33" s="32" t="n">
        <v>402222</v>
      </c>
      <c r="L33" s="32" t="n">
        <v>810512</v>
      </c>
      <c r="M33" s="32" t="n">
        <v>30458</v>
      </c>
      <c r="N33" s="32" t="n">
        <v>1587961</v>
      </c>
      <c r="O33" s="32" t="n">
        <v>545213</v>
      </c>
      <c r="P33" s="32" t="s">
        <v>131</v>
      </c>
      <c r="Q33" s="32" t="n">
        <v>1042748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9528</v>
      </c>
      <c r="C35" s="32" t="n">
        <v>2772</v>
      </c>
      <c r="D35" s="32" t="n">
        <v>15482</v>
      </c>
      <c r="E35" s="32" t="n">
        <v>1274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18254</v>
      </c>
      <c r="K35" s="32" t="n">
        <v>2772</v>
      </c>
      <c r="L35" s="32" t="n">
        <v>15482</v>
      </c>
      <c r="M35" s="32" t="s">
        <v>131</v>
      </c>
      <c r="N35" s="32" t="n">
        <v>1274</v>
      </c>
      <c r="O35" s="32" t="s">
        <v>131</v>
      </c>
      <c r="P35" s="32" t="s">
        <v>131</v>
      </c>
      <c r="Q35" s="32" t="n">
        <v>1274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609681</v>
      </c>
      <c r="C36" s="32" t="n">
        <v>713663</v>
      </c>
      <c r="D36" s="32" t="n">
        <v>866074</v>
      </c>
      <c r="E36" s="32" t="n">
        <v>29944</v>
      </c>
      <c r="F36" s="32" t="n">
        <v>748322</v>
      </c>
      <c r="G36" s="32" t="n">
        <v>427734</v>
      </c>
      <c r="H36" s="32" t="n">
        <v>320588</v>
      </c>
      <c r="I36" s="33" t="s">
        <v>131</v>
      </c>
      <c r="J36" s="32" t="n">
        <v>830750</v>
      </c>
      <c r="K36" s="32" t="n">
        <v>276359</v>
      </c>
      <c r="L36" s="32" t="n">
        <v>544121</v>
      </c>
      <c r="M36" s="32" t="n">
        <v>10270</v>
      </c>
      <c r="N36" s="32" t="n">
        <v>30609</v>
      </c>
      <c r="O36" s="32" t="n">
        <v>9570</v>
      </c>
      <c r="P36" s="32" t="n">
        <v>1365</v>
      </c>
      <c r="Q36" s="32" t="n">
        <v>19674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12267721</v>
      </c>
      <c r="C37" s="32" t="n">
        <v>5941808</v>
      </c>
      <c r="D37" s="32" t="n">
        <v>1517172</v>
      </c>
      <c r="E37" s="32" t="n">
        <v>4808741</v>
      </c>
      <c r="F37" s="32" t="n">
        <v>7516451</v>
      </c>
      <c r="G37" s="32" t="n">
        <v>5021938</v>
      </c>
      <c r="H37" s="32" t="n">
        <v>676277</v>
      </c>
      <c r="I37" s="33" t="n">
        <v>1818236</v>
      </c>
      <c r="J37" s="32" t="n">
        <v>985130</v>
      </c>
      <c r="K37" s="32" t="n">
        <v>144235</v>
      </c>
      <c r="L37" s="32" t="n">
        <v>840895</v>
      </c>
      <c r="M37" s="32" t="s">
        <v>131</v>
      </c>
      <c r="N37" s="32" t="n">
        <v>3766140</v>
      </c>
      <c r="O37" s="32" t="n">
        <v>775635</v>
      </c>
      <c r="P37" s="32" t="s">
        <v>131</v>
      </c>
      <c r="Q37" s="32" t="n">
        <v>2990505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21264714</v>
      </c>
      <c r="C38" s="32" t="n">
        <v>10795812</v>
      </c>
      <c r="D38" s="32" t="n">
        <v>4930003</v>
      </c>
      <c r="E38" s="32" t="n">
        <v>5538899</v>
      </c>
      <c r="F38" s="32" t="n">
        <v>12075908</v>
      </c>
      <c r="G38" s="32" t="n">
        <v>8749282</v>
      </c>
      <c r="H38" s="32" t="n">
        <v>542977</v>
      </c>
      <c r="I38" s="33" t="n">
        <v>2783649</v>
      </c>
      <c r="J38" s="32" t="n">
        <v>6064178</v>
      </c>
      <c r="K38" s="32" t="n">
        <v>1688885</v>
      </c>
      <c r="L38" s="32" t="n">
        <v>4372291</v>
      </c>
      <c r="M38" s="32" t="n">
        <v>3002</v>
      </c>
      <c r="N38" s="32" t="n">
        <v>3124628</v>
      </c>
      <c r="O38" s="32" t="n">
        <v>357645</v>
      </c>
      <c r="P38" s="32" t="n">
        <v>14735</v>
      </c>
      <c r="Q38" s="33" t="n">
        <v>2752248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4681548</v>
      </c>
      <c r="C40" s="32" t="n">
        <v>2062376</v>
      </c>
      <c r="D40" s="32" t="n">
        <v>2292233</v>
      </c>
      <c r="E40" s="32" t="n">
        <v>326939</v>
      </c>
      <c r="F40" s="32" t="n">
        <v>2067161</v>
      </c>
      <c r="G40" s="32" t="n">
        <v>1272411</v>
      </c>
      <c r="H40" s="32" t="n">
        <v>577504</v>
      </c>
      <c r="I40" s="33" t="n">
        <v>217246</v>
      </c>
      <c r="J40" s="32" t="n">
        <v>2543759</v>
      </c>
      <c r="K40" s="32" t="n">
        <v>766823</v>
      </c>
      <c r="L40" s="32" t="n">
        <v>1714729</v>
      </c>
      <c r="M40" s="32" t="n">
        <v>62207</v>
      </c>
      <c r="N40" s="32" t="n">
        <v>70628</v>
      </c>
      <c r="O40" s="32" t="n">
        <v>23142</v>
      </c>
      <c r="P40" s="32" t="s">
        <v>131</v>
      </c>
      <c r="Q40" s="32" t="n">
        <v>47486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2415654</v>
      </c>
      <c r="C42" s="32" t="n">
        <v>748889</v>
      </c>
      <c r="D42" s="32" t="n">
        <v>993427</v>
      </c>
      <c r="E42" s="32" t="n">
        <v>673338</v>
      </c>
      <c r="F42" s="32" t="n">
        <v>781290</v>
      </c>
      <c r="G42" s="32" t="n">
        <v>539311</v>
      </c>
      <c r="H42" s="32" t="n">
        <v>126344</v>
      </c>
      <c r="I42" s="33" t="n">
        <v>115635</v>
      </c>
      <c r="J42" s="32" t="n">
        <v>1010723</v>
      </c>
      <c r="K42" s="32" t="n">
        <v>135464</v>
      </c>
      <c r="L42" s="32" t="n">
        <v>867083</v>
      </c>
      <c r="M42" s="32" t="n">
        <v>8176</v>
      </c>
      <c r="N42" s="32" t="n">
        <v>623641</v>
      </c>
      <c r="O42" s="32" t="n">
        <v>74114</v>
      </c>
      <c r="P42" s="32" t="s">
        <v>131</v>
      </c>
      <c r="Q42" s="32" t="n">
        <v>549527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763783</v>
      </c>
      <c r="C43" s="32" t="n">
        <v>1468104</v>
      </c>
      <c r="D43" s="32" t="n">
        <v>1844774</v>
      </c>
      <c r="E43" s="32" t="n">
        <v>450905</v>
      </c>
      <c r="F43" s="32" t="n">
        <v>941112</v>
      </c>
      <c r="G43" s="32" t="n">
        <v>673773</v>
      </c>
      <c r="H43" s="32" t="n">
        <v>267339</v>
      </c>
      <c r="I43" s="33" t="s">
        <v>131</v>
      </c>
      <c r="J43" s="32" t="n">
        <v>2016223</v>
      </c>
      <c r="K43" s="32" t="n">
        <v>438788</v>
      </c>
      <c r="L43" s="32" t="n">
        <v>1577435</v>
      </c>
      <c r="M43" s="32" t="s">
        <v>131</v>
      </c>
      <c r="N43" s="32" t="n">
        <v>806448</v>
      </c>
      <c r="O43" s="32" t="n">
        <v>355543</v>
      </c>
      <c r="P43" s="32" t="s">
        <v>131</v>
      </c>
      <c r="Q43" s="32" t="n">
        <v>450905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9181001</v>
      </c>
      <c r="C44" s="32" t="n">
        <v>4869760</v>
      </c>
      <c r="D44" s="32" t="n">
        <v>3980664</v>
      </c>
      <c r="E44" s="32" t="n">
        <v>330577</v>
      </c>
      <c r="F44" s="32" t="n">
        <v>5707211</v>
      </c>
      <c r="G44" s="32" t="n">
        <v>3890463</v>
      </c>
      <c r="H44" s="32" t="n">
        <v>1816748</v>
      </c>
      <c r="I44" s="33" t="s">
        <v>131</v>
      </c>
      <c r="J44" s="32" t="n">
        <v>3377652</v>
      </c>
      <c r="K44" s="32" t="n">
        <v>971607</v>
      </c>
      <c r="L44" s="32" t="n">
        <v>2163916</v>
      </c>
      <c r="M44" s="32" t="n">
        <v>242129</v>
      </c>
      <c r="N44" s="32" t="n">
        <v>96138</v>
      </c>
      <c r="O44" s="32" t="n">
        <v>7690</v>
      </c>
      <c r="P44" s="32" t="s">
        <v>131</v>
      </c>
      <c r="Q44" s="32" t="n">
        <v>8844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9015255</v>
      </c>
      <c r="C45" s="32" t="n">
        <v>2484160</v>
      </c>
      <c r="D45" s="32" t="n">
        <v>3962111</v>
      </c>
      <c r="E45" s="32" t="n">
        <v>2568984</v>
      </c>
      <c r="F45" s="32" t="n">
        <v>742362</v>
      </c>
      <c r="G45" s="32" t="n">
        <v>540393</v>
      </c>
      <c r="H45" s="32" t="n">
        <v>176776</v>
      </c>
      <c r="I45" s="33" t="n">
        <v>25193</v>
      </c>
      <c r="J45" s="32" t="n">
        <v>6276676</v>
      </c>
      <c r="K45" s="32" t="n">
        <v>1871721</v>
      </c>
      <c r="L45" s="32" t="n">
        <v>3785335</v>
      </c>
      <c r="M45" s="32" t="n">
        <v>619620</v>
      </c>
      <c r="N45" s="32" t="n">
        <v>1996217</v>
      </c>
      <c r="O45" s="32" t="n">
        <v>72046</v>
      </c>
      <c r="P45" s="32" t="s">
        <v>131</v>
      </c>
      <c r="Q45" s="32" t="n">
        <v>192417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2609306</v>
      </c>
      <c r="C46" s="32" t="n">
        <v>6724434</v>
      </c>
      <c r="D46" s="32" t="n">
        <v>4721951</v>
      </c>
      <c r="E46" s="32" t="n">
        <v>1162921</v>
      </c>
      <c r="F46" s="32" t="n">
        <v>9114816</v>
      </c>
      <c r="G46" s="32" t="n">
        <v>5971534</v>
      </c>
      <c r="H46" s="32" t="n">
        <v>3038130</v>
      </c>
      <c r="I46" s="33" t="n">
        <v>105152</v>
      </c>
      <c r="J46" s="32" t="n">
        <v>2722545</v>
      </c>
      <c r="K46" s="32" t="n">
        <v>634509</v>
      </c>
      <c r="L46" s="32" t="n">
        <v>1682821</v>
      </c>
      <c r="M46" s="32" t="n">
        <v>405215</v>
      </c>
      <c r="N46" s="32" t="n">
        <v>771945</v>
      </c>
      <c r="O46" s="32" t="n">
        <v>118391</v>
      </c>
      <c r="P46" s="32" t="n">
        <v>1000</v>
      </c>
      <c r="Q46" s="33" t="n">
        <v>652554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4974546</v>
      </c>
      <c r="C48" s="32" t="n">
        <v>2964057</v>
      </c>
      <c r="D48" s="32" t="n">
        <v>1981701</v>
      </c>
      <c r="E48" s="32" t="n">
        <v>28788</v>
      </c>
      <c r="F48" s="32" t="n">
        <v>4023153</v>
      </c>
      <c r="G48" s="32" t="n">
        <v>2786024</v>
      </c>
      <c r="H48" s="32" t="n">
        <v>1237129</v>
      </c>
      <c r="I48" s="33" t="s">
        <v>131</v>
      </c>
      <c r="J48" s="32" t="n">
        <v>951393</v>
      </c>
      <c r="K48" s="32" t="n">
        <v>178033</v>
      </c>
      <c r="L48" s="32" t="n">
        <v>744572</v>
      </c>
      <c r="M48" s="32" t="n">
        <v>28788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7179606</v>
      </c>
      <c r="C49" s="32" t="n">
        <v>3824646</v>
      </c>
      <c r="D49" s="32" t="n">
        <v>2443566</v>
      </c>
      <c r="E49" s="32" t="n">
        <v>911394</v>
      </c>
      <c r="F49" s="32" t="n">
        <v>2734109</v>
      </c>
      <c r="G49" s="32" t="n">
        <v>2660346</v>
      </c>
      <c r="H49" s="32" t="n">
        <v>44258</v>
      </c>
      <c r="I49" s="33" t="n">
        <v>29505</v>
      </c>
      <c r="J49" s="32" t="n">
        <v>3295625</v>
      </c>
      <c r="K49" s="32" t="n">
        <v>808644</v>
      </c>
      <c r="L49" s="32" t="n">
        <v>2215102</v>
      </c>
      <c r="M49" s="32" t="n">
        <v>271879</v>
      </c>
      <c r="N49" s="32" t="n">
        <v>1149872</v>
      </c>
      <c r="O49" s="32" t="n">
        <v>355656</v>
      </c>
      <c r="P49" s="32" t="n">
        <v>184206</v>
      </c>
      <c r="Q49" s="33" t="n">
        <v>61001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4843553</v>
      </c>
      <c r="C50" s="32" t="n">
        <v>1541361</v>
      </c>
      <c r="D50" s="32" t="n">
        <v>2150810</v>
      </c>
      <c r="E50" s="32" t="n">
        <v>1151382</v>
      </c>
      <c r="F50" s="32" t="n">
        <v>1492322</v>
      </c>
      <c r="G50" s="32" t="n">
        <v>1037132</v>
      </c>
      <c r="H50" s="32" t="n">
        <v>303460</v>
      </c>
      <c r="I50" s="33" t="n">
        <v>151730</v>
      </c>
      <c r="J50" s="32" t="n">
        <v>2622281</v>
      </c>
      <c r="K50" s="32" t="n">
        <v>379402</v>
      </c>
      <c r="L50" s="32" t="n">
        <v>1813921</v>
      </c>
      <c r="M50" s="32" t="n">
        <v>428958</v>
      </c>
      <c r="N50" s="32" t="n">
        <v>728950</v>
      </c>
      <c r="O50" s="32" t="n">
        <v>124827</v>
      </c>
      <c r="P50" s="32" t="n">
        <v>33429</v>
      </c>
      <c r="Q50" s="33" t="n">
        <v>570694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7460562</v>
      </c>
      <c r="C51" s="32" t="n">
        <v>4856146</v>
      </c>
      <c r="D51" s="32" t="n">
        <v>2033289</v>
      </c>
      <c r="E51" s="32" t="n">
        <v>571127</v>
      </c>
      <c r="F51" s="32" t="n">
        <v>6242198</v>
      </c>
      <c r="G51" s="32" t="n">
        <v>4584221</v>
      </c>
      <c r="H51" s="32" t="n">
        <v>1188876</v>
      </c>
      <c r="I51" s="33" t="n">
        <v>469101</v>
      </c>
      <c r="J51" s="32" t="n">
        <v>1214513</v>
      </c>
      <c r="K51" s="32" t="n">
        <v>271925</v>
      </c>
      <c r="L51" s="32" t="n">
        <v>844413</v>
      </c>
      <c r="M51" s="32" t="n">
        <v>98175</v>
      </c>
      <c r="N51" s="32" t="n">
        <v>3851</v>
      </c>
      <c r="O51" s="32" t="s">
        <v>131</v>
      </c>
      <c r="P51" s="32" t="s">
        <v>131</v>
      </c>
      <c r="Q51" s="32" t="n">
        <v>385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29115899</v>
      </c>
      <c r="C53" s="32" t="n">
        <v>17560773</v>
      </c>
      <c r="D53" s="32" t="n">
        <v>2860382</v>
      </c>
      <c r="E53" s="32" t="n">
        <v>8694744</v>
      </c>
      <c r="F53" s="32" t="n">
        <v>20319916</v>
      </c>
      <c r="G53" s="32" t="n">
        <v>15737625</v>
      </c>
      <c r="H53" s="32" t="n">
        <v>1858148</v>
      </c>
      <c r="I53" s="33" t="n">
        <v>2724143</v>
      </c>
      <c r="J53" s="32" t="n">
        <v>1581661</v>
      </c>
      <c r="K53" s="32" t="n">
        <v>543372</v>
      </c>
      <c r="L53" s="32" t="n">
        <v>1002234</v>
      </c>
      <c r="M53" s="32" t="n">
        <v>36055</v>
      </c>
      <c r="N53" s="32" t="n">
        <v>7214322</v>
      </c>
      <c r="O53" s="32" t="n">
        <v>1279776</v>
      </c>
      <c r="P53" s="32" t="s">
        <v>131</v>
      </c>
      <c r="Q53" s="32" t="n">
        <v>5934546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406212</v>
      </c>
      <c r="C54" s="32" t="n">
        <v>1226141</v>
      </c>
      <c r="D54" s="32" t="n">
        <v>1124752</v>
      </c>
      <c r="E54" s="32" t="n">
        <v>55319</v>
      </c>
      <c r="F54" s="32" t="n">
        <v>1721120</v>
      </c>
      <c r="G54" s="32" t="n">
        <v>1149999</v>
      </c>
      <c r="H54" s="32" t="n">
        <v>571121</v>
      </c>
      <c r="I54" s="33" t="s">
        <v>131</v>
      </c>
      <c r="J54" s="32" t="n">
        <v>639297</v>
      </c>
      <c r="K54" s="32" t="n">
        <v>76142</v>
      </c>
      <c r="L54" s="32" t="n">
        <v>553631</v>
      </c>
      <c r="M54" s="32" t="n">
        <v>9524</v>
      </c>
      <c r="N54" s="32" t="n">
        <v>45795</v>
      </c>
      <c r="O54" s="32" t="s">
        <v>131</v>
      </c>
      <c r="P54" s="32" t="s">
        <v>131</v>
      </c>
      <c r="Q54" s="32" t="n">
        <v>45795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8492752</v>
      </c>
      <c r="C55" s="32" t="n">
        <v>3772676</v>
      </c>
      <c r="D55" s="32" t="n">
        <v>3095580</v>
      </c>
      <c r="E55" s="32" t="n">
        <v>1624496</v>
      </c>
      <c r="F55" s="32" t="n">
        <v>701699</v>
      </c>
      <c r="G55" s="32" t="n">
        <v>594401</v>
      </c>
      <c r="H55" s="32" t="n">
        <v>107298</v>
      </c>
      <c r="I55" s="33" t="s">
        <v>131</v>
      </c>
      <c r="J55" s="32" t="n">
        <v>5934378</v>
      </c>
      <c r="K55" s="32" t="n">
        <v>2545047</v>
      </c>
      <c r="L55" s="32" t="n">
        <v>2988282</v>
      </c>
      <c r="M55" s="32" t="n">
        <v>401049</v>
      </c>
      <c r="N55" s="32" t="n">
        <v>1856675</v>
      </c>
      <c r="O55" s="32" t="n">
        <v>633228</v>
      </c>
      <c r="P55" s="32" t="s">
        <v>131</v>
      </c>
      <c r="Q55" s="33" t="n">
        <v>122344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6214398</v>
      </c>
      <c r="C56" s="32" t="n">
        <v>2951078</v>
      </c>
      <c r="D56" s="32" t="n">
        <v>2939091</v>
      </c>
      <c r="E56" s="32" t="n">
        <v>324229</v>
      </c>
      <c r="F56" s="32" t="n">
        <v>3646062</v>
      </c>
      <c r="G56" s="32" t="n">
        <v>2459179</v>
      </c>
      <c r="H56" s="32" t="n">
        <v>1186883</v>
      </c>
      <c r="I56" s="33" t="s">
        <v>131</v>
      </c>
      <c r="J56" s="32" t="n">
        <v>2286100</v>
      </c>
      <c r="K56" s="32" t="n">
        <v>447131</v>
      </c>
      <c r="L56" s="32" t="n">
        <v>1751378</v>
      </c>
      <c r="M56" s="32" t="n">
        <v>87591</v>
      </c>
      <c r="N56" s="32" t="n">
        <v>282236</v>
      </c>
      <c r="O56" s="32" t="n">
        <v>44768</v>
      </c>
      <c r="P56" s="32" t="n">
        <v>830</v>
      </c>
      <c r="Q56" s="32" t="n">
        <v>236638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4173639</v>
      </c>
      <c r="C57" s="32" t="n">
        <v>2387366</v>
      </c>
      <c r="D57" s="32" t="n">
        <v>1663026</v>
      </c>
      <c r="E57" s="32" t="n">
        <v>123247</v>
      </c>
      <c r="F57" s="32" t="n">
        <v>2677279</v>
      </c>
      <c r="G57" s="32" t="n">
        <v>1805110</v>
      </c>
      <c r="H57" s="32" t="n">
        <v>872169</v>
      </c>
      <c r="I57" s="33" t="s">
        <v>131</v>
      </c>
      <c r="J57" s="32" t="n">
        <v>1494807</v>
      </c>
      <c r="K57" s="32" t="n">
        <v>582256</v>
      </c>
      <c r="L57" s="32" t="n">
        <v>790857</v>
      </c>
      <c r="M57" s="32" t="n">
        <v>121694</v>
      </c>
      <c r="N57" s="32" t="n">
        <v>1553</v>
      </c>
      <c r="O57" s="32" t="s">
        <v>131</v>
      </c>
      <c r="P57" s="32" t="s">
        <v>131</v>
      </c>
      <c r="Q57" s="32" t="n">
        <v>1553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8933590</v>
      </c>
      <c r="C58" s="32" t="n">
        <v>5089496</v>
      </c>
      <c r="D58" s="32" t="n">
        <v>3669136</v>
      </c>
      <c r="E58" s="32" t="n">
        <v>174958</v>
      </c>
      <c r="F58" s="32" t="n">
        <v>5908908</v>
      </c>
      <c r="G58" s="32" t="n">
        <v>4012965</v>
      </c>
      <c r="H58" s="32" t="n">
        <v>1895943</v>
      </c>
      <c r="I58" s="33" t="s">
        <v>131</v>
      </c>
      <c r="J58" s="32" t="n">
        <v>3024682</v>
      </c>
      <c r="K58" s="32" t="n">
        <v>1076531</v>
      </c>
      <c r="L58" s="32" t="n">
        <v>1773193</v>
      </c>
      <c r="M58" s="32" t="n">
        <v>174958</v>
      </c>
      <c r="N58" s="32" t="s">
        <v>131</v>
      </c>
      <c r="O58" s="32" t="s">
        <v>131</v>
      </c>
      <c r="P58" s="32" t="s">
        <v>131</v>
      </c>
      <c r="Q58" s="3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5628560</v>
      </c>
      <c r="C59" s="32" t="n">
        <v>10753042</v>
      </c>
      <c r="D59" s="32" t="n">
        <v>4014538</v>
      </c>
      <c r="E59" s="32" t="n">
        <v>860980</v>
      </c>
      <c r="F59" s="32" t="n">
        <v>7113200</v>
      </c>
      <c r="G59" s="32" t="n">
        <v>4953016</v>
      </c>
      <c r="H59" s="32" t="n">
        <v>2160014</v>
      </c>
      <c r="I59" s="33" t="n">
        <v>170</v>
      </c>
      <c r="J59" s="32" t="n">
        <v>6107405</v>
      </c>
      <c r="K59" s="32" t="n">
        <v>4238404</v>
      </c>
      <c r="L59" s="32" t="n">
        <v>1741924</v>
      </c>
      <c r="M59" s="32" t="n">
        <v>127077</v>
      </c>
      <c r="N59" s="32" t="n">
        <v>2407955</v>
      </c>
      <c r="O59" s="32" t="n">
        <v>1561622</v>
      </c>
      <c r="P59" s="32" t="n">
        <v>112600</v>
      </c>
      <c r="Q59" s="33" t="n">
        <v>733733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9480172</v>
      </c>
      <c r="C60" s="32" t="n">
        <v>16283262</v>
      </c>
      <c r="D60" s="32" t="n">
        <v>2088903</v>
      </c>
      <c r="E60" s="32" t="n">
        <v>1108007</v>
      </c>
      <c r="F60" s="32" t="n">
        <v>13709935</v>
      </c>
      <c r="G60" s="32" t="n">
        <v>13084467</v>
      </c>
      <c r="H60" s="32" t="n">
        <v>153215</v>
      </c>
      <c r="I60" s="33" t="n">
        <v>472253</v>
      </c>
      <c r="J60" s="32" t="n">
        <v>4108948</v>
      </c>
      <c r="K60" s="32" t="n">
        <v>2663305</v>
      </c>
      <c r="L60" s="32" t="n">
        <v>1445643</v>
      </c>
      <c r="M60" s="32" t="s">
        <v>131</v>
      </c>
      <c r="N60" s="32" t="n">
        <v>1661289</v>
      </c>
      <c r="O60" s="32" t="n">
        <v>535490</v>
      </c>
      <c r="P60" s="32" t="n">
        <v>490045</v>
      </c>
      <c r="Q60" s="32" t="n">
        <v>635754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395347650</v>
      </c>
      <c r="C62" s="40" t="n">
        <v>220642456</v>
      </c>
      <c r="D62" s="40" t="n">
        <v>110260401</v>
      </c>
      <c r="E62" s="40" t="n">
        <v>64444793</v>
      </c>
      <c r="F62" s="40" t="n">
        <v>238187758</v>
      </c>
      <c r="G62" s="40" t="n">
        <v>171919729</v>
      </c>
      <c r="H62" s="40" t="n">
        <v>44618026</v>
      </c>
      <c r="I62" s="41" t="n">
        <v>21650003</v>
      </c>
      <c r="J62" s="40" t="n">
        <v>106254652</v>
      </c>
      <c r="K62" s="40" t="n">
        <v>37177151</v>
      </c>
      <c r="L62" s="40" t="n">
        <v>64757011</v>
      </c>
      <c r="M62" s="40" t="n">
        <v>4320490</v>
      </c>
      <c r="N62" s="40" t="n">
        <v>50905240</v>
      </c>
      <c r="O62" s="40" t="n">
        <v>11545576</v>
      </c>
      <c r="P62" s="40" t="n">
        <v>885364</v>
      </c>
      <c r="Q62" s="41" t="n">
        <v>3847430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9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44481057</v>
      </c>
      <c r="C7" s="28" t="n">
        <v>148580304</v>
      </c>
      <c r="D7" s="28" t="n">
        <v>64267597</v>
      </c>
      <c r="E7" s="28" t="n">
        <v>31633156</v>
      </c>
      <c r="F7" s="28" t="n">
        <v>91600036</v>
      </c>
      <c r="G7" s="28" t="n">
        <v>76068146</v>
      </c>
      <c r="H7" s="28" t="n">
        <v>13389402</v>
      </c>
      <c r="I7" s="29" t="n">
        <v>2142488</v>
      </c>
      <c r="J7" s="28" t="n">
        <v>111267317</v>
      </c>
      <c r="K7" s="28" t="n">
        <v>62323729</v>
      </c>
      <c r="L7" s="28" t="n">
        <v>40795517</v>
      </c>
      <c r="M7" s="28" t="n">
        <v>8148071</v>
      </c>
      <c r="N7" s="28" t="n">
        <v>41613704</v>
      </c>
      <c r="O7" s="28" t="n">
        <v>10188429</v>
      </c>
      <c r="P7" s="28" t="n">
        <v>10082678</v>
      </c>
      <c r="Q7" s="29" t="n">
        <v>21342597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48532489</v>
      </c>
      <c r="C8" s="32" t="n">
        <v>24138936</v>
      </c>
      <c r="D8" s="32" t="n">
        <v>17330528</v>
      </c>
      <c r="E8" s="32" t="n">
        <v>7063025</v>
      </c>
      <c r="F8" s="32" t="n">
        <v>9849320</v>
      </c>
      <c r="G8" s="32" t="n">
        <v>8702405</v>
      </c>
      <c r="H8" s="32" t="n">
        <v>754856</v>
      </c>
      <c r="I8" s="33" t="n">
        <v>392059</v>
      </c>
      <c r="J8" s="32" t="n">
        <v>24544298</v>
      </c>
      <c r="K8" s="32" t="n">
        <v>11531286</v>
      </c>
      <c r="L8" s="32" t="n">
        <v>11839043</v>
      </c>
      <c r="M8" s="32" t="n">
        <v>1173969</v>
      </c>
      <c r="N8" s="32" t="n">
        <v>14138871</v>
      </c>
      <c r="O8" s="32" t="n">
        <v>3905245</v>
      </c>
      <c r="P8" s="32" t="n">
        <v>4736629</v>
      </c>
      <c r="Q8" s="33" t="n">
        <v>5496997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42307648</v>
      </c>
      <c r="C9" s="32" t="n">
        <v>20227591</v>
      </c>
      <c r="D9" s="32" t="n">
        <v>14108222</v>
      </c>
      <c r="E9" s="32" t="n">
        <v>7971835</v>
      </c>
      <c r="F9" s="32" t="n">
        <v>9003391</v>
      </c>
      <c r="G9" s="32" t="n">
        <v>8169778</v>
      </c>
      <c r="H9" s="32" t="n">
        <v>423878</v>
      </c>
      <c r="I9" s="33" t="n">
        <v>409735</v>
      </c>
      <c r="J9" s="32" t="n">
        <v>22811875</v>
      </c>
      <c r="K9" s="32" t="n">
        <v>10653557</v>
      </c>
      <c r="L9" s="32" t="n">
        <v>11661092</v>
      </c>
      <c r="M9" s="32" t="n">
        <v>497226</v>
      </c>
      <c r="N9" s="32" t="n">
        <v>10492382</v>
      </c>
      <c r="O9" s="32" t="n">
        <v>1404256</v>
      </c>
      <c r="P9" s="32" t="n">
        <v>2023252</v>
      </c>
      <c r="Q9" s="33" t="n">
        <v>7064874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1036552</v>
      </c>
      <c r="C10" s="32" t="n">
        <v>14988596</v>
      </c>
      <c r="D10" s="32" t="n">
        <v>9017728</v>
      </c>
      <c r="E10" s="32" t="n">
        <v>17030228</v>
      </c>
      <c r="F10" s="32" t="n">
        <v>7227910</v>
      </c>
      <c r="G10" s="32" t="n">
        <v>6825653</v>
      </c>
      <c r="H10" s="32" t="n">
        <v>204595</v>
      </c>
      <c r="I10" s="33" t="n">
        <v>197662</v>
      </c>
      <c r="J10" s="32" t="n">
        <v>14462832</v>
      </c>
      <c r="K10" s="32" t="n">
        <v>6027359</v>
      </c>
      <c r="L10" s="32" t="n">
        <v>7614091</v>
      </c>
      <c r="M10" s="32" t="n">
        <v>821382</v>
      </c>
      <c r="N10" s="32" t="n">
        <v>19345810</v>
      </c>
      <c r="O10" s="32" t="n">
        <v>2135584</v>
      </c>
      <c r="P10" s="32" t="n">
        <v>1199042</v>
      </c>
      <c r="Q10" s="33" t="n">
        <v>16011184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3491701</v>
      </c>
      <c r="C11" s="32" t="n">
        <v>18927148</v>
      </c>
      <c r="D11" s="32" t="n">
        <v>11175417</v>
      </c>
      <c r="E11" s="32" t="n">
        <v>3389136</v>
      </c>
      <c r="F11" s="32" t="n">
        <v>6916851</v>
      </c>
      <c r="G11" s="32" t="n">
        <v>6415025</v>
      </c>
      <c r="H11" s="32" t="n">
        <v>238985</v>
      </c>
      <c r="I11" s="33" t="n">
        <v>262841</v>
      </c>
      <c r="J11" s="32" t="n">
        <v>19856809</v>
      </c>
      <c r="K11" s="32" t="n">
        <v>8848420</v>
      </c>
      <c r="L11" s="32" t="n">
        <v>10180464</v>
      </c>
      <c r="M11" s="32" t="n">
        <v>827925</v>
      </c>
      <c r="N11" s="32" t="n">
        <v>6718041</v>
      </c>
      <c r="O11" s="32" t="n">
        <v>3663703</v>
      </c>
      <c r="P11" s="32" t="n">
        <v>755968</v>
      </c>
      <c r="Q11" s="33" t="n">
        <v>2298370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27073583</v>
      </c>
      <c r="C12" s="32" t="n">
        <v>14881425</v>
      </c>
      <c r="D12" s="32" t="n">
        <v>9170727</v>
      </c>
      <c r="E12" s="32" t="n">
        <v>3021431</v>
      </c>
      <c r="F12" s="32" t="n">
        <v>9097505</v>
      </c>
      <c r="G12" s="32" t="n">
        <v>7724848</v>
      </c>
      <c r="H12" s="32" t="n">
        <v>834727</v>
      </c>
      <c r="I12" s="33" t="n">
        <v>537930</v>
      </c>
      <c r="J12" s="32" t="n">
        <v>13179591</v>
      </c>
      <c r="K12" s="32" t="n">
        <v>6169822</v>
      </c>
      <c r="L12" s="32" t="n">
        <v>6626702</v>
      </c>
      <c r="M12" s="32" t="n">
        <v>383067</v>
      </c>
      <c r="N12" s="32" t="n">
        <v>4796487</v>
      </c>
      <c r="O12" s="32" t="n">
        <v>986755</v>
      </c>
      <c r="P12" s="32" t="n">
        <v>1709298</v>
      </c>
      <c r="Q12" s="33" t="n">
        <v>2100434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30874734</v>
      </c>
      <c r="C13" s="32" t="n">
        <v>13075938</v>
      </c>
      <c r="D13" s="32" t="n">
        <v>11709146</v>
      </c>
      <c r="E13" s="32" t="n">
        <v>6089650</v>
      </c>
      <c r="F13" s="32" t="n">
        <v>5034987</v>
      </c>
      <c r="G13" s="32" t="n">
        <v>4856227</v>
      </c>
      <c r="H13" s="32" t="n">
        <v>80677</v>
      </c>
      <c r="I13" s="33" t="n">
        <v>98083</v>
      </c>
      <c r="J13" s="32" t="n">
        <v>15670274</v>
      </c>
      <c r="K13" s="32" t="n">
        <v>7347985</v>
      </c>
      <c r="L13" s="32" t="n">
        <v>7877872</v>
      </c>
      <c r="M13" s="32" t="n">
        <v>444417</v>
      </c>
      <c r="N13" s="32" t="n">
        <v>10169473</v>
      </c>
      <c r="O13" s="32" t="n">
        <v>871726</v>
      </c>
      <c r="P13" s="32" t="n">
        <v>3750597</v>
      </c>
      <c r="Q13" s="33" t="n">
        <v>5547150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20421574</v>
      </c>
      <c r="C15" s="32" t="n">
        <v>8318856</v>
      </c>
      <c r="D15" s="32" t="n">
        <v>7856477</v>
      </c>
      <c r="E15" s="32" t="n">
        <v>4246241</v>
      </c>
      <c r="F15" s="32" t="n">
        <v>2559803</v>
      </c>
      <c r="G15" s="32" t="n">
        <v>1730647</v>
      </c>
      <c r="H15" s="32" t="n">
        <v>428228</v>
      </c>
      <c r="I15" s="33" t="n">
        <v>400928</v>
      </c>
      <c r="J15" s="32" t="n">
        <v>13949208</v>
      </c>
      <c r="K15" s="32" t="n">
        <v>6103600</v>
      </c>
      <c r="L15" s="32" t="n">
        <v>6759864</v>
      </c>
      <c r="M15" s="32" t="n">
        <v>1085744</v>
      </c>
      <c r="N15" s="32" t="n">
        <v>3912563</v>
      </c>
      <c r="O15" s="32" t="n">
        <v>484609</v>
      </c>
      <c r="P15" s="32" t="n">
        <v>668385</v>
      </c>
      <c r="Q15" s="33" t="n">
        <v>2759569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5795407</v>
      </c>
      <c r="C16" s="32" t="n">
        <v>5838206</v>
      </c>
      <c r="D16" s="32" t="n">
        <v>6462163</v>
      </c>
      <c r="E16" s="32" t="n">
        <v>3495038</v>
      </c>
      <c r="F16" s="32" t="n">
        <v>1409489</v>
      </c>
      <c r="G16" s="32" t="n">
        <v>1278116</v>
      </c>
      <c r="H16" s="32" t="n">
        <v>57398</v>
      </c>
      <c r="I16" s="33" t="n">
        <v>73975</v>
      </c>
      <c r="J16" s="32" t="n">
        <v>10180384</v>
      </c>
      <c r="K16" s="32" t="n">
        <v>3659123</v>
      </c>
      <c r="L16" s="32" t="n">
        <v>5867817</v>
      </c>
      <c r="M16" s="32" t="n">
        <v>653444</v>
      </c>
      <c r="N16" s="32" t="n">
        <v>4205534</v>
      </c>
      <c r="O16" s="32" t="n">
        <v>900967</v>
      </c>
      <c r="P16" s="32" t="n">
        <v>536948</v>
      </c>
      <c r="Q16" s="33" t="n">
        <v>2767619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21000587</v>
      </c>
      <c r="C17" s="32" t="n">
        <v>7074643</v>
      </c>
      <c r="D17" s="32" t="n">
        <v>8148934</v>
      </c>
      <c r="E17" s="32" t="n">
        <v>5777010</v>
      </c>
      <c r="F17" s="32" t="n">
        <v>1896374</v>
      </c>
      <c r="G17" s="32" t="n">
        <v>1776270</v>
      </c>
      <c r="H17" s="32" t="n">
        <v>51025</v>
      </c>
      <c r="I17" s="33" t="n">
        <v>69079</v>
      </c>
      <c r="J17" s="32" t="n">
        <v>11428441</v>
      </c>
      <c r="K17" s="32" t="n">
        <v>3162382</v>
      </c>
      <c r="L17" s="32" t="n">
        <v>6849226</v>
      </c>
      <c r="M17" s="32" t="n">
        <v>1416833</v>
      </c>
      <c r="N17" s="32" t="n">
        <v>7675772</v>
      </c>
      <c r="O17" s="32" t="n">
        <v>2135991</v>
      </c>
      <c r="P17" s="32" t="n">
        <v>1248683</v>
      </c>
      <c r="Q17" s="33" t="n">
        <v>4291098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0856653</v>
      </c>
      <c r="C18" s="32" t="n">
        <v>3672711</v>
      </c>
      <c r="D18" s="32" t="n">
        <v>4073374</v>
      </c>
      <c r="E18" s="32" t="n">
        <v>3110568</v>
      </c>
      <c r="F18" s="32" t="n">
        <v>2094393</v>
      </c>
      <c r="G18" s="32" t="n">
        <v>1708430</v>
      </c>
      <c r="H18" s="32" t="n">
        <v>186936</v>
      </c>
      <c r="I18" s="33" t="n">
        <v>199027</v>
      </c>
      <c r="J18" s="32" t="n">
        <v>5850686</v>
      </c>
      <c r="K18" s="32" t="n">
        <v>1774132</v>
      </c>
      <c r="L18" s="32" t="n">
        <v>3807462</v>
      </c>
      <c r="M18" s="32" t="n">
        <v>269092</v>
      </c>
      <c r="N18" s="32" t="n">
        <v>2911574</v>
      </c>
      <c r="O18" s="32" t="n">
        <v>190149</v>
      </c>
      <c r="P18" s="32" t="n">
        <v>78976</v>
      </c>
      <c r="Q18" s="33" t="n">
        <v>2642449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8087492</v>
      </c>
      <c r="C19" s="32" t="n">
        <v>13652291</v>
      </c>
      <c r="D19" s="32" t="n">
        <v>8694587</v>
      </c>
      <c r="E19" s="32" t="n">
        <v>5740614</v>
      </c>
      <c r="F19" s="32" t="n">
        <v>9636634</v>
      </c>
      <c r="G19" s="32" t="n">
        <v>6765938</v>
      </c>
      <c r="H19" s="32" t="n">
        <v>2044898</v>
      </c>
      <c r="I19" s="33" t="n">
        <v>825798</v>
      </c>
      <c r="J19" s="32" t="n">
        <v>12347736</v>
      </c>
      <c r="K19" s="32" t="n">
        <v>5403379</v>
      </c>
      <c r="L19" s="32" t="n">
        <v>6124352</v>
      </c>
      <c r="M19" s="32" t="n">
        <v>820005</v>
      </c>
      <c r="N19" s="32" t="n">
        <v>6103122</v>
      </c>
      <c r="O19" s="32" t="n">
        <v>1482974</v>
      </c>
      <c r="P19" s="32" t="n">
        <v>525337</v>
      </c>
      <c r="Q19" s="33" t="n">
        <v>409481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2078095</v>
      </c>
      <c r="C20" s="32" t="n">
        <v>6666982</v>
      </c>
      <c r="D20" s="32" t="n">
        <v>4853193</v>
      </c>
      <c r="E20" s="32" t="n">
        <v>557920</v>
      </c>
      <c r="F20" s="32" t="n">
        <v>1608661</v>
      </c>
      <c r="G20" s="32" t="n">
        <v>1608661</v>
      </c>
      <c r="H20" s="32" t="s">
        <v>131</v>
      </c>
      <c r="I20" s="33" t="s">
        <v>131</v>
      </c>
      <c r="J20" s="32" t="n">
        <v>8577572</v>
      </c>
      <c r="K20" s="32" t="n">
        <v>4898428</v>
      </c>
      <c r="L20" s="32" t="n">
        <v>3679144</v>
      </c>
      <c r="M20" s="32" t="s">
        <v>131</v>
      </c>
      <c r="N20" s="32" t="n">
        <v>1891862</v>
      </c>
      <c r="O20" s="32" t="n">
        <v>159893</v>
      </c>
      <c r="P20" s="32" t="n">
        <v>1174049</v>
      </c>
      <c r="Q20" s="33" t="n">
        <v>557920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2753141</v>
      </c>
      <c r="C21" s="32" t="n">
        <v>2474236</v>
      </c>
      <c r="D21" s="32" t="n">
        <v>8042592</v>
      </c>
      <c r="E21" s="32" t="n">
        <v>2236313</v>
      </c>
      <c r="F21" s="32" t="n">
        <v>140223</v>
      </c>
      <c r="G21" s="32" t="n">
        <v>140223</v>
      </c>
      <c r="H21" s="32" t="s">
        <v>131</v>
      </c>
      <c r="I21" s="33" t="s">
        <v>131</v>
      </c>
      <c r="J21" s="32" t="n">
        <v>8900830</v>
      </c>
      <c r="K21" s="32" t="n">
        <v>1616996</v>
      </c>
      <c r="L21" s="32" t="n">
        <v>7013070</v>
      </c>
      <c r="M21" s="32" t="n">
        <v>270764</v>
      </c>
      <c r="N21" s="32" t="n">
        <v>3712088</v>
      </c>
      <c r="O21" s="32" t="n">
        <v>717017</v>
      </c>
      <c r="P21" s="32" t="n">
        <v>1029522</v>
      </c>
      <c r="Q21" s="33" t="n">
        <v>1965549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63221573</v>
      </c>
      <c r="C23" s="32" t="n">
        <v>31013343</v>
      </c>
      <c r="D23" s="32" t="n">
        <v>20808607</v>
      </c>
      <c r="E23" s="32" t="n">
        <v>11399623</v>
      </c>
      <c r="F23" s="32" t="n">
        <v>11198157</v>
      </c>
      <c r="G23" s="32" t="n">
        <v>9100591</v>
      </c>
      <c r="H23" s="32" t="n">
        <v>1241304</v>
      </c>
      <c r="I23" s="33" t="n">
        <v>856262</v>
      </c>
      <c r="J23" s="32" t="n">
        <v>39145946</v>
      </c>
      <c r="K23" s="32" t="n">
        <v>18547001</v>
      </c>
      <c r="L23" s="32" t="n">
        <v>18406487</v>
      </c>
      <c r="M23" s="32" t="n">
        <v>2192458</v>
      </c>
      <c r="N23" s="32" t="n">
        <v>12877470</v>
      </c>
      <c r="O23" s="32" t="n">
        <v>3365751</v>
      </c>
      <c r="P23" s="32" t="n">
        <v>1160816</v>
      </c>
      <c r="Q23" s="33" t="n">
        <v>8350903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26236400</v>
      </c>
      <c r="C24" s="32" t="n">
        <v>12336621</v>
      </c>
      <c r="D24" s="32" t="n">
        <v>10408539</v>
      </c>
      <c r="E24" s="32" t="n">
        <v>3491240</v>
      </c>
      <c r="F24" s="32" t="n">
        <v>5225064</v>
      </c>
      <c r="G24" s="32" t="n">
        <v>3838558</v>
      </c>
      <c r="H24" s="32" t="n">
        <v>1135731</v>
      </c>
      <c r="I24" s="33" t="n">
        <v>250775</v>
      </c>
      <c r="J24" s="32" t="n">
        <v>16856615</v>
      </c>
      <c r="K24" s="32" t="n">
        <v>7705662</v>
      </c>
      <c r="L24" s="32" t="n">
        <v>8099841</v>
      </c>
      <c r="M24" s="32" t="n">
        <v>1051112</v>
      </c>
      <c r="N24" s="32" t="n">
        <v>4154721</v>
      </c>
      <c r="O24" s="32" t="n">
        <v>792401</v>
      </c>
      <c r="P24" s="32" t="n">
        <v>1172967</v>
      </c>
      <c r="Q24" s="33" t="n">
        <v>2189353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6477678</v>
      </c>
      <c r="C25" s="32" t="n">
        <v>6420153</v>
      </c>
      <c r="D25" s="32" t="n">
        <v>7304563</v>
      </c>
      <c r="E25" s="32" t="n">
        <v>2752962</v>
      </c>
      <c r="F25" s="32" t="n">
        <v>1755749</v>
      </c>
      <c r="G25" s="32" t="n">
        <v>1528618</v>
      </c>
      <c r="H25" s="32" t="n">
        <v>96000</v>
      </c>
      <c r="I25" s="33" t="n">
        <v>131131</v>
      </c>
      <c r="J25" s="32" t="n">
        <v>11752782</v>
      </c>
      <c r="K25" s="32" t="n">
        <v>4117284</v>
      </c>
      <c r="L25" s="32" t="n">
        <v>6961306</v>
      </c>
      <c r="M25" s="32" t="n">
        <v>674192</v>
      </c>
      <c r="N25" s="32" t="n">
        <v>2969147</v>
      </c>
      <c r="O25" s="32" t="n">
        <v>774251</v>
      </c>
      <c r="P25" s="32" t="n">
        <v>247257</v>
      </c>
      <c r="Q25" s="33" t="n">
        <v>1947639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9510404</v>
      </c>
      <c r="C26" s="32" t="n">
        <v>14140033</v>
      </c>
      <c r="D26" s="32" t="n">
        <v>9772747</v>
      </c>
      <c r="E26" s="32" t="n">
        <v>5597624</v>
      </c>
      <c r="F26" s="32" t="n">
        <v>7224561</v>
      </c>
      <c r="G26" s="32" t="n">
        <v>5430104</v>
      </c>
      <c r="H26" s="32" t="n">
        <v>1137340</v>
      </c>
      <c r="I26" s="33" t="n">
        <v>657117</v>
      </c>
      <c r="J26" s="32" t="n">
        <v>15652145</v>
      </c>
      <c r="K26" s="32" t="n">
        <v>7371461</v>
      </c>
      <c r="L26" s="32" t="n">
        <v>7072787</v>
      </c>
      <c r="M26" s="32" t="n">
        <v>1207897</v>
      </c>
      <c r="N26" s="32" t="n">
        <v>6633698</v>
      </c>
      <c r="O26" s="32" t="n">
        <v>1338468</v>
      </c>
      <c r="P26" s="32" t="n">
        <v>1562620</v>
      </c>
      <c r="Q26" s="33" t="n">
        <v>3732610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9364083</v>
      </c>
      <c r="C28" s="32" t="n">
        <v>7058996</v>
      </c>
      <c r="D28" s="32" t="n">
        <v>8008511</v>
      </c>
      <c r="E28" s="32" t="n">
        <v>4296576</v>
      </c>
      <c r="F28" s="32" t="n">
        <v>743563</v>
      </c>
      <c r="G28" s="32" t="n">
        <v>576366</v>
      </c>
      <c r="H28" s="32" t="n">
        <v>69406</v>
      </c>
      <c r="I28" s="33" t="n">
        <v>97791</v>
      </c>
      <c r="J28" s="32" t="n">
        <v>15092279</v>
      </c>
      <c r="K28" s="32" t="n">
        <v>5867173</v>
      </c>
      <c r="L28" s="32" t="n">
        <v>7598207</v>
      </c>
      <c r="M28" s="32" t="n">
        <v>1626899</v>
      </c>
      <c r="N28" s="32" t="n">
        <v>3528241</v>
      </c>
      <c r="O28" s="32" t="n">
        <v>615457</v>
      </c>
      <c r="P28" s="32" t="n">
        <v>340898</v>
      </c>
      <c r="Q28" s="33" t="n">
        <v>2571886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31351050</v>
      </c>
      <c r="C29" s="32" t="n">
        <v>14967800</v>
      </c>
      <c r="D29" s="32" t="n">
        <v>7877128</v>
      </c>
      <c r="E29" s="32" t="n">
        <v>8506122</v>
      </c>
      <c r="F29" s="32" t="n">
        <v>5723244</v>
      </c>
      <c r="G29" s="32" t="n">
        <v>5025663</v>
      </c>
      <c r="H29" s="32" t="n">
        <v>322298</v>
      </c>
      <c r="I29" s="33" t="n">
        <v>375283</v>
      </c>
      <c r="J29" s="32" t="n">
        <v>14801535</v>
      </c>
      <c r="K29" s="32" t="n">
        <v>7478370</v>
      </c>
      <c r="L29" s="32" t="n">
        <v>6483176</v>
      </c>
      <c r="M29" s="32" t="n">
        <v>839989</v>
      </c>
      <c r="N29" s="32" t="n">
        <v>10826271</v>
      </c>
      <c r="O29" s="32" t="n">
        <v>2463767</v>
      </c>
      <c r="P29" s="32" t="n">
        <v>1071654</v>
      </c>
      <c r="Q29" s="33" t="n">
        <v>7290850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3054249</v>
      </c>
      <c r="C30" s="32" t="n">
        <v>9146027</v>
      </c>
      <c r="D30" s="32" t="n">
        <v>8848943</v>
      </c>
      <c r="E30" s="32" t="n">
        <v>5059279</v>
      </c>
      <c r="F30" s="32" t="n">
        <v>4151322</v>
      </c>
      <c r="G30" s="32" t="n">
        <v>3479689</v>
      </c>
      <c r="H30" s="32" t="n">
        <v>318340</v>
      </c>
      <c r="I30" s="33" t="n">
        <v>353293</v>
      </c>
      <c r="J30" s="32" t="n">
        <v>13187802</v>
      </c>
      <c r="K30" s="32" t="n">
        <v>4898289</v>
      </c>
      <c r="L30" s="32" t="n">
        <v>7616689</v>
      </c>
      <c r="M30" s="32" t="n">
        <v>672824</v>
      </c>
      <c r="N30" s="32" t="n">
        <v>5715125</v>
      </c>
      <c r="O30" s="32" t="n">
        <v>768049</v>
      </c>
      <c r="P30" s="32" t="n">
        <v>913914</v>
      </c>
      <c r="Q30" s="33" t="n">
        <v>4033162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33213493</v>
      </c>
      <c r="C31" s="32" t="n">
        <v>12182939</v>
      </c>
      <c r="D31" s="32" t="n">
        <v>11269669</v>
      </c>
      <c r="E31" s="32" t="n">
        <v>9760885</v>
      </c>
      <c r="F31" s="32" t="n">
        <v>4560559</v>
      </c>
      <c r="G31" s="32" t="n">
        <v>3541188</v>
      </c>
      <c r="H31" s="32" t="n">
        <v>585108</v>
      </c>
      <c r="I31" s="33" t="n">
        <v>434263</v>
      </c>
      <c r="J31" s="32" t="n">
        <v>16985013</v>
      </c>
      <c r="K31" s="32" t="n">
        <v>6649487</v>
      </c>
      <c r="L31" s="32" t="n">
        <v>9610107</v>
      </c>
      <c r="M31" s="32" t="n">
        <v>725419</v>
      </c>
      <c r="N31" s="32" t="n">
        <v>11667921</v>
      </c>
      <c r="O31" s="32" t="n">
        <v>1992264</v>
      </c>
      <c r="P31" s="32" t="n">
        <v>1074454</v>
      </c>
      <c r="Q31" s="33" t="n">
        <v>8601203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36062017</v>
      </c>
      <c r="C32" s="32" t="n">
        <v>13449618</v>
      </c>
      <c r="D32" s="32" t="n">
        <v>12960428</v>
      </c>
      <c r="E32" s="32" t="n">
        <v>9651971</v>
      </c>
      <c r="F32" s="32" t="n">
        <v>5530093</v>
      </c>
      <c r="G32" s="32" t="n">
        <v>3665238</v>
      </c>
      <c r="H32" s="32" t="n">
        <v>1352223</v>
      </c>
      <c r="I32" s="33" t="n">
        <v>512632</v>
      </c>
      <c r="J32" s="32" t="n">
        <v>21476509</v>
      </c>
      <c r="K32" s="32" t="n">
        <v>9292436</v>
      </c>
      <c r="L32" s="32" t="n">
        <v>10804279</v>
      </c>
      <c r="M32" s="32" t="n">
        <v>1379794</v>
      </c>
      <c r="N32" s="32" t="n">
        <v>9055415</v>
      </c>
      <c r="O32" s="32" t="n">
        <v>491944</v>
      </c>
      <c r="P32" s="32" t="n">
        <v>803926</v>
      </c>
      <c r="Q32" s="33" t="n">
        <v>7759545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8161272</v>
      </c>
      <c r="C33" s="32" t="n">
        <v>7009066</v>
      </c>
      <c r="D33" s="32" t="n">
        <v>6205400</v>
      </c>
      <c r="E33" s="32" t="n">
        <v>4946806</v>
      </c>
      <c r="F33" s="32" t="n">
        <v>1926952</v>
      </c>
      <c r="G33" s="32" t="n">
        <v>1474338</v>
      </c>
      <c r="H33" s="32" t="n">
        <v>259343</v>
      </c>
      <c r="I33" s="33" t="n">
        <v>193271</v>
      </c>
      <c r="J33" s="32" t="n">
        <v>11029629</v>
      </c>
      <c r="K33" s="32" t="n">
        <v>4556512</v>
      </c>
      <c r="L33" s="32" t="n">
        <v>5544631</v>
      </c>
      <c r="M33" s="32" t="n">
        <v>928486</v>
      </c>
      <c r="N33" s="32" t="n">
        <v>5204691</v>
      </c>
      <c r="O33" s="32" t="n">
        <v>978216</v>
      </c>
      <c r="P33" s="32" t="n">
        <v>401426</v>
      </c>
      <c r="Q33" s="33" t="n">
        <v>3825049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8763003</v>
      </c>
      <c r="C35" s="32" t="n">
        <v>3548070</v>
      </c>
      <c r="D35" s="32" t="n">
        <v>3527968</v>
      </c>
      <c r="E35" s="32" t="n">
        <v>1686965</v>
      </c>
      <c r="F35" s="32" t="n">
        <v>431772</v>
      </c>
      <c r="G35" s="32" t="n">
        <v>264973</v>
      </c>
      <c r="H35" s="32" t="n">
        <v>70500</v>
      </c>
      <c r="I35" s="33" t="n">
        <v>96299</v>
      </c>
      <c r="J35" s="32" t="n">
        <v>5828108</v>
      </c>
      <c r="K35" s="32" t="n">
        <v>2577713</v>
      </c>
      <c r="L35" s="32" t="n">
        <v>3247121</v>
      </c>
      <c r="M35" s="32" t="n">
        <v>3274</v>
      </c>
      <c r="N35" s="32" t="n">
        <v>2503123</v>
      </c>
      <c r="O35" s="32" t="n">
        <v>705384</v>
      </c>
      <c r="P35" s="32" t="n">
        <v>210347</v>
      </c>
      <c r="Q35" s="33" t="n">
        <v>1587392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0939799</v>
      </c>
      <c r="C36" s="32" t="n">
        <v>3988890</v>
      </c>
      <c r="D36" s="32" t="n">
        <v>2626270</v>
      </c>
      <c r="E36" s="32" t="n">
        <v>4324639</v>
      </c>
      <c r="F36" s="32" t="n">
        <v>1678309</v>
      </c>
      <c r="G36" s="32" t="n">
        <v>1591715</v>
      </c>
      <c r="H36" s="32" t="n">
        <v>36600</v>
      </c>
      <c r="I36" s="33" t="n">
        <v>49994</v>
      </c>
      <c r="J36" s="32" t="n">
        <v>4204779</v>
      </c>
      <c r="K36" s="32" t="n">
        <v>1722631</v>
      </c>
      <c r="L36" s="32" t="n">
        <v>2332874</v>
      </c>
      <c r="M36" s="32" t="n">
        <v>149274</v>
      </c>
      <c r="N36" s="32" t="n">
        <v>5056711</v>
      </c>
      <c r="O36" s="32" t="n">
        <v>674544</v>
      </c>
      <c r="P36" s="32" t="n">
        <v>256796</v>
      </c>
      <c r="Q36" s="33" t="n">
        <v>412537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7744948</v>
      </c>
      <c r="C37" s="32" t="n">
        <v>685618</v>
      </c>
      <c r="D37" s="32" t="n">
        <v>2096201</v>
      </c>
      <c r="E37" s="32" t="n">
        <v>4963129</v>
      </c>
      <c r="F37" s="32" t="n">
        <v>119783</v>
      </c>
      <c r="G37" s="32" t="n">
        <v>100143</v>
      </c>
      <c r="H37" s="32" t="n">
        <v>7701</v>
      </c>
      <c r="I37" s="33" t="n">
        <v>11939</v>
      </c>
      <c r="J37" s="32" t="n">
        <v>3174215</v>
      </c>
      <c r="K37" s="32" t="n">
        <v>390425</v>
      </c>
      <c r="L37" s="32" t="n">
        <v>1979535</v>
      </c>
      <c r="M37" s="32" t="n">
        <v>804255</v>
      </c>
      <c r="N37" s="32" t="n">
        <v>4450950</v>
      </c>
      <c r="O37" s="32" t="n">
        <v>195050</v>
      </c>
      <c r="P37" s="32" t="n">
        <v>108965</v>
      </c>
      <c r="Q37" s="33" t="n">
        <v>4146935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25149278</v>
      </c>
      <c r="C38" s="32" t="n">
        <v>8827401</v>
      </c>
      <c r="D38" s="32" t="n">
        <v>11465994</v>
      </c>
      <c r="E38" s="32" t="n">
        <v>4855883</v>
      </c>
      <c r="F38" s="32" t="n">
        <v>2388090</v>
      </c>
      <c r="G38" s="32" t="n">
        <v>2071617</v>
      </c>
      <c r="H38" s="32" t="n">
        <v>164945</v>
      </c>
      <c r="I38" s="33" t="n">
        <v>151528</v>
      </c>
      <c r="J38" s="32" t="n">
        <v>15060056</v>
      </c>
      <c r="K38" s="32" t="n">
        <v>4835121</v>
      </c>
      <c r="L38" s="32" t="n">
        <v>9851682</v>
      </c>
      <c r="M38" s="32" t="n">
        <v>373253</v>
      </c>
      <c r="N38" s="32" t="n">
        <v>7701132</v>
      </c>
      <c r="O38" s="32" t="n">
        <v>1920663</v>
      </c>
      <c r="P38" s="32" t="n">
        <v>1449367</v>
      </c>
      <c r="Q38" s="33" t="n">
        <v>4331102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0466279</v>
      </c>
      <c r="C39" s="32" t="n">
        <v>5486733</v>
      </c>
      <c r="D39" s="32" t="n">
        <v>2758663</v>
      </c>
      <c r="E39" s="32" t="n">
        <v>2220883</v>
      </c>
      <c r="F39" s="32" t="n">
        <v>4711102</v>
      </c>
      <c r="G39" s="32" t="n">
        <v>3778924</v>
      </c>
      <c r="H39" s="32" t="n">
        <v>470562</v>
      </c>
      <c r="I39" s="33" t="n">
        <v>461616</v>
      </c>
      <c r="J39" s="32" t="n">
        <v>3274274</v>
      </c>
      <c r="K39" s="32" t="n">
        <v>1336104</v>
      </c>
      <c r="L39" s="32" t="n">
        <v>1827470</v>
      </c>
      <c r="M39" s="32" t="n">
        <v>110700</v>
      </c>
      <c r="N39" s="32" t="n">
        <v>2480903</v>
      </c>
      <c r="O39" s="32" t="n">
        <v>371705</v>
      </c>
      <c r="P39" s="32" t="n">
        <v>460631</v>
      </c>
      <c r="Q39" s="33" t="n">
        <v>1648567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5800157</v>
      </c>
      <c r="C40" s="32" t="n">
        <v>8055163</v>
      </c>
      <c r="D40" s="32" t="n">
        <v>4003935</v>
      </c>
      <c r="E40" s="32" t="n">
        <v>3741059</v>
      </c>
      <c r="F40" s="32" t="n">
        <v>3513580</v>
      </c>
      <c r="G40" s="32" t="n">
        <v>2887432</v>
      </c>
      <c r="H40" s="32" t="n">
        <v>348300</v>
      </c>
      <c r="I40" s="33" t="n">
        <v>277848</v>
      </c>
      <c r="J40" s="32" t="n">
        <v>6961676</v>
      </c>
      <c r="K40" s="32" t="n">
        <v>3469916</v>
      </c>
      <c r="L40" s="32" t="n">
        <v>3280922</v>
      </c>
      <c r="M40" s="32" t="n">
        <v>210838</v>
      </c>
      <c r="N40" s="32" t="n">
        <v>5324901</v>
      </c>
      <c r="O40" s="32" t="n">
        <v>1697815</v>
      </c>
      <c r="P40" s="32" t="n">
        <v>374713</v>
      </c>
      <c r="Q40" s="33" t="n">
        <v>3252373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1064391</v>
      </c>
      <c r="C42" s="32" t="n">
        <v>4307658</v>
      </c>
      <c r="D42" s="32" t="n">
        <v>5035795</v>
      </c>
      <c r="E42" s="32" t="n">
        <v>1720938</v>
      </c>
      <c r="F42" s="32" t="n">
        <v>1633619</v>
      </c>
      <c r="G42" s="32" t="n">
        <v>1498982</v>
      </c>
      <c r="H42" s="32" t="n">
        <v>98880</v>
      </c>
      <c r="I42" s="33" t="n">
        <v>35757</v>
      </c>
      <c r="J42" s="32" t="n">
        <v>7146461</v>
      </c>
      <c r="K42" s="32" t="n">
        <v>2710978</v>
      </c>
      <c r="L42" s="32" t="n">
        <v>3970971</v>
      </c>
      <c r="M42" s="32" t="n">
        <v>464512</v>
      </c>
      <c r="N42" s="32" t="n">
        <v>2284311</v>
      </c>
      <c r="O42" s="32" t="n">
        <v>97698</v>
      </c>
      <c r="P42" s="32" t="n">
        <v>965944</v>
      </c>
      <c r="Q42" s="33" t="n">
        <v>1220669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5548619</v>
      </c>
      <c r="C43" s="32" t="n">
        <v>10446969</v>
      </c>
      <c r="D43" s="32" t="n">
        <v>10857035</v>
      </c>
      <c r="E43" s="32" t="n">
        <v>4244615</v>
      </c>
      <c r="F43" s="32" t="n">
        <v>4231914</v>
      </c>
      <c r="G43" s="32" t="n">
        <v>3810673</v>
      </c>
      <c r="H43" s="32" t="n">
        <v>254472</v>
      </c>
      <c r="I43" s="33" t="n">
        <v>166769</v>
      </c>
      <c r="J43" s="32" t="n">
        <v>16368997</v>
      </c>
      <c r="K43" s="32" t="n">
        <v>5624432</v>
      </c>
      <c r="L43" s="32" t="n">
        <v>10161198</v>
      </c>
      <c r="M43" s="32" t="n">
        <v>583367</v>
      </c>
      <c r="N43" s="32" t="n">
        <v>4947708</v>
      </c>
      <c r="O43" s="32" t="n">
        <v>1011864</v>
      </c>
      <c r="P43" s="32" t="n">
        <v>441365</v>
      </c>
      <c r="Q43" s="33" t="n">
        <v>3494479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5639643</v>
      </c>
      <c r="C44" s="32" t="n">
        <v>8422800</v>
      </c>
      <c r="D44" s="32" t="n">
        <v>7580244</v>
      </c>
      <c r="E44" s="32" t="n">
        <v>9636599</v>
      </c>
      <c r="F44" s="32" t="n">
        <v>1904990</v>
      </c>
      <c r="G44" s="32" t="n">
        <v>1736364</v>
      </c>
      <c r="H44" s="32" t="n">
        <v>81170</v>
      </c>
      <c r="I44" s="33" t="n">
        <v>87456</v>
      </c>
      <c r="J44" s="32" t="n">
        <v>13038122</v>
      </c>
      <c r="K44" s="32" t="n">
        <v>5511049</v>
      </c>
      <c r="L44" s="32" t="n">
        <v>6661671</v>
      </c>
      <c r="M44" s="32" t="n">
        <v>865402</v>
      </c>
      <c r="N44" s="32" t="n">
        <v>10696531</v>
      </c>
      <c r="O44" s="32" t="n">
        <v>1175387</v>
      </c>
      <c r="P44" s="32" t="n">
        <v>837403</v>
      </c>
      <c r="Q44" s="33" t="n">
        <v>868374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8061676</v>
      </c>
      <c r="C45" s="32" t="n">
        <v>6390902</v>
      </c>
      <c r="D45" s="32" t="n">
        <v>5887240</v>
      </c>
      <c r="E45" s="32" t="n">
        <v>5783534</v>
      </c>
      <c r="F45" s="32" t="n">
        <v>1819835</v>
      </c>
      <c r="G45" s="32" t="n">
        <v>1788605</v>
      </c>
      <c r="H45" s="32" t="n">
        <v>13200</v>
      </c>
      <c r="I45" s="33" t="n">
        <v>18030</v>
      </c>
      <c r="J45" s="32" t="n">
        <v>8560401</v>
      </c>
      <c r="K45" s="32" t="n">
        <v>3625569</v>
      </c>
      <c r="L45" s="32" t="n">
        <v>4414129</v>
      </c>
      <c r="M45" s="32" t="n">
        <v>520703</v>
      </c>
      <c r="N45" s="32" t="n">
        <v>7681440</v>
      </c>
      <c r="O45" s="32" t="n">
        <v>976728</v>
      </c>
      <c r="P45" s="32" t="n">
        <v>1459911</v>
      </c>
      <c r="Q45" s="33" t="n">
        <v>524480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9383502</v>
      </c>
      <c r="C46" s="32" t="n">
        <v>7458910</v>
      </c>
      <c r="D46" s="32" t="n">
        <v>7692717</v>
      </c>
      <c r="E46" s="32" t="n">
        <v>4231875</v>
      </c>
      <c r="F46" s="32" t="n">
        <v>1319648</v>
      </c>
      <c r="G46" s="32" t="n">
        <v>1134244</v>
      </c>
      <c r="H46" s="32" t="n">
        <v>125704</v>
      </c>
      <c r="I46" s="33" t="n">
        <v>59700</v>
      </c>
      <c r="J46" s="32" t="n">
        <v>11675144</v>
      </c>
      <c r="K46" s="32" t="n">
        <v>5001576</v>
      </c>
      <c r="L46" s="32" t="n">
        <v>5915039</v>
      </c>
      <c r="M46" s="32" t="n">
        <v>758529</v>
      </c>
      <c r="N46" s="32" t="n">
        <v>6388710</v>
      </c>
      <c r="O46" s="32" t="n">
        <v>1323090</v>
      </c>
      <c r="P46" s="32" t="n">
        <v>1651974</v>
      </c>
      <c r="Q46" s="33" t="n">
        <v>3413646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20787204</v>
      </c>
      <c r="C48" s="32" t="n">
        <v>9306860</v>
      </c>
      <c r="D48" s="32" t="n">
        <v>8496868</v>
      </c>
      <c r="E48" s="32" t="n">
        <v>2983476</v>
      </c>
      <c r="F48" s="32" t="n">
        <v>5325219</v>
      </c>
      <c r="G48" s="32" t="n">
        <v>4444837</v>
      </c>
      <c r="H48" s="32" t="n">
        <v>693050</v>
      </c>
      <c r="I48" s="33" t="n">
        <v>187332</v>
      </c>
      <c r="J48" s="32" t="n">
        <v>10974693</v>
      </c>
      <c r="K48" s="32" t="n">
        <v>3692097</v>
      </c>
      <c r="L48" s="32" t="n">
        <v>7013073</v>
      </c>
      <c r="M48" s="32" t="n">
        <v>269523</v>
      </c>
      <c r="N48" s="32" t="n">
        <v>4487292</v>
      </c>
      <c r="O48" s="32" t="n">
        <v>1169926</v>
      </c>
      <c r="P48" s="32" t="n">
        <v>790745</v>
      </c>
      <c r="Q48" s="33" t="n">
        <v>252662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4817921</v>
      </c>
      <c r="C49" s="32" t="n">
        <v>5816918</v>
      </c>
      <c r="D49" s="32" t="n">
        <v>5229806</v>
      </c>
      <c r="E49" s="32" t="n">
        <v>3771197</v>
      </c>
      <c r="F49" s="32" t="n">
        <v>3992067</v>
      </c>
      <c r="G49" s="32" t="n">
        <v>2953634</v>
      </c>
      <c r="H49" s="32" t="n">
        <v>624980</v>
      </c>
      <c r="I49" s="33" t="n">
        <v>413453</v>
      </c>
      <c r="J49" s="32" t="n">
        <v>7124520</v>
      </c>
      <c r="K49" s="32" t="n">
        <v>2540408</v>
      </c>
      <c r="L49" s="32" t="n">
        <v>3963621</v>
      </c>
      <c r="M49" s="32" t="n">
        <v>620491</v>
      </c>
      <c r="N49" s="32" t="n">
        <v>3701334</v>
      </c>
      <c r="O49" s="32" t="n">
        <v>322876</v>
      </c>
      <c r="P49" s="32" t="n">
        <v>641205</v>
      </c>
      <c r="Q49" s="33" t="n">
        <v>2737253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25276260</v>
      </c>
      <c r="C50" s="32" t="n">
        <v>9893880</v>
      </c>
      <c r="D50" s="32" t="n">
        <v>7247187</v>
      </c>
      <c r="E50" s="32" t="n">
        <v>8135193</v>
      </c>
      <c r="F50" s="32" t="n">
        <v>1184082</v>
      </c>
      <c r="G50" s="32" t="n">
        <v>1155943</v>
      </c>
      <c r="H50" s="32" t="n">
        <v>13368</v>
      </c>
      <c r="I50" s="33" t="n">
        <v>14771</v>
      </c>
      <c r="J50" s="32" t="n">
        <v>11284937</v>
      </c>
      <c r="K50" s="32" t="n">
        <v>5179551</v>
      </c>
      <c r="L50" s="32" t="n">
        <v>5560860</v>
      </c>
      <c r="M50" s="32" t="n">
        <v>544526</v>
      </c>
      <c r="N50" s="32" t="n">
        <v>12807241</v>
      </c>
      <c r="O50" s="32" t="n">
        <v>3558386</v>
      </c>
      <c r="P50" s="32" t="n">
        <v>1672959</v>
      </c>
      <c r="Q50" s="33" t="n">
        <v>7575896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21240755</v>
      </c>
      <c r="C51" s="32" t="n">
        <v>10398983</v>
      </c>
      <c r="D51" s="32" t="n">
        <v>6439026</v>
      </c>
      <c r="E51" s="32" t="n">
        <v>4402746</v>
      </c>
      <c r="F51" s="32" t="n">
        <v>4172909</v>
      </c>
      <c r="G51" s="32" t="n">
        <v>4008728</v>
      </c>
      <c r="H51" s="32" t="n">
        <v>114983</v>
      </c>
      <c r="I51" s="33" t="n">
        <v>49198</v>
      </c>
      <c r="J51" s="32" t="n">
        <v>9334464</v>
      </c>
      <c r="K51" s="32" t="n">
        <v>4226635</v>
      </c>
      <c r="L51" s="32" t="n">
        <v>4908609</v>
      </c>
      <c r="M51" s="32" t="n">
        <v>199220</v>
      </c>
      <c r="N51" s="32" t="n">
        <v>7733382</v>
      </c>
      <c r="O51" s="32" t="n">
        <v>2163620</v>
      </c>
      <c r="P51" s="32" t="n">
        <v>1415434</v>
      </c>
      <c r="Q51" s="33" t="n">
        <v>4154328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39199795</v>
      </c>
      <c r="C53" s="32" t="n">
        <v>12992259</v>
      </c>
      <c r="D53" s="32" t="n">
        <v>16763666</v>
      </c>
      <c r="E53" s="32" t="n">
        <v>9443870</v>
      </c>
      <c r="F53" s="32" t="n">
        <v>5889868</v>
      </c>
      <c r="G53" s="32" t="n">
        <v>4471367</v>
      </c>
      <c r="H53" s="32" t="n">
        <v>1192486</v>
      </c>
      <c r="I53" s="33" t="n">
        <v>226015</v>
      </c>
      <c r="J53" s="32" t="n">
        <v>20568980</v>
      </c>
      <c r="K53" s="32" t="n">
        <v>7506146</v>
      </c>
      <c r="L53" s="32" t="n">
        <v>12040368</v>
      </c>
      <c r="M53" s="32" t="n">
        <v>1022466</v>
      </c>
      <c r="N53" s="32" t="n">
        <v>12740947</v>
      </c>
      <c r="O53" s="32" t="n">
        <v>1014746</v>
      </c>
      <c r="P53" s="32" t="n">
        <v>3530812</v>
      </c>
      <c r="Q53" s="33" t="n">
        <v>8195389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9021075</v>
      </c>
      <c r="C54" s="32" t="n">
        <v>8636001</v>
      </c>
      <c r="D54" s="32" t="n">
        <v>6835927</v>
      </c>
      <c r="E54" s="32" t="n">
        <v>3549147</v>
      </c>
      <c r="F54" s="32" t="n">
        <v>3052137</v>
      </c>
      <c r="G54" s="32" t="n">
        <v>2474047</v>
      </c>
      <c r="H54" s="32" t="n">
        <v>388237</v>
      </c>
      <c r="I54" s="33" t="n">
        <v>189853</v>
      </c>
      <c r="J54" s="32" t="n">
        <v>8452401</v>
      </c>
      <c r="K54" s="32" t="n">
        <v>3662265</v>
      </c>
      <c r="L54" s="32" t="n">
        <v>4583746</v>
      </c>
      <c r="M54" s="32" t="n">
        <v>206390</v>
      </c>
      <c r="N54" s="32" t="n">
        <v>7516537</v>
      </c>
      <c r="O54" s="32" t="n">
        <v>2499689</v>
      </c>
      <c r="P54" s="32" t="n">
        <v>1863944</v>
      </c>
      <c r="Q54" s="33" t="n">
        <v>3152904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33188070</v>
      </c>
      <c r="C55" s="32" t="n">
        <v>16015840</v>
      </c>
      <c r="D55" s="32" t="n">
        <v>11764684</v>
      </c>
      <c r="E55" s="32" t="n">
        <v>5407546</v>
      </c>
      <c r="F55" s="32" t="n">
        <v>2290608</v>
      </c>
      <c r="G55" s="32" t="n">
        <v>2023964</v>
      </c>
      <c r="H55" s="32" t="n">
        <v>228899</v>
      </c>
      <c r="I55" s="33" t="n">
        <v>37745</v>
      </c>
      <c r="J55" s="32" t="n">
        <v>19998865</v>
      </c>
      <c r="K55" s="32" t="n">
        <v>9105753</v>
      </c>
      <c r="L55" s="32" t="n">
        <v>10308533</v>
      </c>
      <c r="M55" s="32" t="n">
        <v>584579</v>
      </c>
      <c r="N55" s="32" t="n">
        <v>10898597</v>
      </c>
      <c r="O55" s="32" t="n">
        <v>4886123</v>
      </c>
      <c r="P55" s="32" t="n">
        <v>1227252</v>
      </c>
      <c r="Q55" s="33" t="n">
        <v>4785222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37129794</v>
      </c>
      <c r="C56" s="32" t="n">
        <v>17167874</v>
      </c>
      <c r="D56" s="32" t="n">
        <v>12038621</v>
      </c>
      <c r="E56" s="32" t="n">
        <v>7923299</v>
      </c>
      <c r="F56" s="32" t="n">
        <v>3089788</v>
      </c>
      <c r="G56" s="32" t="n">
        <v>2797165</v>
      </c>
      <c r="H56" s="32" t="n">
        <v>124045</v>
      </c>
      <c r="I56" s="33" t="n">
        <v>168578</v>
      </c>
      <c r="J56" s="32" t="n">
        <v>19355086</v>
      </c>
      <c r="K56" s="32" t="n">
        <v>8708641</v>
      </c>
      <c r="L56" s="32" t="n">
        <v>9937050</v>
      </c>
      <c r="M56" s="32" t="n">
        <v>709395</v>
      </c>
      <c r="N56" s="32" t="n">
        <v>14684920</v>
      </c>
      <c r="O56" s="32" t="n">
        <v>5662068</v>
      </c>
      <c r="P56" s="32" t="n">
        <v>1977526</v>
      </c>
      <c r="Q56" s="33" t="n">
        <v>7045326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6231914</v>
      </c>
      <c r="C57" s="32" t="n">
        <v>13136087</v>
      </c>
      <c r="D57" s="32" t="n">
        <v>9330441</v>
      </c>
      <c r="E57" s="32" t="n">
        <v>3765386</v>
      </c>
      <c r="F57" s="32" t="n">
        <v>1740836</v>
      </c>
      <c r="G57" s="32" t="n">
        <v>1665848</v>
      </c>
      <c r="H57" s="32" t="n">
        <v>34299</v>
      </c>
      <c r="I57" s="33" t="n">
        <v>40689</v>
      </c>
      <c r="J57" s="32" t="n">
        <v>19075913</v>
      </c>
      <c r="K57" s="32" t="n">
        <v>9714602</v>
      </c>
      <c r="L57" s="32" t="n">
        <v>8507627</v>
      </c>
      <c r="M57" s="32" t="n">
        <v>853684</v>
      </c>
      <c r="N57" s="32" t="n">
        <v>5415165</v>
      </c>
      <c r="O57" s="32" t="n">
        <v>1755637</v>
      </c>
      <c r="P57" s="32" t="n">
        <v>788515</v>
      </c>
      <c r="Q57" s="33" t="n">
        <v>2871013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34234122</v>
      </c>
      <c r="C58" s="32" t="n">
        <v>19925735</v>
      </c>
      <c r="D58" s="32" t="n">
        <v>9834567</v>
      </c>
      <c r="E58" s="32" t="n">
        <v>4473820</v>
      </c>
      <c r="F58" s="32" t="n">
        <v>10456112</v>
      </c>
      <c r="G58" s="32" t="n">
        <v>9413709</v>
      </c>
      <c r="H58" s="32" t="n">
        <v>684598</v>
      </c>
      <c r="I58" s="33" t="n">
        <v>357805</v>
      </c>
      <c r="J58" s="32" t="n">
        <v>17535780</v>
      </c>
      <c r="K58" s="32" t="n">
        <v>9094329</v>
      </c>
      <c r="L58" s="32" t="n">
        <v>7754293</v>
      </c>
      <c r="M58" s="32" t="n">
        <v>687158</v>
      </c>
      <c r="N58" s="32" t="n">
        <v>6242230</v>
      </c>
      <c r="O58" s="32" t="n">
        <v>1417697</v>
      </c>
      <c r="P58" s="32" t="n">
        <v>1395676</v>
      </c>
      <c r="Q58" s="33" t="n">
        <v>3428857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65671981</v>
      </c>
      <c r="C59" s="32" t="n">
        <v>35627006</v>
      </c>
      <c r="D59" s="32" t="n">
        <v>19735148</v>
      </c>
      <c r="E59" s="32" t="n">
        <v>10309827</v>
      </c>
      <c r="F59" s="32" t="n">
        <v>15468901</v>
      </c>
      <c r="G59" s="32" t="n">
        <v>13745066</v>
      </c>
      <c r="H59" s="32" t="n">
        <v>974445</v>
      </c>
      <c r="I59" s="33" t="n">
        <v>749390</v>
      </c>
      <c r="J59" s="32" t="n">
        <v>37069277</v>
      </c>
      <c r="K59" s="32" t="n">
        <v>18728664</v>
      </c>
      <c r="L59" s="32" t="n">
        <v>16313675</v>
      </c>
      <c r="M59" s="32" t="n">
        <v>2026938</v>
      </c>
      <c r="N59" s="32" t="n">
        <v>13133803</v>
      </c>
      <c r="O59" s="32" t="n">
        <v>3153276</v>
      </c>
      <c r="P59" s="32" t="n">
        <v>2447028</v>
      </c>
      <c r="Q59" s="33" t="n">
        <v>7533499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49125702</v>
      </c>
      <c r="C60" s="32" t="n">
        <v>33520386</v>
      </c>
      <c r="D60" s="32" t="n">
        <v>11172261</v>
      </c>
      <c r="E60" s="32" t="n">
        <v>4433055</v>
      </c>
      <c r="F60" s="32" t="n">
        <v>5726087</v>
      </c>
      <c r="G60" s="32" t="n">
        <v>5466820</v>
      </c>
      <c r="H60" s="32" t="n">
        <v>222616</v>
      </c>
      <c r="I60" s="33" t="n">
        <v>36651</v>
      </c>
      <c r="J60" s="32" t="n">
        <v>24001407</v>
      </c>
      <c r="K60" s="32" t="n">
        <v>15976956</v>
      </c>
      <c r="L60" s="32" t="n">
        <v>7597791</v>
      </c>
      <c r="M60" s="32" t="n">
        <v>426660</v>
      </c>
      <c r="N60" s="32" t="n">
        <v>19398208</v>
      </c>
      <c r="O60" s="32" t="n">
        <v>12076610</v>
      </c>
      <c r="P60" s="32" t="n">
        <v>3351854</v>
      </c>
      <c r="Q60" s="33" t="n">
        <v>3969744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449928820</v>
      </c>
      <c r="C62" s="40" t="n">
        <v>690299402</v>
      </c>
      <c r="D62" s="40" t="n">
        <v>476795484</v>
      </c>
      <c r="E62" s="40" t="n">
        <v>282833934</v>
      </c>
      <c r="F62" s="40" t="n">
        <v>292256097</v>
      </c>
      <c r="G62" s="40" t="n">
        <v>246715520</v>
      </c>
      <c r="H62" s="40" t="n">
        <v>32180738</v>
      </c>
      <c r="I62" s="41" t="n">
        <v>13359839</v>
      </c>
      <c r="J62" s="40" t="n">
        <v>769076664</v>
      </c>
      <c r="K62" s="40" t="n">
        <v>350945434</v>
      </c>
      <c r="L62" s="40" t="n">
        <v>377025084</v>
      </c>
      <c r="M62" s="40" t="n">
        <v>41106146</v>
      </c>
      <c r="N62" s="40" t="n">
        <v>388596059</v>
      </c>
      <c r="O62" s="40" t="n">
        <v>92638448</v>
      </c>
      <c r="P62" s="40" t="n">
        <v>67589662</v>
      </c>
      <c r="Q62" s="41" t="n">
        <v>22836794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0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36230894</v>
      </c>
      <c r="C7" s="28" t="n">
        <v>85914532</v>
      </c>
      <c r="D7" s="28" t="n">
        <v>34934012</v>
      </c>
      <c r="E7" s="28" t="n">
        <v>15382350</v>
      </c>
      <c r="F7" s="28" t="n">
        <v>58734036</v>
      </c>
      <c r="G7" s="28" t="n">
        <v>47240205</v>
      </c>
      <c r="H7" s="28" t="n">
        <v>9351343</v>
      </c>
      <c r="I7" s="29" t="n">
        <v>2142488</v>
      </c>
      <c r="J7" s="28" t="n">
        <v>66531934</v>
      </c>
      <c r="K7" s="28" t="n">
        <v>35276057</v>
      </c>
      <c r="L7" s="28" t="n">
        <v>23659711</v>
      </c>
      <c r="M7" s="28" t="n">
        <v>7596166</v>
      </c>
      <c r="N7" s="28" t="n">
        <v>10964924</v>
      </c>
      <c r="O7" s="28" t="n">
        <v>3398270</v>
      </c>
      <c r="P7" s="28" t="n">
        <v>1922958</v>
      </c>
      <c r="Q7" s="29" t="n">
        <v>564369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19711015</v>
      </c>
      <c r="C8" s="32" t="n">
        <v>10628500</v>
      </c>
      <c r="D8" s="32" t="n">
        <v>6705424</v>
      </c>
      <c r="E8" s="32" t="n">
        <v>2377091</v>
      </c>
      <c r="F8" s="32" t="n">
        <v>5849145</v>
      </c>
      <c r="G8" s="32" t="n">
        <v>4702230</v>
      </c>
      <c r="H8" s="32" t="n">
        <v>754856</v>
      </c>
      <c r="I8" s="33" t="n">
        <v>392059</v>
      </c>
      <c r="J8" s="32" t="n">
        <v>12240821</v>
      </c>
      <c r="K8" s="32" t="n">
        <v>5561707</v>
      </c>
      <c r="L8" s="32" t="n">
        <v>5738046</v>
      </c>
      <c r="M8" s="32" t="n">
        <v>941068</v>
      </c>
      <c r="N8" s="32" t="n">
        <v>1621049</v>
      </c>
      <c r="O8" s="32" t="n">
        <v>364563</v>
      </c>
      <c r="P8" s="32" t="n">
        <v>212522</v>
      </c>
      <c r="Q8" s="33" t="n">
        <v>1043964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7512678</v>
      </c>
      <c r="C9" s="32" t="n">
        <v>9598172</v>
      </c>
      <c r="D9" s="32" t="n">
        <v>5599919</v>
      </c>
      <c r="E9" s="32" t="n">
        <v>2314587</v>
      </c>
      <c r="F9" s="32" t="n">
        <v>4527602</v>
      </c>
      <c r="G9" s="32" t="n">
        <v>3693989</v>
      </c>
      <c r="H9" s="32" t="n">
        <v>423878</v>
      </c>
      <c r="I9" s="33" t="n">
        <v>409735</v>
      </c>
      <c r="J9" s="32" t="n">
        <v>10939853</v>
      </c>
      <c r="K9" s="32" t="n">
        <v>5290961</v>
      </c>
      <c r="L9" s="32" t="n">
        <v>5152762</v>
      </c>
      <c r="M9" s="32" t="n">
        <v>496130</v>
      </c>
      <c r="N9" s="32" t="n">
        <v>2045223</v>
      </c>
      <c r="O9" s="32" t="n">
        <v>613222</v>
      </c>
      <c r="P9" s="32" t="n">
        <v>23279</v>
      </c>
      <c r="Q9" s="33" t="n">
        <v>1408722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24464122</v>
      </c>
      <c r="C10" s="32" t="n">
        <v>8819359</v>
      </c>
      <c r="D10" s="32" t="n">
        <v>5517170</v>
      </c>
      <c r="E10" s="32" t="n">
        <v>10127593</v>
      </c>
      <c r="F10" s="32" t="n">
        <v>4058757</v>
      </c>
      <c r="G10" s="32" t="n">
        <v>3699617</v>
      </c>
      <c r="H10" s="32" t="n">
        <v>161478</v>
      </c>
      <c r="I10" s="33" t="n">
        <v>197662</v>
      </c>
      <c r="J10" s="32" t="n">
        <v>10083915</v>
      </c>
      <c r="K10" s="32" t="n">
        <v>4373008</v>
      </c>
      <c r="L10" s="32" t="n">
        <v>4894927</v>
      </c>
      <c r="M10" s="32" t="n">
        <v>815980</v>
      </c>
      <c r="N10" s="32" t="n">
        <v>10321450</v>
      </c>
      <c r="O10" s="32" t="n">
        <v>746734</v>
      </c>
      <c r="P10" s="32" t="n">
        <v>460765</v>
      </c>
      <c r="Q10" s="33" t="n">
        <v>911395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19729699</v>
      </c>
      <c r="C11" s="32" t="n">
        <v>11960658</v>
      </c>
      <c r="D11" s="32" t="n">
        <v>6131437</v>
      </c>
      <c r="E11" s="32" t="n">
        <v>1637604</v>
      </c>
      <c r="F11" s="32" t="n">
        <v>3114255</v>
      </c>
      <c r="G11" s="32" t="n">
        <v>2612429</v>
      </c>
      <c r="H11" s="32" t="n">
        <v>238985</v>
      </c>
      <c r="I11" s="33" t="n">
        <v>262841</v>
      </c>
      <c r="J11" s="32" t="n">
        <v>12808670</v>
      </c>
      <c r="K11" s="32" t="n">
        <v>6305167</v>
      </c>
      <c r="L11" s="32" t="n">
        <v>5785995</v>
      </c>
      <c r="M11" s="32" t="n">
        <v>717508</v>
      </c>
      <c r="N11" s="32" t="n">
        <v>3806774</v>
      </c>
      <c r="O11" s="32" t="n">
        <v>3043062</v>
      </c>
      <c r="P11" s="32" t="n">
        <v>106457</v>
      </c>
      <c r="Q11" s="33" t="n">
        <v>65725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7518321</v>
      </c>
      <c r="C12" s="32" t="n">
        <v>9861183</v>
      </c>
      <c r="D12" s="32" t="n">
        <v>5964887</v>
      </c>
      <c r="E12" s="32" t="n">
        <v>1692251</v>
      </c>
      <c r="F12" s="32" t="n">
        <v>5641311</v>
      </c>
      <c r="G12" s="32" t="n">
        <v>4268654</v>
      </c>
      <c r="H12" s="32" t="n">
        <v>834727</v>
      </c>
      <c r="I12" s="33" t="n">
        <v>537930</v>
      </c>
      <c r="J12" s="32" t="n">
        <v>10515069</v>
      </c>
      <c r="K12" s="32" t="n">
        <v>5371358</v>
      </c>
      <c r="L12" s="32" t="n">
        <v>4784991</v>
      </c>
      <c r="M12" s="32" t="n">
        <v>358720</v>
      </c>
      <c r="N12" s="32" t="n">
        <v>1361941</v>
      </c>
      <c r="O12" s="32" t="n">
        <v>221171</v>
      </c>
      <c r="P12" s="32" t="n">
        <v>345169</v>
      </c>
      <c r="Q12" s="33" t="n">
        <v>79560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0275958</v>
      </c>
      <c r="C13" s="32" t="n">
        <v>4045602</v>
      </c>
      <c r="D13" s="32" t="n">
        <v>3016577</v>
      </c>
      <c r="E13" s="32" t="n">
        <v>3213779</v>
      </c>
      <c r="F13" s="32" t="n">
        <v>1498898</v>
      </c>
      <c r="G13" s="32" t="n">
        <v>1320138</v>
      </c>
      <c r="H13" s="32" t="n">
        <v>80677</v>
      </c>
      <c r="I13" s="33" t="n">
        <v>98083</v>
      </c>
      <c r="J13" s="32" t="n">
        <v>5414960</v>
      </c>
      <c r="K13" s="32" t="n">
        <v>2160585</v>
      </c>
      <c r="L13" s="32" t="n">
        <v>2865636</v>
      </c>
      <c r="M13" s="32" t="n">
        <v>388739</v>
      </c>
      <c r="N13" s="32" t="n">
        <v>3362100</v>
      </c>
      <c r="O13" s="32" t="n">
        <v>564879</v>
      </c>
      <c r="P13" s="32" t="n">
        <v>70264</v>
      </c>
      <c r="Q13" s="33" t="n">
        <v>2726957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5239554</v>
      </c>
      <c r="C15" s="32" t="n">
        <v>6775157</v>
      </c>
      <c r="D15" s="32" t="n">
        <v>5635212</v>
      </c>
      <c r="E15" s="32" t="n">
        <v>2829185</v>
      </c>
      <c r="F15" s="32" t="n">
        <v>2182696</v>
      </c>
      <c r="G15" s="32" t="n">
        <v>1353540</v>
      </c>
      <c r="H15" s="32" t="n">
        <v>428228</v>
      </c>
      <c r="I15" s="33" t="n">
        <v>400928</v>
      </c>
      <c r="J15" s="32" t="n">
        <v>11186669</v>
      </c>
      <c r="K15" s="32" t="n">
        <v>5111186</v>
      </c>
      <c r="L15" s="32" t="n">
        <v>5171587</v>
      </c>
      <c r="M15" s="32" t="n">
        <v>903896</v>
      </c>
      <c r="N15" s="32" t="n">
        <v>1870189</v>
      </c>
      <c r="O15" s="32" t="n">
        <v>310431</v>
      </c>
      <c r="P15" s="32" t="n">
        <v>35397</v>
      </c>
      <c r="Q15" s="33" t="n">
        <v>152436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9131909</v>
      </c>
      <c r="C16" s="32" t="n">
        <v>3290498</v>
      </c>
      <c r="D16" s="32" t="n">
        <v>3103816</v>
      </c>
      <c r="E16" s="32" t="n">
        <v>2737595</v>
      </c>
      <c r="F16" s="32" t="n">
        <v>303393</v>
      </c>
      <c r="G16" s="32" t="n">
        <v>172020</v>
      </c>
      <c r="H16" s="32" t="n">
        <v>57398</v>
      </c>
      <c r="I16" s="33" t="n">
        <v>73975</v>
      </c>
      <c r="J16" s="32" t="n">
        <v>5825228</v>
      </c>
      <c r="K16" s="32" t="n">
        <v>2497938</v>
      </c>
      <c r="L16" s="32" t="n">
        <v>2791912</v>
      </c>
      <c r="M16" s="32" t="n">
        <v>535378</v>
      </c>
      <c r="N16" s="32" t="n">
        <v>3003288</v>
      </c>
      <c r="O16" s="32" t="n">
        <v>620540</v>
      </c>
      <c r="P16" s="32" t="n">
        <v>254506</v>
      </c>
      <c r="Q16" s="33" t="n">
        <v>2128242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1186156</v>
      </c>
      <c r="C17" s="32" t="n">
        <v>3696060</v>
      </c>
      <c r="D17" s="32" t="n">
        <v>4136608</v>
      </c>
      <c r="E17" s="32" t="n">
        <v>3353488</v>
      </c>
      <c r="F17" s="32" t="n">
        <v>265371</v>
      </c>
      <c r="G17" s="32" t="n">
        <v>145267</v>
      </c>
      <c r="H17" s="32" t="n">
        <v>51025</v>
      </c>
      <c r="I17" s="33" t="n">
        <v>69079</v>
      </c>
      <c r="J17" s="32" t="n">
        <v>7325414</v>
      </c>
      <c r="K17" s="32" t="n">
        <v>2311396</v>
      </c>
      <c r="L17" s="32" t="n">
        <v>3737349</v>
      </c>
      <c r="M17" s="32" t="n">
        <v>1276669</v>
      </c>
      <c r="N17" s="32" t="n">
        <v>3595371</v>
      </c>
      <c r="O17" s="32" t="n">
        <v>1239397</v>
      </c>
      <c r="P17" s="32" t="n">
        <v>348234</v>
      </c>
      <c r="Q17" s="33" t="n">
        <v>2007740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6770044</v>
      </c>
      <c r="C18" s="32" t="n">
        <v>3087884</v>
      </c>
      <c r="D18" s="32" t="n">
        <v>1671744</v>
      </c>
      <c r="E18" s="32" t="n">
        <v>2010416</v>
      </c>
      <c r="F18" s="32" t="n">
        <v>2026429</v>
      </c>
      <c r="G18" s="32" t="n">
        <v>1640466</v>
      </c>
      <c r="H18" s="32" t="n">
        <v>186936</v>
      </c>
      <c r="I18" s="33" t="n">
        <v>199027</v>
      </c>
      <c r="J18" s="32" t="n">
        <v>3067735</v>
      </c>
      <c r="K18" s="32" t="n">
        <v>1375695</v>
      </c>
      <c r="L18" s="32" t="n">
        <v>1422948</v>
      </c>
      <c r="M18" s="32" t="n">
        <v>269092</v>
      </c>
      <c r="N18" s="32" t="n">
        <v>1675880</v>
      </c>
      <c r="O18" s="32" t="n">
        <v>71723</v>
      </c>
      <c r="P18" s="32" t="n">
        <v>61860</v>
      </c>
      <c r="Q18" s="33" t="n">
        <v>1542297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19016255</v>
      </c>
      <c r="C19" s="32" t="n">
        <v>10335715</v>
      </c>
      <c r="D19" s="32" t="n">
        <v>5696630</v>
      </c>
      <c r="E19" s="32" t="n">
        <v>2983910</v>
      </c>
      <c r="F19" s="32" t="n">
        <v>9596664</v>
      </c>
      <c r="G19" s="32" t="n">
        <v>6725968</v>
      </c>
      <c r="H19" s="32" t="n">
        <v>2044898</v>
      </c>
      <c r="I19" s="33" t="n">
        <v>825798</v>
      </c>
      <c r="J19" s="32" t="n">
        <v>7750522</v>
      </c>
      <c r="K19" s="32" t="n">
        <v>3492531</v>
      </c>
      <c r="L19" s="32" t="n">
        <v>3603046</v>
      </c>
      <c r="M19" s="32" t="n">
        <v>654945</v>
      </c>
      <c r="N19" s="32" t="n">
        <v>1669069</v>
      </c>
      <c r="O19" s="32" t="n">
        <v>117216</v>
      </c>
      <c r="P19" s="32" t="n">
        <v>48686</v>
      </c>
      <c r="Q19" s="33" t="n">
        <v>1503167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400173</v>
      </c>
      <c r="C20" s="32" t="n">
        <v>997326</v>
      </c>
      <c r="D20" s="32" t="n">
        <v>297429</v>
      </c>
      <c r="E20" s="32" t="n">
        <v>105418</v>
      </c>
      <c r="F20" s="32" t="n">
        <v>820412</v>
      </c>
      <c r="G20" s="32" t="n">
        <v>820412</v>
      </c>
      <c r="H20" s="32" t="s">
        <v>131</v>
      </c>
      <c r="I20" s="33" t="s">
        <v>131</v>
      </c>
      <c r="J20" s="32" t="n">
        <v>291751</v>
      </c>
      <c r="K20" s="32" t="n">
        <v>79154</v>
      </c>
      <c r="L20" s="32" t="n">
        <v>212597</v>
      </c>
      <c r="M20" s="32" t="s">
        <v>131</v>
      </c>
      <c r="N20" s="32" t="n">
        <v>288010</v>
      </c>
      <c r="O20" s="32" t="n">
        <v>97760</v>
      </c>
      <c r="P20" s="32" t="n">
        <v>84832</v>
      </c>
      <c r="Q20" s="33" t="n">
        <v>10541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514929</v>
      </c>
      <c r="C21" s="32" t="n">
        <v>845911</v>
      </c>
      <c r="D21" s="32" t="n">
        <v>1530809</v>
      </c>
      <c r="E21" s="32" t="n">
        <v>1138209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2227399</v>
      </c>
      <c r="K21" s="32" t="n">
        <v>749933</v>
      </c>
      <c r="L21" s="32" t="n">
        <v>1307700</v>
      </c>
      <c r="M21" s="32" t="n">
        <v>169766</v>
      </c>
      <c r="N21" s="32" t="n">
        <v>1287530</v>
      </c>
      <c r="O21" s="32" t="n">
        <v>95978</v>
      </c>
      <c r="P21" s="32" t="n">
        <v>223109</v>
      </c>
      <c r="Q21" s="33" t="n">
        <v>968443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48374535</v>
      </c>
      <c r="C23" s="32" t="n">
        <v>24203670</v>
      </c>
      <c r="D23" s="32" t="n">
        <v>17855117</v>
      </c>
      <c r="E23" s="32" t="n">
        <v>6315748</v>
      </c>
      <c r="F23" s="32" t="n">
        <v>8834362</v>
      </c>
      <c r="G23" s="32" t="n">
        <v>6736796</v>
      </c>
      <c r="H23" s="32" t="n">
        <v>1241304</v>
      </c>
      <c r="I23" s="33" t="n">
        <v>856262</v>
      </c>
      <c r="J23" s="32" t="n">
        <v>34497729</v>
      </c>
      <c r="K23" s="32" t="n">
        <v>16107243</v>
      </c>
      <c r="L23" s="32" t="n">
        <v>16198028</v>
      </c>
      <c r="M23" s="32" t="n">
        <v>2192458</v>
      </c>
      <c r="N23" s="32" t="n">
        <v>5042444</v>
      </c>
      <c r="O23" s="32" t="n">
        <v>1359631</v>
      </c>
      <c r="P23" s="32" t="n">
        <v>415785</v>
      </c>
      <c r="Q23" s="33" t="n">
        <v>3267028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16736793</v>
      </c>
      <c r="C24" s="32" t="n">
        <v>8328252</v>
      </c>
      <c r="D24" s="32" t="n">
        <v>6299347</v>
      </c>
      <c r="E24" s="32" t="n">
        <v>2109194</v>
      </c>
      <c r="F24" s="32" t="n">
        <v>4320502</v>
      </c>
      <c r="G24" s="32" t="n">
        <v>2933996</v>
      </c>
      <c r="H24" s="32" t="n">
        <v>1135731</v>
      </c>
      <c r="I24" s="33" t="n">
        <v>250775</v>
      </c>
      <c r="J24" s="32" t="n">
        <v>11230857</v>
      </c>
      <c r="K24" s="32" t="n">
        <v>5248020</v>
      </c>
      <c r="L24" s="32" t="n">
        <v>5090681</v>
      </c>
      <c r="M24" s="32" t="n">
        <v>892156</v>
      </c>
      <c r="N24" s="32" t="n">
        <v>1185434</v>
      </c>
      <c r="O24" s="32" t="n">
        <v>146236</v>
      </c>
      <c r="P24" s="32" t="n">
        <v>72935</v>
      </c>
      <c r="Q24" s="33" t="n">
        <v>966263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9946430</v>
      </c>
      <c r="C25" s="32" t="n">
        <v>4209039</v>
      </c>
      <c r="D25" s="32" t="n">
        <v>4114710</v>
      </c>
      <c r="E25" s="32" t="n">
        <v>1622681</v>
      </c>
      <c r="F25" s="32" t="n">
        <v>1225851</v>
      </c>
      <c r="G25" s="32" t="n">
        <v>998720</v>
      </c>
      <c r="H25" s="32" t="n">
        <v>96000</v>
      </c>
      <c r="I25" s="33" t="n">
        <v>131131</v>
      </c>
      <c r="J25" s="32" t="n">
        <v>7472666</v>
      </c>
      <c r="K25" s="32" t="n">
        <v>2868765</v>
      </c>
      <c r="L25" s="32" t="n">
        <v>3975655</v>
      </c>
      <c r="M25" s="32" t="n">
        <v>628246</v>
      </c>
      <c r="N25" s="32" t="n">
        <v>1247913</v>
      </c>
      <c r="O25" s="32" t="n">
        <v>341554</v>
      </c>
      <c r="P25" s="32" t="n">
        <v>43055</v>
      </c>
      <c r="Q25" s="33" t="n">
        <v>863304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18637139</v>
      </c>
      <c r="C26" s="32" t="n">
        <v>10242042</v>
      </c>
      <c r="D26" s="32" t="n">
        <v>5624311</v>
      </c>
      <c r="E26" s="32" t="n">
        <v>2770786</v>
      </c>
      <c r="F26" s="32" t="n">
        <v>6689729</v>
      </c>
      <c r="G26" s="32" t="n">
        <v>4895272</v>
      </c>
      <c r="H26" s="32" t="n">
        <v>1137340</v>
      </c>
      <c r="I26" s="33" t="n">
        <v>657117</v>
      </c>
      <c r="J26" s="32" t="n">
        <v>10148429</v>
      </c>
      <c r="K26" s="32" t="n">
        <v>4937922</v>
      </c>
      <c r="L26" s="32" t="n">
        <v>4080053</v>
      </c>
      <c r="M26" s="32" t="n">
        <v>1130454</v>
      </c>
      <c r="N26" s="32" t="n">
        <v>1798981</v>
      </c>
      <c r="O26" s="32" t="n">
        <v>408848</v>
      </c>
      <c r="P26" s="32" t="n">
        <v>406918</v>
      </c>
      <c r="Q26" s="33" t="n">
        <v>98321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1002639</v>
      </c>
      <c r="C28" s="32" t="n">
        <v>4388699</v>
      </c>
      <c r="D28" s="32" t="n">
        <v>3632159</v>
      </c>
      <c r="E28" s="32" t="n">
        <v>2981781</v>
      </c>
      <c r="F28" s="32" t="n">
        <v>397653</v>
      </c>
      <c r="G28" s="32" t="n">
        <v>230456</v>
      </c>
      <c r="H28" s="32" t="n">
        <v>69406</v>
      </c>
      <c r="I28" s="33" t="n">
        <v>97791</v>
      </c>
      <c r="J28" s="32" t="n">
        <v>8513071</v>
      </c>
      <c r="K28" s="32" t="n">
        <v>3709858</v>
      </c>
      <c r="L28" s="32" t="n">
        <v>3385612</v>
      </c>
      <c r="M28" s="32" t="n">
        <v>1417601</v>
      </c>
      <c r="N28" s="32" t="n">
        <v>2091915</v>
      </c>
      <c r="O28" s="32" t="n">
        <v>448385</v>
      </c>
      <c r="P28" s="32" t="n">
        <v>177141</v>
      </c>
      <c r="Q28" s="33" t="n">
        <v>1466389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7205307</v>
      </c>
      <c r="C29" s="32" t="n">
        <v>6794294</v>
      </c>
      <c r="D29" s="32" t="n">
        <v>5463933</v>
      </c>
      <c r="E29" s="32" t="n">
        <v>4947080</v>
      </c>
      <c r="F29" s="32" t="n">
        <v>2275894</v>
      </c>
      <c r="G29" s="32" t="n">
        <v>1578313</v>
      </c>
      <c r="H29" s="32" t="n">
        <v>322298</v>
      </c>
      <c r="I29" s="33" t="n">
        <v>375283</v>
      </c>
      <c r="J29" s="32" t="n">
        <v>9211530</v>
      </c>
      <c r="K29" s="32" t="n">
        <v>4077765</v>
      </c>
      <c r="L29" s="32" t="n">
        <v>4304043</v>
      </c>
      <c r="M29" s="32" t="n">
        <v>829722</v>
      </c>
      <c r="N29" s="32" t="n">
        <v>5717883</v>
      </c>
      <c r="O29" s="32" t="n">
        <v>1138216</v>
      </c>
      <c r="P29" s="32" t="n">
        <v>837592</v>
      </c>
      <c r="Q29" s="33" t="n">
        <v>3742075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12163322</v>
      </c>
      <c r="C30" s="32" t="n">
        <v>4316282</v>
      </c>
      <c r="D30" s="32" t="n">
        <v>4532467</v>
      </c>
      <c r="E30" s="32" t="n">
        <v>3314573</v>
      </c>
      <c r="F30" s="32" t="n">
        <v>1846631</v>
      </c>
      <c r="G30" s="32" t="n">
        <v>1174998</v>
      </c>
      <c r="H30" s="32" t="n">
        <v>318340</v>
      </c>
      <c r="I30" s="33" t="n">
        <v>353293</v>
      </c>
      <c r="J30" s="32" t="n">
        <v>7364463</v>
      </c>
      <c r="K30" s="32" t="n">
        <v>2930961</v>
      </c>
      <c r="L30" s="32" t="n">
        <v>3764125</v>
      </c>
      <c r="M30" s="32" t="n">
        <v>669377</v>
      </c>
      <c r="N30" s="32" t="n">
        <v>2952228</v>
      </c>
      <c r="O30" s="32" t="n">
        <v>210323</v>
      </c>
      <c r="P30" s="32" t="n">
        <v>450002</v>
      </c>
      <c r="Q30" s="33" t="n">
        <v>2291903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20034808</v>
      </c>
      <c r="C31" s="32" t="n">
        <v>7784944</v>
      </c>
      <c r="D31" s="32" t="n">
        <v>5918776</v>
      </c>
      <c r="E31" s="32" t="n">
        <v>6331088</v>
      </c>
      <c r="F31" s="32" t="n">
        <v>3617307</v>
      </c>
      <c r="G31" s="32" t="n">
        <v>2597936</v>
      </c>
      <c r="H31" s="32" t="n">
        <v>585108</v>
      </c>
      <c r="I31" s="33" t="n">
        <v>434263</v>
      </c>
      <c r="J31" s="32" t="n">
        <v>10246201</v>
      </c>
      <c r="K31" s="32" t="n">
        <v>4759193</v>
      </c>
      <c r="L31" s="32" t="n">
        <v>4918560</v>
      </c>
      <c r="M31" s="32" t="n">
        <v>568448</v>
      </c>
      <c r="N31" s="32" t="n">
        <v>6171300</v>
      </c>
      <c r="O31" s="32" t="n">
        <v>427815</v>
      </c>
      <c r="P31" s="32" t="n">
        <v>415108</v>
      </c>
      <c r="Q31" s="33" t="n">
        <v>5328377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31691794</v>
      </c>
      <c r="C32" s="32" t="n">
        <v>11984025</v>
      </c>
      <c r="D32" s="32" t="n">
        <v>11470524</v>
      </c>
      <c r="E32" s="32" t="n">
        <v>8237245</v>
      </c>
      <c r="F32" s="32" t="n">
        <v>5382066</v>
      </c>
      <c r="G32" s="32" t="n">
        <v>3517211</v>
      </c>
      <c r="H32" s="32" t="n">
        <v>1352223</v>
      </c>
      <c r="I32" s="33" t="n">
        <v>512632</v>
      </c>
      <c r="J32" s="32" t="n">
        <v>19447862</v>
      </c>
      <c r="K32" s="32" t="n">
        <v>8309671</v>
      </c>
      <c r="L32" s="32" t="n">
        <v>9786719</v>
      </c>
      <c r="M32" s="32" t="n">
        <v>1351472</v>
      </c>
      <c r="N32" s="32" t="n">
        <v>6861866</v>
      </c>
      <c r="O32" s="32" t="n">
        <v>157143</v>
      </c>
      <c r="P32" s="32" t="n">
        <v>331582</v>
      </c>
      <c r="Q32" s="33" t="n">
        <v>637314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1847292</v>
      </c>
      <c r="C33" s="32" t="n">
        <v>4494409</v>
      </c>
      <c r="D33" s="32" t="n">
        <v>3885073</v>
      </c>
      <c r="E33" s="32" t="n">
        <v>3467810</v>
      </c>
      <c r="F33" s="32" t="n">
        <v>1303229</v>
      </c>
      <c r="G33" s="32" t="n">
        <v>850615</v>
      </c>
      <c r="H33" s="32" t="n">
        <v>259343</v>
      </c>
      <c r="I33" s="33" t="n">
        <v>193271</v>
      </c>
      <c r="J33" s="32" t="n">
        <v>7849767</v>
      </c>
      <c r="K33" s="32" t="n">
        <v>3348909</v>
      </c>
      <c r="L33" s="32" t="n">
        <v>3590122</v>
      </c>
      <c r="M33" s="32" t="n">
        <v>910736</v>
      </c>
      <c r="N33" s="32" t="n">
        <v>2694296</v>
      </c>
      <c r="O33" s="32" t="n">
        <v>294885</v>
      </c>
      <c r="P33" s="32" t="n">
        <v>35608</v>
      </c>
      <c r="Q33" s="33" t="n">
        <v>2363803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6236132</v>
      </c>
      <c r="C35" s="32" t="n">
        <v>2640625</v>
      </c>
      <c r="D35" s="32" t="n">
        <v>2484400</v>
      </c>
      <c r="E35" s="32" t="n">
        <v>1111107</v>
      </c>
      <c r="F35" s="32" t="n">
        <v>239598</v>
      </c>
      <c r="G35" s="32" t="n">
        <v>72799</v>
      </c>
      <c r="H35" s="32" t="n">
        <v>70500</v>
      </c>
      <c r="I35" s="33" t="n">
        <v>96299</v>
      </c>
      <c r="J35" s="32" t="n">
        <v>4456983</v>
      </c>
      <c r="K35" s="32" t="n">
        <v>2066665</v>
      </c>
      <c r="L35" s="32" t="n">
        <v>2390318</v>
      </c>
      <c r="M35" s="32" t="s">
        <v>131</v>
      </c>
      <c r="N35" s="32" t="n">
        <v>1539551</v>
      </c>
      <c r="O35" s="32" t="n">
        <v>501161</v>
      </c>
      <c r="P35" s="32" t="n">
        <v>23582</v>
      </c>
      <c r="Q35" s="33" t="n">
        <v>1014808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6746920</v>
      </c>
      <c r="C36" s="32" t="n">
        <v>2192501</v>
      </c>
      <c r="D36" s="32" t="n">
        <v>1066546</v>
      </c>
      <c r="E36" s="32" t="n">
        <v>3487873</v>
      </c>
      <c r="F36" s="32" t="n">
        <v>1202610</v>
      </c>
      <c r="G36" s="32" t="n">
        <v>1116016</v>
      </c>
      <c r="H36" s="32" t="n">
        <v>36600</v>
      </c>
      <c r="I36" s="33" t="n">
        <v>49994</v>
      </c>
      <c r="J36" s="32" t="n">
        <v>1738831</v>
      </c>
      <c r="K36" s="32" t="n">
        <v>653119</v>
      </c>
      <c r="L36" s="32" t="n">
        <v>967239</v>
      </c>
      <c r="M36" s="32" t="n">
        <v>118473</v>
      </c>
      <c r="N36" s="32" t="n">
        <v>3805479</v>
      </c>
      <c r="O36" s="32" t="n">
        <v>423366</v>
      </c>
      <c r="P36" s="32" t="n">
        <v>62707</v>
      </c>
      <c r="Q36" s="33" t="n">
        <v>331940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3890579</v>
      </c>
      <c r="C37" s="32" t="n">
        <v>357604</v>
      </c>
      <c r="D37" s="32" t="n">
        <v>1636376</v>
      </c>
      <c r="E37" s="32" t="n">
        <v>1896599</v>
      </c>
      <c r="F37" s="32" t="n">
        <v>28211</v>
      </c>
      <c r="G37" s="32" t="n">
        <v>8571</v>
      </c>
      <c r="H37" s="32" t="n">
        <v>7701</v>
      </c>
      <c r="I37" s="33" t="n">
        <v>11939</v>
      </c>
      <c r="J37" s="32" t="n">
        <v>2674443</v>
      </c>
      <c r="K37" s="32" t="n">
        <v>339254</v>
      </c>
      <c r="L37" s="32" t="n">
        <v>1530934</v>
      </c>
      <c r="M37" s="32" t="n">
        <v>804255</v>
      </c>
      <c r="N37" s="32" t="n">
        <v>1187925</v>
      </c>
      <c r="O37" s="32" t="n">
        <v>9779</v>
      </c>
      <c r="P37" s="32" t="n">
        <v>97741</v>
      </c>
      <c r="Q37" s="33" t="n">
        <v>1080405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0391076</v>
      </c>
      <c r="C38" s="32" t="n">
        <v>4136573</v>
      </c>
      <c r="D38" s="32" t="n">
        <v>3603989</v>
      </c>
      <c r="E38" s="32" t="n">
        <v>2650514</v>
      </c>
      <c r="F38" s="32" t="n">
        <v>1037163</v>
      </c>
      <c r="G38" s="32" t="n">
        <v>831935</v>
      </c>
      <c r="H38" s="32" t="n">
        <v>53700</v>
      </c>
      <c r="I38" s="33" t="n">
        <v>151528</v>
      </c>
      <c r="J38" s="32" t="n">
        <v>5758993</v>
      </c>
      <c r="K38" s="32" t="n">
        <v>2362192</v>
      </c>
      <c r="L38" s="32" t="n">
        <v>3058126</v>
      </c>
      <c r="M38" s="32" t="n">
        <v>338675</v>
      </c>
      <c r="N38" s="32" t="n">
        <v>3594920</v>
      </c>
      <c r="O38" s="32" t="n">
        <v>942446</v>
      </c>
      <c r="P38" s="32" t="n">
        <v>492163</v>
      </c>
      <c r="Q38" s="33" t="n">
        <v>216031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7153807</v>
      </c>
      <c r="C39" s="32" t="n">
        <v>4353387</v>
      </c>
      <c r="D39" s="32" t="n">
        <v>1305095</v>
      </c>
      <c r="E39" s="32" t="n">
        <v>1495325</v>
      </c>
      <c r="F39" s="32" t="n">
        <v>4332037</v>
      </c>
      <c r="G39" s="32" t="n">
        <v>3399859</v>
      </c>
      <c r="H39" s="32" t="n">
        <v>470562</v>
      </c>
      <c r="I39" s="33" t="n">
        <v>461616</v>
      </c>
      <c r="J39" s="32" t="n">
        <v>1583200</v>
      </c>
      <c r="K39" s="32" t="n">
        <v>750760</v>
      </c>
      <c r="L39" s="32" t="n">
        <v>721740</v>
      </c>
      <c r="M39" s="32" t="n">
        <v>110700</v>
      </c>
      <c r="N39" s="32" t="n">
        <v>1238570</v>
      </c>
      <c r="O39" s="32" t="n">
        <v>202768</v>
      </c>
      <c r="P39" s="32" t="n">
        <v>112793</v>
      </c>
      <c r="Q39" s="33" t="n">
        <v>923009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9111499</v>
      </c>
      <c r="C40" s="32" t="n">
        <v>4789332</v>
      </c>
      <c r="D40" s="32" t="n">
        <v>2297668</v>
      </c>
      <c r="E40" s="32" t="n">
        <v>2024499</v>
      </c>
      <c r="F40" s="32" t="n">
        <v>2995932</v>
      </c>
      <c r="G40" s="32" t="n">
        <v>2369784</v>
      </c>
      <c r="H40" s="32" t="n">
        <v>348300</v>
      </c>
      <c r="I40" s="33" t="n">
        <v>277848</v>
      </c>
      <c r="J40" s="32" t="n">
        <v>3741748</v>
      </c>
      <c r="K40" s="32" t="n">
        <v>1805969</v>
      </c>
      <c r="L40" s="32" t="n">
        <v>1724941</v>
      </c>
      <c r="M40" s="32" t="n">
        <v>210838</v>
      </c>
      <c r="N40" s="32" t="n">
        <v>2373819</v>
      </c>
      <c r="O40" s="32" t="n">
        <v>613579</v>
      </c>
      <c r="P40" s="32" t="n">
        <v>224427</v>
      </c>
      <c r="Q40" s="33" t="n">
        <v>1535813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4397215</v>
      </c>
      <c r="C42" s="32" t="n">
        <v>1810101</v>
      </c>
      <c r="D42" s="32" t="n">
        <v>1577022</v>
      </c>
      <c r="E42" s="32" t="n">
        <v>1010092</v>
      </c>
      <c r="F42" s="32" t="n">
        <v>530634</v>
      </c>
      <c r="G42" s="32" t="n">
        <v>438002</v>
      </c>
      <c r="H42" s="32" t="n">
        <v>56875</v>
      </c>
      <c r="I42" s="33" t="n">
        <v>35757</v>
      </c>
      <c r="J42" s="32" t="n">
        <v>2960630</v>
      </c>
      <c r="K42" s="32" t="n">
        <v>1290959</v>
      </c>
      <c r="L42" s="32" t="n">
        <v>1258683</v>
      </c>
      <c r="M42" s="32" t="n">
        <v>410988</v>
      </c>
      <c r="N42" s="32" t="n">
        <v>905951</v>
      </c>
      <c r="O42" s="32" t="n">
        <v>81140</v>
      </c>
      <c r="P42" s="32" t="n">
        <v>261464</v>
      </c>
      <c r="Q42" s="33" t="n">
        <v>563347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10549138</v>
      </c>
      <c r="C43" s="32" t="n">
        <v>4164712</v>
      </c>
      <c r="D43" s="32" t="n">
        <v>4400019</v>
      </c>
      <c r="E43" s="32" t="n">
        <v>1984407</v>
      </c>
      <c r="F43" s="32" t="n">
        <v>1870857</v>
      </c>
      <c r="G43" s="32" t="n">
        <v>1569378</v>
      </c>
      <c r="H43" s="32" t="n">
        <v>168897</v>
      </c>
      <c r="I43" s="33" t="n">
        <v>132582</v>
      </c>
      <c r="J43" s="32" t="n">
        <v>7007673</v>
      </c>
      <c r="K43" s="32" t="n">
        <v>2346940</v>
      </c>
      <c r="L43" s="32" t="n">
        <v>4192000</v>
      </c>
      <c r="M43" s="32" t="n">
        <v>468733</v>
      </c>
      <c r="N43" s="32" t="n">
        <v>1670608</v>
      </c>
      <c r="O43" s="32" t="n">
        <v>248394</v>
      </c>
      <c r="P43" s="32" t="n">
        <v>39122</v>
      </c>
      <c r="Q43" s="33" t="n">
        <v>1383092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8210646</v>
      </c>
      <c r="C44" s="32" t="n">
        <v>5621592</v>
      </c>
      <c r="D44" s="32" t="n">
        <v>4841365</v>
      </c>
      <c r="E44" s="32" t="n">
        <v>7747689</v>
      </c>
      <c r="F44" s="32" t="n">
        <v>1173424</v>
      </c>
      <c r="G44" s="32" t="n">
        <v>1004798</v>
      </c>
      <c r="H44" s="32" t="n">
        <v>81170</v>
      </c>
      <c r="I44" s="33" t="n">
        <v>87456</v>
      </c>
      <c r="J44" s="32" t="n">
        <v>9034096</v>
      </c>
      <c r="K44" s="32" t="n">
        <v>3958553</v>
      </c>
      <c r="L44" s="32" t="n">
        <v>4299538</v>
      </c>
      <c r="M44" s="32" t="n">
        <v>776005</v>
      </c>
      <c r="N44" s="32" t="n">
        <v>8003126</v>
      </c>
      <c r="O44" s="32" t="n">
        <v>658241</v>
      </c>
      <c r="P44" s="32" t="n">
        <v>460657</v>
      </c>
      <c r="Q44" s="33" t="n">
        <v>688422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0002952</v>
      </c>
      <c r="C45" s="32" t="n">
        <v>3287370</v>
      </c>
      <c r="D45" s="32" t="n">
        <v>2908255</v>
      </c>
      <c r="E45" s="32" t="n">
        <v>3807327</v>
      </c>
      <c r="F45" s="32" t="n">
        <v>634112</v>
      </c>
      <c r="G45" s="32" t="n">
        <v>602882</v>
      </c>
      <c r="H45" s="32" t="n">
        <v>13200</v>
      </c>
      <c r="I45" s="33" t="n">
        <v>18030</v>
      </c>
      <c r="J45" s="32" t="n">
        <v>4979645</v>
      </c>
      <c r="K45" s="32" t="n">
        <v>2088509</v>
      </c>
      <c r="L45" s="32" t="n">
        <v>2539565</v>
      </c>
      <c r="M45" s="32" t="n">
        <v>351571</v>
      </c>
      <c r="N45" s="32" t="n">
        <v>4389195</v>
      </c>
      <c r="O45" s="32" t="n">
        <v>595979</v>
      </c>
      <c r="P45" s="32" t="n">
        <v>355490</v>
      </c>
      <c r="Q45" s="33" t="n">
        <v>343772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1258459</v>
      </c>
      <c r="C46" s="32" t="n">
        <v>4640677</v>
      </c>
      <c r="D46" s="32" t="n">
        <v>4787496</v>
      </c>
      <c r="E46" s="32" t="n">
        <v>1830286</v>
      </c>
      <c r="F46" s="32" t="n">
        <v>747384</v>
      </c>
      <c r="G46" s="32" t="n">
        <v>561980</v>
      </c>
      <c r="H46" s="32" t="n">
        <v>125704</v>
      </c>
      <c r="I46" s="33" t="n">
        <v>59700</v>
      </c>
      <c r="J46" s="32" t="n">
        <v>8492391</v>
      </c>
      <c r="K46" s="32" t="n">
        <v>3609429</v>
      </c>
      <c r="L46" s="32" t="n">
        <v>4286599</v>
      </c>
      <c r="M46" s="32" t="n">
        <v>596363</v>
      </c>
      <c r="N46" s="32" t="n">
        <v>2018684</v>
      </c>
      <c r="O46" s="32" t="n">
        <v>469268</v>
      </c>
      <c r="P46" s="32" t="n">
        <v>375193</v>
      </c>
      <c r="Q46" s="33" t="n">
        <v>1174223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0282690</v>
      </c>
      <c r="C48" s="32" t="n">
        <v>5651113</v>
      </c>
      <c r="D48" s="32" t="n">
        <v>2962747</v>
      </c>
      <c r="E48" s="32" t="n">
        <v>1668830</v>
      </c>
      <c r="F48" s="32" t="n">
        <v>4513310</v>
      </c>
      <c r="G48" s="32" t="n">
        <v>3632928</v>
      </c>
      <c r="H48" s="32" t="n">
        <v>693050</v>
      </c>
      <c r="I48" s="33" t="n">
        <v>187332</v>
      </c>
      <c r="J48" s="32" t="n">
        <v>4190492</v>
      </c>
      <c r="K48" s="32" t="n">
        <v>1803433</v>
      </c>
      <c r="L48" s="32" t="n">
        <v>2180156</v>
      </c>
      <c r="M48" s="32" t="n">
        <v>206903</v>
      </c>
      <c r="N48" s="32" t="n">
        <v>1578888</v>
      </c>
      <c r="O48" s="32" t="n">
        <v>214752</v>
      </c>
      <c r="P48" s="32" t="n">
        <v>89541</v>
      </c>
      <c r="Q48" s="33" t="n">
        <v>1274595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2365929</v>
      </c>
      <c r="C49" s="32" t="n">
        <v>5130966</v>
      </c>
      <c r="D49" s="32" t="n">
        <v>4033239</v>
      </c>
      <c r="E49" s="32" t="n">
        <v>3201724</v>
      </c>
      <c r="F49" s="32" t="n">
        <v>3796765</v>
      </c>
      <c r="G49" s="32" t="n">
        <v>2758332</v>
      </c>
      <c r="H49" s="32" t="n">
        <v>624980</v>
      </c>
      <c r="I49" s="33" t="n">
        <v>413453</v>
      </c>
      <c r="J49" s="32" t="n">
        <v>5916823</v>
      </c>
      <c r="K49" s="32" t="n">
        <v>2213147</v>
      </c>
      <c r="L49" s="32" t="n">
        <v>3083185</v>
      </c>
      <c r="M49" s="32" t="n">
        <v>620491</v>
      </c>
      <c r="N49" s="32" t="n">
        <v>2652341</v>
      </c>
      <c r="O49" s="32" t="n">
        <v>159487</v>
      </c>
      <c r="P49" s="32" t="n">
        <v>325074</v>
      </c>
      <c r="Q49" s="33" t="n">
        <v>216778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0364506</v>
      </c>
      <c r="C50" s="32" t="n">
        <v>3339420</v>
      </c>
      <c r="D50" s="32" t="n">
        <v>4210637</v>
      </c>
      <c r="E50" s="32" t="n">
        <v>2814449</v>
      </c>
      <c r="F50" s="32" t="n">
        <v>45944</v>
      </c>
      <c r="G50" s="32" t="n">
        <v>17805</v>
      </c>
      <c r="H50" s="32" t="n">
        <v>13368</v>
      </c>
      <c r="I50" s="33" t="n">
        <v>14771</v>
      </c>
      <c r="J50" s="32" t="n">
        <v>7098974</v>
      </c>
      <c r="K50" s="32" t="n">
        <v>2969933</v>
      </c>
      <c r="L50" s="32" t="n">
        <v>3619026</v>
      </c>
      <c r="M50" s="32" t="n">
        <v>510015</v>
      </c>
      <c r="N50" s="32" t="n">
        <v>3219588</v>
      </c>
      <c r="O50" s="32" t="n">
        <v>351682</v>
      </c>
      <c r="P50" s="32" t="n">
        <v>578243</v>
      </c>
      <c r="Q50" s="33" t="n">
        <v>2289663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4871984</v>
      </c>
      <c r="C51" s="32" t="n">
        <v>2073148</v>
      </c>
      <c r="D51" s="32" t="n">
        <v>1447044</v>
      </c>
      <c r="E51" s="32" t="n">
        <v>1351792</v>
      </c>
      <c r="F51" s="32" t="n">
        <v>769351</v>
      </c>
      <c r="G51" s="32" t="n">
        <v>605170</v>
      </c>
      <c r="H51" s="32" t="n">
        <v>114983</v>
      </c>
      <c r="I51" s="33" t="n">
        <v>49198</v>
      </c>
      <c r="J51" s="32" t="n">
        <v>2323293</v>
      </c>
      <c r="K51" s="32" t="n">
        <v>1009981</v>
      </c>
      <c r="L51" s="32" t="n">
        <v>1179427</v>
      </c>
      <c r="M51" s="32" t="n">
        <v>133885</v>
      </c>
      <c r="N51" s="32" t="n">
        <v>1779340</v>
      </c>
      <c r="O51" s="32" t="n">
        <v>457997</v>
      </c>
      <c r="P51" s="32" t="n">
        <v>152634</v>
      </c>
      <c r="Q51" s="33" t="n">
        <v>1168709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22065170</v>
      </c>
      <c r="C53" s="32" t="n">
        <v>8248371</v>
      </c>
      <c r="D53" s="32" t="n">
        <v>8791115</v>
      </c>
      <c r="E53" s="32" t="n">
        <v>5025684</v>
      </c>
      <c r="F53" s="32" t="n">
        <v>5310437</v>
      </c>
      <c r="G53" s="32" t="n">
        <v>3891936</v>
      </c>
      <c r="H53" s="32" t="n">
        <v>1192486</v>
      </c>
      <c r="I53" s="33" t="n">
        <v>226015</v>
      </c>
      <c r="J53" s="32" t="n">
        <v>12318469</v>
      </c>
      <c r="K53" s="32" t="n">
        <v>4079345</v>
      </c>
      <c r="L53" s="32" t="n">
        <v>7260713</v>
      </c>
      <c r="M53" s="32" t="n">
        <v>978411</v>
      </c>
      <c r="N53" s="32" t="n">
        <v>4436264</v>
      </c>
      <c r="O53" s="32" t="n">
        <v>277090</v>
      </c>
      <c r="P53" s="32" t="n">
        <v>337916</v>
      </c>
      <c r="Q53" s="33" t="n">
        <v>3821258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1547434</v>
      </c>
      <c r="C54" s="32" t="n">
        <v>6202730</v>
      </c>
      <c r="D54" s="32" t="n">
        <v>2938436</v>
      </c>
      <c r="E54" s="32" t="n">
        <v>2406268</v>
      </c>
      <c r="F54" s="32" t="n">
        <v>2708254</v>
      </c>
      <c r="G54" s="32" t="n">
        <v>2130164</v>
      </c>
      <c r="H54" s="32" t="n">
        <v>388237</v>
      </c>
      <c r="I54" s="33" t="n">
        <v>189853</v>
      </c>
      <c r="J54" s="32" t="n">
        <v>5280792</v>
      </c>
      <c r="K54" s="32" t="n">
        <v>2598871</v>
      </c>
      <c r="L54" s="32" t="n">
        <v>2475531</v>
      </c>
      <c r="M54" s="32" t="n">
        <v>206390</v>
      </c>
      <c r="N54" s="32" t="n">
        <v>3558388</v>
      </c>
      <c r="O54" s="32" t="n">
        <v>1473695</v>
      </c>
      <c r="P54" s="32" t="n">
        <v>74668</v>
      </c>
      <c r="Q54" s="33" t="n">
        <v>2010025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8506359</v>
      </c>
      <c r="C55" s="32" t="n">
        <v>3449319</v>
      </c>
      <c r="D55" s="32" t="n">
        <v>3380226</v>
      </c>
      <c r="E55" s="32" t="n">
        <v>1676814</v>
      </c>
      <c r="F55" s="32" t="n">
        <v>93983</v>
      </c>
      <c r="G55" s="32" t="n">
        <v>28498</v>
      </c>
      <c r="H55" s="32" t="n">
        <v>27740</v>
      </c>
      <c r="I55" s="33" t="n">
        <v>37745</v>
      </c>
      <c r="J55" s="32" t="n">
        <v>6871068</v>
      </c>
      <c r="K55" s="32" t="n">
        <v>3107722</v>
      </c>
      <c r="L55" s="32" t="n">
        <v>3310240</v>
      </c>
      <c r="M55" s="32" t="n">
        <v>453106</v>
      </c>
      <c r="N55" s="32" t="n">
        <v>1541308</v>
      </c>
      <c r="O55" s="32" t="n">
        <v>313099</v>
      </c>
      <c r="P55" s="32" t="n">
        <v>42246</v>
      </c>
      <c r="Q55" s="33" t="n">
        <v>1185963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17177297</v>
      </c>
      <c r="C56" s="32" t="n">
        <v>7655198</v>
      </c>
      <c r="D56" s="32" t="n">
        <v>5469273</v>
      </c>
      <c r="E56" s="32" t="n">
        <v>4052826</v>
      </c>
      <c r="F56" s="32" t="n">
        <v>1448930</v>
      </c>
      <c r="G56" s="32" t="n">
        <v>1156307</v>
      </c>
      <c r="H56" s="32" t="n">
        <v>124045</v>
      </c>
      <c r="I56" s="33" t="n">
        <v>168578</v>
      </c>
      <c r="J56" s="32" t="n">
        <v>10515436</v>
      </c>
      <c r="K56" s="32" t="n">
        <v>4926012</v>
      </c>
      <c r="L56" s="32" t="n">
        <v>4922364</v>
      </c>
      <c r="M56" s="32" t="n">
        <v>667060</v>
      </c>
      <c r="N56" s="32" t="n">
        <v>5212931</v>
      </c>
      <c r="O56" s="32" t="n">
        <v>1572879</v>
      </c>
      <c r="P56" s="32" t="n">
        <v>422864</v>
      </c>
      <c r="Q56" s="33" t="n">
        <v>3217188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13482998</v>
      </c>
      <c r="C57" s="32" t="n">
        <v>6849334</v>
      </c>
      <c r="D57" s="32" t="n">
        <v>4946853</v>
      </c>
      <c r="E57" s="32" t="n">
        <v>1686811</v>
      </c>
      <c r="F57" s="32" t="n">
        <v>452067</v>
      </c>
      <c r="G57" s="32" t="n">
        <v>377079</v>
      </c>
      <c r="H57" s="32" t="n">
        <v>34299</v>
      </c>
      <c r="I57" s="33" t="n">
        <v>40689</v>
      </c>
      <c r="J57" s="32" t="n">
        <v>11555320</v>
      </c>
      <c r="K57" s="32" t="n">
        <v>6086759</v>
      </c>
      <c r="L57" s="32" t="n">
        <v>4794589</v>
      </c>
      <c r="M57" s="32" t="n">
        <v>673972</v>
      </c>
      <c r="N57" s="32" t="n">
        <v>1475611</v>
      </c>
      <c r="O57" s="32" t="n">
        <v>385496</v>
      </c>
      <c r="P57" s="32" t="n">
        <v>117965</v>
      </c>
      <c r="Q57" s="33" t="n">
        <v>972150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6105539</v>
      </c>
      <c r="C58" s="32" t="n">
        <v>9520158</v>
      </c>
      <c r="D58" s="32" t="n">
        <v>4340515</v>
      </c>
      <c r="E58" s="32" t="n">
        <v>2244866</v>
      </c>
      <c r="F58" s="32" t="n">
        <v>6632598</v>
      </c>
      <c r="G58" s="32" t="n">
        <v>5590195</v>
      </c>
      <c r="H58" s="32" t="n">
        <v>684598</v>
      </c>
      <c r="I58" s="33" t="n">
        <v>357805</v>
      </c>
      <c r="J58" s="32" t="n">
        <v>7285651</v>
      </c>
      <c r="K58" s="32" t="n">
        <v>3430667</v>
      </c>
      <c r="L58" s="32" t="n">
        <v>3345133</v>
      </c>
      <c r="M58" s="32" t="n">
        <v>509851</v>
      </c>
      <c r="N58" s="32" t="n">
        <v>2187290</v>
      </c>
      <c r="O58" s="32" t="n">
        <v>499296</v>
      </c>
      <c r="P58" s="32" t="n">
        <v>310784</v>
      </c>
      <c r="Q58" s="33" t="n">
        <v>1377210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40724944</v>
      </c>
      <c r="C59" s="32" t="n">
        <v>23353330</v>
      </c>
      <c r="D59" s="32" t="n">
        <v>12061119</v>
      </c>
      <c r="E59" s="32" t="n">
        <v>5310495</v>
      </c>
      <c r="F59" s="32" t="n">
        <v>12531374</v>
      </c>
      <c r="G59" s="32" t="n">
        <v>10807539</v>
      </c>
      <c r="H59" s="32" t="n">
        <v>974445</v>
      </c>
      <c r="I59" s="33" t="n">
        <v>749390</v>
      </c>
      <c r="J59" s="32" t="n">
        <v>24699449</v>
      </c>
      <c r="K59" s="32" t="n">
        <v>11969863</v>
      </c>
      <c r="L59" s="32" t="n">
        <v>10895877</v>
      </c>
      <c r="M59" s="32" t="n">
        <v>1833709</v>
      </c>
      <c r="N59" s="32" t="n">
        <v>3494121</v>
      </c>
      <c r="O59" s="32" t="n">
        <v>575928</v>
      </c>
      <c r="P59" s="32" t="n">
        <v>190797</v>
      </c>
      <c r="Q59" s="33" t="n">
        <v>2727396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30369130</v>
      </c>
      <c r="C60" s="32" t="n">
        <v>24124087</v>
      </c>
      <c r="D60" s="32" t="n">
        <v>4080911</v>
      </c>
      <c r="E60" s="32" t="n">
        <v>2164132</v>
      </c>
      <c r="F60" s="32" t="n">
        <v>5059407</v>
      </c>
      <c r="G60" s="32" t="n">
        <v>4800140</v>
      </c>
      <c r="H60" s="32" t="n">
        <v>222616</v>
      </c>
      <c r="I60" s="33" t="n">
        <v>36651</v>
      </c>
      <c r="J60" s="32" t="n">
        <v>16090936</v>
      </c>
      <c r="K60" s="32" t="n">
        <v>11817129</v>
      </c>
      <c r="L60" s="32" t="n">
        <v>3856195</v>
      </c>
      <c r="M60" s="32" t="n">
        <v>417612</v>
      </c>
      <c r="N60" s="32" t="n">
        <v>9218787</v>
      </c>
      <c r="O60" s="32" t="n">
        <v>7506818</v>
      </c>
      <c r="P60" s="32" t="n">
        <v>2100</v>
      </c>
      <c r="Q60" s="33" t="n">
        <v>1709869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805154169</v>
      </c>
      <c r="C62" s="40" t="n">
        <v>400193861</v>
      </c>
      <c r="D62" s="40" t="n">
        <v>248308437</v>
      </c>
      <c r="E62" s="40" t="n">
        <v>156651871</v>
      </c>
      <c r="F62" s="40" t="n">
        <v>192666575</v>
      </c>
      <c r="G62" s="40" t="n">
        <v>151681345</v>
      </c>
      <c r="H62" s="40" t="n">
        <v>27659578</v>
      </c>
      <c r="I62" s="41" t="n">
        <v>13325652</v>
      </c>
      <c r="J62" s="40" t="n">
        <v>458767851</v>
      </c>
      <c r="K62" s="40" t="n">
        <v>213540194</v>
      </c>
      <c r="L62" s="40" t="n">
        <v>208114924</v>
      </c>
      <c r="M62" s="40" t="n">
        <v>37112733</v>
      </c>
      <c r="N62" s="40" t="n">
        <v>153719743</v>
      </c>
      <c r="O62" s="40" t="n">
        <v>34972322</v>
      </c>
      <c r="P62" s="40" t="n">
        <v>12533935</v>
      </c>
      <c r="Q62" s="41" t="n">
        <v>106213486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1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7790048</v>
      </c>
      <c r="C7" s="28" t="n">
        <v>15511243</v>
      </c>
      <c r="D7" s="28" t="n">
        <v>1453371</v>
      </c>
      <c r="E7" s="28" t="n">
        <v>825434</v>
      </c>
      <c r="F7" s="28" t="n">
        <v>14416880</v>
      </c>
      <c r="G7" s="28" t="n">
        <v>14416880</v>
      </c>
      <c r="H7" s="28" t="s">
        <v>131</v>
      </c>
      <c r="I7" s="29" t="s">
        <v>131</v>
      </c>
      <c r="J7" s="28" t="n">
        <v>1358700</v>
      </c>
      <c r="K7" s="28" t="n">
        <v>643936</v>
      </c>
      <c r="L7" s="28" t="n">
        <v>640660</v>
      </c>
      <c r="M7" s="28" t="n">
        <v>74104</v>
      </c>
      <c r="N7" s="28" t="n">
        <v>2014468</v>
      </c>
      <c r="O7" s="28" t="n">
        <v>450427</v>
      </c>
      <c r="P7" s="28" t="n">
        <v>812711</v>
      </c>
      <c r="Q7" s="29" t="n">
        <v>75133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4406642</v>
      </c>
      <c r="C8" s="32" t="n">
        <v>3935611</v>
      </c>
      <c r="D8" s="32" t="n">
        <v>186431</v>
      </c>
      <c r="E8" s="32" t="n">
        <v>284600</v>
      </c>
      <c r="F8" s="32" t="n">
        <v>3638835</v>
      </c>
      <c r="G8" s="32" t="n">
        <v>3638835</v>
      </c>
      <c r="H8" s="32" t="s">
        <v>131</v>
      </c>
      <c r="I8" s="33" t="s">
        <v>131</v>
      </c>
      <c r="J8" s="32" t="n">
        <v>330138</v>
      </c>
      <c r="K8" s="32" t="n">
        <v>143654</v>
      </c>
      <c r="L8" s="32" t="n">
        <v>169141</v>
      </c>
      <c r="M8" s="32" t="n">
        <v>17343</v>
      </c>
      <c r="N8" s="32" t="n">
        <v>437669</v>
      </c>
      <c r="O8" s="32" t="n">
        <v>153122</v>
      </c>
      <c r="P8" s="32" t="n">
        <v>17290</v>
      </c>
      <c r="Q8" s="33" t="n">
        <v>267257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6709866</v>
      </c>
      <c r="C9" s="32" t="n">
        <v>4928117</v>
      </c>
      <c r="D9" s="32" t="n">
        <v>1469609</v>
      </c>
      <c r="E9" s="32" t="n">
        <v>312140</v>
      </c>
      <c r="F9" s="32" t="n">
        <v>3593211</v>
      </c>
      <c r="G9" s="32" t="n">
        <v>3593211</v>
      </c>
      <c r="H9" s="32" t="s">
        <v>131</v>
      </c>
      <c r="I9" s="33" t="s">
        <v>131</v>
      </c>
      <c r="J9" s="32" t="n">
        <v>2750370</v>
      </c>
      <c r="K9" s="32" t="n">
        <v>1288435</v>
      </c>
      <c r="L9" s="32" t="n">
        <v>1461935</v>
      </c>
      <c r="M9" s="32" t="s">
        <v>131</v>
      </c>
      <c r="N9" s="32" t="n">
        <v>366285</v>
      </c>
      <c r="O9" s="32" t="n">
        <v>46471</v>
      </c>
      <c r="P9" s="32" t="n">
        <v>7674</v>
      </c>
      <c r="Q9" s="33" t="n">
        <v>312140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2398437</v>
      </c>
      <c r="C10" s="32" t="n">
        <v>1423687</v>
      </c>
      <c r="D10" s="32" t="n">
        <v>799607</v>
      </c>
      <c r="E10" s="32" t="n">
        <v>175143</v>
      </c>
      <c r="F10" s="32" t="n">
        <v>1164231</v>
      </c>
      <c r="G10" s="32" t="n">
        <v>1164231</v>
      </c>
      <c r="H10" s="32" t="s">
        <v>131</v>
      </c>
      <c r="I10" s="33" t="s">
        <v>131</v>
      </c>
      <c r="J10" s="32" t="n">
        <v>992252</v>
      </c>
      <c r="K10" s="32" t="n">
        <v>191405</v>
      </c>
      <c r="L10" s="32" t="n">
        <v>798915</v>
      </c>
      <c r="M10" s="32" t="n">
        <v>1932</v>
      </c>
      <c r="N10" s="32" t="n">
        <v>241954</v>
      </c>
      <c r="O10" s="32" t="n">
        <v>68051</v>
      </c>
      <c r="P10" s="32" t="n">
        <v>692</v>
      </c>
      <c r="Q10" s="33" t="n">
        <v>17321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4403561</v>
      </c>
      <c r="C11" s="32" t="n">
        <v>3893097</v>
      </c>
      <c r="D11" s="32" t="n">
        <v>263278</v>
      </c>
      <c r="E11" s="32" t="n">
        <v>247186</v>
      </c>
      <c r="F11" s="32" t="n">
        <v>3590348</v>
      </c>
      <c r="G11" s="32" t="n">
        <v>3590348</v>
      </c>
      <c r="H11" s="32" t="s">
        <v>131</v>
      </c>
      <c r="I11" s="33" t="s">
        <v>131</v>
      </c>
      <c r="J11" s="32" t="n">
        <v>629938</v>
      </c>
      <c r="K11" s="32" t="n">
        <v>287649</v>
      </c>
      <c r="L11" s="32" t="n">
        <v>260258</v>
      </c>
      <c r="M11" s="32" t="n">
        <v>82031</v>
      </c>
      <c r="N11" s="32" t="n">
        <v>183275</v>
      </c>
      <c r="O11" s="32" t="n">
        <v>15100</v>
      </c>
      <c r="P11" s="32" t="n">
        <v>3020</v>
      </c>
      <c r="Q11" s="33" t="n">
        <v>16515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4401831</v>
      </c>
      <c r="C12" s="32" t="n">
        <v>3594064</v>
      </c>
      <c r="D12" s="32" t="n">
        <v>471988</v>
      </c>
      <c r="E12" s="32" t="n">
        <v>335779</v>
      </c>
      <c r="F12" s="32" t="n">
        <v>3265815</v>
      </c>
      <c r="G12" s="32" t="n">
        <v>3265815</v>
      </c>
      <c r="H12" s="32" t="s">
        <v>131</v>
      </c>
      <c r="I12" s="33" t="s">
        <v>131</v>
      </c>
      <c r="J12" s="32" t="n">
        <v>646459</v>
      </c>
      <c r="K12" s="32" t="n">
        <v>261922</v>
      </c>
      <c r="L12" s="32" t="n">
        <v>379455</v>
      </c>
      <c r="M12" s="32" t="n">
        <v>5082</v>
      </c>
      <c r="N12" s="32" t="n">
        <v>489557</v>
      </c>
      <c r="O12" s="32" t="n">
        <v>66327</v>
      </c>
      <c r="P12" s="32" t="n">
        <v>92533</v>
      </c>
      <c r="Q12" s="33" t="n">
        <v>33069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5025262</v>
      </c>
      <c r="C13" s="32" t="n">
        <v>3681409</v>
      </c>
      <c r="D13" s="32" t="n">
        <v>775513</v>
      </c>
      <c r="E13" s="32" t="n">
        <v>568340</v>
      </c>
      <c r="F13" s="32" t="n">
        <v>3203412</v>
      </c>
      <c r="G13" s="32" t="n">
        <v>3203412</v>
      </c>
      <c r="H13" s="32" t="s">
        <v>131</v>
      </c>
      <c r="I13" s="33" t="s">
        <v>131</v>
      </c>
      <c r="J13" s="32" t="n">
        <v>1098868</v>
      </c>
      <c r="K13" s="32" t="n">
        <v>374320</v>
      </c>
      <c r="L13" s="32" t="n">
        <v>668870</v>
      </c>
      <c r="M13" s="32" t="n">
        <v>55678</v>
      </c>
      <c r="N13" s="32" t="n">
        <v>722982</v>
      </c>
      <c r="O13" s="32" t="n">
        <v>103677</v>
      </c>
      <c r="P13" s="32" t="n">
        <v>106643</v>
      </c>
      <c r="Q13" s="33" t="n">
        <v>512662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932607</v>
      </c>
      <c r="C15" s="32" t="n">
        <v>392244</v>
      </c>
      <c r="D15" s="32" t="n">
        <v>316776</v>
      </c>
      <c r="E15" s="32" t="n">
        <v>223587</v>
      </c>
      <c r="F15" s="32" t="n">
        <v>338112</v>
      </c>
      <c r="G15" s="32" t="n">
        <v>338112</v>
      </c>
      <c r="H15" s="32" t="s">
        <v>131</v>
      </c>
      <c r="I15" s="33" t="s">
        <v>131</v>
      </c>
      <c r="J15" s="32" t="n">
        <v>347842</v>
      </c>
      <c r="K15" s="32" t="n">
        <v>15022</v>
      </c>
      <c r="L15" s="32" t="n">
        <v>275620</v>
      </c>
      <c r="M15" s="32" t="n">
        <v>57200</v>
      </c>
      <c r="N15" s="32" t="n">
        <v>246653</v>
      </c>
      <c r="O15" s="32" t="n">
        <v>39110</v>
      </c>
      <c r="P15" s="32" t="n">
        <v>41156</v>
      </c>
      <c r="Q15" s="33" t="n">
        <v>166387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2102516</v>
      </c>
      <c r="C16" s="32" t="n">
        <v>1333847</v>
      </c>
      <c r="D16" s="32" t="n">
        <v>477554</v>
      </c>
      <c r="E16" s="32" t="n">
        <v>291115</v>
      </c>
      <c r="F16" s="32" t="n">
        <v>943297</v>
      </c>
      <c r="G16" s="32" t="n">
        <v>943297</v>
      </c>
      <c r="H16" s="32" t="s">
        <v>131</v>
      </c>
      <c r="I16" s="33" t="s">
        <v>131</v>
      </c>
      <c r="J16" s="32" t="n">
        <v>937349</v>
      </c>
      <c r="K16" s="32" t="n">
        <v>370379</v>
      </c>
      <c r="L16" s="32" t="n">
        <v>448904</v>
      </c>
      <c r="M16" s="32" t="n">
        <v>118066</v>
      </c>
      <c r="N16" s="32" t="n">
        <v>221870</v>
      </c>
      <c r="O16" s="32" t="n">
        <v>20171</v>
      </c>
      <c r="P16" s="32" t="n">
        <v>28650</v>
      </c>
      <c r="Q16" s="33" t="n">
        <v>173049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4306302</v>
      </c>
      <c r="C17" s="32" t="n">
        <v>2200251</v>
      </c>
      <c r="D17" s="32" t="n">
        <v>1405354</v>
      </c>
      <c r="E17" s="32" t="n">
        <v>700697</v>
      </c>
      <c r="F17" s="32" t="n">
        <v>1451254</v>
      </c>
      <c r="G17" s="32" t="n">
        <v>1451254</v>
      </c>
      <c r="H17" s="32" t="s">
        <v>131</v>
      </c>
      <c r="I17" s="33" t="s">
        <v>131</v>
      </c>
      <c r="J17" s="32" t="n">
        <v>1646783</v>
      </c>
      <c r="K17" s="32" t="n">
        <v>550928</v>
      </c>
      <c r="L17" s="32" t="n">
        <v>1073225</v>
      </c>
      <c r="M17" s="32" t="n">
        <v>22630</v>
      </c>
      <c r="N17" s="32" t="n">
        <v>1208265</v>
      </c>
      <c r="O17" s="32" t="n">
        <v>198069</v>
      </c>
      <c r="P17" s="32" t="n">
        <v>332129</v>
      </c>
      <c r="Q17" s="33" t="n">
        <v>678067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168708</v>
      </c>
      <c r="C18" s="32" t="n">
        <v>411421</v>
      </c>
      <c r="D18" s="32" t="n">
        <v>471943</v>
      </c>
      <c r="E18" s="32" t="n">
        <v>285344</v>
      </c>
      <c r="F18" s="32" t="n">
        <v>60368</v>
      </c>
      <c r="G18" s="32" t="n">
        <v>60368</v>
      </c>
      <c r="H18" s="32" t="s">
        <v>131</v>
      </c>
      <c r="I18" s="33" t="s">
        <v>131</v>
      </c>
      <c r="J18" s="32" t="n">
        <v>760389</v>
      </c>
      <c r="K18" s="32" t="n">
        <v>292156</v>
      </c>
      <c r="L18" s="32" t="n">
        <v>468233</v>
      </c>
      <c r="M18" s="32" t="s">
        <v>131</v>
      </c>
      <c r="N18" s="32" t="n">
        <v>347951</v>
      </c>
      <c r="O18" s="32" t="n">
        <v>58897</v>
      </c>
      <c r="P18" s="32" t="n">
        <v>3710</v>
      </c>
      <c r="Q18" s="33" t="n">
        <v>285344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49736</v>
      </c>
      <c r="C19" s="32" t="n">
        <v>85989</v>
      </c>
      <c r="D19" s="32" t="n">
        <v>63244</v>
      </c>
      <c r="E19" s="32" t="n">
        <v>100503</v>
      </c>
      <c r="F19" s="32" t="n">
        <v>38687</v>
      </c>
      <c r="G19" s="32" t="n">
        <v>38687</v>
      </c>
      <c r="H19" s="32" t="s">
        <v>131</v>
      </c>
      <c r="I19" s="33" t="s">
        <v>131</v>
      </c>
      <c r="J19" s="32" t="n">
        <v>87168</v>
      </c>
      <c r="K19" s="32" t="n">
        <v>30727</v>
      </c>
      <c r="L19" s="32" t="n">
        <v>55192</v>
      </c>
      <c r="M19" s="32" t="n">
        <v>1249</v>
      </c>
      <c r="N19" s="32" t="n">
        <v>123881</v>
      </c>
      <c r="O19" s="32" t="n">
        <v>16575</v>
      </c>
      <c r="P19" s="32" t="n">
        <v>8052</v>
      </c>
      <c r="Q19" s="33" t="n">
        <v>99254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372559</v>
      </c>
      <c r="C20" s="32" t="n">
        <v>404300</v>
      </c>
      <c r="D20" s="32" t="n">
        <v>915564</v>
      </c>
      <c r="E20" s="32" t="n">
        <v>52695</v>
      </c>
      <c r="F20" s="32" t="n">
        <v>186733</v>
      </c>
      <c r="G20" s="32" t="n">
        <v>186733</v>
      </c>
      <c r="H20" s="32" t="s">
        <v>131</v>
      </c>
      <c r="I20" s="33" t="s">
        <v>131</v>
      </c>
      <c r="J20" s="32" t="n">
        <v>724996</v>
      </c>
      <c r="K20" s="32" t="n">
        <v>176391</v>
      </c>
      <c r="L20" s="32" t="n">
        <v>548605</v>
      </c>
      <c r="M20" s="32" t="s">
        <v>131</v>
      </c>
      <c r="N20" s="32" t="n">
        <v>460830</v>
      </c>
      <c r="O20" s="32" t="n">
        <v>41176</v>
      </c>
      <c r="P20" s="32" t="n">
        <v>366959</v>
      </c>
      <c r="Q20" s="33" t="n">
        <v>52695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996228</v>
      </c>
      <c r="C21" s="32" t="n">
        <v>265346</v>
      </c>
      <c r="D21" s="32" t="n">
        <v>690865</v>
      </c>
      <c r="E21" s="32" t="n">
        <v>40017</v>
      </c>
      <c r="F21" s="32" t="n">
        <v>48291</v>
      </c>
      <c r="G21" s="32" t="n">
        <v>48291</v>
      </c>
      <c r="H21" s="32" t="s">
        <v>131</v>
      </c>
      <c r="I21" s="33" t="s">
        <v>131</v>
      </c>
      <c r="J21" s="32" t="n">
        <v>784785</v>
      </c>
      <c r="K21" s="32" t="n">
        <v>217055</v>
      </c>
      <c r="L21" s="32" t="n">
        <v>567730</v>
      </c>
      <c r="M21" s="32" t="s">
        <v>131</v>
      </c>
      <c r="N21" s="32" t="n">
        <v>163152</v>
      </c>
      <c r="O21" s="32" t="s">
        <v>131</v>
      </c>
      <c r="P21" s="32" t="n">
        <v>123135</v>
      </c>
      <c r="Q21" s="33" t="n">
        <v>40017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4564433</v>
      </c>
      <c r="C23" s="32" t="n">
        <v>2866766</v>
      </c>
      <c r="D23" s="32" t="n">
        <v>963552</v>
      </c>
      <c r="E23" s="32" t="n">
        <v>734115</v>
      </c>
      <c r="F23" s="32" t="n">
        <v>2144711</v>
      </c>
      <c r="G23" s="32" t="n">
        <v>2144711</v>
      </c>
      <c r="H23" s="32" t="s">
        <v>131</v>
      </c>
      <c r="I23" s="33" t="s">
        <v>131</v>
      </c>
      <c r="J23" s="32" t="n">
        <v>1275883</v>
      </c>
      <c r="K23" s="32" t="n">
        <v>500402</v>
      </c>
      <c r="L23" s="32" t="n">
        <v>775481</v>
      </c>
      <c r="M23" s="32" t="s">
        <v>131</v>
      </c>
      <c r="N23" s="32" t="n">
        <v>1143839</v>
      </c>
      <c r="O23" s="32" t="n">
        <v>221653</v>
      </c>
      <c r="P23" s="32" t="n">
        <v>188071</v>
      </c>
      <c r="Q23" s="33" t="n">
        <v>734115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523082</v>
      </c>
      <c r="C24" s="32" t="n">
        <v>1728280</v>
      </c>
      <c r="D24" s="32" t="n">
        <v>1288488</v>
      </c>
      <c r="E24" s="32" t="n">
        <v>506314</v>
      </c>
      <c r="F24" s="32" t="n">
        <v>782746</v>
      </c>
      <c r="G24" s="32" t="n">
        <v>782746</v>
      </c>
      <c r="H24" s="32" t="s">
        <v>131</v>
      </c>
      <c r="I24" s="33" t="s">
        <v>131</v>
      </c>
      <c r="J24" s="32" t="n">
        <v>2025257</v>
      </c>
      <c r="K24" s="32" t="n">
        <v>775930</v>
      </c>
      <c r="L24" s="32" t="n">
        <v>1170213</v>
      </c>
      <c r="M24" s="32" t="n">
        <v>79114</v>
      </c>
      <c r="N24" s="32" t="n">
        <v>715079</v>
      </c>
      <c r="O24" s="32" t="n">
        <v>169604</v>
      </c>
      <c r="P24" s="32" t="n">
        <v>118275</v>
      </c>
      <c r="Q24" s="33" t="n">
        <v>427200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193845</v>
      </c>
      <c r="C25" s="32" t="n">
        <v>573079</v>
      </c>
      <c r="D25" s="32" t="n">
        <v>361821</v>
      </c>
      <c r="E25" s="32" t="n">
        <v>258945</v>
      </c>
      <c r="F25" s="32" t="n">
        <v>320762</v>
      </c>
      <c r="G25" s="32" t="n">
        <v>320762</v>
      </c>
      <c r="H25" s="32" t="s">
        <v>131</v>
      </c>
      <c r="I25" s="33" t="s">
        <v>131</v>
      </c>
      <c r="J25" s="32" t="n">
        <v>436299</v>
      </c>
      <c r="K25" s="32" t="n">
        <v>145994</v>
      </c>
      <c r="L25" s="32" t="n">
        <v>265628</v>
      </c>
      <c r="M25" s="32" t="n">
        <v>24677</v>
      </c>
      <c r="N25" s="32" t="n">
        <v>436784</v>
      </c>
      <c r="O25" s="32" t="n">
        <v>106323</v>
      </c>
      <c r="P25" s="32" t="n">
        <v>96193</v>
      </c>
      <c r="Q25" s="33" t="n">
        <v>234268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343414</v>
      </c>
      <c r="C26" s="32" t="n">
        <v>1049801</v>
      </c>
      <c r="D26" s="32" t="n">
        <v>868524</v>
      </c>
      <c r="E26" s="32" t="n">
        <v>425089</v>
      </c>
      <c r="F26" s="32" t="n">
        <v>348654</v>
      </c>
      <c r="G26" s="32" t="n">
        <v>348654</v>
      </c>
      <c r="H26" s="32" t="s">
        <v>131</v>
      </c>
      <c r="I26" s="33" t="s">
        <v>131</v>
      </c>
      <c r="J26" s="32" t="n">
        <v>1384492</v>
      </c>
      <c r="K26" s="32" t="n">
        <v>618762</v>
      </c>
      <c r="L26" s="32" t="n">
        <v>704787</v>
      </c>
      <c r="M26" s="32" t="n">
        <v>60943</v>
      </c>
      <c r="N26" s="32" t="n">
        <v>610268</v>
      </c>
      <c r="O26" s="32" t="n">
        <v>82385</v>
      </c>
      <c r="P26" s="32" t="n">
        <v>163737</v>
      </c>
      <c r="Q26" s="33" t="n">
        <v>364146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4187302</v>
      </c>
      <c r="C28" s="32" t="n">
        <v>1282385</v>
      </c>
      <c r="D28" s="32" t="n">
        <v>2566042</v>
      </c>
      <c r="E28" s="32" t="n">
        <v>338875</v>
      </c>
      <c r="F28" s="32" t="n">
        <v>28476</v>
      </c>
      <c r="G28" s="32" t="n">
        <v>28476</v>
      </c>
      <c r="H28" s="32" t="s">
        <v>131</v>
      </c>
      <c r="I28" s="33" t="s">
        <v>131</v>
      </c>
      <c r="J28" s="32" t="n">
        <v>3800757</v>
      </c>
      <c r="K28" s="32" t="n">
        <v>1227799</v>
      </c>
      <c r="L28" s="32" t="n">
        <v>2512138</v>
      </c>
      <c r="M28" s="32" t="n">
        <v>60820</v>
      </c>
      <c r="N28" s="32" t="n">
        <v>358069</v>
      </c>
      <c r="O28" s="32" t="n">
        <v>26110</v>
      </c>
      <c r="P28" s="32" t="n">
        <v>53904</v>
      </c>
      <c r="Q28" s="33" t="n">
        <v>278055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5192197</v>
      </c>
      <c r="C29" s="32" t="n">
        <v>3843636</v>
      </c>
      <c r="D29" s="32" t="n">
        <v>311023</v>
      </c>
      <c r="E29" s="32" t="n">
        <v>1037538</v>
      </c>
      <c r="F29" s="32" t="n">
        <v>3133635</v>
      </c>
      <c r="G29" s="32" t="n">
        <v>3133635</v>
      </c>
      <c r="H29" s="32" t="s">
        <v>131</v>
      </c>
      <c r="I29" s="33" t="s">
        <v>131</v>
      </c>
      <c r="J29" s="32" t="n">
        <v>563192</v>
      </c>
      <c r="K29" s="32" t="n">
        <v>255375</v>
      </c>
      <c r="L29" s="32" t="n">
        <v>297550</v>
      </c>
      <c r="M29" s="32" t="n">
        <v>10267</v>
      </c>
      <c r="N29" s="32" t="n">
        <v>1495370</v>
      </c>
      <c r="O29" s="32" t="n">
        <v>454626</v>
      </c>
      <c r="P29" s="32" t="n">
        <v>13473</v>
      </c>
      <c r="Q29" s="33" t="n">
        <v>102727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4860634</v>
      </c>
      <c r="C30" s="32" t="n">
        <v>2413285</v>
      </c>
      <c r="D30" s="32" t="n">
        <v>1683836</v>
      </c>
      <c r="E30" s="32" t="n">
        <v>763513</v>
      </c>
      <c r="F30" s="32" t="n">
        <v>1485018</v>
      </c>
      <c r="G30" s="32" t="n">
        <v>1485018</v>
      </c>
      <c r="H30" s="32" t="s">
        <v>131</v>
      </c>
      <c r="I30" s="33" t="s">
        <v>131</v>
      </c>
      <c r="J30" s="32" t="n">
        <v>1997176</v>
      </c>
      <c r="K30" s="32" t="n">
        <v>486909</v>
      </c>
      <c r="L30" s="32" t="n">
        <v>1506820</v>
      </c>
      <c r="M30" s="32" t="n">
        <v>3447</v>
      </c>
      <c r="N30" s="32" t="n">
        <v>1378440</v>
      </c>
      <c r="O30" s="32" t="n">
        <v>441358</v>
      </c>
      <c r="P30" s="32" t="n">
        <v>177016</v>
      </c>
      <c r="Q30" s="33" t="n">
        <v>760066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3898170</v>
      </c>
      <c r="C31" s="32" t="n">
        <v>950356</v>
      </c>
      <c r="D31" s="32" t="n">
        <v>1199024</v>
      </c>
      <c r="E31" s="32" t="n">
        <v>1748790</v>
      </c>
      <c r="F31" s="32" t="n">
        <v>654810</v>
      </c>
      <c r="G31" s="32" t="n">
        <v>654810</v>
      </c>
      <c r="H31" s="32" t="s">
        <v>131</v>
      </c>
      <c r="I31" s="33" t="s">
        <v>131</v>
      </c>
      <c r="J31" s="32" t="n">
        <v>1117491</v>
      </c>
      <c r="K31" s="32" t="n">
        <v>252951</v>
      </c>
      <c r="L31" s="32" t="n">
        <v>767401</v>
      </c>
      <c r="M31" s="32" t="n">
        <v>97139</v>
      </c>
      <c r="N31" s="32" t="n">
        <v>2125869</v>
      </c>
      <c r="O31" s="32" t="n">
        <v>42595</v>
      </c>
      <c r="P31" s="32" t="n">
        <v>431623</v>
      </c>
      <c r="Q31" s="33" t="n">
        <v>165165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530253</v>
      </c>
      <c r="C32" s="32" t="n">
        <v>454765</v>
      </c>
      <c r="D32" s="32" t="n">
        <v>652110</v>
      </c>
      <c r="E32" s="32" t="n">
        <v>423378</v>
      </c>
      <c r="F32" s="32" t="n">
        <v>93117</v>
      </c>
      <c r="G32" s="32" t="n">
        <v>93117</v>
      </c>
      <c r="H32" s="32" t="s">
        <v>131</v>
      </c>
      <c r="I32" s="33" t="s">
        <v>131</v>
      </c>
      <c r="J32" s="32" t="n">
        <v>620607</v>
      </c>
      <c r="K32" s="32" t="n">
        <v>290039</v>
      </c>
      <c r="L32" s="32" t="n">
        <v>310514</v>
      </c>
      <c r="M32" s="32" t="n">
        <v>20054</v>
      </c>
      <c r="N32" s="32" t="n">
        <v>816529</v>
      </c>
      <c r="O32" s="32" t="n">
        <v>71609</v>
      </c>
      <c r="P32" s="32" t="n">
        <v>341596</v>
      </c>
      <c r="Q32" s="33" t="n">
        <v>403324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321232</v>
      </c>
      <c r="C33" s="32" t="n">
        <v>606794</v>
      </c>
      <c r="D33" s="32" t="n">
        <v>402068</v>
      </c>
      <c r="E33" s="32" t="n">
        <v>312370</v>
      </c>
      <c r="F33" s="32" t="n">
        <v>208891</v>
      </c>
      <c r="G33" s="32" t="n">
        <v>208891</v>
      </c>
      <c r="H33" s="32" t="s">
        <v>131</v>
      </c>
      <c r="I33" s="33" t="s">
        <v>131</v>
      </c>
      <c r="J33" s="32" t="n">
        <v>666160</v>
      </c>
      <c r="K33" s="32" t="n">
        <v>339083</v>
      </c>
      <c r="L33" s="32" t="n">
        <v>327077</v>
      </c>
      <c r="M33" s="32" t="s">
        <v>131</v>
      </c>
      <c r="N33" s="32" t="n">
        <v>446181</v>
      </c>
      <c r="O33" s="32" t="n">
        <v>58820</v>
      </c>
      <c r="P33" s="32" t="n">
        <v>74991</v>
      </c>
      <c r="Q33" s="33" t="n">
        <v>312370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488703</v>
      </c>
      <c r="C35" s="32" t="n">
        <v>280358</v>
      </c>
      <c r="D35" s="32" t="n">
        <v>127341</v>
      </c>
      <c r="E35" s="32" t="n">
        <v>81004</v>
      </c>
      <c r="F35" s="32" t="n">
        <v>163277</v>
      </c>
      <c r="G35" s="32" t="n">
        <v>163277</v>
      </c>
      <c r="H35" s="32" t="s">
        <v>131</v>
      </c>
      <c r="I35" s="33" t="s">
        <v>131</v>
      </c>
      <c r="J35" s="32" t="n">
        <v>201394</v>
      </c>
      <c r="K35" s="32" t="n">
        <v>96413</v>
      </c>
      <c r="L35" s="32" t="n">
        <v>101707</v>
      </c>
      <c r="M35" s="32" t="n">
        <v>3274</v>
      </c>
      <c r="N35" s="32" t="n">
        <v>124032</v>
      </c>
      <c r="O35" s="32" t="n">
        <v>20668</v>
      </c>
      <c r="P35" s="32" t="n">
        <v>25634</v>
      </c>
      <c r="Q35" s="33" t="n">
        <v>77730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851952</v>
      </c>
      <c r="C36" s="32" t="n">
        <v>231069</v>
      </c>
      <c r="D36" s="32" t="n">
        <v>442236</v>
      </c>
      <c r="E36" s="32" t="n">
        <v>178647</v>
      </c>
      <c r="F36" s="32" t="n">
        <v>46630</v>
      </c>
      <c r="G36" s="32" t="n">
        <v>46630</v>
      </c>
      <c r="H36" s="32" t="s">
        <v>131</v>
      </c>
      <c r="I36" s="33" t="s">
        <v>131</v>
      </c>
      <c r="J36" s="32" t="n">
        <v>594394</v>
      </c>
      <c r="K36" s="32" t="n">
        <v>131282</v>
      </c>
      <c r="L36" s="32" t="n">
        <v>439208</v>
      </c>
      <c r="M36" s="32" t="n">
        <v>23904</v>
      </c>
      <c r="N36" s="32" t="n">
        <v>210928</v>
      </c>
      <c r="O36" s="32" t="n">
        <v>53157</v>
      </c>
      <c r="P36" s="32" t="n">
        <v>3028</v>
      </c>
      <c r="Q36" s="33" t="n">
        <v>154743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54794</v>
      </c>
      <c r="C37" s="32" t="n">
        <v>15028</v>
      </c>
      <c r="D37" s="32" t="s">
        <v>131</v>
      </c>
      <c r="E37" s="32" t="n">
        <v>39766</v>
      </c>
      <c r="F37" s="32" t="n">
        <v>10145</v>
      </c>
      <c r="G37" s="32" t="n">
        <v>10145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44649</v>
      </c>
      <c r="O37" s="32" t="n">
        <v>4883</v>
      </c>
      <c r="P37" s="32" t="s">
        <v>131</v>
      </c>
      <c r="Q37" s="32" t="n">
        <v>39766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688436</v>
      </c>
      <c r="C38" s="32" t="n">
        <v>691307</v>
      </c>
      <c r="D38" s="32" t="n">
        <v>859509</v>
      </c>
      <c r="E38" s="32" t="n">
        <v>137620</v>
      </c>
      <c r="F38" s="32" t="n">
        <v>238459</v>
      </c>
      <c r="G38" s="32" t="n">
        <v>238459</v>
      </c>
      <c r="H38" s="32" t="s">
        <v>131</v>
      </c>
      <c r="I38" s="33" t="s">
        <v>131</v>
      </c>
      <c r="J38" s="32" t="n">
        <v>1320718</v>
      </c>
      <c r="K38" s="32" t="n">
        <v>452848</v>
      </c>
      <c r="L38" s="32" t="n">
        <v>847929</v>
      </c>
      <c r="M38" s="32" t="n">
        <v>19941</v>
      </c>
      <c r="N38" s="32" t="n">
        <v>129259</v>
      </c>
      <c r="O38" s="32" t="s">
        <v>131</v>
      </c>
      <c r="P38" s="32" t="n">
        <v>11580</v>
      </c>
      <c r="Q38" s="33" t="n">
        <v>11767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876985</v>
      </c>
      <c r="C39" s="32" t="n">
        <v>322618</v>
      </c>
      <c r="D39" s="32" t="n">
        <v>193904</v>
      </c>
      <c r="E39" s="32" t="n">
        <v>360463</v>
      </c>
      <c r="F39" s="32" t="n">
        <v>111393</v>
      </c>
      <c r="G39" s="32" t="n">
        <v>111393</v>
      </c>
      <c r="H39" s="32" t="s">
        <v>131</v>
      </c>
      <c r="I39" s="33" t="s">
        <v>131</v>
      </c>
      <c r="J39" s="32" t="n">
        <v>157059</v>
      </c>
      <c r="K39" s="32" t="n">
        <v>75984</v>
      </c>
      <c r="L39" s="32" t="n">
        <v>81075</v>
      </c>
      <c r="M39" s="32" t="s">
        <v>131</v>
      </c>
      <c r="N39" s="32" t="n">
        <v>608533</v>
      </c>
      <c r="O39" s="32" t="n">
        <v>135241</v>
      </c>
      <c r="P39" s="32" t="n">
        <v>112829</v>
      </c>
      <c r="Q39" s="33" t="n">
        <v>360463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227812</v>
      </c>
      <c r="C40" s="32" t="n">
        <v>547385</v>
      </c>
      <c r="D40" s="32" t="n">
        <v>65318</v>
      </c>
      <c r="E40" s="32" t="n">
        <v>615109</v>
      </c>
      <c r="F40" s="32" t="n">
        <v>154989</v>
      </c>
      <c r="G40" s="32" t="n">
        <v>154989</v>
      </c>
      <c r="H40" s="32" t="s">
        <v>131</v>
      </c>
      <c r="I40" s="33" t="s">
        <v>131</v>
      </c>
      <c r="J40" s="32" t="n">
        <v>28500</v>
      </c>
      <c r="K40" s="32" t="n">
        <v>10175</v>
      </c>
      <c r="L40" s="32" t="n">
        <v>18325</v>
      </c>
      <c r="M40" s="32" t="s">
        <v>131</v>
      </c>
      <c r="N40" s="32" t="n">
        <v>1044323</v>
      </c>
      <c r="O40" s="32" t="n">
        <v>382221</v>
      </c>
      <c r="P40" s="32" t="n">
        <v>46993</v>
      </c>
      <c r="Q40" s="33" t="n">
        <v>615109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497324</v>
      </c>
      <c r="C42" s="32" t="n">
        <v>768370</v>
      </c>
      <c r="D42" s="32" t="n">
        <v>563811</v>
      </c>
      <c r="E42" s="32" t="n">
        <v>165143</v>
      </c>
      <c r="F42" s="32" t="n">
        <v>285680</v>
      </c>
      <c r="G42" s="32" t="n">
        <v>285680</v>
      </c>
      <c r="H42" s="32" t="s">
        <v>131</v>
      </c>
      <c r="I42" s="33" t="s">
        <v>131</v>
      </c>
      <c r="J42" s="32" t="n">
        <v>1073534</v>
      </c>
      <c r="K42" s="32" t="n">
        <v>475628</v>
      </c>
      <c r="L42" s="32" t="n">
        <v>545743</v>
      </c>
      <c r="M42" s="32" t="n">
        <v>52163</v>
      </c>
      <c r="N42" s="32" t="n">
        <v>138110</v>
      </c>
      <c r="O42" s="32" t="n">
        <v>7062</v>
      </c>
      <c r="P42" s="32" t="n">
        <v>18068</v>
      </c>
      <c r="Q42" s="33" t="n">
        <v>112980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219638</v>
      </c>
      <c r="C43" s="32" t="n">
        <v>1995474</v>
      </c>
      <c r="D43" s="32" t="n">
        <v>796863</v>
      </c>
      <c r="E43" s="32" t="n">
        <v>427301</v>
      </c>
      <c r="F43" s="32" t="n">
        <v>972228</v>
      </c>
      <c r="G43" s="32" t="n">
        <v>858282</v>
      </c>
      <c r="H43" s="32" t="n">
        <v>79759</v>
      </c>
      <c r="I43" s="33" t="n">
        <v>34187</v>
      </c>
      <c r="J43" s="32" t="n">
        <v>1799464</v>
      </c>
      <c r="K43" s="32" t="n">
        <v>1055307</v>
      </c>
      <c r="L43" s="32" t="n">
        <v>705761</v>
      </c>
      <c r="M43" s="32" t="n">
        <v>38396</v>
      </c>
      <c r="N43" s="32" t="n">
        <v>447946</v>
      </c>
      <c r="O43" s="32" t="n">
        <v>81885</v>
      </c>
      <c r="P43" s="32" t="n">
        <v>11343</v>
      </c>
      <c r="Q43" s="33" t="n">
        <v>354718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414559</v>
      </c>
      <c r="C44" s="32" t="n">
        <v>603297</v>
      </c>
      <c r="D44" s="32" t="n">
        <v>365498</v>
      </c>
      <c r="E44" s="32" t="n">
        <v>445764</v>
      </c>
      <c r="F44" s="32" t="n">
        <v>310400</v>
      </c>
      <c r="G44" s="32" t="n">
        <v>310400</v>
      </c>
      <c r="H44" s="32" t="s">
        <v>131</v>
      </c>
      <c r="I44" s="33" t="s">
        <v>131</v>
      </c>
      <c r="J44" s="32" t="n">
        <v>409401</v>
      </c>
      <c r="K44" s="32" t="n">
        <v>178814</v>
      </c>
      <c r="L44" s="32" t="n">
        <v>230587</v>
      </c>
      <c r="M44" s="32" t="s">
        <v>131</v>
      </c>
      <c r="N44" s="32" t="n">
        <v>694758</v>
      </c>
      <c r="O44" s="32" t="n">
        <v>114083</v>
      </c>
      <c r="P44" s="32" t="n">
        <v>134911</v>
      </c>
      <c r="Q44" s="32" t="n">
        <v>445764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688188</v>
      </c>
      <c r="C45" s="32" t="n">
        <v>1014409</v>
      </c>
      <c r="D45" s="32" t="n">
        <v>656271</v>
      </c>
      <c r="E45" s="32" t="n">
        <v>1017508</v>
      </c>
      <c r="F45" s="32" t="n">
        <v>428166</v>
      </c>
      <c r="G45" s="32" t="n">
        <v>428166</v>
      </c>
      <c r="H45" s="32" t="s">
        <v>131</v>
      </c>
      <c r="I45" s="33" t="s">
        <v>131</v>
      </c>
      <c r="J45" s="32" t="n">
        <v>911125</v>
      </c>
      <c r="K45" s="32" t="n">
        <v>420497</v>
      </c>
      <c r="L45" s="32" t="n">
        <v>490628</v>
      </c>
      <c r="M45" s="32" t="s">
        <v>131</v>
      </c>
      <c r="N45" s="32" t="n">
        <v>1348897</v>
      </c>
      <c r="O45" s="32" t="n">
        <v>165746</v>
      </c>
      <c r="P45" s="32" t="n">
        <v>165643</v>
      </c>
      <c r="Q45" s="32" t="n">
        <v>1017508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982605</v>
      </c>
      <c r="C46" s="32" t="n">
        <v>321168</v>
      </c>
      <c r="D46" s="32" t="n">
        <v>338870</v>
      </c>
      <c r="E46" s="32" t="n">
        <v>322567</v>
      </c>
      <c r="F46" s="32" t="n">
        <v>81739</v>
      </c>
      <c r="G46" s="32" t="n">
        <v>81739</v>
      </c>
      <c r="H46" s="32" t="s">
        <v>131</v>
      </c>
      <c r="I46" s="33" t="s">
        <v>131</v>
      </c>
      <c r="J46" s="32" t="n">
        <v>433277</v>
      </c>
      <c r="K46" s="32" t="n">
        <v>168735</v>
      </c>
      <c r="L46" s="32" t="n">
        <v>229472</v>
      </c>
      <c r="M46" s="32" t="n">
        <v>35070</v>
      </c>
      <c r="N46" s="32" t="n">
        <v>467589</v>
      </c>
      <c r="O46" s="32" t="n">
        <v>70694</v>
      </c>
      <c r="P46" s="32" t="n">
        <v>109398</v>
      </c>
      <c r="Q46" s="33" t="n">
        <v>287497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948912</v>
      </c>
      <c r="C48" s="32" t="n">
        <v>1907043</v>
      </c>
      <c r="D48" s="32" t="n">
        <v>1041868</v>
      </c>
      <c r="E48" s="32" t="n">
        <v>1000001</v>
      </c>
      <c r="F48" s="32" t="n">
        <v>385154</v>
      </c>
      <c r="G48" s="32" t="n">
        <v>385154</v>
      </c>
      <c r="H48" s="32" t="s">
        <v>131</v>
      </c>
      <c r="I48" s="33" t="s">
        <v>131</v>
      </c>
      <c r="J48" s="32" t="n">
        <v>1356213</v>
      </c>
      <c r="K48" s="32" t="n">
        <v>728673</v>
      </c>
      <c r="L48" s="32" t="n">
        <v>593427</v>
      </c>
      <c r="M48" s="32" t="n">
        <v>34113</v>
      </c>
      <c r="N48" s="32" t="n">
        <v>2207545</v>
      </c>
      <c r="O48" s="32" t="n">
        <v>793216</v>
      </c>
      <c r="P48" s="32" t="n">
        <v>448441</v>
      </c>
      <c r="Q48" s="33" t="n">
        <v>965888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555306</v>
      </c>
      <c r="C49" s="32" t="n">
        <v>295226</v>
      </c>
      <c r="D49" s="32" t="n">
        <v>177160</v>
      </c>
      <c r="E49" s="32" t="n">
        <v>82920</v>
      </c>
      <c r="F49" s="32" t="n">
        <v>177539</v>
      </c>
      <c r="G49" s="32" t="n">
        <v>177539</v>
      </c>
      <c r="H49" s="32" t="s">
        <v>131</v>
      </c>
      <c r="I49" s="33" t="s">
        <v>131</v>
      </c>
      <c r="J49" s="32" t="n">
        <v>229794</v>
      </c>
      <c r="K49" s="32" t="n">
        <v>101479</v>
      </c>
      <c r="L49" s="32" t="n">
        <v>128315</v>
      </c>
      <c r="M49" s="32" t="s">
        <v>131</v>
      </c>
      <c r="N49" s="32" t="n">
        <v>147973</v>
      </c>
      <c r="O49" s="32" t="n">
        <v>16208</v>
      </c>
      <c r="P49" s="32" t="n">
        <v>48845</v>
      </c>
      <c r="Q49" s="32" t="n">
        <v>8292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3132922</v>
      </c>
      <c r="C50" s="32" t="n">
        <v>1884091</v>
      </c>
      <c r="D50" s="32" t="n">
        <v>616498</v>
      </c>
      <c r="E50" s="32" t="n">
        <v>632333</v>
      </c>
      <c r="F50" s="32" t="n">
        <v>919254</v>
      </c>
      <c r="G50" s="32" t="n">
        <v>919254</v>
      </c>
      <c r="H50" s="32" t="s">
        <v>131</v>
      </c>
      <c r="I50" s="33" t="s">
        <v>131</v>
      </c>
      <c r="J50" s="32" t="n">
        <v>1176984</v>
      </c>
      <c r="K50" s="32" t="n">
        <v>627926</v>
      </c>
      <c r="L50" s="32" t="n">
        <v>534998</v>
      </c>
      <c r="M50" s="32" t="n">
        <v>14060</v>
      </c>
      <c r="N50" s="32" t="n">
        <v>1036684</v>
      </c>
      <c r="O50" s="32" t="n">
        <v>336911</v>
      </c>
      <c r="P50" s="32" t="n">
        <v>81500</v>
      </c>
      <c r="Q50" s="33" t="n">
        <v>618273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6830267</v>
      </c>
      <c r="C51" s="32" t="n">
        <v>4689925</v>
      </c>
      <c r="D51" s="32" t="n">
        <v>1114159</v>
      </c>
      <c r="E51" s="32" t="n">
        <v>1026183</v>
      </c>
      <c r="F51" s="32" t="n">
        <v>2851267</v>
      </c>
      <c r="G51" s="32" t="n">
        <v>2851267</v>
      </c>
      <c r="H51" s="32" t="s">
        <v>131</v>
      </c>
      <c r="I51" s="33" t="s">
        <v>131</v>
      </c>
      <c r="J51" s="32" t="n">
        <v>2380875</v>
      </c>
      <c r="K51" s="32" t="n">
        <v>1299199</v>
      </c>
      <c r="L51" s="32" t="n">
        <v>1047788</v>
      </c>
      <c r="M51" s="32" t="n">
        <v>33888</v>
      </c>
      <c r="N51" s="32" t="n">
        <v>1598125</v>
      </c>
      <c r="O51" s="32" t="n">
        <v>539459</v>
      </c>
      <c r="P51" s="32" t="n">
        <v>66371</v>
      </c>
      <c r="Q51" s="33" t="n">
        <v>992295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3181519</v>
      </c>
      <c r="C53" s="32" t="n">
        <v>1079851</v>
      </c>
      <c r="D53" s="32" t="n">
        <v>1647255</v>
      </c>
      <c r="E53" s="32" t="n">
        <v>454413</v>
      </c>
      <c r="F53" s="32" t="n">
        <v>425057</v>
      </c>
      <c r="G53" s="32" t="n">
        <v>425057</v>
      </c>
      <c r="H53" s="32" t="s">
        <v>131</v>
      </c>
      <c r="I53" s="33" t="s">
        <v>131</v>
      </c>
      <c r="J53" s="32" t="n">
        <v>2200886</v>
      </c>
      <c r="K53" s="32" t="n">
        <v>654623</v>
      </c>
      <c r="L53" s="32" t="n">
        <v>1519121</v>
      </c>
      <c r="M53" s="32" t="n">
        <v>27142</v>
      </c>
      <c r="N53" s="32" t="n">
        <v>555576</v>
      </c>
      <c r="O53" s="32" t="n">
        <v>171</v>
      </c>
      <c r="P53" s="32" t="n">
        <v>128134</v>
      </c>
      <c r="Q53" s="33" t="n">
        <v>42727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868534</v>
      </c>
      <c r="C54" s="32" t="n">
        <v>536133</v>
      </c>
      <c r="D54" s="32" t="n">
        <v>223299</v>
      </c>
      <c r="E54" s="32" t="n">
        <v>109102</v>
      </c>
      <c r="F54" s="32" t="n">
        <v>274670</v>
      </c>
      <c r="G54" s="32" t="n">
        <v>274670</v>
      </c>
      <c r="H54" s="32" t="s">
        <v>131</v>
      </c>
      <c r="I54" s="33" t="s">
        <v>131</v>
      </c>
      <c r="J54" s="32" t="n">
        <v>418291</v>
      </c>
      <c r="K54" s="32" t="n">
        <v>219213</v>
      </c>
      <c r="L54" s="32" t="n">
        <v>199078</v>
      </c>
      <c r="M54" s="32" t="s">
        <v>131</v>
      </c>
      <c r="N54" s="32" t="n">
        <v>175573</v>
      </c>
      <c r="O54" s="32" t="n">
        <v>42250</v>
      </c>
      <c r="P54" s="32" t="n">
        <v>24221</v>
      </c>
      <c r="Q54" s="33" t="n">
        <v>109102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518479</v>
      </c>
      <c r="C55" s="32" t="n">
        <v>794368</v>
      </c>
      <c r="D55" s="32" t="n">
        <v>364855</v>
      </c>
      <c r="E55" s="32" t="n">
        <v>359256</v>
      </c>
      <c r="F55" s="32" t="n">
        <v>388854</v>
      </c>
      <c r="G55" s="32" t="n">
        <v>388854</v>
      </c>
      <c r="H55" s="32" t="s">
        <v>131</v>
      </c>
      <c r="I55" s="33" t="s">
        <v>131</v>
      </c>
      <c r="J55" s="32" t="n">
        <v>626547</v>
      </c>
      <c r="K55" s="32" t="n">
        <v>301245</v>
      </c>
      <c r="L55" s="32" t="n">
        <v>316923</v>
      </c>
      <c r="M55" s="32" t="n">
        <v>8379</v>
      </c>
      <c r="N55" s="32" t="n">
        <v>503078</v>
      </c>
      <c r="O55" s="32" t="n">
        <v>104269</v>
      </c>
      <c r="P55" s="32" t="n">
        <v>47932</v>
      </c>
      <c r="Q55" s="33" t="n">
        <v>35087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3527104</v>
      </c>
      <c r="C56" s="32" t="n">
        <v>2012507</v>
      </c>
      <c r="D56" s="32" t="n">
        <v>1017551</v>
      </c>
      <c r="E56" s="32" t="n">
        <v>497046</v>
      </c>
      <c r="F56" s="32" t="n">
        <v>1128790</v>
      </c>
      <c r="G56" s="32" t="n">
        <v>1128790</v>
      </c>
      <c r="H56" s="32" t="s">
        <v>131</v>
      </c>
      <c r="I56" s="33" t="s">
        <v>131</v>
      </c>
      <c r="J56" s="32" t="n">
        <v>1563161</v>
      </c>
      <c r="K56" s="32" t="n">
        <v>687285</v>
      </c>
      <c r="L56" s="32" t="n">
        <v>875800</v>
      </c>
      <c r="M56" s="32" t="n">
        <v>76</v>
      </c>
      <c r="N56" s="32" t="n">
        <v>835153</v>
      </c>
      <c r="O56" s="32" t="n">
        <v>196432</v>
      </c>
      <c r="P56" s="32" t="n">
        <v>141751</v>
      </c>
      <c r="Q56" s="33" t="n">
        <v>496970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602591</v>
      </c>
      <c r="C57" s="32" t="n">
        <v>1453659</v>
      </c>
      <c r="D57" s="32" t="n">
        <v>802280</v>
      </c>
      <c r="E57" s="32" t="n">
        <v>346652</v>
      </c>
      <c r="F57" s="32" t="n">
        <v>786100</v>
      </c>
      <c r="G57" s="32" t="n">
        <v>786100</v>
      </c>
      <c r="H57" s="32" t="s">
        <v>131</v>
      </c>
      <c r="I57" s="33" t="s">
        <v>131</v>
      </c>
      <c r="J57" s="32" t="n">
        <v>1280324</v>
      </c>
      <c r="K57" s="32" t="n">
        <v>568339</v>
      </c>
      <c r="L57" s="32" t="n">
        <v>678527</v>
      </c>
      <c r="M57" s="32" t="n">
        <v>33458</v>
      </c>
      <c r="N57" s="32" t="n">
        <v>536167</v>
      </c>
      <c r="O57" s="32" t="n">
        <v>99220</v>
      </c>
      <c r="P57" s="32" t="n">
        <v>123753</v>
      </c>
      <c r="Q57" s="33" t="n">
        <v>313194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7844939</v>
      </c>
      <c r="C58" s="32" t="n">
        <v>5221102</v>
      </c>
      <c r="D58" s="32" t="n">
        <v>1719743</v>
      </c>
      <c r="E58" s="32" t="n">
        <v>904094</v>
      </c>
      <c r="F58" s="32" t="n">
        <v>3176484</v>
      </c>
      <c r="G58" s="32" t="n">
        <v>3176484</v>
      </c>
      <c r="H58" s="32" t="s">
        <v>131</v>
      </c>
      <c r="I58" s="33" t="s">
        <v>131</v>
      </c>
      <c r="J58" s="32" t="n">
        <v>3114472</v>
      </c>
      <c r="K58" s="32" t="n">
        <v>1753666</v>
      </c>
      <c r="L58" s="32" t="n">
        <v>1305046</v>
      </c>
      <c r="M58" s="32" t="n">
        <v>55760</v>
      </c>
      <c r="N58" s="32" t="n">
        <v>1553983</v>
      </c>
      <c r="O58" s="32" t="n">
        <v>290952</v>
      </c>
      <c r="P58" s="32" t="n">
        <v>414697</v>
      </c>
      <c r="Q58" s="33" t="n">
        <v>848334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5753086</v>
      </c>
      <c r="C59" s="32" t="n">
        <v>4024283</v>
      </c>
      <c r="D59" s="32" t="n">
        <v>1154078</v>
      </c>
      <c r="E59" s="32" t="n">
        <v>574725</v>
      </c>
      <c r="F59" s="32" t="n">
        <v>2737873</v>
      </c>
      <c r="G59" s="32" t="n">
        <v>2737873</v>
      </c>
      <c r="H59" s="32" t="s">
        <v>131</v>
      </c>
      <c r="I59" s="33" t="s">
        <v>131</v>
      </c>
      <c r="J59" s="32" t="n">
        <v>2125189</v>
      </c>
      <c r="K59" s="32" t="n">
        <v>1062227</v>
      </c>
      <c r="L59" s="32" t="n">
        <v>1062962</v>
      </c>
      <c r="M59" s="32" t="s">
        <v>131</v>
      </c>
      <c r="N59" s="32" t="n">
        <v>890024</v>
      </c>
      <c r="O59" s="32" t="n">
        <v>224183</v>
      </c>
      <c r="P59" s="32" t="n">
        <v>91116</v>
      </c>
      <c r="Q59" s="33" t="n">
        <v>574725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684034</v>
      </c>
      <c r="C60" s="32" t="n">
        <v>663675</v>
      </c>
      <c r="D60" s="32" t="n">
        <v>3888</v>
      </c>
      <c r="E60" s="32" t="n">
        <v>16471</v>
      </c>
      <c r="F60" s="32" t="n">
        <v>663675</v>
      </c>
      <c r="G60" s="32" t="n">
        <v>663675</v>
      </c>
      <c r="H60" s="32" t="s">
        <v>131</v>
      </c>
      <c r="I60" s="33" t="s">
        <v>131</v>
      </c>
      <c r="J60" s="32" t="n">
        <v>3888</v>
      </c>
      <c r="K60" s="32" t="s">
        <v>131</v>
      </c>
      <c r="L60" s="32" t="n">
        <v>3888</v>
      </c>
      <c r="M60" s="32" t="s">
        <v>131</v>
      </c>
      <c r="N60" s="32" t="n">
        <v>16471</v>
      </c>
      <c r="O60" s="32" t="s">
        <v>131</v>
      </c>
      <c r="P60" s="32" t="s">
        <v>131</v>
      </c>
      <c r="Q60" s="33" t="n">
        <v>1647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44317554</v>
      </c>
      <c r="C62" s="40" t="n">
        <v>89182119</v>
      </c>
      <c r="D62" s="40" t="n">
        <v>34349840</v>
      </c>
      <c r="E62" s="40" t="n">
        <v>20785595</v>
      </c>
      <c r="F62" s="40" t="n">
        <v>61858117</v>
      </c>
      <c r="G62" s="40" t="n">
        <v>61744171</v>
      </c>
      <c r="H62" s="40" t="n">
        <v>79759</v>
      </c>
      <c r="I62" s="41" t="n">
        <v>34187</v>
      </c>
      <c r="J62" s="40" t="n">
        <v>50388841</v>
      </c>
      <c r="K62" s="40" t="n">
        <v>20806781</v>
      </c>
      <c r="L62" s="40" t="n">
        <v>28410660</v>
      </c>
      <c r="M62" s="40" t="n">
        <v>1171400</v>
      </c>
      <c r="N62" s="40" t="n">
        <v>32070596</v>
      </c>
      <c r="O62" s="40" t="n">
        <v>6631167</v>
      </c>
      <c r="P62" s="40" t="n">
        <v>5859421</v>
      </c>
      <c r="Q62" s="41" t="n">
        <v>19580008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2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5156815</v>
      </c>
      <c r="C7" s="28" t="n">
        <v>8643763</v>
      </c>
      <c r="D7" s="28" t="n">
        <v>4342312</v>
      </c>
      <c r="E7" s="28" t="n">
        <v>2170740</v>
      </c>
      <c r="F7" s="28" t="n">
        <v>899803</v>
      </c>
      <c r="G7" s="28" t="n">
        <v>899803</v>
      </c>
      <c r="H7" s="28" t="s">
        <v>131</v>
      </c>
      <c r="I7" s="29" t="s">
        <v>131</v>
      </c>
      <c r="J7" s="28" t="n">
        <v>9729037</v>
      </c>
      <c r="K7" s="28" t="n">
        <v>6800210</v>
      </c>
      <c r="L7" s="28" t="n">
        <v>2928827</v>
      </c>
      <c r="M7" s="32" t="s">
        <v>131</v>
      </c>
      <c r="N7" s="28" t="n">
        <v>4527975</v>
      </c>
      <c r="O7" s="28" t="n">
        <v>943750</v>
      </c>
      <c r="P7" s="28" t="n">
        <v>1413485</v>
      </c>
      <c r="Q7" s="28" t="n">
        <v>217074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1187774</v>
      </c>
      <c r="C8" s="32" t="n">
        <v>900037</v>
      </c>
      <c r="D8" s="32" t="n">
        <v>239420</v>
      </c>
      <c r="E8" s="32" t="n">
        <v>48317</v>
      </c>
      <c r="F8" s="32" t="n">
        <v>361340</v>
      </c>
      <c r="G8" s="32" t="n">
        <v>361340</v>
      </c>
      <c r="H8" s="32" t="s">
        <v>131</v>
      </c>
      <c r="I8" s="33" t="s">
        <v>131</v>
      </c>
      <c r="J8" s="32" t="n">
        <v>756627</v>
      </c>
      <c r="K8" s="32" t="n">
        <v>518562</v>
      </c>
      <c r="L8" s="32" t="n">
        <v>238065</v>
      </c>
      <c r="M8" s="32" t="s">
        <v>131</v>
      </c>
      <c r="N8" s="32" t="n">
        <v>69807</v>
      </c>
      <c r="O8" s="32" t="n">
        <v>20135</v>
      </c>
      <c r="P8" s="32" t="n">
        <v>1355</v>
      </c>
      <c r="Q8" s="32" t="n">
        <v>48317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775477</v>
      </c>
      <c r="C9" s="32" t="n">
        <v>1711311</v>
      </c>
      <c r="D9" s="32" t="n">
        <v>806245</v>
      </c>
      <c r="E9" s="32" t="n">
        <v>257921</v>
      </c>
      <c r="F9" s="32" t="n">
        <v>882578</v>
      </c>
      <c r="G9" s="32" t="n">
        <v>882578</v>
      </c>
      <c r="H9" s="32" t="s">
        <v>131</v>
      </c>
      <c r="I9" s="33" t="s">
        <v>131</v>
      </c>
      <c r="J9" s="32" t="n">
        <v>1460161</v>
      </c>
      <c r="K9" s="32" t="n">
        <v>682496</v>
      </c>
      <c r="L9" s="32" t="n">
        <v>777665</v>
      </c>
      <c r="M9" s="32" t="s">
        <v>131</v>
      </c>
      <c r="N9" s="32" t="n">
        <v>432738</v>
      </c>
      <c r="O9" s="32" t="n">
        <v>146237</v>
      </c>
      <c r="P9" s="32" t="n">
        <v>28580</v>
      </c>
      <c r="Q9" s="32" t="n">
        <v>25792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502482</v>
      </c>
      <c r="C10" s="32" t="n">
        <v>745698</v>
      </c>
      <c r="D10" s="32" t="n">
        <v>570611</v>
      </c>
      <c r="E10" s="32" t="n">
        <v>186173</v>
      </c>
      <c r="F10" s="32" t="n">
        <v>441592</v>
      </c>
      <c r="G10" s="32" t="n">
        <v>441592</v>
      </c>
      <c r="H10" s="32" t="s">
        <v>131</v>
      </c>
      <c r="I10" s="33" t="s">
        <v>131</v>
      </c>
      <c r="J10" s="32" t="n">
        <v>748478</v>
      </c>
      <c r="K10" s="32" t="n">
        <v>182941</v>
      </c>
      <c r="L10" s="32" t="n">
        <v>562067</v>
      </c>
      <c r="M10" s="32" t="n">
        <v>3470</v>
      </c>
      <c r="N10" s="32" t="n">
        <v>312412</v>
      </c>
      <c r="O10" s="32" t="n">
        <v>121165</v>
      </c>
      <c r="P10" s="32" t="n">
        <v>8544</v>
      </c>
      <c r="Q10" s="33" t="n">
        <v>182703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921386</v>
      </c>
      <c r="C11" s="32" t="n">
        <v>1877350</v>
      </c>
      <c r="D11" s="32" t="n">
        <v>772746</v>
      </c>
      <c r="E11" s="32" t="n">
        <v>271290</v>
      </c>
      <c r="F11" s="32" t="n">
        <v>212248</v>
      </c>
      <c r="G11" s="32" t="n">
        <v>212248</v>
      </c>
      <c r="H11" s="32" t="s">
        <v>131</v>
      </c>
      <c r="I11" s="33" t="s">
        <v>131</v>
      </c>
      <c r="J11" s="32" t="n">
        <v>2170055</v>
      </c>
      <c r="K11" s="32" t="n">
        <v>1484624</v>
      </c>
      <c r="L11" s="32" t="n">
        <v>685431</v>
      </c>
      <c r="M11" s="32" t="s">
        <v>131</v>
      </c>
      <c r="N11" s="32" t="n">
        <v>539083</v>
      </c>
      <c r="O11" s="32" t="n">
        <v>180478</v>
      </c>
      <c r="P11" s="32" t="n">
        <v>87315</v>
      </c>
      <c r="Q11" s="32" t="n">
        <v>271290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402654</v>
      </c>
      <c r="C12" s="32" t="n">
        <v>401175</v>
      </c>
      <c r="D12" s="32" t="n">
        <v>925859</v>
      </c>
      <c r="E12" s="32" t="n">
        <v>75620</v>
      </c>
      <c r="F12" s="32" t="n">
        <v>190379</v>
      </c>
      <c r="G12" s="32" t="n">
        <v>190379</v>
      </c>
      <c r="H12" s="32" t="s">
        <v>131</v>
      </c>
      <c r="I12" s="33" t="s">
        <v>131</v>
      </c>
      <c r="J12" s="32" t="n">
        <v>1089827</v>
      </c>
      <c r="K12" s="32" t="n">
        <v>176388</v>
      </c>
      <c r="L12" s="32" t="n">
        <v>913439</v>
      </c>
      <c r="M12" s="32" t="s">
        <v>131</v>
      </c>
      <c r="N12" s="32" t="n">
        <v>122448</v>
      </c>
      <c r="O12" s="32" t="n">
        <v>34408</v>
      </c>
      <c r="P12" s="32" t="n">
        <v>12420</v>
      </c>
      <c r="Q12" s="32" t="n">
        <v>75620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102166</v>
      </c>
      <c r="C13" s="32" t="n">
        <v>774936</v>
      </c>
      <c r="D13" s="32" t="n">
        <v>199070</v>
      </c>
      <c r="E13" s="32" t="n">
        <v>128160</v>
      </c>
      <c r="F13" s="32" t="n">
        <v>332677</v>
      </c>
      <c r="G13" s="32" t="n">
        <v>332677</v>
      </c>
      <c r="H13" s="32" t="s">
        <v>131</v>
      </c>
      <c r="I13" s="33" t="s">
        <v>131</v>
      </c>
      <c r="J13" s="32" t="n">
        <v>618672</v>
      </c>
      <c r="K13" s="32" t="n">
        <v>427059</v>
      </c>
      <c r="L13" s="32" t="n">
        <v>191613</v>
      </c>
      <c r="M13" s="32" t="s">
        <v>131</v>
      </c>
      <c r="N13" s="32" t="n">
        <v>150817</v>
      </c>
      <c r="O13" s="32" t="n">
        <v>15200</v>
      </c>
      <c r="P13" s="32" t="n">
        <v>7457</v>
      </c>
      <c r="Q13" s="32" t="n">
        <v>128160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637903</v>
      </c>
      <c r="C15" s="32" t="n">
        <v>242736</v>
      </c>
      <c r="D15" s="32" t="n">
        <v>388901</v>
      </c>
      <c r="E15" s="32" t="n">
        <v>6266</v>
      </c>
      <c r="F15" s="32" t="n">
        <v>38995</v>
      </c>
      <c r="G15" s="32" t="n">
        <v>38995</v>
      </c>
      <c r="H15" s="32" t="s">
        <v>131</v>
      </c>
      <c r="I15" s="33" t="s">
        <v>131</v>
      </c>
      <c r="J15" s="32" t="n">
        <v>505562</v>
      </c>
      <c r="K15" s="32" t="n">
        <v>203708</v>
      </c>
      <c r="L15" s="32" t="n">
        <v>301854</v>
      </c>
      <c r="M15" s="32" t="s">
        <v>131</v>
      </c>
      <c r="N15" s="32" t="n">
        <v>93346</v>
      </c>
      <c r="O15" s="32" t="n">
        <v>33</v>
      </c>
      <c r="P15" s="32" t="n">
        <v>87047</v>
      </c>
      <c r="Q15" s="33" t="n">
        <v>6266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626606</v>
      </c>
      <c r="C16" s="32" t="n">
        <v>712291</v>
      </c>
      <c r="D16" s="32" t="n">
        <v>893164</v>
      </c>
      <c r="E16" s="32" t="n">
        <v>21151</v>
      </c>
      <c r="F16" s="32" t="n">
        <v>162799</v>
      </c>
      <c r="G16" s="32" t="n">
        <v>162799</v>
      </c>
      <c r="H16" s="32" t="s">
        <v>131</v>
      </c>
      <c r="I16" s="33" t="s">
        <v>131</v>
      </c>
      <c r="J16" s="32" t="n">
        <v>1435732</v>
      </c>
      <c r="K16" s="32" t="n">
        <v>549263</v>
      </c>
      <c r="L16" s="32" t="n">
        <v>886469</v>
      </c>
      <c r="M16" s="32" t="s">
        <v>131</v>
      </c>
      <c r="N16" s="32" t="n">
        <v>28075</v>
      </c>
      <c r="O16" s="32" t="n">
        <v>229</v>
      </c>
      <c r="P16" s="32" t="n">
        <v>6695</v>
      </c>
      <c r="Q16" s="33" t="n">
        <v>2115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980131</v>
      </c>
      <c r="C17" s="32" t="n">
        <v>407522</v>
      </c>
      <c r="D17" s="32" t="n">
        <v>498669</v>
      </c>
      <c r="E17" s="32" t="n">
        <v>73940</v>
      </c>
      <c r="F17" s="32" t="n">
        <v>179749</v>
      </c>
      <c r="G17" s="32" t="n">
        <v>179749</v>
      </c>
      <c r="H17" s="32" t="s">
        <v>131</v>
      </c>
      <c r="I17" s="33" t="s">
        <v>131</v>
      </c>
      <c r="J17" s="32" t="n">
        <v>606763</v>
      </c>
      <c r="K17" s="32" t="n">
        <v>203243</v>
      </c>
      <c r="L17" s="32" t="n">
        <v>403520</v>
      </c>
      <c r="M17" s="32" t="s">
        <v>131</v>
      </c>
      <c r="N17" s="32" t="n">
        <v>193619</v>
      </c>
      <c r="O17" s="32" t="n">
        <v>24530</v>
      </c>
      <c r="P17" s="32" t="n">
        <v>95149</v>
      </c>
      <c r="Q17" s="33" t="n">
        <v>73940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732624</v>
      </c>
      <c r="C18" s="32" t="n">
        <v>98585</v>
      </c>
      <c r="D18" s="32" t="n">
        <v>616924</v>
      </c>
      <c r="E18" s="32" t="n">
        <v>17115</v>
      </c>
      <c r="F18" s="32" t="n">
        <v>7596</v>
      </c>
      <c r="G18" s="32" t="n">
        <v>7596</v>
      </c>
      <c r="H18" s="32" t="s">
        <v>131</v>
      </c>
      <c r="I18" s="33" t="s">
        <v>131</v>
      </c>
      <c r="J18" s="32" t="n">
        <v>706786</v>
      </c>
      <c r="K18" s="32" t="n">
        <v>90365</v>
      </c>
      <c r="L18" s="32" t="n">
        <v>616421</v>
      </c>
      <c r="M18" s="32" t="s">
        <v>131</v>
      </c>
      <c r="N18" s="32" t="n">
        <v>18242</v>
      </c>
      <c r="O18" s="32" t="n">
        <v>624</v>
      </c>
      <c r="P18" s="32" t="n">
        <v>503</v>
      </c>
      <c r="Q18" s="33" t="n">
        <v>17115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115448</v>
      </c>
      <c r="C19" s="32" t="n">
        <v>39020</v>
      </c>
      <c r="D19" s="32" t="n">
        <v>56294</v>
      </c>
      <c r="E19" s="32" t="n">
        <v>20134</v>
      </c>
      <c r="F19" s="32" t="n">
        <v>1283</v>
      </c>
      <c r="G19" s="32" t="n">
        <v>1283</v>
      </c>
      <c r="H19" s="32" t="s">
        <v>131</v>
      </c>
      <c r="I19" s="33" t="s">
        <v>131</v>
      </c>
      <c r="J19" s="32" t="n">
        <v>89017</v>
      </c>
      <c r="K19" s="32" t="n">
        <v>37737</v>
      </c>
      <c r="L19" s="32" t="n">
        <v>51280</v>
      </c>
      <c r="M19" s="32" t="s">
        <v>131</v>
      </c>
      <c r="N19" s="32" t="n">
        <v>25148</v>
      </c>
      <c r="O19" s="32" t="s">
        <v>131</v>
      </c>
      <c r="P19" s="32" t="n">
        <v>5014</v>
      </c>
      <c r="Q19" s="32" t="n">
        <v>20134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433827</v>
      </c>
      <c r="C20" s="32" t="n">
        <v>80167</v>
      </c>
      <c r="D20" s="32" t="n">
        <v>352779</v>
      </c>
      <c r="E20" s="32" t="n">
        <v>881</v>
      </c>
      <c r="F20" s="32" t="n">
        <v>1190</v>
      </c>
      <c r="G20" s="32" t="n">
        <v>1190</v>
      </c>
      <c r="H20" s="32" t="s">
        <v>131</v>
      </c>
      <c r="I20" s="33" t="s">
        <v>131</v>
      </c>
      <c r="J20" s="32" t="n">
        <v>431756</v>
      </c>
      <c r="K20" s="32" t="n">
        <v>78977</v>
      </c>
      <c r="L20" s="32" t="n">
        <v>352779</v>
      </c>
      <c r="M20" s="32" t="s">
        <v>131</v>
      </c>
      <c r="N20" s="32" t="n">
        <v>881</v>
      </c>
      <c r="O20" s="32" t="s">
        <v>131</v>
      </c>
      <c r="P20" s="32" t="s">
        <v>131</v>
      </c>
      <c r="Q20" s="32" t="n">
        <v>88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671453</v>
      </c>
      <c r="C21" s="32" t="n">
        <v>103540</v>
      </c>
      <c r="D21" s="32" t="n">
        <v>549632</v>
      </c>
      <c r="E21" s="32" t="n">
        <v>18281</v>
      </c>
      <c r="F21" s="32" t="n">
        <v>3977</v>
      </c>
      <c r="G21" s="32" t="n">
        <v>3977</v>
      </c>
      <c r="H21" s="32" t="s">
        <v>131</v>
      </c>
      <c r="I21" s="33" t="s">
        <v>131</v>
      </c>
      <c r="J21" s="32" t="n">
        <v>422157</v>
      </c>
      <c r="K21" s="32" t="n">
        <v>99563</v>
      </c>
      <c r="L21" s="32" t="n">
        <v>322594</v>
      </c>
      <c r="M21" s="32" t="s">
        <v>131</v>
      </c>
      <c r="N21" s="32" t="n">
        <v>245319</v>
      </c>
      <c r="O21" s="32" t="s">
        <v>131</v>
      </c>
      <c r="P21" s="32" t="n">
        <v>227038</v>
      </c>
      <c r="Q21" s="32" t="n">
        <v>1828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988063</v>
      </c>
      <c r="C23" s="32" t="n">
        <v>723599</v>
      </c>
      <c r="D23" s="32" t="n">
        <v>192054</v>
      </c>
      <c r="E23" s="32" t="n">
        <v>72410</v>
      </c>
      <c r="F23" s="32" t="n">
        <v>219084</v>
      </c>
      <c r="G23" s="32" t="n">
        <v>219084</v>
      </c>
      <c r="H23" s="32" t="s">
        <v>131</v>
      </c>
      <c r="I23" s="33" t="s">
        <v>131</v>
      </c>
      <c r="J23" s="32" t="n">
        <v>658429</v>
      </c>
      <c r="K23" s="32" t="n">
        <v>467256</v>
      </c>
      <c r="L23" s="32" t="n">
        <v>191173</v>
      </c>
      <c r="M23" s="32" t="s">
        <v>131</v>
      </c>
      <c r="N23" s="32" t="n">
        <v>110550</v>
      </c>
      <c r="O23" s="32" t="n">
        <v>37259</v>
      </c>
      <c r="P23" s="32" t="n">
        <v>881</v>
      </c>
      <c r="Q23" s="32" t="n">
        <v>7241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644567</v>
      </c>
      <c r="C24" s="32" t="n">
        <v>376264</v>
      </c>
      <c r="D24" s="32" t="n">
        <v>245454</v>
      </c>
      <c r="E24" s="32" t="n">
        <v>22849</v>
      </c>
      <c r="F24" s="32" t="n">
        <v>121816</v>
      </c>
      <c r="G24" s="32" t="n">
        <v>121816</v>
      </c>
      <c r="H24" s="32" t="s">
        <v>131</v>
      </c>
      <c r="I24" s="33" t="s">
        <v>131</v>
      </c>
      <c r="J24" s="32" t="n">
        <v>463078</v>
      </c>
      <c r="K24" s="32" t="n">
        <v>253436</v>
      </c>
      <c r="L24" s="32" t="n">
        <v>209642</v>
      </c>
      <c r="M24" s="32" t="s">
        <v>131</v>
      </c>
      <c r="N24" s="32" t="n">
        <v>59673</v>
      </c>
      <c r="O24" s="32" t="n">
        <v>1012</v>
      </c>
      <c r="P24" s="32" t="n">
        <v>35812</v>
      </c>
      <c r="Q24" s="32" t="n">
        <v>22849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2566909</v>
      </c>
      <c r="C25" s="32" t="n">
        <v>864304</v>
      </c>
      <c r="D25" s="32" t="n">
        <v>1424682</v>
      </c>
      <c r="E25" s="32" t="n">
        <v>277923</v>
      </c>
      <c r="F25" s="32" t="n">
        <v>209136</v>
      </c>
      <c r="G25" s="32" t="n">
        <v>209136</v>
      </c>
      <c r="H25" s="32" t="s">
        <v>131</v>
      </c>
      <c r="I25" s="33" t="s">
        <v>131</v>
      </c>
      <c r="J25" s="32" t="n">
        <v>1903228</v>
      </c>
      <c r="K25" s="32" t="n">
        <v>538880</v>
      </c>
      <c r="L25" s="32" t="n">
        <v>1364348</v>
      </c>
      <c r="M25" s="32" t="s">
        <v>131</v>
      </c>
      <c r="N25" s="32" t="n">
        <v>454545</v>
      </c>
      <c r="O25" s="32" t="n">
        <v>116288</v>
      </c>
      <c r="P25" s="32" t="n">
        <v>60334</v>
      </c>
      <c r="Q25" s="32" t="n">
        <v>277923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385422</v>
      </c>
      <c r="C26" s="32" t="n">
        <v>1368952</v>
      </c>
      <c r="D26" s="32" t="n">
        <v>937828</v>
      </c>
      <c r="E26" s="32" t="n">
        <v>78642</v>
      </c>
      <c r="F26" s="32" t="n">
        <v>186178</v>
      </c>
      <c r="G26" s="32" t="n">
        <v>186178</v>
      </c>
      <c r="H26" s="32" t="s">
        <v>131</v>
      </c>
      <c r="I26" s="33" t="s">
        <v>131</v>
      </c>
      <c r="J26" s="32" t="n">
        <v>2024547</v>
      </c>
      <c r="K26" s="32" t="n">
        <v>1182774</v>
      </c>
      <c r="L26" s="32" t="n">
        <v>841773</v>
      </c>
      <c r="M26" s="32" t="s">
        <v>131</v>
      </c>
      <c r="N26" s="32" t="n">
        <v>174697</v>
      </c>
      <c r="O26" s="32" t="s">
        <v>131</v>
      </c>
      <c r="P26" s="32" t="n">
        <v>96055</v>
      </c>
      <c r="Q26" s="32" t="n">
        <v>78642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317017</v>
      </c>
      <c r="C28" s="32" t="n">
        <v>604278</v>
      </c>
      <c r="D28" s="32" t="n">
        <v>686208</v>
      </c>
      <c r="E28" s="32" t="n">
        <v>26531</v>
      </c>
      <c r="F28" s="32" t="n">
        <v>317434</v>
      </c>
      <c r="G28" s="32" t="n">
        <v>317434</v>
      </c>
      <c r="H28" s="32" t="s">
        <v>131</v>
      </c>
      <c r="I28" s="33" t="s">
        <v>131</v>
      </c>
      <c r="J28" s="32" t="n">
        <v>924712</v>
      </c>
      <c r="K28" s="32" t="n">
        <v>238822</v>
      </c>
      <c r="L28" s="32" t="n">
        <v>685890</v>
      </c>
      <c r="M28" s="32" t="s">
        <v>131</v>
      </c>
      <c r="N28" s="32" t="n">
        <v>74871</v>
      </c>
      <c r="O28" s="32" t="n">
        <v>48022</v>
      </c>
      <c r="P28" s="32" t="n">
        <v>318</v>
      </c>
      <c r="Q28" s="33" t="n">
        <v>265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4491346</v>
      </c>
      <c r="C29" s="32" t="n">
        <v>2465140</v>
      </c>
      <c r="D29" s="32" t="n">
        <v>1382329</v>
      </c>
      <c r="E29" s="32" t="n">
        <v>643877</v>
      </c>
      <c r="F29" s="32" t="n">
        <v>313715</v>
      </c>
      <c r="G29" s="32" t="n">
        <v>313715</v>
      </c>
      <c r="H29" s="32" t="s">
        <v>131</v>
      </c>
      <c r="I29" s="33" t="s">
        <v>131</v>
      </c>
      <c r="J29" s="32" t="n">
        <v>3190609</v>
      </c>
      <c r="K29" s="32" t="n">
        <v>1858522</v>
      </c>
      <c r="L29" s="32" t="n">
        <v>1332087</v>
      </c>
      <c r="M29" s="32" t="s">
        <v>131</v>
      </c>
      <c r="N29" s="32" t="n">
        <v>987022</v>
      </c>
      <c r="O29" s="32" t="n">
        <v>292903</v>
      </c>
      <c r="P29" s="32" t="n">
        <v>50242</v>
      </c>
      <c r="Q29" s="33" t="n">
        <v>643877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4029426</v>
      </c>
      <c r="C30" s="32" t="n">
        <v>2078389</v>
      </c>
      <c r="D30" s="32" t="n">
        <v>1461788</v>
      </c>
      <c r="E30" s="32" t="n">
        <v>489249</v>
      </c>
      <c r="F30" s="32" t="n">
        <v>819673</v>
      </c>
      <c r="G30" s="32" t="n">
        <v>819673</v>
      </c>
      <c r="H30" s="32" t="s">
        <v>131</v>
      </c>
      <c r="I30" s="33" t="s">
        <v>131</v>
      </c>
      <c r="J30" s="32" t="n">
        <v>2542649</v>
      </c>
      <c r="K30" s="32" t="n">
        <v>1230987</v>
      </c>
      <c r="L30" s="32" t="n">
        <v>1311662</v>
      </c>
      <c r="M30" s="32" t="s">
        <v>131</v>
      </c>
      <c r="N30" s="32" t="n">
        <v>667104</v>
      </c>
      <c r="O30" s="32" t="n">
        <v>27729</v>
      </c>
      <c r="P30" s="32" t="n">
        <v>150126</v>
      </c>
      <c r="Q30" s="33" t="n">
        <v>489249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430217</v>
      </c>
      <c r="C31" s="32" t="n">
        <v>941156</v>
      </c>
      <c r="D31" s="32" t="n">
        <v>373510</v>
      </c>
      <c r="E31" s="32" t="n">
        <v>115551</v>
      </c>
      <c r="F31" s="32" t="n">
        <v>288442</v>
      </c>
      <c r="G31" s="32" t="n">
        <v>288442</v>
      </c>
      <c r="H31" s="32" t="s">
        <v>131</v>
      </c>
      <c r="I31" s="33" t="s">
        <v>131</v>
      </c>
      <c r="J31" s="32" t="n">
        <v>962103</v>
      </c>
      <c r="K31" s="32" t="n">
        <v>609508</v>
      </c>
      <c r="L31" s="32" t="n">
        <v>352595</v>
      </c>
      <c r="M31" s="32" t="s">
        <v>131</v>
      </c>
      <c r="N31" s="32" t="n">
        <v>179672</v>
      </c>
      <c r="O31" s="32" t="n">
        <v>43206</v>
      </c>
      <c r="P31" s="32" t="n">
        <v>20915</v>
      </c>
      <c r="Q31" s="33" t="n">
        <v>11555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560737</v>
      </c>
      <c r="C32" s="32" t="n">
        <v>217928</v>
      </c>
      <c r="D32" s="32" t="n">
        <v>180207</v>
      </c>
      <c r="E32" s="32" t="n">
        <v>162602</v>
      </c>
      <c r="F32" s="32" t="n">
        <v>54910</v>
      </c>
      <c r="G32" s="32" t="n">
        <v>54910</v>
      </c>
      <c r="H32" s="32" t="s">
        <v>131</v>
      </c>
      <c r="I32" s="33" t="s">
        <v>131</v>
      </c>
      <c r="J32" s="32" t="n">
        <v>316726</v>
      </c>
      <c r="K32" s="32" t="n">
        <v>155798</v>
      </c>
      <c r="L32" s="32" t="n">
        <v>160928</v>
      </c>
      <c r="M32" s="32" t="s">
        <v>131</v>
      </c>
      <c r="N32" s="32" t="n">
        <v>189101</v>
      </c>
      <c r="O32" s="32" t="n">
        <v>7220</v>
      </c>
      <c r="P32" s="32" t="n">
        <v>19279</v>
      </c>
      <c r="Q32" s="33" t="n">
        <v>162602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231873</v>
      </c>
      <c r="C33" s="32" t="n">
        <v>765373</v>
      </c>
      <c r="D33" s="32" t="n">
        <v>346408</v>
      </c>
      <c r="E33" s="32" t="n">
        <v>120092</v>
      </c>
      <c r="F33" s="32" t="n">
        <v>414832</v>
      </c>
      <c r="G33" s="32" t="n">
        <v>414832</v>
      </c>
      <c r="H33" s="32" t="s">
        <v>131</v>
      </c>
      <c r="I33" s="33" t="s">
        <v>131</v>
      </c>
      <c r="J33" s="32" t="n">
        <v>615083</v>
      </c>
      <c r="K33" s="32" t="n">
        <v>314976</v>
      </c>
      <c r="L33" s="32" t="n">
        <v>300107</v>
      </c>
      <c r="M33" s="32" t="s">
        <v>131</v>
      </c>
      <c r="N33" s="32" t="n">
        <v>201958</v>
      </c>
      <c r="O33" s="32" t="n">
        <v>35565</v>
      </c>
      <c r="P33" s="32" t="n">
        <v>46301</v>
      </c>
      <c r="Q33" s="33" t="n">
        <v>120092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163569</v>
      </c>
      <c r="C35" s="32" t="n">
        <v>462663</v>
      </c>
      <c r="D35" s="32" t="n">
        <v>616855</v>
      </c>
      <c r="E35" s="32" t="n">
        <v>84051</v>
      </c>
      <c r="F35" s="32" t="n">
        <v>28897</v>
      </c>
      <c r="G35" s="32" t="n">
        <v>28897</v>
      </c>
      <c r="H35" s="32" t="s">
        <v>131</v>
      </c>
      <c r="I35" s="33" t="s">
        <v>131</v>
      </c>
      <c r="J35" s="32" t="n">
        <v>925848</v>
      </c>
      <c r="K35" s="32" t="n">
        <v>406360</v>
      </c>
      <c r="L35" s="32" t="n">
        <v>519488</v>
      </c>
      <c r="M35" s="32" t="s">
        <v>131</v>
      </c>
      <c r="N35" s="32" t="n">
        <v>208824</v>
      </c>
      <c r="O35" s="32" t="n">
        <v>27406</v>
      </c>
      <c r="P35" s="32" t="n">
        <v>97367</v>
      </c>
      <c r="Q35" s="32" t="n">
        <v>8405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342357</v>
      </c>
      <c r="C36" s="32" t="n">
        <v>890652</v>
      </c>
      <c r="D36" s="32" t="n">
        <v>248079</v>
      </c>
      <c r="E36" s="32" t="n">
        <v>203626</v>
      </c>
      <c r="F36" s="32" t="n">
        <v>429069</v>
      </c>
      <c r="G36" s="32" t="n">
        <v>429069</v>
      </c>
      <c r="H36" s="32" t="s">
        <v>131</v>
      </c>
      <c r="I36" s="33" t="s">
        <v>131</v>
      </c>
      <c r="J36" s="32" t="n">
        <v>634255</v>
      </c>
      <c r="K36" s="32" t="n">
        <v>430479</v>
      </c>
      <c r="L36" s="32" t="n">
        <v>203776</v>
      </c>
      <c r="M36" s="32" t="s">
        <v>131</v>
      </c>
      <c r="N36" s="32" t="n">
        <v>279033</v>
      </c>
      <c r="O36" s="32" t="n">
        <v>31104</v>
      </c>
      <c r="P36" s="32" t="n">
        <v>44303</v>
      </c>
      <c r="Q36" s="32" t="n">
        <v>20362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350549</v>
      </c>
      <c r="C37" s="32" t="n">
        <v>94006</v>
      </c>
      <c r="D37" s="32" t="n">
        <v>256515</v>
      </c>
      <c r="E37" s="32" t="n">
        <v>28</v>
      </c>
      <c r="F37" s="32" t="n">
        <v>53607</v>
      </c>
      <c r="G37" s="32" t="n">
        <v>53607</v>
      </c>
      <c r="H37" s="32" t="s">
        <v>131</v>
      </c>
      <c r="I37" s="33" t="s">
        <v>131</v>
      </c>
      <c r="J37" s="32" t="n">
        <v>296914</v>
      </c>
      <c r="K37" s="32" t="n">
        <v>40399</v>
      </c>
      <c r="L37" s="32" t="n">
        <v>256515</v>
      </c>
      <c r="M37" s="32" t="s">
        <v>131</v>
      </c>
      <c r="N37" s="32" t="n">
        <v>28</v>
      </c>
      <c r="O37" s="32" t="s">
        <v>131</v>
      </c>
      <c r="P37" s="32" t="s">
        <v>131</v>
      </c>
      <c r="Q37" s="32" t="n">
        <v>2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3808564</v>
      </c>
      <c r="C38" s="32" t="n">
        <v>1455949</v>
      </c>
      <c r="D38" s="32" t="n">
        <v>2200270</v>
      </c>
      <c r="E38" s="32" t="n">
        <v>152345</v>
      </c>
      <c r="F38" s="32" t="n">
        <v>659397</v>
      </c>
      <c r="G38" s="32" t="n">
        <v>659397</v>
      </c>
      <c r="H38" s="32" t="s">
        <v>131</v>
      </c>
      <c r="I38" s="33" t="s">
        <v>131</v>
      </c>
      <c r="J38" s="32" t="n">
        <v>2779218</v>
      </c>
      <c r="K38" s="32" t="n">
        <v>796552</v>
      </c>
      <c r="L38" s="32" t="n">
        <v>1982666</v>
      </c>
      <c r="M38" s="32" t="s">
        <v>131</v>
      </c>
      <c r="N38" s="32" t="n">
        <v>369949</v>
      </c>
      <c r="O38" s="32" t="s">
        <v>131</v>
      </c>
      <c r="P38" s="32" t="n">
        <v>217604</v>
      </c>
      <c r="Q38" s="33" t="n">
        <v>152345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771614</v>
      </c>
      <c r="C39" s="32" t="n">
        <v>734447</v>
      </c>
      <c r="D39" s="32" t="n">
        <v>818090</v>
      </c>
      <c r="E39" s="32" t="n">
        <v>219077</v>
      </c>
      <c r="F39" s="32" t="n">
        <v>267672</v>
      </c>
      <c r="G39" s="32" t="n">
        <v>267672</v>
      </c>
      <c r="H39" s="32" t="s">
        <v>131</v>
      </c>
      <c r="I39" s="33" t="s">
        <v>131</v>
      </c>
      <c r="J39" s="32" t="n">
        <v>1047696</v>
      </c>
      <c r="K39" s="32" t="n">
        <v>434255</v>
      </c>
      <c r="L39" s="32" t="n">
        <v>613441</v>
      </c>
      <c r="M39" s="32" t="s">
        <v>131</v>
      </c>
      <c r="N39" s="32" t="n">
        <v>456246</v>
      </c>
      <c r="O39" s="32" t="n">
        <v>32520</v>
      </c>
      <c r="P39" s="32" t="n">
        <v>204649</v>
      </c>
      <c r="Q39" s="33" t="n">
        <v>219077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304126</v>
      </c>
      <c r="C40" s="32" t="n">
        <v>922060</v>
      </c>
      <c r="D40" s="32" t="n">
        <v>281540</v>
      </c>
      <c r="E40" s="32" t="n">
        <v>100526</v>
      </c>
      <c r="F40" s="32" t="n">
        <v>362659</v>
      </c>
      <c r="G40" s="32" t="n">
        <v>362659</v>
      </c>
      <c r="H40" s="32" t="s">
        <v>131</v>
      </c>
      <c r="I40" s="33" t="s">
        <v>131</v>
      </c>
      <c r="J40" s="32" t="n">
        <v>780124</v>
      </c>
      <c r="K40" s="32" t="n">
        <v>559401</v>
      </c>
      <c r="L40" s="32" t="n">
        <v>220723</v>
      </c>
      <c r="M40" s="32" t="s">
        <v>131</v>
      </c>
      <c r="N40" s="32" t="n">
        <v>161343</v>
      </c>
      <c r="O40" s="32" t="s">
        <v>131</v>
      </c>
      <c r="P40" s="32" t="n">
        <v>60817</v>
      </c>
      <c r="Q40" s="33" t="n">
        <v>100526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855027</v>
      </c>
      <c r="C42" s="32" t="n">
        <v>1000057</v>
      </c>
      <c r="D42" s="32" t="n">
        <v>726597</v>
      </c>
      <c r="E42" s="32" t="n">
        <v>128373</v>
      </c>
      <c r="F42" s="32" t="n">
        <v>389646</v>
      </c>
      <c r="G42" s="32" t="n">
        <v>389646</v>
      </c>
      <c r="H42" s="32" t="s">
        <v>131</v>
      </c>
      <c r="I42" s="33" t="s">
        <v>131</v>
      </c>
      <c r="J42" s="32" t="n">
        <v>1061257</v>
      </c>
      <c r="K42" s="32" t="n">
        <v>608956</v>
      </c>
      <c r="L42" s="32" t="n">
        <v>452301</v>
      </c>
      <c r="M42" s="32" t="s">
        <v>131</v>
      </c>
      <c r="N42" s="32" t="n">
        <v>404124</v>
      </c>
      <c r="O42" s="32" t="n">
        <v>1455</v>
      </c>
      <c r="P42" s="32" t="n">
        <v>274296</v>
      </c>
      <c r="Q42" s="32" t="n">
        <v>128373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236428</v>
      </c>
      <c r="C43" s="32" t="n">
        <v>1703282</v>
      </c>
      <c r="D43" s="32" t="n">
        <v>300717</v>
      </c>
      <c r="E43" s="32" t="n">
        <v>232429</v>
      </c>
      <c r="F43" s="32" t="n">
        <v>1329602</v>
      </c>
      <c r="G43" s="32" t="n">
        <v>1329602</v>
      </c>
      <c r="H43" s="32" t="s">
        <v>131</v>
      </c>
      <c r="I43" s="33" t="s">
        <v>131</v>
      </c>
      <c r="J43" s="32" t="n">
        <v>446410</v>
      </c>
      <c r="K43" s="32" t="n">
        <v>244638</v>
      </c>
      <c r="L43" s="32" t="n">
        <v>201772</v>
      </c>
      <c r="M43" s="32" t="s">
        <v>131</v>
      </c>
      <c r="N43" s="32" t="n">
        <v>460416</v>
      </c>
      <c r="O43" s="32" t="n">
        <v>129042</v>
      </c>
      <c r="P43" s="32" t="n">
        <v>98945</v>
      </c>
      <c r="Q43" s="32" t="n">
        <v>232429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077802</v>
      </c>
      <c r="C44" s="32" t="n">
        <v>1303516</v>
      </c>
      <c r="D44" s="32" t="n">
        <v>696708</v>
      </c>
      <c r="E44" s="32" t="n">
        <v>77578</v>
      </c>
      <c r="F44" s="32" t="n">
        <v>421166</v>
      </c>
      <c r="G44" s="32" t="n">
        <v>421166</v>
      </c>
      <c r="H44" s="32" t="s">
        <v>131</v>
      </c>
      <c r="I44" s="33" t="s">
        <v>131</v>
      </c>
      <c r="J44" s="32" t="n">
        <v>1492915</v>
      </c>
      <c r="K44" s="32" t="n">
        <v>806216</v>
      </c>
      <c r="L44" s="32" t="n">
        <v>686699</v>
      </c>
      <c r="M44" s="32" t="s">
        <v>131</v>
      </c>
      <c r="N44" s="32" t="n">
        <v>163721</v>
      </c>
      <c r="O44" s="32" t="n">
        <v>76134</v>
      </c>
      <c r="P44" s="32" t="n">
        <v>10009</v>
      </c>
      <c r="Q44" s="32" t="n">
        <v>7757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913041</v>
      </c>
      <c r="C45" s="32" t="n">
        <v>1271286</v>
      </c>
      <c r="D45" s="32" t="n">
        <v>536752</v>
      </c>
      <c r="E45" s="32" t="n">
        <v>105003</v>
      </c>
      <c r="F45" s="32" t="n">
        <v>713693</v>
      </c>
      <c r="G45" s="32" t="n">
        <v>713693</v>
      </c>
      <c r="H45" s="32" t="s">
        <v>131</v>
      </c>
      <c r="I45" s="33" t="s">
        <v>131</v>
      </c>
      <c r="J45" s="32" t="n">
        <v>736448</v>
      </c>
      <c r="K45" s="32" t="n">
        <v>487150</v>
      </c>
      <c r="L45" s="32" t="n">
        <v>249298</v>
      </c>
      <c r="M45" s="32" t="s">
        <v>131</v>
      </c>
      <c r="N45" s="32" t="n">
        <v>462900</v>
      </c>
      <c r="O45" s="32" t="n">
        <v>70443</v>
      </c>
      <c r="P45" s="32" t="n">
        <v>287454</v>
      </c>
      <c r="Q45" s="32" t="n">
        <v>105003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781105</v>
      </c>
      <c r="C46" s="32" t="n">
        <v>967664</v>
      </c>
      <c r="D46" s="32" t="n">
        <v>538044</v>
      </c>
      <c r="E46" s="32" t="n">
        <v>275397</v>
      </c>
      <c r="F46" s="32" t="n">
        <v>415857</v>
      </c>
      <c r="G46" s="32" t="n">
        <v>415857</v>
      </c>
      <c r="H46" s="32" t="s">
        <v>131</v>
      </c>
      <c r="I46" s="33" t="s">
        <v>131</v>
      </c>
      <c r="J46" s="32" t="n">
        <v>768827</v>
      </c>
      <c r="K46" s="32" t="n">
        <v>380707</v>
      </c>
      <c r="L46" s="32" t="n">
        <v>388120</v>
      </c>
      <c r="M46" s="32" t="s">
        <v>131</v>
      </c>
      <c r="N46" s="32" t="n">
        <v>596421</v>
      </c>
      <c r="O46" s="32" t="n">
        <v>171100</v>
      </c>
      <c r="P46" s="32" t="n">
        <v>149924</v>
      </c>
      <c r="Q46" s="32" t="n">
        <v>275397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860272</v>
      </c>
      <c r="C48" s="32" t="n">
        <v>975270</v>
      </c>
      <c r="D48" s="32" t="n">
        <v>787855</v>
      </c>
      <c r="E48" s="32" t="n">
        <v>97147</v>
      </c>
      <c r="F48" s="32" t="n">
        <v>426755</v>
      </c>
      <c r="G48" s="32" t="n">
        <v>426755</v>
      </c>
      <c r="H48" s="32" t="s">
        <v>131</v>
      </c>
      <c r="I48" s="33" t="s">
        <v>131</v>
      </c>
      <c r="J48" s="32" t="n">
        <v>1117082</v>
      </c>
      <c r="K48" s="32" t="n">
        <v>502253</v>
      </c>
      <c r="L48" s="32" t="n">
        <v>614829</v>
      </c>
      <c r="M48" s="32" t="s">
        <v>131</v>
      </c>
      <c r="N48" s="32" t="n">
        <v>316435</v>
      </c>
      <c r="O48" s="32" t="n">
        <v>46262</v>
      </c>
      <c r="P48" s="32" t="n">
        <v>173026</v>
      </c>
      <c r="Q48" s="32" t="n">
        <v>97147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09339</v>
      </c>
      <c r="C49" s="32" t="n">
        <v>71463</v>
      </c>
      <c r="D49" s="32" t="n">
        <v>95889</v>
      </c>
      <c r="E49" s="32" t="n">
        <v>41987</v>
      </c>
      <c r="F49" s="32" t="n">
        <v>17763</v>
      </c>
      <c r="G49" s="32" t="n">
        <v>17763</v>
      </c>
      <c r="H49" s="32" t="s">
        <v>131</v>
      </c>
      <c r="I49" s="33" t="s">
        <v>131</v>
      </c>
      <c r="J49" s="32" t="n">
        <v>145185</v>
      </c>
      <c r="K49" s="32" t="n">
        <v>51786</v>
      </c>
      <c r="L49" s="32" t="n">
        <v>93399</v>
      </c>
      <c r="M49" s="32" t="s">
        <v>131</v>
      </c>
      <c r="N49" s="32" t="n">
        <v>46391</v>
      </c>
      <c r="O49" s="32" t="n">
        <v>1914</v>
      </c>
      <c r="P49" s="32" t="n">
        <v>2490</v>
      </c>
      <c r="Q49" s="32" t="n">
        <v>41987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672364</v>
      </c>
      <c r="C50" s="32" t="n">
        <v>833329</v>
      </c>
      <c r="D50" s="32" t="n">
        <v>800208</v>
      </c>
      <c r="E50" s="32" t="n">
        <v>38827</v>
      </c>
      <c r="F50" s="32" t="n">
        <v>218884</v>
      </c>
      <c r="G50" s="32" t="n">
        <v>218884</v>
      </c>
      <c r="H50" s="32" t="s">
        <v>131</v>
      </c>
      <c r="I50" s="33" t="s">
        <v>131</v>
      </c>
      <c r="J50" s="32" t="n">
        <v>1165355</v>
      </c>
      <c r="K50" s="32" t="n">
        <v>602299</v>
      </c>
      <c r="L50" s="32" t="n">
        <v>563056</v>
      </c>
      <c r="M50" s="32" t="s">
        <v>131</v>
      </c>
      <c r="N50" s="32" t="n">
        <v>288125</v>
      </c>
      <c r="O50" s="32" t="n">
        <v>12146</v>
      </c>
      <c r="P50" s="32" t="n">
        <v>237152</v>
      </c>
      <c r="Q50" s="32" t="n">
        <v>38827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3412074</v>
      </c>
      <c r="C51" s="32" t="n">
        <v>1809586</v>
      </c>
      <c r="D51" s="32" t="n">
        <v>1324776</v>
      </c>
      <c r="E51" s="32" t="n">
        <v>277712</v>
      </c>
      <c r="F51" s="32" t="n">
        <v>552291</v>
      </c>
      <c r="G51" s="32" t="n">
        <v>552291</v>
      </c>
      <c r="H51" s="32" t="s">
        <v>131</v>
      </c>
      <c r="I51" s="33" t="s">
        <v>131</v>
      </c>
      <c r="J51" s="32" t="n">
        <v>2287018</v>
      </c>
      <c r="K51" s="32" t="n">
        <v>1154010</v>
      </c>
      <c r="L51" s="32" t="n">
        <v>1133008</v>
      </c>
      <c r="M51" s="32" t="s">
        <v>131</v>
      </c>
      <c r="N51" s="32" t="n">
        <v>572765</v>
      </c>
      <c r="O51" s="32" t="n">
        <v>103285</v>
      </c>
      <c r="P51" s="32" t="n">
        <v>191768</v>
      </c>
      <c r="Q51" s="32" t="n">
        <v>277712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793533</v>
      </c>
      <c r="C53" s="32" t="n">
        <v>813869</v>
      </c>
      <c r="D53" s="32" t="n">
        <v>777111</v>
      </c>
      <c r="E53" s="32" t="n">
        <v>202553</v>
      </c>
      <c r="F53" s="32" t="n">
        <v>154374</v>
      </c>
      <c r="G53" s="32" t="n">
        <v>154374</v>
      </c>
      <c r="H53" s="32" t="s">
        <v>131</v>
      </c>
      <c r="I53" s="33" t="s">
        <v>131</v>
      </c>
      <c r="J53" s="32" t="n">
        <v>1035931</v>
      </c>
      <c r="K53" s="32" t="n">
        <v>617486</v>
      </c>
      <c r="L53" s="32" t="n">
        <v>418445</v>
      </c>
      <c r="M53" s="32" t="s">
        <v>131</v>
      </c>
      <c r="N53" s="32" t="n">
        <v>603228</v>
      </c>
      <c r="O53" s="32" t="n">
        <v>42009</v>
      </c>
      <c r="P53" s="32" t="n">
        <v>358666</v>
      </c>
      <c r="Q53" s="32" t="n">
        <v>202553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431736</v>
      </c>
      <c r="C54" s="32" t="n">
        <v>146355</v>
      </c>
      <c r="D54" s="32" t="n">
        <v>113796</v>
      </c>
      <c r="E54" s="32" t="n">
        <v>171585</v>
      </c>
      <c r="F54" s="32" t="n">
        <v>69213</v>
      </c>
      <c r="G54" s="32" t="n">
        <v>69213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n">
        <v>362523</v>
      </c>
      <c r="O54" s="32" t="n">
        <v>77142</v>
      </c>
      <c r="P54" s="32" t="n">
        <v>113796</v>
      </c>
      <c r="Q54" s="32" t="n">
        <v>171585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310571</v>
      </c>
      <c r="C55" s="32" t="n">
        <v>458969</v>
      </c>
      <c r="D55" s="32" t="n">
        <v>762954</v>
      </c>
      <c r="E55" s="32" t="n">
        <v>88648</v>
      </c>
      <c r="F55" s="32" t="n">
        <v>26874</v>
      </c>
      <c r="G55" s="32" t="n">
        <v>26874</v>
      </c>
      <c r="H55" s="32" t="s">
        <v>131</v>
      </c>
      <c r="I55" s="33" t="s">
        <v>131</v>
      </c>
      <c r="J55" s="32" t="n">
        <v>1072023</v>
      </c>
      <c r="K55" s="32" t="n">
        <v>432095</v>
      </c>
      <c r="L55" s="32" t="n">
        <v>639928</v>
      </c>
      <c r="M55" s="32" t="s">
        <v>131</v>
      </c>
      <c r="N55" s="32" t="n">
        <v>211674</v>
      </c>
      <c r="O55" s="32" t="s">
        <v>131</v>
      </c>
      <c r="P55" s="32" t="n">
        <v>123026</v>
      </c>
      <c r="Q55" s="32" t="n">
        <v>88648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4583817</v>
      </c>
      <c r="C56" s="32" t="n">
        <v>2219585</v>
      </c>
      <c r="D56" s="32" t="n">
        <v>1956068</v>
      </c>
      <c r="E56" s="32" t="n">
        <v>408164</v>
      </c>
      <c r="F56" s="32" t="n">
        <v>512068</v>
      </c>
      <c r="G56" s="32" t="n">
        <v>512068</v>
      </c>
      <c r="H56" s="32" t="s">
        <v>131</v>
      </c>
      <c r="I56" s="33" t="s">
        <v>131</v>
      </c>
      <c r="J56" s="32" t="n">
        <v>3275663</v>
      </c>
      <c r="K56" s="32" t="n">
        <v>1659789</v>
      </c>
      <c r="L56" s="32" t="n">
        <v>1615874</v>
      </c>
      <c r="M56" s="32" t="s">
        <v>131</v>
      </c>
      <c r="N56" s="32" t="n">
        <v>796086</v>
      </c>
      <c r="O56" s="32" t="n">
        <v>47728</v>
      </c>
      <c r="P56" s="32" t="n">
        <v>340194</v>
      </c>
      <c r="Q56" s="32" t="n">
        <v>408164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909955</v>
      </c>
      <c r="C57" s="32" t="n">
        <v>1932538</v>
      </c>
      <c r="D57" s="32" t="n">
        <v>815099</v>
      </c>
      <c r="E57" s="32" t="n">
        <v>162318</v>
      </c>
      <c r="F57" s="32" t="n">
        <v>502669</v>
      </c>
      <c r="G57" s="32" t="n">
        <v>502669</v>
      </c>
      <c r="H57" s="32" t="s">
        <v>131</v>
      </c>
      <c r="I57" s="33" t="s">
        <v>131</v>
      </c>
      <c r="J57" s="32" t="n">
        <v>2191912</v>
      </c>
      <c r="K57" s="32" t="n">
        <v>1429869</v>
      </c>
      <c r="L57" s="32" t="n">
        <v>762043</v>
      </c>
      <c r="M57" s="32" t="s">
        <v>131</v>
      </c>
      <c r="N57" s="32" t="n">
        <v>215374</v>
      </c>
      <c r="O57" s="32" t="s">
        <v>131</v>
      </c>
      <c r="P57" s="32" t="n">
        <v>53056</v>
      </c>
      <c r="Q57" s="32" t="n">
        <v>162318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3748339</v>
      </c>
      <c r="C58" s="32" t="n">
        <v>2412736</v>
      </c>
      <c r="D58" s="32" t="n">
        <v>1100935</v>
      </c>
      <c r="E58" s="32" t="n">
        <v>234668</v>
      </c>
      <c r="F58" s="32" t="n">
        <v>647030</v>
      </c>
      <c r="G58" s="32" t="n">
        <v>647030</v>
      </c>
      <c r="H58" s="32" t="s">
        <v>131</v>
      </c>
      <c r="I58" s="33" t="s">
        <v>131</v>
      </c>
      <c r="J58" s="32" t="n">
        <v>2542570</v>
      </c>
      <c r="K58" s="32" t="n">
        <v>1748804</v>
      </c>
      <c r="L58" s="32" t="n">
        <v>793766</v>
      </c>
      <c r="M58" s="32" t="s">
        <v>131</v>
      </c>
      <c r="N58" s="32" t="n">
        <v>558739</v>
      </c>
      <c r="O58" s="32" t="n">
        <v>16902</v>
      </c>
      <c r="P58" s="32" t="n">
        <v>307169</v>
      </c>
      <c r="Q58" s="32" t="n">
        <v>234668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2381623</v>
      </c>
      <c r="C59" s="32" t="n">
        <v>1302618</v>
      </c>
      <c r="D59" s="32" t="n">
        <v>572209</v>
      </c>
      <c r="E59" s="32" t="n">
        <v>506796</v>
      </c>
      <c r="F59" s="32" t="n">
        <v>199654</v>
      </c>
      <c r="G59" s="32" t="n">
        <v>199654</v>
      </c>
      <c r="H59" s="32" t="s">
        <v>131</v>
      </c>
      <c r="I59" s="33" t="s">
        <v>131</v>
      </c>
      <c r="J59" s="32" t="n">
        <v>1547511</v>
      </c>
      <c r="K59" s="32" t="n">
        <v>1067805</v>
      </c>
      <c r="L59" s="32" t="n">
        <v>479706</v>
      </c>
      <c r="M59" s="32" t="s">
        <v>131</v>
      </c>
      <c r="N59" s="32" t="n">
        <v>634458</v>
      </c>
      <c r="O59" s="32" t="n">
        <v>35159</v>
      </c>
      <c r="P59" s="32" t="n">
        <v>92503</v>
      </c>
      <c r="Q59" s="32" t="n">
        <v>506796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311205</v>
      </c>
      <c r="C60" s="32" t="n">
        <v>212048</v>
      </c>
      <c r="D60" s="32" t="n">
        <v>26151</v>
      </c>
      <c r="E60" s="32" t="n">
        <v>73006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76824</v>
      </c>
      <c r="K60" s="32" t="n">
        <v>55066</v>
      </c>
      <c r="L60" s="32" t="n">
        <v>21758</v>
      </c>
      <c r="M60" s="32" t="s">
        <v>131</v>
      </c>
      <c r="N60" s="32" t="n">
        <v>234381</v>
      </c>
      <c r="O60" s="32" t="n">
        <v>156982</v>
      </c>
      <c r="P60" s="32" t="n">
        <v>4393</v>
      </c>
      <c r="Q60" s="32" t="n">
        <v>73006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95121333</v>
      </c>
      <c r="C62" s="40" t="n">
        <v>51137462</v>
      </c>
      <c r="D62" s="40" t="n">
        <v>34796312</v>
      </c>
      <c r="E62" s="40" t="n">
        <v>9187559</v>
      </c>
      <c r="F62" s="40" t="n">
        <v>15060266</v>
      </c>
      <c r="G62" s="40" t="n">
        <v>15060266</v>
      </c>
      <c r="H62" s="40" t="s">
        <v>131</v>
      </c>
      <c r="I62" s="41" t="s">
        <v>131</v>
      </c>
      <c r="J62" s="40" t="n">
        <v>61798780</v>
      </c>
      <c r="K62" s="40" t="n">
        <v>32902470</v>
      </c>
      <c r="L62" s="40" t="n">
        <v>28892840</v>
      </c>
      <c r="M62" s="40" t="n">
        <v>3470</v>
      </c>
      <c r="N62" s="40" t="n">
        <v>18262287</v>
      </c>
      <c r="O62" s="40" t="n">
        <v>3174726</v>
      </c>
      <c r="P62" s="40" t="n">
        <v>5903472</v>
      </c>
      <c r="Q62" s="41" t="n">
        <v>918408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3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33818736</v>
      </c>
      <c r="C7" s="28" t="n">
        <v>23313782</v>
      </c>
      <c r="D7" s="28" t="n">
        <v>9845202</v>
      </c>
      <c r="E7" s="28" t="n">
        <v>659752</v>
      </c>
      <c r="F7" s="28" t="n">
        <v>17549317</v>
      </c>
      <c r="G7" s="28" t="n">
        <v>13511258</v>
      </c>
      <c r="H7" s="28" t="n">
        <v>4038059</v>
      </c>
      <c r="I7" s="29" t="s">
        <v>131</v>
      </c>
      <c r="J7" s="28" t="n">
        <v>15385366</v>
      </c>
      <c r="K7" s="28" t="n">
        <v>9713412</v>
      </c>
      <c r="L7" s="28" t="n">
        <v>5251578</v>
      </c>
      <c r="M7" s="28" t="n">
        <v>420376</v>
      </c>
      <c r="N7" s="28" t="n">
        <v>884053</v>
      </c>
      <c r="O7" s="28" t="n">
        <v>89112</v>
      </c>
      <c r="P7" s="28" t="n">
        <v>555565</v>
      </c>
      <c r="Q7" s="29" t="n">
        <v>23937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11240974</v>
      </c>
      <c r="C8" s="32" t="n">
        <v>5894549</v>
      </c>
      <c r="D8" s="32" t="n">
        <v>4718240</v>
      </c>
      <c r="E8" s="32" t="n">
        <v>62818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10162364</v>
      </c>
      <c r="K8" s="32" t="n">
        <v>5228566</v>
      </c>
      <c r="L8" s="32" t="n">
        <v>4718240</v>
      </c>
      <c r="M8" s="32" t="n">
        <v>215558</v>
      </c>
      <c r="N8" s="32" t="n">
        <v>1078610</v>
      </c>
      <c r="O8" s="32" t="n">
        <v>665983</v>
      </c>
      <c r="P8" s="32" t="s">
        <v>131</v>
      </c>
      <c r="Q8" s="32" t="n">
        <v>412627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939667</v>
      </c>
      <c r="C9" s="32" t="n">
        <v>782686</v>
      </c>
      <c r="D9" s="32" t="n">
        <v>847213</v>
      </c>
      <c r="E9" s="32" t="n">
        <v>309768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1303702</v>
      </c>
      <c r="K9" s="32" t="n">
        <v>635549</v>
      </c>
      <c r="L9" s="32" t="n">
        <v>667057</v>
      </c>
      <c r="M9" s="32" t="n">
        <v>1096</v>
      </c>
      <c r="N9" s="32" t="n">
        <v>635965</v>
      </c>
      <c r="O9" s="32" t="n">
        <v>147137</v>
      </c>
      <c r="P9" s="32" t="n">
        <v>180156</v>
      </c>
      <c r="Q9" s="33" t="n">
        <v>308672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6469733</v>
      </c>
      <c r="C10" s="32" t="n">
        <v>3879009</v>
      </c>
      <c r="D10" s="32" t="n">
        <v>1199223</v>
      </c>
      <c r="E10" s="32" t="n">
        <v>1391501</v>
      </c>
      <c r="F10" s="32" t="n">
        <v>1563330</v>
      </c>
      <c r="G10" s="32" t="n">
        <v>1520213</v>
      </c>
      <c r="H10" s="32" t="n">
        <v>43117</v>
      </c>
      <c r="I10" s="33" t="s">
        <v>131</v>
      </c>
      <c r="J10" s="32" t="n">
        <v>2367382</v>
      </c>
      <c r="K10" s="32" t="n">
        <v>1251558</v>
      </c>
      <c r="L10" s="32" t="n">
        <v>1115824</v>
      </c>
      <c r="M10" s="32" t="s">
        <v>131</v>
      </c>
      <c r="N10" s="32" t="n">
        <v>2539021</v>
      </c>
      <c r="O10" s="32" t="n">
        <v>1107238</v>
      </c>
      <c r="P10" s="32" t="n">
        <v>40282</v>
      </c>
      <c r="Q10" s="33" t="n">
        <v>139150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832481</v>
      </c>
      <c r="C11" s="32" t="n">
        <v>317513</v>
      </c>
      <c r="D11" s="32" t="n">
        <v>305032</v>
      </c>
      <c r="E11" s="32" t="n">
        <v>209936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590962</v>
      </c>
      <c r="K11" s="32" t="n">
        <v>257544</v>
      </c>
      <c r="L11" s="32" t="n">
        <v>305032</v>
      </c>
      <c r="M11" s="32" t="n">
        <v>28386</v>
      </c>
      <c r="N11" s="32" t="n">
        <v>241519</v>
      </c>
      <c r="O11" s="32" t="n">
        <v>59969</v>
      </c>
      <c r="P11" s="32" t="s">
        <v>131</v>
      </c>
      <c r="Q11" s="32" t="n">
        <v>181550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711796</v>
      </c>
      <c r="C12" s="32" t="n">
        <v>342892</v>
      </c>
      <c r="D12" s="32" t="n">
        <v>329517</v>
      </c>
      <c r="E12" s="32" t="n">
        <v>39387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680008</v>
      </c>
      <c r="K12" s="32" t="n">
        <v>331226</v>
      </c>
      <c r="L12" s="32" t="n">
        <v>329517</v>
      </c>
      <c r="M12" s="32" t="n">
        <v>19265</v>
      </c>
      <c r="N12" s="32" t="n">
        <v>31788</v>
      </c>
      <c r="O12" s="32" t="n">
        <v>11666</v>
      </c>
      <c r="P12" s="32" t="s">
        <v>131</v>
      </c>
      <c r="Q12" s="32" t="n">
        <v>20122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796783</v>
      </c>
      <c r="C13" s="32" t="n">
        <v>205332</v>
      </c>
      <c r="D13" s="32" t="n">
        <v>334532</v>
      </c>
      <c r="E13" s="32" t="n">
        <v>256919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539864</v>
      </c>
      <c r="K13" s="32" t="n">
        <v>205332</v>
      </c>
      <c r="L13" s="32" t="n">
        <v>334532</v>
      </c>
      <c r="M13" s="32" t="s">
        <v>131</v>
      </c>
      <c r="N13" s="32" t="n">
        <v>256919</v>
      </c>
      <c r="O13" s="32" t="s">
        <v>131</v>
      </c>
      <c r="P13" s="32" t="s">
        <v>131</v>
      </c>
      <c r="Q13" s="33" t="n">
        <v>256919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158744</v>
      </c>
      <c r="C15" s="32" t="n">
        <v>502423</v>
      </c>
      <c r="D15" s="32" t="n">
        <v>522893</v>
      </c>
      <c r="E15" s="32" t="n">
        <v>133428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1145814</v>
      </c>
      <c r="K15" s="32" t="n">
        <v>502423</v>
      </c>
      <c r="L15" s="32" t="n">
        <v>518743</v>
      </c>
      <c r="M15" s="32" t="n">
        <v>124648</v>
      </c>
      <c r="N15" s="32" t="n">
        <v>12930</v>
      </c>
      <c r="O15" s="32" t="s">
        <v>131</v>
      </c>
      <c r="P15" s="32" t="n">
        <v>4150</v>
      </c>
      <c r="Q15" s="33" t="n">
        <v>8780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3104335</v>
      </c>
      <c r="C19" s="32" t="n">
        <v>1457554</v>
      </c>
      <c r="D19" s="32" t="n">
        <v>1327958</v>
      </c>
      <c r="E19" s="32" t="n">
        <v>318823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2784858</v>
      </c>
      <c r="K19" s="32" t="n">
        <v>1445105</v>
      </c>
      <c r="L19" s="32" t="n">
        <v>1219040</v>
      </c>
      <c r="M19" s="32" t="n">
        <v>120713</v>
      </c>
      <c r="N19" s="32" t="n">
        <v>319477</v>
      </c>
      <c r="O19" s="32" t="n">
        <v>12449</v>
      </c>
      <c r="P19" s="32" t="n">
        <v>108918</v>
      </c>
      <c r="Q19" s="33" t="n">
        <v>198110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6853106</v>
      </c>
      <c r="C20" s="32" t="n">
        <v>5051559</v>
      </c>
      <c r="D20" s="32" t="n">
        <v>1801069</v>
      </c>
      <c r="E20" s="32" t="n">
        <v>478</v>
      </c>
      <c r="F20" s="32" t="n">
        <v>600326</v>
      </c>
      <c r="G20" s="32" t="n">
        <v>600326</v>
      </c>
      <c r="H20" s="32" t="s">
        <v>131</v>
      </c>
      <c r="I20" s="33" t="s">
        <v>131</v>
      </c>
      <c r="J20" s="32" t="n">
        <v>6252302</v>
      </c>
      <c r="K20" s="32" t="n">
        <v>4451233</v>
      </c>
      <c r="L20" s="32" t="n">
        <v>1801069</v>
      </c>
      <c r="M20" s="32" t="s">
        <v>131</v>
      </c>
      <c r="N20" s="32" t="n">
        <v>478</v>
      </c>
      <c r="O20" s="32" t="s">
        <v>131</v>
      </c>
      <c r="P20" s="32" t="s">
        <v>131</v>
      </c>
      <c r="Q20" s="32" t="n">
        <v>47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051754</v>
      </c>
      <c r="C21" s="32" t="n">
        <v>1235127</v>
      </c>
      <c r="D21" s="32" t="n">
        <v>1129992</v>
      </c>
      <c r="E21" s="32" t="n">
        <v>686635</v>
      </c>
      <c r="F21" s="32" t="n">
        <v>87955</v>
      </c>
      <c r="G21" s="32" t="n">
        <v>87955</v>
      </c>
      <c r="H21" s="32" t="s">
        <v>131</v>
      </c>
      <c r="I21" s="33" t="s">
        <v>131</v>
      </c>
      <c r="J21" s="32" t="n">
        <v>1490325</v>
      </c>
      <c r="K21" s="32" t="n">
        <v>530118</v>
      </c>
      <c r="L21" s="32" t="n">
        <v>859209</v>
      </c>
      <c r="M21" s="32" t="n">
        <v>100998</v>
      </c>
      <c r="N21" s="32" t="n">
        <v>1473474</v>
      </c>
      <c r="O21" s="32" t="n">
        <v>617054</v>
      </c>
      <c r="P21" s="32" t="n">
        <v>270783</v>
      </c>
      <c r="Q21" s="33" t="n">
        <v>585637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3561598</v>
      </c>
      <c r="C23" s="32" t="n">
        <v>2206187</v>
      </c>
      <c r="D23" s="32" t="n">
        <v>666137</v>
      </c>
      <c r="E23" s="32" t="n">
        <v>689274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2049395</v>
      </c>
      <c r="K23" s="32" t="n">
        <v>1383258</v>
      </c>
      <c r="L23" s="32" t="n">
        <v>666137</v>
      </c>
      <c r="M23" s="32" t="s">
        <v>131</v>
      </c>
      <c r="N23" s="32" t="n">
        <v>1512203</v>
      </c>
      <c r="O23" s="32" t="n">
        <v>822929</v>
      </c>
      <c r="P23" s="32" t="s">
        <v>131</v>
      </c>
      <c r="Q23" s="33" t="n">
        <v>689274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915627</v>
      </c>
      <c r="C24" s="32" t="n">
        <v>403539</v>
      </c>
      <c r="D24" s="32" t="n">
        <v>344785</v>
      </c>
      <c r="E24" s="32" t="n">
        <v>167303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680080</v>
      </c>
      <c r="K24" s="32" t="n">
        <v>281656</v>
      </c>
      <c r="L24" s="32" t="n">
        <v>318582</v>
      </c>
      <c r="M24" s="32" t="n">
        <v>79842</v>
      </c>
      <c r="N24" s="32" t="n">
        <v>235547</v>
      </c>
      <c r="O24" s="32" t="n">
        <v>121883</v>
      </c>
      <c r="P24" s="32" t="n">
        <v>26203</v>
      </c>
      <c r="Q24" s="33" t="n">
        <v>8746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247991</v>
      </c>
      <c r="C25" s="32" t="n">
        <v>592101</v>
      </c>
      <c r="D25" s="32" t="n">
        <v>412950</v>
      </c>
      <c r="E25" s="32" t="n">
        <v>242940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906106</v>
      </c>
      <c r="K25" s="32" t="n">
        <v>472810</v>
      </c>
      <c r="L25" s="32" t="n">
        <v>412027</v>
      </c>
      <c r="M25" s="32" t="n">
        <v>21269</v>
      </c>
      <c r="N25" s="32" t="n">
        <v>341885</v>
      </c>
      <c r="O25" s="32" t="n">
        <v>119291</v>
      </c>
      <c r="P25" s="32" t="n">
        <v>923</v>
      </c>
      <c r="Q25" s="33" t="n">
        <v>22167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1262571</v>
      </c>
      <c r="C26" s="32" t="n">
        <v>573626</v>
      </c>
      <c r="D26" s="32" t="n">
        <v>444533</v>
      </c>
      <c r="E26" s="32" t="n">
        <v>244412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829443</v>
      </c>
      <c r="K26" s="32" t="n">
        <v>390604</v>
      </c>
      <c r="L26" s="32" t="n">
        <v>422339</v>
      </c>
      <c r="M26" s="32" t="n">
        <v>16500</v>
      </c>
      <c r="N26" s="32" t="n">
        <v>433128</v>
      </c>
      <c r="O26" s="32" t="n">
        <v>183022</v>
      </c>
      <c r="P26" s="32" t="n">
        <v>22194</v>
      </c>
      <c r="Q26" s="33" t="n">
        <v>227912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2521195</v>
      </c>
      <c r="C31" s="32" t="n">
        <v>1076323</v>
      </c>
      <c r="D31" s="32" t="n">
        <v>1035540</v>
      </c>
      <c r="E31" s="32" t="n">
        <v>409332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1887880</v>
      </c>
      <c r="K31" s="32" t="n">
        <v>904981</v>
      </c>
      <c r="L31" s="32" t="n">
        <v>923067</v>
      </c>
      <c r="M31" s="32" t="n">
        <v>59832</v>
      </c>
      <c r="N31" s="32" t="n">
        <v>633315</v>
      </c>
      <c r="O31" s="32" t="n">
        <v>171342</v>
      </c>
      <c r="P31" s="32" t="n">
        <v>112473</v>
      </c>
      <c r="Q31" s="33" t="n">
        <v>349500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947780</v>
      </c>
      <c r="C32" s="32" t="n">
        <v>390707</v>
      </c>
      <c r="D32" s="32" t="n">
        <v>400075</v>
      </c>
      <c r="E32" s="32" t="n">
        <v>156998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633266</v>
      </c>
      <c r="K32" s="32" t="n">
        <v>270442</v>
      </c>
      <c r="L32" s="32" t="n">
        <v>354556</v>
      </c>
      <c r="M32" s="32" t="n">
        <v>8268</v>
      </c>
      <c r="N32" s="32" t="n">
        <v>314514</v>
      </c>
      <c r="O32" s="32" t="n">
        <v>120265</v>
      </c>
      <c r="P32" s="32" t="n">
        <v>45519</v>
      </c>
      <c r="Q32" s="33" t="n">
        <v>14873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054568</v>
      </c>
      <c r="C33" s="32" t="n">
        <v>403599</v>
      </c>
      <c r="D33" s="32" t="n">
        <v>312081</v>
      </c>
      <c r="E33" s="32" t="n">
        <v>338888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264035</v>
      </c>
      <c r="K33" s="32" t="n">
        <v>145184</v>
      </c>
      <c r="L33" s="32" t="n">
        <v>118851</v>
      </c>
      <c r="M33" s="32" t="s">
        <v>131</v>
      </c>
      <c r="N33" s="32" t="n">
        <v>790533</v>
      </c>
      <c r="O33" s="32" t="n">
        <v>258415</v>
      </c>
      <c r="P33" s="32" t="n">
        <v>193230</v>
      </c>
      <c r="Q33" s="33" t="n">
        <v>338888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8895</v>
      </c>
      <c r="C35" s="32" t="s">
        <v>131</v>
      </c>
      <c r="D35" s="32" t="s">
        <v>131</v>
      </c>
      <c r="E35" s="32" t="n">
        <v>8895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n">
        <v>8895</v>
      </c>
      <c r="O35" s="32" t="s">
        <v>131</v>
      </c>
      <c r="P35" s="32" t="s">
        <v>131</v>
      </c>
      <c r="Q35" s="32" t="n">
        <v>8895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472118</v>
      </c>
      <c r="C36" s="32" t="n">
        <v>195260</v>
      </c>
      <c r="D36" s="32" t="n">
        <v>206892</v>
      </c>
      <c r="E36" s="32" t="n">
        <v>69966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351631</v>
      </c>
      <c r="K36" s="32" t="n">
        <v>138142</v>
      </c>
      <c r="L36" s="32" t="n">
        <v>206592</v>
      </c>
      <c r="M36" s="32" t="n">
        <v>6897</v>
      </c>
      <c r="N36" s="32" t="n">
        <v>120487</v>
      </c>
      <c r="O36" s="32" t="n">
        <v>57118</v>
      </c>
      <c r="P36" s="32" t="n">
        <v>300</v>
      </c>
      <c r="Q36" s="33" t="n">
        <v>63069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28419</v>
      </c>
      <c r="C37" s="32" t="n">
        <v>37820</v>
      </c>
      <c r="D37" s="32" t="n">
        <v>190599</v>
      </c>
      <c r="E37" s="32" t="s">
        <v>131</v>
      </c>
      <c r="F37" s="32" t="n">
        <v>27820</v>
      </c>
      <c r="G37" s="32" t="n">
        <v>27820</v>
      </c>
      <c r="H37" s="32" t="s">
        <v>131</v>
      </c>
      <c r="I37" s="33" t="s">
        <v>131</v>
      </c>
      <c r="J37" s="32" t="n">
        <v>200457</v>
      </c>
      <c r="K37" s="32" t="n">
        <v>10000</v>
      </c>
      <c r="L37" s="32" t="n">
        <v>190457</v>
      </c>
      <c r="M37" s="32" t="s">
        <v>131</v>
      </c>
      <c r="N37" s="32" t="n">
        <v>142</v>
      </c>
      <c r="O37" s="32" t="s">
        <v>131</v>
      </c>
      <c r="P37" s="32" t="n">
        <v>142</v>
      </c>
      <c r="Q37" s="32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3899775</v>
      </c>
      <c r="C38" s="32" t="n">
        <v>1904405</v>
      </c>
      <c r="D38" s="32" t="n">
        <v>1592054</v>
      </c>
      <c r="E38" s="32" t="n">
        <v>403316</v>
      </c>
      <c r="F38" s="32" t="n">
        <v>453071</v>
      </c>
      <c r="G38" s="32" t="n">
        <v>341826</v>
      </c>
      <c r="H38" s="32" t="n">
        <v>111245</v>
      </c>
      <c r="I38" s="33" t="s">
        <v>131</v>
      </c>
      <c r="J38" s="32" t="n">
        <v>2654401</v>
      </c>
      <c r="K38" s="32" t="n">
        <v>1159627</v>
      </c>
      <c r="L38" s="32" t="n">
        <v>1480137</v>
      </c>
      <c r="M38" s="32" t="n">
        <v>14637</v>
      </c>
      <c r="N38" s="32" t="n">
        <v>792303</v>
      </c>
      <c r="O38" s="32" t="n">
        <v>402952</v>
      </c>
      <c r="P38" s="32" t="n">
        <v>672</v>
      </c>
      <c r="Q38" s="33" t="n">
        <v>38867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2481801</v>
      </c>
      <c r="C40" s="32" t="n">
        <v>1100680</v>
      </c>
      <c r="D40" s="32" t="n">
        <v>886037</v>
      </c>
      <c r="E40" s="32" t="n">
        <v>495084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1677112</v>
      </c>
      <c r="K40" s="32" t="n">
        <v>791675</v>
      </c>
      <c r="L40" s="32" t="n">
        <v>885437</v>
      </c>
      <c r="M40" s="32" t="s">
        <v>131</v>
      </c>
      <c r="N40" s="32" t="n">
        <v>804689</v>
      </c>
      <c r="O40" s="32" t="n">
        <v>309005</v>
      </c>
      <c r="P40" s="32" t="n">
        <v>600</v>
      </c>
      <c r="Q40" s="33" t="n">
        <v>495084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088283</v>
      </c>
      <c r="C42" s="32" t="n">
        <v>640174</v>
      </c>
      <c r="D42" s="32" t="n">
        <v>378823</v>
      </c>
      <c r="E42" s="32" t="n">
        <v>69286</v>
      </c>
      <c r="F42" s="32" t="n">
        <v>427659</v>
      </c>
      <c r="G42" s="32" t="n">
        <v>385654</v>
      </c>
      <c r="H42" s="32" t="n">
        <v>42005</v>
      </c>
      <c r="I42" s="33" t="s">
        <v>131</v>
      </c>
      <c r="J42" s="32" t="n">
        <v>590215</v>
      </c>
      <c r="K42" s="32" t="n">
        <v>253397</v>
      </c>
      <c r="L42" s="32" t="n">
        <v>336818</v>
      </c>
      <c r="M42" s="32" t="s">
        <v>131</v>
      </c>
      <c r="N42" s="32" t="n">
        <v>70409</v>
      </c>
      <c r="O42" s="32" t="n">
        <v>1123</v>
      </c>
      <c r="P42" s="32" t="s">
        <v>131</v>
      </c>
      <c r="Q42" s="32" t="n">
        <v>69286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347622</v>
      </c>
      <c r="C43" s="32" t="n">
        <v>1461380</v>
      </c>
      <c r="D43" s="32" t="n">
        <v>1252845</v>
      </c>
      <c r="E43" s="32" t="n">
        <v>633397</v>
      </c>
      <c r="F43" s="32" t="n">
        <v>59227</v>
      </c>
      <c r="G43" s="32" t="n">
        <v>53411</v>
      </c>
      <c r="H43" s="32" t="n">
        <v>5816</v>
      </c>
      <c r="I43" s="33" t="s">
        <v>131</v>
      </c>
      <c r="J43" s="32" t="n">
        <v>2352251</v>
      </c>
      <c r="K43" s="32" t="n">
        <v>1048704</v>
      </c>
      <c r="L43" s="32" t="n">
        <v>1247029</v>
      </c>
      <c r="M43" s="32" t="n">
        <v>56518</v>
      </c>
      <c r="N43" s="32" t="n">
        <v>936144</v>
      </c>
      <c r="O43" s="32" t="n">
        <v>359265</v>
      </c>
      <c r="P43" s="32" t="s">
        <v>131</v>
      </c>
      <c r="Q43" s="32" t="n">
        <v>576879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266340</v>
      </c>
      <c r="C44" s="32" t="n">
        <v>582520</v>
      </c>
      <c r="D44" s="32" t="n">
        <v>354385</v>
      </c>
      <c r="E44" s="32" t="n">
        <v>329435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815619</v>
      </c>
      <c r="K44" s="32" t="n">
        <v>392217</v>
      </c>
      <c r="L44" s="32" t="n">
        <v>352680</v>
      </c>
      <c r="M44" s="32" t="n">
        <v>70722</v>
      </c>
      <c r="N44" s="32" t="n">
        <v>450721</v>
      </c>
      <c r="O44" s="32" t="n">
        <v>190303</v>
      </c>
      <c r="P44" s="32" t="n">
        <v>1705</v>
      </c>
      <c r="Q44" s="33" t="n">
        <v>258713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096005</v>
      </c>
      <c r="C45" s="32" t="n">
        <v>324269</v>
      </c>
      <c r="D45" s="32" t="n">
        <v>491419</v>
      </c>
      <c r="E45" s="32" t="n">
        <v>280317</v>
      </c>
      <c r="F45" s="32" t="n">
        <v>43864</v>
      </c>
      <c r="G45" s="32" t="n">
        <v>43864</v>
      </c>
      <c r="H45" s="32" t="s">
        <v>131</v>
      </c>
      <c r="I45" s="33" t="s">
        <v>131</v>
      </c>
      <c r="J45" s="32" t="n">
        <v>911626</v>
      </c>
      <c r="K45" s="32" t="n">
        <v>275406</v>
      </c>
      <c r="L45" s="32" t="n">
        <v>479149</v>
      </c>
      <c r="M45" s="32" t="n">
        <v>157071</v>
      </c>
      <c r="N45" s="32" t="n">
        <v>140515</v>
      </c>
      <c r="O45" s="32" t="n">
        <v>4999</v>
      </c>
      <c r="P45" s="32" t="n">
        <v>12270</v>
      </c>
      <c r="Q45" s="33" t="n">
        <v>12324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2937995</v>
      </c>
      <c r="C46" s="32" t="n">
        <v>1445287</v>
      </c>
      <c r="D46" s="32" t="n">
        <v>689082</v>
      </c>
      <c r="E46" s="32" t="n">
        <v>803626</v>
      </c>
      <c r="F46" s="32" t="n">
        <v>74668</v>
      </c>
      <c r="G46" s="32" t="n">
        <v>74668</v>
      </c>
      <c r="H46" s="32" t="s">
        <v>131</v>
      </c>
      <c r="I46" s="33" t="s">
        <v>131</v>
      </c>
      <c r="J46" s="32" t="n">
        <v>1521039</v>
      </c>
      <c r="K46" s="32" t="n">
        <v>802334</v>
      </c>
      <c r="L46" s="32" t="n">
        <v>591935</v>
      </c>
      <c r="M46" s="32" t="n">
        <v>126770</v>
      </c>
      <c r="N46" s="32" t="n">
        <v>1342288</v>
      </c>
      <c r="O46" s="32" t="n">
        <v>568285</v>
      </c>
      <c r="P46" s="32" t="n">
        <v>97147</v>
      </c>
      <c r="Q46" s="33" t="n">
        <v>676856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272510</v>
      </c>
      <c r="C48" s="32" t="n">
        <v>627614</v>
      </c>
      <c r="D48" s="32" t="n">
        <v>580607</v>
      </c>
      <c r="E48" s="32" t="n">
        <v>64289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1172701</v>
      </c>
      <c r="K48" s="32" t="n">
        <v>564831</v>
      </c>
      <c r="L48" s="32" t="n">
        <v>579363</v>
      </c>
      <c r="M48" s="32" t="n">
        <v>28507</v>
      </c>
      <c r="N48" s="32" t="n">
        <v>99809</v>
      </c>
      <c r="O48" s="32" t="n">
        <v>62783</v>
      </c>
      <c r="P48" s="32" t="n">
        <v>1244</v>
      </c>
      <c r="Q48" s="33" t="n">
        <v>35782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721472</v>
      </c>
      <c r="C49" s="32" t="n">
        <v>255175</v>
      </c>
      <c r="D49" s="32" t="n">
        <v>210874</v>
      </c>
      <c r="E49" s="32" t="n">
        <v>255423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248016</v>
      </c>
      <c r="K49" s="32" t="n">
        <v>119595</v>
      </c>
      <c r="L49" s="32" t="n">
        <v>128421</v>
      </c>
      <c r="M49" s="32" t="s">
        <v>131</v>
      </c>
      <c r="N49" s="32" t="n">
        <v>473456</v>
      </c>
      <c r="O49" s="32" t="n">
        <v>135580</v>
      </c>
      <c r="P49" s="32" t="n">
        <v>82453</v>
      </c>
      <c r="Q49" s="32" t="n">
        <v>255423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6913259</v>
      </c>
      <c r="C50" s="32" t="n">
        <v>3265023</v>
      </c>
      <c r="D50" s="32" t="n">
        <v>974095</v>
      </c>
      <c r="E50" s="32" t="n">
        <v>267414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1271268</v>
      </c>
      <c r="K50" s="32" t="n">
        <v>922133</v>
      </c>
      <c r="L50" s="32" t="n">
        <v>328684</v>
      </c>
      <c r="M50" s="32" t="n">
        <v>20451</v>
      </c>
      <c r="N50" s="32" t="n">
        <v>5641991</v>
      </c>
      <c r="O50" s="32" t="n">
        <v>2342890</v>
      </c>
      <c r="P50" s="32" t="n">
        <v>645411</v>
      </c>
      <c r="Q50" s="33" t="n">
        <v>2653690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2060815</v>
      </c>
      <c r="C51" s="32" t="n">
        <v>866901</v>
      </c>
      <c r="D51" s="32" t="n">
        <v>983579</v>
      </c>
      <c r="E51" s="32" t="n">
        <v>210335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1431673</v>
      </c>
      <c r="K51" s="32" t="n">
        <v>624668</v>
      </c>
      <c r="L51" s="32" t="n">
        <v>775558</v>
      </c>
      <c r="M51" s="32" t="n">
        <v>31447</v>
      </c>
      <c r="N51" s="32" t="n">
        <v>629142</v>
      </c>
      <c r="O51" s="32" t="n">
        <v>242233</v>
      </c>
      <c r="P51" s="32" t="n">
        <v>208021</v>
      </c>
      <c r="Q51" s="33" t="n">
        <v>178888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2092225</v>
      </c>
      <c r="C53" s="32" t="n">
        <v>336770</v>
      </c>
      <c r="D53" s="32" t="n">
        <v>916169</v>
      </c>
      <c r="E53" s="32" t="n">
        <v>839286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288469</v>
      </c>
      <c r="K53" s="32" t="n">
        <v>87129</v>
      </c>
      <c r="L53" s="32" t="n">
        <v>184427</v>
      </c>
      <c r="M53" s="32" t="n">
        <v>16913</v>
      </c>
      <c r="N53" s="32" t="n">
        <v>1803756</v>
      </c>
      <c r="O53" s="32" t="n">
        <v>249641</v>
      </c>
      <c r="P53" s="32" t="n">
        <v>731742</v>
      </c>
      <c r="Q53" s="33" t="n">
        <v>822373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130071</v>
      </c>
      <c r="C54" s="32" t="n">
        <v>460915</v>
      </c>
      <c r="D54" s="32" t="n">
        <v>280578</v>
      </c>
      <c r="E54" s="32" t="n">
        <v>388578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57403</v>
      </c>
      <c r="K54" s="32" t="n">
        <v>9950</v>
      </c>
      <c r="L54" s="32" t="n">
        <v>47453</v>
      </c>
      <c r="M54" s="32" t="s">
        <v>131</v>
      </c>
      <c r="N54" s="32" t="n">
        <v>1072668</v>
      </c>
      <c r="O54" s="32" t="n">
        <v>450965</v>
      </c>
      <c r="P54" s="32" t="n">
        <v>233125</v>
      </c>
      <c r="Q54" s="33" t="n">
        <v>388578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0624000</v>
      </c>
      <c r="C55" s="32" t="n">
        <v>6668221</v>
      </c>
      <c r="D55" s="32" t="n">
        <v>2555219</v>
      </c>
      <c r="E55" s="32" t="n">
        <v>1400560</v>
      </c>
      <c r="F55" s="32" t="n">
        <v>1780897</v>
      </c>
      <c r="G55" s="32" t="n">
        <v>1579738</v>
      </c>
      <c r="H55" s="32" t="n">
        <v>201159</v>
      </c>
      <c r="I55" s="33" t="s">
        <v>131</v>
      </c>
      <c r="J55" s="32" t="n">
        <v>5397560</v>
      </c>
      <c r="K55" s="32" t="n">
        <v>3198181</v>
      </c>
      <c r="L55" s="32" t="n">
        <v>2118469</v>
      </c>
      <c r="M55" s="32" t="n">
        <v>80910</v>
      </c>
      <c r="N55" s="32" t="n">
        <v>3445543</v>
      </c>
      <c r="O55" s="32" t="n">
        <v>1890302</v>
      </c>
      <c r="P55" s="32" t="n">
        <v>235591</v>
      </c>
      <c r="Q55" s="33" t="n">
        <v>1319650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3115409</v>
      </c>
      <c r="C56" s="32" t="n">
        <v>1329882</v>
      </c>
      <c r="D56" s="32" t="n">
        <v>1202545</v>
      </c>
      <c r="E56" s="32" t="n">
        <v>582982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2081285</v>
      </c>
      <c r="K56" s="32" t="n">
        <v>1232009</v>
      </c>
      <c r="L56" s="32" t="n">
        <v>807017</v>
      </c>
      <c r="M56" s="32" t="n">
        <v>42259</v>
      </c>
      <c r="N56" s="32" t="n">
        <v>1034124</v>
      </c>
      <c r="O56" s="32" t="n">
        <v>97873</v>
      </c>
      <c r="P56" s="32" t="n">
        <v>395528</v>
      </c>
      <c r="Q56" s="33" t="n">
        <v>540723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483132</v>
      </c>
      <c r="C57" s="32" t="n">
        <v>1230388</v>
      </c>
      <c r="D57" s="32" t="n">
        <v>701211</v>
      </c>
      <c r="E57" s="32" t="n">
        <v>551533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1659400</v>
      </c>
      <c r="K57" s="32" t="n">
        <v>925952</v>
      </c>
      <c r="L57" s="32" t="n">
        <v>601791</v>
      </c>
      <c r="M57" s="32" t="n">
        <v>131657</v>
      </c>
      <c r="N57" s="32" t="n">
        <v>823732</v>
      </c>
      <c r="O57" s="32" t="n">
        <v>304436</v>
      </c>
      <c r="P57" s="32" t="n">
        <v>99420</v>
      </c>
      <c r="Q57" s="33" t="n">
        <v>419876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2018089</v>
      </c>
      <c r="C58" s="32" t="n">
        <v>923711</v>
      </c>
      <c r="D58" s="32" t="n">
        <v>1013609</v>
      </c>
      <c r="E58" s="32" t="n">
        <v>80769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2018089</v>
      </c>
      <c r="K58" s="32" t="n">
        <v>923711</v>
      </c>
      <c r="L58" s="32" t="n">
        <v>1013609</v>
      </c>
      <c r="M58" s="32" t="n">
        <v>80769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6507735</v>
      </c>
      <c r="C59" s="32" t="n">
        <v>3704631</v>
      </c>
      <c r="D59" s="32" t="n">
        <v>2296331</v>
      </c>
      <c r="E59" s="32" t="n">
        <v>506773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5686192</v>
      </c>
      <c r="K59" s="32" t="n">
        <v>3298276</v>
      </c>
      <c r="L59" s="32" t="n">
        <v>2194687</v>
      </c>
      <c r="M59" s="32" t="n">
        <v>193229</v>
      </c>
      <c r="N59" s="32" t="n">
        <v>821543</v>
      </c>
      <c r="O59" s="32" t="n">
        <v>406355</v>
      </c>
      <c r="P59" s="32" t="n">
        <v>101644</v>
      </c>
      <c r="Q59" s="33" t="n">
        <v>313544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6097180</v>
      </c>
      <c r="C60" s="32" t="n">
        <v>4832316</v>
      </c>
      <c r="D60" s="32" t="n">
        <v>848607</v>
      </c>
      <c r="E60" s="32" t="n">
        <v>416257</v>
      </c>
      <c r="F60" s="32" t="n">
        <v>3005</v>
      </c>
      <c r="G60" s="32" t="n">
        <v>3005</v>
      </c>
      <c r="H60" s="32" t="s">
        <v>131</v>
      </c>
      <c r="I60" s="33" t="s">
        <v>131</v>
      </c>
      <c r="J60" s="32" t="n">
        <v>4507340</v>
      </c>
      <c r="K60" s="32" t="n">
        <v>3658733</v>
      </c>
      <c r="L60" s="32" t="n">
        <v>848607</v>
      </c>
      <c r="M60" s="32" t="s">
        <v>131</v>
      </c>
      <c r="N60" s="32" t="n">
        <v>1586835</v>
      </c>
      <c r="O60" s="32" t="n">
        <v>1170578</v>
      </c>
      <c r="P60" s="32" t="s">
        <v>131</v>
      </c>
      <c r="Q60" s="32" t="n">
        <v>416257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43352589</v>
      </c>
      <c r="C62" s="40" t="n">
        <v>80821850</v>
      </c>
      <c r="D62" s="40" t="n">
        <v>44582532</v>
      </c>
      <c r="E62" s="40" t="n">
        <v>17948207</v>
      </c>
      <c r="F62" s="40" t="n">
        <v>22671139</v>
      </c>
      <c r="G62" s="40" t="n">
        <v>18229738</v>
      </c>
      <c r="H62" s="40" t="n">
        <v>4441401</v>
      </c>
      <c r="I62" s="41" t="s">
        <v>131</v>
      </c>
      <c r="J62" s="40" t="n">
        <v>86846899</v>
      </c>
      <c r="K62" s="40" t="n">
        <v>48837671</v>
      </c>
      <c r="L62" s="40" t="n">
        <v>35733720</v>
      </c>
      <c r="M62" s="40" t="n">
        <v>2275508</v>
      </c>
      <c r="N62" s="40" t="n">
        <v>33834551</v>
      </c>
      <c r="O62" s="40" t="n">
        <v>13754441</v>
      </c>
      <c r="P62" s="40" t="n">
        <v>4407411</v>
      </c>
      <c r="Q62" s="41" t="n">
        <v>1567269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4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41484564</v>
      </c>
      <c r="C7" s="28" t="n">
        <v>15196984</v>
      </c>
      <c r="D7" s="28" t="n">
        <v>13692700</v>
      </c>
      <c r="E7" s="28" t="n">
        <v>12594880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n">
        <v>18262280</v>
      </c>
      <c r="K7" s="28" t="n">
        <v>9890114</v>
      </c>
      <c r="L7" s="28" t="n">
        <v>8314741</v>
      </c>
      <c r="M7" s="28" t="n">
        <v>57425</v>
      </c>
      <c r="N7" s="28" t="n">
        <v>23222284</v>
      </c>
      <c r="O7" s="28" t="n">
        <v>5306870</v>
      </c>
      <c r="P7" s="28" t="n">
        <v>5377959</v>
      </c>
      <c r="Q7" s="29" t="n">
        <v>12537455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11986084</v>
      </c>
      <c r="C8" s="32" t="n">
        <v>2780239</v>
      </c>
      <c r="D8" s="32" t="n">
        <v>5481013</v>
      </c>
      <c r="E8" s="32" t="n">
        <v>3724832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1054348</v>
      </c>
      <c r="K8" s="32" t="n">
        <v>78797</v>
      </c>
      <c r="L8" s="32" t="n">
        <v>975551</v>
      </c>
      <c r="M8" s="32" t="s">
        <v>131</v>
      </c>
      <c r="N8" s="32" t="n">
        <v>10931736</v>
      </c>
      <c r="O8" s="32" t="n">
        <v>2701442</v>
      </c>
      <c r="P8" s="32" t="n">
        <v>4505462</v>
      </c>
      <c r="Q8" s="32" t="n">
        <v>3724832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3369960</v>
      </c>
      <c r="C9" s="32" t="n">
        <v>3207305</v>
      </c>
      <c r="D9" s="32" t="n">
        <v>5385236</v>
      </c>
      <c r="E9" s="32" t="n">
        <v>4777419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6357789</v>
      </c>
      <c r="K9" s="32" t="n">
        <v>2756116</v>
      </c>
      <c r="L9" s="32" t="n">
        <v>3601673</v>
      </c>
      <c r="M9" s="32" t="s">
        <v>131</v>
      </c>
      <c r="N9" s="32" t="n">
        <v>7012171</v>
      </c>
      <c r="O9" s="32" t="n">
        <v>451189</v>
      </c>
      <c r="P9" s="32" t="n">
        <v>1783563</v>
      </c>
      <c r="Q9" s="33" t="n">
        <v>4777419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6201778</v>
      </c>
      <c r="C10" s="32" t="n">
        <v>120843</v>
      </c>
      <c r="D10" s="32" t="n">
        <v>931117</v>
      </c>
      <c r="E10" s="32" t="n">
        <v>5149818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270805</v>
      </c>
      <c r="K10" s="32" t="n">
        <v>28447</v>
      </c>
      <c r="L10" s="32" t="n">
        <v>242358</v>
      </c>
      <c r="M10" s="32" t="s">
        <v>131</v>
      </c>
      <c r="N10" s="32" t="n">
        <v>5930973</v>
      </c>
      <c r="O10" s="32" t="n">
        <v>92396</v>
      </c>
      <c r="P10" s="32" t="n">
        <v>688759</v>
      </c>
      <c r="Q10" s="33" t="n">
        <v>5149818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5604574</v>
      </c>
      <c r="C11" s="32" t="n">
        <v>878530</v>
      </c>
      <c r="D11" s="32" t="n">
        <v>3702924</v>
      </c>
      <c r="E11" s="32" t="n">
        <v>1023120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3657184</v>
      </c>
      <c r="K11" s="32" t="n">
        <v>513436</v>
      </c>
      <c r="L11" s="32" t="n">
        <v>3143748</v>
      </c>
      <c r="M11" s="32" t="s">
        <v>131</v>
      </c>
      <c r="N11" s="32" t="n">
        <v>1947390</v>
      </c>
      <c r="O11" s="32" t="n">
        <v>365094</v>
      </c>
      <c r="P11" s="32" t="n">
        <v>559176</v>
      </c>
      <c r="Q11" s="33" t="n">
        <v>1023120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3038981</v>
      </c>
      <c r="C12" s="32" t="n">
        <v>682111</v>
      </c>
      <c r="D12" s="32" t="n">
        <v>1478476</v>
      </c>
      <c r="E12" s="32" t="n">
        <v>878394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248228</v>
      </c>
      <c r="K12" s="32" t="n">
        <v>28928</v>
      </c>
      <c r="L12" s="32" t="n">
        <v>219300</v>
      </c>
      <c r="M12" s="32" t="s">
        <v>131</v>
      </c>
      <c r="N12" s="32" t="n">
        <v>2790753</v>
      </c>
      <c r="O12" s="32" t="n">
        <v>653183</v>
      </c>
      <c r="P12" s="32" t="n">
        <v>1259176</v>
      </c>
      <c r="Q12" s="32" t="n">
        <v>878394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3674565</v>
      </c>
      <c r="C13" s="32" t="n">
        <v>4368659</v>
      </c>
      <c r="D13" s="32" t="n">
        <v>7383454</v>
      </c>
      <c r="E13" s="32" t="n">
        <v>1922452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7997910</v>
      </c>
      <c r="K13" s="32" t="n">
        <v>4180689</v>
      </c>
      <c r="L13" s="32" t="n">
        <v>3817221</v>
      </c>
      <c r="M13" s="32" t="s">
        <v>131</v>
      </c>
      <c r="N13" s="32" t="n">
        <v>5676655</v>
      </c>
      <c r="O13" s="32" t="n">
        <v>187970</v>
      </c>
      <c r="P13" s="32" t="n">
        <v>3566233</v>
      </c>
      <c r="Q13" s="33" t="n">
        <v>1922452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2452766</v>
      </c>
      <c r="C15" s="32" t="n">
        <v>406296</v>
      </c>
      <c r="D15" s="32" t="n">
        <v>992695</v>
      </c>
      <c r="E15" s="32" t="n">
        <v>1053775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763321</v>
      </c>
      <c r="K15" s="32" t="n">
        <v>271261</v>
      </c>
      <c r="L15" s="32" t="n">
        <v>492060</v>
      </c>
      <c r="M15" s="32" t="s">
        <v>131</v>
      </c>
      <c r="N15" s="32" t="n">
        <v>1689445</v>
      </c>
      <c r="O15" s="32" t="n">
        <v>135035</v>
      </c>
      <c r="P15" s="32" t="n">
        <v>500635</v>
      </c>
      <c r="Q15" s="32" t="n">
        <v>1053775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2934376</v>
      </c>
      <c r="C16" s="32" t="n">
        <v>501570</v>
      </c>
      <c r="D16" s="32" t="n">
        <v>1987629</v>
      </c>
      <c r="E16" s="32" t="n">
        <v>445177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1982075</v>
      </c>
      <c r="K16" s="32" t="n">
        <v>241543</v>
      </c>
      <c r="L16" s="32" t="n">
        <v>1740532</v>
      </c>
      <c r="M16" s="32" t="s">
        <v>131</v>
      </c>
      <c r="N16" s="32" t="n">
        <v>952301</v>
      </c>
      <c r="O16" s="32" t="n">
        <v>260027</v>
      </c>
      <c r="P16" s="32" t="n">
        <v>247097</v>
      </c>
      <c r="Q16" s="32" t="n">
        <v>445177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4527998</v>
      </c>
      <c r="C17" s="32" t="n">
        <v>770810</v>
      </c>
      <c r="D17" s="32" t="n">
        <v>2108303</v>
      </c>
      <c r="E17" s="32" t="n">
        <v>1648885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1849481</v>
      </c>
      <c r="K17" s="32" t="n">
        <v>96815</v>
      </c>
      <c r="L17" s="32" t="n">
        <v>1635132</v>
      </c>
      <c r="M17" s="32" t="n">
        <v>117534</v>
      </c>
      <c r="N17" s="32" t="n">
        <v>2678517</v>
      </c>
      <c r="O17" s="32" t="n">
        <v>673995</v>
      </c>
      <c r="P17" s="32" t="n">
        <v>473171</v>
      </c>
      <c r="Q17" s="33" t="n">
        <v>153135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2185277</v>
      </c>
      <c r="C18" s="32" t="n">
        <v>74821</v>
      </c>
      <c r="D18" s="32" t="n">
        <v>1312763</v>
      </c>
      <c r="E18" s="32" t="n">
        <v>797693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n">
        <v>1315776</v>
      </c>
      <c r="K18" s="32" t="n">
        <v>15916</v>
      </c>
      <c r="L18" s="32" t="n">
        <v>1299860</v>
      </c>
      <c r="M18" s="32" t="s">
        <v>131</v>
      </c>
      <c r="N18" s="32" t="n">
        <v>869501</v>
      </c>
      <c r="O18" s="32" t="n">
        <v>58905</v>
      </c>
      <c r="P18" s="32" t="n">
        <v>12903</v>
      </c>
      <c r="Q18" s="32" t="n">
        <v>797693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5601718</v>
      </c>
      <c r="C19" s="32" t="n">
        <v>1734013</v>
      </c>
      <c r="D19" s="32" t="n">
        <v>1550461</v>
      </c>
      <c r="E19" s="32" t="n">
        <v>2317244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1636171</v>
      </c>
      <c r="K19" s="32" t="n">
        <v>397279</v>
      </c>
      <c r="L19" s="32" t="n">
        <v>1195794</v>
      </c>
      <c r="M19" s="32" t="n">
        <v>43098</v>
      </c>
      <c r="N19" s="32" t="n">
        <v>3965547</v>
      </c>
      <c r="O19" s="32" t="n">
        <v>1336734</v>
      </c>
      <c r="P19" s="32" t="n">
        <v>354667</v>
      </c>
      <c r="Q19" s="33" t="n">
        <v>2274146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2018430</v>
      </c>
      <c r="C20" s="32" t="n">
        <v>133630</v>
      </c>
      <c r="D20" s="32" t="n">
        <v>1486352</v>
      </c>
      <c r="E20" s="32" t="n">
        <v>398448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876767</v>
      </c>
      <c r="K20" s="32" t="n">
        <v>112673</v>
      </c>
      <c r="L20" s="32" t="n">
        <v>764094</v>
      </c>
      <c r="M20" s="32" t="s">
        <v>131</v>
      </c>
      <c r="N20" s="32" t="n">
        <v>1141663</v>
      </c>
      <c r="O20" s="32" t="n">
        <v>20957</v>
      </c>
      <c r="P20" s="32" t="n">
        <v>722258</v>
      </c>
      <c r="Q20" s="32" t="n">
        <v>39844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4518777</v>
      </c>
      <c r="C21" s="32" t="n">
        <v>24312</v>
      </c>
      <c r="D21" s="32" t="n">
        <v>4141294</v>
      </c>
      <c r="E21" s="32" t="n">
        <v>35317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3976164</v>
      </c>
      <c r="K21" s="32" t="n">
        <v>20327</v>
      </c>
      <c r="L21" s="32" t="n">
        <v>3955837</v>
      </c>
      <c r="M21" s="32" t="s">
        <v>131</v>
      </c>
      <c r="N21" s="32" t="n">
        <v>542613</v>
      </c>
      <c r="O21" s="32" t="n">
        <v>3985</v>
      </c>
      <c r="P21" s="32" t="n">
        <v>185457</v>
      </c>
      <c r="Q21" s="32" t="n">
        <v>35317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5732944</v>
      </c>
      <c r="C23" s="32" t="n">
        <v>1013121</v>
      </c>
      <c r="D23" s="32" t="n">
        <v>1131747</v>
      </c>
      <c r="E23" s="32" t="n">
        <v>3588076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664510</v>
      </c>
      <c r="K23" s="32" t="n">
        <v>88842</v>
      </c>
      <c r="L23" s="32" t="n">
        <v>575668</v>
      </c>
      <c r="M23" s="32" t="s">
        <v>131</v>
      </c>
      <c r="N23" s="32" t="n">
        <v>5068434</v>
      </c>
      <c r="O23" s="32" t="n">
        <v>924279</v>
      </c>
      <c r="P23" s="32" t="n">
        <v>556079</v>
      </c>
      <c r="Q23" s="33" t="n">
        <v>3588076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4416331</v>
      </c>
      <c r="C24" s="32" t="n">
        <v>1500286</v>
      </c>
      <c r="D24" s="32" t="n">
        <v>2230465</v>
      </c>
      <c r="E24" s="32" t="n">
        <v>685580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2457343</v>
      </c>
      <c r="K24" s="32" t="n">
        <v>1146620</v>
      </c>
      <c r="L24" s="32" t="n">
        <v>1310723</v>
      </c>
      <c r="M24" s="32" t="s">
        <v>131</v>
      </c>
      <c r="N24" s="32" t="n">
        <v>1958988</v>
      </c>
      <c r="O24" s="32" t="n">
        <v>353666</v>
      </c>
      <c r="P24" s="32" t="n">
        <v>919742</v>
      </c>
      <c r="Q24" s="32" t="n">
        <v>685580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522503</v>
      </c>
      <c r="C25" s="32" t="n">
        <v>181630</v>
      </c>
      <c r="D25" s="32" t="n">
        <v>990400</v>
      </c>
      <c r="E25" s="32" t="n">
        <v>350473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1034483</v>
      </c>
      <c r="K25" s="32" t="n">
        <v>90835</v>
      </c>
      <c r="L25" s="32" t="n">
        <v>943648</v>
      </c>
      <c r="M25" s="32" t="s">
        <v>131</v>
      </c>
      <c r="N25" s="32" t="n">
        <v>488020</v>
      </c>
      <c r="O25" s="32" t="n">
        <v>90795</v>
      </c>
      <c r="P25" s="32" t="n">
        <v>46752</v>
      </c>
      <c r="Q25" s="32" t="n">
        <v>350473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4881858</v>
      </c>
      <c r="C26" s="32" t="n">
        <v>905612</v>
      </c>
      <c r="D26" s="32" t="n">
        <v>1897551</v>
      </c>
      <c r="E26" s="32" t="n">
        <v>2078695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1265234</v>
      </c>
      <c r="K26" s="32" t="n">
        <v>241399</v>
      </c>
      <c r="L26" s="32" t="n">
        <v>1023835</v>
      </c>
      <c r="M26" s="32" t="s">
        <v>131</v>
      </c>
      <c r="N26" s="32" t="n">
        <v>3616624</v>
      </c>
      <c r="O26" s="32" t="n">
        <v>664213</v>
      </c>
      <c r="P26" s="32" t="n">
        <v>873716</v>
      </c>
      <c r="Q26" s="32" t="n">
        <v>207869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2857125</v>
      </c>
      <c r="C28" s="32" t="n">
        <v>783634</v>
      </c>
      <c r="D28" s="32" t="n">
        <v>1124102</v>
      </c>
      <c r="E28" s="32" t="n">
        <v>949389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1853739</v>
      </c>
      <c r="K28" s="32" t="n">
        <v>690694</v>
      </c>
      <c r="L28" s="32" t="n">
        <v>1014567</v>
      </c>
      <c r="M28" s="32" t="n">
        <v>148478</v>
      </c>
      <c r="N28" s="32" t="n">
        <v>1003386</v>
      </c>
      <c r="O28" s="32" t="n">
        <v>92940</v>
      </c>
      <c r="P28" s="32" t="n">
        <v>109535</v>
      </c>
      <c r="Q28" s="33" t="n">
        <v>80091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4462200</v>
      </c>
      <c r="C29" s="32" t="n">
        <v>1864730</v>
      </c>
      <c r="D29" s="32" t="n">
        <v>719843</v>
      </c>
      <c r="E29" s="32" t="n">
        <v>1877627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1836204</v>
      </c>
      <c r="K29" s="32" t="n">
        <v>1286708</v>
      </c>
      <c r="L29" s="32" t="n">
        <v>549496</v>
      </c>
      <c r="M29" s="32" t="s">
        <v>131</v>
      </c>
      <c r="N29" s="32" t="n">
        <v>2625996</v>
      </c>
      <c r="O29" s="32" t="n">
        <v>578022</v>
      </c>
      <c r="P29" s="32" t="n">
        <v>170347</v>
      </c>
      <c r="Q29" s="32" t="n">
        <v>1877627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000867</v>
      </c>
      <c r="C30" s="32" t="n">
        <v>338071</v>
      </c>
      <c r="D30" s="32" t="n">
        <v>1170852</v>
      </c>
      <c r="E30" s="32" t="n">
        <v>491944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1283514</v>
      </c>
      <c r="K30" s="32" t="n">
        <v>249432</v>
      </c>
      <c r="L30" s="32" t="n">
        <v>1034082</v>
      </c>
      <c r="M30" s="32" t="s">
        <v>131</v>
      </c>
      <c r="N30" s="32" t="n">
        <v>717353</v>
      </c>
      <c r="O30" s="32" t="n">
        <v>88639</v>
      </c>
      <c r="P30" s="32" t="n">
        <v>136770</v>
      </c>
      <c r="Q30" s="32" t="n">
        <v>491944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5329103</v>
      </c>
      <c r="C31" s="32" t="n">
        <v>1430160</v>
      </c>
      <c r="D31" s="32" t="n">
        <v>2742819</v>
      </c>
      <c r="E31" s="32" t="n">
        <v>1156124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2771338</v>
      </c>
      <c r="K31" s="32" t="n">
        <v>122854</v>
      </c>
      <c r="L31" s="32" t="n">
        <v>2648484</v>
      </c>
      <c r="M31" s="32" t="s">
        <v>131</v>
      </c>
      <c r="N31" s="32" t="n">
        <v>2557765</v>
      </c>
      <c r="O31" s="32" t="n">
        <v>1307306</v>
      </c>
      <c r="P31" s="32" t="n">
        <v>94335</v>
      </c>
      <c r="Q31" s="33" t="n">
        <v>1156124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331453</v>
      </c>
      <c r="C32" s="32" t="n">
        <v>402193</v>
      </c>
      <c r="D32" s="32" t="n">
        <v>257512</v>
      </c>
      <c r="E32" s="32" t="n">
        <v>671748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458048</v>
      </c>
      <c r="K32" s="32" t="n">
        <v>266486</v>
      </c>
      <c r="L32" s="32" t="n">
        <v>191562</v>
      </c>
      <c r="M32" s="32" t="s">
        <v>131</v>
      </c>
      <c r="N32" s="32" t="n">
        <v>873405</v>
      </c>
      <c r="O32" s="32" t="n">
        <v>135707</v>
      </c>
      <c r="P32" s="32" t="n">
        <v>65950</v>
      </c>
      <c r="Q32" s="32" t="n">
        <v>671748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706307</v>
      </c>
      <c r="C33" s="32" t="n">
        <v>738891</v>
      </c>
      <c r="D33" s="32" t="n">
        <v>1259770</v>
      </c>
      <c r="E33" s="32" t="n">
        <v>707646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1634584</v>
      </c>
      <c r="K33" s="32" t="n">
        <v>408360</v>
      </c>
      <c r="L33" s="32" t="n">
        <v>1208474</v>
      </c>
      <c r="M33" s="32" t="n">
        <v>17750</v>
      </c>
      <c r="N33" s="32" t="n">
        <v>1071723</v>
      </c>
      <c r="O33" s="32" t="n">
        <v>330531</v>
      </c>
      <c r="P33" s="32" t="n">
        <v>51296</v>
      </c>
      <c r="Q33" s="33" t="n">
        <v>689896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865704</v>
      </c>
      <c r="C35" s="32" t="n">
        <v>164424</v>
      </c>
      <c r="D35" s="32" t="n">
        <v>299372</v>
      </c>
      <c r="E35" s="32" t="n">
        <v>401908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243883</v>
      </c>
      <c r="K35" s="32" t="n">
        <v>8275</v>
      </c>
      <c r="L35" s="32" t="n">
        <v>235608</v>
      </c>
      <c r="M35" s="32" t="s">
        <v>131</v>
      </c>
      <c r="N35" s="32" t="n">
        <v>621821</v>
      </c>
      <c r="O35" s="32" t="n">
        <v>156149</v>
      </c>
      <c r="P35" s="32" t="n">
        <v>63764</v>
      </c>
      <c r="Q35" s="32" t="n">
        <v>401908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526452</v>
      </c>
      <c r="C36" s="32" t="n">
        <v>479408</v>
      </c>
      <c r="D36" s="32" t="n">
        <v>662517</v>
      </c>
      <c r="E36" s="32" t="n">
        <v>384527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885668</v>
      </c>
      <c r="K36" s="32" t="n">
        <v>369609</v>
      </c>
      <c r="L36" s="32" t="n">
        <v>516059</v>
      </c>
      <c r="M36" s="32" t="s">
        <v>131</v>
      </c>
      <c r="N36" s="32" t="n">
        <v>640784</v>
      </c>
      <c r="O36" s="32" t="n">
        <v>109799</v>
      </c>
      <c r="P36" s="32" t="n">
        <v>146458</v>
      </c>
      <c r="Q36" s="32" t="n">
        <v>384527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3220607</v>
      </c>
      <c r="C37" s="32" t="n">
        <v>181160</v>
      </c>
      <c r="D37" s="32" t="n">
        <v>12711</v>
      </c>
      <c r="E37" s="32" t="n">
        <v>3026736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n">
        <v>2401</v>
      </c>
      <c r="K37" s="32" t="n">
        <v>772</v>
      </c>
      <c r="L37" s="32" t="n">
        <v>1629</v>
      </c>
      <c r="M37" s="32" t="s">
        <v>131</v>
      </c>
      <c r="N37" s="32" t="n">
        <v>3218206</v>
      </c>
      <c r="O37" s="32" t="n">
        <v>180388</v>
      </c>
      <c r="P37" s="32" t="n">
        <v>11082</v>
      </c>
      <c r="Q37" s="32" t="n">
        <v>3026736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5361427</v>
      </c>
      <c r="C38" s="32" t="n">
        <v>639167</v>
      </c>
      <c r="D38" s="32" t="n">
        <v>3210172</v>
      </c>
      <c r="E38" s="32" t="n">
        <v>1512088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2546726</v>
      </c>
      <c r="K38" s="32" t="n">
        <v>63902</v>
      </c>
      <c r="L38" s="32" t="n">
        <v>2482824</v>
      </c>
      <c r="M38" s="32" t="s">
        <v>131</v>
      </c>
      <c r="N38" s="32" t="n">
        <v>2814701</v>
      </c>
      <c r="O38" s="32" t="n">
        <v>575265</v>
      </c>
      <c r="P38" s="32" t="n">
        <v>727348</v>
      </c>
      <c r="Q38" s="33" t="n">
        <v>1512088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663873</v>
      </c>
      <c r="C39" s="32" t="n">
        <v>76281</v>
      </c>
      <c r="D39" s="32" t="n">
        <v>441574</v>
      </c>
      <c r="E39" s="32" t="n">
        <v>146018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486319</v>
      </c>
      <c r="K39" s="32" t="n">
        <v>75105</v>
      </c>
      <c r="L39" s="32" t="n">
        <v>411214</v>
      </c>
      <c r="M39" s="32" t="s">
        <v>131</v>
      </c>
      <c r="N39" s="32" t="n">
        <v>177554</v>
      </c>
      <c r="O39" s="32" t="n">
        <v>1176</v>
      </c>
      <c r="P39" s="32" t="n">
        <v>30360</v>
      </c>
      <c r="Q39" s="32" t="n">
        <v>146018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674919</v>
      </c>
      <c r="C40" s="32" t="n">
        <v>695706</v>
      </c>
      <c r="D40" s="32" t="n">
        <v>473372</v>
      </c>
      <c r="E40" s="32" t="n">
        <v>50584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734192</v>
      </c>
      <c r="K40" s="32" t="n">
        <v>302696</v>
      </c>
      <c r="L40" s="32" t="n">
        <v>431496</v>
      </c>
      <c r="M40" s="32" t="s">
        <v>131</v>
      </c>
      <c r="N40" s="32" t="n">
        <v>940727</v>
      </c>
      <c r="O40" s="32" t="n">
        <v>393010</v>
      </c>
      <c r="P40" s="32" t="n">
        <v>41876</v>
      </c>
      <c r="Q40" s="32" t="n">
        <v>50584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2226542</v>
      </c>
      <c r="C42" s="32" t="n">
        <v>88956</v>
      </c>
      <c r="D42" s="32" t="n">
        <v>1789542</v>
      </c>
      <c r="E42" s="32" t="n">
        <v>348044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1460825</v>
      </c>
      <c r="K42" s="32" t="n">
        <v>82038</v>
      </c>
      <c r="L42" s="32" t="n">
        <v>1377426</v>
      </c>
      <c r="M42" s="32" t="n">
        <v>1361</v>
      </c>
      <c r="N42" s="32" t="n">
        <v>765717</v>
      </c>
      <c r="O42" s="32" t="n">
        <v>6918</v>
      </c>
      <c r="P42" s="32" t="n">
        <v>412116</v>
      </c>
      <c r="Q42" s="33" t="n">
        <v>346683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6195793</v>
      </c>
      <c r="C43" s="32" t="n">
        <v>1122121</v>
      </c>
      <c r="D43" s="32" t="n">
        <v>4106591</v>
      </c>
      <c r="E43" s="32" t="n">
        <v>96708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4763199</v>
      </c>
      <c r="K43" s="32" t="n">
        <v>928843</v>
      </c>
      <c r="L43" s="32" t="n">
        <v>3814636</v>
      </c>
      <c r="M43" s="32" t="n">
        <v>19720</v>
      </c>
      <c r="N43" s="32" t="n">
        <v>1432594</v>
      </c>
      <c r="O43" s="32" t="n">
        <v>193278</v>
      </c>
      <c r="P43" s="32" t="n">
        <v>291955</v>
      </c>
      <c r="Q43" s="32" t="n">
        <v>94736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670296</v>
      </c>
      <c r="C44" s="32" t="n">
        <v>311875</v>
      </c>
      <c r="D44" s="32" t="n">
        <v>1322288</v>
      </c>
      <c r="E44" s="32" t="n">
        <v>1036133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1286091</v>
      </c>
      <c r="K44" s="32" t="n">
        <v>175249</v>
      </c>
      <c r="L44" s="32" t="n">
        <v>1092167</v>
      </c>
      <c r="M44" s="32" t="n">
        <v>18675</v>
      </c>
      <c r="N44" s="32" t="n">
        <v>1384205</v>
      </c>
      <c r="O44" s="32" t="n">
        <v>136626</v>
      </c>
      <c r="P44" s="32" t="n">
        <v>230121</v>
      </c>
      <c r="Q44" s="32" t="n">
        <v>101745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361490</v>
      </c>
      <c r="C45" s="32" t="n">
        <v>493568</v>
      </c>
      <c r="D45" s="32" t="n">
        <v>1294543</v>
      </c>
      <c r="E45" s="32" t="n">
        <v>573379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1021557</v>
      </c>
      <c r="K45" s="32" t="n">
        <v>354007</v>
      </c>
      <c r="L45" s="32" t="n">
        <v>655489</v>
      </c>
      <c r="M45" s="32" t="n">
        <v>12061</v>
      </c>
      <c r="N45" s="32" t="n">
        <v>1339933</v>
      </c>
      <c r="O45" s="32" t="n">
        <v>139561</v>
      </c>
      <c r="P45" s="32" t="n">
        <v>639054</v>
      </c>
      <c r="Q45" s="33" t="n">
        <v>561318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2423338</v>
      </c>
      <c r="C46" s="32" t="n">
        <v>84114</v>
      </c>
      <c r="D46" s="32" t="n">
        <v>1339225</v>
      </c>
      <c r="E46" s="32" t="n">
        <v>999999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459610</v>
      </c>
      <c r="K46" s="32" t="n">
        <v>40371</v>
      </c>
      <c r="L46" s="32" t="n">
        <v>418913</v>
      </c>
      <c r="M46" s="32" t="n">
        <v>326</v>
      </c>
      <c r="N46" s="32" t="n">
        <v>1963728</v>
      </c>
      <c r="O46" s="32" t="n">
        <v>43743</v>
      </c>
      <c r="P46" s="32" t="n">
        <v>920312</v>
      </c>
      <c r="Q46" s="33" t="n">
        <v>999673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422820</v>
      </c>
      <c r="C48" s="32" t="n">
        <v>145820</v>
      </c>
      <c r="D48" s="32" t="n">
        <v>3123791</v>
      </c>
      <c r="E48" s="32" t="n">
        <v>153209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3138205</v>
      </c>
      <c r="K48" s="32" t="n">
        <v>92907</v>
      </c>
      <c r="L48" s="32" t="n">
        <v>3045298</v>
      </c>
      <c r="M48" s="32" t="s">
        <v>131</v>
      </c>
      <c r="N48" s="32" t="n">
        <v>284615</v>
      </c>
      <c r="O48" s="32" t="n">
        <v>52913</v>
      </c>
      <c r="P48" s="32" t="n">
        <v>78493</v>
      </c>
      <c r="Q48" s="32" t="n">
        <v>153209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965875</v>
      </c>
      <c r="C49" s="32" t="n">
        <v>64088</v>
      </c>
      <c r="D49" s="32" t="n">
        <v>712644</v>
      </c>
      <c r="E49" s="32" t="n">
        <v>189143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584702</v>
      </c>
      <c r="K49" s="32" t="n">
        <v>54401</v>
      </c>
      <c r="L49" s="32" t="n">
        <v>530301</v>
      </c>
      <c r="M49" s="32" t="s">
        <v>131</v>
      </c>
      <c r="N49" s="32" t="n">
        <v>381173</v>
      </c>
      <c r="O49" s="32" t="n">
        <v>9687</v>
      </c>
      <c r="P49" s="32" t="n">
        <v>182343</v>
      </c>
      <c r="Q49" s="32" t="n">
        <v>189143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3193209</v>
      </c>
      <c r="C50" s="32" t="n">
        <v>572017</v>
      </c>
      <c r="D50" s="32" t="n">
        <v>645749</v>
      </c>
      <c r="E50" s="32" t="n">
        <v>1975443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572356</v>
      </c>
      <c r="K50" s="32" t="n">
        <v>57260</v>
      </c>
      <c r="L50" s="32" t="n">
        <v>515096</v>
      </c>
      <c r="M50" s="32" t="s">
        <v>131</v>
      </c>
      <c r="N50" s="32" t="n">
        <v>2620853</v>
      </c>
      <c r="O50" s="32" t="n">
        <v>514757</v>
      </c>
      <c r="P50" s="32" t="n">
        <v>130653</v>
      </c>
      <c r="Q50" s="32" t="n">
        <v>1975443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4065615</v>
      </c>
      <c r="C51" s="32" t="n">
        <v>959423</v>
      </c>
      <c r="D51" s="32" t="n">
        <v>1569468</v>
      </c>
      <c r="E51" s="32" t="n">
        <v>1536724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911605</v>
      </c>
      <c r="K51" s="32" t="n">
        <v>138777</v>
      </c>
      <c r="L51" s="32" t="n">
        <v>772828</v>
      </c>
      <c r="M51" s="32" t="s">
        <v>131</v>
      </c>
      <c r="N51" s="32" t="n">
        <v>3154010</v>
      </c>
      <c r="O51" s="32" t="n">
        <v>820646</v>
      </c>
      <c r="P51" s="32" t="n">
        <v>796640</v>
      </c>
      <c r="Q51" s="32" t="n">
        <v>1536724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0067348</v>
      </c>
      <c r="C53" s="32" t="n">
        <v>2513398</v>
      </c>
      <c r="D53" s="32" t="n">
        <v>4632016</v>
      </c>
      <c r="E53" s="32" t="n">
        <v>2921934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4725225</v>
      </c>
      <c r="K53" s="32" t="n">
        <v>2067563</v>
      </c>
      <c r="L53" s="32" t="n">
        <v>2657662</v>
      </c>
      <c r="M53" s="32" t="s">
        <v>131</v>
      </c>
      <c r="N53" s="32" t="n">
        <v>5342123</v>
      </c>
      <c r="O53" s="32" t="n">
        <v>445835</v>
      </c>
      <c r="P53" s="32" t="n">
        <v>1974354</v>
      </c>
      <c r="Q53" s="32" t="n">
        <v>2921934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5043300</v>
      </c>
      <c r="C54" s="32" t="n">
        <v>1289868</v>
      </c>
      <c r="D54" s="32" t="n">
        <v>3279818</v>
      </c>
      <c r="E54" s="32" t="n">
        <v>473614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2695915</v>
      </c>
      <c r="K54" s="32" t="n">
        <v>834231</v>
      </c>
      <c r="L54" s="32" t="n">
        <v>1861684</v>
      </c>
      <c r="M54" s="32" t="s">
        <v>131</v>
      </c>
      <c r="N54" s="32" t="n">
        <v>2347385</v>
      </c>
      <c r="O54" s="32" t="n">
        <v>455637</v>
      </c>
      <c r="P54" s="32" t="n">
        <v>1418134</v>
      </c>
      <c r="Q54" s="33" t="n">
        <v>473614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1228661</v>
      </c>
      <c r="C55" s="32" t="n">
        <v>4644963</v>
      </c>
      <c r="D55" s="32" t="n">
        <v>4701430</v>
      </c>
      <c r="E55" s="32" t="n">
        <v>1882268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6031667</v>
      </c>
      <c r="K55" s="32" t="n">
        <v>2066510</v>
      </c>
      <c r="L55" s="32" t="n">
        <v>3922973</v>
      </c>
      <c r="M55" s="32" t="n">
        <v>42184</v>
      </c>
      <c r="N55" s="32" t="n">
        <v>5196994</v>
      </c>
      <c r="O55" s="32" t="n">
        <v>2578453</v>
      </c>
      <c r="P55" s="32" t="n">
        <v>778457</v>
      </c>
      <c r="Q55" s="33" t="n">
        <v>1840084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8726167</v>
      </c>
      <c r="C56" s="32" t="n">
        <v>3950702</v>
      </c>
      <c r="D56" s="32" t="n">
        <v>2393184</v>
      </c>
      <c r="E56" s="32" t="n">
        <v>2382281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1919541</v>
      </c>
      <c r="K56" s="32" t="n">
        <v>203546</v>
      </c>
      <c r="L56" s="32" t="n">
        <v>1715995</v>
      </c>
      <c r="M56" s="32" t="s">
        <v>131</v>
      </c>
      <c r="N56" s="32" t="n">
        <v>6806626</v>
      </c>
      <c r="O56" s="32" t="n">
        <v>3747156</v>
      </c>
      <c r="P56" s="32" t="n">
        <v>677189</v>
      </c>
      <c r="Q56" s="33" t="n">
        <v>238228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4753238</v>
      </c>
      <c r="C57" s="32" t="n">
        <v>1670168</v>
      </c>
      <c r="D57" s="32" t="n">
        <v>2064998</v>
      </c>
      <c r="E57" s="32" t="n">
        <v>1018072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2388957</v>
      </c>
      <c r="K57" s="32" t="n">
        <v>703683</v>
      </c>
      <c r="L57" s="32" t="n">
        <v>1670677</v>
      </c>
      <c r="M57" s="32" t="n">
        <v>14597</v>
      </c>
      <c r="N57" s="32" t="n">
        <v>2364281</v>
      </c>
      <c r="O57" s="32" t="n">
        <v>966485</v>
      </c>
      <c r="P57" s="32" t="n">
        <v>394321</v>
      </c>
      <c r="Q57" s="33" t="n">
        <v>1003475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4517216</v>
      </c>
      <c r="C58" s="32" t="n">
        <v>1848028</v>
      </c>
      <c r="D58" s="32" t="n">
        <v>1659765</v>
      </c>
      <c r="E58" s="32" t="n">
        <v>1009423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2574998</v>
      </c>
      <c r="K58" s="32" t="n">
        <v>1237481</v>
      </c>
      <c r="L58" s="32" t="n">
        <v>1296739</v>
      </c>
      <c r="M58" s="32" t="n">
        <v>40778</v>
      </c>
      <c r="N58" s="32" t="n">
        <v>1942218</v>
      </c>
      <c r="O58" s="32" t="n">
        <v>610547</v>
      </c>
      <c r="P58" s="32" t="n">
        <v>363026</v>
      </c>
      <c r="Q58" s="33" t="n">
        <v>968645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0304593</v>
      </c>
      <c r="C59" s="32" t="n">
        <v>3242144</v>
      </c>
      <c r="D59" s="32" t="n">
        <v>3651411</v>
      </c>
      <c r="E59" s="32" t="n">
        <v>3411038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3010936</v>
      </c>
      <c r="K59" s="32" t="n">
        <v>1330493</v>
      </c>
      <c r="L59" s="32" t="n">
        <v>1680443</v>
      </c>
      <c r="M59" s="32" t="s">
        <v>131</v>
      </c>
      <c r="N59" s="32" t="n">
        <v>7293657</v>
      </c>
      <c r="O59" s="32" t="n">
        <v>1911651</v>
      </c>
      <c r="P59" s="32" t="n">
        <v>1970968</v>
      </c>
      <c r="Q59" s="33" t="n">
        <v>3411038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1664153</v>
      </c>
      <c r="C60" s="32" t="n">
        <v>3688260</v>
      </c>
      <c r="D60" s="32" t="n">
        <v>6212704</v>
      </c>
      <c r="E60" s="32" t="n">
        <v>1763189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3322419</v>
      </c>
      <c r="K60" s="32" t="n">
        <v>446028</v>
      </c>
      <c r="L60" s="32" t="n">
        <v>2867343</v>
      </c>
      <c r="M60" s="32" t="n">
        <v>9048</v>
      </c>
      <c r="N60" s="32" t="n">
        <v>8341734</v>
      </c>
      <c r="O60" s="32" t="n">
        <v>3242232</v>
      </c>
      <c r="P60" s="32" t="n">
        <v>3345361</v>
      </c>
      <c r="Q60" s="33" t="n">
        <v>175414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261983175</v>
      </c>
      <c r="C62" s="40" t="n">
        <v>68964110</v>
      </c>
      <c r="D62" s="40" t="n">
        <v>114758363</v>
      </c>
      <c r="E62" s="40" t="n">
        <v>78260702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111274293</v>
      </c>
      <c r="K62" s="40" t="n">
        <v>34858318</v>
      </c>
      <c r="L62" s="40" t="n">
        <v>75872940</v>
      </c>
      <c r="M62" s="40" t="n">
        <v>543035</v>
      </c>
      <c r="N62" s="40" t="n">
        <v>150708882</v>
      </c>
      <c r="O62" s="40" t="n">
        <v>34105792</v>
      </c>
      <c r="P62" s="40" t="n">
        <v>38885423</v>
      </c>
      <c r="Q62" s="41" t="n">
        <v>77717667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5</v>
      </c>
      <c r="K1" s="14"/>
      <c r="L1" s="14"/>
      <c r="M1" s="14"/>
      <c r="N1" s="14"/>
      <c r="O1" s="14"/>
      <c r="P1" s="14"/>
      <c r="Q1" s="14"/>
      <c r="R1" s="14"/>
      <c r="S1" s="56"/>
      <c r="T1" s="56"/>
      <c r="U1" s="56"/>
      <c r="V1" s="56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68" t="s">
        <v>82</v>
      </c>
      <c r="B7" s="27" t="n">
        <v>47862102</v>
      </c>
      <c r="C7" s="28" t="n">
        <v>15052679</v>
      </c>
      <c r="D7" s="28" t="n">
        <v>3860433</v>
      </c>
      <c r="E7" s="28" t="n">
        <v>28948990</v>
      </c>
      <c r="F7" s="28" t="n">
        <v>4299</v>
      </c>
      <c r="G7" s="28" t="n">
        <v>4299</v>
      </c>
      <c r="H7" s="28" t="s">
        <v>131</v>
      </c>
      <c r="I7" s="29" t="s">
        <v>131</v>
      </c>
      <c r="J7" s="28" t="n">
        <v>6687000</v>
      </c>
      <c r="K7" s="28" t="n">
        <v>3049092</v>
      </c>
      <c r="L7" s="28" t="n">
        <v>3637908</v>
      </c>
      <c r="M7" s="28" t="s">
        <v>131</v>
      </c>
      <c r="N7" s="28" t="n">
        <v>41170803</v>
      </c>
      <c r="O7" s="28" t="n">
        <v>11999288</v>
      </c>
      <c r="P7" s="28" t="n">
        <v>222525</v>
      </c>
      <c r="Q7" s="29" t="n">
        <v>28948990</v>
      </c>
      <c r="R7" s="26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5093816</v>
      </c>
      <c r="C8" s="32" t="n">
        <v>1487960</v>
      </c>
      <c r="D8" s="32" t="n">
        <v>635601</v>
      </c>
      <c r="E8" s="32" t="n">
        <v>297025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882965</v>
      </c>
      <c r="K8" s="32" t="n">
        <v>295455</v>
      </c>
      <c r="L8" s="32" t="n">
        <v>587510</v>
      </c>
      <c r="M8" s="32" t="s">
        <v>131</v>
      </c>
      <c r="N8" s="32" t="n">
        <v>4210851</v>
      </c>
      <c r="O8" s="32" t="n">
        <v>1192505</v>
      </c>
      <c r="P8" s="32" t="n">
        <v>48091</v>
      </c>
      <c r="Q8" s="33" t="n">
        <v>2970255</v>
      </c>
      <c r="R8" s="26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3599952</v>
      </c>
      <c r="C9" s="32" t="n">
        <v>2837585</v>
      </c>
      <c r="D9" s="32" t="n">
        <v>3698206</v>
      </c>
      <c r="E9" s="32" t="n">
        <v>7064161</v>
      </c>
      <c r="F9" s="32" t="n">
        <v>1546219</v>
      </c>
      <c r="G9" s="32" t="n">
        <v>1546219</v>
      </c>
      <c r="H9" s="32" t="s">
        <v>131</v>
      </c>
      <c r="I9" s="33" t="s">
        <v>131</v>
      </c>
      <c r="J9" s="32" t="n">
        <v>3835709</v>
      </c>
      <c r="K9" s="32" t="n">
        <v>535565</v>
      </c>
      <c r="L9" s="32" t="n">
        <v>3300144</v>
      </c>
      <c r="M9" s="32" t="s">
        <v>131</v>
      </c>
      <c r="N9" s="32" t="n">
        <v>8218024</v>
      </c>
      <c r="O9" s="32" t="n">
        <v>755801</v>
      </c>
      <c r="P9" s="32" t="n">
        <v>398062</v>
      </c>
      <c r="Q9" s="32" t="n">
        <v>7064161</v>
      </c>
      <c r="R9" s="26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3750565</v>
      </c>
      <c r="C10" s="32" t="n">
        <v>4156684</v>
      </c>
      <c r="D10" s="32" t="n">
        <v>634310</v>
      </c>
      <c r="E10" s="32" t="n">
        <v>38959571</v>
      </c>
      <c r="F10" s="32" t="n">
        <v>3103726</v>
      </c>
      <c r="G10" s="32" t="n">
        <v>3103726</v>
      </c>
      <c r="H10" s="32" t="s">
        <v>131</v>
      </c>
      <c r="I10" s="33" t="s">
        <v>131</v>
      </c>
      <c r="J10" s="32" t="n">
        <v>1262009</v>
      </c>
      <c r="K10" s="32" t="n">
        <v>76524</v>
      </c>
      <c r="L10" s="32" t="n">
        <v>583628</v>
      </c>
      <c r="M10" s="32" t="n">
        <v>601857</v>
      </c>
      <c r="N10" s="32" t="n">
        <v>39384830</v>
      </c>
      <c r="O10" s="32" t="n">
        <v>976434</v>
      </c>
      <c r="P10" s="32" t="n">
        <v>50682</v>
      </c>
      <c r="Q10" s="32" t="n">
        <v>38357714</v>
      </c>
      <c r="R10" s="26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660958</v>
      </c>
      <c r="C11" s="32" t="n">
        <v>521292</v>
      </c>
      <c r="D11" s="32" t="n">
        <v>296788</v>
      </c>
      <c r="E11" s="32" t="n">
        <v>1842878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410689</v>
      </c>
      <c r="K11" s="32" t="n">
        <v>116324</v>
      </c>
      <c r="L11" s="32" t="n">
        <v>294365</v>
      </c>
      <c r="M11" s="32" t="s">
        <v>131</v>
      </c>
      <c r="N11" s="32" t="n">
        <v>2250269</v>
      </c>
      <c r="O11" s="32" t="n">
        <v>404968</v>
      </c>
      <c r="P11" s="32" t="n">
        <v>2423</v>
      </c>
      <c r="Q11" s="32" t="n">
        <v>1842878</v>
      </c>
      <c r="R11" s="26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4255479</v>
      </c>
      <c r="C12" s="32" t="n">
        <v>1112889</v>
      </c>
      <c r="D12" s="32" t="n">
        <v>871885</v>
      </c>
      <c r="E12" s="32" t="n">
        <v>2270705</v>
      </c>
      <c r="F12" s="32" t="n">
        <v>547085</v>
      </c>
      <c r="G12" s="32" t="n">
        <v>547085</v>
      </c>
      <c r="H12" s="32" t="s">
        <v>131</v>
      </c>
      <c r="I12" s="33" t="s">
        <v>131</v>
      </c>
      <c r="J12" s="32" t="n">
        <v>666577</v>
      </c>
      <c r="K12" s="32" t="n">
        <v>108763</v>
      </c>
      <c r="L12" s="32" t="n">
        <v>557814</v>
      </c>
      <c r="M12" s="32" t="s">
        <v>131</v>
      </c>
      <c r="N12" s="32" t="n">
        <v>3041817</v>
      </c>
      <c r="O12" s="32" t="n">
        <v>457041</v>
      </c>
      <c r="P12" s="32" t="n">
        <v>314071</v>
      </c>
      <c r="Q12" s="32" t="n">
        <v>2270705</v>
      </c>
      <c r="R12" s="26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3369707</v>
      </c>
      <c r="C13" s="32" t="n">
        <v>1024003</v>
      </c>
      <c r="D13" s="32" t="n">
        <v>2019535</v>
      </c>
      <c r="E13" s="32" t="n">
        <v>10326169</v>
      </c>
      <c r="F13" s="32" t="n">
        <v>619</v>
      </c>
      <c r="G13" s="32" t="n">
        <v>619</v>
      </c>
      <c r="H13" s="32" t="s">
        <v>131</v>
      </c>
      <c r="I13" s="33" t="s">
        <v>131</v>
      </c>
      <c r="J13" s="32" t="n">
        <v>2394016</v>
      </c>
      <c r="K13" s="32" t="n">
        <v>374662</v>
      </c>
      <c r="L13" s="32" t="n">
        <v>2019354</v>
      </c>
      <c r="M13" s="32" t="s">
        <v>131</v>
      </c>
      <c r="N13" s="32" t="n">
        <v>10975072</v>
      </c>
      <c r="O13" s="32" t="n">
        <v>648722</v>
      </c>
      <c r="P13" s="32" t="n">
        <v>181</v>
      </c>
      <c r="Q13" s="32" t="n">
        <v>10326169</v>
      </c>
      <c r="R13" s="26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69"/>
    </row>
    <row r="15" customFormat="false" ht="17.1" hidden="false" customHeight="true" outlineLevel="0" collapsed="false">
      <c r="A15" s="68" t="s">
        <v>89</v>
      </c>
      <c r="B15" s="31" t="n">
        <v>18029770</v>
      </c>
      <c r="C15" s="32" t="n">
        <v>13901603</v>
      </c>
      <c r="D15" s="32" t="n">
        <v>1962742</v>
      </c>
      <c r="E15" s="32" t="n">
        <v>2165425</v>
      </c>
      <c r="F15" s="32" t="n">
        <v>12811200</v>
      </c>
      <c r="G15" s="32" t="n">
        <v>12811200</v>
      </c>
      <c r="H15" s="32" t="s">
        <v>131</v>
      </c>
      <c r="I15" s="33" t="s">
        <v>131</v>
      </c>
      <c r="J15" s="32" t="n">
        <v>2467054</v>
      </c>
      <c r="K15" s="32" t="n">
        <v>503907</v>
      </c>
      <c r="L15" s="32" t="n">
        <v>1962742</v>
      </c>
      <c r="M15" s="32" t="n">
        <v>405</v>
      </c>
      <c r="N15" s="32" t="n">
        <v>2751516</v>
      </c>
      <c r="O15" s="32" t="n">
        <v>586496</v>
      </c>
      <c r="P15" s="32" t="s">
        <v>131</v>
      </c>
      <c r="Q15" s="32" t="n">
        <v>2165020</v>
      </c>
      <c r="R15" s="26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4082421</v>
      </c>
      <c r="C16" s="32" t="n">
        <v>1905513</v>
      </c>
      <c r="D16" s="32" t="n">
        <v>670563</v>
      </c>
      <c r="E16" s="32" t="n">
        <v>1506345</v>
      </c>
      <c r="F16" s="32" t="n">
        <v>1343449</v>
      </c>
      <c r="G16" s="32" t="n">
        <v>1343449</v>
      </c>
      <c r="H16" s="32" t="s">
        <v>131</v>
      </c>
      <c r="I16" s="33" t="s">
        <v>131</v>
      </c>
      <c r="J16" s="32" t="n">
        <v>919586</v>
      </c>
      <c r="K16" s="32" t="n">
        <v>258378</v>
      </c>
      <c r="L16" s="32" t="n">
        <v>661208</v>
      </c>
      <c r="M16" s="32" t="s">
        <v>131</v>
      </c>
      <c r="N16" s="32" t="n">
        <v>1819386</v>
      </c>
      <c r="O16" s="32" t="n">
        <v>303686</v>
      </c>
      <c r="P16" s="32" t="n">
        <v>9355</v>
      </c>
      <c r="Q16" s="32" t="n">
        <v>1506345</v>
      </c>
      <c r="R16" s="26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5203246</v>
      </c>
      <c r="C17" s="32" t="n">
        <v>1111924</v>
      </c>
      <c r="D17" s="32" t="n">
        <v>1551610</v>
      </c>
      <c r="E17" s="32" t="n">
        <v>2539712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1926023</v>
      </c>
      <c r="K17" s="32" t="n">
        <v>374413</v>
      </c>
      <c r="L17" s="32" t="n">
        <v>1551610</v>
      </c>
      <c r="M17" s="32" t="s">
        <v>131</v>
      </c>
      <c r="N17" s="32" t="n">
        <v>3277223</v>
      </c>
      <c r="O17" s="32" t="n">
        <v>737511</v>
      </c>
      <c r="P17" s="32" t="s">
        <v>131</v>
      </c>
      <c r="Q17" s="32" t="n">
        <v>2539712</v>
      </c>
      <c r="R17" s="26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56072233</v>
      </c>
      <c r="C18" s="32" t="n">
        <v>49191423</v>
      </c>
      <c r="D18" s="32" t="n">
        <v>5755797</v>
      </c>
      <c r="E18" s="32" t="n">
        <v>1125013</v>
      </c>
      <c r="F18" s="32" t="n">
        <v>47549889</v>
      </c>
      <c r="G18" s="32" t="n">
        <v>47549889</v>
      </c>
      <c r="H18" s="32" t="s">
        <v>131</v>
      </c>
      <c r="I18" s="33" t="s">
        <v>131</v>
      </c>
      <c r="J18" s="32" t="n">
        <v>7064777</v>
      </c>
      <c r="K18" s="32" t="n">
        <v>1309302</v>
      </c>
      <c r="L18" s="32" t="n">
        <v>5755475</v>
      </c>
      <c r="M18" s="32" t="s">
        <v>131</v>
      </c>
      <c r="N18" s="32" t="n">
        <v>1457567</v>
      </c>
      <c r="O18" s="32" t="n">
        <v>332232</v>
      </c>
      <c r="P18" s="32" t="n">
        <v>322</v>
      </c>
      <c r="Q18" s="32" t="n">
        <v>1125013</v>
      </c>
      <c r="R18" s="26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36973522</v>
      </c>
      <c r="C19" s="32" t="n">
        <v>33446300</v>
      </c>
      <c r="D19" s="32" t="n">
        <v>720817</v>
      </c>
      <c r="E19" s="32" t="n">
        <v>2806405</v>
      </c>
      <c r="F19" s="32" t="n">
        <v>32447616</v>
      </c>
      <c r="G19" s="32" t="n">
        <v>32447616</v>
      </c>
      <c r="H19" s="32" t="s">
        <v>131</v>
      </c>
      <c r="I19" s="33" t="s">
        <v>131</v>
      </c>
      <c r="J19" s="32" t="n">
        <v>952012</v>
      </c>
      <c r="K19" s="32" t="n">
        <v>272681</v>
      </c>
      <c r="L19" s="32" t="n">
        <v>679331</v>
      </c>
      <c r="M19" s="32" t="s">
        <v>131</v>
      </c>
      <c r="N19" s="32" t="n">
        <v>3573894</v>
      </c>
      <c r="O19" s="32" t="n">
        <v>726003</v>
      </c>
      <c r="P19" s="32" t="n">
        <v>41486</v>
      </c>
      <c r="Q19" s="32" t="n">
        <v>2806405</v>
      </c>
      <c r="R19" s="26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71060348</v>
      </c>
      <c r="C20" s="32" t="n">
        <v>98675992</v>
      </c>
      <c r="D20" s="32" t="n">
        <v>64160882</v>
      </c>
      <c r="E20" s="32" t="n">
        <v>8223474</v>
      </c>
      <c r="F20" s="32" t="n">
        <v>79468262</v>
      </c>
      <c r="G20" s="32" t="n">
        <v>79468262</v>
      </c>
      <c r="H20" s="32" t="s">
        <v>131</v>
      </c>
      <c r="I20" s="33" t="s">
        <v>131</v>
      </c>
      <c r="J20" s="32" t="n">
        <v>79217211</v>
      </c>
      <c r="K20" s="32" t="n">
        <v>15985662</v>
      </c>
      <c r="L20" s="32" t="n">
        <v>62678536</v>
      </c>
      <c r="M20" s="32" t="n">
        <v>553013</v>
      </c>
      <c r="N20" s="32" t="n">
        <v>12374875</v>
      </c>
      <c r="O20" s="32" t="n">
        <v>3222068</v>
      </c>
      <c r="P20" s="32" t="n">
        <v>1482346</v>
      </c>
      <c r="Q20" s="33" t="n">
        <v>7670461</v>
      </c>
      <c r="R20" s="26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41050862</v>
      </c>
      <c r="C21" s="32" t="n">
        <v>18956443</v>
      </c>
      <c r="D21" s="32" t="n">
        <v>8188608</v>
      </c>
      <c r="E21" s="32" t="n">
        <v>13905811</v>
      </c>
      <c r="F21" s="32" t="n">
        <v>13897603</v>
      </c>
      <c r="G21" s="32" t="n">
        <v>13897603</v>
      </c>
      <c r="H21" s="32" t="s">
        <v>131</v>
      </c>
      <c r="I21" s="33" t="s">
        <v>131</v>
      </c>
      <c r="J21" s="32" t="n">
        <v>9438225</v>
      </c>
      <c r="K21" s="32" t="n">
        <v>1299013</v>
      </c>
      <c r="L21" s="32" t="n">
        <v>8139212</v>
      </c>
      <c r="M21" s="32" t="s">
        <v>131</v>
      </c>
      <c r="N21" s="32" t="n">
        <v>17715034</v>
      </c>
      <c r="O21" s="32" t="n">
        <v>3759827</v>
      </c>
      <c r="P21" s="32" t="n">
        <v>49396</v>
      </c>
      <c r="Q21" s="32" t="n">
        <v>13905811</v>
      </c>
      <c r="R21" s="26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69"/>
    </row>
    <row r="23" customFormat="false" ht="17.1" hidden="false" customHeight="true" outlineLevel="0" collapsed="false">
      <c r="A23" s="68" t="s">
        <v>96</v>
      </c>
      <c r="B23" s="31" t="n">
        <v>5503174</v>
      </c>
      <c r="C23" s="32" t="n">
        <v>1867478</v>
      </c>
      <c r="D23" s="32" t="n">
        <v>919845</v>
      </c>
      <c r="E23" s="32" t="n">
        <v>2715851</v>
      </c>
      <c r="F23" s="32" t="n">
        <v>127865</v>
      </c>
      <c r="G23" s="32" t="n">
        <v>127865</v>
      </c>
      <c r="H23" s="32" t="s">
        <v>131</v>
      </c>
      <c r="I23" s="33" t="s">
        <v>131</v>
      </c>
      <c r="J23" s="32" t="n">
        <v>1231299</v>
      </c>
      <c r="K23" s="32" t="n">
        <v>371601</v>
      </c>
      <c r="L23" s="32" t="n">
        <v>859698</v>
      </c>
      <c r="M23" s="32" t="s">
        <v>131</v>
      </c>
      <c r="N23" s="32" t="n">
        <v>4144010</v>
      </c>
      <c r="O23" s="32" t="n">
        <v>1368012</v>
      </c>
      <c r="P23" s="32" t="n">
        <v>60147</v>
      </c>
      <c r="Q23" s="32" t="n">
        <v>2715851</v>
      </c>
      <c r="R23" s="26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2447481</v>
      </c>
      <c r="C24" s="32" t="n">
        <v>365382</v>
      </c>
      <c r="D24" s="32" t="n">
        <v>640614</v>
      </c>
      <c r="E24" s="32" t="n">
        <v>1441485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710966</v>
      </c>
      <c r="K24" s="32" t="n">
        <v>71252</v>
      </c>
      <c r="L24" s="32" t="n">
        <v>639714</v>
      </c>
      <c r="M24" s="32" t="s">
        <v>131</v>
      </c>
      <c r="N24" s="32" t="n">
        <v>1736515</v>
      </c>
      <c r="O24" s="32" t="n">
        <v>294130</v>
      </c>
      <c r="P24" s="32" t="n">
        <v>900</v>
      </c>
      <c r="Q24" s="32" t="n">
        <v>1441485</v>
      </c>
      <c r="R24" s="26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2766989</v>
      </c>
      <c r="C25" s="32" t="n">
        <v>721230</v>
      </c>
      <c r="D25" s="32" t="n">
        <v>819168</v>
      </c>
      <c r="E25" s="32" t="n">
        <v>122659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1156111</v>
      </c>
      <c r="K25" s="32" t="n">
        <v>337218</v>
      </c>
      <c r="L25" s="32" t="n">
        <v>818893</v>
      </c>
      <c r="M25" s="32" t="s">
        <v>131</v>
      </c>
      <c r="N25" s="32" t="n">
        <v>1610878</v>
      </c>
      <c r="O25" s="32" t="n">
        <v>384012</v>
      </c>
      <c r="P25" s="32" t="n">
        <v>275</v>
      </c>
      <c r="Q25" s="32" t="n">
        <v>1226591</v>
      </c>
      <c r="R25" s="26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239821</v>
      </c>
      <c r="C26" s="32" t="n">
        <v>646752</v>
      </c>
      <c r="D26" s="32" t="n">
        <v>325548</v>
      </c>
      <c r="E26" s="32" t="n">
        <v>126752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464811</v>
      </c>
      <c r="K26" s="32" t="n">
        <v>158173</v>
      </c>
      <c r="L26" s="32" t="n">
        <v>306638</v>
      </c>
      <c r="M26" s="32" t="s">
        <v>131</v>
      </c>
      <c r="N26" s="32" t="n">
        <v>1775010</v>
      </c>
      <c r="O26" s="32" t="n">
        <v>488579</v>
      </c>
      <c r="P26" s="32" t="n">
        <v>18910</v>
      </c>
      <c r="Q26" s="32" t="n">
        <v>1267521</v>
      </c>
      <c r="R26" s="26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69"/>
    </row>
    <row r="28" customFormat="false" ht="17.1" hidden="false" customHeight="true" outlineLevel="0" collapsed="false">
      <c r="A28" s="68" t="s">
        <v>100</v>
      </c>
      <c r="B28" s="31" t="n">
        <v>4118716</v>
      </c>
      <c r="C28" s="32" t="n">
        <v>1051345</v>
      </c>
      <c r="D28" s="32" t="n">
        <v>1584779</v>
      </c>
      <c r="E28" s="32" t="n">
        <v>1482592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2208571</v>
      </c>
      <c r="K28" s="32" t="n">
        <v>632486</v>
      </c>
      <c r="L28" s="32" t="n">
        <v>1576085</v>
      </c>
      <c r="M28" s="32" t="s">
        <v>131</v>
      </c>
      <c r="N28" s="32" t="n">
        <v>1910145</v>
      </c>
      <c r="O28" s="32" t="n">
        <v>418859</v>
      </c>
      <c r="P28" s="32" t="n">
        <v>8694</v>
      </c>
      <c r="Q28" s="32" t="n">
        <v>1482592</v>
      </c>
      <c r="R28" s="26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9418859</v>
      </c>
      <c r="C29" s="32" t="n">
        <v>1274437</v>
      </c>
      <c r="D29" s="32" t="n">
        <v>3685067</v>
      </c>
      <c r="E29" s="32" t="n">
        <v>4459355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3927231</v>
      </c>
      <c r="K29" s="32" t="n">
        <v>277343</v>
      </c>
      <c r="L29" s="32" t="n">
        <v>3649888</v>
      </c>
      <c r="M29" s="32" t="s">
        <v>131</v>
      </c>
      <c r="N29" s="32" t="n">
        <v>5491628</v>
      </c>
      <c r="O29" s="32" t="n">
        <v>997094</v>
      </c>
      <c r="P29" s="32" t="n">
        <v>35179</v>
      </c>
      <c r="Q29" s="32" t="n">
        <v>4459355</v>
      </c>
      <c r="R29" s="26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4264018</v>
      </c>
      <c r="C30" s="32" t="n">
        <v>890907</v>
      </c>
      <c r="D30" s="32" t="n">
        <v>1411281</v>
      </c>
      <c r="E30" s="32" t="n">
        <v>1961830</v>
      </c>
      <c r="F30" s="32" t="n">
        <v>12364</v>
      </c>
      <c r="G30" s="32" t="n">
        <v>12364</v>
      </c>
      <c r="H30" s="32" t="s">
        <v>131</v>
      </c>
      <c r="I30" s="33" t="s">
        <v>131</v>
      </c>
      <c r="J30" s="32" t="n">
        <v>1496413</v>
      </c>
      <c r="K30" s="32" t="n">
        <v>192669</v>
      </c>
      <c r="L30" s="32" t="n">
        <v>1303744</v>
      </c>
      <c r="M30" s="32" t="s">
        <v>131</v>
      </c>
      <c r="N30" s="32" t="n">
        <v>2755241</v>
      </c>
      <c r="O30" s="32" t="n">
        <v>685874</v>
      </c>
      <c r="P30" s="32" t="n">
        <v>107537</v>
      </c>
      <c r="Q30" s="32" t="n">
        <v>1961830</v>
      </c>
      <c r="R30" s="26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0992017</v>
      </c>
      <c r="C31" s="32" t="n">
        <v>3371932</v>
      </c>
      <c r="D31" s="32" t="n">
        <v>4360535</v>
      </c>
      <c r="E31" s="32" t="n">
        <v>3259550</v>
      </c>
      <c r="F31" s="32" t="n">
        <v>1309332</v>
      </c>
      <c r="G31" s="32" t="n">
        <v>1309332</v>
      </c>
      <c r="H31" s="32" t="s">
        <v>131</v>
      </c>
      <c r="I31" s="33" t="s">
        <v>131</v>
      </c>
      <c r="J31" s="32" t="n">
        <v>5156680</v>
      </c>
      <c r="K31" s="32" t="n">
        <v>1038481</v>
      </c>
      <c r="L31" s="32" t="n">
        <v>4118199</v>
      </c>
      <c r="M31" s="32" t="s">
        <v>131</v>
      </c>
      <c r="N31" s="32" t="n">
        <v>4526005</v>
      </c>
      <c r="O31" s="32" t="n">
        <v>1024119</v>
      </c>
      <c r="P31" s="32" t="n">
        <v>242336</v>
      </c>
      <c r="Q31" s="32" t="n">
        <v>3259550</v>
      </c>
      <c r="R31" s="26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28819731</v>
      </c>
      <c r="C32" s="32" t="n">
        <v>11746613</v>
      </c>
      <c r="D32" s="32" t="n">
        <v>3106698</v>
      </c>
      <c r="E32" s="32" t="n">
        <v>13966420</v>
      </c>
      <c r="F32" s="32" t="n">
        <v>4481702</v>
      </c>
      <c r="G32" s="32" t="n">
        <v>4481702</v>
      </c>
      <c r="H32" s="32" t="s">
        <v>131</v>
      </c>
      <c r="I32" s="33" t="s">
        <v>131</v>
      </c>
      <c r="J32" s="32" t="n">
        <v>5842773</v>
      </c>
      <c r="K32" s="32" t="n">
        <v>2813158</v>
      </c>
      <c r="L32" s="32" t="n">
        <v>3029615</v>
      </c>
      <c r="M32" s="32" t="s">
        <v>131</v>
      </c>
      <c r="N32" s="32" t="n">
        <v>18495256</v>
      </c>
      <c r="O32" s="32" t="n">
        <v>4451753</v>
      </c>
      <c r="P32" s="32" t="n">
        <v>77083</v>
      </c>
      <c r="Q32" s="32" t="n">
        <v>13966420</v>
      </c>
      <c r="R32" s="26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656216</v>
      </c>
      <c r="C33" s="32" t="n">
        <v>1125825</v>
      </c>
      <c r="D33" s="32" t="n">
        <v>135886</v>
      </c>
      <c r="E33" s="32" t="n">
        <v>1394505</v>
      </c>
      <c r="F33" s="32" t="n">
        <v>807852</v>
      </c>
      <c r="G33" s="32" t="n">
        <v>807852</v>
      </c>
      <c r="H33" s="32" t="s">
        <v>131</v>
      </c>
      <c r="I33" s="33" t="s">
        <v>131</v>
      </c>
      <c r="J33" s="32" t="n">
        <v>201128</v>
      </c>
      <c r="K33" s="32" t="n">
        <v>67642</v>
      </c>
      <c r="L33" s="32" t="n">
        <v>133486</v>
      </c>
      <c r="M33" s="32" t="s">
        <v>131</v>
      </c>
      <c r="N33" s="32" t="n">
        <v>1647236</v>
      </c>
      <c r="O33" s="32" t="n">
        <v>250331</v>
      </c>
      <c r="P33" s="32" t="n">
        <v>2400</v>
      </c>
      <c r="Q33" s="32" t="n">
        <v>1394505</v>
      </c>
      <c r="R33" s="26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69"/>
    </row>
    <row r="35" customFormat="false" ht="17.1" hidden="false" customHeight="true" outlineLevel="0" collapsed="false">
      <c r="A35" s="68" t="s">
        <v>106</v>
      </c>
      <c r="B35" s="31" t="n">
        <v>1684637</v>
      </c>
      <c r="C35" s="32" t="n">
        <v>481243</v>
      </c>
      <c r="D35" s="32" t="n">
        <v>202065</v>
      </c>
      <c r="E35" s="32" t="n">
        <v>1001329</v>
      </c>
      <c r="F35" s="32" t="n">
        <v>171971</v>
      </c>
      <c r="G35" s="32" t="n">
        <v>171971</v>
      </c>
      <c r="H35" s="32" t="s">
        <v>131</v>
      </c>
      <c r="I35" s="33" t="s">
        <v>131</v>
      </c>
      <c r="J35" s="32" t="n">
        <v>365447</v>
      </c>
      <c r="K35" s="32" t="n">
        <v>164190</v>
      </c>
      <c r="L35" s="32" t="n">
        <v>201257</v>
      </c>
      <c r="M35" s="32" t="s">
        <v>131</v>
      </c>
      <c r="N35" s="32" t="n">
        <v>1147219</v>
      </c>
      <c r="O35" s="32" t="n">
        <v>145082</v>
      </c>
      <c r="P35" s="32" t="n">
        <v>808</v>
      </c>
      <c r="Q35" s="32" t="n">
        <v>1001329</v>
      </c>
      <c r="R35" s="26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25921788</v>
      </c>
      <c r="C36" s="32" t="n">
        <v>10565083</v>
      </c>
      <c r="D36" s="32" t="n">
        <v>2249531</v>
      </c>
      <c r="E36" s="32" t="n">
        <v>13107174</v>
      </c>
      <c r="F36" s="32" t="n">
        <v>8240162</v>
      </c>
      <c r="G36" s="32" t="n">
        <v>8240162</v>
      </c>
      <c r="H36" s="32" t="s">
        <v>131</v>
      </c>
      <c r="I36" s="33" t="s">
        <v>131</v>
      </c>
      <c r="J36" s="32" t="n">
        <v>3014610</v>
      </c>
      <c r="K36" s="32" t="n">
        <v>831627</v>
      </c>
      <c r="L36" s="32" t="n">
        <v>2182983</v>
      </c>
      <c r="M36" s="32" t="s">
        <v>131</v>
      </c>
      <c r="N36" s="32" t="n">
        <v>14667016</v>
      </c>
      <c r="O36" s="32" t="n">
        <v>1493294</v>
      </c>
      <c r="P36" s="32" t="n">
        <v>66548</v>
      </c>
      <c r="Q36" s="32" t="n">
        <v>13107174</v>
      </c>
      <c r="R36" s="26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87777415</v>
      </c>
      <c r="C37" s="32" t="n">
        <v>46100160</v>
      </c>
      <c r="D37" s="32" t="n">
        <v>23235273</v>
      </c>
      <c r="E37" s="32" t="n">
        <v>18441982</v>
      </c>
      <c r="F37" s="32" t="n">
        <v>25013097</v>
      </c>
      <c r="G37" s="32" t="n">
        <v>25013097</v>
      </c>
      <c r="H37" s="32" t="s">
        <v>131</v>
      </c>
      <c r="I37" s="33" t="s">
        <v>131</v>
      </c>
      <c r="J37" s="32" t="n">
        <v>35703411</v>
      </c>
      <c r="K37" s="32" t="n">
        <v>12485082</v>
      </c>
      <c r="L37" s="32" t="n">
        <v>23218329</v>
      </c>
      <c r="M37" s="32" t="s">
        <v>131</v>
      </c>
      <c r="N37" s="32" t="n">
        <v>27060907</v>
      </c>
      <c r="O37" s="32" t="n">
        <v>8601981</v>
      </c>
      <c r="P37" s="32" t="n">
        <v>16944</v>
      </c>
      <c r="Q37" s="32" t="n">
        <v>18441982</v>
      </c>
      <c r="R37" s="26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29202995</v>
      </c>
      <c r="C38" s="32" t="n">
        <v>11747722</v>
      </c>
      <c r="D38" s="32" t="n">
        <v>9293039</v>
      </c>
      <c r="E38" s="32" t="n">
        <v>8162234</v>
      </c>
      <c r="F38" s="32" t="n">
        <v>5432253</v>
      </c>
      <c r="G38" s="32" t="n">
        <v>5432253</v>
      </c>
      <c r="H38" s="32" t="s">
        <v>131</v>
      </c>
      <c r="I38" s="33" t="s">
        <v>131</v>
      </c>
      <c r="J38" s="32" t="n">
        <v>11641564</v>
      </c>
      <c r="K38" s="32" t="n">
        <v>2353146</v>
      </c>
      <c r="L38" s="32" t="n">
        <v>9288418</v>
      </c>
      <c r="M38" s="32" t="s">
        <v>131</v>
      </c>
      <c r="N38" s="32" t="n">
        <v>12129178</v>
      </c>
      <c r="O38" s="32" t="n">
        <v>3962323</v>
      </c>
      <c r="P38" s="32" t="n">
        <v>4621</v>
      </c>
      <c r="Q38" s="32" t="n">
        <v>8162234</v>
      </c>
      <c r="R38" s="26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3445169</v>
      </c>
      <c r="C39" s="32" t="n">
        <v>1487120</v>
      </c>
      <c r="D39" s="32" t="n">
        <v>200315</v>
      </c>
      <c r="E39" s="32" t="n">
        <v>1757734</v>
      </c>
      <c r="F39" s="32" t="n">
        <v>650805</v>
      </c>
      <c r="G39" s="32" t="n">
        <v>650805</v>
      </c>
      <c r="H39" s="32" t="s">
        <v>131</v>
      </c>
      <c r="I39" s="33" t="s">
        <v>131</v>
      </c>
      <c r="J39" s="32" t="n">
        <v>364582</v>
      </c>
      <c r="K39" s="32" t="n">
        <v>169545</v>
      </c>
      <c r="L39" s="32" t="n">
        <v>195037</v>
      </c>
      <c r="M39" s="32" t="s">
        <v>131</v>
      </c>
      <c r="N39" s="32" t="n">
        <v>2429782</v>
      </c>
      <c r="O39" s="32" t="n">
        <v>666770</v>
      </c>
      <c r="P39" s="32" t="n">
        <v>5278</v>
      </c>
      <c r="Q39" s="32" t="n">
        <v>1757734</v>
      </c>
      <c r="R39" s="26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2117701</v>
      </c>
      <c r="C40" s="32" t="n">
        <v>646017</v>
      </c>
      <c r="D40" s="32" t="n">
        <v>462591</v>
      </c>
      <c r="E40" s="32" t="n">
        <v>1009093</v>
      </c>
      <c r="F40" s="32" t="n">
        <v>177018</v>
      </c>
      <c r="G40" s="32" t="n">
        <v>177018</v>
      </c>
      <c r="H40" s="32" t="s">
        <v>131</v>
      </c>
      <c r="I40" s="33" t="s">
        <v>131</v>
      </c>
      <c r="J40" s="32" t="n">
        <v>594647</v>
      </c>
      <c r="K40" s="32" t="n">
        <v>133583</v>
      </c>
      <c r="L40" s="32" t="n">
        <v>461064</v>
      </c>
      <c r="M40" s="32" t="s">
        <v>131</v>
      </c>
      <c r="N40" s="32" t="n">
        <v>1346036</v>
      </c>
      <c r="O40" s="32" t="n">
        <v>335416</v>
      </c>
      <c r="P40" s="32" t="n">
        <v>1527</v>
      </c>
      <c r="Q40" s="32" t="n">
        <v>1009093</v>
      </c>
      <c r="R40" s="26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69"/>
    </row>
    <row r="42" customFormat="false" ht="17.1" hidden="false" customHeight="true" outlineLevel="0" collapsed="false">
      <c r="A42" s="68" t="s">
        <v>112</v>
      </c>
      <c r="B42" s="31" t="n">
        <v>2302816</v>
      </c>
      <c r="C42" s="32" t="n">
        <v>624089</v>
      </c>
      <c r="D42" s="32" t="n">
        <v>955112</v>
      </c>
      <c r="E42" s="32" t="n">
        <v>723615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1385349</v>
      </c>
      <c r="K42" s="32" t="n">
        <v>440625</v>
      </c>
      <c r="L42" s="32" t="n">
        <v>944724</v>
      </c>
      <c r="M42" s="32" t="s">
        <v>131</v>
      </c>
      <c r="N42" s="32" t="n">
        <v>917467</v>
      </c>
      <c r="O42" s="32" t="n">
        <v>183464</v>
      </c>
      <c r="P42" s="32" t="n">
        <v>10388</v>
      </c>
      <c r="Q42" s="32" t="n">
        <v>723615</v>
      </c>
      <c r="R42" s="26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744906</v>
      </c>
      <c r="C43" s="32" t="n">
        <v>1285094</v>
      </c>
      <c r="D43" s="32" t="n">
        <v>985947</v>
      </c>
      <c r="E43" s="32" t="n">
        <v>1473865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1582736</v>
      </c>
      <c r="K43" s="32" t="n">
        <v>612113</v>
      </c>
      <c r="L43" s="32" t="n">
        <v>970623</v>
      </c>
      <c r="M43" s="32" t="s">
        <v>131</v>
      </c>
      <c r="N43" s="32" t="n">
        <v>2162170</v>
      </c>
      <c r="O43" s="32" t="n">
        <v>672981</v>
      </c>
      <c r="P43" s="32" t="n">
        <v>15324</v>
      </c>
      <c r="Q43" s="32" t="n">
        <v>1473865</v>
      </c>
      <c r="R43" s="26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3633215</v>
      </c>
      <c r="C44" s="32" t="n">
        <v>693175</v>
      </c>
      <c r="D44" s="32" t="n">
        <v>887073</v>
      </c>
      <c r="E44" s="32" t="n">
        <v>2052967</v>
      </c>
      <c r="F44" s="32" t="n">
        <v>200</v>
      </c>
      <c r="G44" s="32" t="n">
        <v>200</v>
      </c>
      <c r="H44" s="32" t="s">
        <v>131</v>
      </c>
      <c r="I44" s="33" t="s">
        <v>131</v>
      </c>
      <c r="J44" s="32" t="n">
        <v>1152571</v>
      </c>
      <c r="K44" s="32" t="n">
        <v>271941</v>
      </c>
      <c r="L44" s="32" t="n">
        <v>880630</v>
      </c>
      <c r="M44" s="32" t="s">
        <v>131</v>
      </c>
      <c r="N44" s="32" t="n">
        <v>2480444</v>
      </c>
      <c r="O44" s="32" t="n">
        <v>421034</v>
      </c>
      <c r="P44" s="32" t="n">
        <v>6443</v>
      </c>
      <c r="Q44" s="32" t="n">
        <v>2052967</v>
      </c>
      <c r="R44" s="26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8228728</v>
      </c>
      <c r="C45" s="32" t="n">
        <v>3391198</v>
      </c>
      <c r="D45" s="32" t="n">
        <v>1940883</v>
      </c>
      <c r="E45" s="32" t="n">
        <v>2896647</v>
      </c>
      <c r="F45" s="32" t="n">
        <v>1724489</v>
      </c>
      <c r="G45" s="32" t="n">
        <v>1724489</v>
      </c>
      <c r="H45" s="32" t="s">
        <v>131</v>
      </c>
      <c r="I45" s="33" t="s">
        <v>131</v>
      </c>
      <c r="J45" s="32" t="n">
        <v>2543858</v>
      </c>
      <c r="K45" s="32" t="n">
        <v>602975</v>
      </c>
      <c r="L45" s="32" t="n">
        <v>1940883</v>
      </c>
      <c r="M45" s="32" t="s">
        <v>131</v>
      </c>
      <c r="N45" s="32" t="n">
        <v>3960381</v>
      </c>
      <c r="O45" s="32" t="n">
        <v>1063734</v>
      </c>
      <c r="P45" s="32" t="s">
        <v>131</v>
      </c>
      <c r="Q45" s="32" t="n">
        <v>2896647</v>
      </c>
      <c r="R45" s="26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6363194</v>
      </c>
      <c r="C46" s="32" t="n">
        <v>2042630</v>
      </c>
      <c r="D46" s="32" t="n">
        <v>2046087</v>
      </c>
      <c r="E46" s="32" t="n">
        <v>2274477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3167586</v>
      </c>
      <c r="K46" s="32" t="n">
        <v>1127852</v>
      </c>
      <c r="L46" s="32" t="n">
        <v>2039734</v>
      </c>
      <c r="M46" s="32" t="s">
        <v>131</v>
      </c>
      <c r="N46" s="32" t="n">
        <v>3195608</v>
      </c>
      <c r="O46" s="32" t="n">
        <v>914778</v>
      </c>
      <c r="P46" s="32" t="n">
        <v>6353</v>
      </c>
      <c r="Q46" s="32" t="n">
        <v>2274477</v>
      </c>
      <c r="R46" s="26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69"/>
    </row>
    <row r="48" customFormat="false" ht="17.1" hidden="false" customHeight="true" outlineLevel="0" collapsed="false">
      <c r="A48" s="68" t="s">
        <v>117</v>
      </c>
      <c r="B48" s="31" t="n">
        <v>2126956</v>
      </c>
      <c r="C48" s="32" t="n">
        <v>323271</v>
      </c>
      <c r="D48" s="32" t="n">
        <v>773093</v>
      </c>
      <c r="E48" s="32" t="n">
        <v>1030592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903176</v>
      </c>
      <c r="K48" s="32" t="n">
        <v>184762</v>
      </c>
      <c r="L48" s="32" t="n">
        <v>718414</v>
      </c>
      <c r="M48" s="32" t="s">
        <v>131</v>
      </c>
      <c r="N48" s="32" t="n">
        <v>1223780</v>
      </c>
      <c r="O48" s="32" t="n">
        <v>138509</v>
      </c>
      <c r="P48" s="32" t="n">
        <v>54679</v>
      </c>
      <c r="Q48" s="32" t="n">
        <v>1030592</v>
      </c>
      <c r="R48" s="26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747591</v>
      </c>
      <c r="C49" s="32" t="n">
        <v>325930</v>
      </c>
      <c r="D49" s="32" t="n">
        <v>427861</v>
      </c>
      <c r="E49" s="32" t="n">
        <v>993800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611723</v>
      </c>
      <c r="K49" s="32" t="n">
        <v>186111</v>
      </c>
      <c r="L49" s="32" t="n">
        <v>425612</v>
      </c>
      <c r="M49" s="32" t="s">
        <v>131</v>
      </c>
      <c r="N49" s="32" t="n">
        <v>1135868</v>
      </c>
      <c r="O49" s="32" t="n">
        <v>139819</v>
      </c>
      <c r="P49" s="32" t="n">
        <v>2249</v>
      </c>
      <c r="Q49" s="32" t="n">
        <v>993800</v>
      </c>
      <c r="R49" s="26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3591411</v>
      </c>
      <c r="C50" s="32" t="n">
        <v>1572947</v>
      </c>
      <c r="D50" s="32" t="n">
        <v>397893</v>
      </c>
      <c r="E50" s="32" t="n">
        <v>1620571</v>
      </c>
      <c r="F50" s="32" t="n">
        <v>772461</v>
      </c>
      <c r="G50" s="32" t="n">
        <v>772461</v>
      </c>
      <c r="H50" s="32" t="s">
        <v>131</v>
      </c>
      <c r="I50" s="33" t="s">
        <v>131</v>
      </c>
      <c r="J50" s="32" t="n">
        <v>659342</v>
      </c>
      <c r="K50" s="32" t="n">
        <v>261830</v>
      </c>
      <c r="L50" s="32" t="n">
        <v>397512</v>
      </c>
      <c r="M50" s="32" t="s">
        <v>131</v>
      </c>
      <c r="N50" s="32" t="n">
        <v>2159608</v>
      </c>
      <c r="O50" s="32" t="n">
        <v>538656</v>
      </c>
      <c r="P50" s="32" t="n">
        <v>381</v>
      </c>
      <c r="Q50" s="32" t="n">
        <v>1620571</v>
      </c>
      <c r="R50" s="26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2145920</v>
      </c>
      <c r="C51" s="32" t="n">
        <v>573519</v>
      </c>
      <c r="D51" s="32" t="n">
        <v>703799</v>
      </c>
      <c r="E51" s="32" t="n">
        <v>868602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793429</v>
      </c>
      <c r="K51" s="32" t="n">
        <v>215242</v>
      </c>
      <c r="L51" s="32" t="n">
        <v>578187</v>
      </c>
      <c r="M51" s="32" t="s">
        <v>131</v>
      </c>
      <c r="N51" s="32" t="n">
        <v>1352491</v>
      </c>
      <c r="O51" s="32" t="n">
        <v>358277</v>
      </c>
      <c r="P51" s="32" t="n">
        <v>125612</v>
      </c>
      <c r="Q51" s="32" t="n">
        <v>868602</v>
      </c>
      <c r="R51" s="26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69"/>
    </row>
    <row r="53" customFormat="false" ht="17.1" hidden="false" customHeight="true" outlineLevel="0" collapsed="false">
      <c r="A53" s="68" t="s">
        <v>121</v>
      </c>
      <c r="B53" s="31" t="n">
        <v>41108536</v>
      </c>
      <c r="C53" s="32" t="n">
        <v>16834296</v>
      </c>
      <c r="D53" s="32" t="n">
        <v>5789157</v>
      </c>
      <c r="E53" s="32" t="n">
        <v>18485083</v>
      </c>
      <c r="F53" s="32" t="n">
        <v>6020692</v>
      </c>
      <c r="G53" s="32" t="n">
        <v>6020692</v>
      </c>
      <c r="H53" s="32" t="s">
        <v>131</v>
      </c>
      <c r="I53" s="33" t="s">
        <v>131</v>
      </c>
      <c r="J53" s="32" t="n">
        <v>7857373</v>
      </c>
      <c r="K53" s="32" t="n">
        <v>2068216</v>
      </c>
      <c r="L53" s="32" t="n">
        <v>5789157</v>
      </c>
      <c r="M53" s="32" t="s">
        <v>131</v>
      </c>
      <c r="N53" s="32" t="n">
        <v>27230471</v>
      </c>
      <c r="O53" s="32" t="n">
        <v>8745388</v>
      </c>
      <c r="P53" s="32" t="s">
        <v>131</v>
      </c>
      <c r="Q53" s="33" t="n">
        <v>18485083</v>
      </c>
      <c r="R53" s="26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5247242</v>
      </c>
      <c r="C54" s="32" t="n">
        <v>908462</v>
      </c>
      <c r="D54" s="32" t="n">
        <v>2985404</v>
      </c>
      <c r="E54" s="32" t="n">
        <v>1353376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1500134</v>
      </c>
      <c r="K54" s="32" t="n">
        <v>380599</v>
      </c>
      <c r="L54" s="32" t="n">
        <v>1119535</v>
      </c>
      <c r="M54" s="32" t="s">
        <v>131</v>
      </c>
      <c r="N54" s="32" t="n">
        <v>3747108</v>
      </c>
      <c r="O54" s="32" t="n">
        <v>527863</v>
      </c>
      <c r="P54" s="32" t="n">
        <v>1865869</v>
      </c>
      <c r="Q54" s="32" t="n">
        <v>1353376</v>
      </c>
      <c r="R54" s="26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6806781</v>
      </c>
      <c r="C55" s="32" t="n">
        <v>1989686</v>
      </c>
      <c r="D55" s="32" t="n">
        <v>2023610</v>
      </c>
      <c r="E55" s="32" t="n">
        <v>2793485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2668475</v>
      </c>
      <c r="K55" s="32" t="n">
        <v>686145</v>
      </c>
      <c r="L55" s="32" t="n">
        <v>1982330</v>
      </c>
      <c r="M55" s="32" t="s">
        <v>131</v>
      </c>
      <c r="N55" s="32" t="n">
        <v>4138306</v>
      </c>
      <c r="O55" s="32" t="n">
        <v>1303541</v>
      </c>
      <c r="P55" s="32" t="n">
        <v>41280</v>
      </c>
      <c r="Q55" s="32" t="n">
        <v>2793485</v>
      </c>
      <c r="R55" s="26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6187874</v>
      </c>
      <c r="C56" s="32" t="n">
        <v>2009573</v>
      </c>
      <c r="D56" s="32" t="n">
        <v>997222</v>
      </c>
      <c r="E56" s="32" t="n">
        <v>3181079</v>
      </c>
      <c r="F56" s="32" t="n">
        <v>220</v>
      </c>
      <c r="G56" s="32" t="n">
        <v>220</v>
      </c>
      <c r="H56" s="32" t="s">
        <v>131</v>
      </c>
      <c r="I56" s="33" t="s">
        <v>131</v>
      </c>
      <c r="J56" s="32" t="n">
        <v>1463695</v>
      </c>
      <c r="K56" s="32" t="n">
        <v>467481</v>
      </c>
      <c r="L56" s="32" t="n">
        <v>996214</v>
      </c>
      <c r="M56" s="32" t="s">
        <v>131</v>
      </c>
      <c r="N56" s="32" t="n">
        <v>4723959</v>
      </c>
      <c r="O56" s="32" t="n">
        <v>1541872</v>
      </c>
      <c r="P56" s="32" t="n">
        <v>1008</v>
      </c>
      <c r="Q56" s="32" t="n">
        <v>3181079</v>
      </c>
      <c r="R56" s="26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4375168</v>
      </c>
      <c r="C57" s="32" t="n">
        <v>1382042</v>
      </c>
      <c r="D57" s="32" t="n">
        <v>683802</v>
      </c>
      <c r="E57" s="32" t="n">
        <v>2309324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939801</v>
      </c>
      <c r="K57" s="32" t="n">
        <v>265501</v>
      </c>
      <c r="L57" s="32" t="n">
        <v>674300</v>
      </c>
      <c r="M57" s="32" t="s">
        <v>131</v>
      </c>
      <c r="N57" s="32" t="n">
        <v>3435367</v>
      </c>
      <c r="O57" s="32" t="n">
        <v>1116541</v>
      </c>
      <c r="P57" s="32" t="n">
        <v>9502</v>
      </c>
      <c r="Q57" s="32" t="n">
        <v>2309324</v>
      </c>
      <c r="R57" s="26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6277748</v>
      </c>
      <c r="C58" s="32" t="n">
        <v>1635345</v>
      </c>
      <c r="D58" s="32" t="n">
        <v>1603426</v>
      </c>
      <c r="E58" s="32" t="n">
        <v>3038977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1998929</v>
      </c>
      <c r="K58" s="32" t="n">
        <v>410879</v>
      </c>
      <c r="L58" s="32" t="n">
        <v>1588050</v>
      </c>
      <c r="M58" s="32" t="s">
        <v>131</v>
      </c>
      <c r="N58" s="32" t="n">
        <v>4278819</v>
      </c>
      <c r="O58" s="32" t="n">
        <v>1224466</v>
      </c>
      <c r="P58" s="32" t="n">
        <v>15376</v>
      </c>
      <c r="Q58" s="32" t="n">
        <v>3038977</v>
      </c>
      <c r="R58" s="26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2906965</v>
      </c>
      <c r="C59" s="32" t="n">
        <v>3313930</v>
      </c>
      <c r="D59" s="32" t="n">
        <v>1439565</v>
      </c>
      <c r="E59" s="32" t="n">
        <v>8153470</v>
      </c>
      <c r="F59" s="32" t="n">
        <v>3641</v>
      </c>
      <c r="G59" s="32" t="n">
        <v>3641</v>
      </c>
      <c r="H59" s="32" t="s">
        <v>131</v>
      </c>
      <c r="I59" s="33" t="s">
        <v>131</v>
      </c>
      <c r="J59" s="32" t="n">
        <v>2292724</v>
      </c>
      <c r="K59" s="32" t="n">
        <v>905840</v>
      </c>
      <c r="L59" s="32" t="n">
        <v>1386884</v>
      </c>
      <c r="M59" s="32" t="s">
        <v>131</v>
      </c>
      <c r="N59" s="32" t="n">
        <v>10610600</v>
      </c>
      <c r="O59" s="32" t="n">
        <v>2404449</v>
      </c>
      <c r="P59" s="32" t="n">
        <v>52681</v>
      </c>
      <c r="Q59" s="32" t="n">
        <v>8153470</v>
      </c>
      <c r="R59" s="26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1372177</v>
      </c>
      <c r="C60" s="32" t="n">
        <v>6884316</v>
      </c>
      <c r="D60" s="32" t="n">
        <v>965613</v>
      </c>
      <c r="E60" s="32" t="n">
        <v>3522248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2872043</v>
      </c>
      <c r="K60" s="32" t="n">
        <v>1906430</v>
      </c>
      <c r="L60" s="32" t="n">
        <v>965613</v>
      </c>
      <c r="M60" s="32" t="s">
        <v>131</v>
      </c>
      <c r="N60" s="32" t="n">
        <v>8500134</v>
      </c>
      <c r="O60" s="32" t="n">
        <v>4977886</v>
      </c>
      <c r="P60" s="32" t="s">
        <v>131</v>
      </c>
      <c r="Q60" s="32" t="n">
        <v>3522248</v>
      </c>
      <c r="R60" s="26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69"/>
    </row>
    <row r="62" customFormat="false" ht="17.1" hidden="false" customHeight="true" outlineLevel="0" collapsed="false">
      <c r="A62" s="71" t="s">
        <v>129</v>
      </c>
      <c r="B62" s="39" t="n">
        <v>814608936</v>
      </c>
      <c r="C62" s="40" t="n">
        <v>383261039</v>
      </c>
      <c r="D62" s="40" t="n">
        <v>173265559</v>
      </c>
      <c r="E62" s="40" t="n">
        <v>258082338</v>
      </c>
      <c r="F62" s="40" t="n">
        <v>247666091</v>
      </c>
      <c r="G62" s="40" t="n">
        <v>247666091</v>
      </c>
      <c r="H62" s="40" t="s">
        <v>131</v>
      </c>
      <c r="I62" s="41" t="s">
        <v>131</v>
      </c>
      <c r="J62" s="40" t="n">
        <v>226597041</v>
      </c>
      <c r="K62" s="40" t="n">
        <v>57651479</v>
      </c>
      <c r="L62" s="40" t="n">
        <v>167790287</v>
      </c>
      <c r="M62" s="40" t="n">
        <v>1155275</v>
      </c>
      <c r="N62" s="40" t="n">
        <v>340345804</v>
      </c>
      <c r="O62" s="40" t="n">
        <v>77943469</v>
      </c>
      <c r="P62" s="40" t="n">
        <v>5475272</v>
      </c>
      <c r="Q62" s="41" t="n">
        <v>256927063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12" width="12.1"/>
    <col collapsed="false" customWidth="false" hidden="false" outlineLevel="0" max="257" min="20" style="12" width="8.99"/>
  </cols>
  <sheetData>
    <row r="1" customFormat="false" ht="17.1" hidden="false" customHeight="true" outlineLevel="0" collapsed="false">
      <c r="A1" s="13" t="s">
        <v>166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16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20"/>
      <c r="T3" s="14"/>
      <c r="U3" s="14"/>
    </row>
    <row r="4" customFormat="false" ht="17.1" hidden="false" customHeight="true" outlineLevel="0" collapsed="false">
      <c r="A4" s="21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21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15" customFormat="true" ht="17.1" hidden="false" customHeight="true" outlineLevel="0" collapsed="false">
      <c r="A6" s="24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26" t="s">
        <v>82</v>
      </c>
      <c r="B7" s="27" t="n">
        <v>25648098</v>
      </c>
      <c r="C7" s="28" t="n">
        <v>8955033</v>
      </c>
      <c r="D7" s="28" t="n">
        <v>407498</v>
      </c>
      <c r="E7" s="28" t="n">
        <v>16285567</v>
      </c>
      <c r="F7" s="28" t="n">
        <v>6634563</v>
      </c>
      <c r="G7" s="28" t="n">
        <v>6634563</v>
      </c>
      <c r="H7" s="28" t="s">
        <v>131</v>
      </c>
      <c r="I7" s="29" t="s">
        <v>131</v>
      </c>
      <c r="J7" s="28" t="n">
        <v>22923</v>
      </c>
      <c r="K7" s="28" t="n">
        <v>11122</v>
      </c>
      <c r="L7" s="28" t="n">
        <v>11801</v>
      </c>
      <c r="M7" s="32" t="s">
        <v>131</v>
      </c>
      <c r="N7" s="28" t="n">
        <v>18990612</v>
      </c>
      <c r="O7" s="28" t="n">
        <v>2309348</v>
      </c>
      <c r="P7" s="28" t="n">
        <v>395697</v>
      </c>
      <c r="Q7" s="28" t="n">
        <v>16285567</v>
      </c>
      <c r="R7" s="26" t="s">
        <v>82</v>
      </c>
      <c r="S7" s="30"/>
    </row>
    <row r="8" customFormat="false" ht="17.1" hidden="false" customHeight="true" outlineLevel="0" collapsed="false">
      <c r="A8" s="26" t="s">
        <v>83</v>
      </c>
      <c r="B8" s="31" t="n">
        <v>15983433</v>
      </c>
      <c r="C8" s="32" t="n">
        <v>2982911</v>
      </c>
      <c r="D8" s="32" t="n">
        <v>6621960</v>
      </c>
      <c r="E8" s="32" t="n">
        <v>6378562</v>
      </c>
      <c r="F8" s="32" t="n">
        <v>911</v>
      </c>
      <c r="G8" s="32" t="n">
        <v>911</v>
      </c>
      <c r="H8" s="32" t="s">
        <v>131</v>
      </c>
      <c r="I8" s="33" t="s">
        <v>131</v>
      </c>
      <c r="J8" s="32" t="n">
        <v>8454399</v>
      </c>
      <c r="K8" s="32" t="n">
        <v>2165631</v>
      </c>
      <c r="L8" s="32" t="n">
        <v>6288768</v>
      </c>
      <c r="M8" s="32" t="s">
        <v>131</v>
      </c>
      <c r="N8" s="32" t="n">
        <v>7528123</v>
      </c>
      <c r="O8" s="32" t="n">
        <v>816369</v>
      </c>
      <c r="P8" s="32" t="n">
        <v>333192</v>
      </c>
      <c r="Q8" s="32" t="n">
        <v>6378562</v>
      </c>
      <c r="R8" s="26" t="s">
        <v>83</v>
      </c>
      <c r="S8" s="30"/>
    </row>
    <row r="9" customFormat="false" ht="17.1" hidden="false" customHeight="true" outlineLevel="0" collapsed="false">
      <c r="A9" s="26" t="s">
        <v>84</v>
      </c>
      <c r="B9" s="31" t="n">
        <v>8519769</v>
      </c>
      <c r="C9" s="32" t="n">
        <v>1085280</v>
      </c>
      <c r="D9" s="32" t="n">
        <v>2277254</v>
      </c>
      <c r="E9" s="32" t="n">
        <v>5157235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2925194</v>
      </c>
      <c r="K9" s="32" t="n">
        <v>803000</v>
      </c>
      <c r="L9" s="32" t="n">
        <v>2122194</v>
      </c>
      <c r="M9" s="32" t="s">
        <v>131</v>
      </c>
      <c r="N9" s="32" t="n">
        <v>5594575</v>
      </c>
      <c r="O9" s="32" t="n">
        <v>282280</v>
      </c>
      <c r="P9" s="32" t="n">
        <v>155060</v>
      </c>
      <c r="Q9" s="32" t="n">
        <v>5157235</v>
      </c>
      <c r="R9" s="26" t="s">
        <v>84</v>
      </c>
      <c r="S9" s="30"/>
    </row>
    <row r="10" customFormat="false" ht="17.1" hidden="false" customHeight="true" outlineLevel="0" collapsed="false">
      <c r="A10" s="26" t="s">
        <v>85</v>
      </c>
      <c r="B10" s="31" t="n">
        <v>7474442</v>
      </c>
      <c r="C10" s="32" t="n">
        <v>433163</v>
      </c>
      <c r="D10" s="32" t="n">
        <v>838640</v>
      </c>
      <c r="E10" s="32" t="n">
        <v>6202639</v>
      </c>
      <c r="F10" s="32" t="n">
        <v>4883</v>
      </c>
      <c r="G10" s="32" t="n">
        <v>4883</v>
      </c>
      <c r="H10" s="32" t="s">
        <v>131</v>
      </c>
      <c r="I10" s="33" t="s">
        <v>131</v>
      </c>
      <c r="J10" s="32" t="n">
        <v>658182</v>
      </c>
      <c r="K10" s="32" t="n">
        <v>4588</v>
      </c>
      <c r="L10" s="32" t="n">
        <v>653594</v>
      </c>
      <c r="M10" s="32" t="s">
        <v>131</v>
      </c>
      <c r="N10" s="32" t="n">
        <v>6811377</v>
      </c>
      <c r="O10" s="32" t="n">
        <v>423692</v>
      </c>
      <c r="P10" s="32" t="n">
        <v>185046</v>
      </c>
      <c r="Q10" s="32" t="n">
        <v>6202639</v>
      </c>
      <c r="R10" s="26" t="s">
        <v>85</v>
      </c>
      <c r="S10" s="30"/>
    </row>
    <row r="11" customFormat="false" ht="17.1" hidden="false" customHeight="true" outlineLevel="0" collapsed="false">
      <c r="A11" s="26" t="s">
        <v>86</v>
      </c>
      <c r="B11" s="31" t="n">
        <v>5517998</v>
      </c>
      <c r="C11" s="32" t="n">
        <v>620083</v>
      </c>
      <c r="D11" s="32" t="n">
        <v>751940</v>
      </c>
      <c r="E11" s="32" t="n">
        <v>4145975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497713</v>
      </c>
      <c r="K11" s="32" t="n">
        <v>35358</v>
      </c>
      <c r="L11" s="32" t="n">
        <v>462355</v>
      </c>
      <c r="M11" s="32" t="s">
        <v>131</v>
      </c>
      <c r="N11" s="32" t="n">
        <v>5020285</v>
      </c>
      <c r="O11" s="32" t="n">
        <v>584725</v>
      </c>
      <c r="P11" s="32" t="n">
        <v>289585</v>
      </c>
      <c r="Q11" s="32" t="n">
        <v>4145975</v>
      </c>
      <c r="R11" s="26" t="s">
        <v>86</v>
      </c>
      <c r="S11" s="30"/>
    </row>
    <row r="12" customFormat="false" ht="17.1" hidden="false" customHeight="true" outlineLevel="0" collapsed="false">
      <c r="A12" s="26" t="s">
        <v>87</v>
      </c>
      <c r="B12" s="31" t="n">
        <v>3857129</v>
      </c>
      <c r="C12" s="32" t="n">
        <v>182688</v>
      </c>
      <c r="D12" s="32" t="n">
        <v>228302</v>
      </c>
      <c r="E12" s="32" t="n">
        <v>3446139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33937</v>
      </c>
      <c r="K12" s="32" t="s">
        <v>131</v>
      </c>
      <c r="L12" s="32" t="n">
        <v>33937</v>
      </c>
      <c r="M12" s="32" t="s">
        <v>131</v>
      </c>
      <c r="N12" s="32" t="n">
        <v>3823192</v>
      </c>
      <c r="O12" s="32" t="n">
        <v>182688</v>
      </c>
      <c r="P12" s="32" t="n">
        <v>194365</v>
      </c>
      <c r="Q12" s="32" t="n">
        <v>3446139</v>
      </c>
      <c r="R12" s="26" t="s">
        <v>87</v>
      </c>
      <c r="S12" s="30"/>
    </row>
    <row r="13" customFormat="false" ht="17.1" hidden="false" customHeight="true" outlineLevel="0" collapsed="false">
      <c r="A13" s="26" t="s">
        <v>88</v>
      </c>
      <c r="B13" s="31" t="n">
        <v>9534896</v>
      </c>
      <c r="C13" s="32" t="n">
        <v>971925</v>
      </c>
      <c r="D13" s="32" t="n">
        <v>1302325</v>
      </c>
      <c r="E13" s="32" t="n">
        <v>7260646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1307489</v>
      </c>
      <c r="K13" s="32" t="n">
        <v>107593</v>
      </c>
      <c r="L13" s="32" t="n">
        <v>1199896</v>
      </c>
      <c r="M13" s="32" t="s">
        <v>131</v>
      </c>
      <c r="N13" s="32" t="n">
        <v>8227407</v>
      </c>
      <c r="O13" s="32" t="n">
        <v>864332</v>
      </c>
      <c r="P13" s="32" t="n">
        <v>102429</v>
      </c>
      <c r="Q13" s="32" t="n">
        <v>7260646</v>
      </c>
      <c r="R13" s="26" t="s">
        <v>88</v>
      </c>
      <c r="S13" s="30"/>
    </row>
    <row r="14" customFormat="false" ht="17.1" hidden="false" customHeight="true" outlineLevel="0" collapsed="false">
      <c r="A14" s="26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30"/>
    </row>
    <row r="15" customFormat="false" ht="17.1" hidden="false" customHeight="true" outlineLevel="0" collapsed="false">
      <c r="A15" s="26" t="s">
        <v>89</v>
      </c>
      <c r="B15" s="31" t="n">
        <v>20047589</v>
      </c>
      <c r="C15" s="32" t="n">
        <v>5492217</v>
      </c>
      <c r="D15" s="32" t="n">
        <v>2670451</v>
      </c>
      <c r="E15" s="32" t="n">
        <v>11884921</v>
      </c>
      <c r="F15" s="32" t="n">
        <v>2677125</v>
      </c>
      <c r="G15" s="32" t="n">
        <v>2677125</v>
      </c>
      <c r="H15" s="32" t="s">
        <v>131</v>
      </c>
      <c r="I15" s="33" t="s">
        <v>131</v>
      </c>
      <c r="J15" s="32" t="n">
        <v>2695255</v>
      </c>
      <c r="K15" s="32" t="n">
        <v>430031</v>
      </c>
      <c r="L15" s="32" t="n">
        <v>1973891</v>
      </c>
      <c r="M15" s="32" t="n">
        <v>291333</v>
      </c>
      <c r="N15" s="32" t="n">
        <v>14675209</v>
      </c>
      <c r="O15" s="32" t="n">
        <v>2385061</v>
      </c>
      <c r="P15" s="32" t="n">
        <v>696560</v>
      </c>
      <c r="Q15" s="33" t="n">
        <v>11593588</v>
      </c>
      <c r="R15" s="26" t="s">
        <v>89</v>
      </c>
      <c r="S15" s="30"/>
    </row>
    <row r="16" customFormat="false" ht="17.1" hidden="false" customHeight="true" outlineLevel="0" collapsed="false">
      <c r="A16" s="26" t="s">
        <v>90</v>
      </c>
      <c r="B16" s="31" t="n">
        <v>9788875</v>
      </c>
      <c r="C16" s="32" t="n">
        <v>1496404</v>
      </c>
      <c r="D16" s="32" t="n">
        <v>957441</v>
      </c>
      <c r="E16" s="32" t="n">
        <v>7335030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731488</v>
      </c>
      <c r="K16" s="32" t="n">
        <v>9460</v>
      </c>
      <c r="L16" s="32" t="n">
        <v>722028</v>
      </c>
      <c r="M16" s="32" t="s">
        <v>131</v>
      </c>
      <c r="N16" s="32" t="n">
        <v>9057387</v>
      </c>
      <c r="O16" s="32" t="n">
        <v>1486944</v>
      </c>
      <c r="P16" s="32" t="n">
        <v>235413</v>
      </c>
      <c r="Q16" s="32" t="n">
        <v>7335030</v>
      </c>
      <c r="R16" s="26" t="s">
        <v>90</v>
      </c>
      <c r="S16" s="30"/>
    </row>
    <row r="17" customFormat="false" ht="17.1" hidden="false" customHeight="true" outlineLevel="0" collapsed="false">
      <c r="A17" s="26" t="s">
        <v>91</v>
      </c>
      <c r="B17" s="31" t="n">
        <v>7580823</v>
      </c>
      <c r="C17" s="32" t="n">
        <v>1150201</v>
      </c>
      <c r="D17" s="32" t="n">
        <v>354470</v>
      </c>
      <c r="E17" s="32" t="n">
        <v>6076152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90749</v>
      </c>
      <c r="K17" s="32" t="n">
        <v>98</v>
      </c>
      <c r="L17" s="32" t="n">
        <v>90651</v>
      </c>
      <c r="M17" s="32" t="s">
        <v>131</v>
      </c>
      <c r="N17" s="32" t="n">
        <v>7490074</v>
      </c>
      <c r="O17" s="32" t="n">
        <v>1150103</v>
      </c>
      <c r="P17" s="32" t="n">
        <v>263819</v>
      </c>
      <c r="Q17" s="32" t="n">
        <v>6076152</v>
      </c>
      <c r="R17" s="26" t="s">
        <v>91</v>
      </c>
      <c r="S17" s="30"/>
    </row>
    <row r="18" customFormat="false" ht="17.1" hidden="false" customHeight="true" outlineLevel="0" collapsed="false">
      <c r="A18" s="26" t="s">
        <v>92</v>
      </c>
      <c r="B18" s="31" t="n">
        <v>27189742</v>
      </c>
      <c r="C18" s="32" t="n">
        <v>1456132</v>
      </c>
      <c r="D18" s="32" t="n">
        <v>2332808</v>
      </c>
      <c r="E18" s="32" t="n">
        <v>23400802</v>
      </c>
      <c r="F18" s="32" t="n">
        <v>15855</v>
      </c>
      <c r="G18" s="32" t="n">
        <v>15855</v>
      </c>
      <c r="H18" s="32" t="s">
        <v>131</v>
      </c>
      <c r="I18" s="33" t="s">
        <v>131</v>
      </c>
      <c r="J18" s="32" t="n">
        <v>1998907</v>
      </c>
      <c r="K18" s="32" t="n">
        <v>9969</v>
      </c>
      <c r="L18" s="32" t="n">
        <v>1988938</v>
      </c>
      <c r="M18" s="32" t="s">
        <v>131</v>
      </c>
      <c r="N18" s="32" t="n">
        <v>25174980</v>
      </c>
      <c r="O18" s="32" t="n">
        <v>1430308</v>
      </c>
      <c r="P18" s="32" t="n">
        <v>343870</v>
      </c>
      <c r="Q18" s="32" t="n">
        <v>23400802</v>
      </c>
      <c r="R18" s="26" t="s">
        <v>92</v>
      </c>
      <c r="S18" s="30"/>
    </row>
    <row r="19" customFormat="false" ht="17.1" hidden="false" customHeight="true" outlineLevel="0" collapsed="false">
      <c r="A19" s="26" t="s">
        <v>93</v>
      </c>
      <c r="B19" s="31" t="n">
        <v>23157923</v>
      </c>
      <c r="C19" s="32" t="n">
        <v>3852433</v>
      </c>
      <c r="D19" s="32" t="n">
        <v>940370</v>
      </c>
      <c r="E19" s="32" t="n">
        <v>18365120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557028</v>
      </c>
      <c r="K19" s="32" t="s">
        <v>131</v>
      </c>
      <c r="L19" s="32" t="n">
        <v>557028</v>
      </c>
      <c r="M19" s="32" t="s">
        <v>131</v>
      </c>
      <c r="N19" s="32" t="n">
        <v>22600895</v>
      </c>
      <c r="O19" s="32" t="n">
        <v>3852433</v>
      </c>
      <c r="P19" s="32" t="n">
        <v>383342</v>
      </c>
      <c r="Q19" s="32" t="n">
        <v>18365120</v>
      </c>
      <c r="R19" s="26" t="s">
        <v>93</v>
      </c>
      <c r="S19" s="30"/>
    </row>
    <row r="20" customFormat="false" ht="17.1" hidden="false" customHeight="true" outlineLevel="0" collapsed="false">
      <c r="A20" s="26" t="s">
        <v>94</v>
      </c>
      <c r="B20" s="31" t="n">
        <v>60941060</v>
      </c>
      <c r="C20" s="32" t="n">
        <v>7271521</v>
      </c>
      <c r="D20" s="32" t="n">
        <v>14699354</v>
      </c>
      <c r="E20" s="32" t="n">
        <v>38970185</v>
      </c>
      <c r="F20" s="32" t="n">
        <v>487192</v>
      </c>
      <c r="G20" s="32" t="n">
        <v>487192</v>
      </c>
      <c r="H20" s="32" t="s">
        <v>131</v>
      </c>
      <c r="I20" s="33" t="s">
        <v>131</v>
      </c>
      <c r="J20" s="32" t="n">
        <v>13648640</v>
      </c>
      <c r="K20" s="32" t="n">
        <v>1887335</v>
      </c>
      <c r="L20" s="32" t="n">
        <v>11761305</v>
      </c>
      <c r="M20" s="32" t="s">
        <v>131</v>
      </c>
      <c r="N20" s="32" t="n">
        <v>46805228</v>
      </c>
      <c r="O20" s="32" t="n">
        <v>4896994</v>
      </c>
      <c r="P20" s="32" t="n">
        <v>2938049</v>
      </c>
      <c r="Q20" s="33" t="n">
        <v>38970185</v>
      </c>
      <c r="R20" s="26" t="s">
        <v>94</v>
      </c>
      <c r="S20" s="30"/>
    </row>
    <row r="21" customFormat="false" ht="17.1" hidden="false" customHeight="true" outlineLevel="0" collapsed="false">
      <c r="A21" s="26" t="s">
        <v>95</v>
      </c>
      <c r="B21" s="31" t="n">
        <v>36044467</v>
      </c>
      <c r="C21" s="32" t="n">
        <v>7748170</v>
      </c>
      <c r="D21" s="32" t="n">
        <v>839643</v>
      </c>
      <c r="E21" s="32" t="n">
        <v>27456654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279564</v>
      </c>
      <c r="K21" s="32" t="s">
        <v>131</v>
      </c>
      <c r="L21" s="32" t="n">
        <v>279564</v>
      </c>
      <c r="M21" s="32" t="s">
        <v>131</v>
      </c>
      <c r="N21" s="32" t="n">
        <v>35764903</v>
      </c>
      <c r="O21" s="32" t="n">
        <v>7748170</v>
      </c>
      <c r="P21" s="32" t="n">
        <v>560079</v>
      </c>
      <c r="Q21" s="32" t="n">
        <v>27456654</v>
      </c>
      <c r="R21" s="26" t="s">
        <v>95</v>
      </c>
      <c r="S21" s="30"/>
    </row>
    <row r="22" customFormat="false" ht="17.1" hidden="false" customHeight="true" outlineLevel="0" collapsed="false">
      <c r="A22" s="26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30"/>
    </row>
    <row r="23" customFormat="false" ht="17.1" hidden="false" customHeight="true" outlineLevel="0" collapsed="false">
      <c r="A23" s="26" t="s">
        <v>96</v>
      </c>
      <c r="B23" s="31" t="n">
        <v>14447161</v>
      </c>
      <c r="C23" s="32" t="n">
        <v>2452231</v>
      </c>
      <c r="D23" s="32" t="n">
        <v>573750</v>
      </c>
      <c r="E23" s="32" t="n">
        <v>11421180</v>
      </c>
      <c r="F23" s="32" t="n">
        <v>3885</v>
      </c>
      <c r="G23" s="32" t="n">
        <v>3885</v>
      </c>
      <c r="H23" s="32" t="s">
        <v>131</v>
      </c>
      <c r="I23" s="33" t="s">
        <v>131</v>
      </c>
      <c r="J23" s="32" t="n">
        <v>511597</v>
      </c>
      <c r="K23" s="32" t="s">
        <v>131</v>
      </c>
      <c r="L23" s="32" t="n">
        <v>511597</v>
      </c>
      <c r="M23" s="32" t="s">
        <v>131</v>
      </c>
      <c r="N23" s="32" t="n">
        <v>13931679</v>
      </c>
      <c r="O23" s="32" t="n">
        <v>2448346</v>
      </c>
      <c r="P23" s="32" t="n">
        <v>62153</v>
      </c>
      <c r="Q23" s="32" t="n">
        <v>11421180</v>
      </c>
      <c r="R23" s="26" t="s">
        <v>96</v>
      </c>
      <c r="S23" s="30"/>
    </row>
    <row r="24" customFormat="false" ht="17.1" hidden="false" customHeight="true" outlineLevel="0" collapsed="false">
      <c r="A24" s="26" t="s">
        <v>97</v>
      </c>
      <c r="B24" s="31" t="n">
        <v>3850154</v>
      </c>
      <c r="C24" s="32" t="n">
        <v>502162</v>
      </c>
      <c r="D24" s="32" t="n">
        <v>112811</v>
      </c>
      <c r="E24" s="32" t="n">
        <v>323518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228434</v>
      </c>
      <c r="K24" s="32" t="n">
        <v>183708</v>
      </c>
      <c r="L24" s="32" t="n">
        <v>44726</v>
      </c>
      <c r="M24" s="32" t="s">
        <v>131</v>
      </c>
      <c r="N24" s="32" t="n">
        <v>3621720</v>
      </c>
      <c r="O24" s="32" t="n">
        <v>318454</v>
      </c>
      <c r="P24" s="32" t="n">
        <v>68085</v>
      </c>
      <c r="Q24" s="32" t="n">
        <v>3235181</v>
      </c>
      <c r="R24" s="26" t="s">
        <v>97</v>
      </c>
      <c r="S24" s="30"/>
    </row>
    <row r="25" customFormat="false" ht="17.1" hidden="false" customHeight="true" outlineLevel="0" collapsed="false">
      <c r="A25" s="26" t="s">
        <v>98</v>
      </c>
      <c r="B25" s="31" t="n">
        <v>3081012</v>
      </c>
      <c r="C25" s="32" t="n">
        <v>159754</v>
      </c>
      <c r="D25" s="32" t="n">
        <v>74174</v>
      </c>
      <c r="E25" s="32" t="n">
        <v>2847084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107042</v>
      </c>
      <c r="K25" s="32" t="n">
        <v>33745</v>
      </c>
      <c r="L25" s="32" t="n">
        <v>73297</v>
      </c>
      <c r="M25" s="32" t="s">
        <v>131</v>
      </c>
      <c r="N25" s="32" t="n">
        <v>2973970</v>
      </c>
      <c r="O25" s="32" t="n">
        <v>126009</v>
      </c>
      <c r="P25" s="32" t="n">
        <v>877</v>
      </c>
      <c r="Q25" s="32" t="n">
        <v>2847084</v>
      </c>
      <c r="R25" s="26" t="s">
        <v>98</v>
      </c>
      <c r="S25" s="30"/>
    </row>
    <row r="26" customFormat="false" ht="16.5" hidden="false" customHeight="true" outlineLevel="0" collapsed="false">
      <c r="A26" s="26" t="s">
        <v>99</v>
      </c>
      <c r="B26" s="31" t="n">
        <v>5564130</v>
      </c>
      <c r="C26" s="32" t="n">
        <v>1142759</v>
      </c>
      <c r="D26" s="32" t="n">
        <v>1032675</v>
      </c>
      <c r="E26" s="32" t="n">
        <v>3388696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1856827</v>
      </c>
      <c r="K26" s="32" t="n">
        <v>778797</v>
      </c>
      <c r="L26" s="32" t="n">
        <v>982807</v>
      </c>
      <c r="M26" s="32" t="n">
        <v>95223</v>
      </c>
      <c r="N26" s="32" t="n">
        <v>3707303</v>
      </c>
      <c r="O26" s="32" t="n">
        <v>363962</v>
      </c>
      <c r="P26" s="32" t="n">
        <v>49868</v>
      </c>
      <c r="Q26" s="32" t="n">
        <v>3293473</v>
      </c>
      <c r="R26" s="26" t="s">
        <v>99</v>
      </c>
      <c r="S26" s="30"/>
    </row>
    <row r="27" customFormat="false" ht="16.5" hidden="false" customHeight="true" outlineLevel="0" collapsed="false">
      <c r="A27" s="26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30"/>
    </row>
    <row r="28" customFormat="false" ht="17.1" hidden="false" customHeight="true" outlineLevel="0" collapsed="false">
      <c r="A28" s="26" t="s">
        <v>100</v>
      </c>
      <c r="B28" s="31" t="n">
        <v>3135437</v>
      </c>
      <c r="C28" s="32" t="n">
        <v>215923</v>
      </c>
      <c r="D28" s="32" t="n">
        <v>123204</v>
      </c>
      <c r="E28" s="32" t="n">
        <v>2796310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38488</v>
      </c>
      <c r="K28" s="32" t="n">
        <v>7957</v>
      </c>
      <c r="L28" s="32" t="n">
        <v>30531</v>
      </c>
      <c r="M28" s="32" t="s">
        <v>131</v>
      </c>
      <c r="N28" s="32" t="n">
        <v>3096949</v>
      </c>
      <c r="O28" s="32" t="n">
        <v>207966</v>
      </c>
      <c r="P28" s="32" t="n">
        <v>92673</v>
      </c>
      <c r="Q28" s="33" t="n">
        <v>2796310</v>
      </c>
      <c r="R28" s="26" t="s">
        <v>100</v>
      </c>
      <c r="S28" s="30"/>
    </row>
    <row r="29" customFormat="false" ht="17.1" hidden="false" customHeight="true" outlineLevel="0" collapsed="false">
      <c r="A29" s="26" t="s">
        <v>101</v>
      </c>
      <c r="B29" s="31" t="n">
        <v>6291983</v>
      </c>
      <c r="C29" s="32" t="n">
        <v>259713</v>
      </c>
      <c r="D29" s="32" t="n">
        <v>222388</v>
      </c>
      <c r="E29" s="32" t="n">
        <v>5809882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51077</v>
      </c>
      <c r="K29" s="32" t="n">
        <v>11009</v>
      </c>
      <c r="L29" s="32" t="n">
        <v>40068</v>
      </c>
      <c r="M29" s="32" t="s">
        <v>131</v>
      </c>
      <c r="N29" s="32" t="n">
        <v>6240906</v>
      </c>
      <c r="O29" s="32" t="n">
        <v>248704</v>
      </c>
      <c r="P29" s="32" t="n">
        <v>182320</v>
      </c>
      <c r="Q29" s="32" t="n">
        <v>5809882</v>
      </c>
      <c r="R29" s="26" t="s">
        <v>101</v>
      </c>
      <c r="S29" s="30"/>
    </row>
    <row r="30" customFormat="false" ht="17.1" hidden="false" customHeight="true" outlineLevel="0" collapsed="false">
      <c r="A30" s="26" t="s">
        <v>102</v>
      </c>
      <c r="B30" s="31" t="n">
        <v>11359975</v>
      </c>
      <c r="C30" s="32" t="n">
        <v>1376142</v>
      </c>
      <c r="D30" s="32" t="n">
        <v>271305</v>
      </c>
      <c r="E30" s="32" t="n">
        <v>9712528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150350</v>
      </c>
      <c r="K30" s="32" t="n">
        <v>146386</v>
      </c>
      <c r="L30" s="32" t="n">
        <v>3964</v>
      </c>
      <c r="M30" s="32" t="s">
        <v>131</v>
      </c>
      <c r="N30" s="32" t="n">
        <v>11209625</v>
      </c>
      <c r="O30" s="32" t="n">
        <v>1229756</v>
      </c>
      <c r="P30" s="32" t="n">
        <v>267341</v>
      </c>
      <c r="Q30" s="32" t="n">
        <v>9712528</v>
      </c>
      <c r="R30" s="26" t="s">
        <v>102</v>
      </c>
      <c r="S30" s="30"/>
    </row>
    <row r="31" customFormat="false" ht="17.1" hidden="false" customHeight="true" outlineLevel="0" collapsed="false">
      <c r="A31" s="26" t="s">
        <v>103</v>
      </c>
      <c r="B31" s="31" t="n">
        <v>12527967</v>
      </c>
      <c r="C31" s="32" t="n">
        <v>1271456</v>
      </c>
      <c r="D31" s="32" t="n">
        <v>2094589</v>
      </c>
      <c r="E31" s="32" t="n">
        <v>9161922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1877676</v>
      </c>
      <c r="K31" s="32" t="s">
        <v>131</v>
      </c>
      <c r="L31" s="32" t="n">
        <v>1877676</v>
      </c>
      <c r="M31" s="32" t="s">
        <v>131</v>
      </c>
      <c r="N31" s="32" t="n">
        <v>10650291</v>
      </c>
      <c r="O31" s="32" t="n">
        <v>1271456</v>
      </c>
      <c r="P31" s="32" t="n">
        <v>216913</v>
      </c>
      <c r="Q31" s="33" t="n">
        <v>9161922</v>
      </c>
      <c r="R31" s="26" t="s">
        <v>103</v>
      </c>
      <c r="S31" s="30"/>
    </row>
    <row r="32" customFormat="false" ht="17.1" hidden="false" customHeight="true" outlineLevel="0" collapsed="false">
      <c r="A32" s="26" t="s">
        <v>104</v>
      </c>
      <c r="B32" s="31" t="n">
        <v>23846198</v>
      </c>
      <c r="C32" s="32" t="n">
        <v>1804320</v>
      </c>
      <c r="D32" s="32" t="n">
        <v>949312</v>
      </c>
      <c r="E32" s="32" t="n">
        <v>21092566</v>
      </c>
      <c r="F32" s="32" t="n">
        <v>416983</v>
      </c>
      <c r="G32" s="32" t="n">
        <v>416983</v>
      </c>
      <c r="H32" s="32" t="s">
        <v>131</v>
      </c>
      <c r="I32" s="33" t="s">
        <v>131</v>
      </c>
      <c r="J32" s="32" t="n">
        <v>654103</v>
      </c>
      <c r="K32" s="32" t="s">
        <v>131</v>
      </c>
      <c r="L32" s="32" t="n">
        <v>654103</v>
      </c>
      <c r="M32" s="32" t="s">
        <v>131</v>
      </c>
      <c r="N32" s="32" t="n">
        <v>22775112</v>
      </c>
      <c r="O32" s="32" t="n">
        <v>1387337</v>
      </c>
      <c r="P32" s="32" t="n">
        <v>295209</v>
      </c>
      <c r="Q32" s="33" t="n">
        <v>21092566</v>
      </c>
      <c r="R32" s="26" t="s">
        <v>104</v>
      </c>
      <c r="S32" s="30"/>
    </row>
    <row r="33" customFormat="false" ht="17.1" hidden="false" customHeight="true" outlineLevel="0" collapsed="false">
      <c r="A33" s="26" t="s">
        <v>105</v>
      </c>
      <c r="B33" s="31" t="n">
        <v>11237505</v>
      </c>
      <c r="C33" s="32" t="n">
        <v>2909240</v>
      </c>
      <c r="D33" s="32" t="n">
        <v>1291150</v>
      </c>
      <c r="E33" s="32" t="n">
        <v>7037115</v>
      </c>
      <c r="F33" s="32" t="n">
        <v>497023</v>
      </c>
      <c r="G33" s="32" t="n">
        <v>497023</v>
      </c>
      <c r="H33" s="32" t="s">
        <v>131</v>
      </c>
      <c r="I33" s="33" t="s">
        <v>131</v>
      </c>
      <c r="J33" s="32" t="n">
        <v>772596</v>
      </c>
      <c r="K33" s="32" t="n">
        <v>13182</v>
      </c>
      <c r="L33" s="32" t="n">
        <v>759414</v>
      </c>
      <c r="M33" s="32" t="s">
        <v>131</v>
      </c>
      <c r="N33" s="32" t="n">
        <v>9967886</v>
      </c>
      <c r="O33" s="32" t="n">
        <v>2399035</v>
      </c>
      <c r="P33" s="32" t="n">
        <v>531736</v>
      </c>
      <c r="Q33" s="33" t="n">
        <v>7037115</v>
      </c>
      <c r="R33" s="26" t="s">
        <v>105</v>
      </c>
      <c r="S33" s="30"/>
    </row>
    <row r="34" customFormat="false" ht="17.1" hidden="false" customHeight="true" outlineLevel="0" collapsed="false">
      <c r="A34" s="26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30"/>
    </row>
    <row r="35" customFormat="false" ht="17.1" hidden="false" customHeight="true" outlineLevel="0" collapsed="false">
      <c r="A35" s="26" t="s">
        <v>106</v>
      </c>
      <c r="B35" s="31" t="n">
        <v>4664308</v>
      </c>
      <c r="C35" s="32" t="n">
        <v>115944</v>
      </c>
      <c r="D35" s="32" t="n">
        <v>812808</v>
      </c>
      <c r="E35" s="32" t="n">
        <v>3735556</v>
      </c>
      <c r="F35" s="32" t="n">
        <v>15960</v>
      </c>
      <c r="G35" s="32" t="n">
        <v>15960</v>
      </c>
      <c r="H35" s="32" t="s">
        <v>131</v>
      </c>
      <c r="I35" s="33" t="s">
        <v>131</v>
      </c>
      <c r="J35" s="32" t="n">
        <v>791854</v>
      </c>
      <c r="K35" s="32" t="n">
        <v>9458</v>
      </c>
      <c r="L35" s="32" t="n">
        <v>782396</v>
      </c>
      <c r="M35" s="32" t="s">
        <v>131</v>
      </c>
      <c r="N35" s="32" t="n">
        <v>3856494</v>
      </c>
      <c r="O35" s="32" t="n">
        <v>90526</v>
      </c>
      <c r="P35" s="32" t="n">
        <v>30412</v>
      </c>
      <c r="Q35" s="32" t="n">
        <v>3735556</v>
      </c>
      <c r="R35" s="26" t="s">
        <v>106</v>
      </c>
      <c r="S35" s="30"/>
    </row>
    <row r="36" customFormat="false" ht="17.1" hidden="false" customHeight="true" outlineLevel="0" collapsed="false">
      <c r="A36" s="26" t="s">
        <v>107</v>
      </c>
      <c r="B36" s="31" t="n">
        <v>6380507</v>
      </c>
      <c r="C36" s="32" t="n">
        <v>697578</v>
      </c>
      <c r="D36" s="32" t="n">
        <v>354006</v>
      </c>
      <c r="E36" s="32" t="n">
        <v>5328923</v>
      </c>
      <c r="F36" s="32" t="n">
        <v>8406</v>
      </c>
      <c r="G36" s="32" t="n">
        <v>8406</v>
      </c>
      <c r="H36" s="32" t="s">
        <v>131</v>
      </c>
      <c r="I36" s="33" t="s">
        <v>131</v>
      </c>
      <c r="J36" s="32" t="n">
        <v>649717</v>
      </c>
      <c r="K36" s="32" t="n">
        <v>441443</v>
      </c>
      <c r="L36" s="32" t="n">
        <v>208274</v>
      </c>
      <c r="M36" s="32" t="s">
        <v>131</v>
      </c>
      <c r="N36" s="32" t="n">
        <v>5722384</v>
      </c>
      <c r="O36" s="32" t="n">
        <v>247729</v>
      </c>
      <c r="P36" s="32" t="n">
        <v>145732</v>
      </c>
      <c r="Q36" s="32" t="n">
        <v>5328923</v>
      </c>
      <c r="R36" s="26" t="s">
        <v>107</v>
      </c>
      <c r="S36" s="30"/>
    </row>
    <row r="37" customFormat="false" ht="17.1" hidden="false" customHeight="true" outlineLevel="0" collapsed="false">
      <c r="A37" s="26" t="s">
        <v>108</v>
      </c>
      <c r="B37" s="31" t="n">
        <v>29295746</v>
      </c>
      <c r="C37" s="32" t="n">
        <v>5253501</v>
      </c>
      <c r="D37" s="32" t="n">
        <v>111637</v>
      </c>
      <c r="E37" s="32" t="n">
        <v>23930608</v>
      </c>
      <c r="F37" s="32" t="n">
        <v>491628</v>
      </c>
      <c r="G37" s="32" t="n">
        <v>491628</v>
      </c>
      <c r="H37" s="32" t="s">
        <v>131</v>
      </c>
      <c r="I37" s="33" t="s">
        <v>131</v>
      </c>
      <c r="J37" s="32" t="n">
        <v>96706</v>
      </c>
      <c r="K37" s="32" t="n">
        <v>13640</v>
      </c>
      <c r="L37" s="32" t="n">
        <v>83066</v>
      </c>
      <c r="M37" s="32" t="s">
        <v>131</v>
      </c>
      <c r="N37" s="32" t="n">
        <v>28707412</v>
      </c>
      <c r="O37" s="32" t="n">
        <v>4748233</v>
      </c>
      <c r="P37" s="32" t="n">
        <v>28571</v>
      </c>
      <c r="Q37" s="32" t="n">
        <v>23930608</v>
      </c>
      <c r="R37" s="26" t="s">
        <v>108</v>
      </c>
      <c r="S37" s="30"/>
    </row>
    <row r="38" customFormat="false" ht="17.1" hidden="false" customHeight="true" outlineLevel="0" collapsed="false">
      <c r="A38" s="26" t="s">
        <v>109</v>
      </c>
      <c r="B38" s="31" t="n">
        <v>28696124</v>
      </c>
      <c r="C38" s="32" t="n">
        <v>5263240</v>
      </c>
      <c r="D38" s="32" t="n">
        <v>5289</v>
      </c>
      <c r="E38" s="32" t="n">
        <v>23427595</v>
      </c>
      <c r="F38" s="32" t="n">
        <v>42937</v>
      </c>
      <c r="G38" s="32" t="n">
        <v>42937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n">
        <v>28653187</v>
      </c>
      <c r="O38" s="32" t="n">
        <v>5220303</v>
      </c>
      <c r="P38" s="32" t="n">
        <v>5289</v>
      </c>
      <c r="Q38" s="32" t="n">
        <v>23427595</v>
      </c>
      <c r="R38" s="26" t="s">
        <v>109</v>
      </c>
      <c r="S38" s="30"/>
    </row>
    <row r="39" customFormat="false" ht="17.1" hidden="false" customHeight="true" outlineLevel="0" collapsed="false">
      <c r="A39" s="26" t="s">
        <v>110</v>
      </c>
      <c r="B39" s="31" t="n">
        <v>4691725</v>
      </c>
      <c r="C39" s="32" t="n">
        <v>527971</v>
      </c>
      <c r="D39" s="32" t="n">
        <v>124139</v>
      </c>
      <c r="E39" s="32" t="n">
        <v>4039615</v>
      </c>
      <c r="F39" s="32" t="n">
        <v>6387</v>
      </c>
      <c r="G39" s="32" t="n">
        <v>6387</v>
      </c>
      <c r="H39" s="32" t="s">
        <v>131</v>
      </c>
      <c r="I39" s="33" t="s">
        <v>131</v>
      </c>
      <c r="J39" s="32" t="n">
        <v>87953</v>
      </c>
      <c r="K39" s="32" t="n">
        <v>10815</v>
      </c>
      <c r="L39" s="32" t="n">
        <v>77138</v>
      </c>
      <c r="M39" s="32" t="s">
        <v>131</v>
      </c>
      <c r="N39" s="32" t="n">
        <v>4597385</v>
      </c>
      <c r="O39" s="32" t="n">
        <v>510769</v>
      </c>
      <c r="P39" s="32" t="n">
        <v>47001</v>
      </c>
      <c r="Q39" s="32" t="n">
        <v>4039615</v>
      </c>
      <c r="R39" s="26" t="s">
        <v>110</v>
      </c>
      <c r="S39" s="30"/>
    </row>
    <row r="40" customFormat="false" ht="17.1" hidden="false" customHeight="true" outlineLevel="0" collapsed="false">
      <c r="A40" s="26" t="s">
        <v>111</v>
      </c>
      <c r="B40" s="31" t="n">
        <v>6634095</v>
      </c>
      <c r="C40" s="32" t="n">
        <v>769461</v>
      </c>
      <c r="D40" s="32" t="n">
        <v>406623</v>
      </c>
      <c r="E40" s="32" t="n">
        <v>5458011</v>
      </c>
      <c r="F40" s="32" t="n">
        <v>3301</v>
      </c>
      <c r="G40" s="32" t="n">
        <v>3301</v>
      </c>
      <c r="H40" s="32" t="s">
        <v>131</v>
      </c>
      <c r="I40" s="33" t="s">
        <v>131</v>
      </c>
      <c r="J40" s="32" t="n">
        <v>92602</v>
      </c>
      <c r="K40" s="32" t="n">
        <v>7841</v>
      </c>
      <c r="L40" s="32" t="n">
        <v>84761</v>
      </c>
      <c r="M40" s="32" t="s">
        <v>131</v>
      </c>
      <c r="N40" s="32" t="n">
        <v>6538192</v>
      </c>
      <c r="O40" s="32" t="n">
        <v>758319</v>
      </c>
      <c r="P40" s="32" t="n">
        <v>321862</v>
      </c>
      <c r="Q40" s="32" t="n">
        <v>5458011</v>
      </c>
      <c r="R40" s="26" t="s">
        <v>111</v>
      </c>
      <c r="S40" s="30"/>
    </row>
    <row r="41" customFormat="false" ht="17.1" hidden="false" customHeight="true" outlineLevel="0" collapsed="false">
      <c r="A41" s="26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30"/>
    </row>
    <row r="42" customFormat="false" ht="17.1" hidden="false" customHeight="true" outlineLevel="0" collapsed="false">
      <c r="A42" s="26" t="s">
        <v>112</v>
      </c>
      <c r="B42" s="31" t="n">
        <v>3419201</v>
      </c>
      <c r="C42" s="32" t="n">
        <v>254896</v>
      </c>
      <c r="D42" s="32" t="n">
        <v>130500</v>
      </c>
      <c r="E42" s="32" t="n">
        <v>3033805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144026</v>
      </c>
      <c r="K42" s="32" t="n">
        <v>90707</v>
      </c>
      <c r="L42" s="32" t="n">
        <v>53319</v>
      </c>
      <c r="M42" s="32" t="s">
        <v>131</v>
      </c>
      <c r="N42" s="32" t="n">
        <v>3275175</v>
      </c>
      <c r="O42" s="32" t="n">
        <v>164189</v>
      </c>
      <c r="P42" s="32" t="n">
        <v>77181</v>
      </c>
      <c r="Q42" s="32" t="n">
        <v>3033805</v>
      </c>
      <c r="R42" s="26" t="s">
        <v>112</v>
      </c>
      <c r="S42" s="30"/>
    </row>
    <row r="43" customFormat="false" ht="17.1" hidden="false" customHeight="true" outlineLevel="0" collapsed="false">
      <c r="A43" s="26" t="s">
        <v>113</v>
      </c>
      <c r="B43" s="31" t="n">
        <v>4100768</v>
      </c>
      <c r="C43" s="32" t="n">
        <v>577093</v>
      </c>
      <c r="D43" s="32" t="n">
        <v>973432</v>
      </c>
      <c r="E43" s="32" t="n">
        <v>2550243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963555</v>
      </c>
      <c r="K43" s="32" t="n">
        <v>24435</v>
      </c>
      <c r="L43" s="32" t="n">
        <v>939120</v>
      </c>
      <c r="M43" s="32" t="s">
        <v>131</v>
      </c>
      <c r="N43" s="32" t="n">
        <v>3137213</v>
      </c>
      <c r="O43" s="32" t="n">
        <v>552658</v>
      </c>
      <c r="P43" s="32" t="n">
        <v>34312</v>
      </c>
      <c r="Q43" s="32" t="n">
        <v>2550243</v>
      </c>
      <c r="R43" s="26" t="s">
        <v>113</v>
      </c>
      <c r="S43" s="30"/>
    </row>
    <row r="44" customFormat="false" ht="17.1" hidden="false" customHeight="true" outlineLevel="0" collapsed="false">
      <c r="A44" s="26" t="s">
        <v>114</v>
      </c>
      <c r="B44" s="31" t="n">
        <v>8549532</v>
      </c>
      <c r="C44" s="32" t="n">
        <v>632052</v>
      </c>
      <c r="D44" s="32" t="n">
        <v>310886</v>
      </c>
      <c r="E44" s="32" t="n">
        <v>7606594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61691</v>
      </c>
      <c r="K44" s="32" t="s">
        <v>131</v>
      </c>
      <c r="L44" s="32" t="n">
        <v>61691</v>
      </c>
      <c r="M44" s="32" t="s">
        <v>131</v>
      </c>
      <c r="N44" s="32" t="n">
        <v>8487841</v>
      </c>
      <c r="O44" s="32" t="n">
        <v>632052</v>
      </c>
      <c r="P44" s="32" t="n">
        <v>249195</v>
      </c>
      <c r="Q44" s="32" t="n">
        <v>7606594</v>
      </c>
      <c r="R44" s="26" t="s">
        <v>114</v>
      </c>
      <c r="S44" s="30"/>
    </row>
    <row r="45" customFormat="false" ht="17.1" hidden="false" customHeight="true" outlineLevel="0" collapsed="false">
      <c r="A45" s="26" t="s">
        <v>115</v>
      </c>
      <c r="B45" s="31" t="n">
        <v>14985575</v>
      </c>
      <c r="C45" s="32" t="n">
        <v>2446779</v>
      </c>
      <c r="D45" s="32" t="n">
        <v>463802</v>
      </c>
      <c r="E45" s="32" t="n">
        <v>12074994</v>
      </c>
      <c r="F45" s="32" t="n">
        <v>23959</v>
      </c>
      <c r="G45" s="32" t="n">
        <v>23959</v>
      </c>
      <c r="H45" s="32" t="s">
        <v>131</v>
      </c>
      <c r="I45" s="33" t="s">
        <v>131</v>
      </c>
      <c r="J45" s="32" t="n">
        <v>336199</v>
      </c>
      <c r="K45" s="32" t="n">
        <v>13206</v>
      </c>
      <c r="L45" s="32" t="n">
        <v>322993</v>
      </c>
      <c r="M45" s="32" t="s">
        <v>131</v>
      </c>
      <c r="N45" s="32" t="n">
        <v>14625417</v>
      </c>
      <c r="O45" s="32" t="n">
        <v>2409614</v>
      </c>
      <c r="P45" s="32" t="n">
        <v>140809</v>
      </c>
      <c r="Q45" s="32" t="n">
        <v>12074994</v>
      </c>
      <c r="R45" s="26" t="s">
        <v>115</v>
      </c>
      <c r="S45" s="30"/>
    </row>
    <row r="46" customFormat="false" ht="17.1" hidden="false" customHeight="true" outlineLevel="0" collapsed="false">
      <c r="A46" s="26" t="s">
        <v>116</v>
      </c>
      <c r="B46" s="31" t="n">
        <v>11124819</v>
      </c>
      <c r="C46" s="32" t="n">
        <v>2848220</v>
      </c>
      <c r="D46" s="32" t="n">
        <v>316522</v>
      </c>
      <c r="E46" s="32" t="n">
        <v>7960077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67230</v>
      </c>
      <c r="K46" s="32" t="n">
        <v>905</v>
      </c>
      <c r="L46" s="32" t="n">
        <v>66325</v>
      </c>
      <c r="M46" s="32" t="s">
        <v>131</v>
      </c>
      <c r="N46" s="32" t="n">
        <v>11057589</v>
      </c>
      <c r="O46" s="32" t="n">
        <v>2847315</v>
      </c>
      <c r="P46" s="32" t="n">
        <v>250197</v>
      </c>
      <c r="Q46" s="32" t="n">
        <v>7960077</v>
      </c>
      <c r="R46" s="26" t="s">
        <v>116</v>
      </c>
      <c r="S46" s="30"/>
    </row>
    <row r="47" customFormat="false" ht="17.1" hidden="false" customHeight="true" outlineLevel="0" collapsed="false">
      <c r="A47" s="26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30"/>
    </row>
    <row r="48" customFormat="false" ht="17.1" hidden="false" customHeight="true" outlineLevel="0" collapsed="false">
      <c r="A48" s="26" t="s">
        <v>117</v>
      </c>
      <c r="B48" s="31" t="n">
        <v>7721146</v>
      </c>
      <c r="C48" s="32" t="n">
        <v>1797859</v>
      </c>
      <c r="D48" s="32" t="n">
        <v>132388</v>
      </c>
      <c r="E48" s="32" t="n">
        <v>5790899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90262</v>
      </c>
      <c r="K48" s="32" t="n">
        <v>12874</v>
      </c>
      <c r="L48" s="32" t="n">
        <v>77388</v>
      </c>
      <c r="M48" s="32" t="s">
        <v>131</v>
      </c>
      <c r="N48" s="32" t="n">
        <v>7630884</v>
      </c>
      <c r="O48" s="32" t="n">
        <v>1784985</v>
      </c>
      <c r="P48" s="32" t="n">
        <v>55000</v>
      </c>
      <c r="Q48" s="32" t="n">
        <v>5790899</v>
      </c>
      <c r="R48" s="26" t="s">
        <v>117</v>
      </c>
      <c r="S48" s="30"/>
    </row>
    <row r="49" customFormat="false" ht="17.1" hidden="false" customHeight="true" outlineLevel="0" collapsed="false">
      <c r="A49" s="26" t="s">
        <v>118</v>
      </c>
      <c r="B49" s="31" t="n">
        <v>4272810</v>
      </c>
      <c r="C49" s="32" t="n">
        <v>718413</v>
      </c>
      <c r="D49" s="32" t="n">
        <v>285925</v>
      </c>
      <c r="E49" s="32" t="n">
        <v>3268472</v>
      </c>
      <c r="F49" s="32" t="n">
        <v>7938</v>
      </c>
      <c r="G49" s="32" t="n">
        <v>7938</v>
      </c>
      <c r="H49" s="32" t="s">
        <v>131</v>
      </c>
      <c r="I49" s="33" t="s">
        <v>131</v>
      </c>
      <c r="J49" s="32" t="n">
        <v>123290</v>
      </c>
      <c r="K49" s="32" t="n">
        <v>15585</v>
      </c>
      <c r="L49" s="32" t="n">
        <v>107705</v>
      </c>
      <c r="M49" s="32" t="s">
        <v>131</v>
      </c>
      <c r="N49" s="32" t="n">
        <v>4141582</v>
      </c>
      <c r="O49" s="32" t="n">
        <v>694890</v>
      </c>
      <c r="P49" s="32" t="n">
        <v>178220</v>
      </c>
      <c r="Q49" s="32" t="n">
        <v>3268472</v>
      </c>
      <c r="R49" s="26" t="s">
        <v>118</v>
      </c>
      <c r="S49" s="30"/>
    </row>
    <row r="50" customFormat="false" ht="17.1" hidden="false" customHeight="true" outlineLevel="0" collapsed="false">
      <c r="A50" s="26" t="s">
        <v>119</v>
      </c>
      <c r="B50" s="31" t="n">
        <v>14896606</v>
      </c>
      <c r="C50" s="32" t="n">
        <v>2610652</v>
      </c>
      <c r="D50" s="32" t="n">
        <v>556239</v>
      </c>
      <c r="E50" s="32" t="n">
        <v>11729715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486884</v>
      </c>
      <c r="K50" s="32" t="n">
        <v>1656</v>
      </c>
      <c r="L50" s="32" t="n">
        <v>485228</v>
      </c>
      <c r="M50" s="32" t="s">
        <v>131</v>
      </c>
      <c r="N50" s="32" t="n">
        <v>14409722</v>
      </c>
      <c r="O50" s="32" t="n">
        <v>2608996</v>
      </c>
      <c r="P50" s="32" t="n">
        <v>71011</v>
      </c>
      <c r="Q50" s="32" t="n">
        <v>11729715</v>
      </c>
      <c r="R50" s="26" t="s">
        <v>119</v>
      </c>
      <c r="S50" s="30"/>
    </row>
    <row r="51" customFormat="false" ht="17.1" hidden="false" customHeight="true" outlineLevel="0" collapsed="false">
      <c r="A51" s="26" t="s">
        <v>120</v>
      </c>
      <c r="B51" s="31" t="n">
        <v>3679635</v>
      </c>
      <c r="C51" s="32" t="n">
        <v>563010</v>
      </c>
      <c r="D51" s="32" t="n">
        <v>343319</v>
      </c>
      <c r="E51" s="32" t="n">
        <v>2773306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19619</v>
      </c>
      <c r="K51" s="32" t="n">
        <v>7072</v>
      </c>
      <c r="L51" s="32" t="n">
        <v>12547</v>
      </c>
      <c r="M51" s="32" t="s">
        <v>131</v>
      </c>
      <c r="N51" s="32" t="n">
        <v>3660016</v>
      </c>
      <c r="O51" s="32" t="n">
        <v>555938</v>
      </c>
      <c r="P51" s="32" t="n">
        <v>330772</v>
      </c>
      <c r="Q51" s="32" t="n">
        <v>2773306</v>
      </c>
      <c r="R51" s="26" t="s">
        <v>120</v>
      </c>
      <c r="S51" s="30"/>
    </row>
    <row r="52" customFormat="false" ht="17.1" hidden="false" customHeight="true" outlineLevel="0" collapsed="false">
      <c r="A52" s="26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30"/>
    </row>
    <row r="53" customFormat="false" ht="17.1" hidden="false" customHeight="true" outlineLevel="0" collapsed="false">
      <c r="A53" s="26" t="s">
        <v>121</v>
      </c>
      <c r="B53" s="31" t="n">
        <v>17999544</v>
      </c>
      <c r="C53" s="32" t="n">
        <v>863446</v>
      </c>
      <c r="D53" s="32" t="n">
        <v>523341</v>
      </c>
      <c r="E53" s="32" t="n">
        <v>16612757</v>
      </c>
      <c r="F53" s="32" t="n">
        <v>103741</v>
      </c>
      <c r="G53" s="32" t="n">
        <v>103741</v>
      </c>
      <c r="H53" s="32" t="s">
        <v>131</v>
      </c>
      <c r="I53" s="33" t="s">
        <v>131</v>
      </c>
      <c r="J53" s="32" t="n">
        <v>196655</v>
      </c>
      <c r="K53" s="32" t="n">
        <v>14301</v>
      </c>
      <c r="L53" s="32" t="n">
        <v>182354</v>
      </c>
      <c r="M53" s="32" t="s">
        <v>131</v>
      </c>
      <c r="N53" s="32" t="n">
        <v>17699148</v>
      </c>
      <c r="O53" s="32" t="n">
        <v>745404</v>
      </c>
      <c r="P53" s="32" t="n">
        <v>340987</v>
      </c>
      <c r="Q53" s="33" t="n">
        <v>16612757</v>
      </c>
      <c r="R53" s="26" t="s">
        <v>121</v>
      </c>
      <c r="S53" s="30"/>
    </row>
    <row r="54" customFormat="false" ht="17.1" hidden="false" customHeight="true" outlineLevel="0" collapsed="false">
      <c r="A54" s="26" t="s">
        <v>122</v>
      </c>
      <c r="B54" s="31" t="n">
        <v>4240664</v>
      </c>
      <c r="C54" s="32" t="n">
        <v>417493</v>
      </c>
      <c r="D54" s="32" t="n">
        <v>717380</v>
      </c>
      <c r="E54" s="32" t="n">
        <v>310579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917261</v>
      </c>
      <c r="K54" s="32" t="n">
        <v>280355</v>
      </c>
      <c r="L54" s="32" t="n">
        <v>636906</v>
      </c>
      <c r="M54" s="32" t="s">
        <v>131</v>
      </c>
      <c r="N54" s="32" t="n">
        <v>3323403</v>
      </c>
      <c r="O54" s="32" t="n">
        <v>137138</v>
      </c>
      <c r="P54" s="32" t="n">
        <v>80474</v>
      </c>
      <c r="Q54" s="32" t="n">
        <v>3105791</v>
      </c>
      <c r="R54" s="26" t="s">
        <v>122</v>
      </c>
      <c r="S54" s="30"/>
    </row>
    <row r="55" customFormat="false" ht="17.1" hidden="false" customHeight="true" outlineLevel="0" collapsed="false">
      <c r="A55" s="26" t="s">
        <v>123</v>
      </c>
      <c r="B55" s="31" t="n">
        <v>7152005</v>
      </c>
      <c r="C55" s="32" t="n">
        <v>1027916</v>
      </c>
      <c r="D55" s="32" t="n">
        <v>518313</v>
      </c>
      <c r="E55" s="32" t="n">
        <v>5605776</v>
      </c>
      <c r="F55" s="32" t="n">
        <v>208943</v>
      </c>
      <c r="G55" s="32" t="n">
        <v>208943</v>
      </c>
      <c r="H55" s="32" t="s">
        <v>131</v>
      </c>
      <c r="I55" s="33" t="s">
        <v>131</v>
      </c>
      <c r="J55" s="32" t="n">
        <v>243820</v>
      </c>
      <c r="K55" s="32" t="n">
        <v>10755</v>
      </c>
      <c r="L55" s="32" t="n">
        <v>233065</v>
      </c>
      <c r="M55" s="32" t="s">
        <v>131</v>
      </c>
      <c r="N55" s="32" t="n">
        <v>6699242</v>
      </c>
      <c r="O55" s="32" t="n">
        <v>808218</v>
      </c>
      <c r="P55" s="32" t="n">
        <v>285248</v>
      </c>
      <c r="Q55" s="32" t="n">
        <v>5605776</v>
      </c>
      <c r="R55" s="26" t="s">
        <v>123</v>
      </c>
      <c r="S55" s="30"/>
    </row>
    <row r="56" customFormat="false" ht="17.1" hidden="false" customHeight="true" outlineLevel="0" collapsed="false">
      <c r="A56" s="26" t="s">
        <v>124</v>
      </c>
      <c r="B56" s="31" t="n">
        <v>6547421</v>
      </c>
      <c r="C56" s="32" t="n">
        <v>326704</v>
      </c>
      <c r="D56" s="32" t="n">
        <v>317220</v>
      </c>
      <c r="E56" s="32" t="n">
        <v>5903497</v>
      </c>
      <c r="F56" s="32" t="n">
        <v>596</v>
      </c>
      <c r="G56" s="32" t="n">
        <v>596</v>
      </c>
      <c r="H56" s="32" t="s">
        <v>131</v>
      </c>
      <c r="I56" s="33" t="s">
        <v>131</v>
      </c>
      <c r="J56" s="32" t="n">
        <v>113044</v>
      </c>
      <c r="K56" s="32" t="n">
        <v>18807</v>
      </c>
      <c r="L56" s="32" t="n">
        <v>94237</v>
      </c>
      <c r="M56" s="32" t="s">
        <v>131</v>
      </c>
      <c r="N56" s="32" t="n">
        <v>6433781</v>
      </c>
      <c r="O56" s="32" t="n">
        <v>307301</v>
      </c>
      <c r="P56" s="32" t="n">
        <v>222983</v>
      </c>
      <c r="Q56" s="32" t="n">
        <v>5903497</v>
      </c>
      <c r="R56" s="26" t="s">
        <v>124</v>
      </c>
      <c r="S56" s="30"/>
    </row>
    <row r="57" customFormat="false" ht="17.1" hidden="false" customHeight="true" outlineLevel="0" collapsed="false">
      <c r="A57" s="26" t="s">
        <v>125</v>
      </c>
      <c r="B57" s="31" t="n">
        <v>9359864</v>
      </c>
      <c r="C57" s="32" t="n">
        <v>2231841</v>
      </c>
      <c r="D57" s="32" t="n">
        <v>175605</v>
      </c>
      <c r="E57" s="32" t="n">
        <v>6952418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36919</v>
      </c>
      <c r="K57" s="32" t="s">
        <v>131</v>
      </c>
      <c r="L57" s="32" t="n">
        <v>36919</v>
      </c>
      <c r="M57" s="32" t="s">
        <v>131</v>
      </c>
      <c r="N57" s="32" t="n">
        <v>9322945</v>
      </c>
      <c r="O57" s="32" t="n">
        <v>2231841</v>
      </c>
      <c r="P57" s="32" t="n">
        <v>138686</v>
      </c>
      <c r="Q57" s="32" t="n">
        <v>6952418</v>
      </c>
      <c r="R57" s="26" t="s">
        <v>125</v>
      </c>
      <c r="S57" s="30"/>
    </row>
    <row r="58" customFormat="false" ht="17.1" hidden="false" customHeight="true" outlineLevel="0" collapsed="false">
      <c r="A58" s="26" t="s">
        <v>126</v>
      </c>
      <c r="B58" s="31" t="n">
        <v>4949561</v>
      </c>
      <c r="C58" s="32" t="n">
        <v>805016</v>
      </c>
      <c r="D58" s="32" t="n">
        <v>316085</v>
      </c>
      <c r="E58" s="32" t="n">
        <v>3828460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114656</v>
      </c>
      <c r="K58" s="32" t="s">
        <v>131</v>
      </c>
      <c r="L58" s="32" t="n">
        <v>114656</v>
      </c>
      <c r="M58" s="32" t="s">
        <v>131</v>
      </c>
      <c r="N58" s="32" t="n">
        <v>4834905</v>
      </c>
      <c r="O58" s="32" t="n">
        <v>805016</v>
      </c>
      <c r="P58" s="32" t="n">
        <v>201429</v>
      </c>
      <c r="Q58" s="32" t="n">
        <v>3828460</v>
      </c>
      <c r="R58" s="26" t="s">
        <v>126</v>
      </c>
      <c r="S58" s="30"/>
    </row>
    <row r="59" customFormat="false" ht="17.1" hidden="false" customHeight="true" outlineLevel="0" collapsed="false">
      <c r="A59" s="26" t="s">
        <v>127</v>
      </c>
      <c r="B59" s="31" t="n">
        <v>11344207</v>
      </c>
      <c r="C59" s="32" t="n">
        <v>1387923</v>
      </c>
      <c r="D59" s="32" t="n">
        <v>2222298</v>
      </c>
      <c r="E59" s="32" t="n">
        <v>7733986</v>
      </c>
      <c r="F59" s="32" t="n">
        <v>570920</v>
      </c>
      <c r="G59" s="32" t="n">
        <v>570920</v>
      </c>
      <c r="H59" s="32" t="s">
        <v>131</v>
      </c>
      <c r="I59" s="33" t="s">
        <v>131</v>
      </c>
      <c r="J59" s="32" t="n">
        <v>1355199</v>
      </c>
      <c r="K59" s="32" t="n">
        <v>6636</v>
      </c>
      <c r="L59" s="32" t="n">
        <v>1348563</v>
      </c>
      <c r="M59" s="32" t="s">
        <v>131</v>
      </c>
      <c r="N59" s="32" t="n">
        <v>9418088</v>
      </c>
      <c r="O59" s="32" t="n">
        <v>810367</v>
      </c>
      <c r="P59" s="32" t="n">
        <v>873735</v>
      </c>
      <c r="Q59" s="33" t="n">
        <v>7733986</v>
      </c>
      <c r="R59" s="26" t="s">
        <v>127</v>
      </c>
      <c r="S59" s="30"/>
    </row>
    <row r="60" customFormat="false" ht="17.1" hidden="false" customHeight="true" outlineLevel="0" collapsed="false">
      <c r="A60" s="26" t="s">
        <v>128</v>
      </c>
      <c r="B60" s="31" t="n">
        <v>4185138</v>
      </c>
      <c r="C60" s="32" t="n">
        <v>906829</v>
      </c>
      <c r="D60" s="32" t="n">
        <v>139820</v>
      </c>
      <c r="E60" s="32" t="n">
        <v>3138489</v>
      </c>
      <c r="F60" s="32" t="n">
        <v>4473</v>
      </c>
      <c r="G60" s="32" t="n">
        <v>4473</v>
      </c>
      <c r="H60" s="32" t="s">
        <v>131</v>
      </c>
      <c r="I60" s="33" t="s">
        <v>131</v>
      </c>
      <c r="J60" s="32" t="n">
        <v>155695</v>
      </c>
      <c r="K60" s="32" t="n">
        <v>15875</v>
      </c>
      <c r="L60" s="32" t="n">
        <v>139820</v>
      </c>
      <c r="M60" s="32" t="s">
        <v>131</v>
      </c>
      <c r="N60" s="32" t="n">
        <v>4024970</v>
      </c>
      <c r="O60" s="32" t="n">
        <v>886481</v>
      </c>
      <c r="P60" s="32" t="s">
        <v>131</v>
      </c>
      <c r="Q60" s="32" t="n">
        <v>3138489</v>
      </c>
      <c r="R60" s="26" t="s">
        <v>128</v>
      </c>
      <c r="S60" s="30"/>
    </row>
    <row r="61" customFormat="false" ht="17.1" hidden="false" customHeight="true" outlineLevel="0" collapsed="false">
      <c r="A61" s="37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30"/>
    </row>
    <row r="62" customFormat="false" ht="17.1" hidden="false" customHeight="true" outlineLevel="0" collapsed="false">
      <c r="A62" s="38" t="s">
        <v>129</v>
      </c>
      <c r="B62" s="39" t="n">
        <v>575518767</v>
      </c>
      <c r="C62" s="40" t="n">
        <v>88835698</v>
      </c>
      <c r="D62" s="40" t="n">
        <v>52225391</v>
      </c>
      <c r="E62" s="40" t="n">
        <v>434457678</v>
      </c>
      <c r="F62" s="40" t="n">
        <v>12227609</v>
      </c>
      <c r="G62" s="40" t="n">
        <v>12227609</v>
      </c>
      <c r="H62" s="40" t="s">
        <v>131</v>
      </c>
      <c r="I62" s="41" t="s">
        <v>131</v>
      </c>
      <c r="J62" s="40" t="n">
        <v>47294495</v>
      </c>
      <c r="K62" s="40" t="n">
        <v>7635335</v>
      </c>
      <c r="L62" s="40" t="n">
        <v>39272604</v>
      </c>
      <c r="M62" s="40" t="n">
        <v>386556</v>
      </c>
      <c r="N62" s="40" t="n">
        <v>515996663</v>
      </c>
      <c r="O62" s="40" t="n">
        <v>68972754</v>
      </c>
      <c r="P62" s="40" t="n">
        <v>12952787</v>
      </c>
      <c r="Q62" s="41" t="n">
        <v>434071122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12" width="12.1"/>
    <col collapsed="false" customWidth="false" hidden="false" outlineLevel="0" max="257" min="20" style="12" width="8.99"/>
  </cols>
  <sheetData>
    <row r="1" customFormat="false" ht="17.1" hidden="false" customHeight="true" outlineLevel="0" collapsed="false">
      <c r="A1" s="13" t="s">
        <v>67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16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20"/>
      <c r="T3" s="14"/>
      <c r="U3" s="14"/>
    </row>
    <row r="4" customFormat="false" ht="17.1" hidden="false" customHeight="true" outlineLevel="0" collapsed="false">
      <c r="A4" s="21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21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15" customFormat="true" ht="17.1" hidden="false" customHeight="true" outlineLevel="0" collapsed="false">
      <c r="A6" s="24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26" t="s">
        <v>82</v>
      </c>
      <c r="B7" s="27" t="n">
        <v>1458945251</v>
      </c>
      <c r="C7" s="28" t="n">
        <v>705689053</v>
      </c>
      <c r="D7" s="28" t="n">
        <v>263195617</v>
      </c>
      <c r="E7" s="28" t="n">
        <v>490060581</v>
      </c>
      <c r="F7" s="28" t="n">
        <v>516987370</v>
      </c>
      <c r="G7" s="28" t="n">
        <v>457526149</v>
      </c>
      <c r="H7" s="28" t="n">
        <v>51923930</v>
      </c>
      <c r="I7" s="29" t="n">
        <v>7537291</v>
      </c>
      <c r="J7" s="28" t="n">
        <v>345536064</v>
      </c>
      <c r="K7" s="28" t="n">
        <v>149078431</v>
      </c>
      <c r="L7" s="28" t="n">
        <v>187388502</v>
      </c>
      <c r="M7" s="28" t="n">
        <v>9069131</v>
      </c>
      <c r="N7" s="28" t="n">
        <v>596421817</v>
      </c>
      <c r="O7" s="28" t="n">
        <v>99084473</v>
      </c>
      <c r="P7" s="28" t="n">
        <v>23883185</v>
      </c>
      <c r="Q7" s="29" t="n">
        <v>473454159</v>
      </c>
      <c r="R7" s="26" t="s">
        <v>82</v>
      </c>
      <c r="S7" s="30"/>
    </row>
    <row r="8" customFormat="false" ht="17.1" hidden="false" customHeight="true" outlineLevel="0" collapsed="false">
      <c r="A8" s="26" t="s">
        <v>83</v>
      </c>
      <c r="B8" s="31" t="n">
        <v>387761536</v>
      </c>
      <c r="C8" s="32" t="n">
        <v>167845422</v>
      </c>
      <c r="D8" s="32" t="n">
        <v>112205391</v>
      </c>
      <c r="E8" s="32" t="n">
        <v>107710723</v>
      </c>
      <c r="F8" s="32" t="n">
        <v>120318928</v>
      </c>
      <c r="G8" s="32" t="n">
        <v>102901619</v>
      </c>
      <c r="H8" s="32" t="n">
        <v>15093319</v>
      </c>
      <c r="I8" s="33" t="n">
        <v>2323990</v>
      </c>
      <c r="J8" s="32" t="n">
        <v>130474706</v>
      </c>
      <c r="K8" s="32" t="n">
        <v>38997804</v>
      </c>
      <c r="L8" s="32" t="n">
        <v>89588981</v>
      </c>
      <c r="M8" s="32" t="n">
        <v>1887921</v>
      </c>
      <c r="N8" s="32" t="n">
        <v>136967902</v>
      </c>
      <c r="O8" s="32" t="n">
        <v>25945999</v>
      </c>
      <c r="P8" s="32" t="n">
        <v>7523091</v>
      </c>
      <c r="Q8" s="33" t="n">
        <v>103498812</v>
      </c>
      <c r="R8" s="26" t="s">
        <v>83</v>
      </c>
      <c r="S8" s="30"/>
    </row>
    <row r="9" customFormat="false" ht="17.1" hidden="false" customHeight="true" outlineLevel="0" collapsed="false">
      <c r="A9" s="26" t="s">
        <v>84</v>
      </c>
      <c r="B9" s="31" t="n">
        <v>593050617</v>
      </c>
      <c r="C9" s="32" t="n">
        <v>293166233</v>
      </c>
      <c r="D9" s="32" t="n">
        <v>176306649</v>
      </c>
      <c r="E9" s="32" t="n">
        <v>123577735</v>
      </c>
      <c r="F9" s="32" t="n">
        <v>141529608</v>
      </c>
      <c r="G9" s="32" t="n">
        <v>121145785</v>
      </c>
      <c r="H9" s="32" t="n">
        <v>18823305</v>
      </c>
      <c r="I9" s="33" t="n">
        <v>1560518</v>
      </c>
      <c r="J9" s="32" t="n">
        <v>228867202</v>
      </c>
      <c r="K9" s="32" t="n">
        <v>84318216</v>
      </c>
      <c r="L9" s="32" t="n">
        <v>142901380</v>
      </c>
      <c r="M9" s="32" t="n">
        <v>1647606</v>
      </c>
      <c r="N9" s="32" t="n">
        <v>222653807</v>
      </c>
      <c r="O9" s="32" t="n">
        <v>87702232</v>
      </c>
      <c r="P9" s="32" t="n">
        <v>14581964</v>
      </c>
      <c r="Q9" s="33" t="n">
        <v>120369611</v>
      </c>
      <c r="R9" s="26" t="s">
        <v>84</v>
      </c>
      <c r="S9" s="30"/>
    </row>
    <row r="10" customFormat="false" ht="17.1" hidden="false" customHeight="true" outlineLevel="0" collapsed="false">
      <c r="A10" s="26" t="s">
        <v>85</v>
      </c>
      <c r="B10" s="31" t="n">
        <v>868848401</v>
      </c>
      <c r="C10" s="32" t="n">
        <v>454888920</v>
      </c>
      <c r="D10" s="32" t="n">
        <v>110558575</v>
      </c>
      <c r="E10" s="32" t="n">
        <v>303400906</v>
      </c>
      <c r="F10" s="32" t="n">
        <v>234319765</v>
      </c>
      <c r="G10" s="32" t="n">
        <v>208220287</v>
      </c>
      <c r="H10" s="32" t="n">
        <v>21607387</v>
      </c>
      <c r="I10" s="33" t="n">
        <v>4492091</v>
      </c>
      <c r="J10" s="32" t="n">
        <v>204868523</v>
      </c>
      <c r="K10" s="32" t="n">
        <v>119958105</v>
      </c>
      <c r="L10" s="32" t="n">
        <v>79423912</v>
      </c>
      <c r="M10" s="32" t="n">
        <v>5486506</v>
      </c>
      <c r="N10" s="32" t="n">
        <v>429660113</v>
      </c>
      <c r="O10" s="32" t="n">
        <v>126710528</v>
      </c>
      <c r="P10" s="32" t="n">
        <v>9527276</v>
      </c>
      <c r="Q10" s="33" t="n">
        <v>293422309</v>
      </c>
      <c r="R10" s="26" t="s">
        <v>85</v>
      </c>
      <c r="S10" s="30"/>
    </row>
    <row r="11" customFormat="false" ht="17.1" hidden="false" customHeight="true" outlineLevel="0" collapsed="false">
      <c r="A11" s="26" t="s">
        <v>86</v>
      </c>
      <c r="B11" s="31" t="n">
        <v>281166088</v>
      </c>
      <c r="C11" s="32" t="n">
        <v>108856423</v>
      </c>
      <c r="D11" s="32" t="n">
        <v>77557022</v>
      </c>
      <c r="E11" s="32" t="n">
        <v>94752643</v>
      </c>
      <c r="F11" s="32" t="n">
        <v>66083394</v>
      </c>
      <c r="G11" s="32" t="n">
        <v>57137275</v>
      </c>
      <c r="H11" s="32" t="n">
        <v>8430002</v>
      </c>
      <c r="I11" s="33" t="n">
        <v>516117</v>
      </c>
      <c r="J11" s="32" t="n">
        <v>94454137</v>
      </c>
      <c r="K11" s="32" t="n">
        <v>27265978</v>
      </c>
      <c r="L11" s="32" t="n">
        <v>65549804</v>
      </c>
      <c r="M11" s="32" t="n">
        <v>1638355</v>
      </c>
      <c r="N11" s="32" t="n">
        <v>120628557</v>
      </c>
      <c r="O11" s="32" t="n">
        <v>24453170</v>
      </c>
      <c r="P11" s="32" t="n">
        <v>3577216</v>
      </c>
      <c r="Q11" s="33" t="n">
        <v>92598171</v>
      </c>
      <c r="R11" s="26" t="s">
        <v>86</v>
      </c>
      <c r="S11" s="30"/>
    </row>
    <row r="12" customFormat="false" ht="17.1" hidden="false" customHeight="true" outlineLevel="0" collapsed="false">
      <c r="A12" s="26" t="s">
        <v>87</v>
      </c>
      <c r="B12" s="31" t="n">
        <v>282902776</v>
      </c>
      <c r="C12" s="32" t="n">
        <v>119239116</v>
      </c>
      <c r="D12" s="32" t="n">
        <v>74212794</v>
      </c>
      <c r="E12" s="32" t="n">
        <v>89450866</v>
      </c>
      <c r="F12" s="32" t="n">
        <v>88066085</v>
      </c>
      <c r="G12" s="32" t="n">
        <v>76802944</v>
      </c>
      <c r="H12" s="32" t="n">
        <v>10498454</v>
      </c>
      <c r="I12" s="33" t="n">
        <v>764687</v>
      </c>
      <c r="J12" s="32" t="n">
        <v>83773663</v>
      </c>
      <c r="K12" s="32" t="n">
        <v>23785698</v>
      </c>
      <c r="L12" s="32" t="n">
        <v>58451056</v>
      </c>
      <c r="M12" s="32" t="n">
        <v>1536909</v>
      </c>
      <c r="N12" s="32" t="n">
        <v>111063028</v>
      </c>
      <c r="O12" s="32" t="n">
        <v>18650474</v>
      </c>
      <c r="P12" s="32" t="n">
        <v>5263284</v>
      </c>
      <c r="Q12" s="33" t="n">
        <v>87149270</v>
      </c>
      <c r="R12" s="26" t="s">
        <v>87</v>
      </c>
      <c r="S12" s="30"/>
    </row>
    <row r="13" customFormat="false" ht="17.1" hidden="false" customHeight="true" outlineLevel="0" collapsed="false">
      <c r="A13" s="26" t="s">
        <v>88</v>
      </c>
      <c r="B13" s="31" t="n">
        <v>533638115</v>
      </c>
      <c r="C13" s="32" t="n">
        <v>212240870</v>
      </c>
      <c r="D13" s="32" t="n">
        <v>160257536</v>
      </c>
      <c r="E13" s="32" t="n">
        <v>161139709</v>
      </c>
      <c r="F13" s="32" t="n">
        <v>87409704</v>
      </c>
      <c r="G13" s="32" t="n">
        <v>69448197</v>
      </c>
      <c r="H13" s="32" t="n">
        <v>17333320</v>
      </c>
      <c r="I13" s="33" t="n">
        <v>628187</v>
      </c>
      <c r="J13" s="32" t="n">
        <v>207956655</v>
      </c>
      <c r="K13" s="32" t="n">
        <v>87426947</v>
      </c>
      <c r="L13" s="32" t="n">
        <v>119318329</v>
      </c>
      <c r="M13" s="32" t="n">
        <v>1211379</v>
      </c>
      <c r="N13" s="32" t="n">
        <v>238271756</v>
      </c>
      <c r="O13" s="32" t="n">
        <v>55365726</v>
      </c>
      <c r="P13" s="32" t="n">
        <v>23605887</v>
      </c>
      <c r="Q13" s="33" t="n">
        <v>159300143</v>
      </c>
      <c r="R13" s="26" t="s">
        <v>88</v>
      </c>
      <c r="S13" s="30"/>
    </row>
    <row r="14" customFormat="false" ht="17.1" hidden="false" customHeight="true" outlineLevel="0" collapsed="false">
      <c r="A14" s="26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30"/>
    </row>
    <row r="15" customFormat="false" ht="17.1" hidden="false" customHeight="true" outlineLevel="0" collapsed="false">
      <c r="A15" s="26" t="s">
        <v>89</v>
      </c>
      <c r="B15" s="31" t="n">
        <v>557785146</v>
      </c>
      <c r="C15" s="32" t="n">
        <v>220023645</v>
      </c>
      <c r="D15" s="32" t="n">
        <v>149172112</v>
      </c>
      <c r="E15" s="32" t="n">
        <v>188589389</v>
      </c>
      <c r="F15" s="32" t="n">
        <v>129930432</v>
      </c>
      <c r="G15" s="32" t="n">
        <v>107692076</v>
      </c>
      <c r="H15" s="32" t="n">
        <v>21691204</v>
      </c>
      <c r="I15" s="33" t="n">
        <v>547152</v>
      </c>
      <c r="J15" s="32" t="n">
        <v>179698686</v>
      </c>
      <c r="K15" s="32" t="n">
        <v>56159812</v>
      </c>
      <c r="L15" s="32" t="n">
        <v>116965074</v>
      </c>
      <c r="M15" s="32" t="n">
        <v>6573800</v>
      </c>
      <c r="N15" s="32" t="n">
        <v>248156028</v>
      </c>
      <c r="O15" s="32" t="n">
        <v>56171757</v>
      </c>
      <c r="P15" s="32" t="n">
        <v>10515834</v>
      </c>
      <c r="Q15" s="33" t="n">
        <v>181468437</v>
      </c>
      <c r="R15" s="26" t="s">
        <v>89</v>
      </c>
      <c r="S15" s="30"/>
    </row>
    <row r="16" customFormat="false" ht="17.1" hidden="false" customHeight="true" outlineLevel="0" collapsed="false">
      <c r="A16" s="26" t="s">
        <v>90</v>
      </c>
      <c r="B16" s="31" t="n">
        <v>271346004</v>
      </c>
      <c r="C16" s="32" t="n">
        <v>82741754</v>
      </c>
      <c r="D16" s="32" t="n">
        <v>71373378</v>
      </c>
      <c r="E16" s="32" t="n">
        <v>117230872</v>
      </c>
      <c r="F16" s="32" t="n">
        <v>35463484</v>
      </c>
      <c r="G16" s="32" t="n">
        <v>27397912</v>
      </c>
      <c r="H16" s="32" t="n">
        <v>4921859</v>
      </c>
      <c r="I16" s="33" t="n">
        <v>3143713</v>
      </c>
      <c r="J16" s="32" t="n">
        <v>92584334</v>
      </c>
      <c r="K16" s="32" t="n">
        <v>29510396</v>
      </c>
      <c r="L16" s="32" t="n">
        <v>61039417</v>
      </c>
      <c r="M16" s="32" t="n">
        <v>2034521</v>
      </c>
      <c r="N16" s="32" t="n">
        <v>143298186</v>
      </c>
      <c r="O16" s="32" t="n">
        <v>25833446</v>
      </c>
      <c r="P16" s="32" t="n">
        <v>5412102</v>
      </c>
      <c r="Q16" s="33" t="n">
        <v>112052638</v>
      </c>
      <c r="R16" s="26" t="s">
        <v>90</v>
      </c>
      <c r="S16" s="30"/>
    </row>
    <row r="17" customFormat="false" ht="17.1" hidden="false" customHeight="true" outlineLevel="0" collapsed="false">
      <c r="A17" s="26" t="s">
        <v>91</v>
      </c>
      <c r="B17" s="31" t="n">
        <v>279030829</v>
      </c>
      <c r="C17" s="32" t="n">
        <v>73964040</v>
      </c>
      <c r="D17" s="32" t="n">
        <v>82072254</v>
      </c>
      <c r="E17" s="32" t="n">
        <v>122994535</v>
      </c>
      <c r="F17" s="32" t="n">
        <v>33338880</v>
      </c>
      <c r="G17" s="32" t="n">
        <v>22811821</v>
      </c>
      <c r="H17" s="32" t="n">
        <v>4811086</v>
      </c>
      <c r="I17" s="33" t="n">
        <v>5715973</v>
      </c>
      <c r="J17" s="32" t="n">
        <v>103389118</v>
      </c>
      <c r="K17" s="32" t="n">
        <v>29429308</v>
      </c>
      <c r="L17" s="32" t="n">
        <v>70468751</v>
      </c>
      <c r="M17" s="32" t="n">
        <v>3491059</v>
      </c>
      <c r="N17" s="32" t="n">
        <v>142302831</v>
      </c>
      <c r="O17" s="32" t="n">
        <v>21722911</v>
      </c>
      <c r="P17" s="32" t="n">
        <v>6792417</v>
      </c>
      <c r="Q17" s="33" t="n">
        <v>113787503</v>
      </c>
      <c r="R17" s="26" t="s">
        <v>91</v>
      </c>
      <c r="S17" s="30"/>
    </row>
    <row r="18" customFormat="false" ht="17.1" hidden="false" customHeight="true" outlineLevel="0" collapsed="false">
      <c r="A18" s="26" t="s">
        <v>92</v>
      </c>
      <c r="B18" s="31" t="n">
        <v>737669921</v>
      </c>
      <c r="C18" s="32" t="n">
        <v>214519977</v>
      </c>
      <c r="D18" s="32" t="n">
        <v>164910556</v>
      </c>
      <c r="E18" s="32" t="n">
        <v>358239388</v>
      </c>
      <c r="F18" s="32" t="n">
        <v>159151649</v>
      </c>
      <c r="G18" s="32" t="n">
        <v>138388500</v>
      </c>
      <c r="H18" s="32" t="n">
        <v>19477694</v>
      </c>
      <c r="I18" s="33" t="n">
        <v>1285455</v>
      </c>
      <c r="J18" s="32" t="n">
        <v>162290541</v>
      </c>
      <c r="K18" s="32" t="n">
        <v>24260230</v>
      </c>
      <c r="L18" s="32" t="n">
        <v>136831316</v>
      </c>
      <c r="M18" s="32" t="n">
        <v>1198995</v>
      </c>
      <c r="N18" s="32" t="n">
        <v>416227731</v>
      </c>
      <c r="O18" s="32" t="n">
        <v>51871247</v>
      </c>
      <c r="P18" s="32" t="n">
        <v>8601546</v>
      </c>
      <c r="Q18" s="33" t="n">
        <v>355754938</v>
      </c>
      <c r="R18" s="26" t="s">
        <v>92</v>
      </c>
      <c r="S18" s="30"/>
    </row>
    <row r="19" customFormat="false" ht="17.1" hidden="false" customHeight="true" outlineLevel="0" collapsed="false">
      <c r="A19" s="26" t="s">
        <v>93</v>
      </c>
      <c r="B19" s="31" t="n">
        <v>644817121</v>
      </c>
      <c r="C19" s="32" t="n">
        <v>210097546</v>
      </c>
      <c r="D19" s="32" t="n">
        <v>125310995</v>
      </c>
      <c r="E19" s="32" t="n">
        <v>309408580</v>
      </c>
      <c r="F19" s="32" t="n">
        <v>136632381</v>
      </c>
      <c r="G19" s="32" t="n">
        <v>114828350</v>
      </c>
      <c r="H19" s="32" t="n">
        <v>18869113</v>
      </c>
      <c r="I19" s="33" t="n">
        <v>2934918</v>
      </c>
      <c r="J19" s="32" t="n">
        <v>137602069</v>
      </c>
      <c r="K19" s="32" t="n">
        <v>30102564</v>
      </c>
      <c r="L19" s="32" t="n">
        <v>97956498</v>
      </c>
      <c r="M19" s="32" t="n">
        <v>9543007</v>
      </c>
      <c r="N19" s="32" t="n">
        <v>370582671</v>
      </c>
      <c r="O19" s="32" t="n">
        <v>65166632</v>
      </c>
      <c r="P19" s="32" t="n">
        <v>8485384</v>
      </c>
      <c r="Q19" s="33" t="n">
        <v>296930655</v>
      </c>
      <c r="R19" s="26" t="s">
        <v>93</v>
      </c>
      <c r="S19" s="30"/>
    </row>
    <row r="20" customFormat="false" ht="17.1" hidden="false" customHeight="true" outlineLevel="0" collapsed="false">
      <c r="A20" s="26" t="s">
        <v>94</v>
      </c>
      <c r="B20" s="31" t="n">
        <v>2182756111</v>
      </c>
      <c r="C20" s="32" t="n">
        <v>563952186</v>
      </c>
      <c r="D20" s="32" t="n">
        <v>1156197879</v>
      </c>
      <c r="E20" s="32" t="n">
        <v>462606046</v>
      </c>
      <c r="F20" s="32" t="n">
        <v>352720676</v>
      </c>
      <c r="G20" s="32" t="n">
        <v>318604735</v>
      </c>
      <c r="H20" s="32" t="n">
        <v>29493647</v>
      </c>
      <c r="I20" s="33" t="n">
        <v>4622294</v>
      </c>
      <c r="J20" s="32" t="n">
        <v>1244908051</v>
      </c>
      <c r="K20" s="32" t="n">
        <v>181211734</v>
      </c>
      <c r="L20" s="32" t="n">
        <v>1056280387</v>
      </c>
      <c r="M20" s="32" t="n">
        <v>7415930</v>
      </c>
      <c r="N20" s="32" t="n">
        <v>585127384</v>
      </c>
      <c r="O20" s="32" t="n">
        <v>64135717</v>
      </c>
      <c r="P20" s="32" t="n">
        <v>70423845</v>
      </c>
      <c r="Q20" s="33" t="n">
        <v>450567822</v>
      </c>
      <c r="R20" s="26" t="s">
        <v>94</v>
      </c>
      <c r="S20" s="30"/>
    </row>
    <row r="21" customFormat="false" ht="17.1" hidden="false" customHeight="true" outlineLevel="0" collapsed="false">
      <c r="A21" s="26" t="s">
        <v>95</v>
      </c>
      <c r="B21" s="31" t="n">
        <v>872588960</v>
      </c>
      <c r="C21" s="32" t="n">
        <v>236745715</v>
      </c>
      <c r="D21" s="32" t="n">
        <v>138667819</v>
      </c>
      <c r="E21" s="32" t="n">
        <v>497175426</v>
      </c>
      <c r="F21" s="32" t="n">
        <v>145508572</v>
      </c>
      <c r="G21" s="32" t="n">
        <v>113529247</v>
      </c>
      <c r="H21" s="32" t="n">
        <v>10298631</v>
      </c>
      <c r="I21" s="33" t="n">
        <v>21680694</v>
      </c>
      <c r="J21" s="32" t="n">
        <v>143611316</v>
      </c>
      <c r="K21" s="32" t="n">
        <v>24178027</v>
      </c>
      <c r="L21" s="32" t="n">
        <v>115047551</v>
      </c>
      <c r="M21" s="32" t="n">
        <v>4385738</v>
      </c>
      <c r="N21" s="32" t="n">
        <v>583469072</v>
      </c>
      <c r="O21" s="32" t="n">
        <v>99038441</v>
      </c>
      <c r="P21" s="32" t="n">
        <v>13321637</v>
      </c>
      <c r="Q21" s="33" t="n">
        <v>471108994</v>
      </c>
      <c r="R21" s="26" t="s">
        <v>95</v>
      </c>
      <c r="S21" s="30"/>
    </row>
    <row r="22" customFormat="false" ht="17.1" hidden="false" customHeight="true" outlineLevel="0" collapsed="false">
      <c r="A22" s="26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30"/>
    </row>
    <row r="23" customFormat="false" ht="17.1" hidden="false" customHeight="true" outlineLevel="0" collapsed="false">
      <c r="A23" s="26" t="s">
        <v>96</v>
      </c>
      <c r="B23" s="31" t="n">
        <v>679813216</v>
      </c>
      <c r="C23" s="32" t="n">
        <v>268481323</v>
      </c>
      <c r="D23" s="32" t="n">
        <v>157956680</v>
      </c>
      <c r="E23" s="32" t="n">
        <v>253375213</v>
      </c>
      <c r="F23" s="32" t="n">
        <v>146769627</v>
      </c>
      <c r="G23" s="32" t="n">
        <v>125661935</v>
      </c>
      <c r="H23" s="32" t="n">
        <v>18401997</v>
      </c>
      <c r="I23" s="33" t="n">
        <v>2705695</v>
      </c>
      <c r="J23" s="32" t="n">
        <v>212378078</v>
      </c>
      <c r="K23" s="32" t="n">
        <v>76795445</v>
      </c>
      <c r="L23" s="32" t="n">
        <v>131142915</v>
      </c>
      <c r="M23" s="32" t="n">
        <v>4439718</v>
      </c>
      <c r="N23" s="32" t="n">
        <v>320665511</v>
      </c>
      <c r="O23" s="32" t="n">
        <v>66023943</v>
      </c>
      <c r="P23" s="32" t="n">
        <v>8411768</v>
      </c>
      <c r="Q23" s="33" t="n">
        <v>246229800</v>
      </c>
      <c r="R23" s="26" t="s">
        <v>96</v>
      </c>
      <c r="S23" s="30"/>
    </row>
    <row r="24" customFormat="false" ht="17.1" hidden="false" customHeight="true" outlineLevel="0" collapsed="false">
      <c r="A24" s="26" t="s">
        <v>97</v>
      </c>
      <c r="B24" s="31" t="n">
        <v>310733299</v>
      </c>
      <c r="C24" s="32" t="n">
        <v>139308313</v>
      </c>
      <c r="D24" s="32" t="n">
        <v>85659303</v>
      </c>
      <c r="E24" s="32" t="n">
        <v>85765683</v>
      </c>
      <c r="F24" s="32" t="n">
        <v>102762899</v>
      </c>
      <c r="G24" s="32" t="n">
        <v>91724472</v>
      </c>
      <c r="H24" s="32" t="n">
        <v>10684179</v>
      </c>
      <c r="I24" s="33" t="n">
        <v>354248</v>
      </c>
      <c r="J24" s="32" t="n">
        <v>100077151</v>
      </c>
      <c r="K24" s="32" t="n">
        <v>26155914</v>
      </c>
      <c r="L24" s="32" t="n">
        <v>71188578</v>
      </c>
      <c r="M24" s="32" t="n">
        <v>2732659</v>
      </c>
      <c r="N24" s="32" t="n">
        <v>107893249</v>
      </c>
      <c r="O24" s="32" t="n">
        <v>21427927</v>
      </c>
      <c r="P24" s="32" t="n">
        <v>3786546</v>
      </c>
      <c r="Q24" s="33" t="n">
        <v>82678776</v>
      </c>
      <c r="R24" s="26" t="s">
        <v>97</v>
      </c>
      <c r="S24" s="30"/>
    </row>
    <row r="25" customFormat="false" ht="17.1" hidden="false" customHeight="true" outlineLevel="0" collapsed="false">
      <c r="A25" s="26" t="s">
        <v>98</v>
      </c>
      <c r="B25" s="31" t="n">
        <v>270706200</v>
      </c>
      <c r="C25" s="32" t="n">
        <v>93315059</v>
      </c>
      <c r="D25" s="32" t="n">
        <v>74642976</v>
      </c>
      <c r="E25" s="32" t="n">
        <v>102748165</v>
      </c>
      <c r="F25" s="32" t="n">
        <v>52975952</v>
      </c>
      <c r="G25" s="32" t="n">
        <v>42984926</v>
      </c>
      <c r="H25" s="32" t="n">
        <v>8913427</v>
      </c>
      <c r="I25" s="33" t="n">
        <v>1077599</v>
      </c>
      <c r="J25" s="32" t="n">
        <v>89248770</v>
      </c>
      <c r="K25" s="32" t="n">
        <v>24492688</v>
      </c>
      <c r="L25" s="32" t="n">
        <v>62159261</v>
      </c>
      <c r="M25" s="32" t="n">
        <v>2596821</v>
      </c>
      <c r="N25" s="32" t="n">
        <v>128481478</v>
      </c>
      <c r="O25" s="32" t="n">
        <v>25837445</v>
      </c>
      <c r="P25" s="32" t="n">
        <v>3570288</v>
      </c>
      <c r="Q25" s="33" t="n">
        <v>99073745</v>
      </c>
      <c r="R25" s="26" t="s">
        <v>98</v>
      </c>
      <c r="S25" s="30"/>
    </row>
    <row r="26" customFormat="false" ht="16.5" hidden="false" customHeight="true" outlineLevel="0" collapsed="false">
      <c r="A26" s="26" t="s">
        <v>99</v>
      </c>
      <c r="B26" s="31" t="n">
        <v>201905123</v>
      </c>
      <c r="C26" s="32" t="n">
        <v>74124722</v>
      </c>
      <c r="D26" s="32" t="n">
        <v>59192215</v>
      </c>
      <c r="E26" s="32" t="n">
        <v>68588186</v>
      </c>
      <c r="F26" s="32" t="n">
        <v>41881860</v>
      </c>
      <c r="G26" s="32" t="n">
        <v>33677400</v>
      </c>
      <c r="H26" s="32" t="n">
        <v>7304781</v>
      </c>
      <c r="I26" s="33" t="n">
        <v>899679</v>
      </c>
      <c r="J26" s="32" t="n">
        <v>77431885</v>
      </c>
      <c r="K26" s="32" t="n">
        <v>26799032</v>
      </c>
      <c r="L26" s="32" t="n">
        <v>48039141</v>
      </c>
      <c r="M26" s="32" t="n">
        <v>2593712</v>
      </c>
      <c r="N26" s="32" t="n">
        <v>82591378</v>
      </c>
      <c r="O26" s="32" t="n">
        <v>13648290</v>
      </c>
      <c r="P26" s="32" t="n">
        <v>3848293</v>
      </c>
      <c r="Q26" s="33" t="n">
        <v>65094795</v>
      </c>
      <c r="R26" s="26" t="s">
        <v>99</v>
      </c>
      <c r="S26" s="30"/>
    </row>
    <row r="27" customFormat="false" ht="16.5" hidden="false" customHeight="true" outlineLevel="0" collapsed="false">
      <c r="A27" s="26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30"/>
    </row>
    <row r="28" customFormat="false" ht="17.1" hidden="false" customHeight="true" outlineLevel="0" collapsed="false">
      <c r="A28" s="26" t="s">
        <v>100</v>
      </c>
      <c r="B28" s="31" t="n">
        <v>211004485</v>
      </c>
      <c r="C28" s="32" t="n">
        <v>76348703</v>
      </c>
      <c r="D28" s="32" t="n">
        <v>66500850</v>
      </c>
      <c r="E28" s="32" t="n">
        <v>68154932</v>
      </c>
      <c r="F28" s="32" t="n">
        <v>32841557</v>
      </c>
      <c r="G28" s="32" t="n">
        <v>28241804</v>
      </c>
      <c r="H28" s="32" t="n">
        <v>4494451</v>
      </c>
      <c r="I28" s="33" t="n">
        <v>105302</v>
      </c>
      <c r="J28" s="32" t="n">
        <v>95800010</v>
      </c>
      <c r="K28" s="32" t="n">
        <v>34493715</v>
      </c>
      <c r="L28" s="32" t="n">
        <v>58990371</v>
      </c>
      <c r="M28" s="32" t="n">
        <v>2315924</v>
      </c>
      <c r="N28" s="32" t="n">
        <v>82362918</v>
      </c>
      <c r="O28" s="32" t="n">
        <v>13613184</v>
      </c>
      <c r="P28" s="32" t="n">
        <v>3016028</v>
      </c>
      <c r="Q28" s="33" t="n">
        <v>65733706</v>
      </c>
      <c r="R28" s="26" t="s">
        <v>100</v>
      </c>
      <c r="S28" s="30"/>
    </row>
    <row r="29" customFormat="false" ht="17.1" hidden="false" customHeight="true" outlineLevel="0" collapsed="false">
      <c r="A29" s="26" t="s">
        <v>101</v>
      </c>
      <c r="B29" s="31" t="n">
        <v>430642392</v>
      </c>
      <c r="C29" s="32" t="n">
        <v>148587890</v>
      </c>
      <c r="D29" s="32" t="n">
        <v>105137166</v>
      </c>
      <c r="E29" s="32" t="n">
        <v>176917336</v>
      </c>
      <c r="F29" s="32" t="n">
        <v>87689286</v>
      </c>
      <c r="G29" s="32" t="n">
        <v>74346007</v>
      </c>
      <c r="H29" s="32" t="n">
        <v>12742595</v>
      </c>
      <c r="I29" s="33" t="n">
        <v>600684</v>
      </c>
      <c r="J29" s="32" t="n">
        <v>132102386</v>
      </c>
      <c r="K29" s="32" t="n">
        <v>42366417</v>
      </c>
      <c r="L29" s="32" t="n">
        <v>87213213</v>
      </c>
      <c r="M29" s="32" t="n">
        <v>2522756</v>
      </c>
      <c r="N29" s="32" t="n">
        <v>210850720</v>
      </c>
      <c r="O29" s="32" t="n">
        <v>31875466</v>
      </c>
      <c r="P29" s="32" t="n">
        <v>5181358</v>
      </c>
      <c r="Q29" s="33" t="n">
        <v>173793896</v>
      </c>
      <c r="R29" s="26" t="s">
        <v>101</v>
      </c>
      <c r="S29" s="30"/>
    </row>
    <row r="30" customFormat="false" ht="17.1" hidden="false" customHeight="true" outlineLevel="0" collapsed="false">
      <c r="A30" s="26" t="s">
        <v>102</v>
      </c>
      <c r="B30" s="31" t="n">
        <v>347313619</v>
      </c>
      <c r="C30" s="32" t="n">
        <v>124325211</v>
      </c>
      <c r="D30" s="32" t="n">
        <v>86409757</v>
      </c>
      <c r="E30" s="32" t="n">
        <v>136578651</v>
      </c>
      <c r="F30" s="32" t="n">
        <v>84708056</v>
      </c>
      <c r="G30" s="32" t="n">
        <v>65677640</v>
      </c>
      <c r="H30" s="32" t="n">
        <v>18097817</v>
      </c>
      <c r="I30" s="33" t="n">
        <v>932599</v>
      </c>
      <c r="J30" s="32" t="n">
        <v>94695464</v>
      </c>
      <c r="K30" s="32" t="n">
        <v>28671401</v>
      </c>
      <c r="L30" s="32" t="n">
        <v>64209936</v>
      </c>
      <c r="M30" s="32" t="n">
        <v>1814127</v>
      </c>
      <c r="N30" s="32" t="n">
        <v>167910099</v>
      </c>
      <c r="O30" s="32" t="n">
        <v>29976170</v>
      </c>
      <c r="P30" s="32" t="n">
        <v>4102004</v>
      </c>
      <c r="Q30" s="33" t="n">
        <v>133831925</v>
      </c>
      <c r="R30" s="26" t="s">
        <v>102</v>
      </c>
      <c r="S30" s="30"/>
    </row>
    <row r="31" customFormat="false" ht="17.1" hidden="false" customHeight="true" outlineLevel="0" collapsed="false">
      <c r="A31" s="26" t="s">
        <v>103</v>
      </c>
      <c r="B31" s="31" t="n">
        <v>562055413</v>
      </c>
      <c r="C31" s="32" t="n">
        <v>169652382</v>
      </c>
      <c r="D31" s="32" t="n">
        <v>135793303</v>
      </c>
      <c r="E31" s="32" t="n">
        <v>256609728</v>
      </c>
      <c r="F31" s="32" t="n">
        <v>98346383</v>
      </c>
      <c r="G31" s="32" t="n">
        <v>78974406</v>
      </c>
      <c r="H31" s="32" t="n">
        <v>15209586</v>
      </c>
      <c r="I31" s="33" t="n">
        <v>4162391</v>
      </c>
      <c r="J31" s="32" t="n">
        <v>156425079</v>
      </c>
      <c r="K31" s="32" t="n">
        <v>43553694</v>
      </c>
      <c r="L31" s="32" t="n">
        <v>109975785</v>
      </c>
      <c r="M31" s="32" t="n">
        <v>2895600</v>
      </c>
      <c r="N31" s="32" t="n">
        <v>307283951</v>
      </c>
      <c r="O31" s="32" t="n">
        <v>47124282</v>
      </c>
      <c r="P31" s="32" t="n">
        <v>10607932</v>
      </c>
      <c r="Q31" s="33" t="n">
        <v>249551737</v>
      </c>
      <c r="R31" s="26" t="s">
        <v>103</v>
      </c>
      <c r="S31" s="30"/>
    </row>
    <row r="32" customFormat="false" ht="17.1" hidden="false" customHeight="true" outlineLevel="0" collapsed="false">
      <c r="A32" s="26" t="s">
        <v>104</v>
      </c>
      <c r="B32" s="31" t="n">
        <v>874036313</v>
      </c>
      <c r="C32" s="32" t="n">
        <v>231405483</v>
      </c>
      <c r="D32" s="32" t="n">
        <v>174798294</v>
      </c>
      <c r="E32" s="32" t="n">
        <v>467832536</v>
      </c>
      <c r="F32" s="32" t="n">
        <v>122913954</v>
      </c>
      <c r="G32" s="32" t="n">
        <v>94046676</v>
      </c>
      <c r="H32" s="32" t="n">
        <v>21632888</v>
      </c>
      <c r="I32" s="33" t="n">
        <v>7234390</v>
      </c>
      <c r="J32" s="32" t="n">
        <v>212414743</v>
      </c>
      <c r="K32" s="32" t="n">
        <v>65246592</v>
      </c>
      <c r="L32" s="32" t="n">
        <v>140764084</v>
      </c>
      <c r="M32" s="32" t="n">
        <v>6404067</v>
      </c>
      <c r="N32" s="32" t="n">
        <v>538707616</v>
      </c>
      <c r="O32" s="32" t="n">
        <v>72112215</v>
      </c>
      <c r="P32" s="32" t="n">
        <v>12401322</v>
      </c>
      <c r="Q32" s="33" t="n">
        <v>454194079</v>
      </c>
      <c r="R32" s="26" t="s">
        <v>104</v>
      </c>
      <c r="S32" s="30"/>
    </row>
    <row r="33" customFormat="false" ht="17.1" hidden="false" customHeight="true" outlineLevel="0" collapsed="false">
      <c r="A33" s="26" t="s">
        <v>105</v>
      </c>
      <c r="B33" s="31" t="n">
        <v>357387325</v>
      </c>
      <c r="C33" s="32" t="n">
        <v>140090602</v>
      </c>
      <c r="D33" s="32" t="n">
        <v>105437862</v>
      </c>
      <c r="E33" s="32" t="n">
        <v>111858861</v>
      </c>
      <c r="F33" s="32" t="n">
        <v>97344175</v>
      </c>
      <c r="G33" s="32" t="n">
        <v>75674979</v>
      </c>
      <c r="H33" s="32" t="n">
        <v>20884304</v>
      </c>
      <c r="I33" s="33" t="n">
        <v>784892</v>
      </c>
      <c r="J33" s="32" t="n">
        <v>119271701</v>
      </c>
      <c r="K33" s="32" t="n">
        <v>35392454</v>
      </c>
      <c r="L33" s="32" t="n">
        <v>80698544</v>
      </c>
      <c r="M33" s="32" t="n">
        <v>3180703</v>
      </c>
      <c r="N33" s="32" t="n">
        <v>140771449</v>
      </c>
      <c r="O33" s="32" t="n">
        <v>29023169</v>
      </c>
      <c r="P33" s="32" t="n">
        <v>3855014</v>
      </c>
      <c r="Q33" s="33" t="n">
        <v>107893266</v>
      </c>
      <c r="R33" s="26" t="s">
        <v>105</v>
      </c>
      <c r="S33" s="30"/>
    </row>
    <row r="34" customFormat="false" ht="17.1" hidden="false" customHeight="true" outlineLevel="0" collapsed="false">
      <c r="A34" s="26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30"/>
    </row>
    <row r="35" customFormat="false" ht="17.1" hidden="false" customHeight="true" outlineLevel="0" collapsed="false">
      <c r="A35" s="26" t="s">
        <v>106</v>
      </c>
      <c r="B35" s="31" t="n">
        <v>178372175</v>
      </c>
      <c r="C35" s="32" t="n">
        <v>43960458</v>
      </c>
      <c r="D35" s="32" t="n">
        <v>45660911</v>
      </c>
      <c r="E35" s="32" t="n">
        <v>88750806</v>
      </c>
      <c r="F35" s="32" t="n">
        <v>18167934</v>
      </c>
      <c r="G35" s="32" t="n">
        <v>14851732</v>
      </c>
      <c r="H35" s="32" t="n">
        <v>3191831</v>
      </c>
      <c r="I35" s="33" t="n">
        <v>124371</v>
      </c>
      <c r="J35" s="32" t="n">
        <v>56503805</v>
      </c>
      <c r="K35" s="32" t="n">
        <v>15121191</v>
      </c>
      <c r="L35" s="32" t="n">
        <v>39666813</v>
      </c>
      <c r="M35" s="32" t="n">
        <v>1715801</v>
      </c>
      <c r="N35" s="32" t="n">
        <v>103700436</v>
      </c>
      <c r="O35" s="32" t="n">
        <v>13987535</v>
      </c>
      <c r="P35" s="32" t="n">
        <v>2802267</v>
      </c>
      <c r="Q35" s="33" t="n">
        <v>86910634</v>
      </c>
      <c r="R35" s="26" t="s">
        <v>106</v>
      </c>
      <c r="S35" s="30"/>
    </row>
    <row r="36" customFormat="false" ht="17.1" hidden="false" customHeight="true" outlineLevel="0" collapsed="false">
      <c r="A36" s="26" t="s">
        <v>107</v>
      </c>
      <c r="B36" s="31" t="n">
        <v>381280339</v>
      </c>
      <c r="C36" s="32" t="n">
        <v>128948612</v>
      </c>
      <c r="D36" s="32" t="n">
        <v>84719902</v>
      </c>
      <c r="E36" s="32" t="n">
        <v>167611825</v>
      </c>
      <c r="F36" s="32" t="n">
        <v>103590965</v>
      </c>
      <c r="G36" s="32" t="n">
        <v>81096597</v>
      </c>
      <c r="H36" s="32" t="n">
        <v>13349389</v>
      </c>
      <c r="I36" s="33" t="n">
        <v>9144979</v>
      </c>
      <c r="J36" s="32" t="n">
        <v>87659670</v>
      </c>
      <c r="K36" s="32" t="n">
        <v>20185141</v>
      </c>
      <c r="L36" s="32" t="n">
        <v>66088165</v>
      </c>
      <c r="M36" s="32" t="n">
        <v>1386364</v>
      </c>
      <c r="N36" s="32" t="n">
        <v>190029704</v>
      </c>
      <c r="O36" s="32" t="n">
        <v>27666874</v>
      </c>
      <c r="P36" s="32" t="n">
        <v>5282348</v>
      </c>
      <c r="Q36" s="33" t="n">
        <v>157080482</v>
      </c>
      <c r="R36" s="26" t="s">
        <v>107</v>
      </c>
      <c r="S36" s="30"/>
    </row>
    <row r="37" customFormat="false" ht="17.1" hidden="false" customHeight="true" outlineLevel="0" collapsed="false">
      <c r="A37" s="26" t="s">
        <v>108</v>
      </c>
      <c r="B37" s="31" t="n">
        <v>830662427</v>
      </c>
      <c r="C37" s="32" t="n">
        <v>246695262</v>
      </c>
      <c r="D37" s="32" t="n">
        <v>143369732</v>
      </c>
      <c r="E37" s="32" t="n">
        <v>440597433</v>
      </c>
      <c r="F37" s="32" t="n">
        <v>113842717</v>
      </c>
      <c r="G37" s="32" t="n">
        <v>99694777</v>
      </c>
      <c r="H37" s="32" t="n">
        <v>10787707</v>
      </c>
      <c r="I37" s="33" t="n">
        <v>3360233</v>
      </c>
      <c r="J37" s="32" t="n">
        <v>192559101</v>
      </c>
      <c r="K37" s="32" t="n">
        <v>56180169</v>
      </c>
      <c r="L37" s="32" t="n">
        <v>121939362</v>
      </c>
      <c r="M37" s="32" t="n">
        <v>14439570</v>
      </c>
      <c r="N37" s="32" t="n">
        <v>524260609</v>
      </c>
      <c r="O37" s="32" t="n">
        <v>90820316</v>
      </c>
      <c r="P37" s="32" t="n">
        <v>10642663</v>
      </c>
      <c r="Q37" s="33" t="n">
        <v>422797630</v>
      </c>
      <c r="R37" s="26" t="s">
        <v>108</v>
      </c>
      <c r="S37" s="30"/>
    </row>
    <row r="38" customFormat="false" ht="17.1" hidden="false" customHeight="true" outlineLevel="0" collapsed="false">
      <c r="A38" s="26" t="s">
        <v>109</v>
      </c>
      <c r="B38" s="31" t="n">
        <v>700170139</v>
      </c>
      <c r="C38" s="32" t="n">
        <v>184629096</v>
      </c>
      <c r="D38" s="32" t="n">
        <v>212946815</v>
      </c>
      <c r="E38" s="32" t="n">
        <v>302594228</v>
      </c>
      <c r="F38" s="32" t="n">
        <v>75563144</v>
      </c>
      <c r="G38" s="32" t="n">
        <v>60917949</v>
      </c>
      <c r="H38" s="32" t="n">
        <v>10440290</v>
      </c>
      <c r="I38" s="33" t="n">
        <v>4204905</v>
      </c>
      <c r="J38" s="32" t="n">
        <v>255158635</v>
      </c>
      <c r="K38" s="32" t="n">
        <v>59561829</v>
      </c>
      <c r="L38" s="32" t="n">
        <v>192367072</v>
      </c>
      <c r="M38" s="32" t="n">
        <v>3229734</v>
      </c>
      <c r="N38" s="32" t="n">
        <v>369448360</v>
      </c>
      <c r="O38" s="32" t="n">
        <v>64149318</v>
      </c>
      <c r="P38" s="32" t="n">
        <v>10139453</v>
      </c>
      <c r="Q38" s="33" t="n">
        <v>295159589</v>
      </c>
      <c r="R38" s="26" t="s">
        <v>109</v>
      </c>
      <c r="S38" s="30"/>
    </row>
    <row r="39" customFormat="false" ht="17.1" hidden="false" customHeight="true" outlineLevel="0" collapsed="false">
      <c r="A39" s="26" t="s">
        <v>110</v>
      </c>
      <c r="B39" s="31" t="n">
        <v>188699139</v>
      </c>
      <c r="C39" s="32" t="n">
        <v>76699117</v>
      </c>
      <c r="D39" s="32" t="n">
        <v>51201009</v>
      </c>
      <c r="E39" s="32" t="n">
        <v>60799013</v>
      </c>
      <c r="F39" s="32" t="n">
        <v>44465492</v>
      </c>
      <c r="G39" s="32" t="n">
        <v>35132579</v>
      </c>
      <c r="H39" s="32" t="n">
        <v>8029926</v>
      </c>
      <c r="I39" s="33" t="n">
        <v>1302987</v>
      </c>
      <c r="J39" s="32" t="n">
        <v>67634342</v>
      </c>
      <c r="K39" s="32" t="n">
        <v>25772627</v>
      </c>
      <c r="L39" s="32" t="n">
        <v>40484876</v>
      </c>
      <c r="M39" s="32" t="n">
        <v>1376839</v>
      </c>
      <c r="N39" s="32" t="n">
        <v>76599305</v>
      </c>
      <c r="O39" s="32" t="n">
        <v>15793911</v>
      </c>
      <c r="P39" s="32" t="n">
        <v>2686207</v>
      </c>
      <c r="Q39" s="33" t="n">
        <v>58119187</v>
      </c>
      <c r="R39" s="26" t="s">
        <v>110</v>
      </c>
      <c r="S39" s="30"/>
    </row>
    <row r="40" customFormat="false" ht="17.1" hidden="false" customHeight="true" outlineLevel="0" collapsed="false">
      <c r="A40" s="26" t="s">
        <v>111</v>
      </c>
      <c r="B40" s="31" t="n">
        <v>291516495</v>
      </c>
      <c r="C40" s="32" t="n">
        <v>134819909</v>
      </c>
      <c r="D40" s="32" t="n">
        <v>79590722</v>
      </c>
      <c r="E40" s="32" t="n">
        <v>77105864</v>
      </c>
      <c r="F40" s="32" t="n">
        <v>73093700</v>
      </c>
      <c r="G40" s="32" t="n">
        <v>61502718</v>
      </c>
      <c r="H40" s="32" t="n">
        <v>11036767</v>
      </c>
      <c r="I40" s="33" t="n">
        <v>554215</v>
      </c>
      <c r="J40" s="32" t="n">
        <v>114312404</v>
      </c>
      <c r="K40" s="32" t="n">
        <v>48901300</v>
      </c>
      <c r="L40" s="32" t="n">
        <v>64856672</v>
      </c>
      <c r="M40" s="32" t="n">
        <v>554432</v>
      </c>
      <c r="N40" s="32" t="n">
        <v>104110391</v>
      </c>
      <c r="O40" s="32" t="n">
        <v>24415891</v>
      </c>
      <c r="P40" s="32" t="n">
        <v>3697283</v>
      </c>
      <c r="Q40" s="33" t="n">
        <v>75997217</v>
      </c>
      <c r="R40" s="26" t="s">
        <v>111</v>
      </c>
      <c r="S40" s="30"/>
    </row>
    <row r="41" customFormat="false" ht="17.1" hidden="false" customHeight="true" outlineLevel="0" collapsed="false">
      <c r="A41" s="26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30"/>
    </row>
    <row r="42" customFormat="false" ht="17.1" hidden="false" customHeight="true" outlineLevel="0" collapsed="false">
      <c r="A42" s="26" t="s">
        <v>112</v>
      </c>
      <c r="B42" s="31" t="n">
        <v>156834553</v>
      </c>
      <c r="C42" s="32" t="n">
        <v>66119208</v>
      </c>
      <c r="D42" s="32" t="n">
        <v>50330778</v>
      </c>
      <c r="E42" s="32" t="n">
        <v>40384567</v>
      </c>
      <c r="F42" s="32" t="n">
        <v>38815075</v>
      </c>
      <c r="G42" s="32" t="n">
        <v>33948879</v>
      </c>
      <c r="H42" s="32" t="n">
        <v>4606148</v>
      </c>
      <c r="I42" s="33" t="n">
        <v>260048</v>
      </c>
      <c r="J42" s="32" t="n">
        <v>65299800</v>
      </c>
      <c r="K42" s="32" t="n">
        <v>21409991</v>
      </c>
      <c r="L42" s="32" t="n">
        <v>42946416</v>
      </c>
      <c r="M42" s="32" t="n">
        <v>943393</v>
      </c>
      <c r="N42" s="32" t="n">
        <v>52719678</v>
      </c>
      <c r="O42" s="32" t="n">
        <v>10760338</v>
      </c>
      <c r="P42" s="32" t="n">
        <v>2778214</v>
      </c>
      <c r="Q42" s="33" t="n">
        <v>39181126</v>
      </c>
      <c r="R42" s="26" t="s">
        <v>112</v>
      </c>
      <c r="S42" s="30"/>
    </row>
    <row r="43" customFormat="false" ht="17.1" hidden="false" customHeight="true" outlineLevel="0" collapsed="false">
      <c r="A43" s="26" t="s">
        <v>113</v>
      </c>
      <c r="B43" s="31" t="n">
        <v>255649729</v>
      </c>
      <c r="C43" s="32" t="n">
        <v>106012946</v>
      </c>
      <c r="D43" s="32" t="n">
        <v>84724541</v>
      </c>
      <c r="E43" s="32" t="n">
        <v>64912242</v>
      </c>
      <c r="F43" s="32" t="n">
        <v>59688814</v>
      </c>
      <c r="G43" s="32" t="n">
        <v>52734160</v>
      </c>
      <c r="H43" s="32" t="n">
        <v>6709921</v>
      </c>
      <c r="I43" s="33" t="n">
        <v>244733</v>
      </c>
      <c r="J43" s="32" t="n">
        <v>116914769</v>
      </c>
      <c r="K43" s="32" t="n">
        <v>37902710</v>
      </c>
      <c r="L43" s="32" t="n">
        <v>75542285</v>
      </c>
      <c r="M43" s="32" t="n">
        <v>3469774</v>
      </c>
      <c r="N43" s="32" t="n">
        <v>79046146</v>
      </c>
      <c r="O43" s="32" t="n">
        <v>15376076</v>
      </c>
      <c r="P43" s="32" t="n">
        <v>2472335</v>
      </c>
      <c r="Q43" s="33" t="n">
        <v>61197735</v>
      </c>
      <c r="R43" s="26" t="s">
        <v>113</v>
      </c>
      <c r="S43" s="30"/>
    </row>
    <row r="44" customFormat="false" ht="17.1" hidden="false" customHeight="true" outlineLevel="0" collapsed="false">
      <c r="A44" s="26" t="s">
        <v>114</v>
      </c>
      <c r="B44" s="31" t="n">
        <v>297979641</v>
      </c>
      <c r="C44" s="32" t="n">
        <v>89724377</v>
      </c>
      <c r="D44" s="32" t="n">
        <v>71715317</v>
      </c>
      <c r="E44" s="32" t="n">
        <v>136539947</v>
      </c>
      <c r="F44" s="32" t="n">
        <v>46997491</v>
      </c>
      <c r="G44" s="32" t="n">
        <v>38700596</v>
      </c>
      <c r="H44" s="32" t="n">
        <v>6534791</v>
      </c>
      <c r="I44" s="33" t="n">
        <v>1762104</v>
      </c>
      <c r="J44" s="32" t="n">
        <v>86387318</v>
      </c>
      <c r="K44" s="32" t="n">
        <v>23271544</v>
      </c>
      <c r="L44" s="32" t="n">
        <v>60400206</v>
      </c>
      <c r="M44" s="32" t="n">
        <v>2715568</v>
      </c>
      <c r="N44" s="32" t="n">
        <v>164594832</v>
      </c>
      <c r="O44" s="32" t="n">
        <v>27752237</v>
      </c>
      <c r="P44" s="32" t="n">
        <v>4780320</v>
      </c>
      <c r="Q44" s="33" t="n">
        <v>132062275</v>
      </c>
      <c r="R44" s="26" t="s">
        <v>114</v>
      </c>
      <c r="S44" s="30"/>
    </row>
    <row r="45" customFormat="false" ht="17.1" hidden="false" customHeight="true" outlineLevel="0" collapsed="false">
      <c r="A45" s="26" t="s">
        <v>115</v>
      </c>
      <c r="B45" s="31" t="n">
        <v>417689444</v>
      </c>
      <c r="C45" s="32" t="n">
        <v>139013006</v>
      </c>
      <c r="D45" s="32" t="n">
        <v>90445279</v>
      </c>
      <c r="E45" s="32" t="n">
        <v>188231159</v>
      </c>
      <c r="F45" s="32" t="n">
        <v>93776430</v>
      </c>
      <c r="G45" s="32" t="n">
        <v>74644679</v>
      </c>
      <c r="H45" s="32" t="n">
        <v>14046677</v>
      </c>
      <c r="I45" s="33" t="n">
        <v>5085074</v>
      </c>
      <c r="J45" s="32" t="n">
        <v>97013671</v>
      </c>
      <c r="K45" s="32" t="n">
        <v>23843220</v>
      </c>
      <c r="L45" s="32" t="n">
        <v>69919974</v>
      </c>
      <c r="M45" s="32" t="n">
        <v>3250477</v>
      </c>
      <c r="N45" s="32" t="n">
        <v>226899343</v>
      </c>
      <c r="O45" s="32" t="n">
        <v>40525107</v>
      </c>
      <c r="P45" s="32" t="n">
        <v>6478628</v>
      </c>
      <c r="Q45" s="33" t="n">
        <v>179895608</v>
      </c>
      <c r="R45" s="26" t="s">
        <v>115</v>
      </c>
      <c r="S45" s="30"/>
    </row>
    <row r="46" customFormat="false" ht="17.1" hidden="false" customHeight="true" outlineLevel="0" collapsed="false">
      <c r="A46" s="26" t="s">
        <v>116</v>
      </c>
      <c r="B46" s="31" t="n">
        <v>269172852</v>
      </c>
      <c r="C46" s="32" t="n">
        <v>102465433</v>
      </c>
      <c r="D46" s="32" t="n">
        <v>66982566</v>
      </c>
      <c r="E46" s="32" t="n">
        <v>99724853</v>
      </c>
      <c r="F46" s="32" t="n">
        <v>59044613</v>
      </c>
      <c r="G46" s="32" t="n">
        <v>51136920</v>
      </c>
      <c r="H46" s="32" t="n">
        <v>7044769</v>
      </c>
      <c r="I46" s="33" t="n">
        <v>862924</v>
      </c>
      <c r="J46" s="32" t="n">
        <v>83900799</v>
      </c>
      <c r="K46" s="32" t="n">
        <v>26664314</v>
      </c>
      <c r="L46" s="32" t="n">
        <v>55082312</v>
      </c>
      <c r="M46" s="32" t="n">
        <v>2154173</v>
      </c>
      <c r="N46" s="32" t="n">
        <v>126227440</v>
      </c>
      <c r="O46" s="32" t="n">
        <v>24664199</v>
      </c>
      <c r="P46" s="32" t="n">
        <v>4855485</v>
      </c>
      <c r="Q46" s="33" t="n">
        <v>96707756</v>
      </c>
      <c r="R46" s="26" t="s">
        <v>116</v>
      </c>
      <c r="S46" s="30"/>
    </row>
    <row r="47" customFormat="false" ht="17.1" hidden="false" customHeight="true" outlineLevel="0" collapsed="false">
      <c r="A47" s="26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30"/>
    </row>
    <row r="48" customFormat="false" ht="17.1" hidden="false" customHeight="true" outlineLevel="0" collapsed="false">
      <c r="A48" s="26" t="s">
        <v>117</v>
      </c>
      <c r="B48" s="31" t="n">
        <v>177449528</v>
      </c>
      <c r="C48" s="32" t="n">
        <v>73293959</v>
      </c>
      <c r="D48" s="32" t="n">
        <v>54473514</v>
      </c>
      <c r="E48" s="32" t="n">
        <v>49682055</v>
      </c>
      <c r="F48" s="32" t="n">
        <v>47870529</v>
      </c>
      <c r="G48" s="32" t="n">
        <v>40280864</v>
      </c>
      <c r="H48" s="32" t="n">
        <v>7365575</v>
      </c>
      <c r="I48" s="33" t="n">
        <v>224090</v>
      </c>
      <c r="J48" s="32" t="n">
        <v>64950033</v>
      </c>
      <c r="K48" s="32" t="n">
        <v>18861699</v>
      </c>
      <c r="L48" s="32" t="n">
        <v>45529585</v>
      </c>
      <c r="M48" s="32" t="n">
        <v>558749</v>
      </c>
      <c r="N48" s="32" t="n">
        <v>64628966</v>
      </c>
      <c r="O48" s="32" t="n">
        <v>14151396</v>
      </c>
      <c r="P48" s="32" t="n">
        <v>1578354</v>
      </c>
      <c r="Q48" s="33" t="n">
        <v>48899216</v>
      </c>
      <c r="R48" s="26" t="s">
        <v>117</v>
      </c>
      <c r="S48" s="30"/>
    </row>
    <row r="49" customFormat="false" ht="17.1" hidden="false" customHeight="true" outlineLevel="0" collapsed="false">
      <c r="A49" s="26" t="s">
        <v>118</v>
      </c>
      <c r="B49" s="31" t="n">
        <v>151327846</v>
      </c>
      <c r="C49" s="32" t="n">
        <v>33745873</v>
      </c>
      <c r="D49" s="32" t="n">
        <v>45663364</v>
      </c>
      <c r="E49" s="32" t="n">
        <v>71918609</v>
      </c>
      <c r="F49" s="32" t="n">
        <v>10319652</v>
      </c>
      <c r="G49" s="32" t="n">
        <v>7479539</v>
      </c>
      <c r="H49" s="32" t="n">
        <v>2371077</v>
      </c>
      <c r="I49" s="33" t="n">
        <v>469036</v>
      </c>
      <c r="J49" s="32" t="n">
        <v>55833460</v>
      </c>
      <c r="K49" s="32" t="n">
        <v>13338676</v>
      </c>
      <c r="L49" s="32" t="n">
        <v>40909572</v>
      </c>
      <c r="M49" s="32" t="n">
        <v>1585212</v>
      </c>
      <c r="N49" s="32" t="n">
        <v>85174734</v>
      </c>
      <c r="O49" s="32" t="n">
        <v>12927658</v>
      </c>
      <c r="P49" s="32" t="n">
        <v>2382715</v>
      </c>
      <c r="Q49" s="33" t="n">
        <v>69864361</v>
      </c>
      <c r="R49" s="26" t="s">
        <v>118</v>
      </c>
      <c r="S49" s="30"/>
    </row>
    <row r="50" customFormat="false" ht="17.1" hidden="false" customHeight="true" outlineLevel="0" collapsed="false">
      <c r="A50" s="26" t="s">
        <v>119</v>
      </c>
      <c r="B50" s="31" t="n">
        <v>248075452</v>
      </c>
      <c r="C50" s="32" t="n">
        <v>83943684</v>
      </c>
      <c r="D50" s="32" t="n">
        <v>61562135</v>
      </c>
      <c r="E50" s="32" t="n">
        <v>102569633</v>
      </c>
      <c r="F50" s="32" t="n">
        <v>45277525</v>
      </c>
      <c r="G50" s="32" t="n">
        <v>36717539</v>
      </c>
      <c r="H50" s="32" t="n">
        <v>8083251</v>
      </c>
      <c r="I50" s="33" t="n">
        <v>476735</v>
      </c>
      <c r="J50" s="32" t="n">
        <v>75055771</v>
      </c>
      <c r="K50" s="32" t="n">
        <v>23373635</v>
      </c>
      <c r="L50" s="32" t="n">
        <v>49423462</v>
      </c>
      <c r="M50" s="32" t="n">
        <v>2258674</v>
      </c>
      <c r="N50" s="32" t="n">
        <v>127742156</v>
      </c>
      <c r="O50" s="32" t="n">
        <v>23852510</v>
      </c>
      <c r="P50" s="32" t="n">
        <v>4055422</v>
      </c>
      <c r="Q50" s="33" t="n">
        <v>99834224</v>
      </c>
      <c r="R50" s="26" t="s">
        <v>119</v>
      </c>
      <c r="S50" s="30"/>
    </row>
    <row r="51" customFormat="false" ht="17.1" hidden="false" customHeight="true" outlineLevel="0" collapsed="false">
      <c r="A51" s="26" t="s">
        <v>120</v>
      </c>
      <c r="B51" s="31" t="n">
        <v>216310615</v>
      </c>
      <c r="C51" s="32" t="n">
        <v>102749539</v>
      </c>
      <c r="D51" s="32" t="n">
        <v>56103429</v>
      </c>
      <c r="E51" s="32" t="n">
        <v>57457647</v>
      </c>
      <c r="F51" s="32" t="n">
        <v>68292389</v>
      </c>
      <c r="G51" s="32" t="n">
        <v>59380135</v>
      </c>
      <c r="H51" s="32" t="n">
        <v>8241264</v>
      </c>
      <c r="I51" s="33" t="n">
        <v>670990</v>
      </c>
      <c r="J51" s="32" t="n">
        <v>69822938</v>
      </c>
      <c r="K51" s="32" t="n">
        <v>25640232</v>
      </c>
      <c r="L51" s="32" t="n">
        <v>43178229</v>
      </c>
      <c r="M51" s="32" t="n">
        <v>1004477</v>
      </c>
      <c r="N51" s="32" t="n">
        <v>78195288</v>
      </c>
      <c r="O51" s="32" t="n">
        <v>17729172</v>
      </c>
      <c r="P51" s="32" t="n">
        <v>4683936</v>
      </c>
      <c r="Q51" s="33" t="n">
        <v>55782180</v>
      </c>
      <c r="R51" s="26" t="s">
        <v>120</v>
      </c>
      <c r="S51" s="30"/>
    </row>
    <row r="52" customFormat="false" ht="17.1" hidden="false" customHeight="true" outlineLevel="0" collapsed="false">
      <c r="A52" s="26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30"/>
    </row>
    <row r="53" customFormat="false" ht="17.1" hidden="false" customHeight="true" outlineLevel="0" collapsed="false">
      <c r="A53" s="26" t="s">
        <v>121</v>
      </c>
      <c r="B53" s="31" t="n">
        <v>764371234</v>
      </c>
      <c r="C53" s="32" t="n">
        <v>237084392</v>
      </c>
      <c r="D53" s="32" t="n">
        <v>162878047</v>
      </c>
      <c r="E53" s="32" t="n">
        <v>364408795</v>
      </c>
      <c r="F53" s="32" t="n">
        <v>120159619</v>
      </c>
      <c r="G53" s="32" t="n">
        <v>100373100</v>
      </c>
      <c r="H53" s="32" t="n">
        <v>14250505</v>
      </c>
      <c r="I53" s="33" t="n">
        <v>5536014</v>
      </c>
      <c r="J53" s="32" t="n">
        <v>193204551</v>
      </c>
      <c r="K53" s="32" t="n">
        <v>51771605</v>
      </c>
      <c r="L53" s="32" t="n">
        <v>134538835</v>
      </c>
      <c r="M53" s="32" t="n">
        <v>6894111</v>
      </c>
      <c r="N53" s="32" t="n">
        <v>451007064</v>
      </c>
      <c r="O53" s="32" t="n">
        <v>84939687</v>
      </c>
      <c r="P53" s="32" t="n">
        <v>14088707</v>
      </c>
      <c r="Q53" s="33" t="n">
        <v>351978670</v>
      </c>
      <c r="R53" s="26" t="s">
        <v>121</v>
      </c>
      <c r="S53" s="30"/>
    </row>
    <row r="54" customFormat="false" ht="17.1" hidden="false" customHeight="true" outlineLevel="0" collapsed="false">
      <c r="A54" s="26" t="s">
        <v>122</v>
      </c>
      <c r="B54" s="31" t="n">
        <v>205560258</v>
      </c>
      <c r="C54" s="32" t="n">
        <v>82169493</v>
      </c>
      <c r="D54" s="32" t="n">
        <v>60873694</v>
      </c>
      <c r="E54" s="32" t="n">
        <v>62517071</v>
      </c>
      <c r="F54" s="32" t="n">
        <v>51736196</v>
      </c>
      <c r="G54" s="32" t="n">
        <v>47268704</v>
      </c>
      <c r="H54" s="32" t="n">
        <v>3980748</v>
      </c>
      <c r="I54" s="33" t="n">
        <v>486744</v>
      </c>
      <c r="J54" s="32" t="n">
        <v>69551641</v>
      </c>
      <c r="K54" s="32" t="n">
        <v>18088789</v>
      </c>
      <c r="L54" s="32" t="n">
        <v>50808483</v>
      </c>
      <c r="M54" s="32" t="n">
        <v>654369</v>
      </c>
      <c r="N54" s="32" t="n">
        <v>84272421</v>
      </c>
      <c r="O54" s="32" t="n">
        <v>16812000</v>
      </c>
      <c r="P54" s="32" t="n">
        <v>6084463</v>
      </c>
      <c r="Q54" s="33" t="n">
        <v>61375958</v>
      </c>
      <c r="R54" s="26" t="s">
        <v>122</v>
      </c>
      <c r="S54" s="30"/>
    </row>
    <row r="55" customFormat="false" ht="17.1" hidden="false" customHeight="true" outlineLevel="0" collapsed="false">
      <c r="A55" s="26" t="s">
        <v>123</v>
      </c>
      <c r="B55" s="31" t="n">
        <v>299750021</v>
      </c>
      <c r="C55" s="32" t="n">
        <v>97064442</v>
      </c>
      <c r="D55" s="32" t="n">
        <v>96078093</v>
      </c>
      <c r="E55" s="32" t="n">
        <v>106607486</v>
      </c>
      <c r="F55" s="32" t="n">
        <v>33519666</v>
      </c>
      <c r="G55" s="32" t="n">
        <v>30203154</v>
      </c>
      <c r="H55" s="32" t="n">
        <v>3262393</v>
      </c>
      <c r="I55" s="33" t="n">
        <v>54119</v>
      </c>
      <c r="J55" s="32" t="n">
        <v>126256486</v>
      </c>
      <c r="K55" s="32" t="n">
        <v>36963428</v>
      </c>
      <c r="L55" s="32" t="n">
        <v>85730874</v>
      </c>
      <c r="M55" s="32" t="n">
        <v>3562184</v>
      </c>
      <c r="N55" s="32" t="n">
        <v>139973869</v>
      </c>
      <c r="O55" s="32" t="n">
        <v>29897860</v>
      </c>
      <c r="P55" s="32" t="n">
        <v>7084826</v>
      </c>
      <c r="Q55" s="33" t="n">
        <v>102991183</v>
      </c>
      <c r="R55" s="26" t="s">
        <v>123</v>
      </c>
      <c r="S55" s="30"/>
    </row>
    <row r="56" customFormat="false" ht="17.1" hidden="false" customHeight="true" outlineLevel="0" collapsed="false">
      <c r="A56" s="26" t="s">
        <v>124</v>
      </c>
      <c r="B56" s="31" t="n">
        <v>365532475</v>
      </c>
      <c r="C56" s="32" t="n">
        <v>142117508</v>
      </c>
      <c r="D56" s="32" t="n">
        <v>91167923</v>
      </c>
      <c r="E56" s="32" t="n">
        <v>132247044</v>
      </c>
      <c r="F56" s="32" t="n">
        <v>77206474</v>
      </c>
      <c r="G56" s="32" t="n">
        <v>67052643</v>
      </c>
      <c r="H56" s="32" t="n">
        <v>9443992</v>
      </c>
      <c r="I56" s="33" t="n">
        <v>709839</v>
      </c>
      <c r="J56" s="32" t="n">
        <v>112066551</v>
      </c>
      <c r="K56" s="32" t="n">
        <v>36947206</v>
      </c>
      <c r="L56" s="32" t="n">
        <v>73039360</v>
      </c>
      <c r="M56" s="32" t="n">
        <v>2079985</v>
      </c>
      <c r="N56" s="32" t="n">
        <v>176259450</v>
      </c>
      <c r="O56" s="32" t="n">
        <v>38117659</v>
      </c>
      <c r="P56" s="32" t="n">
        <v>8684571</v>
      </c>
      <c r="Q56" s="33" t="n">
        <v>129457220</v>
      </c>
      <c r="R56" s="26" t="s">
        <v>124</v>
      </c>
      <c r="S56" s="30"/>
    </row>
    <row r="57" customFormat="false" ht="17.1" hidden="false" customHeight="true" outlineLevel="0" collapsed="false">
      <c r="A57" s="26" t="s">
        <v>125</v>
      </c>
      <c r="B57" s="31" t="n">
        <v>263365096</v>
      </c>
      <c r="C57" s="32" t="n">
        <v>97355103</v>
      </c>
      <c r="D57" s="32" t="n">
        <v>78060956</v>
      </c>
      <c r="E57" s="32" t="n">
        <v>87949037</v>
      </c>
      <c r="F57" s="32" t="n">
        <v>49068001</v>
      </c>
      <c r="G57" s="32" t="n">
        <v>41784534</v>
      </c>
      <c r="H57" s="32" t="n">
        <v>6615911</v>
      </c>
      <c r="I57" s="33" t="n">
        <v>667556</v>
      </c>
      <c r="J57" s="32" t="n">
        <v>101178267</v>
      </c>
      <c r="K57" s="32" t="n">
        <v>30263441</v>
      </c>
      <c r="L57" s="32" t="n">
        <v>68211017</v>
      </c>
      <c r="M57" s="32" t="n">
        <v>2703809</v>
      </c>
      <c r="N57" s="32" t="n">
        <v>113118828</v>
      </c>
      <c r="O57" s="32" t="n">
        <v>25307128</v>
      </c>
      <c r="P57" s="32" t="n">
        <v>3234028</v>
      </c>
      <c r="Q57" s="33" t="n">
        <v>84577672</v>
      </c>
      <c r="R57" s="26" t="s">
        <v>125</v>
      </c>
      <c r="S57" s="30"/>
    </row>
    <row r="58" customFormat="false" ht="17.1" hidden="false" customHeight="true" outlineLevel="0" collapsed="false">
      <c r="A58" s="26" t="s">
        <v>126</v>
      </c>
      <c r="B58" s="31" t="n">
        <v>240943187</v>
      </c>
      <c r="C58" s="32" t="n">
        <v>111790735</v>
      </c>
      <c r="D58" s="32" t="n">
        <v>62513248</v>
      </c>
      <c r="E58" s="32" t="n">
        <v>66639204</v>
      </c>
      <c r="F58" s="32" t="n">
        <v>73063242</v>
      </c>
      <c r="G58" s="32" t="n">
        <v>62935544</v>
      </c>
      <c r="H58" s="32" t="n">
        <v>9719993</v>
      </c>
      <c r="I58" s="33" t="n">
        <v>407705</v>
      </c>
      <c r="J58" s="32" t="n">
        <v>81952342</v>
      </c>
      <c r="K58" s="32" t="n">
        <v>31782955</v>
      </c>
      <c r="L58" s="32" t="n">
        <v>49211834</v>
      </c>
      <c r="M58" s="32" t="n">
        <v>957553</v>
      </c>
      <c r="N58" s="32" t="n">
        <v>85927603</v>
      </c>
      <c r="O58" s="32" t="n">
        <v>17072236</v>
      </c>
      <c r="P58" s="32" t="n">
        <v>3581421</v>
      </c>
      <c r="Q58" s="33" t="n">
        <v>65273946</v>
      </c>
      <c r="R58" s="26" t="s">
        <v>126</v>
      </c>
      <c r="S58" s="30"/>
    </row>
    <row r="59" customFormat="false" ht="17.1" hidden="false" customHeight="true" outlineLevel="0" collapsed="false">
      <c r="A59" s="26" t="s">
        <v>127</v>
      </c>
      <c r="B59" s="31" t="n">
        <v>403479913</v>
      </c>
      <c r="C59" s="32" t="n">
        <v>160955196</v>
      </c>
      <c r="D59" s="32" t="n">
        <v>102224162</v>
      </c>
      <c r="E59" s="32" t="n">
        <v>140300555</v>
      </c>
      <c r="F59" s="32" t="n">
        <v>85948664</v>
      </c>
      <c r="G59" s="32" t="n">
        <v>73872707</v>
      </c>
      <c r="H59" s="32" t="n">
        <v>11088542</v>
      </c>
      <c r="I59" s="33" t="n">
        <v>987415</v>
      </c>
      <c r="J59" s="32" t="n">
        <v>141231534</v>
      </c>
      <c r="K59" s="32" t="n">
        <v>54990117</v>
      </c>
      <c r="L59" s="32" t="n">
        <v>82900454</v>
      </c>
      <c r="M59" s="32" t="n">
        <v>3340963</v>
      </c>
      <c r="N59" s="32" t="n">
        <v>176299715</v>
      </c>
      <c r="O59" s="32" t="n">
        <v>32092372</v>
      </c>
      <c r="P59" s="32" t="n">
        <v>8235166</v>
      </c>
      <c r="Q59" s="33" t="n">
        <v>135972177</v>
      </c>
      <c r="R59" s="26" t="s">
        <v>127</v>
      </c>
      <c r="S59" s="30"/>
    </row>
    <row r="60" customFormat="false" ht="17.1" hidden="false" customHeight="true" outlineLevel="0" collapsed="false">
      <c r="A60" s="26" t="s">
        <v>128</v>
      </c>
      <c r="B60" s="31" t="n">
        <v>367727840</v>
      </c>
      <c r="C60" s="32" t="n">
        <v>224283106</v>
      </c>
      <c r="D60" s="32" t="n">
        <v>68154447</v>
      </c>
      <c r="E60" s="32" t="n">
        <v>75290287</v>
      </c>
      <c r="F60" s="32" t="n">
        <v>85006636</v>
      </c>
      <c r="G60" s="32" t="n">
        <v>79898050</v>
      </c>
      <c r="H60" s="32" t="n">
        <v>2300197</v>
      </c>
      <c r="I60" s="33" t="n">
        <v>2808389</v>
      </c>
      <c r="J60" s="32" t="n">
        <v>139301650</v>
      </c>
      <c r="K60" s="32" t="n">
        <v>84933147</v>
      </c>
      <c r="L60" s="32" t="n">
        <v>52823448</v>
      </c>
      <c r="M60" s="32" t="n">
        <v>1545055</v>
      </c>
      <c r="N60" s="32" t="n">
        <v>143419554</v>
      </c>
      <c r="O60" s="32" t="n">
        <v>59451909</v>
      </c>
      <c r="P60" s="32" t="n">
        <v>13030802</v>
      </c>
      <c r="Q60" s="33" t="n">
        <v>70936843</v>
      </c>
      <c r="R60" s="26" t="s">
        <v>128</v>
      </c>
      <c r="S60" s="30"/>
    </row>
    <row r="61" customFormat="false" ht="17.1" hidden="false" customHeight="true" outlineLevel="0" collapsed="false">
      <c r="A61" s="37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30"/>
    </row>
    <row r="62" customFormat="false" ht="17.1" hidden="false" customHeight="true" outlineLevel="0" collapsed="false">
      <c r="A62" s="38" t="s">
        <v>129</v>
      </c>
      <c r="B62" s="39" t="n">
        <v>21869824659</v>
      </c>
      <c r="C62" s="40" t="n">
        <v>7895251042</v>
      </c>
      <c r="D62" s="40" t="n">
        <v>5834967567</v>
      </c>
      <c r="E62" s="40" t="n">
        <v>8139606050</v>
      </c>
      <c r="F62" s="40" t="n">
        <v>4590209645</v>
      </c>
      <c r="G62" s="40" t="n">
        <v>3899053241</v>
      </c>
      <c r="H62" s="40" t="n">
        <v>574140640</v>
      </c>
      <c r="I62" s="41" t="n">
        <v>117015764</v>
      </c>
      <c r="J62" s="40" t="n">
        <v>7103609870</v>
      </c>
      <c r="K62" s="40" t="n">
        <v>2095419568</v>
      </c>
      <c r="L62" s="40" t="n">
        <v>4857192092</v>
      </c>
      <c r="M62" s="40" t="n">
        <v>150998210</v>
      </c>
      <c r="N62" s="40" t="n">
        <v>10176005144</v>
      </c>
      <c r="O62" s="40" t="n">
        <v>1900778233</v>
      </c>
      <c r="P62" s="40" t="n">
        <v>403634835</v>
      </c>
      <c r="Q62" s="41" t="n">
        <v>7871592076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  <row r="66" customFormat="false" ht="12" hidden="false" customHeight="false" outlineLevel="0" collapsed="false">
      <c r="B66" s="30" t="n">
        <f aca="false">IF(SUM(C7:E7)=B7,0,B7)</f>
        <v>0</v>
      </c>
      <c r="C66" s="30" t="n">
        <f aca="false">IF(SUM(G7,K7,O7)=C7,0,C7)</f>
        <v>0</v>
      </c>
      <c r="D66" s="30" t="n">
        <f aca="false">IF(SUM(H7,L7,P7)=D7,0,D7)</f>
        <v>0</v>
      </c>
      <c r="E66" s="30" t="n">
        <f aca="false">IF(SUM(I7,M7,Q7)=E7,0,E7)</f>
        <v>0</v>
      </c>
      <c r="F66" s="30" t="n">
        <f aca="false">IF(SUM(G7:I7)=F7,0,F7)</f>
        <v>0</v>
      </c>
      <c r="G66" s="30"/>
      <c r="H66" s="30"/>
      <c r="I66" s="30"/>
      <c r="J66" s="30" t="n">
        <f aca="false">IF(SUM(K7:M7)=J7,0,J7)</f>
        <v>0</v>
      </c>
      <c r="N66" s="30" t="n">
        <f aca="false">IF(SUM(O7:Q7)=N7,0,N7)</f>
        <v>0</v>
      </c>
    </row>
    <row r="67" customFormat="false" ht="12.6" hidden="false" customHeight="true" outlineLevel="0" collapsed="false">
      <c r="B67" s="30" t="n">
        <f aca="false">IF(SUM(C8:E8)=B8,0,B8)</f>
        <v>0</v>
      </c>
      <c r="C67" s="30" t="n">
        <f aca="false">IF(SUM(G8,K8,O8)=C8,0,C8)</f>
        <v>0</v>
      </c>
      <c r="D67" s="30" t="n">
        <f aca="false">IF(SUM(H8,L8,P8)=D8,0,D8)</f>
        <v>0</v>
      </c>
      <c r="E67" s="30" t="n">
        <f aca="false">IF(SUM(I8,M8,Q8)=E8,0,E8)</f>
        <v>0</v>
      </c>
      <c r="F67" s="30" t="n">
        <f aca="false">IF(SUM(G8:I8)=F8,0,F8)</f>
        <v>0</v>
      </c>
      <c r="G67" s="30"/>
      <c r="H67" s="30"/>
      <c r="I67" s="30"/>
      <c r="J67" s="30" t="n">
        <f aca="false">IF(SUM(K8:M8)=J8,0,J8)</f>
        <v>0</v>
      </c>
      <c r="N67" s="30" t="n">
        <f aca="false">IF(SUM(O8:Q8)=N8,0,N8)</f>
        <v>0</v>
      </c>
    </row>
    <row r="68" customFormat="false" ht="12" hidden="false" customHeight="false" outlineLevel="0" collapsed="false">
      <c r="B68" s="30" t="n">
        <f aca="false">IF(SUM(C9:E9)=B9,0,B9)</f>
        <v>0</v>
      </c>
      <c r="C68" s="30" t="n">
        <f aca="false">IF(SUM(G9,K9,O9)=C9,0,C9)</f>
        <v>0</v>
      </c>
      <c r="D68" s="30" t="n">
        <f aca="false">IF(SUM(H9,L9,P9)=D9,0,D9)</f>
        <v>0</v>
      </c>
      <c r="E68" s="30" t="n">
        <f aca="false">IF(SUM(I9,M9,Q9)=E9,0,E9)</f>
        <v>0</v>
      </c>
      <c r="F68" s="30" t="n">
        <f aca="false">IF(SUM(G9:I9)=F9,0,F9)</f>
        <v>0</v>
      </c>
      <c r="G68" s="30"/>
      <c r="H68" s="30"/>
      <c r="I68" s="30"/>
      <c r="J68" s="30" t="n">
        <f aca="false">IF(SUM(K9:M9)=J9,0,J9)</f>
        <v>0</v>
      </c>
      <c r="N68" s="30" t="n">
        <f aca="false">IF(SUM(O9:Q9)=N9,0,N9)</f>
        <v>0</v>
      </c>
    </row>
    <row r="69" customFormat="false" ht="12" hidden="false" customHeight="false" outlineLevel="0" collapsed="false">
      <c r="B69" s="30" t="n">
        <f aca="false">IF(SUM(C10:E10)=B10,0,B10)</f>
        <v>0</v>
      </c>
      <c r="C69" s="30" t="n">
        <f aca="false">IF(SUM(G10,K10,O10)=C10,0,C10)</f>
        <v>0</v>
      </c>
      <c r="D69" s="30" t="n">
        <f aca="false">IF(SUM(H10,L10,P10)=D10,0,D10)</f>
        <v>0</v>
      </c>
      <c r="E69" s="30" t="n">
        <f aca="false">IF(SUM(I10,M10,Q10)=E10,0,E10)</f>
        <v>0</v>
      </c>
      <c r="F69" s="30" t="n">
        <f aca="false">IF(SUM(G10:I10)=F10,0,F10)</f>
        <v>0</v>
      </c>
      <c r="G69" s="30"/>
      <c r="H69" s="30"/>
      <c r="I69" s="30"/>
      <c r="J69" s="30" t="n">
        <f aca="false">IF(SUM(K10:M10)=J10,0,J10)</f>
        <v>0</v>
      </c>
      <c r="N69" s="30" t="n">
        <f aca="false">IF(SUM(O10:Q10)=N10,0,N10)</f>
        <v>0</v>
      </c>
    </row>
    <row r="70" customFormat="false" ht="12" hidden="false" customHeight="false" outlineLevel="0" collapsed="false">
      <c r="B70" s="30" t="n">
        <f aca="false">IF(SUM(C11:E11)=B11,0,B11)</f>
        <v>0</v>
      </c>
      <c r="C70" s="30" t="n">
        <f aca="false">IF(SUM(G11,K11,O11)=C11,0,C11)</f>
        <v>0</v>
      </c>
      <c r="D70" s="30" t="n">
        <f aca="false">IF(SUM(H11,L11,P11)=D11,0,D11)</f>
        <v>0</v>
      </c>
      <c r="E70" s="30" t="n">
        <f aca="false">IF(SUM(I11,M11,Q11)=E11,0,E11)</f>
        <v>0</v>
      </c>
      <c r="F70" s="30" t="n">
        <f aca="false">IF(SUM(G11:I11)=F11,0,F11)</f>
        <v>0</v>
      </c>
      <c r="G70" s="30"/>
      <c r="H70" s="30"/>
      <c r="I70" s="30"/>
      <c r="J70" s="30" t="n">
        <f aca="false">IF(SUM(K11:M11)=J11,0,J11)</f>
        <v>0</v>
      </c>
      <c r="N70" s="30" t="n">
        <f aca="false">IF(SUM(O11:Q11)=N11,0,N11)</f>
        <v>0</v>
      </c>
    </row>
    <row r="71" customFormat="false" ht="12" hidden="false" customHeight="false" outlineLevel="0" collapsed="false">
      <c r="B71" s="30" t="n">
        <f aca="false">IF(SUM(C12:E12)=B12,0,B12)</f>
        <v>0</v>
      </c>
      <c r="C71" s="30" t="n">
        <f aca="false">IF(SUM(G12,K12,O12)=C12,0,C12)</f>
        <v>0</v>
      </c>
      <c r="D71" s="30" t="n">
        <f aca="false">IF(SUM(H12,L12,P12)=D12,0,D12)</f>
        <v>0</v>
      </c>
      <c r="E71" s="30" t="n">
        <f aca="false">IF(SUM(I12,M12,Q12)=E12,0,E12)</f>
        <v>0</v>
      </c>
      <c r="F71" s="30" t="n">
        <f aca="false">IF(SUM(G12:I12)=F12,0,F12)</f>
        <v>0</v>
      </c>
      <c r="G71" s="30"/>
      <c r="H71" s="30"/>
      <c r="I71" s="30"/>
      <c r="J71" s="30" t="n">
        <f aca="false">IF(SUM(K12:M12)=J12,0,J12)</f>
        <v>0</v>
      </c>
      <c r="N71" s="30" t="n">
        <f aca="false">IF(SUM(O12:Q12)=N12,0,N12)</f>
        <v>0</v>
      </c>
    </row>
    <row r="72" customFormat="false" ht="12" hidden="false" customHeight="false" outlineLevel="0" collapsed="false">
      <c r="B72" s="30" t="n">
        <f aca="false">IF(SUM(C13:E13)=B13,0,B13)</f>
        <v>0</v>
      </c>
      <c r="C72" s="30" t="n">
        <f aca="false">IF(SUM(G13,K13,O13)=C13,0,C13)</f>
        <v>0</v>
      </c>
      <c r="D72" s="30" t="n">
        <f aca="false">IF(SUM(H13,L13,P13)=D13,0,D13)</f>
        <v>0</v>
      </c>
      <c r="E72" s="30" t="n">
        <f aca="false">IF(SUM(I13,M13,Q13)=E13,0,E13)</f>
        <v>0</v>
      </c>
      <c r="F72" s="30" t="n">
        <f aca="false">IF(SUM(G13:I13)=F13,0,F13)</f>
        <v>0</v>
      </c>
      <c r="G72" s="30"/>
      <c r="H72" s="30"/>
      <c r="I72" s="30"/>
      <c r="J72" s="30" t="n">
        <f aca="false">IF(SUM(K13:M13)=J13,0,J13)</f>
        <v>0</v>
      </c>
      <c r="N72" s="30" t="n">
        <f aca="false">IF(SUM(O13:Q13)=N13,0,N13)</f>
        <v>0</v>
      </c>
    </row>
    <row r="73" customFormat="false" ht="12" hidden="false" customHeight="false" outlineLevel="0" collapsed="false">
      <c r="B73" s="30" t="n">
        <f aca="false">IF(SUM(C14:E14)=B14,0,B14)</f>
        <v>0</v>
      </c>
      <c r="C73" s="30" t="n">
        <f aca="false">IF(SUM(G14,K14,O14)=C14,0,C14)</f>
        <v>0</v>
      </c>
      <c r="D73" s="30" t="n">
        <f aca="false">IF(SUM(H14,L14,P14)=D14,0,D14)</f>
        <v>0</v>
      </c>
      <c r="E73" s="30" t="n">
        <f aca="false">IF(SUM(I14,M14,Q14)=E14,0,E14)</f>
        <v>0</v>
      </c>
      <c r="F73" s="30" t="n">
        <f aca="false">IF(SUM(G14:I14)=F14,0,F14)</f>
        <v>0</v>
      </c>
      <c r="G73" s="30"/>
      <c r="H73" s="30"/>
      <c r="I73" s="30"/>
      <c r="J73" s="30" t="n">
        <f aca="false">IF(SUM(K14:M14)=J14,0,J14)</f>
        <v>0</v>
      </c>
      <c r="N73" s="30" t="n">
        <f aca="false">IF(SUM(O14:Q14)=N14,0,N14)</f>
        <v>0</v>
      </c>
    </row>
    <row r="74" customFormat="false" ht="12" hidden="false" customHeight="false" outlineLevel="0" collapsed="false">
      <c r="B74" s="30" t="n">
        <f aca="false">IF(SUM(C15:E15)=B15,0,B15)</f>
        <v>0</v>
      </c>
      <c r="C74" s="30" t="n">
        <f aca="false">IF(SUM(G15,K15,O15)=C15,0,C15)</f>
        <v>0</v>
      </c>
      <c r="D74" s="30" t="n">
        <f aca="false">IF(SUM(H15,L15,P15)=D15,0,D15)</f>
        <v>0</v>
      </c>
      <c r="E74" s="30" t="n">
        <f aca="false">IF(SUM(I15,M15,Q15)=E15,0,E15)</f>
        <v>0</v>
      </c>
      <c r="F74" s="30" t="n">
        <f aca="false">IF(SUM(G15:I15)=F15,0,F15)</f>
        <v>0</v>
      </c>
      <c r="G74" s="30"/>
      <c r="H74" s="30"/>
      <c r="I74" s="30"/>
      <c r="J74" s="30" t="n">
        <f aca="false">IF(SUM(K15:M15)=J15,0,J15)</f>
        <v>0</v>
      </c>
      <c r="N74" s="30" t="n">
        <f aca="false">IF(SUM(O15:Q15)=N15,0,N15)</f>
        <v>0</v>
      </c>
    </row>
    <row r="75" customFormat="false" ht="12" hidden="false" customHeight="false" outlineLevel="0" collapsed="false">
      <c r="B75" s="30" t="n">
        <f aca="false">IF(SUM(C16:E16)=B16,0,B16)</f>
        <v>0</v>
      </c>
      <c r="C75" s="30" t="n">
        <f aca="false">IF(SUM(G16,K16,O16)=C16,0,C16)</f>
        <v>0</v>
      </c>
      <c r="D75" s="30" t="n">
        <f aca="false">IF(SUM(H16,L16,P16)=D16,0,D16)</f>
        <v>0</v>
      </c>
      <c r="E75" s="30" t="n">
        <f aca="false">IF(SUM(I16,M16,Q16)=E16,0,E16)</f>
        <v>0</v>
      </c>
      <c r="F75" s="30" t="n">
        <f aca="false">IF(SUM(G16:I16)=F16,0,F16)</f>
        <v>0</v>
      </c>
      <c r="G75" s="30"/>
      <c r="H75" s="30"/>
      <c r="I75" s="30"/>
      <c r="J75" s="30" t="n">
        <f aca="false">IF(SUM(K16:M16)=J16,0,J16)</f>
        <v>0</v>
      </c>
      <c r="N75" s="30" t="n">
        <f aca="false">IF(SUM(O16:Q16)=N16,0,N16)</f>
        <v>0</v>
      </c>
    </row>
    <row r="76" customFormat="false" ht="12" hidden="false" customHeight="false" outlineLevel="0" collapsed="false">
      <c r="B76" s="30" t="n">
        <f aca="false">IF(SUM(C17:E17)=B17,0,B17)</f>
        <v>0</v>
      </c>
      <c r="C76" s="30" t="n">
        <f aca="false">IF(SUM(G17,K17,O17)=C17,0,C17)</f>
        <v>0</v>
      </c>
      <c r="D76" s="30" t="n">
        <f aca="false">IF(SUM(H17,L17,P17)=D17,0,D17)</f>
        <v>0</v>
      </c>
      <c r="E76" s="30" t="n">
        <f aca="false">IF(SUM(I17,M17,Q17)=E17,0,E17)</f>
        <v>0</v>
      </c>
      <c r="F76" s="30" t="n">
        <f aca="false">IF(SUM(G17:I17)=F17,0,F17)</f>
        <v>0</v>
      </c>
      <c r="G76" s="30"/>
      <c r="H76" s="30"/>
      <c r="I76" s="30"/>
      <c r="J76" s="30" t="n">
        <f aca="false">IF(SUM(K17:M17)=J17,0,J17)</f>
        <v>0</v>
      </c>
      <c r="N76" s="30" t="n">
        <f aca="false">IF(SUM(O17:Q17)=N17,0,N17)</f>
        <v>0</v>
      </c>
    </row>
    <row r="77" customFormat="false" ht="12" hidden="false" customHeight="false" outlineLevel="0" collapsed="false">
      <c r="B77" s="30" t="n">
        <f aca="false">IF(SUM(C18:E18)=B18,0,B18)</f>
        <v>0</v>
      </c>
      <c r="C77" s="30" t="n">
        <f aca="false">IF(SUM(G18,K18,O18)=C18,0,C18)</f>
        <v>0</v>
      </c>
      <c r="D77" s="30" t="n">
        <f aca="false">IF(SUM(H18,L18,P18)=D18,0,D18)</f>
        <v>0</v>
      </c>
      <c r="E77" s="30" t="n">
        <f aca="false">IF(SUM(I18,M18,Q18)=E18,0,E18)</f>
        <v>0</v>
      </c>
      <c r="F77" s="30" t="n">
        <f aca="false">IF(SUM(G18:I18)=F18,0,F18)</f>
        <v>0</v>
      </c>
      <c r="G77" s="30"/>
      <c r="H77" s="30"/>
      <c r="I77" s="30"/>
      <c r="J77" s="30" t="n">
        <f aca="false">IF(SUM(K18:M18)=J18,0,J18)</f>
        <v>0</v>
      </c>
      <c r="N77" s="30" t="n">
        <f aca="false">IF(SUM(O18:Q18)=N18,0,N18)</f>
        <v>0</v>
      </c>
    </row>
    <row r="78" customFormat="false" ht="12" hidden="false" customHeight="false" outlineLevel="0" collapsed="false">
      <c r="B78" s="30" t="n">
        <f aca="false">IF(SUM(C19:E19)=B19,0,B19)</f>
        <v>0</v>
      </c>
      <c r="C78" s="30" t="n">
        <f aca="false">IF(SUM(G19,K19,O19)=C19,0,C19)</f>
        <v>0</v>
      </c>
      <c r="D78" s="30" t="n">
        <f aca="false">IF(SUM(H19,L19,P19)=D19,0,D19)</f>
        <v>0</v>
      </c>
      <c r="E78" s="30" t="n">
        <f aca="false">IF(SUM(I19,M19,Q19)=E19,0,E19)</f>
        <v>0</v>
      </c>
      <c r="F78" s="30" t="n">
        <f aca="false">IF(SUM(G19:I19)=F19,0,F19)</f>
        <v>0</v>
      </c>
      <c r="G78" s="30"/>
      <c r="H78" s="30"/>
      <c r="I78" s="30"/>
      <c r="J78" s="30" t="n">
        <f aca="false">IF(SUM(K19:M19)=J19,0,J19)</f>
        <v>0</v>
      </c>
      <c r="N78" s="30" t="n">
        <f aca="false">IF(SUM(O19:Q19)=N19,0,N19)</f>
        <v>0</v>
      </c>
    </row>
    <row r="79" customFormat="false" ht="12" hidden="false" customHeight="false" outlineLevel="0" collapsed="false">
      <c r="B79" s="30" t="n">
        <f aca="false">IF(SUM(C20:E20)=B20,0,B20)</f>
        <v>0</v>
      </c>
      <c r="C79" s="30" t="n">
        <f aca="false">IF(SUM(G20,K20,O20)=C20,0,C20)</f>
        <v>0</v>
      </c>
      <c r="D79" s="30" t="n">
        <f aca="false">IF(SUM(H20,L20,P20)=D20,0,D20)</f>
        <v>0</v>
      </c>
      <c r="E79" s="30" t="n">
        <f aca="false">IF(SUM(I20,M20,Q20)=E20,0,E20)</f>
        <v>0</v>
      </c>
      <c r="F79" s="30" t="n">
        <f aca="false">IF(SUM(G20:I20)=F20,0,F20)</f>
        <v>0</v>
      </c>
      <c r="G79" s="30"/>
      <c r="H79" s="30"/>
      <c r="I79" s="30"/>
      <c r="J79" s="30" t="n">
        <f aca="false">IF(SUM(K20:M20)=J20,0,J20)</f>
        <v>0</v>
      </c>
      <c r="N79" s="30" t="n">
        <f aca="false">IF(SUM(O20:Q20)=N20,0,N20)</f>
        <v>0</v>
      </c>
    </row>
    <row r="80" customFormat="false" ht="12" hidden="false" customHeight="false" outlineLevel="0" collapsed="false">
      <c r="B80" s="30" t="n">
        <f aca="false">IF(SUM(C21:E21)=B21,0,B21)</f>
        <v>0</v>
      </c>
      <c r="C80" s="30" t="n">
        <f aca="false">IF(SUM(G21,K21,O21)=C21,0,C21)</f>
        <v>0</v>
      </c>
      <c r="D80" s="30" t="n">
        <f aca="false">IF(SUM(H21,L21,P21)=D21,0,D21)</f>
        <v>0</v>
      </c>
      <c r="E80" s="30" t="n">
        <f aca="false">IF(SUM(I21,M21,Q21)=E21,0,E21)</f>
        <v>0</v>
      </c>
      <c r="F80" s="30" t="n">
        <f aca="false">IF(SUM(G21:I21)=F21,0,F21)</f>
        <v>0</v>
      </c>
      <c r="G80" s="30"/>
      <c r="H80" s="30"/>
      <c r="I80" s="30"/>
      <c r="J80" s="30" t="n">
        <f aca="false">IF(SUM(K21:M21)=J21,0,J21)</f>
        <v>0</v>
      </c>
      <c r="N80" s="30" t="n">
        <f aca="false">IF(SUM(O21:Q21)=N21,0,N21)</f>
        <v>0</v>
      </c>
    </row>
    <row r="81" customFormat="false" ht="12" hidden="false" customHeight="false" outlineLevel="0" collapsed="false">
      <c r="B81" s="30" t="n">
        <f aca="false">IF(SUM(C22:E22)=B22,0,B22)</f>
        <v>0</v>
      </c>
      <c r="C81" s="30" t="n">
        <f aca="false">IF(SUM(G22,K22,O22)=C22,0,C22)</f>
        <v>0</v>
      </c>
      <c r="D81" s="30" t="n">
        <f aca="false">IF(SUM(H22,L22,P22)=D22,0,D22)</f>
        <v>0</v>
      </c>
      <c r="E81" s="30" t="n">
        <f aca="false">IF(SUM(I22,M22,Q22)=E22,0,E22)</f>
        <v>0</v>
      </c>
      <c r="F81" s="30" t="n">
        <f aca="false">IF(SUM(G22:I22)=F22,0,F22)</f>
        <v>0</v>
      </c>
      <c r="G81" s="30"/>
      <c r="H81" s="30"/>
      <c r="I81" s="30"/>
      <c r="J81" s="30" t="n">
        <f aca="false">IF(SUM(K22:M22)=J22,0,J22)</f>
        <v>0</v>
      </c>
      <c r="N81" s="30" t="n">
        <f aca="false">IF(SUM(O22:Q22)=N22,0,N22)</f>
        <v>0</v>
      </c>
    </row>
    <row r="82" customFormat="false" ht="12" hidden="false" customHeight="false" outlineLevel="0" collapsed="false">
      <c r="B82" s="30" t="n">
        <f aca="false">IF(SUM(C23:E23)=B23,0,B23)</f>
        <v>0</v>
      </c>
      <c r="C82" s="30" t="n">
        <f aca="false">IF(SUM(G23,K23,O23)=C23,0,C23)</f>
        <v>0</v>
      </c>
      <c r="D82" s="30" t="n">
        <f aca="false">IF(SUM(H23,L23,P23)=D23,0,D23)</f>
        <v>0</v>
      </c>
      <c r="E82" s="30" t="n">
        <f aca="false">IF(SUM(I23,M23,Q23)=E23,0,E23)</f>
        <v>0</v>
      </c>
      <c r="F82" s="30" t="n">
        <f aca="false">IF(SUM(G23:I23)=F23,0,F23)</f>
        <v>0</v>
      </c>
      <c r="G82" s="30"/>
      <c r="H82" s="30"/>
      <c r="I82" s="30"/>
      <c r="J82" s="30" t="n">
        <f aca="false">IF(SUM(K23:M23)=J23,0,J23)</f>
        <v>0</v>
      </c>
      <c r="N82" s="30" t="n">
        <f aca="false">IF(SUM(O23:Q23)=N23,0,N23)</f>
        <v>0</v>
      </c>
    </row>
    <row r="83" customFormat="false" ht="12" hidden="false" customHeight="false" outlineLevel="0" collapsed="false">
      <c r="B83" s="30" t="n">
        <f aca="false">IF(SUM(C24:E24)=B24,0,B24)</f>
        <v>0</v>
      </c>
      <c r="C83" s="30" t="n">
        <f aca="false">IF(SUM(G24,K24,O24)=C24,0,C24)</f>
        <v>0</v>
      </c>
      <c r="D83" s="30" t="n">
        <f aca="false">IF(SUM(H24,L24,P24)=D24,0,D24)</f>
        <v>0</v>
      </c>
      <c r="E83" s="30" t="n">
        <f aca="false">IF(SUM(I24,M24,Q24)=E24,0,E24)</f>
        <v>0</v>
      </c>
      <c r="F83" s="30" t="n">
        <f aca="false">IF(SUM(G24:I24)=F24,0,F24)</f>
        <v>0</v>
      </c>
      <c r="G83" s="30"/>
      <c r="H83" s="30"/>
      <c r="I83" s="30"/>
      <c r="J83" s="30" t="n">
        <f aca="false">IF(SUM(K24:M24)=J24,0,J24)</f>
        <v>0</v>
      </c>
      <c r="N83" s="30" t="n">
        <f aca="false">IF(SUM(O24:Q24)=N24,0,N24)</f>
        <v>0</v>
      </c>
    </row>
    <row r="84" customFormat="false" ht="12" hidden="false" customHeight="false" outlineLevel="0" collapsed="false">
      <c r="B84" s="30" t="n">
        <f aca="false">IF(SUM(C25:E25)=B25,0,B25)</f>
        <v>0</v>
      </c>
      <c r="C84" s="30" t="n">
        <f aca="false">IF(SUM(G25,K25,O25)=C25,0,C25)</f>
        <v>0</v>
      </c>
      <c r="D84" s="30" t="n">
        <f aca="false">IF(SUM(H25,L25,P25)=D25,0,D25)</f>
        <v>0</v>
      </c>
      <c r="E84" s="30" t="n">
        <f aca="false">IF(SUM(I25,M25,Q25)=E25,0,E25)</f>
        <v>0</v>
      </c>
      <c r="F84" s="30" t="n">
        <f aca="false">IF(SUM(G25:I25)=F25,0,F25)</f>
        <v>0</v>
      </c>
      <c r="G84" s="30"/>
      <c r="H84" s="30"/>
      <c r="I84" s="30"/>
      <c r="J84" s="30" t="n">
        <f aca="false">IF(SUM(K25:M25)=J25,0,J25)</f>
        <v>0</v>
      </c>
      <c r="N84" s="30" t="n">
        <f aca="false">IF(SUM(O25:Q25)=N25,0,N25)</f>
        <v>0</v>
      </c>
    </row>
    <row r="85" customFormat="false" ht="12" hidden="false" customHeight="false" outlineLevel="0" collapsed="false">
      <c r="B85" s="30" t="n">
        <f aca="false">IF(SUM(C26:E26)=B26,0,B26)</f>
        <v>0</v>
      </c>
      <c r="C85" s="30" t="n">
        <f aca="false">IF(SUM(G26,K26,O26)=C26,0,C26)</f>
        <v>0</v>
      </c>
      <c r="D85" s="30" t="n">
        <f aca="false">IF(SUM(H26,L26,P26)=D26,0,D26)</f>
        <v>0</v>
      </c>
      <c r="E85" s="30" t="n">
        <f aca="false">IF(SUM(I26,M26,Q26)=E26,0,E26)</f>
        <v>0</v>
      </c>
      <c r="F85" s="30" t="n">
        <f aca="false">IF(SUM(G26:I26)=F26,0,F26)</f>
        <v>0</v>
      </c>
      <c r="G85" s="30"/>
      <c r="H85" s="30"/>
      <c r="I85" s="30"/>
      <c r="J85" s="30" t="n">
        <f aca="false">IF(SUM(K26:M26)=J26,0,J26)</f>
        <v>0</v>
      </c>
      <c r="N85" s="30" t="n">
        <f aca="false">IF(SUM(O26:Q26)=N26,0,N26)</f>
        <v>0</v>
      </c>
    </row>
    <row r="86" customFormat="false" ht="12" hidden="false" customHeight="false" outlineLevel="0" collapsed="false">
      <c r="B86" s="30" t="n">
        <f aca="false">IF(SUM(C27:E27)=B27,0,B27)</f>
        <v>0</v>
      </c>
      <c r="C86" s="30" t="n">
        <f aca="false">IF(SUM(G27,K27,O27)=C27,0,C27)</f>
        <v>0</v>
      </c>
      <c r="D86" s="30" t="n">
        <f aca="false">IF(SUM(H27,L27,P27)=D27,0,D27)</f>
        <v>0</v>
      </c>
      <c r="E86" s="30" t="n">
        <f aca="false">IF(SUM(I27,M27,Q27)=E27,0,E27)</f>
        <v>0</v>
      </c>
      <c r="F86" s="30" t="n">
        <f aca="false">IF(SUM(G27:I27)=F27,0,F27)</f>
        <v>0</v>
      </c>
      <c r="G86" s="30"/>
      <c r="H86" s="30"/>
      <c r="I86" s="30"/>
      <c r="J86" s="30" t="n">
        <f aca="false">IF(SUM(K27:M27)=J27,0,J27)</f>
        <v>0</v>
      </c>
      <c r="N86" s="30" t="n">
        <f aca="false">IF(SUM(O27:Q27)=N27,0,N27)</f>
        <v>0</v>
      </c>
    </row>
    <row r="87" customFormat="false" ht="12" hidden="false" customHeight="false" outlineLevel="0" collapsed="false">
      <c r="B87" s="30" t="n">
        <f aca="false">IF(SUM(C28:E28)=B28,0,B28)</f>
        <v>0</v>
      </c>
      <c r="C87" s="30" t="n">
        <f aca="false">IF(SUM(G28,K28,O28)=C28,0,C28)</f>
        <v>0</v>
      </c>
      <c r="D87" s="30" t="n">
        <f aca="false">IF(SUM(H28,L28,P28)=D28,0,D28)</f>
        <v>0</v>
      </c>
      <c r="E87" s="30" t="n">
        <f aca="false">IF(SUM(I28,M28,Q28)=E28,0,E28)</f>
        <v>0</v>
      </c>
      <c r="F87" s="30" t="n">
        <f aca="false">IF(SUM(G28:I28)=F28,0,F28)</f>
        <v>0</v>
      </c>
      <c r="G87" s="30"/>
      <c r="H87" s="30"/>
      <c r="I87" s="30"/>
      <c r="J87" s="30" t="n">
        <f aca="false">IF(SUM(K28:M28)=J28,0,J28)</f>
        <v>0</v>
      </c>
      <c r="N87" s="30" t="n">
        <f aca="false">IF(SUM(O28:Q28)=N28,0,N28)</f>
        <v>0</v>
      </c>
    </row>
    <row r="88" customFormat="false" ht="12" hidden="false" customHeight="false" outlineLevel="0" collapsed="false">
      <c r="B88" s="30" t="n">
        <f aca="false">IF(SUM(C29:E29)=B29,0,B29)</f>
        <v>0</v>
      </c>
      <c r="C88" s="30" t="n">
        <f aca="false">IF(SUM(G29,K29,O29)=C29,0,C29)</f>
        <v>0</v>
      </c>
      <c r="D88" s="30" t="n">
        <f aca="false">IF(SUM(H29,L29,P29)=D29,0,D29)</f>
        <v>0</v>
      </c>
      <c r="E88" s="30" t="n">
        <f aca="false">IF(SUM(I29,M29,Q29)=E29,0,E29)</f>
        <v>0</v>
      </c>
      <c r="F88" s="30" t="n">
        <f aca="false">IF(SUM(G29:I29)=F29,0,F29)</f>
        <v>0</v>
      </c>
      <c r="G88" s="30"/>
      <c r="H88" s="30"/>
      <c r="I88" s="30"/>
      <c r="J88" s="30" t="n">
        <f aca="false">IF(SUM(K29:M29)=J29,0,J29)</f>
        <v>0</v>
      </c>
      <c r="N88" s="30" t="n">
        <f aca="false">IF(SUM(O29:Q29)=N29,0,N29)</f>
        <v>0</v>
      </c>
    </row>
    <row r="89" customFormat="false" ht="12" hidden="false" customHeight="false" outlineLevel="0" collapsed="false">
      <c r="B89" s="30" t="n">
        <f aca="false">IF(SUM(C30:E30)=B30,0,B30)</f>
        <v>0</v>
      </c>
      <c r="C89" s="30" t="n">
        <f aca="false">IF(SUM(G30,K30,O30)=C30,0,C30)</f>
        <v>0</v>
      </c>
      <c r="D89" s="30" t="n">
        <f aca="false">IF(SUM(H30,L30,P30)=D30,0,D30)</f>
        <v>0</v>
      </c>
      <c r="E89" s="30" t="n">
        <f aca="false">IF(SUM(I30,M30,Q30)=E30,0,E30)</f>
        <v>0</v>
      </c>
      <c r="F89" s="30" t="n">
        <f aca="false">IF(SUM(G30:I30)=F30,0,F30)</f>
        <v>0</v>
      </c>
      <c r="G89" s="30"/>
      <c r="H89" s="30"/>
      <c r="I89" s="30"/>
      <c r="J89" s="30" t="n">
        <f aca="false">IF(SUM(K30:M30)=J30,0,J30)</f>
        <v>0</v>
      </c>
      <c r="N89" s="30" t="n">
        <f aca="false">IF(SUM(O30:Q30)=N30,0,N30)</f>
        <v>0</v>
      </c>
    </row>
    <row r="90" customFormat="false" ht="12" hidden="false" customHeight="false" outlineLevel="0" collapsed="false">
      <c r="B90" s="30" t="n">
        <f aca="false">IF(SUM(C31:E31)=B31,0,B31)</f>
        <v>0</v>
      </c>
      <c r="C90" s="30" t="n">
        <f aca="false">IF(SUM(G31,K31,O31)=C31,0,C31)</f>
        <v>0</v>
      </c>
      <c r="D90" s="30" t="n">
        <f aca="false">IF(SUM(H31,L31,P31)=D31,0,D31)</f>
        <v>0</v>
      </c>
      <c r="E90" s="30" t="n">
        <f aca="false">IF(SUM(I31,M31,Q31)=E31,0,E31)</f>
        <v>0</v>
      </c>
      <c r="F90" s="30" t="n">
        <f aca="false">IF(SUM(G31:I31)=F31,0,F31)</f>
        <v>0</v>
      </c>
      <c r="G90" s="30"/>
      <c r="H90" s="30"/>
      <c r="I90" s="30"/>
      <c r="J90" s="30" t="n">
        <f aca="false">IF(SUM(K31:M31)=J31,0,J31)</f>
        <v>0</v>
      </c>
      <c r="N90" s="30" t="n">
        <f aca="false">IF(SUM(O31:Q31)=N31,0,N31)</f>
        <v>0</v>
      </c>
    </row>
    <row r="91" customFormat="false" ht="12" hidden="false" customHeight="false" outlineLevel="0" collapsed="false">
      <c r="B91" s="30" t="n">
        <f aca="false">IF(SUM(C32:E32)=B32,0,B32)</f>
        <v>0</v>
      </c>
      <c r="C91" s="30" t="n">
        <f aca="false">IF(SUM(G32,K32,O32)=C32,0,C32)</f>
        <v>0</v>
      </c>
      <c r="D91" s="30" t="n">
        <f aca="false">IF(SUM(H32,L32,P32)=D32,0,D32)</f>
        <v>0</v>
      </c>
      <c r="E91" s="30" t="n">
        <f aca="false">IF(SUM(I32,M32,Q32)=E32,0,E32)</f>
        <v>0</v>
      </c>
      <c r="F91" s="30" t="n">
        <f aca="false">IF(SUM(G32:I32)=F32,0,F32)</f>
        <v>0</v>
      </c>
      <c r="G91" s="30"/>
      <c r="H91" s="30"/>
      <c r="I91" s="30"/>
      <c r="J91" s="30" t="n">
        <f aca="false">IF(SUM(K32:M32)=J32,0,J32)</f>
        <v>0</v>
      </c>
      <c r="N91" s="30" t="n">
        <f aca="false">IF(SUM(O32:Q32)=N32,0,N32)</f>
        <v>0</v>
      </c>
    </row>
    <row r="92" customFormat="false" ht="12" hidden="false" customHeight="false" outlineLevel="0" collapsed="false">
      <c r="B92" s="30" t="n">
        <f aca="false">IF(SUM(C33:E33)=B33,0,B33)</f>
        <v>0</v>
      </c>
      <c r="C92" s="30" t="n">
        <f aca="false">IF(SUM(G33,K33,O33)=C33,0,C33)</f>
        <v>0</v>
      </c>
      <c r="D92" s="30" t="n">
        <f aca="false">IF(SUM(H33,L33,P33)=D33,0,D33)</f>
        <v>0</v>
      </c>
      <c r="E92" s="30" t="n">
        <f aca="false">IF(SUM(I33,M33,Q33)=E33,0,E33)</f>
        <v>0</v>
      </c>
      <c r="F92" s="30" t="n">
        <f aca="false">IF(SUM(G33:I33)=F33,0,F33)</f>
        <v>0</v>
      </c>
      <c r="G92" s="30"/>
      <c r="H92" s="30"/>
      <c r="I92" s="30"/>
      <c r="J92" s="30" t="n">
        <f aca="false">IF(SUM(K33:M33)=J33,0,J33)</f>
        <v>0</v>
      </c>
      <c r="N92" s="30" t="n">
        <f aca="false">IF(SUM(O33:Q33)=N33,0,N33)</f>
        <v>0</v>
      </c>
    </row>
    <row r="93" customFormat="false" ht="12" hidden="false" customHeight="false" outlineLevel="0" collapsed="false">
      <c r="B93" s="30" t="n">
        <f aca="false">IF(SUM(C34:E34)=B34,0,B34)</f>
        <v>0</v>
      </c>
      <c r="C93" s="30" t="n">
        <f aca="false">IF(SUM(G34,K34,O34)=C34,0,C34)</f>
        <v>0</v>
      </c>
      <c r="D93" s="30" t="n">
        <f aca="false">IF(SUM(H34,L34,P34)=D34,0,D34)</f>
        <v>0</v>
      </c>
      <c r="E93" s="30" t="n">
        <f aca="false">IF(SUM(I34,M34,Q34)=E34,0,E34)</f>
        <v>0</v>
      </c>
      <c r="F93" s="30" t="n">
        <f aca="false">IF(SUM(G34:I34)=F34,0,F34)</f>
        <v>0</v>
      </c>
      <c r="G93" s="30"/>
      <c r="H93" s="30"/>
      <c r="I93" s="30"/>
      <c r="J93" s="30" t="n">
        <f aca="false">IF(SUM(K34:M34)=J34,0,J34)</f>
        <v>0</v>
      </c>
      <c r="N93" s="30" t="n">
        <f aca="false">IF(SUM(O34:Q34)=N34,0,N34)</f>
        <v>0</v>
      </c>
    </row>
    <row r="94" customFormat="false" ht="12" hidden="false" customHeight="false" outlineLevel="0" collapsed="false">
      <c r="B94" s="30" t="n">
        <f aca="false">IF(SUM(C35:E35)=B35,0,B35)</f>
        <v>0</v>
      </c>
      <c r="C94" s="30" t="n">
        <f aca="false">IF(SUM(G35,K35,O35)=C35,0,C35)</f>
        <v>0</v>
      </c>
      <c r="D94" s="30" t="n">
        <f aca="false">IF(SUM(H35,L35,P35)=D35,0,D35)</f>
        <v>0</v>
      </c>
      <c r="E94" s="30" t="n">
        <f aca="false">IF(SUM(I35,M35,Q35)=E35,0,E35)</f>
        <v>0</v>
      </c>
      <c r="F94" s="30" t="n">
        <f aca="false">IF(SUM(G35:I35)=F35,0,F35)</f>
        <v>0</v>
      </c>
      <c r="G94" s="30"/>
      <c r="H94" s="30"/>
      <c r="I94" s="30"/>
      <c r="J94" s="30" t="n">
        <f aca="false">IF(SUM(K35:M35)=J35,0,J35)</f>
        <v>0</v>
      </c>
      <c r="N94" s="30" t="n">
        <f aca="false">IF(SUM(O35:Q35)=N35,0,N35)</f>
        <v>0</v>
      </c>
    </row>
    <row r="95" customFormat="false" ht="12" hidden="false" customHeight="false" outlineLevel="0" collapsed="false">
      <c r="B95" s="30" t="n">
        <f aca="false">IF(SUM(C36:E36)=B36,0,B36)</f>
        <v>0</v>
      </c>
      <c r="C95" s="30" t="n">
        <f aca="false">IF(SUM(G36,K36,O36)=C36,0,C36)</f>
        <v>0</v>
      </c>
      <c r="D95" s="30" t="n">
        <f aca="false">IF(SUM(H36,L36,P36)=D36,0,D36)</f>
        <v>0</v>
      </c>
      <c r="E95" s="30" t="n">
        <f aca="false">IF(SUM(I36,M36,Q36)=E36,0,E36)</f>
        <v>0</v>
      </c>
      <c r="F95" s="30" t="n">
        <f aca="false">IF(SUM(G36:I36)=F36,0,F36)</f>
        <v>0</v>
      </c>
      <c r="G95" s="30"/>
      <c r="H95" s="30"/>
      <c r="I95" s="30"/>
      <c r="J95" s="30" t="n">
        <f aca="false">IF(SUM(K36:M36)=J36,0,J36)</f>
        <v>0</v>
      </c>
      <c r="N95" s="30" t="n">
        <f aca="false">IF(SUM(O36:Q36)=N36,0,N36)</f>
        <v>0</v>
      </c>
    </row>
    <row r="96" customFormat="false" ht="12" hidden="false" customHeight="false" outlineLevel="0" collapsed="false">
      <c r="B96" s="30" t="n">
        <f aca="false">IF(SUM(C37:E37)=B37,0,B37)</f>
        <v>0</v>
      </c>
      <c r="C96" s="30" t="n">
        <f aca="false">IF(SUM(G37,K37,O37)=C37,0,C37)</f>
        <v>0</v>
      </c>
      <c r="D96" s="30" t="n">
        <f aca="false">IF(SUM(H37,L37,P37)=D37,0,D37)</f>
        <v>0</v>
      </c>
      <c r="E96" s="30" t="n">
        <f aca="false">IF(SUM(I37,M37,Q37)=E37,0,E37)</f>
        <v>0</v>
      </c>
      <c r="F96" s="30" t="n">
        <f aca="false">IF(SUM(G37:I37)=F37,0,F37)</f>
        <v>0</v>
      </c>
      <c r="G96" s="30"/>
      <c r="H96" s="30"/>
      <c r="I96" s="30"/>
      <c r="J96" s="30" t="n">
        <f aca="false">IF(SUM(K37:M37)=J37,0,J37)</f>
        <v>0</v>
      </c>
      <c r="N96" s="30" t="n">
        <f aca="false">IF(SUM(O37:Q37)=N37,0,N37)</f>
        <v>0</v>
      </c>
    </row>
    <row r="97" customFormat="false" ht="12" hidden="false" customHeight="false" outlineLevel="0" collapsed="false">
      <c r="B97" s="30" t="n">
        <f aca="false">IF(SUM(C38:E38)=B38,0,B38)</f>
        <v>0</v>
      </c>
      <c r="C97" s="30" t="n">
        <f aca="false">IF(SUM(G38,K38,O38)=C38,0,C38)</f>
        <v>0</v>
      </c>
      <c r="D97" s="30" t="n">
        <f aca="false">IF(SUM(H38,L38,P38)=D38,0,D38)</f>
        <v>0</v>
      </c>
      <c r="E97" s="30" t="n">
        <f aca="false">IF(SUM(I38,M38,Q38)=E38,0,E38)</f>
        <v>0</v>
      </c>
      <c r="F97" s="30" t="n">
        <f aca="false">IF(SUM(G38:I38)=F38,0,F38)</f>
        <v>0</v>
      </c>
      <c r="G97" s="30"/>
      <c r="H97" s="30"/>
      <c r="I97" s="30"/>
      <c r="J97" s="30" t="n">
        <f aca="false">IF(SUM(K38:M38)=J38,0,J38)</f>
        <v>0</v>
      </c>
      <c r="N97" s="30" t="n">
        <f aca="false">IF(SUM(O38:Q38)=N38,0,N38)</f>
        <v>0</v>
      </c>
    </row>
    <row r="98" customFormat="false" ht="12" hidden="false" customHeight="false" outlineLevel="0" collapsed="false">
      <c r="B98" s="30" t="n">
        <f aca="false">IF(SUM(C39:E39)=B39,0,B39)</f>
        <v>0</v>
      </c>
      <c r="C98" s="30" t="n">
        <f aca="false">IF(SUM(G39,K39,O39)=C39,0,C39)</f>
        <v>0</v>
      </c>
      <c r="D98" s="30" t="n">
        <f aca="false">IF(SUM(H39,L39,P39)=D39,0,D39)</f>
        <v>0</v>
      </c>
      <c r="E98" s="30" t="n">
        <f aca="false">IF(SUM(I39,M39,Q39)=E39,0,E39)</f>
        <v>0</v>
      </c>
      <c r="F98" s="30" t="n">
        <f aca="false">IF(SUM(G39:I39)=F39,0,F39)</f>
        <v>0</v>
      </c>
      <c r="G98" s="30"/>
      <c r="H98" s="30"/>
      <c r="I98" s="30"/>
      <c r="J98" s="30" t="n">
        <f aca="false">IF(SUM(K39:M39)=J39,0,J39)</f>
        <v>0</v>
      </c>
      <c r="N98" s="30" t="n">
        <f aca="false">IF(SUM(O39:Q39)=N39,0,N39)</f>
        <v>0</v>
      </c>
    </row>
    <row r="99" customFormat="false" ht="12" hidden="false" customHeight="false" outlineLevel="0" collapsed="false">
      <c r="B99" s="30" t="n">
        <f aca="false">IF(SUM(C40:E40)=B40,0,B40)</f>
        <v>0</v>
      </c>
      <c r="C99" s="30" t="n">
        <f aca="false">IF(SUM(G40,K40,O40)=C40,0,C40)</f>
        <v>0</v>
      </c>
      <c r="D99" s="30" t="n">
        <f aca="false">IF(SUM(H40,L40,P40)=D40,0,D40)</f>
        <v>0</v>
      </c>
      <c r="E99" s="30" t="n">
        <f aca="false">IF(SUM(I40,M40,Q40)=E40,0,E40)</f>
        <v>0</v>
      </c>
      <c r="F99" s="30" t="n">
        <f aca="false">IF(SUM(G40:I40)=F40,0,F40)</f>
        <v>0</v>
      </c>
      <c r="G99" s="30"/>
      <c r="H99" s="30"/>
      <c r="I99" s="30"/>
      <c r="J99" s="30" t="n">
        <f aca="false">IF(SUM(K40:M40)=J40,0,J40)</f>
        <v>0</v>
      </c>
      <c r="N99" s="30" t="n">
        <f aca="false">IF(SUM(O40:Q40)=N40,0,N40)</f>
        <v>0</v>
      </c>
    </row>
    <row r="100" customFormat="false" ht="12" hidden="false" customHeight="false" outlineLevel="0" collapsed="false">
      <c r="B100" s="30" t="n">
        <f aca="false">IF(SUM(C41:E41)=B41,0,B41)</f>
        <v>0</v>
      </c>
      <c r="C100" s="30" t="n">
        <f aca="false">IF(SUM(G41,K41,O41)=C41,0,C41)</f>
        <v>0</v>
      </c>
      <c r="D100" s="30" t="n">
        <f aca="false">IF(SUM(H41,L41,P41)=D41,0,D41)</f>
        <v>0</v>
      </c>
      <c r="E100" s="30" t="n">
        <f aca="false">IF(SUM(I41,M41,Q41)=E41,0,E41)</f>
        <v>0</v>
      </c>
      <c r="F100" s="30" t="n">
        <f aca="false">IF(SUM(G41:I41)=F41,0,F41)</f>
        <v>0</v>
      </c>
      <c r="G100" s="30"/>
      <c r="H100" s="30"/>
      <c r="I100" s="30"/>
      <c r="J100" s="30" t="n">
        <f aca="false">IF(SUM(K41:M41)=J41,0,J41)</f>
        <v>0</v>
      </c>
      <c r="N100" s="30" t="n">
        <f aca="false">IF(SUM(O41:Q41)=N41,0,N41)</f>
        <v>0</v>
      </c>
    </row>
    <row r="101" customFormat="false" ht="12" hidden="false" customHeight="false" outlineLevel="0" collapsed="false">
      <c r="B101" s="30" t="n">
        <f aca="false">IF(SUM(C42:E42)=B42,0,B42)</f>
        <v>0</v>
      </c>
      <c r="C101" s="30" t="n">
        <f aca="false">IF(SUM(G42,K42,O42)=C42,0,C42)</f>
        <v>0</v>
      </c>
      <c r="D101" s="30" t="n">
        <f aca="false">IF(SUM(H42,L42,P42)=D42,0,D42)</f>
        <v>0</v>
      </c>
      <c r="E101" s="30" t="n">
        <f aca="false">IF(SUM(I42,M42,Q42)=E42,0,E42)</f>
        <v>0</v>
      </c>
      <c r="F101" s="30" t="n">
        <f aca="false">IF(SUM(G42:I42)=F42,0,F42)</f>
        <v>0</v>
      </c>
      <c r="G101" s="30"/>
      <c r="H101" s="30"/>
      <c r="I101" s="30"/>
      <c r="J101" s="30" t="n">
        <f aca="false">IF(SUM(K42:M42)=J42,0,J42)</f>
        <v>0</v>
      </c>
      <c r="N101" s="30" t="n">
        <f aca="false">IF(SUM(O42:Q42)=N42,0,N42)</f>
        <v>0</v>
      </c>
    </row>
    <row r="102" customFormat="false" ht="12" hidden="false" customHeight="false" outlineLevel="0" collapsed="false">
      <c r="B102" s="30" t="n">
        <f aca="false">IF(SUM(C43:E43)=B43,0,B43)</f>
        <v>0</v>
      </c>
      <c r="C102" s="30" t="n">
        <f aca="false">IF(SUM(G43,K43,O43)=C43,0,C43)</f>
        <v>0</v>
      </c>
      <c r="D102" s="30" t="n">
        <f aca="false">IF(SUM(H43,L43,P43)=D43,0,D43)</f>
        <v>0</v>
      </c>
      <c r="E102" s="30" t="n">
        <f aca="false">IF(SUM(I43,M43,Q43)=E43,0,E43)</f>
        <v>0</v>
      </c>
      <c r="F102" s="30" t="n">
        <f aca="false">IF(SUM(G43:I43)=F43,0,F43)</f>
        <v>0</v>
      </c>
      <c r="G102" s="30"/>
      <c r="H102" s="30"/>
      <c r="I102" s="30"/>
      <c r="J102" s="30" t="n">
        <f aca="false">IF(SUM(K43:M43)=J43,0,J43)</f>
        <v>0</v>
      </c>
      <c r="N102" s="30" t="n">
        <f aca="false">IF(SUM(O43:Q43)=N43,0,N43)</f>
        <v>0</v>
      </c>
    </row>
    <row r="103" customFormat="false" ht="12" hidden="false" customHeight="false" outlineLevel="0" collapsed="false">
      <c r="B103" s="30" t="n">
        <f aca="false">IF(SUM(C44:E44)=B44,0,B44)</f>
        <v>0</v>
      </c>
      <c r="C103" s="30" t="n">
        <f aca="false">IF(SUM(G44,K44,O44)=C44,0,C44)</f>
        <v>0</v>
      </c>
      <c r="D103" s="30" t="n">
        <f aca="false">IF(SUM(H44,L44,P44)=D44,0,D44)</f>
        <v>0</v>
      </c>
      <c r="E103" s="30" t="n">
        <f aca="false">IF(SUM(I44,M44,Q44)=E44,0,E44)</f>
        <v>0</v>
      </c>
      <c r="F103" s="30" t="n">
        <f aca="false">IF(SUM(G44:I44)=F44,0,F44)</f>
        <v>0</v>
      </c>
      <c r="G103" s="30"/>
      <c r="H103" s="30"/>
      <c r="I103" s="30"/>
      <c r="J103" s="30" t="n">
        <f aca="false">IF(SUM(K44:M44)=J44,0,J44)</f>
        <v>0</v>
      </c>
      <c r="N103" s="30" t="n">
        <f aca="false">IF(SUM(O44:Q44)=N44,0,N44)</f>
        <v>0</v>
      </c>
    </row>
    <row r="104" customFormat="false" ht="12" hidden="false" customHeight="false" outlineLevel="0" collapsed="false">
      <c r="B104" s="30" t="n">
        <f aca="false">IF(SUM(C45:E45)=B45,0,B45)</f>
        <v>0</v>
      </c>
      <c r="C104" s="30" t="n">
        <f aca="false">IF(SUM(G45,K45,O45)=C45,0,C45)</f>
        <v>0</v>
      </c>
      <c r="D104" s="30" t="n">
        <f aca="false">IF(SUM(H45,L45,P45)=D45,0,D45)</f>
        <v>0</v>
      </c>
      <c r="E104" s="30" t="n">
        <f aca="false">IF(SUM(I45,M45,Q45)=E45,0,E45)</f>
        <v>0</v>
      </c>
      <c r="F104" s="30" t="n">
        <f aca="false">IF(SUM(G45:I45)=F45,0,F45)</f>
        <v>0</v>
      </c>
      <c r="G104" s="30"/>
      <c r="H104" s="30"/>
      <c r="I104" s="30"/>
      <c r="J104" s="30" t="n">
        <f aca="false">IF(SUM(K45:M45)=J45,0,J45)</f>
        <v>0</v>
      </c>
      <c r="N104" s="30" t="n">
        <f aca="false">IF(SUM(O45:Q45)=N45,0,N45)</f>
        <v>0</v>
      </c>
    </row>
    <row r="105" customFormat="false" ht="12" hidden="false" customHeight="false" outlineLevel="0" collapsed="false">
      <c r="B105" s="30" t="n">
        <f aca="false">IF(SUM(C46:E46)=B46,0,B46)</f>
        <v>0</v>
      </c>
      <c r="C105" s="30" t="n">
        <f aca="false">IF(SUM(G46,K46,O46)=C46,0,C46)</f>
        <v>0</v>
      </c>
      <c r="D105" s="30" t="n">
        <f aca="false">IF(SUM(H46,L46,P46)=D46,0,D46)</f>
        <v>0</v>
      </c>
      <c r="E105" s="30" t="n">
        <f aca="false">IF(SUM(I46,M46,Q46)=E46,0,E46)</f>
        <v>0</v>
      </c>
      <c r="F105" s="30" t="n">
        <f aca="false">IF(SUM(G46:I46)=F46,0,F46)</f>
        <v>0</v>
      </c>
      <c r="G105" s="30"/>
      <c r="H105" s="30"/>
      <c r="I105" s="30"/>
      <c r="J105" s="30" t="n">
        <f aca="false">IF(SUM(K46:M46)=J46,0,J46)</f>
        <v>0</v>
      </c>
      <c r="N105" s="30" t="n">
        <f aca="false">IF(SUM(O46:Q46)=N46,0,N46)</f>
        <v>0</v>
      </c>
    </row>
    <row r="106" customFormat="false" ht="12" hidden="false" customHeight="false" outlineLevel="0" collapsed="false">
      <c r="B106" s="30" t="n">
        <f aca="false">IF(SUM(C47:E47)=B47,0,B47)</f>
        <v>0</v>
      </c>
      <c r="C106" s="30" t="n">
        <f aca="false">IF(SUM(G47,K47,O47)=C47,0,C47)</f>
        <v>0</v>
      </c>
      <c r="D106" s="30" t="n">
        <f aca="false">IF(SUM(H47,L47,P47)=D47,0,D47)</f>
        <v>0</v>
      </c>
      <c r="E106" s="30" t="n">
        <f aca="false">IF(SUM(I47,M47,Q47)=E47,0,E47)</f>
        <v>0</v>
      </c>
      <c r="F106" s="30" t="n">
        <f aca="false">IF(SUM(G47:I47)=F47,0,F47)</f>
        <v>0</v>
      </c>
      <c r="G106" s="30"/>
      <c r="H106" s="30"/>
      <c r="I106" s="30"/>
      <c r="J106" s="30" t="n">
        <f aca="false">IF(SUM(K47:M47)=J47,0,J47)</f>
        <v>0</v>
      </c>
      <c r="N106" s="30" t="n">
        <f aca="false">IF(SUM(O47:Q47)=N47,0,N47)</f>
        <v>0</v>
      </c>
    </row>
    <row r="107" customFormat="false" ht="12" hidden="false" customHeight="false" outlineLevel="0" collapsed="false">
      <c r="B107" s="30" t="n">
        <f aca="false">IF(SUM(C48:E48)=B48,0,B48)</f>
        <v>0</v>
      </c>
      <c r="C107" s="30" t="n">
        <f aca="false">IF(SUM(G48,K48,O48)=C48,0,C48)</f>
        <v>0</v>
      </c>
      <c r="D107" s="30" t="n">
        <f aca="false">IF(SUM(H48,L48,P48)=D48,0,D48)</f>
        <v>0</v>
      </c>
      <c r="E107" s="30" t="n">
        <f aca="false">IF(SUM(I48,M48,Q48)=E48,0,E48)</f>
        <v>0</v>
      </c>
      <c r="F107" s="30" t="n">
        <f aca="false">IF(SUM(G48:I48)=F48,0,F48)</f>
        <v>0</v>
      </c>
      <c r="G107" s="30"/>
      <c r="H107" s="30"/>
      <c r="I107" s="30"/>
      <c r="J107" s="30" t="n">
        <f aca="false">IF(SUM(K48:M48)=J48,0,J48)</f>
        <v>0</v>
      </c>
      <c r="N107" s="30" t="n">
        <f aca="false">IF(SUM(O48:Q48)=N48,0,N48)</f>
        <v>0</v>
      </c>
    </row>
    <row r="108" customFormat="false" ht="12" hidden="false" customHeight="false" outlineLevel="0" collapsed="false">
      <c r="B108" s="30" t="n">
        <f aca="false">IF(SUM(C49:E49)=B49,0,B49)</f>
        <v>0</v>
      </c>
      <c r="C108" s="30" t="n">
        <f aca="false">IF(SUM(G49,K49,O49)=C49,0,C49)</f>
        <v>0</v>
      </c>
      <c r="D108" s="30" t="n">
        <f aca="false">IF(SUM(H49,L49,P49)=D49,0,D49)</f>
        <v>0</v>
      </c>
      <c r="E108" s="30" t="n">
        <f aca="false">IF(SUM(I49,M49,Q49)=E49,0,E49)</f>
        <v>0</v>
      </c>
      <c r="F108" s="30" t="n">
        <f aca="false">IF(SUM(G49:I49)=F49,0,F49)</f>
        <v>0</v>
      </c>
      <c r="G108" s="30"/>
      <c r="H108" s="30"/>
      <c r="I108" s="30"/>
      <c r="J108" s="30" t="n">
        <f aca="false">IF(SUM(K49:M49)=J49,0,J49)</f>
        <v>0</v>
      </c>
      <c r="N108" s="30" t="n">
        <f aca="false">IF(SUM(O49:Q49)=N49,0,N49)</f>
        <v>0</v>
      </c>
    </row>
    <row r="109" customFormat="false" ht="12" hidden="false" customHeight="false" outlineLevel="0" collapsed="false">
      <c r="B109" s="30" t="n">
        <f aca="false">IF(SUM(C50:E50)=B50,0,B50)</f>
        <v>0</v>
      </c>
      <c r="C109" s="30" t="n">
        <f aca="false">IF(SUM(G50,K50,O50)=C50,0,C50)</f>
        <v>0</v>
      </c>
      <c r="D109" s="30" t="n">
        <f aca="false">IF(SUM(H50,L50,P50)=D50,0,D50)</f>
        <v>0</v>
      </c>
      <c r="E109" s="30" t="n">
        <f aca="false">IF(SUM(I50,M50,Q50)=E50,0,E50)</f>
        <v>0</v>
      </c>
      <c r="F109" s="30" t="n">
        <f aca="false">IF(SUM(G50:I50)=F50,0,F50)</f>
        <v>0</v>
      </c>
      <c r="G109" s="30"/>
      <c r="H109" s="30"/>
      <c r="I109" s="30"/>
      <c r="J109" s="30" t="n">
        <f aca="false">IF(SUM(K50:M50)=J50,0,J50)</f>
        <v>0</v>
      </c>
      <c r="N109" s="30" t="n">
        <f aca="false">IF(SUM(O50:Q50)=N50,0,N50)</f>
        <v>0</v>
      </c>
    </row>
    <row r="110" customFormat="false" ht="12" hidden="false" customHeight="false" outlineLevel="0" collapsed="false">
      <c r="B110" s="30" t="n">
        <f aca="false">IF(SUM(C51:E51)=B51,0,B51)</f>
        <v>0</v>
      </c>
      <c r="C110" s="30" t="n">
        <f aca="false">IF(SUM(G51,K51,O51)=C51,0,C51)</f>
        <v>0</v>
      </c>
      <c r="D110" s="30" t="n">
        <f aca="false">IF(SUM(H51,L51,P51)=D51,0,D51)</f>
        <v>0</v>
      </c>
      <c r="E110" s="30" t="n">
        <f aca="false">IF(SUM(I51,M51,Q51)=E51,0,E51)</f>
        <v>0</v>
      </c>
      <c r="F110" s="30" t="n">
        <f aca="false">IF(SUM(G51:I51)=F51,0,F51)</f>
        <v>0</v>
      </c>
      <c r="G110" s="30"/>
      <c r="H110" s="30"/>
      <c r="I110" s="30"/>
      <c r="J110" s="30" t="n">
        <f aca="false">IF(SUM(K51:M51)=J51,0,J51)</f>
        <v>0</v>
      </c>
      <c r="N110" s="30" t="n">
        <f aca="false">IF(SUM(O51:Q51)=N51,0,N51)</f>
        <v>0</v>
      </c>
    </row>
    <row r="111" customFormat="false" ht="12" hidden="false" customHeight="false" outlineLevel="0" collapsed="false">
      <c r="B111" s="30" t="n">
        <f aca="false">IF(SUM(C52:E52)=B52,0,B52)</f>
        <v>0</v>
      </c>
      <c r="C111" s="30" t="n">
        <f aca="false">IF(SUM(G52,K52,O52)=C52,0,C52)</f>
        <v>0</v>
      </c>
      <c r="D111" s="30" t="n">
        <f aca="false">IF(SUM(H52,L52,P52)=D52,0,D52)</f>
        <v>0</v>
      </c>
      <c r="E111" s="30" t="n">
        <f aca="false">IF(SUM(I52,M52,Q52)=E52,0,E52)</f>
        <v>0</v>
      </c>
      <c r="F111" s="30" t="n">
        <f aca="false">IF(SUM(G52:I52)=F52,0,F52)</f>
        <v>0</v>
      </c>
      <c r="G111" s="30"/>
      <c r="H111" s="30"/>
      <c r="I111" s="30"/>
      <c r="J111" s="30" t="n">
        <f aca="false">IF(SUM(K52:M52)=J52,0,J52)</f>
        <v>0</v>
      </c>
      <c r="N111" s="30" t="n">
        <f aca="false">IF(SUM(O52:Q52)=N52,0,N52)</f>
        <v>0</v>
      </c>
    </row>
    <row r="112" customFormat="false" ht="12" hidden="false" customHeight="false" outlineLevel="0" collapsed="false">
      <c r="B112" s="30" t="n">
        <f aca="false">IF(SUM(C53:E53)=B53,0,B53)</f>
        <v>0</v>
      </c>
      <c r="C112" s="30" t="n">
        <f aca="false">IF(SUM(G53,K53,O53)=C53,0,C53)</f>
        <v>0</v>
      </c>
      <c r="D112" s="30" t="n">
        <f aca="false">IF(SUM(H53,L53,P53)=D53,0,D53)</f>
        <v>0</v>
      </c>
      <c r="E112" s="30" t="n">
        <f aca="false">IF(SUM(I53,M53,Q53)=E53,0,E53)</f>
        <v>0</v>
      </c>
      <c r="F112" s="30" t="n">
        <f aca="false">IF(SUM(G53:I53)=F53,0,F53)</f>
        <v>0</v>
      </c>
      <c r="G112" s="30"/>
      <c r="H112" s="30"/>
      <c r="I112" s="30"/>
      <c r="J112" s="30" t="n">
        <f aca="false">IF(SUM(K53:M53)=J53,0,J53)</f>
        <v>0</v>
      </c>
      <c r="N112" s="30" t="n">
        <f aca="false">IF(SUM(O53:Q53)=N53,0,N53)</f>
        <v>0</v>
      </c>
    </row>
    <row r="113" customFormat="false" ht="12" hidden="false" customHeight="false" outlineLevel="0" collapsed="false">
      <c r="B113" s="30" t="n">
        <f aca="false">IF(SUM(C54:E54)=B54,0,B54)</f>
        <v>0</v>
      </c>
      <c r="C113" s="30" t="n">
        <f aca="false">IF(SUM(G54,K54,O54)=C54,0,C54)</f>
        <v>0</v>
      </c>
      <c r="D113" s="30" t="n">
        <f aca="false">IF(SUM(H54,L54,P54)=D54,0,D54)</f>
        <v>0</v>
      </c>
      <c r="E113" s="30" t="n">
        <f aca="false">IF(SUM(I54,M54,Q54)=E54,0,E54)</f>
        <v>0</v>
      </c>
      <c r="F113" s="30" t="n">
        <f aca="false">IF(SUM(G54:I54)=F54,0,F54)</f>
        <v>0</v>
      </c>
      <c r="G113" s="30"/>
      <c r="H113" s="30"/>
      <c r="I113" s="30"/>
      <c r="J113" s="30" t="n">
        <f aca="false">IF(SUM(K54:M54)=J54,0,J54)</f>
        <v>0</v>
      </c>
      <c r="N113" s="30" t="n">
        <f aca="false">IF(SUM(O54:Q54)=N54,0,N54)</f>
        <v>0</v>
      </c>
    </row>
    <row r="114" customFormat="false" ht="12" hidden="false" customHeight="false" outlineLevel="0" collapsed="false">
      <c r="B114" s="30" t="n">
        <f aca="false">IF(SUM(C55:E55)=B55,0,B55)</f>
        <v>0</v>
      </c>
      <c r="C114" s="30" t="n">
        <f aca="false">IF(SUM(G55,K55,O55)=C55,0,C55)</f>
        <v>0</v>
      </c>
      <c r="D114" s="30" t="n">
        <f aca="false">IF(SUM(H55,L55,P55)=D55,0,D55)</f>
        <v>0</v>
      </c>
      <c r="E114" s="30" t="n">
        <f aca="false">IF(SUM(I55,M55,Q55)=E55,0,E55)</f>
        <v>0</v>
      </c>
      <c r="F114" s="30" t="n">
        <f aca="false">IF(SUM(G55:I55)=F55,0,F55)</f>
        <v>0</v>
      </c>
      <c r="G114" s="30"/>
      <c r="H114" s="30"/>
      <c r="I114" s="30"/>
      <c r="J114" s="30" t="n">
        <f aca="false">IF(SUM(K55:M55)=J55,0,J55)</f>
        <v>0</v>
      </c>
      <c r="N114" s="30" t="n">
        <f aca="false">IF(SUM(O55:Q55)=N55,0,N55)</f>
        <v>0</v>
      </c>
    </row>
    <row r="115" customFormat="false" ht="12" hidden="false" customHeight="false" outlineLevel="0" collapsed="false">
      <c r="B115" s="30" t="n">
        <f aca="false">IF(SUM(C56:E56)=B56,0,B56)</f>
        <v>0</v>
      </c>
      <c r="C115" s="30" t="n">
        <f aca="false">IF(SUM(G56,K56,O56)=C56,0,C56)</f>
        <v>0</v>
      </c>
      <c r="D115" s="30" t="n">
        <f aca="false">IF(SUM(H56,L56,P56)=D56,0,D56)</f>
        <v>0</v>
      </c>
      <c r="E115" s="30" t="n">
        <f aca="false">IF(SUM(I56,M56,Q56)=E56,0,E56)</f>
        <v>0</v>
      </c>
      <c r="F115" s="30" t="n">
        <f aca="false">IF(SUM(G56:I56)=F56,0,F56)</f>
        <v>0</v>
      </c>
      <c r="G115" s="30"/>
      <c r="H115" s="30"/>
      <c r="I115" s="30"/>
      <c r="J115" s="30" t="n">
        <f aca="false">IF(SUM(K56:M56)=J56,0,J56)</f>
        <v>0</v>
      </c>
      <c r="N115" s="30" t="n">
        <f aca="false">IF(SUM(O56:Q56)=N56,0,N56)</f>
        <v>0</v>
      </c>
    </row>
    <row r="116" customFormat="false" ht="12" hidden="false" customHeight="false" outlineLevel="0" collapsed="false">
      <c r="B116" s="30" t="n">
        <f aca="false">IF(SUM(C57:E57)=B57,0,B57)</f>
        <v>0</v>
      </c>
      <c r="C116" s="30" t="n">
        <f aca="false">IF(SUM(G57,K57,O57)=C57,0,C57)</f>
        <v>0</v>
      </c>
      <c r="D116" s="30" t="n">
        <f aca="false">IF(SUM(H57,L57,P57)=D57,0,D57)</f>
        <v>0</v>
      </c>
      <c r="E116" s="30" t="n">
        <f aca="false">IF(SUM(I57,M57,Q57)=E57,0,E57)</f>
        <v>0</v>
      </c>
      <c r="F116" s="30" t="n">
        <f aca="false">IF(SUM(G57:I57)=F57,0,F57)</f>
        <v>0</v>
      </c>
      <c r="G116" s="30"/>
      <c r="H116" s="30"/>
      <c r="I116" s="30"/>
      <c r="J116" s="30" t="n">
        <f aca="false">IF(SUM(K57:M57)=J57,0,J57)</f>
        <v>0</v>
      </c>
      <c r="N116" s="30" t="n">
        <f aca="false">IF(SUM(O57:Q57)=N57,0,N57)</f>
        <v>0</v>
      </c>
    </row>
    <row r="117" customFormat="false" ht="12" hidden="false" customHeight="false" outlineLevel="0" collapsed="false">
      <c r="B117" s="30" t="n">
        <f aca="false">IF(SUM(C58:E58)=B58,0,B58)</f>
        <v>0</v>
      </c>
      <c r="C117" s="30" t="n">
        <f aca="false">IF(SUM(G58,K58,O58)=C58,0,C58)</f>
        <v>0</v>
      </c>
      <c r="D117" s="30" t="n">
        <f aca="false">IF(SUM(H58,L58,P58)=D58,0,D58)</f>
        <v>0</v>
      </c>
      <c r="E117" s="30" t="n">
        <f aca="false">IF(SUM(I58,M58,Q58)=E58,0,E58)</f>
        <v>0</v>
      </c>
      <c r="F117" s="30" t="n">
        <f aca="false">IF(SUM(G58:I58)=F58,0,F58)</f>
        <v>0</v>
      </c>
      <c r="G117" s="30"/>
      <c r="H117" s="30"/>
      <c r="I117" s="30"/>
      <c r="J117" s="30" t="n">
        <f aca="false">IF(SUM(K58:M58)=J58,0,J58)</f>
        <v>0</v>
      </c>
      <c r="N117" s="30" t="n">
        <f aca="false">IF(SUM(O58:Q58)=N58,0,N58)</f>
        <v>0</v>
      </c>
    </row>
    <row r="118" customFormat="false" ht="12" hidden="false" customHeight="false" outlineLevel="0" collapsed="false">
      <c r="B118" s="30" t="n">
        <f aca="false">IF(SUM(C59:E59)=B59,0,B59)</f>
        <v>0</v>
      </c>
      <c r="C118" s="30" t="n">
        <f aca="false">IF(SUM(G59,K59,O59)=C59,0,C59)</f>
        <v>0</v>
      </c>
      <c r="D118" s="30" t="n">
        <f aca="false">IF(SUM(H59,L59,P59)=D59,0,D59)</f>
        <v>0</v>
      </c>
      <c r="E118" s="30" t="n">
        <f aca="false">IF(SUM(I59,M59,Q59)=E59,0,E59)</f>
        <v>0</v>
      </c>
      <c r="F118" s="30" t="n">
        <f aca="false">IF(SUM(G59:I59)=F59,0,F59)</f>
        <v>0</v>
      </c>
      <c r="G118" s="30"/>
      <c r="H118" s="30"/>
      <c r="I118" s="30"/>
      <c r="J118" s="30" t="n">
        <f aca="false">IF(SUM(K59:M59)=J59,0,J59)</f>
        <v>0</v>
      </c>
      <c r="N118" s="30" t="n">
        <f aca="false">IF(SUM(O59:Q59)=N59,0,N59)</f>
        <v>0</v>
      </c>
    </row>
    <row r="119" customFormat="false" ht="12" hidden="false" customHeight="false" outlineLevel="0" collapsed="false">
      <c r="B119" s="30" t="n">
        <f aca="false">IF(SUM(C60:E60)=B60,0,B60)</f>
        <v>0</v>
      </c>
      <c r="C119" s="30" t="n">
        <f aca="false">IF(SUM(G60,K60,O60)=C60,0,C60)</f>
        <v>0</v>
      </c>
      <c r="D119" s="30" t="n">
        <f aca="false">IF(SUM(H60,L60,P60)=D60,0,D60)</f>
        <v>0</v>
      </c>
      <c r="E119" s="30" t="n">
        <f aca="false">IF(SUM(I60,M60,Q60)=E60,0,E60)</f>
        <v>0</v>
      </c>
      <c r="F119" s="30" t="n">
        <f aca="false">IF(SUM(G60:I60)=F60,0,F60)</f>
        <v>0</v>
      </c>
      <c r="G119" s="30"/>
      <c r="H119" s="30"/>
      <c r="I119" s="30"/>
      <c r="J119" s="30" t="n">
        <f aca="false">IF(SUM(K60:M60)=J60,0,J60)</f>
        <v>0</v>
      </c>
      <c r="N119" s="30" t="n">
        <f aca="false">IF(SUM(O60:Q60)=N60,0,N60)</f>
        <v>0</v>
      </c>
    </row>
    <row r="120" customFormat="false" ht="12" hidden="false" customHeight="false" outlineLevel="0" collapsed="false">
      <c r="B120" s="30" t="n">
        <f aca="false">IF(SUM(C61:E61)=B61,0,B61)</f>
        <v>0</v>
      </c>
      <c r="C120" s="30" t="n">
        <f aca="false">IF(SUM(G61,K61,O61)=C61,0,C61)</f>
        <v>0</v>
      </c>
      <c r="D120" s="30" t="n">
        <f aca="false">IF(SUM(H61,L61,P61)=D61,0,D61)</f>
        <v>0</v>
      </c>
      <c r="E120" s="30" t="n">
        <f aca="false">IF(SUM(I61,M61,Q61)=E61,0,E61)</f>
        <v>0</v>
      </c>
      <c r="F120" s="30" t="n">
        <f aca="false">IF(SUM(G61:I61)=F61,0,F61)</f>
        <v>0</v>
      </c>
      <c r="G120" s="30"/>
      <c r="H120" s="30"/>
      <c r="I120" s="30"/>
      <c r="J120" s="30" t="n">
        <f aca="false">IF(SUM(K61:M61)=J61,0,J61)</f>
        <v>0</v>
      </c>
      <c r="N120" s="30" t="n">
        <f aca="false">IF(SUM(O61:Q61)=N61,0,N61)</f>
        <v>0</v>
      </c>
    </row>
    <row r="121" customFormat="false" ht="12" hidden="false" customHeight="false" outlineLevel="0" collapsed="false">
      <c r="B121" s="30" t="n">
        <f aca="false">IF(SUM(B7:B60)=B62,0,B62)</f>
        <v>0</v>
      </c>
      <c r="C121" s="30" t="n">
        <f aca="false">IF(SUM(C7:C60)=C62,0,C62)</f>
        <v>0</v>
      </c>
      <c r="D121" s="30" t="n">
        <f aca="false">IF(SUM(D7:D60)=D62,0,D62)</f>
        <v>0</v>
      </c>
      <c r="E121" s="30" t="n">
        <f aca="false">IF(SUM(E7:E60)=E62,0,E62)</f>
        <v>0</v>
      </c>
      <c r="F121" s="30" t="n">
        <f aca="false">IF(SUM(F7:F60)=F62,0,F62)</f>
        <v>0</v>
      </c>
      <c r="G121" s="30" t="n">
        <f aca="false">IF(SUM(G7:G60)=G62,0,G62)</f>
        <v>0</v>
      </c>
      <c r="H121" s="30" t="n">
        <f aca="false">IF(SUM(H7:H60)=H62,0,H62)</f>
        <v>0</v>
      </c>
      <c r="I121" s="30" t="n">
        <f aca="false">IF(SUM(I7:I60)=I62,0,I62)</f>
        <v>0</v>
      </c>
      <c r="J121" s="30" t="n">
        <f aca="false">IF(SUM(J7:J60)=J62,0,J62)</f>
        <v>0</v>
      </c>
      <c r="K121" s="30" t="n">
        <f aca="false">IF(SUM(K7:K60)=K62,0,K62)</f>
        <v>0</v>
      </c>
      <c r="L121" s="30" t="n">
        <f aca="false">IF(SUM(L7:L60)=L62,0,L62)</f>
        <v>0</v>
      </c>
      <c r="M121" s="30" t="n">
        <f aca="false">IF(SUM(M7:M60)=M62,0,M62)</f>
        <v>0</v>
      </c>
      <c r="N121" s="30" t="n">
        <f aca="false">IF(SUM(N7:N60)=N62,0,N62)</f>
        <v>0</v>
      </c>
      <c r="O121" s="30" t="n">
        <f aca="false">IF(SUM(O7:O60)=O62,0,O62)</f>
        <v>0</v>
      </c>
      <c r="P121" s="30" t="n">
        <f aca="false">IF(SUM(P7:P60)=P62,0,P62)</f>
        <v>0</v>
      </c>
      <c r="Q121" s="30" t="n">
        <f aca="false">IF(SUM(Q7:Q60)=Q62,0,Q62)</f>
        <v>0</v>
      </c>
      <c r="R121" s="30"/>
      <c r="S121" s="30"/>
    </row>
    <row r="122" customFormat="false" ht="12" hidden="false" customHeight="false" outlineLevel="0" collapsed="false">
      <c r="B122" s="30"/>
    </row>
    <row r="123" customFormat="false" ht="12" hidden="false" customHeight="false" outlineLevel="0" collapsed="false">
      <c r="B123" s="30"/>
    </row>
    <row r="124" customFormat="false" ht="12" hidden="false" customHeight="false" outlineLevel="0" collapsed="false">
      <c r="B124" s="30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7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30848988</v>
      </c>
      <c r="C7" s="28" t="n">
        <v>2851008</v>
      </c>
      <c r="D7" s="28" t="n">
        <v>11864827</v>
      </c>
      <c r="E7" s="28" t="n">
        <v>16133153</v>
      </c>
      <c r="F7" s="28" t="n">
        <v>1300262</v>
      </c>
      <c r="G7" s="28" t="n">
        <v>1300262</v>
      </c>
      <c r="H7" s="28" t="s">
        <v>131</v>
      </c>
      <c r="I7" s="29" t="s">
        <v>131</v>
      </c>
      <c r="J7" s="28" t="n">
        <v>7090722</v>
      </c>
      <c r="K7" s="28" t="n">
        <v>350272</v>
      </c>
      <c r="L7" s="28" t="n">
        <v>6740450</v>
      </c>
      <c r="M7" s="32" t="s">
        <v>131</v>
      </c>
      <c r="N7" s="28" t="n">
        <v>22458004</v>
      </c>
      <c r="O7" s="28" t="n">
        <v>1200474</v>
      </c>
      <c r="P7" s="28" t="n">
        <v>5124377</v>
      </c>
      <c r="Q7" s="29" t="n">
        <v>16133153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6782372</v>
      </c>
      <c r="C8" s="32" t="n">
        <v>788697</v>
      </c>
      <c r="D8" s="32" t="n">
        <v>4109590</v>
      </c>
      <c r="E8" s="32" t="n">
        <v>1884085</v>
      </c>
      <c r="F8" s="32" t="n">
        <v>534376</v>
      </c>
      <c r="G8" s="32" t="n">
        <v>534376</v>
      </c>
      <c r="H8" s="32" t="s">
        <v>131</v>
      </c>
      <c r="I8" s="33" t="s">
        <v>131</v>
      </c>
      <c r="J8" s="32" t="n">
        <v>3157739</v>
      </c>
      <c r="K8" s="32" t="n">
        <v>140401</v>
      </c>
      <c r="L8" s="32" t="n">
        <v>3017338</v>
      </c>
      <c r="M8" s="32" t="s">
        <v>131</v>
      </c>
      <c r="N8" s="32" t="n">
        <v>3090257</v>
      </c>
      <c r="O8" s="32" t="n">
        <v>113920</v>
      </c>
      <c r="P8" s="32" t="n">
        <v>1092252</v>
      </c>
      <c r="Q8" s="33" t="n">
        <v>188408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30714451</v>
      </c>
      <c r="C9" s="32" t="n">
        <v>12281003</v>
      </c>
      <c r="D9" s="32" t="n">
        <v>13220566</v>
      </c>
      <c r="E9" s="32" t="n">
        <v>5212882</v>
      </c>
      <c r="F9" s="32" t="n">
        <v>885784</v>
      </c>
      <c r="G9" s="32" t="n">
        <v>885784</v>
      </c>
      <c r="H9" s="32" t="s">
        <v>131</v>
      </c>
      <c r="I9" s="33" t="s">
        <v>131</v>
      </c>
      <c r="J9" s="32" t="n">
        <v>12737326</v>
      </c>
      <c r="K9" s="32" t="n">
        <v>3247724</v>
      </c>
      <c r="L9" s="32" t="n">
        <v>9489602</v>
      </c>
      <c r="M9" s="32" t="s">
        <v>131</v>
      </c>
      <c r="N9" s="32" t="n">
        <v>17091341</v>
      </c>
      <c r="O9" s="32" t="n">
        <v>8147495</v>
      </c>
      <c r="P9" s="32" t="n">
        <v>3730964</v>
      </c>
      <c r="Q9" s="33" t="n">
        <v>5212882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7343875</v>
      </c>
      <c r="C10" s="32" t="n">
        <v>2173830</v>
      </c>
      <c r="D10" s="32" t="n">
        <v>8452621</v>
      </c>
      <c r="E10" s="32" t="n">
        <v>6717424</v>
      </c>
      <c r="F10" s="32" t="n">
        <v>1277929</v>
      </c>
      <c r="G10" s="32" t="n">
        <v>1277929</v>
      </c>
      <c r="H10" s="32" t="s">
        <v>131</v>
      </c>
      <c r="I10" s="33" t="s">
        <v>131</v>
      </c>
      <c r="J10" s="32" t="n">
        <v>5595696</v>
      </c>
      <c r="K10" s="32" t="n">
        <v>346158</v>
      </c>
      <c r="L10" s="32" t="n">
        <v>3844450</v>
      </c>
      <c r="M10" s="32" t="n">
        <v>1405088</v>
      </c>
      <c r="N10" s="32" t="n">
        <v>10470250</v>
      </c>
      <c r="O10" s="32" t="n">
        <v>549743</v>
      </c>
      <c r="P10" s="32" t="n">
        <v>4608171</v>
      </c>
      <c r="Q10" s="33" t="n">
        <v>5312336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6702001</v>
      </c>
      <c r="C11" s="32" t="n">
        <v>261805</v>
      </c>
      <c r="D11" s="32" t="n">
        <v>3734577</v>
      </c>
      <c r="E11" s="32" t="n">
        <v>2705619</v>
      </c>
      <c r="F11" s="32" t="n">
        <v>-110640</v>
      </c>
      <c r="G11" s="32" t="n">
        <v>-110640</v>
      </c>
      <c r="H11" s="32" t="s">
        <v>131</v>
      </c>
      <c r="I11" s="33" t="s">
        <v>131</v>
      </c>
      <c r="J11" s="32" t="n">
        <v>3078091</v>
      </c>
      <c r="K11" s="32" t="n">
        <v>260995</v>
      </c>
      <c r="L11" s="32" t="n">
        <v>2809128</v>
      </c>
      <c r="M11" s="32" t="n">
        <v>7968</v>
      </c>
      <c r="N11" s="32" t="n">
        <v>3734550</v>
      </c>
      <c r="O11" s="32" t="n">
        <v>111450</v>
      </c>
      <c r="P11" s="32" t="n">
        <v>925449</v>
      </c>
      <c r="Q11" s="33" t="n">
        <v>269765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7491037</v>
      </c>
      <c r="C12" s="32" t="n">
        <v>697930</v>
      </c>
      <c r="D12" s="32" t="n">
        <v>2956280</v>
      </c>
      <c r="E12" s="32" t="n">
        <v>3836827</v>
      </c>
      <c r="F12" s="32" t="n">
        <v>119992</v>
      </c>
      <c r="G12" s="32" t="n">
        <v>119992</v>
      </c>
      <c r="H12" s="32" t="s">
        <v>131</v>
      </c>
      <c r="I12" s="33" t="s">
        <v>131</v>
      </c>
      <c r="J12" s="32" t="n">
        <v>1706685</v>
      </c>
      <c r="K12" s="32" t="n">
        <v>216127</v>
      </c>
      <c r="L12" s="32" t="n">
        <v>1490558</v>
      </c>
      <c r="M12" s="32" t="s">
        <v>131</v>
      </c>
      <c r="N12" s="32" t="n">
        <v>5664360</v>
      </c>
      <c r="O12" s="32" t="n">
        <v>361811</v>
      </c>
      <c r="P12" s="32" t="n">
        <v>1465722</v>
      </c>
      <c r="Q12" s="32" t="n">
        <v>383682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37591335</v>
      </c>
      <c r="C13" s="32" t="n">
        <v>16839217</v>
      </c>
      <c r="D13" s="32" t="n">
        <v>16266246</v>
      </c>
      <c r="E13" s="32" t="n">
        <v>4485872</v>
      </c>
      <c r="F13" s="32" t="n">
        <v>972450</v>
      </c>
      <c r="G13" s="32" t="n">
        <v>972450</v>
      </c>
      <c r="H13" s="32" t="s">
        <v>131</v>
      </c>
      <c r="I13" s="33" t="s">
        <v>131</v>
      </c>
      <c r="J13" s="32" t="n">
        <v>27365754</v>
      </c>
      <c r="K13" s="32" t="n">
        <v>15436154</v>
      </c>
      <c r="L13" s="32" t="n">
        <v>11929600</v>
      </c>
      <c r="M13" s="32" t="s">
        <v>131</v>
      </c>
      <c r="N13" s="32" t="n">
        <v>9253131</v>
      </c>
      <c r="O13" s="32" t="n">
        <v>430613</v>
      </c>
      <c r="P13" s="32" t="n">
        <v>4336646</v>
      </c>
      <c r="Q13" s="32" t="n">
        <v>4485872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4875884</v>
      </c>
      <c r="C15" s="32" t="n">
        <v>1627974</v>
      </c>
      <c r="D15" s="32" t="n">
        <v>9729721</v>
      </c>
      <c r="E15" s="32" t="n">
        <v>3518189</v>
      </c>
      <c r="F15" s="32" t="n">
        <v>530523</v>
      </c>
      <c r="G15" s="32" t="n">
        <v>530523</v>
      </c>
      <c r="H15" s="32" t="s">
        <v>131</v>
      </c>
      <c r="I15" s="33" t="s">
        <v>131</v>
      </c>
      <c r="J15" s="32" t="n">
        <v>7548005</v>
      </c>
      <c r="K15" s="32" t="n">
        <v>759957</v>
      </c>
      <c r="L15" s="32" t="n">
        <v>6788048</v>
      </c>
      <c r="M15" s="32" t="s">
        <v>131</v>
      </c>
      <c r="N15" s="32" t="n">
        <v>6797356</v>
      </c>
      <c r="O15" s="32" t="n">
        <v>337494</v>
      </c>
      <c r="P15" s="32" t="n">
        <v>2941673</v>
      </c>
      <c r="Q15" s="32" t="n">
        <v>3518189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4402860</v>
      </c>
      <c r="C16" s="32" t="n">
        <v>1853757</v>
      </c>
      <c r="D16" s="32" t="n">
        <v>7984636</v>
      </c>
      <c r="E16" s="32" t="n">
        <v>4564467</v>
      </c>
      <c r="F16" s="32" t="n">
        <v>332499</v>
      </c>
      <c r="G16" s="32" t="n">
        <v>332499</v>
      </c>
      <c r="H16" s="32" t="s">
        <v>131</v>
      </c>
      <c r="I16" s="33" t="s">
        <v>131</v>
      </c>
      <c r="J16" s="32" t="n">
        <v>5498730</v>
      </c>
      <c r="K16" s="32" t="n">
        <v>1212634</v>
      </c>
      <c r="L16" s="32" t="n">
        <v>4286096</v>
      </c>
      <c r="M16" s="32" t="s">
        <v>131</v>
      </c>
      <c r="N16" s="32" t="n">
        <v>8571631</v>
      </c>
      <c r="O16" s="32" t="n">
        <v>308624</v>
      </c>
      <c r="P16" s="32" t="n">
        <v>3698540</v>
      </c>
      <c r="Q16" s="32" t="n">
        <v>4564467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2244872</v>
      </c>
      <c r="C17" s="32" t="n">
        <v>471100</v>
      </c>
      <c r="D17" s="32" t="n">
        <v>8512455</v>
      </c>
      <c r="E17" s="32" t="n">
        <v>3261317</v>
      </c>
      <c r="F17" s="32" t="n">
        <v>183436</v>
      </c>
      <c r="G17" s="32" t="n">
        <v>183436</v>
      </c>
      <c r="H17" s="32" t="s">
        <v>131</v>
      </c>
      <c r="I17" s="33" t="s">
        <v>131</v>
      </c>
      <c r="J17" s="32" t="n">
        <v>7408253</v>
      </c>
      <c r="K17" s="32" t="n">
        <v>127690</v>
      </c>
      <c r="L17" s="32" t="n">
        <v>7280563</v>
      </c>
      <c r="M17" s="32" t="s">
        <v>131</v>
      </c>
      <c r="N17" s="32" t="n">
        <v>4653183</v>
      </c>
      <c r="O17" s="32" t="n">
        <v>159974</v>
      </c>
      <c r="P17" s="32" t="n">
        <v>1231892</v>
      </c>
      <c r="Q17" s="32" t="n">
        <v>3261317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67278857</v>
      </c>
      <c r="C18" s="32" t="n">
        <v>29583946</v>
      </c>
      <c r="D18" s="32" t="n">
        <v>18609810</v>
      </c>
      <c r="E18" s="32" t="n">
        <v>19085101</v>
      </c>
      <c r="F18" s="32" t="n">
        <v>27986085</v>
      </c>
      <c r="G18" s="32" t="n">
        <v>27986085</v>
      </c>
      <c r="H18" s="32" t="s">
        <v>131</v>
      </c>
      <c r="I18" s="33" t="s">
        <v>131</v>
      </c>
      <c r="J18" s="32" t="n">
        <v>14130606</v>
      </c>
      <c r="K18" s="32" t="n">
        <v>907256</v>
      </c>
      <c r="L18" s="32" t="n">
        <v>13223350</v>
      </c>
      <c r="M18" s="32" t="s">
        <v>131</v>
      </c>
      <c r="N18" s="32" t="n">
        <v>25162166</v>
      </c>
      <c r="O18" s="32" t="n">
        <v>690605</v>
      </c>
      <c r="P18" s="32" t="n">
        <v>5386460</v>
      </c>
      <c r="Q18" s="32" t="n">
        <v>1908510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4599805</v>
      </c>
      <c r="C19" s="32" t="n">
        <v>1085442</v>
      </c>
      <c r="D19" s="32" t="n">
        <v>5968158</v>
      </c>
      <c r="E19" s="32" t="n">
        <v>17546205</v>
      </c>
      <c r="F19" s="32" t="n">
        <v>122370</v>
      </c>
      <c r="G19" s="32" t="n">
        <v>122370</v>
      </c>
      <c r="H19" s="32" t="s">
        <v>131</v>
      </c>
      <c r="I19" s="33" t="s">
        <v>131</v>
      </c>
      <c r="J19" s="32" t="n">
        <v>1349957</v>
      </c>
      <c r="K19" s="32" t="n">
        <v>126661</v>
      </c>
      <c r="L19" s="32" t="n">
        <v>1223296</v>
      </c>
      <c r="M19" s="32" t="s">
        <v>131</v>
      </c>
      <c r="N19" s="32" t="n">
        <v>23127478</v>
      </c>
      <c r="O19" s="32" t="n">
        <v>836411</v>
      </c>
      <c r="P19" s="32" t="n">
        <v>4744862</v>
      </c>
      <c r="Q19" s="33" t="n">
        <v>1754620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42476408</v>
      </c>
      <c r="C20" s="32" t="n">
        <v>13707364</v>
      </c>
      <c r="D20" s="32" t="n">
        <v>75702946</v>
      </c>
      <c r="E20" s="32" t="n">
        <v>53066098</v>
      </c>
      <c r="F20" s="32" t="n">
        <v>8312025</v>
      </c>
      <c r="G20" s="32" t="n">
        <v>8312025</v>
      </c>
      <c r="H20" s="32" t="s">
        <v>131</v>
      </c>
      <c r="I20" s="33" t="s">
        <v>131</v>
      </c>
      <c r="J20" s="32" t="n">
        <v>61407003</v>
      </c>
      <c r="K20" s="32" t="n">
        <v>3480240</v>
      </c>
      <c r="L20" s="32" t="n">
        <v>57926763</v>
      </c>
      <c r="M20" s="32" t="s">
        <v>131</v>
      </c>
      <c r="N20" s="32" t="n">
        <v>72757380</v>
      </c>
      <c r="O20" s="32" t="n">
        <v>1915099</v>
      </c>
      <c r="P20" s="32" t="n">
        <v>17776183</v>
      </c>
      <c r="Q20" s="32" t="n">
        <v>5306609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41130781</v>
      </c>
      <c r="C21" s="32" t="n">
        <v>1797977</v>
      </c>
      <c r="D21" s="32" t="n">
        <v>10872035</v>
      </c>
      <c r="E21" s="32" t="n">
        <v>28460769</v>
      </c>
      <c r="F21" s="32" t="n">
        <v>373602</v>
      </c>
      <c r="G21" s="32" t="n">
        <v>373602</v>
      </c>
      <c r="H21" s="32" t="s">
        <v>131</v>
      </c>
      <c r="I21" s="33" t="s">
        <v>131</v>
      </c>
      <c r="J21" s="32" t="n">
        <v>3370622</v>
      </c>
      <c r="K21" s="32" t="n">
        <v>388533</v>
      </c>
      <c r="L21" s="32" t="n">
        <v>2982089</v>
      </c>
      <c r="M21" s="32" t="s">
        <v>131</v>
      </c>
      <c r="N21" s="32" t="n">
        <v>37386557</v>
      </c>
      <c r="O21" s="32" t="n">
        <v>1035842</v>
      </c>
      <c r="P21" s="32" t="n">
        <v>7889946</v>
      </c>
      <c r="Q21" s="32" t="n">
        <v>28460769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22801848</v>
      </c>
      <c r="C23" s="32" t="n">
        <v>1411450</v>
      </c>
      <c r="D23" s="32" t="n">
        <v>6557080</v>
      </c>
      <c r="E23" s="32" t="n">
        <v>14833318</v>
      </c>
      <c r="F23" s="32" t="n">
        <v>162320</v>
      </c>
      <c r="G23" s="32" t="n">
        <v>162320</v>
      </c>
      <c r="H23" s="32" t="s">
        <v>131</v>
      </c>
      <c r="I23" s="33" t="s">
        <v>131</v>
      </c>
      <c r="J23" s="32" t="n">
        <v>3648443</v>
      </c>
      <c r="K23" s="32" t="n">
        <v>646694</v>
      </c>
      <c r="L23" s="32" t="n">
        <v>2994621</v>
      </c>
      <c r="M23" s="32" t="n">
        <v>7128</v>
      </c>
      <c r="N23" s="32" t="n">
        <v>18991085</v>
      </c>
      <c r="O23" s="32" t="n">
        <v>602436</v>
      </c>
      <c r="P23" s="32" t="n">
        <v>3562459</v>
      </c>
      <c r="Q23" s="33" t="n">
        <v>1482619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7753267</v>
      </c>
      <c r="C24" s="32" t="n">
        <v>666063</v>
      </c>
      <c r="D24" s="32" t="n">
        <v>2747498</v>
      </c>
      <c r="E24" s="32" t="n">
        <v>4339706</v>
      </c>
      <c r="F24" s="32" t="n">
        <v>393290</v>
      </c>
      <c r="G24" s="32" t="n">
        <v>393290</v>
      </c>
      <c r="H24" s="32" t="s">
        <v>131</v>
      </c>
      <c r="I24" s="33" t="s">
        <v>131</v>
      </c>
      <c r="J24" s="32" t="n">
        <v>1613831</v>
      </c>
      <c r="K24" s="32" t="n">
        <v>63021</v>
      </c>
      <c r="L24" s="32" t="n">
        <v>1550810</v>
      </c>
      <c r="M24" s="32" t="s">
        <v>131</v>
      </c>
      <c r="N24" s="32" t="n">
        <v>5746146</v>
      </c>
      <c r="O24" s="32" t="n">
        <v>209752</v>
      </c>
      <c r="P24" s="32" t="n">
        <v>1196688</v>
      </c>
      <c r="Q24" s="32" t="n">
        <v>4339706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4698282</v>
      </c>
      <c r="C25" s="32" t="n">
        <v>902725</v>
      </c>
      <c r="D25" s="32" t="n">
        <v>7756174</v>
      </c>
      <c r="E25" s="32" t="n">
        <v>6039383</v>
      </c>
      <c r="F25" s="32" t="n">
        <v>153586</v>
      </c>
      <c r="G25" s="32" t="n">
        <v>153586</v>
      </c>
      <c r="H25" s="32" t="s">
        <v>131</v>
      </c>
      <c r="I25" s="33" t="s">
        <v>131</v>
      </c>
      <c r="J25" s="32" t="n">
        <v>6420971</v>
      </c>
      <c r="K25" s="32" t="n">
        <v>468312</v>
      </c>
      <c r="L25" s="32" t="n">
        <v>5952659</v>
      </c>
      <c r="M25" s="32" t="s">
        <v>131</v>
      </c>
      <c r="N25" s="32" t="n">
        <v>8123725</v>
      </c>
      <c r="O25" s="32" t="n">
        <v>280827</v>
      </c>
      <c r="P25" s="32" t="n">
        <v>1803515</v>
      </c>
      <c r="Q25" s="32" t="n">
        <v>6039383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4803341</v>
      </c>
      <c r="C26" s="32" t="n">
        <v>499447</v>
      </c>
      <c r="D26" s="32" t="n">
        <v>2441249</v>
      </c>
      <c r="E26" s="32" t="n">
        <v>1862645</v>
      </c>
      <c r="F26" s="32" t="n">
        <v>7517</v>
      </c>
      <c r="G26" s="32" t="n">
        <v>7517</v>
      </c>
      <c r="H26" s="32" t="s">
        <v>131</v>
      </c>
      <c r="I26" s="33" t="s">
        <v>131</v>
      </c>
      <c r="J26" s="32" t="n">
        <v>1753480</v>
      </c>
      <c r="K26" s="32" t="n">
        <v>177181</v>
      </c>
      <c r="L26" s="32" t="n">
        <v>1576299</v>
      </c>
      <c r="M26" s="32" t="s">
        <v>131</v>
      </c>
      <c r="N26" s="32" t="n">
        <v>3042344</v>
      </c>
      <c r="O26" s="32" t="n">
        <v>314749</v>
      </c>
      <c r="P26" s="32" t="n">
        <v>864950</v>
      </c>
      <c r="Q26" s="32" t="n">
        <v>186264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8198843</v>
      </c>
      <c r="C28" s="32" t="n">
        <v>49189</v>
      </c>
      <c r="D28" s="32" t="n">
        <v>5167842</v>
      </c>
      <c r="E28" s="32" t="n">
        <v>2981812</v>
      </c>
      <c r="F28" s="32" t="n">
        <v>-170689</v>
      </c>
      <c r="G28" s="32" t="n">
        <v>-170689</v>
      </c>
      <c r="H28" s="32" t="s">
        <v>131</v>
      </c>
      <c r="I28" s="33" t="s">
        <v>131</v>
      </c>
      <c r="J28" s="32" t="n">
        <v>4350793</v>
      </c>
      <c r="K28" s="32" t="n">
        <v>38153</v>
      </c>
      <c r="L28" s="32" t="n">
        <v>4312640</v>
      </c>
      <c r="M28" s="32" t="s">
        <v>131</v>
      </c>
      <c r="N28" s="32" t="n">
        <v>4018739</v>
      </c>
      <c r="O28" s="32" t="n">
        <v>181725</v>
      </c>
      <c r="P28" s="32" t="n">
        <v>855202</v>
      </c>
      <c r="Q28" s="32" t="n">
        <v>2981812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22359939</v>
      </c>
      <c r="C29" s="32" t="n">
        <v>2735313</v>
      </c>
      <c r="D29" s="32" t="n">
        <v>9215153</v>
      </c>
      <c r="E29" s="32" t="n">
        <v>10409473</v>
      </c>
      <c r="F29" s="32" t="n">
        <v>512061</v>
      </c>
      <c r="G29" s="32" t="n">
        <v>512061</v>
      </c>
      <c r="H29" s="32" t="s">
        <v>131</v>
      </c>
      <c r="I29" s="33" t="s">
        <v>131</v>
      </c>
      <c r="J29" s="32" t="n">
        <v>7861368</v>
      </c>
      <c r="K29" s="32" t="n">
        <v>417940</v>
      </c>
      <c r="L29" s="32" t="n">
        <v>7443428</v>
      </c>
      <c r="M29" s="32" t="s">
        <v>131</v>
      </c>
      <c r="N29" s="32" t="n">
        <v>13986510</v>
      </c>
      <c r="O29" s="32" t="n">
        <v>1805312</v>
      </c>
      <c r="P29" s="32" t="n">
        <v>1771725</v>
      </c>
      <c r="Q29" s="32" t="n">
        <v>10409473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10789107</v>
      </c>
      <c r="C30" s="32" t="n">
        <v>351676</v>
      </c>
      <c r="D30" s="32" t="n">
        <v>3931004</v>
      </c>
      <c r="E30" s="32" t="n">
        <v>6506427</v>
      </c>
      <c r="F30" s="32" t="n">
        <v>2356</v>
      </c>
      <c r="G30" s="32" t="n">
        <v>2356</v>
      </c>
      <c r="H30" s="32" t="s">
        <v>131</v>
      </c>
      <c r="I30" s="33" t="s">
        <v>131</v>
      </c>
      <c r="J30" s="32" t="n">
        <v>3020121</v>
      </c>
      <c r="K30" s="32" t="n">
        <v>205896</v>
      </c>
      <c r="L30" s="32" t="n">
        <v>2814225</v>
      </c>
      <c r="M30" s="32" t="s">
        <v>131</v>
      </c>
      <c r="N30" s="32" t="n">
        <v>7766630</v>
      </c>
      <c r="O30" s="32" t="n">
        <v>143424</v>
      </c>
      <c r="P30" s="32" t="n">
        <v>1116779</v>
      </c>
      <c r="Q30" s="32" t="n">
        <v>6506427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41528879</v>
      </c>
      <c r="C31" s="32" t="n">
        <v>2336615</v>
      </c>
      <c r="D31" s="32" t="n">
        <v>11316584</v>
      </c>
      <c r="E31" s="32" t="n">
        <v>27875680</v>
      </c>
      <c r="F31" s="32" t="n">
        <v>856453</v>
      </c>
      <c r="G31" s="32" t="n">
        <v>856453</v>
      </c>
      <c r="H31" s="32" t="s">
        <v>131</v>
      </c>
      <c r="I31" s="33" t="s">
        <v>131</v>
      </c>
      <c r="J31" s="32" t="n">
        <v>8006352</v>
      </c>
      <c r="K31" s="32" t="n">
        <v>509088</v>
      </c>
      <c r="L31" s="32" t="n">
        <v>7497264</v>
      </c>
      <c r="M31" s="32" t="s">
        <v>131</v>
      </c>
      <c r="N31" s="32" t="n">
        <v>32666074</v>
      </c>
      <c r="O31" s="32" t="n">
        <v>971074</v>
      </c>
      <c r="P31" s="32" t="n">
        <v>3819320</v>
      </c>
      <c r="Q31" s="32" t="n">
        <v>27875680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32594981</v>
      </c>
      <c r="C32" s="32" t="n">
        <v>2890327</v>
      </c>
      <c r="D32" s="32" t="n">
        <v>9471113</v>
      </c>
      <c r="E32" s="32" t="n">
        <v>20233541</v>
      </c>
      <c r="F32" s="32" t="n">
        <v>743370</v>
      </c>
      <c r="G32" s="32" t="n">
        <v>743370</v>
      </c>
      <c r="H32" s="32" t="s">
        <v>131</v>
      </c>
      <c r="I32" s="33" t="s">
        <v>131</v>
      </c>
      <c r="J32" s="32" t="n">
        <v>7191271</v>
      </c>
      <c r="K32" s="32" t="n">
        <v>812904</v>
      </c>
      <c r="L32" s="32" t="n">
        <v>6378367</v>
      </c>
      <c r="M32" s="32" t="s">
        <v>131</v>
      </c>
      <c r="N32" s="32" t="n">
        <v>24660340</v>
      </c>
      <c r="O32" s="32" t="n">
        <v>1334053</v>
      </c>
      <c r="P32" s="32" t="n">
        <v>3092746</v>
      </c>
      <c r="Q32" s="32" t="n">
        <v>2023354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7940032</v>
      </c>
      <c r="C33" s="32" t="n">
        <v>752340</v>
      </c>
      <c r="D33" s="32" t="n">
        <v>3865373</v>
      </c>
      <c r="E33" s="32" t="n">
        <v>3322319</v>
      </c>
      <c r="F33" s="32" t="n">
        <v>59007</v>
      </c>
      <c r="G33" s="32" t="n">
        <v>59007</v>
      </c>
      <c r="H33" s="32" t="s">
        <v>131</v>
      </c>
      <c r="I33" s="33" t="s">
        <v>131</v>
      </c>
      <c r="J33" s="32" t="n">
        <v>2869987</v>
      </c>
      <c r="K33" s="32" t="n">
        <v>99518</v>
      </c>
      <c r="L33" s="32" t="n">
        <v>2770469</v>
      </c>
      <c r="M33" s="32" t="s">
        <v>131</v>
      </c>
      <c r="N33" s="32" t="n">
        <v>5011038</v>
      </c>
      <c r="O33" s="32" t="n">
        <v>593815</v>
      </c>
      <c r="P33" s="32" t="n">
        <v>1094904</v>
      </c>
      <c r="Q33" s="32" t="n">
        <v>3322319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1711371</v>
      </c>
      <c r="C35" s="32" t="n">
        <v>858620</v>
      </c>
      <c r="D35" s="32" t="n">
        <v>4809971</v>
      </c>
      <c r="E35" s="32" t="n">
        <v>6042780</v>
      </c>
      <c r="F35" s="32" t="n">
        <v>25246</v>
      </c>
      <c r="G35" s="32" t="n">
        <v>25246</v>
      </c>
      <c r="H35" s="32" t="s">
        <v>131</v>
      </c>
      <c r="I35" s="33" t="s">
        <v>131</v>
      </c>
      <c r="J35" s="32" t="n">
        <v>3609270</v>
      </c>
      <c r="K35" s="32" t="n">
        <v>316945</v>
      </c>
      <c r="L35" s="32" t="n">
        <v>3292325</v>
      </c>
      <c r="M35" s="32" t="s">
        <v>131</v>
      </c>
      <c r="N35" s="32" t="n">
        <v>8076855</v>
      </c>
      <c r="O35" s="32" t="n">
        <v>516429</v>
      </c>
      <c r="P35" s="32" t="n">
        <v>1517646</v>
      </c>
      <c r="Q35" s="32" t="n">
        <v>6042780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4105901</v>
      </c>
      <c r="C36" s="32" t="n">
        <v>1164286</v>
      </c>
      <c r="D36" s="32" t="n">
        <v>8578270</v>
      </c>
      <c r="E36" s="32" t="n">
        <v>4363345</v>
      </c>
      <c r="F36" s="32" t="n">
        <v>278417</v>
      </c>
      <c r="G36" s="32" t="n">
        <v>278417</v>
      </c>
      <c r="H36" s="32" t="s">
        <v>131</v>
      </c>
      <c r="I36" s="33" t="s">
        <v>131</v>
      </c>
      <c r="J36" s="32" t="n">
        <v>5929999</v>
      </c>
      <c r="K36" s="32" t="n">
        <v>499073</v>
      </c>
      <c r="L36" s="32" t="n">
        <v>5430926</v>
      </c>
      <c r="M36" s="32" t="s">
        <v>131</v>
      </c>
      <c r="N36" s="32" t="n">
        <v>7897485</v>
      </c>
      <c r="O36" s="32" t="n">
        <v>386796</v>
      </c>
      <c r="P36" s="32" t="n">
        <v>3147344</v>
      </c>
      <c r="Q36" s="32" t="n">
        <v>4363345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3851609</v>
      </c>
      <c r="C37" s="32" t="n">
        <v>1730722</v>
      </c>
      <c r="D37" s="32" t="n">
        <v>11242977</v>
      </c>
      <c r="E37" s="32" t="n">
        <v>10877910</v>
      </c>
      <c r="F37" s="32" t="n">
        <v>115174</v>
      </c>
      <c r="G37" s="32" t="n">
        <v>115174</v>
      </c>
      <c r="H37" s="32" t="s">
        <v>131</v>
      </c>
      <c r="I37" s="33" t="s">
        <v>131</v>
      </c>
      <c r="J37" s="32" t="n">
        <v>4756852</v>
      </c>
      <c r="K37" s="32" t="n">
        <v>716278</v>
      </c>
      <c r="L37" s="32" t="n">
        <v>4040574</v>
      </c>
      <c r="M37" s="32" t="s">
        <v>131</v>
      </c>
      <c r="N37" s="32" t="n">
        <v>18979583</v>
      </c>
      <c r="O37" s="32" t="n">
        <v>899270</v>
      </c>
      <c r="P37" s="32" t="n">
        <v>7202403</v>
      </c>
      <c r="Q37" s="32" t="n">
        <v>10877910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29260270</v>
      </c>
      <c r="C38" s="32" t="n">
        <v>1459860</v>
      </c>
      <c r="D38" s="32" t="n">
        <v>12152398</v>
      </c>
      <c r="E38" s="32" t="n">
        <v>15648012</v>
      </c>
      <c r="F38" s="32" t="n">
        <v>129470</v>
      </c>
      <c r="G38" s="32" t="n">
        <v>129470</v>
      </c>
      <c r="H38" s="32" t="s">
        <v>131</v>
      </c>
      <c r="I38" s="33" t="s">
        <v>131</v>
      </c>
      <c r="J38" s="32" t="n">
        <v>8560106</v>
      </c>
      <c r="K38" s="32" t="n">
        <v>552187</v>
      </c>
      <c r="L38" s="32" t="n">
        <v>8007919</v>
      </c>
      <c r="M38" s="32" t="s">
        <v>131</v>
      </c>
      <c r="N38" s="32" t="n">
        <v>20570694</v>
      </c>
      <c r="O38" s="32" t="n">
        <v>778203</v>
      </c>
      <c r="P38" s="32" t="n">
        <v>4144479</v>
      </c>
      <c r="Q38" s="32" t="n">
        <v>15648012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8119357</v>
      </c>
      <c r="C39" s="32" t="n">
        <v>385631</v>
      </c>
      <c r="D39" s="32" t="n">
        <v>5019163</v>
      </c>
      <c r="E39" s="32" t="n">
        <v>2714563</v>
      </c>
      <c r="F39" s="32" t="n">
        <v>153694</v>
      </c>
      <c r="G39" s="32" t="n">
        <v>153694</v>
      </c>
      <c r="H39" s="32" t="s">
        <v>131</v>
      </c>
      <c r="I39" s="33" t="s">
        <v>131</v>
      </c>
      <c r="J39" s="32" t="n">
        <v>3612548</v>
      </c>
      <c r="K39" s="32" t="n">
        <v>110418</v>
      </c>
      <c r="L39" s="32" t="n">
        <v>3502130</v>
      </c>
      <c r="M39" s="32" t="s">
        <v>131</v>
      </c>
      <c r="N39" s="32" t="n">
        <v>4353115</v>
      </c>
      <c r="O39" s="32" t="n">
        <v>121519</v>
      </c>
      <c r="P39" s="32" t="n">
        <v>1517033</v>
      </c>
      <c r="Q39" s="32" t="n">
        <v>2714563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6795801</v>
      </c>
      <c r="C40" s="32" t="n">
        <v>525171</v>
      </c>
      <c r="D40" s="32" t="n">
        <v>3468668</v>
      </c>
      <c r="E40" s="32" t="n">
        <v>2801962</v>
      </c>
      <c r="F40" s="32" t="n">
        <v>137128</v>
      </c>
      <c r="G40" s="32" t="n">
        <v>137128</v>
      </c>
      <c r="H40" s="32" t="s">
        <v>131</v>
      </c>
      <c r="I40" s="33" t="s">
        <v>131</v>
      </c>
      <c r="J40" s="32" t="n">
        <v>3308108</v>
      </c>
      <c r="K40" s="32" t="n">
        <v>307931</v>
      </c>
      <c r="L40" s="32" t="n">
        <v>3000177</v>
      </c>
      <c r="M40" s="32" t="s">
        <v>131</v>
      </c>
      <c r="N40" s="32" t="n">
        <v>3350565</v>
      </c>
      <c r="O40" s="32" t="n">
        <v>80112</v>
      </c>
      <c r="P40" s="32" t="n">
        <v>468491</v>
      </c>
      <c r="Q40" s="32" t="n">
        <v>2801962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4940770</v>
      </c>
      <c r="C42" s="32" t="n">
        <v>747782</v>
      </c>
      <c r="D42" s="32" t="n">
        <v>2274380</v>
      </c>
      <c r="E42" s="32" t="n">
        <v>1918608</v>
      </c>
      <c r="F42" s="32" t="n">
        <v>124780</v>
      </c>
      <c r="G42" s="32" t="n">
        <v>124780</v>
      </c>
      <c r="H42" s="32" t="s">
        <v>131</v>
      </c>
      <c r="I42" s="33" t="s">
        <v>131</v>
      </c>
      <c r="J42" s="32" t="n">
        <v>2137447</v>
      </c>
      <c r="K42" s="32" t="n">
        <v>497195</v>
      </c>
      <c r="L42" s="32" t="n">
        <v>1640252</v>
      </c>
      <c r="M42" s="32" t="s">
        <v>131</v>
      </c>
      <c r="N42" s="32" t="n">
        <v>2678543</v>
      </c>
      <c r="O42" s="32" t="n">
        <v>125807</v>
      </c>
      <c r="P42" s="32" t="n">
        <v>634128</v>
      </c>
      <c r="Q42" s="32" t="n">
        <v>1918608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7711004</v>
      </c>
      <c r="C43" s="32" t="n">
        <v>676987</v>
      </c>
      <c r="D43" s="32" t="n">
        <v>4106611</v>
      </c>
      <c r="E43" s="32" t="n">
        <v>2927406</v>
      </c>
      <c r="F43" s="32" t="n">
        <v>447</v>
      </c>
      <c r="G43" s="32" t="n">
        <v>447</v>
      </c>
      <c r="H43" s="32" t="s">
        <v>131</v>
      </c>
      <c r="I43" s="33" t="s">
        <v>131</v>
      </c>
      <c r="J43" s="32" t="n">
        <v>3406154</v>
      </c>
      <c r="K43" s="32" t="n">
        <v>475789</v>
      </c>
      <c r="L43" s="32" t="n">
        <v>2930365</v>
      </c>
      <c r="M43" s="32" t="s">
        <v>131</v>
      </c>
      <c r="N43" s="32" t="n">
        <v>4304403</v>
      </c>
      <c r="O43" s="32" t="n">
        <v>200751</v>
      </c>
      <c r="P43" s="32" t="n">
        <v>1176246</v>
      </c>
      <c r="Q43" s="33" t="n">
        <v>2927406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3658181</v>
      </c>
      <c r="C44" s="32" t="n">
        <v>1392574</v>
      </c>
      <c r="D44" s="32" t="n">
        <v>7753753</v>
      </c>
      <c r="E44" s="32" t="n">
        <v>4511854</v>
      </c>
      <c r="F44" s="32" t="n">
        <v>589955</v>
      </c>
      <c r="G44" s="32" t="n">
        <v>589955</v>
      </c>
      <c r="H44" s="32" t="s">
        <v>131</v>
      </c>
      <c r="I44" s="33" t="s">
        <v>131</v>
      </c>
      <c r="J44" s="32" t="n">
        <v>5498889</v>
      </c>
      <c r="K44" s="32" t="n">
        <v>670727</v>
      </c>
      <c r="L44" s="32" t="n">
        <v>4828162</v>
      </c>
      <c r="M44" s="32" t="s">
        <v>131</v>
      </c>
      <c r="N44" s="32" t="n">
        <v>7569337</v>
      </c>
      <c r="O44" s="32" t="n">
        <v>131892</v>
      </c>
      <c r="P44" s="32" t="n">
        <v>2925591</v>
      </c>
      <c r="Q44" s="32" t="n">
        <v>4511854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5555676</v>
      </c>
      <c r="C45" s="32" t="n">
        <v>1082053</v>
      </c>
      <c r="D45" s="32" t="n">
        <v>8249427</v>
      </c>
      <c r="E45" s="32" t="n">
        <v>6224196</v>
      </c>
      <c r="F45" s="32" t="n">
        <v>264564</v>
      </c>
      <c r="G45" s="32" t="n">
        <v>264564</v>
      </c>
      <c r="H45" s="32" t="s">
        <v>131</v>
      </c>
      <c r="I45" s="33" t="s">
        <v>131</v>
      </c>
      <c r="J45" s="32" t="n">
        <v>5720616</v>
      </c>
      <c r="K45" s="32" t="n">
        <v>552478</v>
      </c>
      <c r="L45" s="32" t="n">
        <v>5168138</v>
      </c>
      <c r="M45" s="32" t="s">
        <v>131</v>
      </c>
      <c r="N45" s="32" t="n">
        <v>9570496</v>
      </c>
      <c r="O45" s="32" t="n">
        <v>265011</v>
      </c>
      <c r="P45" s="32" t="n">
        <v>3081289</v>
      </c>
      <c r="Q45" s="33" t="n">
        <v>622419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7282533</v>
      </c>
      <c r="C46" s="32" t="n">
        <v>9640168</v>
      </c>
      <c r="D46" s="32" t="n">
        <v>3814451</v>
      </c>
      <c r="E46" s="32" t="n">
        <v>3827914</v>
      </c>
      <c r="F46" s="32" t="n">
        <v>9266045</v>
      </c>
      <c r="G46" s="32" t="n">
        <v>9266045</v>
      </c>
      <c r="H46" s="32" t="s">
        <v>131</v>
      </c>
      <c r="I46" s="33" t="s">
        <v>131</v>
      </c>
      <c r="J46" s="32" t="n">
        <v>2591614</v>
      </c>
      <c r="K46" s="32" t="n">
        <v>295848</v>
      </c>
      <c r="L46" s="32" t="n">
        <v>2295766</v>
      </c>
      <c r="M46" s="32" t="s">
        <v>131</v>
      </c>
      <c r="N46" s="32" t="n">
        <v>5424874</v>
      </c>
      <c r="O46" s="32" t="n">
        <v>78275</v>
      </c>
      <c r="P46" s="32" t="n">
        <v>1518685</v>
      </c>
      <c r="Q46" s="32" t="n">
        <v>3827914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998377</v>
      </c>
      <c r="C48" s="32" t="n">
        <v>197218</v>
      </c>
      <c r="D48" s="32" t="n">
        <v>2002533</v>
      </c>
      <c r="E48" s="32" t="n">
        <v>1798626</v>
      </c>
      <c r="F48" s="32" t="n">
        <v>52980</v>
      </c>
      <c r="G48" s="32" t="n">
        <v>52980</v>
      </c>
      <c r="H48" s="32" t="s">
        <v>131</v>
      </c>
      <c r="I48" s="33" t="s">
        <v>131</v>
      </c>
      <c r="J48" s="32" t="n">
        <v>1787070</v>
      </c>
      <c r="K48" s="32" t="n">
        <v>22841</v>
      </c>
      <c r="L48" s="32" t="n">
        <v>1764229</v>
      </c>
      <c r="M48" s="32" t="s">
        <v>131</v>
      </c>
      <c r="N48" s="32" t="n">
        <v>2158327</v>
      </c>
      <c r="O48" s="32" t="n">
        <v>121397</v>
      </c>
      <c r="P48" s="32" t="n">
        <v>238304</v>
      </c>
      <c r="Q48" s="32" t="n">
        <v>1798626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-926626</v>
      </c>
      <c r="C49" s="32" t="n">
        <v>-8216116</v>
      </c>
      <c r="D49" s="32" t="n">
        <v>3872780</v>
      </c>
      <c r="E49" s="32" t="n">
        <v>3416710</v>
      </c>
      <c r="F49" s="32" t="n">
        <v>-8662230</v>
      </c>
      <c r="G49" s="32" t="n">
        <v>-8662230</v>
      </c>
      <c r="H49" s="32" t="s">
        <v>131</v>
      </c>
      <c r="I49" s="33" t="s">
        <v>131</v>
      </c>
      <c r="J49" s="32" t="n">
        <v>3769836</v>
      </c>
      <c r="K49" s="32" t="n">
        <v>177370</v>
      </c>
      <c r="L49" s="32" t="n">
        <v>3562466</v>
      </c>
      <c r="M49" s="32" t="n">
        <v>30000</v>
      </c>
      <c r="N49" s="32" t="n">
        <v>3965768</v>
      </c>
      <c r="O49" s="32" t="n">
        <v>268744</v>
      </c>
      <c r="P49" s="32" t="n">
        <v>310314</v>
      </c>
      <c r="Q49" s="32" t="n">
        <v>338671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8475989</v>
      </c>
      <c r="C50" s="32" t="n">
        <v>312572</v>
      </c>
      <c r="D50" s="32" t="n">
        <v>3419755</v>
      </c>
      <c r="E50" s="32" t="n">
        <v>4743662</v>
      </c>
      <c r="F50" s="32" t="n">
        <v>125083</v>
      </c>
      <c r="G50" s="32" t="n">
        <v>125083</v>
      </c>
      <c r="H50" s="32" t="s">
        <v>131</v>
      </c>
      <c r="I50" s="33" t="s">
        <v>131</v>
      </c>
      <c r="J50" s="32" t="n">
        <v>3243652</v>
      </c>
      <c r="K50" s="32" t="n">
        <v>116323</v>
      </c>
      <c r="L50" s="32" t="n">
        <v>3127329</v>
      </c>
      <c r="M50" s="32" t="s">
        <v>131</v>
      </c>
      <c r="N50" s="32" t="n">
        <v>5107254</v>
      </c>
      <c r="O50" s="32" t="n">
        <v>71166</v>
      </c>
      <c r="P50" s="32" t="n">
        <v>292426</v>
      </c>
      <c r="Q50" s="32" t="n">
        <v>4743662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6784206</v>
      </c>
      <c r="C51" s="32" t="n">
        <v>736051</v>
      </c>
      <c r="D51" s="32" t="n">
        <v>3492260</v>
      </c>
      <c r="E51" s="32" t="n">
        <v>2555895</v>
      </c>
      <c r="F51" s="32" t="n">
        <v>115698</v>
      </c>
      <c r="G51" s="32" t="n">
        <v>115698</v>
      </c>
      <c r="H51" s="32" t="s">
        <v>131</v>
      </c>
      <c r="I51" s="33" t="s">
        <v>131</v>
      </c>
      <c r="J51" s="32" t="n">
        <v>3416849</v>
      </c>
      <c r="K51" s="32" t="n">
        <v>462108</v>
      </c>
      <c r="L51" s="32" t="n">
        <v>2954741</v>
      </c>
      <c r="M51" s="32" t="s">
        <v>131</v>
      </c>
      <c r="N51" s="32" t="n">
        <v>3251659</v>
      </c>
      <c r="O51" s="32" t="n">
        <v>158245</v>
      </c>
      <c r="P51" s="32" t="n">
        <v>537519</v>
      </c>
      <c r="Q51" s="32" t="n">
        <v>2555895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23141060</v>
      </c>
      <c r="C53" s="32" t="n">
        <v>2114596</v>
      </c>
      <c r="D53" s="32" t="n">
        <v>12874538</v>
      </c>
      <c r="E53" s="32" t="n">
        <v>8151926</v>
      </c>
      <c r="F53" s="32" t="n">
        <v>47418</v>
      </c>
      <c r="G53" s="32" t="n">
        <v>47418</v>
      </c>
      <c r="H53" s="32" t="s">
        <v>131</v>
      </c>
      <c r="I53" s="33" t="s">
        <v>131</v>
      </c>
      <c r="J53" s="32" t="n">
        <v>6297581</v>
      </c>
      <c r="K53" s="32" t="n">
        <v>897476</v>
      </c>
      <c r="L53" s="32" t="n">
        <v>5400105</v>
      </c>
      <c r="M53" s="32" t="s">
        <v>131</v>
      </c>
      <c r="N53" s="32" t="n">
        <v>16796061</v>
      </c>
      <c r="O53" s="32" t="n">
        <v>1169702</v>
      </c>
      <c r="P53" s="32" t="n">
        <v>7474433</v>
      </c>
      <c r="Q53" s="32" t="n">
        <v>8151926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0080508</v>
      </c>
      <c r="C54" s="32" t="n">
        <v>536571</v>
      </c>
      <c r="D54" s="32" t="n">
        <v>8207903</v>
      </c>
      <c r="E54" s="32" t="n">
        <v>1336034</v>
      </c>
      <c r="F54" s="32" t="n">
        <v>517</v>
      </c>
      <c r="G54" s="32" t="n">
        <v>517</v>
      </c>
      <c r="H54" s="32" t="s">
        <v>131</v>
      </c>
      <c r="I54" s="33" t="s">
        <v>131</v>
      </c>
      <c r="J54" s="32" t="n">
        <v>7009609</v>
      </c>
      <c r="K54" s="32" t="n">
        <v>417931</v>
      </c>
      <c r="L54" s="32" t="n">
        <v>6591678</v>
      </c>
      <c r="M54" s="32" t="s">
        <v>131</v>
      </c>
      <c r="N54" s="32" t="n">
        <v>3070382</v>
      </c>
      <c r="O54" s="32" t="n">
        <v>118123</v>
      </c>
      <c r="P54" s="32" t="n">
        <v>1616225</v>
      </c>
      <c r="Q54" s="32" t="n">
        <v>1336034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5973290</v>
      </c>
      <c r="C55" s="32" t="n">
        <v>737545</v>
      </c>
      <c r="D55" s="32" t="n">
        <v>3559042</v>
      </c>
      <c r="E55" s="32" t="n">
        <v>1676703</v>
      </c>
      <c r="F55" s="32" t="n">
        <v>272719</v>
      </c>
      <c r="G55" s="32" t="n">
        <v>272719</v>
      </c>
      <c r="H55" s="32" t="s">
        <v>131</v>
      </c>
      <c r="I55" s="33" t="s">
        <v>131</v>
      </c>
      <c r="J55" s="32" t="n">
        <v>2592986</v>
      </c>
      <c r="K55" s="32" t="n">
        <v>264174</v>
      </c>
      <c r="L55" s="32" t="n">
        <v>2324308</v>
      </c>
      <c r="M55" s="32" t="n">
        <v>4504</v>
      </c>
      <c r="N55" s="32" t="n">
        <v>3107585</v>
      </c>
      <c r="O55" s="32" t="n">
        <v>200652</v>
      </c>
      <c r="P55" s="32" t="n">
        <v>1234734</v>
      </c>
      <c r="Q55" s="32" t="n">
        <v>167219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31754573</v>
      </c>
      <c r="C56" s="32" t="n">
        <v>17915236</v>
      </c>
      <c r="D56" s="32" t="n">
        <v>10060050</v>
      </c>
      <c r="E56" s="32" t="n">
        <v>3779287</v>
      </c>
      <c r="F56" s="32" t="n">
        <v>17454256</v>
      </c>
      <c r="G56" s="32" t="n">
        <v>17454256</v>
      </c>
      <c r="H56" s="32" t="s">
        <v>131</v>
      </c>
      <c r="I56" s="33" t="s">
        <v>131</v>
      </c>
      <c r="J56" s="32" t="n">
        <v>6024272</v>
      </c>
      <c r="K56" s="32" t="n">
        <v>162768</v>
      </c>
      <c r="L56" s="32" t="n">
        <v>5861504</v>
      </c>
      <c r="M56" s="32" t="s">
        <v>131</v>
      </c>
      <c r="N56" s="32" t="n">
        <v>8276045</v>
      </c>
      <c r="O56" s="32" t="n">
        <v>298212</v>
      </c>
      <c r="P56" s="32" t="n">
        <v>4198546</v>
      </c>
      <c r="Q56" s="32" t="n">
        <v>3779287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11132764</v>
      </c>
      <c r="C57" s="32" t="n">
        <v>1396420</v>
      </c>
      <c r="D57" s="32" t="n">
        <v>4373105</v>
      </c>
      <c r="E57" s="32" t="n">
        <v>5363239</v>
      </c>
      <c r="F57" s="32" t="n">
        <v>53952</v>
      </c>
      <c r="G57" s="32" t="n">
        <v>53952</v>
      </c>
      <c r="H57" s="32" t="s">
        <v>131</v>
      </c>
      <c r="I57" s="33" t="s">
        <v>131</v>
      </c>
      <c r="J57" s="32" t="n">
        <v>3125104</v>
      </c>
      <c r="K57" s="32" t="n">
        <v>204352</v>
      </c>
      <c r="L57" s="32" t="n">
        <v>2920752</v>
      </c>
      <c r="M57" s="32" t="s">
        <v>131</v>
      </c>
      <c r="N57" s="32" t="n">
        <v>7953708</v>
      </c>
      <c r="O57" s="32" t="n">
        <v>1138116</v>
      </c>
      <c r="P57" s="32" t="n">
        <v>1452353</v>
      </c>
      <c r="Q57" s="32" t="n">
        <v>5363239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4810074</v>
      </c>
      <c r="C58" s="32" t="n">
        <v>369432</v>
      </c>
      <c r="D58" s="32" t="n">
        <v>2613097</v>
      </c>
      <c r="E58" s="32" t="n">
        <v>1827545</v>
      </c>
      <c r="F58" s="32" t="n">
        <v>98293</v>
      </c>
      <c r="G58" s="32" t="n">
        <v>98293</v>
      </c>
      <c r="H58" s="32" t="s">
        <v>131</v>
      </c>
      <c r="I58" s="33" t="s">
        <v>131</v>
      </c>
      <c r="J58" s="32" t="n">
        <v>1305489</v>
      </c>
      <c r="K58" s="32" t="n">
        <v>80331</v>
      </c>
      <c r="L58" s="32" t="n">
        <v>1225158</v>
      </c>
      <c r="M58" s="32" t="s">
        <v>131</v>
      </c>
      <c r="N58" s="32" t="n">
        <v>3406292</v>
      </c>
      <c r="O58" s="32" t="n">
        <v>190808</v>
      </c>
      <c r="P58" s="32" t="n">
        <v>1387939</v>
      </c>
      <c r="Q58" s="32" t="n">
        <v>1827545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0833651</v>
      </c>
      <c r="C59" s="32" t="n">
        <v>1474613</v>
      </c>
      <c r="D59" s="32" t="n">
        <v>6895524</v>
      </c>
      <c r="E59" s="32" t="n">
        <v>2463514</v>
      </c>
      <c r="F59" s="32" t="n">
        <v>647984</v>
      </c>
      <c r="G59" s="32" t="n">
        <v>647984</v>
      </c>
      <c r="H59" s="32" t="s">
        <v>131</v>
      </c>
      <c r="I59" s="33" t="s">
        <v>131</v>
      </c>
      <c r="J59" s="32" t="n">
        <v>5594463</v>
      </c>
      <c r="K59" s="32" t="n">
        <v>427159</v>
      </c>
      <c r="L59" s="32" t="n">
        <v>5167304</v>
      </c>
      <c r="M59" s="32" t="s">
        <v>131</v>
      </c>
      <c r="N59" s="32" t="n">
        <v>4591204</v>
      </c>
      <c r="O59" s="32" t="n">
        <v>399470</v>
      </c>
      <c r="P59" s="32" t="n">
        <v>1728220</v>
      </c>
      <c r="Q59" s="32" t="n">
        <v>2463514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0034729</v>
      </c>
      <c r="C60" s="32" t="n">
        <v>1358560</v>
      </c>
      <c r="D60" s="32" t="n">
        <v>5592812</v>
      </c>
      <c r="E60" s="32" t="n">
        <v>3083357</v>
      </c>
      <c r="F60" s="32" t="n">
        <v>940658</v>
      </c>
      <c r="G60" s="32" t="n">
        <v>940658</v>
      </c>
      <c r="H60" s="32" t="s">
        <v>131</v>
      </c>
      <c r="I60" s="33" t="s">
        <v>131</v>
      </c>
      <c r="J60" s="32" t="n">
        <v>2281781</v>
      </c>
      <c r="K60" s="32" t="n">
        <v>169029</v>
      </c>
      <c r="L60" s="32" t="n">
        <v>2112752</v>
      </c>
      <c r="M60" s="32" t="s">
        <v>131</v>
      </c>
      <c r="N60" s="32" t="n">
        <v>6812290</v>
      </c>
      <c r="O60" s="32" t="n">
        <v>248873</v>
      </c>
      <c r="P60" s="32" t="n">
        <v>3480060</v>
      </c>
      <c r="Q60" s="32" t="n">
        <v>3083357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907037113</v>
      </c>
      <c r="C62" s="40" t="n">
        <v>137212747</v>
      </c>
      <c r="D62" s="40" t="n">
        <v>398887006</v>
      </c>
      <c r="E62" s="40" t="n">
        <v>370937360</v>
      </c>
      <c r="F62" s="40" t="n">
        <v>67772212</v>
      </c>
      <c r="G62" s="40" t="n">
        <v>67772212</v>
      </c>
      <c r="H62" s="40" t="s">
        <v>131</v>
      </c>
      <c r="I62" s="41" t="s">
        <v>131</v>
      </c>
      <c r="J62" s="40" t="n">
        <v>303762101</v>
      </c>
      <c r="K62" s="40" t="n">
        <v>38836240</v>
      </c>
      <c r="L62" s="40" t="n">
        <v>263471173</v>
      </c>
      <c r="M62" s="40" t="n">
        <v>1454688</v>
      </c>
      <c r="N62" s="40" t="n">
        <v>535502800</v>
      </c>
      <c r="O62" s="40" t="n">
        <v>30604295</v>
      </c>
      <c r="P62" s="40" t="n">
        <v>135415833</v>
      </c>
      <c r="Q62" s="41" t="n">
        <v>369482672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8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7764536</v>
      </c>
      <c r="C7" s="28" t="n">
        <v>467307</v>
      </c>
      <c r="D7" s="28" t="n">
        <v>3598242</v>
      </c>
      <c r="E7" s="28" t="n">
        <v>3698987</v>
      </c>
      <c r="F7" s="28" t="n">
        <v>137224</v>
      </c>
      <c r="G7" s="28" t="n">
        <v>137224</v>
      </c>
      <c r="H7" s="28" t="s">
        <v>131</v>
      </c>
      <c r="I7" s="29" t="s">
        <v>131</v>
      </c>
      <c r="J7" s="28" t="n">
        <v>3701207</v>
      </c>
      <c r="K7" s="28" t="n">
        <v>179065</v>
      </c>
      <c r="L7" s="28" t="n">
        <v>3522142</v>
      </c>
      <c r="M7" s="32" t="s">
        <v>131</v>
      </c>
      <c r="N7" s="28" t="n">
        <v>3926105</v>
      </c>
      <c r="O7" s="28" t="n">
        <v>151018</v>
      </c>
      <c r="P7" s="28" t="n">
        <v>76100</v>
      </c>
      <c r="Q7" s="28" t="n">
        <v>3698987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1769960</v>
      </c>
      <c r="C8" s="32" t="n">
        <v>355114</v>
      </c>
      <c r="D8" s="32" t="n">
        <v>1189153</v>
      </c>
      <c r="E8" s="32" t="n">
        <v>225693</v>
      </c>
      <c r="F8" s="32" t="n">
        <v>318793</v>
      </c>
      <c r="G8" s="32" t="n">
        <v>318793</v>
      </c>
      <c r="H8" s="32" t="s">
        <v>131</v>
      </c>
      <c r="I8" s="33" t="s">
        <v>131</v>
      </c>
      <c r="J8" s="32" t="n">
        <v>1191422</v>
      </c>
      <c r="K8" s="32" t="n">
        <v>26371</v>
      </c>
      <c r="L8" s="32" t="n">
        <v>1165051</v>
      </c>
      <c r="M8" s="32" t="s">
        <v>131</v>
      </c>
      <c r="N8" s="32" t="n">
        <v>259745</v>
      </c>
      <c r="O8" s="32" t="n">
        <v>9950</v>
      </c>
      <c r="P8" s="32" t="n">
        <v>24102</v>
      </c>
      <c r="Q8" s="32" t="n">
        <v>225693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5684345</v>
      </c>
      <c r="C9" s="32" t="n">
        <v>271694</v>
      </c>
      <c r="D9" s="32" t="n">
        <v>4196823</v>
      </c>
      <c r="E9" s="32" t="n">
        <v>1215828</v>
      </c>
      <c r="F9" s="32" t="n">
        <v>129979</v>
      </c>
      <c r="G9" s="32" t="n">
        <v>129979</v>
      </c>
      <c r="H9" s="32" t="s">
        <v>131</v>
      </c>
      <c r="I9" s="33" t="s">
        <v>131</v>
      </c>
      <c r="J9" s="32" t="n">
        <v>4211541</v>
      </c>
      <c r="K9" s="32" t="n">
        <v>57188</v>
      </c>
      <c r="L9" s="32" t="n">
        <v>4154353</v>
      </c>
      <c r="M9" s="32" t="s">
        <v>131</v>
      </c>
      <c r="N9" s="32" t="n">
        <v>1342825</v>
      </c>
      <c r="O9" s="32" t="n">
        <v>84527</v>
      </c>
      <c r="P9" s="32" t="n">
        <v>42470</v>
      </c>
      <c r="Q9" s="32" t="n">
        <v>1215828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432206</v>
      </c>
      <c r="C10" s="32" t="n">
        <v>1250081</v>
      </c>
      <c r="D10" s="32" t="n">
        <v>1758748</v>
      </c>
      <c r="E10" s="32" t="n">
        <v>1423377</v>
      </c>
      <c r="F10" s="32" t="n">
        <v>1188197</v>
      </c>
      <c r="G10" s="32" t="n">
        <v>1188197</v>
      </c>
      <c r="H10" s="32" t="s">
        <v>131</v>
      </c>
      <c r="I10" s="33" t="s">
        <v>131</v>
      </c>
      <c r="J10" s="32" t="n">
        <v>1805513</v>
      </c>
      <c r="K10" s="32" t="n">
        <v>56988</v>
      </c>
      <c r="L10" s="32" t="n">
        <v>1748525</v>
      </c>
      <c r="M10" s="32" t="s">
        <v>131</v>
      </c>
      <c r="N10" s="32" t="n">
        <v>1438496</v>
      </c>
      <c r="O10" s="32" t="n">
        <v>4896</v>
      </c>
      <c r="P10" s="32" t="n">
        <v>10223</v>
      </c>
      <c r="Q10" s="32" t="n">
        <v>1423377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598343</v>
      </c>
      <c r="C11" s="32" t="n">
        <v>-31266</v>
      </c>
      <c r="D11" s="32" t="n">
        <v>1926502</v>
      </c>
      <c r="E11" s="32" t="n">
        <v>703107</v>
      </c>
      <c r="F11" s="32" t="n">
        <v>-144243</v>
      </c>
      <c r="G11" s="32" t="n">
        <v>-144243</v>
      </c>
      <c r="H11" s="32" t="s">
        <v>131</v>
      </c>
      <c r="I11" s="33" t="s">
        <v>131</v>
      </c>
      <c r="J11" s="32" t="n">
        <v>2004825</v>
      </c>
      <c r="K11" s="32" t="n">
        <v>102732</v>
      </c>
      <c r="L11" s="32" t="n">
        <v>1902093</v>
      </c>
      <c r="M11" s="32" t="s">
        <v>131</v>
      </c>
      <c r="N11" s="32" t="n">
        <v>737761</v>
      </c>
      <c r="O11" s="32" t="n">
        <v>10245</v>
      </c>
      <c r="P11" s="32" t="n">
        <v>24409</v>
      </c>
      <c r="Q11" s="32" t="n">
        <v>703107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188814</v>
      </c>
      <c r="C12" s="32" t="n">
        <v>21512</v>
      </c>
      <c r="D12" s="32" t="n">
        <v>1007008</v>
      </c>
      <c r="E12" s="32" t="n">
        <v>160294</v>
      </c>
      <c r="F12" s="32" t="n">
        <v>4071</v>
      </c>
      <c r="G12" s="32" t="n">
        <v>4071</v>
      </c>
      <c r="H12" s="32" t="s">
        <v>131</v>
      </c>
      <c r="I12" s="33" t="s">
        <v>131</v>
      </c>
      <c r="J12" s="32" t="n">
        <v>905510</v>
      </c>
      <c r="K12" s="32" t="n">
        <v>17441</v>
      </c>
      <c r="L12" s="32" t="n">
        <v>888069</v>
      </c>
      <c r="M12" s="32" t="s">
        <v>131</v>
      </c>
      <c r="N12" s="32" t="n">
        <v>279233</v>
      </c>
      <c r="O12" s="32" t="s">
        <v>131</v>
      </c>
      <c r="P12" s="32" t="n">
        <v>118939</v>
      </c>
      <c r="Q12" s="32" t="n">
        <v>160294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8126027</v>
      </c>
      <c r="C13" s="32" t="n">
        <v>926473</v>
      </c>
      <c r="D13" s="32" t="n">
        <v>5910845</v>
      </c>
      <c r="E13" s="32" t="n">
        <v>1288709</v>
      </c>
      <c r="F13" s="32" t="n">
        <v>472124</v>
      </c>
      <c r="G13" s="32" t="n">
        <v>472124</v>
      </c>
      <c r="H13" s="32" t="s">
        <v>131</v>
      </c>
      <c r="I13" s="33" t="s">
        <v>131</v>
      </c>
      <c r="J13" s="32" t="n">
        <v>6125773</v>
      </c>
      <c r="K13" s="32" t="n">
        <v>411652</v>
      </c>
      <c r="L13" s="32" t="n">
        <v>5714121</v>
      </c>
      <c r="M13" s="32" t="s">
        <v>131</v>
      </c>
      <c r="N13" s="32" t="n">
        <v>1528130</v>
      </c>
      <c r="O13" s="32" t="n">
        <v>42697</v>
      </c>
      <c r="P13" s="32" t="n">
        <v>196724</v>
      </c>
      <c r="Q13" s="32" t="n">
        <v>1288709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4253621</v>
      </c>
      <c r="C15" s="32" t="n">
        <v>1013606</v>
      </c>
      <c r="D15" s="32" t="n">
        <v>2384354</v>
      </c>
      <c r="E15" s="32" t="n">
        <v>855661</v>
      </c>
      <c r="F15" s="32" t="n">
        <v>530523</v>
      </c>
      <c r="G15" s="32" t="n">
        <v>530523</v>
      </c>
      <c r="H15" s="32" t="s">
        <v>131</v>
      </c>
      <c r="I15" s="33" t="s">
        <v>131</v>
      </c>
      <c r="J15" s="32" t="n">
        <v>2730369</v>
      </c>
      <c r="K15" s="32" t="n">
        <v>439361</v>
      </c>
      <c r="L15" s="32" t="n">
        <v>2291008</v>
      </c>
      <c r="M15" s="32" t="s">
        <v>131</v>
      </c>
      <c r="N15" s="32" t="n">
        <v>992729</v>
      </c>
      <c r="O15" s="32" t="n">
        <v>43722</v>
      </c>
      <c r="P15" s="32" t="n">
        <v>93346</v>
      </c>
      <c r="Q15" s="32" t="n">
        <v>85566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5287211</v>
      </c>
      <c r="C16" s="32" t="n">
        <v>1045959</v>
      </c>
      <c r="D16" s="32" t="n">
        <v>2194559</v>
      </c>
      <c r="E16" s="32" t="n">
        <v>2046693</v>
      </c>
      <c r="F16" s="32" t="n">
        <v>61331</v>
      </c>
      <c r="G16" s="32" t="n">
        <v>61331</v>
      </c>
      <c r="H16" s="32" t="s">
        <v>131</v>
      </c>
      <c r="I16" s="33" t="s">
        <v>131</v>
      </c>
      <c r="J16" s="32" t="n">
        <v>3128638</v>
      </c>
      <c r="K16" s="32" t="n">
        <v>953941</v>
      </c>
      <c r="L16" s="32" t="n">
        <v>2174697</v>
      </c>
      <c r="M16" s="32" t="s">
        <v>131</v>
      </c>
      <c r="N16" s="32" t="n">
        <v>2097242</v>
      </c>
      <c r="O16" s="32" t="n">
        <v>30687</v>
      </c>
      <c r="P16" s="32" t="n">
        <v>19862</v>
      </c>
      <c r="Q16" s="32" t="n">
        <v>2046693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4569414</v>
      </c>
      <c r="C17" s="32" t="n">
        <v>150578</v>
      </c>
      <c r="D17" s="32" t="n">
        <v>3737682</v>
      </c>
      <c r="E17" s="32" t="n">
        <v>681154</v>
      </c>
      <c r="F17" s="32" t="n">
        <v>125371</v>
      </c>
      <c r="G17" s="32" t="n">
        <v>125371</v>
      </c>
      <c r="H17" s="32" t="s">
        <v>131</v>
      </c>
      <c r="I17" s="33" t="s">
        <v>131</v>
      </c>
      <c r="J17" s="32" t="n">
        <v>3749653</v>
      </c>
      <c r="K17" s="32" t="n">
        <v>15226</v>
      </c>
      <c r="L17" s="32" t="n">
        <v>3734427</v>
      </c>
      <c r="M17" s="32" t="s">
        <v>131</v>
      </c>
      <c r="N17" s="32" t="n">
        <v>694390</v>
      </c>
      <c r="O17" s="32" t="n">
        <v>9981</v>
      </c>
      <c r="P17" s="32" t="n">
        <v>3255</v>
      </c>
      <c r="Q17" s="32" t="n">
        <v>681154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36969225</v>
      </c>
      <c r="C18" s="32" t="n">
        <v>26202430</v>
      </c>
      <c r="D18" s="32" t="n">
        <v>7674653</v>
      </c>
      <c r="E18" s="32" t="n">
        <v>3092142</v>
      </c>
      <c r="F18" s="32" t="n">
        <v>25730965</v>
      </c>
      <c r="G18" s="32" t="n">
        <v>25730965</v>
      </c>
      <c r="H18" s="32" t="s">
        <v>131</v>
      </c>
      <c r="I18" s="33" t="s">
        <v>131</v>
      </c>
      <c r="J18" s="32" t="n">
        <v>7664298</v>
      </c>
      <c r="K18" s="32" t="n">
        <v>267187</v>
      </c>
      <c r="L18" s="32" t="n">
        <v>7397111</v>
      </c>
      <c r="M18" s="32" t="s">
        <v>131</v>
      </c>
      <c r="N18" s="32" t="n">
        <v>3573962</v>
      </c>
      <c r="O18" s="32" t="n">
        <v>204278</v>
      </c>
      <c r="P18" s="32" t="n">
        <v>277542</v>
      </c>
      <c r="Q18" s="32" t="n">
        <v>3092142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6616994</v>
      </c>
      <c r="C19" s="32" t="n">
        <v>134526</v>
      </c>
      <c r="D19" s="32" t="n">
        <v>256655</v>
      </c>
      <c r="E19" s="32" t="n">
        <v>6225813</v>
      </c>
      <c r="F19" s="32" t="n">
        <v>92550</v>
      </c>
      <c r="G19" s="32" t="n">
        <v>92550</v>
      </c>
      <c r="H19" s="32" t="s">
        <v>131</v>
      </c>
      <c r="I19" s="33" t="s">
        <v>131</v>
      </c>
      <c r="J19" s="32" t="n">
        <v>214147</v>
      </c>
      <c r="K19" s="32" t="n">
        <v>10008</v>
      </c>
      <c r="L19" s="32" t="n">
        <v>204139</v>
      </c>
      <c r="M19" s="32" t="s">
        <v>131</v>
      </c>
      <c r="N19" s="32" t="n">
        <v>6310297</v>
      </c>
      <c r="O19" s="32" t="n">
        <v>31968</v>
      </c>
      <c r="P19" s="32" t="n">
        <v>52516</v>
      </c>
      <c r="Q19" s="32" t="n">
        <v>6225813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36945078</v>
      </c>
      <c r="C20" s="32" t="n">
        <v>5455453</v>
      </c>
      <c r="D20" s="32" t="n">
        <v>24138037</v>
      </c>
      <c r="E20" s="32" t="n">
        <v>7351588</v>
      </c>
      <c r="F20" s="32" t="n">
        <v>4406298</v>
      </c>
      <c r="G20" s="32" t="n">
        <v>4406298</v>
      </c>
      <c r="H20" s="32" t="s">
        <v>131</v>
      </c>
      <c r="I20" s="33" t="s">
        <v>131</v>
      </c>
      <c r="J20" s="32" t="n">
        <v>24774224</v>
      </c>
      <c r="K20" s="32" t="n">
        <v>953981</v>
      </c>
      <c r="L20" s="32" t="n">
        <v>23820243</v>
      </c>
      <c r="M20" s="32" t="s">
        <v>131</v>
      </c>
      <c r="N20" s="32" t="n">
        <v>7764556</v>
      </c>
      <c r="O20" s="32" t="n">
        <v>95174</v>
      </c>
      <c r="P20" s="32" t="n">
        <v>317794</v>
      </c>
      <c r="Q20" s="32" t="n">
        <v>735158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5747313</v>
      </c>
      <c r="C21" s="32" t="n">
        <v>604910</v>
      </c>
      <c r="D21" s="32" t="n">
        <v>1328574</v>
      </c>
      <c r="E21" s="32" t="n">
        <v>3813829</v>
      </c>
      <c r="F21" s="32" t="n">
        <v>362984</v>
      </c>
      <c r="G21" s="32" t="n">
        <v>362984</v>
      </c>
      <c r="H21" s="32" t="s">
        <v>131</v>
      </c>
      <c r="I21" s="33" t="s">
        <v>131</v>
      </c>
      <c r="J21" s="32" t="n">
        <v>1027682</v>
      </c>
      <c r="K21" s="32" t="n">
        <v>29022</v>
      </c>
      <c r="L21" s="32" t="n">
        <v>998660</v>
      </c>
      <c r="M21" s="32" t="s">
        <v>131</v>
      </c>
      <c r="N21" s="32" t="n">
        <v>4356647</v>
      </c>
      <c r="O21" s="32" t="n">
        <v>212904</v>
      </c>
      <c r="P21" s="32" t="n">
        <v>329914</v>
      </c>
      <c r="Q21" s="32" t="n">
        <v>3813829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4077381</v>
      </c>
      <c r="C23" s="32" t="n">
        <v>449643</v>
      </c>
      <c r="D23" s="32" t="n">
        <v>240508</v>
      </c>
      <c r="E23" s="32" t="n">
        <v>3387230</v>
      </c>
      <c r="F23" s="32" t="n">
        <v>32336</v>
      </c>
      <c r="G23" s="32" t="n">
        <v>32336</v>
      </c>
      <c r="H23" s="32" t="s">
        <v>131</v>
      </c>
      <c r="I23" s="33" t="s">
        <v>131</v>
      </c>
      <c r="J23" s="32" t="n">
        <v>391798</v>
      </c>
      <c r="K23" s="32" t="n">
        <v>182079</v>
      </c>
      <c r="L23" s="32" t="n">
        <v>209719</v>
      </c>
      <c r="M23" s="32" t="s">
        <v>131</v>
      </c>
      <c r="N23" s="32" t="n">
        <v>3653247</v>
      </c>
      <c r="O23" s="32" t="n">
        <v>235228</v>
      </c>
      <c r="P23" s="32" t="n">
        <v>30789</v>
      </c>
      <c r="Q23" s="32" t="n">
        <v>338723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1465245</v>
      </c>
      <c r="C24" s="32" t="n">
        <v>104287</v>
      </c>
      <c r="D24" s="32" t="n">
        <v>1093460</v>
      </c>
      <c r="E24" s="32" t="n">
        <v>267498</v>
      </c>
      <c r="F24" s="32" t="n">
        <v>104287</v>
      </c>
      <c r="G24" s="32" t="n">
        <v>104287</v>
      </c>
      <c r="H24" s="32" t="s">
        <v>131</v>
      </c>
      <c r="I24" s="33" t="s">
        <v>131</v>
      </c>
      <c r="J24" s="32" t="n">
        <v>769949</v>
      </c>
      <c r="K24" s="32" t="s">
        <v>131</v>
      </c>
      <c r="L24" s="32" t="n">
        <v>769949</v>
      </c>
      <c r="M24" s="32" t="s">
        <v>131</v>
      </c>
      <c r="N24" s="32" t="n">
        <v>591009</v>
      </c>
      <c r="O24" s="32" t="s">
        <v>131</v>
      </c>
      <c r="P24" s="32" t="n">
        <v>323511</v>
      </c>
      <c r="Q24" s="32" t="n">
        <v>267498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4681412</v>
      </c>
      <c r="C25" s="32" t="n">
        <v>137605</v>
      </c>
      <c r="D25" s="32" t="n">
        <v>4315509</v>
      </c>
      <c r="E25" s="32" t="n">
        <v>228298</v>
      </c>
      <c r="F25" s="32" t="n">
        <v>27679</v>
      </c>
      <c r="G25" s="32" t="n">
        <v>27679</v>
      </c>
      <c r="H25" s="32" t="s">
        <v>131</v>
      </c>
      <c r="I25" s="33" t="s">
        <v>131</v>
      </c>
      <c r="J25" s="32" t="n">
        <v>4423285</v>
      </c>
      <c r="K25" s="32" t="n">
        <v>108176</v>
      </c>
      <c r="L25" s="32" t="n">
        <v>4315109</v>
      </c>
      <c r="M25" s="32" t="s">
        <v>131</v>
      </c>
      <c r="N25" s="32" t="n">
        <v>230448</v>
      </c>
      <c r="O25" s="32" t="n">
        <v>1750</v>
      </c>
      <c r="P25" s="32" t="n">
        <v>400</v>
      </c>
      <c r="Q25" s="32" t="n">
        <v>228298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886983</v>
      </c>
      <c r="C26" s="32" t="n">
        <v>24065</v>
      </c>
      <c r="D26" s="32" t="n">
        <v>726263</v>
      </c>
      <c r="E26" s="32" t="n">
        <v>136655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745202</v>
      </c>
      <c r="K26" s="32" t="n">
        <v>23664</v>
      </c>
      <c r="L26" s="32" t="n">
        <v>721538</v>
      </c>
      <c r="M26" s="32" t="s">
        <v>131</v>
      </c>
      <c r="N26" s="32" t="n">
        <v>141781</v>
      </c>
      <c r="O26" s="32" t="n">
        <v>401</v>
      </c>
      <c r="P26" s="32" t="n">
        <v>4725</v>
      </c>
      <c r="Q26" s="32" t="n">
        <v>13665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4514846</v>
      </c>
      <c r="C28" s="32" t="n">
        <v>-176774</v>
      </c>
      <c r="D28" s="32" t="n">
        <v>3954800</v>
      </c>
      <c r="E28" s="32" t="n">
        <v>736820</v>
      </c>
      <c r="F28" s="32" t="n">
        <v>-199443</v>
      </c>
      <c r="G28" s="32" t="n">
        <v>-199443</v>
      </c>
      <c r="H28" s="32" t="s">
        <v>131</v>
      </c>
      <c r="I28" s="33" t="s">
        <v>131</v>
      </c>
      <c r="J28" s="32" t="n">
        <v>3845684</v>
      </c>
      <c r="K28" s="32" t="n">
        <v>2832</v>
      </c>
      <c r="L28" s="32" t="n">
        <v>3842852</v>
      </c>
      <c r="M28" s="32" t="s">
        <v>131</v>
      </c>
      <c r="N28" s="32" t="n">
        <v>868605</v>
      </c>
      <c r="O28" s="32" t="n">
        <v>19837</v>
      </c>
      <c r="P28" s="32" t="n">
        <v>111948</v>
      </c>
      <c r="Q28" s="32" t="n">
        <v>736820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5305399</v>
      </c>
      <c r="C29" s="32" t="n">
        <v>81851</v>
      </c>
      <c r="D29" s="32" t="n">
        <v>3661026</v>
      </c>
      <c r="E29" s="32" t="n">
        <v>1562522</v>
      </c>
      <c r="F29" s="32" t="n">
        <v>53395</v>
      </c>
      <c r="G29" s="32" t="n">
        <v>53395</v>
      </c>
      <c r="H29" s="32" t="s">
        <v>131</v>
      </c>
      <c r="I29" s="33" t="s">
        <v>131</v>
      </c>
      <c r="J29" s="32" t="n">
        <v>3677579</v>
      </c>
      <c r="K29" s="32" t="n">
        <v>20691</v>
      </c>
      <c r="L29" s="32" t="n">
        <v>3656888</v>
      </c>
      <c r="M29" s="32" t="s">
        <v>131</v>
      </c>
      <c r="N29" s="32" t="n">
        <v>1574425</v>
      </c>
      <c r="O29" s="32" t="n">
        <v>7765</v>
      </c>
      <c r="P29" s="32" t="n">
        <v>4138</v>
      </c>
      <c r="Q29" s="32" t="n">
        <v>1562522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435635</v>
      </c>
      <c r="C30" s="32" t="n">
        <v>176254</v>
      </c>
      <c r="D30" s="32" t="n">
        <v>1682896</v>
      </c>
      <c r="E30" s="32" t="n">
        <v>576485</v>
      </c>
      <c r="F30" s="32" t="n">
        <v>794</v>
      </c>
      <c r="G30" s="32" t="n">
        <v>794</v>
      </c>
      <c r="H30" s="32" t="s">
        <v>131</v>
      </c>
      <c r="I30" s="33" t="s">
        <v>131</v>
      </c>
      <c r="J30" s="32" t="n">
        <v>1829356</v>
      </c>
      <c r="K30" s="32" t="n">
        <v>161460</v>
      </c>
      <c r="L30" s="32" t="n">
        <v>1667896</v>
      </c>
      <c r="M30" s="32" t="s">
        <v>131</v>
      </c>
      <c r="N30" s="32" t="n">
        <v>605485</v>
      </c>
      <c r="O30" s="32" t="n">
        <v>14000</v>
      </c>
      <c r="P30" s="32" t="n">
        <v>15000</v>
      </c>
      <c r="Q30" s="32" t="n">
        <v>576485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26147546</v>
      </c>
      <c r="C31" s="32" t="n">
        <v>996434</v>
      </c>
      <c r="D31" s="32" t="n">
        <v>3009734</v>
      </c>
      <c r="E31" s="32" t="n">
        <v>22141378</v>
      </c>
      <c r="F31" s="32" t="n">
        <v>550364</v>
      </c>
      <c r="G31" s="32" t="n">
        <v>550364</v>
      </c>
      <c r="H31" s="32" t="s">
        <v>131</v>
      </c>
      <c r="I31" s="33" t="s">
        <v>131</v>
      </c>
      <c r="J31" s="32" t="n">
        <v>2265180</v>
      </c>
      <c r="K31" s="32" t="n">
        <v>265100</v>
      </c>
      <c r="L31" s="32" t="n">
        <v>2000080</v>
      </c>
      <c r="M31" s="32" t="s">
        <v>131</v>
      </c>
      <c r="N31" s="32" t="n">
        <v>23332002</v>
      </c>
      <c r="O31" s="32" t="n">
        <v>180970</v>
      </c>
      <c r="P31" s="32" t="n">
        <v>1009654</v>
      </c>
      <c r="Q31" s="32" t="n">
        <v>22141378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1336157</v>
      </c>
      <c r="C32" s="32" t="n">
        <v>1033498</v>
      </c>
      <c r="D32" s="32" t="n">
        <v>3898895</v>
      </c>
      <c r="E32" s="32" t="n">
        <v>6403764</v>
      </c>
      <c r="F32" s="32" t="n">
        <v>743249</v>
      </c>
      <c r="G32" s="32" t="n">
        <v>743249</v>
      </c>
      <c r="H32" s="32" t="s">
        <v>131</v>
      </c>
      <c r="I32" s="33" t="s">
        <v>131</v>
      </c>
      <c r="J32" s="32" t="n">
        <v>4092219</v>
      </c>
      <c r="K32" s="32" t="n">
        <v>269256</v>
      </c>
      <c r="L32" s="32" t="n">
        <v>3822963</v>
      </c>
      <c r="M32" s="32" t="s">
        <v>131</v>
      </c>
      <c r="N32" s="32" t="n">
        <v>6500689</v>
      </c>
      <c r="O32" s="32" t="n">
        <v>20993</v>
      </c>
      <c r="P32" s="32" t="n">
        <v>75932</v>
      </c>
      <c r="Q32" s="32" t="n">
        <v>6403764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621170</v>
      </c>
      <c r="C33" s="32" t="n">
        <v>22723</v>
      </c>
      <c r="D33" s="32" t="n">
        <v>128540</v>
      </c>
      <c r="E33" s="32" t="n">
        <v>469907</v>
      </c>
      <c r="F33" s="32" t="n">
        <v>842</v>
      </c>
      <c r="G33" s="32" t="n">
        <v>842</v>
      </c>
      <c r="H33" s="32" t="s">
        <v>131</v>
      </c>
      <c r="I33" s="33" t="s">
        <v>131</v>
      </c>
      <c r="J33" s="32" t="n">
        <v>144186</v>
      </c>
      <c r="K33" s="32" t="n">
        <v>20739</v>
      </c>
      <c r="L33" s="32" t="n">
        <v>123447</v>
      </c>
      <c r="M33" s="32" t="s">
        <v>131</v>
      </c>
      <c r="N33" s="32" t="n">
        <v>476142</v>
      </c>
      <c r="O33" s="32" t="n">
        <v>1142</v>
      </c>
      <c r="P33" s="32" t="n">
        <v>5093</v>
      </c>
      <c r="Q33" s="32" t="n">
        <v>469907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4969162</v>
      </c>
      <c r="C35" s="32" t="n">
        <v>103261</v>
      </c>
      <c r="D35" s="32" t="n">
        <v>2330499</v>
      </c>
      <c r="E35" s="32" t="n">
        <v>2535402</v>
      </c>
      <c r="F35" s="32" t="n">
        <v>25246</v>
      </c>
      <c r="G35" s="32" t="n">
        <v>25246</v>
      </c>
      <c r="H35" s="32" t="s">
        <v>131</v>
      </c>
      <c r="I35" s="33" t="s">
        <v>131</v>
      </c>
      <c r="J35" s="32" t="n">
        <v>2292600</v>
      </c>
      <c r="K35" s="32" t="n">
        <v>77877</v>
      </c>
      <c r="L35" s="32" t="n">
        <v>2214723</v>
      </c>
      <c r="M35" s="32" t="s">
        <v>131</v>
      </c>
      <c r="N35" s="32" t="n">
        <v>2651316</v>
      </c>
      <c r="O35" s="32" t="n">
        <v>138</v>
      </c>
      <c r="P35" s="32" t="n">
        <v>115776</v>
      </c>
      <c r="Q35" s="32" t="n">
        <v>2535402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2961120</v>
      </c>
      <c r="C36" s="32" t="n">
        <v>71303</v>
      </c>
      <c r="D36" s="32" t="n">
        <v>2464016</v>
      </c>
      <c r="E36" s="32" t="n">
        <v>425801</v>
      </c>
      <c r="F36" s="32" t="n">
        <v>55818</v>
      </c>
      <c r="G36" s="32" t="n">
        <v>55818</v>
      </c>
      <c r="H36" s="32" t="s">
        <v>131</v>
      </c>
      <c r="I36" s="33" t="s">
        <v>131</v>
      </c>
      <c r="J36" s="32" t="n">
        <v>2457873</v>
      </c>
      <c r="K36" s="32" t="n">
        <v>4081</v>
      </c>
      <c r="L36" s="32" t="n">
        <v>2453792</v>
      </c>
      <c r="M36" s="32" t="s">
        <v>131</v>
      </c>
      <c r="N36" s="32" t="n">
        <v>447429</v>
      </c>
      <c r="O36" s="32" t="n">
        <v>11404</v>
      </c>
      <c r="P36" s="32" t="n">
        <v>10224</v>
      </c>
      <c r="Q36" s="32" t="n">
        <v>42580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3870023</v>
      </c>
      <c r="C37" s="32" t="n">
        <v>553344</v>
      </c>
      <c r="D37" s="32" t="n">
        <v>1939077</v>
      </c>
      <c r="E37" s="32" t="n">
        <v>1377602</v>
      </c>
      <c r="F37" s="32" t="n">
        <v>91027</v>
      </c>
      <c r="G37" s="32" t="n">
        <v>91027</v>
      </c>
      <c r="H37" s="32" t="s">
        <v>131</v>
      </c>
      <c r="I37" s="33" t="s">
        <v>131</v>
      </c>
      <c r="J37" s="32" t="n">
        <v>2266395</v>
      </c>
      <c r="K37" s="32" t="n">
        <v>362542</v>
      </c>
      <c r="L37" s="32" t="n">
        <v>1903853</v>
      </c>
      <c r="M37" s="32" t="s">
        <v>131</v>
      </c>
      <c r="N37" s="32" t="n">
        <v>1512601</v>
      </c>
      <c r="O37" s="32" t="n">
        <v>99775</v>
      </c>
      <c r="P37" s="32" t="n">
        <v>35224</v>
      </c>
      <c r="Q37" s="32" t="n">
        <v>1377602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0596751</v>
      </c>
      <c r="C38" s="32" t="n">
        <v>91431</v>
      </c>
      <c r="D38" s="32" t="n">
        <v>4342995</v>
      </c>
      <c r="E38" s="32" t="n">
        <v>6162325</v>
      </c>
      <c r="F38" s="32" t="n">
        <v>8553</v>
      </c>
      <c r="G38" s="32" t="n">
        <v>8553</v>
      </c>
      <c r="H38" s="32" t="s">
        <v>131</v>
      </c>
      <c r="I38" s="33" t="s">
        <v>131</v>
      </c>
      <c r="J38" s="32" t="n">
        <v>4416940</v>
      </c>
      <c r="K38" s="32" t="n">
        <v>77068</v>
      </c>
      <c r="L38" s="32" t="n">
        <v>4339872</v>
      </c>
      <c r="M38" s="32" t="s">
        <v>131</v>
      </c>
      <c r="N38" s="32" t="n">
        <v>6171258</v>
      </c>
      <c r="O38" s="32" t="n">
        <v>5810</v>
      </c>
      <c r="P38" s="32" t="n">
        <v>3123</v>
      </c>
      <c r="Q38" s="32" t="n">
        <v>6162325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2774460</v>
      </c>
      <c r="C39" s="32" t="n">
        <v>64764</v>
      </c>
      <c r="D39" s="32" t="n">
        <v>2069517</v>
      </c>
      <c r="E39" s="32" t="n">
        <v>640179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1948789</v>
      </c>
      <c r="K39" s="32" t="n">
        <v>52256</v>
      </c>
      <c r="L39" s="32" t="n">
        <v>1896533</v>
      </c>
      <c r="M39" s="32" t="s">
        <v>131</v>
      </c>
      <c r="N39" s="32" t="n">
        <v>825671</v>
      </c>
      <c r="O39" s="32" t="n">
        <v>12508</v>
      </c>
      <c r="P39" s="32" t="n">
        <v>172984</v>
      </c>
      <c r="Q39" s="32" t="n">
        <v>640179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922716</v>
      </c>
      <c r="C40" s="32" t="n">
        <v>41220</v>
      </c>
      <c r="D40" s="32" t="n">
        <v>1592048</v>
      </c>
      <c r="E40" s="32" t="n">
        <v>289448</v>
      </c>
      <c r="F40" s="32" t="n">
        <v>13868</v>
      </c>
      <c r="G40" s="32" t="n">
        <v>13868</v>
      </c>
      <c r="H40" s="32" t="s">
        <v>131</v>
      </c>
      <c r="I40" s="33" t="s">
        <v>131</v>
      </c>
      <c r="J40" s="32" t="n">
        <v>1604727</v>
      </c>
      <c r="K40" s="32" t="n">
        <v>12679</v>
      </c>
      <c r="L40" s="32" t="n">
        <v>1592048</v>
      </c>
      <c r="M40" s="32" t="s">
        <v>131</v>
      </c>
      <c r="N40" s="32" t="n">
        <v>304121</v>
      </c>
      <c r="O40" s="32" t="n">
        <v>14673</v>
      </c>
      <c r="P40" s="32" t="s">
        <v>131</v>
      </c>
      <c r="Q40" s="32" t="n">
        <v>289448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881430</v>
      </c>
      <c r="C42" s="32" t="n">
        <v>55943</v>
      </c>
      <c r="D42" s="32" t="n">
        <v>767017</v>
      </c>
      <c r="E42" s="32" t="n">
        <v>58470</v>
      </c>
      <c r="F42" s="32" t="n">
        <v>26367</v>
      </c>
      <c r="G42" s="32" t="n">
        <v>26367</v>
      </c>
      <c r="H42" s="32" t="s">
        <v>131</v>
      </c>
      <c r="I42" s="33" t="s">
        <v>131</v>
      </c>
      <c r="J42" s="32" t="n">
        <v>794356</v>
      </c>
      <c r="K42" s="32" t="n">
        <v>28305</v>
      </c>
      <c r="L42" s="32" t="n">
        <v>766051</v>
      </c>
      <c r="M42" s="32" t="s">
        <v>131</v>
      </c>
      <c r="N42" s="32" t="n">
        <v>60707</v>
      </c>
      <c r="O42" s="32" t="n">
        <v>1271</v>
      </c>
      <c r="P42" s="32" t="n">
        <v>966</v>
      </c>
      <c r="Q42" s="32" t="n">
        <v>58470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092402</v>
      </c>
      <c r="C43" s="32" t="n">
        <v>159147</v>
      </c>
      <c r="D43" s="32" t="n">
        <v>1332015</v>
      </c>
      <c r="E43" s="32" t="n">
        <v>601240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1469459</v>
      </c>
      <c r="K43" s="32" t="n">
        <v>143256</v>
      </c>
      <c r="L43" s="32" t="n">
        <v>1326203</v>
      </c>
      <c r="M43" s="32" t="s">
        <v>131</v>
      </c>
      <c r="N43" s="32" t="n">
        <v>622943</v>
      </c>
      <c r="O43" s="32" t="n">
        <v>15891</v>
      </c>
      <c r="P43" s="32" t="n">
        <v>5812</v>
      </c>
      <c r="Q43" s="32" t="n">
        <v>601240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4350167</v>
      </c>
      <c r="C44" s="32" t="n">
        <v>965979</v>
      </c>
      <c r="D44" s="32" t="n">
        <v>2765703</v>
      </c>
      <c r="E44" s="32" t="n">
        <v>618485</v>
      </c>
      <c r="F44" s="32" t="n">
        <v>587401</v>
      </c>
      <c r="G44" s="32" t="n">
        <v>587401</v>
      </c>
      <c r="H44" s="32" t="s">
        <v>131</v>
      </c>
      <c r="I44" s="33" t="s">
        <v>131</v>
      </c>
      <c r="J44" s="32" t="n">
        <v>3134490</v>
      </c>
      <c r="K44" s="32" t="n">
        <v>368787</v>
      </c>
      <c r="L44" s="32" t="n">
        <v>2765703</v>
      </c>
      <c r="M44" s="32" t="s">
        <v>131</v>
      </c>
      <c r="N44" s="32" t="n">
        <v>628276</v>
      </c>
      <c r="O44" s="32" t="n">
        <v>9791</v>
      </c>
      <c r="P44" s="32" t="s">
        <v>131</v>
      </c>
      <c r="Q44" s="32" t="n">
        <v>618485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4300427</v>
      </c>
      <c r="C45" s="32" t="n">
        <v>280722</v>
      </c>
      <c r="D45" s="32" t="n">
        <v>3205803</v>
      </c>
      <c r="E45" s="32" t="n">
        <v>813902</v>
      </c>
      <c r="F45" s="32" t="n">
        <v>51215</v>
      </c>
      <c r="G45" s="32" t="n">
        <v>51215</v>
      </c>
      <c r="H45" s="32" t="s">
        <v>131</v>
      </c>
      <c r="I45" s="33" t="s">
        <v>131</v>
      </c>
      <c r="J45" s="32" t="n">
        <v>2864199</v>
      </c>
      <c r="K45" s="32" t="n">
        <v>212623</v>
      </c>
      <c r="L45" s="32" t="n">
        <v>2651576</v>
      </c>
      <c r="M45" s="32" t="s">
        <v>131</v>
      </c>
      <c r="N45" s="32" t="n">
        <v>1385013</v>
      </c>
      <c r="O45" s="32" t="n">
        <v>16884</v>
      </c>
      <c r="P45" s="32" t="n">
        <v>554227</v>
      </c>
      <c r="Q45" s="32" t="n">
        <v>813902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0369425</v>
      </c>
      <c r="C46" s="32" t="n">
        <v>9267636</v>
      </c>
      <c r="D46" s="32" t="n">
        <v>539034</v>
      </c>
      <c r="E46" s="32" t="n">
        <v>562755</v>
      </c>
      <c r="F46" s="32" t="n">
        <v>9266045</v>
      </c>
      <c r="G46" s="32" t="n">
        <v>9266045</v>
      </c>
      <c r="H46" s="32" t="s">
        <v>131</v>
      </c>
      <c r="I46" s="33" t="s">
        <v>131</v>
      </c>
      <c r="J46" s="32" t="n">
        <v>67062</v>
      </c>
      <c r="K46" s="32" t="s">
        <v>131</v>
      </c>
      <c r="L46" s="32" t="n">
        <v>67062</v>
      </c>
      <c r="M46" s="32" t="s">
        <v>131</v>
      </c>
      <c r="N46" s="32" t="n">
        <v>1036318</v>
      </c>
      <c r="O46" s="32" t="n">
        <v>1591</v>
      </c>
      <c r="P46" s="32" t="n">
        <v>471972</v>
      </c>
      <c r="Q46" s="32" t="n">
        <v>562755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640368</v>
      </c>
      <c r="C48" s="32" t="n">
        <v>15159</v>
      </c>
      <c r="D48" s="32" t="n">
        <v>1532307</v>
      </c>
      <c r="E48" s="32" t="n">
        <v>92902</v>
      </c>
      <c r="F48" s="32" t="n">
        <v>14700</v>
      </c>
      <c r="G48" s="32" t="n">
        <v>14700</v>
      </c>
      <c r="H48" s="32" t="s">
        <v>131</v>
      </c>
      <c r="I48" s="33" t="s">
        <v>131</v>
      </c>
      <c r="J48" s="32" t="n">
        <v>1530173</v>
      </c>
      <c r="K48" s="32" t="s">
        <v>131</v>
      </c>
      <c r="L48" s="32" t="n">
        <v>1530173</v>
      </c>
      <c r="M48" s="32" t="s">
        <v>131</v>
      </c>
      <c r="N48" s="32" t="n">
        <v>95495</v>
      </c>
      <c r="O48" s="32" t="n">
        <v>459</v>
      </c>
      <c r="P48" s="32" t="n">
        <v>2134</v>
      </c>
      <c r="Q48" s="32" t="n">
        <v>92902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-5076246</v>
      </c>
      <c r="C49" s="32" t="n">
        <v>-8289898</v>
      </c>
      <c r="D49" s="32" t="n">
        <v>2609278</v>
      </c>
      <c r="E49" s="32" t="n">
        <v>604374</v>
      </c>
      <c r="F49" s="32" t="n">
        <v>-8682046</v>
      </c>
      <c r="G49" s="32" t="n">
        <v>-8682046</v>
      </c>
      <c r="H49" s="32" t="s">
        <v>131</v>
      </c>
      <c r="I49" s="33" t="s">
        <v>131</v>
      </c>
      <c r="J49" s="32" t="n">
        <v>2700202</v>
      </c>
      <c r="K49" s="32" t="n">
        <v>177370</v>
      </c>
      <c r="L49" s="32" t="n">
        <v>2522832</v>
      </c>
      <c r="M49" s="32" t="s">
        <v>131</v>
      </c>
      <c r="N49" s="32" t="n">
        <v>905598</v>
      </c>
      <c r="O49" s="32" t="n">
        <v>214778</v>
      </c>
      <c r="P49" s="32" t="n">
        <v>86446</v>
      </c>
      <c r="Q49" s="32" t="n">
        <v>604374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4426727</v>
      </c>
      <c r="C50" s="32" t="n">
        <v>102507</v>
      </c>
      <c r="D50" s="32" t="n">
        <v>2523953</v>
      </c>
      <c r="E50" s="32" t="n">
        <v>1800267</v>
      </c>
      <c r="F50" s="32" t="n">
        <v>84203</v>
      </c>
      <c r="G50" s="32" t="n">
        <v>84203</v>
      </c>
      <c r="H50" s="32" t="s">
        <v>131</v>
      </c>
      <c r="I50" s="33" t="s">
        <v>131</v>
      </c>
      <c r="J50" s="32" t="n">
        <v>2460904</v>
      </c>
      <c r="K50" s="32" t="n">
        <v>17658</v>
      </c>
      <c r="L50" s="32" t="n">
        <v>2443246</v>
      </c>
      <c r="M50" s="32" t="s">
        <v>131</v>
      </c>
      <c r="N50" s="32" t="n">
        <v>1881620</v>
      </c>
      <c r="O50" s="32" t="n">
        <v>646</v>
      </c>
      <c r="P50" s="32" t="n">
        <v>80707</v>
      </c>
      <c r="Q50" s="32" t="n">
        <v>1800267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2648731</v>
      </c>
      <c r="C51" s="32" t="n">
        <v>334304</v>
      </c>
      <c r="D51" s="32" t="n">
        <v>2102988</v>
      </c>
      <c r="E51" s="32" t="n">
        <v>211439</v>
      </c>
      <c r="F51" s="32" t="n">
        <v>73485</v>
      </c>
      <c r="G51" s="32" t="n">
        <v>73485</v>
      </c>
      <c r="H51" s="32" t="s">
        <v>131</v>
      </c>
      <c r="I51" s="33" t="s">
        <v>131</v>
      </c>
      <c r="J51" s="32" t="n">
        <v>2315311</v>
      </c>
      <c r="K51" s="32" t="n">
        <v>248518</v>
      </c>
      <c r="L51" s="32" t="n">
        <v>2066793</v>
      </c>
      <c r="M51" s="32" t="s">
        <v>131</v>
      </c>
      <c r="N51" s="32" t="n">
        <v>259935</v>
      </c>
      <c r="O51" s="32" t="n">
        <v>12301</v>
      </c>
      <c r="P51" s="32" t="n">
        <v>36195</v>
      </c>
      <c r="Q51" s="32" t="n">
        <v>211439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4782880</v>
      </c>
      <c r="C53" s="32" t="n">
        <v>526527</v>
      </c>
      <c r="D53" s="32" t="n">
        <v>2855104</v>
      </c>
      <c r="E53" s="32" t="n">
        <v>1401249</v>
      </c>
      <c r="F53" s="32" t="n">
        <v>47325</v>
      </c>
      <c r="G53" s="32" t="n">
        <v>47325</v>
      </c>
      <c r="H53" s="32" t="s">
        <v>131</v>
      </c>
      <c r="I53" s="33" t="s">
        <v>131</v>
      </c>
      <c r="J53" s="32" t="n">
        <v>2666270</v>
      </c>
      <c r="K53" s="32" t="n">
        <v>303014</v>
      </c>
      <c r="L53" s="32" t="n">
        <v>2363256</v>
      </c>
      <c r="M53" s="32" t="s">
        <v>131</v>
      </c>
      <c r="N53" s="32" t="n">
        <v>2069285</v>
      </c>
      <c r="O53" s="32" t="n">
        <v>176188</v>
      </c>
      <c r="P53" s="32" t="n">
        <v>491848</v>
      </c>
      <c r="Q53" s="32" t="n">
        <v>1401249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4597823</v>
      </c>
      <c r="C54" s="32" t="n">
        <v>51624</v>
      </c>
      <c r="D54" s="32" t="n">
        <v>4333491</v>
      </c>
      <c r="E54" s="32" t="n">
        <v>212708</v>
      </c>
      <c r="F54" s="32" t="n">
        <v>517</v>
      </c>
      <c r="G54" s="32" t="n">
        <v>517</v>
      </c>
      <c r="H54" s="32" t="s">
        <v>131</v>
      </c>
      <c r="I54" s="33" t="s">
        <v>131</v>
      </c>
      <c r="J54" s="32" t="n">
        <v>4260273</v>
      </c>
      <c r="K54" s="32" t="n">
        <v>23548</v>
      </c>
      <c r="L54" s="32" t="n">
        <v>4236725</v>
      </c>
      <c r="M54" s="32" t="s">
        <v>131</v>
      </c>
      <c r="N54" s="32" t="n">
        <v>337033</v>
      </c>
      <c r="O54" s="32" t="n">
        <v>27559</v>
      </c>
      <c r="P54" s="32" t="n">
        <v>96766</v>
      </c>
      <c r="Q54" s="32" t="n">
        <v>212708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817667</v>
      </c>
      <c r="C55" s="32" t="n">
        <v>398174</v>
      </c>
      <c r="D55" s="32" t="n">
        <v>813466</v>
      </c>
      <c r="E55" s="32" t="n">
        <v>606027</v>
      </c>
      <c r="F55" s="32" t="n">
        <v>140294</v>
      </c>
      <c r="G55" s="32" t="n">
        <v>140294</v>
      </c>
      <c r="H55" s="32" t="s">
        <v>131</v>
      </c>
      <c r="I55" s="33" t="s">
        <v>131</v>
      </c>
      <c r="J55" s="32" t="n">
        <v>972158</v>
      </c>
      <c r="K55" s="32" t="n">
        <v>190654</v>
      </c>
      <c r="L55" s="32" t="n">
        <v>781504</v>
      </c>
      <c r="M55" s="32" t="s">
        <v>131</v>
      </c>
      <c r="N55" s="32" t="n">
        <v>705215</v>
      </c>
      <c r="O55" s="32" t="n">
        <v>67226</v>
      </c>
      <c r="P55" s="32" t="n">
        <v>31962</v>
      </c>
      <c r="Q55" s="32" t="n">
        <v>60602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22353129</v>
      </c>
      <c r="C56" s="32" t="n">
        <v>17444984</v>
      </c>
      <c r="D56" s="32" t="n">
        <v>3398988</v>
      </c>
      <c r="E56" s="32" t="n">
        <v>1509157</v>
      </c>
      <c r="F56" s="32" t="n">
        <v>17284378</v>
      </c>
      <c r="G56" s="32" t="n">
        <v>17284378</v>
      </c>
      <c r="H56" s="32" t="s">
        <v>131</v>
      </c>
      <c r="I56" s="33" t="s">
        <v>131</v>
      </c>
      <c r="J56" s="32" t="n">
        <v>3431423</v>
      </c>
      <c r="K56" s="32" t="n">
        <v>61918</v>
      </c>
      <c r="L56" s="32" t="n">
        <v>3369505</v>
      </c>
      <c r="M56" s="32" t="s">
        <v>131</v>
      </c>
      <c r="N56" s="32" t="n">
        <v>1637328</v>
      </c>
      <c r="O56" s="32" t="n">
        <v>98688</v>
      </c>
      <c r="P56" s="32" t="n">
        <v>29483</v>
      </c>
      <c r="Q56" s="32" t="n">
        <v>1509157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3202079</v>
      </c>
      <c r="C57" s="32" t="n">
        <v>260603</v>
      </c>
      <c r="D57" s="32" t="n">
        <v>1987730</v>
      </c>
      <c r="E57" s="32" t="n">
        <v>953746</v>
      </c>
      <c r="F57" s="32" t="n">
        <v>36767</v>
      </c>
      <c r="G57" s="32" t="n">
        <v>36767</v>
      </c>
      <c r="H57" s="32" t="s">
        <v>131</v>
      </c>
      <c r="I57" s="33" t="s">
        <v>131</v>
      </c>
      <c r="J57" s="32" t="n">
        <v>2106738</v>
      </c>
      <c r="K57" s="32" t="n">
        <v>135082</v>
      </c>
      <c r="L57" s="32" t="n">
        <v>1971656</v>
      </c>
      <c r="M57" s="32" t="s">
        <v>131</v>
      </c>
      <c r="N57" s="32" t="n">
        <v>1058574</v>
      </c>
      <c r="O57" s="32" t="n">
        <v>88754</v>
      </c>
      <c r="P57" s="32" t="n">
        <v>16074</v>
      </c>
      <c r="Q57" s="32" t="n">
        <v>953746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995122</v>
      </c>
      <c r="C58" s="32" t="n">
        <v>68887</v>
      </c>
      <c r="D58" s="32" t="n">
        <v>732862</v>
      </c>
      <c r="E58" s="32" t="n">
        <v>193373</v>
      </c>
      <c r="F58" s="32" t="n">
        <v>1651</v>
      </c>
      <c r="G58" s="32" t="n">
        <v>1651</v>
      </c>
      <c r="H58" s="32" t="s">
        <v>131</v>
      </c>
      <c r="I58" s="33" t="s">
        <v>131</v>
      </c>
      <c r="J58" s="32" t="n">
        <v>792642</v>
      </c>
      <c r="K58" s="32" t="n">
        <v>64665</v>
      </c>
      <c r="L58" s="32" t="n">
        <v>727977</v>
      </c>
      <c r="M58" s="32" t="s">
        <v>131</v>
      </c>
      <c r="N58" s="32" t="n">
        <v>200829</v>
      </c>
      <c r="O58" s="32" t="n">
        <v>2571</v>
      </c>
      <c r="P58" s="32" t="n">
        <v>4885</v>
      </c>
      <c r="Q58" s="32" t="n">
        <v>193373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4648760</v>
      </c>
      <c r="C59" s="32" t="n">
        <v>610693</v>
      </c>
      <c r="D59" s="32" t="n">
        <v>3214926</v>
      </c>
      <c r="E59" s="32" t="n">
        <v>823141</v>
      </c>
      <c r="F59" s="32" t="n">
        <v>563796</v>
      </c>
      <c r="G59" s="32" t="n">
        <v>563796</v>
      </c>
      <c r="H59" s="32" t="s">
        <v>131</v>
      </c>
      <c r="I59" s="33" t="s">
        <v>131</v>
      </c>
      <c r="J59" s="32" t="n">
        <v>3254220</v>
      </c>
      <c r="K59" s="32" t="n">
        <v>40627</v>
      </c>
      <c r="L59" s="32" t="n">
        <v>3213593</v>
      </c>
      <c r="M59" s="32" t="s">
        <v>131</v>
      </c>
      <c r="N59" s="32" t="n">
        <v>830744</v>
      </c>
      <c r="O59" s="32" t="n">
        <v>6270</v>
      </c>
      <c r="P59" s="32" t="n">
        <v>1333</v>
      </c>
      <c r="Q59" s="32" t="n">
        <v>82314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3010934</v>
      </c>
      <c r="C60" s="32" t="n">
        <v>809941</v>
      </c>
      <c r="D60" s="32" t="n">
        <v>1016485</v>
      </c>
      <c r="E60" s="32" t="n">
        <v>1184508</v>
      </c>
      <c r="F60" s="32" t="n">
        <v>733945</v>
      </c>
      <c r="G60" s="32" t="n">
        <v>733945</v>
      </c>
      <c r="H60" s="32" t="s">
        <v>131</v>
      </c>
      <c r="I60" s="33" t="s">
        <v>131</v>
      </c>
      <c r="J60" s="32" t="n">
        <v>953602</v>
      </c>
      <c r="K60" s="32" t="n">
        <v>24208</v>
      </c>
      <c r="L60" s="32" t="n">
        <v>929394</v>
      </c>
      <c r="M60" s="32" t="s">
        <v>131</v>
      </c>
      <c r="N60" s="32" t="n">
        <v>1323387</v>
      </c>
      <c r="O60" s="32" t="n">
        <v>51788</v>
      </c>
      <c r="P60" s="32" t="n">
        <v>87091</v>
      </c>
      <c r="Q60" s="32" t="n">
        <v>1184508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291560918</v>
      </c>
      <c r="C62" s="40" t="n">
        <v>64706218</v>
      </c>
      <c r="D62" s="40" t="n">
        <v>134482768</v>
      </c>
      <c r="E62" s="40" t="n">
        <v>92371932</v>
      </c>
      <c r="F62" s="40" t="n">
        <v>55154225</v>
      </c>
      <c r="G62" s="40" t="n">
        <v>55154225</v>
      </c>
      <c r="H62" s="40" t="s">
        <v>131</v>
      </c>
      <c r="I62" s="41" t="s">
        <v>131</v>
      </c>
      <c r="J62" s="40" t="n">
        <v>136180046</v>
      </c>
      <c r="K62" s="40" t="n">
        <v>7200896</v>
      </c>
      <c r="L62" s="40" t="n">
        <v>128979150</v>
      </c>
      <c r="M62" s="40" t="s">
        <v>131</v>
      </c>
      <c r="N62" s="40" t="n">
        <v>100226647</v>
      </c>
      <c r="O62" s="40" t="n">
        <v>2351097</v>
      </c>
      <c r="P62" s="40" t="n">
        <v>5503618</v>
      </c>
      <c r="Q62" s="40" t="n">
        <v>92371932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69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400386</v>
      </c>
      <c r="C7" s="28" t="n">
        <v>1167984</v>
      </c>
      <c r="D7" s="28" t="n">
        <v>32792</v>
      </c>
      <c r="E7" s="28" t="n">
        <v>199610</v>
      </c>
      <c r="F7" s="28" t="n">
        <v>1160527</v>
      </c>
      <c r="G7" s="28" t="n">
        <v>1160527</v>
      </c>
      <c r="H7" s="28" t="s">
        <v>131</v>
      </c>
      <c r="I7" s="29" t="s">
        <v>131</v>
      </c>
      <c r="J7" s="28" t="n">
        <v>40249</v>
      </c>
      <c r="K7" s="28" t="n">
        <v>7457</v>
      </c>
      <c r="L7" s="28" t="n">
        <v>32792</v>
      </c>
      <c r="M7" s="32" t="s">
        <v>131</v>
      </c>
      <c r="N7" s="28" t="n">
        <v>199610</v>
      </c>
      <c r="O7" s="32" t="s">
        <v>131</v>
      </c>
      <c r="P7" s="28" t="s">
        <v>131</v>
      </c>
      <c r="Q7" s="28" t="n">
        <v>19961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38374</v>
      </c>
      <c r="C8" s="32" t="n">
        <v>246199</v>
      </c>
      <c r="D8" s="32" t="n">
        <v>63448</v>
      </c>
      <c r="E8" s="32" t="n">
        <v>28727</v>
      </c>
      <c r="F8" s="32" t="n">
        <v>215583</v>
      </c>
      <c r="G8" s="32" t="n">
        <v>215583</v>
      </c>
      <c r="H8" s="32" t="s">
        <v>131</v>
      </c>
      <c r="I8" s="33" t="s">
        <v>131</v>
      </c>
      <c r="J8" s="32" t="n">
        <v>94064</v>
      </c>
      <c r="K8" s="32" t="n">
        <v>30616</v>
      </c>
      <c r="L8" s="32" t="n">
        <v>63448</v>
      </c>
      <c r="M8" s="32" t="s">
        <v>131</v>
      </c>
      <c r="N8" s="32" t="n">
        <v>28727</v>
      </c>
      <c r="O8" s="32" t="s">
        <v>131</v>
      </c>
      <c r="P8" s="32" t="s">
        <v>131</v>
      </c>
      <c r="Q8" s="32" t="n">
        <v>28727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834218</v>
      </c>
      <c r="C9" s="32" t="n">
        <v>764612</v>
      </c>
      <c r="D9" s="32" t="n">
        <v>52932</v>
      </c>
      <c r="E9" s="32" t="n">
        <v>16674</v>
      </c>
      <c r="F9" s="32" t="n">
        <v>755805</v>
      </c>
      <c r="G9" s="32" t="n">
        <v>755805</v>
      </c>
      <c r="H9" s="32" t="s">
        <v>131</v>
      </c>
      <c r="I9" s="33" t="s">
        <v>131</v>
      </c>
      <c r="J9" s="32" t="n">
        <v>61739</v>
      </c>
      <c r="K9" s="32" t="n">
        <v>8807</v>
      </c>
      <c r="L9" s="32" t="n">
        <v>52932</v>
      </c>
      <c r="M9" s="32" t="s">
        <v>131</v>
      </c>
      <c r="N9" s="32" t="n">
        <v>16674</v>
      </c>
      <c r="O9" s="32" t="s">
        <v>131</v>
      </c>
      <c r="P9" s="32" t="s">
        <v>131</v>
      </c>
      <c r="Q9" s="32" t="n">
        <v>16674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89732</v>
      </c>
      <c r="C10" s="32" t="n">
        <v>89732</v>
      </c>
      <c r="D10" s="32" t="s">
        <v>131</v>
      </c>
      <c r="E10" s="32" t="s">
        <v>131</v>
      </c>
      <c r="F10" s="32" t="n">
        <v>89732</v>
      </c>
      <c r="G10" s="32" t="n">
        <v>89732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2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157083</v>
      </c>
      <c r="C11" s="32" t="n">
        <v>63735</v>
      </c>
      <c r="D11" s="32" t="n">
        <v>62114</v>
      </c>
      <c r="E11" s="32" t="n">
        <v>31234</v>
      </c>
      <c r="F11" s="32" t="n">
        <v>33603</v>
      </c>
      <c r="G11" s="32" t="n">
        <v>33603</v>
      </c>
      <c r="H11" s="32" t="s">
        <v>131</v>
      </c>
      <c r="I11" s="33" t="s">
        <v>131</v>
      </c>
      <c r="J11" s="32" t="n">
        <v>100214</v>
      </c>
      <c r="K11" s="32" t="n">
        <v>30132</v>
      </c>
      <c r="L11" s="32" t="n">
        <v>62114</v>
      </c>
      <c r="M11" s="32" t="n">
        <v>7968</v>
      </c>
      <c r="N11" s="32" t="n">
        <v>23266</v>
      </c>
      <c r="O11" s="32" t="s">
        <v>131</v>
      </c>
      <c r="P11" s="32" t="s">
        <v>131</v>
      </c>
      <c r="Q11" s="32" t="n">
        <v>23266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89389</v>
      </c>
      <c r="C12" s="32" t="n">
        <v>142099</v>
      </c>
      <c r="D12" s="32" t="n">
        <v>42085</v>
      </c>
      <c r="E12" s="32" t="n">
        <v>5205</v>
      </c>
      <c r="F12" s="32" t="n">
        <v>115921</v>
      </c>
      <c r="G12" s="32" t="n">
        <v>115921</v>
      </c>
      <c r="H12" s="32" t="s">
        <v>131</v>
      </c>
      <c r="I12" s="33" t="s">
        <v>131</v>
      </c>
      <c r="J12" s="32" t="n">
        <v>68263</v>
      </c>
      <c r="K12" s="32" t="n">
        <v>26178</v>
      </c>
      <c r="L12" s="32" t="n">
        <v>42085</v>
      </c>
      <c r="M12" s="32" t="s">
        <v>131</v>
      </c>
      <c r="N12" s="32" t="n">
        <v>5205</v>
      </c>
      <c r="O12" s="32" t="s">
        <v>131</v>
      </c>
      <c r="P12" s="32" t="s">
        <v>131</v>
      </c>
      <c r="Q12" s="32" t="n">
        <v>5205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567104</v>
      </c>
      <c r="C13" s="32" t="n">
        <v>503029</v>
      </c>
      <c r="D13" s="32" t="n">
        <v>54200</v>
      </c>
      <c r="E13" s="32" t="n">
        <v>9875</v>
      </c>
      <c r="F13" s="32" t="n">
        <v>500326</v>
      </c>
      <c r="G13" s="32" t="n">
        <v>500326</v>
      </c>
      <c r="H13" s="32" t="s">
        <v>131</v>
      </c>
      <c r="I13" s="33" t="s">
        <v>131</v>
      </c>
      <c r="J13" s="32" t="n">
        <v>56903</v>
      </c>
      <c r="K13" s="32" t="n">
        <v>2703</v>
      </c>
      <c r="L13" s="32" t="n">
        <v>54200</v>
      </c>
      <c r="M13" s="32" t="s">
        <v>131</v>
      </c>
      <c r="N13" s="32" t="n">
        <v>9875</v>
      </c>
      <c r="O13" s="32" t="s">
        <v>131</v>
      </c>
      <c r="P13" s="32" t="s">
        <v>131</v>
      </c>
      <c r="Q13" s="32" t="n">
        <v>9875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33614</v>
      </c>
      <c r="C15" s="32" t="s">
        <v>131</v>
      </c>
      <c r="D15" s="32" t="n">
        <v>7087</v>
      </c>
      <c r="E15" s="32" t="n">
        <v>26527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n">
        <v>33614</v>
      </c>
      <c r="O15" s="32" t="s">
        <v>131</v>
      </c>
      <c r="P15" s="32" t="n">
        <v>7087</v>
      </c>
      <c r="Q15" s="32" t="n">
        <v>26527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531489</v>
      </c>
      <c r="C16" s="32" t="n">
        <v>271168</v>
      </c>
      <c r="D16" s="32" t="n">
        <v>256950</v>
      </c>
      <c r="E16" s="32" t="n">
        <v>3371</v>
      </c>
      <c r="F16" s="32" t="n">
        <v>271168</v>
      </c>
      <c r="G16" s="32" t="n">
        <v>271168</v>
      </c>
      <c r="H16" s="32" t="s">
        <v>131</v>
      </c>
      <c r="I16" s="33" t="s">
        <v>131</v>
      </c>
      <c r="J16" s="32" t="n">
        <v>256950</v>
      </c>
      <c r="K16" s="32" t="s">
        <v>131</v>
      </c>
      <c r="L16" s="32" t="n">
        <v>256950</v>
      </c>
      <c r="M16" s="32" t="s">
        <v>131</v>
      </c>
      <c r="N16" s="32" t="n">
        <v>3371</v>
      </c>
      <c r="O16" s="32" t="s">
        <v>131</v>
      </c>
      <c r="P16" s="32" t="s">
        <v>131</v>
      </c>
      <c r="Q16" s="32" t="n">
        <v>337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74450</v>
      </c>
      <c r="C17" s="32" t="n">
        <v>58065</v>
      </c>
      <c r="D17" s="32" t="n">
        <v>16385</v>
      </c>
      <c r="E17" s="32" t="s">
        <v>131</v>
      </c>
      <c r="F17" s="32" t="n">
        <v>58065</v>
      </c>
      <c r="G17" s="32" t="n">
        <v>58065</v>
      </c>
      <c r="H17" s="32" t="s">
        <v>131</v>
      </c>
      <c r="I17" s="33" t="s">
        <v>131</v>
      </c>
      <c r="J17" s="32" t="n">
        <v>16385</v>
      </c>
      <c r="K17" s="32" t="s">
        <v>131</v>
      </c>
      <c r="L17" s="32" t="n">
        <v>16385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216189</v>
      </c>
      <c r="C18" s="32" t="n">
        <v>105</v>
      </c>
      <c r="D18" s="32" t="n">
        <v>216084</v>
      </c>
      <c r="E18" s="32" t="s">
        <v>131</v>
      </c>
      <c r="F18" s="32" t="n">
        <v>105</v>
      </c>
      <c r="G18" s="32" t="n">
        <v>105</v>
      </c>
      <c r="H18" s="32" t="s">
        <v>131</v>
      </c>
      <c r="I18" s="33" t="s">
        <v>131</v>
      </c>
      <c r="J18" s="32" t="n">
        <v>216084</v>
      </c>
      <c r="K18" s="32" t="s">
        <v>131</v>
      </c>
      <c r="L18" s="32" t="n">
        <v>216084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62711</v>
      </c>
      <c r="C19" s="32" t="n">
        <v>34293</v>
      </c>
      <c r="D19" s="32" t="n">
        <v>28418</v>
      </c>
      <c r="E19" s="32" t="s">
        <v>131</v>
      </c>
      <c r="F19" s="32" t="n">
        <v>29820</v>
      </c>
      <c r="G19" s="32" t="n">
        <v>29820</v>
      </c>
      <c r="H19" s="32" t="s">
        <v>131</v>
      </c>
      <c r="I19" s="33" t="s">
        <v>131</v>
      </c>
      <c r="J19" s="32" t="n">
        <v>32891</v>
      </c>
      <c r="K19" s="32" t="n">
        <v>4473</v>
      </c>
      <c r="L19" s="32" t="n">
        <v>28418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3613740</v>
      </c>
      <c r="C20" s="32" t="n">
        <v>2743607</v>
      </c>
      <c r="D20" s="32" t="n">
        <v>865766</v>
      </c>
      <c r="E20" s="32" t="n">
        <v>4367</v>
      </c>
      <c r="F20" s="32" t="n">
        <v>2662952</v>
      </c>
      <c r="G20" s="32" t="n">
        <v>2662952</v>
      </c>
      <c r="H20" s="32" t="s">
        <v>131</v>
      </c>
      <c r="I20" s="33" t="s">
        <v>131</v>
      </c>
      <c r="J20" s="32" t="n">
        <v>942321</v>
      </c>
      <c r="K20" s="32" t="n">
        <v>80655</v>
      </c>
      <c r="L20" s="32" t="n">
        <v>861666</v>
      </c>
      <c r="M20" s="32" t="s">
        <v>131</v>
      </c>
      <c r="N20" s="32" t="n">
        <v>8467</v>
      </c>
      <c r="O20" s="32" t="s">
        <v>131</v>
      </c>
      <c r="P20" s="32" t="n">
        <v>4100</v>
      </c>
      <c r="Q20" s="32" t="n">
        <v>4367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221687</v>
      </c>
      <c r="C21" s="32" t="n">
        <v>56848</v>
      </c>
      <c r="D21" s="32" t="n">
        <v>164839</v>
      </c>
      <c r="E21" s="32" t="s">
        <v>131</v>
      </c>
      <c r="F21" s="32" t="n">
        <v>10618</v>
      </c>
      <c r="G21" s="32" t="n">
        <v>10618</v>
      </c>
      <c r="H21" s="32" t="s">
        <v>131</v>
      </c>
      <c r="I21" s="33" t="s">
        <v>131</v>
      </c>
      <c r="J21" s="32" t="n">
        <v>211069</v>
      </c>
      <c r="K21" s="32" t="n">
        <v>46230</v>
      </c>
      <c r="L21" s="32" t="n">
        <v>164839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2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69254</v>
      </c>
      <c r="C23" s="32" t="n">
        <v>147717</v>
      </c>
      <c r="D23" s="32" t="n">
        <v>21537</v>
      </c>
      <c r="E23" s="32" t="s">
        <v>131</v>
      </c>
      <c r="F23" s="32" t="n">
        <v>129984</v>
      </c>
      <c r="G23" s="32" t="n">
        <v>129984</v>
      </c>
      <c r="H23" s="32" t="s">
        <v>131</v>
      </c>
      <c r="I23" s="33" t="s">
        <v>131</v>
      </c>
      <c r="J23" s="32" t="n">
        <v>39270</v>
      </c>
      <c r="K23" s="32" t="n">
        <v>17733</v>
      </c>
      <c r="L23" s="32" t="n">
        <v>21537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2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29730</v>
      </c>
      <c r="C24" s="32" t="n">
        <v>293592</v>
      </c>
      <c r="D24" s="32" t="n">
        <v>36138</v>
      </c>
      <c r="E24" s="32" t="s">
        <v>131</v>
      </c>
      <c r="F24" s="32" t="n">
        <v>289003</v>
      </c>
      <c r="G24" s="32" t="n">
        <v>289003</v>
      </c>
      <c r="H24" s="32" t="s">
        <v>131</v>
      </c>
      <c r="I24" s="33" t="s">
        <v>131</v>
      </c>
      <c r="J24" s="32" t="n">
        <v>40727</v>
      </c>
      <c r="K24" s="32" t="n">
        <v>4589</v>
      </c>
      <c r="L24" s="32" t="n">
        <v>36138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96865</v>
      </c>
      <c r="C25" s="32" t="n">
        <v>125907</v>
      </c>
      <c r="D25" s="32" t="n">
        <v>57704</v>
      </c>
      <c r="E25" s="32" t="n">
        <v>13254</v>
      </c>
      <c r="F25" s="32" t="n">
        <v>125907</v>
      </c>
      <c r="G25" s="32" t="n">
        <v>125907</v>
      </c>
      <c r="H25" s="32" t="s">
        <v>131</v>
      </c>
      <c r="I25" s="33" t="s">
        <v>131</v>
      </c>
      <c r="J25" s="32" t="n">
        <v>57704</v>
      </c>
      <c r="K25" s="32" t="s">
        <v>131</v>
      </c>
      <c r="L25" s="32" t="n">
        <v>57704</v>
      </c>
      <c r="M25" s="32" t="s">
        <v>131</v>
      </c>
      <c r="N25" s="32" t="n">
        <v>13254</v>
      </c>
      <c r="O25" s="32" t="s">
        <v>131</v>
      </c>
      <c r="P25" s="32" t="s">
        <v>131</v>
      </c>
      <c r="Q25" s="32" t="n">
        <v>13254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7621</v>
      </c>
      <c r="C26" s="32" t="n">
        <v>7517</v>
      </c>
      <c r="D26" s="32" t="s">
        <v>131</v>
      </c>
      <c r="E26" s="32" t="n">
        <v>104</v>
      </c>
      <c r="F26" s="32" t="n">
        <v>7517</v>
      </c>
      <c r="G26" s="32" t="n">
        <v>7517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n">
        <v>104</v>
      </c>
      <c r="O26" s="32" t="s">
        <v>131</v>
      </c>
      <c r="P26" s="32" t="s">
        <v>131</v>
      </c>
      <c r="Q26" s="32" t="n">
        <v>104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55663</v>
      </c>
      <c r="C28" s="32" t="n">
        <v>29362</v>
      </c>
      <c r="D28" s="32" t="n">
        <v>20056</v>
      </c>
      <c r="E28" s="32" t="n">
        <v>6245</v>
      </c>
      <c r="F28" s="32" t="n">
        <v>28754</v>
      </c>
      <c r="G28" s="32" t="n">
        <v>28754</v>
      </c>
      <c r="H28" s="32" t="s">
        <v>131</v>
      </c>
      <c r="I28" s="33" t="s">
        <v>131</v>
      </c>
      <c r="J28" s="32" t="n">
        <v>20664</v>
      </c>
      <c r="K28" s="32" t="n">
        <v>608</v>
      </c>
      <c r="L28" s="32" t="n">
        <v>20056</v>
      </c>
      <c r="M28" s="32" t="s">
        <v>131</v>
      </c>
      <c r="N28" s="32" t="n">
        <v>6245</v>
      </c>
      <c r="O28" s="32" t="s">
        <v>131</v>
      </c>
      <c r="P28" s="32" t="s">
        <v>131</v>
      </c>
      <c r="Q28" s="32" t="n">
        <v>6245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513979</v>
      </c>
      <c r="C29" s="32" t="n">
        <v>459237</v>
      </c>
      <c r="D29" s="32" t="n">
        <v>9537</v>
      </c>
      <c r="E29" s="32" t="n">
        <v>45205</v>
      </c>
      <c r="F29" s="32" t="n">
        <v>458666</v>
      </c>
      <c r="G29" s="32" t="n">
        <v>458666</v>
      </c>
      <c r="H29" s="32" t="s">
        <v>131</v>
      </c>
      <c r="I29" s="33" t="s">
        <v>131</v>
      </c>
      <c r="J29" s="32" t="n">
        <v>10108</v>
      </c>
      <c r="K29" s="32" t="n">
        <v>571</v>
      </c>
      <c r="L29" s="32" t="n">
        <v>9537</v>
      </c>
      <c r="M29" s="32" t="s">
        <v>131</v>
      </c>
      <c r="N29" s="32" t="n">
        <v>45205</v>
      </c>
      <c r="O29" s="32" t="s">
        <v>131</v>
      </c>
      <c r="P29" s="32" t="s">
        <v>131</v>
      </c>
      <c r="Q29" s="32" t="n">
        <v>45205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49276</v>
      </c>
      <c r="C30" s="32" t="n">
        <v>5819</v>
      </c>
      <c r="D30" s="32" t="n">
        <v>39235</v>
      </c>
      <c r="E30" s="32" t="n">
        <v>4222</v>
      </c>
      <c r="F30" s="32" t="n">
        <v>1562</v>
      </c>
      <c r="G30" s="32" t="n">
        <v>1562</v>
      </c>
      <c r="H30" s="32" t="s">
        <v>131</v>
      </c>
      <c r="I30" s="33" t="s">
        <v>131</v>
      </c>
      <c r="J30" s="32" t="n">
        <v>41243</v>
      </c>
      <c r="K30" s="32" t="n">
        <v>2008</v>
      </c>
      <c r="L30" s="32" t="n">
        <v>39235</v>
      </c>
      <c r="M30" s="32" t="s">
        <v>131</v>
      </c>
      <c r="N30" s="32" t="n">
        <v>6471</v>
      </c>
      <c r="O30" s="32" t="n">
        <v>2249</v>
      </c>
      <c r="P30" s="32" t="s">
        <v>131</v>
      </c>
      <c r="Q30" s="32" t="n">
        <v>4222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956428</v>
      </c>
      <c r="C31" s="32" t="n">
        <v>311639</v>
      </c>
      <c r="D31" s="32" t="n">
        <v>618703</v>
      </c>
      <c r="E31" s="32" t="n">
        <v>26086</v>
      </c>
      <c r="F31" s="32" t="n">
        <v>306089</v>
      </c>
      <c r="G31" s="32" t="n">
        <v>306089</v>
      </c>
      <c r="H31" s="32" t="s">
        <v>131</v>
      </c>
      <c r="I31" s="33" t="s">
        <v>131</v>
      </c>
      <c r="J31" s="32" t="n">
        <v>610753</v>
      </c>
      <c r="K31" s="32" t="n">
        <v>5550</v>
      </c>
      <c r="L31" s="32" t="n">
        <v>605203</v>
      </c>
      <c r="M31" s="32" t="s">
        <v>131</v>
      </c>
      <c r="N31" s="32" t="n">
        <v>39586</v>
      </c>
      <c r="O31" s="32" t="s">
        <v>131</v>
      </c>
      <c r="P31" s="32" t="n">
        <v>13500</v>
      </c>
      <c r="Q31" s="32" t="n">
        <v>26086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21965</v>
      </c>
      <c r="C32" s="32" t="n">
        <v>5071</v>
      </c>
      <c r="D32" s="32" t="n">
        <v>5379</v>
      </c>
      <c r="E32" s="32" t="n">
        <v>11515</v>
      </c>
      <c r="F32" s="32" t="n">
        <v>121</v>
      </c>
      <c r="G32" s="32" t="n">
        <v>121</v>
      </c>
      <c r="H32" s="32" t="s">
        <v>131</v>
      </c>
      <c r="I32" s="33" t="s">
        <v>131</v>
      </c>
      <c r="J32" s="32" t="n">
        <v>10329</v>
      </c>
      <c r="K32" s="32" t="n">
        <v>4950</v>
      </c>
      <c r="L32" s="32" t="n">
        <v>5379</v>
      </c>
      <c r="M32" s="32" t="s">
        <v>131</v>
      </c>
      <c r="N32" s="32" t="n">
        <v>11515</v>
      </c>
      <c r="O32" s="32" t="s">
        <v>131</v>
      </c>
      <c r="P32" s="32" t="s">
        <v>131</v>
      </c>
      <c r="Q32" s="32" t="n">
        <v>11515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04923</v>
      </c>
      <c r="C33" s="32" t="n">
        <v>65327</v>
      </c>
      <c r="D33" s="32" t="n">
        <v>37066</v>
      </c>
      <c r="E33" s="32" t="n">
        <v>2530</v>
      </c>
      <c r="F33" s="32" t="n">
        <v>58165</v>
      </c>
      <c r="G33" s="32" t="n">
        <v>58165</v>
      </c>
      <c r="H33" s="32" t="s">
        <v>131</v>
      </c>
      <c r="I33" s="33" t="s">
        <v>131</v>
      </c>
      <c r="J33" s="32" t="n">
        <v>44228</v>
      </c>
      <c r="K33" s="32" t="n">
        <v>7162</v>
      </c>
      <c r="L33" s="32" t="n">
        <v>37066</v>
      </c>
      <c r="M33" s="32" t="s">
        <v>131</v>
      </c>
      <c r="N33" s="32" t="n">
        <v>2530</v>
      </c>
      <c r="O33" s="32" t="s">
        <v>131</v>
      </c>
      <c r="P33" s="32" t="s">
        <v>131</v>
      </c>
      <c r="Q33" s="32" t="n">
        <v>2530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399</v>
      </c>
      <c r="C35" s="32" t="s">
        <v>131</v>
      </c>
      <c r="D35" s="32" t="s">
        <v>131</v>
      </c>
      <c r="E35" s="32" t="n">
        <v>399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n">
        <v>399</v>
      </c>
      <c r="O35" s="32" t="s">
        <v>131</v>
      </c>
      <c r="P35" s="32" t="s">
        <v>131</v>
      </c>
      <c r="Q35" s="32" t="n">
        <v>39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335586</v>
      </c>
      <c r="C36" s="32" t="n">
        <v>252180</v>
      </c>
      <c r="D36" s="32" t="n">
        <v>82807</v>
      </c>
      <c r="E36" s="32" t="n">
        <v>599</v>
      </c>
      <c r="F36" s="32" t="n">
        <v>222599</v>
      </c>
      <c r="G36" s="32" t="n">
        <v>222599</v>
      </c>
      <c r="H36" s="32" t="s">
        <v>131</v>
      </c>
      <c r="I36" s="33" t="s">
        <v>131</v>
      </c>
      <c r="J36" s="32" t="n">
        <v>112388</v>
      </c>
      <c r="K36" s="32" t="n">
        <v>29581</v>
      </c>
      <c r="L36" s="32" t="n">
        <v>82807</v>
      </c>
      <c r="M36" s="32" t="s">
        <v>131</v>
      </c>
      <c r="N36" s="32" t="n">
        <v>599</v>
      </c>
      <c r="O36" s="32" t="s">
        <v>131</v>
      </c>
      <c r="P36" s="32" t="s">
        <v>131</v>
      </c>
      <c r="Q36" s="32" t="n">
        <v>599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4147</v>
      </c>
      <c r="C37" s="32" t="n">
        <v>24147</v>
      </c>
      <c r="D37" s="32" t="s">
        <v>131</v>
      </c>
      <c r="E37" s="32" t="s">
        <v>131</v>
      </c>
      <c r="F37" s="32" t="n">
        <v>24147</v>
      </c>
      <c r="G37" s="32" t="n">
        <v>24147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2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675186</v>
      </c>
      <c r="C38" s="32" t="n">
        <v>419292</v>
      </c>
      <c r="D38" s="32" t="s">
        <v>131</v>
      </c>
      <c r="E38" s="32" t="n">
        <v>255894</v>
      </c>
      <c r="F38" s="32" t="n">
        <v>113932</v>
      </c>
      <c r="G38" s="32" t="n">
        <v>113932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n">
        <v>561254</v>
      </c>
      <c r="O38" s="32" t="n">
        <v>305360</v>
      </c>
      <c r="P38" s="32" t="s">
        <v>131</v>
      </c>
      <c r="Q38" s="32" t="n">
        <v>255894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77670</v>
      </c>
      <c r="C39" s="32" t="n">
        <v>163783</v>
      </c>
      <c r="D39" s="32" t="n">
        <v>13537</v>
      </c>
      <c r="E39" s="32" t="n">
        <v>350</v>
      </c>
      <c r="F39" s="32" t="n">
        <v>153694</v>
      </c>
      <c r="G39" s="32" t="n">
        <v>153694</v>
      </c>
      <c r="H39" s="32" t="s">
        <v>131</v>
      </c>
      <c r="I39" s="33" t="s">
        <v>131</v>
      </c>
      <c r="J39" s="32" t="n">
        <v>23626</v>
      </c>
      <c r="K39" s="32" t="n">
        <v>10089</v>
      </c>
      <c r="L39" s="32" t="n">
        <v>13537</v>
      </c>
      <c r="M39" s="32" t="s">
        <v>131</v>
      </c>
      <c r="N39" s="32" t="n">
        <v>350</v>
      </c>
      <c r="O39" s="32" t="s">
        <v>131</v>
      </c>
      <c r="P39" s="32" t="s">
        <v>131</v>
      </c>
      <c r="Q39" s="32" t="n">
        <v>350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69725</v>
      </c>
      <c r="C40" s="32" t="n">
        <v>138982</v>
      </c>
      <c r="D40" s="32" t="n">
        <v>29896</v>
      </c>
      <c r="E40" s="32" t="n">
        <v>847</v>
      </c>
      <c r="F40" s="32" t="n">
        <v>123260</v>
      </c>
      <c r="G40" s="32" t="n">
        <v>123260</v>
      </c>
      <c r="H40" s="32" t="s">
        <v>131</v>
      </c>
      <c r="I40" s="33" t="s">
        <v>131</v>
      </c>
      <c r="J40" s="32" t="n">
        <v>45618</v>
      </c>
      <c r="K40" s="32" t="n">
        <v>15722</v>
      </c>
      <c r="L40" s="32" t="n">
        <v>29896</v>
      </c>
      <c r="M40" s="32" t="s">
        <v>131</v>
      </c>
      <c r="N40" s="32" t="n">
        <v>847</v>
      </c>
      <c r="O40" s="32" t="s">
        <v>131</v>
      </c>
      <c r="P40" s="32" t="s">
        <v>131</v>
      </c>
      <c r="Q40" s="32" t="n">
        <v>847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98413</v>
      </c>
      <c r="C42" s="32" t="n">
        <v>98413</v>
      </c>
      <c r="D42" s="32" t="s">
        <v>131</v>
      </c>
      <c r="E42" s="32" t="s">
        <v>131</v>
      </c>
      <c r="F42" s="32" t="n">
        <v>98413</v>
      </c>
      <c r="G42" s="32" t="n">
        <v>98413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2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99149</v>
      </c>
      <c r="C43" s="32" t="n">
        <v>6207</v>
      </c>
      <c r="D43" s="32" t="n">
        <v>92942</v>
      </c>
      <c r="E43" s="32" t="s">
        <v>131</v>
      </c>
      <c r="F43" s="32" t="n">
        <v>447</v>
      </c>
      <c r="G43" s="32" t="n">
        <v>447</v>
      </c>
      <c r="H43" s="32" t="s">
        <v>131</v>
      </c>
      <c r="I43" s="33" t="s">
        <v>131</v>
      </c>
      <c r="J43" s="32" t="n">
        <v>98702</v>
      </c>
      <c r="K43" s="32" t="n">
        <v>5760</v>
      </c>
      <c r="L43" s="32" t="n">
        <v>92942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42800</v>
      </c>
      <c r="C44" s="32" t="n">
        <v>17404</v>
      </c>
      <c r="D44" s="32" t="n">
        <v>21435</v>
      </c>
      <c r="E44" s="32" t="n">
        <v>3961</v>
      </c>
      <c r="F44" s="32" t="n">
        <v>2554</v>
      </c>
      <c r="G44" s="32" t="n">
        <v>2554</v>
      </c>
      <c r="H44" s="32" t="s">
        <v>131</v>
      </c>
      <c r="I44" s="33" t="s">
        <v>131</v>
      </c>
      <c r="J44" s="32" t="n">
        <v>36285</v>
      </c>
      <c r="K44" s="32" t="n">
        <v>14850</v>
      </c>
      <c r="L44" s="32" t="n">
        <v>21435</v>
      </c>
      <c r="M44" s="32" t="s">
        <v>131</v>
      </c>
      <c r="N44" s="32" t="n">
        <v>3961</v>
      </c>
      <c r="O44" s="32" t="s">
        <v>131</v>
      </c>
      <c r="P44" s="32" t="s">
        <v>131</v>
      </c>
      <c r="Q44" s="32" t="n">
        <v>396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414214</v>
      </c>
      <c r="C45" s="32" t="n">
        <v>257070</v>
      </c>
      <c r="D45" s="32" t="n">
        <v>127217</v>
      </c>
      <c r="E45" s="32" t="n">
        <v>29927</v>
      </c>
      <c r="F45" s="32" t="n">
        <v>213349</v>
      </c>
      <c r="G45" s="32" t="n">
        <v>213349</v>
      </c>
      <c r="H45" s="32" t="s">
        <v>131</v>
      </c>
      <c r="I45" s="33" t="s">
        <v>131</v>
      </c>
      <c r="J45" s="32" t="n">
        <v>170538</v>
      </c>
      <c r="K45" s="32" t="n">
        <v>43321</v>
      </c>
      <c r="L45" s="32" t="n">
        <v>127217</v>
      </c>
      <c r="M45" s="32" t="s">
        <v>131</v>
      </c>
      <c r="N45" s="32" t="n">
        <v>30327</v>
      </c>
      <c r="O45" s="32" t="n">
        <v>400</v>
      </c>
      <c r="P45" s="32" t="s">
        <v>131</v>
      </c>
      <c r="Q45" s="32" t="n">
        <v>29927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37483</v>
      </c>
      <c r="C46" s="32" t="n">
        <v>16251</v>
      </c>
      <c r="D46" s="32" t="n">
        <v>21098</v>
      </c>
      <c r="E46" s="32" t="n">
        <v>134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37349</v>
      </c>
      <c r="K46" s="32" t="n">
        <v>16251</v>
      </c>
      <c r="L46" s="32" t="n">
        <v>21098</v>
      </c>
      <c r="M46" s="32" t="s">
        <v>131</v>
      </c>
      <c r="N46" s="32" t="n">
        <v>134</v>
      </c>
      <c r="O46" s="32" t="s">
        <v>131</v>
      </c>
      <c r="P46" s="32" t="s">
        <v>131</v>
      </c>
      <c r="Q46" s="32" t="n">
        <v>134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56724</v>
      </c>
      <c r="C48" s="32" t="n">
        <v>41421</v>
      </c>
      <c r="D48" s="32" t="n">
        <v>13682</v>
      </c>
      <c r="E48" s="32" t="n">
        <v>1621</v>
      </c>
      <c r="F48" s="32" t="n">
        <v>38280</v>
      </c>
      <c r="G48" s="32" t="n">
        <v>38280</v>
      </c>
      <c r="H48" s="32" t="s">
        <v>131</v>
      </c>
      <c r="I48" s="33" t="s">
        <v>131</v>
      </c>
      <c r="J48" s="32" t="n">
        <v>16823</v>
      </c>
      <c r="K48" s="32" t="n">
        <v>3141</v>
      </c>
      <c r="L48" s="32" t="n">
        <v>13682</v>
      </c>
      <c r="M48" s="32" t="s">
        <v>131</v>
      </c>
      <c r="N48" s="32" t="n">
        <v>1621</v>
      </c>
      <c r="O48" s="32" t="s">
        <v>131</v>
      </c>
      <c r="P48" s="32" t="s">
        <v>131</v>
      </c>
      <c r="Q48" s="32" t="n">
        <v>162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4425</v>
      </c>
      <c r="C49" s="32" t="n">
        <v>19816</v>
      </c>
      <c r="D49" s="32" t="n">
        <v>4609</v>
      </c>
      <c r="E49" s="32" t="s">
        <v>131</v>
      </c>
      <c r="F49" s="32" t="n">
        <v>19816</v>
      </c>
      <c r="G49" s="32" t="n">
        <v>19816</v>
      </c>
      <c r="H49" s="32" t="s">
        <v>131</v>
      </c>
      <c r="I49" s="33" t="s">
        <v>131</v>
      </c>
      <c r="J49" s="32" t="n">
        <v>4609</v>
      </c>
      <c r="K49" s="32" t="s">
        <v>131</v>
      </c>
      <c r="L49" s="32" t="n">
        <v>4609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2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42581</v>
      </c>
      <c r="C50" s="32" t="n">
        <v>40880</v>
      </c>
      <c r="D50" s="32" t="s">
        <v>131</v>
      </c>
      <c r="E50" s="32" t="n">
        <v>1701</v>
      </c>
      <c r="F50" s="32" t="n">
        <v>40880</v>
      </c>
      <c r="G50" s="32" t="n">
        <v>40880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n">
        <v>1701</v>
      </c>
      <c r="O50" s="32" t="s">
        <v>131</v>
      </c>
      <c r="P50" s="32" t="s">
        <v>131</v>
      </c>
      <c r="Q50" s="32" t="n">
        <v>170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58486</v>
      </c>
      <c r="C51" s="32" t="n">
        <v>47163</v>
      </c>
      <c r="D51" s="32" t="n">
        <v>9679</v>
      </c>
      <c r="E51" s="32" t="n">
        <v>1644</v>
      </c>
      <c r="F51" s="32" t="n">
        <v>42213</v>
      </c>
      <c r="G51" s="32" t="n">
        <v>42213</v>
      </c>
      <c r="H51" s="32" t="s">
        <v>131</v>
      </c>
      <c r="I51" s="33" t="s">
        <v>131</v>
      </c>
      <c r="J51" s="32" t="n">
        <v>14629</v>
      </c>
      <c r="K51" s="32" t="n">
        <v>4950</v>
      </c>
      <c r="L51" s="32" t="n">
        <v>9679</v>
      </c>
      <c r="M51" s="32" t="s">
        <v>131</v>
      </c>
      <c r="N51" s="32" t="n">
        <v>1644</v>
      </c>
      <c r="O51" s="32" t="s">
        <v>131</v>
      </c>
      <c r="P51" s="32" t="s">
        <v>131</v>
      </c>
      <c r="Q51" s="32" t="n">
        <v>1644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47123</v>
      </c>
      <c r="C53" s="32" t="n">
        <v>42877</v>
      </c>
      <c r="D53" s="32" t="n">
        <v>104246</v>
      </c>
      <c r="E53" s="32" t="s">
        <v>131</v>
      </c>
      <c r="F53" s="32" t="n">
        <v>93</v>
      </c>
      <c r="G53" s="32" t="n">
        <v>93</v>
      </c>
      <c r="H53" s="32" t="s">
        <v>131</v>
      </c>
      <c r="I53" s="33" t="s">
        <v>131</v>
      </c>
      <c r="J53" s="32" t="n">
        <v>147030</v>
      </c>
      <c r="K53" s="32" t="n">
        <v>42784</v>
      </c>
      <c r="L53" s="32" t="n">
        <v>104246</v>
      </c>
      <c r="M53" s="32" t="s">
        <v>131</v>
      </c>
      <c r="N53" s="32" t="s">
        <v>131</v>
      </c>
      <c r="O53" s="32" t="s">
        <v>131</v>
      </c>
      <c r="P53" s="32" t="s">
        <v>131</v>
      </c>
      <c r="Q53" s="32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61735</v>
      </c>
      <c r="C54" s="32" t="n">
        <v>52379</v>
      </c>
      <c r="D54" s="32" t="n">
        <v>209356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261735</v>
      </c>
      <c r="K54" s="32" t="n">
        <v>52379</v>
      </c>
      <c r="L54" s="32" t="n">
        <v>209356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2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91422</v>
      </c>
      <c r="C55" s="32" t="n">
        <v>132425</v>
      </c>
      <c r="D55" s="32" t="n">
        <v>37409</v>
      </c>
      <c r="E55" s="32" t="n">
        <v>21588</v>
      </c>
      <c r="F55" s="32" t="n">
        <v>132425</v>
      </c>
      <c r="G55" s="32" t="n">
        <v>132425</v>
      </c>
      <c r="H55" s="32" t="s">
        <v>131</v>
      </c>
      <c r="I55" s="33" t="s">
        <v>131</v>
      </c>
      <c r="J55" s="32" t="n">
        <v>41913</v>
      </c>
      <c r="K55" s="32" t="s">
        <v>131</v>
      </c>
      <c r="L55" s="32" t="n">
        <v>37409</v>
      </c>
      <c r="M55" s="32" t="n">
        <v>4504</v>
      </c>
      <c r="N55" s="32" t="n">
        <v>17084</v>
      </c>
      <c r="O55" s="32" t="s">
        <v>131</v>
      </c>
      <c r="P55" s="32" t="s">
        <v>131</v>
      </c>
      <c r="Q55" s="32" t="n">
        <v>17084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169878</v>
      </c>
      <c r="C56" s="32" t="n">
        <v>169878</v>
      </c>
      <c r="D56" s="32" t="s">
        <v>131</v>
      </c>
      <c r="E56" s="32" t="s">
        <v>131</v>
      </c>
      <c r="F56" s="32" t="n">
        <v>169878</v>
      </c>
      <c r="G56" s="32" t="n">
        <v>169878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2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3159</v>
      </c>
      <c r="C57" s="32" t="n">
        <v>17185</v>
      </c>
      <c r="D57" s="32" t="s">
        <v>131</v>
      </c>
      <c r="E57" s="32" t="n">
        <v>5974</v>
      </c>
      <c r="F57" s="32" t="n">
        <v>17185</v>
      </c>
      <c r="G57" s="32" t="n">
        <v>17185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n">
        <v>5974</v>
      </c>
      <c r="O57" s="32" t="s">
        <v>131</v>
      </c>
      <c r="P57" s="32" t="s">
        <v>131</v>
      </c>
      <c r="Q57" s="32" t="n">
        <v>5974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00795</v>
      </c>
      <c r="C58" s="32" t="n">
        <v>96642</v>
      </c>
      <c r="D58" s="32" t="n">
        <v>1125</v>
      </c>
      <c r="E58" s="32" t="n">
        <v>3028</v>
      </c>
      <c r="F58" s="32" t="n">
        <v>96642</v>
      </c>
      <c r="G58" s="32" t="n">
        <v>96642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n">
        <v>4153</v>
      </c>
      <c r="O58" s="32" t="s">
        <v>131</v>
      </c>
      <c r="P58" s="32" t="n">
        <v>1125</v>
      </c>
      <c r="Q58" s="32" t="n">
        <v>3028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86059</v>
      </c>
      <c r="C59" s="32" t="n">
        <v>84528</v>
      </c>
      <c r="D59" s="32" t="n">
        <v>460</v>
      </c>
      <c r="E59" s="32" t="n">
        <v>1071</v>
      </c>
      <c r="F59" s="32" t="n">
        <v>84188</v>
      </c>
      <c r="G59" s="32" t="n">
        <v>84188</v>
      </c>
      <c r="H59" s="32" t="s">
        <v>131</v>
      </c>
      <c r="I59" s="33" t="s">
        <v>131</v>
      </c>
      <c r="J59" s="32" t="n">
        <v>800</v>
      </c>
      <c r="K59" s="32" t="n">
        <v>340</v>
      </c>
      <c r="L59" s="32" t="n">
        <v>460</v>
      </c>
      <c r="M59" s="32" t="s">
        <v>131</v>
      </c>
      <c r="N59" s="32" t="n">
        <v>1071</v>
      </c>
      <c r="O59" s="32" t="s">
        <v>131</v>
      </c>
      <c r="P59" s="32" t="s">
        <v>131</v>
      </c>
      <c r="Q59" s="32" t="n">
        <v>107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224409</v>
      </c>
      <c r="C60" s="32" t="n">
        <v>212548</v>
      </c>
      <c r="D60" s="32" t="n">
        <v>10833</v>
      </c>
      <c r="E60" s="32" t="n">
        <v>1028</v>
      </c>
      <c r="F60" s="32" t="n">
        <v>206713</v>
      </c>
      <c r="G60" s="32" t="n">
        <v>206713</v>
      </c>
      <c r="H60" s="32" t="s">
        <v>131</v>
      </c>
      <c r="I60" s="33" t="s">
        <v>131</v>
      </c>
      <c r="J60" s="32" t="n">
        <v>16668</v>
      </c>
      <c r="K60" s="32" t="n">
        <v>5835</v>
      </c>
      <c r="L60" s="32" t="n">
        <v>10833</v>
      </c>
      <c r="M60" s="32" t="s">
        <v>131</v>
      </c>
      <c r="N60" s="32" t="n">
        <v>1028</v>
      </c>
      <c r="O60" s="32" t="s">
        <v>131</v>
      </c>
      <c r="P60" s="32" t="s">
        <v>131</v>
      </c>
      <c r="Q60" s="32" t="n">
        <v>1028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4197438</v>
      </c>
      <c r="C62" s="40" t="n">
        <v>9944135</v>
      </c>
      <c r="D62" s="40" t="n">
        <v>3488786</v>
      </c>
      <c r="E62" s="40" t="n">
        <v>764517</v>
      </c>
      <c r="F62" s="40" t="n">
        <v>9110701</v>
      </c>
      <c r="G62" s="40" t="n">
        <v>9110701</v>
      </c>
      <c r="H62" s="40" t="s">
        <v>131</v>
      </c>
      <c r="I62" s="41" t="s">
        <v>131</v>
      </c>
      <c r="J62" s="40" t="n">
        <v>4000871</v>
      </c>
      <c r="K62" s="40" t="n">
        <v>525425</v>
      </c>
      <c r="L62" s="40" t="n">
        <v>3462974</v>
      </c>
      <c r="M62" s="40" t="n">
        <v>12472</v>
      </c>
      <c r="N62" s="40" t="n">
        <v>1085866</v>
      </c>
      <c r="O62" s="40" t="n">
        <v>308009</v>
      </c>
      <c r="P62" s="40" t="n">
        <v>25812</v>
      </c>
      <c r="Q62" s="41" t="n">
        <v>752045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0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1684066</v>
      </c>
      <c r="C7" s="28" t="n">
        <v>1215717</v>
      </c>
      <c r="D7" s="28" t="n">
        <v>8233793</v>
      </c>
      <c r="E7" s="28" t="n">
        <v>12234556</v>
      </c>
      <c r="F7" s="28" t="n">
        <v>2511</v>
      </c>
      <c r="G7" s="28" t="n">
        <v>2511</v>
      </c>
      <c r="H7" s="28" t="s">
        <v>131</v>
      </c>
      <c r="I7" s="29" t="s">
        <v>131</v>
      </c>
      <c r="J7" s="28" t="n">
        <v>3349266</v>
      </c>
      <c r="K7" s="28" t="n">
        <v>163750</v>
      </c>
      <c r="L7" s="28" t="n">
        <v>3185516</v>
      </c>
      <c r="M7" s="32" t="s">
        <v>131</v>
      </c>
      <c r="N7" s="28" t="n">
        <v>18332289</v>
      </c>
      <c r="O7" s="28" t="n">
        <v>1049456</v>
      </c>
      <c r="P7" s="28" t="n">
        <v>5048277</v>
      </c>
      <c r="Q7" s="28" t="n">
        <v>1223455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4674038</v>
      </c>
      <c r="C8" s="32" t="n">
        <v>187384</v>
      </c>
      <c r="D8" s="32" t="n">
        <v>2856989</v>
      </c>
      <c r="E8" s="32" t="n">
        <v>162966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1872253</v>
      </c>
      <c r="K8" s="32" t="n">
        <v>83414</v>
      </c>
      <c r="L8" s="32" t="n">
        <v>1788839</v>
      </c>
      <c r="M8" s="32" t="s">
        <v>131</v>
      </c>
      <c r="N8" s="32" t="n">
        <v>2801785</v>
      </c>
      <c r="O8" s="32" t="n">
        <v>103970</v>
      </c>
      <c r="P8" s="32" t="n">
        <v>1068150</v>
      </c>
      <c r="Q8" s="32" t="n">
        <v>162966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4195888</v>
      </c>
      <c r="C9" s="32" t="n">
        <v>11244697</v>
      </c>
      <c r="D9" s="32" t="n">
        <v>8970811</v>
      </c>
      <c r="E9" s="32" t="n">
        <v>3980380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8464046</v>
      </c>
      <c r="K9" s="32" t="n">
        <v>3181729</v>
      </c>
      <c r="L9" s="32" t="n">
        <v>5282317</v>
      </c>
      <c r="M9" s="32" t="s">
        <v>131</v>
      </c>
      <c r="N9" s="32" t="n">
        <v>15731842</v>
      </c>
      <c r="O9" s="32" t="n">
        <v>8062968</v>
      </c>
      <c r="P9" s="32" t="n">
        <v>3688494</v>
      </c>
      <c r="Q9" s="32" t="n">
        <v>3980380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2821937</v>
      </c>
      <c r="C10" s="32" t="n">
        <v>834017</v>
      </c>
      <c r="D10" s="32" t="n">
        <v>6693873</v>
      </c>
      <c r="E10" s="32" t="n">
        <v>5294047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3790183</v>
      </c>
      <c r="K10" s="32" t="n">
        <v>289170</v>
      </c>
      <c r="L10" s="32" t="n">
        <v>2095925</v>
      </c>
      <c r="M10" s="32" t="n">
        <v>1405088</v>
      </c>
      <c r="N10" s="32" t="n">
        <v>9031754</v>
      </c>
      <c r="O10" s="32" t="n">
        <v>544847</v>
      </c>
      <c r="P10" s="32" t="n">
        <v>4597948</v>
      </c>
      <c r="Q10" s="32" t="n">
        <v>3888959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946575</v>
      </c>
      <c r="C11" s="32" t="n">
        <v>229336</v>
      </c>
      <c r="D11" s="32" t="n">
        <v>1745961</v>
      </c>
      <c r="E11" s="32" t="n">
        <v>1971278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973052</v>
      </c>
      <c r="K11" s="32" t="n">
        <v>128131</v>
      </c>
      <c r="L11" s="32" t="n">
        <v>844921</v>
      </c>
      <c r="M11" s="32" t="s">
        <v>131</v>
      </c>
      <c r="N11" s="32" t="n">
        <v>2973523</v>
      </c>
      <c r="O11" s="32" t="n">
        <v>101205</v>
      </c>
      <c r="P11" s="32" t="n">
        <v>901040</v>
      </c>
      <c r="Q11" s="32" t="n">
        <v>1971278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6112834</v>
      </c>
      <c r="C12" s="32" t="n">
        <v>534319</v>
      </c>
      <c r="D12" s="32" t="n">
        <v>1907187</v>
      </c>
      <c r="E12" s="32" t="n">
        <v>3671328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732912</v>
      </c>
      <c r="K12" s="32" t="n">
        <v>172508</v>
      </c>
      <c r="L12" s="32" t="n">
        <v>560404</v>
      </c>
      <c r="M12" s="32" t="s">
        <v>131</v>
      </c>
      <c r="N12" s="32" t="n">
        <v>5379922</v>
      </c>
      <c r="O12" s="32" t="n">
        <v>361811</v>
      </c>
      <c r="P12" s="32" t="n">
        <v>1346783</v>
      </c>
      <c r="Q12" s="32" t="n">
        <v>3671328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28898204</v>
      </c>
      <c r="C13" s="32" t="n">
        <v>15409715</v>
      </c>
      <c r="D13" s="32" t="n">
        <v>10301201</v>
      </c>
      <c r="E13" s="32" t="n">
        <v>3187288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21183078</v>
      </c>
      <c r="K13" s="32" t="n">
        <v>15021799</v>
      </c>
      <c r="L13" s="32" t="n">
        <v>6161279</v>
      </c>
      <c r="M13" s="32" t="s">
        <v>131</v>
      </c>
      <c r="N13" s="32" t="n">
        <v>7715126</v>
      </c>
      <c r="O13" s="32" t="n">
        <v>387916</v>
      </c>
      <c r="P13" s="32" t="n">
        <v>4139922</v>
      </c>
      <c r="Q13" s="32" t="n">
        <v>3187288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0588649</v>
      </c>
      <c r="C15" s="32" t="n">
        <v>614368</v>
      </c>
      <c r="D15" s="32" t="n">
        <v>7338280</v>
      </c>
      <c r="E15" s="32" t="n">
        <v>263600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4817636</v>
      </c>
      <c r="K15" s="32" t="n">
        <v>320596</v>
      </c>
      <c r="L15" s="32" t="n">
        <v>4497040</v>
      </c>
      <c r="M15" s="32" t="s">
        <v>131</v>
      </c>
      <c r="N15" s="32" t="n">
        <v>5771013</v>
      </c>
      <c r="O15" s="32" t="n">
        <v>293772</v>
      </c>
      <c r="P15" s="32" t="n">
        <v>2841240</v>
      </c>
      <c r="Q15" s="32" t="n">
        <v>263600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8584160</v>
      </c>
      <c r="C16" s="32" t="n">
        <v>536630</v>
      </c>
      <c r="D16" s="32" t="n">
        <v>5533127</v>
      </c>
      <c r="E16" s="32" t="n">
        <v>2514403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2113142</v>
      </c>
      <c r="K16" s="32" t="n">
        <v>258693</v>
      </c>
      <c r="L16" s="32" t="n">
        <v>1854449</v>
      </c>
      <c r="M16" s="32" t="s">
        <v>131</v>
      </c>
      <c r="N16" s="32" t="n">
        <v>6471018</v>
      </c>
      <c r="O16" s="32" t="n">
        <v>277937</v>
      </c>
      <c r="P16" s="32" t="n">
        <v>3678678</v>
      </c>
      <c r="Q16" s="32" t="n">
        <v>2514403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7601008</v>
      </c>
      <c r="C17" s="32" t="n">
        <v>262457</v>
      </c>
      <c r="D17" s="32" t="n">
        <v>4758388</v>
      </c>
      <c r="E17" s="32" t="n">
        <v>2580163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3642215</v>
      </c>
      <c r="K17" s="32" t="n">
        <v>112464</v>
      </c>
      <c r="L17" s="32" t="n">
        <v>3529751</v>
      </c>
      <c r="M17" s="32" t="s">
        <v>131</v>
      </c>
      <c r="N17" s="32" t="n">
        <v>3958793</v>
      </c>
      <c r="O17" s="32" t="n">
        <v>149993</v>
      </c>
      <c r="P17" s="32" t="n">
        <v>1228637</v>
      </c>
      <c r="Q17" s="32" t="n">
        <v>2580163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30093443</v>
      </c>
      <c r="C18" s="32" t="n">
        <v>3381411</v>
      </c>
      <c r="D18" s="32" t="n">
        <v>10719073</v>
      </c>
      <c r="E18" s="32" t="n">
        <v>15992959</v>
      </c>
      <c r="F18" s="32" t="n">
        <v>2255015</v>
      </c>
      <c r="G18" s="32" t="n">
        <v>2255015</v>
      </c>
      <c r="H18" s="32" t="s">
        <v>131</v>
      </c>
      <c r="I18" s="33" t="s">
        <v>131</v>
      </c>
      <c r="J18" s="32" t="n">
        <v>6250224</v>
      </c>
      <c r="K18" s="32" t="n">
        <v>640069</v>
      </c>
      <c r="L18" s="32" t="n">
        <v>5610155</v>
      </c>
      <c r="M18" s="32" t="s">
        <v>131</v>
      </c>
      <c r="N18" s="32" t="n">
        <v>21588204</v>
      </c>
      <c r="O18" s="32" t="n">
        <v>486327</v>
      </c>
      <c r="P18" s="32" t="n">
        <v>5108918</v>
      </c>
      <c r="Q18" s="32" t="n">
        <v>15992959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17920100</v>
      </c>
      <c r="C19" s="32" t="n">
        <v>916623</v>
      </c>
      <c r="D19" s="32" t="n">
        <v>5683085</v>
      </c>
      <c r="E19" s="32" t="n">
        <v>11320392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1102919</v>
      </c>
      <c r="K19" s="32" t="n">
        <v>112180</v>
      </c>
      <c r="L19" s="32" t="n">
        <v>990739</v>
      </c>
      <c r="M19" s="32" t="s">
        <v>131</v>
      </c>
      <c r="N19" s="32" t="n">
        <v>16817181</v>
      </c>
      <c r="O19" s="32" t="n">
        <v>804443</v>
      </c>
      <c r="P19" s="32" t="n">
        <v>4692346</v>
      </c>
      <c r="Q19" s="33" t="n">
        <v>11320392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01917590</v>
      </c>
      <c r="C20" s="32" t="n">
        <v>5508304</v>
      </c>
      <c r="D20" s="32" t="n">
        <v>50699143</v>
      </c>
      <c r="E20" s="32" t="n">
        <v>45710143</v>
      </c>
      <c r="F20" s="32" t="n">
        <v>1242775</v>
      </c>
      <c r="G20" s="32" t="n">
        <v>1242775</v>
      </c>
      <c r="H20" s="32" t="s">
        <v>131</v>
      </c>
      <c r="I20" s="33" t="s">
        <v>131</v>
      </c>
      <c r="J20" s="32" t="n">
        <v>35690458</v>
      </c>
      <c r="K20" s="32" t="n">
        <v>2445604</v>
      </c>
      <c r="L20" s="32" t="n">
        <v>33244854</v>
      </c>
      <c r="M20" s="32" t="s">
        <v>131</v>
      </c>
      <c r="N20" s="32" t="n">
        <v>64984357</v>
      </c>
      <c r="O20" s="32" t="n">
        <v>1819925</v>
      </c>
      <c r="P20" s="32" t="n">
        <v>17454289</v>
      </c>
      <c r="Q20" s="32" t="n">
        <v>45710143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5161781</v>
      </c>
      <c r="C21" s="32" t="n">
        <v>1136219</v>
      </c>
      <c r="D21" s="32" t="n">
        <v>9378622</v>
      </c>
      <c r="E21" s="32" t="n">
        <v>24646940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2131871</v>
      </c>
      <c r="K21" s="32" t="n">
        <v>313281</v>
      </c>
      <c r="L21" s="32" t="n">
        <v>1818590</v>
      </c>
      <c r="M21" s="32" t="s">
        <v>131</v>
      </c>
      <c r="N21" s="32" t="n">
        <v>33029910</v>
      </c>
      <c r="O21" s="32" t="n">
        <v>822938</v>
      </c>
      <c r="P21" s="32" t="n">
        <v>7560032</v>
      </c>
      <c r="Q21" s="32" t="n">
        <v>24646940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8555213</v>
      </c>
      <c r="C23" s="32" t="n">
        <v>814090</v>
      </c>
      <c r="D23" s="32" t="n">
        <v>6295035</v>
      </c>
      <c r="E23" s="32" t="n">
        <v>11446088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3217375</v>
      </c>
      <c r="K23" s="32" t="n">
        <v>446882</v>
      </c>
      <c r="L23" s="32" t="n">
        <v>2763365</v>
      </c>
      <c r="M23" s="32" t="n">
        <v>7128</v>
      </c>
      <c r="N23" s="32" t="n">
        <v>15337838</v>
      </c>
      <c r="O23" s="32" t="n">
        <v>367208</v>
      </c>
      <c r="P23" s="32" t="n">
        <v>3531670</v>
      </c>
      <c r="Q23" s="33" t="n">
        <v>1143896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5958292</v>
      </c>
      <c r="C24" s="32" t="n">
        <v>268184</v>
      </c>
      <c r="D24" s="32" t="n">
        <v>1617900</v>
      </c>
      <c r="E24" s="32" t="n">
        <v>4072208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803155</v>
      </c>
      <c r="K24" s="32" t="n">
        <v>58432</v>
      </c>
      <c r="L24" s="32" t="n">
        <v>744723</v>
      </c>
      <c r="M24" s="32" t="s">
        <v>131</v>
      </c>
      <c r="N24" s="32" t="n">
        <v>5155137</v>
      </c>
      <c r="O24" s="32" t="n">
        <v>209752</v>
      </c>
      <c r="P24" s="32" t="n">
        <v>873177</v>
      </c>
      <c r="Q24" s="32" t="n">
        <v>4072208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9820005</v>
      </c>
      <c r="C25" s="32" t="n">
        <v>639213</v>
      </c>
      <c r="D25" s="32" t="n">
        <v>3382961</v>
      </c>
      <c r="E25" s="32" t="n">
        <v>57978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1939982</v>
      </c>
      <c r="K25" s="32" t="n">
        <v>360136</v>
      </c>
      <c r="L25" s="32" t="n">
        <v>1579846</v>
      </c>
      <c r="M25" s="32" t="s">
        <v>131</v>
      </c>
      <c r="N25" s="32" t="n">
        <v>7880023</v>
      </c>
      <c r="O25" s="32" t="n">
        <v>279077</v>
      </c>
      <c r="P25" s="32" t="n">
        <v>1803115</v>
      </c>
      <c r="Q25" s="32" t="n">
        <v>57978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3908737</v>
      </c>
      <c r="C26" s="32" t="n">
        <v>467865</v>
      </c>
      <c r="D26" s="32" t="n">
        <v>1714986</v>
      </c>
      <c r="E26" s="32" t="n">
        <v>1725886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1008278</v>
      </c>
      <c r="K26" s="32" t="n">
        <v>153517</v>
      </c>
      <c r="L26" s="32" t="n">
        <v>854761</v>
      </c>
      <c r="M26" s="32" t="s">
        <v>131</v>
      </c>
      <c r="N26" s="32" t="n">
        <v>2900459</v>
      </c>
      <c r="O26" s="32" t="n">
        <v>314348</v>
      </c>
      <c r="P26" s="32" t="n">
        <v>860225</v>
      </c>
      <c r="Q26" s="32" t="n">
        <v>1725886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3628334</v>
      </c>
      <c r="C28" s="32" t="n">
        <v>196601</v>
      </c>
      <c r="D28" s="32" t="n">
        <v>1192986</v>
      </c>
      <c r="E28" s="32" t="n">
        <v>2238747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484445</v>
      </c>
      <c r="K28" s="32" t="n">
        <v>34713</v>
      </c>
      <c r="L28" s="32" t="n">
        <v>449732</v>
      </c>
      <c r="M28" s="32" t="s">
        <v>131</v>
      </c>
      <c r="N28" s="32" t="n">
        <v>3143889</v>
      </c>
      <c r="O28" s="32" t="n">
        <v>161888</v>
      </c>
      <c r="P28" s="32" t="n">
        <v>743254</v>
      </c>
      <c r="Q28" s="32" t="n">
        <v>2238747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6540561</v>
      </c>
      <c r="C29" s="32" t="n">
        <v>2194225</v>
      </c>
      <c r="D29" s="32" t="n">
        <v>5544590</v>
      </c>
      <c r="E29" s="32" t="n">
        <v>8801746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4173681</v>
      </c>
      <c r="K29" s="32" t="n">
        <v>396678</v>
      </c>
      <c r="L29" s="32" t="n">
        <v>3777003</v>
      </c>
      <c r="M29" s="32" t="s">
        <v>131</v>
      </c>
      <c r="N29" s="32" t="n">
        <v>12366880</v>
      </c>
      <c r="O29" s="32" t="n">
        <v>1797547</v>
      </c>
      <c r="P29" s="32" t="n">
        <v>1767587</v>
      </c>
      <c r="Q29" s="32" t="n">
        <v>8801746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8304196</v>
      </c>
      <c r="C30" s="32" t="n">
        <v>169603</v>
      </c>
      <c r="D30" s="32" t="n">
        <v>2208873</v>
      </c>
      <c r="E30" s="32" t="n">
        <v>5925720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1149522</v>
      </c>
      <c r="K30" s="32" t="n">
        <v>42428</v>
      </c>
      <c r="L30" s="32" t="n">
        <v>1107094</v>
      </c>
      <c r="M30" s="32" t="s">
        <v>131</v>
      </c>
      <c r="N30" s="32" t="n">
        <v>7154674</v>
      </c>
      <c r="O30" s="32" t="n">
        <v>127175</v>
      </c>
      <c r="P30" s="32" t="n">
        <v>1101779</v>
      </c>
      <c r="Q30" s="32" t="n">
        <v>5925720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4424905</v>
      </c>
      <c r="C31" s="32" t="n">
        <v>1028542</v>
      </c>
      <c r="D31" s="32" t="n">
        <v>7688147</v>
      </c>
      <c r="E31" s="32" t="n">
        <v>5708216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5130419</v>
      </c>
      <c r="K31" s="32" t="n">
        <v>238438</v>
      </c>
      <c r="L31" s="32" t="n">
        <v>4891981</v>
      </c>
      <c r="M31" s="32" t="s">
        <v>131</v>
      </c>
      <c r="N31" s="32" t="n">
        <v>9294486</v>
      </c>
      <c r="O31" s="32" t="n">
        <v>790104</v>
      </c>
      <c r="P31" s="32" t="n">
        <v>2796166</v>
      </c>
      <c r="Q31" s="32" t="n">
        <v>5708216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21236859</v>
      </c>
      <c r="C32" s="32" t="n">
        <v>1851758</v>
      </c>
      <c r="D32" s="32" t="n">
        <v>5566839</v>
      </c>
      <c r="E32" s="32" t="n">
        <v>13818262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3088723</v>
      </c>
      <c r="K32" s="32" t="n">
        <v>538698</v>
      </c>
      <c r="L32" s="32" t="n">
        <v>2550025</v>
      </c>
      <c r="M32" s="32" t="s">
        <v>131</v>
      </c>
      <c r="N32" s="32" t="n">
        <v>18148136</v>
      </c>
      <c r="O32" s="32" t="n">
        <v>1313060</v>
      </c>
      <c r="P32" s="32" t="n">
        <v>3016814</v>
      </c>
      <c r="Q32" s="32" t="n">
        <v>13818262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7213939</v>
      </c>
      <c r="C33" s="32" t="n">
        <v>664290</v>
      </c>
      <c r="D33" s="32" t="n">
        <v>3699767</v>
      </c>
      <c r="E33" s="32" t="n">
        <v>2849882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2681573</v>
      </c>
      <c r="K33" s="32" t="n">
        <v>71617</v>
      </c>
      <c r="L33" s="32" t="n">
        <v>2609956</v>
      </c>
      <c r="M33" s="32" t="s">
        <v>131</v>
      </c>
      <c r="N33" s="32" t="n">
        <v>4532366</v>
      </c>
      <c r="O33" s="32" t="n">
        <v>592673</v>
      </c>
      <c r="P33" s="32" t="n">
        <v>1089811</v>
      </c>
      <c r="Q33" s="32" t="n">
        <v>2849882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6741810</v>
      </c>
      <c r="C35" s="32" t="n">
        <v>755359</v>
      </c>
      <c r="D35" s="32" t="n">
        <v>2479472</v>
      </c>
      <c r="E35" s="32" t="n">
        <v>3506979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1316670</v>
      </c>
      <c r="K35" s="32" t="n">
        <v>239068</v>
      </c>
      <c r="L35" s="32" t="n">
        <v>1077602</v>
      </c>
      <c r="M35" s="32" t="s">
        <v>131</v>
      </c>
      <c r="N35" s="32" t="n">
        <v>5425140</v>
      </c>
      <c r="O35" s="32" t="n">
        <v>516291</v>
      </c>
      <c r="P35" s="32" t="n">
        <v>1401870</v>
      </c>
      <c r="Q35" s="32" t="n">
        <v>350697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0809195</v>
      </c>
      <c r="C36" s="32" t="n">
        <v>840803</v>
      </c>
      <c r="D36" s="32" t="n">
        <v>6031447</v>
      </c>
      <c r="E36" s="32" t="n">
        <v>3936945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3359738</v>
      </c>
      <c r="K36" s="32" t="n">
        <v>465411</v>
      </c>
      <c r="L36" s="32" t="n">
        <v>2894327</v>
      </c>
      <c r="M36" s="32" t="s">
        <v>131</v>
      </c>
      <c r="N36" s="32" t="n">
        <v>7449457</v>
      </c>
      <c r="O36" s="32" t="n">
        <v>375392</v>
      </c>
      <c r="P36" s="32" t="n">
        <v>3137120</v>
      </c>
      <c r="Q36" s="32" t="n">
        <v>3936945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19957439</v>
      </c>
      <c r="C37" s="32" t="n">
        <v>1153231</v>
      </c>
      <c r="D37" s="32" t="n">
        <v>9303900</v>
      </c>
      <c r="E37" s="32" t="n">
        <v>9500308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n">
        <v>2490457</v>
      </c>
      <c r="K37" s="32" t="n">
        <v>353736</v>
      </c>
      <c r="L37" s="32" t="n">
        <v>2136721</v>
      </c>
      <c r="M37" s="32" t="s">
        <v>131</v>
      </c>
      <c r="N37" s="32" t="n">
        <v>17466982</v>
      </c>
      <c r="O37" s="32" t="n">
        <v>799495</v>
      </c>
      <c r="P37" s="32" t="n">
        <v>7167179</v>
      </c>
      <c r="Q37" s="32" t="n">
        <v>950030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7988333</v>
      </c>
      <c r="C38" s="32" t="n">
        <v>949137</v>
      </c>
      <c r="D38" s="32" t="n">
        <v>7809403</v>
      </c>
      <c r="E38" s="32" t="n">
        <v>9229793</v>
      </c>
      <c r="F38" s="32" t="n">
        <v>6985</v>
      </c>
      <c r="G38" s="32" t="n">
        <v>6985</v>
      </c>
      <c r="H38" s="32" t="s">
        <v>131</v>
      </c>
      <c r="I38" s="33" t="s">
        <v>131</v>
      </c>
      <c r="J38" s="32" t="n">
        <v>4143166</v>
      </c>
      <c r="K38" s="32" t="n">
        <v>475119</v>
      </c>
      <c r="L38" s="32" t="n">
        <v>3668047</v>
      </c>
      <c r="M38" s="32" t="s">
        <v>131</v>
      </c>
      <c r="N38" s="32" t="n">
        <v>13838182</v>
      </c>
      <c r="O38" s="32" t="n">
        <v>467033</v>
      </c>
      <c r="P38" s="32" t="n">
        <v>4141356</v>
      </c>
      <c r="Q38" s="32" t="n">
        <v>9229793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5167227</v>
      </c>
      <c r="C39" s="32" t="n">
        <v>157084</v>
      </c>
      <c r="D39" s="32" t="n">
        <v>2936109</v>
      </c>
      <c r="E39" s="32" t="n">
        <v>2074034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1640133</v>
      </c>
      <c r="K39" s="32" t="n">
        <v>48073</v>
      </c>
      <c r="L39" s="32" t="n">
        <v>1592060</v>
      </c>
      <c r="M39" s="32" t="s">
        <v>131</v>
      </c>
      <c r="N39" s="32" t="n">
        <v>3527094</v>
      </c>
      <c r="O39" s="32" t="n">
        <v>109011</v>
      </c>
      <c r="P39" s="32" t="n">
        <v>1344049</v>
      </c>
      <c r="Q39" s="32" t="n">
        <v>2074034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4703360</v>
      </c>
      <c r="C40" s="32" t="n">
        <v>344969</v>
      </c>
      <c r="D40" s="32" t="n">
        <v>1846724</v>
      </c>
      <c r="E40" s="32" t="n">
        <v>2511667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1657763</v>
      </c>
      <c r="K40" s="32" t="n">
        <v>279530</v>
      </c>
      <c r="L40" s="32" t="n">
        <v>1378233</v>
      </c>
      <c r="M40" s="32" t="s">
        <v>131</v>
      </c>
      <c r="N40" s="32" t="n">
        <v>3045597</v>
      </c>
      <c r="O40" s="32" t="n">
        <v>65439</v>
      </c>
      <c r="P40" s="32" t="n">
        <v>468491</v>
      </c>
      <c r="Q40" s="32" t="n">
        <v>2511667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3960927</v>
      </c>
      <c r="C42" s="32" t="n">
        <v>593426</v>
      </c>
      <c r="D42" s="32" t="n">
        <v>1507363</v>
      </c>
      <c r="E42" s="32" t="n">
        <v>1860138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1343091</v>
      </c>
      <c r="K42" s="32" t="n">
        <v>468890</v>
      </c>
      <c r="L42" s="32" t="n">
        <v>874201</v>
      </c>
      <c r="M42" s="32" t="s">
        <v>131</v>
      </c>
      <c r="N42" s="32" t="n">
        <v>2617836</v>
      </c>
      <c r="O42" s="32" t="n">
        <v>124536</v>
      </c>
      <c r="P42" s="32" t="n">
        <v>633162</v>
      </c>
      <c r="Q42" s="32" t="n">
        <v>1860138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5519453</v>
      </c>
      <c r="C43" s="32" t="n">
        <v>511633</v>
      </c>
      <c r="D43" s="32" t="n">
        <v>2681654</v>
      </c>
      <c r="E43" s="32" t="n">
        <v>2326166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1837993</v>
      </c>
      <c r="K43" s="32" t="n">
        <v>326773</v>
      </c>
      <c r="L43" s="32" t="n">
        <v>1511220</v>
      </c>
      <c r="M43" s="32" t="s">
        <v>131</v>
      </c>
      <c r="N43" s="32" t="n">
        <v>3681460</v>
      </c>
      <c r="O43" s="32" t="n">
        <v>184860</v>
      </c>
      <c r="P43" s="32" t="n">
        <v>1170434</v>
      </c>
      <c r="Q43" s="32" t="n">
        <v>2326166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9265214</v>
      </c>
      <c r="C44" s="32" t="n">
        <v>409191</v>
      </c>
      <c r="D44" s="32" t="n">
        <v>4966615</v>
      </c>
      <c r="E44" s="32" t="n">
        <v>3889408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2328114</v>
      </c>
      <c r="K44" s="32" t="n">
        <v>287090</v>
      </c>
      <c r="L44" s="32" t="n">
        <v>2041024</v>
      </c>
      <c r="M44" s="32" t="s">
        <v>131</v>
      </c>
      <c r="N44" s="32" t="n">
        <v>6937100</v>
      </c>
      <c r="O44" s="32" t="n">
        <v>122101</v>
      </c>
      <c r="P44" s="32" t="n">
        <v>2925591</v>
      </c>
      <c r="Q44" s="32" t="n">
        <v>388940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0841035</v>
      </c>
      <c r="C45" s="32" t="n">
        <v>544261</v>
      </c>
      <c r="D45" s="32" t="n">
        <v>4916407</v>
      </c>
      <c r="E45" s="32" t="n">
        <v>5380367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2685879</v>
      </c>
      <c r="K45" s="32" t="n">
        <v>296534</v>
      </c>
      <c r="L45" s="32" t="n">
        <v>2389345</v>
      </c>
      <c r="M45" s="32" t="s">
        <v>131</v>
      </c>
      <c r="N45" s="32" t="n">
        <v>8155156</v>
      </c>
      <c r="O45" s="32" t="n">
        <v>247727</v>
      </c>
      <c r="P45" s="32" t="n">
        <v>2527062</v>
      </c>
      <c r="Q45" s="32" t="n">
        <v>5380367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6875625</v>
      </c>
      <c r="C46" s="32" t="n">
        <v>356281</v>
      </c>
      <c r="D46" s="32" t="n">
        <v>3254319</v>
      </c>
      <c r="E46" s="32" t="n">
        <v>3265025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2487203</v>
      </c>
      <c r="K46" s="32" t="n">
        <v>279597</v>
      </c>
      <c r="L46" s="32" t="n">
        <v>2207606</v>
      </c>
      <c r="M46" s="32" t="s">
        <v>131</v>
      </c>
      <c r="N46" s="32" t="n">
        <v>4388422</v>
      </c>
      <c r="O46" s="32" t="n">
        <v>76684</v>
      </c>
      <c r="P46" s="32" t="n">
        <v>1046713</v>
      </c>
      <c r="Q46" s="32" t="n">
        <v>3265025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2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2301285</v>
      </c>
      <c r="C48" s="32" t="n">
        <v>140638</v>
      </c>
      <c r="D48" s="32" t="n">
        <v>456544</v>
      </c>
      <c r="E48" s="32" t="n">
        <v>1704103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240074</v>
      </c>
      <c r="K48" s="32" t="n">
        <v>19700</v>
      </c>
      <c r="L48" s="32" t="n">
        <v>220374</v>
      </c>
      <c r="M48" s="32" t="s">
        <v>131</v>
      </c>
      <c r="N48" s="32" t="n">
        <v>2061211</v>
      </c>
      <c r="O48" s="32" t="n">
        <v>120938</v>
      </c>
      <c r="P48" s="32" t="n">
        <v>236170</v>
      </c>
      <c r="Q48" s="32" t="n">
        <v>1704103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4125195</v>
      </c>
      <c r="C49" s="32" t="n">
        <v>53966</v>
      </c>
      <c r="D49" s="32" t="n">
        <v>1258893</v>
      </c>
      <c r="E49" s="32" t="n">
        <v>2812336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1065025</v>
      </c>
      <c r="K49" s="32" t="s">
        <v>131</v>
      </c>
      <c r="L49" s="32" t="n">
        <v>1035025</v>
      </c>
      <c r="M49" s="32" t="n">
        <v>30000</v>
      </c>
      <c r="N49" s="32" t="n">
        <v>3060170</v>
      </c>
      <c r="O49" s="32" t="n">
        <v>53966</v>
      </c>
      <c r="P49" s="32" t="n">
        <v>223868</v>
      </c>
      <c r="Q49" s="32" t="n">
        <v>2782336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4006681</v>
      </c>
      <c r="C50" s="32" t="n">
        <v>169185</v>
      </c>
      <c r="D50" s="32" t="n">
        <v>895802</v>
      </c>
      <c r="E50" s="32" t="n">
        <v>2941694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782748</v>
      </c>
      <c r="K50" s="32" t="n">
        <v>98665</v>
      </c>
      <c r="L50" s="32" t="n">
        <v>684083</v>
      </c>
      <c r="M50" s="32" t="s">
        <v>131</v>
      </c>
      <c r="N50" s="32" t="n">
        <v>3223933</v>
      </c>
      <c r="O50" s="32" t="n">
        <v>70520</v>
      </c>
      <c r="P50" s="32" t="n">
        <v>211719</v>
      </c>
      <c r="Q50" s="32" t="n">
        <v>2941694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4076989</v>
      </c>
      <c r="C51" s="32" t="n">
        <v>354584</v>
      </c>
      <c r="D51" s="32" t="n">
        <v>1379593</v>
      </c>
      <c r="E51" s="32" t="n">
        <v>2342812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1086909</v>
      </c>
      <c r="K51" s="32" t="n">
        <v>208640</v>
      </c>
      <c r="L51" s="32" t="n">
        <v>878269</v>
      </c>
      <c r="M51" s="32" t="s">
        <v>131</v>
      </c>
      <c r="N51" s="32" t="n">
        <v>2990080</v>
      </c>
      <c r="O51" s="32" t="n">
        <v>145944</v>
      </c>
      <c r="P51" s="32" t="n">
        <v>501324</v>
      </c>
      <c r="Q51" s="32" t="n">
        <v>2342812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8211057</v>
      </c>
      <c r="C53" s="32" t="n">
        <v>1545192</v>
      </c>
      <c r="D53" s="32" t="n">
        <v>9915188</v>
      </c>
      <c r="E53" s="32" t="n">
        <v>6750677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3484281</v>
      </c>
      <c r="K53" s="32" t="n">
        <v>551678</v>
      </c>
      <c r="L53" s="32" t="n">
        <v>2932603</v>
      </c>
      <c r="M53" s="32" t="s">
        <v>131</v>
      </c>
      <c r="N53" s="32" t="n">
        <v>14726776</v>
      </c>
      <c r="O53" s="32" t="n">
        <v>993514</v>
      </c>
      <c r="P53" s="32" t="n">
        <v>6982585</v>
      </c>
      <c r="Q53" s="32" t="n">
        <v>675067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5220950</v>
      </c>
      <c r="C54" s="32" t="n">
        <v>432568</v>
      </c>
      <c r="D54" s="32" t="n">
        <v>3665056</v>
      </c>
      <c r="E54" s="32" t="n">
        <v>1123326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2487601</v>
      </c>
      <c r="K54" s="32" t="n">
        <v>342004</v>
      </c>
      <c r="L54" s="32" t="n">
        <v>2145597</v>
      </c>
      <c r="M54" s="32" t="s">
        <v>131</v>
      </c>
      <c r="N54" s="32" t="n">
        <v>2733349</v>
      </c>
      <c r="O54" s="32" t="n">
        <v>90564</v>
      </c>
      <c r="P54" s="32" t="n">
        <v>1519459</v>
      </c>
      <c r="Q54" s="32" t="n">
        <v>1123326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3964201</v>
      </c>
      <c r="C55" s="32" t="n">
        <v>206946</v>
      </c>
      <c r="D55" s="32" t="n">
        <v>2708167</v>
      </c>
      <c r="E55" s="32" t="n">
        <v>1049088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1578915</v>
      </c>
      <c r="K55" s="32" t="n">
        <v>73520</v>
      </c>
      <c r="L55" s="32" t="n">
        <v>1505395</v>
      </c>
      <c r="M55" s="32" t="s">
        <v>131</v>
      </c>
      <c r="N55" s="32" t="n">
        <v>2385286</v>
      </c>
      <c r="O55" s="32" t="n">
        <v>133426</v>
      </c>
      <c r="P55" s="32" t="n">
        <v>1202772</v>
      </c>
      <c r="Q55" s="32" t="n">
        <v>1049088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9231566</v>
      </c>
      <c r="C56" s="32" t="n">
        <v>300374</v>
      </c>
      <c r="D56" s="32" t="n">
        <v>6661062</v>
      </c>
      <c r="E56" s="32" t="n">
        <v>2270130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2592849</v>
      </c>
      <c r="K56" s="32" t="n">
        <v>100850</v>
      </c>
      <c r="L56" s="32" t="n">
        <v>2491999</v>
      </c>
      <c r="M56" s="32" t="s">
        <v>131</v>
      </c>
      <c r="N56" s="32" t="n">
        <v>6638717</v>
      </c>
      <c r="O56" s="32" t="n">
        <v>199524</v>
      </c>
      <c r="P56" s="32" t="n">
        <v>4169063</v>
      </c>
      <c r="Q56" s="32" t="n">
        <v>2270130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7907526</v>
      </c>
      <c r="C57" s="32" t="n">
        <v>1118632</v>
      </c>
      <c r="D57" s="32" t="n">
        <v>2385375</v>
      </c>
      <c r="E57" s="32" t="n">
        <v>4403519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1018366</v>
      </c>
      <c r="K57" s="32" t="n">
        <v>69270</v>
      </c>
      <c r="L57" s="32" t="n">
        <v>949096</v>
      </c>
      <c r="M57" s="32" t="s">
        <v>131</v>
      </c>
      <c r="N57" s="32" t="n">
        <v>6889160</v>
      </c>
      <c r="O57" s="32" t="n">
        <v>1049362</v>
      </c>
      <c r="P57" s="32" t="n">
        <v>1436279</v>
      </c>
      <c r="Q57" s="32" t="n">
        <v>4403519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3714157</v>
      </c>
      <c r="C58" s="32" t="n">
        <v>203903</v>
      </c>
      <c r="D58" s="32" t="n">
        <v>1879110</v>
      </c>
      <c r="E58" s="32" t="n">
        <v>1631144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512847</v>
      </c>
      <c r="K58" s="32" t="n">
        <v>15666</v>
      </c>
      <c r="L58" s="32" t="n">
        <v>497181</v>
      </c>
      <c r="M58" s="32" t="s">
        <v>131</v>
      </c>
      <c r="N58" s="32" t="n">
        <v>3201310</v>
      </c>
      <c r="O58" s="32" t="n">
        <v>188237</v>
      </c>
      <c r="P58" s="32" t="n">
        <v>1381929</v>
      </c>
      <c r="Q58" s="32" t="n">
        <v>1631144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6098832</v>
      </c>
      <c r="C59" s="32" t="n">
        <v>779392</v>
      </c>
      <c r="D59" s="32" t="n">
        <v>3680138</v>
      </c>
      <c r="E59" s="32" t="n">
        <v>1639302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2339443</v>
      </c>
      <c r="K59" s="32" t="n">
        <v>386192</v>
      </c>
      <c r="L59" s="32" t="n">
        <v>1953251</v>
      </c>
      <c r="M59" s="32" t="s">
        <v>131</v>
      </c>
      <c r="N59" s="32" t="n">
        <v>3759389</v>
      </c>
      <c r="O59" s="32" t="n">
        <v>393200</v>
      </c>
      <c r="P59" s="32" t="n">
        <v>1726887</v>
      </c>
      <c r="Q59" s="32" t="n">
        <v>1639302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6799386</v>
      </c>
      <c r="C60" s="32" t="n">
        <v>336071</v>
      </c>
      <c r="D60" s="32" t="n">
        <v>4565494</v>
      </c>
      <c r="E60" s="32" t="n">
        <v>189782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1311511</v>
      </c>
      <c r="K60" s="32" t="n">
        <v>138986</v>
      </c>
      <c r="L60" s="32" t="n">
        <v>1172525</v>
      </c>
      <c r="M60" s="32" t="s">
        <v>131</v>
      </c>
      <c r="N60" s="32" t="n">
        <v>5487875</v>
      </c>
      <c r="O60" s="32" t="n">
        <v>197085</v>
      </c>
      <c r="P60" s="32" t="n">
        <v>3392969</v>
      </c>
      <c r="Q60" s="32" t="n">
        <v>189782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601278757</v>
      </c>
      <c r="C62" s="40" t="n">
        <v>62562394</v>
      </c>
      <c r="D62" s="40" t="n">
        <v>260915452</v>
      </c>
      <c r="E62" s="40" t="n">
        <v>277800911</v>
      </c>
      <c r="F62" s="40" t="n">
        <v>3507286</v>
      </c>
      <c r="G62" s="40" t="n">
        <v>3507286</v>
      </c>
      <c r="H62" s="40" t="s">
        <v>131</v>
      </c>
      <c r="I62" s="41" t="s">
        <v>131</v>
      </c>
      <c r="J62" s="40" t="n">
        <v>163581184</v>
      </c>
      <c r="K62" s="40" t="n">
        <v>31109919</v>
      </c>
      <c r="L62" s="40" t="n">
        <v>131029049</v>
      </c>
      <c r="M62" s="40" t="n">
        <v>1442216</v>
      </c>
      <c r="N62" s="40" t="n">
        <v>434190287</v>
      </c>
      <c r="O62" s="40" t="n">
        <v>27945189</v>
      </c>
      <c r="P62" s="40" t="n">
        <v>129886403</v>
      </c>
      <c r="Q62" s="41" t="n">
        <v>276358695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1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63442180</v>
      </c>
      <c r="C7" s="28" t="n">
        <v>111901453</v>
      </c>
      <c r="D7" s="28" t="n">
        <v>46233422</v>
      </c>
      <c r="E7" s="28" t="n">
        <v>5307305</v>
      </c>
      <c r="F7" s="28" t="n">
        <v>93700938</v>
      </c>
      <c r="G7" s="28" t="n">
        <v>81307152</v>
      </c>
      <c r="H7" s="28" t="n">
        <v>11552782</v>
      </c>
      <c r="I7" s="29" t="n">
        <v>841004</v>
      </c>
      <c r="J7" s="28" t="n">
        <v>64263496</v>
      </c>
      <c r="K7" s="28" t="n">
        <v>29754972</v>
      </c>
      <c r="L7" s="28" t="n">
        <v>34386807</v>
      </c>
      <c r="M7" s="28" t="n">
        <v>121717</v>
      </c>
      <c r="N7" s="28" t="n">
        <v>5477746</v>
      </c>
      <c r="O7" s="28" t="n">
        <v>839329</v>
      </c>
      <c r="P7" s="28" t="n">
        <v>293833</v>
      </c>
      <c r="Q7" s="29" t="n">
        <v>4344584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43957267</v>
      </c>
      <c r="C8" s="32" t="n">
        <v>29744365</v>
      </c>
      <c r="D8" s="32" t="n">
        <v>12825812</v>
      </c>
      <c r="E8" s="32" t="n">
        <v>1387090</v>
      </c>
      <c r="F8" s="32" t="n">
        <v>30133515</v>
      </c>
      <c r="G8" s="32" t="n">
        <v>24544546</v>
      </c>
      <c r="H8" s="32" t="n">
        <v>4894157</v>
      </c>
      <c r="I8" s="33" t="n">
        <v>694812</v>
      </c>
      <c r="J8" s="32" t="n">
        <v>12773701</v>
      </c>
      <c r="K8" s="32" t="n">
        <v>4824359</v>
      </c>
      <c r="L8" s="32" t="n">
        <v>7856984</v>
      </c>
      <c r="M8" s="32" t="n">
        <v>92358</v>
      </c>
      <c r="N8" s="32" t="n">
        <v>1050051</v>
      </c>
      <c r="O8" s="32" t="n">
        <v>375460</v>
      </c>
      <c r="P8" s="32" t="n">
        <v>74671</v>
      </c>
      <c r="Q8" s="33" t="n">
        <v>599920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41726393</v>
      </c>
      <c r="C9" s="32" t="n">
        <v>28162359</v>
      </c>
      <c r="D9" s="32" t="n">
        <v>11687842</v>
      </c>
      <c r="E9" s="32" t="n">
        <v>1876192</v>
      </c>
      <c r="F9" s="32" t="n">
        <v>29006170</v>
      </c>
      <c r="G9" s="32" t="n">
        <v>23738269</v>
      </c>
      <c r="H9" s="32" t="n">
        <v>4164569</v>
      </c>
      <c r="I9" s="33" t="n">
        <v>1103332</v>
      </c>
      <c r="J9" s="32" t="n">
        <v>11564600</v>
      </c>
      <c r="K9" s="32" t="n">
        <v>4209808</v>
      </c>
      <c r="L9" s="32" t="n">
        <v>7327093</v>
      </c>
      <c r="M9" s="32" t="n">
        <v>27699</v>
      </c>
      <c r="N9" s="32" t="n">
        <v>1155623</v>
      </c>
      <c r="O9" s="32" t="n">
        <v>214282</v>
      </c>
      <c r="P9" s="32" t="n">
        <v>196180</v>
      </c>
      <c r="Q9" s="33" t="n">
        <v>74516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3518784</v>
      </c>
      <c r="C10" s="32" t="n">
        <v>31074705</v>
      </c>
      <c r="D10" s="32" t="n">
        <v>11336390</v>
      </c>
      <c r="E10" s="32" t="n">
        <v>1107689</v>
      </c>
      <c r="F10" s="32" t="n">
        <v>31329021</v>
      </c>
      <c r="G10" s="32" t="n">
        <v>26241922</v>
      </c>
      <c r="H10" s="32" t="n">
        <v>4495298</v>
      </c>
      <c r="I10" s="33" t="n">
        <v>591801</v>
      </c>
      <c r="J10" s="32" t="n">
        <v>11799114</v>
      </c>
      <c r="K10" s="32" t="n">
        <v>4816213</v>
      </c>
      <c r="L10" s="32" t="n">
        <v>6829287</v>
      </c>
      <c r="M10" s="32" t="n">
        <v>153614</v>
      </c>
      <c r="N10" s="32" t="n">
        <v>390649</v>
      </c>
      <c r="O10" s="32" t="n">
        <v>16570</v>
      </c>
      <c r="P10" s="32" t="n">
        <v>11805</v>
      </c>
      <c r="Q10" s="33" t="n">
        <v>362274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0242018</v>
      </c>
      <c r="C11" s="32" t="n">
        <v>15766348</v>
      </c>
      <c r="D11" s="32" t="n">
        <v>13802318</v>
      </c>
      <c r="E11" s="32" t="n">
        <v>673352</v>
      </c>
      <c r="F11" s="32" t="n">
        <v>12790504</v>
      </c>
      <c r="G11" s="32" t="n">
        <v>11167440</v>
      </c>
      <c r="H11" s="32" t="n">
        <v>1406215</v>
      </c>
      <c r="I11" s="33" t="n">
        <v>216849</v>
      </c>
      <c r="J11" s="32" t="n">
        <v>16807021</v>
      </c>
      <c r="K11" s="32" t="n">
        <v>4298097</v>
      </c>
      <c r="L11" s="32" t="n">
        <v>12373106</v>
      </c>
      <c r="M11" s="32" t="n">
        <v>135818</v>
      </c>
      <c r="N11" s="32" t="n">
        <v>644493</v>
      </c>
      <c r="O11" s="32" t="n">
        <v>300811</v>
      </c>
      <c r="P11" s="32" t="n">
        <v>22997</v>
      </c>
      <c r="Q11" s="33" t="n">
        <v>32068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27834304</v>
      </c>
      <c r="C12" s="32" t="n">
        <v>17113809</v>
      </c>
      <c r="D12" s="32" t="n">
        <v>10021591</v>
      </c>
      <c r="E12" s="32" t="n">
        <v>698904</v>
      </c>
      <c r="F12" s="32" t="n">
        <v>16550932</v>
      </c>
      <c r="G12" s="32" t="n">
        <v>14347327</v>
      </c>
      <c r="H12" s="32" t="n">
        <v>2033376</v>
      </c>
      <c r="I12" s="33" t="n">
        <v>170229</v>
      </c>
      <c r="J12" s="32" t="n">
        <v>10847695</v>
      </c>
      <c r="K12" s="32" t="n">
        <v>2685292</v>
      </c>
      <c r="L12" s="32" t="n">
        <v>7988215</v>
      </c>
      <c r="M12" s="32" t="n">
        <v>174188</v>
      </c>
      <c r="N12" s="32" t="n">
        <v>435677</v>
      </c>
      <c r="O12" s="32" t="n">
        <v>81190</v>
      </c>
      <c r="P12" s="32" t="s">
        <v>131</v>
      </c>
      <c r="Q12" s="32" t="n">
        <v>35448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27362485</v>
      </c>
      <c r="C13" s="32" t="n">
        <v>14143253</v>
      </c>
      <c r="D13" s="32" t="n">
        <v>11460082</v>
      </c>
      <c r="E13" s="32" t="n">
        <v>1759150</v>
      </c>
      <c r="F13" s="32" t="n">
        <v>9137849</v>
      </c>
      <c r="G13" s="32" t="n">
        <v>7280971</v>
      </c>
      <c r="H13" s="32" t="n">
        <v>1532189</v>
      </c>
      <c r="I13" s="33" t="n">
        <v>324689</v>
      </c>
      <c r="J13" s="32" t="n">
        <v>16175455</v>
      </c>
      <c r="K13" s="32" t="n">
        <v>6554822</v>
      </c>
      <c r="L13" s="32" t="n">
        <v>9592014</v>
      </c>
      <c r="M13" s="32" t="n">
        <v>28619</v>
      </c>
      <c r="N13" s="32" t="n">
        <v>2049181</v>
      </c>
      <c r="O13" s="32" t="n">
        <v>307460</v>
      </c>
      <c r="P13" s="32" t="n">
        <v>335879</v>
      </c>
      <c r="Q13" s="33" t="n">
        <v>1405842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42191226</v>
      </c>
      <c r="C15" s="32" t="n">
        <v>29209439</v>
      </c>
      <c r="D15" s="32" t="n">
        <v>11623389</v>
      </c>
      <c r="E15" s="32" t="n">
        <v>1358398</v>
      </c>
      <c r="F15" s="32" t="n">
        <v>30644037</v>
      </c>
      <c r="G15" s="32" t="n">
        <v>25911601</v>
      </c>
      <c r="H15" s="32" t="n">
        <v>4732436</v>
      </c>
      <c r="I15" s="33" t="s">
        <v>131</v>
      </c>
      <c r="J15" s="32" t="n">
        <v>10280761</v>
      </c>
      <c r="K15" s="32" t="n">
        <v>3216497</v>
      </c>
      <c r="L15" s="32" t="n">
        <v>6810153</v>
      </c>
      <c r="M15" s="32" t="n">
        <v>254111</v>
      </c>
      <c r="N15" s="32" t="n">
        <v>1266428</v>
      </c>
      <c r="O15" s="32" t="n">
        <v>81341</v>
      </c>
      <c r="P15" s="32" t="n">
        <v>80800</v>
      </c>
      <c r="Q15" s="33" t="n">
        <v>1104287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30875145</v>
      </c>
      <c r="C16" s="32" t="n">
        <v>15642304</v>
      </c>
      <c r="D16" s="32" t="n">
        <v>10486073</v>
      </c>
      <c r="E16" s="32" t="n">
        <v>4746768</v>
      </c>
      <c r="F16" s="32" t="n">
        <v>15861215</v>
      </c>
      <c r="G16" s="32" t="n">
        <v>10519874</v>
      </c>
      <c r="H16" s="32" t="n">
        <v>2312074</v>
      </c>
      <c r="I16" s="33" t="n">
        <v>3029267</v>
      </c>
      <c r="J16" s="32" t="n">
        <v>13007562</v>
      </c>
      <c r="K16" s="32" t="n">
        <v>4722475</v>
      </c>
      <c r="L16" s="32" t="n">
        <v>7970088</v>
      </c>
      <c r="M16" s="32" t="n">
        <v>314999</v>
      </c>
      <c r="N16" s="32" t="n">
        <v>2006368</v>
      </c>
      <c r="O16" s="32" t="n">
        <v>399955</v>
      </c>
      <c r="P16" s="32" t="n">
        <v>203911</v>
      </c>
      <c r="Q16" s="33" t="n">
        <v>1402502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31031051</v>
      </c>
      <c r="C17" s="32" t="n">
        <v>13016197</v>
      </c>
      <c r="D17" s="32" t="n">
        <v>11390988</v>
      </c>
      <c r="E17" s="32" t="n">
        <v>6623866</v>
      </c>
      <c r="F17" s="32" t="n">
        <v>16097387</v>
      </c>
      <c r="G17" s="32" t="n">
        <v>8636885</v>
      </c>
      <c r="H17" s="32" t="n">
        <v>1813608</v>
      </c>
      <c r="I17" s="33" t="n">
        <v>5646894</v>
      </c>
      <c r="J17" s="32" t="n">
        <v>14211938</v>
      </c>
      <c r="K17" s="32" t="n">
        <v>4359312</v>
      </c>
      <c r="L17" s="32" t="n">
        <v>9577380</v>
      </c>
      <c r="M17" s="32" t="n">
        <v>275246</v>
      </c>
      <c r="N17" s="32" t="n">
        <v>721726</v>
      </c>
      <c r="O17" s="32" t="n">
        <v>20000</v>
      </c>
      <c r="P17" s="32" t="s">
        <v>131</v>
      </c>
      <c r="Q17" s="33" t="n">
        <v>701726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62149100</v>
      </c>
      <c r="C18" s="32" t="n">
        <v>30988021</v>
      </c>
      <c r="D18" s="32" t="n">
        <v>24039355</v>
      </c>
      <c r="E18" s="32" t="n">
        <v>7121724</v>
      </c>
      <c r="F18" s="32" t="n">
        <v>34493107</v>
      </c>
      <c r="G18" s="32" t="n">
        <v>25862656</v>
      </c>
      <c r="H18" s="32" t="n">
        <v>8006626</v>
      </c>
      <c r="I18" s="33" t="n">
        <v>623825</v>
      </c>
      <c r="J18" s="32" t="n">
        <v>21036917</v>
      </c>
      <c r="K18" s="32" t="n">
        <v>4728215</v>
      </c>
      <c r="L18" s="32" t="n">
        <v>15966229</v>
      </c>
      <c r="M18" s="32" t="n">
        <v>342473</v>
      </c>
      <c r="N18" s="32" t="n">
        <v>6619076</v>
      </c>
      <c r="O18" s="32" t="n">
        <v>397150</v>
      </c>
      <c r="P18" s="32" t="n">
        <v>66500</v>
      </c>
      <c r="Q18" s="33" t="n">
        <v>6155426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31616365</v>
      </c>
      <c r="C19" s="32" t="n">
        <v>16640079</v>
      </c>
      <c r="D19" s="32" t="n">
        <v>10504511</v>
      </c>
      <c r="E19" s="32" t="n">
        <v>4471775</v>
      </c>
      <c r="F19" s="32" t="n">
        <v>14196243</v>
      </c>
      <c r="G19" s="32" t="n">
        <v>11230722</v>
      </c>
      <c r="H19" s="32" t="n">
        <v>2095853</v>
      </c>
      <c r="I19" s="33" t="n">
        <v>869668</v>
      </c>
      <c r="J19" s="32" t="n">
        <v>13981443</v>
      </c>
      <c r="K19" s="32" t="n">
        <v>5064664</v>
      </c>
      <c r="L19" s="32" t="n">
        <v>8273020</v>
      </c>
      <c r="M19" s="32" t="n">
        <v>643759</v>
      </c>
      <c r="N19" s="32" t="n">
        <v>3438679</v>
      </c>
      <c r="O19" s="32" t="n">
        <v>344693</v>
      </c>
      <c r="P19" s="32" t="n">
        <v>135638</v>
      </c>
      <c r="Q19" s="33" t="n">
        <v>2958348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54193774</v>
      </c>
      <c r="C20" s="32" t="n">
        <v>25782862</v>
      </c>
      <c r="D20" s="32" t="n">
        <v>26476386</v>
      </c>
      <c r="E20" s="32" t="n">
        <v>1934526</v>
      </c>
      <c r="F20" s="32" t="n">
        <v>28358800</v>
      </c>
      <c r="G20" s="32" t="n">
        <v>20823810</v>
      </c>
      <c r="H20" s="32" t="n">
        <v>7534990</v>
      </c>
      <c r="I20" s="33" t="s">
        <v>131</v>
      </c>
      <c r="J20" s="32" t="n">
        <v>23502173</v>
      </c>
      <c r="K20" s="32" t="n">
        <v>4919000</v>
      </c>
      <c r="L20" s="32" t="n">
        <v>18531054</v>
      </c>
      <c r="M20" s="32" t="n">
        <v>52119</v>
      </c>
      <c r="N20" s="32" t="n">
        <v>2332801</v>
      </c>
      <c r="O20" s="32" t="n">
        <v>40052</v>
      </c>
      <c r="P20" s="32" t="n">
        <v>410342</v>
      </c>
      <c r="Q20" s="33" t="n">
        <v>1882407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7455132</v>
      </c>
      <c r="C21" s="32" t="n">
        <v>11321338</v>
      </c>
      <c r="D21" s="32" t="n">
        <v>19835772</v>
      </c>
      <c r="E21" s="32" t="n">
        <v>6298022</v>
      </c>
      <c r="F21" s="32" t="n">
        <v>5278029</v>
      </c>
      <c r="G21" s="32" t="n">
        <v>3642716</v>
      </c>
      <c r="H21" s="32" t="n">
        <v>885870</v>
      </c>
      <c r="I21" s="33" t="n">
        <v>749443</v>
      </c>
      <c r="J21" s="32" t="n">
        <v>24292652</v>
      </c>
      <c r="K21" s="32" t="n">
        <v>5977711</v>
      </c>
      <c r="L21" s="32" t="n">
        <v>17390248</v>
      </c>
      <c r="M21" s="32" t="n">
        <v>924693</v>
      </c>
      <c r="N21" s="32" t="n">
        <v>7884451</v>
      </c>
      <c r="O21" s="32" t="n">
        <v>1700911</v>
      </c>
      <c r="P21" s="32" t="n">
        <v>1559654</v>
      </c>
      <c r="Q21" s="33" t="n">
        <v>4623886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72817259</v>
      </c>
      <c r="C23" s="32" t="n">
        <v>43075435</v>
      </c>
      <c r="D23" s="32" t="n">
        <v>28339169</v>
      </c>
      <c r="E23" s="32" t="n">
        <v>1402655</v>
      </c>
      <c r="F23" s="32" t="n">
        <v>31111719</v>
      </c>
      <c r="G23" s="32" t="n">
        <v>25075520</v>
      </c>
      <c r="H23" s="32" t="n">
        <v>5998083</v>
      </c>
      <c r="I23" s="33" t="n">
        <v>38116</v>
      </c>
      <c r="J23" s="32" t="n">
        <v>40067625</v>
      </c>
      <c r="K23" s="32" t="n">
        <v>17944468</v>
      </c>
      <c r="L23" s="32" t="n">
        <v>21986308</v>
      </c>
      <c r="M23" s="32" t="n">
        <v>136849</v>
      </c>
      <c r="N23" s="32" t="n">
        <v>1637915</v>
      </c>
      <c r="O23" s="32" t="n">
        <v>55447</v>
      </c>
      <c r="P23" s="32" t="n">
        <v>354778</v>
      </c>
      <c r="Q23" s="33" t="n">
        <v>122769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28870978</v>
      </c>
      <c r="C24" s="32" t="n">
        <v>17011538</v>
      </c>
      <c r="D24" s="32" t="n">
        <v>10771881</v>
      </c>
      <c r="E24" s="32" t="n">
        <v>1087559</v>
      </c>
      <c r="F24" s="32" t="n">
        <v>15280976</v>
      </c>
      <c r="G24" s="32" t="n">
        <v>12085310</v>
      </c>
      <c r="H24" s="32" t="n">
        <v>3119335</v>
      </c>
      <c r="I24" s="33" t="n">
        <v>76331</v>
      </c>
      <c r="J24" s="32" t="n">
        <v>12236318</v>
      </c>
      <c r="K24" s="32" t="n">
        <v>4708106</v>
      </c>
      <c r="L24" s="32" t="n">
        <v>7528212</v>
      </c>
      <c r="M24" s="32" t="s">
        <v>131</v>
      </c>
      <c r="N24" s="32" t="n">
        <v>1353684</v>
      </c>
      <c r="O24" s="32" t="n">
        <v>218122</v>
      </c>
      <c r="P24" s="32" t="n">
        <v>124334</v>
      </c>
      <c r="Q24" s="33" t="n">
        <v>1011228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20150378</v>
      </c>
      <c r="C25" s="32" t="n">
        <v>10484862</v>
      </c>
      <c r="D25" s="32" t="n">
        <v>8744047</v>
      </c>
      <c r="E25" s="32" t="n">
        <v>921469</v>
      </c>
      <c r="F25" s="32" t="n">
        <v>7094208</v>
      </c>
      <c r="G25" s="32" t="n">
        <v>5134255</v>
      </c>
      <c r="H25" s="32" t="n">
        <v>1724371</v>
      </c>
      <c r="I25" s="33" t="n">
        <v>235582</v>
      </c>
      <c r="J25" s="32" t="n">
        <v>12022847</v>
      </c>
      <c r="K25" s="32" t="n">
        <v>5148470</v>
      </c>
      <c r="L25" s="32" t="n">
        <v>6834650</v>
      </c>
      <c r="M25" s="32" t="n">
        <v>39727</v>
      </c>
      <c r="N25" s="32" t="n">
        <v>1033323</v>
      </c>
      <c r="O25" s="32" t="n">
        <v>202137</v>
      </c>
      <c r="P25" s="32" t="n">
        <v>185026</v>
      </c>
      <c r="Q25" s="33" t="n">
        <v>646160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18488438</v>
      </c>
      <c r="C26" s="32" t="n">
        <v>9655869</v>
      </c>
      <c r="D26" s="32" t="n">
        <v>7380897</v>
      </c>
      <c r="E26" s="32" t="n">
        <v>1451672</v>
      </c>
      <c r="F26" s="32" t="n">
        <v>4890218</v>
      </c>
      <c r="G26" s="32" t="n">
        <v>4090156</v>
      </c>
      <c r="H26" s="32" t="n">
        <v>596953</v>
      </c>
      <c r="I26" s="33" t="n">
        <v>203109</v>
      </c>
      <c r="J26" s="32" t="n">
        <v>12537701</v>
      </c>
      <c r="K26" s="32" t="n">
        <v>5474288</v>
      </c>
      <c r="L26" s="32" t="n">
        <v>6764546</v>
      </c>
      <c r="M26" s="32" t="n">
        <v>298867</v>
      </c>
      <c r="N26" s="32" t="n">
        <v>1060519</v>
      </c>
      <c r="O26" s="32" t="n">
        <v>91425</v>
      </c>
      <c r="P26" s="32" t="n">
        <v>19398</v>
      </c>
      <c r="Q26" s="33" t="n">
        <v>949696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25002932</v>
      </c>
      <c r="C28" s="32" t="n">
        <v>12757990</v>
      </c>
      <c r="D28" s="32" t="n">
        <v>11580839</v>
      </c>
      <c r="E28" s="32" t="n">
        <v>664103</v>
      </c>
      <c r="F28" s="32" t="n">
        <v>6783714</v>
      </c>
      <c r="G28" s="32" t="n">
        <v>5529143</v>
      </c>
      <c r="H28" s="32" t="n">
        <v>1254571</v>
      </c>
      <c r="I28" s="33" t="s">
        <v>131</v>
      </c>
      <c r="J28" s="32" t="n">
        <v>17644576</v>
      </c>
      <c r="K28" s="32" t="n">
        <v>7214763</v>
      </c>
      <c r="L28" s="32" t="n">
        <v>10324800</v>
      </c>
      <c r="M28" s="32" t="n">
        <v>105013</v>
      </c>
      <c r="N28" s="32" t="n">
        <v>574642</v>
      </c>
      <c r="O28" s="32" t="n">
        <v>14084</v>
      </c>
      <c r="P28" s="32" t="n">
        <v>1468</v>
      </c>
      <c r="Q28" s="33" t="n">
        <v>559090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54386878</v>
      </c>
      <c r="C29" s="32" t="n">
        <v>31585119</v>
      </c>
      <c r="D29" s="32" t="n">
        <v>20372918</v>
      </c>
      <c r="E29" s="32" t="n">
        <v>2428841</v>
      </c>
      <c r="F29" s="32" t="n">
        <v>26487775</v>
      </c>
      <c r="G29" s="32" t="n">
        <v>20928598</v>
      </c>
      <c r="H29" s="32" t="n">
        <v>5353712</v>
      </c>
      <c r="I29" s="33" t="n">
        <v>205465</v>
      </c>
      <c r="J29" s="32" t="n">
        <v>25654340</v>
      </c>
      <c r="K29" s="32" t="n">
        <v>10602362</v>
      </c>
      <c r="L29" s="32" t="n">
        <v>14986168</v>
      </c>
      <c r="M29" s="32" t="n">
        <v>65810</v>
      </c>
      <c r="N29" s="32" t="n">
        <v>2244763</v>
      </c>
      <c r="O29" s="32" t="n">
        <v>54159</v>
      </c>
      <c r="P29" s="32" t="n">
        <v>33038</v>
      </c>
      <c r="Q29" s="33" t="n">
        <v>2157566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43121223</v>
      </c>
      <c r="C30" s="32" t="n">
        <v>23675523</v>
      </c>
      <c r="D30" s="32" t="n">
        <v>15602771</v>
      </c>
      <c r="E30" s="32" t="n">
        <v>3842929</v>
      </c>
      <c r="F30" s="32" t="n">
        <v>21841394</v>
      </c>
      <c r="G30" s="32" t="n">
        <v>17332060</v>
      </c>
      <c r="H30" s="32" t="n">
        <v>3987879</v>
      </c>
      <c r="I30" s="33" t="n">
        <v>521455</v>
      </c>
      <c r="J30" s="32" t="n">
        <v>17783878</v>
      </c>
      <c r="K30" s="32" t="n">
        <v>6103199</v>
      </c>
      <c r="L30" s="32" t="n">
        <v>11389062</v>
      </c>
      <c r="M30" s="32" t="n">
        <v>291617</v>
      </c>
      <c r="N30" s="32" t="n">
        <v>3495951</v>
      </c>
      <c r="O30" s="32" t="n">
        <v>240264</v>
      </c>
      <c r="P30" s="32" t="n">
        <v>225830</v>
      </c>
      <c r="Q30" s="33" t="n">
        <v>3029857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56987932</v>
      </c>
      <c r="C31" s="32" t="n">
        <v>25320384</v>
      </c>
      <c r="D31" s="32" t="n">
        <v>24192511</v>
      </c>
      <c r="E31" s="32" t="n">
        <v>7475037</v>
      </c>
      <c r="F31" s="32" t="n">
        <v>20470780</v>
      </c>
      <c r="G31" s="32" t="n">
        <v>16263232</v>
      </c>
      <c r="H31" s="32" t="n">
        <v>4019639</v>
      </c>
      <c r="I31" s="33" t="n">
        <v>187909</v>
      </c>
      <c r="J31" s="32" t="n">
        <v>28707643</v>
      </c>
      <c r="K31" s="32" t="n">
        <v>8776907</v>
      </c>
      <c r="L31" s="32" t="n">
        <v>19737863</v>
      </c>
      <c r="M31" s="32" t="n">
        <v>192873</v>
      </c>
      <c r="N31" s="32" t="n">
        <v>7809509</v>
      </c>
      <c r="O31" s="32" t="n">
        <v>280245</v>
      </c>
      <c r="P31" s="32" t="n">
        <v>435009</v>
      </c>
      <c r="Q31" s="33" t="n">
        <v>7094255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78405257</v>
      </c>
      <c r="C32" s="32" t="n">
        <v>32229422</v>
      </c>
      <c r="D32" s="32" t="n">
        <v>30824471</v>
      </c>
      <c r="E32" s="32" t="n">
        <v>15351364</v>
      </c>
      <c r="F32" s="32" t="n">
        <v>27349501</v>
      </c>
      <c r="G32" s="32" t="n">
        <v>19542308</v>
      </c>
      <c r="H32" s="32" t="n">
        <v>6274525</v>
      </c>
      <c r="I32" s="33" t="n">
        <v>1532668</v>
      </c>
      <c r="J32" s="32" t="n">
        <v>32715811</v>
      </c>
      <c r="K32" s="32" t="n">
        <v>9238855</v>
      </c>
      <c r="L32" s="32" t="n">
        <v>22816634</v>
      </c>
      <c r="M32" s="32" t="n">
        <v>660322</v>
      </c>
      <c r="N32" s="32" t="n">
        <v>18339945</v>
      </c>
      <c r="O32" s="32" t="n">
        <v>3448259</v>
      </c>
      <c r="P32" s="32" t="n">
        <v>1733312</v>
      </c>
      <c r="Q32" s="33" t="n">
        <v>13158374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39260542</v>
      </c>
      <c r="C33" s="32" t="n">
        <v>20583433</v>
      </c>
      <c r="D33" s="32" t="n">
        <v>16173402</v>
      </c>
      <c r="E33" s="32" t="n">
        <v>2503707</v>
      </c>
      <c r="F33" s="32" t="n">
        <v>19430446</v>
      </c>
      <c r="G33" s="32" t="n">
        <v>14750382</v>
      </c>
      <c r="H33" s="32" t="n">
        <v>4457859</v>
      </c>
      <c r="I33" s="33" t="n">
        <v>222205</v>
      </c>
      <c r="J33" s="32" t="n">
        <v>17391752</v>
      </c>
      <c r="K33" s="32" t="n">
        <v>5590459</v>
      </c>
      <c r="L33" s="32" t="n">
        <v>11695544</v>
      </c>
      <c r="M33" s="32" t="n">
        <v>105749</v>
      </c>
      <c r="N33" s="32" t="n">
        <v>2438344</v>
      </c>
      <c r="O33" s="32" t="n">
        <v>242592</v>
      </c>
      <c r="P33" s="32" t="n">
        <v>19999</v>
      </c>
      <c r="Q33" s="33" t="n">
        <v>2175753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3150544</v>
      </c>
      <c r="C35" s="32" t="n">
        <v>4152649</v>
      </c>
      <c r="D35" s="32" t="n">
        <v>8445107</v>
      </c>
      <c r="E35" s="32" t="n">
        <v>552788</v>
      </c>
      <c r="F35" s="32" t="n">
        <v>1290454</v>
      </c>
      <c r="G35" s="32" t="n">
        <v>1110414</v>
      </c>
      <c r="H35" s="32" t="n">
        <v>180040</v>
      </c>
      <c r="I35" s="33" t="s">
        <v>131</v>
      </c>
      <c r="J35" s="32" t="n">
        <v>11253197</v>
      </c>
      <c r="K35" s="32" t="n">
        <v>3018650</v>
      </c>
      <c r="L35" s="32" t="n">
        <v>8174106</v>
      </c>
      <c r="M35" s="32" t="n">
        <v>60441</v>
      </c>
      <c r="N35" s="32" t="n">
        <v>606893</v>
      </c>
      <c r="O35" s="32" t="n">
        <v>23585</v>
      </c>
      <c r="P35" s="32" t="n">
        <v>90961</v>
      </c>
      <c r="Q35" s="33" t="n">
        <v>492347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36394467</v>
      </c>
      <c r="C36" s="32" t="n">
        <v>18642368</v>
      </c>
      <c r="D36" s="32" t="n">
        <v>13961038</v>
      </c>
      <c r="E36" s="32" t="n">
        <v>3791061</v>
      </c>
      <c r="F36" s="32" t="n">
        <v>18286314</v>
      </c>
      <c r="G36" s="32" t="n">
        <v>13978937</v>
      </c>
      <c r="H36" s="32" t="n">
        <v>3758649</v>
      </c>
      <c r="I36" s="33" t="n">
        <v>548728</v>
      </c>
      <c r="J36" s="32" t="n">
        <v>14447055</v>
      </c>
      <c r="K36" s="32" t="n">
        <v>4248886</v>
      </c>
      <c r="L36" s="32" t="n">
        <v>9795322</v>
      </c>
      <c r="M36" s="32" t="n">
        <v>402847</v>
      </c>
      <c r="N36" s="32" t="n">
        <v>3661098</v>
      </c>
      <c r="O36" s="32" t="n">
        <v>414545</v>
      </c>
      <c r="P36" s="32" t="n">
        <v>407067</v>
      </c>
      <c r="Q36" s="33" t="n">
        <v>283948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46141116</v>
      </c>
      <c r="C37" s="32" t="n">
        <v>20948659</v>
      </c>
      <c r="D37" s="32" t="n">
        <v>21986972</v>
      </c>
      <c r="E37" s="32" t="n">
        <v>3205485</v>
      </c>
      <c r="F37" s="32" t="n">
        <v>16600181</v>
      </c>
      <c r="G37" s="32" t="n">
        <v>13146845</v>
      </c>
      <c r="H37" s="32" t="n">
        <v>3453336</v>
      </c>
      <c r="I37" s="33" t="s">
        <v>131</v>
      </c>
      <c r="J37" s="32" t="n">
        <v>25890556</v>
      </c>
      <c r="K37" s="32" t="n">
        <v>7315559</v>
      </c>
      <c r="L37" s="32" t="n">
        <v>18396641</v>
      </c>
      <c r="M37" s="32" t="n">
        <v>178356</v>
      </c>
      <c r="N37" s="32" t="n">
        <v>3650379</v>
      </c>
      <c r="O37" s="32" t="n">
        <v>486255</v>
      </c>
      <c r="P37" s="32" t="n">
        <v>136995</v>
      </c>
      <c r="Q37" s="33" t="n">
        <v>3027129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79466779</v>
      </c>
      <c r="C38" s="32" t="n">
        <v>33205870</v>
      </c>
      <c r="D38" s="32" t="n">
        <v>42908607</v>
      </c>
      <c r="E38" s="32" t="n">
        <v>3352302</v>
      </c>
      <c r="F38" s="32" t="n">
        <v>16996419</v>
      </c>
      <c r="G38" s="32" t="n">
        <v>12532838</v>
      </c>
      <c r="H38" s="32" t="n">
        <v>4327258</v>
      </c>
      <c r="I38" s="33" t="n">
        <v>136323</v>
      </c>
      <c r="J38" s="32" t="n">
        <v>58564425</v>
      </c>
      <c r="K38" s="32" t="n">
        <v>20221370</v>
      </c>
      <c r="L38" s="32" t="n">
        <v>37932818</v>
      </c>
      <c r="M38" s="32" t="n">
        <v>410237</v>
      </c>
      <c r="N38" s="32" t="n">
        <v>3905935</v>
      </c>
      <c r="O38" s="32" t="n">
        <v>451662</v>
      </c>
      <c r="P38" s="32" t="n">
        <v>648531</v>
      </c>
      <c r="Q38" s="33" t="n">
        <v>2805742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9896871</v>
      </c>
      <c r="C39" s="32" t="n">
        <v>10046113</v>
      </c>
      <c r="D39" s="32" t="n">
        <v>8298968</v>
      </c>
      <c r="E39" s="32" t="n">
        <v>1551790</v>
      </c>
      <c r="F39" s="32" t="n">
        <v>7345971</v>
      </c>
      <c r="G39" s="32" t="n">
        <v>5219369</v>
      </c>
      <c r="H39" s="32" t="n">
        <v>1391816</v>
      </c>
      <c r="I39" s="33" t="n">
        <v>734786</v>
      </c>
      <c r="J39" s="32" t="n">
        <v>11787112</v>
      </c>
      <c r="K39" s="32" t="n">
        <v>4808316</v>
      </c>
      <c r="L39" s="32" t="n">
        <v>6887203</v>
      </c>
      <c r="M39" s="32" t="n">
        <v>91593</v>
      </c>
      <c r="N39" s="32" t="n">
        <v>763788</v>
      </c>
      <c r="O39" s="32" t="n">
        <v>18428</v>
      </c>
      <c r="P39" s="32" t="n">
        <v>19949</v>
      </c>
      <c r="Q39" s="33" t="n">
        <v>72541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26676834</v>
      </c>
      <c r="C40" s="32" t="n">
        <v>13900952</v>
      </c>
      <c r="D40" s="32" t="n">
        <v>12152112</v>
      </c>
      <c r="E40" s="32" t="n">
        <v>623770</v>
      </c>
      <c r="F40" s="32" t="n">
        <v>6519007</v>
      </c>
      <c r="G40" s="32" t="n">
        <v>5605571</v>
      </c>
      <c r="H40" s="32" t="n">
        <v>913436</v>
      </c>
      <c r="I40" s="33" t="s">
        <v>131</v>
      </c>
      <c r="J40" s="32" t="n">
        <v>19489198</v>
      </c>
      <c r="K40" s="32" t="n">
        <v>8221045</v>
      </c>
      <c r="L40" s="32" t="n">
        <v>11226617</v>
      </c>
      <c r="M40" s="32" t="n">
        <v>41536</v>
      </c>
      <c r="N40" s="32" t="n">
        <v>668629</v>
      </c>
      <c r="O40" s="32" t="n">
        <v>74336</v>
      </c>
      <c r="P40" s="32" t="n">
        <v>12059</v>
      </c>
      <c r="Q40" s="33" t="n">
        <v>582234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20193891</v>
      </c>
      <c r="C42" s="32" t="n">
        <v>9996227</v>
      </c>
      <c r="D42" s="32" t="n">
        <v>9060366</v>
      </c>
      <c r="E42" s="32" t="n">
        <v>1137298</v>
      </c>
      <c r="F42" s="32" t="n">
        <v>6852349</v>
      </c>
      <c r="G42" s="32" t="n">
        <v>6110615</v>
      </c>
      <c r="H42" s="32" t="n">
        <v>677744</v>
      </c>
      <c r="I42" s="33" t="n">
        <v>63990</v>
      </c>
      <c r="J42" s="32" t="n">
        <v>12274599</v>
      </c>
      <c r="K42" s="32" t="n">
        <v>3786348</v>
      </c>
      <c r="L42" s="32" t="n">
        <v>8349399</v>
      </c>
      <c r="M42" s="32" t="n">
        <v>138852</v>
      </c>
      <c r="N42" s="32" t="n">
        <v>1066943</v>
      </c>
      <c r="O42" s="32" t="n">
        <v>99264</v>
      </c>
      <c r="P42" s="32" t="n">
        <v>33223</v>
      </c>
      <c r="Q42" s="33" t="n">
        <v>934456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6865392</v>
      </c>
      <c r="C43" s="32" t="n">
        <v>19968507</v>
      </c>
      <c r="D43" s="32" t="n">
        <v>15931729</v>
      </c>
      <c r="E43" s="32" t="n">
        <v>965156</v>
      </c>
      <c r="F43" s="32" t="n">
        <v>15607524</v>
      </c>
      <c r="G43" s="32" t="n">
        <v>13776698</v>
      </c>
      <c r="H43" s="32" t="n">
        <v>1798254</v>
      </c>
      <c r="I43" s="33" t="n">
        <v>32572</v>
      </c>
      <c r="J43" s="32" t="n">
        <v>20552641</v>
      </c>
      <c r="K43" s="32" t="n">
        <v>6191809</v>
      </c>
      <c r="L43" s="32" t="n">
        <v>14061534</v>
      </c>
      <c r="M43" s="32" t="n">
        <v>299298</v>
      </c>
      <c r="N43" s="32" t="n">
        <v>705227</v>
      </c>
      <c r="O43" s="32" t="s">
        <v>131</v>
      </c>
      <c r="P43" s="32" t="n">
        <v>71941</v>
      </c>
      <c r="Q43" s="33" t="n">
        <v>633286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3877115</v>
      </c>
      <c r="C44" s="32" t="n">
        <v>10731886</v>
      </c>
      <c r="D44" s="32" t="n">
        <v>10489474</v>
      </c>
      <c r="E44" s="32" t="n">
        <v>2655755</v>
      </c>
      <c r="F44" s="32" t="n">
        <v>8858307</v>
      </c>
      <c r="G44" s="32" t="n">
        <v>6618646</v>
      </c>
      <c r="H44" s="32" t="n">
        <v>1945701</v>
      </c>
      <c r="I44" s="33" t="n">
        <v>293960</v>
      </c>
      <c r="J44" s="32" t="n">
        <v>12936700</v>
      </c>
      <c r="K44" s="32" t="n">
        <v>3845704</v>
      </c>
      <c r="L44" s="32" t="n">
        <v>8489208</v>
      </c>
      <c r="M44" s="32" t="n">
        <v>601788</v>
      </c>
      <c r="N44" s="32" t="n">
        <v>2082108</v>
      </c>
      <c r="O44" s="32" t="n">
        <v>267536</v>
      </c>
      <c r="P44" s="32" t="n">
        <v>54565</v>
      </c>
      <c r="Q44" s="33" t="n">
        <v>1760007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33448222</v>
      </c>
      <c r="C45" s="32" t="n">
        <v>15876335</v>
      </c>
      <c r="D45" s="32" t="n">
        <v>13264174</v>
      </c>
      <c r="E45" s="32" t="n">
        <v>4307713</v>
      </c>
      <c r="F45" s="32" t="n">
        <v>13179741</v>
      </c>
      <c r="G45" s="32" t="n">
        <v>9967680</v>
      </c>
      <c r="H45" s="32" t="n">
        <v>2126109</v>
      </c>
      <c r="I45" s="33" t="n">
        <v>1085952</v>
      </c>
      <c r="J45" s="32" t="n">
        <v>16730273</v>
      </c>
      <c r="K45" s="32" t="n">
        <v>5846696</v>
      </c>
      <c r="L45" s="32" t="n">
        <v>10599255</v>
      </c>
      <c r="M45" s="32" t="n">
        <v>284322</v>
      </c>
      <c r="N45" s="32" t="n">
        <v>3538208</v>
      </c>
      <c r="O45" s="32" t="n">
        <v>61959</v>
      </c>
      <c r="P45" s="32" t="n">
        <v>538810</v>
      </c>
      <c r="Q45" s="33" t="n">
        <v>2937439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24287822</v>
      </c>
      <c r="C46" s="32" t="n">
        <v>9818559</v>
      </c>
      <c r="D46" s="32" t="n">
        <v>12663491</v>
      </c>
      <c r="E46" s="32" t="n">
        <v>1805772</v>
      </c>
      <c r="F46" s="32" t="n">
        <v>3268150</v>
      </c>
      <c r="G46" s="32" t="n">
        <v>2393897</v>
      </c>
      <c r="H46" s="32" t="n">
        <v>585727</v>
      </c>
      <c r="I46" s="33" t="n">
        <v>288526</v>
      </c>
      <c r="J46" s="32" t="n">
        <v>19694409</v>
      </c>
      <c r="K46" s="32" t="n">
        <v>7382353</v>
      </c>
      <c r="L46" s="32" t="n">
        <v>11942779</v>
      </c>
      <c r="M46" s="32" t="n">
        <v>369277</v>
      </c>
      <c r="N46" s="32" t="n">
        <v>1325263</v>
      </c>
      <c r="O46" s="32" t="n">
        <v>42309</v>
      </c>
      <c r="P46" s="32" t="n">
        <v>134985</v>
      </c>
      <c r="Q46" s="33" t="n">
        <v>1147969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1100511</v>
      </c>
      <c r="C48" s="32" t="n">
        <v>21119225</v>
      </c>
      <c r="D48" s="32" t="n">
        <v>8475431</v>
      </c>
      <c r="E48" s="32" t="n">
        <v>1505855</v>
      </c>
      <c r="F48" s="32" t="n">
        <v>20619075</v>
      </c>
      <c r="G48" s="32" t="n">
        <v>17495326</v>
      </c>
      <c r="H48" s="32" t="n">
        <v>3123749</v>
      </c>
      <c r="I48" s="33" t="s">
        <v>131</v>
      </c>
      <c r="J48" s="32" t="n">
        <v>8830356</v>
      </c>
      <c r="K48" s="32" t="n">
        <v>3534151</v>
      </c>
      <c r="L48" s="32" t="n">
        <v>5247706</v>
      </c>
      <c r="M48" s="32" t="n">
        <v>48499</v>
      </c>
      <c r="N48" s="32" t="n">
        <v>1651080</v>
      </c>
      <c r="O48" s="32" t="n">
        <v>89748</v>
      </c>
      <c r="P48" s="32" t="n">
        <v>103976</v>
      </c>
      <c r="Q48" s="33" t="n">
        <v>1457356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4062367</v>
      </c>
      <c r="C49" s="32" t="n">
        <v>4455081</v>
      </c>
      <c r="D49" s="32" t="n">
        <v>8639560</v>
      </c>
      <c r="E49" s="32" t="n">
        <v>967726</v>
      </c>
      <c r="F49" s="32" t="n">
        <v>1207794</v>
      </c>
      <c r="G49" s="32" t="n">
        <v>1088138</v>
      </c>
      <c r="H49" s="32" t="n">
        <v>119656</v>
      </c>
      <c r="I49" s="33" t="s">
        <v>131</v>
      </c>
      <c r="J49" s="32" t="n">
        <v>12015150</v>
      </c>
      <c r="K49" s="32" t="n">
        <v>3366943</v>
      </c>
      <c r="L49" s="32" t="n">
        <v>8459177</v>
      </c>
      <c r="M49" s="32" t="n">
        <v>189030</v>
      </c>
      <c r="N49" s="32" t="n">
        <v>839423</v>
      </c>
      <c r="O49" s="32" t="s">
        <v>131</v>
      </c>
      <c r="P49" s="32" t="n">
        <v>60727</v>
      </c>
      <c r="Q49" s="33" t="n">
        <v>778696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25676453</v>
      </c>
      <c r="C50" s="32" t="n">
        <v>12643096</v>
      </c>
      <c r="D50" s="32" t="n">
        <v>10864775</v>
      </c>
      <c r="E50" s="32" t="n">
        <v>2168582</v>
      </c>
      <c r="F50" s="32" t="n">
        <v>9724294</v>
      </c>
      <c r="G50" s="32" t="n">
        <v>7996693</v>
      </c>
      <c r="H50" s="32" t="n">
        <v>1515150</v>
      </c>
      <c r="I50" s="33" t="n">
        <v>212451</v>
      </c>
      <c r="J50" s="32" t="n">
        <v>13982074</v>
      </c>
      <c r="K50" s="32" t="n">
        <v>4631503</v>
      </c>
      <c r="L50" s="32" t="n">
        <v>9060378</v>
      </c>
      <c r="M50" s="32" t="n">
        <v>290193</v>
      </c>
      <c r="N50" s="32" t="n">
        <v>1970085</v>
      </c>
      <c r="O50" s="32" t="n">
        <v>14900</v>
      </c>
      <c r="P50" s="32" t="n">
        <v>289247</v>
      </c>
      <c r="Q50" s="33" t="n">
        <v>1665938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30237371</v>
      </c>
      <c r="C51" s="32" t="n">
        <v>18700846</v>
      </c>
      <c r="D51" s="32" t="n">
        <v>10563258</v>
      </c>
      <c r="E51" s="32" t="n">
        <v>973267</v>
      </c>
      <c r="F51" s="32" t="n">
        <v>15270960</v>
      </c>
      <c r="G51" s="32" t="n">
        <v>13386861</v>
      </c>
      <c r="H51" s="32" t="n">
        <v>1771079</v>
      </c>
      <c r="I51" s="33" t="n">
        <v>113020</v>
      </c>
      <c r="J51" s="32" t="n">
        <v>13855979</v>
      </c>
      <c r="K51" s="32" t="n">
        <v>5254377</v>
      </c>
      <c r="L51" s="32" t="n">
        <v>8457308</v>
      </c>
      <c r="M51" s="32" t="n">
        <v>144294</v>
      </c>
      <c r="N51" s="32" t="n">
        <v>1110432</v>
      </c>
      <c r="O51" s="32" t="n">
        <v>59608</v>
      </c>
      <c r="P51" s="32" t="n">
        <v>334871</v>
      </c>
      <c r="Q51" s="33" t="n">
        <v>715953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74046548</v>
      </c>
      <c r="C53" s="32" t="n">
        <v>32033400</v>
      </c>
      <c r="D53" s="32" t="n">
        <v>34853917</v>
      </c>
      <c r="E53" s="32" t="n">
        <v>7159231</v>
      </c>
      <c r="F53" s="32" t="n">
        <v>20626158</v>
      </c>
      <c r="G53" s="32" t="n">
        <v>16172063</v>
      </c>
      <c r="H53" s="32" t="n">
        <v>4001105</v>
      </c>
      <c r="I53" s="33" t="n">
        <v>452990</v>
      </c>
      <c r="J53" s="32" t="n">
        <v>43773662</v>
      </c>
      <c r="K53" s="32" t="n">
        <v>13423333</v>
      </c>
      <c r="L53" s="32" t="n">
        <v>29629765</v>
      </c>
      <c r="M53" s="32" t="n">
        <v>720564</v>
      </c>
      <c r="N53" s="32" t="n">
        <v>9646728</v>
      </c>
      <c r="O53" s="32" t="n">
        <v>2438004</v>
      </c>
      <c r="P53" s="32" t="n">
        <v>1223047</v>
      </c>
      <c r="Q53" s="33" t="n">
        <v>598567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1260609</v>
      </c>
      <c r="C54" s="32" t="n">
        <v>11002611</v>
      </c>
      <c r="D54" s="32" t="n">
        <v>8634645</v>
      </c>
      <c r="E54" s="32" t="n">
        <v>1623353</v>
      </c>
      <c r="F54" s="32" t="n">
        <v>9270822</v>
      </c>
      <c r="G54" s="32" t="n">
        <v>8178008</v>
      </c>
      <c r="H54" s="32" t="n">
        <v>804456</v>
      </c>
      <c r="I54" s="33" t="n">
        <v>288358</v>
      </c>
      <c r="J54" s="32" t="n">
        <v>10677827</v>
      </c>
      <c r="K54" s="32" t="n">
        <v>2782879</v>
      </c>
      <c r="L54" s="32" t="n">
        <v>7736983</v>
      </c>
      <c r="M54" s="32" t="n">
        <v>157965</v>
      </c>
      <c r="N54" s="32" t="n">
        <v>1311960</v>
      </c>
      <c r="O54" s="32" t="n">
        <v>41724</v>
      </c>
      <c r="P54" s="32" t="n">
        <v>93206</v>
      </c>
      <c r="Q54" s="33" t="n">
        <v>1177030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21503921</v>
      </c>
      <c r="C55" s="32" t="n">
        <v>8842875</v>
      </c>
      <c r="D55" s="32" t="n">
        <v>11192160</v>
      </c>
      <c r="E55" s="32" t="n">
        <v>1468886</v>
      </c>
      <c r="F55" s="32" t="n">
        <v>3355846</v>
      </c>
      <c r="G55" s="32" t="n">
        <v>2919124</v>
      </c>
      <c r="H55" s="32" t="n">
        <v>436722</v>
      </c>
      <c r="I55" s="33" t="s">
        <v>131</v>
      </c>
      <c r="J55" s="32" t="n">
        <v>16467957</v>
      </c>
      <c r="K55" s="32" t="n">
        <v>5854965</v>
      </c>
      <c r="L55" s="32" t="n">
        <v>10403718</v>
      </c>
      <c r="M55" s="32" t="n">
        <v>209274</v>
      </c>
      <c r="N55" s="32" t="n">
        <v>1680118</v>
      </c>
      <c r="O55" s="32" t="n">
        <v>68786</v>
      </c>
      <c r="P55" s="32" t="n">
        <v>351720</v>
      </c>
      <c r="Q55" s="33" t="n">
        <v>1259612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40078032</v>
      </c>
      <c r="C56" s="32" t="n">
        <v>23139083</v>
      </c>
      <c r="D56" s="32" t="n">
        <v>15446999</v>
      </c>
      <c r="E56" s="32" t="n">
        <v>1491950</v>
      </c>
      <c r="F56" s="32" t="n">
        <v>20108078</v>
      </c>
      <c r="G56" s="32" t="n">
        <v>16628274</v>
      </c>
      <c r="H56" s="32" t="n">
        <v>3260358</v>
      </c>
      <c r="I56" s="33" t="n">
        <v>219446</v>
      </c>
      <c r="J56" s="32" t="n">
        <v>18633380</v>
      </c>
      <c r="K56" s="32" t="n">
        <v>6364812</v>
      </c>
      <c r="L56" s="32" t="n">
        <v>12032628</v>
      </c>
      <c r="M56" s="32" t="n">
        <v>235940</v>
      </c>
      <c r="N56" s="32" t="n">
        <v>1336574</v>
      </c>
      <c r="O56" s="32" t="n">
        <v>145997</v>
      </c>
      <c r="P56" s="32" t="n">
        <v>154013</v>
      </c>
      <c r="Q56" s="33" t="n">
        <v>1036564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4434736</v>
      </c>
      <c r="C57" s="32" t="n">
        <v>13130647</v>
      </c>
      <c r="D57" s="32" t="n">
        <v>9675587</v>
      </c>
      <c r="E57" s="32" t="n">
        <v>1628502</v>
      </c>
      <c r="F57" s="32" t="n">
        <v>8936518</v>
      </c>
      <c r="G57" s="32" t="n">
        <v>7323869</v>
      </c>
      <c r="H57" s="32" t="n">
        <v>1070817</v>
      </c>
      <c r="I57" s="33" t="n">
        <v>541832</v>
      </c>
      <c r="J57" s="32" t="n">
        <v>14708260</v>
      </c>
      <c r="K57" s="32" t="n">
        <v>5798815</v>
      </c>
      <c r="L57" s="32" t="n">
        <v>8539569</v>
      </c>
      <c r="M57" s="32" t="n">
        <v>369876</v>
      </c>
      <c r="N57" s="32" t="n">
        <v>789958</v>
      </c>
      <c r="O57" s="32" t="n">
        <v>7963</v>
      </c>
      <c r="P57" s="32" t="n">
        <v>65201</v>
      </c>
      <c r="Q57" s="33" t="n">
        <v>716794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27680678</v>
      </c>
      <c r="C58" s="32" t="n">
        <v>16381523</v>
      </c>
      <c r="D58" s="32" t="n">
        <v>10550352</v>
      </c>
      <c r="E58" s="32" t="n">
        <v>748803</v>
      </c>
      <c r="F58" s="32" t="n">
        <v>12533509</v>
      </c>
      <c r="G58" s="32" t="n">
        <v>10770659</v>
      </c>
      <c r="H58" s="32" t="n">
        <v>1762850</v>
      </c>
      <c r="I58" s="33" t="s">
        <v>131</v>
      </c>
      <c r="J58" s="32" t="n">
        <v>14359568</v>
      </c>
      <c r="K58" s="32" t="n">
        <v>5610864</v>
      </c>
      <c r="L58" s="32" t="n">
        <v>8657923</v>
      </c>
      <c r="M58" s="32" t="n">
        <v>90781</v>
      </c>
      <c r="N58" s="32" t="n">
        <v>787601</v>
      </c>
      <c r="O58" s="32" t="s">
        <v>131</v>
      </c>
      <c r="P58" s="32" t="n">
        <v>129579</v>
      </c>
      <c r="Q58" s="33" t="n">
        <v>658022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46233436</v>
      </c>
      <c r="C59" s="32" t="n">
        <v>27897376</v>
      </c>
      <c r="D59" s="32" t="n">
        <v>16548472</v>
      </c>
      <c r="E59" s="32" t="n">
        <v>1787588</v>
      </c>
      <c r="F59" s="32" t="n">
        <v>20984323</v>
      </c>
      <c r="G59" s="32" t="n">
        <v>17643865</v>
      </c>
      <c r="H59" s="32" t="n">
        <v>3133831</v>
      </c>
      <c r="I59" s="33" t="n">
        <v>206627</v>
      </c>
      <c r="J59" s="32" t="n">
        <v>23080487</v>
      </c>
      <c r="K59" s="32" t="n">
        <v>10128463</v>
      </c>
      <c r="L59" s="32" t="n">
        <v>12779765</v>
      </c>
      <c r="M59" s="32" t="n">
        <v>172259</v>
      </c>
      <c r="N59" s="32" t="n">
        <v>2168626</v>
      </c>
      <c r="O59" s="32" t="n">
        <v>125048</v>
      </c>
      <c r="P59" s="32" t="n">
        <v>634876</v>
      </c>
      <c r="Q59" s="33" t="n">
        <v>1408702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4158348</v>
      </c>
      <c r="C60" s="32" t="n">
        <v>9911618</v>
      </c>
      <c r="D60" s="32" t="n">
        <v>1883264</v>
      </c>
      <c r="E60" s="32" t="n">
        <v>2363466</v>
      </c>
      <c r="F60" s="32" t="n">
        <v>6879365</v>
      </c>
      <c r="G60" s="32" t="n">
        <v>4503637</v>
      </c>
      <c r="H60" s="32" t="n">
        <v>100227</v>
      </c>
      <c r="I60" s="33" t="n">
        <v>2275501</v>
      </c>
      <c r="J60" s="32" t="n">
        <v>6895159</v>
      </c>
      <c r="K60" s="32" t="n">
        <v>5130174</v>
      </c>
      <c r="L60" s="32" t="n">
        <v>1764985</v>
      </c>
      <c r="M60" s="32" t="s">
        <v>131</v>
      </c>
      <c r="N60" s="32" t="n">
        <v>383824</v>
      </c>
      <c r="O60" s="32" t="n">
        <v>277807</v>
      </c>
      <c r="P60" s="32" t="n">
        <v>18052</v>
      </c>
      <c r="Q60" s="32" t="n">
        <v>87965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835959104</v>
      </c>
      <c r="C62" s="40" t="n">
        <v>983431613</v>
      </c>
      <c r="D62" s="40" t="n">
        <v>722197295</v>
      </c>
      <c r="E62" s="40" t="n">
        <v>130330196</v>
      </c>
      <c r="F62" s="40" t="n">
        <v>812639637</v>
      </c>
      <c r="G62" s="40" t="n">
        <v>650554882</v>
      </c>
      <c r="H62" s="40" t="n">
        <v>136505040</v>
      </c>
      <c r="I62" s="41" t="n">
        <v>25579715</v>
      </c>
      <c r="J62" s="40" t="n">
        <v>902207043</v>
      </c>
      <c r="K62" s="40" t="n">
        <v>317701329</v>
      </c>
      <c r="L62" s="40" t="n">
        <v>573560252</v>
      </c>
      <c r="M62" s="40" t="n">
        <v>10945462</v>
      </c>
      <c r="N62" s="40" t="n">
        <v>121112424</v>
      </c>
      <c r="O62" s="40" t="n">
        <v>15175402</v>
      </c>
      <c r="P62" s="40" t="n">
        <v>12132003</v>
      </c>
      <c r="Q62" s="41" t="n">
        <v>9380501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2</v>
      </c>
      <c r="K1" s="14"/>
      <c r="L1" s="14"/>
      <c r="M1" s="14"/>
      <c r="N1" s="14"/>
      <c r="O1" s="14"/>
      <c r="P1" s="14"/>
      <c r="Q1" s="14"/>
      <c r="R1" s="14"/>
      <c r="S1" s="56"/>
      <c r="T1" s="56"/>
      <c r="U1" s="56"/>
      <c r="V1" s="56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68" t="s">
        <v>82</v>
      </c>
      <c r="B7" s="27" t="n">
        <v>132515633</v>
      </c>
      <c r="C7" s="28" t="n">
        <v>96725683</v>
      </c>
      <c r="D7" s="28" t="n">
        <v>30686020</v>
      </c>
      <c r="E7" s="28" t="n">
        <v>5103930</v>
      </c>
      <c r="F7" s="28" t="n">
        <v>87826652</v>
      </c>
      <c r="G7" s="28" t="n">
        <v>76233730</v>
      </c>
      <c r="H7" s="28" t="n">
        <v>10751918</v>
      </c>
      <c r="I7" s="29" t="n">
        <v>841004</v>
      </c>
      <c r="J7" s="28" t="n">
        <v>39588615</v>
      </c>
      <c r="K7" s="28" t="n">
        <v>19660123</v>
      </c>
      <c r="L7" s="28" t="n">
        <v>19806775</v>
      </c>
      <c r="M7" s="28" t="n">
        <v>121717</v>
      </c>
      <c r="N7" s="28" t="n">
        <v>5100366</v>
      </c>
      <c r="O7" s="28" t="n">
        <v>831830</v>
      </c>
      <c r="P7" s="28" t="n">
        <v>127327</v>
      </c>
      <c r="Q7" s="29" t="n">
        <v>4141209</v>
      </c>
      <c r="R7" s="26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7809690</v>
      </c>
      <c r="C8" s="32" t="n">
        <v>27129951</v>
      </c>
      <c r="D8" s="32" t="n">
        <v>9404681</v>
      </c>
      <c r="E8" s="32" t="n">
        <v>1275058</v>
      </c>
      <c r="F8" s="32" t="n">
        <v>29607977</v>
      </c>
      <c r="G8" s="32" t="n">
        <v>24019008</v>
      </c>
      <c r="H8" s="32" t="n">
        <v>4894157</v>
      </c>
      <c r="I8" s="33" t="n">
        <v>694812</v>
      </c>
      <c r="J8" s="32" t="n">
        <v>7185536</v>
      </c>
      <c r="K8" s="32" t="n">
        <v>2735483</v>
      </c>
      <c r="L8" s="32" t="n">
        <v>4450053</v>
      </c>
      <c r="M8" s="32" t="s">
        <v>131</v>
      </c>
      <c r="N8" s="32" t="n">
        <v>1016177</v>
      </c>
      <c r="O8" s="32" t="n">
        <v>375460</v>
      </c>
      <c r="P8" s="32" t="n">
        <v>60471</v>
      </c>
      <c r="Q8" s="33" t="n">
        <v>580246</v>
      </c>
      <c r="R8" s="26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35471429</v>
      </c>
      <c r="C9" s="32" t="n">
        <v>24594117</v>
      </c>
      <c r="D9" s="32" t="n">
        <v>9028819</v>
      </c>
      <c r="E9" s="32" t="n">
        <v>1848493</v>
      </c>
      <c r="F9" s="32" t="n">
        <v>26864926</v>
      </c>
      <c r="G9" s="32" t="n">
        <v>21875503</v>
      </c>
      <c r="H9" s="32" t="n">
        <v>3886091</v>
      </c>
      <c r="I9" s="33" t="n">
        <v>1103332</v>
      </c>
      <c r="J9" s="32" t="n">
        <v>7450880</v>
      </c>
      <c r="K9" s="32" t="n">
        <v>2504332</v>
      </c>
      <c r="L9" s="32" t="n">
        <v>4946548</v>
      </c>
      <c r="M9" s="32" t="s">
        <v>131</v>
      </c>
      <c r="N9" s="32" t="n">
        <v>1155623</v>
      </c>
      <c r="O9" s="32" t="n">
        <v>214282</v>
      </c>
      <c r="P9" s="32" t="n">
        <v>196180</v>
      </c>
      <c r="Q9" s="32" t="n">
        <v>745161</v>
      </c>
      <c r="R9" s="26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36993173</v>
      </c>
      <c r="C10" s="32" t="n">
        <v>27197530</v>
      </c>
      <c r="D10" s="32" t="n">
        <v>8709649</v>
      </c>
      <c r="E10" s="32" t="n">
        <v>1085994</v>
      </c>
      <c r="F10" s="32" t="n">
        <v>28518569</v>
      </c>
      <c r="G10" s="32" t="n">
        <v>24050842</v>
      </c>
      <c r="H10" s="32" t="n">
        <v>3875926</v>
      </c>
      <c r="I10" s="33" t="n">
        <v>591801</v>
      </c>
      <c r="J10" s="32" t="n">
        <v>8098396</v>
      </c>
      <c r="K10" s="32" t="n">
        <v>3130118</v>
      </c>
      <c r="L10" s="32" t="n">
        <v>4825274</v>
      </c>
      <c r="M10" s="32" t="n">
        <v>143004</v>
      </c>
      <c r="N10" s="32" t="n">
        <v>376208</v>
      </c>
      <c r="O10" s="32" t="n">
        <v>16570</v>
      </c>
      <c r="P10" s="32" t="n">
        <v>8449</v>
      </c>
      <c r="Q10" s="33" t="n">
        <v>351189</v>
      </c>
      <c r="R10" s="26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2059155</v>
      </c>
      <c r="C11" s="32" t="n">
        <v>11876487</v>
      </c>
      <c r="D11" s="32" t="n">
        <v>9594189</v>
      </c>
      <c r="E11" s="32" t="n">
        <v>588479</v>
      </c>
      <c r="F11" s="32" t="n">
        <v>11512122</v>
      </c>
      <c r="G11" s="32" t="n">
        <v>9997979</v>
      </c>
      <c r="H11" s="32" t="n">
        <v>1297294</v>
      </c>
      <c r="I11" s="33" t="n">
        <v>216849</v>
      </c>
      <c r="J11" s="32" t="n">
        <v>9943632</v>
      </c>
      <c r="K11" s="32" t="n">
        <v>1577697</v>
      </c>
      <c r="L11" s="32" t="n">
        <v>8293322</v>
      </c>
      <c r="M11" s="32" t="n">
        <v>72613</v>
      </c>
      <c r="N11" s="32" t="n">
        <v>603401</v>
      </c>
      <c r="O11" s="32" t="n">
        <v>300811</v>
      </c>
      <c r="P11" s="32" t="n">
        <v>3573</v>
      </c>
      <c r="Q11" s="33" t="n">
        <v>299017</v>
      </c>
      <c r="R11" s="26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6249144</v>
      </c>
      <c r="C12" s="32" t="n">
        <v>10222593</v>
      </c>
      <c r="D12" s="32" t="n">
        <v>5435954</v>
      </c>
      <c r="E12" s="32" t="n">
        <v>590597</v>
      </c>
      <c r="F12" s="32" t="n">
        <v>10261141</v>
      </c>
      <c r="G12" s="32" t="n">
        <v>9137012</v>
      </c>
      <c r="H12" s="32" t="n">
        <v>953900</v>
      </c>
      <c r="I12" s="33" t="n">
        <v>170229</v>
      </c>
      <c r="J12" s="32" t="n">
        <v>5573818</v>
      </c>
      <c r="K12" s="32" t="n">
        <v>1004391</v>
      </c>
      <c r="L12" s="32" t="n">
        <v>4482054</v>
      </c>
      <c r="M12" s="32" t="n">
        <v>87373</v>
      </c>
      <c r="N12" s="32" t="n">
        <v>414185</v>
      </c>
      <c r="O12" s="32" t="n">
        <v>81190</v>
      </c>
      <c r="P12" s="32" t="s">
        <v>131</v>
      </c>
      <c r="Q12" s="32" t="n">
        <v>332995</v>
      </c>
      <c r="R12" s="26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6758594</v>
      </c>
      <c r="C13" s="32" t="n">
        <v>8329681</v>
      </c>
      <c r="D13" s="32" t="n">
        <v>6722292</v>
      </c>
      <c r="E13" s="32" t="n">
        <v>1706621</v>
      </c>
      <c r="F13" s="32" t="n">
        <v>6541331</v>
      </c>
      <c r="G13" s="32" t="n">
        <v>5236782</v>
      </c>
      <c r="H13" s="32" t="n">
        <v>979860</v>
      </c>
      <c r="I13" s="33" t="n">
        <v>324689</v>
      </c>
      <c r="J13" s="32" t="n">
        <v>8271793</v>
      </c>
      <c r="K13" s="32" t="n">
        <v>2785439</v>
      </c>
      <c r="L13" s="32" t="n">
        <v>5486354</v>
      </c>
      <c r="M13" s="32" t="s">
        <v>131</v>
      </c>
      <c r="N13" s="32" t="n">
        <v>1945470</v>
      </c>
      <c r="O13" s="32" t="n">
        <v>307460</v>
      </c>
      <c r="P13" s="32" t="n">
        <v>256078</v>
      </c>
      <c r="Q13" s="32" t="n">
        <v>1381932</v>
      </c>
      <c r="R13" s="26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69"/>
    </row>
    <row r="15" customFormat="false" ht="17.1" hidden="false" customHeight="true" outlineLevel="0" collapsed="false">
      <c r="A15" s="68" t="s">
        <v>89</v>
      </c>
      <c r="B15" s="31" t="n">
        <v>39526865</v>
      </c>
      <c r="C15" s="32" t="n">
        <v>28109434</v>
      </c>
      <c r="D15" s="32" t="n">
        <v>10089893</v>
      </c>
      <c r="E15" s="32" t="n">
        <v>1327538</v>
      </c>
      <c r="F15" s="32" t="n">
        <v>30294850</v>
      </c>
      <c r="G15" s="32" t="n">
        <v>25627385</v>
      </c>
      <c r="H15" s="32" t="n">
        <v>4667465</v>
      </c>
      <c r="I15" s="33" t="s">
        <v>131</v>
      </c>
      <c r="J15" s="32" t="n">
        <v>7994146</v>
      </c>
      <c r="K15" s="32" t="n">
        <v>2400708</v>
      </c>
      <c r="L15" s="32" t="n">
        <v>5368773</v>
      </c>
      <c r="M15" s="32" t="n">
        <v>224665</v>
      </c>
      <c r="N15" s="32" t="n">
        <v>1237869</v>
      </c>
      <c r="O15" s="32" t="n">
        <v>81341</v>
      </c>
      <c r="P15" s="32" t="n">
        <v>53655</v>
      </c>
      <c r="Q15" s="33" t="n">
        <v>1102873</v>
      </c>
      <c r="R15" s="26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9555589</v>
      </c>
      <c r="C16" s="32" t="n">
        <v>9472076</v>
      </c>
      <c r="D16" s="32" t="n">
        <v>5577446</v>
      </c>
      <c r="E16" s="32" t="n">
        <v>4506067</v>
      </c>
      <c r="F16" s="32" t="n">
        <v>11403352</v>
      </c>
      <c r="G16" s="32" t="n">
        <v>7233887</v>
      </c>
      <c r="H16" s="32" t="n">
        <v>1140198</v>
      </c>
      <c r="I16" s="33" t="n">
        <v>3029267</v>
      </c>
      <c r="J16" s="32" t="n">
        <v>6147153</v>
      </c>
      <c r="K16" s="32" t="n">
        <v>1838234</v>
      </c>
      <c r="L16" s="32" t="n">
        <v>4233337</v>
      </c>
      <c r="M16" s="32" t="n">
        <v>75582</v>
      </c>
      <c r="N16" s="32" t="n">
        <v>2005084</v>
      </c>
      <c r="O16" s="32" t="n">
        <v>399955</v>
      </c>
      <c r="P16" s="32" t="n">
        <v>203911</v>
      </c>
      <c r="Q16" s="33" t="n">
        <v>1401218</v>
      </c>
      <c r="R16" s="26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8010343</v>
      </c>
      <c r="C17" s="32" t="n">
        <v>6653766</v>
      </c>
      <c r="D17" s="32" t="n">
        <v>4910740</v>
      </c>
      <c r="E17" s="32" t="n">
        <v>6445837</v>
      </c>
      <c r="F17" s="32" t="n">
        <v>11735202</v>
      </c>
      <c r="G17" s="32" t="n">
        <v>5266683</v>
      </c>
      <c r="H17" s="32" t="n">
        <v>821625</v>
      </c>
      <c r="I17" s="33" t="n">
        <v>5646894</v>
      </c>
      <c r="J17" s="32" t="n">
        <v>5574866</v>
      </c>
      <c r="K17" s="32" t="n">
        <v>1367083</v>
      </c>
      <c r="L17" s="32" t="n">
        <v>4089115</v>
      </c>
      <c r="M17" s="32" t="n">
        <v>118668</v>
      </c>
      <c r="N17" s="32" t="n">
        <v>700275</v>
      </c>
      <c r="O17" s="32" t="n">
        <v>20000</v>
      </c>
      <c r="P17" s="32" t="s">
        <v>131</v>
      </c>
      <c r="Q17" s="33" t="n">
        <v>680275</v>
      </c>
      <c r="R17" s="26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59701872</v>
      </c>
      <c r="C18" s="32" t="n">
        <v>29955991</v>
      </c>
      <c r="D18" s="32" t="n">
        <v>22651541</v>
      </c>
      <c r="E18" s="32" t="n">
        <v>7094340</v>
      </c>
      <c r="F18" s="32" t="n">
        <v>33790562</v>
      </c>
      <c r="G18" s="32" t="n">
        <v>25352538</v>
      </c>
      <c r="H18" s="32" t="n">
        <v>7814199</v>
      </c>
      <c r="I18" s="33" t="n">
        <v>623825</v>
      </c>
      <c r="J18" s="32" t="n">
        <v>19296325</v>
      </c>
      <c r="K18" s="32" t="n">
        <v>4206303</v>
      </c>
      <c r="L18" s="32" t="n">
        <v>14772342</v>
      </c>
      <c r="M18" s="32" t="n">
        <v>317680</v>
      </c>
      <c r="N18" s="32" t="n">
        <v>6614985</v>
      </c>
      <c r="O18" s="32" t="n">
        <v>397150</v>
      </c>
      <c r="P18" s="32" t="n">
        <v>65000</v>
      </c>
      <c r="Q18" s="33" t="n">
        <v>6152835</v>
      </c>
      <c r="R18" s="26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8218013</v>
      </c>
      <c r="C19" s="32" t="n">
        <v>15256816</v>
      </c>
      <c r="D19" s="32" t="n">
        <v>8600997</v>
      </c>
      <c r="E19" s="32" t="n">
        <v>4360200</v>
      </c>
      <c r="F19" s="32" t="n">
        <v>13919937</v>
      </c>
      <c r="G19" s="32" t="n">
        <v>11033179</v>
      </c>
      <c r="H19" s="32" t="n">
        <v>2017090</v>
      </c>
      <c r="I19" s="33" t="n">
        <v>869668</v>
      </c>
      <c r="J19" s="32" t="n">
        <v>10892251</v>
      </c>
      <c r="K19" s="32" t="n">
        <v>3878944</v>
      </c>
      <c r="L19" s="32" t="n">
        <v>6457738</v>
      </c>
      <c r="M19" s="32" t="n">
        <v>555569</v>
      </c>
      <c r="N19" s="32" t="n">
        <v>3405825</v>
      </c>
      <c r="O19" s="32" t="n">
        <v>344693</v>
      </c>
      <c r="P19" s="32" t="n">
        <v>126169</v>
      </c>
      <c r="Q19" s="33" t="n">
        <v>2934963</v>
      </c>
      <c r="R19" s="26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49085263</v>
      </c>
      <c r="C20" s="32" t="n">
        <v>24019757</v>
      </c>
      <c r="D20" s="32" t="n">
        <v>23182861</v>
      </c>
      <c r="E20" s="32" t="n">
        <v>1882645</v>
      </c>
      <c r="F20" s="32" t="n">
        <v>27672511</v>
      </c>
      <c r="G20" s="32" t="n">
        <v>20326505</v>
      </c>
      <c r="H20" s="32" t="n">
        <v>7346006</v>
      </c>
      <c r="I20" s="33" t="s">
        <v>131</v>
      </c>
      <c r="J20" s="32" t="n">
        <v>19080470</v>
      </c>
      <c r="K20" s="32" t="n">
        <v>3653200</v>
      </c>
      <c r="L20" s="32" t="n">
        <v>15426513</v>
      </c>
      <c r="M20" s="32" t="n">
        <v>757</v>
      </c>
      <c r="N20" s="32" t="n">
        <v>2332282</v>
      </c>
      <c r="O20" s="32" t="n">
        <v>40052</v>
      </c>
      <c r="P20" s="32" t="n">
        <v>410342</v>
      </c>
      <c r="Q20" s="33" t="n">
        <v>1881888</v>
      </c>
      <c r="R20" s="26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29024941</v>
      </c>
      <c r="C21" s="32" t="n">
        <v>8517955</v>
      </c>
      <c r="D21" s="32" t="n">
        <v>15110094</v>
      </c>
      <c r="E21" s="32" t="n">
        <v>5396892</v>
      </c>
      <c r="F21" s="32" t="n">
        <v>5252963</v>
      </c>
      <c r="G21" s="32" t="n">
        <v>3617650</v>
      </c>
      <c r="H21" s="32" t="n">
        <v>885870</v>
      </c>
      <c r="I21" s="33" t="n">
        <v>749443</v>
      </c>
      <c r="J21" s="32" t="n">
        <v>15887527</v>
      </c>
      <c r="K21" s="32" t="n">
        <v>3199394</v>
      </c>
      <c r="L21" s="32" t="n">
        <v>12664570</v>
      </c>
      <c r="M21" s="32" t="n">
        <v>23563</v>
      </c>
      <c r="N21" s="32" t="n">
        <v>7884451</v>
      </c>
      <c r="O21" s="32" t="n">
        <v>1700911</v>
      </c>
      <c r="P21" s="32" t="n">
        <v>1559654</v>
      </c>
      <c r="Q21" s="33" t="n">
        <v>4623886</v>
      </c>
      <c r="R21" s="26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69"/>
    </row>
    <row r="23" customFormat="false" ht="17.1" hidden="false" customHeight="true" outlineLevel="0" collapsed="false">
      <c r="A23" s="68" t="s">
        <v>96</v>
      </c>
      <c r="B23" s="31" t="n">
        <v>40237461</v>
      </c>
      <c r="C23" s="32" t="n">
        <v>24623783</v>
      </c>
      <c r="D23" s="32" t="n">
        <v>14368450</v>
      </c>
      <c r="E23" s="32" t="n">
        <v>1245228</v>
      </c>
      <c r="F23" s="32" t="n">
        <v>20556199</v>
      </c>
      <c r="G23" s="32" t="n">
        <v>16977828</v>
      </c>
      <c r="H23" s="32" t="n">
        <v>3540255</v>
      </c>
      <c r="I23" s="33" t="n">
        <v>38116</v>
      </c>
      <c r="J23" s="32" t="n">
        <v>18312372</v>
      </c>
      <c r="K23" s="32" t="n">
        <v>7590508</v>
      </c>
      <c r="L23" s="32" t="n">
        <v>10585678</v>
      </c>
      <c r="M23" s="32" t="n">
        <v>136186</v>
      </c>
      <c r="N23" s="32" t="n">
        <v>1368890</v>
      </c>
      <c r="O23" s="32" t="n">
        <v>55447</v>
      </c>
      <c r="P23" s="32" t="n">
        <v>242517</v>
      </c>
      <c r="Q23" s="33" t="n">
        <v>1070926</v>
      </c>
      <c r="R23" s="26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15992921</v>
      </c>
      <c r="C24" s="32" t="n">
        <v>9561967</v>
      </c>
      <c r="D24" s="32" t="n">
        <v>5374494</v>
      </c>
      <c r="E24" s="32" t="n">
        <v>1056460</v>
      </c>
      <c r="F24" s="32" t="n">
        <v>9364534</v>
      </c>
      <c r="G24" s="32" t="n">
        <v>7675821</v>
      </c>
      <c r="H24" s="32" t="n">
        <v>1612382</v>
      </c>
      <c r="I24" s="33" t="n">
        <v>76331</v>
      </c>
      <c r="J24" s="32" t="n">
        <v>5330741</v>
      </c>
      <c r="K24" s="32" t="n">
        <v>1668024</v>
      </c>
      <c r="L24" s="32" t="n">
        <v>3662717</v>
      </c>
      <c r="M24" s="32" t="s">
        <v>131</v>
      </c>
      <c r="N24" s="32" t="n">
        <v>1297646</v>
      </c>
      <c r="O24" s="32" t="n">
        <v>218122</v>
      </c>
      <c r="P24" s="32" t="n">
        <v>99395</v>
      </c>
      <c r="Q24" s="33" t="n">
        <v>980129</v>
      </c>
      <c r="R24" s="26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3563742</v>
      </c>
      <c r="C25" s="32" t="n">
        <v>7105168</v>
      </c>
      <c r="D25" s="32" t="n">
        <v>5579968</v>
      </c>
      <c r="E25" s="32" t="n">
        <v>878606</v>
      </c>
      <c r="F25" s="32" t="n">
        <v>5043623</v>
      </c>
      <c r="G25" s="32" t="n">
        <v>3620304</v>
      </c>
      <c r="H25" s="32" t="n">
        <v>1187737</v>
      </c>
      <c r="I25" s="33" t="n">
        <v>235582</v>
      </c>
      <c r="J25" s="32" t="n">
        <v>7495963</v>
      </c>
      <c r="K25" s="32" t="n">
        <v>3282727</v>
      </c>
      <c r="L25" s="32" t="n">
        <v>4210698</v>
      </c>
      <c r="M25" s="32" t="n">
        <v>2538</v>
      </c>
      <c r="N25" s="32" t="n">
        <v>1024156</v>
      </c>
      <c r="O25" s="32" t="n">
        <v>202137</v>
      </c>
      <c r="P25" s="32" t="n">
        <v>181533</v>
      </c>
      <c r="Q25" s="33" t="n">
        <v>640486</v>
      </c>
      <c r="R25" s="26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12751655</v>
      </c>
      <c r="C26" s="32" t="n">
        <v>6953855</v>
      </c>
      <c r="D26" s="32" t="n">
        <v>4434930</v>
      </c>
      <c r="E26" s="32" t="n">
        <v>1362870</v>
      </c>
      <c r="F26" s="32" t="n">
        <v>4595278</v>
      </c>
      <c r="G26" s="32" t="n">
        <v>3840713</v>
      </c>
      <c r="H26" s="32" t="n">
        <v>551456</v>
      </c>
      <c r="I26" s="33" t="n">
        <v>203109</v>
      </c>
      <c r="J26" s="32" t="n">
        <v>7157548</v>
      </c>
      <c r="K26" s="32" t="n">
        <v>3029966</v>
      </c>
      <c r="L26" s="32" t="n">
        <v>3872026</v>
      </c>
      <c r="M26" s="32" t="n">
        <v>255556</v>
      </c>
      <c r="N26" s="32" t="n">
        <v>998829</v>
      </c>
      <c r="O26" s="32" t="n">
        <v>83176</v>
      </c>
      <c r="P26" s="32" t="n">
        <v>11448</v>
      </c>
      <c r="Q26" s="33" t="n">
        <v>904205</v>
      </c>
      <c r="R26" s="26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69"/>
    </row>
    <row r="28" customFormat="false" ht="17.1" hidden="false" customHeight="true" outlineLevel="0" collapsed="false">
      <c r="A28" s="68" t="s">
        <v>100</v>
      </c>
      <c r="B28" s="31" t="n">
        <v>8298112</v>
      </c>
      <c r="C28" s="32" t="n">
        <v>4059044</v>
      </c>
      <c r="D28" s="32" t="n">
        <v>3664797</v>
      </c>
      <c r="E28" s="32" t="n">
        <v>574271</v>
      </c>
      <c r="F28" s="32" t="n">
        <v>2940747</v>
      </c>
      <c r="G28" s="32" t="n">
        <v>2590769</v>
      </c>
      <c r="H28" s="32" t="n">
        <v>349978</v>
      </c>
      <c r="I28" s="33" t="s">
        <v>131</v>
      </c>
      <c r="J28" s="32" t="n">
        <v>4821857</v>
      </c>
      <c r="K28" s="32" t="n">
        <v>1454191</v>
      </c>
      <c r="L28" s="32" t="n">
        <v>3313351</v>
      </c>
      <c r="M28" s="32" t="n">
        <v>54315</v>
      </c>
      <c r="N28" s="32" t="n">
        <v>535508</v>
      </c>
      <c r="O28" s="32" t="n">
        <v>14084</v>
      </c>
      <c r="P28" s="32" t="n">
        <v>1468</v>
      </c>
      <c r="Q28" s="32" t="n">
        <v>519956</v>
      </c>
      <c r="R28" s="26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22743941</v>
      </c>
      <c r="C29" s="32" t="n">
        <v>12657678</v>
      </c>
      <c r="D29" s="32" t="n">
        <v>7732302</v>
      </c>
      <c r="E29" s="32" t="n">
        <v>2353961</v>
      </c>
      <c r="F29" s="32" t="n">
        <v>12003279</v>
      </c>
      <c r="G29" s="32" t="n">
        <v>9668648</v>
      </c>
      <c r="H29" s="32" t="n">
        <v>2129166</v>
      </c>
      <c r="I29" s="33" t="n">
        <v>205465</v>
      </c>
      <c r="J29" s="32" t="n">
        <v>8538013</v>
      </c>
      <c r="K29" s="32" t="n">
        <v>2934871</v>
      </c>
      <c r="L29" s="32" t="n">
        <v>5584663</v>
      </c>
      <c r="M29" s="32" t="n">
        <v>18479</v>
      </c>
      <c r="N29" s="32" t="n">
        <v>2202649</v>
      </c>
      <c r="O29" s="32" t="n">
        <v>54159</v>
      </c>
      <c r="P29" s="32" t="n">
        <v>18473</v>
      </c>
      <c r="Q29" s="32" t="n">
        <v>2130017</v>
      </c>
      <c r="R29" s="26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6984831</v>
      </c>
      <c r="C30" s="32" t="n">
        <v>14885490</v>
      </c>
      <c r="D30" s="32" t="n">
        <v>8582662</v>
      </c>
      <c r="E30" s="32" t="n">
        <v>3516679</v>
      </c>
      <c r="F30" s="32" t="n">
        <v>15756760</v>
      </c>
      <c r="G30" s="32" t="n">
        <v>12474607</v>
      </c>
      <c r="H30" s="32" t="n">
        <v>2760698</v>
      </c>
      <c r="I30" s="33" t="n">
        <v>521455</v>
      </c>
      <c r="J30" s="32" t="n">
        <v>7867465</v>
      </c>
      <c r="K30" s="32" t="n">
        <v>2181857</v>
      </c>
      <c r="L30" s="32" t="n">
        <v>5639870</v>
      </c>
      <c r="M30" s="32" t="n">
        <v>45738</v>
      </c>
      <c r="N30" s="32" t="n">
        <v>3360606</v>
      </c>
      <c r="O30" s="32" t="n">
        <v>229026</v>
      </c>
      <c r="P30" s="32" t="n">
        <v>182094</v>
      </c>
      <c r="Q30" s="33" t="n">
        <v>2949486</v>
      </c>
      <c r="R30" s="26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37616027</v>
      </c>
      <c r="C31" s="32" t="n">
        <v>15524133</v>
      </c>
      <c r="D31" s="32" t="n">
        <v>15053361</v>
      </c>
      <c r="E31" s="32" t="n">
        <v>7038533</v>
      </c>
      <c r="F31" s="32" t="n">
        <v>13668437</v>
      </c>
      <c r="G31" s="32" t="n">
        <v>10989118</v>
      </c>
      <c r="H31" s="32" t="n">
        <v>2491410</v>
      </c>
      <c r="I31" s="33" t="n">
        <v>187909</v>
      </c>
      <c r="J31" s="32" t="n">
        <v>16566899</v>
      </c>
      <c r="K31" s="32" t="n">
        <v>4254770</v>
      </c>
      <c r="L31" s="32" t="n">
        <v>12262890</v>
      </c>
      <c r="M31" s="32" t="n">
        <v>49239</v>
      </c>
      <c r="N31" s="32" t="n">
        <v>7380691</v>
      </c>
      <c r="O31" s="32" t="n">
        <v>280245</v>
      </c>
      <c r="P31" s="32" t="n">
        <v>299061</v>
      </c>
      <c r="Q31" s="33" t="n">
        <v>6801385</v>
      </c>
      <c r="R31" s="26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69074806</v>
      </c>
      <c r="C32" s="32" t="n">
        <v>29510224</v>
      </c>
      <c r="D32" s="32" t="n">
        <v>24272386</v>
      </c>
      <c r="E32" s="32" t="n">
        <v>15292196</v>
      </c>
      <c r="F32" s="32" t="n">
        <v>27096149</v>
      </c>
      <c r="G32" s="32" t="n">
        <v>19327047</v>
      </c>
      <c r="H32" s="32" t="n">
        <v>6236434</v>
      </c>
      <c r="I32" s="33" t="n">
        <v>1532668</v>
      </c>
      <c r="J32" s="32" t="n">
        <v>23638772</v>
      </c>
      <c r="K32" s="32" t="n">
        <v>6734918</v>
      </c>
      <c r="L32" s="32" t="n">
        <v>16302640</v>
      </c>
      <c r="M32" s="32" t="n">
        <v>601214</v>
      </c>
      <c r="N32" s="32" t="n">
        <v>18339885</v>
      </c>
      <c r="O32" s="32" t="n">
        <v>3448259</v>
      </c>
      <c r="P32" s="32" t="n">
        <v>1733312</v>
      </c>
      <c r="Q32" s="33" t="n">
        <v>13158314</v>
      </c>
      <c r="R32" s="26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8927751</v>
      </c>
      <c r="C33" s="32" t="n">
        <v>16618413</v>
      </c>
      <c r="D33" s="32" t="n">
        <v>9907924</v>
      </c>
      <c r="E33" s="32" t="n">
        <v>2401414</v>
      </c>
      <c r="F33" s="32" t="n">
        <v>19191561</v>
      </c>
      <c r="G33" s="32" t="n">
        <v>14561149</v>
      </c>
      <c r="H33" s="32" t="n">
        <v>4408207</v>
      </c>
      <c r="I33" s="33" t="n">
        <v>222205</v>
      </c>
      <c r="J33" s="32" t="n">
        <v>7349057</v>
      </c>
      <c r="K33" s="32" t="n">
        <v>1814672</v>
      </c>
      <c r="L33" s="32" t="n">
        <v>5484718</v>
      </c>
      <c r="M33" s="32" t="n">
        <v>49667</v>
      </c>
      <c r="N33" s="32" t="n">
        <v>2387133</v>
      </c>
      <c r="O33" s="32" t="n">
        <v>242592</v>
      </c>
      <c r="P33" s="32" t="n">
        <v>14999</v>
      </c>
      <c r="Q33" s="33" t="n">
        <v>2129542</v>
      </c>
      <c r="R33" s="26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69"/>
    </row>
    <row r="35" customFormat="false" ht="17.1" hidden="false" customHeight="true" outlineLevel="0" collapsed="false">
      <c r="A35" s="68" t="s">
        <v>106</v>
      </c>
      <c r="B35" s="31" t="n">
        <v>8740790</v>
      </c>
      <c r="C35" s="32" t="n">
        <v>2200000</v>
      </c>
      <c r="D35" s="32" t="n">
        <v>6038831</v>
      </c>
      <c r="E35" s="32" t="n">
        <v>501959</v>
      </c>
      <c r="F35" s="32" t="n">
        <v>1045353</v>
      </c>
      <c r="G35" s="32" t="n">
        <v>904611</v>
      </c>
      <c r="H35" s="32" t="n">
        <v>140742</v>
      </c>
      <c r="I35" s="33" t="s">
        <v>131</v>
      </c>
      <c r="J35" s="32" t="n">
        <v>7126010</v>
      </c>
      <c r="K35" s="32" t="n">
        <v>1271804</v>
      </c>
      <c r="L35" s="32" t="n">
        <v>5828300</v>
      </c>
      <c r="M35" s="32" t="n">
        <v>25906</v>
      </c>
      <c r="N35" s="32" t="n">
        <v>569427</v>
      </c>
      <c r="O35" s="32" t="n">
        <v>23585</v>
      </c>
      <c r="P35" s="32" t="n">
        <v>69789</v>
      </c>
      <c r="Q35" s="33" t="n">
        <v>476053</v>
      </c>
      <c r="R35" s="26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31313301</v>
      </c>
      <c r="C36" s="32" t="n">
        <v>16726974</v>
      </c>
      <c r="D36" s="32" t="n">
        <v>10853523</v>
      </c>
      <c r="E36" s="32" t="n">
        <v>3732804</v>
      </c>
      <c r="F36" s="32" t="n">
        <v>17964965</v>
      </c>
      <c r="G36" s="32" t="n">
        <v>13699644</v>
      </c>
      <c r="H36" s="32" t="n">
        <v>3716593</v>
      </c>
      <c r="I36" s="33" t="n">
        <v>548728</v>
      </c>
      <c r="J36" s="32" t="n">
        <v>9725506</v>
      </c>
      <c r="K36" s="32" t="n">
        <v>2612785</v>
      </c>
      <c r="L36" s="32" t="n">
        <v>6756417</v>
      </c>
      <c r="M36" s="32" t="n">
        <v>356304</v>
      </c>
      <c r="N36" s="32" t="n">
        <v>3622830</v>
      </c>
      <c r="O36" s="32" t="n">
        <v>414545</v>
      </c>
      <c r="P36" s="32" t="n">
        <v>380513</v>
      </c>
      <c r="Q36" s="33" t="n">
        <v>2827772</v>
      </c>
      <c r="R36" s="26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43057387</v>
      </c>
      <c r="C37" s="32" t="n">
        <v>19599223</v>
      </c>
      <c r="D37" s="32" t="n">
        <v>20420358</v>
      </c>
      <c r="E37" s="32" t="n">
        <v>3037806</v>
      </c>
      <c r="F37" s="32" t="n">
        <v>15743195</v>
      </c>
      <c r="G37" s="32" t="n">
        <v>12518552</v>
      </c>
      <c r="H37" s="32" t="n">
        <v>3224643</v>
      </c>
      <c r="I37" s="33" t="s">
        <v>131</v>
      </c>
      <c r="J37" s="32" t="n">
        <v>23663813</v>
      </c>
      <c r="K37" s="32" t="n">
        <v>6594416</v>
      </c>
      <c r="L37" s="32" t="n">
        <v>17058720</v>
      </c>
      <c r="M37" s="32" t="n">
        <v>10677</v>
      </c>
      <c r="N37" s="32" t="n">
        <v>3650379</v>
      </c>
      <c r="O37" s="32" t="n">
        <v>486255</v>
      </c>
      <c r="P37" s="32" t="n">
        <v>136995</v>
      </c>
      <c r="Q37" s="33" t="n">
        <v>3027129</v>
      </c>
      <c r="R37" s="26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54091174</v>
      </c>
      <c r="C38" s="32" t="n">
        <v>22670182</v>
      </c>
      <c r="D38" s="32" t="n">
        <v>28403121</v>
      </c>
      <c r="E38" s="32" t="n">
        <v>3017871</v>
      </c>
      <c r="F38" s="32" t="n">
        <v>13053699</v>
      </c>
      <c r="G38" s="32" t="n">
        <v>9679784</v>
      </c>
      <c r="H38" s="32" t="n">
        <v>3237592</v>
      </c>
      <c r="I38" s="33" t="n">
        <v>136323</v>
      </c>
      <c r="J38" s="32" t="n">
        <v>37626146</v>
      </c>
      <c r="K38" s="32" t="n">
        <v>12538736</v>
      </c>
      <c r="L38" s="32" t="n">
        <v>24765913</v>
      </c>
      <c r="M38" s="32" t="n">
        <v>321497</v>
      </c>
      <c r="N38" s="32" t="n">
        <v>3411329</v>
      </c>
      <c r="O38" s="32" t="n">
        <v>451662</v>
      </c>
      <c r="P38" s="32" t="n">
        <v>399616</v>
      </c>
      <c r="Q38" s="33" t="n">
        <v>2560051</v>
      </c>
      <c r="R38" s="26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1464066</v>
      </c>
      <c r="C39" s="32" t="n">
        <v>4960714</v>
      </c>
      <c r="D39" s="32" t="n">
        <v>4973005</v>
      </c>
      <c r="E39" s="32" t="n">
        <v>1530347</v>
      </c>
      <c r="F39" s="32" t="n">
        <v>3477351</v>
      </c>
      <c r="G39" s="32" t="n">
        <v>2387138</v>
      </c>
      <c r="H39" s="32" t="n">
        <v>355427</v>
      </c>
      <c r="I39" s="33" t="n">
        <v>734786</v>
      </c>
      <c r="J39" s="32" t="n">
        <v>7260749</v>
      </c>
      <c r="K39" s="32" t="n">
        <v>2555148</v>
      </c>
      <c r="L39" s="32" t="n">
        <v>4617578</v>
      </c>
      <c r="M39" s="32" t="n">
        <v>88023</v>
      </c>
      <c r="N39" s="32" t="n">
        <v>725966</v>
      </c>
      <c r="O39" s="32" t="n">
        <v>18428</v>
      </c>
      <c r="P39" s="32" t="s">
        <v>131</v>
      </c>
      <c r="Q39" s="33" t="n">
        <v>707538</v>
      </c>
      <c r="R39" s="26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6468388</v>
      </c>
      <c r="C40" s="32" t="n">
        <v>8594502</v>
      </c>
      <c r="D40" s="32" t="n">
        <v>7306982</v>
      </c>
      <c r="E40" s="32" t="n">
        <v>566904</v>
      </c>
      <c r="F40" s="32" t="n">
        <v>5121932</v>
      </c>
      <c r="G40" s="32" t="n">
        <v>4481845</v>
      </c>
      <c r="H40" s="32" t="n">
        <v>640087</v>
      </c>
      <c r="I40" s="33" t="s">
        <v>131</v>
      </c>
      <c r="J40" s="32" t="n">
        <v>10697798</v>
      </c>
      <c r="K40" s="32" t="n">
        <v>4038321</v>
      </c>
      <c r="L40" s="32" t="n">
        <v>6659477</v>
      </c>
      <c r="M40" s="32" t="s">
        <v>131</v>
      </c>
      <c r="N40" s="32" t="n">
        <v>648658</v>
      </c>
      <c r="O40" s="32" t="n">
        <v>74336</v>
      </c>
      <c r="P40" s="32" t="n">
        <v>7418</v>
      </c>
      <c r="Q40" s="33" t="n">
        <v>566904</v>
      </c>
      <c r="R40" s="26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69"/>
    </row>
    <row r="42" customFormat="false" ht="17.1" hidden="false" customHeight="true" outlineLevel="0" collapsed="false">
      <c r="A42" s="68" t="s">
        <v>112</v>
      </c>
      <c r="B42" s="31" t="n">
        <v>11294415</v>
      </c>
      <c r="C42" s="32" t="n">
        <v>6163732</v>
      </c>
      <c r="D42" s="32" t="n">
        <v>4129719</v>
      </c>
      <c r="E42" s="32" t="n">
        <v>1000964</v>
      </c>
      <c r="F42" s="32" t="n">
        <v>5277381</v>
      </c>
      <c r="G42" s="32" t="n">
        <v>4755332</v>
      </c>
      <c r="H42" s="32" t="n">
        <v>458059</v>
      </c>
      <c r="I42" s="33" t="n">
        <v>63990</v>
      </c>
      <c r="J42" s="32" t="n">
        <v>4983269</v>
      </c>
      <c r="K42" s="32" t="n">
        <v>1309136</v>
      </c>
      <c r="L42" s="32" t="n">
        <v>3655726</v>
      </c>
      <c r="M42" s="32" t="n">
        <v>18407</v>
      </c>
      <c r="N42" s="32" t="n">
        <v>1033765</v>
      </c>
      <c r="O42" s="32" t="n">
        <v>99264</v>
      </c>
      <c r="P42" s="32" t="n">
        <v>15934</v>
      </c>
      <c r="Q42" s="33" t="n">
        <v>918567</v>
      </c>
      <c r="R42" s="26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6204461</v>
      </c>
      <c r="C43" s="32" t="n">
        <v>17101239</v>
      </c>
      <c r="D43" s="32" t="n">
        <v>8227216</v>
      </c>
      <c r="E43" s="32" t="n">
        <v>876006</v>
      </c>
      <c r="F43" s="32" t="n">
        <v>15496549</v>
      </c>
      <c r="G43" s="32" t="n">
        <v>13665723</v>
      </c>
      <c r="H43" s="32" t="n">
        <v>1798254</v>
      </c>
      <c r="I43" s="33" t="n">
        <v>32572</v>
      </c>
      <c r="J43" s="32" t="n">
        <v>10068507</v>
      </c>
      <c r="K43" s="32" t="n">
        <v>3435516</v>
      </c>
      <c r="L43" s="32" t="n">
        <v>6396760</v>
      </c>
      <c r="M43" s="32" t="n">
        <v>236231</v>
      </c>
      <c r="N43" s="32" t="n">
        <v>639405</v>
      </c>
      <c r="O43" s="32" t="s">
        <v>131</v>
      </c>
      <c r="P43" s="32" t="n">
        <v>32202</v>
      </c>
      <c r="Q43" s="33" t="n">
        <v>607203</v>
      </c>
      <c r="R43" s="26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9392316</v>
      </c>
      <c r="C44" s="32" t="n">
        <v>8935309</v>
      </c>
      <c r="D44" s="32" t="n">
        <v>7891216</v>
      </c>
      <c r="E44" s="32" t="n">
        <v>2565791</v>
      </c>
      <c r="F44" s="32" t="n">
        <v>8780633</v>
      </c>
      <c r="G44" s="32" t="n">
        <v>6540972</v>
      </c>
      <c r="H44" s="32" t="n">
        <v>1945701</v>
      </c>
      <c r="I44" s="33" t="n">
        <v>293960</v>
      </c>
      <c r="J44" s="32" t="n">
        <v>8588157</v>
      </c>
      <c r="K44" s="32" t="n">
        <v>2127473</v>
      </c>
      <c r="L44" s="32" t="n">
        <v>5901502</v>
      </c>
      <c r="M44" s="32" t="n">
        <v>559182</v>
      </c>
      <c r="N44" s="32" t="n">
        <v>2023526</v>
      </c>
      <c r="O44" s="32" t="n">
        <v>266864</v>
      </c>
      <c r="P44" s="32" t="n">
        <v>44013</v>
      </c>
      <c r="Q44" s="33" t="n">
        <v>1712649</v>
      </c>
      <c r="R44" s="26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9624412</v>
      </c>
      <c r="C45" s="32" t="n">
        <v>9527624</v>
      </c>
      <c r="D45" s="32" t="n">
        <v>6462088</v>
      </c>
      <c r="E45" s="32" t="n">
        <v>3634700</v>
      </c>
      <c r="F45" s="32" t="n">
        <v>9473503</v>
      </c>
      <c r="G45" s="32" t="n">
        <v>7323299</v>
      </c>
      <c r="H45" s="32" t="n">
        <v>1064252</v>
      </c>
      <c r="I45" s="33" t="n">
        <v>1085952</v>
      </c>
      <c r="J45" s="32" t="n">
        <v>7537716</v>
      </c>
      <c r="K45" s="32" t="n">
        <v>2142366</v>
      </c>
      <c r="L45" s="32" t="n">
        <v>5241946</v>
      </c>
      <c r="M45" s="32" t="n">
        <v>153404</v>
      </c>
      <c r="N45" s="32" t="n">
        <v>2613193</v>
      </c>
      <c r="O45" s="32" t="n">
        <v>61959</v>
      </c>
      <c r="P45" s="32" t="n">
        <v>155890</v>
      </c>
      <c r="Q45" s="33" t="n">
        <v>2395344</v>
      </c>
      <c r="R45" s="26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3516714</v>
      </c>
      <c r="C46" s="32" t="n">
        <v>4903432</v>
      </c>
      <c r="D46" s="32" t="n">
        <v>7031340</v>
      </c>
      <c r="E46" s="32" t="n">
        <v>1581942</v>
      </c>
      <c r="F46" s="32" t="n">
        <v>1927905</v>
      </c>
      <c r="G46" s="32" t="n">
        <v>1392209</v>
      </c>
      <c r="H46" s="32" t="n">
        <v>247170</v>
      </c>
      <c r="I46" s="33" t="n">
        <v>288526</v>
      </c>
      <c r="J46" s="32" t="n">
        <v>10497453</v>
      </c>
      <c r="K46" s="32" t="n">
        <v>3473324</v>
      </c>
      <c r="L46" s="32" t="n">
        <v>6751338</v>
      </c>
      <c r="M46" s="32" t="n">
        <v>272791</v>
      </c>
      <c r="N46" s="32" t="n">
        <v>1091356</v>
      </c>
      <c r="O46" s="32" t="n">
        <v>37899</v>
      </c>
      <c r="P46" s="32" t="n">
        <v>32832</v>
      </c>
      <c r="Q46" s="33" t="n">
        <v>1020625</v>
      </c>
      <c r="R46" s="26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69"/>
    </row>
    <row r="48" customFormat="false" ht="17.1" hidden="false" customHeight="true" outlineLevel="0" collapsed="false">
      <c r="A48" s="68" t="s">
        <v>117</v>
      </c>
      <c r="B48" s="31" t="n">
        <v>22142449</v>
      </c>
      <c r="C48" s="32" t="n">
        <v>16415930</v>
      </c>
      <c r="D48" s="32" t="n">
        <v>4678238</v>
      </c>
      <c r="E48" s="32" t="n">
        <v>1048281</v>
      </c>
      <c r="F48" s="32" t="n">
        <v>17838737</v>
      </c>
      <c r="G48" s="32" t="n">
        <v>15247246</v>
      </c>
      <c r="H48" s="32" t="n">
        <v>2591491</v>
      </c>
      <c r="I48" s="33" t="s">
        <v>131</v>
      </c>
      <c r="J48" s="32" t="n">
        <v>3176746</v>
      </c>
      <c r="K48" s="32" t="n">
        <v>1078936</v>
      </c>
      <c r="L48" s="32" t="n">
        <v>2067138</v>
      </c>
      <c r="M48" s="32" t="n">
        <v>30672</v>
      </c>
      <c r="N48" s="32" t="n">
        <v>1126966</v>
      </c>
      <c r="O48" s="32" t="n">
        <v>89748</v>
      </c>
      <c r="P48" s="32" t="n">
        <v>19609</v>
      </c>
      <c r="Q48" s="33" t="n">
        <v>1017609</v>
      </c>
      <c r="R48" s="26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0839925</v>
      </c>
      <c r="C49" s="32" t="n">
        <v>3265772</v>
      </c>
      <c r="D49" s="32" t="n">
        <v>6702438</v>
      </c>
      <c r="E49" s="32" t="n">
        <v>871715</v>
      </c>
      <c r="F49" s="32" t="n">
        <v>1089977</v>
      </c>
      <c r="G49" s="32" t="n">
        <v>970321</v>
      </c>
      <c r="H49" s="32" t="n">
        <v>119656</v>
      </c>
      <c r="I49" s="33" t="s">
        <v>131</v>
      </c>
      <c r="J49" s="32" t="n">
        <v>9046803</v>
      </c>
      <c r="K49" s="32" t="n">
        <v>2295451</v>
      </c>
      <c r="L49" s="32" t="n">
        <v>6575601</v>
      </c>
      <c r="M49" s="32" t="n">
        <v>175751</v>
      </c>
      <c r="N49" s="32" t="n">
        <v>703145</v>
      </c>
      <c r="O49" s="32" t="s">
        <v>131</v>
      </c>
      <c r="P49" s="32" t="n">
        <v>7181</v>
      </c>
      <c r="Q49" s="33" t="n">
        <v>695964</v>
      </c>
      <c r="R49" s="26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5952041</v>
      </c>
      <c r="C50" s="32" t="n">
        <v>8669140</v>
      </c>
      <c r="D50" s="32" t="n">
        <v>5319407</v>
      </c>
      <c r="E50" s="32" t="n">
        <v>1963494</v>
      </c>
      <c r="F50" s="32" t="n">
        <v>9238896</v>
      </c>
      <c r="G50" s="32" t="n">
        <v>7616552</v>
      </c>
      <c r="H50" s="32" t="n">
        <v>1409893</v>
      </c>
      <c r="I50" s="33" t="n">
        <v>212451</v>
      </c>
      <c r="J50" s="32" t="n">
        <v>5152447</v>
      </c>
      <c r="K50" s="32" t="n">
        <v>1038188</v>
      </c>
      <c r="L50" s="32" t="n">
        <v>3848545</v>
      </c>
      <c r="M50" s="32" t="n">
        <v>265714</v>
      </c>
      <c r="N50" s="32" t="n">
        <v>1560698</v>
      </c>
      <c r="O50" s="32" t="n">
        <v>14400</v>
      </c>
      <c r="P50" s="32" t="n">
        <v>60969</v>
      </c>
      <c r="Q50" s="33" t="n">
        <v>1485329</v>
      </c>
      <c r="R50" s="26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8987085</v>
      </c>
      <c r="C51" s="32" t="n">
        <v>12236735</v>
      </c>
      <c r="D51" s="32" t="n">
        <v>6043966</v>
      </c>
      <c r="E51" s="32" t="n">
        <v>706384</v>
      </c>
      <c r="F51" s="32" t="n">
        <v>11524473</v>
      </c>
      <c r="G51" s="32" t="n">
        <v>10090608</v>
      </c>
      <c r="H51" s="32" t="n">
        <v>1320845</v>
      </c>
      <c r="I51" s="33" t="n">
        <v>113020</v>
      </c>
      <c r="J51" s="32" t="n">
        <v>6658462</v>
      </c>
      <c r="K51" s="32" t="n">
        <v>2086519</v>
      </c>
      <c r="L51" s="32" t="n">
        <v>4509186</v>
      </c>
      <c r="M51" s="32" t="n">
        <v>62757</v>
      </c>
      <c r="N51" s="32" t="n">
        <v>804150</v>
      </c>
      <c r="O51" s="32" t="n">
        <v>59608</v>
      </c>
      <c r="P51" s="32" t="n">
        <v>213935</v>
      </c>
      <c r="Q51" s="33" t="n">
        <v>530607</v>
      </c>
      <c r="R51" s="26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69"/>
    </row>
    <row r="53" customFormat="false" ht="17.1" hidden="false" customHeight="true" outlineLevel="0" collapsed="false">
      <c r="A53" s="68" t="s">
        <v>121</v>
      </c>
      <c r="B53" s="31" t="n">
        <v>61977340</v>
      </c>
      <c r="C53" s="32" t="n">
        <v>27924844</v>
      </c>
      <c r="D53" s="32" t="n">
        <v>27123173</v>
      </c>
      <c r="E53" s="32" t="n">
        <v>6929323</v>
      </c>
      <c r="F53" s="32" t="n">
        <v>20478597</v>
      </c>
      <c r="G53" s="32" t="n">
        <v>16024502</v>
      </c>
      <c r="H53" s="32" t="n">
        <v>4001105</v>
      </c>
      <c r="I53" s="33" t="n">
        <v>452990</v>
      </c>
      <c r="J53" s="32" t="n">
        <v>32146994</v>
      </c>
      <c r="K53" s="32" t="n">
        <v>9467038</v>
      </c>
      <c r="L53" s="32" t="n">
        <v>22002864</v>
      </c>
      <c r="M53" s="32" t="n">
        <v>677092</v>
      </c>
      <c r="N53" s="32" t="n">
        <v>9351749</v>
      </c>
      <c r="O53" s="32" t="n">
        <v>2433304</v>
      </c>
      <c r="P53" s="32" t="n">
        <v>1119204</v>
      </c>
      <c r="Q53" s="33" t="n">
        <v>5799241</v>
      </c>
      <c r="R53" s="26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8020306</v>
      </c>
      <c r="C54" s="32" t="n">
        <v>9753704</v>
      </c>
      <c r="D54" s="32" t="n">
        <v>6679744</v>
      </c>
      <c r="E54" s="32" t="n">
        <v>1586858</v>
      </c>
      <c r="F54" s="32" t="n">
        <v>9237913</v>
      </c>
      <c r="G54" s="32" t="n">
        <v>8145099</v>
      </c>
      <c r="H54" s="32" t="n">
        <v>804456</v>
      </c>
      <c r="I54" s="33" t="n">
        <v>288358</v>
      </c>
      <c r="J54" s="32" t="n">
        <v>7533538</v>
      </c>
      <c r="K54" s="32" t="n">
        <v>1570190</v>
      </c>
      <c r="L54" s="32" t="n">
        <v>5810759</v>
      </c>
      <c r="M54" s="32" t="n">
        <v>152589</v>
      </c>
      <c r="N54" s="32" t="n">
        <v>1248855</v>
      </c>
      <c r="O54" s="32" t="n">
        <v>38415</v>
      </c>
      <c r="P54" s="32" t="n">
        <v>64529</v>
      </c>
      <c r="Q54" s="33" t="n">
        <v>1145911</v>
      </c>
      <c r="R54" s="26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8762088</v>
      </c>
      <c r="C55" s="32" t="n">
        <v>2847321</v>
      </c>
      <c r="D55" s="32" t="n">
        <v>4773294</v>
      </c>
      <c r="E55" s="32" t="n">
        <v>1141473</v>
      </c>
      <c r="F55" s="32" t="n">
        <v>1228207</v>
      </c>
      <c r="G55" s="32" t="n">
        <v>1125087</v>
      </c>
      <c r="H55" s="32" t="n">
        <v>103120</v>
      </c>
      <c r="I55" s="33" t="s">
        <v>131</v>
      </c>
      <c r="J55" s="32" t="n">
        <v>6202113</v>
      </c>
      <c r="K55" s="32" t="n">
        <v>1653448</v>
      </c>
      <c r="L55" s="32" t="n">
        <v>4465122</v>
      </c>
      <c r="M55" s="32" t="n">
        <v>83543</v>
      </c>
      <c r="N55" s="32" t="n">
        <v>1331768</v>
      </c>
      <c r="O55" s="32" t="n">
        <v>68786</v>
      </c>
      <c r="P55" s="32" t="n">
        <v>205052</v>
      </c>
      <c r="Q55" s="33" t="n">
        <v>1057930</v>
      </c>
      <c r="R55" s="26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28170423</v>
      </c>
      <c r="C56" s="32" t="n">
        <v>18094726</v>
      </c>
      <c r="D56" s="32" t="n">
        <v>8744237</v>
      </c>
      <c r="E56" s="32" t="n">
        <v>1331460</v>
      </c>
      <c r="F56" s="32" t="n">
        <v>19313759</v>
      </c>
      <c r="G56" s="32" t="n">
        <v>15910488</v>
      </c>
      <c r="H56" s="32" t="n">
        <v>3183825</v>
      </c>
      <c r="I56" s="33" t="n">
        <v>219446</v>
      </c>
      <c r="J56" s="32" t="n">
        <v>7633967</v>
      </c>
      <c r="K56" s="32" t="n">
        <v>2038241</v>
      </c>
      <c r="L56" s="32" t="n">
        <v>5456264</v>
      </c>
      <c r="M56" s="32" t="n">
        <v>139462</v>
      </c>
      <c r="N56" s="32" t="n">
        <v>1222697</v>
      </c>
      <c r="O56" s="32" t="n">
        <v>145997</v>
      </c>
      <c r="P56" s="32" t="n">
        <v>104148</v>
      </c>
      <c r="Q56" s="33" t="n">
        <v>972552</v>
      </c>
      <c r="R56" s="26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14779123</v>
      </c>
      <c r="C57" s="32" t="n">
        <v>8869732</v>
      </c>
      <c r="D57" s="32" t="n">
        <v>4595890</v>
      </c>
      <c r="E57" s="32" t="n">
        <v>1313501</v>
      </c>
      <c r="F57" s="32" t="n">
        <v>8652793</v>
      </c>
      <c r="G57" s="32" t="n">
        <v>7040144</v>
      </c>
      <c r="H57" s="32" t="n">
        <v>1070817</v>
      </c>
      <c r="I57" s="33" t="n">
        <v>541832</v>
      </c>
      <c r="J57" s="32" t="n">
        <v>5542678</v>
      </c>
      <c r="K57" s="32" t="n">
        <v>1827088</v>
      </c>
      <c r="L57" s="32" t="n">
        <v>3495143</v>
      </c>
      <c r="M57" s="32" t="n">
        <v>220447</v>
      </c>
      <c r="N57" s="32" t="n">
        <v>583652</v>
      </c>
      <c r="O57" s="32" t="n">
        <v>2500</v>
      </c>
      <c r="P57" s="32" t="n">
        <v>29930</v>
      </c>
      <c r="Q57" s="33" t="n">
        <v>551222</v>
      </c>
      <c r="R57" s="26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8526356</v>
      </c>
      <c r="C58" s="32" t="n">
        <v>11687153</v>
      </c>
      <c r="D58" s="32" t="n">
        <v>6266032</v>
      </c>
      <c r="E58" s="32" t="n">
        <v>573171</v>
      </c>
      <c r="F58" s="32" t="n">
        <v>10668795</v>
      </c>
      <c r="G58" s="32" t="n">
        <v>9161459</v>
      </c>
      <c r="H58" s="32" t="n">
        <v>1507336</v>
      </c>
      <c r="I58" s="33" t="s">
        <v>131</v>
      </c>
      <c r="J58" s="32" t="n">
        <v>7235968</v>
      </c>
      <c r="K58" s="32" t="n">
        <v>2525694</v>
      </c>
      <c r="L58" s="32" t="n">
        <v>4709204</v>
      </c>
      <c r="M58" s="32" t="n">
        <v>1070</v>
      </c>
      <c r="N58" s="32" t="n">
        <v>621593</v>
      </c>
      <c r="O58" s="32" t="s">
        <v>131</v>
      </c>
      <c r="P58" s="32" t="n">
        <v>49492</v>
      </c>
      <c r="Q58" s="33" t="n">
        <v>572101</v>
      </c>
      <c r="R58" s="26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25386635</v>
      </c>
      <c r="C59" s="32" t="n">
        <v>16310179</v>
      </c>
      <c r="D59" s="32" t="n">
        <v>7744506</v>
      </c>
      <c r="E59" s="32" t="n">
        <v>1331950</v>
      </c>
      <c r="F59" s="32" t="n">
        <v>16685001</v>
      </c>
      <c r="G59" s="32" t="n">
        <v>13928292</v>
      </c>
      <c r="H59" s="32" t="n">
        <v>2550082</v>
      </c>
      <c r="I59" s="33" t="n">
        <v>206627</v>
      </c>
      <c r="J59" s="32" t="n">
        <v>7125167</v>
      </c>
      <c r="K59" s="32" t="n">
        <v>2256839</v>
      </c>
      <c r="L59" s="32" t="n">
        <v>4856263</v>
      </c>
      <c r="M59" s="32" t="n">
        <v>12065</v>
      </c>
      <c r="N59" s="32" t="n">
        <v>1576467</v>
      </c>
      <c r="O59" s="32" t="n">
        <v>125048</v>
      </c>
      <c r="P59" s="32" t="n">
        <v>338161</v>
      </c>
      <c r="Q59" s="33" t="n">
        <v>1113258</v>
      </c>
      <c r="R59" s="26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2150354</v>
      </c>
      <c r="C60" s="32" t="n">
        <v>8593073</v>
      </c>
      <c r="D60" s="32" t="n">
        <v>1193815</v>
      </c>
      <c r="E60" s="32" t="n">
        <v>2363466</v>
      </c>
      <c r="F60" s="32" t="n">
        <v>6833274</v>
      </c>
      <c r="G60" s="32" t="n">
        <v>4457546</v>
      </c>
      <c r="H60" s="32" t="n">
        <v>100227</v>
      </c>
      <c r="I60" s="33" t="n">
        <v>2275501</v>
      </c>
      <c r="J60" s="32" t="n">
        <v>4933256</v>
      </c>
      <c r="K60" s="32" t="n">
        <v>3857720</v>
      </c>
      <c r="L60" s="32" t="n">
        <v>1075536</v>
      </c>
      <c r="M60" s="32" t="s">
        <v>131</v>
      </c>
      <c r="N60" s="32" t="n">
        <v>383824</v>
      </c>
      <c r="O60" s="32" t="n">
        <v>277807</v>
      </c>
      <c r="P60" s="32" t="n">
        <v>18052</v>
      </c>
      <c r="Q60" s="32" t="n">
        <v>87965</v>
      </c>
      <c r="R60" s="26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69"/>
    </row>
    <row r="62" customFormat="false" ht="17.1" hidden="false" customHeight="true" outlineLevel="0" collapsed="false">
      <c r="A62" s="71" t="s">
        <v>129</v>
      </c>
      <c r="B62" s="39" t="n">
        <v>1328032500</v>
      </c>
      <c r="C62" s="40" t="n">
        <v>735612832</v>
      </c>
      <c r="D62" s="40" t="n">
        <v>470278589</v>
      </c>
      <c r="E62" s="40" t="n">
        <v>122141079</v>
      </c>
      <c r="F62" s="40" t="n">
        <v>695571550</v>
      </c>
      <c r="G62" s="40" t="n">
        <v>557801140</v>
      </c>
      <c r="H62" s="40" t="n">
        <v>112190695</v>
      </c>
      <c r="I62" s="41" t="n">
        <v>25579715</v>
      </c>
      <c r="J62" s="40" t="n">
        <v>518227358</v>
      </c>
      <c r="K62" s="40" t="n">
        <v>162682330</v>
      </c>
      <c r="L62" s="40" t="n">
        <v>348727321</v>
      </c>
      <c r="M62" s="40" t="n">
        <v>6817707</v>
      </c>
      <c r="N62" s="40" t="n">
        <v>114233592</v>
      </c>
      <c r="O62" s="40" t="n">
        <v>15129362</v>
      </c>
      <c r="P62" s="40" t="n">
        <v>9360573</v>
      </c>
      <c r="Q62" s="41" t="n">
        <v>89743657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3</v>
      </c>
      <c r="K1" s="14"/>
      <c r="L1" s="14"/>
      <c r="M1" s="14"/>
      <c r="N1" s="14"/>
      <c r="O1" s="14"/>
      <c r="P1" s="14"/>
      <c r="Q1" s="14"/>
      <c r="R1" s="14"/>
      <c r="S1" s="56"/>
      <c r="T1" s="56"/>
      <c r="U1" s="56"/>
      <c r="V1" s="56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68" t="s">
        <v>82</v>
      </c>
      <c r="B7" s="27" t="n">
        <v>15337327</v>
      </c>
      <c r="C7" s="28" t="n">
        <v>7479099</v>
      </c>
      <c r="D7" s="28" t="n">
        <v>7858228</v>
      </c>
      <c r="E7" s="28" t="s">
        <v>131</v>
      </c>
      <c r="F7" s="28" t="n">
        <v>2966758</v>
      </c>
      <c r="G7" s="28" t="n">
        <v>2165894</v>
      </c>
      <c r="H7" s="28" t="n">
        <v>800864</v>
      </c>
      <c r="I7" s="29" t="s">
        <v>131</v>
      </c>
      <c r="J7" s="28" t="n">
        <v>12370569</v>
      </c>
      <c r="K7" s="28" t="n">
        <v>5313205</v>
      </c>
      <c r="L7" s="28" t="n">
        <v>7057364</v>
      </c>
      <c r="M7" s="28" t="s">
        <v>131</v>
      </c>
      <c r="N7" s="32" t="s">
        <v>131</v>
      </c>
      <c r="O7" s="32" t="s">
        <v>131</v>
      </c>
      <c r="P7" s="32" t="s">
        <v>131</v>
      </c>
      <c r="Q7" s="32" t="s">
        <v>131</v>
      </c>
      <c r="R7" s="26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334948</v>
      </c>
      <c r="C8" s="32" t="n">
        <v>1046052</v>
      </c>
      <c r="D8" s="32" t="n">
        <v>2196538</v>
      </c>
      <c r="E8" s="32" t="n">
        <v>92358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3334948</v>
      </c>
      <c r="K8" s="32" t="n">
        <v>1046052</v>
      </c>
      <c r="L8" s="32" t="n">
        <v>2196538</v>
      </c>
      <c r="M8" s="32" t="n">
        <v>92358</v>
      </c>
      <c r="N8" s="32" t="s">
        <v>131</v>
      </c>
      <c r="O8" s="32" t="s">
        <v>131</v>
      </c>
      <c r="P8" s="32" t="s">
        <v>131</v>
      </c>
      <c r="Q8" s="32" t="s">
        <v>131</v>
      </c>
      <c r="R8" s="26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601889</v>
      </c>
      <c r="C9" s="32" t="n">
        <v>1391718</v>
      </c>
      <c r="D9" s="32" t="n">
        <v>1186652</v>
      </c>
      <c r="E9" s="32" t="n">
        <v>23519</v>
      </c>
      <c r="F9" s="32" t="n">
        <v>1002893</v>
      </c>
      <c r="G9" s="32" t="n">
        <v>803394</v>
      </c>
      <c r="H9" s="32" t="n">
        <v>199499</v>
      </c>
      <c r="I9" s="33" t="s">
        <v>131</v>
      </c>
      <c r="J9" s="32" t="n">
        <v>1598996</v>
      </c>
      <c r="K9" s="32" t="n">
        <v>588324</v>
      </c>
      <c r="L9" s="32" t="n">
        <v>987153</v>
      </c>
      <c r="M9" s="32" t="n">
        <v>23519</v>
      </c>
      <c r="N9" s="32" t="s">
        <v>131</v>
      </c>
      <c r="O9" s="32" t="s">
        <v>131</v>
      </c>
      <c r="P9" s="32" t="s">
        <v>131</v>
      </c>
      <c r="Q9" s="32" t="s">
        <v>131</v>
      </c>
      <c r="R9" s="26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2817947</v>
      </c>
      <c r="C10" s="32" t="n">
        <v>1451284</v>
      </c>
      <c r="D10" s="32" t="n">
        <v>1356053</v>
      </c>
      <c r="E10" s="32" t="n">
        <v>10610</v>
      </c>
      <c r="F10" s="32" t="n">
        <v>925755</v>
      </c>
      <c r="G10" s="32" t="n">
        <v>658569</v>
      </c>
      <c r="H10" s="32" t="n">
        <v>267186</v>
      </c>
      <c r="I10" s="33" t="s">
        <v>131</v>
      </c>
      <c r="J10" s="32" t="n">
        <v>1892192</v>
      </c>
      <c r="K10" s="32" t="n">
        <v>792715</v>
      </c>
      <c r="L10" s="32" t="n">
        <v>1088867</v>
      </c>
      <c r="M10" s="32" t="n">
        <v>10610</v>
      </c>
      <c r="N10" s="32" t="s">
        <v>131</v>
      </c>
      <c r="O10" s="32" t="s">
        <v>131</v>
      </c>
      <c r="P10" s="32" t="s">
        <v>131</v>
      </c>
      <c r="Q10" s="32" t="s">
        <v>131</v>
      </c>
      <c r="R10" s="26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488654</v>
      </c>
      <c r="C11" s="32" t="n">
        <v>828757</v>
      </c>
      <c r="D11" s="32" t="n">
        <v>1594171</v>
      </c>
      <c r="E11" s="32" t="n">
        <v>65726</v>
      </c>
      <c r="F11" s="32" t="n">
        <v>637673</v>
      </c>
      <c r="G11" s="32" t="n">
        <v>528752</v>
      </c>
      <c r="H11" s="32" t="n">
        <v>108921</v>
      </c>
      <c r="I11" s="33" t="s">
        <v>131</v>
      </c>
      <c r="J11" s="32" t="n">
        <v>1848460</v>
      </c>
      <c r="K11" s="32" t="n">
        <v>300005</v>
      </c>
      <c r="L11" s="32" t="n">
        <v>1485250</v>
      </c>
      <c r="M11" s="32" t="n">
        <v>63205</v>
      </c>
      <c r="N11" s="32" t="n">
        <v>2521</v>
      </c>
      <c r="O11" s="32" t="s">
        <v>131</v>
      </c>
      <c r="P11" s="32" t="s">
        <v>131</v>
      </c>
      <c r="Q11" s="32" t="n">
        <v>2521</v>
      </c>
      <c r="R11" s="26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8473818</v>
      </c>
      <c r="C12" s="32" t="n">
        <v>4784040</v>
      </c>
      <c r="D12" s="32" t="n">
        <v>3601180</v>
      </c>
      <c r="E12" s="32" t="n">
        <v>88598</v>
      </c>
      <c r="F12" s="32" t="n">
        <v>4799149</v>
      </c>
      <c r="G12" s="32" t="n">
        <v>3869064</v>
      </c>
      <c r="H12" s="32" t="n">
        <v>930085</v>
      </c>
      <c r="I12" s="33" t="s">
        <v>131</v>
      </c>
      <c r="J12" s="32" t="n">
        <v>3672886</v>
      </c>
      <c r="K12" s="32" t="n">
        <v>914976</v>
      </c>
      <c r="L12" s="32" t="n">
        <v>2671095</v>
      </c>
      <c r="M12" s="32" t="n">
        <v>86815</v>
      </c>
      <c r="N12" s="32" t="n">
        <v>1783</v>
      </c>
      <c r="O12" s="32" t="s">
        <v>131</v>
      </c>
      <c r="P12" s="32" t="s">
        <v>131</v>
      </c>
      <c r="Q12" s="32" t="n">
        <v>1783</v>
      </c>
      <c r="R12" s="26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6349443</v>
      </c>
      <c r="C13" s="32" t="n">
        <v>3300640</v>
      </c>
      <c r="D13" s="32" t="n">
        <v>3014880</v>
      </c>
      <c r="E13" s="32" t="n">
        <v>33923</v>
      </c>
      <c r="F13" s="32" t="n">
        <v>1873756</v>
      </c>
      <c r="G13" s="32" t="n">
        <v>1321427</v>
      </c>
      <c r="H13" s="32" t="n">
        <v>552329</v>
      </c>
      <c r="I13" s="33" t="s">
        <v>131</v>
      </c>
      <c r="J13" s="32" t="n">
        <v>4418231</v>
      </c>
      <c r="K13" s="32" t="n">
        <v>1979213</v>
      </c>
      <c r="L13" s="32" t="n">
        <v>2410399</v>
      </c>
      <c r="M13" s="32" t="n">
        <v>28619</v>
      </c>
      <c r="N13" s="32" t="n">
        <v>57456</v>
      </c>
      <c r="O13" s="32" t="s">
        <v>131</v>
      </c>
      <c r="P13" s="32" t="n">
        <v>52152</v>
      </c>
      <c r="Q13" s="32" t="n">
        <v>5304</v>
      </c>
      <c r="R13" s="26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69"/>
    </row>
    <row r="15" customFormat="false" ht="17.1" hidden="false" customHeight="true" outlineLevel="0" collapsed="false">
      <c r="A15" s="68" t="s">
        <v>89</v>
      </c>
      <c r="B15" s="31" t="n">
        <v>1522289</v>
      </c>
      <c r="C15" s="32" t="n">
        <v>605951</v>
      </c>
      <c r="D15" s="32" t="n">
        <v>886650</v>
      </c>
      <c r="E15" s="32" t="n">
        <v>29688</v>
      </c>
      <c r="F15" s="32" t="n">
        <v>270317</v>
      </c>
      <c r="G15" s="32" t="n">
        <v>205346</v>
      </c>
      <c r="H15" s="32" t="n">
        <v>64971</v>
      </c>
      <c r="I15" s="33" t="s">
        <v>131</v>
      </c>
      <c r="J15" s="32" t="n">
        <v>1251730</v>
      </c>
      <c r="K15" s="32" t="n">
        <v>400605</v>
      </c>
      <c r="L15" s="32" t="n">
        <v>821679</v>
      </c>
      <c r="M15" s="32" t="n">
        <v>29446</v>
      </c>
      <c r="N15" s="32" t="n">
        <v>242</v>
      </c>
      <c r="O15" s="32" t="s">
        <v>131</v>
      </c>
      <c r="P15" s="32" t="s">
        <v>131</v>
      </c>
      <c r="Q15" s="32" t="n">
        <v>242</v>
      </c>
      <c r="R15" s="26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8842066</v>
      </c>
      <c r="C16" s="32" t="n">
        <v>4814356</v>
      </c>
      <c r="D16" s="32" t="n">
        <v>3788293</v>
      </c>
      <c r="E16" s="32" t="n">
        <v>239417</v>
      </c>
      <c r="F16" s="32" t="n">
        <v>4049069</v>
      </c>
      <c r="G16" s="32" t="n">
        <v>2877193</v>
      </c>
      <c r="H16" s="32" t="n">
        <v>1171876</v>
      </c>
      <c r="I16" s="33" t="s">
        <v>131</v>
      </c>
      <c r="J16" s="32" t="n">
        <v>4792997</v>
      </c>
      <c r="K16" s="32" t="n">
        <v>1937163</v>
      </c>
      <c r="L16" s="32" t="n">
        <v>2616417</v>
      </c>
      <c r="M16" s="32" t="n">
        <v>239417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26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6322351</v>
      </c>
      <c r="C17" s="32" t="n">
        <v>3481048</v>
      </c>
      <c r="D17" s="32" t="n">
        <v>2796443</v>
      </c>
      <c r="E17" s="32" t="n">
        <v>44860</v>
      </c>
      <c r="F17" s="32" t="n">
        <v>3392508</v>
      </c>
      <c r="G17" s="32" t="n">
        <v>2400525</v>
      </c>
      <c r="H17" s="32" t="n">
        <v>991983</v>
      </c>
      <c r="I17" s="33" t="s">
        <v>131</v>
      </c>
      <c r="J17" s="32" t="n">
        <v>2918818</v>
      </c>
      <c r="K17" s="32" t="n">
        <v>1080523</v>
      </c>
      <c r="L17" s="32" t="n">
        <v>1804460</v>
      </c>
      <c r="M17" s="32" t="n">
        <v>33835</v>
      </c>
      <c r="N17" s="32" t="n">
        <v>11025</v>
      </c>
      <c r="O17" s="32" t="s">
        <v>131</v>
      </c>
      <c r="P17" s="32" t="s">
        <v>131</v>
      </c>
      <c r="Q17" s="32" t="n">
        <v>11025</v>
      </c>
      <c r="R17" s="26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891023</v>
      </c>
      <c r="C18" s="32" t="n">
        <v>829826</v>
      </c>
      <c r="D18" s="32" t="n">
        <v>1036404</v>
      </c>
      <c r="E18" s="32" t="n">
        <v>24793</v>
      </c>
      <c r="F18" s="32" t="n">
        <v>652078</v>
      </c>
      <c r="G18" s="32" t="n">
        <v>459651</v>
      </c>
      <c r="H18" s="32" t="n">
        <v>192427</v>
      </c>
      <c r="I18" s="33" t="s">
        <v>131</v>
      </c>
      <c r="J18" s="32" t="n">
        <v>1238945</v>
      </c>
      <c r="K18" s="32" t="n">
        <v>370175</v>
      </c>
      <c r="L18" s="32" t="n">
        <v>843977</v>
      </c>
      <c r="M18" s="32" t="n">
        <v>24793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26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617522</v>
      </c>
      <c r="C19" s="32" t="n">
        <v>1037431</v>
      </c>
      <c r="D19" s="32" t="n">
        <v>1481789</v>
      </c>
      <c r="E19" s="32" t="n">
        <v>98302</v>
      </c>
      <c r="F19" s="32" t="n">
        <v>264087</v>
      </c>
      <c r="G19" s="32" t="n">
        <v>185324</v>
      </c>
      <c r="H19" s="32" t="n">
        <v>78763</v>
      </c>
      <c r="I19" s="33" t="s">
        <v>131</v>
      </c>
      <c r="J19" s="32" t="n">
        <v>2339323</v>
      </c>
      <c r="K19" s="32" t="n">
        <v>852107</v>
      </c>
      <c r="L19" s="32" t="n">
        <v>1399026</v>
      </c>
      <c r="M19" s="32" t="n">
        <v>88190</v>
      </c>
      <c r="N19" s="32" t="n">
        <v>14112</v>
      </c>
      <c r="O19" s="32" t="s">
        <v>131</v>
      </c>
      <c r="P19" s="32" t="n">
        <v>4000</v>
      </c>
      <c r="Q19" s="32" t="n">
        <v>10112</v>
      </c>
      <c r="R19" s="26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4460175</v>
      </c>
      <c r="C20" s="32" t="n">
        <v>1513188</v>
      </c>
      <c r="D20" s="32" t="n">
        <v>2895625</v>
      </c>
      <c r="E20" s="32" t="n">
        <v>51362</v>
      </c>
      <c r="F20" s="32" t="n">
        <v>633642</v>
      </c>
      <c r="G20" s="32" t="n">
        <v>444658</v>
      </c>
      <c r="H20" s="32" t="n">
        <v>188984</v>
      </c>
      <c r="I20" s="33" t="s">
        <v>131</v>
      </c>
      <c r="J20" s="32" t="n">
        <v>3826533</v>
      </c>
      <c r="K20" s="32" t="n">
        <v>1068530</v>
      </c>
      <c r="L20" s="32" t="n">
        <v>2706641</v>
      </c>
      <c r="M20" s="32" t="n">
        <v>51362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26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7396569</v>
      </c>
      <c r="C21" s="32" t="n">
        <v>2360401</v>
      </c>
      <c r="D21" s="32" t="n">
        <v>4135038</v>
      </c>
      <c r="E21" s="32" t="n">
        <v>901130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7396569</v>
      </c>
      <c r="K21" s="32" t="n">
        <v>2360401</v>
      </c>
      <c r="L21" s="32" t="n">
        <v>4135038</v>
      </c>
      <c r="M21" s="32" t="n">
        <v>901130</v>
      </c>
      <c r="N21" s="32" t="s">
        <v>131</v>
      </c>
      <c r="O21" s="32" t="s">
        <v>131</v>
      </c>
      <c r="P21" s="32" t="s">
        <v>131</v>
      </c>
      <c r="Q21" s="32" t="s">
        <v>131</v>
      </c>
      <c r="R21" s="26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69"/>
    </row>
    <row r="23" customFormat="false" ht="17.1" hidden="false" customHeight="true" outlineLevel="0" collapsed="false">
      <c r="A23" s="68" t="s">
        <v>96</v>
      </c>
      <c r="B23" s="31" t="n">
        <v>22520885</v>
      </c>
      <c r="C23" s="32" t="n">
        <v>12778127</v>
      </c>
      <c r="D23" s="32" t="n">
        <v>9684825</v>
      </c>
      <c r="E23" s="32" t="n">
        <v>57933</v>
      </c>
      <c r="F23" s="32" t="n">
        <v>8003995</v>
      </c>
      <c r="G23" s="32" t="n">
        <v>5978128</v>
      </c>
      <c r="H23" s="32" t="n">
        <v>2025867</v>
      </c>
      <c r="I23" s="33" t="s">
        <v>131</v>
      </c>
      <c r="J23" s="32" t="n">
        <v>14411653</v>
      </c>
      <c r="K23" s="32" t="n">
        <v>6799999</v>
      </c>
      <c r="L23" s="32" t="n">
        <v>7610991</v>
      </c>
      <c r="M23" s="32" t="n">
        <v>663</v>
      </c>
      <c r="N23" s="32" t="n">
        <v>105237</v>
      </c>
      <c r="O23" s="32" t="s">
        <v>131</v>
      </c>
      <c r="P23" s="32" t="n">
        <v>47967</v>
      </c>
      <c r="Q23" s="33" t="n">
        <v>57270</v>
      </c>
      <c r="R23" s="26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9381878</v>
      </c>
      <c r="C24" s="32" t="n">
        <v>5590080</v>
      </c>
      <c r="D24" s="32" t="n">
        <v>3791798</v>
      </c>
      <c r="E24" s="32" t="s">
        <v>131</v>
      </c>
      <c r="F24" s="32" t="n">
        <v>5172623</v>
      </c>
      <c r="G24" s="32" t="n">
        <v>3735142</v>
      </c>
      <c r="H24" s="32" t="n">
        <v>1437481</v>
      </c>
      <c r="I24" s="33" t="s">
        <v>131</v>
      </c>
      <c r="J24" s="32" t="n">
        <v>4209255</v>
      </c>
      <c r="K24" s="32" t="n">
        <v>1854938</v>
      </c>
      <c r="L24" s="32" t="n">
        <v>2354317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26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4850175</v>
      </c>
      <c r="C25" s="32" t="n">
        <v>2461552</v>
      </c>
      <c r="D25" s="32" t="n">
        <v>2351424</v>
      </c>
      <c r="E25" s="32" t="n">
        <v>37199</v>
      </c>
      <c r="F25" s="32" t="n">
        <v>1748800</v>
      </c>
      <c r="G25" s="32" t="n">
        <v>1257706</v>
      </c>
      <c r="H25" s="32" t="n">
        <v>491094</v>
      </c>
      <c r="I25" s="33" t="s">
        <v>131</v>
      </c>
      <c r="J25" s="32" t="n">
        <v>3101365</v>
      </c>
      <c r="K25" s="32" t="n">
        <v>1203846</v>
      </c>
      <c r="L25" s="32" t="n">
        <v>1860330</v>
      </c>
      <c r="M25" s="32" t="n">
        <v>37189</v>
      </c>
      <c r="N25" s="32" t="n">
        <v>10</v>
      </c>
      <c r="O25" s="32" t="s">
        <v>131</v>
      </c>
      <c r="P25" s="32" t="s">
        <v>131</v>
      </c>
      <c r="Q25" s="32" t="n">
        <v>10</v>
      </c>
      <c r="R25" s="26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3289083</v>
      </c>
      <c r="C26" s="32" t="n">
        <v>1525208</v>
      </c>
      <c r="D26" s="32" t="n">
        <v>1689936</v>
      </c>
      <c r="E26" s="32" t="n">
        <v>73939</v>
      </c>
      <c r="F26" s="32" t="n">
        <v>207219</v>
      </c>
      <c r="G26" s="32" t="n">
        <v>161722</v>
      </c>
      <c r="H26" s="32" t="n">
        <v>45497</v>
      </c>
      <c r="I26" s="33" t="s">
        <v>131</v>
      </c>
      <c r="J26" s="32" t="n">
        <v>3042987</v>
      </c>
      <c r="K26" s="32" t="n">
        <v>1355237</v>
      </c>
      <c r="L26" s="32" t="n">
        <v>1644439</v>
      </c>
      <c r="M26" s="32" t="n">
        <v>43311</v>
      </c>
      <c r="N26" s="32" t="n">
        <v>38877</v>
      </c>
      <c r="O26" s="32" t="n">
        <v>8249</v>
      </c>
      <c r="P26" s="32" t="s">
        <v>131</v>
      </c>
      <c r="Q26" s="32" t="n">
        <v>30628</v>
      </c>
      <c r="R26" s="26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69"/>
    </row>
    <row r="28" customFormat="false" ht="17.1" hidden="false" customHeight="true" outlineLevel="0" collapsed="false">
      <c r="A28" s="68" t="s">
        <v>100</v>
      </c>
      <c r="B28" s="31" t="n">
        <v>9286662</v>
      </c>
      <c r="C28" s="32" t="n">
        <v>5008010</v>
      </c>
      <c r="D28" s="32" t="n">
        <v>4222885</v>
      </c>
      <c r="E28" s="32" t="n">
        <v>55767</v>
      </c>
      <c r="F28" s="32" t="n">
        <v>3290877</v>
      </c>
      <c r="G28" s="32" t="n">
        <v>2507513</v>
      </c>
      <c r="H28" s="32" t="n">
        <v>783364</v>
      </c>
      <c r="I28" s="33" t="s">
        <v>131</v>
      </c>
      <c r="J28" s="32" t="n">
        <v>5990716</v>
      </c>
      <c r="K28" s="32" t="n">
        <v>2500497</v>
      </c>
      <c r="L28" s="32" t="n">
        <v>3439521</v>
      </c>
      <c r="M28" s="32" t="n">
        <v>50698</v>
      </c>
      <c r="N28" s="32" t="n">
        <v>5069</v>
      </c>
      <c r="O28" s="32" t="s">
        <v>131</v>
      </c>
      <c r="P28" s="32" t="s">
        <v>131</v>
      </c>
      <c r="Q28" s="32" t="n">
        <v>5069</v>
      </c>
      <c r="R28" s="26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21164512</v>
      </c>
      <c r="C29" s="32" t="n">
        <v>12151964</v>
      </c>
      <c r="D29" s="32" t="n">
        <v>8963275</v>
      </c>
      <c r="E29" s="32" t="n">
        <v>49273</v>
      </c>
      <c r="F29" s="32" t="n">
        <v>10210412</v>
      </c>
      <c r="G29" s="32" t="n">
        <v>7306757</v>
      </c>
      <c r="H29" s="32" t="n">
        <v>2903655</v>
      </c>
      <c r="I29" s="33" t="s">
        <v>131</v>
      </c>
      <c r="J29" s="32" t="n">
        <v>10952158</v>
      </c>
      <c r="K29" s="32" t="n">
        <v>4845207</v>
      </c>
      <c r="L29" s="32" t="n">
        <v>6059620</v>
      </c>
      <c r="M29" s="32" t="n">
        <v>47331</v>
      </c>
      <c r="N29" s="32" t="n">
        <v>1942</v>
      </c>
      <c r="O29" s="32" t="s">
        <v>131</v>
      </c>
      <c r="P29" s="32" t="s">
        <v>131</v>
      </c>
      <c r="Q29" s="32" t="n">
        <v>1942</v>
      </c>
      <c r="R29" s="26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9016898</v>
      </c>
      <c r="C30" s="32" t="n">
        <v>4709124</v>
      </c>
      <c r="D30" s="32" t="n">
        <v>4020411</v>
      </c>
      <c r="E30" s="32" t="n">
        <v>287363</v>
      </c>
      <c r="F30" s="32" t="n">
        <v>4000833</v>
      </c>
      <c r="G30" s="32" t="n">
        <v>2865685</v>
      </c>
      <c r="H30" s="32" t="n">
        <v>1135148</v>
      </c>
      <c r="I30" s="33" t="s">
        <v>131</v>
      </c>
      <c r="J30" s="32" t="n">
        <v>4938883</v>
      </c>
      <c r="K30" s="32" t="n">
        <v>1832201</v>
      </c>
      <c r="L30" s="32" t="n">
        <v>2860803</v>
      </c>
      <c r="M30" s="32" t="n">
        <v>245879</v>
      </c>
      <c r="N30" s="32" t="n">
        <v>77182</v>
      </c>
      <c r="O30" s="32" t="n">
        <v>11238</v>
      </c>
      <c r="P30" s="32" t="n">
        <v>24460</v>
      </c>
      <c r="Q30" s="32" t="n">
        <v>41484</v>
      </c>
      <c r="R30" s="26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1159662</v>
      </c>
      <c r="C31" s="32" t="n">
        <v>5308437</v>
      </c>
      <c r="D31" s="32" t="n">
        <v>5638143</v>
      </c>
      <c r="E31" s="32" t="n">
        <v>213082</v>
      </c>
      <c r="F31" s="32" t="n">
        <v>4243286</v>
      </c>
      <c r="G31" s="32" t="n">
        <v>3023041</v>
      </c>
      <c r="H31" s="32" t="n">
        <v>1220245</v>
      </c>
      <c r="I31" s="33" t="s">
        <v>131</v>
      </c>
      <c r="J31" s="32" t="n">
        <v>6805425</v>
      </c>
      <c r="K31" s="32" t="n">
        <v>2285396</v>
      </c>
      <c r="L31" s="32" t="n">
        <v>4393694</v>
      </c>
      <c r="M31" s="32" t="n">
        <v>126335</v>
      </c>
      <c r="N31" s="32" t="n">
        <v>110951</v>
      </c>
      <c r="O31" s="32" t="s">
        <v>131</v>
      </c>
      <c r="P31" s="32" t="n">
        <v>24204</v>
      </c>
      <c r="Q31" s="32" t="n">
        <v>86747</v>
      </c>
      <c r="R31" s="26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4841389</v>
      </c>
      <c r="C32" s="32" t="n">
        <v>1719634</v>
      </c>
      <c r="D32" s="32" t="n">
        <v>3062647</v>
      </c>
      <c r="E32" s="32" t="n">
        <v>59108</v>
      </c>
      <c r="F32" s="32" t="n">
        <v>135600</v>
      </c>
      <c r="G32" s="32" t="n">
        <v>97509</v>
      </c>
      <c r="H32" s="32" t="n">
        <v>38091</v>
      </c>
      <c r="I32" s="33" t="s">
        <v>131</v>
      </c>
      <c r="J32" s="32" t="n">
        <v>4705789</v>
      </c>
      <c r="K32" s="32" t="n">
        <v>1622125</v>
      </c>
      <c r="L32" s="32" t="n">
        <v>3024556</v>
      </c>
      <c r="M32" s="32" t="n">
        <v>59108</v>
      </c>
      <c r="N32" s="32" t="s">
        <v>131</v>
      </c>
      <c r="O32" s="32" t="s">
        <v>131</v>
      </c>
      <c r="P32" s="32" t="s">
        <v>131</v>
      </c>
      <c r="Q32" s="32" t="s">
        <v>131</v>
      </c>
      <c r="R32" s="26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5845257</v>
      </c>
      <c r="C33" s="32" t="n">
        <v>2526102</v>
      </c>
      <c r="D33" s="32" t="n">
        <v>3262240</v>
      </c>
      <c r="E33" s="32" t="n">
        <v>56915</v>
      </c>
      <c r="F33" s="32" t="n">
        <v>181935</v>
      </c>
      <c r="G33" s="32" t="n">
        <v>132283</v>
      </c>
      <c r="H33" s="32" t="n">
        <v>49652</v>
      </c>
      <c r="I33" s="33" t="s">
        <v>131</v>
      </c>
      <c r="J33" s="32" t="n">
        <v>5662489</v>
      </c>
      <c r="K33" s="32" t="n">
        <v>2393819</v>
      </c>
      <c r="L33" s="32" t="n">
        <v>3212588</v>
      </c>
      <c r="M33" s="32" t="n">
        <v>56082</v>
      </c>
      <c r="N33" s="32" t="n">
        <v>833</v>
      </c>
      <c r="O33" s="32" t="s">
        <v>131</v>
      </c>
      <c r="P33" s="32" t="s">
        <v>131</v>
      </c>
      <c r="Q33" s="32" t="n">
        <v>833</v>
      </c>
      <c r="R33" s="26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69"/>
    </row>
    <row r="35" customFormat="false" ht="17.1" hidden="false" customHeight="true" outlineLevel="0" collapsed="false">
      <c r="A35" s="68" t="s">
        <v>106</v>
      </c>
      <c r="B35" s="31" t="n">
        <v>3017278</v>
      </c>
      <c r="C35" s="32" t="n">
        <v>1260877</v>
      </c>
      <c r="D35" s="32" t="n">
        <v>1709581</v>
      </c>
      <c r="E35" s="32" t="n">
        <v>46820</v>
      </c>
      <c r="F35" s="32" t="n">
        <v>138460</v>
      </c>
      <c r="G35" s="32" t="n">
        <v>99162</v>
      </c>
      <c r="H35" s="32" t="n">
        <v>39298</v>
      </c>
      <c r="I35" s="33" t="s">
        <v>131</v>
      </c>
      <c r="J35" s="32" t="n">
        <v>2853703</v>
      </c>
      <c r="K35" s="32" t="n">
        <v>1161715</v>
      </c>
      <c r="L35" s="32" t="n">
        <v>1657453</v>
      </c>
      <c r="M35" s="32" t="n">
        <v>34535</v>
      </c>
      <c r="N35" s="32" t="n">
        <v>25115</v>
      </c>
      <c r="O35" s="32" t="s">
        <v>131</v>
      </c>
      <c r="P35" s="32" t="n">
        <v>12830</v>
      </c>
      <c r="Q35" s="32" t="n">
        <v>12285</v>
      </c>
      <c r="R35" s="26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3195002</v>
      </c>
      <c r="C36" s="32" t="n">
        <v>1232390</v>
      </c>
      <c r="D36" s="32" t="n">
        <v>1916069</v>
      </c>
      <c r="E36" s="32" t="n">
        <v>46543</v>
      </c>
      <c r="F36" s="32" t="n">
        <v>158879</v>
      </c>
      <c r="G36" s="32" t="n">
        <v>116823</v>
      </c>
      <c r="H36" s="32" t="n">
        <v>42056</v>
      </c>
      <c r="I36" s="33" t="s">
        <v>131</v>
      </c>
      <c r="J36" s="32" t="n">
        <v>3036123</v>
      </c>
      <c r="K36" s="32" t="n">
        <v>1115567</v>
      </c>
      <c r="L36" s="32" t="n">
        <v>1874013</v>
      </c>
      <c r="M36" s="32" t="n">
        <v>46543</v>
      </c>
      <c r="N36" s="32" t="s">
        <v>131</v>
      </c>
      <c r="O36" s="32" t="s">
        <v>131</v>
      </c>
      <c r="P36" s="32" t="s">
        <v>131</v>
      </c>
      <c r="Q36" s="32" t="s">
        <v>131</v>
      </c>
      <c r="R36" s="26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568300</v>
      </c>
      <c r="C37" s="32" t="n">
        <v>1177258</v>
      </c>
      <c r="D37" s="32" t="n">
        <v>1223363</v>
      </c>
      <c r="E37" s="32" t="n">
        <v>167679</v>
      </c>
      <c r="F37" s="32" t="n">
        <v>819998</v>
      </c>
      <c r="G37" s="32" t="n">
        <v>591305</v>
      </c>
      <c r="H37" s="32" t="n">
        <v>228693</v>
      </c>
      <c r="I37" s="33" t="s">
        <v>131</v>
      </c>
      <c r="J37" s="32" t="n">
        <v>1748302</v>
      </c>
      <c r="K37" s="32" t="n">
        <v>585953</v>
      </c>
      <c r="L37" s="32" t="n">
        <v>994670</v>
      </c>
      <c r="M37" s="32" t="n">
        <v>167679</v>
      </c>
      <c r="N37" s="32" t="s">
        <v>131</v>
      </c>
      <c r="O37" s="32" t="s">
        <v>131</v>
      </c>
      <c r="P37" s="32" t="s">
        <v>131</v>
      </c>
      <c r="Q37" s="32" t="s">
        <v>131</v>
      </c>
      <c r="R37" s="26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8791389</v>
      </c>
      <c r="C38" s="32" t="n">
        <v>8241033</v>
      </c>
      <c r="D38" s="32" t="n">
        <v>10461616</v>
      </c>
      <c r="E38" s="32" t="n">
        <v>88740</v>
      </c>
      <c r="F38" s="32" t="n">
        <v>3769154</v>
      </c>
      <c r="G38" s="32" t="n">
        <v>2679488</v>
      </c>
      <c r="H38" s="32" t="n">
        <v>1089666</v>
      </c>
      <c r="I38" s="33" t="s">
        <v>131</v>
      </c>
      <c r="J38" s="32" t="n">
        <v>15022235</v>
      </c>
      <c r="K38" s="32" t="n">
        <v>5561545</v>
      </c>
      <c r="L38" s="32" t="n">
        <v>9371950</v>
      </c>
      <c r="M38" s="32" t="n">
        <v>88740</v>
      </c>
      <c r="N38" s="32" t="s">
        <v>131</v>
      </c>
      <c r="O38" s="32" t="s">
        <v>131</v>
      </c>
      <c r="P38" s="32" t="s">
        <v>131</v>
      </c>
      <c r="Q38" s="32" t="s">
        <v>131</v>
      </c>
      <c r="R38" s="26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6890031</v>
      </c>
      <c r="C39" s="32" t="n">
        <v>4221334</v>
      </c>
      <c r="D39" s="32" t="n">
        <v>2665127</v>
      </c>
      <c r="E39" s="32" t="n">
        <v>3570</v>
      </c>
      <c r="F39" s="32" t="n">
        <v>3537813</v>
      </c>
      <c r="G39" s="32" t="n">
        <v>2583257</v>
      </c>
      <c r="H39" s="32" t="n">
        <v>954556</v>
      </c>
      <c r="I39" s="33" t="s">
        <v>131</v>
      </c>
      <c r="J39" s="32" t="n">
        <v>3352218</v>
      </c>
      <c r="K39" s="32" t="n">
        <v>1638077</v>
      </c>
      <c r="L39" s="32" t="n">
        <v>1710571</v>
      </c>
      <c r="M39" s="32" t="n">
        <v>3570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26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6660824</v>
      </c>
      <c r="C40" s="32" t="n">
        <v>3519594</v>
      </c>
      <c r="D40" s="32" t="n">
        <v>3099694</v>
      </c>
      <c r="E40" s="32" t="n">
        <v>41536</v>
      </c>
      <c r="F40" s="32" t="n">
        <v>1287418</v>
      </c>
      <c r="G40" s="32" t="n">
        <v>1014069</v>
      </c>
      <c r="H40" s="32" t="n">
        <v>273349</v>
      </c>
      <c r="I40" s="33" t="s">
        <v>131</v>
      </c>
      <c r="J40" s="32" t="n">
        <v>5373406</v>
      </c>
      <c r="K40" s="32" t="n">
        <v>2505525</v>
      </c>
      <c r="L40" s="32" t="n">
        <v>2826345</v>
      </c>
      <c r="M40" s="32" t="n">
        <v>41536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26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69"/>
    </row>
    <row r="42" customFormat="false" ht="17.1" hidden="false" customHeight="true" outlineLevel="0" collapsed="false">
      <c r="A42" s="68" t="s">
        <v>112</v>
      </c>
      <c r="B42" s="31" t="n">
        <v>7000719</v>
      </c>
      <c r="C42" s="32" t="n">
        <v>2936186</v>
      </c>
      <c r="D42" s="32" t="n">
        <v>3944088</v>
      </c>
      <c r="E42" s="32" t="n">
        <v>120445</v>
      </c>
      <c r="F42" s="32" t="n">
        <v>1378998</v>
      </c>
      <c r="G42" s="32" t="n">
        <v>1159313</v>
      </c>
      <c r="H42" s="32" t="n">
        <v>219685</v>
      </c>
      <c r="I42" s="33" t="s">
        <v>131</v>
      </c>
      <c r="J42" s="32" t="n">
        <v>5621721</v>
      </c>
      <c r="K42" s="32" t="n">
        <v>1776873</v>
      </c>
      <c r="L42" s="32" t="n">
        <v>3724403</v>
      </c>
      <c r="M42" s="32" t="n">
        <v>120445</v>
      </c>
      <c r="N42" s="32" t="s">
        <v>131</v>
      </c>
      <c r="O42" s="32" t="s">
        <v>131</v>
      </c>
      <c r="P42" s="32" t="s">
        <v>131</v>
      </c>
      <c r="Q42" s="32" t="s">
        <v>131</v>
      </c>
      <c r="R42" s="26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7650396</v>
      </c>
      <c r="C43" s="32" t="n">
        <v>1815114</v>
      </c>
      <c r="D43" s="32" t="n">
        <v>5772215</v>
      </c>
      <c r="E43" s="32" t="n">
        <v>63067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7650396</v>
      </c>
      <c r="K43" s="32" t="n">
        <v>1815114</v>
      </c>
      <c r="L43" s="32" t="n">
        <v>5772215</v>
      </c>
      <c r="M43" s="32" t="n">
        <v>63067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26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986965</v>
      </c>
      <c r="C44" s="32" t="n">
        <v>1080160</v>
      </c>
      <c r="D44" s="32" t="n">
        <v>1864199</v>
      </c>
      <c r="E44" s="32" t="n">
        <v>42606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2986965</v>
      </c>
      <c r="K44" s="32" t="n">
        <v>1080160</v>
      </c>
      <c r="L44" s="32" t="n">
        <v>1864199</v>
      </c>
      <c r="M44" s="32" t="n">
        <v>42606</v>
      </c>
      <c r="N44" s="32" t="s">
        <v>131</v>
      </c>
      <c r="O44" s="32" t="s">
        <v>131</v>
      </c>
      <c r="P44" s="32" t="s">
        <v>131</v>
      </c>
      <c r="Q44" s="32" t="s">
        <v>131</v>
      </c>
      <c r="R44" s="26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1405031</v>
      </c>
      <c r="C45" s="32" t="n">
        <v>5370241</v>
      </c>
      <c r="D45" s="32" t="n">
        <v>5548058</v>
      </c>
      <c r="E45" s="32" t="n">
        <v>486732</v>
      </c>
      <c r="F45" s="32" t="n">
        <v>3613908</v>
      </c>
      <c r="G45" s="32" t="n">
        <v>2552051</v>
      </c>
      <c r="H45" s="32" t="n">
        <v>1061857</v>
      </c>
      <c r="I45" s="33" t="s">
        <v>131</v>
      </c>
      <c r="J45" s="32" t="n">
        <v>7223944</v>
      </c>
      <c r="K45" s="32" t="n">
        <v>2818190</v>
      </c>
      <c r="L45" s="32" t="n">
        <v>4274836</v>
      </c>
      <c r="M45" s="32" t="n">
        <v>130918</v>
      </c>
      <c r="N45" s="32" t="n">
        <v>567179</v>
      </c>
      <c r="O45" s="32" t="s">
        <v>131</v>
      </c>
      <c r="P45" s="32" t="n">
        <v>211365</v>
      </c>
      <c r="Q45" s="32" t="n">
        <v>355814</v>
      </c>
      <c r="R45" s="26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7681808</v>
      </c>
      <c r="C46" s="32" t="n">
        <v>3470485</v>
      </c>
      <c r="D46" s="32" t="n">
        <v>4049194</v>
      </c>
      <c r="E46" s="32" t="n">
        <v>162129</v>
      </c>
      <c r="F46" s="32" t="n">
        <v>1280908</v>
      </c>
      <c r="G46" s="32" t="n">
        <v>942351</v>
      </c>
      <c r="H46" s="32" t="n">
        <v>338557</v>
      </c>
      <c r="I46" s="33" t="s">
        <v>131</v>
      </c>
      <c r="J46" s="32" t="n">
        <v>6272048</v>
      </c>
      <c r="K46" s="32" t="n">
        <v>2523724</v>
      </c>
      <c r="L46" s="32" t="n">
        <v>3651838</v>
      </c>
      <c r="M46" s="32" t="n">
        <v>96486</v>
      </c>
      <c r="N46" s="32" t="n">
        <v>128852</v>
      </c>
      <c r="O46" s="32" t="n">
        <v>4410</v>
      </c>
      <c r="P46" s="32" t="n">
        <v>58799</v>
      </c>
      <c r="Q46" s="32" t="n">
        <v>65643</v>
      </c>
      <c r="R46" s="26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69"/>
    </row>
    <row r="48" customFormat="false" ht="17.1" hidden="false" customHeight="true" outlineLevel="0" collapsed="false">
      <c r="A48" s="68" t="s">
        <v>117</v>
      </c>
      <c r="B48" s="31" t="n">
        <v>5687261</v>
      </c>
      <c r="C48" s="32" t="n">
        <v>2852358</v>
      </c>
      <c r="D48" s="32" t="n">
        <v>2432083</v>
      </c>
      <c r="E48" s="32" t="n">
        <v>402820</v>
      </c>
      <c r="F48" s="32" t="n">
        <v>1603528</v>
      </c>
      <c r="G48" s="32" t="n">
        <v>1298611</v>
      </c>
      <c r="H48" s="32" t="n">
        <v>304917</v>
      </c>
      <c r="I48" s="33" t="s">
        <v>131</v>
      </c>
      <c r="J48" s="32" t="n">
        <v>3664119</v>
      </c>
      <c r="K48" s="32" t="n">
        <v>1553747</v>
      </c>
      <c r="L48" s="32" t="n">
        <v>2092545</v>
      </c>
      <c r="M48" s="32" t="n">
        <v>17827</v>
      </c>
      <c r="N48" s="32" t="n">
        <v>419614</v>
      </c>
      <c r="O48" s="32" t="s">
        <v>131</v>
      </c>
      <c r="P48" s="32" t="n">
        <v>34621</v>
      </c>
      <c r="Q48" s="33" t="n">
        <v>384993</v>
      </c>
      <c r="R48" s="26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326930</v>
      </c>
      <c r="C49" s="32" t="n">
        <v>772548</v>
      </c>
      <c r="D49" s="32" t="n">
        <v>1471821</v>
      </c>
      <c r="E49" s="32" t="n">
        <v>8256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2214672</v>
      </c>
      <c r="K49" s="32" t="n">
        <v>772548</v>
      </c>
      <c r="L49" s="32" t="n">
        <v>1428845</v>
      </c>
      <c r="M49" s="32" t="n">
        <v>13279</v>
      </c>
      <c r="N49" s="32" t="n">
        <v>112258</v>
      </c>
      <c r="O49" s="32" t="s">
        <v>131</v>
      </c>
      <c r="P49" s="32" t="n">
        <v>42976</v>
      </c>
      <c r="Q49" s="33" t="n">
        <v>69282</v>
      </c>
      <c r="R49" s="26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6797857</v>
      </c>
      <c r="C50" s="32" t="n">
        <v>2653598</v>
      </c>
      <c r="D50" s="32" t="n">
        <v>3939201</v>
      </c>
      <c r="E50" s="32" t="n">
        <v>205058</v>
      </c>
      <c r="F50" s="32" t="n">
        <v>413831</v>
      </c>
      <c r="G50" s="32" t="n">
        <v>308574</v>
      </c>
      <c r="H50" s="32" t="n">
        <v>105257</v>
      </c>
      <c r="I50" s="33" t="s">
        <v>131</v>
      </c>
      <c r="J50" s="32" t="n">
        <v>5974669</v>
      </c>
      <c r="K50" s="32" t="n">
        <v>2344524</v>
      </c>
      <c r="L50" s="32" t="n">
        <v>3605666</v>
      </c>
      <c r="M50" s="32" t="n">
        <v>24479</v>
      </c>
      <c r="N50" s="32" t="n">
        <v>409357</v>
      </c>
      <c r="O50" s="32" t="n">
        <v>500</v>
      </c>
      <c r="P50" s="32" t="n">
        <v>228278</v>
      </c>
      <c r="Q50" s="32" t="n">
        <v>180579</v>
      </c>
      <c r="R50" s="26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6037298</v>
      </c>
      <c r="C51" s="32" t="n">
        <v>3438464</v>
      </c>
      <c r="D51" s="32" t="n">
        <v>2361843</v>
      </c>
      <c r="E51" s="32" t="n">
        <v>236991</v>
      </c>
      <c r="F51" s="32" t="n">
        <v>2348121</v>
      </c>
      <c r="G51" s="32" t="n">
        <v>1999315</v>
      </c>
      <c r="H51" s="32" t="n">
        <v>348806</v>
      </c>
      <c r="I51" s="33" t="s">
        <v>131</v>
      </c>
      <c r="J51" s="32" t="n">
        <v>3432798</v>
      </c>
      <c r="K51" s="32" t="n">
        <v>1439149</v>
      </c>
      <c r="L51" s="32" t="n">
        <v>1912112</v>
      </c>
      <c r="M51" s="32" t="n">
        <v>81537</v>
      </c>
      <c r="N51" s="32" t="n">
        <v>256379</v>
      </c>
      <c r="O51" s="32" t="s">
        <v>131</v>
      </c>
      <c r="P51" s="32" t="n">
        <v>100925</v>
      </c>
      <c r="Q51" s="32" t="n">
        <v>155454</v>
      </c>
      <c r="R51" s="26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69"/>
    </row>
    <row r="53" customFormat="false" ht="17.1" hidden="false" customHeight="true" outlineLevel="0" collapsed="false">
      <c r="A53" s="68" t="s">
        <v>121</v>
      </c>
      <c r="B53" s="31" t="n">
        <v>7192637</v>
      </c>
      <c r="C53" s="32" t="n">
        <v>2365111</v>
      </c>
      <c r="D53" s="32" t="n">
        <v>4700818</v>
      </c>
      <c r="E53" s="32" t="n">
        <v>126708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7055566</v>
      </c>
      <c r="K53" s="32" t="n">
        <v>2365111</v>
      </c>
      <c r="L53" s="32" t="n">
        <v>4646983</v>
      </c>
      <c r="M53" s="32" t="n">
        <v>43472</v>
      </c>
      <c r="N53" s="32" t="n">
        <v>137071</v>
      </c>
      <c r="O53" s="32" t="s">
        <v>131</v>
      </c>
      <c r="P53" s="32" t="n">
        <v>53835</v>
      </c>
      <c r="Q53" s="32" t="n">
        <v>83236</v>
      </c>
      <c r="R53" s="26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425361</v>
      </c>
      <c r="C54" s="32" t="n">
        <v>517738</v>
      </c>
      <c r="D54" s="32" t="n">
        <v>876114</v>
      </c>
      <c r="E54" s="32" t="n">
        <v>31509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1375753</v>
      </c>
      <c r="K54" s="32" t="n">
        <v>517738</v>
      </c>
      <c r="L54" s="32" t="n">
        <v>852639</v>
      </c>
      <c r="M54" s="32" t="n">
        <v>5376</v>
      </c>
      <c r="N54" s="32" t="n">
        <v>49608</v>
      </c>
      <c r="O54" s="32" t="s">
        <v>131</v>
      </c>
      <c r="P54" s="32" t="n">
        <v>23475</v>
      </c>
      <c r="Q54" s="32" t="n">
        <v>26133</v>
      </c>
      <c r="R54" s="26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8317328</v>
      </c>
      <c r="C55" s="32" t="n">
        <v>4008198</v>
      </c>
      <c r="D55" s="32" t="n">
        <v>4027156</v>
      </c>
      <c r="E55" s="32" t="n">
        <v>281974</v>
      </c>
      <c r="F55" s="32" t="n">
        <v>1894405</v>
      </c>
      <c r="G55" s="32" t="n">
        <v>1560803</v>
      </c>
      <c r="H55" s="32" t="n">
        <v>333602</v>
      </c>
      <c r="I55" s="33" t="s">
        <v>131</v>
      </c>
      <c r="J55" s="32" t="n">
        <v>6125673</v>
      </c>
      <c r="K55" s="32" t="n">
        <v>2447395</v>
      </c>
      <c r="L55" s="32" t="n">
        <v>3553947</v>
      </c>
      <c r="M55" s="32" t="n">
        <v>124331</v>
      </c>
      <c r="N55" s="32" t="n">
        <v>297250</v>
      </c>
      <c r="O55" s="32" t="s">
        <v>131</v>
      </c>
      <c r="P55" s="32" t="n">
        <v>139607</v>
      </c>
      <c r="Q55" s="32" t="n">
        <v>157643</v>
      </c>
      <c r="R55" s="26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6373284</v>
      </c>
      <c r="C56" s="32" t="n">
        <v>2320735</v>
      </c>
      <c r="D56" s="32" t="n">
        <v>3939009</v>
      </c>
      <c r="E56" s="32" t="n">
        <v>113540</v>
      </c>
      <c r="F56" s="32" t="n">
        <v>380813</v>
      </c>
      <c r="G56" s="32" t="n">
        <v>304280</v>
      </c>
      <c r="H56" s="32" t="n">
        <v>76533</v>
      </c>
      <c r="I56" s="33" t="s">
        <v>131</v>
      </c>
      <c r="J56" s="32" t="n">
        <v>5975409</v>
      </c>
      <c r="K56" s="32" t="n">
        <v>2016455</v>
      </c>
      <c r="L56" s="32" t="n">
        <v>3862476</v>
      </c>
      <c r="M56" s="32" t="n">
        <v>96478</v>
      </c>
      <c r="N56" s="32" t="n">
        <v>17062</v>
      </c>
      <c r="O56" s="32" t="s">
        <v>131</v>
      </c>
      <c r="P56" s="32" t="s">
        <v>131</v>
      </c>
      <c r="Q56" s="32" t="n">
        <v>17062</v>
      </c>
      <c r="R56" s="26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5130056</v>
      </c>
      <c r="C57" s="32" t="n">
        <v>1995317</v>
      </c>
      <c r="D57" s="32" t="n">
        <v>2849082</v>
      </c>
      <c r="E57" s="32" t="n">
        <v>285657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4968988</v>
      </c>
      <c r="K57" s="32" t="n">
        <v>1995317</v>
      </c>
      <c r="L57" s="32" t="n">
        <v>2824242</v>
      </c>
      <c r="M57" s="32" t="n">
        <v>149429</v>
      </c>
      <c r="N57" s="32" t="n">
        <v>161068</v>
      </c>
      <c r="O57" s="32" t="s">
        <v>131</v>
      </c>
      <c r="P57" s="32" t="n">
        <v>24840</v>
      </c>
      <c r="Q57" s="32" t="n">
        <v>136228</v>
      </c>
      <c r="R57" s="26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5713909</v>
      </c>
      <c r="C58" s="32" t="n">
        <v>2948421</v>
      </c>
      <c r="D58" s="32" t="n">
        <v>2648381</v>
      </c>
      <c r="E58" s="32" t="n">
        <v>117107</v>
      </c>
      <c r="F58" s="32" t="n">
        <v>1438284</v>
      </c>
      <c r="G58" s="32" t="n">
        <v>1182770</v>
      </c>
      <c r="H58" s="32" t="n">
        <v>255514</v>
      </c>
      <c r="I58" s="33" t="s">
        <v>131</v>
      </c>
      <c r="J58" s="32" t="n">
        <v>4225464</v>
      </c>
      <c r="K58" s="32" t="n">
        <v>1765651</v>
      </c>
      <c r="L58" s="32" t="n">
        <v>2370102</v>
      </c>
      <c r="M58" s="32" t="n">
        <v>89711</v>
      </c>
      <c r="N58" s="32" t="n">
        <v>50161</v>
      </c>
      <c r="O58" s="32" t="s">
        <v>131</v>
      </c>
      <c r="P58" s="32" t="n">
        <v>22765</v>
      </c>
      <c r="Q58" s="33" t="n">
        <v>27396</v>
      </c>
      <c r="R58" s="26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5378370</v>
      </c>
      <c r="C59" s="32" t="n">
        <v>8702968</v>
      </c>
      <c r="D59" s="32" t="n">
        <v>6369459</v>
      </c>
      <c r="E59" s="32" t="n">
        <v>305943</v>
      </c>
      <c r="F59" s="32" t="n">
        <v>2959813</v>
      </c>
      <c r="G59" s="32" t="n">
        <v>2557886</v>
      </c>
      <c r="H59" s="32" t="n">
        <v>401927</v>
      </c>
      <c r="I59" s="33" t="s">
        <v>131</v>
      </c>
      <c r="J59" s="32" t="n">
        <v>12108451</v>
      </c>
      <c r="K59" s="32" t="n">
        <v>6145082</v>
      </c>
      <c r="L59" s="32" t="n">
        <v>5828845</v>
      </c>
      <c r="M59" s="32" t="n">
        <v>134524</v>
      </c>
      <c r="N59" s="32" t="n">
        <v>310106</v>
      </c>
      <c r="O59" s="32" t="s">
        <v>131</v>
      </c>
      <c r="P59" s="32" t="n">
        <v>138687</v>
      </c>
      <c r="Q59" s="32" t="n">
        <v>171419</v>
      </c>
      <c r="R59" s="26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159074</v>
      </c>
      <c r="C60" s="32" t="n">
        <v>708715</v>
      </c>
      <c r="D60" s="32" t="n">
        <v>450359</v>
      </c>
      <c r="E60" s="32" t="s">
        <v>131</v>
      </c>
      <c r="F60" s="32" t="n">
        <v>34492</v>
      </c>
      <c r="G60" s="32" t="n">
        <v>34492</v>
      </c>
      <c r="H60" s="32" t="s">
        <v>131</v>
      </c>
      <c r="I60" s="33" t="s">
        <v>131</v>
      </c>
      <c r="J60" s="32" t="n">
        <v>1124582</v>
      </c>
      <c r="K60" s="32" t="n">
        <v>674223</v>
      </c>
      <c r="L60" s="32" t="n">
        <v>450359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2" t="s">
        <v>131</v>
      </c>
      <c r="R60" s="26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69"/>
    </row>
    <row r="62" customFormat="false" ht="17.1" hidden="false" customHeight="true" outlineLevel="0" collapsed="false">
      <c r="A62" s="71" t="s">
        <v>129</v>
      </c>
      <c r="B62" s="39" t="n">
        <v>325199530</v>
      </c>
      <c r="C62" s="40" t="n">
        <v>156310872</v>
      </c>
      <c r="D62" s="40" t="n">
        <v>162834058</v>
      </c>
      <c r="E62" s="40" t="n">
        <v>6054600</v>
      </c>
      <c r="F62" s="40" t="n">
        <v>85722088</v>
      </c>
      <c r="G62" s="40" t="n">
        <v>63969833</v>
      </c>
      <c r="H62" s="40" t="n">
        <v>21752255</v>
      </c>
      <c r="I62" s="41" t="s">
        <v>131</v>
      </c>
      <c r="J62" s="40" t="n">
        <v>236109122</v>
      </c>
      <c r="K62" s="40" t="n">
        <v>92316642</v>
      </c>
      <c r="L62" s="40" t="n">
        <v>139836017</v>
      </c>
      <c r="M62" s="40" t="n">
        <v>3956463</v>
      </c>
      <c r="N62" s="40" t="n">
        <v>3368320</v>
      </c>
      <c r="O62" s="40" t="n">
        <v>24397</v>
      </c>
      <c r="P62" s="40" t="n">
        <v>1245786</v>
      </c>
      <c r="Q62" s="41" t="n">
        <v>2098137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4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5589220</v>
      </c>
      <c r="C7" s="28" t="n">
        <v>7696671</v>
      </c>
      <c r="D7" s="28" t="n">
        <v>7689174</v>
      </c>
      <c r="E7" s="28" t="n">
        <v>203375</v>
      </c>
      <c r="F7" s="28" t="n">
        <v>2907528</v>
      </c>
      <c r="G7" s="28" t="n">
        <v>2907528</v>
      </c>
      <c r="H7" s="28" t="s">
        <v>131</v>
      </c>
      <c r="I7" s="29" t="s">
        <v>131</v>
      </c>
      <c r="J7" s="28" t="n">
        <v>12304312</v>
      </c>
      <c r="K7" s="28" t="n">
        <v>4781644</v>
      </c>
      <c r="L7" s="28" t="n">
        <v>7522668</v>
      </c>
      <c r="M7" s="32" t="s">
        <v>131</v>
      </c>
      <c r="N7" s="28" t="n">
        <v>377380</v>
      </c>
      <c r="O7" s="32" t="n">
        <v>7499</v>
      </c>
      <c r="P7" s="28" t="n">
        <v>166506</v>
      </c>
      <c r="Q7" s="28" t="n">
        <v>203375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2812629</v>
      </c>
      <c r="C8" s="32" t="n">
        <v>1568362</v>
      </c>
      <c r="D8" s="32" t="n">
        <v>1224593</v>
      </c>
      <c r="E8" s="32" t="n">
        <v>19674</v>
      </c>
      <c r="F8" s="32" t="n">
        <v>525538</v>
      </c>
      <c r="G8" s="32" t="n">
        <v>525538</v>
      </c>
      <c r="H8" s="32" t="s">
        <v>131</v>
      </c>
      <c r="I8" s="33" t="s">
        <v>131</v>
      </c>
      <c r="J8" s="32" t="n">
        <v>2253217</v>
      </c>
      <c r="K8" s="32" t="n">
        <v>1042824</v>
      </c>
      <c r="L8" s="32" t="n">
        <v>1210393</v>
      </c>
      <c r="M8" s="32" t="s">
        <v>131</v>
      </c>
      <c r="N8" s="32" t="n">
        <v>33874</v>
      </c>
      <c r="O8" s="32" t="s">
        <v>131</v>
      </c>
      <c r="P8" s="32" t="n">
        <v>14200</v>
      </c>
      <c r="Q8" s="32" t="n">
        <v>19674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3653075</v>
      </c>
      <c r="C9" s="32" t="n">
        <v>2176524</v>
      </c>
      <c r="D9" s="32" t="n">
        <v>1472371</v>
      </c>
      <c r="E9" s="32" t="n">
        <v>4180</v>
      </c>
      <c r="F9" s="32" t="n">
        <v>1138351</v>
      </c>
      <c r="G9" s="32" t="n">
        <v>1059372</v>
      </c>
      <c r="H9" s="32" t="n">
        <v>78979</v>
      </c>
      <c r="I9" s="33" t="s">
        <v>131</v>
      </c>
      <c r="J9" s="32" t="n">
        <v>2514724</v>
      </c>
      <c r="K9" s="32" t="n">
        <v>1117152</v>
      </c>
      <c r="L9" s="32" t="n">
        <v>1393392</v>
      </c>
      <c r="M9" s="32" t="n">
        <v>4180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3707664</v>
      </c>
      <c r="C10" s="32" t="n">
        <v>2425891</v>
      </c>
      <c r="D10" s="32" t="n">
        <v>1270688</v>
      </c>
      <c r="E10" s="32" t="n">
        <v>11085</v>
      </c>
      <c r="F10" s="32" t="n">
        <v>1884697</v>
      </c>
      <c r="G10" s="32" t="n">
        <v>1532511</v>
      </c>
      <c r="H10" s="32" t="n">
        <v>352186</v>
      </c>
      <c r="I10" s="33" t="s">
        <v>131</v>
      </c>
      <c r="J10" s="32" t="n">
        <v>1808526</v>
      </c>
      <c r="K10" s="32" t="n">
        <v>893380</v>
      </c>
      <c r="L10" s="32" t="n">
        <v>915146</v>
      </c>
      <c r="M10" s="32" t="s">
        <v>131</v>
      </c>
      <c r="N10" s="32" t="n">
        <v>14441</v>
      </c>
      <c r="O10" s="32" t="s">
        <v>131</v>
      </c>
      <c r="P10" s="32" t="n">
        <v>3356</v>
      </c>
      <c r="Q10" s="32" t="n">
        <v>11085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5694209</v>
      </c>
      <c r="C11" s="32" t="n">
        <v>3061104</v>
      </c>
      <c r="D11" s="32" t="n">
        <v>2613958</v>
      </c>
      <c r="E11" s="32" t="n">
        <v>19147</v>
      </c>
      <c r="F11" s="32" t="n">
        <v>640709</v>
      </c>
      <c r="G11" s="32" t="n">
        <v>640709</v>
      </c>
      <c r="H11" s="32" t="s">
        <v>131</v>
      </c>
      <c r="I11" s="33" t="s">
        <v>131</v>
      </c>
      <c r="J11" s="32" t="n">
        <v>5014929</v>
      </c>
      <c r="K11" s="32" t="n">
        <v>2420395</v>
      </c>
      <c r="L11" s="32" t="n">
        <v>2594534</v>
      </c>
      <c r="M11" s="32" t="s">
        <v>131</v>
      </c>
      <c r="N11" s="32" t="n">
        <v>38571</v>
      </c>
      <c r="O11" s="32" t="s">
        <v>131</v>
      </c>
      <c r="P11" s="32" t="n">
        <v>19424</v>
      </c>
      <c r="Q11" s="32" t="n">
        <v>19147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3111342</v>
      </c>
      <c r="C12" s="32" t="n">
        <v>2107176</v>
      </c>
      <c r="D12" s="32" t="n">
        <v>984457</v>
      </c>
      <c r="E12" s="32" t="n">
        <v>19709</v>
      </c>
      <c r="F12" s="32" t="n">
        <v>1490642</v>
      </c>
      <c r="G12" s="32" t="n">
        <v>1341251</v>
      </c>
      <c r="H12" s="32" t="n">
        <v>149391</v>
      </c>
      <c r="I12" s="33" t="s">
        <v>131</v>
      </c>
      <c r="J12" s="32" t="n">
        <v>1600991</v>
      </c>
      <c r="K12" s="32" t="n">
        <v>765925</v>
      </c>
      <c r="L12" s="32" t="n">
        <v>835066</v>
      </c>
      <c r="M12" s="32" t="s">
        <v>131</v>
      </c>
      <c r="N12" s="32" t="n">
        <v>19709</v>
      </c>
      <c r="O12" s="32" t="s">
        <v>131</v>
      </c>
      <c r="P12" s="32" t="s">
        <v>131</v>
      </c>
      <c r="Q12" s="32" t="n">
        <v>19709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4254448</v>
      </c>
      <c r="C13" s="32" t="n">
        <v>2512932</v>
      </c>
      <c r="D13" s="32" t="n">
        <v>1722910</v>
      </c>
      <c r="E13" s="32" t="n">
        <v>18606</v>
      </c>
      <c r="F13" s="32" t="n">
        <v>722762</v>
      </c>
      <c r="G13" s="32" t="n">
        <v>722762</v>
      </c>
      <c r="H13" s="32" t="s">
        <v>131</v>
      </c>
      <c r="I13" s="33" t="s">
        <v>131</v>
      </c>
      <c r="J13" s="32" t="n">
        <v>3485431</v>
      </c>
      <c r="K13" s="32" t="n">
        <v>1790170</v>
      </c>
      <c r="L13" s="32" t="n">
        <v>1695261</v>
      </c>
      <c r="M13" s="32" t="s">
        <v>131</v>
      </c>
      <c r="N13" s="32" t="n">
        <v>46255</v>
      </c>
      <c r="O13" s="32" t="s">
        <v>131</v>
      </c>
      <c r="P13" s="32" t="n">
        <v>27649</v>
      </c>
      <c r="Q13" s="32" t="n">
        <v>18606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142072</v>
      </c>
      <c r="C15" s="32" t="n">
        <v>494054</v>
      </c>
      <c r="D15" s="32" t="n">
        <v>646846</v>
      </c>
      <c r="E15" s="32" t="n">
        <v>1172</v>
      </c>
      <c r="F15" s="32" t="n">
        <v>78870</v>
      </c>
      <c r="G15" s="32" t="n">
        <v>78870</v>
      </c>
      <c r="H15" s="32" t="s">
        <v>131</v>
      </c>
      <c r="I15" s="33" t="s">
        <v>131</v>
      </c>
      <c r="J15" s="32" t="n">
        <v>1034885</v>
      </c>
      <c r="K15" s="32" t="n">
        <v>415184</v>
      </c>
      <c r="L15" s="32" t="n">
        <v>619701</v>
      </c>
      <c r="M15" s="32" t="s">
        <v>131</v>
      </c>
      <c r="N15" s="32" t="n">
        <v>28317</v>
      </c>
      <c r="O15" s="32" t="s">
        <v>131</v>
      </c>
      <c r="P15" s="32" t="n">
        <v>27145</v>
      </c>
      <c r="Q15" s="32" t="n">
        <v>1172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2477490</v>
      </c>
      <c r="C16" s="32" t="n">
        <v>1355872</v>
      </c>
      <c r="D16" s="32" t="n">
        <v>1120334</v>
      </c>
      <c r="E16" s="32" t="n">
        <v>1284</v>
      </c>
      <c r="F16" s="32" t="n">
        <v>408794</v>
      </c>
      <c r="G16" s="32" t="n">
        <v>408794</v>
      </c>
      <c r="H16" s="32" t="s">
        <v>131</v>
      </c>
      <c r="I16" s="33" t="s">
        <v>131</v>
      </c>
      <c r="J16" s="32" t="n">
        <v>2067412</v>
      </c>
      <c r="K16" s="32" t="n">
        <v>947078</v>
      </c>
      <c r="L16" s="32" t="n">
        <v>1120334</v>
      </c>
      <c r="M16" s="32" t="s">
        <v>131</v>
      </c>
      <c r="N16" s="32" t="n">
        <v>1284</v>
      </c>
      <c r="O16" s="32" t="s">
        <v>131</v>
      </c>
      <c r="P16" s="32" t="s">
        <v>131</v>
      </c>
      <c r="Q16" s="32" t="n">
        <v>1284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6698357</v>
      </c>
      <c r="C17" s="32" t="n">
        <v>2881383</v>
      </c>
      <c r="D17" s="32" t="n">
        <v>3683805</v>
      </c>
      <c r="E17" s="32" t="n">
        <v>133169</v>
      </c>
      <c r="F17" s="32" t="n">
        <v>969677</v>
      </c>
      <c r="G17" s="32" t="n">
        <v>969677</v>
      </c>
      <c r="H17" s="32" t="s">
        <v>131</v>
      </c>
      <c r="I17" s="33" t="s">
        <v>131</v>
      </c>
      <c r="J17" s="32" t="n">
        <v>5718254</v>
      </c>
      <c r="K17" s="32" t="n">
        <v>1911706</v>
      </c>
      <c r="L17" s="32" t="n">
        <v>3683805</v>
      </c>
      <c r="M17" s="32" t="n">
        <v>122743</v>
      </c>
      <c r="N17" s="32" t="n">
        <v>10426</v>
      </c>
      <c r="O17" s="32" t="s">
        <v>131</v>
      </c>
      <c r="P17" s="32" t="s">
        <v>131</v>
      </c>
      <c r="Q17" s="32" t="n">
        <v>10426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556205</v>
      </c>
      <c r="C18" s="32" t="n">
        <v>202204</v>
      </c>
      <c r="D18" s="32" t="n">
        <v>351410</v>
      </c>
      <c r="E18" s="32" t="n">
        <v>2591</v>
      </c>
      <c r="F18" s="32" t="n">
        <v>50467</v>
      </c>
      <c r="G18" s="32" t="n">
        <v>50467</v>
      </c>
      <c r="H18" s="32" t="s">
        <v>131</v>
      </c>
      <c r="I18" s="33" t="s">
        <v>131</v>
      </c>
      <c r="J18" s="32" t="n">
        <v>501647</v>
      </c>
      <c r="K18" s="32" t="n">
        <v>151737</v>
      </c>
      <c r="L18" s="32" t="n">
        <v>349910</v>
      </c>
      <c r="M18" s="32" t="s">
        <v>131</v>
      </c>
      <c r="N18" s="32" t="n">
        <v>4091</v>
      </c>
      <c r="O18" s="32" t="s">
        <v>131</v>
      </c>
      <c r="P18" s="32" t="n">
        <v>1500</v>
      </c>
      <c r="Q18" s="32" t="n">
        <v>259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780830</v>
      </c>
      <c r="C19" s="32" t="n">
        <v>345832</v>
      </c>
      <c r="D19" s="32" t="n">
        <v>421725</v>
      </c>
      <c r="E19" s="32" t="n">
        <v>13273</v>
      </c>
      <c r="F19" s="32" t="n">
        <v>12219</v>
      </c>
      <c r="G19" s="32" t="n">
        <v>12219</v>
      </c>
      <c r="H19" s="32" t="s">
        <v>131</v>
      </c>
      <c r="I19" s="33" t="s">
        <v>131</v>
      </c>
      <c r="J19" s="32" t="n">
        <v>749869</v>
      </c>
      <c r="K19" s="32" t="n">
        <v>333613</v>
      </c>
      <c r="L19" s="32" t="n">
        <v>416256</v>
      </c>
      <c r="M19" s="32" t="s">
        <v>131</v>
      </c>
      <c r="N19" s="32" t="n">
        <v>18742</v>
      </c>
      <c r="O19" s="32" t="s">
        <v>131</v>
      </c>
      <c r="P19" s="32" t="n">
        <v>5469</v>
      </c>
      <c r="Q19" s="32" t="n">
        <v>13273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648336</v>
      </c>
      <c r="C20" s="32" t="n">
        <v>249917</v>
      </c>
      <c r="D20" s="32" t="n">
        <v>397900</v>
      </c>
      <c r="E20" s="32" t="n">
        <v>519</v>
      </c>
      <c r="F20" s="32" t="n">
        <v>52647</v>
      </c>
      <c r="G20" s="32" t="n">
        <v>52647</v>
      </c>
      <c r="H20" s="32" t="s">
        <v>131</v>
      </c>
      <c r="I20" s="33" t="s">
        <v>131</v>
      </c>
      <c r="J20" s="32" t="n">
        <v>595170</v>
      </c>
      <c r="K20" s="32" t="n">
        <v>197270</v>
      </c>
      <c r="L20" s="32" t="n">
        <v>397900</v>
      </c>
      <c r="M20" s="32" t="s">
        <v>131</v>
      </c>
      <c r="N20" s="32" t="n">
        <v>519</v>
      </c>
      <c r="O20" s="32" t="s">
        <v>131</v>
      </c>
      <c r="P20" s="32" t="s">
        <v>131</v>
      </c>
      <c r="Q20" s="32" t="n">
        <v>519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033622</v>
      </c>
      <c r="C21" s="32" t="n">
        <v>442982</v>
      </c>
      <c r="D21" s="32" t="n">
        <v>590640</v>
      </c>
      <c r="E21" s="32" t="s">
        <v>131</v>
      </c>
      <c r="F21" s="32" t="n">
        <v>25066</v>
      </c>
      <c r="G21" s="32" t="n">
        <v>25066</v>
      </c>
      <c r="H21" s="32" t="s">
        <v>131</v>
      </c>
      <c r="I21" s="33" t="s">
        <v>131</v>
      </c>
      <c r="J21" s="32" t="n">
        <v>1008556</v>
      </c>
      <c r="K21" s="32" t="n">
        <v>417916</v>
      </c>
      <c r="L21" s="32" t="n">
        <v>590640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2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0058913</v>
      </c>
      <c r="C23" s="32" t="n">
        <v>5673525</v>
      </c>
      <c r="D23" s="32" t="n">
        <v>4285894</v>
      </c>
      <c r="E23" s="32" t="n">
        <v>99494</v>
      </c>
      <c r="F23" s="32" t="n">
        <v>2551525</v>
      </c>
      <c r="G23" s="32" t="n">
        <v>2119564</v>
      </c>
      <c r="H23" s="32" t="n">
        <v>431961</v>
      </c>
      <c r="I23" s="33" t="s">
        <v>131</v>
      </c>
      <c r="J23" s="32" t="n">
        <v>7343600</v>
      </c>
      <c r="K23" s="32" t="n">
        <v>3553961</v>
      </c>
      <c r="L23" s="32" t="n">
        <v>3789639</v>
      </c>
      <c r="M23" s="32" t="s">
        <v>131</v>
      </c>
      <c r="N23" s="32" t="n">
        <v>163788</v>
      </c>
      <c r="O23" s="32" t="s">
        <v>131</v>
      </c>
      <c r="P23" s="32" t="n">
        <v>64294</v>
      </c>
      <c r="Q23" s="32" t="n">
        <v>99494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496179</v>
      </c>
      <c r="C24" s="32" t="n">
        <v>1859491</v>
      </c>
      <c r="D24" s="32" t="n">
        <v>1605589</v>
      </c>
      <c r="E24" s="32" t="n">
        <v>31099</v>
      </c>
      <c r="F24" s="32" t="n">
        <v>743819</v>
      </c>
      <c r="G24" s="32" t="n">
        <v>674347</v>
      </c>
      <c r="H24" s="32" t="n">
        <v>69472</v>
      </c>
      <c r="I24" s="33" t="s">
        <v>131</v>
      </c>
      <c r="J24" s="32" t="n">
        <v>2696322</v>
      </c>
      <c r="K24" s="32" t="n">
        <v>1185144</v>
      </c>
      <c r="L24" s="32" t="n">
        <v>1511178</v>
      </c>
      <c r="M24" s="32" t="s">
        <v>131</v>
      </c>
      <c r="N24" s="32" t="n">
        <v>56038</v>
      </c>
      <c r="O24" s="32" t="s">
        <v>131</v>
      </c>
      <c r="P24" s="32" t="n">
        <v>24939</v>
      </c>
      <c r="Q24" s="32" t="n">
        <v>31099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736461</v>
      </c>
      <c r="C25" s="32" t="n">
        <v>918142</v>
      </c>
      <c r="D25" s="32" t="n">
        <v>812655</v>
      </c>
      <c r="E25" s="32" t="n">
        <v>5664</v>
      </c>
      <c r="F25" s="32" t="n">
        <v>301785</v>
      </c>
      <c r="G25" s="32" t="n">
        <v>256245</v>
      </c>
      <c r="H25" s="32" t="n">
        <v>45540</v>
      </c>
      <c r="I25" s="33" t="s">
        <v>131</v>
      </c>
      <c r="J25" s="32" t="n">
        <v>1425519</v>
      </c>
      <c r="K25" s="32" t="n">
        <v>661897</v>
      </c>
      <c r="L25" s="32" t="n">
        <v>763622</v>
      </c>
      <c r="M25" s="32" t="s">
        <v>131</v>
      </c>
      <c r="N25" s="32" t="n">
        <v>9157</v>
      </c>
      <c r="O25" s="32" t="s">
        <v>131</v>
      </c>
      <c r="P25" s="32" t="n">
        <v>3493</v>
      </c>
      <c r="Q25" s="32" t="n">
        <v>5664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447700</v>
      </c>
      <c r="C26" s="32" t="n">
        <v>1176806</v>
      </c>
      <c r="D26" s="32" t="n">
        <v>1256031</v>
      </c>
      <c r="E26" s="32" t="n">
        <v>14863</v>
      </c>
      <c r="F26" s="32" t="n">
        <v>87721</v>
      </c>
      <c r="G26" s="32" t="n">
        <v>87721</v>
      </c>
      <c r="H26" s="32" t="s">
        <v>131</v>
      </c>
      <c r="I26" s="33" t="s">
        <v>131</v>
      </c>
      <c r="J26" s="32" t="n">
        <v>2337166</v>
      </c>
      <c r="K26" s="32" t="n">
        <v>1089085</v>
      </c>
      <c r="L26" s="32" t="n">
        <v>1248081</v>
      </c>
      <c r="M26" s="32" t="s">
        <v>131</v>
      </c>
      <c r="N26" s="32" t="n">
        <v>22813</v>
      </c>
      <c r="O26" s="32" t="s">
        <v>131</v>
      </c>
      <c r="P26" s="32" t="n">
        <v>7950</v>
      </c>
      <c r="Q26" s="32" t="n">
        <v>14863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7418158</v>
      </c>
      <c r="C28" s="32" t="n">
        <v>3690936</v>
      </c>
      <c r="D28" s="32" t="n">
        <v>3693157</v>
      </c>
      <c r="E28" s="32" t="n">
        <v>34065</v>
      </c>
      <c r="F28" s="32" t="n">
        <v>552090</v>
      </c>
      <c r="G28" s="32" t="n">
        <v>430861</v>
      </c>
      <c r="H28" s="32" t="n">
        <v>121229</v>
      </c>
      <c r="I28" s="33" t="s">
        <v>131</v>
      </c>
      <c r="J28" s="32" t="n">
        <v>6832003</v>
      </c>
      <c r="K28" s="32" t="n">
        <v>3260075</v>
      </c>
      <c r="L28" s="32" t="n">
        <v>3571928</v>
      </c>
      <c r="M28" s="32" t="s">
        <v>131</v>
      </c>
      <c r="N28" s="32" t="n">
        <v>34065</v>
      </c>
      <c r="O28" s="32" t="s">
        <v>131</v>
      </c>
      <c r="P28" s="32" t="s">
        <v>131</v>
      </c>
      <c r="Q28" s="32" t="n">
        <v>34065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0478425</v>
      </c>
      <c r="C29" s="32" t="n">
        <v>6775477</v>
      </c>
      <c r="D29" s="32" t="n">
        <v>3677341</v>
      </c>
      <c r="E29" s="32" t="n">
        <v>25607</v>
      </c>
      <c r="F29" s="32" t="n">
        <v>4274084</v>
      </c>
      <c r="G29" s="32" t="n">
        <v>3953193</v>
      </c>
      <c r="H29" s="32" t="n">
        <v>320891</v>
      </c>
      <c r="I29" s="33" t="s">
        <v>131</v>
      </c>
      <c r="J29" s="32" t="n">
        <v>6164169</v>
      </c>
      <c r="K29" s="32" t="n">
        <v>2822284</v>
      </c>
      <c r="L29" s="32" t="n">
        <v>3341885</v>
      </c>
      <c r="M29" s="32" t="s">
        <v>131</v>
      </c>
      <c r="N29" s="32" t="n">
        <v>40172</v>
      </c>
      <c r="O29" s="32" t="s">
        <v>131</v>
      </c>
      <c r="P29" s="32" t="n">
        <v>14565</v>
      </c>
      <c r="Q29" s="32" t="n">
        <v>25607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7119494</v>
      </c>
      <c r="C30" s="32" t="n">
        <v>4080909</v>
      </c>
      <c r="D30" s="32" t="n">
        <v>2999698</v>
      </c>
      <c r="E30" s="32" t="n">
        <v>38887</v>
      </c>
      <c r="F30" s="32" t="n">
        <v>2083801</v>
      </c>
      <c r="G30" s="32" t="n">
        <v>1991768</v>
      </c>
      <c r="H30" s="32" t="n">
        <v>92033</v>
      </c>
      <c r="I30" s="33" t="s">
        <v>131</v>
      </c>
      <c r="J30" s="32" t="n">
        <v>4977530</v>
      </c>
      <c r="K30" s="32" t="n">
        <v>2089141</v>
      </c>
      <c r="L30" s="32" t="n">
        <v>2888389</v>
      </c>
      <c r="M30" s="32" t="s">
        <v>131</v>
      </c>
      <c r="N30" s="32" t="n">
        <v>58163</v>
      </c>
      <c r="O30" s="32" t="s">
        <v>131</v>
      </c>
      <c r="P30" s="32" t="n">
        <v>19276</v>
      </c>
      <c r="Q30" s="32" t="n">
        <v>38887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8212243</v>
      </c>
      <c r="C31" s="32" t="n">
        <v>4487814</v>
      </c>
      <c r="D31" s="32" t="n">
        <v>3501007</v>
      </c>
      <c r="E31" s="32" t="n">
        <v>223422</v>
      </c>
      <c r="F31" s="32" t="n">
        <v>2559057</v>
      </c>
      <c r="G31" s="32" t="n">
        <v>2251073</v>
      </c>
      <c r="H31" s="32" t="n">
        <v>307984</v>
      </c>
      <c r="I31" s="33" t="s">
        <v>131</v>
      </c>
      <c r="J31" s="32" t="n">
        <v>5335319</v>
      </c>
      <c r="K31" s="32" t="n">
        <v>2236741</v>
      </c>
      <c r="L31" s="32" t="n">
        <v>3081279</v>
      </c>
      <c r="M31" s="32" t="n">
        <v>17299</v>
      </c>
      <c r="N31" s="32" t="n">
        <v>317867</v>
      </c>
      <c r="O31" s="32" t="s">
        <v>131</v>
      </c>
      <c r="P31" s="32" t="n">
        <v>111744</v>
      </c>
      <c r="Q31" s="32" t="n">
        <v>206123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4489062</v>
      </c>
      <c r="C32" s="32" t="n">
        <v>999564</v>
      </c>
      <c r="D32" s="32" t="n">
        <v>3489438</v>
      </c>
      <c r="E32" s="32" t="n">
        <v>60</v>
      </c>
      <c r="F32" s="32" t="n">
        <v>117752</v>
      </c>
      <c r="G32" s="32" t="n">
        <v>117752</v>
      </c>
      <c r="H32" s="32" t="s">
        <v>131</v>
      </c>
      <c r="I32" s="33" t="s">
        <v>131</v>
      </c>
      <c r="J32" s="32" t="n">
        <v>4371250</v>
      </c>
      <c r="K32" s="32" t="n">
        <v>881812</v>
      </c>
      <c r="L32" s="32" t="n">
        <v>3489438</v>
      </c>
      <c r="M32" s="32" t="s">
        <v>131</v>
      </c>
      <c r="N32" s="32" t="n">
        <v>60</v>
      </c>
      <c r="O32" s="32" t="s">
        <v>131</v>
      </c>
      <c r="P32" s="32" t="s">
        <v>131</v>
      </c>
      <c r="Q32" s="32" t="n">
        <v>6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4487534</v>
      </c>
      <c r="C33" s="32" t="n">
        <v>1438918</v>
      </c>
      <c r="D33" s="32" t="n">
        <v>3003238</v>
      </c>
      <c r="E33" s="32" t="n">
        <v>45378</v>
      </c>
      <c r="F33" s="32" t="n">
        <v>56950</v>
      </c>
      <c r="G33" s="32" t="n">
        <v>56950</v>
      </c>
      <c r="H33" s="32" t="s">
        <v>131</v>
      </c>
      <c r="I33" s="33" t="s">
        <v>131</v>
      </c>
      <c r="J33" s="32" t="n">
        <v>4380206</v>
      </c>
      <c r="K33" s="32" t="n">
        <v>1381968</v>
      </c>
      <c r="L33" s="32" t="n">
        <v>2998238</v>
      </c>
      <c r="M33" s="32" t="s">
        <v>131</v>
      </c>
      <c r="N33" s="32" t="n">
        <v>50378</v>
      </c>
      <c r="O33" s="32" t="s">
        <v>131</v>
      </c>
      <c r="P33" s="32" t="n">
        <v>5000</v>
      </c>
      <c r="Q33" s="32" t="n">
        <v>45378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392476</v>
      </c>
      <c r="C35" s="32" t="n">
        <v>691772</v>
      </c>
      <c r="D35" s="32" t="n">
        <v>696695</v>
      </c>
      <c r="E35" s="32" t="n">
        <v>4009</v>
      </c>
      <c r="F35" s="32" t="n">
        <v>106641</v>
      </c>
      <c r="G35" s="32" t="n">
        <v>106641</v>
      </c>
      <c r="H35" s="32" t="s">
        <v>131</v>
      </c>
      <c r="I35" s="33" t="s">
        <v>131</v>
      </c>
      <c r="J35" s="32" t="n">
        <v>1273484</v>
      </c>
      <c r="K35" s="32" t="n">
        <v>585131</v>
      </c>
      <c r="L35" s="32" t="n">
        <v>688353</v>
      </c>
      <c r="M35" s="32" t="s">
        <v>131</v>
      </c>
      <c r="N35" s="32" t="n">
        <v>12351</v>
      </c>
      <c r="O35" s="32" t="s">
        <v>131</v>
      </c>
      <c r="P35" s="32" t="n">
        <v>8342</v>
      </c>
      <c r="Q35" s="32" t="n">
        <v>400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886164</v>
      </c>
      <c r="C36" s="32" t="n">
        <v>683004</v>
      </c>
      <c r="D36" s="32" t="n">
        <v>1191446</v>
      </c>
      <c r="E36" s="32" t="n">
        <v>11714</v>
      </c>
      <c r="F36" s="32" t="n">
        <v>162470</v>
      </c>
      <c r="G36" s="32" t="n">
        <v>162470</v>
      </c>
      <c r="H36" s="32" t="s">
        <v>131</v>
      </c>
      <c r="I36" s="33" t="s">
        <v>131</v>
      </c>
      <c r="J36" s="32" t="n">
        <v>1685426</v>
      </c>
      <c r="K36" s="32" t="n">
        <v>520534</v>
      </c>
      <c r="L36" s="32" t="n">
        <v>1164892</v>
      </c>
      <c r="M36" s="32" t="s">
        <v>131</v>
      </c>
      <c r="N36" s="32" t="n">
        <v>38268</v>
      </c>
      <c r="O36" s="32" t="s">
        <v>131</v>
      </c>
      <c r="P36" s="32" t="n">
        <v>26554</v>
      </c>
      <c r="Q36" s="32" t="n">
        <v>11714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515429</v>
      </c>
      <c r="C37" s="32" t="n">
        <v>172178</v>
      </c>
      <c r="D37" s="32" t="n">
        <v>343251</v>
      </c>
      <c r="E37" s="32" t="s">
        <v>131</v>
      </c>
      <c r="F37" s="32" t="n">
        <v>36988</v>
      </c>
      <c r="G37" s="32" t="n">
        <v>36988</v>
      </c>
      <c r="H37" s="32" t="s">
        <v>131</v>
      </c>
      <c r="I37" s="33" t="s">
        <v>131</v>
      </c>
      <c r="J37" s="32" t="n">
        <v>478441</v>
      </c>
      <c r="K37" s="32" t="n">
        <v>135190</v>
      </c>
      <c r="L37" s="32" t="n">
        <v>34325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2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6584216</v>
      </c>
      <c r="C38" s="32" t="n">
        <v>2294655</v>
      </c>
      <c r="D38" s="32" t="n">
        <v>4043870</v>
      </c>
      <c r="E38" s="32" t="n">
        <v>245691</v>
      </c>
      <c r="F38" s="32" t="n">
        <v>173566</v>
      </c>
      <c r="G38" s="32" t="n">
        <v>173566</v>
      </c>
      <c r="H38" s="32" t="s">
        <v>131</v>
      </c>
      <c r="I38" s="33" t="s">
        <v>131</v>
      </c>
      <c r="J38" s="32" t="n">
        <v>5916044</v>
      </c>
      <c r="K38" s="32" t="n">
        <v>2121089</v>
      </c>
      <c r="L38" s="32" t="n">
        <v>3794955</v>
      </c>
      <c r="M38" s="32" t="s">
        <v>131</v>
      </c>
      <c r="N38" s="32" t="n">
        <v>494606</v>
      </c>
      <c r="O38" s="32" t="s">
        <v>131</v>
      </c>
      <c r="P38" s="32" t="n">
        <v>248915</v>
      </c>
      <c r="Q38" s="32" t="n">
        <v>24569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542774</v>
      </c>
      <c r="C39" s="32" t="n">
        <v>864065</v>
      </c>
      <c r="D39" s="32" t="n">
        <v>660836</v>
      </c>
      <c r="E39" s="32" t="n">
        <v>17873</v>
      </c>
      <c r="F39" s="32" t="n">
        <v>330807</v>
      </c>
      <c r="G39" s="32" t="n">
        <v>248974</v>
      </c>
      <c r="H39" s="32" t="n">
        <v>81833</v>
      </c>
      <c r="I39" s="33" t="s">
        <v>131</v>
      </c>
      <c r="J39" s="32" t="n">
        <v>1174145</v>
      </c>
      <c r="K39" s="32" t="n">
        <v>615091</v>
      </c>
      <c r="L39" s="32" t="n">
        <v>559054</v>
      </c>
      <c r="M39" s="32" t="s">
        <v>131</v>
      </c>
      <c r="N39" s="32" t="n">
        <v>37822</v>
      </c>
      <c r="O39" s="32" t="s">
        <v>131</v>
      </c>
      <c r="P39" s="32" t="n">
        <v>19949</v>
      </c>
      <c r="Q39" s="32" t="n">
        <v>17873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3547622</v>
      </c>
      <c r="C40" s="32" t="n">
        <v>1786856</v>
      </c>
      <c r="D40" s="32" t="n">
        <v>1745436</v>
      </c>
      <c r="E40" s="32" t="n">
        <v>15330</v>
      </c>
      <c r="F40" s="32" t="n">
        <v>109657</v>
      </c>
      <c r="G40" s="32" t="n">
        <v>109657</v>
      </c>
      <c r="H40" s="32" t="s">
        <v>131</v>
      </c>
      <c r="I40" s="33" t="s">
        <v>131</v>
      </c>
      <c r="J40" s="32" t="n">
        <v>3417994</v>
      </c>
      <c r="K40" s="32" t="n">
        <v>1677199</v>
      </c>
      <c r="L40" s="32" t="n">
        <v>1740795</v>
      </c>
      <c r="M40" s="32" t="s">
        <v>131</v>
      </c>
      <c r="N40" s="32" t="n">
        <v>19971</v>
      </c>
      <c r="O40" s="32" t="s">
        <v>131</v>
      </c>
      <c r="P40" s="32" t="n">
        <v>4641</v>
      </c>
      <c r="Q40" s="32" t="n">
        <v>15330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898757</v>
      </c>
      <c r="C42" s="32" t="n">
        <v>896309</v>
      </c>
      <c r="D42" s="32" t="n">
        <v>986559</v>
      </c>
      <c r="E42" s="32" t="n">
        <v>15889</v>
      </c>
      <c r="F42" s="32" t="n">
        <v>195970</v>
      </c>
      <c r="G42" s="32" t="n">
        <v>195970</v>
      </c>
      <c r="H42" s="32" t="s">
        <v>131</v>
      </c>
      <c r="I42" s="33" t="s">
        <v>131</v>
      </c>
      <c r="J42" s="32" t="n">
        <v>1669609</v>
      </c>
      <c r="K42" s="32" t="n">
        <v>700339</v>
      </c>
      <c r="L42" s="32" t="n">
        <v>969270</v>
      </c>
      <c r="M42" s="32" t="s">
        <v>131</v>
      </c>
      <c r="N42" s="32" t="n">
        <v>33178</v>
      </c>
      <c r="O42" s="32" t="s">
        <v>131</v>
      </c>
      <c r="P42" s="32" t="n">
        <v>17289</v>
      </c>
      <c r="Q42" s="32" t="n">
        <v>15889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010535</v>
      </c>
      <c r="C43" s="32" t="n">
        <v>1052154</v>
      </c>
      <c r="D43" s="32" t="n">
        <v>1932298</v>
      </c>
      <c r="E43" s="32" t="n">
        <v>26083</v>
      </c>
      <c r="F43" s="32" t="n">
        <v>110975</v>
      </c>
      <c r="G43" s="32" t="n">
        <v>110975</v>
      </c>
      <c r="H43" s="32" t="s">
        <v>131</v>
      </c>
      <c r="I43" s="33" t="s">
        <v>131</v>
      </c>
      <c r="J43" s="32" t="n">
        <v>2833738</v>
      </c>
      <c r="K43" s="32" t="n">
        <v>941179</v>
      </c>
      <c r="L43" s="32" t="n">
        <v>1892559</v>
      </c>
      <c r="M43" s="32" t="s">
        <v>131</v>
      </c>
      <c r="N43" s="32" t="n">
        <v>65822</v>
      </c>
      <c r="O43" s="32" t="s">
        <v>131</v>
      </c>
      <c r="P43" s="32" t="n">
        <v>39739</v>
      </c>
      <c r="Q43" s="32" t="n">
        <v>26083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497834</v>
      </c>
      <c r="C44" s="32" t="n">
        <v>716417</v>
      </c>
      <c r="D44" s="32" t="n">
        <v>734059</v>
      </c>
      <c r="E44" s="32" t="n">
        <v>47358</v>
      </c>
      <c r="F44" s="32" t="n">
        <v>77674</v>
      </c>
      <c r="G44" s="32" t="n">
        <v>77674</v>
      </c>
      <c r="H44" s="32" t="s">
        <v>131</v>
      </c>
      <c r="I44" s="33" t="s">
        <v>131</v>
      </c>
      <c r="J44" s="32" t="n">
        <v>1361578</v>
      </c>
      <c r="K44" s="32" t="n">
        <v>638071</v>
      </c>
      <c r="L44" s="32" t="n">
        <v>723507</v>
      </c>
      <c r="M44" s="32" t="s">
        <v>131</v>
      </c>
      <c r="N44" s="32" t="n">
        <v>58582</v>
      </c>
      <c r="O44" s="32" t="n">
        <v>672</v>
      </c>
      <c r="P44" s="32" t="n">
        <v>10552</v>
      </c>
      <c r="Q44" s="32" t="n">
        <v>4735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418779</v>
      </c>
      <c r="C45" s="32" t="n">
        <v>978470</v>
      </c>
      <c r="D45" s="32" t="n">
        <v>1254028</v>
      </c>
      <c r="E45" s="32" t="n">
        <v>186281</v>
      </c>
      <c r="F45" s="32" t="n">
        <v>92330</v>
      </c>
      <c r="G45" s="32" t="n">
        <v>92330</v>
      </c>
      <c r="H45" s="32" t="s">
        <v>131</v>
      </c>
      <c r="I45" s="33" t="s">
        <v>131</v>
      </c>
      <c r="J45" s="32" t="n">
        <v>1968613</v>
      </c>
      <c r="K45" s="32" t="n">
        <v>886140</v>
      </c>
      <c r="L45" s="32" t="n">
        <v>1082473</v>
      </c>
      <c r="M45" s="32" t="s">
        <v>131</v>
      </c>
      <c r="N45" s="32" t="n">
        <v>357836</v>
      </c>
      <c r="O45" s="32" t="s">
        <v>131</v>
      </c>
      <c r="P45" s="32" t="n">
        <v>171555</v>
      </c>
      <c r="Q45" s="32" t="n">
        <v>18628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3089300</v>
      </c>
      <c r="C46" s="32" t="n">
        <v>1444642</v>
      </c>
      <c r="D46" s="32" t="n">
        <v>1582957</v>
      </c>
      <c r="E46" s="32" t="n">
        <v>61701</v>
      </c>
      <c r="F46" s="32" t="n">
        <v>59337</v>
      </c>
      <c r="G46" s="32" t="n">
        <v>59337</v>
      </c>
      <c r="H46" s="32" t="s">
        <v>131</v>
      </c>
      <c r="I46" s="33" t="s">
        <v>131</v>
      </c>
      <c r="J46" s="32" t="n">
        <v>2924908</v>
      </c>
      <c r="K46" s="32" t="n">
        <v>1385305</v>
      </c>
      <c r="L46" s="32" t="n">
        <v>1539603</v>
      </c>
      <c r="M46" s="32" t="s">
        <v>131</v>
      </c>
      <c r="N46" s="32" t="n">
        <v>105055</v>
      </c>
      <c r="O46" s="32" t="s">
        <v>131</v>
      </c>
      <c r="P46" s="32" t="n">
        <v>43354</v>
      </c>
      <c r="Q46" s="32" t="n">
        <v>6170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270801</v>
      </c>
      <c r="C48" s="32" t="n">
        <v>1850937</v>
      </c>
      <c r="D48" s="32" t="n">
        <v>1365110</v>
      </c>
      <c r="E48" s="32" t="n">
        <v>54754</v>
      </c>
      <c r="F48" s="32" t="n">
        <v>1176810</v>
      </c>
      <c r="G48" s="32" t="n">
        <v>949469</v>
      </c>
      <c r="H48" s="32" t="n">
        <v>227341</v>
      </c>
      <c r="I48" s="33" t="s">
        <v>131</v>
      </c>
      <c r="J48" s="32" t="n">
        <v>1989491</v>
      </c>
      <c r="K48" s="32" t="n">
        <v>901468</v>
      </c>
      <c r="L48" s="32" t="n">
        <v>1088023</v>
      </c>
      <c r="M48" s="32" t="s">
        <v>131</v>
      </c>
      <c r="N48" s="32" t="n">
        <v>104500</v>
      </c>
      <c r="O48" s="32" t="s">
        <v>131</v>
      </c>
      <c r="P48" s="32" t="n">
        <v>49746</v>
      </c>
      <c r="Q48" s="32" t="n">
        <v>54754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895512</v>
      </c>
      <c r="C49" s="32" t="n">
        <v>416761</v>
      </c>
      <c r="D49" s="32" t="n">
        <v>465301</v>
      </c>
      <c r="E49" s="32" t="n">
        <v>13450</v>
      </c>
      <c r="F49" s="32" t="n">
        <v>117817</v>
      </c>
      <c r="G49" s="32" t="n">
        <v>117817</v>
      </c>
      <c r="H49" s="32" t="s">
        <v>131</v>
      </c>
      <c r="I49" s="33" t="s">
        <v>131</v>
      </c>
      <c r="J49" s="32" t="n">
        <v>753675</v>
      </c>
      <c r="K49" s="32" t="n">
        <v>298944</v>
      </c>
      <c r="L49" s="32" t="n">
        <v>454731</v>
      </c>
      <c r="M49" s="32" t="s">
        <v>131</v>
      </c>
      <c r="N49" s="32" t="n">
        <v>24020</v>
      </c>
      <c r="O49" s="32" t="s">
        <v>131</v>
      </c>
      <c r="P49" s="32" t="n">
        <v>10570</v>
      </c>
      <c r="Q49" s="32" t="n">
        <v>1345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2926555</v>
      </c>
      <c r="C50" s="32" t="n">
        <v>1320358</v>
      </c>
      <c r="D50" s="32" t="n">
        <v>1606167</v>
      </c>
      <c r="E50" s="32" t="n">
        <v>30</v>
      </c>
      <c r="F50" s="32" t="n">
        <v>71567</v>
      </c>
      <c r="G50" s="32" t="n">
        <v>71567</v>
      </c>
      <c r="H50" s="32" t="s">
        <v>131</v>
      </c>
      <c r="I50" s="33" t="s">
        <v>131</v>
      </c>
      <c r="J50" s="32" t="n">
        <v>2854958</v>
      </c>
      <c r="K50" s="32" t="n">
        <v>1248791</v>
      </c>
      <c r="L50" s="32" t="n">
        <v>1606167</v>
      </c>
      <c r="M50" s="32" t="s">
        <v>131</v>
      </c>
      <c r="N50" s="32" t="n">
        <v>30</v>
      </c>
      <c r="O50" s="32" t="s">
        <v>131</v>
      </c>
      <c r="P50" s="32" t="s">
        <v>131</v>
      </c>
      <c r="Q50" s="32" t="n">
        <v>30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5212988</v>
      </c>
      <c r="C51" s="32" t="n">
        <v>3025647</v>
      </c>
      <c r="D51" s="32" t="n">
        <v>2157449</v>
      </c>
      <c r="E51" s="32" t="n">
        <v>29892</v>
      </c>
      <c r="F51" s="32" t="n">
        <v>1398366</v>
      </c>
      <c r="G51" s="32" t="n">
        <v>1296938</v>
      </c>
      <c r="H51" s="32" t="n">
        <v>101428</v>
      </c>
      <c r="I51" s="33" t="s">
        <v>131</v>
      </c>
      <c r="J51" s="32" t="n">
        <v>3764719</v>
      </c>
      <c r="K51" s="32" t="n">
        <v>1728709</v>
      </c>
      <c r="L51" s="32" t="n">
        <v>2036010</v>
      </c>
      <c r="M51" s="32" t="s">
        <v>131</v>
      </c>
      <c r="N51" s="32" t="n">
        <v>49903</v>
      </c>
      <c r="O51" s="32" t="s">
        <v>131</v>
      </c>
      <c r="P51" s="32" t="n">
        <v>20011</v>
      </c>
      <c r="Q51" s="32" t="n">
        <v>29892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4876571</v>
      </c>
      <c r="C53" s="32" t="n">
        <v>1743445</v>
      </c>
      <c r="D53" s="32" t="n">
        <v>3029926</v>
      </c>
      <c r="E53" s="32" t="n">
        <v>103200</v>
      </c>
      <c r="F53" s="32" t="n">
        <v>147561</v>
      </c>
      <c r="G53" s="32" t="n">
        <v>147561</v>
      </c>
      <c r="H53" s="32" t="s">
        <v>131</v>
      </c>
      <c r="I53" s="33" t="s">
        <v>131</v>
      </c>
      <c r="J53" s="32" t="n">
        <v>4571102</v>
      </c>
      <c r="K53" s="32" t="n">
        <v>1591184</v>
      </c>
      <c r="L53" s="32" t="n">
        <v>2979918</v>
      </c>
      <c r="M53" s="32" t="s">
        <v>131</v>
      </c>
      <c r="N53" s="32" t="n">
        <v>157908</v>
      </c>
      <c r="O53" s="32" t="n">
        <v>4700</v>
      </c>
      <c r="P53" s="32" t="n">
        <v>50008</v>
      </c>
      <c r="Q53" s="32" t="n">
        <v>103200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814942</v>
      </c>
      <c r="C54" s="32" t="n">
        <v>731169</v>
      </c>
      <c r="D54" s="32" t="n">
        <v>1078787</v>
      </c>
      <c r="E54" s="32" t="n">
        <v>4986</v>
      </c>
      <c r="F54" s="32" t="n">
        <v>32909</v>
      </c>
      <c r="G54" s="32" t="n">
        <v>32909</v>
      </c>
      <c r="H54" s="32" t="s">
        <v>131</v>
      </c>
      <c r="I54" s="33" t="s">
        <v>131</v>
      </c>
      <c r="J54" s="32" t="n">
        <v>1768536</v>
      </c>
      <c r="K54" s="32" t="n">
        <v>694951</v>
      </c>
      <c r="L54" s="32" t="n">
        <v>1073585</v>
      </c>
      <c r="M54" s="32" t="s">
        <v>131</v>
      </c>
      <c r="N54" s="32" t="n">
        <v>13497</v>
      </c>
      <c r="O54" s="32" t="n">
        <v>3309</v>
      </c>
      <c r="P54" s="32" t="n">
        <v>5202</v>
      </c>
      <c r="Q54" s="32" t="n">
        <v>4986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4424505</v>
      </c>
      <c r="C55" s="32" t="n">
        <v>1987356</v>
      </c>
      <c r="D55" s="32" t="n">
        <v>2391710</v>
      </c>
      <c r="E55" s="32" t="n">
        <v>45439</v>
      </c>
      <c r="F55" s="32" t="n">
        <v>233234</v>
      </c>
      <c r="G55" s="32" t="n">
        <v>233234</v>
      </c>
      <c r="H55" s="32" t="s">
        <v>131</v>
      </c>
      <c r="I55" s="33" t="s">
        <v>131</v>
      </c>
      <c r="J55" s="32" t="n">
        <v>4140171</v>
      </c>
      <c r="K55" s="32" t="n">
        <v>1754122</v>
      </c>
      <c r="L55" s="32" t="n">
        <v>2384649</v>
      </c>
      <c r="M55" s="32" t="n">
        <v>1400</v>
      </c>
      <c r="N55" s="32" t="n">
        <v>51100</v>
      </c>
      <c r="O55" s="32" t="s">
        <v>131</v>
      </c>
      <c r="P55" s="32" t="n">
        <v>7061</v>
      </c>
      <c r="Q55" s="32" t="n">
        <v>4403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5534325</v>
      </c>
      <c r="C56" s="32" t="n">
        <v>2723622</v>
      </c>
      <c r="D56" s="32" t="n">
        <v>2763753</v>
      </c>
      <c r="E56" s="32" t="n">
        <v>46950</v>
      </c>
      <c r="F56" s="32" t="n">
        <v>413506</v>
      </c>
      <c r="G56" s="32" t="n">
        <v>413506</v>
      </c>
      <c r="H56" s="32" t="s">
        <v>131</v>
      </c>
      <c r="I56" s="33" t="s">
        <v>131</v>
      </c>
      <c r="J56" s="32" t="n">
        <v>5024004</v>
      </c>
      <c r="K56" s="32" t="n">
        <v>2310116</v>
      </c>
      <c r="L56" s="32" t="n">
        <v>2713888</v>
      </c>
      <c r="M56" s="32" t="s">
        <v>131</v>
      </c>
      <c r="N56" s="32" t="n">
        <v>96815</v>
      </c>
      <c r="O56" s="32" t="s">
        <v>131</v>
      </c>
      <c r="P56" s="32" t="n">
        <v>49865</v>
      </c>
      <c r="Q56" s="32" t="n">
        <v>46950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4525557</v>
      </c>
      <c r="C57" s="32" t="n">
        <v>2265598</v>
      </c>
      <c r="D57" s="32" t="n">
        <v>2230615</v>
      </c>
      <c r="E57" s="32" t="n">
        <v>29344</v>
      </c>
      <c r="F57" s="32" t="n">
        <v>283725</v>
      </c>
      <c r="G57" s="32" t="n">
        <v>283725</v>
      </c>
      <c r="H57" s="32" t="s">
        <v>131</v>
      </c>
      <c r="I57" s="33" t="s">
        <v>131</v>
      </c>
      <c r="J57" s="32" t="n">
        <v>4196594</v>
      </c>
      <c r="K57" s="32" t="n">
        <v>1976410</v>
      </c>
      <c r="L57" s="32" t="n">
        <v>2220184</v>
      </c>
      <c r="M57" s="32" t="s">
        <v>131</v>
      </c>
      <c r="N57" s="32" t="n">
        <v>45238</v>
      </c>
      <c r="O57" s="32" t="n">
        <v>5463</v>
      </c>
      <c r="P57" s="32" t="n">
        <v>10431</v>
      </c>
      <c r="Q57" s="32" t="n">
        <v>29344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3440413</v>
      </c>
      <c r="C58" s="32" t="n">
        <v>1745949</v>
      </c>
      <c r="D58" s="32" t="n">
        <v>1635939</v>
      </c>
      <c r="E58" s="32" t="n">
        <v>58525</v>
      </c>
      <c r="F58" s="32" t="n">
        <v>426430</v>
      </c>
      <c r="G58" s="32" t="n">
        <v>426430</v>
      </c>
      <c r="H58" s="32" t="s">
        <v>131</v>
      </c>
      <c r="I58" s="33" t="s">
        <v>131</v>
      </c>
      <c r="J58" s="32" t="n">
        <v>2898136</v>
      </c>
      <c r="K58" s="32" t="n">
        <v>1319519</v>
      </c>
      <c r="L58" s="32" t="n">
        <v>1578617</v>
      </c>
      <c r="M58" s="32" t="s">
        <v>131</v>
      </c>
      <c r="N58" s="32" t="n">
        <v>115847</v>
      </c>
      <c r="O58" s="32" t="s">
        <v>131</v>
      </c>
      <c r="P58" s="32" t="n">
        <v>57322</v>
      </c>
      <c r="Q58" s="32" t="n">
        <v>58525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5468431</v>
      </c>
      <c r="C59" s="32" t="n">
        <v>2884229</v>
      </c>
      <c r="D59" s="32" t="n">
        <v>2434507</v>
      </c>
      <c r="E59" s="32" t="n">
        <v>149695</v>
      </c>
      <c r="F59" s="32" t="n">
        <v>1339509</v>
      </c>
      <c r="G59" s="32" t="n">
        <v>1157687</v>
      </c>
      <c r="H59" s="32" t="n">
        <v>181822</v>
      </c>
      <c r="I59" s="33" t="s">
        <v>131</v>
      </c>
      <c r="J59" s="32" t="n">
        <v>3846869</v>
      </c>
      <c r="K59" s="32" t="n">
        <v>1726542</v>
      </c>
      <c r="L59" s="32" t="n">
        <v>2094657</v>
      </c>
      <c r="M59" s="32" t="n">
        <v>25670</v>
      </c>
      <c r="N59" s="32" t="n">
        <v>282053</v>
      </c>
      <c r="O59" s="32" t="s">
        <v>131</v>
      </c>
      <c r="P59" s="32" t="n">
        <v>158028</v>
      </c>
      <c r="Q59" s="32" t="n">
        <v>124025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848920</v>
      </c>
      <c r="C60" s="32" t="n">
        <v>609830</v>
      </c>
      <c r="D60" s="32" t="n">
        <v>239090</v>
      </c>
      <c r="E60" s="32" t="s">
        <v>131</v>
      </c>
      <c r="F60" s="32" t="n">
        <v>11599</v>
      </c>
      <c r="G60" s="32" t="n">
        <v>11599</v>
      </c>
      <c r="H60" s="32" t="s">
        <v>131</v>
      </c>
      <c r="I60" s="33" t="s">
        <v>131</v>
      </c>
      <c r="J60" s="32" t="n">
        <v>837321</v>
      </c>
      <c r="K60" s="32" t="n">
        <v>598231</v>
      </c>
      <c r="L60" s="32" t="n">
        <v>239090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2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82727074</v>
      </c>
      <c r="C62" s="40" t="n">
        <v>91507909</v>
      </c>
      <c r="D62" s="40" t="n">
        <v>89084648</v>
      </c>
      <c r="E62" s="40" t="n">
        <v>2134517</v>
      </c>
      <c r="F62" s="40" t="n">
        <v>31345999</v>
      </c>
      <c r="G62" s="40" t="n">
        <v>28783909</v>
      </c>
      <c r="H62" s="40" t="n">
        <v>2562090</v>
      </c>
      <c r="I62" s="41" t="s">
        <v>131</v>
      </c>
      <c r="J62" s="40" t="n">
        <v>147870563</v>
      </c>
      <c r="K62" s="40" t="n">
        <v>62702357</v>
      </c>
      <c r="L62" s="40" t="n">
        <v>84996914</v>
      </c>
      <c r="M62" s="40" t="n">
        <v>171292</v>
      </c>
      <c r="N62" s="40" t="n">
        <v>3510512</v>
      </c>
      <c r="O62" s="40" t="n">
        <v>21643</v>
      </c>
      <c r="P62" s="40" t="n">
        <v>1525644</v>
      </c>
      <c r="Q62" s="41" t="n">
        <v>1963225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5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8900631</v>
      </c>
      <c r="C7" s="28" t="n">
        <v>3973272</v>
      </c>
      <c r="D7" s="28" t="n">
        <v>4644709</v>
      </c>
      <c r="E7" s="28" t="n">
        <v>282650</v>
      </c>
      <c r="F7" s="28" t="n">
        <v>595468</v>
      </c>
      <c r="G7" s="28" t="n">
        <v>466645</v>
      </c>
      <c r="H7" s="28" t="n">
        <v>128823</v>
      </c>
      <c r="I7" s="29" t="s">
        <v>131</v>
      </c>
      <c r="J7" s="28" t="n">
        <v>7704508</v>
      </c>
      <c r="K7" s="28" t="n">
        <v>3188622</v>
      </c>
      <c r="L7" s="28" t="n">
        <v>4515886</v>
      </c>
      <c r="M7" s="32" t="s">
        <v>131</v>
      </c>
      <c r="N7" s="28" t="n">
        <v>600655</v>
      </c>
      <c r="O7" s="28" t="n">
        <v>318005</v>
      </c>
      <c r="P7" s="32" t="s">
        <v>131</v>
      </c>
      <c r="Q7" s="28" t="n">
        <v>28265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2673413</v>
      </c>
      <c r="C8" s="32" t="n">
        <v>1051549</v>
      </c>
      <c r="D8" s="32" t="n">
        <v>1619974</v>
      </c>
      <c r="E8" s="32" t="n">
        <v>1890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2671523</v>
      </c>
      <c r="K8" s="32" t="n">
        <v>1051549</v>
      </c>
      <c r="L8" s="32" t="n">
        <v>1619974</v>
      </c>
      <c r="M8" s="32" t="s">
        <v>131</v>
      </c>
      <c r="N8" s="32" t="n">
        <v>1890</v>
      </c>
      <c r="O8" s="32" t="s">
        <v>131</v>
      </c>
      <c r="P8" s="32" t="s">
        <v>131</v>
      </c>
      <c r="Q8" s="32" t="n">
        <v>1890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300802</v>
      </c>
      <c r="C9" s="32" t="n">
        <v>113794</v>
      </c>
      <c r="D9" s="32" t="n">
        <v>187008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300802</v>
      </c>
      <c r="K9" s="32" t="n">
        <v>113794</v>
      </c>
      <c r="L9" s="32" t="n">
        <v>187008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236878</v>
      </c>
      <c r="C10" s="32" t="n">
        <v>812278</v>
      </c>
      <c r="D10" s="32" t="n">
        <v>423487</v>
      </c>
      <c r="E10" s="32" t="n">
        <v>1113</v>
      </c>
      <c r="F10" s="32" t="n">
        <v>877962</v>
      </c>
      <c r="G10" s="32" t="n">
        <v>657273</v>
      </c>
      <c r="H10" s="32" t="n">
        <v>220689</v>
      </c>
      <c r="I10" s="33" t="s">
        <v>131</v>
      </c>
      <c r="J10" s="32" t="n">
        <v>357803</v>
      </c>
      <c r="K10" s="32" t="n">
        <v>155005</v>
      </c>
      <c r="L10" s="32" t="n">
        <v>202798</v>
      </c>
      <c r="M10" s="32" t="s">
        <v>131</v>
      </c>
      <c r="N10" s="32" t="n">
        <v>1113</v>
      </c>
      <c r="O10" s="32" t="s">
        <v>131</v>
      </c>
      <c r="P10" s="32" t="s">
        <v>131</v>
      </c>
      <c r="Q10" s="32" t="n">
        <v>1113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09337</v>
      </c>
      <c r="C11" s="32" t="n">
        <v>137243</v>
      </c>
      <c r="D11" s="32" t="n">
        <v>172094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309337</v>
      </c>
      <c r="K11" s="32" t="n">
        <v>137243</v>
      </c>
      <c r="L11" s="32" t="n">
        <v>172094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275364</v>
      </c>
      <c r="C12" s="32" t="n">
        <v>109403</v>
      </c>
      <c r="D12" s="32" t="n">
        <v>165961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275364</v>
      </c>
      <c r="K12" s="32" t="n">
        <v>109403</v>
      </c>
      <c r="L12" s="32" t="n">
        <v>165961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840373</v>
      </c>
      <c r="C13" s="32" t="n">
        <v>400788</v>
      </c>
      <c r="D13" s="32" t="n">
        <v>439585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840373</v>
      </c>
      <c r="K13" s="32" t="n">
        <v>400788</v>
      </c>
      <c r="L13" s="32" t="n">
        <v>439585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219560</v>
      </c>
      <c r="C15" s="32" t="n">
        <v>503934</v>
      </c>
      <c r="D15" s="32" t="n">
        <v>715626</v>
      </c>
      <c r="E15" s="32" t="s">
        <v>131</v>
      </c>
      <c r="F15" s="32" t="n">
        <v>50943</v>
      </c>
      <c r="G15" s="32" t="n">
        <v>50943</v>
      </c>
      <c r="H15" s="32" t="s">
        <v>131</v>
      </c>
      <c r="I15" s="33" t="s">
        <v>131</v>
      </c>
      <c r="J15" s="32" t="n">
        <v>1168617</v>
      </c>
      <c r="K15" s="32" t="n">
        <v>452991</v>
      </c>
      <c r="L15" s="32" t="n">
        <v>715626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9975</v>
      </c>
      <c r="C18" s="32" t="n">
        <v>9975</v>
      </c>
      <c r="D18" s="32" t="s">
        <v>131</v>
      </c>
      <c r="E18" s="32" t="s">
        <v>131</v>
      </c>
      <c r="F18" s="32" t="n">
        <v>9975</v>
      </c>
      <c r="G18" s="32" t="n">
        <v>9975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112617</v>
      </c>
      <c r="C19" s="32" t="n">
        <v>805030</v>
      </c>
      <c r="D19" s="32" t="n">
        <v>1253217</v>
      </c>
      <c r="E19" s="32" t="n">
        <v>54370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2112617</v>
      </c>
      <c r="K19" s="32" t="n">
        <v>805030</v>
      </c>
      <c r="L19" s="32" t="n">
        <v>1253217</v>
      </c>
      <c r="M19" s="32" t="n">
        <v>54370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1349345</v>
      </c>
      <c r="C20" s="32" t="n">
        <v>3701488</v>
      </c>
      <c r="D20" s="32" t="n">
        <v>7647857</v>
      </c>
      <c r="E20" s="32" t="s">
        <v>131</v>
      </c>
      <c r="F20" s="32" t="n">
        <v>595378</v>
      </c>
      <c r="G20" s="32" t="n">
        <v>595378</v>
      </c>
      <c r="H20" s="32" t="s">
        <v>131</v>
      </c>
      <c r="I20" s="33" t="s">
        <v>131</v>
      </c>
      <c r="J20" s="32" t="n">
        <v>10753967</v>
      </c>
      <c r="K20" s="32" t="n">
        <v>3106110</v>
      </c>
      <c r="L20" s="32" t="n">
        <v>7647857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402229</v>
      </c>
      <c r="C21" s="32" t="n">
        <v>287634</v>
      </c>
      <c r="D21" s="32" t="n">
        <v>1111907</v>
      </c>
      <c r="E21" s="32" t="n">
        <v>2688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1399541</v>
      </c>
      <c r="K21" s="32" t="n">
        <v>287634</v>
      </c>
      <c r="L21" s="32" t="n">
        <v>1111907</v>
      </c>
      <c r="M21" s="32" t="s">
        <v>131</v>
      </c>
      <c r="N21" s="32" t="n">
        <v>2688</v>
      </c>
      <c r="O21" s="32" t="s">
        <v>131</v>
      </c>
      <c r="P21" s="32" t="s">
        <v>131</v>
      </c>
      <c r="Q21" s="32" t="n">
        <v>2688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2615202</v>
      </c>
      <c r="C23" s="32" t="n">
        <v>1291092</v>
      </c>
      <c r="D23" s="32" t="n">
        <v>1298833</v>
      </c>
      <c r="E23" s="32" t="n">
        <v>25277</v>
      </c>
      <c r="F23" s="32" t="n">
        <v>583466</v>
      </c>
      <c r="G23" s="32" t="n">
        <v>431391</v>
      </c>
      <c r="H23" s="32" t="n">
        <v>152075</v>
      </c>
      <c r="I23" s="33" t="s">
        <v>131</v>
      </c>
      <c r="J23" s="32" t="n">
        <v>2002016</v>
      </c>
      <c r="K23" s="32" t="n">
        <v>855258</v>
      </c>
      <c r="L23" s="32" t="n">
        <v>1146758</v>
      </c>
      <c r="M23" s="32" t="s">
        <v>131</v>
      </c>
      <c r="N23" s="32" t="n">
        <v>29720</v>
      </c>
      <c r="O23" s="32" t="n">
        <v>4443</v>
      </c>
      <c r="P23" s="32" t="s">
        <v>131</v>
      </c>
      <c r="Q23" s="32" t="n">
        <v>25277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111572</v>
      </c>
      <c r="C24" s="32" t="n">
        <v>1872731</v>
      </c>
      <c r="D24" s="32" t="n">
        <v>1200145</v>
      </c>
      <c r="E24" s="32" t="n">
        <v>38696</v>
      </c>
      <c r="F24" s="32" t="n">
        <v>2080429</v>
      </c>
      <c r="G24" s="32" t="n">
        <v>1441444</v>
      </c>
      <c r="H24" s="32" t="n">
        <v>638985</v>
      </c>
      <c r="I24" s="33" t="s">
        <v>131</v>
      </c>
      <c r="J24" s="32" t="n">
        <v>944407</v>
      </c>
      <c r="K24" s="32" t="n">
        <v>379530</v>
      </c>
      <c r="L24" s="32" t="n">
        <v>561160</v>
      </c>
      <c r="M24" s="32" t="n">
        <v>3717</v>
      </c>
      <c r="N24" s="32" t="n">
        <v>86736</v>
      </c>
      <c r="O24" s="32" t="n">
        <v>51757</v>
      </c>
      <c r="P24" s="32" t="s">
        <v>131</v>
      </c>
      <c r="Q24" s="32" t="n">
        <v>34979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657691</v>
      </c>
      <c r="C25" s="32" t="n">
        <v>1002894</v>
      </c>
      <c r="D25" s="32" t="n">
        <v>626994</v>
      </c>
      <c r="E25" s="32" t="n">
        <v>27803</v>
      </c>
      <c r="F25" s="32" t="n">
        <v>1029439</v>
      </c>
      <c r="G25" s="32" t="n">
        <v>722896</v>
      </c>
      <c r="H25" s="32" t="n">
        <v>306543</v>
      </c>
      <c r="I25" s="33" t="s">
        <v>131</v>
      </c>
      <c r="J25" s="32" t="n">
        <v>574599</v>
      </c>
      <c r="K25" s="32" t="n">
        <v>254148</v>
      </c>
      <c r="L25" s="32" t="n">
        <v>320451</v>
      </c>
      <c r="M25" s="32" t="s">
        <v>131</v>
      </c>
      <c r="N25" s="32" t="n">
        <v>53653</v>
      </c>
      <c r="O25" s="32" t="n">
        <v>25850</v>
      </c>
      <c r="P25" s="32" t="s">
        <v>131</v>
      </c>
      <c r="Q25" s="33" t="n">
        <v>27803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348983</v>
      </c>
      <c r="C26" s="32" t="n">
        <v>102126</v>
      </c>
      <c r="D26" s="32" t="n">
        <v>234916</v>
      </c>
      <c r="E26" s="32" t="n">
        <v>1194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325542</v>
      </c>
      <c r="K26" s="32" t="n">
        <v>90626</v>
      </c>
      <c r="L26" s="32" t="n">
        <v>234916</v>
      </c>
      <c r="M26" s="32" t="s">
        <v>131</v>
      </c>
      <c r="N26" s="32" t="n">
        <v>23441</v>
      </c>
      <c r="O26" s="32" t="n">
        <v>11500</v>
      </c>
      <c r="P26" s="32" t="s">
        <v>131</v>
      </c>
      <c r="Q26" s="33" t="n">
        <v>1194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5568654</v>
      </c>
      <c r="C31" s="32" t="n">
        <v>3008786</v>
      </c>
      <c r="D31" s="32" t="n">
        <v>2333244</v>
      </c>
      <c r="E31" s="32" t="n">
        <v>226624</v>
      </c>
      <c r="F31" s="32" t="n">
        <v>3095439</v>
      </c>
      <c r="G31" s="32" t="n">
        <v>2135700</v>
      </c>
      <c r="H31" s="32" t="n">
        <v>959739</v>
      </c>
      <c r="I31" s="33" t="s">
        <v>131</v>
      </c>
      <c r="J31" s="32" t="n">
        <v>2136228</v>
      </c>
      <c r="K31" s="32" t="n">
        <v>758586</v>
      </c>
      <c r="L31" s="32" t="n">
        <v>1355090</v>
      </c>
      <c r="M31" s="32" t="n">
        <v>22552</v>
      </c>
      <c r="N31" s="32" t="n">
        <v>336987</v>
      </c>
      <c r="O31" s="32" t="n">
        <v>114500</v>
      </c>
      <c r="P31" s="32" t="n">
        <v>18415</v>
      </c>
      <c r="Q31" s="33" t="n">
        <v>204072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4744290</v>
      </c>
      <c r="C32" s="32" t="n">
        <v>2050196</v>
      </c>
      <c r="D32" s="32" t="n">
        <v>2634891</v>
      </c>
      <c r="E32" s="32" t="n">
        <v>59203</v>
      </c>
      <c r="F32" s="32" t="n">
        <v>200</v>
      </c>
      <c r="G32" s="32" t="n">
        <v>200</v>
      </c>
      <c r="H32" s="32" t="s">
        <v>131</v>
      </c>
      <c r="I32" s="33" t="s">
        <v>131</v>
      </c>
      <c r="J32" s="32" t="n">
        <v>4628851</v>
      </c>
      <c r="K32" s="32" t="n">
        <v>2049996</v>
      </c>
      <c r="L32" s="32" t="n">
        <v>2578855</v>
      </c>
      <c r="M32" s="32" t="s">
        <v>131</v>
      </c>
      <c r="N32" s="32" t="n">
        <v>115239</v>
      </c>
      <c r="O32" s="32" t="s">
        <v>131</v>
      </c>
      <c r="P32" s="32" t="n">
        <v>56036</v>
      </c>
      <c r="Q32" s="32" t="n">
        <v>59203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4382279</v>
      </c>
      <c r="C33" s="32" t="n">
        <v>1545095</v>
      </c>
      <c r="D33" s="32" t="n">
        <v>2690988</v>
      </c>
      <c r="E33" s="32" t="n">
        <v>146196</v>
      </c>
      <c r="F33" s="32" t="n">
        <v>550767</v>
      </c>
      <c r="G33" s="32" t="n">
        <v>380227</v>
      </c>
      <c r="H33" s="32" t="n">
        <v>170540</v>
      </c>
      <c r="I33" s="33" t="s">
        <v>131</v>
      </c>
      <c r="J33" s="32" t="n">
        <v>3736379</v>
      </c>
      <c r="K33" s="32" t="n">
        <v>1114987</v>
      </c>
      <c r="L33" s="32" t="n">
        <v>2494490</v>
      </c>
      <c r="M33" s="32" t="n">
        <v>126902</v>
      </c>
      <c r="N33" s="32" t="n">
        <v>95133</v>
      </c>
      <c r="O33" s="32" t="n">
        <v>49881</v>
      </c>
      <c r="P33" s="32" t="n">
        <v>25958</v>
      </c>
      <c r="Q33" s="33" t="n">
        <v>19294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45</v>
      </c>
      <c r="C35" s="32" t="s">
        <v>131</v>
      </c>
      <c r="D35" s="32" t="s">
        <v>131</v>
      </c>
      <c r="E35" s="32" t="n">
        <v>145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n">
        <v>145</v>
      </c>
      <c r="O35" s="32" t="s">
        <v>131</v>
      </c>
      <c r="P35" s="32" t="s">
        <v>131</v>
      </c>
      <c r="Q35" s="33" t="n">
        <v>145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223234</v>
      </c>
      <c r="C36" s="32" t="n">
        <v>59078</v>
      </c>
      <c r="D36" s="32" t="n">
        <v>147962</v>
      </c>
      <c r="E36" s="32" t="n">
        <v>16194</v>
      </c>
      <c r="F36" s="32" t="n">
        <v>85</v>
      </c>
      <c r="G36" s="32" t="n">
        <v>85</v>
      </c>
      <c r="H36" s="32" t="s">
        <v>131</v>
      </c>
      <c r="I36" s="33" t="s">
        <v>131</v>
      </c>
      <c r="J36" s="32" t="n">
        <v>180022</v>
      </c>
      <c r="K36" s="32" t="n">
        <v>38793</v>
      </c>
      <c r="L36" s="32" t="n">
        <v>141229</v>
      </c>
      <c r="M36" s="32" t="s">
        <v>131</v>
      </c>
      <c r="N36" s="32" t="n">
        <v>43127</v>
      </c>
      <c r="O36" s="32" t="n">
        <v>20200</v>
      </c>
      <c r="P36" s="32" t="n">
        <v>6733</v>
      </c>
      <c r="Q36" s="32" t="n">
        <v>16194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848791</v>
      </c>
      <c r="C37" s="32" t="n">
        <v>125671</v>
      </c>
      <c r="D37" s="32" t="n">
        <v>723120</v>
      </c>
      <c r="E37" s="32" t="s">
        <v>131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n">
        <v>848791</v>
      </c>
      <c r="K37" s="32" t="n">
        <v>125671</v>
      </c>
      <c r="L37" s="32" t="n">
        <v>723120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2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3387723</v>
      </c>
      <c r="C38" s="32" t="n">
        <v>1330840</v>
      </c>
      <c r="D38" s="32" t="n">
        <v>1072182</v>
      </c>
      <c r="E38" s="32" t="n">
        <v>984701</v>
      </c>
      <c r="F38" s="32" t="n">
        <v>342522</v>
      </c>
      <c r="G38" s="32" t="n">
        <v>279971</v>
      </c>
      <c r="H38" s="32" t="n">
        <v>62551</v>
      </c>
      <c r="I38" s="33" t="s">
        <v>131</v>
      </c>
      <c r="J38" s="32" t="n">
        <v>1492077</v>
      </c>
      <c r="K38" s="32" t="n">
        <v>482939</v>
      </c>
      <c r="L38" s="32" t="n">
        <v>1009138</v>
      </c>
      <c r="M38" s="32" t="s">
        <v>131</v>
      </c>
      <c r="N38" s="32" t="n">
        <v>1553124</v>
      </c>
      <c r="O38" s="32" t="n">
        <v>567930</v>
      </c>
      <c r="P38" s="32" t="n">
        <v>493</v>
      </c>
      <c r="Q38" s="32" t="n">
        <v>98470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043727</v>
      </c>
      <c r="C40" s="32" t="n">
        <v>433019</v>
      </c>
      <c r="D40" s="32" t="n">
        <v>493381</v>
      </c>
      <c r="E40" s="32" t="n">
        <v>117327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721061</v>
      </c>
      <c r="K40" s="32" t="n">
        <v>297444</v>
      </c>
      <c r="L40" s="32" t="n">
        <v>423617</v>
      </c>
      <c r="M40" s="32" t="s">
        <v>131</v>
      </c>
      <c r="N40" s="32" t="n">
        <v>322666</v>
      </c>
      <c r="O40" s="32" t="n">
        <v>135575</v>
      </c>
      <c r="P40" s="32" t="n">
        <v>69764</v>
      </c>
      <c r="Q40" s="33" t="n">
        <v>117327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967110</v>
      </c>
      <c r="C42" s="32" t="n">
        <v>488085</v>
      </c>
      <c r="D42" s="32" t="n">
        <v>418964</v>
      </c>
      <c r="E42" s="32" t="n">
        <v>60061</v>
      </c>
      <c r="F42" s="32" t="n">
        <v>398923</v>
      </c>
      <c r="G42" s="32" t="n">
        <v>344015</v>
      </c>
      <c r="H42" s="32" t="n">
        <v>54908</v>
      </c>
      <c r="I42" s="33" t="s">
        <v>131</v>
      </c>
      <c r="J42" s="32" t="n">
        <v>487026</v>
      </c>
      <c r="K42" s="32" t="n">
        <v>122970</v>
      </c>
      <c r="L42" s="32" t="n">
        <v>364056</v>
      </c>
      <c r="M42" s="32" t="s">
        <v>131</v>
      </c>
      <c r="N42" s="32" t="n">
        <v>81161</v>
      </c>
      <c r="O42" s="32" t="n">
        <v>21100</v>
      </c>
      <c r="P42" s="32" t="s">
        <v>131</v>
      </c>
      <c r="Q42" s="33" t="n">
        <v>6006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96352</v>
      </c>
      <c r="C43" s="32" t="n">
        <v>127015</v>
      </c>
      <c r="D43" s="32" t="n">
        <v>169337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296352</v>
      </c>
      <c r="K43" s="32" t="n">
        <v>127015</v>
      </c>
      <c r="L43" s="32" t="n">
        <v>169337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041638</v>
      </c>
      <c r="C44" s="32" t="n">
        <v>859154</v>
      </c>
      <c r="D44" s="32" t="n">
        <v>1015719</v>
      </c>
      <c r="E44" s="32" t="n">
        <v>166765</v>
      </c>
      <c r="F44" s="32" t="n">
        <v>150</v>
      </c>
      <c r="G44" s="32" t="n">
        <v>150</v>
      </c>
      <c r="H44" s="32" t="s">
        <v>131</v>
      </c>
      <c r="I44" s="33" t="s">
        <v>131</v>
      </c>
      <c r="J44" s="32" t="n">
        <v>1963835</v>
      </c>
      <c r="K44" s="32" t="n">
        <v>834496</v>
      </c>
      <c r="L44" s="32" t="n">
        <v>1015719</v>
      </c>
      <c r="M44" s="32" t="n">
        <v>113620</v>
      </c>
      <c r="N44" s="32" t="n">
        <v>77653</v>
      </c>
      <c r="O44" s="32" t="n">
        <v>24508</v>
      </c>
      <c r="P44" s="32" t="s">
        <v>131</v>
      </c>
      <c r="Q44" s="32" t="n">
        <v>53145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731406</v>
      </c>
      <c r="C45" s="32" t="n">
        <v>255357</v>
      </c>
      <c r="D45" s="32" t="n">
        <v>443421</v>
      </c>
      <c r="E45" s="32" t="n">
        <v>32628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720386</v>
      </c>
      <c r="K45" s="32" t="n">
        <v>255357</v>
      </c>
      <c r="L45" s="32" t="n">
        <v>443421</v>
      </c>
      <c r="M45" s="32" t="n">
        <v>21608</v>
      </c>
      <c r="N45" s="32" t="n">
        <v>11020</v>
      </c>
      <c r="O45" s="32" t="s">
        <v>131</v>
      </c>
      <c r="P45" s="32" t="s">
        <v>131</v>
      </c>
      <c r="Q45" s="33" t="n">
        <v>11020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3343602</v>
      </c>
      <c r="C46" s="32" t="n">
        <v>1510709</v>
      </c>
      <c r="D46" s="32" t="n">
        <v>1287878</v>
      </c>
      <c r="E46" s="32" t="n">
        <v>545015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2456505</v>
      </c>
      <c r="K46" s="32" t="n">
        <v>1132666</v>
      </c>
      <c r="L46" s="32" t="n">
        <v>1193601</v>
      </c>
      <c r="M46" s="32" t="n">
        <v>130238</v>
      </c>
      <c r="N46" s="32" t="n">
        <v>887097</v>
      </c>
      <c r="O46" s="32" t="n">
        <v>378043</v>
      </c>
      <c r="P46" s="32" t="n">
        <v>94277</v>
      </c>
      <c r="Q46" s="33" t="n">
        <v>414777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708246</v>
      </c>
      <c r="C48" s="32" t="n">
        <v>313384</v>
      </c>
      <c r="D48" s="32" t="n">
        <v>394545</v>
      </c>
      <c r="E48" s="32" t="n">
        <v>317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706785</v>
      </c>
      <c r="K48" s="32" t="n">
        <v>313384</v>
      </c>
      <c r="L48" s="32" t="n">
        <v>393401</v>
      </c>
      <c r="M48" s="32" t="s">
        <v>131</v>
      </c>
      <c r="N48" s="32" t="n">
        <v>1461</v>
      </c>
      <c r="O48" s="32" t="s">
        <v>131</v>
      </c>
      <c r="P48" s="32" t="n">
        <v>1144</v>
      </c>
      <c r="Q48" s="32" t="n">
        <v>317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68578</v>
      </c>
      <c r="C49" s="32" t="n">
        <v>15637</v>
      </c>
      <c r="D49" s="32" t="n">
        <v>249785</v>
      </c>
      <c r="E49" s="32" t="n">
        <v>3156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268578</v>
      </c>
      <c r="K49" s="32" t="n">
        <v>15637</v>
      </c>
      <c r="L49" s="32" t="n">
        <v>249785</v>
      </c>
      <c r="M49" s="32" t="n">
        <v>3156</v>
      </c>
      <c r="N49" s="32" t="s">
        <v>131</v>
      </c>
      <c r="O49" s="32" t="s">
        <v>131</v>
      </c>
      <c r="P49" s="32" t="s">
        <v>131</v>
      </c>
      <c r="Q49" s="32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930469</v>
      </c>
      <c r="C50" s="32" t="n">
        <v>701480</v>
      </c>
      <c r="D50" s="32" t="n">
        <v>949718</v>
      </c>
      <c r="E50" s="32" t="n">
        <v>27927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1313718</v>
      </c>
      <c r="K50" s="32" t="n">
        <v>421125</v>
      </c>
      <c r="L50" s="32" t="n">
        <v>878399</v>
      </c>
      <c r="M50" s="32" t="n">
        <v>14194</v>
      </c>
      <c r="N50" s="32" t="n">
        <v>616751</v>
      </c>
      <c r="O50" s="32" t="n">
        <v>280355</v>
      </c>
      <c r="P50" s="32" t="n">
        <v>71319</v>
      </c>
      <c r="Q50" s="33" t="n">
        <v>265077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6054398</v>
      </c>
      <c r="C51" s="32" t="n">
        <v>4548192</v>
      </c>
      <c r="D51" s="32" t="n">
        <v>1386826</v>
      </c>
      <c r="E51" s="32" t="n">
        <v>119380</v>
      </c>
      <c r="F51" s="32" t="n">
        <v>4688684</v>
      </c>
      <c r="G51" s="32" t="n">
        <v>3922597</v>
      </c>
      <c r="H51" s="32" t="n">
        <v>766087</v>
      </c>
      <c r="I51" s="33" t="s">
        <v>131</v>
      </c>
      <c r="J51" s="32" t="n">
        <v>972225</v>
      </c>
      <c r="K51" s="32" t="n">
        <v>412393</v>
      </c>
      <c r="L51" s="32" t="n">
        <v>518465</v>
      </c>
      <c r="M51" s="32" t="n">
        <v>41367</v>
      </c>
      <c r="N51" s="32" t="n">
        <v>393489</v>
      </c>
      <c r="O51" s="32" t="n">
        <v>213202</v>
      </c>
      <c r="P51" s="32" t="n">
        <v>102274</v>
      </c>
      <c r="Q51" s="33" t="n">
        <v>78013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2889721</v>
      </c>
      <c r="C53" s="32" t="n">
        <v>1443285</v>
      </c>
      <c r="D53" s="32" t="n">
        <v>1384678</v>
      </c>
      <c r="E53" s="32" t="n">
        <v>61758</v>
      </c>
      <c r="F53" s="32" t="n">
        <v>1287774</v>
      </c>
      <c r="G53" s="32" t="n">
        <v>900150</v>
      </c>
      <c r="H53" s="32" t="n">
        <v>387624</v>
      </c>
      <c r="I53" s="33" t="s">
        <v>131</v>
      </c>
      <c r="J53" s="32" t="n">
        <v>1424346</v>
      </c>
      <c r="K53" s="32" t="n">
        <v>485935</v>
      </c>
      <c r="L53" s="32" t="n">
        <v>938411</v>
      </c>
      <c r="M53" s="32" t="s">
        <v>131</v>
      </c>
      <c r="N53" s="32" t="n">
        <v>177601</v>
      </c>
      <c r="O53" s="32" t="n">
        <v>57200</v>
      </c>
      <c r="P53" s="32" t="n">
        <v>58643</v>
      </c>
      <c r="Q53" s="33" t="n">
        <v>61758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560138</v>
      </c>
      <c r="C54" s="32" t="n">
        <v>860750</v>
      </c>
      <c r="D54" s="32" t="n">
        <v>696418</v>
      </c>
      <c r="E54" s="32" t="n">
        <v>2970</v>
      </c>
      <c r="F54" s="32" t="n">
        <v>693044</v>
      </c>
      <c r="G54" s="32" t="n">
        <v>553048</v>
      </c>
      <c r="H54" s="32" t="n">
        <v>139996</v>
      </c>
      <c r="I54" s="33" t="s">
        <v>131</v>
      </c>
      <c r="J54" s="32" t="n">
        <v>867094</v>
      </c>
      <c r="K54" s="32" t="n">
        <v>307702</v>
      </c>
      <c r="L54" s="32" t="n">
        <v>556422</v>
      </c>
      <c r="M54" s="32" t="n">
        <v>2970</v>
      </c>
      <c r="N54" s="32" t="s">
        <v>131</v>
      </c>
      <c r="O54" s="32" t="s">
        <v>131</v>
      </c>
      <c r="P54" s="32" t="s">
        <v>131</v>
      </c>
      <c r="Q54" s="3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876097</v>
      </c>
      <c r="C55" s="32" t="n">
        <v>696142</v>
      </c>
      <c r="D55" s="32" t="n">
        <v>988322</v>
      </c>
      <c r="E55" s="32" t="n">
        <v>191633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1684229</v>
      </c>
      <c r="K55" s="32" t="n">
        <v>613551</v>
      </c>
      <c r="L55" s="32" t="n">
        <v>956928</v>
      </c>
      <c r="M55" s="32" t="n">
        <v>113750</v>
      </c>
      <c r="N55" s="32" t="n">
        <v>191868</v>
      </c>
      <c r="O55" s="32" t="n">
        <v>82591</v>
      </c>
      <c r="P55" s="32" t="n">
        <v>31394</v>
      </c>
      <c r="Q55" s="33" t="n">
        <v>77883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3506182</v>
      </c>
      <c r="C56" s="32" t="n">
        <v>2008453</v>
      </c>
      <c r="D56" s="32" t="n">
        <v>1374830</v>
      </c>
      <c r="E56" s="32" t="n">
        <v>122899</v>
      </c>
      <c r="F56" s="32" t="n">
        <v>1400309</v>
      </c>
      <c r="G56" s="32" t="n">
        <v>1069954</v>
      </c>
      <c r="H56" s="32" t="n">
        <v>330355</v>
      </c>
      <c r="I56" s="33" t="s">
        <v>131</v>
      </c>
      <c r="J56" s="32" t="n">
        <v>2039717</v>
      </c>
      <c r="K56" s="32" t="n">
        <v>911399</v>
      </c>
      <c r="L56" s="32" t="n">
        <v>1044475</v>
      </c>
      <c r="M56" s="32" t="n">
        <v>83843</v>
      </c>
      <c r="N56" s="32" t="n">
        <v>66156</v>
      </c>
      <c r="O56" s="32" t="n">
        <v>27100</v>
      </c>
      <c r="P56" s="32" t="s">
        <v>131</v>
      </c>
      <c r="Q56" s="33" t="n">
        <v>39056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856773</v>
      </c>
      <c r="C57" s="32" t="n">
        <v>362627</v>
      </c>
      <c r="D57" s="32" t="n">
        <v>415278</v>
      </c>
      <c r="E57" s="32" t="n">
        <v>78868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703152</v>
      </c>
      <c r="K57" s="32" t="n">
        <v>287627</v>
      </c>
      <c r="L57" s="32" t="n">
        <v>385278</v>
      </c>
      <c r="M57" s="32" t="n">
        <v>30247</v>
      </c>
      <c r="N57" s="32" t="n">
        <v>153621</v>
      </c>
      <c r="O57" s="32" t="n">
        <v>75000</v>
      </c>
      <c r="P57" s="32" t="n">
        <v>30000</v>
      </c>
      <c r="Q57" s="33" t="n">
        <v>4862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071026</v>
      </c>
      <c r="C58" s="32" t="n">
        <v>796451</v>
      </c>
      <c r="D58" s="32" t="n">
        <v>272389</v>
      </c>
      <c r="E58" s="32" t="n">
        <v>2186</v>
      </c>
      <c r="F58" s="32" t="n">
        <v>809972</v>
      </c>
      <c r="G58" s="32" t="n">
        <v>685082</v>
      </c>
      <c r="H58" s="32" t="n">
        <v>124890</v>
      </c>
      <c r="I58" s="33" t="s">
        <v>131</v>
      </c>
      <c r="J58" s="32" t="n">
        <v>261054</v>
      </c>
      <c r="K58" s="32" t="n">
        <v>111369</v>
      </c>
      <c r="L58" s="32" t="n">
        <v>147499</v>
      </c>
      <c r="M58" s="32" t="n">
        <v>2186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581789</v>
      </c>
      <c r="C59" s="32" t="n">
        <v>280698</v>
      </c>
      <c r="D59" s="32" t="n">
        <v>266954</v>
      </c>
      <c r="E59" s="32" t="n">
        <v>34137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579380</v>
      </c>
      <c r="K59" s="32" t="n">
        <v>280698</v>
      </c>
      <c r="L59" s="32" t="n">
        <v>266954</v>
      </c>
      <c r="M59" s="32" t="n">
        <v>31728</v>
      </c>
      <c r="N59" s="32" t="n">
        <v>2409</v>
      </c>
      <c r="O59" s="32" t="s">
        <v>131</v>
      </c>
      <c r="P59" s="32" t="s">
        <v>131</v>
      </c>
      <c r="Q59" s="32" t="n">
        <v>2409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2124826</v>
      </c>
      <c r="C60" s="32" t="n">
        <v>1665327</v>
      </c>
      <c r="D60" s="32" t="n">
        <v>365845</v>
      </c>
      <c r="E60" s="32" t="n">
        <v>93654</v>
      </c>
      <c r="F60" s="32" t="n">
        <v>10747</v>
      </c>
      <c r="G60" s="32" t="n">
        <v>10747</v>
      </c>
      <c r="H60" s="32" t="s">
        <v>131</v>
      </c>
      <c r="I60" s="33" t="s">
        <v>131</v>
      </c>
      <c r="J60" s="32" t="n">
        <v>1671304</v>
      </c>
      <c r="K60" s="32" t="n">
        <v>1448373</v>
      </c>
      <c r="L60" s="32" t="n">
        <v>222931</v>
      </c>
      <c r="M60" s="32" t="s">
        <v>131</v>
      </c>
      <c r="N60" s="32" t="n">
        <v>442775</v>
      </c>
      <c r="O60" s="32" t="n">
        <v>206207</v>
      </c>
      <c r="P60" s="32" t="n">
        <v>142914</v>
      </c>
      <c r="Q60" s="32" t="n">
        <v>93654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89371166</v>
      </c>
      <c r="C62" s="40" t="n">
        <v>41660662</v>
      </c>
      <c r="D62" s="40" t="n">
        <v>43918988</v>
      </c>
      <c r="E62" s="40" t="n">
        <v>3791516</v>
      </c>
      <c r="F62" s="40" t="n">
        <v>19101676</v>
      </c>
      <c r="G62" s="40" t="n">
        <v>14657871</v>
      </c>
      <c r="H62" s="40" t="n">
        <v>4443805</v>
      </c>
      <c r="I62" s="41" t="s">
        <v>131</v>
      </c>
      <c r="J62" s="40" t="n">
        <v>63900111</v>
      </c>
      <c r="K62" s="40" t="n">
        <v>24337844</v>
      </c>
      <c r="L62" s="40" t="n">
        <v>38765819</v>
      </c>
      <c r="M62" s="40" t="n">
        <v>796448</v>
      </c>
      <c r="N62" s="40" t="n">
        <v>6369379</v>
      </c>
      <c r="O62" s="40" t="n">
        <v>2664947</v>
      </c>
      <c r="P62" s="40" t="n">
        <v>709364</v>
      </c>
      <c r="Q62" s="41" t="n">
        <v>2995068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6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00640138</v>
      </c>
      <c r="C7" s="28" t="n">
        <v>29637612</v>
      </c>
      <c r="D7" s="28" t="n">
        <v>8691244</v>
      </c>
      <c r="E7" s="28" t="n">
        <v>62311282</v>
      </c>
      <c r="F7" s="28" t="n">
        <v>11090975</v>
      </c>
      <c r="G7" s="28" t="n">
        <v>11090975</v>
      </c>
      <c r="H7" s="28" t="s">
        <v>131</v>
      </c>
      <c r="I7" s="29" t="s">
        <v>131</v>
      </c>
      <c r="J7" s="28" t="n">
        <v>7844043</v>
      </c>
      <c r="K7" s="28" t="n">
        <v>130806</v>
      </c>
      <c r="L7" s="28" t="n">
        <v>7713237</v>
      </c>
      <c r="M7" s="28" t="s">
        <v>131</v>
      </c>
      <c r="N7" s="28" t="n">
        <v>81705120</v>
      </c>
      <c r="O7" s="28" t="n">
        <v>18415831</v>
      </c>
      <c r="P7" s="28" t="n">
        <v>978007</v>
      </c>
      <c r="Q7" s="28" t="n">
        <v>62311282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22906852</v>
      </c>
      <c r="C8" s="32" t="n">
        <v>5981229</v>
      </c>
      <c r="D8" s="32" t="n">
        <v>2368337</v>
      </c>
      <c r="E8" s="32" t="n">
        <v>14557286</v>
      </c>
      <c r="F8" s="32" t="n">
        <v>1855928</v>
      </c>
      <c r="G8" s="32" t="n">
        <v>1855928</v>
      </c>
      <c r="H8" s="32" t="s">
        <v>131</v>
      </c>
      <c r="I8" s="33" t="s">
        <v>131</v>
      </c>
      <c r="J8" s="32" t="n">
        <v>2447068</v>
      </c>
      <c r="K8" s="32" t="n">
        <v>97752</v>
      </c>
      <c r="L8" s="32" t="n">
        <v>2349316</v>
      </c>
      <c r="M8" s="32" t="s">
        <v>131</v>
      </c>
      <c r="N8" s="32" t="n">
        <v>18603856</v>
      </c>
      <c r="O8" s="32" t="n">
        <v>4027549</v>
      </c>
      <c r="P8" s="32" t="n">
        <v>19021</v>
      </c>
      <c r="Q8" s="32" t="n">
        <v>14557286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6566370</v>
      </c>
      <c r="C9" s="32" t="n">
        <v>6580088</v>
      </c>
      <c r="D9" s="32" t="n">
        <v>2855203</v>
      </c>
      <c r="E9" s="32" t="n">
        <v>17131079</v>
      </c>
      <c r="F9" s="32" t="n">
        <v>2214451</v>
      </c>
      <c r="G9" s="32" t="n">
        <v>2214451</v>
      </c>
      <c r="H9" s="32" t="s">
        <v>131</v>
      </c>
      <c r="I9" s="33" t="s">
        <v>131</v>
      </c>
      <c r="J9" s="32" t="n">
        <v>2787604</v>
      </c>
      <c r="K9" s="32" t="n">
        <v>165618</v>
      </c>
      <c r="L9" s="32" t="n">
        <v>2621986</v>
      </c>
      <c r="M9" s="32" t="s">
        <v>131</v>
      </c>
      <c r="N9" s="32" t="n">
        <v>21564315</v>
      </c>
      <c r="O9" s="32" t="n">
        <v>4200019</v>
      </c>
      <c r="P9" s="32" t="n">
        <v>233217</v>
      </c>
      <c r="Q9" s="32" t="n">
        <v>17131079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5764120</v>
      </c>
      <c r="C10" s="32" t="n">
        <v>22951635</v>
      </c>
      <c r="D10" s="32" t="n">
        <v>4142763</v>
      </c>
      <c r="E10" s="32" t="n">
        <v>18669722</v>
      </c>
      <c r="F10" s="32" t="n">
        <v>18608932</v>
      </c>
      <c r="G10" s="32" t="n">
        <v>18608932</v>
      </c>
      <c r="H10" s="32" t="s">
        <v>131</v>
      </c>
      <c r="I10" s="33" t="s">
        <v>131</v>
      </c>
      <c r="J10" s="32" t="n">
        <v>4044563</v>
      </c>
      <c r="K10" s="32" t="n">
        <v>225111</v>
      </c>
      <c r="L10" s="32" t="n">
        <v>3819452</v>
      </c>
      <c r="M10" s="32" t="s">
        <v>131</v>
      </c>
      <c r="N10" s="32" t="n">
        <v>23110625</v>
      </c>
      <c r="O10" s="32" t="n">
        <v>4117592</v>
      </c>
      <c r="P10" s="32" t="n">
        <v>323311</v>
      </c>
      <c r="Q10" s="32" t="n">
        <v>18669722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9047933</v>
      </c>
      <c r="C11" s="32" t="n">
        <v>7889662</v>
      </c>
      <c r="D11" s="32" t="n">
        <v>6134408</v>
      </c>
      <c r="E11" s="32" t="n">
        <v>15023863</v>
      </c>
      <c r="F11" s="32" t="n">
        <v>4005967</v>
      </c>
      <c r="G11" s="32" t="n">
        <v>4005967</v>
      </c>
      <c r="H11" s="32" t="s">
        <v>131</v>
      </c>
      <c r="I11" s="33" t="s">
        <v>131</v>
      </c>
      <c r="J11" s="32" t="n">
        <v>5815822</v>
      </c>
      <c r="K11" s="32" t="n">
        <v>175176</v>
      </c>
      <c r="L11" s="32" t="n">
        <v>5640646</v>
      </c>
      <c r="M11" s="32" t="s">
        <v>131</v>
      </c>
      <c r="N11" s="32" t="n">
        <v>19226144</v>
      </c>
      <c r="O11" s="32" t="n">
        <v>3708519</v>
      </c>
      <c r="P11" s="32" t="n">
        <v>493762</v>
      </c>
      <c r="Q11" s="32" t="n">
        <v>15023863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30259852</v>
      </c>
      <c r="C12" s="32" t="n">
        <v>9580640</v>
      </c>
      <c r="D12" s="32" t="n">
        <v>3597113</v>
      </c>
      <c r="E12" s="32" t="n">
        <v>17082099</v>
      </c>
      <c r="F12" s="32" t="n">
        <v>5813965</v>
      </c>
      <c r="G12" s="32" t="n">
        <v>5813965</v>
      </c>
      <c r="H12" s="32" t="s">
        <v>131</v>
      </c>
      <c r="I12" s="33" t="s">
        <v>131</v>
      </c>
      <c r="J12" s="32" t="n">
        <v>3703470</v>
      </c>
      <c r="K12" s="32" t="n">
        <v>223040</v>
      </c>
      <c r="L12" s="32" t="n">
        <v>3480430</v>
      </c>
      <c r="M12" s="32" t="s">
        <v>131</v>
      </c>
      <c r="N12" s="32" t="n">
        <v>20742417</v>
      </c>
      <c r="O12" s="32" t="n">
        <v>3543635</v>
      </c>
      <c r="P12" s="32" t="n">
        <v>116683</v>
      </c>
      <c r="Q12" s="32" t="n">
        <v>17082099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33821618</v>
      </c>
      <c r="C13" s="32" t="n">
        <v>6144183</v>
      </c>
      <c r="D13" s="32" t="n">
        <v>5244741</v>
      </c>
      <c r="E13" s="32" t="n">
        <v>22432694</v>
      </c>
      <c r="F13" s="32" t="n">
        <v>605810</v>
      </c>
      <c r="G13" s="32" t="n">
        <v>605810</v>
      </c>
      <c r="H13" s="32" t="s">
        <v>131</v>
      </c>
      <c r="I13" s="33" t="s">
        <v>131</v>
      </c>
      <c r="J13" s="32" t="n">
        <v>4404515</v>
      </c>
      <c r="K13" s="32" t="n">
        <v>68897</v>
      </c>
      <c r="L13" s="32" t="n">
        <v>4335618</v>
      </c>
      <c r="M13" s="32" t="s">
        <v>131</v>
      </c>
      <c r="N13" s="32" t="n">
        <v>28811293</v>
      </c>
      <c r="O13" s="32" t="n">
        <v>5469476</v>
      </c>
      <c r="P13" s="32" t="n">
        <v>909123</v>
      </c>
      <c r="Q13" s="32" t="n">
        <v>22432694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62792144</v>
      </c>
      <c r="C15" s="32" t="n">
        <v>18280018</v>
      </c>
      <c r="D15" s="32" t="n">
        <v>5890255</v>
      </c>
      <c r="E15" s="32" t="n">
        <v>38621871</v>
      </c>
      <c r="F15" s="32" t="n">
        <v>7271124</v>
      </c>
      <c r="G15" s="32" t="n">
        <v>7271124</v>
      </c>
      <c r="H15" s="32" t="s">
        <v>131</v>
      </c>
      <c r="I15" s="33" t="s">
        <v>131</v>
      </c>
      <c r="J15" s="32" t="n">
        <v>5679630</v>
      </c>
      <c r="K15" s="32" t="n">
        <v>120256</v>
      </c>
      <c r="L15" s="32" t="n">
        <v>5559374</v>
      </c>
      <c r="M15" s="32" t="s">
        <v>131</v>
      </c>
      <c r="N15" s="32" t="n">
        <v>49841390</v>
      </c>
      <c r="O15" s="32" t="n">
        <v>10888638</v>
      </c>
      <c r="P15" s="32" t="n">
        <v>330881</v>
      </c>
      <c r="Q15" s="32" t="n">
        <v>3862187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33769722</v>
      </c>
      <c r="C16" s="32" t="n">
        <v>6714407</v>
      </c>
      <c r="D16" s="32" t="n">
        <v>4840171</v>
      </c>
      <c r="E16" s="32" t="n">
        <v>22215144</v>
      </c>
      <c r="F16" s="32" t="n">
        <v>1536524</v>
      </c>
      <c r="G16" s="32" t="n">
        <v>1536524</v>
      </c>
      <c r="H16" s="32" t="s">
        <v>131</v>
      </c>
      <c r="I16" s="33" t="s">
        <v>131</v>
      </c>
      <c r="J16" s="32" t="n">
        <v>5206079</v>
      </c>
      <c r="K16" s="32" t="n">
        <v>463222</v>
      </c>
      <c r="L16" s="32" t="n">
        <v>4742857</v>
      </c>
      <c r="M16" s="32" t="s">
        <v>131</v>
      </c>
      <c r="N16" s="32" t="n">
        <v>27027119</v>
      </c>
      <c r="O16" s="32" t="n">
        <v>4714661</v>
      </c>
      <c r="P16" s="32" t="n">
        <v>97314</v>
      </c>
      <c r="Q16" s="32" t="n">
        <v>22215144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30773134</v>
      </c>
      <c r="C17" s="32" t="n">
        <v>6174477</v>
      </c>
      <c r="D17" s="32" t="n">
        <v>3912582</v>
      </c>
      <c r="E17" s="32" t="n">
        <v>20686075</v>
      </c>
      <c r="F17" s="32" t="n">
        <v>1403564</v>
      </c>
      <c r="G17" s="32" t="n">
        <v>1403564</v>
      </c>
      <c r="H17" s="32" t="s">
        <v>131</v>
      </c>
      <c r="I17" s="33" t="s">
        <v>131</v>
      </c>
      <c r="J17" s="32" t="n">
        <v>3710267</v>
      </c>
      <c r="K17" s="32" t="n">
        <v>186016</v>
      </c>
      <c r="L17" s="32" t="n">
        <v>3524251</v>
      </c>
      <c r="M17" s="32" t="s">
        <v>131</v>
      </c>
      <c r="N17" s="32" t="n">
        <v>25659303</v>
      </c>
      <c r="O17" s="32" t="n">
        <v>4584897</v>
      </c>
      <c r="P17" s="32" t="n">
        <v>388331</v>
      </c>
      <c r="Q17" s="32" t="n">
        <v>20686075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71408018</v>
      </c>
      <c r="C18" s="32" t="n">
        <v>14068597</v>
      </c>
      <c r="D18" s="32" t="n">
        <v>9411354</v>
      </c>
      <c r="E18" s="32" t="n">
        <v>47928067</v>
      </c>
      <c r="F18" s="32" t="n">
        <v>1138784</v>
      </c>
      <c r="G18" s="32" t="n">
        <v>1138784</v>
      </c>
      <c r="H18" s="32" t="s">
        <v>131</v>
      </c>
      <c r="I18" s="33" t="s">
        <v>131</v>
      </c>
      <c r="J18" s="32" t="n">
        <v>9735323</v>
      </c>
      <c r="K18" s="32" t="n">
        <v>570288</v>
      </c>
      <c r="L18" s="32" t="n">
        <v>9165035</v>
      </c>
      <c r="M18" s="32" t="s">
        <v>131</v>
      </c>
      <c r="N18" s="32" t="n">
        <v>60533911</v>
      </c>
      <c r="O18" s="32" t="n">
        <v>12359525</v>
      </c>
      <c r="P18" s="32" t="n">
        <v>246319</v>
      </c>
      <c r="Q18" s="32" t="n">
        <v>47928067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82427441</v>
      </c>
      <c r="C19" s="32" t="n">
        <v>18043437</v>
      </c>
      <c r="D19" s="32" t="n">
        <v>7099499</v>
      </c>
      <c r="E19" s="32" t="n">
        <v>57284505</v>
      </c>
      <c r="F19" s="32" t="n">
        <v>2966941</v>
      </c>
      <c r="G19" s="32" t="n">
        <v>2966941</v>
      </c>
      <c r="H19" s="32" t="s">
        <v>131</v>
      </c>
      <c r="I19" s="33" t="s">
        <v>131</v>
      </c>
      <c r="J19" s="32" t="n">
        <v>7129855</v>
      </c>
      <c r="K19" s="32" t="n">
        <v>52051</v>
      </c>
      <c r="L19" s="32" t="n">
        <v>7077804</v>
      </c>
      <c r="M19" s="32" t="s">
        <v>131</v>
      </c>
      <c r="N19" s="32" t="n">
        <v>72330645</v>
      </c>
      <c r="O19" s="32" t="n">
        <v>15024445</v>
      </c>
      <c r="P19" s="32" t="n">
        <v>21695</v>
      </c>
      <c r="Q19" s="32" t="n">
        <v>5728450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232335249</v>
      </c>
      <c r="C20" s="32" t="n">
        <v>37965342</v>
      </c>
      <c r="D20" s="32" t="n">
        <v>59673519</v>
      </c>
      <c r="E20" s="32" t="n">
        <v>134696388</v>
      </c>
      <c r="F20" s="32" t="n">
        <v>20282614</v>
      </c>
      <c r="G20" s="32" t="n">
        <v>20282614</v>
      </c>
      <c r="H20" s="32" t="s">
        <v>131</v>
      </c>
      <c r="I20" s="33" t="s">
        <v>131</v>
      </c>
      <c r="J20" s="32" t="n">
        <v>50225278</v>
      </c>
      <c r="K20" s="32" t="n">
        <v>764715</v>
      </c>
      <c r="L20" s="32" t="n">
        <v>49460563</v>
      </c>
      <c r="M20" s="32" t="s">
        <v>131</v>
      </c>
      <c r="N20" s="32" t="n">
        <v>161827357</v>
      </c>
      <c r="O20" s="32" t="n">
        <v>16918013</v>
      </c>
      <c r="P20" s="32" t="n">
        <v>10212956</v>
      </c>
      <c r="Q20" s="32" t="n">
        <v>13469638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89434527</v>
      </c>
      <c r="C21" s="32" t="n">
        <v>14029434</v>
      </c>
      <c r="D21" s="32" t="n">
        <v>8553892</v>
      </c>
      <c r="E21" s="32" t="n">
        <v>66851201</v>
      </c>
      <c r="F21" s="32" t="n">
        <v>2043404</v>
      </c>
      <c r="G21" s="32" t="n">
        <v>2043404</v>
      </c>
      <c r="H21" s="32" t="s">
        <v>131</v>
      </c>
      <c r="I21" s="33" t="s">
        <v>131</v>
      </c>
      <c r="J21" s="32" t="n">
        <v>8511592</v>
      </c>
      <c r="K21" s="32" t="n">
        <v>119533</v>
      </c>
      <c r="L21" s="32" t="n">
        <v>8392059</v>
      </c>
      <c r="M21" s="32" t="s">
        <v>131</v>
      </c>
      <c r="N21" s="32" t="n">
        <v>78879531</v>
      </c>
      <c r="O21" s="32" t="n">
        <v>11866497</v>
      </c>
      <c r="P21" s="32" t="n">
        <v>161833</v>
      </c>
      <c r="Q21" s="32" t="n">
        <v>6685120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72009813</v>
      </c>
      <c r="C23" s="32" t="n">
        <v>19475358</v>
      </c>
      <c r="D23" s="32" t="n">
        <v>6501269</v>
      </c>
      <c r="E23" s="32" t="n">
        <v>46033186</v>
      </c>
      <c r="F23" s="32" t="n">
        <v>7346030</v>
      </c>
      <c r="G23" s="32" t="n">
        <v>7346030</v>
      </c>
      <c r="H23" s="32" t="s">
        <v>131</v>
      </c>
      <c r="I23" s="33" t="s">
        <v>131</v>
      </c>
      <c r="J23" s="32" t="n">
        <v>5841641</v>
      </c>
      <c r="K23" s="32" t="n">
        <v>250247</v>
      </c>
      <c r="L23" s="32" t="n">
        <v>5591394</v>
      </c>
      <c r="M23" s="32" t="s">
        <v>131</v>
      </c>
      <c r="N23" s="32" t="n">
        <v>58822142</v>
      </c>
      <c r="O23" s="32" t="n">
        <v>11879081</v>
      </c>
      <c r="P23" s="32" t="n">
        <v>909875</v>
      </c>
      <c r="Q23" s="32" t="n">
        <v>46033186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29803031</v>
      </c>
      <c r="C24" s="32" t="n">
        <v>8870083</v>
      </c>
      <c r="D24" s="32" t="n">
        <v>5208522</v>
      </c>
      <c r="E24" s="32" t="n">
        <v>15724426</v>
      </c>
      <c r="F24" s="32" t="n">
        <v>4161503</v>
      </c>
      <c r="G24" s="32" t="n">
        <v>4161503</v>
      </c>
      <c r="H24" s="32" t="s">
        <v>131</v>
      </c>
      <c r="I24" s="33" t="s">
        <v>131</v>
      </c>
      <c r="J24" s="32" t="n">
        <v>5686498</v>
      </c>
      <c r="K24" s="32" t="n">
        <v>520583</v>
      </c>
      <c r="L24" s="32" t="n">
        <v>5162938</v>
      </c>
      <c r="M24" s="32" t="n">
        <v>2977</v>
      </c>
      <c r="N24" s="32" t="n">
        <v>19955030</v>
      </c>
      <c r="O24" s="32" t="n">
        <v>4187997</v>
      </c>
      <c r="P24" s="32" t="n">
        <v>45584</v>
      </c>
      <c r="Q24" s="32" t="n">
        <v>15721449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35403408</v>
      </c>
      <c r="C25" s="32" t="n">
        <v>9458888</v>
      </c>
      <c r="D25" s="32" t="n">
        <v>3504683</v>
      </c>
      <c r="E25" s="32" t="n">
        <v>22439837</v>
      </c>
      <c r="F25" s="32" t="n">
        <v>1954795</v>
      </c>
      <c r="G25" s="32" t="n">
        <v>1954795</v>
      </c>
      <c r="H25" s="32" t="s">
        <v>131</v>
      </c>
      <c r="I25" s="33" t="s">
        <v>131</v>
      </c>
      <c r="J25" s="32" t="n">
        <v>3711817</v>
      </c>
      <c r="K25" s="32" t="n">
        <v>243890</v>
      </c>
      <c r="L25" s="32" t="n">
        <v>3467927</v>
      </c>
      <c r="M25" s="32" t="s">
        <v>131</v>
      </c>
      <c r="N25" s="32" t="n">
        <v>29736796</v>
      </c>
      <c r="O25" s="32" t="n">
        <v>7260203</v>
      </c>
      <c r="P25" s="32" t="n">
        <v>36756</v>
      </c>
      <c r="Q25" s="32" t="n">
        <v>22439837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5014097</v>
      </c>
      <c r="C26" s="32" t="n">
        <v>7090876</v>
      </c>
      <c r="D26" s="32" t="n">
        <v>3274568</v>
      </c>
      <c r="E26" s="32" t="n">
        <v>14648653</v>
      </c>
      <c r="F26" s="32" t="n">
        <v>3644043</v>
      </c>
      <c r="G26" s="32" t="n">
        <v>3644043</v>
      </c>
      <c r="H26" s="32" t="s">
        <v>131</v>
      </c>
      <c r="I26" s="33" t="s">
        <v>131</v>
      </c>
      <c r="J26" s="32" t="n">
        <v>4159592</v>
      </c>
      <c r="K26" s="32" t="n">
        <v>954616</v>
      </c>
      <c r="L26" s="32" t="n">
        <v>3204976</v>
      </c>
      <c r="M26" s="32" t="s">
        <v>131</v>
      </c>
      <c r="N26" s="32" t="n">
        <v>17210462</v>
      </c>
      <c r="O26" s="32" t="n">
        <v>2492217</v>
      </c>
      <c r="P26" s="32" t="n">
        <v>69592</v>
      </c>
      <c r="Q26" s="32" t="n">
        <v>14648653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20485084</v>
      </c>
      <c r="C28" s="32" t="n">
        <v>5800151</v>
      </c>
      <c r="D28" s="32" t="n">
        <v>3568766</v>
      </c>
      <c r="E28" s="32" t="n">
        <v>11116167</v>
      </c>
      <c r="F28" s="32" t="n">
        <v>3165694</v>
      </c>
      <c r="G28" s="32" t="n">
        <v>3165694</v>
      </c>
      <c r="H28" s="32" t="s">
        <v>131</v>
      </c>
      <c r="I28" s="33" t="s">
        <v>131</v>
      </c>
      <c r="J28" s="32" t="n">
        <v>3937825</v>
      </c>
      <c r="K28" s="32" t="n">
        <v>407913</v>
      </c>
      <c r="L28" s="32" t="n">
        <v>3529912</v>
      </c>
      <c r="M28" s="32" t="s">
        <v>131</v>
      </c>
      <c r="N28" s="32" t="n">
        <v>13381565</v>
      </c>
      <c r="O28" s="32" t="n">
        <v>2226544</v>
      </c>
      <c r="P28" s="32" t="n">
        <v>38854</v>
      </c>
      <c r="Q28" s="32" t="n">
        <v>11116167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48925981</v>
      </c>
      <c r="C29" s="32" t="n">
        <v>11121498</v>
      </c>
      <c r="D29" s="32" t="n">
        <v>5148379</v>
      </c>
      <c r="E29" s="32" t="n">
        <v>32656104</v>
      </c>
      <c r="F29" s="32" t="n">
        <v>3541190</v>
      </c>
      <c r="G29" s="32" t="n">
        <v>3541190</v>
      </c>
      <c r="H29" s="32" t="s">
        <v>131</v>
      </c>
      <c r="I29" s="33" t="s">
        <v>131</v>
      </c>
      <c r="J29" s="32" t="n">
        <v>6060091</v>
      </c>
      <c r="K29" s="32" t="n">
        <v>1119741</v>
      </c>
      <c r="L29" s="32" t="n">
        <v>4940350</v>
      </c>
      <c r="M29" s="32" t="s">
        <v>131</v>
      </c>
      <c r="N29" s="32" t="n">
        <v>39324700</v>
      </c>
      <c r="O29" s="32" t="n">
        <v>6460567</v>
      </c>
      <c r="P29" s="32" t="n">
        <v>208029</v>
      </c>
      <c r="Q29" s="32" t="n">
        <v>32656104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39038228</v>
      </c>
      <c r="C30" s="32" t="n">
        <v>8261629</v>
      </c>
      <c r="D30" s="32" t="n">
        <v>4472576</v>
      </c>
      <c r="E30" s="32" t="n">
        <v>26304023</v>
      </c>
      <c r="F30" s="32" t="n">
        <v>1891030</v>
      </c>
      <c r="G30" s="32" t="n">
        <v>1891030</v>
      </c>
      <c r="H30" s="32" t="s">
        <v>131</v>
      </c>
      <c r="I30" s="33" t="s">
        <v>131</v>
      </c>
      <c r="J30" s="32" t="n">
        <v>4340118</v>
      </c>
      <c r="K30" s="32" t="n">
        <v>384223</v>
      </c>
      <c r="L30" s="32" t="n">
        <v>3955895</v>
      </c>
      <c r="M30" s="32" t="s">
        <v>131</v>
      </c>
      <c r="N30" s="32" t="n">
        <v>32807080</v>
      </c>
      <c r="O30" s="32" t="n">
        <v>5986376</v>
      </c>
      <c r="P30" s="32" t="n">
        <v>516681</v>
      </c>
      <c r="Q30" s="32" t="n">
        <v>26304023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45096553</v>
      </c>
      <c r="C31" s="32" t="n">
        <v>9041729</v>
      </c>
      <c r="D31" s="32" t="n">
        <v>8198667</v>
      </c>
      <c r="E31" s="32" t="n">
        <v>27856157</v>
      </c>
      <c r="F31" s="32" t="n">
        <v>4391660</v>
      </c>
      <c r="G31" s="32" t="n">
        <v>4391660</v>
      </c>
      <c r="H31" s="32" t="s">
        <v>131</v>
      </c>
      <c r="I31" s="33" t="s">
        <v>131</v>
      </c>
      <c r="J31" s="32" t="n">
        <v>7952824</v>
      </c>
      <c r="K31" s="32" t="n">
        <v>180901</v>
      </c>
      <c r="L31" s="32" t="n">
        <v>7771923</v>
      </c>
      <c r="M31" s="32" t="s">
        <v>131</v>
      </c>
      <c r="N31" s="32" t="n">
        <v>32752069</v>
      </c>
      <c r="O31" s="32" t="n">
        <v>4469168</v>
      </c>
      <c r="P31" s="32" t="n">
        <v>426744</v>
      </c>
      <c r="Q31" s="32" t="n">
        <v>27856157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78205598</v>
      </c>
      <c r="C32" s="32" t="n">
        <v>16037130</v>
      </c>
      <c r="D32" s="32" t="n">
        <v>10098369</v>
      </c>
      <c r="E32" s="32" t="n">
        <v>52070099</v>
      </c>
      <c r="F32" s="32" t="n">
        <v>7771955</v>
      </c>
      <c r="G32" s="32" t="n">
        <v>7771955</v>
      </c>
      <c r="H32" s="32" t="s">
        <v>131</v>
      </c>
      <c r="I32" s="33" t="s">
        <v>131</v>
      </c>
      <c r="J32" s="32" t="n">
        <v>10050591</v>
      </c>
      <c r="K32" s="32" t="n">
        <v>259649</v>
      </c>
      <c r="L32" s="32" t="n">
        <v>9790942</v>
      </c>
      <c r="M32" s="32" t="s">
        <v>131</v>
      </c>
      <c r="N32" s="32" t="n">
        <v>60383052</v>
      </c>
      <c r="O32" s="32" t="n">
        <v>8005526</v>
      </c>
      <c r="P32" s="32" t="n">
        <v>307427</v>
      </c>
      <c r="Q32" s="32" t="n">
        <v>52070099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3427597</v>
      </c>
      <c r="C33" s="32" t="n">
        <v>5791309</v>
      </c>
      <c r="D33" s="32" t="n">
        <v>3296036</v>
      </c>
      <c r="E33" s="32" t="n">
        <v>14340252</v>
      </c>
      <c r="F33" s="32" t="n">
        <v>2941305</v>
      </c>
      <c r="G33" s="32" t="n">
        <v>2941305</v>
      </c>
      <c r="H33" s="32" t="s">
        <v>131</v>
      </c>
      <c r="I33" s="33" t="s">
        <v>131</v>
      </c>
      <c r="J33" s="32" t="n">
        <v>2907664</v>
      </c>
      <c r="K33" s="32" t="n">
        <v>74168</v>
      </c>
      <c r="L33" s="32" t="n">
        <v>2833496</v>
      </c>
      <c r="M33" s="32" t="s">
        <v>131</v>
      </c>
      <c r="N33" s="32" t="n">
        <v>17578628</v>
      </c>
      <c r="O33" s="32" t="n">
        <v>2775836</v>
      </c>
      <c r="P33" s="32" t="n">
        <v>462540</v>
      </c>
      <c r="Q33" s="32" t="n">
        <v>14340252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25044319</v>
      </c>
      <c r="C35" s="32" t="n">
        <v>5140932</v>
      </c>
      <c r="D35" s="32" t="n">
        <v>2958914</v>
      </c>
      <c r="E35" s="32" t="n">
        <v>16944473</v>
      </c>
      <c r="F35" s="32" t="n">
        <v>1541704</v>
      </c>
      <c r="G35" s="32" t="n">
        <v>1541704</v>
      </c>
      <c r="H35" s="32" t="s">
        <v>131</v>
      </c>
      <c r="I35" s="33" t="s">
        <v>131</v>
      </c>
      <c r="J35" s="32" t="n">
        <v>2798380</v>
      </c>
      <c r="K35" s="32" t="n">
        <v>33570</v>
      </c>
      <c r="L35" s="32" t="n">
        <v>2764810</v>
      </c>
      <c r="M35" s="32" t="s">
        <v>131</v>
      </c>
      <c r="N35" s="32" t="n">
        <v>20704235</v>
      </c>
      <c r="O35" s="32" t="n">
        <v>3565658</v>
      </c>
      <c r="P35" s="32" t="n">
        <v>194104</v>
      </c>
      <c r="Q35" s="32" t="n">
        <v>16944473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53825160</v>
      </c>
      <c r="C36" s="32" t="n">
        <v>17626095</v>
      </c>
      <c r="D36" s="32" t="n">
        <v>8539486</v>
      </c>
      <c r="E36" s="32" t="n">
        <v>27659579</v>
      </c>
      <c r="F36" s="32" t="n">
        <v>12411347</v>
      </c>
      <c r="G36" s="32" t="n">
        <v>12411347</v>
      </c>
      <c r="H36" s="32" t="s">
        <v>131</v>
      </c>
      <c r="I36" s="33" t="s">
        <v>131</v>
      </c>
      <c r="J36" s="32" t="n">
        <v>8428766</v>
      </c>
      <c r="K36" s="32" t="n">
        <v>98985</v>
      </c>
      <c r="L36" s="32" t="n">
        <v>8329781</v>
      </c>
      <c r="M36" s="32" t="s">
        <v>131</v>
      </c>
      <c r="N36" s="32" t="n">
        <v>32985047</v>
      </c>
      <c r="O36" s="32" t="n">
        <v>5115763</v>
      </c>
      <c r="P36" s="32" t="n">
        <v>209705</v>
      </c>
      <c r="Q36" s="32" t="n">
        <v>27659579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94401474</v>
      </c>
      <c r="C37" s="32" t="n">
        <v>24285867</v>
      </c>
      <c r="D37" s="32" t="n">
        <v>13359895</v>
      </c>
      <c r="E37" s="32" t="n">
        <v>56755712</v>
      </c>
      <c r="F37" s="32" t="n">
        <v>9005526</v>
      </c>
      <c r="G37" s="32" t="n">
        <v>9005526</v>
      </c>
      <c r="H37" s="32" t="s">
        <v>131</v>
      </c>
      <c r="I37" s="33" t="s">
        <v>131</v>
      </c>
      <c r="J37" s="32" t="n">
        <v>13970685</v>
      </c>
      <c r="K37" s="32" t="n">
        <v>1206682</v>
      </c>
      <c r="L37" s="32" t="n">
        <v>12764003</v>
      </c>
      <c r="M37" s="32" t="s">
        <v>131</v>
      </c>
      <c r="N37" s="32" t="n">
        <v>71425263</v>
      </c>
      <c r="O37" s="32" t="n">
        <v>14073659</v>
      </c>
      <c r="P37" s="32" t="n">
        <v>595892</v>
      </c>
      <c r="Q37" s="32" t="n">
        <v>56755712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79539688</v>
      </c>
      <c r="C38" s="32" t="n">
        <v>17349105</v>
      </c>
      <c r="D38" s="32" t="n">
        <v>16268554</v>
      </c>
      <c r="E38" s="32" t="n">
        <v>45922029</v>
      </c>
      <c r="F38" s="32" t="n">
        <v>5469520</v>
      </c>
      <c r="G38" s="32" t="n">
        <v>5469520</v>
      </c>
      <c r="H38" s="32" t="s">
        <v>131</v>
      </c>
      <c r="I38" s="33" t="s">
        <v>131</v>
      </c>
      <c r="J38" s="32" t="n">
        <v>16282440</v>
      </c>
      <c r="K38" s="32" t="n">
        <v>133721</v>
      </c>
      <c r="L38" s="32" t="n">
        <v>16148719</v>
      </c>
      <c r="M38" s="32" t="s">
        <v>131</v>
      </c>
      <c r="N38" s="32" t="n">
        <v>57787728</v>
      </c>
      <c r="O38" s="32" t="n">
        <v>11745864</v>
      </c>
      <c r="P38" s="32" t="n">
        <v>119835</v>
      </c>
      <c r="Q38" s="32" t="n">
        <v>4592202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3645463</v>
      </c>
      <c r="C39" s="32" t="n">
        <v>3553051</v>
      </c>
      <c r="D39" s="32" t="n">
        <v>2110372</v>
      </c>
      <c r="E39" s="32" t="n">
        <v>7982040</v>
      </c>
      <c r="F39" s="32" t="n">
        <v>806016</v>
      </c>
      <c r="G39" s="32" t="n">
        <v>806016</v>
      </c>
      <c r="H39" s="32" t="s">
        <v>131</v>
      </c>
      <c r="I39" s="33" t="s">
        <v>131</v>
      </c>
      <c r="J39" s="32" t="n">
        <v>2042000</v>
      </c>
      <c r="K39" s="32" t="n">
        <v>59408</v>
      </c>
      <c r="L39" s="32" t="n">
        <v>1982592</v>
      </c>
      <c r="M39" s="32" t="s">
        <v>131</v>
      </c>
      <c r="N39" s="32" t="n">
        <v>10797447</v>
      </c>
      <c r="O39" s="32" t="n">
        <v>2687627</v>
      </c>
      <c r="P39" s="32" t="n">
        <v>127780</v>
      </c>
      <c r="Q39" s="32" t="n">
        <v>7982040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9813070</v>
      </c>
      <c r="C40" s="32" t="n">
        <v>4466633</v>
      </c>
      <c r="D40" s="32" t="n">
        <v>2887415</v>
      </c>
      <c r="E40" s="32" t="n">
        <v>12459022</v>
      </c>
      <c r="F40" s="32" t="n">
        <v>146514</v>
      </c>
      <c r="G40" s="32" t="n">
        <v>146514</v>
      </c>
      <c r="H40" s="32" t="s">
        <v>131</v>
      </c>
      <c r="I40" s="33" t="s">
        <v>131</v>
      </c>
      <c r="J40" s="32" t="n">
        <v>3020541</v>
      </c>
      <c r="K40" s="32" t="n">
        <v>170432</v>
      </c>
      <c r="L40" s="32" t="n">
        <v>2850109</v>
      </c>
      <c r="M40" s="32" t="s">
        <v>131</v>
      </c>
      <c r="N40" s="32" t="n">
        <v>16646015</v>
      </c>
      <c r="O40" s="32" t="n">
        <v>4149687</v>
      </c>
      <c r="P40" s="32" t="n">
        <v>37306</v>
      </c>
      <c r="Q40" s="32" t="n">
        <v>12459022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7542734</v>
      </c>
      <c r="C42" s="32" t="n">
        <v>3576877</v>
      </c>
      <c r="D42" s="32" t="n">
        <v>5389035</v>
      </c>
      <c r="E42" s="32" t="n">
        <v>8576822</v>
      </c>
      <c r="F42" s="32" t="n">
        <v>1235244</v>
      </c>
      <c r="G42" s="32" t="n">
        <v>1235244</v>
      </c>
      <c r="H42" s="32" t="s">
        <v>131</v>
      </c>
      <c r="I42" s="33" t="s">
        <v>131</v>
      </c>
      <c r="J42" s="32" t="n">
        <v>5375539</v>
      </c>
      <c r="K42" s="32" t="n">
        <v>14969</v>
      </c>
      <c r="L42" s="32" t="n">
        <v>5360570</v>
      </c>
      <c r="M42" s="32" t="s">
        <v>131</v>
      </c>
      <c r="N42" s="32" t="n">
        <v>10931951</v>
      </c>
      <c r="O42" s="32" t="n">
        <v>2326664</v>
      </c>
      <c r="P42" s="32" t="n">
        <v>28465</v>
      </c>
      <c r="Q42" s="32" t="n">
        <v>8576822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6193159</v>
      </c>
      <c r="C43" s="32" t="n">
        <v>9441429</v>
      </c>
      <c r="D43" s="32" t="n">
        <v>7455708</v>
      </c>
      <c r="E43" s="32" t="n">
        <v>9296022</v>
      </c>
      <c r="F43" s="32" t="n">
        <v>6357554</v>
      </c>
      <c r="G43" s="32" t="n">
        <v>6357554</v>
      </c>
      <c r="H43" s="32" t="s">
        <v>131</v>
      </c>
      <c r="I43" s="33" t="s">
        <v>131</v>
      </c>
      <c r="J43" s="32" t="n">
        <v>7922016</v>
      </c>
      <c r="K43" s="32" t="n">
        <v>634937</v>
      </c>
      <c r="L43" s="32" t="n">
        <v>7286559</v>
      </c>
      <c r="M43" s="32" t="n">
        <v>520</v>
      </c>
      <c r="N43" s="32" t="n">
        <v>11913589</v>
      </c>
      <c r="O43" s="32" t="n">
        <v>2448938</v>
      </c>
      <c r="P43" s="32" t="n">
        <v>169149</v>
      </c>
      <c r="Q43" s="33" t="n">
        <v>9295502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35605628</v>
      </c>
      <c r="C44" s="32" t="n">
        <v>12085853</v>
      </c>
      <c r="D44" s="32" t="n">
        <v>5636046</v>
      </c>
      <c r="E44" s="32" t="n">
        <v>17883729</v>
      </c>
      <c r="F44" s="32" t="n">
        <v>7185786</v>
      </c>
      <c r="G44" s="32" t="n">
        <v>7185786</v>
      </c>
      <c r="H44" s="32" t="s">
        <v>131</v>
      </c>
      <c r="I44" s="33" t="s">
        <v>131</v>
      </c>
      <c r="J44" s="32" t="n">
        <v>5850521</v>
      </c>
      <c r="K44" s="32" t="n">
        <v>235657</v>
      </c>
      <c r="L44" s="32" t="n">
        <v>5614864</v>
      </c>
      <c r="M44" s="32" t="s">
        <v>131</v>
      </c>
      <c r="N44" s="32" t="n">
        <v>22569321</v>
      </c>
      <c r="O44" s="32" t="n">
        <v>4664410</v>
      </c>
      <c r="P44" s="32" t="n">
        <v>21182</v>
      </c>
      <c r="Q44" s="32" t="n">
        <v>17883729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49143790</v>
      </c>
      <c r="C45" s="32" t="n">
        <v>14809326</v>
      </c>
      <c r="D45" s="32" t="n">
        <v>8069460</v>
      </c>
      <c r="E45" s="32" t="n">
        <v>26265004</v>
      </c>
      <c r="F45" s="32" t="n">
        <v>5565211</v>
      </c>
      <c r="G45" s="32" t="n">
        <v>5565211</v>
      </c>
      <c r="H45" s="32" t="s">
        <v>131</v>
      </c>
      <c r="I45" s="33" t="s">
        <v>131</v>
      </c>
      <c r="J45" s="32" t="n">
        <v>8290737</v>
      </c>
      <c r="K45" s="32" t="n">
        <v>290988</v>
      </c>
      <c r="L45" s="32" t="n">
        <v>7999749</v>
      </c>
      <c r="M45" s="32" t="s">
        <v>131</v>
      </c>
      <c r="N45" s="32" t="n">
        <v>35287842</v>
      </c>
      <c r="O45" s="32" t="n">
        <v>8953127</v>
      </c>
      <c r="P45" s="32" t="n">
        <v>69711</v>
      </c>
      <c r="Q45" s="32" t="n">
        <v>26265004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23385652</v>
      </c>
      <c r="C46" s="32" t="n">
        <v>5221786</v>
      </c>
      <c r="D46" s="32" t="n">
        <v>4397453</v>
      </c>
      <c r="E46" s="32" t="n">
        <v>13766413</v>
      </c>
      <c r="F46" s="32" t="n">
        <v>1103769</v>
      </c>
      <c r="G46" s="32" t="n">
        <v>1103769</v>
      </c>
      <c r="H46" s="32" t="s">
        <v>131</v>
      </c>
      <c r="I46" s="33" t="s">
        <v>131</v>
      </c>
      <c r="J46" s="32" t="n">
        <v>4481365</v>
      </c>
      <c r="K46" s="32" t="n">
        <v>213712</v>
      </c>
      <c r="L46" s="32" t="n">
        <v>4267653</v>
      </c>
      <c r="M46" s="32" t="s">
        <v>131</v>
      </c>
      <c r="N46" s="32" t="n">
        <v>17800518</v>
      </c>
      <c r="O46" s="32" t="n">
        <v>3904305</v>
      </c>
      <c r="P46" s="32" t="n">
        <v>129800</v>
      </c>
      <c r="Q46" s="32" t="n">
        <v>13766413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2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6681727</v>
      </c>
      <c r="C48" s="32" t="n">
        <v>4762299</v>
      </c>
      <c r="D48" s="32" t="n">
        <v>2713387</v>
      </c>
      <c r="E48" s="32" t="n">
        <v>9206041</v>
      </c>
      <c r="F48" s="32" t="n">
        <v>1647765</v>
      </c>
      <c r="G48" s="32" t="n">
        <v>1647765</v>
      </c>
      <c r="H48" s="32" t="s">
        <v>131</v>
      </c>
      <c r="I48" s="33" t="s">
        <v>131</v>
      </c>
      <c r="J48" s="32" t="n">
        <v>2750386</v>
      </c>
      <c r="K48" s="32" t="n">
        <v>173587</v>
      </c>
      <c r="L48" s="32" t="n">
        <v>2576799</v>
      </c>
      <c r="M48" s="32" t="s">
        <v>131</v>
      </c>
      <c r="N48" s="32" t="n">
        <v>12283576</v>
      </c>
      <c r="O48" s="32" t="n">
        <v>2940947</v>
      </c>
      <c r="P48" s="32" t="n">
        <v>136588</v>
      </c>
      <c r="Q48" s="32" t="n">
        <v>920604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30682275</v>
      </c>
      <c r="C49" s="32" t="n">
        <v>8137674</v>
      </c>
      <c r="D49" s="32" t="n">
        <v>4541901</v>
      </c>
      <c r="E49" s="32" t="n">
        <v>18002700</v>
      </c>
      <c r="F49" s="32" t="n">
        <v>2034191</v>
      </c>
      <c r="G49" s="32" t="n">
        <v>2034191</v>
      </c>
      <c r="H49" s="32" t="s">
        <v>131</v>
      </c>
      <c r="I49" s="33" t="s">
        <v>131</v>
      </c>
      <c r="J49" s="32" t="n">
        <v>5249948</v>
      </c>
      <c r="K49" s="32" t="n">
        <v>737706</v>
      </c>
      <c r="L49" s="32" t="n">
        <v>4512242</v>
      </c>
      <c r="M49" s="32" t="s">
        <v>131</v>
      </c>
      <c r="N49" s="32" t="n">
        <v>23398136</v>
      </c>
      <c r="O49" s="32" t="n">
        <v>5365777</v>
      </c>
      <c r="P49" s="32" t="n">
        <v>29659</v>
      </c>
      <c r="Q49" s="32" t="n">
        <v>1800270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28647340</v>
      </c>
      <c r="C50" s="32" t="n">
        <v>7162711</v>
      </c>
      <c r="D50" s="32" t="n">
        <v>2622143</v>
      </c>
      <c r="E50" s="32" t="n">
        <v>18862486</v>
      </c>
      <c r="F50" s="32" t="n">
        <v>2769588</v>
      </c>
      <c r="G50" s="32" t="n">
        <v>2769588</v>
      </c>
      <c r="H50" s="32" t="s">
        <v>131</v>
      </c>
      <c r="I50" s="33" t="s">
        <v>131</v>
      </c>
      <c r="J50" s="32" t="n">
        <v>2959014</v>
      </c>
      <c r="K50" s="32" t="n">
        <v>706920</v>
      </c>
      <c r="L50" s="32" t="n">
        <v>2252094</v>
      </c>
      <c r="M50" s="32" t="s">
        <v>131</v>
      </c>
      <c r="N50" s="32" t="n">
        <v>22918738</v>
      </c>
      <c r="O50" s="32" t="n">
        <v>3686203</v>
      </c>
      <c r="P50" s="32" t="n">
        <v>370049</v>
      </c>
      <c r="Q50" s="32" t="n">
        <v>18862486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23464348</v>
      </c>
      <c r="C51" s="32" t="n">
        <v>6331034</v>
      </c>
      <c r="D51" s="32" t="n">
        <v>3941423</v>
      </c>
      <c r="E51" s="32" t="n">
        <v>13191891</v>
      </c>
      <c r="F51" s="32" t="n">
        <v>2432409</v>
      </c>
      <c r="G51" s="32" t="n">
        <v>2432409</v>
      </c>
      <c r="H51" s="32" t="s">
        <v>131</v>
      </c>
      <c r="I51" s="33" t="s">
        <v>131</v>
      </c>
      <c r="J51" s="32" t="n">
        <v>3943720</v>
      </c>
      <c r="K51" s="32" t="n">
        <v>442529</v>
      </c>
      <c r="L51" s="32" t="n">
        <v>3501191</v>
      </c>
      <c r="M51" s="32" t="s">
        <v>131</v>
      </c>
      <c r="N51" s="32" t="n">
        <v>17088219</v>
      </c>
      <c r="O51" s="32" t="n">
        <v>3456096</v>
      </c>
      <c r="P51" s="32" t="n">
        <v>440232</v>
      </c>
      <c r="Q51" s="32" t="n">
        <v>1319189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83154668</v>
      </c>
      <c r="C53" s="32" t="n">
        <v>21053203</v>
      </c>
      <c r="D53" s="32" t="n">
        <v>11712078</v>
      </c>
      <c r="E53" s="32" t="n">
        <v>50389387</v>
      </c>
      <c r="F53" s="32" t="n">
        <v>8676171</v>
      </c>
      <c r="G53" s="32" t="n">
        <v>8676171</v>
      </c>
      <c r="H53" s="32" t="s">
        <v>131</v>
      </c>
      <c r="I53" s="33" t="s">
        <v>131</v>
      </c>
      <c r="J53" s="32" t="n">
        <v>11606282</v>
      </c>
      <c r="K53" s="32" t="n">
        <v>59300</v>
      </c>
      <c r="L53" s="32" t="n">
        <v>11546982</v>
      </c>
      <c r="M53" s="32" t="s">
        <v>131</v>
      </c>
      <c r="N53" s="32" t="n">
        <v>62872215</v>
      </c>
      <c r="O53" s="32" t="n">
        <v>12317732</v>
      </c>
      <c r="P53" s="32" t="n">
        <v>165096</v>
      </c>
      <c r="Q53" s="32" t="n">
        <v>5038938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6127563</v>
      </c>
      <c r="C54" s="32" t="n">
        <v>7199758</v>
      </c>
      <c r="D54" s="32" t="n">
        <v>4792748</v>
      </c>
      <c r="E54" s="32" t="n">
        <v>14135057</v>
      </c>
      <c r="F54" s="32" t="n">
        <v>3589375</v>
      </c>
      <c r="G54" s="32" t="n">
        <v>3589375</v>
      </c>
      <c r="H54" s="32" t="s">
        <v>131</v>
      </c>
      <c r="I54" s="33" t="s">
        <v>131</v>
      </c>
      <c r="J54" s="32" t="n">
        <v>4868958</v>
      </c>
      <c r="K54" s="32" t="n">
        <v>296804</v>
      </c>
      <c r="L54" s="32" t="n">
        <v>4572154</v>
      </c>
      <c r="M54" s="32" t="s">
        <v>131</v>
      </c>
      <c r="N54" s="32" t="n">
        <v>17669230</v>
      </c>
      <c r="O54" s="32" t="n">
        <v>3313579</v>
      </c>
      <c r="P54" s="32" t="n">
        <v>220594</v>
      </c>
      <c r="Q54" s="32" t="n">
        <v>14135057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36980429</v>
      </c>
      <c r="C55" s="32" t="n">
        <v>9946505</v>
      </c>
      <c r="D55" s="32" t="n">
        <v>6763220</v>
      </c>
      <c r="E55" s="32" t="n">
        <v>20270704</v>
      </c>
      <c r="F55" s="32" t="n">
        <v>3045375</v>
      </c>
      <c r="G55" s="32" t="n">
        <v>3045375</v>
      </c>
      <c r="H55" s="32" t="s">
        <v>131</v>
      </c>
      <c r="I55" s="33" t="s">
        <v>131</v>
      </c>
      <c r="J55" s="32" t="n">
        <v>6523835</v>
      </c>
      <c r="K55" s="32" t="n">
        <v>92793</v>
      </c>
      <c r="L55" s="32" t="n">
        <v>6431042</v>
      </c>
      <c r="M55" s="32" t="s">
        <v>131</v>
      </c>
      <c r="N55" s="32" t="n">
        <v>27411219</v>
      </c>
      <c r="O55" s="32" t="n">
        <v>6808337</v>
      </c>
      <c r="P55" s="32" t="n">
        <v>332178</v>
      </c>
      <c r="Q55" s="32" t="n">
        <v>20270704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39388114</v>
      </c>
      <c r="C56" s="32" t="n">
        <v>9484371</v>
      </c>
      <c r="D56" s="32" t="n">
        <v>5002812</v>
      </c>
      <c r="E56" s="32" t="n">
        <v>24900931</v>
      </c>
      <c r="F56" s="32" t="n">
        <v>2802983</v>
      </c>
      <c r="G56" s="32" t="n">
        <v>2802983</v>
      </c>
      <c r="H56" s="32" t="s">
        <v>131</v>
      </c>
      <c r="I56" s="33" t="s">
        <v>131</v>
      </c>
      <c r="J56" s="32" t="n">
        <v>5012238</v>
      </c>
      <c r="K56" s="32" t="n">
        <v>111721</v>
      </c>
      <c r="L56" s="32" t="n">
        <v>4900517</v>
      </c>
      <c r="M56" s="32" t="s">
        <v>131</v>
      </c>
      <c r="N56" s="32" t="n">
        <v>31572893</v>
      </c>
      <c r="O56" s="32" t="n">
        <v>6569667</v>
      </c>
      <c r="P56" s="32" t="n">
        <v>102295</v>
      </c>
      <c r="Q56" s="32" t="n">
        <v>249009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30375196</v>
      </c>
      <c r="C57" s="32" t="n">
        <v>10178773</v>
      </c>
      <c r="D57" s="32" t="n">
        <v>4127290</v>
      </c>
      <c r="E57" s="32" t="n">
        <v>16069133</v>
      </c>
      <c r="F57" s="32" t="n">
        <v>4203274</v>
      </c>
      <c r="G57" s="32" t="n">
        <v>4203274</v>
      </c>
      <c r="H57" s="32" t="s">
        <v>131</v>
      </c>
      <c r="I57" s="33" t="s">
        <v>131</v>
      </c>
      <c r="J57" s="32" t="n">
        <v>4110497</v>
      </c>
      <c r="K57" s="32" t="n">
        <v>117706</v>
      </c>
      <c r="L57" s="32" t="n">
        <v>3992791</v>
      </c>
      <c r="M57" s="32" t="s">
        <v>131</v>
      </c>
      <c r="N57" s="32" t="n">
        <v>22061425</v>
      </c>
      <c r="O57" s="32" t="n">
        <v>5857793</v>
      </c>
      <c r="P57" s="32" t="n">
        <v>134499</v>
      </c>
      <c r="Q57" s="32" t="n">
        <v>16069133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5390343</v>
      </c>
      <c r="C58" s="32" t="n">
        <v>5950824</v>
      </c>
      <c r="D58" s="32" t="n">
        <v>2551760</v>
      </c>
      <c r="E58" s="32" t="n">
        <v>6887759</v>
      </c>
      <c r="F58" s="32" t="n">
        <v>4055117</v>
      </c>
      <c r="G58" s="32" t="n">
        <v>4055117</v>
      </c>
      <c r="H58" s="32" t="s">
        <v>131</v>
      </c>
      <c r="I58" s="33" t="s">
        <v>131</v>
      </c>
      <c r="J58" s="32" t="n">
        <v>2617819</v>
      </c>
      <c r="K58" s="32" t="n">
        <v>146812</v>
      </c>
      <c r="L58" s="32" t="n">
        <v>2471007</v>
      </c>
      <c r="M58" s="32" t="s">
        <v>131</v>
      </c>
      <c r="N58" s="32" t="n">
        <v>8717407</v>
      </c>
      <c r="O58" s="32" t="n">
        <v>1748895</v>
      </c>
      <c r="P58" s="32" t="n">
        <v>80753</v>
      </c>
      <c r="Q58" s="32" t="n">
        <v>6887759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40263803</v>
      </c>
      <c r="C59" s="32" t="n">
        <v>12037362</v>
      </c>
      <c r="D59" s="32" t="n">
        <v>9173594</v>
      </c>
      <c r="E59" s="32" t="n">
        <v>19052847</v>
      </c>
      <c r="F59" s="32" t="n">
        <v>5340112</v>
      </c>
      <c r="G59" s="32" t="n">
        <v>5340112</v>
      </c>
      <c r="H59" s="32" t="s">
        <v>131</v>
      </c>
      <c r="I59" s="33" t="s">
        <v>131</v>
      </c>
      <c r="J59" s="32" t="n">
        <v>10687995</v>
      </c>
      <c r="K59" s="32" t="n">
        <v>1690805</v>
      </c>
      <c r="L59" s="32" t="n">
        <v>8997190</v>
      </c>
      <c r="M59" s="32" t="s">
        <v>131</v>
      </c>
      <c r="N59" s="32" t="n">
        <v>24235696</v>
      </c>
      <c r="O59" s="32" t="n">
        <v>5006445</v>
      </c>
      <c r="P59" s="32" t="n">
        <v>176404</v>
      </c>
      <c r="Q59" s="32" t="n">
        <v>19052847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38740603</v>
      </c>
      <c r="C60" s="32" t="n">
        <v>16111882</v>
      </c>
      <c r="D60" s="32" t="n">
        <v>7215947</v>
      </c>
      <c r="E60" s="32" t="n">
        <v>15412774</v>
      </c>
      <c r="F60" s="32" t="n">
        <v>1188954</v>
      </c>
      <c r="G60" s="32" t="n">
        <v>1188954</v>
      </c>
      <c r="H60" s="32" t="s">
        <v>131</v>
      </c>
      <c r="I60" s="33" t="s">
        <v>131</v>
      </c>
      <c r="J60" s="32" t="n">
        <v>9168790</v>
      </c>
      <c r="K60" s="32" t="n">
        <v>3793909</v>
      </c>
      <c r="L60" s="32" t="n">
        <v>5374881</v>
      </c>
      <c r="M60" s="32" t="s">
        <v>131</v>
      </c>
      <c r="N60" s="32" t="n">
        <v>28382859</v>
      </c>
      <c r="O60" s="32" t="n">
        <v>11129019</v>
      </c>
      <c r="P60" s="32" t="n">
        <v>1841066</v>
      </c>
      <c r="Q60" s="32" t="n">
        <v>15412774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2157393054</v>
      </c>
      <c r="C62" s="40" t="n">
        <v>540902762</v>
      </c>
      <c r="D62" s="40" t="n">
        <v>327917557</v>
      </c>
      <c r="E62" s="40" t="n">
        <v>1288572735</v>
      </c>
      <c r="F62" s="40" t="n">
        <v>214261693</v>
      </c>
      <c r="G62" s="40" t="n">
        <v>214261693</v>
      </c>
      <c r="H62" s="40" t="s">
        <v>131</v>
      </c>
      <c r="I62" s="41" t="s">
        <v>131</v>
      </c>
      <c r="J62" s="40" t="n">
        <v>323856242</v>
      </c>
      <c r="K62" s="40" t="n">
        <v>19222065</v>
      </c>
      <c r="L62" s="40" t="n">
        <v>304630680</v>
      </c>
      <c r="M62" s="40" t="n">
        <v>3497</v>
      </c>
      <c r="N62" s="40" t="n">
        <v>1619275119</v>
      </c>
      <c r="O62" s="40" t="n">
        <v>307419004</v>
      </c>
      <c r="P62" s="40" t="n">
        <v>23286877</v>
      </c>
      <c r="Q62" s="41" t="n">
        <v>1288569238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12" width="12.1"/>
    <col collapsed="false" customWidth="false" hidden="false" outlineLevel="0" max="257" min="20" style="12" width="8.99"/>
  </cols>
  <sheetData>
    <row r="1" customFormat="false" ht="17.1" hidden="false" customHeight="true" outlineLevel="0" collapsed="false">
      <c r="A1" s="13" t="s">
        <v>130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16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20"/>
      <c r="T3" s="14"/>
      <c r="U3" s="14"/>
    </row>
    <row r="4" customFormat="false" ht="17.1" hidden="false" customHeight="true" outlineLevel="0" collapsed="false">
      <c r="A4" s="21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21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15" customFormat="true" ht="17.1" hidden="false" customHeight="true" outlineLevel="0" collapsed="false">
      <c r="A6" s="24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26" t="s">
        <v>82</v>
      </c>
      <c r="B7" s="27" t="n">
        <v>5845166</v>
      </c>
      <c r="C7" s="28" t="n">
        <v>5609894</v>
      </c>
      <c r="D7" s="28" t="n">
        <v>216538</v>
      </c>
      <c r="E7" s="28" t="n">
        <v>18734</v>
      </c>
      <c r="F7" s="28" t="n">
        <v>5372921</v>
      </c>
      <c r="G7" s="28" t="n">
        <v>5164736</v>
      </c>
      <c r="H7" s="28" t="n">
        <v>208185</v>
      </c>
      <c r="I7" s="29" t="s">
        <v>131</v>
      </c>
      <c r="J7" s="28" t="n">
        <v>365564</v>
      </c>
      <c r="K7" s="28" t="n">
        <v>357211</v>
      </c>
      <c r="L7" s="28" t="n">
        <v>8353</v>
      </c>
      <c r="M7" s="28" t="s">
        <v>131</v>
      </c>
      <c r="N7" s="28" t="n">
        <v>106681</v>
      </c>
      <c r="O7" s="28" t="n">
        <v>87947</v>
      </c>
      <c r="P7" s="28" t="s">
        <v>131</v>
      </c>
      <c r="Q7" s="29" t="n">
        <v>18734</v>
      </c>
      <c r="R7" s="26" t="s">
        <v>82</v>
      </c>
      <c r="S7" s="30"/>
    </row>
    <row r="8" customFormat="false" ht="17.1" hidden="false" customHeight="true" outlineLevel="0" collapsed="false">
      <c r="A8" s="26" t="s">
        <v>83</v>
      </c>
      <c r="B8" s="31" t="n">
        <v>28407490</v>
      </c>
      <c r="C8" s="32" t="n">
        <v>21052238</v>
      </c>
      <c r="D8" s="32" t="n">
        <v>6593699</v>
      </c>
      <c r="E8" s="32" t="n">
        <v>761553</v>
      </c>
      <c r="F8" s="32" t="n">
        <v>21536884</v>
      </c>
      <c r="G8" s="32" t="n">
        <v>16309542</v>
      </c>
      <c r="H8" s="32" t="n">
        <v>5136464</v>
      </c>
      <c r="I8" s="33" t="n">
        <v>90878</v>
      </c>
      <c r="J8" s="32" t="n">
        <v>3794574</v>
      </c>
      <c r="K8" s="32" t="n">
        <v>2337339</v>
      </c>
      <c r="L8" s="32" t="n">
        <v>1457235</v>
      </c>
      <c r="M8" s="32" t="s">
        <v>131</v>
      </c>
      <c r="N8" s="32" t="n">
        <v>3076032</v>
      </c>
      <c r="O8" s="32" t="n">
        <v>2405357</v>
      </c>
      <c r="P8" s="32" t="s">
        <v>131</v>
      </c>
      <c r="Q8" s="33" t="n">
        <v>670675</v>
      </c>
      <c r="R8" s="26" t="s">
        <v>83</v>
      </c>
      <c r="S8" s="30"/>
    </row>
    <row r="9" customFormat="false" ht="17.1" hidden="false" customHeight="true" outlineLevel="0" collapsed="false">
      <c r="A9" s="26" t="s">
        <v>84</v>
      </c>
      <c r="B9" s="31" t="n">
        <v>270816069</v>
      </c>
      <c r="C9" s="32" t="n">
        <v>169715919</v>
      </c>
      <c r="D9" s="32" t="n">
        <v>86774698</v>
      </c>
      <c r="E9" s="32" t="n">
        <v>14325452</v>
      </c>
      <c r="F9" s="32" t="n">
        <v>89060996</v>
      </c>
      <c r="G9" s="32" t="n">
        <v>76421543</v>
      </c>
      <c r="H9" s="32" t="n">
        <v>12360500</v>
      </c>
      <c r="I9" s="33" t="n">
        <v>278953</v>
      </c>
      <c r="J9" s="32" t="n">
        <v>114123721</v>
      </c>
      <c r="K9" s="32" t="n">
        <v>45721065</v>
      </c>
      <c r="L9" s="32" t="n">
        <v>68402373</v>
      </c>
      <c r="M9" s="32" t="n">
        <v>283</v>
      </c>
      <c r="N9" s="32" t="n">
        <v>67631352</v>
      </c>
      <c r="O9" s="32" t="n">
        <v>47573311</v>
      </c>
      <c r="P9" s="32" t="n">
        <v>6011825</v>
      </c>
      <c r="Q9" s="33" t="n">
        <v>14046216</v>
      </c>
      <c r="R9" s="26" t="s">
        <v>84</v>
      </c>
      <c r="S9" s="30"/>
    </row>
    <row r="10" customFormat="false" ht="17.1" hidden="false" customHeight="true" outlineLevel="0" collapsed="false">
      <c r="A10" s="26" t="s">
        <v>85</v>
      </c>
      <c r="B10" s="31" t="n">
        <v>372954826</v>
      </c>
      <c r="C10" s="32" t="n">
        <v>290377782</v>
      </c>
      <c r="D10" s="32" t="n">
        <v>39262166</v>
      </c>
      <c r="E10" s="32" t="n">
        <v>43314878</v>
      </c>
      <c r="F10" s="32" t="n">
        <v>166453285</v>
      </c>
      <c r="G10" s="32" t="n">
        <v>149401293</v>
      </c>
      <c r="H10" s="32" t="n">
        <v>14547555</v>
      </c>
      <c r="I10" s="33" t="n">
        <v>2504437</v>
      </c>
      <c r="J10" s="32" t="n">
        <v>99426416</v>
      </c>
      <c r="K10" s="32" t="n">
        <v>74771477</v>
      </c>
      <c r="L10" s="32" t="n">
        <v>24628325</v>
      </c>
      <c r="M10" s="32" t="n">
        <v>26614</v>
      </c>
      <c r="N10" s="32" t="n">
        <v>107075125</v>
      </c>
      <c r="O10" s="32" t="n">
        <v>66205012</v>
      </c>
      <c r="P10" s="32" t="n">
        <v>86286</v>
      </c>
      <c r="Q10" s="33" t="n">
        <v>40783827</v>
      </c>
      <c r="R10" s="26" t="s">
        <v>85</v>
      </c>
      <c r="S10" s="30"/>
    </row>
    <row r="11" customFormat="false" ht="17.1" hidden="false" customHeight="true" outlineLevel="0" collapsed="false">
      <c r="A11" s="26" t="s">
        <v>86</v>
      </c>
      <c r="B11" s="31" t="n">
        <v>2504629</v>
      </c>
      <c r="C11" s="32" t="n">
        <v>2498017</v>
      </c>
      <c r="D11" s="32" t="s">
        <v>131</v>
      </c>
      <c r="E11" s="32" t="n">
        <v>6612</v>
      </c>
      <c r="F11" s="32" t="n">
        <v>2498017</v>
      </c>
      <c r="G11" s="32" t="n">
        <v>2498017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n">
        <v>6612</v>
      </c>
      <c r="O11" s="32" t="s">
        <v>131</v>
      </c>
      <c r="P11" s="32" t="s">
        <v>131</v>
      </c>
      <c r="Q11" s="33" t="n">
        <v>6612</v>
      </c>
      <c r="R11" s="26" t="s">
        <v>86</v>
      </c>
      <c r="S11" s="30"/>
    </row>
    <row r="12" customFormat="false" ht="17.1" hidden="false" customHeight="true" outlineLevel="0" collapsed="false">
      <c r="A12" s="26" t="s">
        <v>87</v>
      </c>
      <c r="B12" s="31" t="n">
        <v>7167198</v>
      </c>
      <c r="C12" s="32" t="n">
        <v>6839504</v>
      </c>
      <c r="D12" s="32" t="n">
        <v>200155</v>
      </c>
      <c r="E12" s="32" t="n">
        <v>127539</v>
      </c>
      <c r="F12" s="32" t="n">
        <v>7096915</v>
      </c>
      <c r="G12" s="32" t="n">
        <v>6803096</v>
      </c>
      <c r="H12" s="32" t="n">
        <v>187933</v>
      </c>
      <c r="I12" s="33" t="n">
        <v>105886</v>
      </c>
      <c r="J12" s="32" t="n">
        <v>48630</v>
      </c>
      <c r="K12" s="32" t="n">
        <v>36408</v>
      </c>
      <c r="L12" s="32" t="n">
        <v>12222</v>
      </c>
      <c r="M12" s="32" t="s">
        <v>131</v>
      </c>
      <c r="N12" s="32" t="n">
        <v>21653</v>
      </c>
      <c r="O12" s="32" t="s">
        <v>131</v>
      </c>
      <c r="P12" s="32" t="s">
        <v>131</v>
      </c>
      <c r="Q12" s="33" t="n">
        <v>21653</v>
      </c>
      <c r="R12" s="26" t="s">
        <v>87</v>
      </c>
      <c r="S12" s="30"/>
    </row>
    <row r="13" customFormat="false" ht="17.1" hidden="false" customHeight="true" outlineLevel="0" collapsed="false">
      <c r="A13" s="26" t="s">
        <v>88</v>
      </c>
      <c r="B13" s="31" t="n">
        <v>140001620</v>
      </c>
      <c r="C13" s="32" t="n">
        <v>88349818</v>
      </c>
      <c r="D13" s="32" t="n">
        <v>30616911</v>
      </c>
      <c r="E13" s="32" t="n">
        <v>21034891</v>
      </c>
      <c r="F13" s="32" t="n">
        <v>43657945</v>
      </c>
      <c r="G13" s="32" t="n">
        <v>35063048</v>
      </c>
      <c r="H13" s="32" t="n">
        <v>8530861</v>
      </c>
      <c r="I13" s="33" t="n">
        <v>64036</v>
      </c>
      <c r="J13" s="32" t="n">
        <v>43304907</v>
      </c>
      <c r="K13" s="32" t="n">
        <v>30932827</v>
      </c>
      <c r="L13" s="32" t="n">
        <v>12368476</v>
      </c>
      <c r="M13" s="32" t="n">
        <v>3604</v>
      </c>
      <c r="N13" s="32" t="n">
        <v>53038768</v>
      </c>
      <c r="O13" s="32" t="n">
        <v>22353943</v>
      </c>
      <c r="P13" s="32" t="n">
        <v>9717574</v>
      </c>
      <c r="Q13" s="33" t="n">
        <v>20967251</v>
      </c>
      <c r="R13" s="26" t="s">
        <v>88</v>
      </c>
      <c r="S13" s="30"/>
    </row>
    <row r="14" customFormat="false" ht="17.1" hidden="false" customHeight="true" outlineLevel="0" collapsed="false">
      <c r="A14" s="26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30"/>
    </row>
    <row r="15" customFormat="false" ht="17.1" hidden="false" customHeight="true" outlineLevel="0" collapsed="false">
      <c r="A15" s="26" t="s">
        <v>89</v>
      </c>
      <c r="B15" s="31" t="n">
        <v>91430271</v>
      </c>
      <c r="C15" s="32" t="n">
        <v>52719680</v>
      </c>
      <c r="D15" s="32" t="n">
        <v>21111701</v>
      </c>
      <c r="E15" s="32" t="n">
        <v>17598890</v>
      </c>
      <c r="F15" s="32" t="n">
        <v>27918987</v>
      </c>
      <c r="G15" s="32" t="n">
        <v>20863147</v>
      </c>
      <c r="H15" s="32" t="n">
        <v>6931932</v>
      </c>
      <c r="I15" s="33" t="n">
        <v>123908</v>
      </c>
      <c r="J15" s="32" t="n">
        <v>33291393</v>
      </c>
      <c r="K15" s="32" t="n">
        <v>20161312</v>
      </c>
      <c r="L15" s="32" t="n">
        <v>13114249</v>
      </c>
      <c r="M15" s="32" t="n">
        <v>15832</v>
      </c>
      <c r="N15" s="32" t="n">
        <v>30219891</v>
      </c>
      <c r="O15" s="32" t="n">
        <v>11695221</v>
      </c>
      <c r="P15" s="32" t="n">
        <v>1065520</v>
      </c>
      <c r="Q15" s="33" t="n">
        <v>17459150</v>
      </c>
      <c r="R15" s="26" t="s">
        <v>89</v>
      </c>
      <c r="S15" s="30"/>
    </row>
    <row r="16" customFormat="false" ht="17.1" hidden="false" customHeight="true" outlineLevel="0" collapsed="false">
      <c r="A16" s="26" t="s">
        <v>90</v>
      </c>
      <c r="B16" s="31" t="n">
        <v>9556825</v>
      </c>
      <c r="C16" s="32" t="n">
        <v>6920531</v>
      </c>
      <c r="D16" s="32" t="n">
        <v>742652</v>
      </c>
      <c r="E16" s="32" t="n">
        <v>1893642</v>
      </c>
      <c r="F16" s="32" t="n">
        <v>4631032</v>
      </c>
      <c r="G16" s="32" t="n">
        <v>4260268</v>
      </c>
      <c r="H16" s="32" t="n">
        <v>363969</v>
      </c>
      <c r="I16" s="33" t="n">
        <v>6795</v>
      </c>
      <c r="J16" s="32" t="n">
        <v>1246845</v>
      </c>
      <c r="K16" s="32" t="n">
        <v>879550</v>
      </c>
      <c r="L16" s="32" t="n">
        <v>367295</v>
      </c>
      <c r="M16" s="32" t="s">
        <v>131</v>
      </c>
      <c r="N16" s="32" t="n">
        <v>3678948</v>
      </c>
      <c r="O16" s="32" t="n">
        <v>1780713</v>
      </c>
      <c r="P16" s="32" t="n">
        <v>11388</v>
      </c>
      <c r="Q16" s="33" t="n">
        <v>1886847</v>
      </c>
      <c r="R16" s="26" t="s">
        <v>90</v>
      </c>
      <c r="S16" s="30"/>
    </row>
    <row r="17" customFormat="false" ht="17.1" hidden="false" customHeight="true" outlineLevel="0" collapsed="false">
      <c r="A17" s="26" t="s">
        <v>91</v>
      </c>
      <c r="B17" s="31" t="n">
        <v>2824404</v>
      </c>
      <c r="C17" s="32" t="n">
        <v>2460514</v>
      </c>
      <c r="D17" s="32" t="n">
        <v>22099</v>
      </c>
      <c r="E17" s="32" t="n">
        <v>341791</v>
      </c>
      <c r="F17" s="32" t="n">
        <v>2170381</v>
      </c>
      <c r="G17" s="32" t="n">
        <v>2153082</v>
      </c>
      <c r="H17" s="32" t="n">
        <v>17299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n">
        <v>654023</v>
      </c>
      <c r="O17" s="32" t="n">
        <v>307432</v>
      </c>
      <c r="P17" s="32" t="n">
        <v>4800</v>
      </c>
      <c r="Q17" s="33" t="n">
        <v>341791</v>
      </c>
      <c r="R17" s="26" t="s">
        <v>91</v>
      </c>
      <c r="S17" s="30"/>
    </row>
    <row r="18" customFormat="false" ht="17.1" hidden="false" customHeight="true" outlineLevel="0" collapsed="false">
      <c r="A18" s="26" t="s">
        <v>92</v>
      </c>
      <c r="B18" s="31" t="n">
        <v>1992452</v>
      </c>
      <c r="C18" s="32" t="n">
        <v>1533107</v>
      </c>
      <c r="D18" s="32" t="n">
        <v>46681</v>
      </c>
      <c r="E18" s="32" t="n">
        <v>412664</v>
      </c>
      <c r="F18" s="32" t="n">
        <v>1326986</v>
      </c>
      <c r="G18" s="32" t="n">
        <v>1288037</v>
      </c>
      <c r="H18" s="32" t="n">
        <v>38949</v>
      </c>
      <c r="I18" s="33" t="s">
        <v>131</v>
      </c>
      <c r="J18" s="32" t="n">
        <v>26154</v>
      </c>
      <c r="K18" s="32" t="n">
        <v>21053</v>
      </c>
      <c r="L18" s="32" t="n">
        <v>5101</v>
      </c>
      <c r="M18" s="32" t="s">
        <v>131</v>
      </c>
      <c r="N18" s="32" t="n">
        <v>639312</v>
      </c>
      <c r="O18" s="32" t="n">
        <v>224017</v>
      </c>
      <c r="P18" s="32" t="n">
        <v>2631</v>
      </c>
      <c r="Q18" s="33" t="n">
        <v>412664</v>
      </c>
      <c r="R18" s="26" t="s">
        <v>92</v>
      </c>
      <c r="S18" s="30"/>
    </row>
    <row r="19" customFormat="false" ht="17.1" hidden="false" customHeight="true" outlineLevel="0" collapsed="false">
      <c r="A19" s="26" t="s">
        <v>93</v>
      </c>
      <c r="B19" s="31" t="n">
        <v>39109026</v>
      </c>
      <c r="C19" s="32" t="n">
        <v>20151640</v>
      </c>
      <c r="D19" s="32" t="n">
        <v>6386415</v>
      </c>
      <c r="E19" s="32" t="n">
        <v>12570971</v>
      </c>
      <c r="F19" s="32" t="n">
        <v>11623624</v>
      </c>
      <c r="G19" s="32" t="n">
        <v>8543388</v>
      </c>
      <c r="H19" s="32" t="n">
        <v>2635919</v>
      </c>
      <c r="I19" s="33" t="n">
        <v>444317</v>
      </c>
      <c r="J19" s="32" t="n">
        <v>7804978</v>
      </c>
      <c r="K19" s="32" t="n">
        <v>3613837</v>
      </c>
      <c r="L19" s="32" t="n">
        <v>3746381</v>
      </c>
      <c r="M19" s="32" t="n">
        <v>444760</v>
      </c>
      <c r="N19" s="32" t="n">
        <v>19680424</v>
      </c>
      <c r="O19" s="32" t="n">
        <v>7994415</v>
      </c>
      <c r="P19" s="32" t="n">
        <v>4115</v>
      </c>
      <c r="Q19" s="33" t="n">
        <v>11681894</v>
      </c>
      <c r="R19" s="26" t="s">
        <v>93</v>
      </c>
      <c r="S19" s="30"/>
    </row>
    <row r="20" customFormat="false" ht="17.1" hidden="false" customHeight="true" outlineLevel="0" collapsed="false">
      <c r="A20" s="26" t="s">
        <v>94</v>
      </c>
      <c r="B20" s="31" t="n">
        <v>14320155</v>
      </c>
      <c r="C20" s="32" t="n">
        <v>13587622</v>
      </c>
      <c r="D20" s="32" t="n">
        <v>84524</v>
      </c>
      <c r="E20" s="32" t="n">
        <v>648009</v>
      </c>
      <c r="F20" s="32" t="n">
        <v>13374095</v>
      </c>
      <c r="G20" s="32" t="n">
        <v>13319598</v>
      </c>
      <c r="H20" s="32" t="n">
        <v>43079</v>
      </c>
      <c r="I20" s="33" t="n">
        <v>11418</v>
      </c>
      <c r="J20" s="32" t="n">
        <v>56285</v>
      </c>
      <c r="K20" s="32" t="n">
        <v>28044</v>
      </c>
      <c r="L20" s="32" t="n">
        <v>28241</v>
      </c>
      <c r="M20" s="32" t="s">
        <v>131</v>
      </c>
      <c r="N20" s="32" t="n">
        <v>889775</v>
      </c>
      <c r="O20" s="32" t="n">
        <v>239980</v>
      </c>
      <c r="P20" s="32" t="n">
        <v>13204</v>
      </c>
      <c r="Q20" s="33" t="n">
        <v>636591</v>
      </c>
      <c r="R20" s="26" t="s">
        <v>94</v>
      </c>
      <c r="S20" s="30"/>
    </row>
    <row r="21" customFormat="false" ht="17.1" hidden="false" customHeight="true" outlineLevel="0" collapsed="false">
      <c r="A21" s="26" t="s">
        <v>95</v>
      </c>
      <c r="B21" s="31" t="n">
        <v>3368348</v>
      </c>
      <c r="C21" s="32" t="n">
        <v>2274862</v>
      </c>
      <c r="D21" s="32" t="s">
        <v>131</v>
      </c>
      <c r="E21" s="32" t="n">
        <v>1093486</v>
      </c>
      <c r="F21" s="32" t="n">
        <v>2219950</v>
      </c>
      <c r="G21" s="32" t="n">
        <v>2219950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1148398</v>
      </c>
      <c r="O21" s="32" t="n">
        <v>54912</v>
      </c>
      <c r="P21" s="32" t="s">
        <v>131</v>
      </c>
      <c r="Q21" s="33" t="n">
        <v>1093486</v>
      </c>
      <c r="R21" s="26" t="s">
        <v>95</v>
      </c>
      <c r="S21" s="30"/>
    </row>
    <row r="22" customFormat="false" ht="17.1" hidden="false" customHeight="true" outlineLevel="0" collapsed="false">
      <c r="A22" s="26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30"/>
    </row>
    <row r="23" customFormat="false" ht="17.1" hidden="false" customHeight="true" outlineLevel="0" collapsed="false">
      <c r="A23" s="26" t="s">
        <v>96</v>
      </c>
      <c r="B23" s="31" t="n">
        <v>5445948</v>
      </c>
      <c r="C23" s="32" t="n">
        <v>4714940</v>
      </c>
      <c r="D23" s="32" t="n">
        <v>557805</v>
      </c>
      <c r="E23" s="32" t="n">
        <v>173203</v>
      </c>
      <c r="F23" s="32" t="n">
        <v>3627688</v>
      </c>
      <c r="G23" s="32" t="n">
        <v>3520551</v>
      </c>
      <c r="H23" s="32" t="n">
        <v>107137</v>
      </c>
      <c r="I23" s="33" t="s">
        <v>131</v>
      </c>
      <c r="J23" s="32" t="n">
        <v>919218</v>
      </c>
      <c r="K23" s="32" t="n">
        <v>616407</v>
      </c>
      <c r="L23" s="32" t="n">
        <v>302811</v>
      </c>
      <c r="M23" s="32" t="s">
        <v>131</v>
      </c>
      <c r="N23" s="32" t="n">
        <v>899042</v>
      </c>
      <c r="O23" s="32" t="n">
        <v>577982</v>
      </c>
      <c r="P23" s="32" t="n">
        <v>147857</v>
      </c>
      <c r="Q23" s="33" t="n">
        <v>173203</v>
      </c>
      <c r="R23" s="26" t="s">
        <v>96</v>
      </c>
      <c r="S23" s="30"/>
    </row>
    <row r="24" customFormat="false" ht="17.1" hidden="false" customHeight="true" outlineLevel="0" collapsed="false">
      <c r="A24" s="26" t="s">
        <v>97</v>
      </c>
      <c r="B24" s="31" t="n">
        <v>1788703</v>
      </c>
      <c r="C24" s="32" t="n">
        <v>1638110</v>
      </c>
      <c r="D24" s="32" t="n">
        <v>134919</v>
      </c>
      <c r="E24" s="32" t="n">
        <v>15674</v>
      </c>
      <c r="F24" s="32" t="n">
        <v>1788703</v>
      </c>
      <c r="G24" s="32" t="n">
        <v>1638110</v>
      </c>
      <c r="H24" s="32" t="n">
        <v>134919</v>
      </c>
      <c r="I24" s="33" t="n">
        <v>15674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3" t="s">
        <v>131</v>
      </c>
      <c r="R24" s="26" t="s">
        <v>97</v>
      </c>
      <c r="S24" s="30"/>
    </row>
    <row r="25" customFormat="false" ht="17.1" hidden="false" customHeight="true" outlineLevel="0" collapsed="false">
      <c r="A25" s="26" t="s">
        <v>98</v>
      </c>
      <c r="B25" s="31" t="n">
        <v>388063</v>
      </c>
      <c r="C25" s="32" t="n">
        <v>388063</v>
      </c>
      <c r="D25" s="32" t="s">
        <v>131</v>
      </c>
      <c r="E25" s="32" t="s">
        <v>131</v>
      </c>
      <c r="F25" s="32" t="n">
        <v>388063</v>
      </c>
      <c r="G25" s="32" t="n">
        <v>388063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3" t="s">
        <v>131</v>
      </c>
      <c r="R25" s="26" t="s">
        <v>98</v>
      </c>
      <c r="S25" s="30"/>
    </row>
    <row r="26" customFormat="false" ht="16.5" hidden="false" customHeight="true" outlineLevel="0" collapsed="false">
      <c r="A26" s="26" t="s">
        <v>99</v>
      </c>
      <c r="B26" s="31" t="n">
        <v>1261589</v>
      </c>
      <c r="C26" s="32" t="n">
        <v>1261589</v>
      </c>
      <c r="D26" s="32" t="s">
        <v>131</v>
      </c>
      <c r="E26" s="32" t="s">
        <v>131</v>
      </c>
      <c r="F26" s="32" t="n">
        <v>1261589</v>
      </c>
      <c r="G26" s="32" t="n">
        <v>1261589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3" t="s">
        <v>131</v>
      </c>
      <c r="R26" s="26" t="s">
        <v>99</v>
      </c>
      <c r="S26" s="30"/>
    </row>
    <row r="27" customFormat="false" ht="16.5" hidden="false" customHeight="true" outlineLevel="0" collapsed="false">
      <c r="A27" s="26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30"/>
    </row>
    <row r="28" customFormat="false" ht="17.1" hidden="false" customHeight="true" outlineLevel="0" collapsed="false">
      <c r="A28" s="26" t="s">
        <v>100</v>
      </c>
      <c r="B28" s="31" t="n">
        <v>870042</v>
      </c>
      <c r="C28" s="32" t="n">
        <v>854826</v>
      </c>
      <c r="D28" s="32" t="n">
        <v>15216</v>
      </c>
      <c r="E28" s="32" t="s">
        <v>131</v>
      </c>
      <c r="F28" s="32" t="n">
        <v>870042</v>
      </c>
      <c r="G28" s="32" t="n">
        <v>854826</v>
      </c>
      <c r="H28" s="32" t="n">
        <v>15216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26" t="s">
        <v>100</v>
      </c>
      <c r="S28" s="30"/>
    </row>
    <row r="29" customFormat="false" ht="17.1" hidden="false" customHeight="true" outlineLevel="0" collapsed="false">
      <c r="A29" s="26" t="s">
        <v>101</v>
      </c>
      <c r="B29" s="31" t="n">
        <v>9066220</v>
      </c>
      <c r="C29" s="32" t="n">
        <v>7928446</v>
      </c>
      <c r="D29" s="32" t="n">
        <v>746956</v>
      </c>
      <c r="E29" s="32" t="n">
        <v>390818</v>
      </c>
      <c r="F29" s="32" t="n">
        <v>5318403</v>
      </c>
      <c r="G29" s="32" t="n">
        <v>5194429</v>
      </c>
      <c r="H29" s="32" t="n">
        <v>123974</v>
      </c>
      <c r="I29" s="33" t="s">
        <v>131</v>
      </c>
      <c r="J29" s="32" t="n">
        <v>1805743</v>
      </c>
      <c r="K29" s="32" t="n">
        <v>1193184</v>
      </c>
      <c r="L29" s="32" t="n">
        <v>612559</v>
      </c>
      <c r="M29" s="32" t="s">
        <v>131</v>
      </c>
      <c r="N29" s="32" t="n">
        <v>1942074</v>
      </c>
      <c r="O29" s="32" t="n">
        <v>1540833</v>
      </c>
      <c r="P29" s="32" t="n">
        <v>10423</v>
      </c>
      <c r="Q29" s="33" t="n">
        <v>390818</v>
      </c>
      <c r="R29" s="26" t="s">
        <v>101</v>
      </c>
      <c r="S29" s="30"/>
    </row>
    <row r="30" customFormat="false" ht="17.1" hidden="false" customHeight="true" outlineLevel="0" collapsed="false">
      <c r="A30" s="26" t="s">
        <v>102</v>
      </c>
      <c r="B30" s="31" t="n">
        <v>1741037</v>
      </c>
      <c r="C30" s="32" t="n">
        <v>1737037</v>
      </c>
      <c r="D30" s="32" t="n">
        <v>4000</v>
      </c>
      <c r="E30" s="32" t="s">
        <v>131</v>
      </c>
      <c r="F30" s="32" t="n">
        <v>1741037</v>
      </c>
      <c r="G30" s="32" t="n">
        <v>1737037</v>
      </c>
      <c r="H30" s="32" t="n">
        <v>4000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26" t="s">
        <v>102</v>
      </c>
      <c r="S30" s="30"/>
    </row>
    <row r="31" customFormat="false" ht="17.1" hidden="false" customHeight="true" outlineLevel="0" collapsed="false">
      <c r="A31" s="26" t="s">
        <v>103</v>
      </c>
      <c r="B31" s="31" t="n">
        <v>2638004</v>
      </c>
      <c r="C31" s="32" t="n">
        <v>2443125</v>
      </c>
      <c r="D31" s="32" t="n">
        <v>152663</v>
      </c>
      <c r="E31" s="32" t="n">
        <v>42216</v>
      </c>
      <c r="F31" s="32" t="n">
        <v>2638004</v>
      </c>
      <c r="G31" s="32" t="n">
        <v>2443125</v>
      </c>
      <c r="H31" s="32" t="n">
        <v>152663</v>
      </c>
      <c r="I31" s="33" t="n">
        <v>42216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3" t="s">
        <v>131</v>
      </c>
      <c r="R31" s="26" t="s">
        <v>103</v>
      </c>
      <c r="S31" s="30"/>
    </row>
    <row r="32" customFormat="false" ht="17.1" hidden="false" customHeight="true" outlineLevel="0" collapsed="false">
      <c r="A32" s="26" t="s">
        <v>104</v>
      </c>
      <c r="B32" s="31" t="n">
        <v>3034752</v>
      </c>
      <c r="C32" s="32" t="n">
        <v>3021819</v>
      </c>
      <c r="D32" s="32" t="n">
        <v>3233</v>
      </c>
      <c r="E32" s="32" t="n">
        <v>9700</v>
      </c>
      <c r="F32" s="32" t="n">
        <v>3034752</v>
      </c>
      <c r="G32" s="32" t="n">
        <v>3021819</v>
      </c>
      <c r="H32" s="32" t="n">
        <v>3233</v>
      </c>
      <c r="I32" s="33" t="n">
        <v>9700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3" t="s">
        <v>131</v>
      </c>
      <c r="R32" s="26" t="s">
        <v>104</v>
      </c>
      <c r="S32" s="30"/>
    </row>
    <row r="33" customFormat="false" ht="17.1" hidden="false" customHeight="true" outlineLevel="0" collapsed="false">
      <c r="A33" s="26" t="s">
        <v>105</v>
      </c>
      <c r="B33" s="31" t="n">
        <v>1870886</v>
      </c>
      <c r="C33" s="32" t="n">
        <v>1838048</v>
      </c>
      <c r="D33" s="32" t="n">
        <v>26384</v>
      </c>
      <c r="E33" s="32" t="n">
        <v>6454</v>
      </c>
      <c r="F33" s="32" t="n">
        <v>1695312</v>
      </c>
      <c r="G33" s="32" t="n">
        <v>1695312</v>
      </c>
      <c r="H33" s="32" t="s">
        <v>131</v>
      </c>
      <c r="I33" s="33" t="s">
        <v>131</v>
      </c>
      <c r="J33" s="32" t="n">
        <v>169120</v>
      </c>
      <c r="K33" s="32" t="n">
        <v>142736</v>
      </c>
      <c r="L33" s="32" t="n">
        <v>26384</v>
      </c>
      <c r="M33" s="32" t="s">
        <v>131</v>
      </c>
      <c r="N33" s="32" t="n">
        <v>6454</v>
      </c>
      <c r="O33" s="32" t="s">
        <v>131</v>
      </c>
      <c r="P33" s="32" t="s">
        <v>131</v>
      </c>
      <c r="Q33" s="33" t="n">
        <v>6454</v>
      </c>
      <c r="R33" s="26" t="s">
        <v>105</v>
      </c>
      <c r="S33" s="30"/>
    </row>
    <row r="34" customFormat="false" ht="17.1" hidden="false" customHeight="true" outlineLevel="0" collapsed="false">
      <c r="A34" s="26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30"/>
    </row>
    <row r="35" customFormat="false" ht="17.1" hidden="false" customHeight="true" outlineLevel="0" collapsed="false">
      <c r="A35" s="26" t="s">
        <v>106</v>
      </c>
      <c r="B35" s="31" t="n">
        <v>839300</v>
      </c>
      <c r="C35" s="32" t="n">
        <v>839300</v>
      </c>
      <c r="D35" s="32" t="s">
        <v>131</v>
      </c>
      <c r="E35" s="32" t="s">
        <v>131</v>
      </c>
      <c r="F35" s="32" t="n">
        <v>839300</v>
      </c>
      <c r="G35" s="32" t="n">
        <v>839300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26" t="s">
        <v>106</v>
      </c>
      <c r="S35" s="30"/>
    </row>
    <row r="36" customFormat="false" ht="17.1" hidden="false" customHeight="true" outlineLevel="0" collapsed="false">
      <c r="A36" s="26" t="s">
        <v>107</v>
      </c>
      <c r="B36" s="31" t="n">
        <v>4956170</v>
      </c>
      <c r="C36" s="32" t="n">
        <v>4953149</v>
      </c>
      <c r="D36" s="32" t="n">
        <v>755</v>
      </c>
      <c r="E36" s="32" t="n">
        <v>2266</v>
      </c>
      <c r="F36" s="32" t="n">
        <v>4956170</v>
      </c>
      <c r="G36" s="32" t="n">
        <v>4953149</v>
      </c>
      <c r="H36" s="32" t="n">
        <v>755</v>
      </c>
      <c r="I36" s="33" t="n">
        <v>2266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3" t="s">
        <v>131</v>
      </c>
      <c r="R36" s="26" t="s">
        <v>107</v>
      </c>
      <c r="S36" s="30"/>
    </row>
    <row r="37" customFormat="false" ht="17.1" hidden="false" customHeight="true" outlineLevel="0" collapsed="false">
      <c r="A37" s="26" t="s">
        <v>108</v>
      </c>
      <c r="B37" s="31" t="n">
        <v>4037180</v>
      </c>
      <c r="C37" s="32" t="n">
        <v>3848295</v>
      </c>
      <c r="D37" s="32" t="n">
        <v>46571</v>
      </c>
      <c r="E37" s="32" t="n">
        <v>142314</v>
      </c>
      <c r="F37" s="32" t="n">
        <v>4037180</v>
      </c>
      <c r="G37" s="32" t="n">
        <v>3848295</v>
      </c>
      <c r="H37" s="32" t="n">
        <v>46571</v>
      </c>
      <c r="I37" s="33" t="n">
        <v>142314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3" t="s">
        <v>131</v>
      </c>
      <c r="R37" s="26" t="s">
        <v>108</v>
      </c>
      <c r="S37" s="30"/>
    </row>
    <row r="38" customFormat="false" ht="17.1" hidden="false" customHeight="true" outlineLevel="0" collapsed="false">
      <c r="A38" s="26" t="s">
        <v>109</v>
      </c>
      <c r="B38" s="31" t="n">
        <v>2528445</v>
      </c>
      <c r="C38" s="32" t="n">
        <v>2528445</v>
      </c>
      <c r="D38" s="32" t="s">
        <v>131</v>
      </c>
      <c r="E38" s="32" t="s">
        <v>131</v>
      </c>
      <c r="F38" s="32" t="n">
        <v>2528445</v>
      </c>
      <c r="G38" s="32" t="n">
        <v>2528445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3" t="s">
        <v>131</v>
      </c>
      <c r="R38" s="26" t="s">
        <v>109</v>
      </c>
      <c r="S38" s="30"/>
    </row>
    <row r="39" customFormat="false" ht="17.1" hidden="false" customHeight="true" outlineLevel="0" collapsed="false">
      <c r="A39" s="26" t="s">
        <v>110</v>
      </c>
      <c r="B39" s="31" t="n">
        <v>314208</v>
      </c>
      <c r="C39" s="32" t="n">
        <v>314208</v>
      </c>
      <c r="D39" s="32" t="s">
        <v>131</v>
      </c>
      <c r="E39" s="32" t="s">
        <v>131</v>
      </c>
      <c r="F39" s="32" t="n">
        <v>314208</v>
      </c>
      <c r="G39" s="32" t="n">
        <v>314208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26" t="s">
        <v>110</v>
      </c>
      <c r="S39" s="30"/>
    </row>
    <row r="40" customFormat="false" ht="17.1" hidden="false" customHeight="true" outlineLevel="0" collapsed="false">
      <c r="A40" s="26" t="s">
        <v>111</v>
      </c>
      <c r="B40" s="31" t="n">
        <v>357975</v>
      </c>
      <c r="C40" s="32" t="n">
        <v>357975</v>
      </c>
      <c r="D40" s="32" t="s">
        <v>131</v>
      </c>
      <c r="E40" s="32" t="s">
        <v>131</v>
      </c>
      <c r="F40" s="32" t="n">
        <v>357975</v>
      </c>
      <c r="G40" s="32" t="n">
        <v>357975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3" t="s">
        <v>131</v>
      </c>
      <c r="R40" s="26" t="s">
        <v>111</v>
      </c>
      <c r="S40" s="30"/>
    </row>
    <row r="41" customFormat="false" ht="17.1" hidden="false" customHeight="true" outlineLevel="0" collapsed="false">
      <c r="A41" s="26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30"/>
    </row>
    <row r="42" customFormat="false" ht="17.1" hidden="false" customHeight="true" outlineLevel="0" collapsed="false">
      <c r="A42" s="26" t="s">
        <v>112</v>
      </c>
      <c r="B42" s="31" t="n">
        <v>969644</v>
      </c>
      <c r="C42" s="32" t="n">
        <v>969644</v>
      </c>
      <c r="D42" s="32" t="s">
        <v>131</v>
      </c>
      <c r="E42" s="32" t="s">
        <v>131</v>
      </c>
      <c r="F42" s="32" t="n">
        <v>969644</v>
      </c>
      <c r="G42" s="32" t="n">
        <v>969644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26" t="s">
        <v>112</v>
      </c>
      <c r="S42" s="30"/>
    </row>
    <row r="43" customFormat="false" ht="17.1" hidden="false" customHeight="true" outlineLevel="0" collapsed="false">
      <c r="A43" s="26" t="s">
        <v>113</v>
      </c>
      <c r="B43" s="31" t="n">
        <v>1654773</v>
      </c>
      <c r="C43" s="32" t="n">
        <v>1654773</v>
      </c>
      <c r="D43" s="32" t="s">
        <v>131</v>
      </c>
      <c r="E43" s="32" t="s">
        <v>131</v>
      </c>
      <c r="F43" s="32" t="n">
        <v>1654773</v>
      </c>
      <c r="G43" s="32" t="n">
        <v>1654773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3" t="s">
        <v>131</v>
      </c>
      <c r="R43" s="26" t="s">
        <v>113</v>
      </c>
      <c r="S43" s="30"/>
    </row>
    <row r="44" customFormat="false" ht="17.1" hidden="false" customHeight="true" outlineLevel="0" collapsed="false">
      <c r="A44" s="26" t="s">
        <v>114</v>
      </c>
      <c r="B44" s="31" t="n">
        <v>1799032</v>
      </c>
      <c r="C44" s="32" t="n">
        <v>1799032</v>
      </c>
      <c r="D44" s="32" t="s">
        <v>131</v>
      </c>
      <c r="E44" s="32" t="s">
        <v>131</v>
      </c>
      <c r="F44" s="32" t="n">
        <v>1799032</v>
      </c>
      <c r="G44" s="32" t="n">
        <v>1799032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3" t="s">
        <v>131</v>
      </c>
      <c r="R44" s="26" t="s">
        <v>114</v>
      </c>
      <c r="S44" s="30"/>
    </row>
    <row r="45" customFormat="false" ht="17.1" hidden="false" customHeight="true" outlineLevel="0" collapsed="false">
      <c r="A45" s="26" t="s">
        <v>115</v>
      </c>
      <c r="B45" s="31" t="n">
        <v>1559077</v>
      </c>
      <c r="C45" s="32" t="n">
        <v>1559077</v>
      </c>
      <c r="D45" s="32" t="s">
        <v>131</v>
      </c>
      <c r="E45" s="32" t="s">
        <v>131</v>
      </c>
      <c r="F45" s="32" t="n">
        <v>1559077</v>
      </c>
      <c r="G45" s="32" t="n">
        <v>1559077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3" t="s">
        <v>131</v>
      </c>
      <c r="R45" s="26" t="s">
        <v>115</v>
      </c>
      <c r="S45" s="30"/>
    </row>
    <row r="46" customFormat="false" ht="17.1" hidden="false" customHeight="true" outlineLevel="0" collapsed="false">
      <c r="A46" s="26" t="s">
        <v>116</v>
      </c>
      <c r="B46" s="31" t="n">
        <v>929721</v>
      </c>
      <c r="C46" s="32" t="n">
        <v>929721</v>
      </c>
      <c r="D46" s="32" t="s">
        <v>131</v>
      </c>
      <c r="E46" s="32" t="s">
        <v>131</v>
      </c>
      <c r="F46" s="32" t="n">
        <v>929721</v>
      </c>
      <c r="G46" s="32" t="n">
        <v>92972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3" t="s">
        <v>131</v>
      </c>
      <c r="R46" s="26" t="s">
        <v>116</v>
      </c>
      <c r="S46" s="30"/>
    </row>
    <row r="47" customFormat="false" ht="17.1" hidden="false" customHeight="true" outlineLevel="0" collapsed="false">
      <c r="A47" s="26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30"/>
    </row>
    <row r="48" customFormat="false" ht="17.1" hidden="false" customHeight="true" outlineLevel="0" collapsed="false">
      <c r="A48" s="26" t="s">
        <v>117</v>
      </c>
      <c r="B48" s="31" t="n">
        <v>1026342</v>
      </c>
      <c r="C48" s="32" t="n">
        <v>1023675</v>
      </c>
      <c r="D48" s="32" t="n">
        <v>667</v>
      </c>
      <c r="E48" s="32" t="n">
        <v>2000</v>
      </c>
      <c r="F48" s="32" t="n">
        <v>1026342</v>
      </c>
      <c r="G48" s="32" t="n">
        <v>1023675</v>
      </c>
      <c r="H48" s="32" t="n">
        <v>667</v>
      </c>
      <c r="I48" s="33" t="n">
        <v>2000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26" t="s">
        <v>117</v>
      </c>
      <c r="S48" s="30"/>
    </row>
    <row r="49" customFormat="false" ht="17.1" hidden="false" customHeight="true" outlineLevel="0" collapsed="false">
      <c r="A49" s="26" t="s">
        <v>118</v>
      </c>
      <c r="B49" s="31" t="n">
        <v>592292</v>
      </c>
      <c r="C49" s="32" t="n">
        <v>592292</v>
      </c>
      <c r="D49" s="32" t="s">
        <v>131</v>
      </c>
      <c r="E49" s="32" t="s">
        <v>131</v>
      </c>
      <c r="F49" s="32" t="n">
        <v>592292</v>
      </c>
      <c r="G49" s="32" t="n">
        <v>592292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3" t="s">
        <v>131</v>
      </c>
      <c r="R49" s="26" t="s">
        <v>118</v>
      </c>
      <c r="S49" s="30"/>
    </row>
    <row r="50" customFormat="false" ht="17.1" hidden="false" customHeight="true" outlineLevel="0" collapsed="false">
      <c r="A50" s="26" t="s">
        <v>119</v>
      </c>
      <c r="B50" s="31" t="n">
        <v>2283576</v>
      </c>
      <c r="C50" s="32" t="n">
        <v>2275576</v>
      </c>
      <c r="D50" s="32" t="n">
        <v>2000</v>
      </c>
      <c r="E50" s="32" t="n">
        <v>6000</v>
      </c>
      <c r="F50" s="32" t="n">
        <v>2283576</v>
      </c>
      <c r="G50" s="32" t="n">
        <v>2275576</v>
      </c>
      <c r="H50" s="32" t="n">
        <v>2000</v>
      </c>
      <c r="I50" s="33" t="n">
        <v>6000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3" t="s">
        <v>131</v>
      </c>
      <c r="R50" s="26" t="s">
        <v>119</v>
      </c>
      <c r="S50" s="30"/>
    </row>
    <row r="51" customFormat="false" ht="17.1" hidden="false" customHeight="true" outlineLevel="0" collapsed="false">
      <c r="A51" s="26" t="s">
        <v>120</v>
      </c>
      <c r="B51" s="31" t="n">
        <v>1357837</v>
      </c>
      <c r="C51" s="32" t="n">
        <v>1357837</v>
      </c>
      <c r="D51" s="32" t="s">
        <v>131</v>
      </c>
      <c r="E51" s="32" t="s">
        <v>131</v>
      </c>
      <c r="F51" s="32" t="n">
        <v>1357837</v>
      </c>
      <c r="G51" s="32" t="n">
        <v>1357837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3" t="s">
        <v>131</v>
      </c>
      <c r="R51" s="26" t="s">
        <v>120</v>
      </c>
      <c r="S51" s="30"/>
    </row>
    <row r="52" customFormat="false" ht="17.1" hidden="false" customHeight="true" outlineLevel="0" collapsed="false">
      <c r="A52" s="26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30"/>
    </row>
    <row r="53" customFormat="false" ht="17.1" hidden="false" customHeight="true" outlineLevel="0" collapsed="false">
      <c r="A53" s="26" t="s">
        <v>121</v>
      </c>
      <c r="B53" s="31" t="n">
        <v>1448165</v>
      </c>
      <c r="C53" s="32" t="n">
        <v>1448165</v>
      </c>
      <c r="D53" s="32" t="s">
        <v>131</v>
      </c>
      <c r="E53" s="32" t="s">
        <v>131</v>
      </c>
      <c r="F53" s="32" t="n">
        <v>1448165</v>
      </c>
      <c r="G53" s="32" t="n">
        <v>1448165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s">
        <v>131</v>
      </c>
      <c r="O53" s="32" t="s">
        <v>131</v>
      </c>
      <c r="P53" s="32" t="s">
        <v>131</v>
      </c>
      <c r="Q53" s="33" t="s">
        <v>131</v>
      </c>
      <c r="R53" s="26" t="s">
        <v>121</v>
      </c>
      <c r="S53" s="30"/>
    </row>
    <row r="54" customFormat="false" ht="17.1" hidden="false" customHeight="true" outlineLevel="0" collapsed="false">
      <c r="A54" s="26" t="s">
        <v>122</v>
      </c>
      <c r="B54" s="31" t="n">
        <v>773288</v>
      </c>
      <c r="C54" s="32" t="n">
        <v>773288</v>
      </c>
      <c r="D54" s="32" t="s">
        <v>131</v>
      </c>
      <c r="E54" s="32" t="s">
        <v>131</v>
      </c>
      <c r="F54" s="32" t="n">
        <v>773288</v>
      </c>
      <c r="G54" s="32" t="n">
        <v>773288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3" t="s">
        <v>131</v>
      </c>
      <c r="R54" s="26" t="s">
        <v>122</v>
      </c>
      <c r="S54" s="30"/>
    </row>
    <row r="55" customFormat="false" ht="17.1" hidden="false" customHeight="true" outlineLevel="0" collapsed="false">
      <c r="A55" s="26" t="s">
        <v>123</v>
      </c>
      <c r="B55" s="31" t="n">
        <v>2225009</v>
      </c>
      <c r="C55" s="32" t="n">
        <v>2225009</v>
      </c>
      <c r="D55" s="32" t="s">
        <v>131</v>
      </c>
      <c r="E55" s="32" t="s">
        <v>131</v>
      </c>
      <c r="F55" s="32" t="n">
        <v>2225009</v>
      </c>
      <c r="G55" s="32" t="n">
        <v>2225009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s">
        <v>131</v>
      </c>
      <c r="O55" s="32" t="s">
        <v>131</v>
      </c>
      <c r="P55" s="32" t="s">
        <v>131</v>
      </c>
      <c r="Q55" s="33" t="s">
        <v>131</v>
      </c>
      <c r="R55" s="26" t="s">
        <v>123</v>
      </c>
      <c r="S55" s="30"/>
    </row>
    <row r="56" customFormat="false" ht="17.1" hidden="false" customHeight="true" outlineLevel="0" collapsed="false">
      <c r="A56" s="26" t="s">
        <v>124</v>
      </c>
      <c r="B56" s="31" t="n">
        <v>573622</v>
      </c>
      <c r="C56" s="32" t="n">
        <v>573622</v>
      </c>
      <c r="D56" s="32" t="s">
        <v>131</v>
      </c>
      <c r="E56" s="32" t="s">
        <v>131</v>
      </c>
      <c r="F56" s="32" t="n">
        <v>573622</v>
      </c>
      <c r="G56" s="32" t="n">
        <v>573622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3" t="s">
        <v>131</v>
      </c>
      <c r="R56" s="26" t="s">
        <v>124</v>
      </c>
      <c r="S56" s="30"/>
    </row>
    <row r="57" customFormat="false" ht="17.1" hidden="false" customHeight="true" outlineLevel="0" collapsed="false">
      <c r="A57" s="26" t="s">
        <v>125</v>
      </c>
      <c r="B57" s="31" t="n">
        <v>712666</v>
      </c>
      <c r="C57" s="32" t="n">
        <v>712666</v>
      </c>
      <c r="D57" s="32" t="s">
        <v>131</v>
      </c>
      <c r="E57" s="32" t="s">
        <v>131</v>
      </c>
      <c r="F57" s="32" t="n">
        <v>712666</v>
      </c>
      <c r="G57" s="32" t="n">
        <v>712666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3" t="s">
        <v>131</v>
      </c>
      <c r="R57" s="26" t="s">
        <v>125</v>
      </c>
      <c r="S57" s="30"/>
    </row>
    <row r="58" customFormat="false" ht="17.1" hidden="false" customHeight="true" outlineLevel="0" collapsed="false">
      <c r="A58" s="26" t="s">
        <v>126</v>
      </c>
      <c r="B58" s="31" t="n">
        <v>570836</v>
      </c>
      <c r="C58" s="32" t="n">
        <v>570836</v>
      </c>
      <c r="D58" s="32" t="s">
        <v>131</v>
      </c>
      <c r="E58" s="32" t="s">
        <v>131</v>
      </c>
      <c r="F58" s="32" t="n">
        <v>570836</v>
      </c>
      <c r="G58" s="32" t="n">
        <v>570836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3" t="s">
        <v>131</v>
      </c>
      <c r="R58" s="26" t="s">
        <v>126</v>
      </c>
      <c r="S58" s="30"/>
    </row>
    <row r="59" customFormat="false" ht="17.1" hidden="false" customHeight="true" outlineLevel="0" collapsed="false">
      <c r="A59" s="26" t="s">
        <v>127</v>
      </c>
      <c r="B59" s="31" t="n">
        <v>1162410</v>
      </c>
      <c r="C59" s="32" t="n">
        <v>1162410</v>
      </c>
      <c r="D59" s="32" t="s">
        <v>131</v>
      </c>
      <c r="E59" s="32" t="s">
        <v>131</v>
      </c>
      <c r="F59" s="32" t="n">
        <v>1162410</v>
      </c>
      <c r="G59" s="32" t="n">
        <v>1162410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s">
        <v>131</v>
      </c>
      <c r="O59" s="32" t="s">
        <v>131</v>
      </c>
      <c r="P59" s="32" t="s">
        <v>131</v>
      </c>
      <c r="Q59" s="33" t="s">
        <v>131</v>
      </c>
      <c r="R59" s="26" t="s">
        <v>127</v>
      </c>
      <c r="S59" s="30"/>
    </row>
    <row r="60" customFormat="false" ht="17.1" hidden="false" customHeight="true" outlineLevel="0" collapsed="false">
      <c r="A60" s="26" t="s">
        <v>128</v>
      </c>
      <c r="B60" s="31" t="n">
        <v>1016907</v>
      </c>
      <c r="C60" s="32" t="n">
        <v>1016907</v>
      </c>
      <c r="D60" s="32" t="s">
        <v>131</v>
      </c>
      <c r="E60" s="32" t="s">
        <v>131</v>
      </c>
      <c r="F60" s="32" t="n">
        <v>1016907</v>
      </c>
      <c r="G60" s="32" t="n">
        <v>1016907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3" t="s">
        <v>131</v>
      </c>
      <c r="R60" s="26" t="s">
        <v>128</v>
      </c>
      <c r="S60" s="30"/>
    </row>
    <row r="61" customFormat="false" ht="17.1" hidden="false" customHeight="true" outlineLevel="0" collapsed="false">
      <c r="A61" s="37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30"/>
    </row>
    <row r="62" customFormat="false" ht="17.1" hidden="false" customHeight="true" outlineLevel="0" collapsed="false">
      <c r="A62" s="38" t="s">
        <v>129</v>
      </c>
      <c r="B62" s="39" t="n">
        <v>1052092198</v>
      </c>
      <c r="C62" s="40" t="n">
        <v>743403033</v>
      </c>
      <c r="D62" s="40" t="n">
        <v>193749408</v>
      </c>
      <c r="E62" s="40" t="n">
        <v>114939757</v>
      </c>
      <c r="F62" s="40" t="n">
        <v>454994086</v>
      </c>
      <c r="G62" s="40" t="n">
        <v>399549508</v>
      </c>
      <c r="H62" s="40" t="n">
        <v>51593780</v>
      </c>
      <c r="I62" s="41" t="n">
        <v>3850798</v>
      </c>
      <c r="J62" s="40" t="n">
        <v>306383548</v>
      </c>
      <c r="K62" s="40" t="n">
        <v>180812450</v>
      </c>
      <c r="L62" s="40" t="n">
        <v>125080005</v>
      </c>
      <c r="M62" s="40" t="n">
        <v>491093</v>
      </c>
      <c r="N62" s="40" t="n">
        <v>290714564</v>
      </c>
      <c r="O62" s="40" t="n">
        <v>163041075</v>
      </c>
      <c r="P62" s="40" t="n">
        <v>17075623</v>
      </c>
      <c r="Q62" s="41" t="n">
        <v>110597866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  <row r="66" customFormat="false" ht="12" hidden="false" customHeight="false" outlineLevel="0" collapsed="false">
      <c r="B66" s="30" t="n">
        <f aca="false">IF(SUM(C7:E7)=B7,0,B7)</f>
        <v>0</v>
      </c>
      <c r="C66" s="30" t="n">
        <f aca="false">IF(SUM(G7,K7,O7)=C7,0,C7)</f>
        <v>0</v>
      </c>
      <c r="D66" s="30" t="n">
        <f aca="false">IF(SUM(H7,L7,P7)=D7,0,D7)</f>
        <v>0</v>
      </c>
      <c r="E66" s="30" t="n">
        <f aca="false">IF(SUM(I7,M7,Q7)=E7,0,E7)</f>
        <v>0</v>
      </c>
      <c r="F66" s="30" t="n">
        <f aca="false">IF(SUM(G7:I7)=F7,0,F7)</f>
        <v>0</v>
      </c>
      <c r="G66" s="30"/>
      <c r="H66" s="30"/>
      <c r="I66" s="30"/>
      <c r="J66" s="30" t="n">
        <f aca="false">IF(SUM(K7:M7)=J7,0,J7)</f>
        <v>0</v>
      </c>
      <c r="N66" s="30" t="n">
        <f aca="false">IF(SUM(O7:Q7)=N7,0,N7)</f>
        <v>0</v>
      </c>
    </row>
    <row r="67" customFormat="false" ht="12" hidden="false" customHeight="false" outlineLevel="0" collapsed="false">
      <c r="B67" s="30" t="n">
        <f aca="false">IF(SUM(C8:E8)=B8,0,B8)</f>
        <v>0</v>
      </c>
      <c r="C67" s="30" t="n">
        <f aca="false">IF(SUM(G8,K8,O8)=C8,0,C8)</f>
        <v>0</v>
      </c>
      <c r="D67" s="30" t="n">
        <f aca="false">IF(SUM(H8,L8,P8)=D8,0,D8)</f>
        <v>0</v>
      </c>
      <c r="E67" s="30" t="n">
        <f aca="false">IF(SUM(I8,M8,Q8)=E8,0,E8)</f>
        <v>0</v>
      </c>
      <c r="F67" s="30" t="n">
        <f aca="false">IF(SUM(G8:I8)=F8,0,F8)</f>
        <v>0</v>
      </c>
      <c r="G67" s="30"/>
      <c r="H67" s="30"/>
      <c r="I67" s="30"/>
      <c r="J67" s="30" t="n">
        <f aca="false">IF(SUM(K8:M8)=J8,0,J8)</f>
        <v>0</v>
      </c>
      <c r="N67" s="30" t="n">
        <f aca="false">IF(SUM(O8:Q8)=N8,0,N8)</f>
        <v>0</v>
      </c>
    </row>
    <row r="68" customFormat="false" ht="12" hidden="false" customHeight="false" outlineLevel="0" collapsed="false">
      <c r="B68" s="30" t="n">
        <f aca="false">IF(SUM(C9:E9)=B9,0,B9)</f>
        <v>0</v>
      </c>
      <c r="C68" s="30" t="n">
        <f aca="false">IF(SUM(G9,K9,O9)=C9,0,C9)</f>
        <v>0</v>
      </c>
      <c r="D68" s="30" t="n">
        <f aca="false">IF(SUM(H9,L9,P9)=D9,0,D9)</f>
        <v>0</v>
      </c>
      <c r="E68" s="30" t="n">
        <f aca="false">IF(SUM(I9,M9,Q9)=E9,0,E9)</f>
        <v>0</v>
      </c>
      <c r="F68" s="30" t="n">
        <f aca="false">IF(SUM(G9:I9)=F9,0,F9)</f>
        <v>0</v>
      </c>
      <c r="G68" s="30"/>
      <c r="H68" s="30"/>
      <c r="I68" s="30"/>
      <c r="J68" s="30" t="n">
        <f aca="false">IF(SUM(K9:M9)=J9,0,J9)</f>
        <v>0</v>
      </c>
      <c r="N68" s="30" t="n">
        <f aca="false">IF(SUM(O9:Q9)=N9,0,N9)</f>
        <v>0</v>
      </c>
    </row>
    <row r="69" customFormat="false" ht="12" hidden="false" customHeight="false" outlineLevel="0" collapsed="false">
      <c r="B69" s="30" t="n">
        <f aca="false">IF(SUM(C10:E10)=B10,0,B10)</f>
        <v>0</v>
      </c>
      <c r="C69" s="30" t="n">
        <f aca="false">IF(SUM(G10,K10,O10)=C10,0,C10)</f>
        <v>0</v>
      </c>
      <c r="D69" s="30" t="n">
        <f aca="false">IF(SUM(H10,L10,P10)=D10,0,D10)</f>
        <v>0</v>
      </c>
      <c r="E69" s="30" t="n">
        <f aca="false">IF(SUM(I10,M10,Q10)=E10,0,E10)</f>
        <v>0</v>
      </c>
      <c r="F69" s="30" t="n">
        <f aca="false">IF(SUM(G10:I10)=F10,0,F10)</f>
        <v>0</v>
      </c>
      <c r="G69" s="30"/>
      <c r="H69" s="30"/>
      <c r="I69" s="30"/>
      <c r="J69" s="30" t="n">
        <f aca="false">IF(SUM(K10:M10)=J10,0,J10)</f>
        <v>0</v>
      </c>
      <c r="N69" s="30" t="n">
        <f aca="false">IF(SUM(O10:Q10)=N10,0,N10)</f>
        <v>0</v>
      </c>
    </row>
    <row r="70" customFormat="false" ht="12" hidden="false" customHeight="false" outlineLevel="0" collapsed="false">
      <c r="B70" s="30" t="n">
        <f aca="false">IF(SUM(C11:E11)=B11,0,B11)</f>
        <v>0</v>
      </c>
      <c r="C70" s="30" t="n">
        <f aca="false">IF(SUM(G11,K11,O11)=C11,0,C11)</f>
        <v>0</v>
      </c>
      <c r="D70" s="30" t="str">
        <f aca="false">IF(SUM(H11,L11,P11)=D11,0,D11)</f>
        <v>-</v>
      </c>
      <c r="E70" s="30" t="n">
        <f aca="false">IF(SUM(I11,M11,Q11)=E11,0,E11)</f>
        <v>0</v>
      </c>
      <c r="F70" s="30" t="n">
        <f aca="false">IF(SUM(G11:I11)=F11,0,F11)</f>
        <v>0</v>
      </c>
      <c r="G70" s="30"/>
      <c r="H70" s="30"/>
      <c r="I70" s="30"/>
      <c r="J70" s="30" t="str">
        <f aca="false">IF(SUM(K11:M11)=J11,0,J11)</f>
        <v>-</v>
      </c>
      <c r="N70" s="30" t="n">
        <f aca="false">IF(SUM(O11:Q11)=N11,0,N11)</f>
        <v>0</v>
      </c>
    </row>
    <row r="71" customFormat="false" ht="12" hidden="false" customHeight="false" outlineLevel="0" collapsed="false">
      <c r="B71" s="30" t="n">
        <f aca="false">IF(SUM(C12:E12)=B12,0,B12)</f>
        <v>0</v>
      </c>
      <c r="C71" s="30" t="n">
        <f aca="false">IF(SUM(G12,K12,O12)=C12,0,C12)</f>
        <v>0</v>
      </c>
      <c r="D71" s="30" t="n">
        <f aca="false">IF(SUM(H12,L12,P12)=D12,0,D12)</f>
        <v>0</v>
      </c>
      <c r="E71" s="30" t="n">
        <f aca="false">IF(SUM(I12,M12,Q12)=E12,0,E12)</f>
        <v>0</v>
      </c>
      <c r="F71" s="30" t="n">
        <f aca="false">IF(SUM(G12:I12)=F12,0,F12)</f>
        <v>0</v>
      </c>
      <c r="G71" s="30"/>
      <c r="H71" s="30"/>
      <c r="I71" s="30"/>
      <c r="J71" s="30" t="n">
        <f aca="false">IF(SUM(K12:M12)=J12,0,J12)</f>
        <v>0</v>
      </c>
      <c r="N71" s="30" t="n">
        <f aca="false">IF(SUM(O12:Q12)=N12,0,N12)</f>
        <v>0</v>
      </c>
    </row>
    <row r="72" customFormat="false" ht="12" hidden="false" customHeight="false" outlineLevel="0" collapsed="false">
      <c r="B72" s="30" t="n">
        <f aca="false">IF(SUM(C13:E13)=B13,0,B13)</f>
        <v>0</v>
      </c>
      <c r="C72" s="30" t="n">
        <f aca="false">IF(SUM(G13,K13,O13)=C13,0,C13)</f>
        <v>0</v>
      </c>
      <c r="D72" s="30" t="n">
        <f aca="false">IF(SUM(H13,L13,P13)=D13,0,D13)</f>
        <v>0</v>
      </c>
      <c r="E72" s="30" t="n">
        <f aca="false">IF(SUM(I13,M13,Q13)=E13,0,E13)</f>
        <v>0</v>
      </c>
      <c r="F72" s="30" t="n">
        <f aca="false">IF(SUM(G13:I13)=F13,0,F13)</f>
        <v>0</v>
      </c>
      <c r="G72" s="30"/>
      <c r="H72" s="30"/>
      <c r="I72" s="30"/>
      <c r="J72" s="30" t="n">
        <f aca="false">IF(SUM(K13:M13)=J13,0,J13)</f>
        <v>0</v>
      </c>
      <c r="N72" s="30" t="n">
        <f aca="false">IF(SUM(O13:Q13)=N13,0,N13)</f>
        <v>0</v>
      </c>
    </row>
    <row r="73" customFormat="false" ht="12" hidden="false" customHeight="false" outlineLevel="0" collapsed="false">
      <c r="B73" s="30" t="n">
        <f aca="false">IF(SUM(C14:E14)=B14,0,B14)</f>
        <v>0</v>
      </c>
      <c r="C73" s="30" t="n">
        <f aca="false">IF(SUM(G14,K14,O14)=C14,0,C14)</f>
        <v>0</v>
      </c>
      <c r="D73" s="30" t="n">
        <f aca="false">IF(SUM(H14,L14,P14)=D14,0,D14)</f>
        <v>0</v>
      </c>
      <c r="E73" s="30" t="n">
        <f aca="false">IF(SUM(I14,M14,Q14)=E14,0,E14)</f>
        <v>0</v>
      </c>
      <c r="F73" s="30" t="n">
        <f aca="false">IF(SUM(G14:I14)=F14,0,F14)</f>
        <v>0</v>
      </c>
      <c r="G73" s="30"/>
      <c r="H73" s="30"/>
      <c r="I73" s="30"/>
      <c r="J73" s="30" t="n">
        <f aca="false">IF(SUM(K14:M14)=J14,0,J14)</f>
        <v>0</v>
      </c>
      <c r="N73" s="30" t="n">
        <f aca="false">IF(SUM(O14:Q14)=N14,0,N14)</f>
        <v>0</v>
      </c>
    </row>
    <row r="74" customFormat="false" ht="12" hidden="false" customHeight="false" outlineLevel="0" collapsed="false">
      <c r="B74" s="30" t="n">
        <f aca="false">IF(SUM(C15:E15)=B15,0,B15)</f>
        <v>0</v>
      </c>
      <c r="C74" s="30" t="n">
        <f aca="false">IF(SUM(G15,K15,O15)=C15,0,C15)</f>
        <v>0</v>
      </c>
      <c r="D74" s="30" t="n">
        <f aca="false">IF(SUM(H15,L15,P15)=D15,0,D15)</f>
        <v>0</v>
      </c>
      <c r="E74" s="30" t="n">
        <f aca="false">IF(SUM(I15,M15,Q15)=E15,0,E15)</f>
        <v>0</v>
      </c>
      <c r="F74" s="30" t="n">
        <f aca="false">IF(SUM(G15:I15)=F15,0,F15)</f>
        <v>0</v>
      </c>
      <c r="G74" s="30"/>
      <c r="H74" s="30"/>
      <c r="I74" s="30"/>
      <c r="J74" s="30" t="n">
        <f aca="false">IF(SUM(K15:M15)=J15,0,J15)</f>
        <v>0</v>
      </c>
      <c r="N74" s="30" t="n">
        <f aca="false">IF(SUM(O15:Q15)=N15,0,N15)</f>
        <v>0</v>
      </c>
    </row>
    <row r="75" customFormat="false" ht="12" hidden="false" customHeight="false" outlineLevel="0" collapsed="false">
      <c r="B75" s="30" t="n">
        <f aca="false">IF(SUM(C16:E16)=B16,0,B16)</f>
        <v>0</v>
      </c>
      <c r="C75" s="30" t="n">
        <f aca="false">IF(SUM(G16,K16,O16)=C16,0,C16)</f>
        <v>0</v>
      </c>
      <c r="D75" s="30" t="n">
        <f aca="false">IF(SUM(H16,L16,P16)=D16,0,D16)</f>
        <v>0</v>
      </c>
      <c r="E75" s="30" t="n">
        <f aca="false">IF(SUM(I16,M16,Q16)=E16,0,E16)</f>
        <v>0</v>
      </c>
      <c r="F75" s="30" t="n">
        <f aca="false">IF(SUM(G16:I16)=F16,0,F16)</f>
        <v>0</v>
      </c>
      <c r="G75" s="30"/>
      <c r="H75" s="30"/>
      <c r="I75" s="30"/>
      <c r="J75" s="30" t="n">
        <f aca="false">IF(SUM(K16:M16)=J16,0,J16)</f>
        <v>0</v>
      </c>
      <c r="N75" s="30" t="n">
        <f aca="false">IF(SUM(O16:Q16)=N16,0,N16)</f>
        <v>0</v>
      </c>
    </row>
    <row r="76" customFormat="false" ht="12" hidden="false" customHeight="false" outlineLevel="0" collapsed="false">
      <c r="B76" s="30" t="n">
        <f aca="false">IF(SUM(C17:E17)=B17,0,B17)</f>
        <v>0</v>
      </c>
      <c r="C76" s="30" t="n">
        <f aca="false">IF(SUM(G17,K17,O17)=C17,0,C17)</f>
        <v>0</v>
      </c>
      <c r="D76" s="30" t="n">
        <f aca="false">IF(SUM(H17,L17,P17)=D17,0,D17)</f>
        <v>0</v>
      </c>
      <c r="E76" s="30" t="n">
        <f aca="false">IF(SUM(I17,M17,Q17)=E17,0,E17)</f>
        <v>0</v>
      </c>
      <c r="F76" s="30" t="n">
        <f aca="false">IF(SUM(G17:I17)=F17,0,F17)</f>
        <v>0</v>
      </c>
      <c r="G76" s="30"/>
      <c r="H76" s="30"/>
      <c r="I76" s="30"/>
      <c r="J76" s="30" t="str">
        <f aca="false">IF(SUM(K17:M17)=J17,0,J17)</f>
        <v>-</v>
      </c>
      <c r="N76" s="30" t="n">
        <f aca="false">IF(SUM(O17:Q17)=N17,0,N17)</f>
        <v>0</v>
      </c>
    </row>
    <row r="77" customFormat="false" ht="12" hidden="false" customHeight="false" outlineLevel="0" collapsed="false">
      <c r="B77" s="30" t="n">
        <f aca="false">IF(SUM(C18:E18)=B18,0,B18)</f>
        <v>0</v>
      </c>
      <c r="C77" s="30" t="n">
        <f aca="false">IF(SUM(G18,K18,O18)=C18,0,C18)</f>
        <v>0</v>
      </c>
      <c r="D77" s="30" t="n">
        <f aca="false">IF(SUM(H18,L18,P18)=D18,0,D18)</f>
        <v>0</v>
      </c>
      <c r="E77" s="30" t="n">
        <f aca="false">IF(SUM(I18,M18,Q18)=E18,0,E18)</f>
        <v>0</v>
      </c>
      <c r="F77" s="30" t="n">
        <f aca="false">IF(SUM(G18:I18)=F18,0,F18)</f>
        <v>0</v>
      </c>
      <c r="G77" s="30"/>
      <c r="H77" s="30"/>
      <c r="I77" s="30"/>
      <c r="J77" s="30" t="n">
        <f aca="false">IF(SUM(K18:M18)=J18,0,J18)</f>
        <v>0</v>
      </c>
      <c r="N77" s="30" t="n">
        <f aca="false">IF(SUM(O18:Q18)=N18,0,N18)</f>
        <v>0</v>
      </c>
    </row>
    <row r="78" customFormat="false" ht="12" hidden="false" customHeight="false" outlineLevel="0" collapsed="false">
      <c r="B78" s="30" t="n">
        <f aca="false">IF(SUM(C19:E19)=B19,0,B19)</f>
        <v>0</v>
      </c>
      <c r="C78" s="30" t="n">
        <f aca="false">IF(SUM(G19,K19,O19)=C19,0,C19)</f>
        <v>0</v>
      </c>
      <c r="D78" s="30" t="n">
        <f aca="false">IF(SUM(H19,L19,P19)=D19,0,D19)</f>
        <v>0</v>
      </c>
      <c r="E78" s="30" t="n">
        <f aca="false">IF(SUM(I19,M19,Q19)=E19,0,E19)</f>
        <v>0</v>
      </c>
      <c r="F78" s="30" t="n">
        <f aca="false">IF(SUM(G19:I19)=F19,0,F19)</f>
        <v>0</v>
      </c>
      <c r="G78" s="30"/>
      <c r="H78" s="30"/>
      <c r="I78" s="30"/>
      <c r="J78" s="30" t="n">
        <f aca="false">IF(SUM(K19:M19)=J19,0,J19)</f>
        <v>0</v>
      </c>
      <c r="N78" s="30" t="n">
        <f aca="false">IF(SUM(O19:Q19)=N19,0,N19)</f>
        <v>0</v>
      </c>
    </row>
    <row r="79" customFormat="false" ht="12" hidden="false" customHeight="false" outlineLevel="0" collapsed="false">
      <c r="B79" s="30" t="n">
        <f aca="false">IF(SUM(C20:E20)=B20,0,B20)</f>
        <v>0</v>
      </c>
      <c r="C79" s="30" t="n">
        <f aca="false">IF(SUM(G20,K20,O20)=C20,0,C20)</f>
        <v>0</v>
      </c>
      <c r="D79" s="30" t="n">
        <f aca="false">IF(SUM(H20,L20,P20)=D20,0,D20)</f>
        <v>0</v>
      </c>
      <c r="E79" s="30" t="n">
        <f aca="false">IF(SUM(I20,M20,Q20)=E20,0,E20)</f>
        <v>0</v>
      </c>
      <c r="F79" s="30" t="n">
        <f aca="false">IF(SUM(G20:I20)=F20,0,F20)</f>
        <v>0</v>
      </c>
      <c r="G79" s="30"/>
      <c r="H79" s="30"/>
      <c r="I79" s="30"/>
      <c r="J79" s="30" t="n">
        <f aca="false">IF(SUM(K20:M20)=J20,0,J20)</f>
        <v>0</v>
      </c>
      <c r="N79" s="30" t="n">
        <f aca="false">IF(SUM(O20:Q20)=N20,0,N20)</f>
        <v>0</v>
      </c>
    </row>
    <row r="80" customFormat="false" ht="12" hidden="false" customHeight="false" outlineLevel="0" collapsed="false">
      <c r="B80" s="30" t="n">
        <f aca="false">IF(SUM(C21:E21)=B21,0,B21)</f>
        <v>0</v>
      </c>
      <c r="C80" s="30" t="n">
        <f aca="false">IF(SUM(G21,K21,O21)=C21,0,C21)</f>
        <v>0</v>
      </c>
      <c r="D80" s="30" t="str">
        <f aca="false">IF(SUM(H21,L21,P21)=D21,0,D21)</f>
        <v>-</v>
      </c>
      <c r="E80" s="30" t="n">
        <f aca="false">IF(SUM(I21,M21,Q21)=E21,0,E21)</f>
        <v>0</v>
      </c>
      <c r="F80" s="30" t="n">
        <f aca="false">IF(SUM(G21:I21)=F21,0,F21)</f>
        <v>0</v>
      </c>
      <c r="G80" s="30"/>
      <c r="H80" s="30"/>
      <c r="I80" s="30"/>
      <c r="J80" s="30" t="str">
        <f aca="false">IF(SUM(K21:M21)=J21,0,J21)</f>
        <v>-</v>
      </c>
      <c r="N80" s="30" t="n">
        <f aca="false">IF(SUM(O21:Q21)=N21,0,N21)</f>
        <v>0</v>
      </c>
    </row>
    <row r="81" customFormat="false" ht="12" hidden="false" customHeight="false" outlineLevel="0" collapsed="false">
      <c r="B81" s="30" t="n">
        <f aca="false">IF(SUM(C22:E22)=B22,0,B22)</f>
        <v>0</v>
      </c>
      <c r="C81" s="30" t="n">
        <f aca="false">IF(SUM(G22,K22,O22)=C22,0,C22)</f>
        <v>0</v>
      </c>
      <c r="D81" s="30" t="n">
        <f aca="false">IF(SUM(H22,L22,P22)=D22,0,D22)</f>
        <v>0</v>
      </c>
      <c r="E81" s="30" t="n">
        <f aca="false">IF(SUM(I22,M22,Q22)=E22,0,E22)</f>
        <v>0</v>
      </c>
      <c r="F81" s="30" t="n">
        <f aca="false">IF(SUM(G22:I22)=F22,0,F22)</f>
        <v>0</v>
      </c>
      <c r="G81" s="30"/>
      <c r="H81" s="30"/>
      <c r="I81" s="30"/>
      <c r="J81" s="30" t="n">
        <f aca="false">IF(SUM(K22:M22)=J22,0,J22)</f>
        <v>0</v>
      </c>
      <c r="N81" s="30" t="n">
        <f aca="false">IF(SUM(O22:Q22)=N22,0,N22)</f>
        <v>0</v>
      </c>
    </row>
    <row r="82" customFormat="false" ht="12" hidden="false" customHeight="false" outlineLevel="0" collapsed="false">
      <c r="B82" s="30" t="n">
        <f aca="false">IF(SUM(C23:E23)=B23,0,B23)</f>
        <v>0</v>
      </c>
      <c r="C82" s="30" t="n">
        <f aca="false">IF(SUM(G23,K23,O23)=C23,0,C23)</f>
        <v>0</v>
      </c>
      <c r="D82" s="30" t="n">
        <f aca="false">IF(SUM(H23,L23,P23)=D23,0,D23)</f>
        <v>0</v>
      </c>
      <c r="E82" s="30" t="n">
        <f aca="false">IF(SUM(I23,M23,Q23)=E23,0,E23)</f>
        <v>0</v>
      </c>
      <c r="F82" s="30" t="n">
        <f aca="false">IF(SUM(G23:I23)=F23,0,F23)</f>
        <v>0</v>
      </c>
      <c r="G82" s="30"/>
      <c r="H82" s="30"/>
      <c r="I82" s="30"/>
      <c r="J82" s="30" t="n">
        <f aca="false">IF(SUM(K23:M23)=J23,0,J23)</f>
        <v>0</v>
      </c>
      <c r="N82" s="30" t="n">
        <f aca="false">IF(SUM(O23:Q23)=N23,0,N23)</f>
        <v>0</v>
      </c>
    </row>
    <row r="83" customFormat="false" ht="12" hidden="false" customHeight="false" outlineLevel="0" collapsed="false">
      <c r="B83" s="30" t="n">
        <f aca="false">IF(SUM(C24:E24)=B24,0,B24)</f>
        <v>0</v>
      </c>
      <c r="C83" s="30" t="n">
        <f aca="false">IF(SUM(G24,K24,O24)=C24,0,C24)</f>
        <v>0</v>
      </c>
      <c r="D83" s="30" t="n">
        <f aca="false">IF(SUM(H24,L24,P24)=D24,0,D24)</f>
        <v>0</v>
      </c>
      <c r="E83" s="30" t="n">
        <f aca="false">IF(SUM(I24,M24,Q24)=E24,0,E24)</f>
        <v>0</v>
      </c>
      <c r="F83" s="30" t="n">
        <f aca="false">IF(SUM(G24:I24)=F24,0,F24)</f>
        <v>0</v>
      </c>
      <c r="G83" s="30"/>
      <c r="H83" s="30"/>
      <c r="I83" s="30"/>
      <c r="J83" s="30" t="str">
        <f aca="false">IF(SUM(K24:M24)=J24,0,J24)</f>
        <v>-</v>
      </c>
      <c r="N83" s="30" t="str">
        <f aca="false">IF(SUM(O24:Q24)=N24,0,N24)</f>
        <v>-</v>
      </c>
    </row>
    <row r="84" customFormat="false" ht="12" hidden="false" customHeight="false" outlineLevel="0" collapsed="false">
      <c r="B84" s="30" t="n">
        <f aca="false">IF(SUM(C25:E25)=B25,0,B25)</f>
        <v>0</v>
      </c>
      <c r="C84" s="30" t="n">
        <f aca="false">IF(SUM(G25,K25,O25)=C25,0,C25)</f>
        <v>0</v>
      </c>
      <c r="D84" s="30" t="str">
        <f aca="false">IF(SUM(H25,L25,P25)=D25,0,D25)</f>
        <v>-</v>
      </c>
      <c r="E84" s="30" t="str">
        <f aca="false">IF(SUM(I25,M25,Q25)=E25,0,E25)</f>
        <v>-</v>
      </c>
      <c r="F84" s="30" t="n">
        <f aca="false">IF(SUM(G25:I25)=F25,0,F25)</f>
        <v>0</v>
      </c>
      <c r="G84" s="30"/>
      <c r="H84" s="30"/>
      <c r="I84" s="30"/>
      <c r="J84" s="30" t="str">
        <f aca="false">IF(SUM(K25:M25)=J25,0,J25)</f>
        <v>-</v>
      </c>
      <c r="N84" s="30" t="str">
        <f aca="false">IF(SUM(O25:Q25)=N25,0,N25)</f>
        <v>-</v>
      </c>
    </row>
    <row r="85" customFormat="false" ht="12" hidden="false" customHeight="false" outlineLevel="0" collapsed="false">
      <c r="B85" s="30" t="n">
        <f aca="false">IF(SUM(C26:E26)=B26,0,B26)</f>
        <v>0</v>
      </c>
      <c r="C85" s="30" t="n">
        <f aca="false">IF(SUM(G26,K26,O26)=C26,0,C26)</f>
        <v>0</v>
      </c>
      <c r="D85" s="30" t="str">
        <f aca="false">IF(SUM(H26,L26,P26)=D26,0,D26)</f>
        <v>-</v>
      </c>
      <c r="E85" s="30" t="str">
        <f aca="false">IF(SUM(I26,M26,Q26)=E26,0,E26)</f>
        <v>-</v>
      </c>
      <c r="F85" s="30" t="n">
        <f aca="false">IF(SUM(G26:I26)=F26,0,F26)</f>
        <v>0</v>
      </c>
      <c r="G85" s="30"/>
      <c r="H85" s="30"/>
      <c r="I85" s="30"/>
      <c r="J85" s="30" t="str">
        <f aca="false">IF(SUM(K26:M26)=J26,0,J26)</f>
        <v>-</v>
      </c>
      <c r="N85" s="30" t="str">
        <f aca="false">IF(SUM(O26:Q26)=N26,0,N26)</f>
        <v>-</v>
      </c>
    </row>
    <row r="86" customFormat="false" ht="12" hidden="false" customHeight="false" outlineLevel="0" collapsed="false">
      <c r="B86" s="30" t="n">
        <f aca="false">IF(SUM(C27:E27)=B27,0,B27)</f>
        <v>0</v>
      </c>
      <c r="C86" s="30" t="n">
        <f aca="false">IF(SUM(G27,K27,O27)=C27,0,C27)</f>
        <v>0</v>
      </c>
      <c r="D86" s="30" t="n">
        <f aca="false">IF(SUM(H27,L27,P27)=D27,0,D27)</f>
        <v>0</v>
      </c>
      <c r="E86" s="30" t="n">
        <f aca="false">IF(SUM(I27,M27,Q27)=E27,0,E27)</f>
        <v>0</v>
      </c>
      <c r="F86" s="30" t="n">
        <f aca="false">IF(SUM(G27:I27)=F27,0,F27)</f>
        <v>0</v>
      </c>
      <c r="G86" s="30"/>
      <c r="H86" s="30"/>
      <c r="I86" s="30"/>
      <c r="J86" s="30" t="n">
        <f aca="false">IF(SUM(K27:M27)=J27,0,J27)</f>
        <v>0</v>
      </c>
      <c r="N86" s="30" t="n">
        <f aca="false">IF(SUM(O27:Q27)=N27,0,N27)</f>
        <v>0</v>
      </c>
    </row>
    <row r="87" customFormat="false" ht="12" hidden="false" customHeight="false" outlineLevel="0" collapsed="false">
      <c r="B87" s="30" t="n">
        <f aca="false">IF(SUM(C28:E28)=B28,0,B28)</f>
        <v>0</v>
      </c>
      <c r="C87" s="30" t="n">
        <f aca="false">IF(SUM(G28,K28,O28)=C28,0,C28)</f>
        <v>0</v>
      </c>
      <c r="D87" s="30" t="n">
        <f aca="false">IF(SUM(H28,L28,P28)=D28,0,D28)</f>
        <v>0</v>
      </c>
      <c r="E87" s="30" t="str">
        <f aca="false">IF(SUM(I28,M28,Q28)=E28,0,E28)</f>
        <v>-</v>
      </c>
      <c r="F87" s="30" t="n">
        <f aca="false">IF(SUM(G28:I28)=F28,0,F28)</f>
        <v>0</v>
      </c>
      <c r="G87" s="30"/>
      <c r="H87" s="30"/>
      <c r="I87" s="30"/>
      <c r="J87" s="30" t="str">
        <f aca="false">IF(SUM(K28:M28)=J28,0,J28)</f>
        <v>-</v>
      </c>
      <c r="N87" s="30" t="str">
        <f aca="false">IF(SUM(O28:Q28)=N28,0,N28)</f>
        <v>-</v>
      </c>
    </row>
    <row r="88" customFormat="false" ht="12" hidden="false" customHeight="false" outlineLevel="0" collapsed="false">
      <c r="B88" s="30" t="n">
        <f aca="false">IF(SUM(C29:E29)=B29,0,B29)</f>
        <v>0</v>
      </c>
      <c r="C88" s="30" t="n">
        <f aca="false">IF(SUM(G29,K29,O29)=C29,0,C29)</f>
        <v>0</v>
      </c>
      <c r="D88" s="30" t="n">
        <f aca="false">IF(SUM(H29,L29,P29)=D29,0,D29)</f>
        <v>0</v>
      </c>
      <c r="E88" s="30" t="n">
        <f aca="false">IF(SUM(I29,M29,Q29)=E29,0,E29)</f>
        <v>0</v>
      </c>
      <c r="F88" s="30" t="n">
        <f aca="false">IF(SUM(G29:I29)=F29,0,F29)</f>
        <v>0</v>
      </c>
      <c r="G88" s="30"/>
      <c r="H88" s="30"/>
      <c r="I88" s="30"/>
      <c r="J88" s="30" t="n">
        <f aca="false">IF(SUM(K29:M29)=J29,0,J29)</f>
        <v>0</v>
      </c>
      <c r="N88" s="30" t="n">
        <f aca="false">IF(SUM(O29:Q29)=N29,0,N29)</f>
        <v>0</v>
      </c>
    </row>
    <row r="89" customFormat="false" ht="12" hidden="false" customHeight="false" outlineLevel="0" collapsed="false">
      <c r="B89" s="30" t="n">
        <f aca="false">IF(SUM(C30:E30)=B30,0,B30)</f>
        <v>0</v>
      </c>
      <c r="C89" s="30" t="n">
        <f aca="false">IF(SUM(G30,K30,O30)=C30,0,C30)</f>
        <v>0</v>
      </c>
      <c r="D89" s="30" t="n">
        <f aca="false">IF(SUM(H30,L30,P30)=D30,0,D30)</f>
        <v>0</v>
      </c>
      <c r="E89" s="30" t="str">
        <f aca="false">IF(SUM(I30,M30,Q30)=E30,0,E30)</f>
        <v>-</v>
      </c>
      <c r="F89" s="30" t="n">
        <f aca="false">IF(SUM(G30:I30)=F30,0,F30)</f>
        <v>0</v>
      </c>
      <c r="G89" s="30"/>
      <c r="H89" s="30"/>
      <c r="I89" s="30"/>
      <c r="J89" s="30" t="str">
        <f aca="false">IF(SUM(K30:M30)=J30,0,J30)</f>
        <v>-</v>
      </c>
      <c r="N89" s="30" t="str">
        <f aca="false">IF(SUM(O30:Q30)=N30,0,N30)</f>
        <v>-</v>
      </c>
    </row>
    <row r="90" customFormat="false" ht="12" hidden="false" customHeight="false" outlineLevel="0" collapsed="false">
      <c r="B90" s="30" t="n">
        <f aca="false">IF(SUM(C31:E31)=B31,0,B31)</f>
        <v>0</v>
      </c>
      <c r="C90" s="30" t="n">
        <f aca="false">IF(SUM(G31,K31,O31)=C31,0,C31)</f>
        <v>0</v>
      </c>
      <c r="D90" s="30" t="n">
        <f aca="false">IF(SUM(H31,L31,P31)=D31,0,D31)</f>
        <v>0</v>
      </c>
      <c r="E90" s="30" t="n">
        <f aca="false">IF(SUM(I31,M31,Q31)=E31,0,E31)</f>
        <v>0</v>
      </c>
      <c r="F90" s="30" t="n">
        <f aca="false">IF(SUM(G31:I31)=F31,0,F31)</f>
        <v>0</v>
      </c>
      <c r="G90" s="30"/>
      <c r="H90" s="30"/>
      <c r="I90" s="30"/>
      <c r="J90" s="30" t="str">
        <f aca="false">IF(SUM(K31:M31)=J31,0,J31)</f>
        <v>-</v>
      </c>
      <c r="N90" s="30" t="str">
        <f aca="false">IF(SUM(O31:Q31)=N31,0,N31)</f>
        <v>-</v>
      </c>
    </row>
    <row r="91" customFormat="false" ht="12" hidden="false" customHeight="false" outlineLevel="0" collapsed="false">
      <c r="B91" s="30" t="n">
        <f aca="false">IF(SUM(C32:E32)=B32,0,B32)</f>
        <v>0</v>
      </c>
      <c r="C91" s="30" t="n">
        <f aca="false">IF(SUM(G32,K32,O32)=C32,0,C32)</f>
        <v>0</v>
      </c>
      <c r="D91" s="30" t="n">
        <f aca="false">IF(SUM(H32,L32,P32)=D32,0,D32)</f>
        <v>0</v>
      </c>
      <c r="E91" s="30" t="n">
        <f aca="false">IF(SUM(I32,M32,Q32)=E32,0,E32)</f>
        <v>0</v>
      </c>
      <c r="F91" s="30" t="n">
        <f aca="false">IF(SUM(G32:I32)=F32,0,F32)</f>
        <v>0</v>
      </c>
      <c r="G91" s="30"/>
      <c r="H91" s="30"/>
      <c r="I91" s="30"/>
      <c r="J91" s="30" t="str">
        <f aca="false">IF(SUM(K32:M32)=J32,0,J32)</f>
        <v>-</v>
      </c>
      <c r="N91" s="30" t="str">
        <f aca="false">IF(SUM(O32:Q32)=N32,0,N32)</f>
        <v>-</v>
      </c>
    </row>
    <row r="92" customFormat="false" ht="12" hidden="false" customHeight="false" outlineLevel="0" collapsed="false">
      <c r="B92" s="30" t="n">
        <f aca="false">IF(SUM(C33:E33)=B33,0,B33)</f>
        <v>0</v>
      </c>
      <c r="C92" s="30" t="n">
        <f aca="false">IF(SUM(G33,K33,O33)=C33,0,C33)</f>
        <v>0</v>
      </c>
      <c r="D92" s="30" t="n">
        <f aca="false">IF(SUM(H33,L33,P33)=D33,0,D33)</f>
        <v>0</v>
      </c>
      <c r="E92" s="30" t="n">
        <f aca="false">IF(SUM(I33,M33,Q33)=E33,0,E33)</f>
        <v>0</v>
      </c>
      <c r="F92" s="30" t="n">
        <f aca="false">IF(SUM(G33:I33)=F33,0,F33)</f>
        <v>0</v>
      </c>
      <c r="G92" s="30"/>
      <c r="H92" s="30"/>
      <c r="I92" s="30"/>
      <c r="J92" s="30" t="n">
        <f aca="false">IF(SUM(K33:M33)=J33,0,J33)</f>
        <v>0</v>
      </c>
      <c r="N92" s="30" t="n">
        <f aca="false">IF(SUM(O33:Q33)=N33,0,N33)</f>
        <v>0</v>
      </c>
    </row>
    <row r="93" customFormat="false" ht="12" hidden="false" customHeight="false" outlineLevel="0" collapsed="false">
      <c r="B93" s="30" t="n">
        <f aca="false">IF(SUM(C34:E34)=B34,0,B34)</f>
        <v>0</v>
      </c>
      <c r="C93" s="30" t="n">
        <f aca="false">IF(SUM(G34,K34,O34)=C34,0,C34)</f>
        <v>0</v>
      </c>
      <c r="D93" s="30" t="n">
        <f aca="false">IF(SUM(H34,L34,P34)=D34,0,D34)</f>
        <v>0</v>
      </c>
      <c r="E93" s="30" t="n">
        <f aca="false">IF(SUM(I34,M34,Q34)=E34,0,E34)</f>
        <v>0</v>
      </c>
      <c r="F93" s="30" t="n">
        <f aca="false">IF(SUM(G34:I34)=F34,0,F34)</f>
        <v>0</v>
      </c>
      <c r="G93" s="30"/>
      <c r="H93" s="30"/>
      <c r="I93" s="30"/>
      <c r="J93" s="30" t="n">
        <f aca="false">IF(SUM(K34:M34)=J34,0,J34)</f>
        <v>0</v>
      </c>
      <c r="N93" s="30" t="n">
        <f aca="false">IF(SUM(O34:Q34)=N34,0,N34)</f>
        <v>0</v>
      </c>
    </row>
    <row r="94" customFormat="false" ht="12" hidden="false" customHeight="false" outlineLevel="0" collapsed="false">
      <c r="B94" s="30" t="n">
        <f aca="false">IF(SUM(C35:E35)=B35,0,B35)</f>
        <v>0</v>
      </c>
      <c r="C94" s="30" t="n">
        <f aca="false">IF(SUM(G35,K35,O35)=C35,0,C35)</f>
        <v>0</v>
      </c>
      <c r="D94" s="30" t="str">
        <f aca="false">IF(SUM(H35,L35,P35)=D35,0,D35)</f>
        <v>-</v>
      </c>
      <c r="E94" s="30" t="str">
        <f aca="false">IF(SUM(I35,M35,Q35)=E35,0,E35)</f>
        <v>-</v>
      </c>
      <c r="F94" s="30" t="n">
        <f aca="false">IF(SUM(G35:I35)=F35,0,F35)</f>
        <v>0</v>
      </c>
      <c r="G94" s="30"/>
      <c r="H94" s="30"/>
      <c r="I94" s="30"/>
      <c r="J94" s="30" t="str">
        <f aca="false">IF(SUM(K35:M35)=J35,0,J35)</f>
        <v>-</v>
      </c>
      <c r="N94" s="30" t="str">
        <f aca="false">IF(SUM(O35:Q35)=N35,0,N35)</f>
        <v>-</v>
      </c>
    </row>
    <row r="95" customFormat="false" ht="12" hidden="false" customHeight="false" outlineLevel="0" collapsed="false">
      <c r="B95" s="30" t="n">
        <f aca="false">IF(SUM(C36:E36)=B36,0,B36)</f>
        <v>0</v>
      </c>
      <c r="C95" s="30" t="n">
        <f aca="false">IF(SUM(G36,K36,O36)=C36,0,C36)</f>
        <v>0</v>
      </c>
      <c r="D95" s="30" t="n">
        <f aca="false">IF(SUM(H36,L36,P36)=D36,0,D36)</f>
        <v>0</v>
      </c>
      <c r="E95" s="30" t="n">
        <f aca="false">IF(SUM(I36,M36,Q36)=E36,0,E36)</f>
        <v>0</v>
      </c>
      <c r="F95" s="30" t="n">
        <f aca="false">IF(SUM(G36:I36)=F36,0,F36)</f>
        <v>0</v>
      </c>
      <c r="G95" s="30"/>
      <c r="H95" s="30"/>
      <c r="I95" s="30"/>
      <c r="J95" s="30" t="str">
        <f aca="false">IF(SUM(K36:M36)=J36,0,J36)</f>
        <v>-</v>
      </c>
      <c r="N95" s="30" t="str">
        <f aca="false">IF(SUM(O36:Q36)=N36,0,N36)</f>
        <v>-</v>
      </c>
    </row>
    <row r="96" customFormat="false" ht="12" hidden="false" customHeight="false" outlineLevel="0" collapsed="false">
      <c r="B96" s="30" t="n">
        <f aca="false">IF(SUM(C37:E37)=B37,0,B37)</f>
        <v>0</v>
      </c>
      <c r="C96" s="30" t="n">
        <f aca="false">IF(SUM(G37,K37,O37)=C37,0,C37)</f>
        <v>0</v>
      </c>
      <c r="D96" s="30" t="n">
        <f aca="false">IF(SUM(H37,L37,P37)=D37,0,D37)</f>
        <v>0</v>
      </c>
      <c r="E96" s="30" t="n">
        <f aca="false">IF(SUM(I37,M37,Q37)=E37,0,E37)</f>
        <v>0</v>
      </c>
      <c r="F96" s="30" t="n">
        <f aca="false">IF(SUM(G37:I37)=F37,0,F37)</f>
        <v>0</v>
      </c>
      <c r="G96" s="30"/>
      <c r="H96" s="30"/>
      <c r="I96" s="30"/>
      <c r="J96" s="30" t="str">
        <f aca="false">IF(SUM(K37:M37)=J37,0,J37)</f>
        <v>-</v>
      </c>
      <c r="N96" s="30" t="str">
        <f aca="false">IF(SUM(O37:Q37)=N37,0,N37)</f>
        <v>-</v>
      </c>
    </row>
    <row r="97" customFormat="false" ht="12" hidden="false" customHeight="false" outlineLevel="0" collapsed="false">
      <c r="B97" s="30" t="n">
        <f aca="false">IF(SUM(C38:E38)=B38,0,B38)</f>
        <v>0</v>
      </c>
      <c r="C97" s="30" t="n">
        <f aca="false">IF(SUM(G38,K38,O38)=C38,0,C38)</f>
        <v>0</v>
      </c>
      <c r="D97" s="30" t="str">
        <f aca="false">IF(SUM(H38,L38,P38)=D38,0,D38)</f>
        <v>-</v>
      </c>
      <c r="E97" s="30" t="str">
        <f aca="false">IF(SUM(I38,M38,Q38)=E38,0,E38)</f>
        <v>-</v>
      </c>
      <c r="F97" s="30" t="n">
        <f aca="false">IF(SUM(G38:I38)=F38,0,F38)</f>
        <v>0</v>
      </c>
      <c r="G97" s="30"/>
      <c r="H97" s="30"/>
      <c r="I97" s="30"/>
      <c r="J97" s="30" t="str">
        <f aca="false">IF(SUM(K38:M38)=J38,0,J38)</f>
        <v>-</v>
      </c>
      <c r="N97" s="30" t="str">
        <f aca="false">IF(SUM(O38:Q38)=N38,0,N38)</f>
        <v>-</v>
      </c>
    </row>
    <row r="98" customFormat="false" ht="12" hidden="false" customHeight="false" outlineLevel="0" collapsed="false">
      <c r="B98" s="30" t="n">
        <f aca="false">IF(SUM(C39:E39)=B39,0,B39)</f>
        <v>0</v>
      </c>
      <c r="C98" s="30" t="n">
        <f aca="false">IF(SUM(G39,K39,O39)=C39,0,C39)</f>
        <v>0</v>
      </c>
      <c r="D98" s="30" t="str">
        <f aca="false">IF(SUM(H39,L39,P39)=D39,0,D39)</f>
        <v>-</v>
      </c>
      <c r="E98" s="30" t="str">
        <f aca="false">IF(SUM(I39,M39,Q39)=E39,0,E39)</f>
        <v>-</v>
      </c>
      <c r="F98" s="30" t="n">
        <f aca="false">IF(SUM(G39:I39)=F39,0,F39)</f>
        <v>0</v>
      </c>
      <c r="G98" s="30"/>
      <c r="H98" s="30"/>
      <c r="I98" s="30"/>
      <c r="J98" s="30" t="str">
        <f aca="false">IF(SUM(K39:M39)=J39,0,J39)</f>
        <v>-</v>
      </c>
      <c r="N98" s="30" t="str">
        <f aca="false">IF(SUM(O39:Q39)=N39,0,N39)</f>
        <v>-</v>
      </c>
    </row>
    <row r="99" customFormat="false" ht="12" hidden="false" customHeight="false" outlineLevel="0" collapsed="false">
      <c r="B99" s="30" t="n">
        <f aca="false">IF(SUM(C40:E40)=B40,0,B40)</f>
        <v>0</v>
      </c>
      <c r="C99" s="30" t="n">
        <f aca="false">IF(SUM(G40,K40,O40)=C40,0,C40)</f>
        <v>0</v>
      </c>
      <c r="D99" s="30" t="str">
        <f aca="false">IF(SUM(H40,L40,P40)=D40,0,D40)</f>
        <v>-</v>
      </c>
      <c r="E99" s="30" t="str">
        <f aca="false">IF(SUM(I40,M40,Q40)=E40,0,E40)</f>
        <v>-</v>
      </c>
      <c r="F99" s="30" t="n">
        <f aca="false">IF(SUM(G40:I40)=F40,0,F40)</f>
        <v>0</v>
      </c>
      <c r="G99" s="30"/>
      <c r="H99" s="30"/>
      <c r="I99" s="30"/>
      <c r="J99" s="30" t="str">
        <f aca="false">IF(SUM(K40:M40)=J40,0,J40)</f>
        <v>-</v>
      </c>
      <c r="N99" s="30" t="str">
        <f aca="false">IF(SUM(O40:Q40)=N40,0,N40)</f>
        <v>-</v>
      </c>
    </row>
    <row r="100" customFormat="false" ht="12" hidden="false" customHeight="false" outlineLevel="0" collapsed="false">
      <c r="B100" s="30" t="n">
        <f aca="false">IF(SUM(C41:E41)=B41,0,B41)</f>
        <v>0</v>
      </c>
      <c r="C100" s="30" t="n">
        <f aca="false">IF(SUM(G41,K41,O41)=C41,0,C41)</f>
        <v>0</v>
      </c>
      <c r="D100" s="30" t="n">
        <f aca="false">IF(SUM(H41,L41,P41)=D41,0,D41)</f>
        <v>0</v>
      </c>
      <c r="E100" s="30" t="n">
        <f aca="false">IF(SUM(I41,M41,Q41)=E41,0,E41)</f>
        <v>0</v>
      </c>
      <c r="F100" s="30" t="n">
        <f aca="false">IF(SUM(G41:I41)=F41,0,F41)</f>
        <v>0</v>
      </c>
      <c r="G100" s="30"/>
      <c r="H100" s="30"/>
      <c r="I100" s="30"/>
      <c r="J100" s="30" t="n">
        <f aca="false">IF(SUM(K41:M41)=J41,0,J41)</f>
        <v>0</v>
      </c>
      <c r="N100" s="30" t="n">
        <f aca="false">IF(SUM(O41:Q41)=N41,0,N41)</f>
        <v>0</v>
      </c>
    </row>
    <row r="101" customFormat="false" ht="12" hidden="false" customHeight="false" outlineLevel="0" collapsed="false">
      <c r="B101" s="30" t="n">
        <f aca="false">IF(SUM(C42:E42)=B42,0,B42)</f>
        <v>0</v>
      </c>
      <c r="C101" s="30" t="n">
        <f aca="false">IF(SUM(G42,K42,O42)=C42,0,C42)</f>
        <v>0</v>
      </c>
      <c r="D101" s="30" t="str">
        <f aca="false">IF(SUM(H42,L42,P42)=D42,0,D42)</f>
        <v>-</v>
      </c>
      <c r="E101" s="30" t="str">
        <f aca="false">IF(SUM(I42,M42,Q42)=E42,0,E42)</f>
        <v>-</v>
      </c>
      <c r="F101" s="30" t="n">
        <f aca="false">IF(SUM(G42:I42)=F42,0,F42)</f>
        <v>0</v>
      </c>
      <c r="G101" s="30"/>
      <c r="H101" s="30"/>
      <c r="I101" s="30"/>
      <c r="J101" s="30" t="str">
        <f aca="false">IF(SUM(K42:M42)=J42,0,J42)</f>
        <v>-</v>
      </c>
      <c r="N101" s="30" t="str">
        <f aca="false">IF(SUM(O42:Q42)=N42,0,N42)</f>
        <v>-</v>
      </c>
    </row>
    <row r="102" customFormat="false" ht="12" hidden="false" customHeight="false" outlineLevel="0" collapsed="false">
      <c r="B102" s="30" t="n">
        <f aca="false">IF(SUM(C43:E43)=B43,0,B43)</f>
        <v>0</v>
      </c>
      <c r="C102" s="30" t="n">
        <f aca="false">IF(SUM(G43,K43,O43)=C43,0,C43)</f>
        <v>0</v>
      </c>
      <c r="D102" s="30" t="str">
        <f aca="false">IF(SUM(H43,L43,P43)=D43,0,D43)</f>
        <v>-</v>
      </c>
      <c r="E102" s="30" t="str">
        <f aca="false">IF(SUM(I43,M43,Q43)=E43,0,E43)</f>
        <v>-</v>
      </c>
      <c r="F102" s="30" t="n">
        <f aca="false">IF(SUM(G43:I43)=F43,0,F43)</f>
        <v>0</v>
      </c>
      <c r="G102" s="30"/>
      <c r="H102" s="30"/>
      <c r="I102" s="30"/>
      <c r="J102" s="30" t="str">
        <f aca="false">IF(SUM(K43:M43)=J43,0,J43)</f>
        <v>-</v>
      </c>
      <c r="N102" s="30" t="str">
        <f aca="false">IF(SUM(O43:Q43)=N43,0,N43)</f>
        <v>-</v>
      </c>
    </row>
    <row r="103" customFormat="false" ht="12" hidden="false" customHeight="false" outlineLevel="0" collapsed="false">
      <c r="B103" s="30" t="n">
        <f aca="false">IF(SUM(C44:E44)=B44,0,B44)</f>
        <v>0</v>
      </c>
      <c r="C103" s="30" t="n">
        <f aca="false">IF(SUM(G44,K44,O44)=C44,0,C44)</f>
        <v>0</v>
      </c>
      <c r="D103" s="30" t="str">
        <f aca="false">IF(SUM(H44,L44,P44)=D44,0,D44)</f>
        <v>-</v>
      </c>
      <c r="E103" s="30" t="str">
        <f aca="false">IF(SUM(I44,M44,Q44)=E44,0,E44)</f>
        <v>-</v>
      </c>
      <c r="F103" s="30" t="n">
        <f aca="false">IF(SUM(G44:I44)=F44,0,F44)</f>
        <v>0</v>
      </c>
      <c r="G103" s="30"/>
      <c r="H103" s="30"/>
      <c r="I103" s="30"/>
      <c r="J103" s="30" t="str">
        <f aca="false">IF(SUM(K44:M44)=J44,0,J44)</f>
        <v>-</v>
      </c>
      <c r="N103" s="30" t="str">
        <f aca="false">IF(SUM(O44:Q44)=N44,0,N44)</f>
        <v>-</v>
      </c>
    </row>
    <row r="104" customFormat="false" ht="12" hidden="false" customHeight="false" outlineLevel="0" collapsed="false">
      <c r="B104" s="30" t="n">
        <f aca="false">IF(SUM(C45:E45)=B45,0,B45)</f>
        <v>0</v>
      </c>
      <c r="C104" s="30" t="n">
        <f aca="false">IF(SUM(G45,K45,O45)=C45,0,C45)</f>
        <v>0</v>
      </c>
      <c r="D104" s="30" t="str">
        <f aca="false">IF(SUM(H45,L45,P45)=D45,0,D45)</f>
        <v>-</v>
      </c>
      <c r="E104" s="30" t="str">
        <f aca="false">IF(SUM(I45,M45,Q45)=E45,0,E45)</f>
        <v>-</v>
      </c>
      <c r="F104" s="30" t="n">
        <f aca="false">IF(SUM(G45:I45)=F45,0,F45)</f>
        <v>0</v>
      </c>
      <c r="G104" s="30"/>
      <c r="H104" s="30"/>
      <c r="I104" s="30"/>
      <c r="J104" s="30" t="str">
        <f aca="false">IF(SUM(K45:M45)=J45,0,J45)</f>
        <v>-</v>
      </c>
      <c r="N104" s="30" t="str">
        <f aca="false">IF(SUM(O45:Q45)=N45,0,N45)</f>
        <v>-</v>
      </c>
    </row>
    <row r="105" customFormat="false" ht="12" hidden="false" customHeight="false" outlineLevel="0" collapsed="false">
      <c r="B105" s="30" t="n">
        <f aca="false">IF(SUM(C46:E46)=B46,0,B46)</f>
        <v>0</v>
      </c>
      <c r="C105" s="30" t="n">
        <f aca="false">IF(SUM(G46,K46,O46)=C46,0,C46)</f>
        <v>0</v>
      </c>
      <c r="D105" s="30" t="str">
        <f aca="false">IF(SUM(H46,L46,P46)=D46,0,D46)</f>
        <v>-</v>
      </c>
      <c r="E105" s="30" t="str">
        <f aca="false">IF(SUM(I46,M46,Q46)=E46,0,E46)</f>
        <v>-</v>
      </c>
      <c r="F105" s="30" t="n">
        <f aca="false">IF(SUM(G46:I46)=F46,0,F46)</f>
        <v>0</v>
      </c>
      <c r="G105" s="30"/>
      <c r="H105" s="30"/>
      <c r="I105" s="30"/>
      <c r="J105" s="30" t="str">
        <f aca="false">IF(SUM(K46:M46)=J46,0,J46)</f>
        <v>-</v>
      </c>
      <c r="N105" s="30" t="str">
        <f aca="false">IF(SUM(O46:Q46)=N46,0,N46)</f>
        <v>-</v>
      </c>
    </row>
    <row r="106" customFormat="false" ht="12" hidden="false" customHeight="false" outlineLevel="0" collapsed="false">
      <c r="B106" s="30" t="n">
        <f aca="false">IF(SUM(C47:E47)=B47,0,B47)</f>
        <v>0</v>
      </c>
      <c r="C106" s="30" t="n">
        <f aca="false">IF(SUM(G47,K47,O47)=C47,0,C47)</f>
        <v>0</v>
      </c>
      <c r="D106" s="30" t="n">
        <f aca="false">IF(SUM(H47,L47,P47)=D47,0,D47)</f>
        <v>0</v>
      </c>
      <c r="E106" s="30" t="n">
        <f aca="false">IF(SUM(I47,M47,Q47)=E47,0,E47)</f>
        <v>0</v>
      </c>
      <c r="F106" s="30" t="n">
        <f aca="false">IF(SUM(G47:I47)=F47,0,F47)</f>
        <v>0</v>
      </c>
      <c r="G106" s="30"/>
      <c r="H106" s="30"/>
      <c r="I106" s="30"/>
      <c r="J106" s="30" t="n">
        <f aca="false">IF(SUM(K47:M47)=J47,0,J47)</f>
        <v>0</v>
      </c>
      <c r="N106" s="30" t="n">
        <f aca="false">IF(SUM(O47:Q47)=N47,0,N47)</f>
        <v>0</v>
      </c>
    </row>
    <row r="107" customFormat="false" ht="12" hidden="false" customHeight="false" outlineLevel="0" collapsed="false">
      <c r="B107" s="30" t="n">
        <f aca="false">IF(SUM(C48:E48)=B48,0,B48)</f>
        <v>0</v>
      </c>
      <c r="C107" s="30" t="n">
        <f aca="false">IF(SUM(G48,K48,O48)=C48,0,C48)</f>
        <v>0</v>
      </c>
      <c r="D107" s="30" t="n">
        <f aca="false">IF(SUM(H48,L48,P48)=D48,0,D48)</f>
        <v>0</v>
      </c>
      <c r="E107" s="30" t="n">
        <f aca="false">IF(SUM(I48,M48,Q48)=E48,0,E48)</f>
        <v>0</v>
      </c>
      <c r="F107" s="30" t="n">
        <f aca="false">IF(SUM(G48:I48)=F48,0,F48)</f>
        <v>0</v>
      </c>
      <c r="G107" s="30"/>
      <c r="H107" s="30"/>
      <c r="I107" s="30"/>
      <c r="J107" s="30" t="str">
        <f aca="false">IF(SUM(K48:M48)=J48,0,J48)</f>
        <v>-</v>
      </c>
      <c r="N107" s="30" t="str">
        <f aca="false">IF(SUM(O48:Q48)=N48,0,N48)</f>
        <v>-</v>
      </c>
    </row>
    <row r="108" customFormat="false" ht="12" hidden="false" customHeight="false" outlineLevel="0" collapsed="false">
      <c r="B108" s="30" t="n">
        <f aca="false">IF(SUM(C49:E49)=B49,0,B49)</f>
        <v>0</v>
      </c>
      <c r="C108" s="30" t="n">
        <f aca="false">IF(SUM(G49,K49,O49)=C49,0,C49)</f>
        <v>0</v>
      </c>
      <c r="D108" s="30" t="str">
        <f aca="false">IF(SUM(H49,L49,P49)=D49,0,D49)</f>
        <v>-</v>
      </c>
      <c r="E108" s="30" t="str">
        <f aca="false">IF(SUM(I49,M49,Q49)=E49,0,E49)</f>
        <v>-</v>
      </c>
      <c r="F108" s="30" t="n">
        <f aca="false">IF(SUM(G49:I49)=F49,0,F49)</f>
        <v>0</v>
      </c>
      <c r="G108" s="30"/>
      <c r="H108" s="30"/>
      <c r="I108" s="30"/>
      <c r="J108" s="30" t="str">
        <f aca="false">IF(SUM(K49:M49)=J49,0,J49)</f>
        <v>-</v>
      </c>
      <c r="N108" s="30" t="str">
        <f aca="false">IF(SUM(O49:Q49)=N49,0,N49)</f>
        <v>-</v>
      </c>
    </row>
    <row r="109" customFormat="false" ht="12" hidden="false" customHeight="false" outlineLevel="0" collapsed="false">
      <c r="B109" s="30" t="n">
        <f aca="false">IF(SUM(C50:E50)=B50,0,B50)</f>
        <v>0</v>
      </c>
      <c r="C109" s="30" t="n">
        <f aca="false">IF(SUM(G50,K50,O50)=C50,0,C50)</f>
        <v>0</v>
      </c>
      <c r="D109" s="30" t="n">
        <f aca="false">IF(SUM(H50,L50,P50)=D50,0,D50)</f>
        <v>0</v>
      </c>
      <c r="E109" s="30" t="n">
        <f aca="false">IF(SUM(I50,M50,Q50)=E50,0,E50)</f>
        <v>0</v>
      </c>
      <c r="F109" s="30" t="n">
        <f aca="false">IF(SUM(G50:I50)=F50,0,F50)</f>
        <v>0</v>
      </c>
      <c r="G109" s="30"/>
      <c r="H109" s="30"/>
      <c r="I109" s="30"/>
      <c r="J109" s="30" t="str">
        <f aca="false">IF(SUM(K50:M50)=J50,0,J50)</f>
        <v>-</v>
      </c>
      <c r="N109" s="30" t="str">
        <f aca="false">IF(SUM(O50:Q50)=N50,0,N50)</f>
        <v>-</v>
      </c>
    </row>
    <row r="110" customFormat="false" ht="12" hidden="false" customHeight="false" outlineLevel="0" collapsed="false">
      <c r="B110" s="30" t="n">
        <f aca="false">IF(SUM(C51:E51)=B51,0,B51)</f>
        <v>0</v>
      </c>
      <c r="C110" s="30" t="n">
        <f aca="false">IF(SUM(G51,K51,O51)=C51,0,C51)</f>
        <v>0</v>
      </c>
      <c r="D110" s="30" t="str">
        <f aca="false">IF(SUM(H51,L51,P51)=D51,0,D51)</f>
        <v>-</v>
      </c>
      <c r="E110" s="30" t="str">
        <f aca="false">IF(SUM(I51,M51,Q51)=E51,0,E51)</f>
        <v>-</v>
      </c>
      <c r="F110" s="30" t="n">
        <f aca="false">IF(SUM(G51:I51)=F51,0,F51)</f>
        <v>0</v>
      </c>
      <c r="G110" s="30"/>
      <c r="H110" s="30"/>
      <c r="I110" s="30"/>
      <c r="J110" s="30" t="str">
        <f aca="false">IF(SUM(K51:M51)=J51,0,J51)</f>
        <v>-</v>
      </c>
      <c r="N110" s="30" t="str">
        <f aca="false">IF(SUM(O51:Q51)=N51,0,N51)</f>
        <v>-</v>
      </c>
    </row>
    <row r="111" customFormat="false" ht="12" hidden="false" customHeight="false" outlineLevel="0" collapsed="false">
      <c r="B111" s="30" t="n">
        <f aca="false">IF(SUM(C52:E52)=B52,0,B52)</f>
        <v>0</v>
      </c>
      <c r="C111" s="30" t="n">
        <f aca="false">IF(SUM(G52,K52,O52)=C52,0,C52)</f>
        <v>0</v>
      </c>
      <c r="D111" s="30" t="n">
        <f aca="false">IF(SUM(H52,L52,P52)=D52,0,D52)</f>
        <v>0</v>
      </c>
      <c r="E111" s="30" t="n">
        <f aca="false">IF(SUM(I52,M52,Q52)=E52,0,E52)</f>
        <v>0</v>
      </c>
      <c r="F111" s="30" t="n">
        <f aca="false">IF(SUM(G52:I52)=F52,0,F52)</f>
        <v>0</v>
      </c>
      <c r="G111" s="30"/>
      <c r="H111" s="30"/>
      <c r="I111" s="30"/>
      <c r="J111" s="30" t="n">
        <f aca="false">IF(SUM(K52:M52)=J52,0,J52)</f>
        <v>0</v>
      </c>
      <c r="N111" s="30" t="n">
        <f aca="false">IF(SUM(O52:Q52)=N52,0,N52)</f>
        <v>0</v>
      </c>
    </row>
    <row r="112" customFormat="false" ht="12" hidden="false" customHeight="false" outlineLevel="0" collapsed="false">
      <c r="B112" s="30" t="n">
        <f aca="false">IF(SUM(C53:E53)=B53,0,B53)</f>
        <v>0</v>
      </c>
      <c r="C112" s="30" t="n">
        <f aca="false">IF(SUM(G53,K53,O53)=C53,0,C53)</f>
        <v>0</v>
      </c>
      <c r="D112" s="30" t="str">
        <f aca="false">IF(SUM(H53,L53,P53)=D53,0,D53)</f>
        <v>-</v>
      </c>
      <c r="E112" s="30" t="str">
        <f aca="false">IF(SUM(I53,M53,Q53)=E53,0,E53)</f>
        <v>-</v>
      </c>
      <c r="F112" s="30" t="n">
        <f aca="false">IF(SUM(G53:I53)=F53,0,F53)</f>
        <v>0</v>
      </c>
      <c r="G112" s="30"/>
      <c r="H112" s="30"/>
      <c r="I112" s="30"/>
      <c r="J112" s="30" t="str">
        <f aca="false">IF(SUM(K53:M53)=J53,0,J53)</f>
        <v>-</v>
      </c>
      <c r="N112" s="30" t="str">
        <f aca="false">IF(SUM(O53:Q53)=N53,0,N53)</f>
        <v>-</v>
      </c>
    </row>
    <row r="113" customFormat="false" ht="12" hidden="false" customHeight="false" outlineLevel="0" collapsed="false">
      <c r="B113" s="30" t="n">
        <f aca="false">IF(SUM(C54:E54)=B54,0,B54)</f>
        <v>0</v>
      </c>
      <c r="C113" s="30" t="n">
        <f aca="false">IF(SUM(G54,K54,O54)=C54,0,C54)</f>
        <v>0</v>
      </c>
      <c r="D113" s="30" t="str">
        <f aca="false">IF(SUM(H54,L54,P54)=D54,0,D54)</f>
        <v>-</v>
      </c>
      <c r="E113" s="30" t="str">
        <f aca="false">IF(SUM(I54,M54,Q54)=E54,0,E54)</f>
        <v>-</v>
      </c>
      <c r="F113" s="30" t="n">
        <f aca="false">IF(SUM(G54:I54)=F54,0,F54)</f>
        <v>0</v>
      </c>
      <c r="G113" s="30"/>
      <c r="H113" s="30"/>
      <c r="I113" s="30"/>
      <c r="J113" s="30" t="str">
        <f aca="false">IF(SUM(K54:M54)=J54,0,J54)</f>
        <v>-</v>
      </c>
      <c r="N113" s="30" t="str">
        <f aca="false">IF(SUM(O54:Q54)=N54,0,N54)</f>
        <v>-</v>
      </c>
    </row>
    <row r="114" customFormat="false" ht="12" hidden="false" customHeight="false" outlineLevel="0" collapsed="false">
      <c r="B114" s="30" t="n">
        <f aca="false">IF(SUM(C55:E55)=B55,0,B55)</f>
        <v>0</v>
      </c>
      <c r="C114" s="30" t="n">
        <f aca="false">IF(SUM(G55,K55,O55)=C55,0,C55)</f>
        <v>0</v>
      </c>
      <c r="D114" s="30" t="str">
        <f aca="false">IF(SUM(H55,L55,P55)=D55,0,D55)</f>
        <v>-</v>
      </c>
      <c r="E114" s="30" t="str">
        <f aca="false">IF(SUM(I55,M55,Q55)=E55,0,E55)</f>
        <v>-</v>
      </c>
      <c r="F114" s="30" t="n">
        <f aca="false">IF(SUM(G55:I55)=F55,0,F55)</f>
        <v>0</v>
      </c>
      <c r="G114" s="30"/>
      <c r="H114" s="30"/>
      <c r="I114" s="30"/>
      <c r="J114" s="30" t="str">
        <f aca="false">IF(SUM(K55:M55)=J55,0,J55)</f>
        <v>-</v>
      </c>
      <c r="N114" s="30" t="str">
        <f aca="false">IF(SUM(O55:Q55)=N55,0,N55)</f>
        <v>-</v>
      </c>
    </row>
    <row r="115" customFormat="false" ht="12" hidden="false" customHeight="false" outlineLevel="0" collapsed="false">
      <c r="B115" s="30" t="n">
        <f aca="false">IF(SUM(C56:E56)=B56,0,B56)</f>
        <v>0</v>
      </c>
      <c r="C115" s="30" t="n">
        <f aca="false">IF(SUM(G56,K56,O56)=C56,0,C56)</f>
        <v>0</v>
      </c>
      <c r="D115" s="30" t="str">
        <f aca="false">IF(SUM(H56,L56,P56)=D56,0,D56)</f>
        <v>-</v>
      </c>
      <c r="E115" s="30" t="str">
        <f aca="false">IF(SUM(I56,M56,Q56)=E56,0,E56)</f>
        <v>-</v>
      </c>
      <c r="F115" s="30" t="n">
        <f aca="false">IF(SUM(G56:I56)=F56,0,F56)</f>
        <v>0</v>
      </c>
      <c r="G115" s="30"/>
      <c r="H115" s="30"/>
      <c r="I115" s="30"/>
      <c r="J115" s="30" t="str">
        <f aca="false">IF(SUM(K56:M56)=J56,0,J56)</f>
        <v>-</v>
      </c>
      <c r="N115" s="30" t="str">
        <f aca="false">IF(SUM(O56:Q56)=N56,0,N56)</f>
        <v>-</v>
      </c>
    </row>
    <row r="116" customFormat="false" ht="12" hidden="false" customHeight="false" outlineLevel="0" collapsed="false">
      <c r="B116" s="30" t="n">
        <f aca="false">IF(SUM(C57:E57)=B57,0,B57)</f>
        <v>0</v>
      </c>
      <c r="C116" s="30" t="n">
        <f aca="false">IF(SUM(G57,K57,O57)=C57,0,C57)</f>
        <v>0</v>
      </c>
      <c r="D116" s="30" t="str">
        <f aca="false">IF(SUM(H57,L57,P57)=D57,0,D57)</f>
        <v>-</v>
      </c>
      <c r="E116" s="30" t="str">
        <f aca="false">IF(SUM(I57,M57,Q57)=E57,0,E57)</f>
        <v>-</v>
      </c>
      <c r="F116" s="30" t="n">
        <f aca="false">IF(SUM(G57:I57)=F57,0,F57)</f>
        <v>0</v>
      </c>
      <c r="G116" s="30"/>
      <c r="H116" s="30"/>
      <c r="I116" s="30"/>
      <c r="J116" s="30" t="str">
        <f aca="false">IF(SUM(K57:M57)=J57,0,J57)</f>
        <v>-</v>
      </c>
      <c r="N116" s="30" t="str">
        <f aca="false">IF(SUM(O57:Q57)=N57,0,N57)</f>
        <v>-</v>
      </c>
    </row>
    <row r="117" customFormat="false" ht="12" hidden="false" customHeight="false" outlineLevel="0" collapsed="false">
      <c r="B117" s="30" t="n">
        <f aca="false">IF(SUM(C58:E58)=B58,0,B58)</f>
        <v>0</v>
      </c>
      <c r="C117" s="30" t="n">
        <f aca="false">IF(SUM(G58,K58,O58)=C58,0,C58)</f>
        <v>0</v>
      </c>
      <c r="D117" s="30" t="str">
        <f aca="false">IF(SUM(H58,L58,P58)=D58,0,D58)</f>
        <v>-</v>
      </c>
      <c r="E117" s="30" t="str">
        <f aca="false">IF(SUM(I58,M58,Q58)=E58,0,E58)</f>
        <v>-</v>
      </c>
      <c r="F117" s="30" t="n">
        <f aca="false">IF(SUM(G58:I58)=F58,0,F58)</f>
        <v>0</v>
      </c>
      <c r="G117" s="30"/>
      <c r="H117" s="30"/>
      <c r="I117" s="30"/>
      <c r="J117" s="30" t="str">
        <f aca="false">IF(SUM(K58:M58)=J58,0,J58)</f>
        <v>-</v>
      </c>
      <c r="N117" s="30" t="str">
        <f aca="false">IF(SUM(O58:Q58)=N58,0,N58)</f>
        <v>-</v>
      </c>
    </row>
    <row r="118" customFormat="false" ht="12" hidden="false" customHeight="false" outlineLevel="0" collapsed="false">
      <c r="B118" s="30" t="n">
        <f aca="false">IF(SUM(C59:E59)=B59,0,B59)</f>
        <v>0</v>
      </c>
      <c r="C118" s="30" t="n">
        <f aca="false">IF(SUM(G59,K59,O59)=C59,0,C59)</f>
        <v>0</v>
      </c>
      <c r="D118" s="30" t="str">
        <f aca="false">IF(SUM(H59,L59,P59)=D59,0,D59)</f>
        <v>-</v>
      </c>
      <c r="E118" s="30" t="str">
        <f aca="false">IF(SUM(I59,M59,Q59)=E59,0,E59)</f>
        <v>-</v>
      </c>
      <c r="F118" s="30" t="n">
        <f aca="false">IF(SUM(G59:I59)=F59,0,F59)</f>
        <v>0</v>
      </c>
      <c r="G118" s="30"/>
      <c r="H118" s="30"/>
      <c r="I118" s="30"/>
      <c r="J118" s="30" t="str">
        <f aca="false">IF(SUM(K59:M59)=J59,0,J59)</f>
        <v>-</v>
      </c>
      <c r="N118" s="30" t="str">
        <f aca="false">IF(SUM(O59:Q59)=N59,0,N59)</f>
        <v>-</v>
      </c>
    </row>
    <row r="119" customFormat="false" ht="12" hidden="false" customHeight="false" outlineLevel="0" collapsed="false">
      <c r="B119" s="30" t="n">
        <f aca="false">IF(SUM(C60:E60)=B60,0,B60)</f>
        <v>0</v>
      </c>
      <c r="C119" s="30" t="n">
        <f aca="false">IF(SUM(G60,K60,O60)=C60,0,C60)</f>
        <v>0</v>
      </c>
      <c r="D119" s="30" t="str">
        <f aca="false">IF(SUM(H60,L60,P60)=D60,0,D60)</f>
        <v>-</v>
      </c>
      <c r="E119" s="30" t="str">
        <f aca="false">IF(SUM(I60,M60,Q60)=E60,0,E60)</f>
        <v>-</v>
      </c>
      <c r="F119" s="30" t="n">
        <f aca="false">IF(SUM(G60:I60)=F60,0,F60)</f>
        <v>0</v>
      </c>
      <c r="G119" s="30"/>
      <c r="H119" s="30"/>
      <c r="I119" s="30"/>
      <c r="J119" s="30" t="str">
        <f aca="false">IF(SUM(K60:M60)=J60,0,J60)</f>
        <v>-</v>
      </c>
      <c r="N119" s="30" t="str">
        <f aca="false">IF(SUM(O60:Q60)=N60,0,N60)</f>
        <v>-</v>
      </c>
    </row>
    <row r="120" customFormat="false" ht="12" hidden="false" customHeight="false" outlineLevel="0" collapsed="false">
      <c r="B120" s="30" t="n">
        <f aca="false">IF(SUM(C61:E61)=B61,0,B61)</f>
        <v>0</v>
      </c>
      <c r="C120" s="30" t="n">
        <f aca="false">IF(SUM(G61,K61,O61)=C61,0,C61)</f>
        <v>0</v>
      </c>
      <c r="D120" s="30" t="n">
        <f aca="false">IF(SUM(H61,L61,P61)=D61,0,D61)</f>
        <v>0</v>
      </c>
      <c r="E120" s="30" t="n">
        <f aca="false">IF(SUM(I61,M61,Q61)=E61,0,E61)</f>
        <v>0</v>
      </c>
      <c r="F120" s="30" t="n">
        <f aca="false">IF(SUM(G61:I61)=F61,0,F61)</f>
        <v>0</v>
      </c>
      <c r="G120" s="30"/>
      <c r="H120" s="30"/>
      <c r="I120" s="30"/>
      <c r="J120" s="30" t="n">
        <f aca="false">IF(SUM(K61:M61)=J61,0,J61)</f>
        <v>0</v>
      </c>
      <c r="N120" s="30" t="n">
        <f aca="false">IF(SUM(O61:Q61)=N61,0,N61)</f>
        <v>0</v>
      </c>
    </row>
    <row r="121" customFormat="false" ht="12" hidden="false" customHeight="false" outlineLevel="0" collapsed="false">
      <c r="B121" s="30" t="n">
        <f aca="false">IF(SUM(B7:B60)=B62,0,B62)</f>
        <v>0</v>
      </c>
      <c r="C121" s="30" t="n">
        <f aca="false">IF(SUM(C7:C60)=C62,0,C62)</f>
        <v>0</v>
      </c>
      <c r="D121" s="30" t="n">
        <f aca="false">IF(SUM(D7:D60)=D62,0,D62)</f>
        <v>0</v>
      </c>
      <c r="E121" s="30" t="n">
        <f aca="false">IF(SUM(E7:E60)=E62,0,E62)</f>
        <v>0</v>
      </c>
      <c r="F121" s="30" t="n">
        <f aca="false">IF(SUM(F7:F60)=F62,0,F62)</f>
        <v>0</v>
      </c>
      <c r="G121" s="30" t="n">
        <f aca="false">IF(SUM(G7:G60)=G62,0,G62)</f>
        <v>0</v>
      </c>
      <c r="H121" s="30" t="n">
        <f aca="false">IF(SUM(H7:H60)=H62,0,H62)</f>
        <v>0</v>
      </c>
      <c r="I121" s="30" t="n">
        <f aca="false">IF(SUM(I7:I60)=I62,0,I62)</f>
        <v>0</v>
      </c>
      <c r="J121" s="30" t="n">
        <f aca="false">IF(SUM(J7:J60)=J62,0,J62)</f>
        <v>0</v>
      </c>
      <c r="K121" s="30" t="n">
        <f aca="false">IF(SUM(K7:K60)=K62,0,K62)</f>
        <v>0</v>
      </c>
      <c r="L121" s="30" t="n">
        <f aca="false">IF(SUM(L7:L60)=L62,0,L62)</f>
        <v>0</v>
      </c>
      <c r="M121" s="30" t="n">
        <f aca="false">IF(SUM(M7:M60)=M62,0,M62)</f>
        <v>0</v>
      </c>
      <c r="N121" s="30" t="n">
        <f aca="false">IF(SUM(N7:N60)=N62,0,N62)</f>
        <v>0</v>
      </c>
      <c r="O121" s="30" t="n">
        <f aca="false">IF(SUM(O7:O60)=O62,0,O62)</f>
        <v>0</v>
      </c>
      <c r="P121" s="30" t="n">
        <f aca="false">IF(SUM(P7:P60)=P62,0,P62)</f>
        <v>0</v>
      </c>
      <c r="Q121" s="30" t="n">
        <f aca="false">IF(SUM(Q7:Q60)=Q62,0,Q62)</f>
        <v>0</v>
      </c>
      <c r="R121" s="30"/>
      <c r="S121" s="30"/>
    </row>
    <row r="122" customFormat="false" ht="12" hidden="false" customHeight="false" outlineLevel="0" collapsed="false">
      <c r="B122" s="30"/>
    </row>
    <row r="123" customFormat="false" ht="12" hidden="false" customHeight="false" outlineLevel="0" collapsed="false">
      <c r="B123" s="30"/>
    </row>
    <row r="124" customFormat="false" ht="12" hidden="false" customHeight="false" outlineLevel="0" collapsed="false">
      <c r="B124" s="30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7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31" t="n">
        <v>127530</v>
      </c>
      <c r="C7" s="32" t="s">
        <v>131</v>
      </c>
      <c r="D7" s="32" t="n">
        <v>53429</v>
      </c>
      <c r="E7" s="32" t="n">
        <v>74101</v>
      </c>
      <c r="F7" s="28" t="s">
        <v>131</v>
      </c>
      <c r="G7" s="28" t="s">
        <v>131</v>
      </c>
      <c r="H7" s="28" t="s">
        <v>131</v>
      </c>
      <c r="I7" s="29" t="s">
        <v>131</v>
      </c>
      <c r="J7" s="32" t="s">
        <v>131</v>
      </c>
      <c r="K7" s="32" t="s">
        <v>131</v>
      </c>
      <c r="L7" s="32" t="s">
        <v>131</v>
      </c>
      <c r="M7" s="32" t="s">
        <v>131</v>
      </c>
      <c r="N7" s="32" t="n">
        <v>127530</v>
      </c>
      <c r="O7" s="32" t="s">
        <v>131</v>
      </c>
      <c r="P7" s="32" t="n">
        <v>53429</v>
      </c>
      <c r="Q7" s="32" t="n">
        <v>7410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s">
        <v>131</v>
      </c>
      <c r="C8" s="32" t="s">
        <v>131</v>
      </c>
      <c r="D8" s="32" t="s">
        <v>131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s">
        <v>131</v>
      </c>
      <c r="C10" s="32" t="s">
        <v>131</v>
      </c>
      <c r="D10" s="32" t="s">
        <v>131</v>
      </c>
      <c r="E10" s="32" t="s">
        <v>13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s">
        <v>131</v>
      </c>
      <c r="C12" s="32" t="s">
        <v>131</v>
      </c>
      <c r="D12" s="32" t="s">
        <v>131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3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s">
        <v>131</v>
      </c>
      <c r="C20" s="32" t="s">
        <v>131</v>
      </c>
      <c r="D20" s="32" t="s">
        <v>131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s">
        <v>131</v>
      </c>
      <c r="K20" s="32" t="s">
        <v>131</v>
      </c>
      <c r="L20" s="32" t="s">
        <v>131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s">
        <v>131</v>
      </c>
      <c r="C21" s="32" t="s">
        <v>131</v>
      </c>
      <c r="D21" s="32" t="s">
        <v>131</v>
      </c>
      <c r="E21" s="32" t="s">
        <v>13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s">
        <v>131</v>
      </c>
      <c r="C23" s="32" t="s">
        <v>131</v>
      </c>
      <c r="D23" s="32" t="s">
        <v>131</v>
      </c>
      <c r="E23" s="32" t="s">
        <v>131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s">
        <v>131</v>
      </c>
      <c r="C25" s="32" t="s">
        <v>131</v>
      </c>
      <c r="D25" s="32" t="s">
        <v>131</v>
      </c>
      <c r="E25" s="32" t="s">
        <v>1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2331</v>
      </c>
      <c r="C29" s="32" t="s">
        <v>131</v>
      </c>
      <c r="D29" s="32" t="n">
        <v>23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n">
        <v>2331</v>
      </c>
      <c r="O29" s="32" t="s">
        <v>131</v>
      </c>
      <c r="P29" s="32" t="n">
        <v>23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s">
        <v>131</v>
      </c>
      <c r="C32" s="32" t="s">
        <v>131</v>
      </c>
      <c r="D32" s="32" t="s">
        <v>131</v>
      </c>
      <c r="E32" s="32" t="s">
        <v>1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s">
        <v>131</v>
      </c>
      <c r="C36" s="32" t="s">
        <v>131</v>
      </c>
      <c r="D36" s="32" t="s">
        <v>131</v>
      </c>
      <c r="E36" s="32" t="s">
        <v>131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s">
        <v>131</v>
      </c>
      <c r="C37" s="32" t="s">
        <v>131</v>
      </c>
      <c r="D37" s="32" t="s">
        <v>131</v>
      </c>
      <c r="E37" s="32" t="s">
        <v>131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3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s">
        <v>131</v>
      </c>
      <c r="C42" s="32" t="s">
        <v>131</v>
      </c>
      <c r="D42" s="32" t="s">
        <v>131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s">
        <v>131</v>
      </c>
      <c r="C43" s="32" t="s">
        <v>131</v>
      </c>
      <c r="D43" s="32" t="s">
        <v>131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s">
        <v>131</v>
      </c>
      <c r="C44" s="32" t="s">
        <v>131</v>
      </c>
      <c r="D44" s="32" t="s">
        <v>131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s">
        <v>131</v>
      </c>
      <c r="C45" s="32" t="s">
        <v>131</v>
      </c>
      <c r="D45" s="32" t="s">
        <v>131</v>
      </c>
      <c r="E45" s="32" t="s">
        <v>13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s">
        <v>131</v>
      </c>
      <c r="C46" s="32" t="s">
        <v>131</v>
      </c>
      <c r="D46" s="32" t="s">
        <v>131</v>
      </c>
      <c r="E46" s="32" t="s">
        <v>13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s">
        <v>131</v>
      </c>
      <c r="C48" s="32" t="s">
        <v>131</v>
      </c>
      <c r="D48" s="32" t="s">
        <v>131</v>
      </c>
      <c r="E48" s="32" t="s">
        <v>13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s">
        <v>131</v>
      </c>
      <c r="C49" s="32" t="s">
        <v>131</v>
      </c>
      <c r="D49" s="32" t="s">
        <v>131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s">
        <v>131</v>
      </c>
      <c r="C50" s="32" t="s">
        <v>131</v>
      </c>
      <c r="D50" s="32" t="s">
        <v>131</v>
      </c>
      <c r="E50" s="32" t="s">
        <v>13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57</v>
      </c>
      <c r="C51" s="32" t="s">
        <v>131</v>
      </c>
      <c r="D51" s="32" t="s">
        <v>131</v>
      </c>
      <c r="E51" s="32" t="n">
        <v>157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n">
        <v>157</v>
      </c>
      <c r="O51" s="32" t="s">
        <v>131</v>
      </c>
      <c r="P51" s="32" t="s">
        <v>131</v>
      </c>
      <c r="Q51" s="33" t="n">
        <v>157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2957</v>
      </c>
      <c r="C53" s="32" t="s">
        <v>131</v>
      </c>
      <c r="D53" s="32" t="s">
        <v>131</v>
      </c>
      <c r="E53" s="32" t="n">
        <v>12957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12957</v>
      </c>
      <c r="O53" s="32" t="s">
        <v>131</v>
      </c>
      <c r="P53" s="32" t="s">
        <v>131</v>
      </c>
      <c r="Q53" s="32" t="n">
        <v>1295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s">
        <v>131</v>
      </c>
      <c r="C54" s="32" t="s">
        <v>131</v>
      </c>
      <c r="D54" s="32" t="s">
        <v>131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7</v>
      </c>
      <c r="C55" s="32" t="s">
        <v>131</v>
      </c>
      <c r="D55" s="32" t="s">
        <v>131</v>
      </c>
      <c r="E55" s="32" t="n">
        <v>7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n">
        <v>7</v>
      </c>
      <c r="O55" s="32" t="s">
        <v>131</v>
      </c>
      <c r="P55" s="32" t="s">
        <v>131</v>
      </c>
      <c r="Q55" s="33" t="n">
        <v>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s">
        <v>131</v>
      </c>
      <c r="C56" s="32" t="s">
        <v>131</v>
      </c>
      <c r="D56" s="32" t="s">
        <v>131</v>
      </c>
      <c r="E56" s="32" t="s">
        <v>131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s">
        <v>131</v>
      </c>
      <c r="C57" s="32" t="s">
        <v>131</v>
      </c>
      <c r="D57" s="32" t="s">
        <v>131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s">
        <v>131</v>
      </c>
      <c r="C59" s="32" t="s">
        <v>131</v>
      </c>
      <c r="D59" s="32" t="s">
        <v>131</v>
      </c>
      <c r="E59" s="32" t="s">
        <v>131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s">
        <v>131</v>
      </c>
      <c r="O59" s="32" t="s">
        <v>131</v>
      </c>
      <c r="P59" s="32" t="s">
        <v>131</v>
      </c>
      <c r="Q59" s="3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s">
        <v>131</v>
      </c>
      <c r="C60" s="32" t="s">
        <v>131</v>
      </c>
      <c r="D60" s="32" t="s">
        <v>131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3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42982</v>
      </c>
      <c r="C62" s="40" t="s">
        <v>131</v>
      </c>
      <c r="D62" s="40" t="n">
        <v>55760</v>
      </c>
      <c r="E62" s="40" t="n">
        <v>87222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s">
        <v>131</v>
      </c>
      <c r="K62" s="40" t="s">
        <v>131</v>
      </c>
      <c r="L62" s="40" t="s">
        <v>131</v>
      </c>
      <c r="M62" s="40" t="s">
        <v>131</v>
      </c>
      <c r="N62" s="40" t="n">
        <v>142982</v>
      </c>
      <c r="O62" s="40" t="s">
        <v>131</v>
      </c>
      <c r="P62" s="40" t="n">
        <v>55760</v>
      </c>
      <c r="Q62" s="40" t="n">
        <v>87222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8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5651936</v>
      </c>
      <c r="C7" s="28" t="n">
        <v>11146999</v>
      </c>
      <c r="D7" s="28" t="n">
        <v>1794014</v>
      </c>
      <c r="E7" s="28" t="n">
        <v>2710923</v>
      </c>
      <c r="F7" s="28" t="n">
        <v>6650174</v>
      </c>
      <c r="G7" s="28" t="n">
        <v>6016943</v>
      </c>
      <c r="H7" s="28" t="n">
        <v>430849</v>
      </c>
      <c r="I7" s="29" t="n">
        <v>202382</v>
      </c>
      <c r="J7" s="28" t="n">
        <v>4765160</v>
      </c>
      <c r="K7" s="28" t="n">
        <v>3736942</v>
      </c>
      <c r="L7" s="28" t="n">
        <v>1027995</v>
      </c>
      <c r="M7" s="32" t="n">
        <v>223</v>
      </c>
      <c r="N7" s="28" t="n">
        <v>4236602</v>
      </c>
      <c r="O7" s="28" t="n">
        <v>1393114</v>
      </c>
      <c r="P7" s="32" t="n">
        <v>335170</v>
      </c>
      <c r="Q7" s="28" t="n">
        <v>2508318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21447402</v>
      </c>
      <c r="C8" s="32" t="n">
        <v>14315925</v>
      </c>
      <c r="D8" s="32" t="n">
        <v>5757900</v>
      </c>
      <c r="E8" s="32" t="n">
        <v>1373577</v>
      </c>
      <c r="F8" s="32" t="n">
        <v>10932852</v>
      </c>
      <c r="G8" s="32" t="n">
        <v>7429339</v>
      </c>
      <c r="H8" s="32" t="n">
        <v>3477113</v>
      </c>
      <c r="I8" s="33" t="n">
        <v>26400</v>
      </c>
      <c r="J8" s="32" t="n">
        <v>5938057</v>
      </c>
      <c r="K8" s="32" t="n">
        <v>3660372</v>
      </c>
      <c r="L8" s="32" t="n">
        <v>2277685</v>
      </c>
      <c r="M8" s="32" t="s">
        <v>131</v>
      </c>
      <c r="N8" s="32" t="n">
        <v>4576493</v>
      </c>
      <c r="O8" s="32" t="n">
        <v>3226214</v>
      </c>
      <c r="P8" s="32" t="n">
        <v>3102</v>
      </c>
      <c r="Q8" s="32" t="n">
        <v>1347177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14417179</v>
      </c>
      <c r="C9" s="32" t="n">
        <v>120265201</v>
      </c>
      <c r="D9" s="32" t="n">
        <v>77610817</v>
      </c>
      <c r="E9" s="32" t="n">
        <v>16541161</v>
      </c>
      <c r="F9" s="32" t="n">
        <v>22375919</v>
      </c>
      <c r="G9" s="32" t="n">
        <v>21022365</v>
      </c>
      <c r="H9" s="32" t="n">
        <v>1353554</v>
      </c>
      <c r="I9" s="33" t="s">
        <v>131</v>
      </c>
      <c r="J9" s="32" t="n">
        <v>118645164</v>
      </c>
      <c r="K9" s="32" t="n">
        <v>48146750</v>
      </c>
      <c r="L9" s="32" t="n">
        <v>70498131</v>
      </c>
      <c r="M9" s="32" t="n">
        <v>283</v>
      </c>
      <c r="N9" s="32" t="n">
        <v>73396096</v>
      </c>
      <c r="O9" s="32" t="n">
        <v>51096086</v>
      </c>
      <c r="P9" s="32" t="n">
        <v>5759132</v>
      </c>
      <c r="Q9" s="32" t="n">
        <v>16540878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312995449</v>
      </c>
      <c r="C10" s="32" t="n">
        <v>236927002</v>
      </c>
      <c r="D10" s="32" t="n">
        <v>29023330</v>
      </c>
      <c r="E10" s="32" t="n">
        <v>47045117</v>
      </c>
      <c r="F10" s="32" t="n">
        <v>98319540</v>
      </c>
      <c r="G10" s="32" t="n">
        <v>92483074</v>
      </c>
      <c r="H10" s="32" t="n">
        <v>3344629</v>
      </c>
      <c r="I10" s="33" t="n">
        <v>2491837</v>
      </c>
      <c r="J10" s="32" t="n">
        <v>101757415</v>
      </c>
      <c r="K10" s="32" t="n">
        <v>76138237</v>
      </c>
      <c r="L10" s="32" t="n">
        <v>25592415</v>
      </c>
      <c r="M10" s="32" t="n">
        <v>26763</v>
      </c>
      <c r="N10" s="32" t="n">
        <v>112918494</v>
      </c>
      <c r="O10" s="32" t="n">
        <v>68305691</v>
      </c>
      <c r="P10" s="32" t="n">
        <v>86286</v>
      </c>
      <c r="Q10" s="32" t="n">
        <v>44526517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10598196</v>
      </c>
      <c r="C11" s="32" t="n">
        <v>7242002</v>
      </c>
      <c r="D11" s="32" t="n">
        <v>1776248</v>
      </c>
      <c r="E11" s="32" t="n">
        <v>1579946</v>
      </c>
      <c r="F11" s="32" t="n">
        <v>4287767</v>
      </c>
      <c r="G11" s="32" t="n">
        <v>3988540</v>
      </c>
      <c r="H11" s="32" t="n">
        <v>299227</v>
      </c>
      <c r="I11" s="33" t="s">
        <v>131</v>
      </c>
      <c r="J11" s="32" t="n">
        <v>2858396</v>
      </c>
      <c r="K11" s="32" t="n">
        <v>1409254</v>
      </c>
      <c r="L11" s="32" t="n">
        <v>1449112</v>
      </c>
      <c r="M11" s="32" t="n">
        <v>30</v>
      </c>
      <c r="N11" s="32" t="n">
        <v>3452033</v>
      </c>
      <c r="O11" s="32" t="n">
        <v>1844208</v>
      </c>
      <c r="P11" s="32" t="n">
        <v>27909</v>
      </c>
      <c r="Q11" s="32" t="n">
        <v>1579916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1849190</v>
      </c>
      <c r="C12" s="32" t="n">
        <v>7957516</v>
      </c>
      <c r="D12" s="32" t="n">
        <v>2067943</v>
      </c>
      <c r="E12" s="32" t="n">
        <v>1823731</v>
      </c>
      <c r="F12" s="32" t="n">
        <v>2598809</v>
      </c>
      <c r="G12" s="32" t="n">
        <v>2452850</v>
      </c>
      <c r="H12" s="32" t="n">
        <v>145959</v>
      </c>
      <c r="I12" s="33" t="s">
        <v>131</v>
      </c>
      <c r="J12" s="32" t="n">
        <v>5148641</v>
      </c>
      <c r="K12" s="32" t="n">
        <v>3227254</v>
      </c>
      <c r="L12" s="32" t="n">
        <v>1921280</v>
      </c>
      <c r="M12" s="32" t="n">
        <v>107</v>
      </c>
      <c r="N12" s="32" t="n">
        <v>4101740</v>
      </c>
      <c r="O12" s="32" t="n">
        <v>2277412</v>
      </c>
      <c r="P12" s="32" t="n">
        <v>704</v>
      </c>
      <c r="Q12" s="32" t="n">
        <v>1823624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38785836</v>
      </c>
      <c r="C13" s="32" t="n">
        <v>83815312</v>
      </c>
      <c r="D13" s="32" t="n">
        <v>30484205</v>
      </c>
      <c r="E13" s="32" t="n">
        <v>24486319</v>
      </c>
      <c r="F13" s="32" t="n">
        <v>24466614</v>
      </c>
      <c r="G13" s="32" t="n">
        <v>20891760</v>
      </c>
      <c r="H13" s="32" t="n">
        <v>3532081</v>
      </c>
      <c r="I13" s="33" t="n">
        <v>42773</v>
      </c>
      <c r="J13" s="32" t="n">
        <v>53076787</v>
      </c>
      <c r="K13" s="32" t="n">
        <v>37117913</v>
      </c>
      <c r="L13" s="32" t="n">
        <v>15954862</v>
      </c>
      <c r="M13" s="32" t="n">
        <v>4012</v>
      </c>
      <c r="N13" s="32" t="n">
        <v>61242435</v>
      </c>
      <c r="O13" s="32" t="n">
        <v>25805639</v>
      </c>
      <c r="P13" s="32" t="n">
        <v>10997262</v>
      </c>
      <c r="Q13" s="32" t="n">
        <v>24439534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91260453</v>
      </c>
      <c r="C15" s="32" t="n">
        <v>53642699</v>
      </c>
      <c r="D15" s="32" t="n">
        <v>19536696</v>
      </c>
      <c r="E15" s="32" t="n">
        <v>18081058</v>
      </c>
      <c r="F15" s="32" t="n">
        <v>26432213</v>
      </c>
      <c r="G15" s="32" t="n">
        <v>21285980</v>
      </c>
      <c r="H15" s="32" t="n">
        <v>5146233</v>
      </c>
      <c r="I15" s="33" t="s">
        <v>131</v>
      </c>
      <c r="J15" s="32" t="n">
        <v>33873636</v>
      </c>
      <c r="K15" s="32" t="n">
        <v>20534109</v>
      </c>
      <c r="L15" s="32" t="n">
        <v>13323695</v>
      </c>
      <c r="M15" s="32" t="n">
        <v>15832</v>
      </c>
      <c r="N15" s="32" t="n">
        <v>30954604</v>
      </c>
      <c r="O15" s="32" t="n">
        <v>11822610</v>
      </c>
      <c r="P15" s="32" t="n">
        <v>1066768</v>
      </c>
      <c r="Q15" s="32" t="n">
        <v>18065226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0907877</v>
      </c>
      <c r="C16" s="32" t="n">
        <v>6276401</v>
      </c>
      <c r="D16" s="32" t="n">
        <v>2003498</v>
      </c>
      <c r="E16" s="32" t="n">
        <v>2627978</v>
      </c>
      <c r="F16" s="32" t="n">
        <v>1173022</v>
      </c>
      <c r="G16" s="32" t="n">
        <v>935618</v>
      </c>
      <c r="H16" s="32" t="n">
        <v>232742</v>
      </c>
      <c r="I16" s="33" t="n">
        <v>4662</v>
      </c>
      <c r="J16" s="32" t="n">
        <v>4654436</v>
      </c>
      <c r="K16" s="32" t="n">
        <v>2934422</v>
      </c>
      <c r="L16" s="32" t="n">
        <v>1712263</v>
      </c>
      <c r="M16" s="32" t="n">
        <v>7751</v>
      </c>
      <c r="N16" s="32" t="n">
        <v>5080419</v>
      </c>
      <c r="O16" s="32" t="n">
        <v>2406361</v>
      </c>
      <c r="P16" s="32" t="n">
        <v>58493</v>
      </c>
      <c r="Q16" s="33" t="n">
        <v>2615565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3154826</v>
      </c>
      <c r="C17" s="32" t="n">
        <v>1907989</v>
      </c>
      <c r="D17" s="32" t="n">
        <v>672123</v>
      </c>
      <c r="E17" s="32" t="n">
        <v>574714</v>
      </c>
      <c r="F17" s="32" t="n">
        <v>798934</v>
      </c>
      <c r="G17" s="32" t="n">
        <v>769605</v>
      </c>
      <c r="H17" s="32" t="n">
        <v>29329</v>
      </c>
      <c r="I17" s="33" t="s">
        <v>131</v>
      </c>
      <c r="J17" s="32" t="n">
        <v>1342833</v>
      </c>
      <c r="K17" s="32" t="n">
        <v>709561</v>
      </c>
      <c r="L17" s="32" t="n">
        <v>633272</v>
      </c>
      <c r="M17" s="32" t="s">
        <v>131</v>
      </c>
      <c r="N17" s="32" t="n">
        <v>1013059</v>
      </c>
      <c r="O17" s="32" t="n">
        <v>428823</v>
      </c>
      <c r="P17" s="32" t="n">
        <v>9522</v>
      </c>
      <c r="Q17" s="33" t="n">
        <v>574714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094237</v>
      </c>
      <c r="C18" s="32" t="n">
        <v>467239</v>
      </c>
      <c r="D18" s="32" t="n">
        <v>90524</v>
      </c>
      <c r="E18" s="32" t="n">
        <v>536474</v>
      </c>
      <c r="F18" s="32" t="n">
        <v>110388</v>
      </c>
      <c r="G18" s="32" t="n">
        <v>75982</v>
      </c>
      <c r="H18" s="32" t="n">
        <v>34406</v>
      </c>
      <c r="I18" s="33" t="s">
        <v>131</v>
      </c>
      <c r="J18" s="32" t="n">
        <v>86273</v>
      </c>
      <c r="K18" s="32" t="n">
        <v>56849</v>
      </c>
      <c r="L18" s="32" t="n">
        <v>29424</v>
      </c>
      <c r="M18" s="32" t="s">
        <v>131</v>
      </c>
      <c r="N18" s="32" t="n">
        <v>897576</v>
      </c>
      <c r="O18" s="32" t="n">
        <v>334408</v>
      </c>
      <c r="P18" s="32" t="n">
        <v>26694</v>
      </c>
      <c r="Q18" s="32" t="n">
        <v>536474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52471764</v>
      </c>
      <c r="C19" s="32" t="n">
        <v>34424751</v>
      </c>
      <c r="D19" s="32" t="n">
        <v>5411373</v>
      </c>
      <c r="E19" s="32" t="n">
        <v>12635640</v>
      </c>
      <c r="F19" s="32" t="n">
        <v>23422585</v>
      </c>
      <c r="G19" s="32" t="n">
        <v>22169906</v>
      </c>
      <c r="H19" s="32" t="n">
        <v>1252679</v>
      </c>
      <c r="I19" s="33" t="s">
        <v>131</v>
      </c>
      <c r="J19" s="32" t="n">
        <v>8634630</v>
      </c>
      <c r="K19" s="32" t="n">
        <v>4039891</v>
      </c>
      <c r="L19" s="32" t="n">
        <v>4149979</v>
      </c>
      <c r="M19" s="32" t="n">
        <v>444760</v>
      </c>
      <c r="N19" s="32" t="n">
        <v>20414549</v>
      </c>
      <c r="O19" s="32" t="n">
        <v>8214954</v>
      </c>
      <c r="P19" s="32" t="n">
        <v>8715</v>
      </c>
      <c r="Q19" s="32" t="n">
        <v>12190880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9388028</v>
      </c>
      <c r="C20" s="32" t="n">
        <v>7633228</v>
      </c>
      <c r="D20" s="32" t="n">
        <v>941618</v>
      </c>
      <c r="E20" s="32" t="n">
        <v>813182</v>
      </c>
      <c r="F20" s="32" t="n">
        <v>6974113</v>
      </c>
      <c r="G20" s="32" t="n">
        <v>6974113</v>
      </c>
      <c r="H20" s="32" t="s">
        <v>131</v>
      </c>
      <c r="I20" s="33" t="s">
        <v>131</v>
      </c>
      <c r="J20" s="32" t="n">
        <v>1310298</v>
      </c>
      <c r="K20" s="32" t="n">
        <v>419135</v>
      </c>
      <c r="L20" s="32" t="n">
        <v>891163</v>
      </c>
      <c r="M20" s="32" t="s">
        <v>131</v>
      </c>
      <c r="N20" s="32" t="n">
        <v>1103617</v>
      </c>
      <c r="O20" s="32" t="n">
        <v>239980</v>
      </c>
      <c r="P20" s="32" t="n">
        <v>50455</v>
      </c>
      <c r="Q20" s="32" t="n">
        <v>813182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362411</v>
      </c>
      <c r="C21" s="32" t="n">
        <v>973434</v>
      </c>
      <c r="D21" s="32" t="n">
        <v>81843</v>
      </c>
      <c r="E21" s="32" t="n">
        <v>2307134</v>
      </c>
      <c r="F21" s="32" t="n">
        <v>52526</v>
      </c>
      <c r="G21" s="32" t="n">
        <v>38630</v>
      </c>
      <c r="H21" s="32" t="s">
        <v>131</v>
      </c>
      <c r="I21" s="33" t="n">
        <v>13896</v>
      </c>
      <c r="J21" s="32" t="n">
        <v>273251</v>
      </c>
      <c r="K21" s="32" t="n">
        <v>191870</v>
      </c>
      <c r="L21" s="32" t="n">
        <v>81381</v>
      </c>
      <c r="M21" s="32" t="s">
        <v>131</v>
      </c>
      <c r="N21" s="32" t="n">
        <v>3036634</v>
      </c>
      <c r="O21" s="32" t="n">
        <v>742934</v>
      </c>
      <c r="P21" s="32" t="n">
        <v>462</v>
      </c>
      <c r="Q21" s="32" t="n">
        <v>2293238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53170393</v>
      </c>
      <c r="C23" s="32" t="n">
        <v>34392551</v>
      </c>
      <c r="D23" s="32" t="n">
        <v>10534663</v>
      </c>
      <c r="E23" s="32" t="n">
        <v>8243179</v>
      </c>
      <c r="F23" s="32" t="n">
        <v>8841427</v>
      </c>
      <c r="G23" s="32" t="n">
        <v>7588029</v>
      </c>
      <c r="H23" s="32" t="n">
        <v>1245374</v>
      </c>
      <c r="I23" s="33" t="n">
        <v>8024</v>
      </c>
      <c r="J23" s="32" t="n">
        <v>26130231</v>
      </c>
      <c r="K23" s="32" t="n">
        <v>17332462</v>
      </c>
      <c r="L23" s="32" t="n">
        <v>8797769</v>
      </c>
      <c r="M23" s="32" t="s">
        <v>131</v>
      </c>
      <c r="N23" s="32" t="n">
        <v>18198735</v>
      </c>
      <c r="O23" s="32" t="n">
        <v>9472060</v>
      </c>
      <c r="P23" s="32" t="n">
        <v>491520</v>
      </c>
      <c r="Q23" s="33" t="n">
        <v>8235155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185765</v>
      </c>
      <c r="C24" s="32" t="n">
        <v>2521802</v>
      </c>
      <c r="D24" s="32" t="n">
        <v>325331</v>
      </c>
      <c r="E24" s="32" t="n">
        <v>338632</v>
      </c>
      <c r="F24" s="32" t="n">
        <v>1960154</v>
      </c>
      <c r="G24" s="32" t="n">
        <v>1782324</v>
      </c>
      <c r="H24" s="32" t="n">
        <v>177830</v>
      </c>
      <c r="I24" s="33" t="s">
        <v>131</v>
      </c>
      <c r="J24" s="32" t="n">
        <v>258029</v>
      </c>
      <c r="K24" s="32" t="n">
        <v>120140</v>
      </c>
      <c r="L24" s="32" t="n">
        <v>137889</v>
      </c>
      <c r="M24" s="32" t="s">
        <v>131</v>
      </c>
      <c r="N24" s="32" t="n">
        <v>967582</v>
      </c>
      <c r="O24" s="32" t="n">
        <v>619338</v>
      </c>
      <c r="P24" s="32" t="n">
        <v>9612</v>
      </c>
      <c r="Q24" s="32" t="n">
        <v>338632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2620732</v>
      </c>
      <c r="C25" s="32" t="n">
        <v>1668006</v>
      </c>
      <c r="D25" s="32" t="n">
        <v>575698</v>
      </c>
      <c r="E25" s="32" t="n">
        <v>377028</v>
      </c>
      <c r="F25" s="32" t="n">
        <v>10185</v>
      </c>
      <c r="G25" s="32" t="n">
        <v>10185</v>
      </c>
      <c r="H25" s="32" t="s">
        <v>131</v>
      </c>
      <c r="I25" s="33" t="s">
        <v>131</v>
      </c>
      <c r="J25" s="32" t="n">
        <v>1615755</v>
      </c>
      <c r="K25" s="32" t="n">
        <v>1039314</v>
      </c>
      <c r="L25" s="32" t="n">
        <v>572322</v>
      </c>
      <c r="M25" s="32" t="n">
        <v>4119</v>
      </c>
      <c r="N25" s="32" t="n">
        <v>994792</v>
      </c>
      <c r="O25" s="32" t="n">
        <v>618507</v>
      </c>
      <c r="P25" s="32" t="n">
        <v>3376</v>
      </c>
      <c r="Q25" s="33" t="n">
        <v>372909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4564165</v>
      </c>
      <c r="C26" s="32" t="n">
        <v>2829662</v>
      </c>
      <c r="D26" s="32" t="n">
        <v>1492343</v>
      </c>
      <c r="E26" s="32" t="n">
        <v>242160</v>
      </c>
      <c r="F26" s="32" t="n">
        <v>1670713</v>
      </c>
      <c r="G26" s="32" t="n">
        <v>1082479</v>
      </c>
      <c r="H26" s="32" t="n">
        <v>588234</v>
      </c>
      <c r="I26" s="33" t="s">
        <v>131</v>
      </c>
      <c r="J26" s="32" t="n">
        <v>2323220</v>
      </c>
      <c r="K26" s="32" t="n">
        <v>1443784</v>
      </c>
      <c r="L26" s="32" t="n">
        <v>878893</v>
      </c>
      <c r="M26" s="32" t="n">
        <v>543</v>
      </c>
      <c r="N26" s="32" t="n">
        <v>570232</v>
      </c>
      <c r="O26" s="32" t="n">
        <v>303399</v>
      </c>
      <c r="P26" s="32" t="n">
        <v>25216</v>
      </c>
      <c r="Q26" s="33" t="n">
        <v>241617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5157936</v>
      </c>
      <c r="C28" s="32" t="n">
        <v>3226475</v>
      </c>
      <c r="D28" s="32" t="n">
        <v>1553553</v>
      </c>
      <c r="E28" s="32" t="n">
        <v>377908</v>
      </c>
      <c r="F28" s="32" t="n">
        <v>805098</v>
      </c>
      <c r="G28" s="32" t="n">
        <v>538452</v>
      </c>
      <c r="H28" s="32" t="n">
        <v>266646</v>
      </c>
      <c r="I28" s="33" t="s">
        <v>131</v>
      </c>
      <c r="J28" s="32" t="n">
        <v>3346146</v>
      </c>
      <c r="K28" s="32" t="n">
        <v>2069826</v>
      </c>
      <c r="L28" s="32" t="n">
        <v>1276320</v>
      </c>
      <c r="M28" s="32" t="s">
        <v>131</v>
      </c>
      <c r="N28" s="32" t="n">
        <v>1006692</v>
      </c>
      <c r="O28" s="32" t="n">
        <v>618197</v>
      </c>
      <c r="P28" s="32" t="n">
        <v>10587</v>
      </c>
      <c r="Q28" s="32" t="n">
        <v>377908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0473793</v>
      </c>
      <c r="C29" s="32" t="n">
        <v>7061576</v>
      </c>
      <c r="D29" s="32" t="n">
        <v>1509210</v>
      </c>
      <c r="E29" s="32" t="n">
        <v>1903007</v>
      </c>
      <c r="F29" s="32" t="n">
        <v>2672275</v>
      </c>
      <c r="G29" s="32" t="n">
        <v>2501420</v>
      </c>
      <c r="H29" s="32" t="n">
        <v>170855</v>
      </c>
      <c r="I29" s="33" t="s">
        <v>131</v>
      </c>
      <c r="J29" s="32" t="n">
        <v>3546548</v>
      </c>
      <c r="K29" s="32" t="n">
        <v>2235665</v>
      </c>
      <c r="L29" s="32" t="n">
        <v>1310883</v>
      </c>
      <c r="M29" s="32" t="s">
        <v>131</v>
      </c>
      <c r="N29" s="32" t="n">
        <v>4254970</v>
      </c>
      <c r="O29" s="32" t="n">
        <v>2324491</v>
      </c>
      <c r="P29" s="32" t="n">
        <v>27472</v>
      </c>
      <c r="Q29" s="32" t="n">
        <v>1903007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11823255</v>
      </c>
      <c r="C30" s="32" t="n">
        <v>7849534</v>
      </c>
      <c r="D30" s="32" t="n">
        <v>2097648</v>
      </c>
      <c r="E30" s="32" t="n">
        <v>1876073</v>
      </c>
      <c r="F30" s="32" t="n">
        <v>2263966</v>
      </c>
      <c r="G30" s="32" t="n">
        <v>2033796</v>
      </c>
      <c r="H30" s="32" t="n">
        <v>230170</v>
      </c>
      <c r="I30" s="33" t="s">
        <v>131</v>
      </c>
      <c r="J30" s="32" t="n">
        <v>5394061</v>
      </c>
      <c r="K30" s="32" t="n">
        <v>3526783</v>
      </c>
      <c r="L30" s="32" t="n">
        <v>1867278</v>
      </c>
      <c r="M30" s="32" t="s">
        <v>131</v>
      </c>
      <c r="N30" s="32" t="n">
        <v>4165228</v>
      </c>
      <c r="O30" s="32" t="n">
        <v>2288955</v>
      </c>
      <c r="P30" s="32" t="n">
        <v>200</v>
      </c>
      <c r="Q30" s="32" t="n">
        <v>1876073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22290821</v>
      </c>
      <c r="C31" s="32" t="n">
        <v>15207514</v>
      </c>
      <c r="D31" s="32" t="n">
        <v>3146248</v>
      </c>
      <c r="E31" s="32" t="n">
        <v>3937059</v>
      </c>
      <c r="F31" s="32" t="n">
        <v>9122361</v>
      </c>
      <c r="G31" s="32" t="n">
        <v>8452598</v>
      </c>
      <c r="H31" s="32" t="n">
        <v>669763</v>
      </c>
      <c r="I31" s="33" t="s">
        <v>131</v>
      </c>
      <c r="J31" s="32" t="n">
        <v>6431870</v>
      </c>
      <c r="K31" s="32" t="n">
        <v>3957540</v>
      </c>
      <c r="L31" s="32" t="n">
        <v>2465835</v>
      </c>
      <c r="M31" s="32" t="n">
        <v>8495</v>
      </c>
      <c r="N31" s="32" t="n">
        <v>6736590</v>
      </c>
      <c r="O31" s="32" t="n">
        <v>2797376</v>
      </c>
      <c r="P31" s="32" t="n">
        <v>10650</v>
      </c>
      <c r="Q31" s="33" t="n">
        <v>3928564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3076224</v>
      </c>
      <c r="C32" s="32" t="n">
        <v>2177739</v>
      </c>
      <c r="D32" s="32" t="n">
        <v>478945</v>
      </c>
      <c r="E32" s="32" t="n">
        <v>419540</v>
      </c>
      <c r="F32" s="32" t="n">
        <v>1377250</v>
      </c>
      <c r="G32" s="32" t="n">
        <v>1274107</v>
      </c>
      <c r="H32" s="32" t="n">
        <v>103143</v>
      </c>
      <c r="I32" s="33" t="s">
        <v>131</v>
      </c>
      <c r="J32" s="32" t="n">
        <v>1121836</v>
      </c>
      <c r="K32" s="32" t="n">
        <v>750262</v>
      </c>
      <c r="L32" s="32" t="n">
        <v>371574</v>
      </c>
      <c r="M32" s="32" t="s">
        <v>131</v>
      </c>
      <c r="N32" s="32" t="n">
        <v>577138</v>
      </c>
      <c r="O32" s="32" t="n">
        <v>153370</v>
      </c>
      <c r="P32" s="32" t="n">
        <v>4228</v>
      </c>
      <c r="Q32" s="32" t="n">
        <v>41954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7191104</v>
      </c>
      <c r="C33" s="32" t="n">
        <v>17804854</v>
      </c>
      <c r="D33" s="32" t="n">
        <v>5998965</v>
      </c>
      <c r="E33" s="32" t="n">
        <v>3387285</v>
      </c>
      <c r="F33" s="32" t="n">
        <v>5371868</v>
      </c>
      <c r="G33" s="32" t="n">
        <v>4520225</v>
      </c>
      <c r="H33" s="32" t="n">
        <v>851643</v>
      </c>
      <c r="I33" s="33" t="s">
        <v>131</v>
      </c>
      <c r="J33" s="32" t="n">
        <v>13526920</v>
      </c>
      <c r="K33" s="32" t="n">
        <v>8372617</v>
      </c>
      <c r="L33" s="32" t="n">
        <v>5125966</v>
      </c>
      <c r="M33" s="32" t="n">
        <v>28337</v>
      </c>
      <c r="N33" s="32" t="n">
        <v>8292316</v>
      </c>
      <c r="O33" s="32" t="n">
        <v>4912012</v>
      </c>
      <c r="P33" s="32" t="n">
        <v>21356</v>
      </c>
      <c r="Q33" s="33" t="n">
        <v>3358948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924422</v>
      </c>
      <c r="C35" s="32" t="n">
        <v>331801</v>
      </c>
      <c r="D35" s="32" t="n">
        <v>150669</v>
      </c>
      <c r="E35" s="32" t="n">
        <v>441952</v>
      </c>
      <c r="F35" s="32" t="n">
        <v>5156</v>
      </c>
      <c r="G35" s="32" t="n">
        <v>5156</v>
      </c>
      <c r="H35" s="32" t="s">
        <v>131</v>
      </c>
      <c r="I35" s="33" t="s">
        <v>131</v>
      </c>
      <c r="J35" s="32" t="n">
        <v>361524</v>
      </c>
      <c r="K35" s="32" t="n">
        <v>215718</v>
      </c>
      <c r="L35" s="32" t="n">
        <v>145806</v>
      </c>
      <c r="M35" s="32" t="s">
        <v>131</v>
      </c>
      <c r="N35" s="32" t="n">
        <v>557742</v>
      </c>
      <c r="O35" s="32" t="n">
        <v>110927</v>
      </c>
      <c r="P35" s="32" t="n">
        <v>4863</v>
      </c>
      <c r="Q35" s="32" t="n">
        <v>441952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4776920</v>
      </c>
      <c r="C36" s="32" t="n">
        <v>1434817</v>
      </c>
      <c r="D36" s="32" t="n">
        <v>1130280</v>
      </c>
      <c r="E36" s="32" t="n">
        <v>2211823</v>
      </c>
      <c r="F36" s="32" t="n">
        <v>67954</v>
      </c>
      <c r="G36" s="32" t="n">
        <v>48820</v>
      </c>
      <c r="H36" s="32" t="n">
        <v>19124</v>
      </c>
      <c r="I36" s="33" t="n">
        <v>10</v>
      </c>
      <c r="J36" s="32" t="n">
        <v>1789734</v>
      </c>
      <c r="K36" s="32" t="n">
        <v>715976</v>
      </c>
      <c r="L36" s="32" t="n">
        <v>1073758</v>
      </c>
      <c r="M36" s="32" t="s">
        <v>131</v>
      </c>
      <c r="N36" s="32" t="n">
        <v>2919232</v>
      </c>
      <c r="O36" s="32" t="n">
        <v>670021</v>
      </c>
      <c r="P36" s="32" t="n">
        <v>37398</v>
      </c>
      <c r="Q36" s="32" t="n">
        <v>2211813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698554</v>
      </c>
      <c r="C37" s="32" t="n">
        <v>207006</v>
      </c>
      <c r="D37" s="32" t="n">
        <v>42968</v>
      </c>
      <c r="E37" s="32" t="n">
        <v>448580</v>
      </c>
      <c r="F37" s="32" t="n">
        <v>2936</v>
      </c>
      <c r="G37" s="32" t="n">
        <v>2708</v>
      </c>
      <c r="H37" s="32" t="n">
        <v>192</v>
      </c>
      <c r="I37" s="33" t="n">
        <v>36</v>
      </c>
      <c r="J37" s="32" t="n">
        <v>113277</v>
      </c>
      <c r="K37" s="32" t="n">
        <v>70501</v>
      </c>
      <c r="L37" s="32" t="n">
        <v>42776</v>
      </c>
      <c r="M37" s="32" t="s">
        <v>131</v>
      </c>
      <c r="N37" s="32" t="n">
        <v>582341</v>
      </c>
      <c r="O37" s="32" t="n">
        <v>133797</v>
      </c>
      <c r="P37" s="32" t="s">
        <v>131</v>
      </c>
      <c r="Q37" s="32" t="n">
        <v>448544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7810763</v>
      </c>
      <c r="C38" s="32" t="n">
        <v>10842172</v>
      </c>
      <c r="D38" s="32" t="n">
        <v>4389363</v>
      </c>
      <c r="E38" s="32" t="n">
        <v>2579228</v>
      </c>
      <c r="F38" s="32" t="n">
        <v>318744</v>
      </c>
      <c r="G38" s="32" t="n">
        <v>304579</v>
      </c>
      <c r="H38" s="32" t="n">
        <v>14165</v>
      </c>
      <c r="I38" s="33" t="s">
        <v>131</v>
      </c>
      <c r="J38" s="32" t="n">
        <v>8535391</v>
      </c>
      <c r="K38" s="32" t="n">
        <v>4206859</v>
      </c>
      <c r="L38" s="32" t="n">
        <v>4328532</v>
      </c>
      <c r="M38" s="32" t="s">
        <v>131</v>
      </c>
      <c r="N38" s="32" t="n">
        <v>8956628</v>
      </c>
      <c r="O38" s="32" t="n">
        <v>6330734</v>
      </c>
      <c r="P38" s="32" t="n">
        <v>46666</v>
      </c>
      <c r="Q38" s="32" t="n">
        <v>2579228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4491767</v>
      </c>
      <c r="C39" s="32" t="n">
        <v>10198598</v>
      </c>
      <c r="D39" s="32" t="n">
        <v>3163989</v>
      </c>
      <c r="E39" s="32" t="n">
        <v>1129180</v>
      </c>
      <c r="F39" s="32" t="n">
        <v>5946530</v>
      </c>
      <c r="G39" s="32" t="n">
        <v>4514544</v>
      </c>
      <c r="H39" s="32" t="n">
        <v>1378007</v>
      </c>
      <c r="I39" s="33" t="n">
        <v>53979</v>
      </c>
      <c r="J39" s="32" t="n">
        <v>5020448</v>
      </c>
      <c r="K39" s="32" t="n">
        <v>3248759</v>
      </c>
      <c r="L39" s="32" t="n">
        <v>1771689</v>
      </c>
      <c r="M39" s="32" t="s">
        <v>131</v>
      </c>
      <c r="N39" s="32" t="n">
        <v>3524789</v>
      </c>
      <c r="O39" s="32" t="n">
        <v>2435295</v>
      </c>
      <c r="P39" s="32" t="n">
        <v>14293</v>
      </c>
      <c r="Q39" s="32" t="n">
        <v>107520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39836963</v>
      </c>
      <c r="C40" s="32" t="n">
        <v>26889428</v>
      </c>
      <c r="D40" s="32" t="n">
        <v>7982074</v>
      </c>
      <c r="E40" s="32" t="n">
        <v>4965461</v>
      </c>
      <c r="F40" s="32" t="n">
        <v>6084739</v>
      </c>
      <c r="G40" s="32" t="n">
        <v>4988355</v>
      </c>
      <c r="H40" s="32" t="n">
        <v>1096384</v>
      </c>
      <c r="I40" s="33" t="s">
        <v>131</v>
      </c>
      <c r="J40" s="32" t="n">
        <v>20003039</v>
      </c>
      <c r="K40" s="32" t="n">
        <v>13299283</v>
      </c>
      <c r="L40" s="32" t="n">
        <v>6703756</v>
      </c>
      <c r="M40" s="32" t="s">
        <v>131</v>
      </c>
      <c r="N40" s="32" t="n">
        <v>13749185</v>
      </c>
      <c r="O40" s="32" t="n">
        <v>8601790</v>
      </c>
      <c r="P40" s="32" t="n">
        <v>181934</v>
      </c>
      <c r="Q40" s="32" t="n">
        <v>496546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0707837</v>
      </c>
      <c r="C42" s="32" t="n">
        <v>7460192</v>
      </c>
      <c r="D42" s="32" t="n">
        <v>1969137</v>
      </c>
      <c r="E42" s="32" t="n">
        <v>1278508</v>
      </c>
      <c r="F42" s="32" t="n">
        <v>2950137</v>
      </c>
      <c r="G42" s="32" t="n">
        <v>2690262</v>
      </c>
      <c r="H42" s="32" t="n">
        <v>259875</v>
      </c>
      <c r="I42" s="33" t="s">
        <v>131</v>
      </c>
      <c r="J42" s="32" t="n">
        <v>4292075</v>
      </c>
      <c r="K42" s="32" t="n">
        <v>2618912</v>
      </c>
      <c r="L42" s="32" t="n">
        <v>1673163</v>
      </c>
      <c r="M42" s="32" t="s">
        <v>131</v>
      </c>
      <c r="N42" s="32" t="n">
        <v>3465625</v>
      </c>
      <c r="O42" s="32" t="n">
        <v>2151018</v>
      </c>
      <c r="P42" s="32" t="n">
        <v>36099</v>
      </c>
      <c r="Q42" s="33" t="n">
        <v>1278508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4336335</v>
      </c>
      <c r="C43" s="32" t="n">
        <v>2472477</v>
      </c>
      <c r="D43" s="32" t="n">
        <v>578169</v>
      </c>
      <c r="E43" s="32" t="n">
        <v>1285689</v>
      </c>
      <c r="F43" s="32" t="n">
        <v>377682</v>
      </c>
      <c r="G43" s="32" t="n">
        <v>346690</v>
      </c>
      <c r="H43" s="32" t="n">
        <v>30992</v>
      </c>
      <c r="I43" s="33" t="s">
        <v>131</v>
      </c>
      <c r="J43" s="32" t="n">
        <v>1432764</v>
      </c>
      <c r="K43" s="32" t="n">
        <v>885587</v>
      </c>
      <c r="L43" s="32" t="n">
        <v>547177</v>
      </c>
      <c r="M43" s="32" t="s">
        <v>131</v>
      </c>
      <c r="N43" s="32" t="n">
        <v>2525889</v>
      </c>
      <c r="O43" s="32" t="n">
        <v>1240200</v>
      </c>
      <c r="P43" s="32" t="s">
        <v>131</v>
      </c>
      <c r="Q43" s="32" t="n">
        <v>1285689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8134731</v>
      </c>
      <c r="C44" s="32" t="n">
        <v>4385902</v>
      </c>
      <c r="D44" s="32" t="n">
        <v>1366986</v>
      </c>
      <c r="E44" s="32" t="n">
        <v>2381843</v>
      </c>
      <c r="F44" s="32" t="n">
        <v>521008</v>
      </c>
      <c r="G44" s="32" t="n">
        <v>491162</v>
      </c>
      <c r="H44" s="32" t="n">
        <v>29846</v>
      </c>
      <c r="I44" s="33" t="s">
        <v>131</v>
      </c>
      <c r="J44" s="32" t="n">
        <v>3094068</v>
      </c>
      <c r="K44" s="32" t="n">
        <v>1777891</v>
      </c>
      <c r="L44" s="32" t="n">
        <v>1293587</v>
      </c>
      <c r="M44" s="32" t="n">
        <v>22590</v>
      </c>
      <c r="N44" s="32" t="n">
        <v>4519655</v>
      </c>
      <c r="O44" s="32" t="n">
        <v>2116849</v>
      </c>
      <c r="P44" s="32" t="n">
        <v>43553</v>
      </c>
      <c r="Q44" s="32" t="n">
        <v>2359253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3518951</v>
      </c>
      <c r="C45" s="32" t="n">
        <v>1916407</v>
      </c>
      <c r="D45" s="32" t="n">
        <v>719558</v>
      </c>
      <c r="E45" s="32" t="n">
        <v>882986</v>
      </c>
      <c r="F45" s="32" t="n">
        <v>1234996</v>
      </c>
      <c r="G45" s="32" t="n">
        <v>828494</v>
      </c>
      <c r="H45" s="32" t="n">
        <v>406502</v>
      </c>
      <c r="I45" s="33" t="s">
        <v>131</v>
      </c>
      <c r="J45" s="32" t="n">
        <v>741785</v>
      </c>
      <c r="K45" s="32" t="n">
        <v>428729</v>
      </c>
      <c r="L45" s="32" t="n">
        <v>313056</v>
      </c>
      <c r="M45" s="32" t="s">
        <v>131</v>
      </c>
      <c r="N45" s="32" t="n">
        <v>1542170</v>
      </c>
      <c r="O45" s="32" t="n">
        <v>659184</v>
      </c>
      <c r="P45" s="32" t="s">
        <v>131</v>
      </c>
      <c r="Q45" s="32" t="n">
        <v>88298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4142212</v>
      </c>
      <c r="C46" s="32" t="n">
        <v>2016075</v>
      </c>
      <c r="D46" s="32" t="n">
        <v>619754</v>
      </c>
      <c r="E46" s="32" t="n">
        <v>1506383</v>
      </c>
      <c r="F46" s="32" t="n">
        <v>1106332</v>
      </c>
      <c r="G46" s="32" t="n">
        <v>739644</v>
      </c>
      <c r="H46" s="32" t="n">
        <v>4574</v>
      </c>
      <c r="I46" s="33" t="n">
        <v>362114</v>
      </c>
      <c r="J46" s="32" t="n">
        <v>1379046</v>
      </c>
      <c r="K46" s="32" t="n">
        <v>763866</v>
      </c>
      <c r="L46" s="32" t="n">
        <v>615180</v>
      </c>
      <c r="M46" s="32" t="s">
        <v>131</v>
      </c>
      <c r="N46" s="32" t="n">
        <v>1656834</v>
      </c>
      <c r="O46" s="32" t="n">
        <v>512565</v>
      </c>
      <c r="P46" s="32" t="s">
        <v>131</v>
      </c>
      <c r="Q46" s="32" t="n">
        <v>1144269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8091250</v>
      </c>
      <c r="C48" s="32" t="n">
        <v>5952459</v>
      </c>
      <c r="D48" s="32" t="n">
        <v>1454417</v>
      </c>
      <c r="E48" s="32" t="n">
        <v>684374</v>
      </c>
      <c r="F48" s="32" t="n">
        <v>2773186</v>
      </c>
      <c r="G48" s="32" t="n">
        <v>2532587</v>
      </c>
      <c r="H48" s="32" t="n">
        <v>240599</v>
      </c>
      <c r="I48" s="33" t="s">
        <v>131</v>
      </c>
      <c r="J48" s="32" t="n">
        <v>3406516</v>
      </c>
      <c r="K48" s="32" t="n">
        <v>2192698</v>
      </c>
      <c r="L48" s="32" t="n">
        <v>1213818</v>
      </c>
      <c r="M48" s="32" t="s">
        <v>131</v>
      </c>
      <c r="N48" s="32" t="n">
        <v>1911548</v>
      </c>
      <c r="O48" s="32" t="n">
        <v>1227174</v>
      </c>
      <c r="P48" s="32" t="s">
        <v>131</v>
      </c>
      <c r="Q48" s="32" t="n">
        <v>684374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862704</v>
      </c>
      <c r="C49" s="32" t="n">
        <v>1942720</v>
      </c>
      <c r="D49" s="32" t="n">
        <v>520648</v>
      </c>
      <c r="E49" s="32" t="n">
        <v>399336</v>
      </c>
      <c r="F49" s="32" t="n">
        <v>11754</v>
      </c>
      <c r="G49" s="32" t="n">
        <v>11754</v>
      </c>
      <c r="H49" s="32" t="s">
        <v>131</v>
      </c>
      <c r="I49" s="33" t="s">
        <v>131</v>
      </c>
      <c r="J49" s="32" t="n">
        <v>1555502</v>
      </c>
      <c r="K49" s="32" t="n">
        <v>1035258</v>
      </c>
      <c r="L49" s="32" t="n">
        <v>520244</v>
      </c>
      <c r="M49" s="32" t="s">
        <v>131</v>
      </c>
      <c r="N49" s="32" t="n">
        <v>1295448</v>
      </c>
      <c r="O49" s="32" t="n">
        <v>895708</v>
      </c>
      <c r="P49" s="32" t="n">
        <v>404</v>
      </c>
      <c r="Q49" s="32" t="n">
        <v>399336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5067448</v>
      </c>
      <c r="C50" s="32" t="n">
        <v>3181636</v>
      </c>
      <c r="D50" s="32" t="n">
        <v>1009689</v>
      </c>
      <c r="E50" s="32" t="n">
        <v>876123</v>
      </c>
      <c r="F50" s="32" t="n">
        <v>1099767</v>
      </c>
      <c r="G50" s="32" t="n">
        <v>1001542</v>
      </c>
      <c r="H50" s="32" t="n">
        <v>61806</v>
      </c>
      <c r="I50" s="33" t="n">
        <v>36419</v>
      </c>
      <c r="J50" s="32" t="n">
        <v>1998879</v>
      </c>
      <c r="K50" s="32" t="n">
        <v>1239458</v>
      </c>
      <c r="L50" s="32" t="n">
        <v>759421</v>
      </c>
      <c r="M50" s="32" t="s">
        <v>131</v>
      </c>
      <c r="N50" s="32" t="n">
        <v>1968802</v>
      </c>
      <c r="O50" s="32" t="n">
        <v>940636</v>
      </c>
      <c r="P50" s="32" t="n">
        <v>188462</v>
      </c>
      <c r="Q50" s="33" t="n">
        <v>839704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8470674</v>
      </c>
      <c r="C51" s="32" t="n">
        <v>5826660</v>
      </c>
      <c r="D51" s="32" t="n">
        <v>1385091</v>
      </c>
      <c r="E51" s="32" t="n">
        <v>1258923</v>
      </c>
      <c r="F51" s="32" t="n">
        <v>1413638</v>
      </c>
      <c r="G51" s="32" t="n">
        <v>1223505</v>
      </c>
      <c r="H51" s="32" t="n">
        <v>190133</v>
      </c>
      <c r="I51" s="33" t="s">
        <v>131</v>
      </c>
      <c r="J51" s="32" t="n">
        <v>3372530</v>
      </c>
      <c r="K51" s="32" t="n">
        <v>2164503</v>
      </c>
      <c r="L51" s="32" t="n">
        <v>1194958</v>
      </c>
      <c r="M51" s="32" t="n">
        <v>13069</v>
      </c>
      <c r="N51" s="32" t="n">
        <v>3684506</v>
      </c>
      <c r="O51" s="32" t="n">
        <v>2438652</v>
      </c>
      <c r="P51" s="32" t="s">
        <v>131</v>
      </c>
      <c r="Q51" s="33" t="n">
        <v>1245854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29313097</v>
      </c>
      <c r="C53" s="32" t="n">
        <v>20077366</v>
      </c>
      <c r="D53" s="32" t="n">
        <v>2042587</v>
      </c>
      <c r="E53" s="32" t="n">
        <v>7193144</v>
      </c>
      <c r="F53" s="32" t="n">
        <v>14579546</v>
      </c>
      <c r="G53" s="32" t="n">
        <v>14204270</v>
      </c>
      <c r="H53" s="32" t="n">
        <v>307108</v>
      </c>
      <c r="I53" s="33" t="n">
        <v>68168</v>
      </c>
      <c r="J53" s="32" t="n">
        <v>4368058</v>
      </c>
      <c r="K53" s="32" t="n">
        <v>2685896</v>
      </c>
      <c r="L53" s="32" t="n">
        <v>1682162</v>
      </c>
      <c r="M53" s="32" t="s">
        <v>131</v>
      </c>
      <c r="N53" s="32" t="n">
        <v>10365493</v>
      </c>
      <c r="O53" s="32" t="n">
        <v>3187200</v>
      </c>
      <c r="P53" s="32" t="n">
        <v>53317</v>
      </c>
      <c r="Q53" s="32" t="n">
        <v>7124976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4665099</v>
      </c>
      <c r="C54" s="32" t="n">
        <v>13915483</v>
      </c>
      <c r="D54" s="32" t="n">
        <v>193155</v>
      </c>
      <c r="E54" s="32" t="n">
        <v>556461</v>
      </c>
      <c r="F54" s="32" t="n">
        <v>12962724</v>
      </c>
      <c r="G54" s="32" t="n">
        <v>12962724</v>
      </c>
      <c r="H54" s="32" t="s">
        <v>131</v>
      </c>
      <c r="I54" s="33" t="s">
        <v>131</v>
      </c>
      <c r="J54" s="32" t="n">
        <v>248469</v>
      </c>
      <c r="K54" s="32" t="n">
        <v>67717</v>
      </c>
      <c r="L54" s="32" t="n">
        <v>180752</v>
      </c>
      <c r="M54" s="32" t="s">
        <v>131</v>
      </c>
      <c r="N54" s="32" t="n">
        <v>1453906</v>
      </c>
      <c r="O54" s="32" t="n">
        <v>885042</v>
      </c>
      <c r="P54" s="32" t="n">
        <v>12403</v>
      </c>
      <c r="Q54" s="32" t="n">
        <v>55646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4082074</v>
      </c>
      <c r="C55" s="32" t="n">
        <v>2235671</v>
      </c>
      <c r="D55" s="32" t="n">
        <v>404479</v>
      </c>
      <c r="E55" s="32" t="n">
        <v>1441924</v>
      </c>
      <c r="F55" s="32" t="n">
        <v>12020</v>
      </c>
      <c r="G55" s="32" t="n">
        <v>12020</v>
      </c>
      <c r="H55" s="32" t="s">
        <v>131</v>
      </c>
      <c r="I55" s="33" t="s">
        <v>131</v>
      </c>
      <c r="J55" s="32" t="n">
        <v>785426</v>
      </c>
      <c r="K55" s="32" t="n">
        <v>444341</v>
      </c>
      <c r="L55" s="32" t="n">
        <v>341085</v>
      </c>
      <c r="M55" s="32" t="s">
        <v>131</v>
      </c>
      <c r="N55" s="32" t="n">
        <v>3284628</v>
      </c>
      <c r="O55" s="32" t="n">
        <v>1779310</v>
      </c>
      <c r="P55" s="32" t="n">
        <v>63394</v>
      </c>
      <c r="Q55" s="32" t="n">
        <v>1441924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18065148</v>
      </c>
      <c r="C56" s="32" t="n">
        <v>9960387</v>
      </c>
      <c r="D56" s="32" t="n">
        <v>2807359</v>
      </c>
      <c r="E56" s="32" t="n">
        <v>5297402</v>
      </c>
      <c r="F56" s="32" t="n">
        <v>3617092</v>
      </c>
      <c r="G56" s="32" t="n">
        <v>3180568</v>
      </c>
      <c r="H56" s="32" t="n">
        <v>436524</v>
      </c>
      <c r="I56" s="33" t="s">
        <v>131</v>
      </c>
      <c r="J56" s="32" t="n">
        <v>5228818</v>
      </c>
      <c r="K56" s="32" t="n">
        <v>2881307</v>
      </c>
      <c r="L56" s="32" t="n">
        <v>2335639</v>
      </c>
      <c r="M56" s="32" t="n">
        <v>11872</v>
      </c>
      <c r="N56" s="32" t="n">
        <v>9219238</v>
      </c>
      <c r="O56" s="32" t="n">
        <v>3898512</v>
      </c>
      <c r="P56" s="32" t="n">
        <v>35196</v>
      </c>
      <c r="Q56" s="32" t="n">
        <v>5285530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16641926</v>
      </c>
      <c r="C57" s="32" t="n">
        <v>9037598</v>
      </c>
      <c r="D57" s="32" t="n">
        <v>3246766</v>
      </c>
      <c r="E57" s="32" t="n">
        <v>4357562</v>
      </c>
      <c r="F57" s="32" t="n">
        <v>2415099</v>
      </c>
      <c r="G57" s="32" t="n">
        <v>2039847</v>
      </c>
      <c r="H57" s="32" t="n">
        <v>372292</v>
      </c>
      <c r="I57" s="33" t="n">
        <v>2960</v>
      </c>
      <c r="J57" s="32" t="n">
        <v>7487820</v>
      </c>
      <c r="K57" s="32" t="n">
        <v>4614825</v>
      </c>
      <c r="L57" s="32" t="n">
        <v>2872995</v>
      </c>
      <c r="M57" s="32" t="s">
        <v>131</v>
      </c>
      <c r="N57" s="32" t="n">
        <v>6739007</v>
      </c>
      <c r="O57" s="32" t="n">
        <v>2382926</v>
      </c>
      <c r="P57" s="32" t="n">
        <v>1479</v>
      </c>
      <c r="Q57" s="32" t="n">
        <v>4354602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5891792</v>
      </c>
      <c r="C58" s="32" t="n">
        <v>3539778</v>
      </c>
      <c r="D58" s="32" t="n">
        <v>876998</v>
      </c>
      <c r="E58" s="32" t="n">
        <v>1475016</v>
      </c>
      <c r="F58" s="32" t="n">
        <v>1006967</v>
      </c>
      <c r="G58" s="32" t="n">
        <v>908321</v>
      </c>
      <c r="H58" s="32" t="n">
        <v>98646</v>
      </c>
      <c r="I58" s="33" t="s">
        <v>131</v>
      </c>
      <c r="J58" s="32" t="n">
        <v>1733824</v>
      </c>
      <c r="K58" s="32" t="n">
        <v>975443</v>
      </c>
      <c r="L58" s="32" t="n">
        <v>757968</v>
      </c>
      <c r="M58" s="32" t="n">
        <v>413</v>
      </c>
      <c r="N58" s="32" t="n">
        <v>3151001</v>
      </c>
      <c r="O58" s="32" t="n">
        <v>1656014</v>
      </c>
      <c r="P58" s="32" t="n">
        <v>20384</v>
      </c>
      <c r="Q58" s="33" t="n">
        <v>1474603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3161363</v>
      </c>
      <c r="C59" s="32" t="n">
        <v>6999818</v>
      </c>
      <c r="D59" s="32" t="n">
        <v>1716127</v>
      </c>
      <c r="E59" s="32" t="n">
        <v>4445418</v>
      </c>
      <c r="F59" s="32" t="n">
        <v>170987</v>
      </c>
      <c r="G59" s="32" t="n">
        <v>170987</v>
      </c>
      <c r="H59" s="32" t="s">
        <v>131</v>
      </c>
      <c r="I59" s="33" t="s">
        <v>131</v>
      </c>
      <c r="J59" s="32" t="n">
        <v>4336745</v>
      </c>
      <c r="K59" s="32" t="n">
        <v>2623618</v>
      </c>
      <c r="L59" s="32" t="n">
        <v>1713127</v>
      </c>
      <c r="M59" s="32" t="s">
        <v>131</v>
      </c>
      <c r="N59" s="32" t="n">
        <v>8653631</v>
      </c>
      <c r="O59" s="32" t="n">
        <v>4205213</v>
      </c>
      <c r="P59" s="32" t="n">
        <v>3000</v>
      </c>
      <c r="Q59" s="32" t="n">
        <v>4445418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593161</v>
      </c>
      <c r="C60" s="32" t="n">
        <v>860925</v>
      </c>
      <c r="D60" s="32" t="n">
        <v>315926</v>
      </c>
      <c r="E60" s="32" t="n">
        <v>416310</v>
      </c>
      <c r="F60" s="32" t="n">
        <v>124318</v>
      </c>
      <c r="G60" s="32" t="n">
        <v>103587</v>
      </c>
      <c r="H60" s="32" t="n">
        <v>20731</v>
      </c>
      <c r="I60" s="33" t="s">
        <v>131</v>
      </c>
      <c r="J60" s="32" t="n">
        <v>805295</v>
      </c>
      <c r="K60" s="32" t="n">
        <v>510100</v>
      </c>
      <c r="L60" s="32" t="n">
        <v>295195</v>
      </c>
      <c r="M60" s="32" t="s">
        <v>131</v>
      </c>
      <c r="N60" s="32" t="n">
        <v>663548</v>
      </c>
      <c r="O60" s="32" t="n">
        <v>247238</v>
      </c>
      <c r="P60" s="32" t="s">
        <v>131</v>
      </c>
      <c r="Q60" s="32" t="n">
        <v>416310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278224163</v>
      </c>
      <c r="C62" s="40" t="n">
        <v>833420787</v>
      </c>
      <c r="D62" s="40" t="n">
        <v>243050925</v>
      </c>
      <c r="E62" s="40" t="n">
        <v>201752451</v>
      </c>
      <c r="F62" s="40" t="n">
        <v>321494065</v>
      </c>
      <c r="G62" s="40" t="n">
        <v>289630446</v>
      </c>
      <c r="H62" s="40" t="n">
        <v>28549959</v>
      </c>
      <c r="I62" s="41" t="n">
        <v>3313660</v>
      </c>
      <c r="J62" s="40" t="n">
        <v>488150626</v>
      </c>
      <c r="K62" s="40" t="n">
        <v>292838197</v>
      </c>
      <c r="L62" s="40" t="n">
        <v>194723230</v>
      </c>
      <c r="M62" s="40" t="n">
        <v>589199</v>
      </c>
      <c r="N62" s="40" t="n">
        <v>468579472</v>
      </c>
      <c r="O62" s="40" t="n">
        <v>250952144</v>
      </c>
      <c r="P62" s="40" t="n">
        <v>19777736</v>
      </c>
      <c r="Q62" s="41" t="n">
        <v>197849592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79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5370735</v>
      </c>
      <c r="C7" s="28" t="n">
        <v>14955345</v>
      </c>
      <c r="D7" s="28" t="n">
        <v>1155951</v>
      </c>
      <c r="E7" s="28" t="n">
        <v>9259439</v>
      </c>
      <c r="F7" s="28" t="n">
        <v>14633037</v>
      </c>
      <c r="G7" s="28" t="n">
        <v>14633037</v>
      </c>
      <c r="H7" s="28" t="s">
        <v>131</v>
      </c>
      <c r="I7" s="29" t="s">
        <v>131</v>
      </c>
      <c r="J7" s="28" t="n">
        <v>1522788</v>
      </c>
      <c r="K7" s="28" t="s">
        <v>131</v>
      </c>
      <c r="L7" s="28" t="n">
        <v>1093078</v>
      </c>
      <c r="M7" s="28" t="n">
        <v>429710</v>
      </c>
      <c r="N7" s="28" t="n">
        <v>9214910</v>
      </c>
      <c r="O7" s="28" t="n">
        <v>322308</v>
      </c>
      <c r="P7" s="28" t="n">
        <v>62873</v>
      </c>
      <c r="Q7" s="28" t="n">
        <v>8829729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7541367</v>
      </c>
      <c r="C8" s="32" t="n">
        <v>671250</v>
      </c>
      <c r="D8" s="32" t="n">
        <v>1893962</v>
      </c>
      <c r="E8" s="32" t="n">
        <v>4976155</v>
      </c>
      <c r="F8" s="32" t="n">
        <v>668150</v>
      </c>
      <c r="G8" s="32" t="n">
        <v>668150</v>
      </c>
      <c r="H8" s="32" t="s">
        <v>131</v>
      </c>
      <c r="I8" s="33" t="s">
        <v>131</v>
      </c>
      <c r="J8" s="32" t="n">
        <v>1852262</v>
      </c>
      <c r="K8" s="32" t="s">
        <v>131</v>
      </c>
      <c r="L8" s="32" t="n">
        <v>1852262</v>
      </c>
      <c r="M8" s="32" t="s">
        <v>131</v>
      </c>
      <c r="N8" s="32" t="n">
        <v>5020955</v>
      </c>
      <c r="O8" s="32" t="n">
        <v>3100</v>
      </c>
      <c r="P8" s="32" t="n">
        <v>41700</v>
      </c>
      <c r="Q8" s="32" t="n">
        <v>497615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4136803</v>
      </c>
      <c r="C9" s="32" t="n">
        <v>1871477</v>
      </c>
      <c r="D9" s="32" t="n">
        <v>589599</v>
      </c>
      <c r="E9" s="32" t="n">
        <v>1675727</v>
      </c>
      <c r="F9" s="32" t="n">
        <v>1858491</v>
      </c>
      <c r="G9" s="32" t="n">
        <v>1858491</v>
      </c>
      <c r="H9" s="32" t="s">
        <v>131</v>
      </c>
      <c r="I9" s="33" t="s">
        <v>131</v>
      </c>
      <c r="J9" s="32" t="n">
        <v>577688</v>
      </c>
      <c r="K9" s="32" t="s">
        <v>131</v>
      </c>
      <c r="L9" s="32" t="n">
        <v>577688</v>
      </c>
      <c r="M9" s="32" t="s">
        <v>131</v>
      </c>
      <c r="N9" s="32" t="n">
        <v>1700624</v>
      </c>
      <c r="O9" s="32" t="n">
        <v>12986</v>
      </c>
      <c r="P9" s="32" t="n">
        <v>11911</v>
      </c>
      <c r="Q9" s="32" t="n">
        <v>1675727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9419329</v>
      </c>
      <c r="C10" s="32" t="n">
        <v>16220306</v>
      </c>
      <c r="D10" s="32" t="n">
        <v>232045</v>
      </c>
      <c r="E10" s="32" t="n">
        <v>2966978</v>
      </c>
      <c r="F10" s="32" t="n">
        <v>16209803</v>
      </c>
      <c r="G10" s="32" t="n">
        <v>16209803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3209526</v>
      </c>
      <c r="O10" s="32" t="n">
        <v>10503</v>
      </c>
      <c r="P10" s="32" t="n">
        <v>232045</v>
      </c>
      <c r="Q10" s="32" t="n">
        <v>2966978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5803826</v>
      </c>
      <c r="C11" s="32" t="n">
        <v>838019</v>
      </c>
      <c r="D11" s="32" t="n">
        <v>1387385</v>
      </c>
      <c r="E11" s="32" t="n">
        <v>3578422</v>
      </c>
      <c r="F11" s="32" t="n">
        <v>325344</v>
      </c>
      <c r="G11" s="32" t="n">
        <v>325344</v>
      </c>
      <c r="H11" s="32" t="s">
        <v>131</v>
      </c>
      <c r="I11" s="33" t="s">
        <v>131</v>
      </c>
      <c r="J11" s="32" t="n">
        <v>1246195</v>
      </c>
      <c r="K11" s="32" t="s">
        <v>131</v>
      </c>
      <c r="L11" s="32" t="n">
        <v>1246195</v>
      </c>
      <c r="M11" s="32" t="s">
        <v>131</v>
      </c>
      <c r="N11" s="32" t="n">
        <v>4232287</v>
      </c>
      <c r="O11" s="32" t="n">
        <v>512675</v>
      </c>
      <c r="P11" s="32" t="n">
        <v>141190</v>
      </c>
      <c r="Q11" s="32" t="n">
        <v>3578422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4360811</v>
      </c>
      <c r="C12" s="32" t="n">
        <v>974487</v>
      </c>
      <c r="D12" s="32" t="n">
        <v>581367</v>
      </c>
      <c r="E12" s="32" t="n">
        <v>2804957</v>
      </c>
      <c r="F12" s="32" t="n">
        <v>928828</v>
      </c>
      <c r="G12" s="32" t="n">
        <v>928828</v>
      </c>
      <c r="H12" s="32" t="s">
        <v>131</v>
      </c>
      <c r="I12" s="33" t="s">
        <v>131</v>
      </c>
      <c r="J12" s="32" t="n">
        <v>581367</v>
      </c>
      <c r="K12" s="32" t="s">
        <v>131</v>
      </c>
      <c r="L12" s="32" t="n">
        <v>581367</v>
      </c>
      <c r="M12" s="32" t="s">
        <v>131</v>
      </c>
      <c r="N12" s="32" t="n">
        <v>2850616</v>
      </c>
      <c r="O12" s="32" t="n">
        <v>45659</v>
      </c>
      <c r="P12" s="32" t="s">
        <v>131</v>
      </c>
      <c r="Q12" s="32" t="n">
        <v>280495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4315766</v>
      </c>
      <c r="C13" s="32" t="n">
        <v>1345162</v>
      </c>
      <c r="D13" s="32" t="n">
        <v>1152105</v>
      </c>
      <c r="E13" s="32" t="n">
        <v>1818499</v>
      </c>
      <c r="F13" s="32" t="n">
        <v>947501</v>
      </c>
      <c r="G13" s="32" t="n">
        <v>947501</v>
      </c>
      <c r="H13" s="32" t="s">
        <v>131</v>
      </c>
      <c r="I13" s="33" t="s">
        <v>131</v>
      </c>
      <c r="J13" s="32" t="n">
        <v>1018832</v>
      </c>
      <c r="K13" s="32" t="s">
        <v>131</v>
      </c>
      <c r="L13" s="32" t="n">
        <v>1018832</v>
      </c>
      <c r="M13" s="32" t="s">
        <v>131</v>
      </c>
      <c r="N13" s="32" t="n">
        <v>2349433</v>
      </c>
      <c r="O13" s="32" t="n">
        <v>397661</v>
      </c>
      <c r="P13" s="32" t="n">
        <v>133273</v>
      </c>
      <c r="Q13" s="32" t="n">
        <v>1818499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7434186</v>
      </c>
      <c r="C15" s="32" t="n">
        <v>5697700</v>
      </c>
      <c r="D15" s="32" t="n">
        <v>116852</v>
      </c>
      <c r="E15" s="32" t="n">
        <v>1619634</v>
      </c>
      <c r="F15" s="32" t="n">
        <v>5673521</v>
      </c>
      <c r="G15" s="32" t="n">
        <v>5673521</v>
      </c>
      <c r="H15" s="32" t="s">
        <v>131</v>
      </c>
      <c r="I15" s="33" t="s">
        <v>131</v>
      </c>
      <c r="J15" s="32" t="n">
        <v>45689</v>
      </c>
      <c r="K15" s="32" t="s">
        <v>131</v>
      </c>
      <c r="L15" s="32" t="n">
        <v>45689</v>
      </c>
      <c r="M15" s="32" t="s">
        <v>131</v>
      </c>
      <c r="N15" s="32" t="n">
        <v>1714976</v>
      </c>
      <c r="O15" s="32" t="n">
        <v>24179</v>
      </c>
      <c r="P15" s="32" t="n">
        <v>71163</v>
      </c>
      <c r="Q15" s="32" t="n">
        <v>1619634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8915279</v>
      </c>
      <c r="C16" s="32" t="n">
        <v>3390284</v>
      </c>
      <c r="D16" s="32" t="n">
        <v>634685</v>
      </c>
      <c r="E16" s="32" t="n">
        <v>4890310</v>
      </c>
      <c r="F16" s="32" t="n">
        <v>3027045</v>
      </c>
      <c r="G16" s="32" t="n">
        <v>3027045</v>
      </c>
      <c r="H16" s="32" t="s">
        <v>131</v>
      </c>
      <c r="I16" s="33" t="s">
        <v>131</v>
      </c>
      <c r="J16" s="32" t="n">
        <v>631416</v>
      </c>
      <c r="K16" s="32" t="s">
        <v>131</v>
      </c>
      <c r="L16" s="32" t="n">
        <v>631416</v>
      </c>
      <c r="M16" s="32" t="s">
        <v>131</v>
      </c>
      <c r="N16" s="32" t="n">
        <v>5256818</v>
      </c>
      <c r="O16" s="32" t="n">
        <v>363239</v>
      </c>
      <c r="P16" s="32" t="n">
        <v>3269</v>
      </c>
      <c r="Q16" s="32" t="n">
        <v>4890310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3622479</v>
      </c>
      <c r="C17" s="32" t="n">
        <v>1274360</v>
      </c>
      <c r="D17" s="32" t="n">
        <v>267901</v>
      </c>
      <c r="E17" s="32" t="n">
        <v>2080218</v>
      </c>
      <c r="F17" s="32" t="n">
        <v>1107478</v>
      </c>
      <c r="G17" s="32" t="n">
        <v>1107478</v>
      </c>
      <c r="H17" s="32" t="s">
        <v>131</v>
      </c>
      <c r="I17" s="33" t="s">
        <v>131</v>
      </c>
      <c r="J17" s="32" t="n">
        <v>267901</v>
      </c>
      <c r="K17" s="32" t="s">
        <v>131</v>
      </c>
      <c r="L17" s="32" t="n">
        <v>267901</v>
      </c>
      <c r="M17" s="32" t="s">
        <v>131</v>
      </c>
      <c r="N17" s="32" t="n">
        <v>2247100</v>
      </c>
      <c r="O17" s="32" t="n">
        <v>166882</v>
      </c>
      <c r="P17" s="32" t="s">
        <v>131</v>
      </c>
      <c r="Q17" s="32" t="n">
        <v>2080218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1263072</v>
      </c>
      <c r="C18" s="32" t="n">
        <v>2865212</v>
      </c>
      <c r="D18" s="32" t="n">
        <v>112936</v>
      </c>
      <c r="E18" s="32" t="n">
        <v>8284924</v>
      </c>
      <c r="F18" s="32" t="n">
        <v>2824813</v>
      </c>
      <c r="G18" s="32" t="n">
        <v>2824813</v>
      </c>
      <c r="H18" s="32" t="s">
        <v>131</v>
      </c>
      <c r="I18" s="33" t="s">
        <v>131</v>
      </c>
      <c r="J18" s="32" t="n">
        <v>74191</v>
      </c>
      <c r="K18" s="32" t="s">
        <v>131</v>
      </c>
      <c r="L18" s="32" t="n">
        <v>74191</v>
      </c>
      <c r="M18" s="32" t="s">
        <v>131</v>
      </c>
      <c r="N18" s="32" t="n">
        <v>8364068</v>
      </c>
      <c r="O18" s="32" t="n">
        <v>40399</v>
      </c>
      <c r="P18" s="32" t="n">
        <v>38745</v>
      </c>
      <c r="Q18" s="32" t="n">
        <v>8284924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9712268</v>
      </c>
      <c r="C19" s="32" t="n">
        <v>2702198</v>
      </c>
      <c r="D19" s="32" t="n">
        <v>120087</v>
      </c>
      <c r="E19" s="32" t="n">
        <v>6889983</v>
      </c>
      <c r="F19" s="32" t="n">
        <v>2342773</v>
      </c>
      <c r="G19" s="32" t="n">
        <v>2342773</v>
      </c>
      <c r="H19" s="32" t="s">
        <v>131</v>
      </c>
      <c r="I19" s="33" t="s">
        <v>131</v>
      </c>
      <c r="J19" s="32" t="n">
        <v>120087</v>
      </c>
      <c r="K19" s="32" t="s">
        <v>131</v>
      </c>
      <c r="L19" s="32" t="n">
        <v>120087</v>
      </c>
      <c r="M19" s="32" t="s">
        <v>131</v>
      </c>
      <c r="N19" s="32" t="n">
        <v>7249408</v>
      </c>
      <c r="O19" s="32" t="n">
        <v>359425</v>
      </c>
      <c r="P19" s="32" t="s">
        <v>131</v>
      </c>
      <c r="Q19" s="32" t="n">
        <v>6889983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98935179</v>
      </c>
      <c r="C20" s="32" t="n">
        <v>56158240</v>
      </c>
      <c r="D20" s="32" t="n">
        <v>22404954</v>
      </c>
      <c r="E20" s="32" t="n">
        <v>20371985</v>
      </c>
      <c r="F20" s="32" t="n">
        <v>55360726</v>
      </c>
      <c r="G20" s="32" t="n">
        <v>55360726</v>
      </c>
      <c r="H20" s="32" t="s">
        <v>131</v>
      </c>
      <c r="I20" s="33" t="s">
        <v>131</v>
      </c>
      <c r="J20" s="32" t="n">
        <v>22370768</v>
      </c>
      <c r="K20" s="32" t="s">
        <v>131</v>
      </c>
      <c r="L20" s="32" t="n">
        <v>22362795</v>
      </c>
      <c r="M20" s="32" t="n">
        <v>7973</v>
      </c>
      <c r="N20" s="32" t="n">
        <v>21203685</v>
      </c>
      <c r="O20" s="32" t="n">
        <v>797514</v>
      </c>
      <c r="P20" s="32" t="n">
        <v>42159</v>
      </c>
      <c r="Q20" s="32" t="n">
        <v>20364012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9210309</v>
      </c>
      <c r="C21" s="32" t="n">
        <v>5568463</v>
      </c>
      <c r="D21" s="32" t="n">
        <v>328409</v>
      </c>
      <c r="E21" s="32" t="n">
        <v>13313437</v>
      </c>
      <c r="F21" s="32" t="n">
        <v>5034076</v>
      </c>
      <c r="G21" s="32" t="n">
        <v>5034076</v>
      </c>
      <c r="H21" s="32" t="s">
        <v>131</v>
      </c>
      <c r="I21" s="33" t="s">
        <v>131</v>
      </c>
      <c r="J21" s="32" t="n">
        <v>296206</v>
      </c>
      <c r="K21" s="32" t="s">
        <v>131</v>
      </c>
      <c r="L21" s="32" t="n">
        <v>296206</v>
      </c>
      <c r="M21" s="32" t="s">
        <v>131</v>
      </c>
      <c r="N21" s="32" t="n">
        <v>13880027</v>
      </c>
      <c r="O21" s="32" t="n">
        <v>534387</v>
      </c>
      <c r="P21" s="32" t="n">
        <v>32203</v>
      </c>
      <c r="Q21" s="32" t="n">
        <v>13313437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9274494</v>
      </c>
      <c r="C23" s="32" t="n">
        <v>1400579</v>
      </c>
      <c r="D23" s="32" t="n">
        <v>1465620</v>
      </c>
      <c r="E23" s="32" t="n">
        <v>6408295</v>
      </c>
      <c r="F23" s="32" t="n">
        <v>1131473</v>
      </c>
      <c r="G23" s="32" t="n">
        <v>1131473</v>
      </c>
      <c r="H23" s="32" t="s">
        <v>131</v>
      </c>
      <c r="I23" s="33" t="s">
        <v>131</v>
      </c>
      <c r="J23" s="32" t="n">
        <v>1026944</v>
      </c>
      <c r="K23" s="32" t="n">
        <v>143258</v>
      </c>
      <c r="L23" s="32" t="n">
        <v>883686</v>
      </c>
      <c r="M23" s="32" t="s">
        <v>131</v>
      </c>
      <c r="N23" s="32" t="n">
        <v>7116077</v>
      </c>
      <c r="O23" s="32" t="n">
        <v>125848</v>
      </c>
      <c r="P23" s="32" t="n">
        <v>581934</v>
      </c>
      <c r="Q23" s="32" t="n">
        <v>6408295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569211</v>
      </c>
      <c r="C24" s="32" t="n">
        <v>533332</v>
      </c>
      <c r="D24" s="32" t="n">
        <v>422384</v>
      </c>
      <c r="E24" s="32" t="n">
        <v>2613495</v>
      </c>
      <c r="F24" s="32" t="n">
        <v>293726</v>
      </c>
      <c r="G24" s="32" t="n">
        <v>293726</v>
      </c>
      <c r="H24" s="32" t="s">
        <v>131</v>
      </c>
      <c r="I24" s="33" t="s">
        <v>131</v>
      </c>
      <c r="J24" s="32" t="n">
        <v>425289</v>
      </c>
      <c r="K24" s="32" t="n">
        <v>2905</v>
      </c>
      <c r="L24" s="32" t="n">
        <v>422384</v>
      </c>
      <c r="M24" s="32" t="s">
        <v>131</v>
      </c>
      <c r="N24" s="32" t="n">
        <v>2850196</v>
      </c>
      <c r="O24" s="32" t="n">
        <v>236701</v>
      </c>
      <c r="P24" s="32" t="s">
        <v>131</v>
      </c>
      <c r="Q24" s="32" t="n">
        <v>2613495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2216928</v>
      </c>
      <c r="C25" s="32" t="n">
        <v>580939</v>
      </c>
      <c r="D25" s="32" t="n">
        <v>506661</v>
      </c>
      <c r="E25" s="32" t="n">
        <v>1129328</v>
      </c>
      <c r="F25" s="32" t="n">
        <v>551067</v>
      </c>
      <c r="G25" s="32" t="n">
        <v>551067</v>
      </c>
      <c r="H25" s="32" t="s">
        <v>131</v>
      </c>
      <c r="I25" s="33" t="s">
        <v>131</v>
      </c>
      <c r="J25" s="32" t="n">
        <v>516814</v>
      </c>
      <c r="K25" s="32" t="n">
        <v>10153</v>
      </c>
      <c r="L25" s="32" t="n">
        <v>506661</v>
      </c>
      <c r="M25" s="32" t="s">
        <v>131</v>
      </c>
      <c r="N25" s="32" t="n">
        <v>1149047</v>
      </c>
      <c r="O25" s="32" t="n">
        <v>19719</v>
      </c>
      <c r="P25" s="32" t="s">
        <v>131</v>
      </c>
      <c r="Q25" s="32" t="n">
        <v>1129328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682634</v>
      </c>
      <c r="C26" s="32" t="n">
        <v>220092</v>
      </c>
      <c r="D26" s="32" t="n">
        <v>525658</v>
      </c>
      <c r="E26" s="32" t="n">
        <v>1936884</v>
      </c>
      <c r="F26" s="32" t="n">
        <v>199432</v>
      </c>
      <c r="G26" s="32" t="n">
        <v>199432</v>
      </c>
      <c r="H26" s="32" t="s">
        <v>131</v>
      </c>
      <c r="I26" s="33" t="s">
        <v>131</v>
      </c>
      <c r="J26" s="32" t="n">
        <v>520658</v>
      </c>
      <c r="K26" s="32" t="s">
        <v>131</v>
      </c>
      <c r="L26" s="32" t="n">
        <v>520658</v>
      </c>
      <c r="M26" s="32" t="s">
        <v>131</v>
      </c>
      <c r="N26" s="32" t="n">
        <v>1962544</v>
      </c>
      <c r="O26" s="32" t="n">
        <v>20660</v>
      </c>
      <c r="P26" s="32" t="n">
        <v>5000</v>
      </c>
      <c r="Q26" s="32" t="n">
        <v>1936884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2658357</v>
      </c>
      <c r="C28" s="32" t="n">
        <v>4079856</v>
      </c>
      <c r="D28" s="32" t="n">
        <v>746527</v>
      </c>
      <c r="E28" s="32" t="n">
        <v>7831974</v>
      </c>
      <c r="F28" s="32" t="n">
        <v>2856182</v>
      </c>
      <c r="G28" s="32" t="n">
        <v>2856182</v>
      </c>
      <c r="H28" s="32" t="s">
        <v>131</v>
      </c>
      <c r="I28" s="33" t="s">
        <v>131</v>
      </c>
      <c r="J28" s="32" t="n">
        <v>1360474</v>
      </c>
      <c r="K28" s="32" t="n">
        <v>615175</v>
      </c>
      <c r="L28" s="32" t="n">
        <v>745299</v>
      </c>
      <c r="M28" s="32" t="s">
        <v>131</v>
      </c>
      <c r="N28" s="32" t="n">
        <v>8441701</v>
      </c>
      <c r="O28" s="32" t="n">
        <v>608499</v>
      </c>
      <c r="P28" s="32" t="n">
        <v>1228</v>
      </c>
      <c r="Q28" s="32" t="n">
        <v>7831974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8589792</v>
      </c>
      <c r="C29" s="32" t="n">
        <v>668853</v>
      </c>
      <c r="D29" s="32" t="n">
        <v>1152798</v>
      </c>
      <c r="E29" s="32" t="n">
        <v>6768141</v>
      </c>
      <c r="F29" s="32" t="n">
        <v>573402</v>
      </c>
      <c r="G29" s="32" t="n">
        <v>573402</v>
      </c>
      <c r="H29" s="32" t="s">
        <v>131</v>
      </c>
      <c r="I29" s="33" t="s">
        <v>131</v>
      </c>
      <c r="J29" s="32" t="n">
        <v>1111433</v>
      </c>
      <c r="K29" s="32" t="s">
        <v>131</v>
      </c>
      <c r="L29" s="32" t="n">
        <v>1111433</v>
      </c>
      <c r="M29" s="32" t="s">
        <v>131</v>
      </c>
      <c r="N29" s="32" t="n">
        <v>6904957</v>
      </c>
      <c r="O29" s="32" t="n">
        <v>95451</v>
      </c>
      <c r="P29" s="32" t="n">
        <v>41365</v>
      </c>
      <c r="Q29" s="32" t="n">
        <v>676814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738882</v>
      </c>
      <c r="C30" s="32" t="n">
        <v>280510</v>
      </c>
      <c r="D30" s="32" t="n">
        <v>188538</v>
      </c>
      <c r="E30" s="32" t="n">
        <v>2269834</v>
      </c>
      <c r="F30" s="32" t="n">
        <v>215971</v>
      </c>
      <c r="G30" s="32" t="n">
        <v>215971</v>
      </c>
      <c r="H30" s="32" t="s">
        <v>131</v>
      </c>
      <c r="I30" s="33" t="s">
        <v>131</v>
      </c>
      <c r="J30" s="32" t="n">
        <v>200188</v>
      </c>
      <c r="K30" s="32" t="n">
        <v>15950</v>
      </c>
      <c r="L30" s="32" t="n">
        <v>184238</v>
      </c>
      <c r="M30" s="32" t="s">
        <v>131</v>
      </c>
      <c r="N30" s="32" t="n">
        <v>2322723</v>
      </c>
      <c r="O30" s="32" t="n">
        <v>48589</v>
      </c>
      <c r="P30" s="32" t="n">
        <v>4300</v>
      </c>
      <c r="Q30" s="32" t="n">
        <v>2269834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7150765</v>
      </c>
      <c r="C31" s="32" t="n">
        <v>2495676</v>
      </c>
      <c r="D31" s="32" t="n">
        <v>276598</v>
      </c>
      <c r="E31" s="32" t="n">
        <v>4378491</v>
      </c>
      <c r="F31" s="32" t="n">
        <v>2401271</v>
      </c>
      <c r="G31" s="32" t="n">
        <v>2401271</v>
      </c>
      <c r="H31" s="32" t="s">
        <v>131</v>
      </c>
      <c r="I31" s="33" t="s">
        <v>131</v>
      </c>
      <c r="J31" s="32" t="n">
        <v>251457</v>
      </c>
      <c r="K31" s="32" t="s">
        <v>131</v>
      </c>
      <c r="L31" s="32" t="n">
        <v>251457</v>
      </c>
      <c r="M31" s="32" t="s">
        <v>131</v>
      </c>
      <c r="N31" s="32" t="n">
        <v>4498037</v>
      </c>
      <c r="O31" s="32" t="n">
        <v>94405</v>
      </c>
      <c r="P31" s="32" t="n">
        <v>25141</v>
      </c>
      <c r="Q31" s="32" t="n">
        <v>437849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22397793</v>
      </c>
      <c r="C32" s="32" t="n">
        <v>4080446</v>
      </c>
      <c r="D32" s="32" t="n">
        <v>1063658</v>
      </c>
      <c r="E32" s="32" t="n">
        <v>17253689</v>
      </c>
      <c r="F32" s="32" t="n">
        <v>3995436</v>
      </c>
      <c r="G32" s="32" t="n">
        <v>3995436</v>
      </c>
      <c r="H32" s="32" t="s">
        <v>131</v>
      </c>
      <c r="I32" s="33" t="s">
        <v>131</v>
      </c>
      <c r="J32" s="32" t="n">
        <v>984999</v>
      </c>
      <c r="K32" s="32" t="s">
        <v>131</v>
      </c>
      <c r="L32" s="32" t="n">
        <v>984999</v>
      </c>
      <c r="M32" s="32" t="s">
        <v>131</v>
      </c>
      <c r="N32" s="32" t="n">
        <v>17417358</v>
      </c>
      <c r="O32" s="32" t="n">
        <v>85010</v>
      </c>
      <c r="P32" s="32" t="n">
        <v>78659</v>
      </c>
      <c r="Q32" s="32" t="n">
        <v>17253689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3383006</v>
      </c>
      <c r="C33" s="32" t="n">
        <v>802391</v>
      </c>
      <c r="D33" s="32" t="n">
        <v>1010351</v>
      </c>
      <c r="E33" s="32" t="n">
        <v>1570264</v>
      </c>
      <c r="F33" s="32" t="n">
        <v>747273</v>
      </c>
      <c r="G33" s="32" t="n">
        <v>747273</v>
      </c>
      <c r="H33" s="32" t="s">
        <v>131</v>
      </c>
      <c r="I33" s="33" t="s">
        <v>131</v>
      </c>
      <c r="J33" s="32" t="n">
        <v>999351</v>
      </c>
      <c r="K33" s="32" t="s">
        <v>131</v>
      </c>
      <c r="L33" s="32" t="n">
        <v>999351</v>
      </c>
      <c r="M33" s="32" t="s">
        <v>131</v>
      </c>
      <c r="N33" s="32" t="n">
        <v>1636382</v>
      </c>
      <c r="O33" s="32" t="n">
        <v>55118</v>
      </c>
      <c r="P33" s="32" t="n">
        <v>11000</v>
      </c>
      <c r="Q33" s="32" t="n">
        <v>1570264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4230118</v>
      </c>
      <c r="C35" s="32" t="n">
        <v>1071502</v>
      </c>
      <c r="D35" s="32" t="n">
        <v>820487</v>
      </c>
      <c r="E35" s="32" t="n">
        <v>2338129</v>
      </c>
      <c r="F35" s="32" t="n">
        <v>808705</v>
      </c>
      <c r="G35" s="32" t="n">
        <v>808705</v>
      </c>
      <c r="H35" s="32" t="s">
        <v>131</v>
      </c>
      <c r="I35" s="33" t="s">
        <v>131</v>
      </c>
      <c r="J35" s="32" t="n">
        <v>815946</v>
      </c>
      <c r="K35" s="32" t="s">
        <v>131</v>
      </c>
      <c r="L35" s="32" t="n">
        <v>815946</v>
      </c>
      <c r="M35" s="32" t="s">
        <v>131</v>
      </c>
      <c r="N35" s="32" t="n">
        <v>2605467</v>
      </c>
      <c r="O35" s="32" t="n">
        <v>262797</v>
      </c>
      <c r="P35" s="32" t="n">
        <v>4541</v>
      </c>
      <c r="Q35" s="32" t="n">
        <v>233812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6778222</v>
      </c>
      <c r="C36" s="32" t="n">
        <v>2674414</v>
      </c>
      <c r="D36" s="32" t="n">
        <v>623135</v>
      </c>
      <c r="E36" s="32" t="n">
        <v>3480673</v>
      </c>
      <c r="F36" s="32" t="n">
        <v>2550602</v>
      </c>
      <c r="G36" s="32" t="n">
        <v>2550602</v>
      </c>
      <c r="H36" s="32" t="s">
        <v>131</v>
      </c>
      <c r="I36" s="33" t="s">
        <v>131</v>
      </c>
      <c r="J36" s="32" t="n">
        <v>596356</v>
      </c>
      <c r="K36" s="32" t="s">
        <v>131</v>
      </c>
      <c r="L36" s="32" t="n">
        <v>596356</v>
      </c>
      <c r="M36" s="32" t="s">
        <v>131</v>
      </c>
      <c r="N36" s="32" t="n">
        <v>3631264</v>
      </c>
      <c r="O36" s="32" t="n">
        <v>123812</v>
      </c>
      <c r="P36" s="32" t="n">
        <v>26779</v>
      </c>
      <c r="Q36" s="32" t="n">
        <v>3480673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3763557</v>
      </c>
      <c r="C37" s="32" t="n">
        <v>12879151</v>
      </c>
      <c r="D37" s="32" t="n">
        <v>2652860</v>
      </c>
      <c r="E37" s="32" t="n">
        <v>8231546</v>
      </c>
      <c r="F37" s="32" t="n">
        <v>12572894</v>
      </c>
      <c r="G37" s="32" t="n">
        <v>12572894</v>
      </c>
      <c r="H37" s="32" t="s">
        <v>131</v>
      </c>
      <c r="I37" s="33" t="s">
        <v>131</v>
      </c>
      <c r="J37" s="32" t="n">
        <v>2562432</v>
      </c>
      <c r="K37" s="32" t="s">
        <v>131</v>
      </c>
      <c r="L37" s="32" t="n">
        <v>2562432</v>
      </c>
      <c r="M37" s="32" t="s">
        <v>131</v>
      </c>
      <c r="N37" s="32" t="n">
        <v>8628231</v>
      </c>
      <c r="O37" s="32" t="n">
        <v>306257</v>
      </c>
      <c r="P37" s="32" t="n">
        <v>90428</v>
      </c>
      <c r="Q37" s="32" t="n">
        <v>8231546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3208106</v>
      </c>
      <c r="C38" s="32" t="n">
        <v>2643268</v>
      </c>
      <c r="D38" s="32" t="n">
        <v>600181</v>
      </c>
      <c r="E38" s="32" t="n">
        <v>9964657</v>
      </c>
      <c r="F38" s="32" t="n">
        <v>2470230</v>
      </c>
      <c r="G38" s="32" t="n">
        <v>2470230</v>
      </c>
      <c r="H38" s="32" t="s">
        <v>131</v>
      </c>
      <c r="I38" s="33" t="s">
        <v>131</v>
      </c>
      <c r="J38" s="32" t="n">
        <v>600181</v>
      </c>
      <c r="K38" s="32" t="s">
        <v>131</v>
      </c>
      <c r="L38" s="32" t="n">
        <v>600181</v>
      </c>
      <c r="M38" s="32" t="s">
        <v>131</v>
      </c>
      <c r="N38" s="32" t="n">
        <v>10137695</v>
      </c>
      <c r="O38" s="32" t="n">
        <v>173038</v>
      </c>
      <c r="P38" s="32" t="s">
        <v>131</v>
      </c>
      <c r="Q38" s="32" t="n">
        <v>9964657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2241476</v>
      </c>
      <c r="C39" s="32" t="n">
        <v>648380</v>
      </c>
      <c r="D39" s="32" t="n">
        <v>209421</v>
      </c>
      <c r="E39" s="32" t="n">
        <v>1383675</v>
      </c>
      <c r="F39" s="32" t="n">
        <v>640514</v>
      </c>
      <c r="G39" s="32" t="n">
        <v>640514</v>
      </c>
      <c r="H39" s="32" t="s">
        <v>131</v>
      </c>
      <c r="I39" s="33" t="s">
        <v>131</v>
      </c>
      <c r="J39" s="32" t="n">
        <v>217287</v>
      </c>
      <c r="K39" s="32" t="n">
        <v>7866</v>
      </c>
      <c r="L39" s="32" t="n">
        <v>209421</v>
      </c>
      <c r="M39" s="32" t="s">
        <v>131</v>
      </c>
      <c r="N39" s="32" t="n">
        <v>1383675</v>
      </c>
      <c r="O39" s="32" t="s">
        <v>131</v>
      </c>
      <c r="P39" s="32" t="s">
        <v>131</v>
      </c>
      <c r="Q39" s="32" t="n">
        <v>1383675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6216616</v>
      </c>
      <c r="C40" s="32" t="n">
        <v>1154221</v>
      </c>
      <c r="D40" s="32" t="n">
        <v>126089</v>
      </c>
      <c r="E40" s="32" t="n">
        <v>4936306</v>
      </c>
      <c r="F40" s="32" t="n">
        <v>1139451</v>
      </c>
      <c r="G40" s="32" t="n">
        <v>1139451</v>
      </c>
      <c r="H40" s="32" t="s">
        <v>131</v>
      </c>
      <c r="I40" s="33" t="s">
        <v>131</v>
      </c>
      <c r="J40" s="32" t="n">
        <v>119603</v>
      </c>
      <c r="K40" s="32" t="s">
        <v>131</v>
      </c>
      <c r="L40" s="32" t="n">
        <v>119603</v>
      </c>
      <c r="M40" s="32" t="s">
        <v>131</v>
      </c>
      <c r="N40" s="32" t="n">
        <v>4957562</v>
      </c>
      <c r="O40" s="32" t="n">
        <v>14770</v>
      </c>
      <c r="P40" s="32" t="n">
        <v>6486</v>
      </c>
      <c r="Q40" s="32" t="n">
        <v>4936306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530535</v>
      </c>
      <c r="C42" s="32" t="n">
        <v>503201</v>
      </c>
      <c r="D42" s="32" t="n">
        <v>631688</v>
      </c>
      <c r="E42" s="32" t="n">
        <v>395646</v>
      </c>
      <c r="F42" s="32" t="n">
        <v>501679</v>
      </c>
      <c r="G42" s="32" t="n">
        <v>501679</v>
      </c>
      <c r="H42" s="32" t="s">
        <v>131</v>
      </c>
      <c r="I42" s="33" t="s">
        <v>131</v>
      </c>
      <c r="J42" s="32" t="n">
        <v>629070</v>
      </c>
      <c r="K42" s="32" t="s">
        <v>131</v>
      </c>
      <c r="L42" s="32" t="n">
        <v>629070</v>
      </c>
      <c r="M42" s="32" t="s">
        <v>131</v>
      </c>
      <c r="N42" s="32" t="n">
        <v>399786</v>
      </c>
      <c r="O42" s="32" t="n">
        <v>1522</v>
      </c>
      <c r="P42" s="32" t="n">
        <v>2618</v>
      </c>
      <c r="Q42" s="32" t="n">
        <v>395646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4709725</v>
      </c>
      <c r="C43" s="32" t="n">
        <v>853862</v>
      </c>
      <c r="D43" s="32" t="n">
        <v>1546989</v>
      </c>
      <c r="E43" s="32" t="n">
        <v>2308874</v>
      </c>
      <c r="F43" s="32" t="n">
        <v>835219</v>
      </c>
      <c r="G43" s="32" t="n">
        <v>835219</v>
      </c>
      <c r="H43" s="32" t="s">
        <v>131</v>
      </c>
      <c r="I43" s="33" t="s">
        <v>131</v>
      </c>
      <c r="J43" s="32" t="n">
        <v>1537819</v>
      </c>
      <c r="K43" s="32" t="s">
        <v>131</v>
      </c>
      <c r="L43" s="32" t="n">
        <v>1537819</v>
      </c>
      <c r="M43" s="32" t="s">
        <v>131</v>
      </c>
      <c r="N43" s="32" t="n">
        <v>2336687</v>
      </c>
      <c r="O43" s="32" t="n">
        <v>18643</v>
      </c>
      <c r="P43" s="32" t="n">
        <v>9170</v>
      </c>
      <c r="Q43" s="32" t="n">
        <v>2308874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4723054</v>
      </c>
      <c r="C44" s="32" t="n">
        <v>1012857</v>
      </c>
      <c r="D44" s="32" t="n">
        <v>750240</v>
      </c>
      <c r="E44" s="32" t="n">
        <v>2959957</v>
      </c>
      <c r="F44" s="32" t="n">
        <v>992385</v>
      </c>
      <c r="G44" s="32" t="n">
        <v>992385</v>
      </c>
      <c r="H44" s="32" t="s">
        <v>131</v>
      </c>
      <c r="I44" s="33" t="s">
        <v>131</v>
      </c>
      <c r="J44" s="32" t="n">
        <v>750240</v>
      </c>
      <c r="K44" s="32" t="s">
        <v>131</v>
      </c>
      <c r="L44" s="32" t="n">
        <v>750240</v>
      </c>
      <c r="M44" s="32" t="s">
        <v>131</v>
      </c>
      <c r="N44" s="32" t="n">
        <v>2980429</v>
      </c>
      <c r="O44" s="32" t="n">
        <v>20472</v>
      </c>
      <c r="P44" s="32" t="s">
        <v>131</v>
      </c>
      <c r="Q44" s="32" t="n">
        <v>2959957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3887833</v>
      </c>
      <c r="C45" s="32" t="n">
        <v>5047015</v>
      </c>
      <c r="D45" s="32" t="n">
        <v>647781</v>
      </c>
      <c r="E45" s="32" t="n">
        <v>8193037</v>
      </c>
      <c r="F45" s="32" t="n">
        <v>5045109</v>
      </c>
      <c r="G45" s="32" t="n">
        <v>5045109</v>
      </c>
      <c r="H45" s="32" t="s">
        <v>131</v>
      </c>
      <c r="I45" s="33" t="s">
        <v>131</v>
      </c>
      <c r="J45" s="32" t="n">
        <v>646580</v>
      </c>
      <c r="K45" s="32" t="s">
        <v>131</v>
      </c>
      <c r="L45" s="32" t="n">
        <v>646580</v>
      </c>
      <c r="M45" s="32" t="s">
        <v>131</v>
      </c>
      <c r="N45" s="32" t="n">
        <v>8196144</v>
      </c>
      <c r="O45" s="32" t="n">
        <v>1906</v>
      </c>
      <c r="P45" s="32" t="n">
        <v>1201</v>
      </c>
      <c r="Q45" s="32" t="n">
        <v>8193037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4478923</v>
      </c>
      <c r="C46" s="32" t="n">
        <v>957271</v>
      </c>
      <c r="D46" s="32" t="n">
        <v>688932</v>
      </c>
      <c r="E46" s="32" t="n">
        <v>2832720</v>
      </c>
      <c r="F46" s="32" t="n">
        <v>482645</v>
      </c>
      <c r="G46" s="32" t="n">
        <v>482645</v>
      </c>
      <c r="H46" s="32" t="s">
        <v>131</v>
      </c>
      <c r="I46" s="33" t="s">
        <v>131</v>
      </c>
      <c r="J46" s="32" t="n">
        <v>688932</v>
      </c>
      <c r="K46" s="32" t="s">
        <v>131</v>
      </c>
      <c r="L46" s="32" t="n">
        <v>688932</v>
      </c>
      <c r="M46" s="32" t="s">
        <v>131</v>
      </c>
      <c r="N46" s="32" t="n">
        <v>3307346</v>
      </c>
      <c r="O46" s="32" t="n">
        <v>474626</v>
      </c>
      <c r="P46" s="32" t="s">
        <v>131</v>
      </c>
      <c r="Q46" s="32" t="n">
        <v>2832720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4615477</v>
      </c>
      <c r="C48" s="32" t="n">
        <v>850724</v>
      </c>
      <c r="D48" s="32" t="n">
        <v>232357</v>
      </c>
      <c r="E48" s="32" t="n">
        <v>3532396</v>
      </c>
      <c r="F48" s="32" t="n">
        <v>543079</v>
      </c>
      <c r="G48" s="32" t="n">
        <v>543079</v>
      </c>
      <c r="H48" s="32" t="s">
        <v>131</v>
      </c>
      <c r="I48" s="33" t="s">
        <v>131</v>
      </c>
      <c r="J48" s="32" t="n">
        <v>197732</v>
      </c>
      <c r="K48" s="32" t="s">
        <v>131</v>
      </c>
      <c r="L48" s="32" t="n">
        <v>197732</v>
      </c>
      <c r="M48" s="32" t="s">
        <v>131</v>
      </c>
      <c r="N48" s="32" t="n">
        <v>3874666</v>
      </c>
      <c r="O48" s="32" t="n">
        <v>307645</v>
      </c>
      <c r="P48" s="32" t="n">
        <v>34625</v>
      </c>
      <c r="Q48" s="32" t="n">
        <v>3532396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744872</v>
      </c>
      <c r="C49" s="32" t="n">
        <v>1061253</v>
      </c>
      <c r="D49" s="32" t="n">
        <v>124297</v>
      </c>
      <c r="E49" s="32" t="n">
        <v>1559322</v>
      </c>
      <c r="F49" s="32" t="n">
        <v>1009353</v>
      </c>
      <c r="G49" s="32" t="n">
        <v>1009353</v>
      </c>
      <c r="H49" s="32" t="s">
        <v>131</v>
      </c>
      <c r="I49" s="33" t="s">
        <v>131</v>
      </c>
      <c r="J49" s="32" t="n">
        <v>124297</v>
      </c>
      <c r="K49" s="32" t="s">
        <v>131</v>
      </c>
      <c r="L49" s="32" t="n">
        <v>124297</v>
      </c>
      <c r="M49" s="32" t="s">
        <v>131</v>
      </c>
      <c r="N49" s="32" t="n">
        <v>1611222</v>
      </c>
      <c r="O49" s="32" t="n">
        <v>51900</v>
      </c>
      <c r="P49" s="32" t="s">
        <v>131</v>
      </c>
      <c r="Q49" s="32" t="n">
        <v>1559322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5584319</v>
      </c>
      <c r="C50" s="32" t="n">
        <v>378451</v>
      </c>
      <c r="D50" s="32" t="n">
        <v>56416</v>
      </c>
      <c r="E50" s="32" t="n">
        <v>5149452</v>
      </c>
      <c r="F50" s="32" t="n">
        <v>218830</v>
      </c>
      <c r="G50" s="32" t="n">
        <v>218830</v>
      </c>
      <c r="H50" s="32" t="s">
        <v>131</v>
      </c>
      <c r="I50" s="33" t="s">
        <v>131</v>
      </c>
      <c r="J50" s="32" t="n">
        <v>89604</v>
      </c>
      <c r="K50" s="32" t="n">
        <v>33188</v>
      </c>
      <c r="L50" s="32" t="n">
        <v>56416</v>
      </c>
      <c r="M50" s="32" t="s">
        <v>131</v>
      </c>
      <c r="N50" s="32" t="n">
        <v>5275885</v>
      </c>
      <c r="O50" s="32" t="n">
        <v>126433</v>
      </c>
      <c r="P50" s="32" t="s">
        <v>131</v>
      </c>
      <c r="Q50" s="32" t="n">
        <v>5149452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5127994</v>
      </c>
      <c r="C51" s="32" t="n">
        <v>1006513</v>
      </c>
      <c r="D51" s="32" t="n">
        <v>336772</v>
      </c>
      <c r="E51" s="32" t="n">
        <v>3784709</v>
      </c>
      <c r="F51" s="32" t="n">
        <v>289507</v>
      </c>
      <c r="G51" s="32" t="n">
        <v>289507</v>
      </c>
      <c r="H51" s="32" t="s">
        <v>131</v>
      </c>
      <c r="I51" s="33" t="s">
        <v>131</v>
      </c>
      <c r="J51" s="32" t="n">
        <v>321853</v>
      </c>
      <c r="K51" s="32" t="n">
        <v>572</v>
      </c>
      <c r="L51" s="32" t="n">
        <v>321281</v>
      </c>
      <c r="M51" s="32" t="s">
        <v>131</v>
      </c>
      <c r="N51" s="32" t="n">
        <v>4516634</v>
      </c>
      <c r="O51" s="32" t="n">
        <v>716434</v>
      </c>
      <c r="P51" s="32" t="n">
        <v>15491</v>
      </c>
      <c r="Q51" s="32" t="n">
        <v>3784709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2304099</v>
      </c>
      <c r="C53" s="32" t="n">
        <v>5334888</v>
      </c>
      <c r="D53" s="32" t="n">
        <v>867996</v>
      </c>
      <c r="E53" s="32" t="n">
        <v>6101215</v>
      </c>
      <c r="F53" s="32" t="n">
        <v>5255414</v>
      </c>
      <c r="G53" s="32" t="n">
        <v>5255414</v>
      </c>
      <c r="H53" s="32" t="s">
        <v>131</v>
      </c>
      <c r="I53" s="33" t="s">
        <v>131</v>
      </c>
      <c r="J53" s="32" t="n">
        <v>862619</v>
      </c>
      <c r="K53" s="32" t="s">
        <v>131</v>
      </c>
      <c r="L53" s="32" t="n">
        <v>862619</v>
      </c>
      <c r="M53" s="32" t="s">
        <v>131</v>
      </c>
      <c r="N53" s="32" t="n">
        <v>6186066</v>
      </c>
      <c r="O53" s="32" t="n">
        <v>79474</v>
      </c>
      <c r="P53" s="32" t="n">
        <v>5377</v>
      </c>
      <c r="Q53" s="33" t="n">
        <v>6101215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4051277</v>
      </c>
      <c r="C54" s="32" t="n">
        <v>344190</v>
      </c>
      <c r="D54" s="32" t="n">
        <v>564763</v>
      </c>
      <c r="E54" s="32" t="n">
        <v>3142324</v>
      </c>
      <c r="F54" s="32" t="n">
        <v>335165</v>
      </c>
      <c r="G54" s="32" t="n">
        <v>335165</v>
      </c>
      <c r="H54" s="32" t="s">
        <v>131</v>
      </c>
      <c r="I54" s="33" t="s">
        <v>131</v>
      </c>
      <c r="J54" s="32" t="n">
        <v>568260</v>
      </c>
      <c r="K54" s="32" t="n">
        <v>3497</v>
      </c>
      <c r="L54" s="32" t="n">
        <v>564763</v>
      </c>
      <c r="M54" s="32" t="s">
        <v>131</v>
      </c>
      <c r="N54" s="32" t="n">
        <v>3147852</v>
      </c>
      <c r="O54" s="32" t="n">
        <v>5528</v>
      </c>
      <c r="P54" s="32" t="s">
        <v>131</v>
      </c>
      <c r="Q54" s="33" t="n">
        <v>3142324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2097287</v>
      </c>
      <c r="C55" s="32" t="n">
        <v>809792</v>
      </c>
      <c r="D55" s="32" t="n">
        <v>198051</v>
      </c>
      <c r="E55" s="32" t="n">
        <v>1089444</v>
      </c>
      <c r="F55" s="32" t="n">
        <v>757668</v>
      </c>
      <c r="G55" s="32" t="n">
        <v>757668</v>
      </c>
      <c r="H55" s="32" t="s">
        <v>131</v>
      </c>
      <c r="I55" s="33" t="s">
        <v>131</v>
      </c>
      <c r="J55" s="32" t="n">
        <v>248677</v>
      </c>
      <c r="K55" s="32" t="n">
        <v>50626</v>
      </c>
      <c r="L55" s="32" t="n">
        <v>198051</v>
      </c>
      <c r="M55" s="32" t="s">
        <v>131</v>
      </c>
      <c r="N55" s="32" t="n">
        <v>1090942</v>
      </c>
      <c r="O55" s="32" t="n">
        <v>1498</v>
      </c>
      <c r="P55" s="32" t="s">
        <v>131</v>
      </c>
      <c r="Q55" s="33" t="n">
        <v>1089444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5981947</v>
      </c>
      <c r="C56" s="32" t="n">
        <v>1062617</v>
      </c>
      <c r="D56" s="32" t="n">
        <v>506416</v>
      </c>
      <c r="E56" s="32" t="n">
        <v>4412914</v>
      </c>
      <c r="F56" s="32" t="n">
        <v>964776</v>
      </c>
      <c r="G56" s="32" t="n">
        <v>964776</v>
      </c>
      <c r="H56" s="32" t="s">
        <v>131</v>
      </c>
      <c r="I56" s="33" t="s">
        <v>131</v>
      </c>
      <c r="J56" s="32" t="n">
        <v>506416</v>
      </c>
      <c r="K56" s="32" t="s">
        <v>131</v>
      </c>
      <c r="L56" s="32" t="n">
        <v>506416</v>
      </c>
      <c r="M56" s="32" t="s">
        <v>131</v>
      </c>
      <c r="N56" s="32" t="n">
        <v>4510755</v>
      </c>
      <c r="O56" s="32" t="n">
        <v>97841</v>
      </c>
      <c r="P56" s="32" t="s">
        <v>131</v>
      </c>
      <c r="Q56" s="33" t="n">
        <v>4412914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5996607</v>
      </c>
      <c r="C57" s="32" t="n">
        <v>452813</v>
      </c>
      <c r="D57" s="32" t="n">
        <v>65282</v>
      </c>
      <c r="E57" s="32" t="n">
        <v>5478512</v>
      </c>
      <c r="F57" s="32" t="n">
        <v>432852</v>
      </c>
      <c r="G57" s="32" t="n">
        <v>432852</v>
      </c>
      <c r="H57" s="32" t="s">
        <v>131</v>
      </c>
      <c r="I57" s="33" t="s">
        <v>131</v>
      </c>
      <c r="J57" s="32" t="n">
        <v>65282</v>
      </c>
      <c r="K57" s="32" t="s">
        <v>131</v>
      </c>
      <c r="L57" s="32" t="n">
        <v>65282</v>
      </c>
      <c r="M57" s="32" t="s">
        <v>131</v>
      </c>
      <c r="N57" s="32" t="n">
        <v>5498473</v>
      </c>
      <c r="O57" s="32" t="n">
        <v>19961</v>
      </c>
      <c r="P57" s="32" t="s">
        <v>131</v>
      </c>
      <c r="Q57" s="33" t="n">
        <v>5478512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3163170</v>
      </c>
      <c r="C58" s="32" t="n">
        <v>540275</v>
      </c>
      <c r="D58" s="32" t="n">
        <v>871810</v>
      </c>
      <c r="E58" s="32" t="n">
        <v>1751085</v>
      </c>
      <c r="F58" s="32" t="n">
        <v>522819</v>
      </c>
      <c r="G58" s="32" t="n">
        <v>522819</v>
      </c>
      <c r="H58" s="32" t="s">
        <v>131</v>
      </c>
      <c r="I58" s="33" t="s">
        <v>131</v>
      </c>
      <c r="J58" s="32" t="n">
        <v>819807</v>
      </c>
      <c r="K58" s="32" t="s">
        <v>131</v>
      </c>
      <c r="L58" s="32" t="n">
        <v>819807</v>
      </c>
      <c r="M58" s="32" t="s">
        <v>131</v>
      </c>
      <c r="N58" s="32" t="n">
        <v>1820544</v>
      </c>
      <c r="O58" s="32" t="n">
        <v>17456</v>
      </c>
      <c r="P58" s="32" t="n">
        <v>52003</v>
      </c>
      <c r="Q58" s="32" t="n">
        <v>1751085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5002279</v>
      </c>
      <c r="C59" s="32" t="n">
        <v>1530212</v>
      </c>
      <c r="D59" s="32" t="n">
        <v>212136</v>
      </c>
      <c r="E59" s="32" t="n">
        <v>3259931</v>
      </c>
      <c r="F59" s="32" t="n">
        <v>1341185</v>
      </c>
      <c r="G59" s="32" t="n">
        <v>1341185</v>
      </c>
      <c r="H59" s="32" t="s">
        <v>131</v>
      </c>
      <c r="I59" s="33" t="s">
        <v>131</v>
      </c>
      <c r="J59" s="32" t="n">
        <v>58234</v>
      </c>
      <c r="K59" s="32" t="s">
        <v>131</v>
      </c>
      <c r="L59" s="32" t="n">
        <v>58234</v>
      </c>
      <c r="M59" s="32" t="s">
        <v>131</v>
      </c>
      <c r="N59" s="32" t="n">
        <v>3602860</v>
      </c>
      <c r="O59" s="32" t="n">
        <v>189027</v>
      </c>
      <c r="P59" s="32" t="n">
        <v>153902</v>
      </c>
      <c r="Q59" s="33" t="n">
        <v>32599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3189450</v>
      </c>
      <c r="C60" s="32" t="n">
        <v>7498775</v>
      </c>
      <c r="D60" s="32" t="n">
        <v>129339</v>
      </c>
      <c r="E60" s="32" t="n">
        <v>5561336</v>
      </c>
      <c r="F60" s="32" t="n">
        <v>7355759</v>
      </c>
      <c r="G60" s="32" t="n">
        <v>7355759</v>
      </c>
      <c r="H60" s="32" t="s">
        <v>131</v>
      </c>
      <c r="I60" s="33" t="s">
        <v>131</v>
      </c>
      <c r="J60" s="32" t="n">
        <v>98386</v>
      </c>
      <c r="K60" s="32" t="s">
        <v>131</v>
      </c>
      <c r="L60" s="32" t="n">
        <v>98386</v>
      </c>
      <c r="M60" s="32" t="s">
        <v>131</v>
      </c>
      <c r="N60" s="32" t="n">
        <v>5735305</v>
      </c>
      <c r="O60" s="32" t="n">
        <v>143016</v>
      </c>
      <c r="P60" s="32" t="n">
        <v>30953</v>
      </c>
      <c r="Q60" s="33" t="n">
        <v>5561336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460330214</v>
      </c>
      <c r="C62" s="40" t="n">
        <v>179990822</v>
      </c>
      <c r="D62" s="40" t="n">
        <v>51800469</v>
      </c>
      <c r="E62" s="40" t="n">
        <v>228538923</v>
      </c>
      <c r="F62" s="40" t="n">
        <v>170972659</v>
      </c>
      <c r="G62" s="40" t="n">
        <v>170972659</v>
      </c>
      <c r="H62" s="40" t="s">
        <v>131</v>
      </c>
      <c r="I62" s="41" t="s">
        <v>131</v>
      </c>
      <c r="J62" s="40" t="n">
        <v>51128610</v>
      </c>
      <c r="K62" s="40" t="n">
        <v>883190</v>
      </c>
      <c r="L62" s="40" t="n">
        <v>49807737</v>
      </c>
      <c r="M62" s="40" t="n">
        <v>437683</v>
      </c>
      <c r="N62" s="40" t="n">
        <v>238228945</v>
      </c>
      <c r="O62" s="40" t="n">
        <v>8134973</v>
      </c>
      <c r="P62" s="40" t="n">
        <v>1992732</v>
      </c>
      <c r="Q62" s="41" t="n">
        <v>22810124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0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7170350</v>
      </c>
      <c r="C7" s="28" t="n">
        <v>5983455</v>
      </c>
      <c r="D7" s="28" t="n">
        <v>365482</v>
      </c>
      <c r="E7" s="28" t="n">
        <v>821413</v>
      </c>
      <c r="F7" s="28" t="n">
        <v>6068786</v>
      </c>
      <c r="G7" s="28" t="n">
        <v>5794392</v>
      </c>
      <c r="H7" s="28" t="n">
        <v>274394</v>
      </c>
      <c r="I7" s="29" t="s">
        <v>131</v>
      </c>
      <c r="J7" s="28" t="n">
        <v>134026</v>
      </c>
      <c r="K7" s="28" t="n">
        <v>51756</v>
      </c>
      <c r="L7" s="28" t="n">
        <v>82270</v>
      </c>
      <c r="M7" s="32" t="s">
        <v>131</v>
      </c>
      <c r="N7" s="28" t="n">
        <v>967538</v>
      </c>
      <c r="O7" s="28" t="n">
        <v>137307</v>
      </c>
      <c r="P7" s="28" t="n">
        <v>8818</v>
      </c>
      <c r="Q7" s="28" t="n">
        <v>821413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799795</v>
      </c>
      <c r="C8" s="32" t="n">
        <v>49782</v>
      </c>
      <c r="D8" s="32" t="n">
        <v>750013</v>
      </c>
      <c r="E8" s="32" t="s">
        <v>131</v>
      </c>
      <c r="F8" s="32" t="n">
        <v>47275</v>
      </c>
      <c r="G8" s="32" t="n">
        <v>47275</v>
      </c>
      <c r="H8" s="32" t="s">
        <v>131</v>
      </c>
      <c r="I8" s="33" t="s">
        <v>131</v>
      </c>
      <c r="J8" s="32" t="n">
        <v>752520</v>
      </c>
      <c r="K8" s="32" t="n">
        <v>2507</v>
      </c>
      <c r="L8" s="32" t="n">
        <v>750013</v>
      </c>
      <c r="M8" s="32" t="s">
        <v>131</v>
      </c>
      <c r="N8" s="32" t="s">
        <v>131</v>
      </c>
      <c r="O8" s="32" t="s">
        <v>131</v>
      </c>
      <c r="P8" s="32" t="s">
        <v>131</v>
      </c>
      <c r="Q8" s="32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91882</v>
      </c>
      <c r="C9" s="32" t="n">
        <v>58329</v>
      </c>
      <c r="D9" s="32" t="n">
        <v>133553</v>
      </c>
      <c r="E9" s="32" t="s">
        <v>131</v>
      </c>
      <c r="F9" s="32" t="n">
        <v>37261</v>
      </c>
      <c r="G9" s="32" t="n">
        <v>37261</v>
      </c>
      <c r="H9" s="32" t="s">
        <v>131</v>
      </c>
      <c r="I9" s="33" t="s">
        <v>131</v>
      </c>
      <c r="J9" s="32" t="n">
        <v>154621</v>
      </c>
      <c r="K9" s="32" t="n">
        <v>21068</v>
      </c>
      <c r="L9" s="32" t="n">
        <v>133553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898527</v>
      </c>
      <c r="C10" s="32" t="n">
        <v>622941</v>
      </c>
      <c r="D10" s="32" t="n">
        <v>274064</v>
      </c>
      <c r="E10" s="32" t="n">
        <v>1522</v>
      </c>
      <c r="F10" s="32" t="n">
        <v>897005</v>
      </c>
      <c r="G10" s="32" t="n">
        <v>622941</v>
      </c>
      <c r="H10" s="32" t="n">
        <v>274064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1522</v>
      </c>
      <c r="O10" s="32" t="s">
        <v>131</v>
      </c>
      <c r="P10" s="32" t="s">
        <v>131</v>
      </c>
      <c r="Q10" s="32" t="n">
        <v>1522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874564</v>
      </c>
      <c r="C11" s="32" t="n">
        <v>291007</v>
      </c>
      <c r="D11" s="32" t="n">
        <v>583557</v>
      </c>
      <c r="E11" s="32" t="s">
        <v>131</v>
      </c>
      <c r="F11" s="32" t="n">
        <v>276609</v>
      </c>
      <c r="G11" s="32" t="n">
        <v>276609</v>
      </c>
      <c r="H11" s="32" t="s">
        <v>131</v>
      </c>
      <c r="I11" s="33" t="s">
        <v>131</v>
      </c>
      <c r="J11" s="32" t="n">
        <v>597955</v>
      </c>
      <c r="K11" s="32" t="n">
        <v>14398</v>
      </c>
      <c r="L11" s="32" t="n">
        <v>583557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097353</v>
      </c>
      <c r="C12" s="32" t="n">
        <v>618480</v>
      </c>
      <c r="D12" s="32" t="n">
        <v>478873</v>
      </c>
      <c r="E12" s="32" t="s">
        <v>131</v>
      </c>
      <c r="F12" s="32" t="n">
        <v>616127</v>
      </c>
      <c r="G12" s="32" t="n">
        <v>616127</v>
      </c>
      <c r="H12" s="32" t="s">
        <v>131</v>
      </c>
      <c r="I12" s="33" t="s">
        <v>131</v>
      </c>
      <c r="J12" s="32" t="n">
        <v>481226</v>
      </c>
      <c r="K12" s="32" t="n">
        <v>2353</v>
      </c>
      <c r="L12" s="32" t="n">
        <v>478873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549973</v>
      </c>
      <c r="C13" s="32" t="n">
        <v>132733</v>
      </c>
      <c r="D13" s="32" t="n">
        <v>417240</v>
      </c>
      <c r="E13" s="32" t="s">
        <v>131</v>
      </c>
      <c r="F13" s="32" t="n">
        <v>127825</v>
      </c>
      <c r="G13" s="32" t="n">
        <v>127825</v>
      </c>
      <c r="H13" s="32" t="s">
        <v>131</v>
      </c>
      <c r="I13" s="33" t="s">
        <v>131</v>
      </c>
      <c r="J13" s="32" t="n">
        <v>422148</v>
      </c>
      <c r="K13" s="32" t="n">
        <v>4908</v>
      </c>
      <c r="L13" s="32" t="n">
        <v>417240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7948</v>
      </c>
      <c r="C15" s="32" t="n">
        <v>1057</v>
      </c>
      <c r="D15" s="32" t="n">
        <v>16891</v>
      </c>
      <c r="E15" s="32" t="s">
        <v>131</v>
      </c>
      <c r="F15" s="32" t="n">
        <v>1057</v>
      </c>
      <c r="G15" s="32" t="n">
        <v>1057</v>
      </c>
      <c r="H15" s="32" t="s">
        <v>131</v>
      </c>
      <c r="I15" s="33" t="s">
        <v>131</v>
      </c>
      <c r="J15" s="72" t="n">
        <v>16891</v>
      </c>
      <c r="K15" s="32" t="s">
        <v>131</v>
      </c>
      <c r="L15" s="72" t="n">
        <v>1689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n">
        <v>3775</v>
      </c>
      <c r="C16" s="32" t="n">
        <v>3775</v>
      </c>
      <c r="D16" s="32" t="s">
        <v>131</v>
      </c>
      <c r="E16" s="32" t="s">
        <v>131</v>
      </c>
      <c r="F16" s="32" t="n">
        <v>3775</v>
      </c>
      <c r="G16" s="32" t="n">
        <v>3775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n">
        <v>405</v>
      </c>
      <c r="C17" s="32" t="s">
        <v>131</v>
      </c>
      <c r="D17" s="32" t="s">
        <v>131</v>
      </c>
      <c r="E17" s="32" t="n">
        <v>405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n">
        <v>405</v>
      </c>
      <c r="O17" s="32" t="s">
        <v>131</v>
      </c>
      <c r="P17" s="32" t="s">
        <v>131</v>
      </c>
      <c r="Q17" s="33" t="n">
        <v>405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192781</v>
      </c>
      <c r="C18" s="32" t="n">
        <v>1192781</v>
      </c>
      <c r="D18" s="32" t="s">
        <v>131</v>
      </c>
      <c r="E18" s="32" t="s">
        <v>131</v>
      </c>
      <c r="F18" s="32" t="n">
        <v>1192781</v>
      </c>
      <c r="G18" s="32" t="n">
        <v>119278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918280</v>
      </c>
      <c r="C19" s="32" t="n">
        <v>918280</v>
      </c>
      <c r="D19" s="32" t="s">
        <v>131</v>
      </c>
      <c r="E19" s="32" t="s">
        <v>131</v>
      </c>
      <c r="F19" s="32" t="n">
        <v>918280</v>
      </c>
      <c r="G19" s="32" t="n">
        <v>918280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21716990</v>
      </c>
      <c r="C20" s="32" t="n">
        <v>20507558</v>
      </c>
      <c r="D20" s="32" t="n">
        <v>1196555</v>
      </c>
      <c r="E20" s="32" t="n">
        <v>12877</v>
      </c>
      <c r="F20" s="32" t="n">
        <v>20479040</v>
      </c>
      <c r="G20" s="32" t="n">
        <v>20479040</v>
      </c>
      <c r="H20" s="32" t="s">
        <v>131</v>
      </c>
      <c r="I20" s="33" t="s">
        <v>131</v>
      </c>
      <c r="J20" s="32" t="n">
        <v>1196555</v>
      </c>
      <c r="K20" s="32" t="s">
        <v>131</v>
      </c>
      <c r="L20" s="32" t="n">
        <v>1196555</v>
      </c>
      <c r="M20" s="32" t="s">
        <v>131</v>
      </c>
      <c r="N20" s="32" t="n">
        <v>41395</v>
      </c>
      <c r="O20" s="32" t="n">
        <v>28518</v>
      </c>
      <c r="P20" s="32" t="s">
        <v>131</v>
      </c>
      <c r="Q20" s="32" t="n">
        <v>12877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91681</v>
      </c>
      <c r="C21" s="32" t="n">
        <v>191681</v>
      </c>
      <c r="D21" s="32" t="s">
        <v>131</v>
      </c>
      <c r="E21" s="32" t="s">
        <v>131</v>
      </c>
      <c r="F21" s="32" t="n">
        <v>191681</v>
      </c>
      <c r="G21" s="32" t="n">
        <v>19168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306773</v>
      </c>
      <c r="C23" s="32" t="n">
        <v>1046239</v>
      </c>
      <c r="D23" s="32" t="n">
        <v>256748</v>
      </c>
      <c r="E23" s="32" t="n">
        <v>3786</v>
      </c>
      <c r="F23" s="32" t="n">
        <v>1134491</v>
      </c>
      <c r="G23" s="32" t="n">
        <v>913005</v>
      </c>
      <c r="H23" s="32" t="n">
        <v>221486</v>
      </c>
      <c r="I23" s="33" t="s">
        <v>131</v>
      </c>
      <c r="J23" s="32" t="n">
        <v>153892</v>
      </c>
      <c r="K23" s="32" t="n">
        <v>121989</v>
      </c>
      <c r="L23" s="32" t="n">
        <v>31903</v>
      </c>
      <c r="M23" s="32" t="s">
        <v>131</v>
      </c>
      <c r="N23" s="32" t="n">
        <v>18390</v>
      </c>
      <c r="O23" s="32" t="n">
        <v>11245</v>
      </c>
      <c r="P23" s="32" t="n">
        <v>3359</v>
      </c>
      <c r="Q23" s="32" t="n">
        <v>3786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260782</v>
      </c>
      <c r="C24" s="32" t="n">
        <v>152748</v>
      </c>
      <c r="D24" s="32" t="n">
        <v>108034</v>
      </c>
      <c r="E24" s="32" t="s">
        <v>131</v>
      </c>
      <c r="F24" s="32" t="n">
        <v>140851</v>
      </c>
      <c r="G24" s="32" t="n">
        <v>140851</v>
      </c>
      <c r="H24" s="32" t="s">
        <v>131</v>
      </c>
      <c r="I24" s="33" t="s">
        <v>131</v>
      </c>
      <c r="J24" s="32" t="n">
        <v>119931</v>
      </c>
      <c r="K24" s="32" t="n">
        <v>11897</v>
      </c>
      <c r="L24" s="32" t="n">
        <v>108034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272967</v>
      </c>
      <c r="C25" s="32" t="n">
        <v>1072996</v>
      </c>
      <c r="D25" s="32" t="n">
        <v>161696</v>
      </c>
      <c r="E25" s="32" t="n">
        <v>38275</v>
      </c>
      <c r="F25" s="32" t="n">
        <v>1092700</v>
      </c>
      <c r="G25" s="32" t="n">
        <v>1072996</v>
      </c>
      <c r="H25" s="32" t="n">
        <v>19704</v>
      </c>
      <c r="I25" s="33" t="s">
        <v>131</v>
      </c>
      <c r="J25" s="32" t="n">
        <v>141992</v>
      </c>
      <c r="K25" s="32" t="s">
        <v>131</v>
      </c>
      <c r="L25" s="32" t="n">
        <v>141992</v>
      </c>
      <c r="M25" s="32" t="s">
        <v>131</v>
      </c>
      <c r="N25" s="32" t="n">
        <v>38275</v>
      </c>
      <c r="O25" s="32" t="s">
        <v>131</v>
      </c>
      <c r="P25" s="32" t="s">
        <v>131</v>
      </c>
      <c r="Q25" s="32" t="n">
        <v>38275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2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253565</v>
      </c>
      <c r="C29" s="32" t="n">
        <v>136405</v>
      </c>
      <c r="D29" s="32" t="n">
        <v>117160</v>
      </c>
      <c r="E29" s="32" t="s">
        <v>131</v>
      </c>
      <c r="F29" s="32" t="n">
        <v>55104</v>
      </c>
      <c r="G29" s="32" t="n">
        <v>55104</v>
      </c>
      <c r="H29" s="32" t="s">
        <v>131</v>
      </c>
      <c r="I29" s="33" t="s">
        <v>131</v>
      </c>
      <c r="J29" s="32" t="n">
        <v>198461</v>
      </c>
      <c r="K29" s="32" t="n">
        <v>81301</v>
      </c>
      <c r="L29" s="32" t="n">
        <v>117160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2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239256</v>
      </c>
      <c r="C31" s="32" t="n">
        <v>32423</v>
      </c>
      <c r="D31" s="32" t="n">
        <v>1206833</v>
      </c>
      <c r="E31" s="32" t="s">
        <v>131</v>
      </c>
      <c r="F31" s="32" t="n">
        <v>14544</v>
      </c>
      <c r="G31" s="32" t="n">
        <v>14544</v>
      </c>
      <c r="H31" s="32" t="s">
        <v>131</v>
      </c>
      <c r="I31" s="33" t="s">
        <v>131</v>
      </c>
      <c r="J31" s="32" t="n">
        <v>1224712</v>
      </c>
      <c r="K31" s="32" t="n">
        <v>17879</v>
      </c>
      <c r="L31" s="32" t="n">
        <v>1206833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2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491950</v>
      </c>
      <c r="C32" s="32" t="n">
        <v>1132984</v>
      </c>
      <c r="D32" s="32" t="n">
        <v>358966</v>
      </c>
      <c r="E32" s="32" t="s">
        <v>131</v>
      </c>
      <c r="F32" s="32" t="n">
        <v>1132984</v>
      </c>
      <c r="G32" s="32" t="n">
        <v>1132984</v>
      </c>
      <c r="H32" s="32" t="s">
        <v>131</v>
      </c>
      <c r="I32" s="33" t="s">
        <v>131</v>
      </c>
      <c r="J32" s="32" t="n">
        <v>358966</v>
      </c>
      <c r="K32" s="32" t="s">
        <v>131</v>
      </c>
      <c r="L32" s="32" t="n">
        <v>358966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2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2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2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2" t="n">
        <v>111124</v>
      </c>
      <c r="C36" s="32" t="n">
        <v>111124</v>
      </c>
      <c r="D36" s="32" t="s">
        <v>131</v>
      </c>
      <c r="E36" s="32" t="s">
        <v>131</v>
      </c>
      <c r="F36" s="32" t="n">
        <v>111124</v>
      </c>
      <c r="G36" s="32" t="n">
        <v>111124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2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13137173</v>
      </c>
      <c r="C37" s="32" t="n">
        <v>13137173</v>
      </c>
      <c r="D37" s="32" t="s">
        <v>131</v>
      </c>
      <c r="E37" s="32" t="s">
        <v>131</v>
      </c>
      <c r="F37" s="32" t="n">
        <v>13137173</v>
      </c>
      <c r="G37" s="32" t="n">
        <v>13137173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2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724252</v>
      </c>
      <c r="C38" s="32" t="n">
        <v>61042</v>
      </c>
      <c r="D38" s="32" t="n">
        <v>631779</v>
      </c>
      <c r="E38" s="32" t="n">
        <v>31431</v>
      </c>
      <c r="F38" s="32" t="n">
        <v>61042</v>
      </c>
      <c r="G38" s="32" t="n">
        <v>61042</v>
      </c>
      <c r="H38" s="32" t="s">
        <v>131</v>
      </c>
      <c r="I38" s="33" t="s">
        <v>131</v>
      </c>
      <c r="J38" s="32" t="n">
        <v>631779</v>
      </c>
      <c r="K38" s="32" t="s">
        <v>131</v>
      </c>
      <c r="L38" s="32" t="n">
        <v>631779</v>
      </c>
      <c r="M38" s="32" t="s">
        <v>131</v>
      </c>
      <c r="N38" s="32" t="n">
        <v>31431</v>
      </c>
      <c r="O38" s="32" t="s">
        <v>131</v>
      </c>
      <c r="P38" s="32" t="s">
        <v>131</v>
      </c>
      <c r="Q38" s="32" t="n">
        <v>314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n">
        <v>10229</v>
      </c>
      <c r="C39" s="32" t="n">
        <v>10229</v>
      </c>
      <c r="D39" s="32" t="s">
        <v>131</v>
      </c>
      <c r="E39" s="32" t="s">
        <v>131</v>
      </c>
      <c r="F39" s="32" t="n">
        <v>10229</v>
      </c>
      <c r="G39" s="32" t="n">
        <v>10229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547047</v>
      </c>
      <c r="C40" s="32" t="n">
        <v>417066</v>
      </c>
      <c r="D40" s="32" t="n">
        <v>129981</v>
      </c>
      <c r="E40" s="32" t="s">
        <v>131</v>
      </c>
      <c r="F40" s="32" t="n">
        <v>352621</v>
      </c>
      <c r="G40" s="32" t="n">
        <v>352621</v>
      </c>
      <c r="H40" s="32" t="s">
        <v>131</v>
      </c>
      <c r="I40" s="33" t="s">
        <v>131</v>
      </c>
      <c r="J40" s="32" t="n">
        <v>194426</v>
      </c>
      <c r="K40" s="32" t="n">
        <v>64445</v>
      </c>
      <c r="L40" s="32" t="n">
        <v>12998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634086</v>
      </c>
      <c r="C42" s="32" t="n">
        <v>430477</v>
      </c>
      <c r="D42" s="32" t="n">
        <v>203609</v>
      </c>
      <c r="E42" s="32" t="s">
        <v>131</v>
      </c>
      <c r="F42" s="32" t="n">
        <v>327285</v>
      </c>
      <c r="G42" s="32" t="n">
        <v>326778</v>
      </c>
      <c r="H42" s="32" t="n">
        <v>507</v>
      </c>
      <c r="I42" s="33" t="s">
        <v>131</v>
      </c>
      <c r="J42" s="32" t="n">
        <v>306801</v>
      </c>
      <c r="K42" s="32" t="n">
        <v>103699</v>
      </c>
      <c r="L42" s="32" t="n">
        <v>203102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2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654027</v>
      </c>
      <c r="C43" s="32" t="n">
        <v>139274</v>
      </c>
      <c r="D43" s="32" t="n">
        <v>514753</v>
      </c>
      <c r="E43" s="32" t="s">
        <v>131</v>
      </c>
      <c r="F43" s="32" t="n">
        <v>139274</v>
      </c>
      <c r="G43" s="32" t="n">
        <v>139274</v>
      </c>
      <c r="H43" s="32" t="s">
        <v>131</v>
      </c>
      <c r="I43" s="33" t="s">
        <v>131</v>
      </c>
      <c r="J43" s="32" t="n">
        <v>514753</v>
      </c>
      <c r="K43" s="32" t="s">
        <v>131</v>
      </c>
      <c r="L43" s="32" t="n">
        <v>514753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65601</v>
      </c>
      <c r="C44" s="32" t="n">
        <v>5254</v>
      </c>
      <c r="D44" s="32" t="n">
        <v>60347</v>
      </c>
      <c r="E44" s="32" t="s">
        <v>131</v>
      </c>
      <c r="F44" s="32" t="n">
        <v>5254</v>
      </c>
      <c r="G44" s="32" t="n">
        <v>5254</v>
      </c>
      <c r="H44" s="32" t="s">
        <v>131</v>
      </c>
      <c r="I44" s="33" t="s">
        <v>131</v>
      </c>
      <c r="J44" s="32" t="n">
        <v>60347</v>
      </c>
      <c r="K44" s="32" t="s">
        <v>131</v>
      </c>
      <c r="L44" s="32" t="n">
        <v>60347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2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23519</v>
      </c>
      <c r="C45" s="32" t="n">
        <v>118148</v>
      </c>
      <c r="D45" s="32" t="n">
        <v>105371</v>
      </c>
      <c r="E45" s="32" t="s">
        <v>131</v>
      </c>
      <c r="F45" s="32" t="n">
        <v>118148</v>
      </c>
      <c r="G45" s="32" t="n">
        <v>118148</v>
      </c>
      <c r="H45" s="32" t="s">
        <v>131</v>
      </c>
      <c r="I45" s="33" t="s">
        <v>131</v>
      </c>
      <c r="J45" s="32" t="n">
        <v>105371</v>
      </c>
      <c r="K45" s="32" t="s">
        <v>131</v>
      </c>
      <c r="L45" s="32" t="n">
        <v>10537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2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863125</v>
      </c>
      <c r="C46" s="32" t="n">
        <v>1501626</v>
      </c>
      <c r="D46" s="32" t="n">
        <v>361499</v>
      </c>
      <c r="E46" s="32" t="s">
        <v>131</v>
      </c>
      <c r="F46" s="32" t="n">
        <v>1501626</v>
      </c>
      <c r="G46" s="32" t="n">
        <v>1501626</v>
      </c>
      <c r="H46" s="32" t="s">
        <v>131</v>
      </c>
      <c r="I46" s="33" t="s">
        <v>131</v>
      </c>
      <c r="J46" s="32" t="n">
        <v>361499</v>
      </c>
      <c r="K46" s="32" t="s">
        <v>131</v>
      </c>
      <c r="L46" s="32" t="n">
        <v>361499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2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000</v>
      </c>
      <c r="C48" s="32" t="n">
        <v>3000</v>
      </c>
      <c r="D48" s="32" t="s">
        <v>131</v>
      </c>
      <c r="E48" s="32" t="s">
        <v>131</v>
      </c>
      <c r="F48" s="32" t="n">
        <v>3000</v>
      </c>
      <c r="G48" s="32" t="n">
        <v>3000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549955</v>
      </c>
      <c r="C49" s="32" t="n">
        <v>401727</v>
      </c>
      <c r="D49" s="32" t="n">
        <v>890478</v>
      </c>
      <c r="E49" s="32" t="n">
        <v>257750</v>
      </c>
      <c r="F49" s="32" t="n">
        <v>498955</v>
      </c>
      <c r="G49" s="32" t="n">
        <v>401727</v>
      </c>
      <c r="H49" s="32" t="n">
        <v>97228</v>
      </c>
      <c r="I49" s="33" t="s">
        <v>131</v>
      </c>
      <c r="J49" s="32" t="n">
        <v>793250</v>
      </c>
      <c r="K49" s="32" t="s">
        <v>131</v>
      </c>
      <c r="L49" s="32" t="n">
        <v>793250</v>
      </c>
      <c r="M49" s="32" t="s">
        <v>131</v>
      </c>
      <c r="N49" s="32" t="n">
        <v>257750</v>
      </c>
      <c r="O49" s="32" t="s">
        <v>131</v>
      </c>
      <c r="P49" s="32" t="s">
        <v>131</v>
      </c>
      <c r="Q49" s="33" t="n">
        <v>257750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792922</v>
      </c>
      <c r="C50" s="32" t="n">
        <v>655465</v>
      </c>
      <c r="D50" s="32" t="n">
        <v>137457</v>
      </c>
      <c r="E50" s="32" t="s">
        <v>131</v>
      </c>
      <c r="F50" s="32" t="n">
        <v>792922</v>
      </c>
      <c r="G50" s="32" t="n">
        <v>655465</v>
      </c>
      <c r="H50" s="32" t="n">
        <v>137457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213942</v>
      </c>
      <c r="C51" s="32" t="n">
        <v>1136051</v>
      </c>
      <c r="D51" s="32" t="n">
        <v>77891</v>
      </c>
      <c r="E51" s="32" t="s">
        <v>131</v>
      </c>
      <c r="F51" s="32" t="n">
        <v>1205972</v>
      </c>
      <c r="G51" s="32" t="n">
        <v>1136051</v>
      </c>
      <c r="H51" s="32" t="n">
        <v>69921</v>
      </c>
      <c r="I51" s="33" t="s">
        <v>131</v>
      </c>
      <c r="J51" s="32" t="n">
        <v>7970</v>
      </c>
      <c r="K51" s="32" t="s">
        <v>131</v>
      </c>
      <c r="L51" s="32" t="n">
        <v>7970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6796720</v>
      </c>
      <c r="C53" s="32" t="n">
        <v>5821124</v>
      </c>
      <c r="D53" s="32" t="n">
        <v>958617</v>
      </c>
      <c r="E53" s="32" t="n">
        <v>16979</v>
      </c>
      <c r="F53" s="32" t="n">
        <v>6773103</v>
      </c>
      <c r="G53" s="32" t="n">
        <v>5821124</v>
      </c>
      <c r="H53" s="32" t="n">
        <v>951979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23617</v>
      </c>
      <c r="O53" s="32" t="s">
        <v>131</v>
      </c>
      <c r="P53" s="32" t="n">
        <v>6638</v>
      </c>
      <c r="Q53" s="32" t="n">
        <v>16979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779685</v>
      </c>
      <c r="C54" s="32" t="n">
        <v>389113</v>
      </c>
      <c r="D54" s="32" t="n">
        <v>390572</v>
      </c>
      <c r="E54" s="32" t="s">
        <v>131</v>
      </c>
      <c r="F54" s="32" t="n">
        <v>384754</v>
      </c>
      <c r="G54" s="32" t="n">
        <v>384754</v>
      </c>
      <c r="H54" s="32" t="s">
        <v>131</v>
      </c>
      <c r="I54" s="33" t="s">
        <v>131</v>
      </c>
      <c r="J54" s="32" t="n">
        <v>394931</v>
      </c>
      <c r="K54" s="32" t="n">
        <v>4359</v>
      </c>
      <c r="L54" s="32" t="n">
        <v>390572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2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675566</v>
      </c>
      <c r="C55" s="32" t="n">
        <v>455356</v>
      </c>
      <c r="D55" s="32" t="n">
        <v>220210</v>
      </c>
      <c r="E55" s="32" t="s">
        <v>131</v>
      </c>
      <c r="F55" s="32" t="n">
        <v>522190</v>
      </c>
      <c r="G55" s="32" t="n">
        <v>430556</v>
      </c>
      <c r="H55" s="32" t="n">
        <v>91634</v>
      </c>
      <c r="I55" s="33" t="s">
        <v>131</v>
      </c>
      <c r="J55" s="32" t="n">
        <v>153376</v>
      </c>
      <c r="K55" s="32" t="n">
        <v>24800</v>
      </c>
      <c r="L55" s="32" t="n">
        <v>128576</v>
      </c>
      <c r="M55" s="32" t="s">
        <v>131</v>
      </c>
      <c r="N55" s="32" t="s">
        <v>131</v>
      </c>
      <c r="O55" s="32" t="s">
        <v>131</v>
      </c>
      <c r="P55" s="32" t="s">
        <v>131</v>
      </c>
      <c r="Q55" s="32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448608</v>
      </c>
      <c r="C56" s="32" t="n">
        <v>282739</v>
      </c>
      <c r="D56" s="32" t="n">
        <v>165869</v>
      </c>
      <c r="E56" s="32" t="s">
        <v>131</v>
      </c>
      <c r="F56" s="32" t="n">
        <v>435861</v>
      </c>
      <c r="G56" s="32" t="n">
        <v>282739</v>
      </c>
      <c r="H56" s="32" t="n">
        <v>153122</v>
      </c>
      <c r="I56" s="33" t="s">
        <v>131</v>
      </c>
      <c r="J56" s="32" t="n">
        <v>12747</v>
      </c>
      <c r="K56" s="32" t="s">
        <v>131</v>
      </c>
      <c r="L56" s="32" t="n">
        <v>12747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2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448654</v>
      </c>
      <c r="C57" s="32" t="n">
        <v>405138</v>
      </c>
      <c r="D57" s="32" t="n">
        <v>43516</v>
      </c>
      <c r="E57" s="32" t="s">
        <v>131</v>
      </c>
      <c r="F57" s="32" t="n">
        <v>448558</v>
      </c>
      <c r="G57" s="32" t="n">
        <v>405138</v>
      </c>
      <c r="H57" s="32" t="n">
        <v>43420</v>
      </c>
      <c r="I57" s="33" t="s">
        <v>131</v>
      </c>
      <c r="J57" s="32" t="n">
        <v>96</v>
      </c>
      <c r="K57" s="32" t="s">
        <v>131</v>
      </c>
      <c r="L57" s="32" t="n">
        <v>96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2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197235</v>
      </c>
      <c r="C58" s="32" t="n">
        <v>1149433</v>
      </c>
      <c r="D58" s="32" t="n">
        <v>47802</v>
      </c>
      <c r="E58" s="32" t="s">
        <v>131</v>
      </c>
      <c r="F58" s="32" t="n">
        <v>1188258</v>
      </c>
      <c r="G58" s="32" t="n">
        <v>1149433</v>
      </c>
      <c r="H58" s="32" t="n">
        <v>38825</v>
      </c>
      <c r="I58" s="33" t="s">
        <v>131</v>
      </c>
      <c r="J58" s="32" t="n">
        <v>8977</v>
      </c>
      <c r="K58" s="32" t="s">
        <v>131</v>
      </c>
      <c r="L58" s="32" t="n">
        <v>8977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2275498</v>
      </c>
      <c r="C59" s="32" t="n">
        <v>2025469</v>
      </c>
      <c r="D59" s="32" t="n">
        <v>240656</v>
      </c>
      <c r="E59" s="32" t="n">
        <v>9373</v>
      </c>
      <c r="F59" s="32" t="n">
        <v>2018259</v>
      </c>
      <c r="G59" s="32" t="n">
        <v>1880070</v>
      </c>
      <c r="H59" s="32" t="n">
        <v>138189</v>
      </c>
      <c r="I59" s="33" t="s">
        <v>131</v>
      </c>
      <c r="J59" s="32" t="n">
        <v>247866</v>
      </c>
      <c r="K59" s="32" t="n">
        <v>145399</v>
      </c>
      <c r="L59" s="32" t="n">
        <v>102467</v>
      </c>
      <c r="M59" s="32" t="s">
        <v>131</v>
      </c>
      <c r="N59" s="32" t="n">
        <v>9373</v>
      </c>
      <c r="O59" s="32" t="s">
        <v>131</v>
      </c>
      <c r="P59" s="32" t="s">
        <v>131</v>
      </c>
      <c r="Q59" s="32" t="n">
        <v>9373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1661962</v>
      </c>
      <c r="C60" s="32" t="n">
        <v>9176614</v>
      </c>
      <c r="D60" s="32" t="n">
        <v>2424237</v>
      </c>
      <c r="E60" s="32" t="n">
        <v>61111</v>
      </c>
      <c r="F60" s="32" t="n">
        <v>6110555</v>
      </c>
      <c r="G60" s="32" t="n">
        <v>6051932</v>
      </c>
      <c r="H60" s="32" t="n">
        <v>58623</v>
      </c>
      <c r="I60" s="33" t="s">
        <v>131</v>
      </c>
      <c r="J60" s="32" t="n">
        <v>5490296</v>
      </c>
      <c r="K60" s="32" t="n">
        <v>3124682</v>
      </c>
      <c r="L60" s="32" t="n">
        <v>2365614</v>
      </c>
      <c r="M60" s="32" t="s">
        <v>131</v>
      </c>
      <c r="N60" s="32" t="n">
        <v>61111</v>
      </c>
      <c r="O60" s="32" t="s">
        <v>131</v>
      </c>
      <c r="P60" s="32" t="s">
        <v>131</v>
      </c>
      <c r="Q60" s="32" t="n">
        <v>6111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87263527</v>
      </c>
      <c r="C62" s="40" t="n">
        <v>71978296</v>
      </c>
      <c r="D62" s="40" t="n">
        <v>14030309</v>
      </c>
      <c r="E62" s="40" t="n">
        <v>1254922</v>
      </c>
      <c r="F62" s="40" t="n">
        <v>70574339</v>
      </c>
      <c r="G62" s="40" t="n">
        <v>68003786</v>
      </c>
      <c r="H62" s="40" t="n">
        <v>2570553</v>
      </c>
      <c r="I62" s="41" t="s">
        <v>131</v>
      </c>
      <c r="J62" s="40" t="n">
        <v>15238381</v>
      </c>
      <c r="K62" s="40" t="n">
        <v>3797440</v>
      </c>
      <c r="L62" s="40" t="n">
        <v>11440941</v>
      </c>
      <c r="M62" s="40" t="s">
        <v>131</v>
      </c>
      <c r="N62" s="40" t="n">
        <v>1450807</v>
      </c>
      <c r="O62" s="40" t="n">
        <v>177070</v>
      </c>
      <c r="P62" s="40" t="n">
        <v>18815</v>
      </c>
      <c r="Q62" s="41" t="n">
        <v>1254922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1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35380779</v>
      </c>
      <c r="C7" s="28" t="n">
        <v>35380779</v>
      </c>
      <c r="D7" s="28" t="s">
        <v>131</v>
      </c>
      <c r="E7" s="28" t="s">
        <v>131</v>
      </c>
      <c r="F7" s="28" t="n">
        <v>35380779</v>
      </c>
      <c r="G7" s="28" t="n">
        <v>35380779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s">
        <v>131</v>
      </c>
      <c r="O7" s="28" t="s">
        <v>131</v>
      </c>
      <c r="P7" s="28" t="s">
        <v>131</v>
      </c>
      <c r="Q7" s="29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3277695</v>
      </c>
      <c r="C8" s="32" t="n">
        <v>33277695</v>
      </c>
      <c r="D8" s="32" t="s">
        <v>131</v>
      </c>
      <c r="E8" s="32" t="s">
        <v>131</v>
      </c>
      <c r="F8" s="32" t="n">
        <v>33277695</v>
      </c>
      <c r="G8" s="32" t="n">
        <v>33277695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s">
        <v>131</v>
      </c>
      <c r="C10" s="32" t="s">
        <v>131</v>
      </c>
      <c r="D10" s="32" t="s">
        <v>131</v>
      </c>
      <c r="E10" s="32" t="s">
        <v>13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s">
        <v>131</v>
      </c>
      <c r="C12" s="32" t="s">
        <v>131</v>
      </c>
      <c r="D12" s="32" t="s">
        <v>131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3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6300439</v>
      </c>
      <c r="C20" s="32" t="n">
        <v>6190569</v>
      </c>
      <c r="D20" s="32" t="n">
        <v>54934</v>
      </c>
      <c r="E20" s="32" t="n">
        <v>54936</v>
      </c>
      <c r="F20" s="32" t="n">
        <v>6300439</v>
      </c>
      <c r="G20" s="32" t="n">
        <v>6190569</v>
      </c>
      <c r="H20" s="32" t="n">
        <v>54934</v>
      </c>
      <c r="I20" s="33" t="n">
        <v>54936</v>
      </c>
      <c r="J20" s="32" t="s">
        <v>131</v>
      </c>
      <c r="K20" s="32" t="s">
        <v>131</v>
      </c>
      <c r="L20" s="32" t="s">
        <v>131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6912985</v>
      </c>
      <c r="C21" s="32" t="n">
        <v>6912985</v>
      </c>
      <c r="D21" s="32" t="s">
        <v>131</v>
      </c>
      <c r="E21" s="32" t="s">
        <v>131</v>
      </c>
      <c r="F21" s="32" t="n">
        <v>6912985</v>
      </c>
      <c r="G21" s="32" t="n">
        <v>6912985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28336424</v>
      </c>
      <c r="C23" s="32" t="n">
        <v>28336424</v>
      </c>
      <c r="D23" s="32" t="s">
        <v>131</v>
      </c>
      <c r="E23" s="32" t="s">
        <v>131</v>
      </c>
      <c r="F23" s="32" t="n">
        <v>28336424</v>
      </c>
      <c r="G23" s="32" t="n">
        <v>28336424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50813127</v>
      </c>
      <c r="C24" s="32" t="n">
        <v>50813127</v>
      </c>
      <c r="D24" s="32" t="s">
        <v>131</v>
      </c>
      <c r="E24" s="32" t="s">
        <v>131</v>
      </c>
      <c r="F24" s="32" t="n">
        <v>50813127</v>
      </c>
      <c r="G24" s="32" t="n">
        <v>50813127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4524432</v>
      </c>
      <c r="C25" s="32" t="n">
        <v>14524432</v>
      </c>
      <c r="D25" s="32" t="s">
        <v>131</v>
      </c>
      <c r="E25" s="32" t="s">
        <v>131</v>
      </c>
      <c r="F25" s="32" t="n">
        <v>14524432</v>
      </c>
      <c r="G25" s="32" t="n">
        <v>14524432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984381</v>
      </c>
      <c r="C26" s="32" t="n">
        <v>984381</v>
      </c>
      <c r="D26" s="32" t="s">
        <v>131</v>
      </c>
      <c r="E26" s="32" t="s">
        <v>131</v>
      </c>
      <c r="F26" s="32" t="n">
        <v>984381</v>
      </c>
      <c r="G26" s="32" t="n">
        <v>98438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4269070</v>
      </c>
      <c r="C29" s="32" t="n">
        <v>14269070</v>
      </c>
      <c r="D29" s="32" t="s">
        <v>131</v>
      </c>
      <c r="E29" s="32" t="s">
        <v>131</v>
      </c>
      <c r="F29" s="32" t="n">
        <v>14269070</v>
      </c>
      <c r="G29" s="32" t="n">
        <v>14269070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n">
        <v>67850</v>
      </c>
      <c r="C31" s="32" t="n">
        <v>22617</v>
      </c>
      <c r="D31" s="32" t="n">
        <v>3017</v>
      </c>
      <c r="E31" s="32" t="n">
        <v>42216</v>
      </c>
      <c r="F31" s="32" t="n">
        <v>67850</v>
      </c>
      <c r="G31" s="32" t="n">
        <v>22617</v>
      </c>
      <c r="H31" s="32" t="n">
        <v>3017</v>
      </c>
      <c r="I31" s="33" t="n">
        <v>42216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23665</v>
      </c>
      <c r="C32" s="32" t="n">
        <v>10732</v>
      </c>
      <c r="D32" s="32" t="n">
        <v>3233</v>
      </c>
      <c r="E32" s="32" t="n">
        <v>9700</v>
      </c>
      <c r="F32" s="32" t="n">
        <v>23665</v>
      </c>
      <c r="G32" s="32" t="n">
        <v>10732</v>
      </c>
      <c r="H32" s="32" t="n">
        <v>3233</v>
      </c>
      <c r="I32" s="33" t="n">
        <v>9700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4265</v>
      </c>
      <c r="C33" s="32" t="n">
        <v>4265</v>
      </c>
      <c r="D33" s="32" t="s">
        <v>131</v>
      </c>
      <c r="E33" s="32" t="s">
        <v>131</v>
      </c>
      <c r="F33" s="32" t="n">
        <v>4265</v>
      </c>
      <c r="G33" s="32" t="n">
        <v>4265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655434</v>
      </c>
      <c r="C36" s="32" t="n">
        <v>652413</v>
      </c>
      <c r="D36" s="32" t="n">
        <v>755</v>
      </c>
      <c r="E36" s="32" t="n">
        <v>2266</v>
      </c>
      <c r="F36" s="32" t="n">
        <v>655434</v>
      </c>
      <c r="G36" s="32" t="n">
        <v>652413</v>
      </c>
      <c r="H36" s="32" t="n">
        <v>755</v>
      </c>
      <c r="I36" s="33" t="n">
        <v>2266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617073</v>
      </c>
      <c r="C37" s="32" t="n">
        <v>394854</v>
      </c>
      <c r="D37" s="32" t="n">
        <v>54904</v>
      </c>
      <c r="E37" s="32" t="n">
        <v>167315</v>
      </c>
      <c r="F37" s="32" t="n">
        <v>617073</v>
      </c>
      <c r="G37" s="32" t="n">
        <v>394854</v>
      </c>
      <c r="H37" s="32" t="n">
        <v>54904</v>
      </c>
      <c r="I37" s="33" t="n">
        <v>167315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3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9761</v>
      </c>
      <c r="C39" s="32" t="n">
        <v>6097</v>
      </c>
      <c r="D39" s="32" t="n">
        <v>916</v>
      </c>
      <c r="E39" s="32" t="n">
        <v>2748</v>
      </c>
      <c r="F39" s="32" t="n">
        <v>9761</v>
      </c>
      <c r="G39" s="32" t="n">
        <v>6097</v>
      </c>
      <c r="H39" s="32" t="n">
        <v>916</v>
      </c>
      <c r="I39" s="33" t="n">
        <v>2748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s">
        <v>131</v>
      </c>
      <c r="C42" s="32" t="s">
        <v>131</v>
      </c>
      <c r="D42" s="32" t="s">
        <v>131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s">
        <v>131</v>
      </c>
      <c r="C43" s="32" t="s">
        <v>131</v>
      </c>
      <c r="D43" s="32" t="s">
        <v>131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s">
        <v>131</v>
      </c>
      <c r="C44" s="32" t="s">
        <v>131</v>
      </c>
      <c r="D44" s="32" t="s">
        <v>131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s">
        <v>131</v>
      </c>
      <c r="C45" s="32" t="s">
        <v>131</v>
      </c>
      <c r="D45" s="32" t="s">
        <v>131</v>
      </c>
      <c r="E45" s="32" t="s">
        <v>13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s">
        <v>131</v>
      </c>
      <c r="C46" s="32" t="s">
        <v>131</v>
      </c>
      <c r="D46" s="32" t="s">
        <v>131</v>
      </c>
      <c r="E46" s="32" t="s">
        <v>13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4000</v>
      </c>
      <c r="C48" s="32" t="n">
        <v>1333</v>
      </c>
      <c r="D48" s="32" t="n">
        <v>667</v>
      </c>
      <c r="E48" s="32" t="n">
        <v>2000</v>
      </c>
      <c r="F48" s="32" t="n">
        <v>4000</v>
      </c>
      <c r="G48" s="32" t="n">
        <v>1333</v>
      </c>
      <c r="H48" s="32" t="n">
        <v>667</v>
      </c>
      <c r="I48" s="33" t="n">
        <v>2000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s">
        <v>131</v>
      </c>
      <c r="C49" s="32" t="s">
        <v>131</v>
      </c>
      <c r="D49" s="32" t="s">
        <v>131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2000</v>
      </c>
      <c r="C50" s="32" t="n">
        <v>4000</v>
      </c>
      <c r="D50" s="32" t="n">
        <v>2000</v>
      </c>
      <c r="E50" s="32" t="n">
        <v>6000</v>
      </c>
      <c r="F50" s="32" t="n">
        <v>12000</v>
      </c>
      <c r="G50" s="32" t="n">
        <v>4000</v>
      </c>
      <c r="H50" s="32" t="n">
        <v>2000</v>
      </c>
      <c r="I50" s="33" t="n">
        <v>6000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s">
        <v>131</v>
      </c>
      <c r="C51" s="32" t="s">
        <v>131</v>
      </c>
      <c r="D51" s="32" t="s">
        <v>131</v>
      </c>
      <c r="E51" s="32" t="s">
        <v>13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801744</v>
      </c>
      <c r="C53" s="32" t="n">
        <v>801744</v>
      </c>
      <c r="D53" s="32" t="s">
        <v>131</v>
      </c>
      <c r="E53" s="32" t="s">
        <v>131</v>
      </c>
      <c r="F53" s="32" t="n">
        <v>801744</v>
      </c>
      <c r="G53" s="32" t="n">
        <v>801744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s">
        <v>131</v>
      </c>
      <c r="O53" s="32" t="s">
        <v>131</v>
      </c>
      <c r="P53" s="32" t="s">
        <v>131</v>
      </c>
      <c r="Q53" s="33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6768862</v>
      </c>
      <c r="C54" s="32" t="n">
        <v>6768862</v>
      </c>
      <c r="D54" s="32" t="s">
        <v>131</v>
      </c>
      <c r="E54" s="32" t="s">
        <v>131</v>
      </c>
      <c r="F54" s="32" t="n">
        <v>6768862</v>
      </c>
      <c r="G54" s="32" t="n">
        <v>6768862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6801817</v>
      </c>
      <c r="C55" s="32" t="n">
        <v>6801817</v>
      </c>
      <c r="D55" s="32" t="s">
        <v>131</v>
      </c>
      <c r="E55" s="32" t="s">
        <v>131</v>
      </c>
      <c r="F55" s="32" t="n">
        <v>6801817</v>
      </c>
      <c r="G55" s="32" t="n">
        <v>6801817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s">
        <v>131</v>
      </c>
      <c r="O55" s="32" t="s">
        <v>131</v>
      </c>
      <c r="P55" s="32" t="s">
        <v>131</v>
      </c>
      <c r="Q55" s="33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2323664</v>
      </c>
      <c r="C56" s="32" t="n">
        <v>2323664</v>
      </c>
      <c r="D56" s="32" t="s">
        <v>131</v>
      </c>
      <c r="E56" s="32" t="s">
        <v>131</v>
      </c>
      <c r="F56" s="32" t="n">
        <v>2323664</v>
      </c>
      <c r="G56" s="32" t="n">
        <v>2323664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2" t="s">
        <v>131</v>
      </c>
      <c r="C57" s="32" t="s">
        <v>131</v>
      </c>
      <c r="D57" s="32" t="s">
        <v>131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s">
        <v>131</v>
      </c>
      <c r="C59" s="32" t="s">
        <v>131</v>
      </c>
      <c r="D59" s="32" t="s">
        <v>131</v>
      </c>
      <c r="E59" s="32" t="s">
        <v>131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s">
        <v>131</v>
      </c>
      <c r="O59" s="32" t="s">
        <v>131</v>
      </c>
      <c r="P59" s="32" t="s">
        <v>131</v>
      </c>
      <c r="Q59" s="3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s">
        <v>131</v>
      </c>
      <c r="C60" s="32" t="s">
        <v>131</v>
      </c>
      <c r="D60" s="32" t="s">
        <v>131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3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208889467</v>
      </c>
      <c r="C62" s="40" t="n">
        <v>208481860</v>
      </c>
      <c r="D62" s="40" t="n">
        <v>120426</v>
      </c>
      <c r="E62" s="40" t="n">
        <v>287181</v>
      </c>
      <c r="F62" s="40" t="n">
        <v>208889467</v>
      </c>
      <c r="G62" s="40" t="n">
        <v>208481860</v>
      </c>
      <c r="H62" s="40" t="n">
        <v>120426</v>
      </c>
      <c r="I62" s="41" t="n">
        <v>287181</v>
      </c>
      <c r="J62" s="40" t="s">
        <v>131</v>
      </c>
      <c r="K62" s="40" t="s">
        <v>131</v>
      </c>
      <c r="L62" s="40" t="s">
        <v>131</v>
      </c>
      <c r="M62" s="40" t="s">
        <v>131</v>
      </c>
      <c r="N62" s="40" t="s">
        <v>131</v>
      </c>
      <c r="O62" s="40" t="s">
        <v>131</v>
      </c>
      <c r="P62" s="40" t="s">
        <v>131</v>
      </c>
      <c r="Q62" s="41" t="s">
        <v>131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2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76319628</v>
      </c>
      <c r="C7" s="28" t="n">
        <v>13205766</v>
      </c>
      <c r="D7" s="28" t="n">
        <v>17071581</v>
      </c>
      <c r="E7" s="28" t="n">
        <v>46042281</v>
      </c>
      <c r="F7" s="28" t="n">
        <v>7295757</v>
      </c>
      <c r="G7" s="28" t="n">
        <v>7261624</v>
      </c>
      <c r="H7" s="28" t="n">
        <v>34133</v>
      </c>
      <c r="I7" s="29" t="s">
        <v>131</v>
      </c>
      <c r="J7" s="28" t="n">
        <v>17171555</v>
      </c>
      <c r="K7" s="28" t="n">
        <v>1206654</v>
      </c>
      <c r="L7" s="28" t="n">
        <v>15964901</v>
      </c>
      <c r="M7" s="32" t="s">
        <v>131</v>
      </c>
      <c r="N7" s="28" t="n">
        <v>51852316</v>
      </c>
      <c r="O7" s="28" t="n">
        <v>4737488</v>
      </c>
      <c r="P7" s="28" t="n">
        <v>1072547</v>
      </c>
      <c r="Q7" s="29" t="n">
        <v>4604228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6170439</v>
      </c>
      <c r="C8" s="32" t="n">
        <v>3544240</v>
      </c>
      <c r="D8" s="32" t="n">
        <v>23723025</v>
      </c>
      <c r="E8" s="32" t="n">
        <v>8903174</v>
      </c>
      <c r="F8" s="32" t="n">
        <v>2860589</v>
      </c>
      <c r="G8" s="32" t="n">
        <v>1578158</v>
      </c>
      <c r="H8" s="32" t="n">
        <v>112650</v>
      </c>
      <c r="I8" s="33" t="n">
        <v>1169781</v>
      </c>
      <c r="J8" s="32" t="n">
        <v>24344270</v>
      </c>
      <c r="K8" s="32" t="n">
        <v>887150</v>
      </c>
      <c r="L8" s="32" t="n">
        <v>23419303</v>
      </c>
      <c r="M8" s="32" t="n">
        <v>37817</v>
      </c>
      <c r="N8" s="32" t="n">
        <v>8965580</v>
      </c>
      <c r="O8" s="32" t="n">
        <v>1078932</v>
      </c>
      <c r="P8" s="32" t="n">
        <v>191072</v>
      </c>
      <c r="Q8" s="33" t="n">
        <v>7695576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1234962</v>
      </c>
      <c r="C9" s="32" t="n">
        <v>3867096</v>
      </c>
      <c r="D9" s="32" t="n">
        <v>3886079</v>
      </c>
      <c r="E9" s="32" t="n">
        <v>13481787</v>
      </c>
      <c r="F9" s="32" t="n">
        <v>1924282</v>
      </c>
      <c r="G9" s="32" t="n">
        <v>1924282</v>
      </c>
      <c r="H9" s="32" t="s">
        <v>131</v>
      </c>
      <c r="I9" s="33" t="s">
        <v>131</v>
      </c>
      <c r="J9" s="32" t="n">
        <v>3549152</v>
      </c>
      <c r="K9" s="32" t="n">
        <v>576870</v>
      </c>
      <c r="L9" s="32" t="n">
        <v>2972282</v>
      </c>
      <c r="M9" s="32" t="s">
        <v>131</v>
      </c>
      <c r="N9" s="32" t="n">
        <v>15761528</v>
      </c>
      <c r="O9" s="32" t="n">
        <v>1365944</v>
      </c>
      <c r="P9" s="32" t="n">
        <v>913797</v>
      </c>
      <c r="Q9" s="33" t="n">
        <v>13481787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30061644</v>
      </c>
      <c r="C10" s="32" t="n">
        <v>4386560</v>
      </c>
      <c r="D10" s="32" t="n">
        <v>6629025</v>
      </c>
      <c r="E10" s="32" t="n">
        <v>19046059</v>
      </c>
      <c r="F10" s="32" t="n">
        <v>2685452</v>
      </c>
      <c r="G10" s="32" t="n">
        <v>2589850</v>
      </c>
      <c r="H10" s="32" t="n">
        <v>95602</v>
      </c>
      <c r="I10" s="33" t="s">
        <v>131</v>
      </c>
      <c r="J10" s="32" t="n">
        <v>7419122</v>
      </c>
      <c r="K10" s="32" t="n">
        <v>1051770</v>
      </c>
      <c r="L10" s="32" t="n">
        <v>6325255</v>
      </c>
      <c r="M10" s="32" t="n">
        <v>42097</v>
      </c>
      <c r="N10" s="32" t="n">
        <v>19957070</v>
      </c>
      <c r="O10" s="32" t="n">
        <v>744940</v>
      </c>
      <c r="P10" s="32" t="n">
        <v>208168</v>
      </c>
      <c r="Q10" s="33" t="n">
        <v>19003962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1626679</v>
      </c>
      <c r="C11" s="32" t="n">
        <v>2456353</v>
      </c>
      <c r="D11" s="32" t="n">
        <v>7826603</v>
      </c>
      <c r="E11" s="32" t="n">
        <v>11343723</v>
      </c>
      <c r="F11" s="32" t="n">
        <v>471985</v>
      </c>
      <c r="G11" s="32" t="n">
        <v>471985</v>
      </c>
      <c r="H11" s="32" t="s">
        <v>131</v>
      </c>
      <c r="I11" s="33" t="s">
        <v>131</v>
      </c>
      <c r="J11" s="32" t="n">
        <v>7653561</v>
      </c>
      <c r="K11" s="32" t="n">
        <v>286461</v>
      </c>
      <c r="L11" s="32" t="n">
        <v>7367100</v>
      </c>
      <c r="M11" s="32" t="s">
        <v>131</v>
      </c>
      <c r="N11" s="32" t="n">
        <v>13501133</v>
      </c>
      <c r="O11" s="32" t="n">
        <v>1697907</v>
      </c>
      <c r="P11" s="32" t="n">
        <v>459503</v>
      </c>
      <c r="Q11" s="33" t="n">
        <v>11343723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4780930</v>
      </c>
      <c r="C12" s="32" t="n">
        <v>2007933</v>
      </c>
      <c r="D12" s="32" t="n">
        <v>2954194</v>
      </c>
      <c r="E12" s="32" t="n">
        <v>9818803</v>
      </c>
      <c r="F12" s="32" t="n">
        <v>1415107</v>
      </c>
      <c r="G12" s="32" t="n">
        <v>1301519</v>
      </c>
      <c r="H12" s="32" t="n">
        <v>113588</v>
      </c>
      <c r="I12" s="33" t="s">
        <v>131</v>
      </c>
      <c r="J12" s="32" t="n">
        <v>2773108</v>
      </c>
      <c r="K12" s="32" t="n">
        <v>293444</v>
      </c>
      <c r="L12" s="32" t="n">
        <v>2479664</v>
      </c>
      <c r="M12" s="32" t="s">
        <v>131</v>
      </c>
      <c r="N12" s="32" t="n">
        <v>10592715</v>
      </c>
      <c r="O12" s="32" t="n">
        <v>412970</v>
      </c>
      <c r="P12" s="32" t="n">
        <v>360942</v>
      </c>
      <c r="Q12" s="33" t="n">
        <v>9818803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30183292</v>
      </c>
      <c r="C13" s="32" t="n">
        <v>3468541</v>
      </c>
      <c r="D13" s="32" t="n">
        <v>13477053</v>
      </c>
      <c r="E13" s="32" t="n">
        <v>13237698</v>
      </c>
      <c r="F13" s="32" t="n">
        <v>1479834</v>
      </c>
      <c r="G13" s="32" t="n">
        <v>1034962</v>
      </c>
      <c r="H13" s="32" t="n">
        <v>316655</v>
      </c>
      <c r="I13" s="33" t="n">
        <v>128217</v>
      </c>
      <c r="J13" s="32" t="n">
        <v>13912311</v>
      </c>
      <c r="K13" s="32" t="n">
        <v>1205353</v>
      </c>
      <c r="L13" s="32" t="n">
        <v>12706958</v>
      </c>
      <c r="M13" s="32" t="s">
        <v>131</v>
      </c>
      <c r="N13" s="32" t="n">
        <v>14791147</v>
      </c>
      <c r="O13" s="32" t="n">
        <v>1228226</v>
      </c>
      <c r="P13" s="32" t="n">
        <v>453440</v>
      </c>
      <c r="Q13" s="33" t="n">
        <v>1310948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24175704</v>
      </c>
      <c r="C15" s="32" t="n">
        <v>6086676</v>
      </c>
      <c r="D15" s="32" t="n">
        <v>5786370</v>
      </c>
      <c r="E15" s="32" t="n">
        <v>12302658</v>
      </c>
      <c r="F15" s="32" t="n">
        <v>6613881</v>
      </c>
      <c r="G15" s="32" t="n">
        <v>4655957</v>
      </c>
      <c r="H15" s="32" t="n">
        <v>1819148</v>
      </c>
      <c r="I15" s="33" t="n">
        <v>138776</v>
      </c>
      <c r="J15" s="32" t="n">
        <v>4256185</v>
      </c>
      <c r="K15" s="32" t="n">
        <v>602284</v>
      </c>
      <c r="L15" s="32" t="n">
        <v>3653901</v>
      </c>
      <c r="M15" s="32" t="s">
        <v>131</v>
      </c>
      <c r="N15" s="32" t="n">
        <v>13305638</v>
      </c>
      <c r="O15" s="32" t="n">
        <v>828435</v>
      </c>
      <c r="P15" s="32" t="n">
        <v>313321</v>
      </c>
      <c r="Q15" s="33" t="n">
        <v>12163882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4261503</v>
      </c>
      <c r="C16" s="32" t="n">
        <v>1744061</v>
      </c>
      <c r="D16" s="32" t="n">
        <v>5521919</v>
      </c>
      <c r="E16" s="32" t="n">
        <v>6995523</v>
      </c>
      <c r="F16" s="32" t="n">
        <v>878471</v>
      </c>
      <c r="G16" s="32" t="n">
        <v>867789</v>
      </c>
      <c r="H16" s="32" t="n">
        <v>10682</v>
      </c>
      <c r="I16" s="33" t="s">
        <v>131</v>
      </c>
      <c r="J16" s="32" t="n">
        <v>5875840</v>
      </c>
      <c r="K16" s="32" t="n">
        <v>506551</v>
      </c>
      <c r="L16" s="32" t="n">
        <v>5366717</v>
      </c>
      <c r="M16" s="32" t="n">
        <v>2572</v>
      </c>
      <c r="N16" s="32" t="n">
        <v>7507192</v>
      </c>
      <c r="O16" s="32" t="n">
        <v>369721</v>
      </c>
      <c r="P16" s="32" t="n">
        <v>144520</v>
      </c>
      <c r="Q16" s="33" t="n">
        <v>699295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5552933</v>
      </c>
      <c r="C17" s="32" t="n">
        <v>1588115</v>
      </c>
      <c r="D17" s="32" t="n">
        <v>4741792</v>
      </c>
      <c r="E17" s="32" t="n">
        <v>9223026</v>
      </c>
      <c r="F17" s="32" t="n">
        <v>275986</v>
      </c>
      <c r="G17" s="32" t="n">
        <v>275986</v>
      </c>
      <c r="H17" s="32" t="s">
        <v>131</v>
      </c>
      <c r="I17" s="33" t="s">
        <v>131</v>
      </c>
      <c r="J17" s="32" t="n">
        <v>4382611</v>
      </c>
      <c r="K17" s="32" t="n">
        <v>363730</v>
      </c>
      <c r="L17" s="32" t="n">
        <v>4018881</v>
      </c>
      <c r="M17" s="32" t="s">
        <v>131</v>
      </c>
      <c r="N17" s="32" t="n">
        <v>10894336</v>
      </c>
      <c r="O17" s="32" t="n">
        <v>948399</v>
      </c>
      <c r="P17" s="32" t="n">
        <v>722911</v>
      </c>
      <c r="Q17" s="33" t="n">
        <v>9223026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39208941</v>
      </c>
      <c r="C18" s="32" t="n">
        <v>3767930</v>
      </c>
      <c r="D18" s="32" t="n">
        <v>13231762</v>
      </c>
      <c r="E18" s="32" t="n">
        <v>22209249</v>
      </c>
      <c r="F18" s="32" t="n">
        <v>1458950</v>
      </c>
      <c r="G18" s="32" t="n">
        <v>1458950</v>
      </c>
      <c r="H18" s="32" t="s">
        <v>131</v>
      </c>
      <c r="I18" s="33" t="s">
        <v>131</v>
      </c>
      <c r="J18" s="32" t="n">
        <v>14010528</v>
      </c>
      <c r="K18" s="32" t="n">
        <v>1143659</v>
      </c>
      <c r="L18" s="32" t="n">
        <v>12732889</v>
      </c>
      <c r="M18" s="32" t="n">
        <v>133980</v>
      </c>
      <c r="N18" s="32" t="n">
        <v>23739463</v>
      </c>
      <c r="O18" s="32" t="n">
        <v>1165321</v>
      </c>
      <c r="P18" s="32" t="n">
        <v>498873</v>
      </c>
      <c r="Q18" s="33" t="n">
        <v>22075269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44571132</v>
      </c>
      <c r="C19" s="32" t="n">
        <v>5629093</v>
      </c>
      <c r="D19" s="32" t="n">
        <v>11767519</v>
      </c>
      <c r="E19" s="32" t="n">
        <v>27174520</v>
      </c>
      <c r="F19" s="32" t="n">
        <v>1120644</v>
      </c>
      <c r="G19" s="32" t="n">
        <v>1016474</v>
      </c>
      <c r="H19" s="32" t="n">
        <v>104170</v>
      </c>
      <c r="I19" s="33" t="s">
        <v>131</v>
      </c>
      <c r="J19" s="32" t="n">
        <v>15938498</v>
      </c>
      <c r="K19" s="32" t="n">
        <v>1945487</v>
      </c>
      <c r="L19" s="32" t="n">
        <v>11188090</v>
      </c>
      <c r="M19" s="32" t="n">
        <v>2804921</v>
      </c>
      <c r="N19" s="32" t="n">
        <v>27511990</v>
      </c>
      <c r="O19" s="32" t="n">
        <v>2667132</v>
      </c>
      <c r="P19" s="32" t="n">
        <v>475259</v>
      </c>
      <c r="Q19" s="33" t="n">
        <v>24369599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59103537</v>
      </c>
      <c r="C20" s="32" t="n">
        <v>40501705</v>
      </c>
      <c r="D20" s="32" t="n">
        <v>81643191</v>
      </c>
      <c r="E20" s="32" t="n">
        <v>36958641</v>
      </c>
      <c r="F20" s="32" t="n">
        <v>34543126</v>
      </c>
      <c r="G20" s="32" t="n">
        <v>34543126</v>
      </c>
      <c r="H20" s="32" t="s">
        <v>131</v>
      </c>
      <c r="I20" s="33" t="s">
        <v>131</v>
      </c>
      <c r="J20" s="32" t="n">
        <v>80964679</v>
      </c>
      <c r="K20" s="32" t="n">
        <v>3089401</v>
      </c>
      <c r="L20" s="32" t="n">
        <v>77869080</v>
      </c>
      <c r="M20" s="32" t="n">
        <v>6198</v>
      </c>
      <c r="N20" s="32" t="n">
        <v>43595732</v>
      </c>
      <c r="O20" s="32" t="n">
        <v>2869178</v>
      </c>
      <c r="P20" s="32" t="n">
        <v>3774111</v>
      </c>
      <c r="Q20" s="33" t="n">
        <v>36952443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67420935</v>
      </c>
      <c r="C21" s="32" t="n">
        <v>16743025</v>
      </c>
      <c r="D21" s="32" t="n">
        <v>17558987</v>
      </c>
      <c r="E21" s="32" t="n">
        <v>33118923</v>
      </c>
      <c r="F21" s="32" t="n">
        <v>11971620</v>
      </c>
      <c r="G21" s="32" t="n">
        <v>11971620</v>
      </c>
      <c r="H21" s="32" t="s">
        <v>131</v>
      </c>
      <c r="I21" s="33" t="s">
        <v>131</v>
      </c>
      <c r="J21" s="32" t="n">
        <v>19449742</v>
      </c>
      <c r="K21" s="32" t="n">
        <v>2239204</v>
      </c>
      <c r="L21" s="32" t="n">
        <v>17210538</v>
      </c>
      <c r="M21" s="32" t="s">
        <v>131</v>
      </c>
      <c r="N21" s="32" t="n">
        <v>35999573</v>
      </c>
      <c r="O21" s="32" t="n">
        <v>2532201</v>
      </c>
      <c r="P21" s="32" t="n">
        <v>348449</v>
      </c>
      <c r="Q21" s="33" t="n">
        <v>33118923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42460772</v>
      </c>
      <c r="C23" s="32" t="n">
        <v>7438778</v>
      </c>
      <c r="D23" s="32" t="n">
        <v>19097109</v>
      </c>
      <c r="E23" s="32" t="n">
        <v>15924885</v>
      </c>
      <c r="F23" s="32" t="n">
        <v>5060687</v>
      </c>
      <c r="G23" s="32" t="n">
        <v>4809612</v>
      </c>
      <c r="H23" s="32" t="n">
        <v>251075</v>
      </c>
      <c r="I23" s="33" t="s">
        <v>131</v>
      </c>
      <c r="J23" s="32" t="n">
        <v>19743076</v>
      </c>
      <c r="K23" s="32" t="n">
        <v>657360</v>
      </c>
      <c r="L23" s="32" t="n">
        <v>18625947</v>
      </c>
      <c r="M23" s="32" t="n">
        <v>459769</v>
      </c>
      <c r="N23" s="32" t="n">
        <v>17657009</v>
      </c>
      <c r="O23" s="32" t="n">
        <v>1971806</v>
      </c>
      <c r="P23" s="32" t="n">
        <v>220087</v>
      </c>
      <c r="Q23" s="33" t="n">
        <v>15465116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0355201</v>
      </c>
      <c r="C24" s="32" t="n">
        <v>1414218</v>
      </c>
      <c r="D24" s="32" t="n">
        <v>22580820</v>
      </c>
      <c r="E24" s="32" t="n">
        <v>6360163</v>
      </c>
      <c r="F24" s="32" t="n">
        <v>564818</v>
      </c>
      <c r="G24" s="32" t="n">
        <v>564818</v>
      </c>
      <c r="H24" s="32" t="s">
        <v>131</v>
      </c>
      <c r="I24" s="33" t="s">
        <v>131</v>
      </c>
      <c r="J24" s="32" t="n">
        <v>23286570</v>
      </c>
      <c r="K24" s="32" t="n">
        <v>542774</v>
      </c>
      <c r="L24" s="32" t="n">
        <v>22177645</v>
      </c>
      <c r="M24" s="32" t="n">
        <v>566151</v>
      </c>
      <c r="N24" s="32" t="n">
        <v>6503813</v>
      </c>
      <c r="O24" s="32" t="n">
        <v>306626</v>
      </c>
      <c r="P24" s="32" t="n">
        <v>403175</v>
      </c>
      <c r="Q24" s="33" t="n">
        <v>5794012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21698013</v>
      </c>
      <c r="C25" s="32" t="n">
        <v>2196718</v>
      </c>
      <c r="D25" s="32" t="n">
        <v>8786744</v>
      </c>
      <c r="E25" s="32" t="n">
        <v>10714551</v>
      </c>
      <c r="F25" s="32" t="n">
        <v>565608</v>
      </c>
      <c r="G25" s="32" t="n">
        <v>540773</v>
      </c>
      <c r="H25" s="32" t="n">
        <v>24835</v>
      </c>
      <c r="I25" s="33" t="s">
        <v>131</v>
      </c>
      <c r="J25" s="32" t="n">
        <v>9711610</v>
      </c>
      <c r="K25" s="32" t="n">
        <v>725267</v>
      </c>
      <c r="L25" s="32" t="n">
        <v>8727751</v>
      </c>
      <c r="M25" s="32" t="n">
        <v>258592</v>
      </c>
      <c r="N25" s="32" t="n">
        <v>11420795</v>
      </c>
      <c r="O25" s="32" t="n">
        <v>930678</v>
      </c>
      <c r="P25" s="32" t="n">
        <v>34158</v>
      </c>
      <c r="Q25" s="33" t="n">
        <v>10455959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14029924</v>
      </c>
      <c r="C26" s="32" t="n">
        <v>1211090</v>
      </c>
      <c r="D26" s="32" t="n">
        <v>5759004</v>
      </c>
      <c r="E26" s="32" t="n">
        <v>7059830</v>
      </c>
      <c r="F26" s="32" t="n">
        <v>418059</v>
      </c>
      <c r="G26" s="32" t="n">
        <v>415411</v>
      </c>
      <c r="H26" s="32" t="s">
        <v>131</v>
      </c>
      <c r="I26" s="33" t="n">
        <v>2648</v>
      </c>
      <c r="J26" s="32" t="n">
        <v>6104184</v>
      </c>
      <c r="K26" s="32" t="n">
        <v>604544</v>
      </c>
      <c r="L26" s="32" t="n">
        <v>5494353</v>
      </c>
      <c r="M26" s="32" t="n">
        <v>5287</v>
      </c>
      <c r="N26" s="32" t="n">
        <v>7507681</v>
      </c>
      <c r="O26" s="32" t="n">
        <v>191135</v>
      </c>
      <c r="P26" s="32" t="n">
        <v>264651</v>
      </c>
      <c r="Q26" s="33" t="n">
        <v>705189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0242148</v>
      </c>
      <c r="C28" s="32" t="n">
        <v>1349562</v>
      </c>
      <c r="D28" s="32" t="n">
        <v>2894305</v>
      </c>
      <c r="E28" s="32" t="n">
        <v>5998281</v>
      </c>
      <c r="F28" s="32" t="n">
        <v>328735</v>
      </c>
      <c r="G28" s="32" t="n">
        <v>328735</v>
      </c>
      <c r="H28" s="32" t="s">
        <v>131</v>
      </c>
      <c r="I28" s="33" t="s">
        <v>131</v>
      </c>
      <c r="J28" s="32" t="n">
        <v>3296740</v>
      </c>
      <c r="K28" s="32" t="n">
        <v>533805</v>
      </c>
      <c r="L28" s="32" t="n">
        <v>2762935</v>
      </c>
      <c r="M28" s="32" t="s">
        <v>131</v>
      </c>
      <c r="N28" s="32" t="n">
        <v>6616673</v>
      </c>
      <c r="O28" s="32" t="n">
        <v>487022</v>
      </c>
      <c r="P28" s="32" t="n">
        <v>131370</v>
      </c>
      <c r="Q28" s="33" t="n">
        <v>599828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35285129</v>
      </c>
      <c r="C29" s="32" t="n">
        <v>4074962</v>
      </c>
      <c r="D29" s="32" t="n">
        <v>10554601</v>
      </c>
      <c r="E29" s="32" t="n">
        <v>20655566</v>
      </c>
      <c r="F29" s="32" t="n">
        <v>1651585</v>
      </c>
      <c r="G29" s="32" t="n">
        <v>1563387</v>
      </c>
      <c r="H29" s="32" t="n">
        <v>88198</v>
      </c>
      <c r="I29" s="33" t="s">
        <v>131</v>
      </c>
      <c r="J29" s="32" t="n">
        <v>11089653</v>
      </c>
      <c r="K29" s="32" t="n">
        <v>913314</v>
      </c>
      <c r="L29" s="32" t="n">
        <v>10050561</v>
      </c>
      <c r="M29" s="32" t="n">
        <v>125778</v>
      </c>
      <c r="N29" s="32" t="n">
        <v>22543891</v>
      </c>
      <c r="O29" s="32" t="n">
        <v>1598261</v>
      </c>
      <c r="P29" s="32" t="n">
        <v>415842</v>
      </c>
      <c r="Q29" s="33" t="n">
        <v>20529788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0025699</v>
      </c>
      <c r="C30" s="32" t="n">
        <v>3703159</v>
      </c>
      <c r="D30" s="32" t="n">
        <v>5446289</v>
      </c>
      <c r="E30" s="32" t="n">
        <v>10876251</v>
      </c>
      <c r="F30" s="32" t="n">
        <v>1717843</v>
      </c>
      <c r="G30" s="32" t="n">
        <v>1717843</v>
      </c>
      <c r="H30" s="32" t="s">
        <v>131</v>
      </c>
      <c r="I30" s="33" t="s">
        <v>131</v>
      </c>
      <c r="J30" s="32" t="n">
        <v>5692287</v>
      </c>
      <c r="K30" s="32" t="n">
        <v>366517</v>
      </c>
      <c r="L30" s="32" t="n">
        <v>5325770</v>
      </c>
      <c r="M30" s="32" t="s">
        <v>131</v>
      </c>
      <c r="N30" s="32" t="n">
        <v>12615569</v>
      </c>
      <c r="O30" s="32" t="n">
        <v>1618799</v>
      </c>
      <c r="P30" s="32" t="n">
        <v>120519</v>
      </c>
      <c r="Q30" s="33" t="n">
        <v>1087625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45781219</v>
      </c>
      <c r="C31" s="32" t="n">
        <v>4582474</v>
      </c>
      <c r="D31" s="32" t="n">
        <v>14201362</v>
      </c>
      <c r="E31" s="32" t="n">
        <v>26997383</v>
      </c>
      <c r="F31" s="32" t="n">
        <v>911673</v>
      </c>
      <c r="G31" s="32" t="n">
        <v>911673</v>
      </c>
      <c r="H31" s="32" t="s">
        <v>131</v>
      </c>
      <c r="I31" s="33" t="s">
        <v>131</v>
      </c>
      <c r="J31" s="32" t="n">
        <v>13343634</v>
      </c>
      <c r="K31" s="32" t="n">
        <v>1033525</v>
      </c>
      <c r="L31" s="32" t="n">
        <v>12310109</v>
      </c>
      <c r="M31" s="32" t="s">
        <v>131</v>
      </c>
      <c r="N31" s="32" t="n">
        <v>31525912</v>
      </c>
      <c r="O31" s="32" t="n">
        <v>2637276</v>
      </c>
      <c r="P31" s="32" t="n">
        <v>1891253</v>
      </c>
      <c r="Q31" s="33" t="n">
        <v>26997383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40859687</v>
      </c>
      <c r="C32" s="32" t="n">
        <v>6846948</v>
      </c>
      <c r="D32" s="32" t="n">
        <v>10021146</v>
      </c>
      <c r="E32" s="32" t="n">
        <v>23991593</v>
      </c>
      <c r="F32" s="32" t="n">
        <v>3600151</v>
      </c>
      <c r="G32" s="32" t="n">
        <v>3331405</v>
      </c>
      <c r="H32" s="32" t="n">
        <v>268746</v>
      </c>
      <c r="I32" s="33" t="s">
        <v>131</v>
      </c>
      <c r="J32" s="32" t="n">
        <v>10199481</v>
      </c>
      <c r="K32" s="32" t="n">
        <v>1074491</v>
      </c>
      <c r="L32" s="32" t="n">
        <v>9124990</v>
      </c>
      <c r="M32" s="32" t="s">
        <v>131</v>
      </c>
      <c r="N32" s="32" t="n">
        <v>27060055</v>
      </c>
      <c r="O32" s="32" t="n">
        <v>2441052</v>
      </c>
      <c r="P32" s="32" t="n">
        <v>627410</v>
      </c>
      <c r="Q32" s="33" t="n">
        <v>23991593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7143341</v>
      </c>
      <c r="C33" s="32" t="n">
        <v>2366528</v>
      </c>
      <c r="D33" s="32" t="n">
        <v>16005318</v>
      </c>
      <c r="E33" s="32" t="n">
        <v>8771495</v>
      </c>
      <c r="F33" s="32" t="n">
        <v>699864</v>
      </c>
      <c r="G33" s="32" t="n">
        <v>601176</v>
      </c>
      <c r="H33" s="32" t="n">
        <v>98688</v>
      </c>
      <c r="I33" s="33" t="s">
        <v>131</v>
      </c>
      <c r="J33" s="32" t="n">
        <v>16132401</v>
      </c>
      <c r="K33" s="32" t="n">
        <v>749220</v>
      </c>
      <c r="L33" s="32" t="n">
        <v>15240075</v>
      </c>
      <c r="M33" s="32" t="n">
        <v>143106</v>
      </c>
      <c r="N33" s="32" t="n">
        <v>10311076</v>
      </c>
      <c r="O33" s="32" t="n">
        <v>1016132</v>
      </c>
      <c r="P33" s="32" t="n">
        <v>666555</v>
      </c>
      <c r="Q33" s="33" t="n">
        <v>8628389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2343747</v>
      </c>
      <c r="C35" s="32" t="n">
        <v>1755979</v>
      </c>
      <c r="D35" s="32" t="n">
        <v>3058091</v>
      </c>
      <c r="E35" s="32" t="n">
        <v>7529677</v>
      </c>
      <c r="F35" s="32" t="n">
        <v>526852</v>
      </c>
      <c r="G35" s="32" t="n">
        <v>526852</v>
      </c>
      <c r="H35" s="32" t="s">
        <v>131</v>
      </c>
      <c r="I35" s="33" t="s">
        <v>131</v>
      </c>
      <c r="J35" s="32" t="n">
        <v>3403682</v>
      </c>
      <c r="K35" s="32" t="n">
        <v>503155</v>
      </c>
      <c r="L35" s="32" t="n">
        <v>2900527</v>
      </c>
      <c r="M35" s="32" t="s">
        <v>131</v>
      </c>
      <c r="N35" s="32" t="n">
        <v>8413213</v>
      </c>
      <c r="O35" s="32" t="n">
        <v>725972</v>
      </c>
      <c r="P35" s="32" t="n">
        <v>157564</v>
      </c>
      <c r="Q35" s="33" t="n">
        <v>7529677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9990920</v>
      </c>
      <c r="C36" s="32" t="n">
        <v>1443408</v>
      </c>
      <c r="D36" s="32" t="n">
        <v>7610510</v>
      </c>
      <c r="E36" s="32" t="n">
        <v>10937002</v>
      </c>
      <c r="F36" s="32" t="n">
        <v>478552</v>
      </c>
      <c r="G36" s="32" t="n">
        <v>478552</v>
      </c>
      <c r="H36" s="32" t="s">
        <v>131</v>
      </c>
      <c r="I36" s="33" t="s">
        <v>131</v>
      </c>
      <c r="J36" s="32" t="n">
        <v>7635363</v>
      </c>
      <c r="K36" s="32" t="n">
        <v>404782</v>
      </c>
      <c r="L36" s="32" t="n">
        <v>7230581</v>
      </c>
      <c r="M36" s="32" t="s">
        <v>131</v>
      </c>
      <c r="N36" s="32" t="n">
        <v>11877005</v>
      </c>
      <c r="O36" s="32" t="n">
        <v>560074</v>
      </c>
      <c r="P36" s="32" t="n">
        <v>379929</v>
      </c>
      <c r="Q36" s="33" t="n">
        <v>10937002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54010183</v>
      </c>
      <c r="C37" s="32" t="n">
        <v>7615206</v>
      </c>
      <c r="D37" s="32" t="n">
        <v>15494857</v>
      </c>
      <c r="E37" s="32" t="n">
        <v>30900120</v>
      </c>
      <c r="F37" s="32" t="n">
        <v>3310774</v>
      </c>
      <c r="G37" s="32" t="n">
        <v>3245874</v>
      </c>
      <c r="H37" s="32" t="n">
        <v>64900</v>
      </c>
      <c r="I37" s="33" t="s">
        <v>131</v>
      </c>
      <c r="J37" s="32" t="n">
        <v>17754435</v>
      </c>
      <c r="K37" s="32" t="n">
        <v>2799016</v>
      </c>
      <c r="L37" s="32" t="n">
        <v>14955419</v>
      </c>
      <c r="M37" s="32" t="s">
        <v>131</v>
      </c>
      <c r="N37" s="32" t="n">
        <v>32944974</v>
      </c>
      <c r="O37" s="32" t="n">
        <v>1570316</v>
      </c>
      <c r="P37" s="32" t="n">
        <v>474538</v>
      </c>
      <c r="Q37" s="33" t="n">
        <v>30900120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43943251</v>
      </c>
      <c r="C38" s="32" t="n">
        <v>2719169</v>
      </c>
      <c r="D38" s="32" t="n">
        <v>17273723</v>
      </c>
      <c r="E38" s="32" t="n">
        <v>23950359</v>
      </c>
      <c r="F38" s="32" t="n">
        <v>1097578</v>
      </c>
      <c r="G38" s="32" t="n">
        <v>1097578</v>
      </c>
      <c r="H38" s="32" t="s">
        <v>131</v>
      </c>
      <c r="I38" s="33" t="s">
        <v>131</v>
      </c>
      <c r="J38" s="32" t="n">
        <v>18229314</v>
      </c>
      <c r="K38" s="32" t="n">
        <v>1086693</v>
      </c>
      <c r="L38" s="32" t="n">
        <v>17142621</v>
      </c>
      <c r="M38" s="32" t="s">
        <v>131</v>
      </c>
      <c r="N38" s="32" t="n">
        <v>24616359</v>
      </c>
      <c r="O38" s="32" t="n">
        <v>534898</v>
      </c>
      <c r="P38" s="32" t="n">
        <v>131102</v>
      </c>
      <c r="Q38" s="33" t="n">
        <v>2395035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0183969</v>
      </c>
      <c r="C39" s="32" t="n">
        <v>1545723</v>
      </c>
      <c r="D39" s="32" t="n">
        <v>2713807</v>
      </c>
      <c r="E39" s="32" t="n">
        <v>5924439</v>
      </c>
      <c r="F39" s="32" t="n">
        <v>394400</v>
      </c>
      <c r="G39" s="32" t="n">
        <v>394400</v>
      </c>
      <c r="H39" s="32" t="s">
        <v>131</v>
      </c>
      <c r="I39" s="33" t="s">
        <v>131</v>
      </c>
      <c r="J39" s="32" t="n">
        <v>2942950</v>
      </c>
      <c r="K39" s="32" t="n">
        <v>413589</v>
      </c>
      <c r="L39" s="32" t="n">
        <v>2529361</v>
      </c>
      <c r="M39" s="32" t="s">
        <v>131</v>
      </c>
      <c r="N39" s="32" t="n">
        <v>6846619</v>
      </c>
      <c r="O39" s="32" t="n">
        <v>737734</v>
      </c>
      <c r="P39" s="32" t="n">
        <v>184446</v>
      </c>
      <c r="Q39" s="33" t="n">
        <v>5924439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3979000</v>
      </c>
      <c r="C40" s="32" t="n">
        <v>1492055</v>
      </c>
      <c r="D40" s="32" t="n">
        <v>6762114</v>
      </c>
      <c r="E40" s="32" t="n">
        <v>5724831</v>
      </c>
      <c r="F40" s="32" t="n">
        <v>615492</v>
      </c>
      <c r="G40" s="32" t="n">
        <v>513363</v>
      </c>
      <c r="H40" s="32" t="n">
        <v>71056</v>
      </c>
      <c r="I40" s="33" t="n">
        <v>31073</v>
      </c>
      <c r="J40" s="32" t="n">
        <v>6925104</v>
      </c>
      <c r="K40" s="32" t="n">
        <v>464515</v>
      </c>
      <c r="L40" s="32" t="n">
        <v>6460589</v>
      </c>
      <c r="M40" s="32" t="s">
        <v>131</v>
      </c>
      <c r="N40" s="32" t="n">
        <v>6438404</v>
      </c>
      <c r="O40" s="32" t="n">
        <v>514177</v>
      </c>
      <c r="P40" s="32" t="n">
        <v>230469</v>
      </c>
      <c r="Q40" s="33" t="n">
        <v>5693758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3613929</v>
      </c>
      <c r="C42" s="32" t="n">
        <v>1868573</v>
      </c>
      <c r="D42" s="32" t="n">
        <v>5273851</v>
      </c>
      <c r="E42" s="32" t="n">
        <v>6471505</v>
      </c>
      <c r="F42" s="32" t="n">
        <v>1127585</v>
      </c>
      <c r="G42" s="32" t="n">
        <v>1127585</v>
      </c>
      <c r="H42" s="32" t="s">
        <v>131</v>
      </c>
      <c r="I42" s="33" t="s">
        <v>131</v>
      </c>
      <c r="J42" s="32" t="n">
        <v>4997968</v>
      </c>
      <c r="K42" s="32" t="n">
        <v>145638</v>
      </c>
      <c r="L42" s="32" t="n">
        <v>4852330</v>
      </c>
      <c r="M42" s="32" t="s">
        <v>131</v>
      </c>
      <c r="N42" s="32" t="n">
        <v>7488376</v>
      </c>
      <c r="O42" s="32" t="n">
        <v>595350</v>
      </c>
      <c r="P42" s="32" t="n">
        <v>421521</v>
      </c>
      <c r="Q42" s="33" t="n">
        <v>6471505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4637683</v>
      </c>
      <c r="C43" s="32" t="n">
        <v>3051406</v>
      </c>
      <c r="D43" s="32" t="n">
        <v>8089522</v>
      </c>
      <c r="E43" s="32" t="n">
        <v>13496755</v>
      </c>
      <c r="F43" s="32" t="n">
        <v>499714</v>
      </c>
      <c r="G43" s="32" t="n">
        <v>499714</v>
      </c>
      <c r="H43" s="32" t="s">
        <v>131</v>
      </c>
      <c r="I43" s="33" t="s">
        <v>131</v>
      </c>
      <c r="J43" s="32" t="n">
        <v>11128882</v>
      </c>
      <c r="K43" s="32" t="n">
        <v>1342001</v>
      </c>
      <c r="L43" s="32" t="n">
        <v>7853334</v>
      </c>
      <c r="M43" s="32" t="n">
        <v>1933547</v>
      </c>
      <c r="N43" s="32" t="n">
        <v>13009087</v>
      </c>
      <c r="O43" s="32" t="n">
        <v>1209691</v>
      </c>
      <c r="P43" s="32" t="n">
        <v>236188</v>
      </c>
      <c r="Q43" s="33" t="n">
        <v>11563208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0217568</v>
      </c>
      <c r="C44" s="32" t="n">
        <v>6230952</v>
      </c>
      <c r="D44" s="32" t="n">
        <v>5006005</v>
      </c>
      <c r="E44" s="32" t="n">
        <v>8980611</v>
      </c>
      <c r="F44" s="32" t="n">
        <v>4780777</v>
      </c>
      <c r="G44" s="32" t="n">
        <v>4780777</v>
      </c>
      <c r="H44" s="32" t="s">
        <v>131</v>
      </c>
      <c r="I44" s="33" t="s">
        <v>131</v>
      </c>
      <c r="J44" s="32" t="n">
        <v>6007475</v>
      </c>
      <c r="K44" s="32" t="n">
        <v>1075198</v>
      </c>
      <c r="L44" s="32" t="n">
        <v>4932277</v>
      </c>
      <c r="M44" s="32" t="s">
        <v>131</v>
      </c>
      <c r="N44" s="32" t="n">
        <v>9429316</v>
      </c>
      <c r="O44" s="32" t="n">
        <v>374977</v>
      </c>
      <c r="P44" s="32" t="n">
        <v>73728</v>
      </c>
      <c r="Q44" s="33" t="n">
        <v>898061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8550331</v>
      </c>
      <c r="C45" s="32" t="n">
        <v>3743462</v>
      </c>
      <c r="D45" s="32" t="n">
        <v>8788664</v>
      </c>
      <c r="E45" s="32" t="n">
        <v>16018205</v>
      </c>
      <c r="F45" s="32" t="n">
        <v>941310</v>
      </c>
      <c r="G45" s="32" t="n">
        <v>895410</v>
      </c>
      <c r="H45" s="32" t="s">
        <v>131</v>
      </c>
      <c r="I45" s="33" t="n">
        <v>45900</v>
      </c>
      <c r="J45" s="32" t="n">
        <v>9902315</v>
      </c>
      <c r="K45" s="32" t="n">
        <v>1197614</v>
      </c>
      <c r="L45" s="32" t="n">
        <v>8704701</v>
      </c>
      <c r="M45" s="32" t="s">
        <v>131</v>
      </c>
      <c r="N45" s="32" t="n">
        <v>17706706</v>
      </c>
      <c r="O45" s="32" t="n">
        <v>1650438</v>
      </c>
      <c r="P45" s="32" t="n">
        <v>83963</v>
      </c>
      <c r="Q45" s="33" t="n">
        <v>15972305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33965062</v>
      </c>
      <c r="C46" s="32" t="n">
        <v>19075755</v>
      </c>
      <c r="D46" s="32" t="n">
        <v>2950760</v>
      </c>
      <c r="E46" s="32" t="n">
        <v>11938547</v>
      </c>
      <c r="F46" s="32" t="n">
        <v>17837171</v>
      </c>
      <c r="G46" s="32" t="n">
        <v>17837171</v>
      </c>
      <c r="H46" s="32" t="s">
        <v>131</v>
      </c>
      <c r="I46" s="33" t="s">
        <v>131</v>
      </c>
      <c r="J46" s="32" t="n">
        <v>3249811</v>
      </c>
      <c r="K46" s="32" t="n">
        <v>494484</v>
      </c>
      <c r="L46" s="32" t="n">
        <v>2755327</v>
      </c>
      <c r="M46" s="32" t="s">
        <v>131</v>
      </c>
      <c r="N46" s="32" t="n">
        <v>12878080</v>
      </c>
      <c r="O46" s="32" t="n">
        <v>744100</v>
      </c>
      <c r="P46" s="32" t="n">
        <v>195433</v>
      </c>
      <c r="Q46" s="33" t="n">
        <v>11938547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8955377</v>
      </c>
      <c r="C48" s="32" t="n">
        <v>1047095</v>
      </c>
      <c r="D48" s="32" t="n">
        <v>4915296</v>
      </c>
      <c r="E48" s="32" t="n">
        <v>2992986</v>
      </c>
      <c r="F48" s="32" t="n">
        <v>314065</v>
      </c>
      <c r="G48" s="32" t="n">
        <v>314065</v>
      </c>
      <c r="H48" s="32" t="s">
        <v>131</v>
      </c>
      <c r="I48" s="33" t="s">
        <v>131</v>
      </c>
      <c r="J48" s="32" t="n">
        <v>4987781</v>
      </c>
      <c r="K48" s="32" t="n">
        <v>168233</v>
      </c>
      <c r="L48" s="32" t="n">
        <v>4819548</v>
      </c>
      <c r="M48" s="32" t="s">
        <v>131</v>
      </c>
      <c r="N48" s="32" t="n">
        <v>3653531</v>
      </c>
      <c r="O48" s="32" t="n">
        <v>564797</v>
      </c>
      <c r="P48" s="32" t="n">
        <v>95748</v>
      </c>
      <c r="Q48" s="33" t="n">
        <v>2992986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9502278</v>
      </c>
      <c r="C49" s="32" t="n">
        <v>988502</v>
      </c>
      <c r="D49" s="32" t="n">
        <v>2106796</v>
      </c>
      <c r="E49" s="32" t="n">
        <v>6406980</v>
      </c>
      <c r="F49" s="32" t="n">
        <v>440974</v>
      </c>
      <c r="G49" s="32" t="n">
        <v>439827</v>
      </c>
      <c r="H49" s="32" t="s">
        <v>131</v>
      </c>
      <c r="I49" s="33" t="n">
        <v>1147</v>
      </c>
      <c r="J49" s="32" t="n">
        <v>2351274</v>
      </c>
      <c r="K49" s="32" t="n">
        <v>289999</v>
      </c>
      <c r="L49" s="32" t="n">
        <v>2059858</v>
      </c>
      <c r="M49" s="32" t="n">
        <v>1417</v>
      </c>
      <c r="N49" s="32" t="n">
        <v>6710030</v>
      </c>
      <c r="O49" s="32" t="n">
        <v>258676</v>
      </c>
      <c r="P49" s="32" t="n">
        <v>46938</v>
      </c>
      <c r="Q49" s="33" t="n">
        <v>6404416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4647132</v>
      </c>
      <c r="C50" s="32" t="n">
        <v>2126477</v>
      </c>
      <c r="D50" s="32" t="n">
        <v>3811006</v>
      </c>
      <c r="E50" s="32" t="n">
        <v>8709649</v>
      </c>
      <c r="F50" s="32" t="n">
        <v>991636</v>
      </c>
      <c r="G50" s="32" t="n">
        <v>991636</v>
      </c>
      <c r="H50" s="32" t="s">
        <v>131</v>
      </c>
      <c r="I50" s="33" t="s">
        <v>131</v>
      </c>
      <c r="J50" s="32" t="n">
        <v>3795591</v>
      </c>
      <c r="K50" s="32" t="n">
        <v>283116</v>
      </c>
      <c r="L50" s="32" t="n">
        <v>3512133</v>
      </c>
      <c r="M50" s="32" t="n">
        <v>342</v>
      </c>
      <c r="N50" s="32" t="n">
        <v>9859905</v>
      </c>
      <c r="O50" s="32" t="n">
        <v>851725</v>
      </c>
      <c r="P50" s="32" t="n">
        <v>298873</v>
      </c>
      <c r="Q50" s="33" t="n">
        <v>8709307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4914194</v>
      </c>
      <c r="C51" s="32" t="n">
        <v>2710645</v>
      </c>
      <c r="D51" s="32" t="n">
        <v>4557619</v>
      </c>
      <c r="E51" s="32" t="n">
        <v>7645930</v>
      </c>
      <c r="F51" s="32" t="n">
        <v>626318</v>
      </c>
      <c r="G51" s="32" t="n">
        <v>626318</v>
      </c>
      <c r="H51" s="32" t="s">
        <v>131</v>
      </c>
      <c r="I51" s="33" t="s">
        <v>131</v>
      </c>
      <c r="J51" s="32" t="n">
        <v>4242993</v>
      </c>
      <c r="K51" s="32" t="n">
        <v>478770</v>
      </c>
      <c r="L51" s="32" t="n">
        <v>3764223</v>
      </c>
      <c r="M51" s="32" t="s">
        <v>131</v>
      </c>
      <c r="N51" s="32" t="n">
        <v>10044883</v>
      </c>
      <c r="O51" s="32" t="n">
        <v>1605557</v>
      </c>
      <c r="P51" s="32" t="n">
        <v>793396</v>
      </c>
      <c r="Q51" s="33" t="n">
        <v>7645930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31498742</v>
      </c>
      <c r="C53" s="32" t="n">
        <v>4028500</v>
      </c>
      <c r="D53" s="32" t="n">
        <v>8670353</v>
      </c>
      <c r="E53" s="32" t="n">
        <v>18799889</v>
      </c>
      <c r="F53" s="32" t="n">
        <v>1766331</v>
      </c>
      <c r="G53" s="32" t="n">
        <v>1657726</v>
      </c>
      <c r="H53" s="32" t="n">
        <v>103405</v>
      </c>
      <c r="I53" s="33" t="n">
        <v>5200</v>
      </c>
      <c r="J53" s="32" t="n">
        <v>9352129</v>
      </c>
      <c r="K53" s="32" t="n">
        <v>987900</v>
      </c>
      <c r="L53" s="32" t="n">
        <v>8362874</v>
      </c>
      <c r="M53" s="32" t="n">
        <v>1355</v>
      </c>
      <c r="N53" s="32" t="n">
        <v>20380282</v>
      </c>
      <c r="O53" s="32" t="n">
        <v>1382874</v>
      </c>
      <c r="P53" s="32" t="n">
        <v>204074</v>
      </c>
      <c r="Q53" s="33" t="n">
        <v>18793334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3799205</v>
      </c>
      <c r="C54" s="32" t="n">
        <v>2211984</v>
      </c>
      <c r="D54" s="32" t="n">
        <v>5932310</v>
      </c>
      <c r="E54" s="32" t="n">
        <v>5654911</v>
      </c>
      <c r="F54" s="32" t="n">
        <v>1147647</v>
      </c>
      <c r="G54" s="32" t="n">
        <v>1136980</v>
      </c>
      <c r="H54" s="32" t="n">
        <v>10667</v>
      </c>
      <c r="I54" s="33" t="s">
        <v>131</v>
      </c>
      <c r="J54" s="32" t="n">
        <v>6422380</v>
      </c>
      <c r="K54" s="32" t="n">
        <v>616101</v>
      </c>
      <c r="L54" s="32" t="n">
        <v>5770416</v>
      </c>
      <c r="M54" s="32" t="n">
        <v>35863</v>
      </c>
      <c r="N54" s="32" t="n">
        <v>6229178</v>
      </c>
      <c r="O54" s="32" t="n">
        <v>458903</v>
      </c>
      <c r="P54" s="32" t="n">
        <v>151227</v>
      </c>
      <c r="Q54" s="33" t="n">
        <v>5619048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34905164</v>
      </c>
      <c r="C55" s="32" t="n">
        <v>4448342</v>
      </c>
      <c r="D55" s="32" t="n">
        <v>15424378</v>
      </c>
      <c r="E55" s="32" t="n">
        <v>15032444</v>
      </c>
      <c r="F55" s="32" t="n">
        <v>2772365</v>
      </c>
      <c r="G55" s="32" t="n">
        <v>2766200</v>
      </c>
      <c r="H55" s="32" t="s">
        <v>131</v>
      </c>
      <c r="I55" s="33" t="n">
        <v>6165</v>
      </c>
      <c r="J55" s="32" t="n">
        <v>15929461</v>
      </c>
      <c r="K55" s="32" t="n">
        <v>632370</v>
      </c>
      <c r="L55" s="32" t="n">
        <v>15297091</v>
      </c>
      <c r="M55" s="32" t="s">
        <v>131</v>
      </c>
      <c r="N55" s="32" t="n">
        <v>16203338</v>
      </c>
      <c r="O55" s="32" t="n">
        <v>1049772</v>
      </c>
      <c r="P55" s="32" t="n">
        <v>127287</v>
      </c>
      <c r="Q55" s="33" t="n">
        <v>1502627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21937150</v>
      </c>
      <c r="C56" s="32" t="n">
        <v>2698075</v>
      </c>
      <c r="D56" s="32" t="n">
        <v>8909671</v>
      </c>
      <c r="E56" s="32" t="n">
        <v>10329404</v>
      </c>
      <c r="F56" s="32" t="n">
        <v>1164110</v>
      </c>
      <c r="G56" s="32" t="n">
        <v>1084246</v>
      </c>
      <c r="H56" s="32" t="n">
        <v>79864</v>
      </c>
      <c r="I56" s="33" t="s">
        <v>131</v>
      </c>
      <c r="J56" s="32" t="n">
        <v>9289638</v>
      </c>
      <c r="K56" s="32" t="n">
        <v>830303</v>
      </c>
      <c r="L56" s="32" t="n">
        <v>8444571</v>
      </c>
      <c r="M56" s="32" t="n">
        <v>14764</v>
      </c>
      <c r="N56" s="32" t="n">
        <v>11483402</v>
      </c>
      <c r="O56" s="32" t="n">
        <v>783526</v>
      </c>
      <c r="P56" s="32" t="n">
        <v>385236</v>
      </c>
      <c r="Q56" s="33" t="n">
        <v>10314640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0232693</v>
      </c>
      <c r="C57" s="32" t="n">
        <v>2810841</v>
      </c>
      <c r="D57" s="32" t="n">
        <v>8475203</v>
      </c>
      <c r="E57" s="32" t="n">
        <v>8946649</v>
      </c>
      <c r="F57" s="32" t="n">
        <v>1329583</v>
      </c>
      <c r="G57" s="32" t="n">
        <v>1217031</v>
      </c>
      <c r="H57" s="32" t="n">
        <v>49187</v>
      </c>
      <c r="I57" s="33" t="n">
        <v>63365</v>
      </c>
      <c r="J57" s="32" t="n">
        <v>8799774</v>
      </c>
      <c r="K57" s="32" t="n">
        <v>541096</v>
      </c>
      <c r="L57" s="32" t="n">
        <v>8162426</v>
      </c>
      <c r="M57" s="32" t="n">
        <v>96252</v>
      </c>
      <c r="N57" s="32" t="n">
        <v>10103336</v>
      </c>
      <c r="O57" s="32" t="n">
        <v>1052714</v>
      </c>
      <c r="P57" s="32" t="n">
        <v>263590</v>
      </c>
      <c r="Q57" s="33" t="n">
        <v>8787032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4182109</v>
      </c>
      <c r="C58" s="32" t="n">
        <v>2560295</v>
      </c>
      <c r="D58" s="32" t="n">
        <v>5479380</v>
      </c>
      <c r="E58" s="32" t="n">
        <v>6142434</v>
      </c>
      <c r="F58" s="32" t="n">
        <v>737706</v>
      </c>
      <c r="G58" s="32" t="n">
        <v>660910</v>
      </c>
      <c r="H58" s="32" t="n">
        <v>29840</v>
      </c>
      <c r="I58" s="33" t="n">
        <v>46956</v>
      </c>
      <c r="J58" s="32" t="n">
        <v>5943988</v>
      </c>
      <c r="K58" s="32" t="n">
        <v>645817</v>
      </c>
      <c r="L58" s="32" t="n">
        <v>5298171</v>
      </c>
      <c r="M58" s="32" t="s">
        <v>131</v>
      </c>
      <c r="N58" s="32" t="n">
        <v>7500415</v>
      </c>
      <c r="O58" s="32" t="n">
        <v>1253568</v>
      </c>
      <c r="P58" s="32" t="n">
        <v>151369</v>
      </c>
      <c r="Q58" s="33" t="n">
        <v>6095478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25435992</v>
      </c>
      <c r="C59" s="32" t="n">
        <v>2909251</v>
      </c>
      <c r="D59" s="32" t="n">
        <v>6727716</v>
      </c>
      <c r="E59" s="32" t="n">
        <v>15799025</v>
      </c>
      <c r="F59" s="32" t="n">
        <v>1179531</v>
      </c>
      <c r="G59" s="32" t="n">
        <v>1175032</v>
      </c>
      <c r="H59" s="32" t="s">
        <v>131</v>
      </c>
      <c r="I59" s="33" t="n">
        <v>4499</v>
      </c>
      <c r="J59" s="32" t="n">
        <v>6536605</v>
      </c>
      <c r="K59" s="32" t="n">
        <v>405025</v>
      </c>
      <c r="L59" s="32" t="n">
        <v>6086633</v>
      </c>
      <c r="M59" s="32" t="n">
        <v>44947</v>
      </c>
      <c r="N59" s="32" t="n">
        <v>17719856</v>
      </c>
      <c r="O59" s="32" t="n">
        <v>1329194</v>
      </c>
      <c r="P59" s="32" t="n">
        <v>641083</v>
      </c>
      <c r="Q59" s="33" t="n">
        <v>15749579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28870162</v>
      </c>
      <c r="C60" s="32" t="n">
        <v>9780127</v>
      </c>
      <c r="D60" s="32" t="n">
        <v>12254864</v>
      </c>
      <c r="E60" s="32" t="n">
        <v>6835171</v>
      </c>
      <c r="F60" s="32" t="n">
        <v>752734</v>
      </c>
      <c r="G60" s="32" t="n">
        <v>752734</v>
      </c>
      <c r="H60" s="32" t="s">
        <v>131</v>
      </c>
      <c r="I60" s="33" t="s">
        <v>131</v>
      </c>
      <c r="J60" s="32" t="n">
        <v>14217682</v>
      </c>
      <c r="K60" s="32" t="n">
        <v>3761687</v>
      </c>
      <c r="L60" s="32" t="n">
        <v>10455995</v>
      </c>
      <c r="M60" s="32" t="s">
        <v>131</v>
      </c>
      <c r="N60" s="32" t="n">
        <v>13899746</v>
      </c>
      <c r="O60" s="32" t="n">
        <v>5265706</v>
      </c>
      <c r="P60" s="32" t="n">
        <v>1798869</v>
      </c>
      <c r="Q60" s="33" t="n">
        <v>683517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396869233</v>
      </c>
      <c r="C62" s="40" t="n">
        <v>233043353</v>
      </c>
      <c r="D62" s="40" t="n">
        <v>501452294</v>
      </c>
      <c r="E62" s="40" t="n">
        <v>662373586</v>
      </c>
      <c r="F62" s="40" t="n">
        <v>135347912</v>
      </c>
      <c r="G62" s="40" t="n">
        <v>129957096</v>
      </c>
      <c r="H62" s="40" t="n">
        <v>3747089</v>
      </c>
      <c r="I62" s="41" t="n">
        <v>1643727</v>
      </c>
      <c r="J62" s="40" t="n">
        <v>524347393</v>
      </c>
      <c r="K62" s="40" t="n">
        <v>42165937</v>
      </c>
      <c r="L62" s="40" t="n">
        <v>475466701</v>
      </c>
      <c r="M62" s="40" t="n">
        <v>6714755</v>
      </c>
      <c r="N62" s="40" t="n">
        <v>737173928</v>
      </c>
      <c r="O62" s="40" t="n">
        <v>60920320</v>
      </c>
      <c r="P62" s="40" t="n">
        <v>22238504</v>
      </c>
      <c r="Q62" s="41" t="n">
        <v>654015104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4" min="3" style="12" width="13.66"/>
    <col collapsed="false" customWidth="true" hidden="false" outlineLevel="0" max="5" min="5" style="12" width="14.99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3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46099599</v>
      </c>
      <c r="C7" s="28" t="n">
        <v>22622534</v>
      </c>
      <c r="D7" s="28" t="n">
        <v>5950098</v>
      </c>
      <c r="E7" s="28" t="n">
        <v>117526967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n">
        <v>3818310</v>
      </c>
      <c r="K7" s="28" t="n">
        <v>1024163</v>
      </c>
      <c r="L7" s="28" t="n">
        <v>2440269</v>
      </c>
      <c r="M7" s="28" t="n">
        <v>353878</v>
      </c>
      <c r="N7" s="28" t="n">
        <v>142281289</v>
      </c>
      <c r="O7" s="28" t="n">
        <v>21598371</v>
      </c>
      <c r="P7" s="28" t="n">
        <v>3509829</v>
      </c>
      <c r="Q7" s="29" t="n">
        <v>117173089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9047809</v>
      </c>
      <c r="C8" s="32" t="n">
        <v>7679887</v>
      </c>
      <c r="D8" s="32" t="n">
        <v>4299308</v>
      </c>
      <c r="E8" s="32" t="n">
        <v>27068614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4934101</v>
      </c>
      <c r="K8" s="32" t="n">
        <v>850761</v>
      </c>
      <c r="L8" s="32" t="n">
        <v>3951140</v>
      </c>
      <c r="M8" s="32" t="n">
        <v>132200</v>
      </c>
      <c r="N8" s="32" t="n">
        <v>34113708</v>
      </c>
      <c r="O8" s="32" t="n">
        <v>6829126</v>
      </c>
      <c r="P8" s="32" t="n">
        <v>348168</v>
      </c>
      <c r="Q8" s="32" t="n">
        <v>26936414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41104006</v>
      </c>
      <c r="C9" s="32" t="n">
        <v>14766656</v>
      </c>
      <c r="D9" s="32" t="n">
        <v>7844846</v>
      </c>
      <c r="E9" s="32" t="n">
        <v>18492504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11775618</v>
      </c>
      <c r="K9" s="32" t="n">
        <v>3719073</v>
      </c>
      <c r="L9" s="32" t="n">
        <v>6959931</v>
      </c>
      <c r="M9" s="32" t="n">
        <v>1096614</v>
      </c>
      <c r="N9" s="32" t="n">
        <v>29328388</v>
      </c>
      <c r="O9" s="32" t="n">
        <v>11047583</v>
      </c>
      <c r="P9" s="32" t="n">
        <v>884915</v>
      </c>
      <c r="Q9" s="33" t="n">
        <v>17395890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68569615</v>
      </c>
      <c r="C10" s="32" t="n">
        <v>65933664</v>
      </c>
      <c r="D10" s="32" t="n">
        <v>10184354</v>
      </c>
      <c r="E10" s="32" t="n">
        <v>92451597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34214910</v>
      </c>
      <c r="K10" s="32" t="n">
        <v>24423743</v>
      </c>
      <c r="L10" s="32" t="n">
        <v>7600688</v>
      </c>
      <c r="M10" s="32" t="n">
        <v>2190479</v>
      </c>
      <c r="N10" s="32" t="n">
        <v>134354705</v>
      </c>
      <c r="O10" s="32" t="n">
        <v>41509921</v>
      </c>
      <c r="P10" s="32" t="n">
        <v>2583666</v>
      </c>
      <c r="Q10" s="33" t="n">
        <v>90261118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2365460</v>
      </c>
      <c r="C11" s="32" t="n">
        <v>6344135</v>
      </c>
      <c r="D11" s="32" t="n">
        <v>1328752</v>
      </c>
      <c r="E11" s="32" t="n">
        <v>24692573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2716094</v>
      </c>
      <c r="K11" s="32" t="n">
        <v>1236840</v>
      </c>
      <c r="L11" s="32" t="n">
        <v>944513</v>
      </c>
      <c r="M11" s="32" t="n">
        <v>534741</v>
      </c>
      <c r="N11" s="32" t="n">
        <v>29649366</v>
      </c>
      <c r="O11" s="32" t="n">
        <v>5107295</v>
      </c>
      <c r="P11" s="32" t="n">
        <v>384239</v>
      </c>
      <c r="Q11" s="33" t="n">
        <v>24157832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33761715</v>
      </c>
      <c r="C12" s="32" t="n">
        <v>6680950</v>
      </c>
      <c r="D12" s="32" t="n">
        <v>6485782</v>
      </c>
      <c r="E12" s="32" t="n">
        <v>20594983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7427861</v>
      </c>
      <c r="K12" s="32" t="n">
        <v>1446964</v>
      </c>
      <c r="L12" s="32" t="n">
        <v>5398873</v>
      </c>
      <c r="M12" s="32" t="n">
        <v>582024</v>
      </c>
      <c r="N12" s="32" t="n">
        <v>26333854</v>
      </c>
      <c r="O12" s="32" t="n">
        <v>5233986</v>
      </c>
      <c r="P12" s="32" t="n">
        <v>1086909</v>
      </c>
      <c r="Q12" s="33" t="n">
        <v>20012959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73088148</v>
      </c>
      <c r="C13" s="32" t="n">
        <v>17187232</v>
      </c>
      <c r="D13" s="32" t="n">
        <v>16347319</v>
      </c>
      <c r="E13" s="32" t="n">
        <v>39553597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18458233</v>
      </c>
      <c r="K13" s="32" t="n">
        <v>3868131</v>
      </c>
      <c r="L13" s="32" t="n">
        <v>13936256</v>
      </c>
      <c r="M13" s="32" t="n">
        <v>653846</v>
      </c>
      <c r="N13" s="32" t="n">
        <v>54629915</v>
      </c>
      <c r="O13" s="32" t="n">
        <v>13319101</v>
      </c>
      <c r="P13" s="32" t="n">
        <v>2411063</v>
      </c>
      <c r="Q13" s="33" t="n">
        <v>3889975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02586336</v>
      </c>
      <c r="C15" s="32" t="n">
        <v>21114580</v>
      </c>
      <c r="D15" s="32" t="n">
        <v>33282641</v>
      </c>
      <c r="E15" s="32" t="n">
        <v>48189115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34275972</v>
      </c>
      <c r="K15" s="32" t="n">
        <v>4860473</v>
      </c>
      <c r="L15" s="32" t="n">
        <v>29415499</v>
      </c>
      <c r="M15" s="32" t="s">
        <v>131</v>
      </c>
      <c r="N15" s="32" t="n">
        <v>68310364</v>
      </c>
      <c r="O15" s="32" t="n">
        <v>16254107</v>
      </c>
      <c r="P15" s="32" t="n">
        <v>3867142</v>
      </c>
      <c r="Q15" s="33" t="n">
        <v>48189115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38189344</v>
      </c>
      <c r="C16" s="32" t="n">
        <v>7148009</v>
      </c>
      <c r="D16" s="32" t="n">
        <v>3775400</v>
      </c>
      <c r="E16" s="32" t="n">
        <v>27265935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5233707</v>
      </c>
      <c r="K16" s="32" t="n">
        <v>749303</v>
      </c>
      <c r="L16" s="32" t="n">
        <v>3704421</v>
      </c>
      <c r="M16" s="32" t="n">
        <v>779983</v>
      </c>
      <c r="N16" s="32" t="n">
        <v>32955637</v>
      </c>
      <c r="O16" s="32" t="n">
        <v>6398706</v>
      </c>
      <c r="P16" s="32" t="n">
        <v>70979</v>
      </c>
      <c r="Q16" s="33" t="n">
        <v>26485952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44839700</v>
      </c>
      <c r="C17" s="32" t="n">
        <v>8165094</v>
      </c>
      <c r="D17" s="32" t="n">
        <v>6012551</v>
      </c>
      <c r="E17" s="32" t="n">
        <v>30662055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7004826</v>
      </c>
      <c r="K17" s="32" t="n">
        <v>1745624</v>
      </c>
      <c r="L17" s="32" t="n">
        <v>4558065</v>
      </c>
      <c r="M17" s="32" t="n">
        <v>701137</v>
      </c>
      <c r="N17" s="32" t="n">
        <v>37834874</v>
      </c>
      <c r="O17" s="32" t="n">
        <v>6419470</v>
      </c>
      <c r="P17" s="32" t="n">
        <v>1454486</v>
      </c>
      <c r="Q17" s="33" t="n">
        <v>29960918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49286925</v>
      </c>
      <c r="C18" s="32" t="n">
        <v>13709490</v>
      </c>
      <c r="D18" s="32" t="n">
        <v>32329681</v>
      </c>
      <c r="E18" s="32" t="n">
        <v>103247754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n">
        <v>33559621</v>
      </c>
      <c r="K18" s="32" t="n">
        <v>1539969</v>
      </c>
      <c r="L18" s="32" t="n">
        <v>32019652</v>
      </c>
      <c r="M18" s="32" t="s">
        <v>131</v>
      </c>
      <c r="N18" s="32" t="n">
        <v>115727304</v>
      </c>
      <c r="O18" s="32" t="n">
        <v>12169521</v>
      </c>
      <c r="P18" s="32" t="n">
        <v>310029</v>
      </c>
      <c r="Q18" s="32" t="n">
        <v>103247754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125135854</v>
      </c>
      <c r="C19" s="32" t="n">
        <v>19730983</v>
      </c>
      <c r="D19" s="32" t="n">
        <v>23342308</v>
      </c>
      <c r="E19" s="32" t="n">
        <v>82062563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24971456</v>
      </c>
      <c r="K19" s="32" t="n">
        <v>1906384</v>
      </c>
      <c r="L19" s="32" t="n">
        <v>21562163</v>
      </c>
      <c r="M19" s="32" t="n">
        <v>1502909</v>
      </c>
      <c r="N19" s="32" t="n">
        <v>100164398</v>
      </c>
      <c r="O19" s="32" t="n">
        <v>17824599</v>
      </c>
      <c r="P19" s="32" t="n">
        <v>1780145</v>
      </c>
      <c r="Q19" s="33" t="n">
        <v>80559654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568037142</v>
      </c>
      <c r="C20" s="32" t="n">
        <v>69030626</v>
      </c>
      <c r="D20" s="32" t="n">
        <v>473069201</v>
      </c>
      <c r="E20" s="32" t="n">
        <v>25937315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536966351</v>
      </c>
      <c r="K20" s="32" t="n">
        <v>64969576</v>
      </c>
      <c r="L20" s="32" t="n">
        <v>471996775</v>
      </c>
      <c r="M20" s="32" t="s">
        <v>131</v>
      </c>
      <c r="N20" s="32" t="n">
        <v>31070791</v>
      </c>
      <c r="O20" s="32" t="n">
        <v>4061050</v>
      </c>
      <c r="P20" s="32" t="n">
        <v>1072426</v>
      </c>
      <c r="Q20" s="32" t="n">
        <v>25937315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97658880</v>
      </c>
      <c r="C21" s="32" t="n">
        <v>29868456</v>
      </c>
      <c r="D21" s="32" t="n">
        <v>20653213</v>
      </c>
      <c r="E21" s="32" t="n">
        <v>14713721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26394070</v>
      </c>
      <c r="K21" s="32" t="n">
        <v>2851635</v>
      </c>
      <c r="L21" s="32" t="n">
        <v>20352154</v>
      </c>
      <c r="M21" s="32" t="n">
        <v>3190281</v>
      </c>
      <c r="N21" s="32" t="n">
        <v>171264810</v>
      </c>
      <c r="O21" s="32" t="n">
        <v>27016821</v>
      </c>
      <c r="P21" s="32" t="n">
        <v>301059</v>
      </c>
      <c r="Q21" s="33" t="n">
        <v>143946930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97185111</v>
      </c>
      <c r="C23" s="32" t="n">
        <v>21270605</v>
      </c>
      <c r="D23" s="32" t="n">
        <v>9649234</v>
      </c>
      <c r="E23" s="32" t="n">
        <v>66265272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14287033</v>
      </c>
      <c r="K23" s="32" t="n">
        <v>3191419</v>
      </c>
      <c r="L23" s="32" t="n">
        <v>9542426</v>
      </c>
      <c r="M23" s="32" t="n">
        <v>1553188</v>
      </c>
      <c r="N23" s="32" t="n">
        <v>82898078</v>
      </c>
      <c r="O23" s="32" t="n">
        <v>18079186</v>
      </c>
      <c r="P23" s="32" t="n">
        <v>106808</v>
      </c>
      <c r="Q23" s="33" t="n">
        <v>64712084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32731369</v>
      </c>
      <c r="C24" s="32" t="n">
        <v>7170601</v>
      </c>
      <c r="D24" s="32" t="n">
        <v>2111269</v>
      </c>
      <c r="E24" s="32" t="n">
        <v>23449499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3908989</v>
      </c>
      <c r="K24" s="32" t="n">
        <v>1376042</v>
      </c>
      <c r="L24" s="32" t="n">
        <v>2056523</v>
      </c>
      <c r="M24" s="32" t="n">
        <v>476424</v>
      </c>
      <c r="N24" s="32" t="n">
        <v>28822380</v>
      </c>
      <c r="O24" s="32" t="n">
        <v>5794559</v>
      </c>
      <c r="P24" s="32" t="n">
        <v>54746</v>
      </c>
      <c r="Q24" s="33" t="n">
        <v>22973075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42867751</v>
      </c>
      <c r="C25" s="32" t="n">
        <v>8037852</v>
      </c>
      <c r="D25" s="32" t="n">
        <v>1360176</v>
      </c>
      <c r="E25" s="32" t="n">
        <v>33469723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995702</v>
      </c>
      <c r="K25" s="32" t="n">
        <v>534398</v>
      </c>
      <c r="L25" s="32" t="n">
        <v>248073</v>
      </c>
      <c r="M25" s="32" t="n">
        <v>213231</v>
      </c>
      <c r="N25" s="32" t="n">
        <v>41872049</v>
      </c>
      <c r="O25" s="32" t="n">
        <v>7503454</v>
      </c>
      <c r="P25" s="32" t="n">
        <v>1112103</v>
      </c>
      <c r="Q25" s="33" t="n">
        <v>33256492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4256907</v>
      </c>
      <c r="C26" s="32" t="n">
        <v>4632895</v>
      </c>
      <c r="D26" s="32" t="n">
        <v>4007891</v>
      </c>
      <c r="E26" s="32" t="n">
        <v>1561612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4494811</v>
      </c>
      <c r="K26" s="32" t="n">
        <v>566511</v>
      </c>
      <c r="L26" s="32" t="n">
        <v>3626214</v>
      </c>
      <c r="M26" s="32" t="n">
        <v>302086</v>
      </c>
      <c r="N26" s="32" t="n">
        <v>19762096</v>
      </c>
      <c r="O26" s="32" t="n">
        <v>4066384</v>
      </c>
      <c r="P26" s="32" t="n">
        <v>381677</v>
      </c>
      <c r="Q26" s="33" t="n">
        <v>1531403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26520808</v>
      </c>
      <c r="C28" s="32" t="n">
        <v>4392432</v>
      </c>
      <c r="D28" s="32" t="n">
        <v>2747740</v>
      </c>
      <c r="E28" s="32" t="n">
        <v>19380636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3357264</v>
      </c>
      <c r="K28" s="32" t="n">
        <v>1278998</v>
      </c>
      <c r="L28" s="32" t="n">
        <v>1623919</v>
      </c>
      <c r="M28" s="32" t="n">
        <v>454347</v>
      </c>
      <c r="N28" s="32" t="n">
        <v>23163544</v>
      </c>
      <c r="O28" s="32" t="n">
        <v>3113434</v>
      </c>
      <c r="P28" s="32" t="n">
        <v>1123821</v>
      </c>
      <c r="Q28" s="33" t="n">
        <v>18926289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56351391</v>
      </c>
      <c r="C29" s="32" t="n">
        <v>8681130</v>
      </c>
      <c r="D29" s="32" t="n">
        <v>4872860</v>
      </c>
      <c r="E29" s="32" t="n">
        <v>4279740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7245826</v>
      </c>
      <c r="K29" s="32" t="n">
        <v>2366859</v>
      </c>
      <c r="L29" s="32" t="n">
        <v>3962582</v>
      </c>
      <c r="M29" s="32" t="n">
        <v>916385</v>
      </c>
      <c r="N29" s="32" t="n">
        <v>49105565</v>
      </c>
      <c r="O29" s="32" t="n">
        <v>6314271</v>
      </c>
      <c r="P29" s="32" t="n">
        <v>910278</v>
      </c>
      <c r="Q29" s="33" t="n">
        <v>41881016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49008301</v>
      </c>
      <c r="C30" s="32" t="n">
        <v>8281348</v>
      </c>
      <c r="D30" s="32" t="n">
        <v>3356736</v>
      </c>
      <c r="E30" s="32" t="n">
        <v>37370217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4228663</v>
      </c>
      <c r="K30" s="32" t="n">
        <v>1151044</v>
      </c>
      <c r="L30" s="32" t="n">
        <v>2872013</v>
      </c>
      <c r="M30" s="32" t="n">
        <v>205606</v>
      </c>
      <c r="N30" s="32" t="n">
        <v>44779638</v>
      </c>
      <c r="O30" s="32" t="n">
        <v>7130304</v>
      </c>
      <c r="P30" s="32" t="n">
        <v>484723</v>
      </c>
      <c r="Q30" s="33" t="n">
        <v>3716461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75885050</v>
      </c>
      <c r="C31" s="32" t="n">
        <v>15313159</v>
      </c>
      <c r="D31" s="32" t="n">
        <v>4761706</v>
      </c>
      <c r="E31" s="32" t="n">
        <v>55810185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10289420</v>
      </c>
      <c r="K31" s="32" t="n">
        <v>5359212</v>
      </c>
      <c r="L31" s="32" t="n">
        <v>3728876</v>
      </c>
      <c r="M31" s="32" t="n">
        <v>1201332</v>
      </c>
      <c r="N31" s="32" t="n">
        <v>65595630</v>
      </c>
      <c r="O31" s="32" t="n">
        <v>9953947</v>
      </c>
      <c r="P31" s="32" t="n">
        <v>1032830</v>
      </c>
      <c r="Q31" s="33" t="n">
        <v>54608853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238387999</v>
      </c>
      <c r="C32" s="32" t="n">
        <v>35507526</v>
      </c>
      <c r="D32" s="32" t="n">
        <v>24756887</v>
      </c>
      <c r="E32" s="32" t="n">
        <v>178123586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34071515</v>
      </c>
      <c r="K32" s="32" t="n">
        <v>9248558</v>
      </c>
      <c r="L32" s="32" t="n">
        <v>21541736</v>
      </c>
      <c r="M32" s="32" t="n">
        <v>3281221</v>
      </c>
      <c r="N32" s="32" t="n">
        <v>204316484</v>
      </c>
      <c r="O32" s="32" t="n">
        <v>26258968</v>
      </c>
      <c r="P32" s="32" t="n">
        <v>3215151</v>
      </c>
      <c r="Q32" s="33" t="n">
        <v>174842365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66027658</v>
      </c>
      <c r="C33" s="32" t="n">
        <v>14121772</v>
      </c>
      <c r="D33" s="32" t="n">
        <v>9180228</v>
      </c>
      <c r="E33" s="32" t="n">
        <v>42725658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13342253</v>
      </c>
      <c r="K33" s="32" t="n">
        <v>3557735</v>
      </c>
      <c r="L33" s="32" t="n">
        <v>8636857</v>
      </c>
      <c r="M33" s="32" t="n">
        <v>1147661</v>
      </c>
      <c r="N33" s="32" t="n">
        <v>52685405</v>
      </c>
      <c r="O33" s="32" t="n">
        <v>10564037</v>
      </c>
      <c r="P33" s="32" t="n">
        <v>543371</v>
      </c>
      <c r="Q33" s="33" t="n">
        <v>41577997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47764556</v>
      </c>
      <c r="C35" s="32" t="n">
        <v>6658987</v>
      </c>
      <c r="D35" s="32" t="n">
        <v>5659668</v>
      </c>
      <c r="E35" s="32" t="n">
        <v>3544590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9457125</v>
      </c>
      <c r="K35" s="32" t="n">
        <v>2837142</v>
      </c>
      <c r="L35" s="32" t="n">
        <v>5156522</v>
      </c>
      <c r="M35" s="32" t="n">
        <v>1463461</v>
      </c>
      <c r="N35" s="32" t="n">
        <v>38307431</v>
      </c>
      <c r="O35" s="32" t="n">
        <v>3821845</v>
      </c>
      <c r="P35" s="32" t="n">
        <v>503146</v>
      </c>
      <c r="Q35" s="33" t="n">
        <v>33982440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72715013</v>
      </c>
      <c r="C36" s="32" t="n">
        <v>11572335</v>
      </c>
      <c r="D36" s="32" t="n">
        <v>4843631</v>
      </c>
      <c r="E36" s="32" t="n">
        <v>56299047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7119206</v>
      </c>
      <c r="K36" s="32" t="n">
        <v>1964876</v>
      </c>
      <c r="L36" s="32" t="n">
        <v>4482759</v>
      </c>
      <c r="M36" s="32" t="n">
        <v>671571</v>
      </c>
      <c r="N36" s="32" t="n">
        <v>65595807</v>
      </c>
      <c r="O36" s="32" t="n">
        <v>9607459</v>
      </c>
      <c r="P36" s="32" t="n">
        <v>360872</v>
      </c>
      <c r="Q36" s="33" t="n">
        <v>5562747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47553052</v>
      </c>
      <c r="C37" s="32" t="n">
        <v>40249200</v>
      </c>
      <c r="D37" s="32" t="n">
        <v>7833464</v>
      </c>
      <c r="E37" s="32" t="n">
        <v>199470388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n">
        <v>18397214</v>
      </c>
      <c r="K37" s="32" t="n">
        <v>8168884</v>
      </c>
      <c r="L37" s="32" t="n">
        <v>6657020</v>
      </c>
      <c r="M37" s="32" t="n">
        <v>3571310</v>
      </c>
      <c r="N37" s="32" t="n">
        <v>229155838</v>
      </c>
      <c r="O37" s="32" t="n">
        <v>32080316</v>
      </c>
      <c r="P37" s="32" t="n">
        <v>1176444</v>
      </c>
      <c r="Q37" s="33" t="n">
        <v>19589907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50487047</v>
      </c>
      <c r="C38" s="32" t="n">
        <v>21296790</v>
      </c>
      <c r="D38" s="32" t="n">
        <v>32524010</v>
      </c>
      <c r="E38" s="32" t="n">
        <v>96666247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33973135</v>
      </c>
      <c r="K38" s="32" t="n">
        <v>3807228</v>
      </c>
      <c r="L38" s="32" t="n">
        <v>29271066</v>
      </c>
      <c r="M38" s="32" t="n">
        <v>894841</v>
      </c>
      <c r="N38" s="32" t="n">
        <v>116513912</v>
      </c>
      <c r="O38" s="32" t="n">
        <v>17489562</v>
      </c>
      <c r="P38" s="32" t="n">
        <v>3252944</v>
      </c>
      <c r="Q38" s="33" t="n">
        <v>95771406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29389674</v>
      </c>
      <c r="C39" s="32" t="n">
        <v>5765575</v>
      </c>
      <c r="D39" s="32" t="n">
        <v>5680865</v>
      </c>
      <c r="E39" s="32" t="n">
        <v>17943234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8545457</v>
      </c>
      <c r="K39" s="32" t="n">
        <v>2094590</v>
      </c>
      <c r="L39" s="32" t="n">
        <v>5492896</v>
      </c>
      <c r="M39" s="32" t="n">
        <v>957971</v>
      </c>
      <c r="N39" s="32" t="n">
        <v>20844217</v>
      </c>
      <c r="O39" s="32" t="n">
        <v>3670985</v>
      </c>
      <c r="P39" s="32" t="n">
        <v>187969</v>
      </c>
      <c r="Q39" s="32" t="n">
        <v>16985263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31009378</v>
      </c>
      <c r="C40" s="32" t="n">
        <v>4945202</v>
      </c>
      <c r="D40" s="32" t="n">
        <v>2125776</v>
      </c>
      <c r="E40" s="32" t="n">
        <v>23938400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391436</v>
      </c>
      <c r="K40" s="32" t="n">
        <v>13500</v>
      </c>
      <c r="L40" s="32" t="n">
        <v>377936</v>
      </c>
      <c r="M40" s="32" t="s">
        <v>131</v>
      </c>
      <c r="N40" s="32" t="n">
        <v>30617942</v>
      </c>
      <c r="O40" s="32" t="n">
        <v>4931702</v>
      </c>
      <c r="P40" s="32" t="n">
        <v>1747840</v>
      </c>
      <c r="Q40" s="32" t="n">
        <v>23938400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6210470</v>
      </c>
      <c r="C42" s="32" t="n">
        <v>3486553</v>
      </c>
      <c r="D42" s="32" t="n">
        <v>2904654</v>
      </c>
      <c r="E42" s="32" t="n">
        <v>9819263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2725493</v>
      </c>
      <c r="K42" s="32" t="n">
        <v>282059</v>
      </c>
      <c r="L42" s="32" t="n">
        <v>2376020</v>
      </c>
      <c r="M42" s="32" t="n">
        <v>67414</v>
      </c>
      <c r="N42" s="32" t="n">
        <v>13484977</v>
      </c>
      <c r="O42" s="32" t="n">
        <v>3204494</v>
      </c>
      <c r="P42" s="32" t="n">
        <v>528634</v>
      </c>
      <c r="Q42" s="33" t="n">
        <v>9751849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21870076</v>
      </c>
      <c r="C43" s="32" t="n">
        <v>3883413</v>
      </c>
      <c r="D43" s="32" t="n">
        <v>2891147</v>
      </c>
      <c r="E43" s="32" t="n">
        <v>15095516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3600069</v>
      </c>
      <c r="K43" s="32" t="n">
        <v>811112</v>
      </c>
      <c r="L43" s="32" t="n">
        <v>2588818</v>
      </c>
      <c r="M43" s="32" t="n">
        <v>200139</v>
      </c>
      <c r="N43" s="32" t="n">
        <v>18270007</v>
      </c>
      <c r="O43" s="32" t="n">
        <v>3072301</v>
      </c>
      <c r="P43" s="32" t="n">
        <v>302329</v>
      </c>
      <c r="Q43" s="33" t="n">
        <v>14895377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60032819</v>
      </c>
      <c r="C44" s="32" t="n">
        <v>10183209</v>
      </c>
      <c r="D44" s="32" t="n">
        <v>3564381</v>
      </c>
      <c r="E44" s="32" t="n">
        <v>46285229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3933155</v>
      </c>
      <c r="K44" s="32" t="n">
        <v>754875</v>
      </c>
      <c r="L44" s="32" t="n">
        <v>2997034</v>
      </c>
      <c r="M44" s="32" t="n">
        <v>181246</v>
      </c>
      <c r="N44" s="32" t="n">
        <v>56099664</v>
      </c>
      <c r="O44" s="32" t="n">
        <v>9428334</v>
      </c>
      <c r="P44" s="32" t="n">
        <v>567347</v>
      </c>
      <c r="Q44" s="33" t="n">
        <v>46103983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74913562</v>
      </c>
      <c r="C45" s="32" t="n">
        <v>12388950</v>
      </c>
      <c r="D45" s="32" t="n">
        <v>5300763</v>
      </c>
      <c r="E45" s="32" t="n">
        <v>57223849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6464827</v>
      </c>
      <c r="K45" s="32" t="n">
        <v>839547</v>
      </c>
      <c r="L45" s="32" t="n">
        <v>4989795</v>
      </c>
      <c r="M45" s="32" t="n">
        <v>635485</v>
      </c>
      <c r="N45" s="32" t="n">
        <v>68448735</v>
      </c>
      <c r="O45" s="32" t="n">
        <v>11549403</v>
      </c>
      <c r="P45" s="32" t="n">
        <v>310968</v>
      </c>
      <c r="Q45" s="33" t="n">
        <v>56588364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41531962</v>
      </c>
      <c r="C46" s="32" t="n">
        <v>8612010</v>
      </c>
      <c r="D46" s="32" t="n">
        <v>4026080</v>
      </c>
      <c r="E46" s="32" t="n">
        <v>28893872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3629698</v>
      </c>
      <c r="K46" s="32" t="n">
        <v>48990</v>
      </c>
      <c r="L46" s="32" t="n">
        <v>3516568</v>
      </c>
      <c r="M46" s="32" t="n">
        <v>64140</v>
      </c>
      <c r="N46" s="32" t="n">
        <v>37902264</v>
      </c>
      <c r="O46" s="32" t="n">
        <v>8563020</v>
      </c>
      <c r="P46" s="32" t="n">
        <v>509512</v>
      </c>
      <c r="Q46" s="33" t="n">
        <v>28829732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25118297</v>
      </c>
      <c r="C48" s="32" t="n">
        <v>3388253</v>
      </c>
      <c r="D48" s="32" t="n">
        <v>10849851</v>
      </c>
      <c r="E48" s="32" t="n">
        <v>10880193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10835217</v>
      </c>
      <c r="K48" s="32" t="n">
        <v>46411</v>
      </c>
      <c r="L48" s="32" t="n">
        <v>10788806</v>
      </c>
      <c r="M48" s="32" t="s">
        <v>131</v>
      </c>
      <c r="N48" s="32" t="n">
        <v>14283080</v>
      </c>
      <c r="O48" s="32" t="n">
        <v>3341842</v>
      </c>
      <c r="P48" s="32" t="n">
        <v>61045</v>
      </c>
      <c r="Q48" s="33" t="n">
        <v>10880193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4545450</v>
      </c>
      <c r="C49" s="32" t="n">
        <v>3111083</v>
      </c>
      <c r="D49" s="32" t="n">
        <v>3449923</v>
      </c>
      <c r="E49" s="32" t="n">
        <v>17984444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3392986</v>
      </c>
      <c r="K49" s="32" t="n">
        <v>198535</v>
      </c>
      <c r="L49" s="32" t="n">
        <v>3004861</v>
      </c>
      <c r="M49" s="32" t="n">
        <v>189590</v>
      </c>
      <c r="N49" s="32" t="n">
        <v>21152464</v>
      </c>
      <c r="O49" s="32" t="n">
        <v>2912548</v>
      </c>
      <c r="P49" s="32" t="n">
        <v>445062</v>
      </c>
      <c r="Q49" s="33" t="n">
        <v>17794854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28862028</v>
      </c>
      <c r="C50" s="32" t="n">
        <v>5592926</v>
      </c>
      <c r="D50" s="32" t="n">
        <v>764557</v>
      </c>
      <c r="E50" s="32" t="n">
        <v>22504545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655534</v>
      </c>
      <c r="K50" s="32" t="s">
        <v>131</v>
      </c>
      <c r="L50" s="32" t="n">
        <v>655534</v>
      </c>
      <c r="M50" s="32" t="s">
        <v>131</v>
      </c>
      <c r="N50" s="32" t="n">
        <v>28206494</v>
      </c>
      <c r="O50" s="32" t="n">
        <v>5592926</v>
      </c>
      <c r="P50" s="32" t="n">
        <v>109023</v>
      </c>
      <c r="Q50" s="32" t="n">
        <v>22504545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4670793</v>
      </c>
      <c r="C51" s="32" t="n">
        <v>2182299</v>
      </c>
      <c r="D51" s="32" t="n">
        <v>1063954</v>
      </c>
      <c r="E51" s="32" t="n">
        <v>11424540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690664</v>
      </c>
      <c r="K51" s="32" t="n">
        <v>106911</v>
      </c>
      <c r="L51" s="32" t="n">
        <v>530297</v>
      </c>
      <c r="M51" s="32" t="n">
        <v>53456</v>
      </c>
      <c r="N51" s="32" t="n">
        <v>13980129</v>
      </c>
      <c r="O51" s="32" t="n">
        <v>2075388</v>
      </c>
      <c r="P51" s="32" t="n">
        <v>533657</v>
      </c>
      <c r="Q51" s="33" t="n">
        <v>11371084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59896643</v>
      </c>
      <c r="C53" s="32" t="n">
        <v>27923562</v>
      </c>
      <c r="D53" s="32" t="n">
        <v>6733218</v>
      </c>
      <c r="E53" s="32" t="n">
        <v>125239863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12890579</v>
      </c>
      <c r="K53" s="32" t="n">
        <v>3997823</v>
      </c>
      <c r="L53" s="32" t="n">
        <v>5796350</v>
      </c>
      <c r="M53" s="32" t="n">
        <v>3096406</v>
      </c>
      <c r="N53" s="32" t="n">
        <v>147006064</v>
      </c>
      <c r="O53" s="32" t="n">
        <v>23925739</v>
      </c>
      <c r="P53" s="32" t="n">
        <v>936868</v>
      </c>
      <c r="Q53" s="33" t="n">
        <v>12214345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6677616</v>
      </c>
      <c r="C54" s="32" t="n">
        <v>6777883</v>
      </c>
      <c r="D54" s="32" t="n">
        <v>1449582</v>
      </c>
      <c r="E54" s="32" t="n">
        <v>1845015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1386236</v>
      </c>
      <c r="K54" s="32" t="s">
        <v>131</v>
      </c>
      <c r="L54" s="32" t="n">
        <v>1386236</v>
      </c>
      <c r="M54" s="32" t="s">
        <v>131</v>
      </c>
      <c r="N54" s="32" t="n">
        <v>25291380</v>
      </c>
      <c r="O54" s="32" t="n">
        <v>6777883</v>
      </c>
      <c r="P54" s="32" t="n">
        <v>63346</v>
      </c>
      <c r="Q54" s="32" t="n">
        <v>1845015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37120197</v>
      </c>
      <c r="C55" s="32" t="n">
        <v>6901673</v>
      </c>
      <c r="D55" s="32" t="n">
        <v>3849967</v>
      </c>
      <c r="E55" s="32" t="n">
        <v>26368557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1034591</v>
      </c>
      <c r="K55" s="32" t="n">
        <v>1707</v>
      </c>
      <c r="L55" s="32" t="n">
        <v>1004878</v>
      </c>
      <c r="M55" s="32" t="n">
        <v>28006</v>
      </c>
      <c r="N55" s="32" t="n">
        <v>36085606</v>
      </c>
      <c r="O55" s="32" t="n">
        <v>6899966</v>
      </c>
      <c r="P55" s="32" t="n">
        <v>2845089</v>
      </c>
      <c r="Q55" s="33" t="n">
        <v>2634055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51440892</v>
      </c>
      <c r="C56" s="32" t="n">
        <v>11664154</v>
      </c>
      <c r="D56" s="32" t="n">
        <v>3508903</v>
      </c>
      <c r="E56" s="32" t="n">
        <v>36267835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3990707</v>
      </c>
      <c r="K56" s="32" t="n">
        <v>1210942</v>
      </c>
      <c r="L56" s="32" t="n">
        <v>2388756</v>
      </c>
      <c r="M56" s="32" t="n">
        <v>391009</v>
      </c>
      <c r="N56" s="32" t="n">
        <v>47450185</v>
      </c>
      <c r="O56" s="32" t="n">
        <v>10453212</v>
      </c>
      <c r="P56" s="32" t="n">
        <v>1120147</v>
      </c>
      <c r="Q56" s="33" t="n">
        <v>35876826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22504155</v>
      </c>
      <c r="C57" s="32" t="n">
        <v>3821572</v>
      </c>
      <c r="D57" s="32" t="n">
        <v>2085933</v>
      </c>
      <c r="E57" s="32" t="n">
        <v>16596650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1874695</v>
      </c>
      <c r="K57" s="32" t="s">
        <v>131</v>
      </c>
      <c r="L57" s="32" t="n">
        <v>1874695</v>
      </c>
      <c r="M57" s="32" t="s">
        <v>131</v>
      </c>
      <c r="N57" s="32" t="n">
        <v>20629460</v>
      </c>
      <c r="O57" s="32" t="n">
        <v>3821572</v>
      </c>
      <c r="P57" s="32" t="n">
        <v>211238</v>
      </c>
      <c r="Q57" s="33" t="n">
        <v>16596650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23299303</v>
      </c>
      <c r="C58" s="32" t="n">
        <v>4009034</v>
      </c>
      <c r="D58" s="32" t="n">
        <v>882307</v>
      </c>
      <c r="E58" s="32" t="n">
        <v>18407962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855944</v>
      </c>
      <c r="K58" s="32" t="s">
        <v>131</v>
      </c>
      <c r="L58" s="32" t="n">
        <v>855944</v>
      </c>
      <c r="M58" s="32" t="s">
        <v>131</v>
      </c>
      <c r="N58" s="32" t="n">
        <v>22443359</v>
      </c>
      <c r="O58" s="32" t="n">
        <v>4009034</v>
      </c>
      <c r="P58" s="32" t="n">
        <v>26363</v>
      </c>
      <c r="Q58" s="32" t="n">
        <v>18407962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32256358</v>
      </c>
      <c r="C59" s="32" t="n">
        <v>4037878</v>
      </c>
      <c r="D59" s="32" t="n">
        <v>3118475</v>
      </c>
      <c r="E59" s="32" t="n">
        <v>25100005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2496415</v>
      </c>
      <c r="K59" s="32" t="s">
        <v>131</v>
      </c>
      <c r="L59" s="32" t="n">
        <v>2496415</v>
      </c>
      <c r="M59" s="32" t="s">
        <v>131</v>
      </c>
      <c r="N59" s="32" t="n">
        <v>29759943</v>
      </c>
      <c r="O59" s="32" t="n">
        <v>4037878</v>
      </c>
      <c r="P59" s="32" t="n">
        <v>622060</v>
      </c>
      <c r="Q59" s="32" t="n">
        <v>25100005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52740489</v>
      </c>
      <c r="C60" s="32" t="n">
        <v>24154992</v>
      </c>
      <c r="D60" s="32" t="n">
        <v>13935538</v>
      </c>
      <c r="E60" s="32" t="n">
        <v>14649959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30648639</v>
      </c>
      <c r="K60" s="32" t="n">
        <v>17092839</v>
      </c>
      <c r="L60" s="32" t="n">
        <v>12458096</v>
      </c>
      <c r="M60" s="32" t="n">
        <v>1097704</v>
      </c>
      <c r="N60" s="32" t="n">
        <v>22091850</v>
      </c>
      <c r="O60" s="32" t="n">
        <v>7062153</v>
      </c>
      <c r="P60" s="32" t="n">
        <v>1477442</v>
      </c>
      <c r="Q60" s="33" t="n">
        <v>13552255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3761602708</v>
      </c>
      <c r="C62" s="40" t="n">
        <v>669999149</v>
      </c>
      <c r="D62" s="40" t="n">
        <v>840756828</v>
      </c>
      <c r="E62" s="40" t="n">
        <v>2250846731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1016961628</v>
      </c>
      <c r="K62" s="40" t="n">
        <v>188101386</v>
      </c>
      <c r="L62" s="40" t="n">
        <v>793826920</v>
      </c>
      <c r="M62" s="40" t="n">
        <v>35033322</v>
      </c>
      <c r="N62" s="40" t="n">
        <v>2744641080</v>
      </c>
      <c r="O62" s="40" t="n">
        <v>481897763</v>
      </c>
      <c r="P62" s="40" t="n">
        <v>46929908</v>
      </c>
      <c r="Q62" s="41" t="n">
        <v>221581340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4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54645427</v>
      </c>
      <c r="C7" s="28" t="n">
        <v>4906053</v>
      </c>
      <c r="D7" s="28" t="n">
        <v>378438</v>
      </c>
      <c r="E7" s="28" t="n">
        <v>49360936</v>
      </c>
      <c r="F7" s="28" t="s">
        <v>131</v>
      </c>
      <c r="G7" s="28" t="s">
        <v>131</v>
      </c>
      <c r="H7" s="28" t="s">
        <v>131</v>
      </c>
      <c r="I7" s="29" t="s">
        <v>131</v>
      </c>
      <c r="J7" s="32" t="s">
        <v>131</v>
      </c>
      <c r="K7" s="32" t="s">
        <v>131</v>
      </c>
      <c r="L7" s="32" t="s">
        <v>131</v>
      </c>
      <c r="M7" s="32" t="s">
        <v>131</v>
      </c>
      <c r="N7" s="28" t="n">
        <v>54645427</v>
      </c>
      <c r="O7" s="28" t="n">
        <v>4906053</v>
      </c>
      <c r="P7" s="28" t="n">
        <v>378438</v>
      </c>
      <c r="Q7" s="28" t="n">
        <v>4936093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14596560</v>
      </c>
      <c r="C8" s="32" t="n">
        <v>1682567</v>
      </c>
      <c r="D8" s="32" t="n">
        <v>36581</v>
      </c>
      <c r="E8" s="32" t="n">
        <v>12877412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n">
        <v>14596560</v>
      </c>
      <c r="O8" s="32" t="n">
        <v>1682567</v>
      </c>
      <c r="P8" s="32" t="n">
        <v>36581</v>
      </c>
      <c r="Q8" s="32" t="n">
        <v>12877412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2222567</v>
      </c>
      <c r="C9" s="32" t="n">
        <v>2380800</v>
      </c>
      <c r="D9" s="32" t="s">
        <v>131</v>
      </c>
      <c r="E9" s="32" t="n">
        <v>9841767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n">
        <v>12222567</v>
      </c>
      <c r="O9" s="32" t="n">
        <v>2380800</v>
      </c>
      <c r="P9" s="32" t="s">
        <v>131</v>
      </c>
      <c r="Q9" s="32" t="n">
        <v>9841767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20644858</v>
      </c>
      <c r="C10" s="32" t="n">
        <v>2420071</v>
      </c>
      <c r="D10" s="32" t="n">
        <v>1539308</v>
      </c>
      <c r="E10" s="32" t="n">
        <v>16685479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1523898</v>
      </c>
      <c r="K10" s="32" t="s">
        <v>131</v>
      </c>
      <c r="L10" s="32" t="n">
        <v>1523898</v>
      </c>
      <c r="M10" s="32" t="s">
        <v>131</v>
      </c>
      <c r="N10" s="32" t="n">
        <v>19120960</v>
      </c>
      <c r="O10" s="32" t="n">
        <v>2420071</v>
      </c>
      <c r="P10" s="32" t="n">
        <v>15410</v>
      </c>
      <c r="Q10" s="32" t="n">
        <v>16685479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14366597</v>
      </c>
      <c r="C11" s="32" t="n">
        <v>1514674</v>
      </c>
      <c r="D11" s="32" t="n">
        <v>61875</v>
      </c>
      <c r="E11" s="32" t="n">
        <v>12790048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n">
        <v>14366597</v>
      </c>
      <c r="O11" s="32" t="n">
        <v>1514674</v>
      </c>
      <c r="P11" s="32" t="n">
        <v>61875</v>
      </c>
      <c r="Q11" s="32" t="n">
        <v>12790048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9663265</v>
      </c>
      <c r="C12" s="32" t="n">
        <v>554087</v>
      </c>
      <c r="D12" s="32" t="n">
        <v>548534</v>
      </c>
      <c r="E12" s="32" t="n">
        <v>8560644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537522</v>
      </c>
      <c r="K12" s="32" t="s">
        <v>131</v>
      </c>
      <c r="L12" s="32" t="n">
        <v>537522</v>
      </c>
      <c r="M12" s="32" t="s">
        <v>131</v>
      </c>
      <c r="N12" s="32" t="n">
        <v>9125743</v>
      </c>
      <c r="O12" s="32" t="n">
        <v>554087</v>
      </c>
      <c r="P12" s="32" t="n">
        <v>11012</v>
      </c>
      <c r="Q12" s="32" t="n">
        <v>8560644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20396155</v>
      </c>
      <c r="C13" s="32" t="n">
        <v>1414892</v>
      </c>
      <c r="D13" s="32" t="n">
        <v>447820</v>
      </c>
      <c r="E13" s="32" t="n">
        <v>18533443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n">
        <v>20396155</v>
      </c>
      <c r="O13" s="32" t="n">
        <v>1414892</v>
      </c>
      <c r="P13" s="32" t="n">
        <v>447820</v>
      </c>
      <c r="Q13" s="32" t="n">
        <v>18533443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31329436</v>
      </c>
      <c r="C15" s="32" t="n">
        <v>1821826</v>
      </c>
      <c r="D15" s="32" t="n">
        <v>11138496</v>
      </c>
      <c r="E15" s="32" t="n">
        <v>18369114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10749039</v>
      </c>
      <c r="K15" s="32" t="n">
        <v>444836</v>
      </c>
      <c r="L15" s="32" t="n">
        <v>10304203</v>
      </c>
      <c r="M15" s="32" t="s">
        <v>131</v>
      </c>
      <c r="N15" s="32" t="n">
        <v>20580397</v>
      </c>
      <c r="O15" s="32" t="n">
        <v>1376990</v>
      </c>
      <c r="P15" s="32" t="n">
        <v>834293</v>
      </c>
      <c r="Q15" s="32" t="n">
        <v>18369114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5152988</v>
      </c>
      <c r="C16" s="32" t="n">
        <v>818348</v>
      </c>
      <c r="D16" s="32" t="n">
        <v>906704</v>
      </c>
      <c r="E16" s="32" t="n">
        <v>13427936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906704</v>
      </c>
      <c r="K16" s="32" t="s">
        <v>131</v>
      </c>
      <c r="L16" s="32" t="n">
        <v>906704</v>
      </c>
      <c r="M16" s="32" t="s">
        <v>131</v>
      </c>
      <c r="N16" s="32" t="n">
        <v>14246284</v>
      </c>
      <c r="O16" s="32" t="n">
        <v>818348</v>
      </c>
      <c r="P16" s="32" t="s">
        <v>131</v>
      </c>
      <c r="Q16" s="32" t="n">
        <v>13427936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2947465</v>
      </c>
      <c r="C17" s="32" t="n">
        <v>306110</v>
      </c>
      <c r="D17" s="32" t="n">
        <v>159882</v>
      </c>
      <c r="E17" s="32" t="n">
        <v>12481473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n">
        <v>12947465</v>
      </c>
      <c r="O17" s="32" t="n">
        <v>306110</v>
      </c>
      <c r="P17" s="32" t="n">
        <v>159882</v>
      </c>
      <c r="Q17" s="32" t="n">
        <v>12481473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61585023</v>
      </c>
      <c r="C18" s="32" t="n">
        <v>1571555</v>
      </c>
      <c r="D18" s="32" t="n">
        <v>7934753</v>
      </c>
      <c r="E18" s="32" t="n">
        <v>52078715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n">
        <v>9141577</v>
      </c>
      <c r="K18" s="32" t="n">
        <v>1212697</v>
      </c>
      <c r="L18" s="32" t="n">
        <v>7928880</v>
      </c>
      <c r="M18" s="32" t="s">
        <v>131</v>
      </c>
      <c r="N18" s="32" t="n">
        <v>52443446</v>
      </c>
      <c r="O18" s="32" t="n">
        <v>358858</v>
      </c>
      <c r="P18" s="32" t="n">
        <v>5873</v>
      </c>
      <c r="Q18" s="32" t="n">
        <v>52078715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37098002</v>
      </c>
      <c r="C19" s="32" t="n">
        <v>1139282</v>
      </c>
      <c r="D19" s="32" t="n">
        <v>1538036</v>
      </c>
      <c r="E19" s="32" t="n">
        <v>34420684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n">
        <v>37098002</v>
      </c>
      <c r="O19" s="32" t="n">
        <v>1139282</v>
      </c>
      <c r="P19" s="32" t="n">
        <v>1538036</v>
      </c>
      <c r="Q19" s="32" t="n">
        <v>34420684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84629365</v>
      </c>
      <c r="C20" s="32" t="n">
        <v>3006871</v>
      </c>
      <c r="D20" s="32" t="n">
        <v>178937554</v>
      </c>
      <c r="E20" s="32" t="n">
        <v>2684940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181162700</v>
      </c>
      <c r="K20" s="32" t="n">
        <v>2592891</v>
      </c>
      <c r="L20" s="32" t="n">
        <v>178569809</v>
      </c>
      <c r="M20" s="32" t="s">
        <v>131</v>
      </c>
      <c r="N20" s="32" t="n">
        <v>3466665</v>
      </c>
      <c r="O20" s="32" t="n">
        <v>413980</v>
      </c>
      <c r="P20" s="32" t="n">
        <v>367745</v>
      </c>
      <c r="Q20" s="32" t="n">
        <v>2684940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77005130</v>
      </c>
      <c r="C21" s="32" t="n">
        <v>1593072</v>
      </c>
      <c r="D21" s="32" t="n">
        <v>16778294</v>
      </c>
      <c r="E21" s="32" t="n">
        <v>58633764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16868874</v>
      </c>
      <c r="K21" s="32" t="s">
        <v>131</v>
      </c>
      <c r="L21" s="32" t="n">
        <v>16778294</v>
      </c>
      <c r="M21" s="32" t="n">
        <v>90580</v>
      </c>
      <c r="N21" s="32" t="n">
        <v>60136256</v>
      </c>
      <c r="O21" s="32" t="n">
        <v>1593072</v>
      </c>
      <c r="P21" s="32" t="s">
        <v>131</v>
      </c>
      <c r="Q21" s="33" t="n">
        <v>58543184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31515854</v>
      </c>
      <c r="C23" s="32" t="n">
        <v>1601151</v>
      </c>
      <c r="D23" s="32" t="n">
        <v>2157</v>
      </c>
      <c r="E23" s="32" t="n">
        <v>29912546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n">
        <v>31515854</v>
      </c>
      <c r="O23" s="32" t="n">
        <v>1601151</v>
      </c>
      <c r="P23" s="32" t="n">
        <v>2157</v>
      </c>
      <c r="Q23" s="32" t="n">
        <v>29912546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9167351</v>
      </c>
      <c r="C24" s="32" t="n">
        <v>307441</v>
      </c>
      <c r="D24" s="32" t="n">
        <v>3750</v>
      </c>
      <c r="E24" s="32" t="n">
        <v>8856160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n">
        <v>9167351</v>
      </c>
      <c r="O24" s="32" t="n">
        <v>307441</v>
      </c>
      <c r="P24" s="32" t="n">
        <v>3750</v>
      </c>
      <c r="Q24" s="32" t="n">
        <v>8856160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2709537</v>
      </c>
      <c r="C25" s="32" t="n">
        <v>721200</v>
      </c>
      <c r="D25" s="32" t="n">
        <v>129</v>
      </c>
      <c r="E25" s="32" t="n">
        <v>11988208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12709537</v>
      </c>
      <c r="O25" s="32" t="n">
        <v>721200</v>
      </c>
      <c r="P25" s="32" t="n">
        <v>129</v>
      </c>
      <c r="Q25" s="32" t="n">
        <v>11988208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4489683</v>
      </c>
      <c r="C26" s="32" t="n">
        <v>299198</v>
      </c>
      <c r="D26" s="32" t="n">
        <v>26400</v>
      </c>
      <c r="E26" s="32" t="n">
        <v>4164085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n">
        <v>4489683</v>
      </c>
      <c r="O26" s="32" t="n">
        <v>299198</v>
      </c>
      <c r="P26" s="32" t="n">
        <v>26400</v>
      </c>
      <c r="Q26" s="32" t="n">
        <v>416408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9572353</v>
      </c>
      <c r="C28" s="32" t="n">
        <v>564832</v>
      </c>
      <c r="D28" s="32" t="s">
        <v>131</v>
      </c>
      <c r="E28" s="32" t="n">
        <v>900752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n">
        <v>9572353</v>
      </c>
      <c r="O28" s="32" t="n">
        <v>564832</v>
      </c>
      <c r="P28" s="32" t="s">
        <v>131</v>
      </c>
      <c r="Q28" s="32" t="n">
        <v>900752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8188526</v>
      </c>
      <c r="C29" s="32" t="n">
        <v>743679</v>
      </c>
      <c r="D29" s="32" t="n">
        <v>2556379</v>
      </c>
      <c r="E29" s="32" t="n">
        <v>14888468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2546245</v>
      </c>
      <c r="K29" s="32" t="s">
        <v>131</v>
      </c>
      <c r="L29" s="32" t="n">
        <v>2546245</v>
      </c>
      <c r="M29" s="32" t="s">
        <v>131</v>
      </c>
      <c r="N29" s="32" t="n">
        <v>15642281</v>
      </c>
      <c r="O29" s="32" t="n">
        <v>743679</v>
      </c>
      <c r="P29" s="32" t="n">
        <v>10134</v>
      </c>
      <c r="Q29" s="32" t="n">
        <v>14888468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15419769</v>
      </c>
      <c r="C30" s="32" t="n">
        <v>338286</v>
      </c>
      <c r="D30" s="32" t="n">
        <v>2381702</v>
      </c>
      <c r="E30" s="32" t="n">
        <v>1269978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2333509</v>
      </c>
      <c r="K30" s="32" t="n">
        <v>50980</v>
      </c>
      <c r="L30" s="32" t="n">
        <v>2282529</v>
      </c>
      <c r="M30" s="32" t="s">
        <v>131</v>
      </c>
      <c r="N30" s="32" t="n">
        <v>13086260</v>
      </c>
      <c r="O30" s="32" t="n">
        <v>287306</v>
      </c>
      <c r="P30" s="32" t="n">
        <v>99173</v>
      </c>
      <c r="Q30" s="32" t="n">
        <v>1269978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n">
        <v>25487097</v>
      </c>
      <c r="C31" s="32" t="n">
        <v>578956</v>
      </c>
      <c r="D31" s="32" t="n">
        <v>372319</v>
      </c>
      <c r="E31" s="32" t="n">
        <v>24535822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n">
        <v>25487097</v>
      </c>
      <c r="O31" s="32" t="n">
        <v>578956</v>
      </c>
      <c r="P31" s="32" t="n">
        <v>372319</v>
      </c>
      <c r="Q31" s="32" t="n">
        <v>24535822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69835758</v>
      </c>
      <c r="C32" s="32" t="n">
        <v>2839822</v>
      </c>
      <c r="D32" s="32" t="n">
        <v>13126486</v>
      </c>
      <c r="E32" s="32" t="n">
        <v>53869450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14285226</v>
      </c>
      <c r="K32" s="32" t="n">
        <v>1473094</v>
      </c>
      <c r="L32" s="32" t="n">
        <v>12812132</v>
      </c>
      <c r="M32" s="32" t="s">
        <v>131</v>
      </c>
      <c r="N32" s="32" t="n">
        <v>55550532</v>
      </c>
      <c r="O32" s="32" t="n">
        <v>1366728</v>
      </c>
      <c r="P32" s="32" t="n">
        <v>314354</v>
      </c>
      <c r="Q32" s="32" t="n">
        <v>5386945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20269351</v>
      </c>
      <c r="C33" s="32" t="n">
        <v>1403988</v>
      </c>
      <c r="D33" s="32" t="n">
        <v>2467987</v>
      </c>
      <c r="E33" s="32" t="n">
        <v>16397376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2565426</v>
      </c>
      <c r="K33" s="32" t="s">
        <v>131</v>
      </c>
      <c r="L33" s="32" t="n">
        <v>2449835</v>
      </c>
      <c r="M33" s="32" t="n">
        <v>115591</v>
      </c>
      <c r="N33" s="32" t="n">
        <v>17703925</v>
      </c>
      <c r="O33" s="32" t="n">
        <v>1403988</v>
      </c>
      <c r="P33" s="32" t="n">
        <v>18152</v>
      </c>
      <c r="Q33" s="33" t="n">
        <v>16281785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14436266</v>
      </c>
      <c r="C35" s="32" t="n">
        <v>281096</v>
      </c>
      <c r="D35" s="32" t="n">
        <v>2097806</v>
      </c>
      <c r="E35" s="32" t="n">
        <v>12057364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2159246</v>
      </c>
      <c r="K35" s="32" t="n">
        <v>61440</v>
      </c>
      <c r="L35" s="32" t="n">
        <v>2097806</v>
      </c>
      <c r="M35" s="32" t="s">
        <v>131</v>
      </c>
      <c r="N35" s="32" t="n">
        <v>12277020</v>
      </c>
      <c r="O35" s="32" t="n">
        <v>219656</v>
      </c>
      <c r="P35" s="32" t="s">
        <v>131</v>
      </c>
      <c r="Q35" s="32" t="n">
        <v>12057364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26627049</v>
      </c>
      <c r="C36" s="32" t="n">
        <v>955910</v>
      </c>
      <c r="D36" s="32" t="n">
        <v>1139351</v>
      </c>
      <c r="E36" s="32" t="n">
        <v>24531788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1258725</v>
      </c>
      <c r="K36" s="32" t="n">
        <v>146270</v>
      </c>
      <c r="L36" s="32" t="n">
        <v>1112455</v>
      </c>
      <c r="M36" s="32" t="s">
        <v>131</v>
      </c>
      <c r="N36" s="32" t="n">
        <v>25368324</v>
      </c>
      <c r="O36" s="32" t="n">
        <v>809640</v>
      </c>
      <c r="P36" s="32" t="n">
        <v>26896</v>
      </c>
      <c r="Q36" s="32" t="n">
        <v>24531788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62071178</v>
      </c>
      <c r="C37" s="32" t="n">
        <v>1535455</v>
      </c>
      <c r="D37" s="32" t="s">
        <v>131</v>
      </c>
      <c r="E37" s="32" t="n">
        <v>60535723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62071178</v>
      </c>
      <c r="O37" s="32" t="n">
        <v>1535455</v>
      </c>
      <c r="P37" s="32" t="s">
        <v>131</v>
      </c>
      <c r="Q37" s="32" t="n">
        <v>60535723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42312661</v>
      </c>
      <c r="C38" s="32" t="n">
        <v>1986879</v>
      </c>
      <c r="D38" s="32" t="n">
        <v>2541104</v>
      </c>
      <c r="E38" s="32" t="n">
        <v>37784678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2575821</v>
      </c>
      <c r="K38" s="32" t="n">
        <v>34717</v>
      </c>
      <c r="L38" s="32" t="n">
        <v>2541104</v>
      </c>
      <c r="M38" s="32" t="s">
        <v>131</v>
      </c>
      <c r="N38" s="32" t="n">
        <v>39736840</v>
      </c>
      <c r="O38" s="32" t="n">
        <v>1952162</v>
      </c>
      <c r="P38" s="32" t="s">
        <v>131</v>
      </c>
      <c r="Q38" s="32" t="n">
        <v>37784678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11711369</v>
      </c>
      <c r="C39" s="32" t="n">
        <v>969183</v>
      </c>
      <c r="D39" s="32" t="n">
        <v>3228538</v>
      </c>
      <c r="E39" s="32" t="n">
        <v>7513648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3516387</v>
      </c>
      <c r="K39" s="32" t="n">
        <v>464006</v>
      </c>
      <c r="L39" s="32" t="n">
        <v>3052381</v>
      </c>
      <c r="M39" s="32" t="s">
        <v>131</v>
      </c>
      <c r="N39" s="32" t="n">
        <v>8194982</v>
      </c>
      <c r="O39" s="32" t="n">
        <v>505177</v>
      </c>
      <c r="P39" s="32" t="n">
        <v>176157</v>
      </c>
      <c r="Q39" s="32" t="n">
        <v>7513648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0867106</v>
      </c>
      <c r="C40" s="32" t="n">
        <v>1132807</v>
      </c>
      <c r="D40" s="32" t="n">
        <v>47258</v>
      </c>
      <c r="E40" s="32" t="n">
        <v>968704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n">
        <v>10867106</v>
      </c>
      <c r="O40" s="32" t="n">
        <v>1132807</v>
      </c>
      <c r="P40" s="32" t="n">
        <v>47258</v>
      </c>
      <c r="Q40" s="32" t="n">
        <v>968704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4342519</v>
      </c>
      <c r="C42" s="32" t="n">
        <v>202996</v>
      </c>
      <c r="D42" s="32" t="s">
        <v>131</v>
      </c>
      <c r="E42" s="32" t="n">
        <v>4139523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n">
        <v>4342519</v>
      </c>
      <c r="O42" s="32" t="n">
        <v>202996</v>
      </c>
      <c r="P42" s="32" t="s">
        <v>131</v>
      </c>
      <c r="Q42" s="32" t="n">
        <v>4139523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8189857</v>
      </c>
      <c r="C43" s="32" t="n">
        <v>982473</v>
      </c>
      <c r="D43" s="32" t="n">
        <v>203541</v>
      </c>
      <c r="E43" s="32" t="n">
        <v>7003843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196606</v>
      </c>
      <c r="K43" s="32" t="s">
        <v>131</v>
      </c>
      <c r="L43" s="32" t="n">
        <v>196606</v>
      </c>
      <c r="M43" s="32" t="s">
        <v>131</v>
      </c>
      <c r="N43" s="32" t="n">
        <v>7993251</v>
      </c>
      <c r="O43" s="32" t="n">
        <v>982473</v>
      </c>
      <c r="P43" s="32" t="n">
        <v>6935</v>
      </c>
      <c r="Q43" s="32" t="n">
        <v>7003843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7710055</v>
      </c>
      <c r="C44" s="32" t="n">
        <v>498980</v>
      </c>
      <c r="D44" s="32" t="n">
        <v>20632</v>
      </c>
      <c r="E44" s="32" t="n">
        <v>17190443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n">
        <v>17710055</v>
      </c>
      <c r="O44" s="32" t="n">
        <v>498980</v>
      </c>
      <c r="P44" s="32" t="n">
        <v>20632</v>
      </c>
      <c r="Q44" s="32" t="n">
        <v>17190443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5561222</v>
      </c>
      <c r="C45" s="32" t="n">
        <v>1353669</v>
      </c>
      <c r="D45" s="32" t="n">
        <v>2718825</v>
      </c>
      <c r="E45" s="32" t="n">
        <v>21488728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2768044</v>
      </c>
      <c r="K45" s="32" t="n">
        <v>51423</v>
      </c>
      <c r="L45" s="32" t="n">
        <v>2706358</v>
      </c>
      <c r="M45" s="32" t="n">
        <v>10263</v>
      </c>
      <c r="N45" s="32" t="n">
        <v>22793178</v>
      </c>
      <c r="O45" s="32" t="n">
        <v>1302246</v>
      </c>
      <c r="P45" s="32" t="n">
        <v>12467</v>
      </c>
      <c r="Q45" s="33" t="n">
        <v>21478465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2097615</v>
      </c>
      <c r="C46" s="32" t="n">
        <v>674979</v>
      </c>
      <c r="D46" s="32" t="n">
        <v>4788</v>
      </c>
      <c r="E46" s="32" t="n">
        <v>11417848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n">
        <v>12097615</v>
      </c>
      <c r="O46" s="32" t="n">
        <v>674979</v>
      </c>
      <c r="P46" s="32" t="n">
        <v>4788</v>
      </c>
      <c r="Q46" s="32" t="n">
        <v>11417848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5576612</v>
      </c>
      <c r="C48" s="32" t="n">
        <v>384008</v>
      </c>
      <c r="D48" s="32" t="s">
        <v>131</v>
      </c>
      <c r="E48" s="32" t="n">
        <v>5192604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n">
        <v>5576612</v>
      </c>
      <c r="O48" s="32" t="n">
        <v>384008</v>
      </c>
      <c r="P48" s="32" t="s">
        <v>131</v>
      </c>
      <c r="Q48" s="32" t="n">
        <v>5192604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0751748</v>
      </c>
      <c r="C49" s="32" t="n">
        <v>279883</v>
      </c>
      <c r="D49" s="32" t="n">
        <v>1759948</v>
      </c>
      <c r="E49" s="32" t="n">
        <v>8711917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1697807</v>
      </c>
      <c r="K49" s="32" t="s">
        <v>131</v>
      </c>
      <c r="L49" s="32" t="n">
        <v>1697807</v>
      </c>
      <c r="M49" s="32" t="s">
        <v>131</v>
      </c>
      <c r="N49" s="32" t="n">
        <v>9053941</v>
      </c>
      <c r="O49" s="32" t="n">
        <v>279883</v>
      </c>
      <c r="P49" s="32" t="n">
        <v>62141</v>
      </c>
      <c r="Q49" s="32" t="n">
        <v>8711917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0976969</v>
      </c>
      <c r="C50" s="32" t="n">
        <v>714732</v>
      </c>
      <c r="D50" s="32" t="n">
        <v>15000</v>
      </c>
      <c r="E50" s="32" t="n">
        <v>10247237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n">
        <v>10976969</v>
      </c>
      <c r="O50" s="32" t="n">
        <v>714732</v>
      </c>
      <c r="P50" s="32" t="n">
        <v>15000</v>
      </c>
      <c r="Q50" s="32" t="n">
        <v>10247237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7573679</v>
      </c>
      <c r="C51" s="32" t="n">
        <v>635006</v>
      </c>
      <c r="D51" s="32" t="n">
        <v>13893</v>
      </c>
      <c r="E51" s="32" t="n">
        <v>6924780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n">
        <v>7573679</v>
      </c>
      <c r="O51" s="32" t="n">
        <v>635006</v>
      </c>
      <c r="P51" s="32" t="n">
        <v>13893</v>
      </c>
      <c r="Q51" s="32" t="n">
        <v>6924780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51840259</v>
      </c>
      <c r="C53" s="32" t="n">
        <v>3234640</v>
      </c>
      <c r="D53" s="32" t="n">
        <v>567078</v>
      </c>
      <c r="E53" s="32" t="n">
        <v>48038541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51840259</v>
      </c>
      <c r="O53" s="32" t="n">
        <v>3234640</v>
      </c>
      <c r="P53" s="32" t="n">
        <v>567078</v>
      </c>
      <c r="Q53" s="32" t="n">
        <v>4803854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7778796</v>
      </c>
      <c r="C54" s="32" t="n">
        <v>146132</v>
      </c>
      <c r="D54" s="32" t="s">
        <v>131</v>
      </c>
      <c r="E54" s="32" t="n">
        <v>7632664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n">
        <v>7778796</v>
      </c>
      <c r="O54" s="32" t="n">
        <v>146132</v>
      </c>
      <c r="P54" s="32" t="s">
        <v>131</v>
      </c>
      <c r="Q54" s="32" t="n">
        <v>7632664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7004643</v>
      </c>
      <c r="C55" s="32" t="n">
        <v>2336847</v>
      </c>
      <c r="D55" s="32" t="n">
        <v>217</v>
      </c>
      <c r="E55" s="32" t="n">
        <v>14667579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n">
        <v>17004643</v>
      </c>
      <c r="O55" s="32" t="n">
        <v>2336847</v>
      </c>
      <c r="P55" s="32" t="n">
        <v>217</v>
      </c>
      <c r="Q55" s="32" t="n">
        <v>1466757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14242264</v>
      </c>
      <c r="C56" s="32" t="n">
        <v>739095</v>
      </c>
      <c r="D56" s="32" t="s">
        <v>131</v>
      </c>
      <c r="E56" s="32" t="n">
        <v>13503169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n">
        <v>14242264</v>
      </c>
      <c r="O56" s="32" t="n">
        <v>739095</v>
      </c>
      <c r="P56" s="32" t="s">
        <v>131</v>
      </c>
      <c r="Q56" s="32" t="n">
        <v>13503169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8060927</v>
      </c>
      <c r="C57" s="32" t="n">
        <v>669761</v>
      </c>
      <c r="D57" s="32" t="n">
        <v>44190</v>
      </c>
      <c r="E57" s="32" t="n">
        <v>7346976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n">
        <v>8060927</v>
      </c>
      <c r="O57" s="32" t="n">
        <v>669761</v>
      </c>
      <c r="P57" s="32" t="n">
        <v>44190</v>
      </c>
      <c r="Q57" s="32" t="n">
        <v>7346976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1949211</v>
      </c>
      <c r="C58" s="32" t="n">
        <v>437504</v>
      </c>
      <c r="D58" s="32" t="n">
        <v>8250</v>
      </c>
      <c r="E58" s="32" t="n">
        <v>11503457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n">
        <v>11949211</v>
      </c>
      <c r="O58" s="32" t="n">
        <v>437504</v>
      </c>
      <c r="P58" s="32" t="n">
        <v>8250</v>
      </c>
      <c r="Q58" s="32" t="n">
        <v>11503457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4474787</v>
      </c>
      <c r="C59" s="32" t="n">
        <v>1185822</v>
      </c>
      <c r="D59" s="32" t="n">
        <v>177213</v>
      </c>
      <c r="E59" s="32" t="n">
        <v>13111752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n">
        <v>14474787</v>
      </c>
      <c r="O59" s="32" t="n">
        <v>1185822</v>
      </c>
      <c r="P59" s="32" t="n">
        <v>177213</v>
      </c>
      <c r="Q59" s="32" t="n">
        <v>13111752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22185591</v>
      </c>
      <c r="C60" s="32" t="n">
        <v>12767086</v>
      </c>
      <c r="D60" s="32" t="n">
        <v>4196679</v>
      </c>
      <c r="E60" s="32" t="n">
        <v>5221826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14371659</v>
      </c>
      <c r="K60" s="32" t="n">
        <v>10216243</v>
      </c>
      <c r="L60" s="32" t="n">
        <v>4155416</v>
      </c>
      <c r="M60" s="32" t="s">
        <v>131</v>
      </c>
      <c r="N60" s="32" t="n">
        <v>7813932</v>
      </c>
      <c r="O60" s="32" t="n">
        <v>2550843</v>
      </c>
      <c r="P60" s="32" t="n">
        <v>41263</v>
      </c>
      <c r="Q60" s="32" t="n">
        <v>5221826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201280500</v>
      </c>
      <c r="C62" s="40" t="n">
        <v>68633704</v>
      </c>
      <c r="D62" s="40" t="n">
        <v>260127895</v>
      </c>
      <c r="E62" s="40" t="n">
        <v>872518901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271165015</v>
      </c>
      <c r="K62" s="40" t="n">
        <v>16748597</v>
      </c>
      <c r="L62" s="40" t="n">
        <v>254199984</v>
      </c>
      <c r="M62" s="40" t="n">
        <v>216434</v>
      </c>
      <c r="N62" s="40" t="n">
        <v>930115485</v>
      </c>
      <c r="O62" s="40" t="n">
        <v>51885107</v>
      </c>
      <c r="P62" s="40" t="n">
        <v>5927911</v>
      </c>
      <c r="Q62" s="41" t="n">
        <v>872302467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5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79702</v>
      </c>
      <c r="C7" s="32" t="s">
        <v>131</v>
      </c>
      <c r="D7" s="32" t="n">
        <v>261361</v>
      </c>
      <c r="E7" s="28" t="n">
        <v>18341</v>
      </c>
      <c r="F7" s="28" t="s">
        <v>131</v>
      </c>
      <c r="G7" s="28" t="s">
        <v>131</v>
      </c>
      <c r="H7" s="28" t="s">
        <v>131</v>
      </c>
      <c r="I7" s="29" t="s">
        <v>131</v>
      </c>
      <c r="J7" s="32" t="n">
        <v>261361</v>
      </c>
      <c r="K7" s="32" t="s">
        <v>131</v>
      </c>
      <c r="L7" s="32" t="n">
        <v>261361</v>
      </c>
      <c r="M7" s="32" t="s">
        <v>131</v>
      </c>
      <c r="N7" s="28" t="n">
        <v>18341</v>
      </c>
      <c r="O7" s="32" t="s">
        <v>131</v>
      </c>
      <c r="P7" s="32" t="s">
        <v>131</v>
      </c>
      <c r="Q7" s="28" t="n">
        <v>1834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593390</v>
      </c>
      <c r="C8" s="32" t="s">
        <v>131</v>
      </c>
      <c r="D8" s="32" t="n">
        <v>485320</v>
      </c>
      <c r="E8" s="32" t="n">
        <v>108070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485320</v>
      </c>
      <c r="K8" s="32" t="s">
        <v>131</v>
      </c>
      <c r="L8" s="32" t="n">
        <v>485320</v>
      </c>
      <c r="M8" s="32" t="s">
        <v>131</v>
      </c>
      <c r="N8" s="32" t="n">
        <v>108070</v>
      </c>
      <c r="O8" s="32" t="s">
        <v>131</v>
      </c>
      <c r="P8" s="32" t="s">
        <v>131</v>
      </c>
      <c r="Q8" s="32" t="n">
        <v>108070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430403</v>
      </c>
      <c r="C9" s="32" t="s">
        <v>131</v>
      </c>
      <c r="D9" s="32" t="n">
        <v>429196</v>
      </c>
      <c r="E9" s="32" t="n">
        <v>1207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429196</v>
      </c>
      <c r="K9" s="32" t="s">
        <v>131</v>
      </c>
      <c r="L9" s="32" t="n">
        <v>429196</v>
      </c>
      <c r="M9" s="32" t="s">
        <v>131</v>
      </c>
      <c r="N9" s="32" t="n">
        <v>1207</v>
      </c>
      <c r="O9" s="32" t="s">
        <v>131</v>
      </c>
      <c r="P9" s="32" t="s">
        <v>131</v>
      </c>
      <c r="Q9" s="32" t="n">
        <v>1207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79903</v>
      </c>
      <c r="C10" s="32" t="s">
        <v>131</v>
      </c>
      <c r="D10" s="32" t="n">
        <v>469055</v>
      </c>
      <c r="E10" s="32" t="n">
        <v>10848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469055</v>
      </c>
      <c r="K10" s="32" t="s">
        <v>131</v>
      </c>
      <c r="L10" s="32" t="n">
        <v>469055</v>
      </c>
      <c r="M10" s="32" t="s">
        <v>131</v>
      </c>
      <c r="N10" s="32" t="n">
        <v>10848</v>
      </c>
      <c r="O10" s="32" t="s">
        <v>131</v>
      </c>
      <c r="P10" s="32" t="s">
        <v>131</v>
      </c>
      <c r="Q10" s="32" t="n">
        <v>10848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420146</v>
      </c>
      <c r="C11" s="32" t="s">
        <v>131</v>
      </c>
      <c r="D11" s="32" t="n">
        <v>394022</v>
      </c>
      <c r="E11" s="32" t="n">
        <v>26124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394022</v>
      </c>
      <c r="K11" s="32" t="s">
        <v>131</v>
      </c>
      <c r="L11" s="32" t="n">
        <v>394022</v>
      </c>
      <c r="M11" s="32" t="s">
        <v>131</v>
      </c>
      <c r="N11" s="32" t="n">
        <v>26124</v>
      </c>
      <c r="O11" s="32" t="s">
        <v>131</v>
      </c>
      <c r="P11" s="32" t="s">
        <v>131</v>
      </c>
      <c r="Q11" s="32" t="n">
        <v>26124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555405</v>
      </c>
      <c r="C12" s="32" t="n">
        <v>128955</v>
      </c>
      <c r="D12" s="32" t="n">
        <v>333802</v>
      </c>
      <c r="E12" s="32" t="n">
        <v>92648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462757</v>
      </c>
      <c r="K12" s="32" t="n">
        <v>128955</v>
      </c>
      <c r="L12" s="32" t="n">
        <v>333802</v>
      </c>
      <c r="M12" s="32" t="s">
        <v>131</v>
      </c>
      <c r="N12" s="32" t="n">
        <v>92648</v>
      </c>
      <c r="O12" s="32" t="s">
        <v>131</v>
      </c>
      <c r="P12" s="32" t="s">
        <v>131</v>
      </c>
      <c r="Q12" s="32" t="n">
        <v>92648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415686</v>
      </c>
      <c r="C13" s="32" t="n">
        <v>109577</v>
      </c>
      <c r="D13" s="32" t="n">
        <v>1152743</v>
      </c>
      <c r="E13" s="32" t="n">
        <v>153366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1152743</v>
      </c>
      <c r="K13" s="32" t="s">
        <v>131</v>
      </c>
      <c r="L13" s="32" t="n">
        <v>1152743</v>
      </c>
      <c r="M13" s="32" t="s">
        <v>131</v>
      </c>
      <c r="N13" s="32" t="n">
        <v>262943</v>
      </c>
      <c r="O13" s="32" t="n">
        <v>109577</v>
      </c>
      <c r="P13" s="32" t="s">
        <v>131</v>
      </c>
      <c r="Q13" s="32" t="n">
        <v>153366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3882313</v>
      </c>
      <c r="C15" s="32" t="n">
        <v>339030</v>
      </c>
      <c r="D15" s="32" t="n">
        <v>3478494</v>
      </c>
      <c r="E15" s="32" t="n">
        <v>64789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3817524</v>
      </c>
      <c r="K15" s="32" t="n">
        <v>339030</v>
      </c>
      <c r="L15" s="32" t="n">
        <v>3478494</v>
      </c>
      <c r="M15" s="32" t="s">
        <v>131</v>
      </c>
      <c r="N15" s="32" t="n">
        <v>64789</v>
      </c>
      <c r="O15" s="32" t="s">
        <v>131</v>
      </c>
      <c r="P15" s="32" t="s">
        <v>131</v>
      </c>
      <c r="Q15" s="32" t="n">
        <v>64789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286223</v>
      </c>
      <c r="C16" s="32" t="s">
        <v>131</v>
      </c>
      <c r="D16" s="32" t="n">
        <v>221410</v>
      </c>
      <c r="E16" s="32" t="n">
        <v>64813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221410</v>
      </c>
      <c r="K16" s="32" t="s">
        <v>131</v>
      </c>
      <c r="L16" s="32" t="n">
        <v>221410</v>
      </c>
      <c r="M16" s="32" t="s">
        <v>131</v>
      </c>
      <c r="N16" s="32" t="n">
        <v>64813</v>
      </c>
      <c r="O16" s="32" t="s">
        <v>131</v>
      </c>
      <c r="P16" s="32" t="s">
        <v>131</v>
      </c>
      <c r="Q16" s="32" t="n">
        <v>64813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2430907</v>
      </c>
      <c r="C19" s="32" t="n">
        <v>103246</v>
      </c>
      <c r="D19" s="32" t="n">
        <v>232766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2430907</v>
      </c>
      <c r="K19" s="32" t="n">
        <v>103246</v>
      </c>
      <c r="L19" s="32" t="n">
        <v>232766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71236</v>
      </c>
      <c r="C20" s="32" t="s">
        <v>131</v>
      </c>
      <c r="D20" s="32" t="n">
        <v>70120</v>
      </c>
      <c r="E20" s="32" t="n">
        <v>1116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70120</v>
      </c>
      <c r="K20" s="32" t="s">
        <v>131</v>
      </c>
      <c r="L20" s="32" t="n">
        <v>70120</v>
      </c>
      <c r="M20" s="32" t="s">
        <v>131</v>
      </c>
      <c r="N20" s="32" t="n">
        <v>1116</v>
      </c>
      <c r="O20" s="32" t="s">
        <v>131</v>
      </c>
      <c r="P20" s="32" t="s">
        <v>131</v>
      </c>
      <c r="Q20" s="32" t="n">
        <v>1116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484381</v>
      </c>
      <c r="C21" s="32" t="s">
        <v>131</v>
      </c>
      <c r="D21" s="32" t="s">
        <v>131</v>
      </c>
      <c r="E21" s="32" t="n">
        <v>348438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3484381</v>
      </c>
      <c r="O21" s="32" t="s">
        <v>131</v>
      </c>
      <c r="P21" s="32" t="s">
        <v>131</v>
      </c>
      <c r="Q21" s="32" t="n">
        <v>348438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879991</v>
      </c>
      <c r="C23" s="32" t="s">
        <v>131</v>
      </c>
      <c r="D23" s="32" t="n">
        <v>1847919</v>
      </c>
      <c r="E23" s="32" t="n">
        <v>32072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1847919</v>
      </c>
      <c r="K23" s="32" t="s">
        <v>131</v>
      </c>
      <c r="L23" s="32" t="n">
        <v>1847919</v>
      </c>
      <c r="M23" s="32" t="s">
        <v>131</v>
      </c>
      <c r="N23" s="32" t="n">
        <v>32072</v>
      </c>
      <c r="O23" s="32" t="s">
        <v>131</v>
      </c>
      <c r="P23" s="32" t="s">
        <v>131</v>
      </c>
      <c r="Q23" s="32" t="n">
        <v>3207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137602</v>
      </c>
      <c r="C24" s="32" t="s">
        <v>131</v>
      </c>
      <c r="D24" s="32" t="s">
        <v>131</v>
      </c>
      <c r="E24" s="32" t="n">
        <v>137602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n">
        <v>137602</v>
      </c>
      <c r="O24" s="32" t="s">
        <v>131</v>
      </c>
      <c r="P24" s="32" t="s">
        <v>131</v>
      </c>
      <c r="Q24" s="32" t="n">
        <v>137602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350241</v>
      </c>
      <c r="C25" s="32" t="s">
        <v>131</v>
      </c>
      <c r="D25" s="32" t="s">
        <v>131</v>
      </c>
      <c r="E25" s="32" t="n">
        <v>35024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350241</v>
      </c>
      <c r="O25" s="32" t="s">
        <v>131</v>
      </c>
      <c r="P25" s="32" t="s">
        <v>131</v>
      </c>
      <c r="Q25" s="32" t="n">
        <v>35024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413798</v>
      </c>
      <c r="C26" s="32" t="n">
        <v>2648</v>
      </c>
      <c r="D26" s="32" t="n">
        <v>337845</v>
      </c>
      <c r="E26" s="32" t="n">
        <v>73305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334294</v>
      </c>
      <c r="K26" s="32" t="s">
        <v>131</v>
      </c>
      <c r="L26" s="32" t="n">
        <v>334294</v>
      </c>
      <c r="M26" s="32" t="s">
        <v>131</v>
      </c>
      <c r="N26" s="32" t="n">
        <v>79504</v>
      </c>
      <c r="O26" s="32" t="n">
        <v>2648</v>
      </c>
      <c r="P26" s="32" t="n">
        <v>3551</v>
      </c>
      <c r="Q26" s="32" t="n">
        <v>73305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2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2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17078</v>
      </c>
      <c r="C30" s="32" t="s">
        <v>131</v>
      </c>
      <c r="D30" s="32" t="n">
        <v>17078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17078</v>
      </c>
      <c r="K30" s="32" t="s">
        <v>131</v>
      </c>
      <c r="L30" s="32" t="n">
        <v>17078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560397</v>
      </c>
      <c r="C31" s="32" t="s">
        <v>131</v>
      </c>
      <c r="D31" s="32" t="n">
        <v>1533489</v>
      </c>
      <c r="E31" s="32" t="n">
        <v>26908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1533489</v>
      </c>
      <c r="K31" s="32" t="s">
        <v>131</v>
      </c>
      <c r="L31" s="32" t="n">
        <v>1533489</v>
      </c>
      <c r="M31" s="32" t="s">
        <v>131</v>
      </c>
      <c r="N31" s="32" t="n">
        <v>26908</v>
      </c>
      <c r="O31" s="32" t="s">
        <v>131</v>
      </c>
      <c r="P31" s="32" t="s">
        <v>131</v>
      </c>
      <c r="Q31" s="32" t="n">
        <v>26908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4642480</v>
      </c>
      <c r="C32" s="32" t="n">
        <v>234786</v>
      </c>
      <c r="D32" s="32" t="n">
        <v>3999863</v>
      </c>
      <c r="E32" s="32" t="n">
        <v>4078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4234649</v>
      </c>
      <c r="K32" s="32" t="n">
        <v>234786</v>
      </c>
      <c r="L32" s="32" t="n">
        <v>3999863</v>
      </c>
      <c r="M32" s="32" t="s">
        <v>131</v>
      </c>
      <c r="N32" s="32" t="n">
        <v>407831</v>
      </c>
      <c r="O32" s="32" t="s">
        <v>131</v>
      </c>
      <c r="P32" s="32" t="s">
        <v>131</v>
      </c>
      <c r="Q32" s="32" t="n">
        <v>4078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3370356</v>
      </c>
      <c r="C33" s="32" t="n">
        <v>78985</v>
      </c>
      <c r="D33" s="32" t="n">
        <v>3253712</v>
      </c>
      <c r="E33" s="32" t="n">
        <v>37659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3332697</v>
      </c>
      <c r="K33" s="32" t="n">
        <v>78985</v>
      </c>
      <c r="L33" s="32" t="n">
        <v>3253712</v>
      </c>
      <c r="M33" s="32" t="s">
        <v>131</v>
      </c>
      <c r="N33" s="32" t="n">
        <v>37659</v>
      </c>
      <c r="O33" s="32" t="s">
        <v>131</v>
      </c>
      <c r="P33" s="32" t="s">
        <v>131</v>
      </c>
      <c r="Q33" s="32" t="n">
        <v>37659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387400</v>
      </c>
      <c r="C35" s="32" t="s">
        <v>131</v>
      </c>
      <c r="D35" s="32" t="n">
        <v>387400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387400</v>
      </c>
      <c r="K35" s="32" t="s">
        <v>131</v>
      </c>
      <c r="L35" s="32" t="n">
        <v>387400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2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99951</v>
      </c>
      <c r="C36" s="32" t="s">
        <v>131</v>
      </c>
      <c r="D36" s="32" t="n">
        <v>99951</v>
      </c>
      <c r="E36" s="32" t="s">
        <v>131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99951</v>
      </c>
      <c r="K36" s="32" t="s">
        <v>131</v>
      </c>
      <c r="L36" s="32" t="n">
        <v>9995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2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4167492</v>
      </c>
      <c r="C37" s="32" t="n">
        <v>64900</v>
      </c>
      <c r="D37" s="32" t="s">
        <v>131</v>
      </c>
      <c r="E37" s="32" t="n">
        <v>4102592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4167492</v>
      </c>
      <c r="O37" s="32" t="n">
        <v>64900</v>
      </c>
      <c r="P37" s="32" t="s">
        <v>131</v>
      </c>
      <c r="Q37" s="32" t="n">
        <v>4102592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369864</v>
      </c>
      <c r="C38" s="32" t="s">
        <v>131</v>
      </c>
      <c r="D38" s="32" t="n">
        <v>511473</v>
      </c>
      <c r="E38" s="32" t="n">
        <v>85839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511473</v>
      </c>
      <c r="K38" s="32" t="s">
        <v>131</v>
      </c>
      <c r="L38" s="32" t="n">
        <v>511473</v>
      </c>
      <c r="M38" s="32" t="s">
        <v>131</v>
      </c>
      <c r="N38" s="32" t="n">
        <v>858391</v>
      </c>
      <c r="O38" s="32" t="s">
        <v>131</v>
      </c>
      <c r="P38" s="32" t="s">
        <v>131</v>
      </c>
      <c r="Q38" s="32" t="n">
        <v>85839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706124</v>
      </c>
      <c r="C40" s="32" t="n">
        <v>44573</v>
      </c>
      <c r="D40" s="32" t="n">
        <v>309179</v>
      </c>
      <c r="E40" s="32" t="n">
        <v>352372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322679</v>
      </c>
      <c r="K40" s="32" t="n">
        <v>13500</v>
      </c>
      <c r="L40" s="32" t="n">
        <v>309179</v>
      </c>
      <c r="M40" s="32" t="s">
        <v>131</v>
      </c>
      <c r="N40" s="32" t="n">
        <v>383445</v>
      </c>
      <c r="O40" s="32" t="n">
        <v>31073</v>
      </c>
      <c r="P40" s="32" t="s">
        <v>131</v>
      </c>
      <c r="Q40" s="32" t="n">
        <v>352372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354449</v>
      </c>
      <c r="C42" s="32" t="n">
        <v>144003</v>
      </c>
      <c r="D42" s="32" t="n">
        <v>210446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354449</v>
      </c>
      <c r="K42" s="32" t="n">
        <v>144003</v>
      </c>
      <c r="L42" s="32" t="n">
        <v>210446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2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89615</v>
      </c>
      <c r="C43" s="32" t="s">
        <v>131</v>
      </c>
      <c r="D43" s="32" t="n">
        <v>104957</v>
      </c>
      <c r="E43" s="32" t="n">
        <v>284658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104957</v>
      </c>
      <c r="K43" s="32" t="s">
        <v>131</v>
      </c>
      <c r="L43" s="32" t="n">
        <v>104957</v>
      </c>
      <c r="M43" s="32" t="s">
        <v>131</v>
      </c>
      <c r="N43" s="32" t="n">
        <v>284658</v>
      </c>
      <c r="O43" s="32" t="s">
        <v>131</v>
      </c>
      <c r="P43" s="32" t="s">
        <v>131</v>
      </c>
      <c r="Q43" s="32" t="n">
        <v>284658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604173</v>
      </c>
      <c r="C44" s="32" t="s">
        <v>131</v>
      </c>
      <c r="D44" s="32" t="n">
        <v>349358</v>
      </c>
      <c r="E44" s="32" t="n">
        <v>254815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349358</v>
      </c>
      <c r="K44" s="32" t="s">
        <v>131</v>
      </c>
      <c r="L44" s="32" t="n">
        <v>349358</v>
      </c>
      <c r="M44" s="32" t="s">
        <v>131</v>
      </c>
      <c r="N44" s="32" t="n">
        <v>254815</v>
      </c>
      <c r="O44" s="32" t="s">
        <v>131</v>
      </c>
      <c r="P44" s="32" t="s">
        <v>131</v>
      </c>
      <c r="Q44" s="32" t="n">
        <v>254815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2329351</v>
      </c>
      <c r="C45" s="32" t="n">
        <v>41054</v>
      </c>
      <c r="D45" s="32" t="n">
        <v>1006391</v>
      </c>
      <c r="E45" s="32" t="n">
        <v>1281906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1291118</v>
      </c>
      <c r="K45" s="32" t="s">
        <v>131</v>
      </c>
      <c r="L45" s="32" t="n">
        <v>1006391</v>
      </c>
      <c r="M45" s="32" t="n">
        <v>284727</v>
      </c>
      <c r="N45" s="32" t="n">
        <v>1038233</v>
      </c>
      <c r="O45" s="32" t="n">
        <v>41054</v>
      </c>
      <c r="P45" s="32" t="s">
        <v>131</v>
      </c>
      <c r="Q45" s="32" t="n">
        <v>997179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2444981</v>
      </c>
      <c r="C46" s="32" t="s">
        <v>131</v>
      </c>
      <c r="D46" s="32" t="n">
        <v>2247107</v>
      </c>
      <c r="E46" s="32" t="n">
        <v>197874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2247107</v>
      </c>
      <c r="K46" s="32" t="s">
        <v>131</v>
      </c>
      <c r="L46" s="32" t="n">
        <v>2247107</v>
      </c>
      <c r="M46" s="32" t="s">
        <v>131</v>
      </c>
      <c r="N46" s="32" t="n">
        <v>197874</v>
      </c>
      <c r="O46" s="32" t="s">
        <v>131</v>
      </c>
      <c r="P46" s="32" t="s">
        <v>131</v>
      </c>
      <c r="Q46" s="32" t="n">
        <v>197874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521733</v>
      </c>
      <c r="C48" s="32" t="s">
        <v>131</v>
      </c>
      <c r="D48" s="32" t="n">
        <v>520142</v>
      </c>
      <c r="E48" s="32" t="n">
        <v>159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520142</v>
      </c>
      <c r="K48" s="32" t="s">
        <v>131</v>
      </c>
      <c r="L48" s="32" t="n">
        <v>520142</v>
      </c>
      <c r="M48" s="32" t="s">
        <v>131</v>
      </c>
      <c r="N48" s="32" t="n">
        <v>1591</v>
      </c>
      <c r="O48" s="32" t="s">
        <v>131</v>
      </c>
      <c r="P48" s="32" t="s">
        <v>131</v>
      </c>
      <c r="Q48" s="32" t="n">
        <v>159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419869</v>
      </c>
      <c r="C49" s="32" t="s">
        <v>131</v>
      </c>
      <c r="D49" s="32" t="n">
        <v>419869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419869</v>
      </c>
      <c r="K49" s="32" t="s">
        <v>131</v>
      </c>
      <c r="L49" s="32" t="n">
        <v>419869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2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694056</v>
      </c>
      <c r="C50" s="32" t="s">
        <v>131</v>
      </c>
      <c r="D50" s="32" t="n">
        <v>274008</v>
      </c>
      <c r="E50" s="32" t="n">
        <v>420048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274008</v>
      </c>
      <c r="K50" s="32" t="s">
        <v>131</v>
      </c>
      <c r="L50" s="32" t="n">
        <v>274008</v>
      </c>
      <c r="M50" s="32" t="s">
        <v>131</v>
      </c>
      <c r="N50" s="32" t="n">
        <v>420048</v>
      </c>
      <c r="O50" s="32" t="s">
        <v>131</v>
      </c>
      <c r="P50" s="32" t="s">
        <v>131</v>
      </c>
      <c r="Q50" s="32" t="n">
        <v>420048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168839</v>
      </c>
      <c r="C51" s="32" t="s">
        <v>131</v>
      </c>
      <c r="D51" s="32" t="n">
        <v>159694</v>
      </c>
      <c r="E51" s="32" t="n">
        <v>9145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159694</v>
      </c>
      <c r="K51" s="32" t="s">
        <v>131</v>
      </c>
      <c r="L51" s="32" t="n">
        <v>159694</v>
      </c>
      <c r="M51" s="32" t="s">
        <v>131</v>
      </c>
      <c r="N51" s="32" t="n">
        <v>9145</v>
      </c>
      <c r="O51" s="32" t="s">
        <v>131</v>
      </c>
      <c r="P51" s="32" t="s">
        <v>131</v>
      </c>
      <c r="Q51" s="32" t="n">
        <v>9145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865218</v>
      </c>
      <c r="C53" s="32" t="n">
        <v>5418</v>
      </c>
      <c r="D53" s="32" t="n">
        <v>406670</v>
      </c>
      <c r="E53" s="32" t="n">
        <v>453130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406670</v>
      </c>
      <c r="K53" s="32" t="s">
        <v>131</v>
      </c>
      <c r="L53" s="32" t="n">
        <v>406670</v>
      </c>
      <c r="M53" s="32" t="s">
        <v>131</v>
      </c>
      <c r="N53" s="32" t="n">
        <v>458548</v>
      </c>
      <c r="O53" s="32" t="n">
        <v>5418</v>
      </c>
      <c r="P53" s="32" t="s">
        <v>131</v>
      </c>
      <c r="Q53" s="32" t="n">
        <v>453130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46526</v>
      </c>
      <c r="C54" s="32" t="s">
        <v>131</v>
      </c>
      <c r="D54" s="32" t="n">
        <v>42988</v>
      </c>
      <c r="E54" s="32" t="n">
        <v>203538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42988</v>
      </c>
      <c r="K54" s="32" t="s">
        <v>131</v>
      </c>
      <c r="L54" s="32" t="n">
        <v>42988</v>
      </c>
      <c r="M54" s="32" t="s">
        <v>131</v>
      </c>
      <c r="N54" s="32" t="n">
        <v>203538</v>
      </c>
      <c r="O54" s="32" t="s">
        <v>131</v>
      </c>
      <c r="P54" s="32" t="s">
        <v>131</v>
      </c>
      <c r="Q54" s="32" t="n">
        <v>203538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242471</v>
      </c>
      <c r="C55" s="32" t="s">
        <v>131</v>
      </c>
      <c r="D55" s="32" t="s">
        <v>131</v>
      </c>
      <c r="E55" s="32" t="n">
        <v>242471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n">
        <v>242471</v>
      </c>
      <c r="O55" s="32" t="s">
        <v>131</v>
      </c>
      <c r="P55" s="32" t="s">
        <v>131</v>
      </c>
      <c r="Q55" s="32" t="n">
        <v>24247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8183</v>
      </c>
      <c r="C56" s="32" t="s">
        <v>131</v>
      </c>
      <c r="D56" s="32" t="s">
        <v>131</v>
      </c>
      <c r="E56" s="32" t="n">
        <v>8183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n">
        <v>8183</v>
      </c>
      <c r="O56" s="32" t="s">
        <v>131</v>
      </c>
      <c r="P56" s="32" t="s">
        <v>131</v>
      </c>
      <c r="Q56" s="32" t="n">
        <v>8183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1615</v>
      </c>
      <c r="C57" s="32" t="s">
        <v>131</v>
      </c>
      <c r="D57" s="32" t="s">
        <v>131</v>
      </c>
      <c r="E57" s="32" t="n">
        <v>1615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n">
        <v>1615</v>
      </c>
      <c r="O57" s="32" t="s">
        <v>131</v>
      </c>
      <c r="P57" s="32" t="s">
        <v>131</v>
      </c>
      <c r="Q57" s="32" t="n">
        <v>1615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40185</v>
      </c>
      <c r="C58" s="32" t="s">
        <v>131</v>
      </c>
      <c r="D58" s="32" t="n">
        <v>26035</v>
      </c>
      <c r="E58" s="32" t="n">
        <v>14150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26035</v>
      </c>
      <c r="K58" s="32" t="s">
        <v>131</v>
      </c>
      <c r="L58" s="32" t="n">
        <v>26035</v>
      </c>
      <c r="M58" s="32" t="s">
        <v>131</v>
      </c>
      <c r="N58" s="32" t="n">
        <v>14150</v>
      </c>
      <c r="O58" s="32" t="s">
        <v>131</v>
      </c>
      <c r="P58" s="32" t="s">
        <v>131</v>
      </c>
      <c r="Q58" s="32" t="n">
        <v>14150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2934</v>
      </c>
      <c r="C59" s="32" t="s">
        <v>131</v>
      </c>
      <c r="D59" s="32" t="n">
        <v>9160</v>
      </c>
      <c r="E59" s="32" t="n">
        <v>3774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9160</v>
      </c>
      <c r="K59" s="32" t="s">
        <v>131</v>
      </c>
      <c r="L59" s="32" t="n">
        <v>9160</v>
      </c>
      <c r="M59" s="32" t="s">
        <v>131</v>
      </c>
      <c r="N59" s="32" t="n">
        <v>3774</v>
      </c>
      <c r="O59" s="32" t="s">
        <v>131</v>
      </c>
      <c r="P59" s="32" t="s">
        <v>131</v>
      </c>
      <c r="Q59" s="32" t="n">
        <v>3774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5043</v>
      </c>
      <c r="C60" s="32" t="s">
        <v>131</v>
      </c>
      <c r="D60" s="32" t="n">
        <v>15043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15043</v>
      </c>
      <c r="K60" s="32" t="s">
        <v>131</v>
      </c>
      <c r="L60" s="32" t="n">
        <v>15043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2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42791710</v>
      </c>
      <c r="C62" s="40" t="n">
        <v>1297175</v>
      </c>
      <c r="D62" s="40" t="n">
        <v>27712961</v>
      </c>
      <c r="E62" s="40" t="n">
        <v>13781574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29036642</v>
      </c>
      <c r="K62" s="40" t="n">
        <v>1042505</v>
      </c>
      <c r="L62" s="40" t="n">
        <v>27709410</v>
      </c>
      <c r="M62" s="40" t="n">
        <v>284727</v>
      </c>
      <c r="N62" s="40" t="n">
        <v>13755068</v>
      </c>
      <c r="O62" s="40" t="n">
        <v>254670</v>
      </c>
      <c r="P62" s="40" t="n">
        <v>3551</v>
      </c>
      <c r="Q62" s="41" t="n">
        <v>13496847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6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529548</v>
      </c>
      <c r="C7" s="28" t="n">
        <v>68994</v>
      </c>
      <c r="D7" s="32" t="n">
        <v>33044</v>
      </c>
      <c r="E7" s="28" t="n">
        <v>1427510</v>
      </c>
      <c r="F7" s="28" t="s">
        <v>131</v>
      </c>
      <c r="G7" s="28" t="s">
        <v>131</v>
      </c>
      <c r="H7" s="28" t="s">
        <v>131</v>
      </c>
      <c r="I7" s="29" t="s">
        <v>131</v>
      </c>
      <c r="J7" s="32" t="s">
        <v>131</v>
      </c>
      <c r="K7" s="32" t="s">
        <v>131</v>
      </c>
      <c r="L7" s="32" t="s">
        <v>131</v>
      </c>
      <c r="M7" s="28" t="s">
        <v>131</v>
      </c>
      <c r="N7" s="28" t="n">
        <v>1529548</v>
      </c>
      <c r="O7" s="28" t="n">
        <v>68994</v>
      </c>
      <c r="P7" s="28" t="n">
        <v>33044</v>
      </c>
      <c r="Q7" s="28" t="n">
        <v>142751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s">
        <v>131</v>
      </c>
      <c r="C8" s="32" t="s">
        <v>131</v>
      </c>
      <c r="D8" s="32" t="s">
        <v>131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2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2" t="s">
        <v>131</v>
      </c>
      <c r="C10" s="32" t="s">
        <v>131</v>
      </c>
      <c r="D10" s="32" t="s">
        <v>131</v>
      </c>
      <c r="E10" s="32" t="s">
        <v>13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2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s">
        <v>131</v>
      </c>
      <c r="C12" s="32" t="s">
        <v>131</v>
      </c>
      <c r="D12" s="32" t="s">
        <v>131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2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5532705</v>
      </c>
      <c r="C20" s="32" t="s">
        <v>131</v>
      </c>
      <c r="D20" s="32" t="n">
        <v>5532705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5532705</v>
      </c>
      <c r="K20" s="32" t="s">
        <v>131</v>
      </c>
      <c r="L20" s="32" t="n">
        <v>5532705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2" t="s">
        <v>131</v>
      </c>
      <c r="C21" s="32" t="s">
        <v>131</v>
      </c>
      <c r="D21" s="32" t="s">
        <v>131</v>
      </c>
      <c r="E21" s="32" t="s">
        <v>13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2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2" t="s">
        <v>131</v>
      </c>
      <c r="C23" s="32" t="s">
        <v>131</v>
      </c>
      <c r="D23" s="32" t="s">
        <v>131</v>
      </c>
      <c r="E23" s="32" t="s">
        <v>131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2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s">
        <v>131</v>
      </c>
      <c r="C25" s="32" t="s">
        <v>131</v>
      </c>
      <c r="D25" s="32" t="s">
        <v>131</v>
      </c>
      <c r="E25" s="32" t="s">
        <v>1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2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2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2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2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2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2" t="s">
        <v>131</v>
      </c>
      <c r="C32" s="32" t="s">
        <v>131</v>
      </c>
      <c r="D32" s="32" t="s">
        <v>131</v>
      </c>
      <c r="E32" s="32" t="s">
        <v>1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2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2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2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2" t="s">
        <v>131</v>
      </c>
      <c r="C36" s="32" t="s">
        <v>131</v>
      </c>
      <c r="D36" s="32" t="s">
        <v>131</v>
      </c>
      <c r="E36" s="32" t="s">
        <v>131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2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2428398</v>
      </c>
      <c r="C37" s="32" t="s">
        <v>131</v>
      </c>
      <c r="D37" s="32" t="s">
        <v>131</v>
      </c>
      <c r="E37" s="32" t="n">
        <v>2428398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2428398</v>
      </c>
      <c r="O37" s="32" t="s">
        <v>131</v>
      </c>
      <c r="P37" s="32" t="s">
        <v>131</v>
      </c>
      <c r="Q37" s="32" t="n">
        <v>242839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2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2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2" t="s">
        <v>131</v>
      </c>
      <c r="C42" s="32" t="s">
        <v>131</v>
      </c>
      <c r="D42" s="32" t="s">
        <v>131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2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2" t="s">
        <v>131</v>
      </c>
      <c r="C43" s="32" t="s">
        <v>131</v>
      </c>
      <c r="D43" s="32" t="s">
        <v>131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2" t="s">
        <v>131</v>
      </c>
      <c r="C44" s="32" t="s">
        <v>131</v>
      </c>
      <c r="D44" s="32" t="s">
        <v>131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2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2" t="s">
        <v>131</v>
      </c>
      <c r="C45" s="32" t="s">
        <v>131</v>
      </c>
      <c r="D45" s="32" t="s">
        <v>131</v>
      </c>
      <c r="E45" s="32" t="s">
        <v>13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2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2" t="s">
        <v>131</v>
      </c>
      <c r="C46" s="32" t="s">
        <v>131</v>
      </c>
      <c r="D46" s="32" t="s">
        <v>131</v>
      </c>
      <c r="E46" s="32" t="s">
        <v>13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2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2" t="s">
        <v>131</v>
      </c>
      <c r="C48" s="32" t="s">
        <v>131</v>
      </c>
      <c r="D48" s="32" t="s">
        <v>131</v>
      </c>
      <c r="E48" s="32" t="s">
        <v>13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2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2" t="s">
        <v>131</v>
      </c>
      <c r="C49" s="32" t="s">
        <v>131</v>
      </c>
      <c r="D49" s="32" t="s">
        <v>131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2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2" t="s">
        <v>131</v>
      </c>
      <c r="C50" s="32" t="s">
        <v>131</v>
      </c>
      <c r="D50" s="32" t="s">
        <v>131</v>
      </c>
      <c r="E50" s="32" t="s">
        <v>13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2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2" t="s">
        <v>131</v>
      </c>
      <c r="C51" s="32" t="s">
        <v>131</v>
      </c>
      <c r="D51" s="32" t="s">
        <v>131</v>
      </c>
      <c r="E51" s="32" t="s">
        <v>13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2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2" t="s">
        <v>131</v>
      </c>
      <c r="C53" s="32" t="s">
        <v>131</v>
      </c>
      <c r="D53" s="32" t="s">
        <v>131</v>
      </c>
      <c r="E53" s="32" t="s">
        <v>131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s">
        <v>131</v>
      </c>
      <c r="O53" s="32" t="s">
        <v>131</v>
      </c>
      <c r="P53" s="32" t="s">
        <v>131</v>
      </c>
      <c r="Q53" s="32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2" t="s">
        <v>131</v>
      </c>
      <c r="C54" s="32" t="s">
        <v>131</v>
      </c>
      <c r="D54" s="32" t="s">
        <v>131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2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2" t="s">
        <v>131</v>
      </c>
      <c r="C55" s="32" t="s">
        <v>131</v>
      </c>
      <c r="D55" s="32" t="s">
        <v>131</v>
      </c>
      <c r="E55" s="32" t="s">
        <v>131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s">
        <v>131</v>
      </c>
      <c r="O55" s="32" t="s">
        <v>131</v>
      </c>
      <c r="P55" s="32" t="s">
        <v>131</v>
      </c>
      <c r="Q55" s="32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207056</v>
      </c>
      <c r="C56" s="32" t="s">
        <v>131</v>
      </c>
      <c r="D56" s="32" t="s">
        <v>131</v>
      </c>
      <c r="E56" s="32" t="n">
        <v>207056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n">
        <v>207056</v>
      </c>
      <c r="O56" s="32" t="s">
        <v>131</v>
      </c>
      <c r="P56" s="32" t="s">
        <v>131</v>
      </c>
      <c r="Q56" s="32" t="n">
        <v>207056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2" t="s">
        <v>131</v>
      </c>
      <c r="C57" s="32" t="s">
        <v>131</v>
      </c>
      <c r="D57" s="32" t="s">
        <v>131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2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574380</v>
      </c>
      <c r="C59" s="32" t="n">
        <v>188934</v>
      </c>
      <c r="D59" s="32" t="s">
        <v>131</v>
      </c>
      <c r="E59" s="32" t="n">
        <v>385446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n">
        <v>574380</v>
      </c>
      <c r="O59" s="32" t="n">
        <v>188934</v>
      </c>
      <c r="P59" s="32" t="s">
        <v>131</v>
      </c>
      <c r="Q59" s="32" t="n">
        <v>385446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2" t="s">
        <v>131</v>
      </c>
      <c r="C60" s="32" t="s">
        <v>131</v>
      </c>
      <c r="D60" s="32" t="s">
        <v>131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2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0272087</v>
      </c>
      <c r="C62" s="40" t="n">
        <v>257928</v>
      </c>
      <c r="D62" s="40" t="n">
        <v>5565749</v>
      </c>
      <c r="E62" s="40" t="n">
        <v>4448410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5532705</v>
      </c>
      <c r="K62" s="40" t="s">
        <v>131</v>
      </c>
      <c r="L62" s="40" t="n">
        <v>5532705</v>
      </c>
      <c r="M62" s="40" t="s">
        <v>131</v>
      </c>
      <c r="N62" s="40" t="n">
        <v>4739382</v>
      </c>
      <c r="O62" s="40" t="n">
        <v>257928</v>
      </c>
      <c r="P62" s="40" t="n">
        <v>33044</v>
      </c>
      <c r="Q62" s="40" t="n">
        <v>444841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"/>
    <col collapsed="false" customWidth="true" hidden="false" outlineLevel="0" max="5" min="3" style="12" width="14.99"/>
    <col collapsed="false" customWidth="true" hidden="false" outlineLevel="0" max="6" min="6" style="12" width="14.66"/>
    <col collapsed="false" customWidth="true" hidden="false" outlineLevel="0" max="7" min="7" style="12" width="14.21"/>
    <col collapsed="false" customWidth="true" hidden="false" outlineLevel="0" max="9" min="8" style="12" width="13.66"/>
    <col collapsed="false" customWidth="true" hidden="false" outlineLevel="0" max="10" min="10" style="12" width="14.66"/>
    <col collapsed="false" customWidth="true" hidden="false" outlineLevel="0" max="11" min="11" style="12" width="14.44"/>
    <col collapsed="false" customWidth="true" hidden="false" outlineLevel="0" max="12" min="12" style="12" width="13.88"/>
    <col collapsed="false" customWidth="true" hidden="false" outlineLevel="0" max="13" min="13" style="12" width="13.66"/>
    <col collapsed="false" customWidth="true" hidden="false" outlineLevel="0" max="14" min="14" style="12" width="15.21"/>
    <col collapsed="false" customWidth="true" hidden="false" outlineLevel="0" max="15" min="15" style="12" width="13.77"/>
    <col collapsed="false" customWidth="true" hidden="false" outlineLevel="0" max="16" min="16" style="12" width="13.66"/>
    <col collapsed="false" customWidth="true" hidden="false" outlineLevel="0" max="17" min="17" style="12" width="13.88"/>
    <col collapsed="false" customWidth="true" hidden="false" outlineLevel="0" max="18" min="18" style="12" width="10.99"/>
    <col collapsed="false" customWidth="true" hidden="false" outlineLevel="0" max="19" min="19" style="12" width="12.1"/>
    <col collapsed="false" customWidth="false" hidden="false" outlineLevel="0" max="257" min="20" style="12" width="8.99"/>
  </cols>
  <sheetData>
    <row r="1" customFormat="false" ht="17.1" hidden="false" customHeight="true" outlineLevel="0" collapsed="false">
      <c r="A1" s="13" t="s">
        <v>7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16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20"/>
      <c r="T3" s="14"/>
      <c r="U3" s="14"/>
    </row>
    <row r="4" customFormat="false" ht="17.1" hidden="false" customHeight="true" outlineLevel="0" collapsed="false">
      <c r="A4" s="21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21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15" customFormat="true" ht="17.1" hidden="false" customHeight="true" outlineLevel="0" collapsed="false">
      <c r="A6" s="24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26" t="s">
        <v>82</v>
      </c>
      <c r="B7" s="27" t="n">
        <v>1312550876</v>
      </c>
      <c r="C7" s="28" t="n">
        <v>683051190</v>
      </c>
      <c r="D7" s="28" t="n">
        <v>257245519</v>
      </c>
      <c r="E7" s="28" t="n">
        <v>372254167</v>
      </c>
      <c r="F7" s="28" t="n">
        <v>516987370</v>
      </c>
      <c r="G7" s="28" t="n">
        <v>457526149</v>
      </c>
      <c r="H7" s="28" t="n">
        <v>51923930</v>
      </c>
      <c r="I7" s="29" t="n">
        <v>7537291</v>
      </c>
      <c r="J7" s="28" t="n">
        <v>341717754</v>
      </c>
      <c r="K7" s="28" t="n">
        <v>148054268</v>
      </c>
      <c r="L7" s="28" t="n">
        <v>184948233</v>
      </c>
      <c r="M7" s="28" t="n">
        <v>8715253</v>
      </c>
      <c r="N7" s="28" t="n">
        <v>453845752</v>
      </c>
      <c r="O7" s="28" t="n">
        <v>77470773</v>
      </c>
      <c r="P7" s="28" t="n">
        <v>20373356</v>
      </c>
      <c r="Q7" s="29" t="n">
        <v>356001623</v>
      </c>
      <c r="R7" s="26" t="s">
        <v>82</v>
      </c>
      <c r="S7" s="30"/>
    </row>
    <row r="8" customFormat="false" ht="17.1" hidden="false" customHeight="true" outlineLevel="0" collapsed="false">
      <c r="A8" s="26" t="s">
        <v>83</v>
      </c>
      <c r="B8" s="31" t="n">
        <v>348600566</v>
      </c>
      <c r="C8" s="32" t="n">
        <v>160160860</v>
      </c>
      <c r="D8" s="32" t="n">
        <v>107906083</v>
      </c>
      <c r="E8" s="32" t="n">
        <v>80533623</v>
      </c>
      <c r="F8" s="32" t="n">
        <v>120318928</v>
      </c>
      <c r="G8" s="32" t="n">
        <v>102901619</v>
      </c>
      <c r="H8" s="32" t="n">
        <v>15093319</v>
      </c>
      <c r="I8" s="33" t="n">
        <v>2323990</v>
      </c>
      <c r="J8" s="32" t="n">
        <v>125540605</v>
      </c>
      <c r="K8" s="32" t="n">
        <v>38147043</v>
      </c>
      <c r="L8" s="32" t="n">
        <v>85637841</v>
      </c>
      <c r="M8" s="32" t="n">
        <v>1755721</v>
      </c>
      <c r="N8" s="32" t="n">
        <v>102741033</v>
      </c>
      <c r="O8" s="32" t="n">
        <v>19112198</v>
      </c>
      <c r="P8" s="32" t="n">
        <v>7174923</v>
      </c>
      <c r="Q8" s="33" t="n">
        <v>76453912</v>
      </c>
      <c r="R8" s="26" t="s">
        <v>83</v>
      </c>
      <c r="S8" s="30"/>
    </row>
    <row r="9" customFormat="false" ht="17.1" hidden="false" customHeight="true" outlineLevel="0" collapsed="false">
      <c r="A9" s="26" t="s">
        <v>84</v>
      </c>
      <c r="B9" s="31" t="n">
        <v>551869105</v>
      </c>
      <c r="C9" s="32" t="n">
        <v>278396028</v>
      </c>
      <c r="D9" s="32" t="n">
        <v>168461100</v>
      </c>
      <c r="E9" s="32" t="n">
        <v>105011977</v>
      </c>
      <c r="F9" s="32" t="n">
        <v>141529608</v>
      </c>
      <c r="G9" s="32" t="n">
        <v>121145785</v>
      </c>
      <c r="H9" s="32" t="n">
        <v>18823305</v>
      </c>
      <c r="I9" s="33" t="n">
        <v>1560518</v>
      </c>
      <c r="J9" s="32" t="n">
        <v>217091584</v>
      </c>
      <c r="K9" s="32" t="n">
        <v>80599143</v>
      </c>
      <c r="L9" s="32" t="n">
        <v>135941449</v>
      </c>
      <c r="M9" s="32" t="n">
        <v>550992</v>
      </c>
      <c r="N9" s="32" t="n">
        <v>193247913</v>
      </c>
      <c r="O9" s="32" t="n">
        <v>76651100</v>
      </c>
      <c r="P9" s="32" t="n">
        <v>13696346</v>
      </c>
      <c r="Q9" s="33" t="n">
        <v>102900467</v>
      </c>
      <c r="R9" s="26" t="s">
        <v>84</v>
      </c>
      <c r="S9" s="30"/>
    </row>
    <row r="10" customFormat="false" ht="17.1" hidden="false" customHeight="true" outlineLevel="0" collapsed="false">
      <c r="A10" s="26" t="s">
        <v>85</v>
      </c>
      <c r="B10" s="31" t="n">
        <v>700278138</v>
      </c>
      <c r="C10" s="32" t="n">
        <v>388955256</v>
      </c>
      <c r="D10" s="32" t="n">
        <v>100374221</v>
      </c>
      <c r="E10" s="32" t="n">
        <v>210948661</v>
      </c>
      <c r="F10" s="32" t="n">
        <v>234319765</v>
      </c>
      <c r="G10" s="32" t="n">
        <v>208220287</v>
      </c>
      <c r="H10" s="32" t="n">
        <v>21607387</v>
      </c>
      <c r="I10" s="33" t="n">
        <v>4492091</v>
      </c>
      <c r="J10" s="32" t="n">
        <v>170653613</v>
      </c>
      <c r="K10" s="32" t="n">
        <v>95534362</v>
      </c>
      <c r="L10" s="32" t="n">
        <v>71823224</v>
      </c>
      <c r="M10" s="32" t="n">
        <v>3296027</v>
      </c>
      <c r="N10" s="32" t="n">
        <v>295304760</v>
      </c>
      <c r="O10" s="32" t="n">
        <v>85200607</v>
      </c>
      <c r="P10" s="32" t="n">
        <v>6943610</v>
      </c>
      <c r="Q10" s="33" t="n">
        <v>203160543</v>
      </c>
      <c r="R10" s="26" t="s">
        <v>85</v>
      </c>
      <c r="S10" s="30"/>
    </row>
    <row r="11" customFormat="false" ht="17.1" hidden="false" customHeight="true" outlineLevel="0" collapsed="false">
      <c r="A11" s="26" t="s">
        <v>86</v>
      </c>
      <c r="B11" s="31" t="n">
        <v>248790923</v>
      </c>
      <c r="C11" s="32" t="n">
        <v>102512288</v>
      </c>
      <c r="D11" s="32" t="n">
        <v>76228270</v>
      </c>
      <c r="E11" s="32" t="n">
        <v>70050365</v>
      </c>
      <c r="F11" s="32" t="n">
        <v>66083394</v>
      </c>
      <c r="G11" s="32" t="n">
        <v>57137275</v>
      </c>
      <c r="H11" s="32" t="n">
        <v>8430002</v>
      </c>
      <c r="I11" s="33" t="n">
        <v>516117</v>
      </c>
      <c r="J11" s="32" t="n">
        <v>91738043</v>
      </c>
      <c r="K11" s="32" t="n">
        <v>26029138</v>
      </c>
      <c r="L11" s="32" t="n">
        <v>64605291</v>
      </c>
      <c r="M11" s="32" t="n">
        <v>1103614</v>
      </c>
      <c r="N11" s="32" t="n">
        <v>90969486</v>
      </c>
      <c r="O11" s="32" t="n">
        <v>19345875</v>
      </c>
      <c r="P11" s="32" t="n">
        <v>3192977</v>
      </c>
      <c r="Q11" s="33" t="n">
        <v>68430634</v>
      </c>
      <c r="R11" s="26" t="s">
        <v>86</v>
      </c>
      <c r="S11" s="30"/>
    </row>
    <row r="12" customFormat="false" ht="17.1" hidden="false" customHeight="true" outlineLevel="0" collapsed="false">
      <c r="A12" s="26" t="s">
        <v>87</v>
      </c>
      <c r="B12" s="31" t="n">
        <v>249135050</v>
      </c>
      <c r="C12" s="32" t="n">
        <v>112558166</v>
      </c>
      <c r="D12" s="32" t="n">
        <v>67727012</v>
      </c>
      <c r="E12" s="32" t="n">
        <v>68849872</v>
      </c>
      <c r="F12" s="32" t="n">
        <v>88066085</v>
      </c>
      <c r="G12" s="32" t="n">
        <v>76802944</v>
      </c>
      <c r="H12" s="32" t="n">
        <v>10498454</v>
      </c>
      <c r="I12" s="33" t="n">
        <v>764687</v>
      </c>
      <c r="J12" s="32" t="n">
        <v>76345802</v>
      </c>
      <c r="K12" s="32" t="n">
        <v>22338734</v>
      </c>
      <c r="L12" s="32" t="n">
        <v>53052183</v>
      </c>
      <c r="M12" s="32" t="n">
        <v>954885</v>
      </c>
      <c r="N12" s="32" t="n">
        <v>84723163</v>
      </c>
      <c r="O12" s="32" t="n">
        <v>13416488</v>
      </c>
      <c r="P12" s="32" t="n">
        <v>4176375</v>
      </c>
      <c r="Q12" s="33" t="n">
        <v>67130300</v>
      </c>
      <c r="R12" s="26" t="s">
        <v>87</v>
      </c>
      <c r="S12" s="30"/>
    </row>
    <row r="13" customFormat="false" ht="17.1" hidden="false" customHeight="true" outlineLevel="0" collapsed="false">
      <c r="A13" s="26" t="s">
        <v>88</v>
      </c>
      <c r="B13" s="31" t="n">
        <v>460446457</v>
      </c>
      <c r="C13" s="32" t="n">
        <v>195053638</v>
      </c>
      <c r="D13" s="32" t="n">
        <v>143910217</v>
      </c>
      <c r="E13" s="32" t="n">
        <v>121482602</v>
      </c>
      <c r="F13" s="32" t="n">
        <v>87409704</v>
      </c>
      <c r="G13" s="32" t="n">
        <v>69448197</v>
      </c>
      <c r="H13" s="32" t="n">
        <v>17333320</v>
      </c>
      <c r="I13" s="33" t="n">
        <v>628187</v>
      </c>
      <c r="J13" s="32" t="n">
        <v>189498422</v>
      </c>
      <c r="K13" s="32" t="n">
        <v>83558816</v>
      </c>
      <c r="L13" s="32" t="n">
        <v>105382073</v>
      </c>
      <c r="M13" s="32" t="n">
        <v>557533</v>
      </c>
      <c r="N13" s="32" t="n">
        <v>183538331</v>
      </c>
      <c r="O13" s="32" t="n">
        <v>42046625</v>
      </c>
      <c r="P13" s="32" t="n">
        <v>21194824</v>
      </c>
      <c r="Q13" s="33" t="n">
        <v>120296882</v>
      </c>
      <c r="R13" s="26" t="s">
        <v>88</v>
      </c>
      <c r="S13" s="30"/>
    </row>
    <row r="14" customFormat="false" ht="17.1" hidden="false" customHeight="true" outlineLevel="0" collapsed="false">
      <c r="A14" s="26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26"/>
      <c r="S14" s="30"/>
    </row>
    <row r="15" customFormat="false" ht="17.1" hidden="false" customHeight="true" outlineLevel="0" collapsed="false">
      <c r="A15" s="26" t="s">
        <v>89</v>
      </c>
      <c r="B15" s="31" t="n">
        <v>454426696</v>
      </c>
      <c r="C15" s="32" t="n">
        <v>198909065</v>
      </c>
      <c r="D15" s="32" t="n">
        <v>115130450</v>
      </c>
      <c r="E15" s="32" t="n">
        <v>140387181</v>
      </c>
      <c r="F15" s="32" t="n">
        <v>129930432</v>
      </c>
      <c r="G15" s="32" t="n">
        <v>107692076</v>
      </c>
      <c r="H15" s="32" t="n">
        <v>21691204</v>
      </c>
      <c r="I15" s="33" t="n">
        <v>547152</v>
      </c>
      <c r="J15" s="32" t="n">
        <v>144663693</v>
      </c>
      <c r="K15" s="32" t="n">
        <v>51299339</v>
      </c>
      <c r="L15" s="32" t="n">
        <v>86790554</v>
      </c>
      <c r="M15" s="32" t="n">
        <v>6573800</v>
      </c>
      <c r="N15" s="32" t="n">
        <v>179832571</v>
      </c>
      <c r="O15" s="32" t="n">
        <v>39917650</v>
      </c>
      <c r="P15" s="32" t="n">
        <v>6648692</v>
      </c>
      <c r="Q15" s="33" t="n">
        <v>133266229</v>
      </c>
      <c r="R15" s="26" t="s">
        <v>89</v>
      </c>
      <c r="S15" s="30"/>
    </row>
    <row r="16" customFormat="false" ht="17.1" hidden="false" customHeight="true" outlineLevel="0" collapsed="false">
      <c r="A16" s="26" t="s">
        <v>90</v>
      </c>
      <c r="B16" s="31" t="n">
        <v>233125446</v>
      </c>
      <c r="C16" s="32" t="n">
        <v>75593044</v>
      </c>
      <c r="D16" s="32" t="n">
        <v>67597626</v>
      </c>
      <c r="E16" s="32" t="n">
        <v>89934776</v>
      </c>
      <c r="F16" s="32" t="n">
        <v>35463484</v>
      </c>
      <c r="G16" s="32" t="n">
        <v>27397912</v>
      </c>
      <c r="H16" s="32" t="n">
        <v>4921859</v>
      </c>
      <c r="I16" s="33" t="n">
        <v>3143713</v>
      </c>
      <c r="J16" s="32" t="n">
        <v>87350627</v>
      </c>
      <c r="K16" s="32" t="n">
        <v>28761093</v>
      </c>
      <c r="L16" s="32" t="n">
        <v>57334996</v>
      </c>
      <c r="M16" s="32" t="n">
        <v>1254538</v>
      </c>
      <c r="N16" s="32" t="n">
        <v>110311335</v>
      </c>
      <c r="O16" s="32" t="n">
        <v>19434039</v>
      </c>
      <c r="P16" s="32" t="n">
        <v>5340771</v>
      </c>
      <c r="Q16" s="33" t="n">
        <v>85536525</v>
      </c>
      <c r="R16" s="26" t="s">
        <v>90</v>
      </c>
      <c r="S16" s="30"/>
    </row>
    <row r="17" customFormat="false" ht="17.1" hidden="false" customHeight="true" outlineLevel="0" collapsed="false">
      <c r="A17" s="26" t="s">
        <v>91</v>
      </c>
      <c r="B17" s="31" t="n">
        <v>231887704</v>
      </c>
      <c r="C17" s="32" t="n">
        <v>65798946</v>
      </c>
      <c r="D17" s="32" t="n">
        <v>76059703</v>
      </c>
      <c r="E17" s="32" t="n">
        <v>90029055</v>
      </c>
      <c r="F17" s="32" t="n">
        <v>33338880</v>
      </c>
      <c r="G17" s="32" t="n">
        <v>22811821</v>
      </c>
      <c r="H17" s="32" t="n">
        <v>4811086</v>
      </c>
      <c r="I17" s="33" t="n">
        <v>5715973</v>
      </c>
      <c r="J17" s="32" t="n">
        <v>96384292</v>
      </c>
      <c r="K17" s="32" t="n">
        <v>27683684</v>
      </c>
      <c r="L17" s="32" t="n">
        <v>65910686</v>
      </c>
      <c r="M17" s="32" t="n">
        <v>2789922</v>
      </c>
      <c r="N17" s="32" t="n">
        <v>102164532</v>
      </c>
      <c r="O17" s="32" t="n">
        <v>15303441</v>
      </c>
      <c r="P17" s="32" t="n">
        <v>5337931</v>
      </c>
      <c r="Q17" s="33" t="n">
        <v>81523160</v>
      </c>
      <c r="R17" s="26" t="s">
        <v>91</v>
      </c>
      <c r="S17" s="30"/>
    </row>
    <row r="18" customFormat="false" ht="17.1" hidden="false" customHeight="true" outlineLevel="0" collapsed="false">
      <c r="A18" s="26" t="s">
        <v>92</v>
      </c>
      <c r="B18" s="31" t="n">
        <v>588053429</v>
      </c>
      <c r="C18" s="32" t="n">
        <v>200810487</v>
      </c>
      <c r="D18" s="32" t="n">
        <v>132580875</v>
      </c>
      <c r="E18" s="32" t="n">
        <v>254662067</v>
      </c>
      <c r="F18" s="32" t="n">
        <v>159151649</v>
      </c>
      <c r="G18" s="32" t="n">
        <v>138388500</v>
      </c>
      <c r="H18" s="32" t="n">
        <v>19477694</v>
      </c>
      <c r="I18" s="33" t="n">
        <v>1285455</v>
      </c>
      <c r="J18" s="32" t="n">
        <v>128730920</v>
      </c>
      <c r="K18" s="32" t="n">
        <v>22720261</v>
      </c>
      <c r="L18" s="32" t="n">
        <v>104811664</v>
      </c>
      <c r="M18" s="32" t="n">
        <v>1198995</v>
      </c>
      <c r="N18" s="32" t="n">
        <v>300170860</v>
      </c>
      <c r="O18" s="32" t="n">
        <v>39701726</v>
      </c>
      <c r="P18" s="32" t="n">
        <v>8291517</v>
      </c>
      <c r="Q18" s="33" t="n">
        <v>252177617</v>
      </c>
      <c r="R18" s="26" t="s">
        <v>92</v>
      </c>
      <c r="S18" s="30"/>
    </row>
    <row r="19" customFormat="false" ht="17.1" hidden="false" customHeight="true" outlineLevel="0" collapsed="false">
      <c r="A19" s="26" t="s">
        <v>93</v>
      </c>
      <c r="B19" s="31" t="n">
        <v>519569542</v>
      </c>
      <c r="C19" s="32" t="n">
        <v>190366563</v>
      </c>
      <c r="D19" s="32" t="n">
        <v>101968687</v>
      </c>
      <c r="E19" s="32" t="n">
        <v>227234292</v>
      </c>
      <c r="F19" s="32" t="n">
        <v>136632381</v>
      </c>
      <c r="G19" s="32" t="n">
        <v>114828350</v>
      </c>
      <c r="H19" s="32" t="n">
        <v>18869113</v>
      </c>
      <c r="I19" s="33" t="n">
        <v>2934918</v>
      </c>
      <c r="J19" s="32" t="n">
        <v>112630613</v>
      </c>
      <c r="K19" s="32" t="n">
        <v>28196180</v>
      </c>
      <c r="L19" s="32" t="n">
        <v>76394335</v>
      </c>
      <c r="M19" s="32" t="n">
        <v>8040098</v>
      </c>
      <c r="N19" s="32" t="n">
        <v>270306548</v>
      </c>
      <c r="O19" s="32" t="n">
        <v>47342033</v>
      </c>
      <c r="P19" s="32" t="n">
        <v>6705239</v>
      </c>
      <c r="Q19" s="33" t="n">
        <v>216259276</v>
      </c>
      <c r="R19" s="26" t="s">
        <v>93</v>
      </c>
      <c r="S19" s="30"/>
    </row>
    <row r="20" customFormat="false" ht="17.1" hidden="false" customHeight="true" outlineLevel="0" collapsed="false">
      <c r="A20" s="26" t="s">
        <v>94</v>
      </c>
      <c r="B20" s="31" t="n">
        <v>1614004471</v>
      </c>
      <c r="C20" s="32" t="n">
        <v>494908289</v>
      </c>
      <c r="D20" s="32" t="n">
        <v>683097416</v>
      </c>
      <c r="E20" s="32" t="n">
        <v>435998766</v>
      </c>
      <c r="F20" s="32" t="n">
        <v>352720676</v>
      </c>
      <c r="G20" s="32" t="n">
        <v>318604735</v>
      </c>
      <c r="H20" s="32" t="n">
        <v>29493647</v>
      </c>
      <c r="I20" s="33" t="n">
        <v>4622294</v>
      </c>
      <c r="J20" s="32" t="n">
        <v>707941700</v>
      </c>
      <c r="K20" s="32" t="n">
        <v>116242158</v>
      </c>
      <c r="L20" s="32" t="n">
        <v>584283612</v>
      </c>
      <c r="M20" s="32" t="n">
        <v>7415930</v>
      </c>
      <c r="N20" s="32" t="n">
        <v>553342095</v>
      </c>
      <c r="O20" s="32" t="n">
        <v>60061396</v>
      </c>
      <c r="P20" s="32" t="n">
        <v>69320157</v>
      </c>
      <c r="Q20" s="33" t="n">
        <v>423960542</v>
      </c>
      <c r="R20" s="26" t="s">
        <v>94</v>
      </c>
      <c r="S20" s="30"/>
    </row>
    <row r="21" customFormat="false" ht="17.1" hidden="false" customHeight="true" outlineLevel="0" collapsed="false">
      <c r="A21" s="26" t="s">
        <v>95</v>
      </c>
      <c r="B21" s="31" t="n">
        <v>673590877</v>
      </c>
      <c r="C21" s="32" t="n">
        <v>206877259</v>
      </c>
      <c r="D21" s="32" t="n">
        <v>118014606</v>
      </c>
      <c r="E21" s="32" t="n">
        <v>348699012</v>
      </c>
      <c r="F21" s="32" t="n">
        <v>145508572</v>
      </c>
      <c r="G21" s="32" t="n">
        <v>113529247</v>
      </c>
      <c r="H21" s="32" t="n">
        <v>10298631</v>
      </c>
      <c r="I21" s="33" t="n">
        <v>21680694</v>
      </c>
      <c r="J21" s="32" t="n">
        <v>117217246</v>
      </c>
      <c r="K21" s="32" t="n">
        <v>21326392</v>
      </c>
      <c r="L21" s="32" t="n">
        <v>94695397</v>
      </c>
      <c r="M21" s="32" t="n">
        <v>1195457</v>
      </c>
      <c r="N21" s="32" t="n">
        <v>410865059</v>
      </c>
      <c r="O21" s="32" t="n">
        <v>72021620</v>
      </c>
      <c r="P21" s="32" t="n">
        <v>13020578</v>
      </c>
      <c r="Q21" s="33" t="n">
        <v>325822861</v>
      </c>
      <c r="R21" s="26" t="s">
        <v>95</v>
      </c>
      <c r="S21" s="30"/>
    </row>
    <row r="22" customFormat="false" ht="17.1" hidden="false" customHeight="true" outlineLevel="0" collapsed="false">
      <c r="A22" s="26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26"/>
      <c r="S22" s="30"/>
    </row>
    <row r="23" customFormat="false" ht="17.1" hidden="false" customHeight="true" outlineLevel="0" collapsed="false">
      <c r="A23" s="26" t="s">
        <v>96</v>
      </c>
      <c r="B23" s="31" t="n">
        <v>582587586</v>
      </c>
      <c r="C23" s="32" t="n">
        <v>247202970</v>
      </c>
      <c r="D23" s="32" t="n">
        <v>148304069</v>
      </c>
      <c r="E23" s="32" t="n">
        <v>187080547</v>
      </c>
      <c r="F23" s="32" t="n">
        <v>146769627</v>
      </c>
      <c r="G23" s="32" t="n">
        <v>125661935</v>
      </c>
      <c r="H23" s="32" t="n">
        <v>18401997</v>
      </c>
      <c r="I23" s="33" t="n">
        <v>2705695</v>
      </c>
      <c r="J23" s="32" t="n">
        <v>198091045</v>
      </c>
      <c r="K23" s="32" t="n">
        <v>73604026</v>
      </c>
      <c r="L23" s="32" t="n">
        <v>121600489</v>
      </c>
      <c r="M23" s="32" t="n">
        <v>2886530</v>
      </c>
      <c r="N23" s="32" t="n">
        <v>237726914</v>
      </c>
      <c r="O23" s="32" t="n">
        <v>47937009</v>
      </c>
      <c r="P23" s="32" t="n">
        <v>8301583</v>
      </c>
      <c r="Q23" s="33" t="n">
        <v>181488322</v>
      </c>
      <c r="R23" s="26" t="s">
        <v>96</v>
      </c>
      <c r="S23" s="30"/>
    </row>
    <row r="24" customFormat="false" ht="17.1" hidden="false" customHeight="true" outlineLevel="0" collapsed="false">
      <c r="A24" s="26" t="s">
        <v>97</v>
      </c>
      <c r="B24" s="31" t="n">
        <v>278001930</v>
      </c>
      <c r="C24" s="32" t="n">
        <v>132137712</v>
      </c>
      <c r="D24" s="32" t="n">
        <v>83548034</v>
      </c>
      <c r="E24" s="32" t="n">
        <v>62316184</v>
      </c>
      <c r="F24" s="32" t="n">
        <v>102762899</v>
      </c>
      <c r="G24" s="32" t="n">
        <v>91724472</v>
      </c>
      <c r="H24" s="32" t="n">
        <v>10684179</v>
      </c>
      <c r="I24" s="33" t="n">
        <v>354248</v>
      </c>
      <c r="J24" s="32" t="n">
        <v>96168162</v>
      </c>
      <c r="K24" s="32" t="n">
        <v>24779872</v>
      </c>
      <c r="L24" s="32" t="n">
        <v>69132055</v>
      </c>
      <c r="M24" s="32" t="n">
        <v>2256235</v>
      </c>
      <c r="N24" s="32" t="n">
        <v>79070869</v>
      </c>
      <c r="O24" s="32" t="n">
        <v>15633368</v>
      </c>
      <c r="P24" s="32" t="n">
        <v>3731800</v>
      </c>
      <c r="Q24" s="33" t="n">
        <v>59705701</v>
      </c>
      <c r="R24" s="26" t="s">
        <v>97</v>
      </c>
      <c r="S24" s="30"/>
    </row>
    <row r="25" customFormat="false" ht="17.1" hidden="false" customHeight="true" outlineLevel="0" collapsed="false">
      <c r="A25" s="26" t="s">
        <v>98</v>
      </c>
      <c r="B25" s="31" t="n">
        <v>227504020</v>
      </c>
      <c r="C25" s="32" t="n">
        <v>85277050</v>
      </c>
      <c r="D25" s="32" t="n">
        <v>72951207</v>
      </c>
      <c r="E25" s="32" t="n">
        <v>69275763</v>
      </c>
      <c r="F25" s="32" t="n">
        <v>52975952</v>
      </c>
      <c r="G25" s="32" t="n">
        <v>42984926</v>
      </c>
      <c r="H25" s="32" t="n">
        <v>8913427</v>
      </c>
      <c r="I25" s="33" t="n">
        <v>1077599</v>
      </c>
      <c r="J25" s="32" t="n">
        <v>87921475</v>
      </c>
      <c r="K25" s="32" t="n">
        <v>23958290</v>
      </c>
      <c r="L25" s="32" t="n">
        <v>61579595</v>
      </c>
      <c r="M25" s="32" t="n">
        <v>2383590</v>
      </c>
      <c r="N25" s="32" t="n">
        <v>86606593</v>
      </c>
      <c r="O25" s="32" t="n">
        <v>18333834</v>
      </c>
      <c r="P25" s="32" t="n">
        <v>2458185</v>
      </c>
      <c r="Q25" s="33" t="n">
        <v>65814574</v>
      </c>
      <c r="R25" s="26" t="s">
        <v>98</v>
      </c>
      <c r="S25" s="30"/>
    </row>
    <row r="26" customFormat="false" ht="16.5" hidden="false" customHeight="true" outlineLevel="0" collapsed="false">
      <c r="A26" s="26" t="s">
        <v>99</v>
      </c>
      <c r="B26" s="31" t="n">
        <v>177625658</v>
      </c>
      <c r="C26" s="32" t="n">
        <v>69490777</v>
      </c>
      <c r="D26" s="32" t="n">
        <v>55184324</v>
      </c>
      <c r="E26" s="32" t="n">
        <v>52950557</v>
      </c>
      <c r="F26" s="32" t="n">
        <v>41881860</v>
      </c>
      <c r="G26" s="32" t="n">
        <v>33677400</v>
      </c>
      <c r="H26" s="32" t="n">
        <v>7304781</v>
      </c>
      <c r="I26" s="33" t="n">
        <v>899679</v>
      </c>
      <c r="J26" s="32" t="n">
        <v>72937074</v>
      </c>
      <c r="K26" s="32" t="n">
        <v>26232521</v>
      </c>
      <c r="L26" s="32" t="n">
        <v>44412927</v>
      </c>
      <c r="M26" s="32" t="n">
        <v>2291626</v>
      </c>
      <c r="N26" s="32" t="n">
        <v>62806724</v>
      </c>
      <c r="O26" s="32" t="n">
        <v>9580856</v>
      </c>
      <c r="P26" s="32" t="n">
        <v>3466616</v>
      </c>
      <c r="Q26" s="33" t="n">
        <v>49759252</v>
      </c>
      <c r="R26" s="26" t="s">
        <v>99</v>
      </c>
      <c r="S26" s="30"/>
    </row>
    <row r="27" customFormat="false" ht="16.5" hidden="false" customHeight="true" outlineLevel="0" collapsed="false">
      <c r="A27" s="26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26"/>
      <c r="S27" s="30"/>
    </row>
    <row r="28" customFormat="false" ht="17.1" hidden="false" customHeight="true" outlineLevel="0" collapsed="false">
      <c r="A28" s="26" t="s">
        <v>100</v>
      </c>
      <c r="B28" s="31" t="n">
        <v>184483677</v>
      </c>
      <c r="C28" s="32" t="n">
        <v>71956271</v>
      </c>
      <c r="D28" s="32" t="n">
        <v>63753110</v>
      </c>
      <c r="E28" s="32" t="n">
        <v>48774296</v>
      </c>
      <c r="F28" s="32" t="n">
        <v>32841557</v>
      </c>
      <c r="G28" s="32" t="n">
        <v>28241804</v>
      </c>
      <c r="H28" s="32" t="n">
        <v>4494451</v>
      </c>
      <c r="I28" s="33" t="n">
        <v>105302</v>
      </c>
      <c r="J28" s="32" t="n">
        <v>92442746</v>
      </c>
      <c r="K28" s="32" t="n">
        <v>33214717</v>
      </c>
      <c r="L28" s="32" t="n">
        <v>57366452</v>
      </c>
      <c r="M28" s="32" t="n">
        <v>1861577</v>
      </c>
      <c r="N28" s="32" t="n">
        <v>59199374</v>
      </c>
      <c r="O28" s="32" t="n">
        <v>10499750</v>
      </c>
      <c r="P28" s="32" t="n">
        <v>1892207</v>
      </c>
      <c r="Q28" s="33" t="n">
        <v>46807417</v>
      </c>
      <c r="R28" s="26" t="s">
        <v>100</v>
      </c>
      <c r="S28" s="30"/>
    </row>
    <row r="29" customFormat="false" ht="17.1" hidden="false" customHeight="true" outlineLevel="0" collapsed="false">
      <c r="A29" s="26" t="s">
        <v>101</v>
      </c>
      <c r="B29" s="31" t="n">
        <v>374268851</v>
      </c>
      <c r="C29" s="32" t="n">
        <v>139906760</v>
      </c>
      <c r="D29" s="32" t="n">
        <v>100261175</v>
      </c>
      <c r="E29" s="32" t="n">
        <v>134100916</v>
      </c>
      <c r="F29" s="32" t="n">
        <v>87689286</v>
      </c>
      <c r="G29" s="32" t="n">
        <v>74346007</v>
      </c>
      <c r="H29" s="32" t="n">
        <v>12742595</v>
      </c>
      <c r="I29" s="33" t="n">
        <v>600684</v>
      </c>
      <c r="J29" s="32" t="n">
        <v>124856560</v>
      </c>
      <c r="K29" s="32" t="n">
        <v>39999558</v>
      </c>
      <c r="L29" s="32" t="n">
        <v>83250631</v>
      </c>
      <c r="M29" s="32" t="n">
        <v>1606371</v>
      </c>
      <c r="N29" s="32" t="n">
        <v>161723005</v>
      </c>
      <c r="O29" s="32" t="n">
        <v>25561195</v>
      </c>
      <c r="P29" s="32" t="n">
        <v>4267949</v>
      </c>
      <c r="Q29" s="33" t="n">
        <v>131893861</v>
      </c>
      <c r="R29" s="26" t="s">
        <v>101</v>
      </c>
      <c r="S29" s="30"/>
    </row>
    <row r="30" customFormat="false" ht="17.1" hidden="false" customHeight="true" outlineLevel="0" collapsed="false">
      <c r="A30" s="26" t="s">
        <v>102</v>
      </c>
      <c r="B30" s="31" t="n">
        <v>298258851</v>
      </c>
      <c r="C30" s="32" t="n">
        <v>116022513</v>
      </c>
      <c r="D30" s="32" t="n">
        <v>83052596</v>
      </c>
      <c r="E30" s="32" t="n">
        <v>99183742</v>
      </c>
      <c r="F30" s="32" t="n">
        <v>84708056</v>
      </c>
      <c r="G30" s="32" t="n">
        <v>65677640</v>
      </c>
      <c r="H30" s="32" t="n">
        <v>18097817</v>
      </c>
      <c r="I30" s="33" t="n">
        <v>932599</v>
      </c>
      <c r="J30" s="32" t="n">
        <v>90466801</v>
      </c>
      <c r="K30" s="32" t="n">
        <v>27520357</v>
      </c>
      <c r="L30" s="32" t="n">
        <v>61337923</v>
      </c>
      <c r="M30" s="32" t="n">
        <v>1608521</v>
      </c>
      <c r="N30" s="32" t="n">
        <v>123083994</v>
      </c>
      <c r="O30" s="32" t="n">
        <v>22824516</v>
      </c>
      <c r="P30" s="32" t="n">
        <v>3616856</v>
      </c>
      <c r="Q30" s="33" t="n">
        <v>96642622</v>
      </c>
      <c r="R30" s="26" t="s">
        <v>102</v>
      </c>
      <c r="S30" s="30"/>
    </row>
    <row r="31" customFormat="false" ht="17.1" hidden="false" customHeight="true" outlineLevel="0" collapsed="false">
      <c r="A31" s="26" t="s">
        <v>103</v>
      </c>
      <c r="B31" s="31" t="n">
        <v>484131872</v>
      </c>
      <c r="C31" s="32" t="n">
        <v>154339223</v>
      </c>
      <c r="D31" s="32" t="n">
        <v>131031597</v>
      </c>
      <c r="E31" s="32" t="n">
        <v>198761052</v>
      </c>
      <c r="F31" s="32" t="n">
        <v>98346383</v>
      </c>
      <c r="G31" s="32" t="n">
        <v>78974406</v>
      </c>
      <c r="H31" s="32" t="n">
        <v>15209586</v>
      </c>
      <c r="I31" s="33" t="n">
        <v>4162391</v>
      </c>
      <c r="J31" s="32" t="n">
        <v>146135659</v>
      </c>
      <c r="K31" s="32" t="n">
        <v>38194482</v>
      </c>
      <c r="L31" s="32" t="n">
        <v>106246909</v>
      </c>
      <c r="M31" s="32" t="n">
        <v>1694268</v>
      </c>
      <c r="N31" s="32" t="n">
        <v>239649830</v>
      </c>
      <c r="O31" s="32" t="n">
        <v>37170335</v>
      </c>
      <c r="P31" s="32" t="n">
        <v>9575102</v>
      </c>
      <c r="Q31" s="33" t="n">
        <v>192904393</v>
      </c>
      <c r="R31" s="26" t="s">
        <v>103</v>
      </c>
      <c r="S31" s="30"/>
    </row>
    <row r="32" customFormat="false" ht="17.1" hidden="false" customHeight="true" outlineLevel="0" collapsed="false">
      <c r="A32" s="26" t="s">
        <v>104</v>
      </c>
      <c r="B32" s="31" t="n">
        <v>634335245</v>
      </c>
      <c r="C32" s="32" t="n">
        <v>195897957</v>
      </c>
      <c r="D32" s="32" t="n">
        <v>150041407</v>
      </c>
      <c r="E32" s="32" t="n">
        <v>288395881</v>
      </c>
      <c r="F32" s="32" t="n">
        <v>122913954</v>
      </c>
      <c r="G32" s="32" t="n">
        <v>94046676</v>
      </c>
      <c r="H32" s="32" t="n">
        <v>21632888</v>
      </c>
      <c r="I32" s="33" t="n">
        <v>7234390</v>
      </c>
      <c r="J32" s="32" t="n">
        <v>178343228</v>
      </c>
      <c r="K32" s="32" t="n">
        <v>55998034</v>
      </c>
      <c r="L32" s="32" t="n">
        <v>119222348</v>
      </c>
      <c r="M32" s="32" t="n">
        <v>3122846</v>
      </c>
      <c r="N32" s="32" t="n">
        <v>333078063</v>
      </c>
      <c r="O32" s="32" t="n">
        <v>45853247</v>
      </c>
      <c r="P32" s="32" t="n">
        <v>9186171</v>
      </c>
      <c r="Q32" s="33" t="n">
        <v>278038645</v>
      </c>
      <c r="R32" s="26" t="s">
        <v>104</v>
      </c>
      <c r="S32" s="30"/>
    </row>
    <row r="33" customFormat="false" ht="17.1" hidden="false" customHeight="true" outlineLevel="0" collapsed="false">
      <c r="A33" s="26" t="s">
        <v>105</v>
      </c>
      <c r="B33" s="31" t="n">
        <v>291304893</v>
      </c>
      <c r="C33" s="32" t="n">
        <v>125968830</v>
      </c>
      <c r="D33" s="32" t="n">
        <v>96257634</v>
      </c>
      <c r="E33" s="32" t="n">
        <v>69078429</v>
      </c>
      <c r="F33" s="32" t="n">
        <v>97344175</v>
      </c>
      <c r="G33" s="32" t="n">
        <v>75674979</v>
      </c>
      <c r="H33" s="32" t="n">
        <v>20884304</v>
      </c>
      <c r="I33" s="33" t="n">
        <v>784892</v>
      </c>
      <c r="J33" s="32" t="n">
        <v>105929448</v>
      </c>
      <c r="K33" s="32" t="n">
        <v>31834719</v>
      </c>
      <c r="L33" s="32" t="n">
        <v>72061687</v>
      </c>
      <c r="M33" s="32" t="n">
        <v>2033042</v>
      </c>
      <c r="N33" s="32" t="n">
        <v>88031270</v>
      </c>
      <c r="O33" s="32" t="n">
        <v>18459132</v>
      </c>
      <c r="P33" s="32" t="n">
        <v>3311643</v>
      </c>
      <c r="Q33" s="33" t="n">
        <v>66260495</v>
      </c>
      <c r="R33" s="26" t="s">
        <v>105</v>
      </c>
      <c r="S33" s="30"/>
    </row>
    <row r="34" customFormat="false" ht="17.1" hidden="false" customHeight="true" outlineLevel="0" collapsed="false">
      <c r="A34" s="26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26"/>
      <c r="S34" s="30"/>
    </row>
    <row r="35" customFormat="false" ht="17.1" hidden="false" customHeight="true" outlineLevel="0" collapsed="false">
      <c r="A35" s="26" t="s">
        <v>106</v>
      </c>
      <c r="B35" s="31" t="n">
        <v>130577161</v>
      </c>
      <c r="C35" s="32" t="n">
        <v>37298497</v>
      </c>
      <c r="D35" s="32" t="n">
        <v>39992558</v>
      </c>
      <c r="E35" s="32" t="n">
        <v>53286106</v>
      </c>
      <c r="F35" s="32" t="n">
        <v>18167934</v>
      </c>
      <c r="G35" s="32" t="n">
        <v>14851732</v>
      </c>
      <c r="H35" s="32" t="n">
        <v>3191831</v>
      </c>
      <c r="I35" s="33" t="n">
        <v>124371</v>
      </c>
      <c r="J35" s="32" t="n">
        <v>47037995</v>
      </c>
      <c r="K35" s="32" t="n">
        <v>12284049</v>
      </c>
      <c r="L35" s="32" t="n">
        <v>34501606</v>
      </c>
      <c r="M35" s="32" t="n">
        <v>252340</v>
      </c>
      <c r="N35" s="32" t="n">
        <v>65371232</v>
      </c>
      <c r="O35" s="32" t="n">
        <v>10162716</v>
      </c>
      <c r="P35" s="32" t="n">
        <v>2299121</v>
      </c>
      <c r="Q35" s="33" t="n">
        <v>52909395</v>
      </c>
      <c r="R35" s="26" t="s">
        <v>106</v>
      </c>
      <c r="S35" s="30"/>
    </row>
    <row r="36" customFormat="false" ht="17.1" hidden="false" customHeight="true" outlineLevel="0" collapsed="false">
      <c r="A36" s="26" t="s">
        <v>107</v>
      </c>
      <c r="B36" s="31" t="n">
        <v>308559657</v>
      </c>
      <c r="C36" s="32" t="n">
        <v>117376277</v>
      </c>
      <c r="D36" s="32" t="n">
        <v>79876271</v>
      </c>
      <c r="E36" s="32" t="n">
        <v>111307109</v>
      </c>
      <c r="F36" s="32" t="n">
        <v>103590965</v>
      </c>
      <c r="G36" s="32" t="n">
        <v>81096597</v>
      </c>
      <c r="H36" s="32" t="n">
        <v>13349389</v>
      </c>
      <c r="I36" s="33" t="n">
        <v>9144979</v>
      </c>
      <c r="J36" s="32" t="n">
        <v>80540464</v>
      </c>
      <c r="K36" s="32" t="n">
        <v>18220265</v>
      </c>
      <c r="L36" s="32" t="n">
        <v>61605406</v>
      </c>
      <c r="M36" s="32" t="n">
        <v>714793</v>
      </c>
      <c r="N36" s="32" t="n">
        <v>124428228</v>
      </c>
      <c r="O36" s="32" t="n">
        <v>18059415</v>
      </c>
      <c r="P36" s="32" t="n">
        <v>4921476</v>
      </c>
      <c r="Q36" s="33" t="n">
        <v>101447337</v>
      </c>
      <c r="R36" s="26" t="s">
        <v>107</v>
      </c>
      <c r="S36" s="30"/>
    </row>
    <row r="37" customFormat="false" ht="17.1" hidden="false" customHeight="true" outlineLevel="0" collapsed="false">
      <c r="A37" s="26" t="s">
        <v>108</v>
      </c>
      <c r="B37" s="31" t="n">
        <v>583050637</v>
      </c>
      <c r="C37" s="32" t="n">
        <v>206446062</v>
      </c>
      <c r="D37" s="32" t="n">
        <v>135536268</v>
      </c>
      <c r="E37" s="32" t="n">
        <v>241068307</v>
      </c>
      <c r="F37" s="32" t="n">
        <v>113842717</v>
      </c>
      <c r="G37" s="32" t="n">
        <v>99694777</v>
      </c>
      <c r="H37" s="32" t="n">
        <v>10787707</v>
      </c>
      <c r="I37" s="33" t="n">
        <v>3360233</v>
      </c>
      <c r="J37" s="32" t="n">
        <v>174161887</v>
      </c>
      <c r="K37" s="32" t="n">
        <v>48011285</v>
      </c>
      <c r="L37" s="32" t="n">
        <v>115282342</v>
      </c>
      <c r="M37" s="32" t="n">
        <v>10868260</v>
      </c>
      <c r="N37" s="32" t="n">
        <v>295046033</v>
      </c>
      <c r="O37" s="32" t="n">
        <v>58740000</v>
      </c>
      <c r="P37" s="32" t="n">
        <v>9466219</v>
      </c>
      <c r="Q37" s="33" t="n">
        <v>226839814</v>
      </c>
      <c r="R37" s="26" t="s">
        <v>108</v>
      </c>
      <c r="S37" s="30"/>
    </row>
    <row r="38" customFormat="false" ht="17.1" hidden="false" customHeight="true" outlineLevel="0" collapsed="false">
      <c r="A38" s="26" t="s">
        <v>109</v>
      </c>
      <c r="B38" s="31" t="n">
        <v>548698723</v>
      </c>
      <c r="C38" s="32" t="n">
        <v>163331204</v>
      </c>
      <c r="D38" s="32" t="n">
        <v>180414930</v>
      </c>
      <c r="E38" s="32" t="n">
        <v>204952589</v>
      </c>
      <c r="F38" s="32" t="n">
        <v>75563144</v>
      </c>
      <c r="G38" s="32" t="n">
        <v>60917949</v>
      </c>
      <c r="H38" s="32" t="n">
        <v>10440290</v>
      </c>
      <c r="I38" s="33" t="n">
        <v>4204905</v>
      </c>
      <c r="J38" s="32" t="n">
        <v>221185500</v>
      </c>
      <c r="K38" s="32" t="n">
        <v>55754601</v>
      </c>
      <c r="L38" s="32" t="n">
        <v>163096006</v>
      </c>
      <c r="M38" s="32" t="n">
        <v>2334893</v>
      </c>
      <c r="N38" s="32" t="n">
        <v>251950079</v>
      </c>
      <c r="O38" s="32" t="n">
        <v>46658654</v>
      </c>
      <c r="P38" s="32" t="n">
        <v>6878634</v>
      </c>
      <c r="Q38" s="33" t="n">
        <v>198412791</v>
      </c>
      <c r="R38" s="26" t="s">
        <v>109</v>
      </c>
      <c r="S38" s="30"/>
    </row>
    <row r="39" customFormat="false" ht="17.1" hidden="false" customHeight="true" outlineLevel="0" collapsed="false">
      <c r="A39" s="26" t="s">
        <v>110</v>
      </c>
      <c r="B39" s="31" t="n">
        <v>159243074</v>
      </c>
      <c r="C39" s="32" t="n">
        <v>70927505</v>
      </c>
      <c r="D39" s="32" t="n">
        <v>45466496</v>
      </c>
      <c r="E39" s="32" t="n">
        <v>42849073</v>
      </c>
      <c r="F39" s="32" t="n">
        <v>44465492</v>
      </c>
      <c r="G39" s="32" t="n">
        <v>35132579</v>
      </c>
      <c r="H39" s="32" t="n">
        <v>8029926</v>
      </c>
      <c r="I39" s="33" t="n">
        <v>1302987</v>
      </c>
      <c r="J39" s="32" t="n">
        <v>59035237</v>
      </c>
      <c r="K39" s="32" t="n">
        <v>23678037</v>
      </c>
      <c r="L39" s="32" t="n">
        <v>34938332</v>
      </c>
      <c r="M39" s="32" t="n">
        <v>418868</v>
      </c>
      <c r="N39" s="32" t="n">
        <v>55742345</v>
      </c>
      <c r="O39" s="32" t="n">
        <v>12116889</v>
      </c>
      <c r="P39" s="32" t="n">
        <v>2498238</v>
      </c>
      <c r="Q39" s="33" t="n">
        <v>41127218</v>
      </c>
      <c r="R39" s="26" t="s">
        <v>110</v>
      </c>
      <c r="S39" s="30"/>
    </row>
    <row r="40" customFormat="false" ht="17.1" hidden="false" customHeight="true" outlineLevel="0" collapsed="false">
      <c r="A40" s="26" t="s">
        <v>111</v>
      </c>
      <c r="B40" s="31" t="n">
        <v>260349583</v>
      </c>
      <c r="C40" s="32" t="n">
        <v>129874707</v>
      </c>
      <c r="D40" s="32" t="n">
        <v>77309037</v>
      </c>
      <c r="E40" s="32" t="n">
        <v>53165839</v>
      </c>
      <c r="F40" s="32" t="n">
        <v>73093700</v>
      </c>
      <c r="G40" s="32" t="n">
        <v>61502718</v>
      </c>
      <c r="H40" s="32" t="n">
        <v>11036767</v>
      </c>
      <c r="I40" s="33" t="n">
        <v>554215</v>
      </c>
      <c r="J40" s="32" t="n">
        <v>113766634</v>
      </c>
      <c r="K40" s="32" t="n">
        <v>48887800</v>
      </c>
      <c r="L40" s="32" t="n">
        <v>64324402</v>
      </c>
      <c r="M40" s="32" t="n">
        <v>554432</v>
      </c>
      <c r="N40" s="32" t="n">
        <v>73489249</v>
      </c>
      <c r="O40" s="32" t="n">
        <v>19484189</v>
      </c>
      <c r="P40" s="32" t="n">
        <v>1947868</v>
      </c>
      <c r="Q40" s="33" t="n">
        <v>52057192</v>
      </c>
      <c r="R40" s="26" t="s">
        <v>111</v>
      </c>
      <c r="S40" s="30"/>
    </row>
    <row r="41" customFormat="false" ht="17.1" hidden="false" customHeight="true" outlineLevel="0" collapsed="false">
      <c r="A41" s="26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26"/>
      <c r="S41" s="30"/>
    </row>
    <row r="42" customFormat="false" ht="17.1" hidden="false" customHeight="true" outlineLevel="0" collapsed="false">
      <c r="A42" s="26" t="s">
        <v>112</v>
      </c>
      <c r="B42" s="31" t="n">
        <v>140622216</v>
      </c>
      <c r="C42" s="32" t="n">
        <v>62632655</v>
      </c>
      <c r="D42" s="32" t="n">
        <v>47426124</v>
      </c>
      <c r="E42" s="32" t="n">
        <v>30563437</v>
      </c>
      <c r="F42" s="32" t="n">
        <v>38815075</v>
      </c>
      <c r="G42" s="32" t="n">
        <v>33948879</v>
      </c>
      <c r="H42" s="32" t="n">
        <v>4606148</v>
      </c>
      <c r="I42" s="33" t="n">
        <v>260048</v>
      </c>
      <c r="J42" s="32" t="n">
        <v>62574307</v>
      </c>
      <c r="K42" s="32" t="n">
        <v>21127932</v>
      </c>
      <c r="L42" s="32" t="n">
        <v>40570396</v>
      </c>
      <c r="M42" s="32" t="n">
        <v>875979</v>
      </c>
      <c r="N42" s="32" t="n">
        <v>39232834</v>
      </c>
      <c r="O42" s="32" t="n">
        <v>7555844</v>
      </c>
      <c r="P42" s="32" t="n">
        <v>2249580</v>
      </c>
      <c r="Q42" s="33" t="n">
        <v>29427410</v>
      </c>
      <c r="R42" s="26" t="s">
        <v>112</v>
      </c>
      <c r="S42" s="30"/>
    </row>
    <row r="43" customFormat="false" ht="17.1" hidden="false" customHeight="true" outlineLevel="0" collapsed="false">
      <c r="A43" s="26" t="s">
        <v>113</v>
      </c>
      <c r="B43" s="31" t="n">
        <v>233755635</v>
      </c>
      <c r="C43" s="32" t="n">
        <v>102119543</v>
      </c>
      <c r="D43" s="32" t="n">
        <v>81833394</v>
      </c>
      <c r="E43" s="32" t="n">
        <v>49802698</v>
      </c>
      <c r="F43" s="32" t="n">
        <v>59688814</v>
      </c>
      <c r="G43" s="32" t="n">
        <v>52734160</v>
      </c>
      <c r="H43" s="32" t="n">
        <v>6709921</v>
      </c>
      <c r="I43" s="33" t="n">
        <v>244733</v>
      </c>
      <c r="J43" s="32" t="n">
        <v>113314700</v>
      </c>
      <c r="K43" s="32" t="n">
        <v>37091598</v>
      </c>
      <c r="L43" s="32" t="n">
        <v>72953467</v>
      </c>
      <c r="M43" s="32" t="n">
        <v>3269635</v>
      </c>
      <c r="N43" s="32" t="n">
        <v>60752121</v>
      </c>
      <c r="O43" s="32" t="n">
        <v>12293785</v>
      </c>
      <c r="P43" s="32" t="n">
        <v>2170006</v>
      </c>
      <c r="Q43" s="33" t="n">
        <v>46288330</v>
      </c>
      <c r="R43" s="26" t="s">
        <v>113</v>
      </c>
      <c r="S43" s="30"/>
    </row>
    <row r="44" customFormat="false" ht="17.1" hidden="false" customHeight="true" outlineLevel="0" collapsed="false">
      <c r="A44" s="26" t="s">
        <v>114</v>
      </c>
      <c r="B44" s="31" t="n">
        <v>237620563</v>
      </c>
      <c r="C44" s="32" t="n">
        <v>79539830</v>
      </c>
      <c r="D44" s="32" t="n">
        <v>68150936</v>
      </c>
      <c r="E44" s="32" t="n">
        <v>89929797</v>
      </c>
      <c r="F44" s="32" t="n">
        <v>46997491</v>
      </c>
      <c r="G44" s="32" t="n">
        <v>38700596</v>
      </c>
      <c r="H44" s="32" t="n">
        <v>6534791</v>
      </c>
      <c r="I44" s="33" t="n">
        <v>1762104</v>
      </c>
      <c r="J44" s="32" t="n">
        <v>82454163</v>
      </c>
      <c r="K44" s="32" t="n">
        <v>22516669</v>
      </c>
      <c r="L44" s="32" t="n">
        <v>57403172</v>
      </c>
      <c r="M44" s="32" t="n">
        <v>2534322</v>
      </c>
      <c r="N44" s="32" t="n">
        <v>108168909</v>
      </c>
      <c r="O44" s="32" t="n">
        <v>18322565</v>
      </c>
      <c r="P44" s="32" t="n">
        <v>4212973</v>
      </c>
      <c r="Q44" s="33" t="n">
        <v>85633371</v>
      </c>
      <c r="R44" s="26" t="s">
        <v>114</v>
      </c>
      <c r="S44" s="30"/>
    </row>
    <row r="45" customFormat="false" ht="17.1" hidden="false" customHeight="true" outlineLevel="0" collapsed="false">
      <c r="A45" s="26" t="s">
        <v>115</v>
      </c>
      <c r="B45" s="31" t="n">
        <v>342501826</v>
      </c>
      <c r="C45" s="32" t="n">
        <v>126624056</v>
      </c>
      <c r="D45" s="32" t="n">
        <v>85144516</v>
      </c>
      <c r="E45" s="32" t="n">
        <v>130733254</v>
      </c>
      <c r="F45" s="32" t="n">
        <v>93776430</v>
      </c>
      <c r="G45" s="32" t="n">
        <v>74644679</v>
      </c>
      <c r="H45" s="32" t="n">
        <v>14046677</v>
      </c>
      <c r="I45" s="33" t="n">
        <v>5085074</v>
      </c>
      <c r="J45" s="32" t="n">
        <v>90548844</v>
      </c>
      <c r="K45" s="32" t="n">
        <v>23003673</v>
      </c>
      <c r="L45" s="32" t="n">
        <v>64930179</v>
      </c>
      <c r="M45" s="32" t="n">
        <v>2614992</v>
      </c>
      <c r="N45" s="32" t="n">
        <v>158176552</v>
      </c>
      <c r="O45" s="32" t="n">
        <v>28975704</v>
      </c>
      <c r="P45" s="32" t="n">
        <v>6167660</v>
      </c>
      <c r="Q45" s="33" t="n">
        <v>123033188</v>
      </c>
      <c r="R45" s="26" t="s">
        <v>115</v>
      </c>
      <c r="S45" s="30"/>
    </row>
    <row r="46" customFormat="false" ht="17.1" hidden="false" customHeight="true" outlineLevel="0" collapsed="false">
      <c r="A46" s="26" t="s">
        <v>116</v>
      </c>
      <c r="B46" s="31" t="n">
        <v>227330228</v>
      </c>
      <c r="C46" s="32" t="n">
        <v>93845545</v>
      </c>
      <c r="D46" s="32" t="n">
        <v>62956486</v>
      </c>
      <c r="E46" s="32" t="n">
        <v>70528197</v>
      </c>
      <c r="F46" s="32" t="n">
        <v>59044613</v>
      </c>
      <c r="G46" s="32" t="n">
        <v>51136920</v>
      </c>
      <c r="H46" s="32" t="n">
        <v>7044769</v>
      </c>
      <c r="I46" s="33" t="n">
        <v>862924</v>
      </c>
      <c r="J46" s="32" t="n">
        <v>80271101</v>
      </c>
      <c r="K46" s="32" t="n">
        <v>26615324</v>
      </c>
      <c r="L46" s="32" t="n">
        <v>51565744</v>
      </c>
      <c r="M46" s="32" t="n">
        <v>2090033</v>
      </c>
      <c r="N46" s="32" t="n">
        <v>88014514</v>
      </c>
      <c r="O46" s="32" t="n">
        <v>16093301</v>
      </c>
      <c r="P46" s="32" t="n">
        <v>4345973</v>
      </c>
      <c r="Q46" s="33" t="n">
        <v>67575240</v>
      </c>
      <c r="R46" s="26" t="s">
        <v>116</v>
      </c>
      <c r="S46" s="30"/>
    </row>
    <row r="47" customFormat="false" ht="17.1" hidden="false" customHeight="true" outlineLevel="0" collapsed="false">
      <c r="A47" s="26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26"/>
      <c r="S47" s="30"/>
    </row>
    <row r="48" customFormat="false" ht="17.1" hidden="false" customHeight="true" outlineLevel="0" collapsed="false">
      <c r="A48" s="26" t="s">
        <v>117</v>
      </c>
      <c r="B48" s="31" t="n">
        <v>152223058</v>
      </c>
      <c r="C48" s="32" t="n">
        <v>69905706</v>
      </c>
      <c r="D48" s="32" t="n">
        <v>43623663</v>
      </c>
      <c r="E48" s="32" t="n">
        <v>38693689</v>
      </c>
      <c r="F48" s="32" t="n">
        <v>47870529</v>
      </c>
      <c r="G48" s="32" t="n">
        <v>40280864</v>
      </c>
      <c r="H48" s="32" t="n">
        <v>7365575</v>
      </c>
      <c r="I48" s="33" t="n">
        <v>224090</v>
      </c>
      <c r="J48" s="32" t="n">
        <v>54114816</v>
      </c>
      <c r="K48" s="32" t="n">
        <v>18815288</v>
      </c>
      <c r="L48" s="32" t="n">
        <v>34740779</v>
      </c>
      <c r="M48" s="32" t="n">
        <v>558749</v>
      </c>
      <c r="N48" s="32" t="n">
        <v>50237713</v>
      </c>
      <c r="O48" s="32" t="n">
        <v>10809554</v>
      </c>
      <c r="P48" s="32" t="n">
        <v>1517309</v>
      </c>
      <c r="Q48" s="33" t="n">
        <v>37910850</v>
      </c>
      <c r="R48" s="26" t="s">
        <v>117</v>
      </c>
      <c r="S48" s="30"/>
    </row>
    <row r="49" customFormat="false" ht="17.1" hidden="false" customHeight="true" outlineLevel="0" collapsed="false">
      <c r="A49" s="26" t="s">
        <v>118</v>
      </c>
      <c r="B49" s="31" t="n">
        <v>121329085</v>
      </c>
      <c r="C49" s="32" t="n">
        <v>30634790</v>
      </c>
      <c r="D49" s="32" t="n">
        <v>42213441</v>
      </c>
      <c r="E49" s="32" t="n">
        <v>48480854</v>
      </c>
      <c r="F49" s="32" t="n">
        <v>10319652</v>
      </c>
      <c r="G49" s="32" t="n">
        <v>7479539</v>
      </c>
      <c r="H49" s="32" t="n">
        <v>2371077</v>
      </c>
      <c r="I49" s="33" t="n">
        <v>469036</v>
      </c>
      <c r="J49" s="32" t="n">
        <v>52440474</v>
      </c>
      <c r="K49" s="32" t="n">
        <v>13140141</v>
      </c>
      <c r="L49" s="32" t="n">
        <v>37904711</v>
      </c>
      <c r="M49" s="32" t="n">
        <v>1395622</v>
      </c>
      <c r="N49" s="32" t="n">
        <v>58568959</v>
      </c>
      <c r="O49" s="32" t="n">
        <v>10015110</v>
      </c>
      <c r="P49" s="32" t="n">
        <v>1937653</v>
      </c>
      <c r="Q49" s="33" t="n">
        <v>46616196</v>
      </c>
      <c r="R49" s="26" t="s">
        <v>118</v>
      </c>
      <c r="S49" s="30"/>
    </row>
    <row r="50" customFormat="false" ht="17.1" hidden="false" customHeight="true" outlineLevel="0" collapsed="false">
      <c r="A50" s="26" t="s">
        <v>119</v>
      </c>
      <c r="B50" s="31" t="n">
        <v>219132868</v>
      </c>
      <c r="C50" s="32" t="n">
        <v>78349628</v>
      </c>
      <c r="D50" s="32" t="n">
        <v>60797578</v>
      </c>
      <c r="E50" s="32" t="n">
        <v>79985662</v>
      </c>
      <c r="F50" s="32" t="n">
        <v>45277525</v>
      </c>
      <c r="G50" s="32" t="n">
        <v>36717539</v>
      </c>
      <c r="H50" s="32" t="n">
        <v>8083251</v>
      </c>
      <c r="I50" s="33" t="n">
        <v>476735</v>
      </c>
      <c r="J50" s="32" t="n">
        <v>74400237</v>
      </c>
      <c r="K50" s="32" t="n">
        <v>23373635</v>
      </c>
      <c r="L50" s="32" t="n">
        <v>48767928</v>
      </c>
      <c r="M50" s="32" t="n">
        <v>2258674</v>
      </c>
      <c r="N50" s="32" t="n">
        <v>99455106</v>
      </c>
      <c r="O50" s="32" t="n">
        <v>18258454</v>
      </c>
      <c r="P50" s="32" t="n">
        <v>3946399</v>
      </c>
      <c r="Q50" s="33" t="n">
        <v>77250253</v>
      </c>
      <c r="R50" s="26" t="s">
        <v>119</v>
      </c>
      <c r="S50" s="30"/>
    </row>
    <row r="51" customFormat="false" ht="17.1" hidden="false" customHeight="true" outlineLevel="0" collapsed="false">
      <c r="A51" s="26" t="s">
        <v>120</v>
      </c>
      <c r="B51" s="31" t="n">
        <v>201635093</v>
      </c>
      <c r="C51" s="32" t="n">
        <v>100567240</v>
      </c>
      <c r="D51" s="32" t="n">
        <v>55038530</v>
      </c>
      <c r="E51" s="32" t="n">
        <v>46029323</v>
      </c>
      <c r="F51" s="32" t="n">
        <v>68292389</v>
      </c>
      <c r="G51" s="32" t="n">
        <v>59380135</v>
      </c>
      <c r="H51" s="32" t="n">
        <v>8241264</v>
      </c>
      <c r="I51" s="33" t="n">
        <v>670990</v>
      </c>
      <c r="J51" s="32" t="n">
        <v>69132274</v>
      </c>
      <c r="K51" s="32" t="n">
        <v>25533321</v>
      </c>
      <c r="L51" s="32" t="n">
        <v>42647932</v>
      </c>
      <c r="M51" s="32" t="n">
        <v>951021</v>
      </c>
      <c r="N51" s="32" t="n">
        <v>64210430</v>
      </c>
      <c r="O51" s="32" t="n">
        <v>15653784</v>
      </c>
      <c r="P51" s="32" t="n">
        <v>4149334</v>
      </c>
      <c r="Q51" s="33" t="n">
        <v>44407312</v>
      </c>
      <c r="R51" s="26" t="s">
        <v>120</v>
      </c>
      <c r="S51" s="30"/>
    </row>
    <row r="52" customFormat="false" ht="17.1" hidden="false" customHeight="true" outlineLevel="0" collapsed="false">
      <c r="A52" s="26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26"/>
      <c r="S52" s="30"/>
    </row>
    <row r="53" customFormat="false" ht="17.1" hidden="false" customHeight="true" outlineLevel="0" collapsed="false">
      <c r="A53" s="26" t="s">
        <v>121</v>
      </c>
      <c r="B53" s="31" t="n">
        <v>603222074</v>
      </c>
      <c r="C53" s="32" t="n">
        <v>209158520</v>
      </c>
      <c r="D53" s="32" t="n">
        <v>156144829</v>
      </c>
      <c r="E53" s="32" t="n">
        <v>237918725</v>
      </c>
      <c r="F53" s="32" t="n">
        <v>120159619</v>
      </c>
      <c r="G53" s="32" t="n">
        <v>100373100</v>
      </c>
      <c r="H53" s="32" t="n">
        <v>14250505</v>
      </c>
      <c r="I53" s="33" t="n">
        <v>5536014</v>
      </c>
      <c r="J53" s="32" t="n">
        <v>180313972</v>
      </c>
      <c r="K53" s="32" t="n">
        <v>47773782</v>
      </c>
      <c r="L53" s="32" t="n">
        <v>128742485</v>
      </c>
      <c r="M53" s="32" t="n">
        <v>3797705</v>
      </c>
      <c r="N53" s="32" t="n">
        <v>302748483</v>
      </c>
      <c r="O53" s="32" t="n">
        <v>61011638</v>
      </c>
      <c r="P53" s="32" t="n">
        <v>13151839</v>
      </c>
      <c r="Q53" s="33" t="n">
        <v>228585006</v>
      </c>
      <c r="R53" s="26" t="s">
        <v>121</v>
      </c>
      <c r="S53" s="30"/>
    </row>
    <row r="54" customFormat="false" ht="17.1" hidden="false" customHeight="true" outlineLevel="0" collapsed="false">
      <c r="A54" s="26" t="s">
        <v>122</v>
      </c>
      <c r="B54" s="31" t="n">
        <v>178307198</v>
      </c>
      <c r="C54" s="32" t="n">
        <v>75388277</v>
      </c>
      <c r="D54" s="32" t="n">
        <v>59421671</v>
      </c>
      <c r="E54" s="32" t="n">
        <v>43497250</v>
      </c>
      <c r="F54" s="32" t="n">
        <v>51736196</v>
      </c>
      <c r="G54" s="32" t="n">
        <v>47268704</v>
      </c>
      <c r="H54" s="32" t="n">
        <v>3980748</v>
      </c>
      <c r="I54" s="33" t="n">
        <v>486744</v>
      </c>
      <c r="J54" s="32" t="n">
        <v>68165405</v>
      </c>
      <c r="K54" s="32" t="n">
        <v>18088789</v>
      </c>
      <c r="L54" s="32" t="n">
        <v>49422247</v>
      </c>
      <c r="M54" s="32" t="n">
        <v>654369</v>
      </c>
      <c r="N54" s="32" t="n">
        <v>58405597</v>
      </c>
      <c r="O54" s="32" t="n">
        <v>10030784</v>
      </c>
      <c r="P54" s="32" t="n">
        <v>6018676</v>
      </c>
      <c r="Q54" s="33" t="n">
        <v>42356137</v>
      </c>
      <c r="R54" s="26" t="s">
        <v>122</v>
      </c>
      <c r="S54" s="30"/>
    </row>
    <row r="55" customFormat="false" ht="17.1" hidden="false" customHeight="true" outlineLevel="0" collapsed="false">
      <c r="A55" s="26" t="s">
        <v>123</v>
      </c>
      <c r="B55" s="31" t="n">
        <v>262108797</v>
      </c>
      <c r="C55" s="32" t="n">
        <v>90161229</v>
      </c>
      <c r="D55" s="32" t="n">
        <v>92225948</v>
      </c>
      <c r="E55" s="32" t="n">
        <v>79721620</v>
      </c>
      <c r="F55" s="32" t="n">
        <v>33519666</v>
      </c>
      <c r="G55" s="32" t="n">
        <v>30203154</v>
      </c>
      <c r="H55" s="32" t="n">
        <v>3262393</v>
      </c>
      <c r="I55" s="33" t="n">
        <v>54119</v>
      </c>
      <c r="J55" s="32" t="n">
        <v>125221895</v>
      </c>
      <c r="K55" s="32" t="n">
        <v>36961721</v>
      </c>
      <c r="L55" s="32" t="n">
        <v>84725996</v>
      </c>
      <c r="M55" s="32" t="n">
        <v>3534178</v>
      </c>
      <c r="N55" s="32" t="n">
        <v>103367236</v>
      </c>
      <c r="O55" s="32" t="n">
        <v>22996354</v>
      </c>
      <c r="P55" s="32" t="n">
        <v>4237559</v>
      </c>
      <c r="Q55" s="33" t="n">
        <v>76133323</v>
      </c>
      <c r="R55" s="26" t="s">
        <v>123</v>
      </c>
      <c r="S55" s="30"/>
    </row>
    <row r="56" customFormat="false" ht="17.1" hidden="false" customHeight="true" outlineLevel="0" collapsed="false">
      <c r="A56" s="26" t="s">
        <v>124</v>
      </c>
      <c r="B56" s="31" t="n">
        <v>314091583</v>
      </c>
      <c r="C56" s="32" t="n">
        <v>130453354</v>
      </c>
      <c r="D56" s="32" t="n">
        <v>87659020</v>
      </c>
      <c r="E56" s="32" t="n">
        <v>95979209</v>
      </c>
      <c r="F56" s="32" t="n">
        <v>77206474</v>
      </c>
      <c r="G56" s="32" t="n">
        <v>67052643</v>
      </c>
      <c r="H56" s="32" t="n">
        <v>9443992</v>
      </c>
      <c r="I56" s="33" t="n">
        <v>709839</v>
      </c>
      <c r="J56" s="32" t="n">
        <v>108075844</v>
      </c>
      <c r="K56" s="32" t="n">
        <v>35736264</v>
      </c>
      <c r="L56" s="32" t="n">
        <v>70650604</v>
      </c>
      <c r="M56" s="32" t="n">
        <v>1688976</v>
      </c>
      <c r="N56" s="32" t="n">
        <v>128809265</v>
      </c>
      <c r="O56" s="32" t="n">
        <v>27664447</v>
      </c>
      <c r="P56" s="32" t="n">
        <v>7564424</v>
      </c>
      <c r="Q56" s="33" t="n">
        <v>93580394</v>
      </c>
      <c r="R56" s="26" t="s">
        <v>124</v>
      </c>
      <c r="S56" s="30"/>
    </row>
    <row r="57" customFormat="false" ht="17.1" hidden="false" customHeight="true" outlineLevel="0" collapsed="false">
      <c r="A57" s="26" t="s">
        <v>125</v>
      </c>
      <c r="B57" s="31" t="n">
        <v>240786233</v>
      </c>
      <c r="C57" s="32" t="n">
        <v>93528869</v>
      </c>
      <c r="D57" s="32" t="n">
        <v>75975023</v>
      </c>
      <c r="E57" s="32" t="n">
        <v>71282341</v>
      </c>
      <c r="F57" s="32" t="n">
        <v>49068001</v>
      </c>
      <c r="G57" s="32" t="n">
        <v>41784534</v>
      </c>
      <c r="H57" s="32" t="n">
        <v>6615911</v>
      </c>
      <c r="I57" s="33" t="n">
        <v>667556</v>
      </c>
      <c r="J57" s="32" t="n">
        <v>99303572</v>
      </c>
      <c r="K57" s="32" t="n">
        <v>30263441</v>
      </c>
      <c r="L57" s="32" t="n">
        <v>66336322</v>
      </c>
      <c r="M57" s="32" t="n">
        <v>2703809</v>
      </c>
      <c r="N57" s="32" t="n">
        <v>92414660</v>
      </c>
      <c r="O57" s="32" t="n">
        <v>21480894</v>
      </c>
      <c r="P57" s="32" t="n">
        <v>3022790</v>
      </c>
      <c r="Q57" s="33" t="n">
        <v>67910976</v>
      </c>
      <c r="R57" s="26" t="s">
        <v>125</v>
      </c>
      <c r="S57" s="30"/>
    </row>
    <row r="58" customFormat="false" ht="17.1" hidden="false" customHeight="true" outlineLevel="0" collapsed="false">
      <c r="A58" s="26" t="s">
        <v>126</v>
      </c>
      <c r="B58" s="31" t="n">
        <v>217641566</v>
      </c>
      <c r="C58" s="32" t="n">
        <v>107781701</v>
      </c>
      <c r="D58" s="32" t="n">
        <v>61630941</v>
      </c>
      <c r="E58" s="32" t="n">
        <v>48228924</v>
      </c>
      <c r="F58" s="32" t="n">
        <v>73063242</v>
      </c>
      <c r="G58" s="32" t="n">
        <v>62935544</v>
      </c>
      <c r="H58" s="32" t="n">
        <v>9719993</v>
      </c>
      <c r="I58" s="33" t="n">
        <v>407705</v>
      </c>
      <c r="J58" s="32" t="n">
        <v>81096398</v>
      </c>
      <c r="K58" s="32" t="n">
        <v>31782955</v>
      </c>
      <c r="L58" s="32" t="n">
        <v>48355890</v>
      </c>
      <c r="M58" s="32" t="n">
        <v>957553</v>
      </c>
      <c r="N58" s="32" t="n">
        <v>63481926</v>
      </c>
      <c r="O58" s="32" t="n">
        <v>13063202</v>
      </c>
      <c r="P58" s="32" t="n">
        <v>3555058</v>
      </c>
      <c r="Q58" s="33" t="n">
        <v>46863666</v>
      </c>
      <c r="R58" s="26" t="s">
        <v>126</v>
      </c>
      <c r="S58" s="30"/>
    </row>
    <row r="59" customFormat="false" ht="17.1" hidden="false" customHeight="true" outlineLevel="0" collapsed="false">
      <c r="A59" s="26" t="s">
        <v>127</v>
      </c>
      <c r="B59" s="31" t="n">
        <v>371182508</v>
      </c>
      <c r="C59" s="32" t="n">
        <v>156917318</v>
      </c>
      <c r="D59" s="32" t="n">
        <v>99097455</v>
      </c>
      <c r="E59" s="32" t="n">
        <v>115167735</v>
      </c>
      <c r="F59" s="32" t="n">
        <v>85948664</v>
      </c>
      <c r="G59" s="32" t="n">
        <v>73872707</v>
      </c>
      <c r="H59" s="32" t="n">
        <v>11088542</v>
      </c>
      <c r="I59" s="33" t="n">
        <v>987415</v>
      </c>
      <c r="J59" s="32" t="n">
        <v>138735119</v>
      </c>
      <c r="K59" s="32" t="n">
        <v>54990117</v>
      </c>
      <c r="L59" s="32" t="n">
        <v>80404039</v>
      </c>
      <c r="M59" s="32" t="n">
        <v>3340963</v>
      </c>
      <c r="N59" s="32" t="n">
        <v>146498725</v>
      </c>
      <c r="O59" s="32" t="n">
        <v>28054494</v>
      </c>
      <c r="P59" s="32" t="n">
        <v>7604874</v>
      </c>
      <c r="Q59" s="33" t="n">
        <v>110839357</v>
      </c>
      <c r="R59" s="26" t="s">
        <v>127</v>
      </c>
      <c r="S59" s="30"/>
    </row>
    <row r="60" customFormat="false" ht="17.1" hidden="false" customHeight="true" outlineLevel="0" collapsed="false">
      <c r="A60" s="26" t="s">
        <v>128</v>
      </c>
      <c r="B60" s="31" t="n">
        <v>314987351</v>
      </c>
      <c r="C60" s="32" t="n">
        <v>200128114</v>
      </c>
      <c r="D60" s="32" t="n">
        <v>54218909</v>
      </c>
      <c r="E60" s="32" t="n">
        <v>60640328</v>
      </c>
      <c r="F60" s="32" t="n">
        <v>85006636</v>
      </c>
      <c r="G60" s="32" t="n">
        <v>79898050</v>
      </c>
      <c r="H60" s="32" t="n">
        <v>2300197</v>
      </c>
      <c r="I60" s="33" t="n">
        <v>2808389</v>
      </c>
      <c r="J60" s="32" t="n">
        <v>108653011</v>
      </c>
      <c r="K60" s="32" t="n">
        <v>67840308</v>
      </c>
      <c r="L60" s="32" t="n">
        <v>40365352</v>
      </c>
      <c r="M60" s="32" t="n">
        <v>447351</v>
      </c>
      <c r="N60" s="32" t="n">
        <v>121327704</v>
      </c>
      <c r="O60" s="32" t="n">
        <v>52389756</v>
      </c>
      <c r="P60" s="32" t="n">
        <v>11553360</v>
      </c>
      <c r="Q60" s="33" t="n">
        <v>57384588</v>
      </c>
      <c r="R60" s="26" t="s">
        <v>128</v>
      </c>
      <c r="S60" s="30"/>
    </row>
    <row r="61" customFormat="false" ht="17.1" hidden="false" customHeight="true" outlineLevel="0" collapsed="false">
      <c r="A61" s="37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37"/>
      <c r="S61" s="30"/>
    </row>
    <row r="62" customFormat="false" ht="17.1" hidden="false" customHeight="true" outlineLevel="0" collapsed="false">
      <c r="A62" s="38" t="s">
        <v>129</v>
      </c>
      <c r="B62" s="39" t="n">
        <v>18087788580</v>
      </c>
      <c r="C62" s="40" t="n">
        <v>7225141769</v>
      </c>
      <c r="D62" s="40" t="n">
        <v>4992840962</v>
      </c>
      <c r="E62" s="40" t="n">
        <v>5869805849</v>
      </c>
      <c r="F62" s="40" t="n">
        <v>4590209645</v>
      </c>
      <c r="G62" s="40" t="n">
        <v>3899053241</v>
      </c>
      <c r="H62" s="40" t="n">
        <v>574140640</v>
      </c>
      <c r="I62" s="41" t="n">
        <v>117015764</v>
      </c>
      <c r="J62" s="40" t="n">
        <v>6085340961</v>
      </c>
      <c r="K62" s="40" t="n">
        <v>1907318182</v>
      </c>
      <c r="L62" s="40" t="n">
        <v>4062057891</v>
      </c>
      <c r="M62" s="40" t="n">
        <v>115964888</v>
      </c>
      <c r="N62" s="40" t="n">
        <v>7412237974</v>
      </c>
      <c r="O62" s="40" t="n">
        <v>1418770346</v>
      </c>
      <c r="P62" s="40" t="n">
        <v>356642431</v>
      </c>
      <c r="Q62" s="41" t="n">
        <v>5636825197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7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s">
        <v>131</v>
      </c>
      <c r="C7" s="32" t="s">
        <v>131</v>
      </c>
      <c r="D7" s="28" t="s">
        <v>131</v>
      </c>
      <c r="E7" s="28" t="s">
        <v>131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s">
        <v>131</v>
      </c>
      <c r="O7" s="32" t="s">
        <v>131</v>
      </c>
      <c r="P7" s="28" t="s">
        <v>131</v>
      </c>
      <c r="Q7" s="28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544186</v>
      </c>
      <c r="C8" s="32" t="s">
        <v>131</v>
      </c>
      <c r="D8" s="32" t="n">
        <v>3077</v>
      </c>
      <c r="E8" s="32" t="n">
        <v>541109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n">
        <v>544186</v>
      </c>
      <c r="O8" s="32" t="s">
        <v>131</v>
      </c>
      <c r="P8" s="32" t="n">
        <v>3077</v>
      </c>
      <c r="Q8" s="32" t="n">
        <v>541109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1138610</v>
      </c>
      <c r="C10" s="32" t="n">
        <v>1559</v>
      </c>
      <c r="D10" s="32" t="n">
        <v>9250</v>
      </c>
      <c r="E10" s="32" t="n">
        <v>112780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1138610</v>
      </c>
      <c r="O10" s="32" t="n">
        <v>1559</v>
      </c>
      <c r="P10" s="32" t="n">
        <v>9250</v>
      </c>
      <c r="Q10" s="32" t="n">
        <v>112780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s">
        <v>131</v>
      </c>
      <c r="C12" s="32" t="s">
        <v>131</v>
      </c>
      <c r="D12" s="32" t="s">
        <v>131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2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3338209</v>
      </c>
      <c r="C20" s="32" t="n">
        <v>29188</v>
      </c>
      <c r="D20" s="32" t="n">
        <v>3290499</v>
      </c>
      <c r="E20" s="32" t="n">
        <v>18522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3319687</v>
      </c>
      <c r="K20" s="32" t="n">
        <v>29188</v>
      </c>
      <c r="L20" s="32" t="n">
        <v>3290499</v>
      </c>
      <c r="M20" s="32" t="s">
        <v>131</v>
      </c>
      <c r="N20" s="32" t="n">
        <v>18522</v>
      </c>
      <c r="O20" s="32" t="s">
        <v>131</v>
      </c>
      <c r="P20" s="32" t="s">
        <v>131</v>
      </c>
      <c r="Q20" s="32" t="n">
        <v>18522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3006379</v>
      </c>
      <c r="C21" s="32" t="n">
        <v>49436</v>
      </c>
      <c r="D21" s="32" t="s">
        <v>131</v>
      </c>
      <c r="E21" s="32" t="n">
        <v>2956943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3006379</v>
      </c>
      <c r="O21" s="32" t="n">
        <v>49436</v>
      </c>
      <c r="P21" s="32" t="s">
        <v>131</v>
      </c>
      <c r="Q21" s="32" t="n">
        <v>2956943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2" t="s">
        <v>131</v>
      </c>
      <c r="C23" s="32" t="s">
        <v>131</v>
      </c>
      <c r="D23" s="32" t="s">
        <v>131</v>
      </c>
      <c r="E23" s="32" t="s">
        <v>131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2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s">
        <v>131</v>
      </c>
      <c r="C25" s="32" t="s">
        <v>131</v>
      </c>
      <c r="D25" s="32" t="s">
        <v>131</v>
      </c>
      <c r="E25" s="32" t="s">
        <v>1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2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2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233</v>
      </c>
      <c r="C28" s="32" t="s">
        <v>131</v>
      </c>
      <c r="D28" s="32" t="s">
        <v>131</v>
      </c>
      <c r="E28" s="32" t="n">
        <v>1233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n">
        <v>1233</v>
      </c>
      <c r="O28" s="32" t="s">
        <v>131</v>
      </c>
      <c r="P28" s="32" t="s">
        <v>131</v>
      </c>
      <c r="Q28" s="32" t="n">
        <v>1233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4650</v>
      </c>
      <c r="C29" s="32" t="s">
        <v>131</v>
      </c>
      <c r="D29" s="32" t="s">
        <v>131</v>
      </c>
      <c r="E29" s="32" t="n">
        <v>14650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n">
        <v>14650</v>
      </c>
      <c r="O29" s="32" t="s">
        <v>131</v>
      </c>
      <c r="P29" s="32" t="s">
        <v>131</v>
      </c>
      <c r="Q29" s="32" t="n">
        <v>14650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2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555322</v>
      </c>
      <c r="C32" s="32" t="s">
        <v>131</v>
      </c>
      <c r="D32" s="32" t="n">
        <v>13531</v>
      </c>
      <c r="E32" s="32" t="n">
        <v>154179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n">
        <v>1555322</v>
      </c>
      <c r="O32" s="32" t="s">
        <v>131</v>
      </c>
      <c r="P32" s="32" t="n">
        <v>13531</v>
      </c>
      <c r="Q32" s="32" t="n">
        <v>154179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2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2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682926</v>
      </c>
      <c r="C36" s="32" t="n">
        <v>129323</v>
      </c>
      <c r="D36" s="32" t="n">
        <v>1448</v>
      </c>
      <c r="E36" s="32" t="n">
        <v>1552155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n">
        <v>1682926</v>
      </c>
      <c r="O36" s="32" t="n">
        <v>129323</v>
      </c>
      <c r="P36" s="32" t="n">
        <v>1448</v>
      </c>
      <c r="Q36" s="32" t="n">
        <v>1552155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1390008</v>
      </c>
      <c r="C37" s="32" t="n">
        <v>33400</v>
      </c>
      <c r="D37" s="32" t="s">
        <v>131</v>
      </c>
      <c r="E37" s="32" t="n">
        <v>1356608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1390008</v>
      </c>
      <c r="O37" s="32" t="n">
        <v>33400</v>
      </c>
      <c r="P37" s="32" t="s">
        <v>131</v>
      </c>
      <c r="Q37" s="32" t="n">
        <v>135660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709411</v>
      </c>
      <c r="C38" s="32" t="n">
        <v>46442</v>
      </c>
      <c r="D38" s="32" t="n">
        <v>10400</v>
      </c>
      <c r="E38" s="32" t="n">
        <v>1652569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n">
        <v>1709411</v>
      </c>
      <c r="O38" s="32" t="n">
        <v>46442</v>
      </c>
      <c r="P38" s="32" t="n">
        <v>10400</v>
      </c>
      <c r="Q38" s="32" t="n">
        <v>165256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68"/>
      <c r="S41" s="69"/>
    </row>
    <row r="42" customFormat="false" ht="17.1" hidden="false" customHeight="true" outlineLevel="0" collapsed="false">
      <c r="A42" s="68" t="s">
        <v>112</v>
      </c>
      <c r="B42" s="32" t="s">
        <v>131</v>
      </c>
      <c r="C42" s="32" t="s">
        <v>131</v>
      </c>
      <c r="D42" s="32" t="s">
        <v>131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2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123801</v>
      </c>
      <c r="C43" s="32" t="s">
        <v>131</v>
      </c>
      <c r="D43" s="32" t="s">
        <v>131</v>
      </c>
      <c r="E43" s="32" t="n">
        <v>12380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n">
        <v>123801</v>
      </c>
      <c r="O43" s="32" t="s">
        <v>131</v>
      </c>
      <c r="P43" s="32" t="s">
        <v>131</v>
      </c>
      <c r="Q43" s="32" t="n">
        <v>12380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2" t="s">
        <v>131</v>
      </c>
      <c r="C44" s="32" t="s">
        <v>131</v>
      </c>
      <c r="D44" s="32" t="s">
        <v>131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2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s">
        <v>131</v>
      </c>
      <c r="C45" s="32" t="s">
        <v>131</v>
      </c>
      <c r="D45" s="32" t="s">
        <v>131</v>
      </c>
      <c r="E45" s="32" t="s">
        <v>13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2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19975</v>
      </c>
      <c r="C46" s="32" t="s">
        <v>131</v>
      </c>
      <c r="D46" s="32" t="n">
        <v>1410</v>
      </c>
      <c r="E46" s="32" t="n">
        <v>118565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n">
        <v>119975</v>
      </c>
      <c r="O46" s="32" t="s">
        <v>131</v>
      </c>
      <c r="P46" s="32" t="n">
        <v>1410</v>
      </c>
      <c r="Q46" s="32" t="n">
        <v>118565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2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01106</v>
      </c>
      <c r="C48" s="32" t="n">
        <v>10450</v>
      </c>
      <c r="D48" s="32" t="n">
        <v>1784</v>
      </c>
      <c r="E48" s="32" t="n">
        <v>88872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n">
        <v>101106</v>
      </c>
      <c r="O48" s="32" t="n">
        <v>10450</v>
      </c>
      <c r="P48" s="32" t="n">
        <v>1784</v>
      </c>
      <c r="Q48" s="32" t="n">
        <v>88872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2" t="s">
        <v>131</v>
      </c>
      <c r="C49" s="32" t="s">
        <v>131</v>
      </c>
      <c r="D49" s="32" t="s">
        <v>131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2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2" t="s">
        <v>131</v>
      </c>
      <c r="C50" s="32" t="s">
        <v>131</v>
      </c>
      <c r="D50" s="32" t="s">
        <v>131</v>
      </c>
      <c r="E50" s="32" t="s">
        <v>13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2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2" t="s">
        <v>131</v>
      </c>
      <c r="C51" s="32" t="s">
        <v>131</v>
      </c>
      <c r="D51" s="32" t="s">
        <v>131</v>
      </c>
      <c r="E51" s="32" t="s">
        <v>13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2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96781</v>
      </c>
      <c r="C53" s="32" t="n">
        <v>36923</v>
      </c>
      <c r="D53" s="32" t="n">
        <v>2091</v>
      </c>
      <c r="E53" s="32" t="n">
        <v>157767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196781</v>
      </c>
      <c r="O53" s="32" t="n">
        <v>36923</v>
      </c>
      <c r="P53" s="32" t="n">
        <v>2091</v>
      </c>
      <c r="Q53" s="32" t="n">
        <v>15776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110297</v>
      </c>
      <c r="C54" s="32" t="s">
        <v>131</v>
      </c>
      <c r="D54" s="32" t="n">
        <v>1329</v>
      </c>
      <c r="E54" s="32" t="n">
        <v>108968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n">
        <v>110297</v>
      </c>
      <c r="O54" s="32" t="s">
        <v>131</v>
      </c>
      <c r="P54" s="32" t="n">
        <v>1329</v>
      </c>
      <c r="Q54" s="32" t="n">
        <v>108968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688686</v>
      </c>
      <c r="C55" s="32" t="n">
        <v>4591</v>
      </c>
      <c r="D55" s="32" t="n">
        <v>512896</v>
      </c>
      <c r="E55" s="32" t="n">
        <v>171199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511634</v>
      </c>
      <c r="K55" s="32" t="s">
        <v>131</v>
      </c>
      <c r="L55" s="32" t="n">
        <v>511634</v>
      </c>
      <c r="M55" s="32" t="s">
        <v>131</v>
      </c>
      <c r="N55" s="32" t="n">
        <v>177052</v>
      </c>
      <c r="O55" s="32" t="n">
        <v>4591</v>
      </c>
      <c r="P55" s="32" t="n">
        <v>1262</v>
      </c>
      <c r="Q55" s="32" t="n">
        <v>17119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2" t="n">
        <v>36542</v>
      </c>
      <c r="C56" s="32" t="s">
        <v>131</v>
      </c>
      <c r="D56" s="32" t="s">
        <v>131</v>
      </c>
      <c r="E56" s="32" t="n">
        <v>36542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n">
        <v>36542</v>
      </c>
      <c r="O56" s="32" t="s">
        <v>131</v>
      </c>
      <c r="P56" s="32" t="s">
        <v>131</v>
      </c>
      <c r="Q56" s="32" t="n">
        <v>36542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2" t="s">
        <v>131</v>
      </c>
      <c r="C57" s="32" t="s">
        <v>131</v>
      </c>
      <c r="D57" s="32" t="s">
        <v>131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2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082937</v>
      </c>
      <c r="C59" s="32" t="n">
        <v>96568</v>
      </c>
      <c r="D59" s="32" t="n">
        <v>2228</v>
      </c>
      <c r="E59" s="32" t="n">
        <v>984141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n">
        <v>1082937</v>
      </c>
      <c r="O59" s="32" t="n">
        <v>96568</v>
      </c>
      <c r="P59" s="32" t="n">
        <v>2228</v>
      </c>
      <c r="Q59" s="32" t="n">
        <v>98414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2" t="s">
        <v>131</v>
      </c>
      <c r="C60" s="32" t="s">
        <v>131</v>
      </c>
      <c r="D60" s="32" t="s">
        <v>131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2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6841059</v>
      </c>
      <c r="C62" s="40" t="n">
        <v>437880</v>
      </c>
      <c r="D62" s="40" t="n">
        <v>3849943</v>
      </c>
      <c r="E62" s="40" t="n">
        <v>12553236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3831321</v>
      </c>
      <c r="K62" s="40" t="n">
        <v>29188</v>
      </c>
      <c r="L62" s="40" t="n">
        <v>3802133</v>
      </c>
      <c r="M62" s="40" t="s">
        <v>131</v>
      </c>
      <c r="N62" s="40" t="n">
        <v>13009738</v>
      </c>
      <c r="O62" s="40" t="n">
        <v>408692</v>
      </c>
      <c r="P62" s="40" t="n">
        <v>47810</v>
      </c>
      <c r="Q62" s="40" t="n">
        <v>12553236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8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2948870</v>
      </c>
      <c r="C7" s="28" t="n">
        <v>361186</v>
      </c>
      <c r="D7" s="32" t="s">
        <v>131</v>
      </c>
      <c r="E7" s="28" t="n">
        <v>12587684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n">
        <v>12948870</v>
      </c>
      <c r="O7" s="28" t="n">
        <v>361186</v>
      </c>
      <c r="P7" s="32" t="s">
        <v>131</v>
      </c>
      <c r="Q7" s="28" t="n">
        <v>12587684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s">
        <v>131</v>
      </c>
      <c r="C8" s="32" t="s">
        <v>131</v>
      </c>
      <c r="D8" s="32" t="s">
        <v>131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2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48848694</v>
      </c>
      <c r="C10" s="32" t="n">
        <v>10961381</v>
      </c>
      <c r="D10" s="32" t="s">
        <v>131</v>
      </c>
      <c r="E10" s="32" t="n">
        <v>37887313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48848694</v>
      </c>
      <c r="O10" s="32" t="n">
        <v>10961381</v>
      </c>
      <c r="P10" s="32" t="s">
        <v>131</v>
      </c>
      <c r="Q10" s="32" t="n">
        <v>37887313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s">
        <v>131</v>
      </c>
      <c r="C12" s="32" t="s">
        <v>131</v>
      </c>
      <c r="D12" s="32" t="s">
        <v>131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2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71293496</v>
      </c>
      <c r="C20" s="32" t="n">
        <v>6178155</v>
      </c>
      <c r="D20" s="32" t="n">
        <v>65115341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71293496</v>
      </c>
      <c r="K20" s="32" t="n">
        <v>6178155</v>
      </c>
      <c r="L20" s="32" t="n">
        <v>65115341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4131855</v>
      </c>
      <c r="C21" s="32" t="s">
        <v>131</v>
      </c>
      <c r="D21" s="32" t="s">
        <v>131</v>
      </c>
      <c r="E21" s="32" t="n">
        <v>4131855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4131855</v>
      </c>
      <c r="O21" s="32" t="s">
        <v>131</v>
      </c>
      <c r="P21" s="32" t="s">
        <v>131</v>
      </c>
      <c r="Q21" s="33" t="n">
        <v>4131855</v>
      </c>
      <c r="R21" s="68" t="s">
        <v>95</v>
      </c>
      <c r="S21" s="69"/>
    </row>
    <row r="22" customFormat="false" ht="17.1" hidden="false" customHeight="true" outlineLevel="0" collapsed="false">
      <c r="A22" s="68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2" t="s">
        <v>131</v>
      </c>
      <c r="C23" s="32" t="s">
        <v>131</v>
      </c>
      <c r="D23" s="32" t="s">
        <v>131</v>
      </c>
      <c r="E23" s="32" t="s">
        <v>131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s">
        <v>131</v>
      </c>
      <c r="C25" s="32" t="s">
        <v>131</v>
      </c>
      <c r="D25" s="32" t="s">
        <v>131</v>
      </c>
      <c r="E25" s="32" t="s">
        <v>1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6087928</v>
      </c>
      <c r="C32" s="32" t="n">
        <v>104869</v>
      </c>
      <c r="D32" s="32" t="s">
        <v>131</v>
      </c>
      <c r="E32" s="32" t="n">
        <v>15983059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n">
        <v>16087928</v>
      </c>
      <c r="O32" s="32" t="n">
        <v>104869</v>
      </c>
      <c r="P32" s="32" t="s">
        <v>131</v>
      </c>
      <c r="Q32" s="32" t="n">
        <v>15983059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2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4845824</v>
      </c>
      <c r="C36" s="32" t="s">
        <v>131</v>
      </c>
      <c r="D36" s="32" t="s">
        <v>131</v>
      </c>
      <c r="E36" s="32" t="n">
        <v>4845824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n">
        <v>4845824</v>
      </c>
      <c r="O36" s="32" t="s">
        <v>131</v>
      </c>
      <c r="P36" s="32" t="s">
        <v>131</v>
      </c>
      <c r="Q36" s="32" t="n">
        <v>4845824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43768941</v>
      </c>
      <c r="C37" s="32" t="n">
        <v>489079</v>
      </c>
      <c r="D37" s="32" t="s">
        <v>131</v>
      </c>
      <c r="E37" s="32" t="n">
        <v>43279862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43768941</v>
      </c>
      <c r="O37" s="32" t="n">
        <v>489079</v>
      </c>
      <c r="P37" s="32" t="s">
        <v>131</v>
      </c>
      <c r="Q37" s="32" t="n">
        <v>43279862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4567715</v>
      </c>
      <c r="C38" s="32" t="s">
        <v>131</v>
      </c>
      <c r="D38" s="32" t="s">
        <v>131</v>
      </c>
      <c r="E38" s="32" t="n">
        <v>4567715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n">
        <v>4567715</v>
      </c>
      <c r="O38" s="32" t="s">
        <v>131</v>
      </c>
      <c r="P38" s="32" t="s">
        <v>131</v>
      </c>
      <c r="Q38" s="32" t="n">
        <v>4567715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32" t="s">
        <v>131</v>
      </c>
      <c r="C42" s="32" t="s">
        <v>131</v>
      </c>
      <c r="D42" s="32" t="s">
        <v>131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2" t="s">
        <v>131</v>
      </c>
      <c r="C43" s="32" t="s">
        <v>131</v>
      </c>
      <c r="D43" s="32" t="s">
        <v>131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2" t="s">
        <v>131</v>
      </c>
      <c r="C44" s="32" t="s">
        <v>131</v>
      </c>
      <c r="D44" s="32" t="s">
        <v>131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2" t="s">
        <v>131</v>
      </c>
      <c r="C45" s="32" t="s">
        <v>131</v>
      </c>
      <c r="D45" s="32" t="s">
        <v>131</v>
      </c>
      <c r="E45" s="32" t="s">
        <v>13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2" t="s">
        <v>131</v>
      </c>
      <c r="C46" s="32" t="s">
        <v>131</v>
      </c>
      <c r="D46" s="32" t="s">
        <v>131</v>
      </c>
      <c r="E46" s="32" t="s">
        <v>13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2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2" t="s">
        <v>131</v>
      </c>
      <c r="C48" s="32" t="s">
        <v>131</v>
      </c>
      <c r="D48" s="32" t="s">
        <v>131</v>
      </c>
      <c r="E48" s="32" t="s">
        <v>13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2" t="s">
        <v>131</v>
      </c>
      <c r="C49" s="32" t="s">
        <v>131</v>
      </c>
      <c r="D49" s="32" t="s">
        <v>131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2" t="s">
        <v>131</v>
      </c>
      <c r="C50" s="32" t="s">
        <v>131</v>
      </c>
      <c r="D50" s="32" t="s">
        <v>131</v>
      </c>
      <c r="E50" s="32" t="s">
        <v>13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2" t="s">
        <v>131</v>
      </c>
      <c r="C51" s="32" t="s">
        <v>131</v>
      </c>
      <c r="D51" s="32" t="s">
        <v>131</v>
      </c>
      <c r="E51" s="32" t="s">
        <v>13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2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7441813</v>
      </c>
      <c r="C53" s="32" t="n">
        <v>193975</v>
      </c>
      <c r="D53" s="32" t="s">
        <v>131</v>
      </c>
      <c r="E53" s="32" t="n">
        <v>7247838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7441813</v>
      </c>
      <c r="O53" s="32" t="n">
        <v>193975</v>
      </c>
      <c r="P53" s="32" t="s">
        <v>131</v>
      </c>
      <c r="Q53" s="32" t="n">
        <v>7247838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s">
        <v>131</v>
      </c>
      <c r="C54" s="32" t="s">
        <v>131</v>
      </c>
      <c r="D54" s="32" t="s">
        <v>131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s">
        <v>131</v>
      </c>
      <c r="C55" s="32" t="s">
        <v>131</v>
      </c>
      <c r="D55" s="32" t="s">
        <v>131</v>
      </c>
      <c r="E55" s="32" t="s">
        <v>131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s">
        <v>131</v>
      </c>
      <c r="O55" s="32" t="s">
        <v>131</v>
      </c>
      <c r="P55" s="32" t="s">
        <v>131</v>
      </c>
      <c r="Q55" s="33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s">
        <v>131</v>
      </c>
      <c r="C56" s="32" t="s">
        <v>131</v>
      </c>
      <c r="D56" s="32" t="s">
        <v>131</v>
      </c>
      <c r="E56" s="32" t="s">
        <v>131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s">
        <v>131</v>
      </c>
      <c r="C57" s="32" t="s">
        <v>131</v>
      </c>
      <c r="D57" s="32" t="s">
        <v>131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s">
        <v>131</v>
      </c>
      <c r="C59" s="32" t="s">
        <v>131</v>
      </c>
      <c r="D59" s="32" t="s">
        <v>131</v>
      </c>
      <c r="E59" s="32" t="s">
        <v>131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s">
        <v>131</v>
      </c>
      <c r="O59" s="32" t="s">
        <v>131</v>
      </c>
      <c r="P59" s="32" t="s">
        <v>131</v>
      </c>
      <c r="Q59" s="3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s">
        <v>131</v>
      </c>
      <c r="C60" s="32" t="s">
        <v>131</v>
      </c>
      <c r="D60" s="32" t="s">
        <v>131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3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2"/>
      <c r="R61" s="68"/>
      <c r="S61" s="69"/>
    </row>
    <row r="62" customFormat="false" ht="17.1" hidden="false" customHeight="true" outlineLevel="0" collapsed="false">
      <c r="A62" s="71" t="s">
        <v>129</v>
      </c>
      <c r="B62" s="39" t="n">
        <v>213935136</v>
      </c>
      <c r="C62" s="40" t="n">
        <v>18288645</v>
      </c>
      <c r="D62" s="40" t="n">
        <v>65115341</v>
      </c>
      <c r="E62" s="40" t="n">
        <v>130531150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71293496</v>
      </c>
      <c r="K62" s="40" t="n">
        <v>6178155</v>
      </c>
      <c r="L62" s="40" t="n">
        <v>65115341</v>
      </c>
      <c r="M62" s="40" t="s">
        <v>131</v>
      </c>
      <c r="N62" s="40" t="n">
        <v>142641640</v>
      </c>
      <c r="O62" s="40" t="n">
        <v>12110490</v>
      </c>
      <c r="P62" s="40" t="s">
        <v>131</v>
      </c>
      <c r="Q62" s="40" t="n">
        <v>13053115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89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32" t="s">
        <v>131</v>
      </c>
      <c r="C7" s="32" t="s">
        <v>131</v>
      </c>
      <c r="D7" s="32" t="s">
        <v>131</v>
      </c>
      <c r="E7" s="32" t="s">
        <v>131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s">
        <v>131</v>
      </c>
      <c r="O7" s="28" t="s">
        <v>131</v>
      </c>
      <c r="P7" s="28" t="s">
        <v>131</v>
      </c>
      <c r="Q7" s="29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s">
        <v>131</v>
      </c>
      <c r="C8" s="32" t="s">
        <v>131</v>
      </c>
      <c r="D8" s="32" t="s">
        <v>131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s">
        <v>131</v>
      </c>
      <c r="C10" s="32" t="s">
        <v>131</v>
      </c>
      <c r="D10" s="32" t="s">
        <v>131</v>
      </c>
      <c r="E10" s="32" t="s">
        <v>13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2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9842</v>
      </c>
      <c r="C12" s="32" t="s">
        <v>131</v>
      </c>
      <c r="D12" s="32" t="s">
        <v>131</v>
      </c>
      <c r="E12" s="32" t="n">
        <v>19842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n">
        <v>19842</v>
      </c>
      <c r="O12" s="32" t="s">
        <v>131</v>
      </c>
      <c r="P12" s="32" t="s">
        <v>131</v>
      </c>
      <c r="Q12" s="32" t="n">
        <v>19842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s">
        <v>131</v>
      </c>
      <c r="C20" s="32" t="s">
        <v>131</v>
      </c>
      <c r="D20" s="32" t="s">
        <v>131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s">
        <v>131</v>
      </c>
      <c r="K20" s="32" t="s">
        <v>131</v>
      </c>
      <c r="L20" s="32" t="s">
        <v>131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s">
        <v>131</v>
      </c>
      <c r="C21" s="32" t="s">
        <v>131</v>
      </c>
      <c r="D21" s="32" t="s">
        <v>131</v>
      </c>
      <c r="E21" s="32" t="s">
        <v>13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s">
        <v>131</v>
      </c>
      <c r="C23" s="32" t="s">
        <v>131</v>
      </c>
      <c r="D23" s="32" t="s">
        <v>131</v>
      </c>
      <c r="E23" s="32" t="s">
        <v>131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s">
        <v>131</v>
      </c>
      <c r="C25" s="32" t="s">
        <v>131</v>
      </c>
      <c r="D25" s="32" t="s">
        <v>131</v>
      </c>
      <c r="E25" s="32" t="s">
        <v>1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s">
        <v>131</v>
      </c>
      <c r="C32" s="32" t="s">
        <v>131</v>
      </c>
      <c r="D32" s="32" t="s">
        <v>131</v>
      </c>
      <c r="E32" s="32" t="s">
        <v>1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65760</v>
      </c>
      <c r="C33" s="32" t="s">
        <v>131</v>
      </c>
      <c r="D33" s="32" t="s">
        <v>131</v>
      </c>
      <c r="E33" s="32" t="n">
        <v>65760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n">
        <v>65760</v>
      </c>
      <c r="O33" s="32" t="s">
        <v>131</v>
      </c>
      <c r="P33" s="32" t="s">
        <v>131</v>
      </c>
      <c r="Q33" s="33" t="n">
        <v>65760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s">
        <v>131</v>
      </c>
      <c r="C36" s="32" t="s">
        <v>131</v>
      </c>
      <c r="D36" s="32" t="s">
        <v>131</v>
      </c>
      <c r="E36" s="32" t="s">
        <v>131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s">
        <v>131</v>
      </c>
      <c r="C37" s="32" t="s">
        <v>131</v>
      </c>
      <c r="D37" s="32" t="s">
        <v>131</v>
      </c>
      <c r="E37" s="32" t="s">
        <v>131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3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31" t="s">
        <v>131</v>
      </c>
      <c r="C42" s="32" t="s">
        <v>131</v>
      </c>
      <c r="D42" s="32" t="s">
        <v>131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s">
        <v>131</v>
      </c>
      <c r="C43" s="32" t="s">
        <v>131</v>
      </c>
      <c r="D43" s="32" t="s">
        <v>131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s">
        <v>131</v>
      </c>
      <c r="C44" s="32" t="s">
        <v>131</v>
      </c>
      <c r="D44" s="32" t="s">
        <v>131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68450</v>
      </c>
      <c r="C45" s="32" t="n">
        <v>8195</v>
      </c>
      <c r="D45" s="32" t="s">
        <v>131</v>
      </c>
      <c r="E45" s="32" t="n">
        <v>60255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n">
        <v>68450</v>
      </c>
      <c r="O45" s="32" t="n">
        <v>8195</v>
      </c>
      <c r="P45" s="32" t="s">
        <v>131</v>
      </c>
      <c r="Q45" s="32" t="n">
        <v>60255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24541</v>
      </c>
      <c r="C46" s="32" t="s">
        <v>131</v>
      </c>
      <c r="D46" s="32" t="s">
        <v>131</v>
      </c>
      <c r="E46" s="32" t="n">
        <v>2454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n">
        <v>24541</v>
      </c>
      <c r="O46" s="32" t="s">
        <v>131</v>
      </c>
      <c r="P46" s="32" t="s">
        <v>131</v>
      </c>
      <c r="Q46" s="33" t="n">
        <v>2454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2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2" t="s">
        <v>131</v>
      </c>
      <c r="C48" s="32" t="s">
        <v>131</v>
      </c>
      <c r="D48" s="32" t="s">
        <v>131</v>
      </c>
      <c r="E48" s="32" t="s">
        <v>13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6107</v>
      </c>
      <c r="C49" s="32" t="s">
        <v>131</v>
      </c>
      <c r="D49" s="32" t="s">
        <v>131</v>
      </c>
      <c r="E49" s="32" t="n">
        <v>16107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n">
        <v>16107</v>
      </c>
      <c r="O49" s="32" t="s">
        <v>131</v>
      </c>
      <c r="P49" s="32" t="s">
        <v>131</v>
      </c>
      <c r="Q49" s="32" t="n">
        <v>16107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49375</v>
      </c>
      <c r="C50" s="32" t="s">
        <v>131</v>
      </c>
      <c r="D50" s="32" t="s">
        <v>131</v>
      </c>
      <c r="E50" s="32" t="n">
        <v>49375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n">
        <v>49375</v>
      </c>
      <c r="O50" s="32" t="s">
        <v>131</v>
      </c>
      <c r="P50" s="32" t="s">
        <v>131</v>
      </c>
      <c r="Q50" s="32" t="n">
        <v>49375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2" t="s">
        <v>131</v>
      </c>
      <c r="C51" s="32" t="s">
        <v>131</v>
      </c>
      <c r="D51" s="32" t="s">
        <v>131</v>
      </c>
      <c r="E51" s="32" t="s">
        <v>13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2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2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332555</v>
      </c>
      <c r="C53" s="32" t="n">
        <v>26989</v>
      </c>
      <c r="D53" s="32" t="s">
        <v>131</v>
      </c>
      <c r="E53" s="32" t="n">
        <v>305566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332555</v>
      </c>
      <c r="O53" s="32" t="n">
        <v>26989</v>
      </c>
      <c r="P53" s="32" t="s">
        <v>131</v>
      </c>
      <c r="Q53" s="32" t="n">
        <v>305566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2" t="s">
        <v>131</v>
      </c>
      <c r="C54" s="32" t="s">
        <v>131</v>
      </c>
      <c r="D54" s="32" t="s">
        <v>131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2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30976</v>
      </c>
      <c r="C55" s="32" t="n">
        <v>1187</v>
      </c>
      <c r="D55" s="32" t="n">
        <v>462</v>
      </c>
      <c r="E55" s="32" t="n">
        <v>29327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n">
        <v>30976</v>
      </c>
      <c r="O55" s="32" t="n">
        <v>1187</v>
      </c>
      <c r="P55" s="32" t="n">
        <v>462</v>
      </c>
      <c r="Q55" s="33" t="n">
        <v>2932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2" t="s">
        <v>131</v>
      </c>
      <c r="C56" s="32" t="s">
        <v>131</v>
      </c>
      <c r="D56" s="32" t="s">
        <v>131</v>
      </c>
      <c r="E56" s="32" t="s">
        <v>131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2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32449</v>
      </c>
      <c r="C57" s="32" t="s">
        <v>131</v>
      </c>
      <c r="D57" s="32" t="s">
        <v>131</v>
      </c>
      <c r="E57" s="32" t="n">
        <v>32449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n">
        <v>32449</v>
      </c>
      <c r="O57" s="32" t="s">
        <v>131</v>
      </c>
      <c r="P57" s="32" t="s">
        <v>131</v>
      </c>
      <c r="Q57" s="32" t="n">
        <v>32449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471415</v>
      </c>
      <c r="C59" s="32" t="n">
        <v>51725</v>
      </c>
      <c r="D59" s="32" t="n">
        <v>15913</v>
      </c>
      <c r="E59" s="32" t="n">
        <v>403777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n">
        <v>471415</v>
      </c>
      <c r="O59" s="32" t="n">
        <v>51725</v>
      </c>
      <c r="P59" s="32" t="n">
        <v>15913</v>
      </c>
      <c r="Q59" s="32" t="n">
        <v>403777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109428</v>
      </c>
      <c r="C60" s="32" t="n">
        <v>35242</v>
      </c>
      <c r="D60" s="32" t="n">
        <v>784485</v>
      </c>
      <c r="E60" s="32" t="n">
        <v>28970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n">
        <v>1109428</v>
      </c>
      <c r="O60" s="32" t="n">
        <v>35242</v>
      </c>
      <c r="P60" s="32" t="n">
        <v>784485</v>
      </c>
      <c r="Q60" s="32" t="n">
        <v>289701</v>
      </c>
      <c r="R60" s="68" t="s">
        <v>128</v>
      </c>
      <c r="S60" s="69"/>
    </row>
    <row r="61" customFormat="false" ht="17.1" hidden="false" customHeight="true" outlineLevel="0" collapsed="false">
      <c r="A61" s="68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2"/>
      <c r="R61" s="68"/>
      <c r="S61" s="69"/>
    </row>
    <row r="62" customFormat="false" ht="17.1" hidden="false" customHeight="true" outlineLevel="0" collapsed="false">
      <c r="A62" s="71" t="s">
        <v>129</v>
      </c>
      <c r="B62" s="39" t="n">
        <v>2220898</v>
      </c>
      <c r="C62" s="40" t="n">
        <v>123338</v>
      </c>
      <c r="D62" s="40" t="n">
        <v>800860</v>
      </c>
      <c r="E62" s="40" t="n">
        <v>1296700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s">
        <v>131</v>
      </c>
      <c r="K62" s="40" t="s">
        <v>131</v>
      </c>
      <c r="L62" s="40" t="s">
        <v>131</v>
      </c>
      <c r="M62" s="40" t="s">
        <v>131</v>
      </c>
      <c r="N62" s="40" t="n">
        <v>2220898</v>
      </c>
      <c r="O62" s="40" t="n">
        <v>123338</v>
      </c>
      <c r="P62" s="40" t="n">
        <v>800860</v>
      </c>
      <c r="Q62" s="40" t="n">
        <v>129670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0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8" t="n">
        <v>1680333</v>
      </c>
      <c r="C7" s="28" t="n">
        <v>129560</v>
      </c>
      <c r="D7" s="28" t="n">
        <v>1547570</v>
      </c>
      <c r="E7" s="28" t="n">
        <v>3203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n">
        <v>1677130</v>
      </c>
      <c r="K7" s="28" t="n">
        <v>129560</v>
      </c>
      <c r="L7" s="28" t="n">
        <v>1547570</v>
      </c>
      <c r="M7" s="32" t="s">
        <v>131</v>
      </c>
      <c r="N7" s="28" t="n">
        <v>3203</v>
      </c>
      <c r="O7" s="28" t="s">
        <v>131</v>
      </c>
      <c r="P7" s="28" t="s">
        <v>131</v>
      </c>
      <c r="Q7" s="28" t="n">
        <v>3203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s">
        <v>131</v>
      </c>
      <c r="C8" s="32" t="s">
        <v>131</v>
      </c>
      <c r="D8" s="32" t="s">
        <v>131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2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n">
        <v>2176469</v>
      </c>
      <c r="C9" s="32" t="s">
        <v>131</v>
      </c>
      <c r="D9" s="32" t="n">
        <v>2176469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2176469</v>
      </c>
      <c r="K9" s="32" t="s">
        <v>131</v>
      </c>
      <c r="L9" s="32" t="n">
        <v>2176469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2" t="s">
        <v>131</v>
      </c>
      <c r="C10" s="32" t="s">
        <v>131</v>
      </c>
      <c r="D10" s="32" t="s">
        <v>131</v>
      </c>
      <c r="E10" s="32" t="s">
        <v>13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2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n">
        <v>586</v>
      </c>
      <c r="C11" s="32" t="n">
        <v>586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586</v>
      </c>
      <c r="K11" s="32" t="n">
        <v>586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n">
        <v>804830</v>
      </c>
      <c r="C12" s="32" t="s">
        <v>131</v>
      </c>
      <c r="D12" s="32" t="n">
        <v>804830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804830</v>
      </c>
      <c r="K12" s="32" t="s">
        <v>131</v>
      </c>
      <c r="L12" s="32" t="n">
        <v>804830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2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n">
        <v>683774</v>
      </c>
      <c r="C16" s="32" t="s">
        <v>131</v>
      </c>
      <c r="D16" s="32" t="n">
        <v>683774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683774</v>
      </c>
      <c r="K16" s="32" t="s">
        <v>131</v>
      </c>
      <c r="L16" s="32" t="n">
        <v>683774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n">
        <v>1703480</v>
      </c>
      <c r="C17" s="32" t="n">
        <v>3359</v>
      </c>
      <c r="D17" s="32" t="n">
        <v>170012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1703480</v>
      </c>
      <c r="K17" s="32" t="n">
        <v>3359</v>
      </c>
      <c r="L17" s="32" t="n">
        <v>170012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2" t="n">
        <v>180603</v>
      </c>
      <c r="C20" s="32" t="s">
        <v>131</v>
      </c>
      <c r="D20" s="32" t="n">
        <v>180603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180603</v>
      </c>
      <c r="K20" s="32" t="s">
        <v>131</v>
      </c>
      <c r="L20" s="32" t="n">
        <v>180603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2" t="n">
        <v>2322036</v>
      </c>
      <c r="C21" s="32" t="s">
        <v>131</v>
      </c>
      <c r="D21" s="32" t="n">
        <v>1739039</v>
      </c>
      <c r="E21" s="32" t="n">
        <v>582997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2313432</v>
      </c>
      <c r="K21" s="32" t="s">
        <v>131</v>
      </c>
      <c r="L21" s="32" t="n">
        <v>1739039</v>
      </c>
      <c r="M21" s="32" t="n">
        <v>574393</v>
      </c>
      <c r="N21" s="32" t="n">
        <v>8604</v>
      </c>
      <c r="O21" s="32" t="s">
        <v>131</v>
      </c>
      <c r="P21" s="32" t="s">
        <v>131</v>
      </c>
      <c r="Q21" s="32" t="n">
        <v>8604</v>
      </c>
      <c r="R21" s="68" t="s">
        <v>95</v>
      </c>
      <c r="S21" s="69"/>
    </row>
    <row r="22" customFormat="false" ht="17.1" hidden="false" customHeight="true" outlineLevel="0" collapsed="false">
      <c r="A22" s="68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68"/>
      <c r="S22" s="69"/>
    </row>
    <row r="23" customFormat="false" ht="17.1" hidden="false" customHeight="true" outlineLevel="0" collapsed="false">
      <c r="A23" s="68" t="s">
        <v>96</v>
      </c>
      <c r="B23" s="32" t="n">
        <v>1836938</v>
      </c>
      <c r="C23" s="32" t="n">
        <v>33429</v>
      </c>
      <c r="D23" s="32" t="n">
        <v>1780259</v>
      </c>
      <c r="E23" s="32" t="n">
        <v>23250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1813688</v>
      </c>
      <c r="K23" s="32" t="n">
        <v>33429</v>
      </c>
      <c r="L23" s="32" t="n">
        <v>1780259</v>
      </c>
      <c r="M23" s="32" t="s">
        <v>131</v>
      </c>
      <c r="N23" s="32" t="n">
        <v>23250</v>
      </c>
      <c r="O23" s="32" t="s">
        <v>131</v>
      </c>
      <c r="P23" s="32" t="s">
        <v>131</v>
      </c>
      <c r="Q23" s="32" t="n">
        <v>2325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n">
        <v>6830</v>
      </c>
      <c r="C24" s="32" t="s">
        <v>131</v>
      </c>
      <c r="D24" s="32" t="s">
        <v>131</v>
      </c>
      <c r="E24" s="32" t="n">
        <v>6830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n">
        <v>6830</v>
      </c>
      <c r="O24" s="32" t="s">
        <v>131</v>
      </c>
      <c r="P24" s="32" t="s">
        <v>131</v>
      </c>
      <c r="Q24" s="32" t="n">
        <v>6830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n">
        <v>740124</v>
      </c>
      <c r="C25" s="32" t="s">
        <v>131</v>
      </c>
      <c r="D25" s="32" t="s">
        <v>131</v>
      </c>
      <c r="E25" s="32" t="n">
        <v>740124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740124</v>
      </c>
      <c r="O25" s="32" t="s">
        <v>131</v>
      </c>
      <c r="P25" s="32" t="s">
        <v>131</v>
      </c>
      <c r="Q25" s="32" t="n">
        <v>740124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s">
        <v>131</v>
      </c>
      <c r="C26" s="32" t="s">
        <v>131</v>
      </c>
      <c r="D26" s="32" t="s">
        <v>131</v>
      </c>
      <c r="E26" s="32" t="s">
        <v>131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s">
        <v>131</v>
      </c>
      <c r="O26" s="32" t="s">
        <v>131</v>
      </c>
      <c r="P26" s="32" t="s">
        <v>131</v>
      </c>
      <c r="Q26" s="32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2" t="n">
        <v>1111724</v>
      </c>
      <c r="C28" s="32" t="s">
        <v>131</v>
      </c>
      <c r="D28" s="32" t="n">
        <v>1111724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1111724</v>
      </c>
      <c r="K28" s="32" t="s">
        <v>131</v>
      </c>
      <c r="L28" s="32" t="n">
        <v>1111724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2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n">
        <v>606599</v>
      </c>
      <c r="C29" s="32" t="s">
        <v>131</v>
      </c>
      <c r="D29" s="32" t="n">
        <v>606599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606599</v>
      </c>
      <c r="K29" s="32" t="s">
        <v>131</v>
      </c>
      <c r="L29" s="32" t="n">
        <v>606599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2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2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2" t="s">
        <v>131</v>
      </c>
      <c r="C32" s="32" t="s">
        <v>131</v>
      </c>
      <c r="D32" s="32" t="s">
        <v>131</v>
      </c>
      <c r="E32" s="32" t="s">
        <v>1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2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n">
        <v>1261839</v>
      </c>
      <c r="C33" s="32" t="s">
        <v>131</v>
      </c>
      <c r="D33" s="32" t="n">
        <v>1261839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1261839</v>
      </c>
      <c r="K33" s="32" t="s">
        <v>131</v>
      </c>
      <c r="L33" s="32" t="n">
        <v>1261839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2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2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2" t="n">
        <v>162171</v>
      </c>
      <c r="C36" s="32" t="s">
        <v>131</v>
      </c>
      <c r="D36" s="32" t="n">
        <v>162171</v>
      </c>
      <c r="E36" s="32" t="s">
        <v>131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162171</v>
      </c>
      <c r="K36" s="32" t="s">
        <v>131</v>
      </c>
      <c r="L36" s="32" t="n">
        <v>16217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2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2" t="n">
        <v>11992</v>
      </c>
      <c r="C37" s="32" t="s">
        <v>131</v>
      </c>
      <c r="D37" s="32" t="s">
        <v>131</v>
      </c>
      <c r="E37" s="32" t="n">
        <v>11992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11992</v>
      </c>
      <c r="O37" s="32" t="s">
        <v>131</v>
      </c>
      <c r="P37" s="32" t="s">
        <v>131</v>
      </c>
      <c r="Q37" s="32" t="n">
        <v>11992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2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2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32" t="n">
        <v>10361</v>
      </c>
      <c r="C42" s="32" t="s">
        <v>131</v>
      </c>
      <c r="D42" s="32" t="s">
        <v>131</v>
      </c>
      <c r="E42" s="32" t="n">
        <v>1036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n">
        <v>10361</v>
      </c>
      <c r="O42" s="32" t="s">
        <v>131</v>
      </c>
      <c r="P42" s="32" t="s">
        <v>131</v>
      </c>
      <c r="Q42" s="32" t="n">
        <v>1036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2" t="n">
        <v>362873</v>
      </c>
      <c r="C43" s="32" t="s">
        <v>131</v>
      </c>
      <c r="D43" s="32" t="n">
        <v>362873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362873</v>
      </c>
      <c r="K43" s="32" t="s">
        <v>131</v>
      </c>
      <c r="L43" s="32" t="n">
        <v>362873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2" t="n">
        <v>829459</v>
      </c>
      <c r="C44" s="32" t="s">
        <v>131</v>
      </c>
      <c r="D44" s="32" t="n">
        <v>829459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829459</v>
      </c>
      <c r="K44" s="32" t="s">
        <v>131</v>
      </c>
      <c r="L44" s="32" t="n">
        <v>829459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2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2" t="s">
        <v>131</v>
      </c>
      <c r="C45" s="32" t="s">
        <v>131</v>
      </c>
      <c r="D45" s="32" t="s">
        <v>131</v>
      </c>
      <c r="E45" s="32" t="s">
        <v>13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2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2" t="n">
        <v>289370</v>
      </c>
      <c r="C46" s="32" t="n">
        <v>315</v>
      </c>
      <c r="D46" s="32" t="n">
        <v>289055</v>
      </c>
      <c r="E46" s="32" t="s">
        <v>13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289370</v>
      </c>
      <c r="K46" s="32" t="n">
        <v>315</v>
      </c>
      <c r="L46" s="32" t="n">
        <v>289055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2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2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2"/>
      <c r="R47" s="68"/>
      <c r="S47" s="69"/>
    </row>
    <row r="48" customFormat="false" ht="17.1" hidden="false" customHeight="true" outlineLevel="0" collapsed="false">
      <c r="A48" s="68" t="s">
        <v>117</v>
      </c>
      <c r="B48" s="32" t="n">
        <v>2285970</v>
      </c>
      <c r="C48" s="32" t="s">
        <v>131</v>
      </c>
      <c r="D48" s="32" t="n">
        <v>2285970</v>
      </c>
      <c r="E48" s="32" t="s">
        <v>13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2285970</v>
      </c>
      <c r="K48" s="32" t="s">
        <v>131</v>
      </c>
      <c r="L48" s="32" t="n">
        <v>2285970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2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2" t="s">
        <v>131</v>
      </c>
      <c r="C49" s="32" t="s">
        <v>131</v>
      </c>
      <c r="D49" s="32" t="s">
        <v>131</v>
      </c>
      <c r="E49" s="32" t="s">
        <v>13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s">
        <v>131</v>
      </c>
      <c r="O49" s="32" t="s">
        <v>131</v>
      </c>
      <c r="P49" s="32" t="s">
        <v>131</v>
      </c>
      <c r="Q49" s="32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2" t="n">
        <v>381526</v>
      </c>
      <c r="C50" s="32" t="s">
        <v>131</v>
      </c>
      <c r="D50" s="32" t="n">
        <v>381526</v>
      </c>
      <c r="E50" s="32" t="s">
        <v>131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381526</v>
      </c>
      <c r="K50" s="32" t="s">
        <v>131</v>
      </c>
      <c r="L50" s="32" t="n">
        <v>381526</v>
      </c>
      <c r="M50" s="32" t="s">
        <v>131</v>
      </c>
      <c r="N50" s="32" t="s">
        <v>131</v>
      </c>
      <c r="O50" s="32" t="s">
        <v>131</v>
      </c>
      <c r="P50" s="32" t="s">
        <v>131</v>
      </c>
      <c r="Q50" s="32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2" t="n">
        <v>328696</v>
      </c>
      <c r="C51" s="32" t="s">
        <v>131</v>
      </c>
      <c r="D51" s="32" t="n">
        <v>300526</v>
      </c>
      <c r="E51" s="32" t="n">
        <v>28170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300526</v>
      </c>
      <c r="K51" s="32" t="s">
        <v>131</v>
      </c>
      <c r="L51" s="32" t="n">
        <v>300526</v>
      </c>
      <c r="M51" s="32" t="s">
        <v>131</v>
      </c>
      <c r="N51" s="32" t="n">
        <v>28170</v>
      </c>
      <c r="O51" s="32" t="s">
        <v>131</v>
      </c>
      <c r="P51" s="32" t="s">
        <v>131</v>
      </c>
      <c r="Q51" s="32" t="n">
        <v>28170</v>
      </c>
      <c r="R51" s="68" t="s">
        <v>120</v>
      </c>
      <c r="S51" s="69"/>
    </row>
    <row r="52" customFormat="false" ht="17.1" hidden="false" customHeight="true" outlineLevel="0" collapsed="false">
      <c r="A52" s="68"/>
      <c r="B52" s="32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2" t="n">
        <v>140124</v>
      </c>
      <c r="C53" s="32" t="s">
        <v>131</v>
      </c>
      <c r="D53" s="32" t="n">
        <v>119252</v>
      </c>
      <c r="E53" s="32" t="n">
        <v>20872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119252</v>
      </c>
      <c r="K53" s="32" t="s">
        <v>131</v>
      </c>
      <c r="L53" s="32" t="n">
        <v>119252</v>
      </c>
      <c r="M53" s="32" t="s">
        <v>131</v>
      </c>
      <c r="N53" s="32" t="n">
        <v>20872</v>
      </c>
      <c r="O53" s="32" t="s">
        <v>131</v>
      </c>
      <c r="P53" s="32" t="s">
        <v>131</v>
      </c>
      <c r="Q53" s="32" t="n">
        <v>20872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2" t="s">
        <v>131</v>
      </c>
      <c r="C54" s="32" t="s">
        <v>131</v>
      </c>
      <c r="D54" s="32" t="s">
        <v>131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2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2" t="s">
        <v>131</v>
      </c>
      <c r="C55" s="32" t="s">
        <v>131</v>
      </c>
      <c r="D55" s="32" t="s">
        <v>131</v>
      </c>
      <c r="E55" s="32" t="s">
        <v>131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s">
        <v>131</v>
      </c>
      <c r="O55" s="32" t="s">
        <v>131</v>
      </c>
      <c r="P55" s="32" t="s">
        <v>131</v>
      </c>
      <c r="Q55" s="32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2" t="n">
        <v>958845</v>
      </c>
      <c r="C56" s="32" t="s">
        <v>131</v>
      </c>
      <c r="D56" s="32" t="n">
        <v>958845</v>
      </c>
      <c r="E56" s="32" t="s">
        <v>131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958845</v>
      </c>
      <c r="K56" s="32" t="s">
        <v>131</v>
      </c>
      <c r="L56" s="32" t="n">
        <v>958845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2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2" t="n">
        <v>641517</v>
      </c>
      <c r="C57" s="32" t="s">
        <v>131</v>
      </c>
      <c r="D57" s="32" t="n">
        <v>641517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641517</v>
      </c>
      <c r="K57" s="32" t="s">
        <v>131</v>
      </c>
      <c r="L57" s="32" t="n">
        <v>641517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2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n">
        <v>837135</v>
      </c>
      <c r="C58" s="32" t="s">
        <v>131</v>
      </c>
      <c r="D58" s="32" t="n">
        <v>824251</v>
      </c>
      <c r="E58" s="32" t="n">
        <v>12884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824251</v>
      </c>
      <c r="K58" s="32" t="s">
        <v>131</v>
      </c>
      <c r="L58" s="32" t="n">
        <v>824251</v>
      </c>
      <c r="M58" s="32" t="s">
        <v>131</v>
      </c>
      <c r="N58" s="32" t="n">
        <v>12884</v>
      </c>
      <c r="O58" s="32" t="s">
        <v>131</v>
      </c>
      <c r="P58" s="32" t="s">
        <v>131</v>
      </c>
      <c r="Q58" s="32" t="n">
        <v>12884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2" t="s">
        <v>131</v>
      </c>
      <c r="C59" s="32" t="s">
        <v>131</v>
      </c>
      <c r="D59" s="32" t="s">
        <v>131</v>
      </c>
      <c r="E59" s="32" t="s">
        <v>131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s">
        <v>131</v>
      </c>
      <c r="O59" s="32" t="s">
        <v>131</v>
      </c>
      <c r="P59" s="32" t="s">
        <v>131</v>
      </c>
      <c r="Q59" s="32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2" t="s">
        <v>131</v>
      </c>
      <c r="C60" s="32" t="s">
        <v>131</v>
      </c>
      <c r="D60" s="32" t="s">
        <v>131</v>
      </c>
      <c r="E60" s="32" t="s">
        <v>13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2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32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2"/>
      <c r="R61" s="68"/>
      <c r="S61" s="69"/>
    </row>
    <row r="62" customFormat="false" ht="17.1" hidden="false" customHeight="true" outlineLevel="0" collapsed="false">
      <c r="A62" s="71" t="s">
        <v>129</v>
      </c>
      <c r="B62" s="40" t="n">
        <v>22356204</v>
      </c>
      <c r="C62" s="40" t="n">
        <v>167249</v>
      </c>
      <c r="D62" s="40" t="n">
        <v>20748272</v>
      </c>
      <c r="E62" s="40" t="n">
        <v>1440683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21489914</v>
      </c>
      <c r="K62" s="40" t="n">
        <v>167249</v>
      </c>
      <c r="L62" s="40" t="n">
        <v>20748272</v>
      </c>
      <c r="M62" s="40" t="n">
        <v>574393</v>
      </c>
      <c r="N62" s="40" t="n">
        <v>866290</v>
      </c>
      <c r="O62" s="40" t="s">
        <v>131</v>
      </c>
      <c r="P62" s="40" t="s">
        <v>131</v>
      </c>
      <c r="Q62" s="40" t="n">
        <v>86629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1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8" t="n">
        <v>27619</v>
      </c>
      <c r="C7" s="28" t="s">
        <v>131</v>
      </c>
      <c r="D7" s="28" t="s">
        <v>131</v>
      </c>
      <c r="E7" s="28" t="n">
        <v>27619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n">
        <v>27619</v>
      </c>
      <c r="O7" s="28" t="s">
        <v>131</v>
      </c>
      <c r="P7" s="28" t="s">
        <v>131</v>
      </c>
      <c r="Q7" s="28" t="n">
        <v>27619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s">
        <v>131</v>
      </c>
      <c r="C8" s="32" t="s">
        <v>131</v>
      </c>
      <c r="D8" s="32" t="s">
        <v>131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s">
        <v>131</v>
      </c>
      <c r="O8" s="32" t="s">
        <v>131</v>
      </c>
      <c r="P8" s="32" t="s">
        <v>131</v>
      </c>
      <c r="Q8" s="32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2" t="n">
        <v>7480218</v>
      </c>
      <c r="C10" s="32" t="n">
        <v>189884</v>
      </c>
      <c r="D10" s="32" t="s">
        <v>131</v>
      </c>
      <c r="E10" s="32" t="n">
        <v>7290334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7480218</v>
      </c>
      <c r="O10" s="32" t="n">
        <v>189884</v>
      </c>
      <c r="P10" s="32" t="s">
        <v>131</v>
      </c>
      <c r="Q10" s="32" t="n">
        <v>7290334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n">
        <v>437175</v>
      </c>
      <c r="C11" s="32" t="s">
        <v>131</v>
      </c>
      <c r="D11" s="32" t="s">
        <v>131</v>
      </c>
      <c r="E11" s="32" t="n">
        <v>437175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n">
        <v>437175</v>
      </c>
      <c r="O11" s="32" t="s">
        <v>131</v>
      </c>
      <c r="P11" s="32" t="s">
        <v>131</v>
      </c>
      <c r="Q11" s="32" t="n">
        <v>43717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n">
        <v>73222</v>
      </c>
      <c r="C12" s="32" t="s">
        <v>131</v>
      </c>
      <c r="D12" s="32" t="s">
        <v>131</v>
      </c>
      <c r="E12" s="32" t="n">
        <v>73222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n">
        <v>73222</v>
      </c>
      <c r="O12" s="32" t="s">
        <v>131</v>
      </c>
      <c r="P12" s="32" t="s">
        <v>131</v>
      </c>
      <c r="Q12" s="32" t="n">
        <v>73222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s">
        <v>131</v>
      </c>
      <c r="C13" s="32" t="s">
        <v>131</v>
      </c>
      <c r="D13" s="32" t="s">
        <v>131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2" t="s">
        <v>131</v>
      </c>
      <c r="C15" s="32" t="s">
        <v>131</v>
      </c>
      <c r="D15" s="32" t="s">
        <v>131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n">
        <v>284948</v>
      </c>
      <c r="C17" s="32" t="s">
        <v>131</v>
      </c>
      <c r="D17" s="32" t="s">
        <v>131</v>
      </c>
      <c r="E17" s="32" t="n">
        <v>284948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n">
        <v>284948</v>
      </c>
      <c r="O17" s="32" t="s">
        <v>131</v>
      </c>
      <c r="P17" s="32" t="s">
        <v>131</v>
      </c>
      <c r="Q17" s="32" t="n">
        <v>284948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n">
        <v>1796145</v>
      </c>
      <c r="C19" s="32" t="s">
        <v>131</v>
      </c>
      <c r="D19" s="32" t="s">
        <v>131</v>
      </c>
      <c r="E19" s="32" t="n">
        <v>1796145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n">
        <v>1796145</v>
      </c>
      <c r="O19" s="32" t="s">
        <v>131</v>
      </c>
      <c r="P19" s="32" t="s">
        <v>131</v>
      </c>
      <c r="Q19" s="32" t="n">
        <v>179614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2" t="s">
        <v>131</v>
      </c>
      <c r="C20" s="32" t="s">
        <v>131</v>
      </c>
      <c r="D20" s="32" t="s">
        <v>131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s">
        <v>131</v>
      </c>
      <c r="K20" s="32" t="s">
        <v>131</v>
      </c>
      <c r="L20" s="32" t="s">
        <v>131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2" t="s">
        <v>131</v>
      </c>
      <c r="C21" s="32" t="s">
        <v>131</v>
      </c>
      <c r="D21" s="32" t="s">
        <v>131</v>
      </c>
      <c r="E21" s="32" t="s">
        <v>131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2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68"/>
      <c r="S22" s="69"/>
    </row>
    <row r="23" customFormat="false" ht="17.1" hidden="false" customHeight="true" outlineLevel="0" collapsed="false">
      <c r="A23" s="68" t="s">
        <v>96</v>
      </c>
      <c r="B23" s="32" t="n">
        <v>3784804</v>
      </c>
      <c r="C23" s="32" t="s">
        <v>131</v>
      </c>
      <c r="D23" s="32" t="s">
        <v>131</v>
      </c>
      <c r="E23" s="32" t="n">
        <v>3784804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n">
        <v>3784804</v>
      </c>
      <c r="O23" s="32" t="s">
        <v>131</v>
      </c>
      <c r="P23" s="32" t="s">
        <v>131</v>
      </c>
      <c r="Q23" s="32" t="n">
        <v>3784804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n">
        <v>1208338</v>
      </c>
      <c r="C25" s="32" t="s">
        <v>131</v>
      </c>
      <c r="D25" s="32" t="s">
        <v>131</v>
      </c>
      <c r="E25" s="32" t="n">
        <v>1208338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1208338</v>
      </c>
      <c r="O25" s="32" t="s">
        <v>131</v>
      </c>
      <c r="P25" s="32" t="s">
        <v>131</v>
      </c>
      <c r="Q25" s="32" t="n">
        <v>1208338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n">
        <v>593984</v>
      </c>
      <c r="C26" s="32" t="s">
        <v>131</v>
      </c>
      <c r="D26" s="32" t="s">
        <v>131</v>
      </c>
      <c r="E26" s="32" t="n">
        <v>593984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n">
        <v>593984</v>
      </c>
      <c r="O26" s="32" t="s">
        <v>131</v>
      </c>
      <c r="P26" s="32" t="s">
        <v>131</v>
      </c>
      <c r="Q26" s="32" t="n">
        <v>593984</v>
      </c>
      <c r="R26" s="68" t="s">
        <v>99</v>
      </c>
      <c r="S26" s="69"/>
    </row>
    <row r="27" customFormat="false" ht="16.5" hidden="false" customHeight="true" outlineLevel="0" collapsed="false">
      <c r="A27" s="68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2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2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2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2" t="s">
        <v>131</v>
      </c>
      <c r="C32" s="32" t="s">
        <v>131</v>
      </c>
      <c r="D32" s="32" t="s">
        <v>131</v>
      </c>
      <c r="E32" s="32" t="s">
        <v>1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s">
        <v>131</v>
      </c>
      <c r="O32" s="32" t="s">
        <v>131</v>
      </c>
      <c r="P32" s="32" t="s">
        <v>131</v>
      </c>
      <c r="Q32" s="32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2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n">
        <v>1603022</v>
      </c>
      <c r="C35" s="32" t="s">
        <v>131</v>
      </c>
      <c r="D35" s="32" t="s">
        <v>131</v>
      </c>
      <c r="E35" s="32" t="n">
        <v>1603022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n">
        <v>1603022</v>
      </c>
      <c r="O35" s="32" t="s">
        <v>131</v>
      </c>
      <c r="P35" s="32" t="s">
        <v>131</v>
      </c>
      <c r="Q35" s="32" t="n">
        <v>1603022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2" t="n">
        <v>112533</v>
      </c>
      <c r="C36" s="32" t="s">
        <v>131</v>
      </c>
      <c r="D36" s="32" t="s">
        <v>131</v>
      </c>
      <c r="E36" s="32" t="n">
        <v>112533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n">
        <v>112533</v>
      </c>
      <c r="O36" s="32" t="s">
        <v>131</v>
      </c>
      <c r="P36" s="32" t="s">
        <v>131</v>
      </c>
      <c r="Q36" s="32" t="n">
        <v>112533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2" t="s">
        <v>131</v>
      </c>
      <c r="C37" s="32" t="s">
        <v>131</v>
      </c>
      <c r="D37" s="32" t="s">
        <v>131</v>
      </c>
      <c r="E37" s="32" t="s">
        <v>131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2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2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2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s">
        <v>131</v>
      </c>
      <c r="C40" s="32" t="s">
        <v>131</v>
      </c>
      <c r="D40" s="32" t="s">
        <v>131</v>
      </c>
      <c r="E40" s="32" t="s">
        <v>1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2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n">
        <v>169525</v>
      </c>
      <c r="C43" s="73" t="s">
        <v>131</v>
      </c>
      <c r="D43" s="73" t="s">
        <v>131</v>
      </c>
      <c r="E43" s="73" t="n">
        <v>169525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n">
        <v>169525</v>
      </c>
      <c r="O43" s="73" t="s">
        <v>131</v>
      </c>
      <c r="P43" s="73" t="s">
        <v>131</v>
      </c>
      <c r="Q43" s="73" t="n">
        <v>169525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183329</v>
      </c>
      <c r="C46" s="73" t="s">
        <v>131</v>
      </c>
      <c r="D46" s="73" t="s">
        <v>131</v>
      </c>
      <c r="E46" s="73" t="n">
        <v>183329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183329</v>
      </c>
      <c r="O46" s="73" t="s">
        <v>131</v>
      </c>
      <c r="P46" s="73" t="s">
        <v>131</v>
      </c>
      <c r="Q46" s="73" t="n">
        <v>183329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3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3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3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17754862</v>
      </c>
      <c r="C62" s="76" t="n">
        <v>189884</v>
      </c>
      <c r="D62" s="76" t="s">
        <v>131</v>
      </c>
      <c r="E62" s="76" t="n">
        <v>17564978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n">
        <v>17754862</v>
      </c>
      <c r="O62" s="76" t="n">
        <v>189884</v>
      </c>
      <c r="P62" s="76" t="s">
        <v>131</v>
      </c>
      <c r="Q62" s="76" t="n">
        <v>17564978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78"/>
      <c r="K63" s="30"/>
      <c r="L63" s="30"/>
      <c r="M63" s="30"/>
      <c r="N63" s="30"/>
      <c r="O63" s="30"/>
      <c r="P63" s="78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2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2132694</v>
      </c>
      <c r="C7" s="28" t="n">
        <v>248420</v>
      </c>
      <c r="D7" s="28" t="n">
        <v>634100</v>
      </c>
      <c r="E7" s="28" t="n">
        <v>1250174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n">
        <v>2132694</v>
      </c>
      <c r="O7" s="32" t="n">
        <v>248420</v>
      </c>
      <c r="P7" s="28" t="n">
        <v>634100</v>
      </c>
      <c r="Q7" s="28" t="n">
        <v>1250174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n">
        <v>792247</v>
      </c>
      <c r="C8" s="32" t="s">
        <v>131</v>
      </c>
      <c r="D8" s="32" t="n">
        <v>792247</v>
      </c>
      <c r="E8" s="32" t="s">
        <v>131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792247</v>
      </c>
      <c r="K8" s="32" t="s">
        <v>131</v>
      </c>
      <c r="L8" s="32" t="n">
        <v>792247</v>
      </c>
      <c r="M8" s="32" t="s">
        <v>131</v>
      </c>
      <c r="N8" s="32" t="s">
        <v>131</v>
      </c>
      <c r="O8" s="32" t="s">
        <v>131</v>
      </c>
      <c r="P8" s="32" t="s">
        <v>131</v>
      </c>
      <c r="Q8" s="32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s">
        <v>131</v>
      </c>
      <c r="C9" s="32" t="s">
        <v>131</v>
      </c>
      <c r="D9" s="32" t="s">
        <v>131</v>
      </c>
      <c r="E9" s="32" t="s">
        <v>131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s">
        <v>131</v>
      </c>
      <c r="O9" s="32" t="s">
        <v>131</v>
      </c>
      <c r="P9" s="32" t="s">
        <v>131</v>
      </c>
      <c r="Q9" s="32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2" t="n">
        <v>5021733</v>
      </c>
      <c r="C10" s="32" t="n">
        <v>426467</v>
      </c>
      <c r="D10" s="32" t="n">
        <v>4595266</v>
      </c>
      <c r="E10" s="32" t="s">
        <v>131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5021733</v>
      </c>
      <c r="K10" s="32" t="n">
        <v>426467</v>
      </c>
      <c r="L10" s="32" t="n">
        <v>4595266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2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s">
        <v>131</v>
      </c>
      <c r="C11" s="32" t="s">
        <v>131</v>
      </c>
      <c r="D11" s="32" t="s">
        <v>131</v>
      </c>
      <c r="E11" s="32" t="s">
        <v>131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2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447546</v>
      </c>
      <c r="C12" s="32" t="s">
        <v>131</v>
      </c>
      <c r="D12" s="32" t="n">
        <v>447546</v>
      </c>
      <c r="E12" s="32" t="s">
        <v>131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447546</v>
      </c>
      <c r="K12" s="32" t="s">
        <v>131</v>
      </c>
      <c r="L12" s="32" t="n">
        <v>447546</v>
      </c>
      <c r="M12" s="32" t="s">
        <v>131</v>
      </c>
      <c r="N12" s="32" t="s">
        <v>131</v>
      </c>
      <c r="O12" s="32" t="s">
        <v>131</v>
      </c>
      <c r="P12" s="32" t="s">
        <v>131</v>
      </c>
      <c r="Q12" s="32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6161058</v>
      </c>
      <c r="C13" s="32" t="n">
        <v>1753724</v>
      </c>
      <c r="D13" s="32" t="n">
        <v>4407334</v>
      </c>
      <c r="E13" s="32" t="s">
        <v>131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6161058</v>
      </c>
      <c r="K13" s="32" t="n">
        <v>1753724</v>
      </c>
      <c r="L13" s="32" t="n">
        <v>4407334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2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6908600</v>
      </c>
      <c r="C15" s="32" t="n">
        <v>1170997</v>
      </c>
      <c r="D15" s="32" t="n">
        <v>5737603</v>
      </c>
      <c r="E15" s="32" t="s">
        <v>13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6908600</v>
      </c>
      <c r="K15" s="32" t="n">
        <v>1170997</v>
      </c>
      <c r="L15" s="32" t="n">
        <v>5737603</v>
      </c>
      <c r="M15" s="32" t="s">
        <v>131</v>
      </c>
      <c r="N15" s="32" t="s">
        <v>131</v>
      </c>
      <c r="O15" s="32" t="s">
        <v>131</v>
      </c>
      <c r="P15" s="32" t="s">
        <v>131</v>
      </c>
      <c r="Q15" s="32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s">
        <v>131</v>
      </c>
      <c r="C16" s="32" t="s">
        <v>131</v>
      </c>
      <c r="D16" s="32" t="s">
        <v>131</v>
      </c>
      <c r="E16" s="32" t="s">
        <v>13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s">
        <v>131</v>
      </c>
      <c r="O16" s="32" t="s">
        <v>131</v>
      </c>
      <c r="P16" s="32" t="s">
        <v>131</v>
      </c>
      <c r="Q16" s="32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s">
        <v>131</v>
      </c>
      <c r="C18" s="32" t="s">
        <v>131</v>
      </c>
      <c r="D18" s="32" t="s">
        <v>131</v>
      </c>
      <c r="E18" s="32" t="s">
        <v>131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s">
        <v>131</v>
      </c>
      <c r="O18" s="32" t="s">
        <v>131</v>
      </c>
      <c r="P18" s="32" t="s">
        <v>131</v>
      </c>
      <c r="Q18" s="32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s">
        <v>131</v>
      </c>
      <c r="C19" s="32" t="s">
        <v>131</v>
      </c>
      <c r="D19" s="32" t="s">
        <v>131</v>
      </c>
      <c r="E19" s="32" t="s">
        <v>131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s">
        <v>131</v>
      </c>
      <c r="O19" s="32" t="s">
        <v>131</v>
      </c>
      <c r="P19" s="32" t="s">
        <v>131</v>
      </c>
      <c r="Q19" s="32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2" t="n">
        <v>1436408</v>
      </c>
      <c r="C20" s="32" t="s">
        <v>131</v>
      </c>
      <c r="D20" s="32" t="n">
        <v>1436408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1436408</v>
      </c>
      <c r="K20" s="32" t="s">
        <v>131</v>
      </c>
      <c r="L20" s="32" t="n">
        <v>1436408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005489</v>
      </c>
      <c r="C21" s="32" t="s">
        <v>131</v>
      </c>
      <c r="D21" s="32" t="s">
        <v>131</v>
      </c>
      <c r="E21" s="32" t="n">
        <v>1005489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1005489</v>
      </c>
      <c r="O21" s="32" t="s">
        <v>131</v>
      </c>
      <c r="P21" s="32" t="s">
        <v>131</v>
      </c>
      <c r="Q21" s="32" t="n">
        <v>1005489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68"/>
      <c r="S22" s="69"/>
    </row>
    <row r="23" customFormat="false" ht="17.1" hidden="false" customHeight="true" outlineLevel="0" collapsed="false">
      <c r="A23" s="68" t="s">
        <v>96</v>
      </c>
      <c r="B23" s="31" t="s">
        <v>131</v>
      </c>
      <c r="C23" s="32" t="s">
        <v>131</v>
      </c>
      <c r="D23" s="32" t="s">
        <v>131</v>
      </c>
      <c r="E23" s="32" t="s">
        <v>131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s">
        <v>131</v>
      </c>
      <c r="O23" s="32" t="s">
        <v>131</v>
      </c>
      <c r="P23" s="32" t="s">
        <v>131</v>
      </c>
      <c r="Q23" s="32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s">
        <v>131</v>
      </c>
      <c r="C24" s="32" t="s">
        <v>131</v>
      </c>
      <c r="D24" s="32" t="s">
        <v>131</v>
      </c>
      <c r="E24" s="32" t="s">
        <v>131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s">
        <v>131</v>
      </c>
      <c r="O24" s="32" t="s">
        <v>131</v>
      </c>
      <c r="P24" s="32" t="s">
        <v>131</v>
      </c>
      <c r="Q24" s="32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s">
        <v>131</v>
      </c>
      <c r="C25" s="32" t="s">
        <v>131</v>
      </c>
      <c r="D25" s="32" t="s">
        <v>131</v>
      </c>
      <c r="E25" s="32" t="s">
        <v>131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s">
        <v>131</v>
      </c>
      <c r="O25" s="32" t="s">
        <v>131</v>
      </c>
      <c r="P25" s="32" t="s">
        <v>131</v>
      </c>
      <c r="Q25" s="32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330260</v>
      </c>
      <c r="C26" s="32" t="s">
        <v>131</v>
      </c>
      <c r="D26" s="32" t="n">
        <v>329480</v>
      </c>
      <c r="E26" s="32" t="n">
        <v>780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329480</v>
      </c>
      <c r="K26" s="32" t="s">
        <v>131</v>
      </c>
      <c r="L26" s="32" t="n">
        <v>329480</v>
      </c>
      <c r="M26" s="32" t="s">
        <v>131</v>
      </c>
      <c r="N26" s="32" t="n">
        <v>780</v>
      </c>
      <c r="O26" s="32" t="s">
        <v>131</v>
      </c>
      <c r="P26" s="32" t="s">
        <v>131</v>
      </c>
      <c r="Q26" s="32" t="n">
        <v>780</v>
      </c>
      <c r="R26" s="68" t="s">
        <v>99</v>
      </c>
      <c r="S26" s="69"/>
    </row>
    <row r="27" customFormat="false" ht="16.5" hidden="false" customHeight="true" outlineLevel="0" collapsed="false">
      <c r="A27" s="68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s">
        <v>131</v>
      </c>
      <c r="O28" s="32" t="s">
        <v>131</v>
      </c>
      <c r="P28" s="32" t="s">
        <v>131</v>
      </c>
      <c r="Q28" s="32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s">
        <v>131</v>
      </c>
      <c r="C29" s="32" t="s">
        <v>131</v>
      </c>
      <c r="D29" s="32" t="s">
        <v>131</v>
      </c>
      <c r="E29" s="32" t="s">
        <v>131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s">
        <v>131</v>
      </c>
      <c r="O29" s="32" t="s">
        <v>131</v>
      </c>
      <c r="P29" s="32" t="s">
        <v>131</v>
      </c>
      <c r="Q29" s="32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s">
        <v>131</v>
      </c>
      <c r="C30" s="32" t="s">
        <v>131</v>
      </c>
      <c r="D30" s="32" t="s">
        <v>131</v>
      </c>
      <c r="E30" s="32" t="s">
        <v>131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s">
        <v>131</v>
      </c>
      <c r="O30" s="32" t="s">
        <v>131</v>
      </c>
      <c r="P30" s="32" t="s">
        <v>131</v>
      </c>
      <c r="Q30" s="32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s">
        <v>131</v>
      </c>
      <c r="C31" s="32" t="s">
        <v>131</v>
      </c>
      <c r="D31" s="32" t="s">
        <v>131</v>
      </c>
      <c r="E31" s="32" t="s">
        <v>131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s">
        <v>131</v>
      </c>
      <c r="O31" s="32" t="s">
        <v>131</v>
      </c>
      <c r="P31" s="32" t="s">
        <v>131</v>
      </c>
      <c r="Q31" s="32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161790</v>
      </c>
      <c r="C32" s="32" t="s">
        <v>131</v>
      </c>
      <c r="D32" s="32" t="n">
        <v>1161790</v>
      </c>
      <c r="E32" s="32" t="s">
        <v>131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586986</v>
      </c>
      <c r="K32" s="32" t="s">
        <v>131</v>
      </c>
      <c r="L32" s="32" t="n">
        <v>586986</v>
      </c>
      <c r="M32" s="32" t="s">
        <v>131</v>
      </c>
      <c r="N32" s="32" t="n">
        <v>574804</v>
      </c>
      <c r="O32" s="32" t="s">
        <v>131</v>
      </c>
      <c r="P32" s="32" t="n">
        <v>574804</v>
      </c>
      <c r="Q32" s="32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58434</v>
      </c>
      <c r="C33" s="32" t="s">
        <v>131</v>
      </c>
      <c r="D33" s="32" t="s">
        <v>131</v>
      </c>
      <c r="E33" s="32" t="n">
        <v>158434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n">
        <v>158434</v>
      </c>
      <c r="O33" s="32" t="s">
        <v>131</v>
      </c>
      <c r="P33" s="32" t="s">
        <v>131</v>
      </c>
      <c r="Q33" s="32" t="n">
        <v>158434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s">
        <v>131</v>
      </c>
      <c r="C35" s="32" t="s">
        <v>131</v>
      </c>
      <c r="D35" s="32" t="s">
        <v>131</v>
      </c>
      <c r="E35" s="32" t="s">
        <v>13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2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46191</v>
      </c>
      <c r="C36" s="32" t="s">
        <v>131</v>
      </c>
      <c r="D36" s="32" t="n">
        <v>134099</v>
      </c>
      <c r="E36" s="32" t="n">
        <v>12092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134099</v>
      </c>
      <c r="K36" s="32" t="s">
        <v>131</v>
      </c>
      <c r="L36" s="32" t="n">
        <v>134099</v>
      </c>
      <c r="M36" s="32" t="s">
        <v>131</v>
      </c>
      <c r="N36" s="32" t="n">
        <v>12092</v>
      </c>
      <c r="O36" s="32" t="s">
        <v>131</v>
      </c>
      <c r="P36" s="32" t="s">
        <v>131</v>
      </c>
      <c r="Q36" s="32" t="n">
        <v>12092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769756</v>
      </c>
      <c r="C37" s="32" t="s">
        <v>131</v>
      </c>
      <c r="D37" s="32" t="s">
        <v>131</v>
      </c>
      <c r="E37" s="32" t="n">
        <v>769756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769756</v>
      </c>
      <c r="O37" s="32" t="s">
        <v>131</v>
      </c>
      <c r="P37" s="32" t="s">
        <v>131</v>
      </c>
      <c r="Q37" s="32" t="n">
        <v>769756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381827</v>
      </c>
      <c r="C38" s="32" t="s">
        <v>131</v>
      </c>
      <c r="D38" s="32" t="n">
        <v>3990</v>
      </c>
      <c r="E38" s="32" t="n">
        <v>377837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3990</v>
      </c>
      <c r="K38" s="32" t="s">
        <v>131</v>
      </c>
      <c r="L38" s="32" t="n">
        <v>3990</v>
      </c>
      <c r="M38" s="32" t="s">
        <v>131</v>
      </c>
      <c r="N38" s="32" t="n">
        <v>377837</v>
      </c>
      <c r="O38" s="32" t="s">
        <v>131</v>
      </c>
      <c r="P38" s="32" t="s">
        <v>131</v>
      </c>
      <c r="Q38" s="32" t="n">
        <v>377837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9331</v>
      </c>
      <c r="C40" s="32" t="s">
        <v>131</v>
      </c>
      <c r="D40" s="32" t="s">
        <v>131</v>
      </c>
      <c r="E40" s="32" t="n">
        <v>9331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n">
        <v>9331</v>
      </c>
      <c r="O40" s="32" t="s">
        <v>131</v>
      </c>
      <c r="P40" s="32" t="s">
        <v>131</v>
      </c>
      <c r="Q40" s="32" t="n">
        <v>93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458367</v>
      </c>
      <c r="C42" s="32" t="s">
        <v>131</v>
      </c>
      <c r="D42" s="32" t="n">
        <v>458367</v>
      </c>
      <c r="E42" s="32" t="s">
        <v>13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n">
        <v>458367</v>
      </c>
      <c r="O42" s="32" t="s">
        <v>131</v>
      </c>
      <c r="P42" s="32" t="n">
        <v>458367</v>
      </c>
      <c r="Q42" s="32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382343</v>
      </c>
      <c r="C43" s="32" t="n">
        <v>99620</v>
      </c>
      <c r="D43" s="32" t="n">
        <v>282723</v>
      </c>
      <c r="E43" s="32" t="s">
        <v>1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382343</v>
      </c>
      <c r="K43" s="32" t="n">
        <v>99620</v>
      </c>
      <c r="L43" s="32" t="n">
        <v>282723</v>
      </c>
      <c r="M43" s="32" t="s">
        <v>131</v>
      </c>
      <c r="N43" s="32" t="s">
        <v>131</v>
      </c>
      <c r="O43" s="32" t="s">
        <v>131</v>
      </c>
      <c r="P43" s="32" t="s">
        <v>131</v>
      </c>
      <c r="Q43" s="32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1180908</v>
      </c>
      <c r="C44" s="32" t="s">
        <v>131</v>
      </c>
      <c r="D44" s="32" t="n">
        <v>1180908</v>
      </c>
      <c r="E44" s="32" t="s">
        <v>131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1180908</v>
      </c>
      <c r="K44" s="32" t="s">
        <v>131</v>
      </c>
      <c r="L44" s="32" t="n">
        <v>1180908</v>
      </c>
      <c r="M44" s="32" t="s">
        <v>131</v>
      </c>
      <c r="N44" s="32" t="s">
        <v>131</v>
      </c>
      <c r="O44" s="32" t="s">
        <v>131</v>
      </c>
      <c r="P44" s="32" t="s">
        <v>131</v>
      </c>
      <c r="Q44" s="32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07071</v>
      </c>
      <c r="C45" s="32" t="s">
        <v>131</v>
      </c>
      <c r="D45" s="32" t="s">
        <v>131</v>
      </c>
      <c r="E45" s="32" t="n">
        <v>107071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n">
        <v>107071</v>
      </c>
      <c r="O45" s="32" t="s">
        <v>131</v>
      </c>
      <c r="P45" s="32" t="s">
        <v>131</v>
      </c>
      <c r="Q45" s="32" t="n">
        <v>10707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005542</v>
      </c>
      <c r="C46" s="32" t="s">
        <v>131</v>
      </c>
      <c r="D46" s="32" t="n">
        <v>931145</v>
      </c>
      <c r="E46" s="32" t="n">
        <v>74397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931145</v>
      </c>
      <c r="K46" s="32" t="s">
        <v>131</v>
      </c>
      <c r="L46" s="32" t="n">
        <v>931145</v>
      </c>
      <c r="M46" s="32" t="s">
        <v>131</v>
      </c>
      <c r="N46" s="32" t="n">
        <v>74397</v>
      </c>
      <c r="O46" s="32" t="s">
        <v>131</v>
      </c>
      <c r="P46" s="32" t="s">
        <v>131</v>
      </c>
      <c r="Q46" s="32" t="n">
        <v>74397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2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46228</v>
      </c>
      <c r="C48" s="32" t="s">
        <v>131</v>
      </c>
      <c r="D48" s="32" t="n">
        <v>146228</v>
      </c>
      <c r="E48" s="32" t="s">
        <v>131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146228</v>
      </c>
      <c r="K48" s="32" t="s">
        <v>131</v>
      </c>
      <c r="L48" s="32" t="n">
        <v>146228</v>
      </c>
      <c r="M48" s="32" t="s">
        <v>131</v>
      </c>
      <c r="N48" s="32" t="s">
        <v>131</v>
      </c>
      <c r="O48" s="32" t="s">
        <v>131</v>
      </c>
      <c r="P48" s="32" t="s">
        <v>131</v>
      </c>
      <c r="Q48" s="32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585070</v>
      </c>
      <c r="C49" s="32" t="s">
        <v>131</v>
      </c>
      <c r="D49" s="32" t="n">
        <v>583404</v>
      </c>
      <c r="E49" s="32" t="n">
        <v>1666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583404</v>
      </c>
      <c r="K49" s="32" t="s">
        <v>131</v>
      </c>
      <c r="L49" s="32" t="n">
        <v>583404</v>
      </c>
      <c r="M49" s="32" t="s">
        <v>131</v>
      </c>
      <c r="N49" s="32" t="n">
        <v>1666</v>
      </c>
      <c r="O49" s="32" t="s">
        <v>131</v>
      </c>
      <c r="P49" s="32" t="s">
        <v>131</v>
      </c>
      <c r="Q49" s="32" t="n">
        <v>1666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67300</v>
      </c>
      <c r="C50" s="32" t="s">
        <v>131</v>
      </c>
      <c r="D50" s="32" t="s">
        <v>131</v>
      </c>
      <c r="E50" s="32" t="n">
        <v>67300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n">
        <v>67300</v>
      </c>
      <c r="O50" s="32" t="s">
        <v>131</v>
      </c>
      <c r="P50" s="32" t="s">
        <v>131</v>
      </c>
      <c r="Q50" s="32" t="n">
        <v>67300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s">
        <v>131</v>
      </c>
      <c r="C51" s="32" t="s">
        <v>131</v>
      </c>
      <c r="D51" s="32" t="s">
        <v>131</v>
      </c>
      <c r="E51" s="32" t="s">
        <v>131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s">
        <v>131</v>
      </c>
      <c r="O51" s="32" t="s">
        <v>131</v>
      </c>
      <c r="P51" s="32" t="s">
        <v>131</v>
      </c>
      <c r="Q51" s="32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3472558</v>
      </c>
      <c r="C53" s="32" t="n">
        <v>98290</v>
      </c>
      <c r="D53" s="32" t="n">
        <v>810219</v>
      </c>
      <c r="E53" s="32" t="n">
        <v>12564049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810219</v>
      </c>
      <c r="K53" s="32" t="s">
        <v>131</v>
      </c>
      <c r="L53" s="32" t="n">
        <v>810219</v>
      </c>
      <c r="M53" s="32" t="s">
        <v>131</v>
      </c>
      <c r="N53" s="32" t="n">
        <v>12662339</v>
      </c>
      <c r="O53" s="32" t="n">
        <v>98290</v>
      </c>
      <c r="P53" s="32" t="s">
        <v>131</v>
      </c>
      <c r="Q53" s="32" t="n">
        <v>12564049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2" t="n">
        <v>1343248</v>
      </c>
      <c r="C54" s="32" t="s">
        <v>131</v>
      </c>
      <c r="D54" s="32" t="n">
        <v>1343248</v>
      </c>
      <c r="E54" s="32" t="s">
        <v>13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1343248</v>
      </c>
      <c r="K54" s="32" t="s">
        <v>131</v>
      </c>
      <c r="L54" s="32" t="n">
        <v>1343248</v>
      </c>
      <c r="M54" s="32" t="s">
        <v>131</v>
      </c>
      <c r="N54" s="32" t="s">
        <v>131</v>
      </c>
      <c r="O54" s="32" t="s">
        <v>131</v>
      </c>
      <c r="P54" s="32" t="s">
        <v>131</v>
      </c>
      <c r="Q54" s="32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511924</v>
      </c>
      <c r="C55" s="32" t="s">
        <v>131</v>
      </c>
      <c r="D55" s="32" t="n">
        <v>492340</v>
      </c>
      <c r="E55" s="32" t="n">
        <v>19584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492340</v>
      </c>
      <c r="K55" s="32" t="s">
        <v>131</v>
      </c>
      <c r="L55" s="32" t="n">
        <v>492340</v>
      </c>
      <c r="M55" s="32" t="s">
        <v>131</v>
      </c>
      <c r="N55" s="32" t="n">
        <v>19584</v>
      </c>
      <c r="O55" s="32" t="s">
        <v>131</v>
      </c>
      <c r="P55" s="32" t="s">
        <v>131</v>
      </c>
      <c r="Q55" s="32" t="n">
        <v>19584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700965</v>
      </c>
      <c r="C56" s="32" t="n">
        <v>239423</v>
      </c>
      <c r="D56" s="32" t="n">
        <v>461542</v>
      </c>
      <c r="E56" s="32" t="s">
        <v>131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700965</v>
      </c>
      <c r="K56" s="32" t="n">
        <v>239423</v>
      </c>
      <c r="L56" s="32" t="n">
        <v>461542</v>
      </c>
      <c r="M56" s="32" t="s">
        <v>131</v>
      </c>
      <c r="N56" s="32" t="s">
        <v>131</v>
      </c>
      <c r="O56" s="32" t="s">
        <v>131</v>
      </c>
      <c r="P56" s="32" t="s">
        <v>131</v>
      </c>
      <c r="Q56" s="32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361776</v>
      </c>
      <c r="C57" s="32" t="s">
        <v>131</v>
      </c>
      <c r="D57" s="32" t="n">
        <v>361776</v>
      </c>
      <c r="E57" s="32" t="s">
        <v>131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361776</v>
      </c>
      <c r="K57" s="32" t="s">
        <v>131</v>
      </c>
      <c r="L57" s="32" t="n">
        <v>361776</v>
      </c>
      <c r="M57" s="32" t="s">
        <v>131</v>
      </c>
      <c r="N57" s="32" t="s">
        <v>131</v>
      </c>
      <c r="O57" s="32" t="s">
        <v>131</v>
      </c>
      <c r="P57" s="32" t="s">
        <v>131</v>
      </c>
      <c r="Q57" s="32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s">
        <v>131</v>
      </c>
      <c r="C58" s="32" t="s">
        <v>131</v>
      </c>
      <c r="D58" s="32" t="s">
        <v>131</v>
      </c>
      <c r="E58" s="32" t="s">
        <v>131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s">
        <v>131</v>
      </c>
      <c r="O58" s="32" t="s">
        <v>131</v>
      </c>
      <c r="P58" s="32" t="s">
        <v>131</v>
      </c>
      <c r="Q58" s="32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1055081</v>
      </c>
      <c r="C59" s="32" t="s">
        <v>131</v>
      </c>
      <c r="D59" s="32" t="n">
        <v>1054381</v>
      </c>
      <c r="E59" s="32" t="n">
        <v>700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1054381</v>
      </c>
      <c r="K59" s="32" t="s">
        <v>131</v>
      </c>
      <c r="L59" s="32" t="n">
        <v>1054381</v>
      </c>
      <c r="M59" s="32" t="s">
        <v>131</v>
      </c>
      <c r="N59" s="32" t="n">
        <v>700</v>
      </c>
      <c r="O59" s="32" t="s">
        <v>131</v>
      </c>
      <c r="P59" s="32" t="s">
        <v>131</v>
      </c>
      <c r="Q59" s="32" t="n">
        <v>700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244699</v>
      </c>
      <c r="C60" s="32" t="s">
        <v>131</v>
      </c>
      <c r="D60" s="32" t="n">
        <v>188698</v>
      </c>
      <c r="E60" s="32" t="n">
        <v>1056001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184698</v>
      </c>
      <c r="K60" s="32" t="s">
        <v>131</v>
      </c>
      <c r="L60" s="32" t="n">
        <v>184698</v>
      </c>
      <c r="M60" s="32" t="s">
        <v>131</v>
      </c>
      <c r="N60" s="32" t="n">
        <v>1060001</v>
      </c>
      <c r="O60" s="32" t="s">
        <v>131</v>
      </c>
      <c r="P60" s="32" t="n">
        <v>4000</v>
      </c>
      <c r="Q60" s="32" t="n">
        <v>1056001</v>
      </c>
      <c r="R60" s="68" t="s">
        <v>128</v>
      </c>
      <c r="S60" s="69"/>
    </row>
    <row r="61" customFormat="false" ht="17.1" hidden="false" customHeight="true" outlineLevel="0" collapsed="false">
      <c r="A61" s="68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2"/>
      <c r="R61" s="68"/>
      <c r="S61" s="69"/>
    </row>
    <row r="62" customFormat="false" ht="17.1" hidden="false" customHeight="true" outlineLevel="0" collapsed="false">
      <c r="A62" s="71" t="s">
        <v>129</v>
      </c>
      <c r="B62" s="39" t="n">
        <v>49486444</v>
      </c>
      <c r="C62" s="40" t="n">
        <v>4036941</v>
      </c>
      <c r="D62" s="40" t="n">
        <v>27974842</v>
      </c>
      <c r="E62" s="40" t="n">
        <v>17474661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29993802</v>
      </c>
      <c r="K62" s="40" t="n">
        <v>3690231</v>
      </c>
      <c r="L62" s="40" t="n">
        <v>26303571</v>
      </c>
      <c r="M62" s="40" t="s">
        <v>131</v>
      </c>
      <c r="N62" s="40" t="n">
        <v>19492642</v>
      </c>
      <c r="O62" s="40" t="n">
        <v>346710</v>
      </c>
      <c r="P62" s="40" t="n">
        <v>1671271</v>
      </c>
      <c r="Q62" s="40" t="n">
        <v>17474661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3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8" t="n">
        <v>18234018</v>
      </c>
      <c r="C7" s="28" t="n">
        <v>517163</v>
      </c>
      <c r="D7" s="28" t="n">
        <v>2636957</v>
      </c>
      <c r="E7" s="28" t="n">
        <v>15079898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n">
        <v>267123</v>
      </c>
      <c r="K7" s="32" t="s">
        <v>131</v>
      </c>
      <c r="L7" s="28" t="n">
        <v>267123</v>
      </c>
      <c r="M7" s="28" t="s">
        <v>131</v>
      </c>
      <c r="N7" s="28" t="n">
        <v>17966895</v>
      </c>
      <c r="O7" s="28" t="n">
        <v>517163</v>
      </c>
      <c r="P7" s="28" t="n">
        <v>2369834</v>
      </c>
      <c r="Q7" s="28" t="n">
        <v>15079898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n">
        <v>6076066</v>
      </c>
      <c r="C8" s="32" t="n">
        <v>373893</v>
      </c>
      <c r="D8" s="32" t="n">
        <v>2159378</v>
      </c>
      <c r="E8" s="32" t="n">
        <v>354279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2145845</v>
      </c>
      <c r="K8" s="32" t="n">
        <v>229835</v>
      </c>
      <c r="L8" s="32" t="n">
        <v>1916010</v>
      </c>
      <c r="M8" s="32" t="s">
        <v>131</v>
      </c>
      <c r="N8" s="32" t="n">
        <v>3930221</v>
      </c>
      <c r="O8" s="32" t="n">
        <v>144058</v>
      </c>
      <c r="P8" s="32" t="n">
        <v>243368</v>
      </c>
      <c r="Q8" s="32" t="n">
        <v>354279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n">
        <v>4445639</v>
      </c>
      <c r="C9" s="32" t="n">
        <v>824600</v>
      </c>
      <c r="D9" s="32" t="n">
        <v>3304986</v>
      </c>
      <c r="E9" s="32" t="n">
        <v>316053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4106453</v>
      </c>
      <c r="K9" s="32" t="n">
        <v>802113</v>
      </c>
      <c r="L9" s="32" t="n">
        <v>3304340</v>
      </c>
      <c r="M9" s="32" t="s">
        <v>131</v>
      </c>
      <c r="N9" s="32" t="n">
        <v>339186</v>
      </c>
      <c r="O9" s="32" t="n">
        <v>22487</v>
      </c>
      <c r="P9" s="32" t="n">
        <v>646</v>
      </c>
      <c r="Q9" s="32" t="n">
        <v>316053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2" t="n">
        <v>11366811</v>
      </c>
      <c r="C10" s="32" t="n">
        <v>442718</v>
      </c>
      <c r="D10" s="32" t="n">
        <v>1525874</v>
      </c>
      <c r="E10" s="32" t="n">
        <v>9398219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11366811</v>
      </c>
      <c r="O10" s="32" t="n">
        <v>442718</v>
      </c>
      <c r="P10" s="32" t="n">
        <v>1525874</v>
      </c>
      <c r="Q10" s="32" t="n">
        <v>9398219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n">
        <v>2208003</v>
      </c>
      <c r="C11" s="32" t="n">
        <v>4438</v>
      </c>
      <c r="D11" s="32" t="n">
        <v>156217</v>
      </c>
      <c r="E11" s="32" t="n">
        <v>2047348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n">
        <v>2208003</v>
      </c>
      <c r="O11" s="32" t="n">
        <v>4438</v>
      </c>
      <c r="P11" s="32" t="n">
        <v>156217</v>
      </c>
      <c r="Q11" s="32" t="n">
        <v>2047348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n">
        <v>6181666</v>
      </c>
      <c r="C12" s="32" t="n">
        <v>50829</v>
      </c>
      <c r="D12" s="32" t="n">
        <v>3465544</v>
      </c>
      <c r="E12" s="32" t="n">
        <v>2665293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2583176</v>
      </c>
      <c r="K12" s="32" t="n">
        <v>2000</v>
      </c>
      <c r="L12" s="32" t="n">
        <v>2581176</v>
      </c>
      <c r="M12" s="32" t="s">
        <v>131</v>
      </c>
      <c r="N12" s="32" t="n">
        <v>3598490</v>
      </c>
      <c r="O12" s="32" t="n">
        <v>48829</v>
      </c>
      <c r="P12" s="32" t="n">
        <v>884368</v>
      </c>
      <c r="Q12" s="32" t="n">
        <v>2665293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n">
        <v>11830808</v>
      </c>
      <c r="C13" s="32" t="n">
        <v>616750</v>
      </c>
      <c r="D13" s="32" t="n">
        <v>8274188</v>
      </c>
      <c r="E13" s="32" t="n">
        <v>2939870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8180371</v>
      </c>
      <c r="K13" s="32" t="n">
        <v>563406</v>
      </c>
      <c r="L13" s="32" t="n">
        <v>7616965</v>
      </c>
      <c r="M13" s="32" t="s">
        <v>131</v>
      </c>
      <c r="N13" s="32" t="n">
        <v>3650437</v>
      </c>
      <c r="O13" s="32" t="n">
        <v>53344</v>
      </c>
      <c r="P13" s="32" t="n">
        <v>657223</v>
      </c>
      <c r="Q13" s="32" t="n">
        <v>2939870</v>
      </c>
      <c r="R13" s="68" t="s">
        <v>88</v>
      </c>
      <c r="S13" s="69"/>
    </row>
    <row r="14" customFormat="false" ht="17.1" hidden="false" customHeight="true" outlineLevel="0" collapsed="false">
      <c r="A14" s="68"/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2" t="n">
        <v>2886694</v>
      </c>
      <c r="C15" s="32" t="n">
        <v>54682</v>
      </c>
      <c r="D15" s="32" t="n">
        <v>2182211</v>
      </c>
      <c r="E15" s="32" t="n">
        <v>649801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1814250</v>
      </c>
      <c r="K15" s="32" t="n">
        <v>50190</v>
      </c>
      <c r="L15" s="32" t="n">
        <v>1764060</v>
      </c>
      <c r="M15" s="32" t="s">
        <v>131</v>
      </c>
      <c r="N15" s="32" t="n">
        <v>1072444</v>
      </c>
      <c r="O15" s="32" t="n">
        <v>4492</v>
      </c>
      <c r="P15" s="32" t="n">
        <v>418151</v>
      </c>
      <c r="Q15" s="32" t="n">
        <v>64980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n">
        <v>1412798</v>
      </c>
      <c r="C16" s="32" t="s">
        <v>131</v>
      </c>
      <c r="D16" s="32" t="n">
        <v>1024996</v>
      </c>
      <c r="E16" s="32" t="n">
        <v>387802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1004996</v>
      </c>
      <c r="K16" s="32" t="s">
        <v>131</v>
      </c>
      <c r="L16" s="32" t="n">
        <v>1004996</v>
      </c>
      <c r="M16" s="32" t="s">
        <v>131</v>
      </c>
      <c r="N16" s="32" t="n">
        <v>407802</v>
      </c>
      <c r="O16" s="32" t="s">
        <v>131</v>
      </c>
      <c r="P16" s="32" t="n">
        <v>20000</v>
      </c>
      <c r="Q16" s="32" t="n">
        <v>387802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n">
        <v>7685879</v>
      </c>
      <c r="C17" s="32" t="n">
        <v>1090706</v>
      </c>
      <c r="D17" s="32" t="n">
        <v>1849080</v>
      </c>
      <c r="E17" s="32" t="n">
        <v>4746093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1632754</v>
      </c>
      <c r="K17" s="32" t="n">
        <v>5215</v>
      </c>
      <c r="L17" s="32" t="n">
        <v>1627539</v>
      </c>
      <c r="M17" s="32" t="s">
        <v>131</v>
      </c>
      <c r="N17" s="32" t="n">
        <v>6053125</v>
      </c>
      <c r="O17" s="32" t="n">
        <v>1085491</v>
      </c>
      <c r="P17" s="32" t="n">
        <v>221541</v>
      </c>
      <c r="Q17" s="32" t="n">
        <v>4746093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n">
        <v>22947171</v>
      </c>
      <c r="C18" s="32" t="n">
        <v>378064</v>
      </c>
      <c r="D18" s="32" t="n">
        <v>19592912</v>
      </c>
      <c r="E18" s="32" t="n">
        <v>2976195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n">
        <v>19761959</v>
      </c>
      <c r="K18" s="32" t="n">
        <v>327272</v>
      </c>
      <c r="L18" s="32" t="n">
        <v>19434687</v>
      </c>
      <c r="M18" s="32" t="s">
        <v>131</v>
      </c>
      <c r="N18" s="32" t="n">
        <v>3185212</v>
      </c>
      <c r="O18" s="32" t="n">
        <v>50792</v>
      </c>
      <c r="P18" s="32" t="n">
        <v>158225</v>
      </c>
      <c r="Q18" s="32" t="n">
        <v>2976195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n">
        <v>8804518</v>
      </c>
      <c r="C19" s="32" t="n">
        <v>5250</v>
      </c>
      <c r="D19" s="32" t="n">
        <v>207133</v>
      </c>
      <c r="E19" s="32" t="n">
        <v>8592135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n">
        <v>8804518</v>
      </c>
      <c r="O19" s="32" t="n">
        <v>5250</v>
      </c>
      <c r="P19" s="32" t="n">
        <v>207133</v>
      </c>
      <c r="Q19" s="32" t="n">
        <v>859213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2" t="n">
        <v>9676560</v>
      </c>
      <c r="C20" s="32" t="n">
        <v>22508</v>
      </c>
      <c r="D20" s="32" t="n">
        <v>6868604</v>
      </c>
      <c r="E20" s="32" t="n">
        <v>2785448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6853206</v>
      </c>
      <c r="K20" s="32" t="s">
        <v>131</v>
      </c>
      <c r="L20" s="32" t="n">
        <v>6853206</v>
      </c>
      <c r="M20" s="32" t="s">
        <v>131</v>
      </c>
      <c r="N20" s="32" t="n">
        <v>2823354</v>
      </c>
      <c r="O20" s="32" t="n">
        <v>22508</v>
      </c>
      <c r="P20" s="32" t="n">
        <v>15398</v>
      </c>
      <c r="Q20" s="32" t="n">
        <v>278544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2" t="n">
        <v>8742941</v>
      </c>
      <c r="C21" s="32" t="n">
        <v>181525</v>
      </c>
      <c r="D21" s="32" t="n">
        <v>237131</v>
      </c>
      <c r="E21" s="32" t="n">
        <v>8324285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112456</v>
      </c>
      <c r="K21" s="32" t="s">
        <v>131</v>
      </c>
      <c r="L21" s="32" t="n">
        <v>112456</v>
      </c>
      <c r="M21" s="32" t="s">
        <v>131</v>
      </c>
      <c r="N21" s="32" t="n">
        <v>8630485</v>
      </c>
      <c r="O21" s="32" t="n">
        <v>181525</v>
      </c>
      <c r="P21" s="32" t="n">
        <v>124675</v>
      </c>
      <c r="Q21" s="32" t="n">
        <v>8324285</v>
      </c>
      <c r="R21" s="68" t="s">
        <v>95</v>
      </c>
      <c r="S21" s="69"/>
    </row>
    <row r="22" customFormat="false" ht="17.1" hidden="false" customHeight="true" outlineLevel="0" collapsed="false">
      <c r="A22" s="68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68"/>
      <c r="S22" s="69"/>
    </row>
    <row r="23" customFormat="false" ht="17.1" hidden="false" customHeight="true" outlineLevel="0" collapsed="false">
      <c r="A23" s="68" t="s">
        <v>96</v>
      </c>
      <c r="B23" s="32" t="n">
        <v>8857227</v>
      </c>
      <c r="C23" s="32" t="n">
        <v>23299</v>
      </c>
      <c r="D23" s="32" t="n">
        <v>4633275</v>
      </c>
      <c r="E23" s="32" t="n">
        <v>4200653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4628482</v>
      </c>
      <c r="K23" s="32" t="s">
        <v>131</v>
      </c>
      <c r="L23" s="32" t="n">
        <v>4628482</v>
      </c>
      <c r="M23" s="32" t="s">
        <v>131</v>
      </c>
      <c r="N23" s="32" t="n">
        <v>4228745</v>
      </c>
      <c r="O23" s="32" t="n">
        <v>23299</v>
      </c>
      <c r="P23" s="32" t="n">
        <v>4793</v>
      </c>
      <c r="Q23" s="32" t="n">
        <v>4200653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n">
        <v>5187912</v>
      </c>
      <c r="C24" s="32" t="n">
        <v>269025</v>
      </c>
      <c r="D24" s="32" t="n">
        <v>1600985</v>
      </c>
      <c r="E24" s="32" t="n">
        <v>3317902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1589767</v>
      </c>
      <c r="K24" s="32" t="n">
        <v>2897</v>
      </c>
      <c r="L24" s="32" t="n">
        <v>1586870</v>
      </c>
      <c r="M24" s="32" t="s">
        <v>131</v>
      </c>
      <c r="N24" s="32" t="n">
        <v>3598145</v>
      </c>
      <c r="O24" s="32" t="n">
        <v>266128</v>
      </c>
      <c r="P24" s="32" t="n">
        <v>14115</v>
      </c>
      <c r="Q24" s="32" t="n">
        <v>3317902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n">
        <v>6447202</v>
      </c>
      <c r="C25" s="32" t="n">
        <v>530597</v>
      </c>
      <c r="D25" s="32" t="n">
        <v>1104519</v>
      </c>
      <c r="E25" s="32" t="n">
        <v>4812086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6447202</v>
      </c>
      <c r="O25" s="32" t="n">
        <v>530597</v>
      </c>
      <c r="P25" s="32" t="n">
        <v>1104519</v>
      </c>
      <c r="Q25" s="32" t="n">
        <v>4812086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n">
        <v>3386390</v>
      </c>
      <c r="C26" s="32" t="s">
        <v>131</v>
      </c>
      <c r="D26" s="32" t="n">
        <v>1585547</v>
      </c>
      <c r="E26" s="32" t="n">
        <v>1800843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1379579</v>
      </c>
      <c r="K26" s="32" t="s">
        <v>131</v>
      </c>
      <c r="L26" s="32" t="n">
        <v>1379579</v>
      </c>
      <c r="M26" s="32" t="s">
        <v>131</v>
      </c>
      <c r="N26" s="32" t="n">
        <v>2006811</v>
      </c>
      <c r="O26" s="32" t="s">
        <v>131</v>
      </c>
      <c r="P26" s="32" t="n">
        <v>205968</v>
      </c>
      <c r="Q26" s="32" t="n">
        <v>1800843</v>
      </c>
      <c r="R26" s="68" t="s">
        <v>99</v>
      </c>
      <c r="S26" s="69"/>
    </row>
    <row r="27" customFormat="false" ht="16.5" hidden="false" customHeight="true" outlineLevel="0" collapsed="false">
      <c r="A27" s="68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2" t="n">
        <v>4250220</v>
      </c>
      <c r="C28" s="32" t="n">
        <v>203655</v>
      </c>
      <c r="D28" s="32" t="n">
        <v>1090398</v>
      </c>
      <c r="E28" s="32" t="n">
        <v>2956167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n">
        <v>4250220</v>
      </c>
      <c r="O28" s="32" t="n">
        <v>203655</v>
      </c>
      <c r="P28" s="32" t="n">
        <v>1090398</v>
      </c>
      <c r="Q28" s="32" t="n">
        <v>2956167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n">
        <v>10897923</v>
      </c>
      <c r="C29" s="32" t="n">
        <v>175421</v>
      </c>
      <c r="D29" s="32" t="n">
        <v>852523</v>
      </c>
      <c r="E29" s="32" t="n">
        <v>9869979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n">
        <v>10897923</v>
      </c>
      <c r="O29" s="32" t="n">
        <v>175421</v>
      </c>
      <c r="P29" s="32" t="n">
        <v>852523</v>
      </c>
      <c r="Q29" s="32" t="n">
        <v>9869979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n">
        <v>10882766</v>
      </c>
      <c r="C30" s="32" t="n">
        <v>1933</v>
      </c>
      <c r="D30" s="32" t="n">
        <v>323673</v>
      </c>
      <c r="E30" s="32" t="n">
        <v>10557160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n">
        <v>10882766</v>
      </c>
      <c r="O30" s="32" t="n">
        <v>1933</v>
      </c>
      <c r="P30" s="32" t="n">
        <v>323673</v>
      </c>
      <c r="Q30" s="32" t="n">
        <v>10557160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n">
        <v>10860590</v>
      </c>
      <c r="C31" s="32" t="n">
        <v>1429000</v>
      </c>
      <c r="D31" s="32" t="n">
        <v>825445</v>
      </c>
      <c r="E31" s="32" t="n">
        <v>8606145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1675434</v>
      </c>
      <c r="K31" s="32" t="n">
        <v>1429000</v>
      </c>
      <c r="L31" s="32" t="n">
        <v>246434</v>
      </c>
      <c r="M31" s="32" t="s">
        <v>131</v>
      </c>
      <c r="N31" s="32" t="n">
        <v>9185156</v>
      </c>
      <c r="O31" s="32" t="s">
        <v>131</v>
      </c>
      <c r="P31" s="32" t="n">
        <v>579011</v>
      </c>
      <c r="Q31" s="32" t="n">
        <v>8606145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2" t="n">
        <v>33908634</v>
      </c>
      <c r="C32" s="32" t="n">
        <v>409415</v>
      </c>
      <c r="D32" s="32" t="n">
        <v>2278443</v>
      </c>
      <c r="E32" s="32" t="n">
        <v>31220776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1341803</v>
      </c>
      <c r="K32" s="32" t="s">
        <v>131</v>
      </c>
      <c r="L32" s="32" t="n">
        <v>1341803</v>
      </c>
      <c r="M32" s="32" t="s">
        <v>131</v>
      </c>
      <c r="N32" s="32" t="n">
        <v>32566831</v>
      </c>
      <c r="O32" s="32" t="n">
        <v>409415</v>
      </c>
      <c r="P32" s="32" t="n">
        <v>936640</v>
      </c>
      <c r="Q32" s="32" t="n">
        <v>31220776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n">
        <v>7851437</v>
      </c>
      <c r="C33" s="32" t="n">
        <v>110070</v>
      </c>
      <c r="D33" s="32" t="n">
        <v>675430</v>
      </c>
      <c r="E33" s="32" t="n">
        <v>7065937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157771</v>
      </c>
      <c r="K33" s="32" t="s">
        <v>131</v>
      </c>
      <c r="L33" s="32" t="n">
        <v>157771</v>
      </c>
      <c r="M33" s="32" t="s">
        <v>131</v>
      </c>
      <c r="N33" s="32" t="n">
        <v>7693666</v>
      </c>
      <c r="O33" s="32" t="n">
        <v>110070</v>
      </c>
      <c r="P33" s="32" t="n">
        <v>517659</v>
      </c>
      <c r="Q33" s="32" t="n">
        <v>7065937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n">
        <v>14993390</v>
      </c>
      <c r="C35" s="32" t="n">
        <v>1045690</v>
      </c>
      <c r="D35" s="32" t="n">
        <v>1389333</v>
      </c>
      <c r="E35" s="32" t="n">
        <v>12558367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1481373</v>
      </c>
      <c r="K35" s="32" t="n">
        <v>311446</v>
      </c>
      <c r="L35" s="32" t="n">
        <v>1169927</v>
      </c>
      <c r="M35" s="32" t="s">
        <v>131</v>
      </c>
      <c r="N35" s="32" t="n">
        <v>13512017</v>
      </c>
      <c r="O35" s="32" t="n">
        <v>734244</v>
      </c>
      <c r="P35" s="32" t="n">
        <v>219406</v>
      </c>
      <c r="Q35" s="32" t="n">
        <v>12558367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2" t="n">
        <v>3609267</v>
      </c>
      <c r="C36" s="32" t="n">
        <v>2940</v>
      </c>
      <c r="D36" s="32" t="n">
        <v>629991</v>
      </c>
      <c r="E36" s="32" t="n">
        <v>2976336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513229</v>
      </c>
      <c r="K36" s="32" t="n">
        <v>163</v>
      </c>
      <c r="L36" s="32" t="n">
        <v>513066</v>
      </c>
      <c r="M36" s="32" t="s">
        <v>131</v>
      </c>
      <c r="N36" s="32" t="n">
        <v>3096038</v>
      </c>
      <c r="O36" s="32" t="n">
        <v>2777</v>
      </c>
      <c r="P36" s="32" t="n">
        <v>116925</v>
      </c>
      <c r="Q36" s="32" t="n">
        <v>297633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2" t="n">
        <v>12992522</v>
      </c>
      <c r="C37" s="32" t="n">
        <v>195160</v>
      </c>
      <c r="D37" s="32" t="n">
        <v>307361</v>
      </c>
      <c r="E37" s="32" t="n">
        <v>12490001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12992522</v>
      </c>
      <c r="O37" s="32" t="n">
        <v>195160</v>
      </c>
      <c r="P37" s="32" t="n">
        <v>307361</v>
      </c>
      <c r="Q37" s="32" t="n">
        <v>1249000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2" t="n">
        <v>29949404</v>
      </c>
      <c r="C38" s="32" t="n">
        <v>184358</v>
      </c>
      <c r="D38" s="32" t="n">
        <v>19491673</v>
      </c>
      <c r="E38" s="32" t="n">
        <v>10273373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18559565</v>
      </c>
      <c r="K38" s="32" t="n">
        <v>161510</v>
      </c>
      <c r="L38" s="32" t="n">
        <v>18398055</v>
      </c>
      <c r="M38" s="32" t="s">
        <v>131</v>
      </c>
      <c r="N38" s="32" t="n">
        <v>11389839</v>
      </c>
      <c r="O38" s="32" t="n">
        <v>22848</v>
      </c>
      <c r="P38" s="32" t="n">
        <v>1093618</v>
      </c>
      <c r="Q38" s="32" t="n">
        <v>10273373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n">
        <v>3845890</v>
      </c>
      <c r="C39" s="32" t="n">
        <v>1912</v>
      </c>
      <c r="D39" s="32" t="n">
        <v>1336378</v>
      </c>
      <c r="E39" s="32" t="n">
        <v>2507600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1336378</v>
      </c>
      <c r="K39" s="32" t="s">
        <v>131</v>
      </c>
      <c r="L39" s="32" t="n">
        <v>1336378</v>
      </c>
      <c r="M39" s="32" t="s">
        <v>131</v>
      </c>
      <c r="N39" s="32" t="n">
        <v>2509512</v>
      </c>
      <c r="O39" s="32" t="n">
        <v>1912</v>
      </c>
      <c r="P39" s="32" t="s">
        <v>131</v>
      </c>
      <c r="Q39" s="32" t="n">
        <v>2507600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n">
        <v>8120854</v>
      </c>
      <c r="C40" s="32" t="n">
        <v>16264</v>
      </c>
      <c r="D40" s="32" t="n">
        <v>1695598</v>
      </c>
      <c r="E40" s="32" t="n">
        <v>6408992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n">
        <v>8120854</v>
      </c>
      <c r="O40" s="32" t="n">
        <v>16264</v>
      </c>
      <c r="P40" s="32" t="n">
        <v>1695598</v>
      </c>
      <c r="Q40" s="32" t="n">
        <v>6408992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32" t="n">
        <v>2571664</v>
      </c>
      <c r="C42" s="32" t="n">
        <v>9495</v>
      </c>
      <c r="D42" s="32" t="n">
        <v>2081544</v>
      </c>
      <c r="E42" s="32" t="n">
        <v>480625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2042390</v>
      </c>
      <c r="K42" s="32" t="n">
        <v>5365</v>
      </c>
      <c r="L42" s="32" t="n">
        <v>2037025</v>
      </c>
      <c r="M42" s="32" t="s">
        <v>131</v>
      </c>
      <c r="N42" s="32" t="n">
        <v>529274</v>
      </c>
      <c r="O42" s="32" t="n">
        <v>4130</v>
      </c>
      <c r="P42" s="32" t="n">
        <v>44519</v>
      </c>
      <c r="Q42" s="32" t="n">
        <v>480625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2" t="n">
        <v>4089672</v>
      </c>
      <c r="C43" s="32" t="n">
        <v>21000</v>
      </c>
      <c r="D43" s="32" t="n">
        <v>1627967</v>
      </c>
      <c r="E43" s="32" t="n">
        <v>2440705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1332573</v>
      </c>
      <c r="K43" s="32" t="s">
        <v>131</v>
      </c>
      <c r="L43" s="32" t="n">
        <v>1332573</v>
      </c>
      <c r="M43" s="32" t="s">
        <v>131</v>
      </c>
      <c r="N43" s="32" t="n">
        <v>2757099</v>
      </c>
      <c r="O43" s="32" t="n">
        <v>21000</v>
      </c>
      <c r="P43" s="32" t="n">
        <v>295394</v>
      </c>
      <c r="Q43" s="32" t="n">
        <v>2440705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2" t="n">
        <v>6560458</v>
      </c>
      <c r="C44" s="32" t="n">
        <v>86738</v>
      </c>
      <c r="D44" s="32" t="n">
        <v>422632</v>
      </c>
      <c r="E44" s="32" t="n">
        <v>6051088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n">
        <v>6560458</v>
      </c>
      <c r="O44" s="32" t="n">
        <v>86738</v>
      </c>
      <c r="P44" s="32" t="n">
        <v>422632</v>
      </c>
      <c r="Q44" s="32" t="n">
        <v>605108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2" t="n">
        <v>12491686</v>
      </c>
      <c r="C45" s="32" t="n">
        <v>53451</v>
      </c>
      <c r="D45" s="32" t="n">
        <v>164589</v>
      </c>
      <c r="E45" s="32" t="n">
        <v>12273646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n">
        <v>12491686</v>
      </c>
      <c r="O45" s="32" t="n">
        <v>53451</v>
      </c>
      <c r="P45" s="32" t="n">
        <v>164589</v>
      </c>
      <c r="Q45" s="32" t="n">
        <v>1227364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2" t="n">
        <v>3234559</v>
      </c>
      <c r="C46" s="32" t="n">
        <v>23792</v>
      </c>
      <c r="D46" s="32" t="n">
        <v>428274</v>
      </c>
      <c r="E46" s="32" t="n">
        <v>2782493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n">
        <v>3234559</v>
      </c>
      <c r="O46" s="32" t="n">
        <v>23792</v>
      </c>
      <c r="P46" s="32" t="n">
        <v>428274</v>
      </c>
      <c r="Q46" s="32" t="n">
        <v>2782493</v>
      </c>
      <c r="R46" s="68" t="s">
        <v>116</v>
      </c>
      <c r="S46" s="69"/>
    </row>
    <row r="47" customFormat="false" ht="17.1" hidden="false" customHeight="true" outlineLevel="0" collapsed="false">
      <c r="A47" s="68"/>
      <c r="B47" s="32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2"/>
      <c r="R47" s="68"/>
      <c r="S47" s="69"/>
    </row>
    <row r="48" customFormat="false" ht="17.1" hidden="false" customHeight="true" outlineLevel="0" collapsed="false">
      <c r="A48" s="68" t="s">
        <v>117</v>
      </c>
      <c r="B48" s="32" t="n">
        <v>9373646</v>
      </c>
      <c r="C48" s="32" t="n">
        <v>435048</v>
      </c>
      <c r="D48" s="32" t="n">
        <v>7699466</v>
      </c>
      <c r="E48" s="32" t="n">
        <v>1239132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7710799</v>
      </c>
      <c r="K48" s="32" t="n">
        <v>46411</v>
      </c>
      <c r="L48" s="32" t="n">
        <v>7664388</v>
      </c>
      <c r="M48" s="32" t="s">
        <v>131</v>
      </c>
      <c r="N48" s="32" t="n">
        <v>1662847</v>
      </c>
      <c r="O48" s="32" t="n">
        <v>388637</v>
      </c>
      <c r="P48" s="32" t="n">
        <v>35078</v>
      </c>
      <c r="Q48" s="32" t="n">
        <v>1239132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2" t="n">
        <v>3217201</v>
      </c>
      <c r="C49" s="32" t="n">
        <v>40530</v>
      </c>
      <c r="D49" s="32" t="n">
        <v>247486</v>
      </c>
      <c r="E49" s="32" t="n">
        <v>2929185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n">
        <v>3217201</v>
      </c>
      <c r="O49" s="32" t="n">
        <v>40530</v>
      </c>
      <c r="P49" s="32" t="n">
        <v>247486</v>
      </c>
      <c r="Q49" s="32" t="n">
        <v>2929185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2" t="n">
        <v>960425</v>
      </c>
      <c r="C50" s="32" t="n">
        <v>1064</v>
      </c>
      <c r="D50" s="32" t="n">
        <v>51504</v>
      </c>
      <c r="E50" s="32" t="n">
        <v>907857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n">
        <v>960425</v>
      </c>
      <c r="O50" s="32" t="n">
        <v>1064</v>
      </c>
      <c r="P50" s="32" t="n">
        <v>51504</v>
      </c>
      <c r="Q50" s="32" t="n">
        <v>907857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2" t="n">
        <v>1561702</v>
      </c>
      <c r="C51" s="32" t="n">
        <v>31880</v>
      </c>
      <c r="D51" s="32" t="n">
        <v>513698</v>
      </c>
      <c r="E51" s="32" t="n">
        <v>1016124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n">
        <v>1561702</v>
      </c>
      <c r="O51" s="32" t="n">
        <v>31880</v>
      </c>
      <c r="P51" s="32" t="n">
        <v>513698</v>
      </c>
      <c r="Q51" s="32" t="n">
        <v>1016124</v>
      </c>
      <c r="R51" s="68" t="s">
        <v>120</v>
      </c>
      <c r="S51" s="69"/>
    </row>
    <row r="52" customFormat="false" ht="17.1" hidden="false" customHeight="true" outlineLevel="0" collapsed="false">
      <c r="A52" s="68"/>
      <c r="B52" s="32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2"/>
      <c r="R52" s="68"/>
      <c r="S52" s="69"/>
    </row>
    <row r="53" customFormat="false" ht="17.1" hidden="false" customHeight="true" outlineLevel="0" collapsed="false">
      <c r="A53" s="68" t="s">
        <v>121</v>
      </c>
      <c r="B53" s="32" t="n">
        <v>2447965</v>
      </c>
      <c r="C53" s="32" t="n">
        <v>40412</v>
      </c>
      <c r="D53" s="32" t="n">
        <v>6197</v>
      </c>
      <c r="E53" s="32" t="n">
        <v>2401356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2447965</v>
      </c>
      <c r="O53" s="32" t="n">
        <v>40412</v>
      </c>
      <c r="P53" s="32" t="n">
        <v>6197</v>
      </c>
      <c r="Q53" s="32" t="n">
        <v>2401356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2" t="n">
        <v>228323</v>
      </c>
      <c r="C54" s="32" t="n">
        <v>14007</v>
      </c>
      <c r="D54" s="32" t="s">
        <v>131</v>
      </c>
      <c r="E54" s="32" t="n">
        <v>214316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n">
        <v>228323</v>
      </c>
      <c r="O54" s="32" t="n">
        <v>14007</v>
      </c>
      <c r="P54" s="32" t="s">
        <v>131</v>
      </c>
      <c r="Q54" s="32" t="n">
        <v>214316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2" t="n">
        <v>4423821</v>
      </c>
      <c r="C55" s="32" t="n">
        <v>63851</v>
      </c>
      <c r="D55" s="32" t="n">
        <v>2561823</v>
      </c>
      <c r="E55" s="32" t="n">
        <v>1798147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n">
        <v>4423821</v>
      </c>
      <c r="O55" s="32" t="n">
        <v>63851</v>
      </c>
      <c r="P55" s="32" t="n">
        <v>2561823</v>
      </c>
      <c r="Q55" s="32" t="n">
        <v>179814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2" t="n">
        <v>7789732</v>
      </c>
      <c r="C56" s="32" t="n">
        <v>72754</v>
      </c>
      <c r="D56" s="32" t="n">
        <v>1083185</v>
      </c>
      <c r="E56" s="32" t="n">
        <v>6633793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n">
        <v>7789732</v>
      </c>
      <c r="O56" s="32" t="n">
        <v>72754</v>
      </c>
      <c r="P56" s="32" t="n">
        <v>1083185</v>
      </c>
      <c r="Q56" s="32" t="n">
        <v>6633793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2" t="n">
        <v>4739074</v>
      </c>
      <c r="C57" s="32" t="n">
        <v>26796</v>
      </c>
      <c r="D57" s="32" t="n">
        <v>993484</v>
      </c>
      <c r="E57" s="32" t="n">
        <v>3718794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832540</v>
      </c>
      <c r="K57" s="32" t="s">
        <v>131</v>
      </c>
      <c r="L57" s="32" t="n">
        <v>832540</v>
      </c>
      <c r="M57" s="32" t="s">
        <v>131</v>
      </c>
      <c r="N57" s="32" t="n">
        <v>3906534</v>
      </c>
      <c r="O57" s="32" t="n">
        <v>26796</v>
      </c>
      <c r="P57" s="32" t="n">
        <v>160944</v>
      </c>
      <c r="Q57" s="32" t="n">
        <v>3718794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2" t="n">
        <v>396329</v>
      </c>
      <c r="C58" s="32" t="n">
        <v>33646</v>
      </c>
      <c r="D58" s="32" t="s">
        <v>131</v>
      </c>
      <c r="E58" s="32" t="n">
        <v>362683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n">
        <v>396329</v>
      </c>
      <c r="O58" s="32" t="n">
        <v>33646</v>
      </c>
      <c r="P58" s="32" t="s">
        <v>131</v>
      </c>
      <c r="Q58" s="32" t="n">
        <v>362683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2" t="n">
        <v>7141900</v>
      </c>
      <c r="C59" s="32" t="n">
        <v>29033</v>
      </c>
      <c r="D59" s="32" t="n">
        <v>1855883</v>
      </c>
      <c r="E59" s="32" t="n">
        <v>5256984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1432874</v>
      </c>
      <c r="K59" s="32" t="s">
        <v>131</v>
      </c>
      <c r="L59" s="32" t="n">
        <v>1432874</v>
      </c>
      <c r="M59" s="32" t="s">
        <v>131</v>
      </c>
      <c r="N59" s="32" t="n">
        <v>5709026</v>
      </c>
      <c r="O59" s="32" t="n">
        <v>29033</v>
      </c>
      <c r="P59" s="32" t="n">
        <v>423009</v>
      </c>
      <c r="Q59" s="32" t="n">
        <v>5256984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2" t="n">
        <v>7910414</v>
      </c>
      <c r="C60" s="32" t="n">
        <v>1359127</v>
      </c>
      <c r="D60" s="32" t="n">
        <v>6534968</v>
      </c>
      <c r="E60" s="32" t="n">
        <v>16319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7881386</v>
      </c>
      <c r="K60" s="32" t="n">
        <v>1359127</v>
      </c>
      <c r="L60" s="32" t="n">
        <v>6522259</v>
      </c>
      <c r="M60" s="32" t="s">
        <v>131</v>
      </c>
      <c r="N60" s="32" t="n">
        <v>29028</v>
      </c>
      <c r="O60" s="32" t="s">
        <v>131</v>
      </c>
      <c r="P60" s="32" t="n">
        <v>12709</v>
      </c>
      <c r="Q60" s="32" t="n">
        <v>16319</v>
      </c>
      <c r="R60" s="68" t="s">
        <v>128</v>
      </c>
      <c r="S60" s="69"/>
    </row>
    <row r="61" customFormat="false" ht="17.1" hidden="false" customHeight="true" outlineLevel="0" collapsed="false">
      <c r="A61" s="68"/>
      <c r="B61" s="32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2"/>
      <c r="R61" s="68"/>
      <c r="S61" s="69"/>
    </row>
    <row r="62" customFormat="false" ht="17.1" hidden="false" customHeight="true" outlineLevel="0" collapsed="false">
      <c r="A62" s="71" t="s">
        <v>129</v>
      </c>
      <c r="B62" s="40" t="n">
        <v>377679771</v>
      </c>
      <c r="C62" s="40" t="n">
        <v>11504489</v>
      </c>
      <c r="D62" s="40" t="n">
        <v>119578483</v>
      </c>
      <c r="E62" s="40" t="n">
        <v>246596799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102358532</v>
      </c>
      <c r="K62" s="40" t="n">
        <v>5295950</v>
      </c>
      <c r="L62" s="40" t="n">
        <v>97062582</v>
      </c>
      <c r="M62" s="40" t="s">
        <v>131</v>
      </c>
      <c r="N62" s="40" t="n">
        <v>275321239</v>
      </c>
      <c r="O62" s="40" t="n">
        <v>6208539</v>
      </c>
      <c r="P62" s="40" t="n">
        <v>22515901</v>
      </c>
      <c r="Q62" s="40" t="n">
        <v>24659679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4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8" t="n">
        <v>245810</v>
      </c>
      <c r="C7" s="28" t="s">
        <v>131</v>
      </c>
      <c r="D7" s="32" t="s">
        <v>131</v>
      </c>
      <c r="E7" s="28" t="n">
        <v>245810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n">
        <v>245810</v>
      </c>
      <c r="O7" s="28" t="s">
        <v>131</v>
      </c>
      <c r="P7" s="32" t="s">
        <v>131</v>
      </c>
      <c r="Q7" s="28" t="n">
        <v>24581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2" t="n">
        <v>258213</v>
      </c>
      <c r="C8" s="32" t="s">
        <v>131</v>
      </c>
      <c r="D8" s="32" t="n">
        <v>9361</v>
      </c>
      <c r="E8" s="32" t="n">
        <v>248852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n">
        <v>258213</v>
      </c>
      <c r="O8" s="32" t="s">
        <v>131</v>
      </c>
      <c r="P8" s="32" t="n">
        <v>9361</v>
      </c>
      <c r="Q8" s="32" t="n">
        <v>248852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2" t="n">
        <v>171365</v>
      </c>
      <c r="C9" s="32" t="n">
        <v>53975</v>
      </c>
      <c r="D9" s="32" t="s">
        <v>131</v>
      </c>
      <c r="E9" s="32" t="n">
        <v>117390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n">
        <v>171365</v>
      </c>
      <c r="O9" s="32" t="n">
        <v>53975</v>
      </c>
      <c r="P9" s="32" t="s">
        <v>131</v>
      </c>
      <c r="Q9" s="32" t="n">
        <v>117390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2" t="n">
        <v>1766508</v>
      </c>
      <c r="C10" s="32" t="n">
        <v>2980</v>
      </c>
      <c r="D10" s="32" t="n">
        <v>654228</v>
      </c>
      <c r="E10" s="32" t="n">
        <v>1109300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1766508</v>
      </c>
      <c r="O10" s="32" t="n">
        <v>2980</v>
      </c>
      <c r="P10" s="32" t="n">
        <v>654228</v>
      </c>
      <c r="Q10" s="32" t="n">
        <v>1109300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2" t="n">
        <v>571724</v>
      </c>
      <c r="C11" s="32" t="n">
        <v>2034</v>
      </c>
      <c r="D11" s="32" t="n">
        <v>166147</v>
      </c>
      <c r="E11" s="32" t="n">
        <v>403543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n">
        <v>571724</v>
      </c>
      <c r="O11" s="32" t="n">
        <v>2034</v>
      </c>
      <c r="P11" s="32" t="n">
        <v>166147</v>
      </c>
      <c r="Q11" s="32" t="n">
        <v>403543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2" t="n">
        <v>129963</v>
      </c>
      <c r="C12" s="32" t="s">
        <v>131</v>
      </c>
      <c r="D12" s="32" t="s">
        <v>131</v>
      </c>
      <c r="E12" s="32" t="n">
        <v>129963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n">
        <v>129963</v>
      </c>
      <c r="O12" s="32" t="s">
        <v>131</v>
      </c>
      <c r="P12" s="32" t="s">
        <v>131</v>
      </c>
      <c r="Q12" s="32" t="n">
        <v>129963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2" t="n">
        <v>74516</v>
      </c>
      <c r="C13" s="32" t="s">
        <v>131</v>
      </c>
      <c r="D13" s="32" t="s">
        <v>131</v>
      </c>
      <c r="E13" s="32" t="n">
        <v>74516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n">
        <v>74516</v>
      </c>
      <c r="O13" s="32" t="s">
        <v>131</v>
      </c>
      <c r="P13" s="32" t="s">
        <v>131</v>
      </c>
      <c r="Q13" s="32" t="n">
        <v>74516</v>
      </c>
      <c r="R13" s="68" t="s">
        <v>88</v>
      </c>
      <c r="S13" s="69"/>
    </row>
    <row r="14" customFormat="false" ht="17.1" hidden="false" customHeight="true" outlineLevel="0" collapsed="false">
      <c r="A14" s="68"/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68"/>
      <c r="S14" s="69"/>
    </row>
    <row r="15" customFormat="false" ht="17.1" hidden="false" customHeight="true" outlineLevel="0" collapsed="false">
      <c r="A15" s="68" t="s">
        <v>89</v>
      </c>
      <c r="B15" s="32" t="n">
        <v>231210</v>
      </c>
      <c r="C15" s="32" t="s">
        <v>131</v>
      </c>
      <c r="D15" s="32" t="n">
        <v>4138</v>
      </c>
      <c r="E15" s="32" t="n">
        <v>227072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n">
        <v>231210</v>
      </c>
      <c r="O15" s="32" t="s">
        <v>131</v>
      </c>
      <c r="P15" s="32" t="n">
        <v>4138</v>
      </c>
      <c r="Q15" s="32" t="n">
        <v>227072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2" t="n">
        <v>151742</v>
      </c>
      <c r="C16" s="32" t="s">
        <v>131</v>
      </c>
      <c r="D16" s="32" t="s">
        <v>131</v>
      </c>
      <c r="E16" s="32" t="n">
        <v>151742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n">
        <v>151742</v>
      </c>
      <c r="O16" s="32" t="s">
        <v>131</v>
      </c>
      <c r="P16" s="32" t="s">
        <v>131</v>
      </c>
      <c r="Q16" s="32" t="n">
        <v>151742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2" t="s">
        <v>131</v>
      </c>
      <c r="C17" s="32" t="s">
        <v>131</v>
      </c>
      <c r="D17" s="32" t="s">
        <v>131</v>
      </c>
      <c r="E17" s="32" t="s">
        <v>131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s">
        <v>131</v>
      </c>
      <c r="O17" s="32" t="s">
        <v>131</v>
      </c>
      <c r="P17" s="32" t="s">
        <v>131</v>
      </c>
      <c r="Q17" s="32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2" t="n">
        <v>15462</v>
      </c>
      <c r="C18" s="32" t="s">
        <v>131</v>
      </c>
      <c r="D18" s="32" t="s">
        <v>131</v>
      </c>
      <c r="E18" s="32" t="n">
        <v>15462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n">
        <v>15462</v>
      </c>
      <c r="O18" s="32" t="s">
        <v>131</v>
      </c>
      <c r="P18" s="32" t="s">
        <v>131</v>
      </c>
      <c r="Q18" s="32" t="n">
        <v>15462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2" t="n">
        <v>266493</v>
      </c>
      <c r="C19" s="32" t="s">
        <v>131</v>
      </c>
      <c r="D19" s="32" t="s">
        <v>131</v>
      </c>
      <c r="E19" s="32" t="n">
        <v>266493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n">
        <v>266493</v>
      </c>
      <c r="O19" s="32" t="s">
        <v>131</v>
      </c>
      <c r="P19" s="32" t="s">
        <v>131</v>
      </c>
      <c r="Q19" s="32" t="n">
        <v>266493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2" t="n">
        <v>18471224</v>
      </c>
      <c r="C20" s="32" t="s">
        <v>131</v>
      </c>
      <c r="D20" s="32" t="n">
        <v>18471224</v>
      </c>
      <c r="E20" s="32" t="s">
        <v>131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18471224</v>
      </c>
      <c r="K20" s="32" t="s">
        <v>131</v>
      </c>
      <c r="L20" s="32" t="n">
        <v>18471224</v>
      </c>
      <c r="M20" s="32" t="s">
        <v>131</v>
      </c>
      <c r="N20" s="32" t="s">
        <v>131</v>
      </c>
      <c r="O20" s="32" t="s">
        <v>131</v>
      </c>
      <c r="P20" s="32" t="s">
        <v>131</v>
      </c>
      <c r="Q20" s="32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2" t="n">
        <v>1062276</v>
      </c>
      <c r="C21" s="32" t="n">
        <v>140088</v>
      </c>
      <c r="D21" s="32" t="s">
        <v>131</v>
      </c>
      <c r="E21" s="32" t="n">
        <v>922188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1062276</v>
      </c>
      <c r="O21" s="32" t="n">
        <v>140088</v>
      </c>
      <c r="P21" s="32" t="s">
        <v>131</v>
      </c>
      <c r="Q21" s="32" t="n">
        <v>922188</v>
      </c>
      <c r="R21" s="68" t="s">
        <v>95</v>
      </c>
      <c r="S21" s="69"/>
    </row>
    <row r="22" customFormat="false" ht="17.1" hidden="false" customHeight="true" outlineLevel="0" collapsed="false">
      <c r="A22" s="68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68"/>
      <c r="S22" s="69"/>
    </row>
    <row r="23" customFormat="false" ht="17.1" hidden="false" customHeight="true" outlineLevel="0" collapsed="false">
      <c r="A23" s="68" t="s">
        <v>96</v>
      </c>
      <c r="B23" s="32" t="n">
        <v>15238</v>
      </c>
      <c r="C23" s="32" t="s">
        <v>131</v>
      </c>
      <c r="D23" s="32" t="s">
        <v>131</v>
      </c>
      <c r="E23" s="32" t="n">
        <v>15238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n">
        <v>15238</v>
      </c>
      <c r="O23" s="32" t="s">
        <v>131</v>
      </c>
      <c r="P23" s="32" t="s">
        <v>131</v>
      </c>
      <c r="Q23" s="32" t="n">
        <v>15238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2" t="n">
        <v>7998</v>
      </c>
      <c r="C24" s="32" t="s">
        <v>131</v>
      </c>
      <c r="D24" s="32" t="s">
        <v>131</v>
      </c>
      <c r="E24" s="32" t="n">
        <v>7998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n">
        <v>7998</v>
      </c>
      <c r="O24" s="32" t="s">
        <v>131</v>
      </c>
      <c r="P24" s="32" t="s">
        <v>131</v>
      </c>
      <c r="Q24" s="32" t="n">
        <v>7998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2" t="n">
        <v>236092</v>
      </c>
      <c r="C25" s="32" t="s">
        <v>131</v>
      </c>
      <c r="D25" s="32" t="s">
        <v>131</v>
      </c>
      <c r="E25" s="32" t="n">
        <v>236092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236092</v>
      </c>
      <c r="O25" s="32" t="s">
        <v>131</v>
      </c>
      <c r="P25" s="32" t="s">
        <v>131</v>
      </c>
      <c r="Q25" s="32" t="n">
        <v>236092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2" t="n">
        <v>94652</v>
      </c>
      <c r="C26" s="32" t="s">
        <v>131</v>
      </c>
      <c r="D26" s="32" t="s">
        <v>131</v>
      </c>
      <c r="E26" s="32" t="n">
        <v>94652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n">
        <v>94652</v>
      </c>
      <c r="O26" s="32" t="s">
        <v>131</v>
      </c>
      <c r="P26" s="32" t="s">
        <v>131</v>
      </c>
      <c r="Q26" s="32" t="n">
        <v>94652</v>
      </c>
      <c r="R26" s="68" t="s">
        <v>99</v>
      </c>
      <c r="S26" s="69"/>
    </row>
    <row r="27" customFormat="false" ht="16.5" hidden="false" customHeight="true" outlineLevel="0" collapsed="false">
      <c r="A27" s="68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68"/>
      <c r="S27" s="69"/>
    </row>
    <row r="28" customFormat="false" ht="17.1" hidden="false" customHeight="true" outlineLevel="0" collapsed="false">
      <c r="A28" s="68" t="s">
        <v>100</v>
      </c>
      <c r="B28" s="32" t="n">
        <v>465565</v>
      </c>
      <c r="C28" s="32" t="s">
        <v>131</v>
      </c>
      <c r="D28" s="32" t="n">
        <v>30000</v>
      </c>
      <c r="E28" s="32" t="n">
        <v>435565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n">
        <v>465565</v>
      </c>
      <c r="O28" s="32" t="s">
        <v>131</v>
      </c>
      <c r="P28" s="32" t="n">
        <v>30000</v>
      </c>
      <c r="Q28" s="32" t="n">
        <v>435565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2" t="n">
        <v>22635</v>
      </c>
      <c r="C29" s="32" t="s">
        <v>131</v>
      </c>
      <c r="D29" s="32" t="s">
        <v>131</v>
      </c>
      <c r="E29" s="32" t="n">
        <v>22635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n">
        <v>22635</v>
      </c>
      <c r="O29" s="32" t="s">
        <v>131</v>
      </c>
      <c r="P29" s="32" t="s">
        <v>131</v>
      </c>
      <c r="Q29" s="32" t="n">
        <v>22635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2" t="n">
        <v>61157</v>
      </c>
      <c r="C30" s="32" t="s">
        <v>131</v>
      </c>
      <c r="D30" s="32" t="s">
        <v>131</v>
      </c>
      <c r="E30" s="32" t="n">
        <v>61157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n">
        <v>61157</v>
      </c>
      <c r="O30" s="32" t="s">
        <v>131</v>
      </c>
      <c r="P30" s="32" t="s">
        <v>131</v>
      </c>
      <c r="Q30" s="32" t="n">
        <v>61157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2" t="n">
        <v>5516</v>
      </c>
      <c r="C31" s="32" t="s">
        <v>131</v>
      </c>
      <c r="D31" s="32" t="s">
        <v>131</v>
      </c>
      <c r="E31" s="32" t="n">
        <v>5516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n">
        <v>5516</v>
      </c>
      <c r="O31" s="32" t="s">
        <v>131</v>
      </c>
      <c r="P31" s="32" t="s">
        <v>131</v>
      </c>
      <c r="Q31" s="32" t="n">
        <v>5516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2" t="n">
        <v>748383</v>
      </c>
      <c r="C32" s="32" t="n">
        <v>3207</v>
      </c>
      <c r="D32" s="32" t="s">
        <v>131</v>
      </c>
      <c r="E32" s="32" t="n">
        <v>745176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n">
        <v>748383</v>
      </c>
      <c r="O32" s="32" t="n">
        <v>3207</v>
      </c>
      <c r="P32" s="32" t="s">
        <v>131</v>
      </c>
      <c r="Q32" s="32" t="n">
        <v>745176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2" t="n">
        <v>13209</v>
      </c>
      <c r="C33" s="32" t="s">
        <v>131</v>
      </c>
      <c r="D33" s="32" t="s">
        <v>131</v>
      </c>
      <c r="E33" s="32" t="n">
        <v>13209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n">
        <v>13209</v>
      </c>
      <c r="O33" s="32" t="s">
        <v>131</v>
      </c>
      <c r="P33" s="32" t="s">
        <v>131</v>
      </c>
      <c r="Q33" s="32" t="n">
        <v>13209</v>
      </c>
      <c r="R33" s="68" t="s">
        <v>105</v>
      </c>
      <c r="S33" s="69"/>
    </row>
    <row r="34" customFormat="false" ht="17.1" hidden="false" customHeight="true" outlineLevel="0" collapsed="false">
      <c r="A34" s="68"/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2"/>
      <c r="R34" s="68"/>
      <c r="S34" s="69"/>
    </row>
    <row r="35" customFormat="false" ht="17.1" hidden="false" customHeight="true" outlineLevel="0" collapsed="false">
      <c r="A35" s="68" t="s">
        <v>106</v>
      </c>
      <c r="B35" s="32" t="n">
        <v>27861</v>
      </c>
      <c r="C35" s="32" t="s">
        <v>131</v>
      </c>
      <c r="D35" s="32" t="s">
        <v>131</v>
      </c>
      <c r="E35" s="32" t="n">
        <v>27861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n">
        <v>27861</v>
      </c>
      <c r="O35" s="32" t="s">
        <v>131</v>
      </c>
      <c r="P35" s="32" t="s">
        <v>131</v>
      </c>
      <c r="Q35" s="32" t="n">
        <v>2786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2" t="n">
        <v>4129</v>
      </c>
      <c r="C36" s="32" t="s">
        <v>131</v>
      </c>
      <c r="D36" s="32" t="s">
        <v>131</v>
      </c>
      <c r="E36" s="32" t="n">
        <v>4129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n">
        <v>4129</v>
      </c>
      <c r="O36" s="32" t="s">
        <v>131</v>
      </c>
      <c r="P36" s="32" t="s">
        <v>131</v>
      </c>
      <c r="Q36" s="32" t="n">
        <v>4129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2" t="n">
        <v>1185256</v>
      </c>
      <c r="C37" s="32" t="s">
        <v>131</v>
      </c>
      <c r="D37" s="32" t="n">
        <v>603753</v>
      </c>
      <c r="E37" s="32" t="n">
        <v>581503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n">
        <v>603753</v>
      </c>
      <c r="K37" s="32" t="s">
        <v>131</v>
      </c>
      <c r="L37" s="32" t="n">
        <v>603753</v>
      </c>
      <c r="M37" s="32" t="s">
        <v>131</v>
      </c>
      <c r="N37" s="32" t="n">
        <v>581503</v>
      </c>
      <c r="O37" s="32" t="s">
        <v>131</v>
      </c>
      <c r="P37" s="32" t="s">
        <v>131</v>
      </c>
      <c r="Q37" s="32" t="n">
        <v>581503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2" t="n">
        <v>1210098</v>
      </c>
      <c r="C38" s="32" t="n">
        <v>1364</v>
      </c>
      <c r="D38" s="32" t="n">
        <v>6558</v>
      </c>
      <c r="E38" s="32" t="n">
        <v>1202176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n">
        <v>1210098</v>
      </c>
      <c r="O38" s="32" t="n">
        <v>1364</v>
      </c>
      <c r="P38" s="32" t="n">
        <v>6558</v>
      </c>
      <c r="Q38" s="32" t="n">
        <v>1202176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2" t="s">
        <v>131</v>
      </c>
      <c r="C39" s="32" t="s">
        <v>131</v>
      </c>
      <c r="D39" s="32" t="s">
        <v>131</v>
      </c>
      <c r="E39" s="32" t="s">
        <v>131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2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2" t="n">
        <v>38632</v>
      </c>
      <c r="C40" s="32" t="n">
        <v>5925</v>
      </c>
      <c r="D40" s="32" t="s">
        <v>131</v>
      </c>
      <c r="E40" s="32" t="n">
        <v>32707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n">
        <v>38632</v>
      </c>
      <c r="O40" s="32" t="n">
        <v>5925</v>
      </c>
      <c r="P40" s="32" t="s">
        <v>131</v>
      </c>
      <c r="Q40" s="32" t="n">
        <v>32707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3" t="n">
        <v>31167</v>
      </c>
      <c r="C42" s="73" t="s">
        <v>131</v>
      </c>
      <c r="D42" s="73" t="n">
        <v>31167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n">
        <v>31167</v>
      </c>
      <c r="K42" s="73" t="s">
        <v>131</v>
      </c>
      <c r="L42" s="73" t="n">
        <v>31167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n">
        <v>2539</v>
      </c>
      <c r="C43" s="73" t="s">
        <v>131</v>
      </c>
      <c r="D43" s="73" t="s">
        <v>131</v>
      </c>
      <c r="E43" s="73" t="n">
        <v>2539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n">
        <v>2539</v>
      </c>
      <c r="O43" s="73" t="s">
        <v>131</v>
      </c>
      <c r="P43" s="73" t="s">
        <v>131</v>
      </c>
      <c r="Q43" s="73" t="n">
        <v>2539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290270</v>
      </c>
      <c r="C44" s="73" t="s">
        <v>131</v>
      </c>
      <c r="D44" s="73" t="n">
        <v>25861</v>
      </c>
      <c r="E44" s="73" t="n">
        <v>264409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n">
        <v>25861</v>
      </c>
      <c r="K44" s="73" t="s">
        <v>131</v>
      </c>
      <c r="L44" s="73" t="n">
        <v>25861</v>
      </c>
      <c r="M44" s="73" t="s">
        <v>131</v>
      </c>
      <c r="N44" s="73" t="n">
        <v>264409</v>
      </c>
      <c r="O44" s="73" t="s">
        <v>131</v>
      </c>
      <c r="P44" s="73" t="s">
        <v>131</v>
      </c>
      <c r="Q44" s="73" t="n">
        <v>264409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658983</v>
      </c>
      <c r="C45" s="73" t="s">
        <v>131</v>
      </c>
      <c r="D45" s="73" t="s">
        <v>131</v>
      </c>
      <c r="E45" s="73" t="n">
        <v>658983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658983</v>
      </c>
      <c r="O45" s="73" t="s">
        <v>131</v>
      </c>
      <c r="P45" s="73" t="s">
        <v>131</v>
      </c>
      <c r="Q45" s="73" t="n">
        <v>658983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136626</v>
      </c>
      <c r="C46" s="73" t="s">
        <v>131</v>
      </c>
      <c r="D46" s="73" t="n">
        <v>16165</v>
      </c>
      <c r="E46" s="73" t="n">
        <v>12046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n">
        <v>16165</v>
      </c>
      <c r="K46" s="73" t="s">
        <v>131</v>
      </c>
      <c r="L46" s="73" t="n">
        <v>16165</v>
      </c>
      <c r="M46" s="73" t="s">
        <v>131</v>
      </c>
      <c r="N46" s="73" t="n">
        <v>120461</v>
      </c>
      <c r="O46" s="73" t="s">
        <v>131</v>
      </c>
      <c r="P46" s="73" t="s">
        <v>131</v>
      </c>
      <c r="Q46" s="73" t="n">
        <v>12046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3" t="n">
        <v>82023</v>
      </c>
      <c r="C48" s="73" t="s">
        <v>131</v>
      </c>
      <c r="D48" s="73" t="s">
        <v>131</v>
      </c>
      <c r="E48" s="73" t="n">
        <v>82023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n">
        <v>82023</v>
      </c>
      <c r="O48" s="73" t="s">
        <v>131</v>
      </c>
      <c r="P48" s="73" t="s">
        <v>131</v>
      </c>
      <c r="Q48" s="73" t="n">
        <v>82023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38203</v>
      </c>
      <c r="C49" s="73" t="s">
        <v>131</v>
      </c>
      <c r="D49" s="73" t="s">
        <v>131</v>
      </c>
      <c r="E49" s="73" t="n">
        <v>38203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38203</v>
      </c>
      <c r="O49" s="73" t="s">
        <v>131</v>
      </c>
      <c r="P49" s="73" t="s">
        <v>131</v>
      </c>
      <c r="Q49" s="73" t="n">
        <v>38203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254128</v>
      </c>
      <c r="C50" s="73" t="s">
        <v>131</v>
      </c>
      <c r="D50" s="73" t="n">
        <v>23809</v>
      </c>
      <c r="E50" s="73" t="n">
        <v>230319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254128</v>
      </c>
      <c r="O50" s="73" t="s">
        <v>131</v>
      </c>
      <c r="P50" s="73" t="n">
        <v>23809</v>
      </c>
      <c r="Q50" s="73" t="n">
        <v>230319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n">
        <v>40169</v>
      </c>
      <c r="C51" s="73" t="n">
        <v>3910</v>
      </c>
      <c r="D51" s="73" t="s">
        <v>131</v>
      </c>
      <c r="E51" s="73" t="n">
        <v>36259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40169</v>
      </c>
      <c r="O51" s="73" t="n">
        <v>3910</v>
      </c>
      <c r="P51" s="73" t="s">
        <v>131</v>
      </c>
      <c r="Q51" s="73" t="n">
        <v>36259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n">
        <v>7409750</v>
      </c>
      <c r="C53" s="73" t="n">
        <v>8212</v>
      </c>
      <c r="D53" s="73" t="n">
        <v>124115</v>
      </c>
      <c r="E53" s="73" t="n">
        <v>7277423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7409750</v>
      </c>
      <c r="O53" s="73" t="n">
        <v>8212</v>
      </c>
      <c r="P53" s="73" t="n">
        <v>124115</v>
      </c>
      <c r="Q53" s="73" t="n">
        <v>7277423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135503</v>
      </c>
      <c r="C55" s="73" t="s">
        <v>131</v>
      </c>
      <c r="D55" s="73" t="n">
        <v>17185</v>
      </c>
      <c r="E55" s="73" t="n">
        <v>118318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135503</v>
      </c>
      <c r="O55" s="73" t="s">
        <v>131</v>
      </c>
      <c r="P55" s="73" t="n">
        <v>17185</v>
      </c>
      <c r="Q55" s="73" t="n">
        <v>118318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n">
        <v>93649</v>
      </c>
      <c r="C57" s="73" t="s">
        <v>131</v>
      </c>
      <c r="D57" s="73" t="s">
        <v>131</v>
      </c>
      <c r="E57" s="73" t="n">
        <v>93649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93649</v>
      </c>
      <c r="O57" s="73" t="s">
        <v>131</v>
      </c>
      <c r="P57" s="73" t="s">
        <v>131</v>
      </c>
      <c r="Q57" s="73" t="n">
        <v>93649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n">
        <v>252964</v>
      </c>
      <c r="C58" s="73" t="s">
        <v>131</v>
      </c>
      <c r="D58" s="73" t="s">
        <v>131</v>
      </c>
      <c r="E58" s="73" t="n">
        <v>252964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n">
        <v>252964</v>
      </c>
      <c r="O58" s="73" t="s">
        <v>131</v>
      </c>
      <c r="P58" s="73" t="s">
        <v>131</v>
      </c>
      <c r="Q58" s="73" t="n">
        <v>252964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50225</v>
      </c>
      <c r="C59" s="73" t="s">
        <v>131</v>
      </c>
      <c r="D59" s="73" t="s">
        <v>131</v>
      </c>
      <c r="E59" s="73" t="n">
        <v>50225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50225</v>
      </c>
      <c r="O59" s="73" t="s">
        <v>131</v>
      </c>
      <c r="P59" s="73" t="s">
        <v>131</v>
      </c>
      <c r="Q59" s="73" t="n">
        <v>50225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37029126</v>
      </c>
      <c r="C62" s="76" t="n">
        <v>221695</v>
      </c>
      <c r="D62" s="76" t="n">
        <v>20183711</v>
      </c>
      <c r="E62" s="76" t="n">
        <v>16623720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19148170</v>
      </c>
      <c r="K62" s="76" t="s">
        <v>131</v>
      </c>
      <c r="L62" s="76" t="n">
        <v>19148170</v>
      </c>
      <c r="M62" s="76" t="s">
        <v>131</v>
      </c>
      <c r="N62" s="76" t="n">
        <v>17880956</v>
      </c>
      <c r="O62" s="76" t="n">
        <v>221695</v>
      </c>
      <c r="P62" s="76" t="n">
        <v>1035541</v>
      </c>
      <c r="Q62" s="77" t="n">
        <v>1662372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5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79" t="n">
        <v>563661</v>
      </c>
      <c r="C7" s="79" t="s">
        <v>131</v>
      </c>
      <c r="D7" s="79" t="s">
        <v>131</v>
      </c>
      <c r="E7" s="79" t="n">
        <v>56366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563661</v>
      </c>
      <c r="O7" s="79" t="s">
        <v>131</v>
      </c>
      <c r="P7" s="79" t="s">
        <v>131</v>
      </c>
      <c r="Q7" s="79" t="n">
        <v>56366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3" t="n">
        <v>1734578</v>
      </c>
      <c r="C8" s="73" t="n">
        <v>520000</v>
      </c>
      <c r="D8" s="73" t="s">
        <v>131</v>
      </c>
      <c r="E8" s="73" t="n">
        <v>1214578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n">
        <v>1734578</v>
      </c>
      <c r="O8" s="73" t="n">
        <v>520000</v>
      </c>
      <c r="P8" s="73" t="s">
        <v>131</v>
      </c>
      <c r="Q8" s="73" t="n">
        <v>1214578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3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3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3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74578</v>
      </c>
      <c r="C12" s="73" t="s">
        <v>131</v>
      </c>
      <c r="D12" s="73" t="s">
        <v>131</v>
      </c>
      <c r="E12" s="73" t="n">
        <v>74578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n">
        <v>74578</v>
      </c>
      <c r="O12" s="73" t="s">
        <v>131</v>
      </c>
      <c r="P12" s="73" t="s">
        <v>131</v>
      </c>
      <c r="Q12" s="73" t="n">
        <v>74578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68"/>
      <c r="S14" s="69"/>
    </row>
    <row r="15" customFormat="false" ht="17.1" hidden="false" customHeight="true" outlineLevel="0" collapsed="false">
      <c r="A15" s="68" t="s">
        <v>89</v>
      </c>
      <c r="B15" s="73" t="s">
        <v>131</v>
      </c>
      <c r="C15" s="73" t="s">
        <v>131</v>
      </c>
      <c r="D15" s="73" t="s">
        <v>131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n">
        <v>495</v>
      </c>
      <c r="C16" s="73" t="s">
        <v>131</v>
      </c>
      <c r="D16" s="73" t="s">
        <v>131</v>
      </c>
      <c r="E16" s="73" t="n">
        <v>495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n">
        <v>495</v>
      </c>
      <c r="O16" s="73" t="s">
        <v>131</v>
      </c>
      <c r="P16" s="73" t="s">
        <v>131</v>
      </c>
      <c r="Q16" s="73" t="n">
        <v>495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n">
        <v>27172</v>
      </c>
      <c r="C18" s="73" t="s">
        <v>131</v>
      </c>
      <c r="D18" s="73" t="s">
        <v>131</v>
      </c>
      <c r="E18" s="73" t="n">
        <v>27172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n">
        <v>27172</v>
      </c>
      <c r="O18" s="73" t="s">
        <v>131</v>
      </c>
      <c r="P18" s="73" t="s">
        <v>131</v>
      </c>
      <c r="Q18" s="73" t="n">
        <v>27172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19605</v>
      </c>
      <c r="C19" s="73" t="s">
        <v>131</v>
      </c>
      <c r="D19" s="73" t="s">
        <v>131</v>
      </c>
      <c r="E19" s="73" t="n">
        <v>19605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19605</v>
      </c>
      <c r="O19" s="73" t="s">
        <v>131</v>
      </c>
      <c r="P19" s="73" t="s">
        <v>131</v>
      </c>
      <c r="Q19" s="73" t="n">
        <v>1960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s">
        <v>131</v>
      </c>
      <c r="C20" s="73" t="s">
        <v>131</v>
      </c>
      <c r="D20" s="73" t="s">
        <v>131</v>
      </c>
      <c r="E20" s="73" t="s">
        <v>131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s">
        <v>131</v>
      </c>
      <c r="O20" s="73" t="s">
        <v>131</v>
      </c>
      <c r="P20" s="73" t="s">
        <v>131</v>
      </c>
      <c r="Q20" s="7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n">
        <v>251310</v>
      </c>
      <c r="C21" s="73" t="s">
        <v>131</v>
      </c>
      <c r="D21" s="73" t="n">
        <v>5615</v>
      </c>
      <c r="E21" s="73" t="n">
        <v>245695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n">
        <v>251310</v>
      </c>
      <c r="O21" s="73" t="s">
        <v>131</v>
      </c>
      <c r="P21" s="73" t="n">
        <v>5615</v>
      </c>
      <c r="Q21" s="73" t="n">
        <v>245695</v>
      </c>
      <c r="R21" s="68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3"/>
      <c r="R22" s="68"/>
      <c r="S22" s="69"/>
    </row>
    <row r="23" customFormat="false" ht="17.1" hidden="false" customHeight="true" outlineLevel="0" collapsed="false">
      <c r="A23" s="68" t="s">
        <v>96</v>
      </c>
      <c r="B23" s="73" t="n">
        <v>66920</v>
      </c>
      <c r="C23" s="73" t="s">
        <v>131</v>
      </c>
      <c r="D23" s="73" t="s">
        <v>131</v>
      </c>
      <c r="E23" s="73" t="n">
        <v>66920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66920</v>
      </c>
      <c r="O23" s="73" t="s">
        <v>131</v>
      </c>
      <c r="P23" s="73" t="s">
        <v>131</v>
      </c>
      <c r="Q23" s="73" t="n">
        <v>66920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68"/>
      <c r="S27" s="69"/>
    </row>
    <row r="28" customFormat="false" ht="17.1" hidden="false" customHeight="true" outlineLevel="0" collapsed="false">
      <c r="A28" s="68" t="s">
        <v>100</v>
      </c>
      <c r="B28" s="73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12613</v>
      </c>
      <c r="C29" s="73" t="s">
        <v>131</v>
      </c>
      <c r="D29" s="73" t="s">
        <v>131</v>
      </c>
      <c r="E29" s="73" t="n">
        <v>12613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12613</v>
      </c>
      <c r="O29" s="73" t="s">
        <v>131</v>
      </c>
      <c r="P29" s="73" t="s">
        <v>131</v>
      </c>
      <c r="Q29" s="73" t="n">
        <v>12613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50099</v>
      </c>
      <c r="C30" s="73" t="s">
        <v>131</v>
      </c>
      <c r="D30" s="73" t="s">
        <v>131</v>
      </c>
      <c r="E30" s="73" t="n">
        <v>50099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50099</v>
      </c>
      <c r="O30" s="73" t="s">
        <v>131</v>
      </c>
      <c r="P30" s="73" t="s">
        <v>131</v>
      </c>
      <c r="Q30" s="73" t="n">
        <v>50099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n">
        <v>58728</v>
      </c>
      <c r="C31" s="73" t="s">
        <v>131</v>
      </c>
      <c r="D31" s="73" t="s">
        <v>131</v>
      </c>
      <c r="E31" s="73" t="n">
        <v>58728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n">
        <v>58728</v>
      </c>
      <c r="O31" s="73" t="s">
        <v>131</v>
      </c>
      <c r="P31" s="73" t="s">
        <v>131</v>
      </c>
      <c r="Q31" s="73" t="n">
        <v>58728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25218</v>
      </c>
      <c r="C32" s="73" t="s">
        <v>131</v>
      </c>
      <c r="D32" s="73" t="s">
        <v>131</v>
      </c>
      <c r="E32" s="73" t="n">
        <v>25218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25218</v>
      </c>
      <c r="O32" s="73" t="s">
        <v>131</v>
      </c>
      <c r="P32" s="73" t="s">
        <v>131</v>
      </c>
      <c r="Q32" s="73" t="n">
        <v>25218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18104</v>
      </c>
      <c r="C33" s="73" t="s">
        <v>131</v>
      </c>
      <c r="D33" s="73" t="s">
        <v>131</v>
      </c>
      <c r="E33" s="73" t="n">
        <v>18104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18104</v>
      </c>
      <c r="O33" s="73" t="s">
        <v>131</v>
      </c>
      <c r="P33" s="73" t="s">
        <v>131</v>
      </c>
      <c r="Q33" s="73" t="n">
        <v>18104</v>
      </c>
      <c r="R33" s="68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3"/>
      <c r="R34" s="68"/>
      <c r="S34" s="69"/>
    </row>
    <row r="35" customFormat="false" ht="17.1" hidden="false" customHeight="true" outlineLevel="0" collapsed="false">
      <c r="A35" s="68" t="s">
        <v>106</v>
      </c>
      <c r="B35" s="73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n">
        <v>37068</v>
      </c>
      <c r="C36" s="73" t="s">
        <v>131</v>
      </c>
      <c r="D36" s="73" t="s">
        <v>131</v>
      </c>
      <c r="E36" s="73" t="n">
        <v>37068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n">
        <v>37068</v>
      </c>
      <c r="O36" s="73" t="s">
        <v>131</v>
      </c>
      <c r="P36" s="73" t="s">
        <v>131</v>
      </c>
      <c r="Q36" s="73" t="n">
        <v>37068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152269</v>
      </c>
      <c r="C38" s="73" t="s">
        <v>131</v>
      </c>
      <c r="D38" s="73" t="s">
        <v>131</v>
      </c>
      <c r="E38" s="73" t="n">
        <v>152269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n">
        <v>152269</v>
      </c>
      <c r="O38" s="73" t="s">
        <v>131</v>
      </c>
      <c r="P38" s="73" t="s">
        <v>131</v>
      </c>
      <c r="Q38" s="73" t="n">
        <v>15226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n">
        <v>1340</v>
      </c>
      <c r="C40" s="73" t="s">
        <v>131</v>
      </c>
      <c r="D40" s="73" t="s">
        <v>131</v>
      </c>
      <c r="E40" s="73" t="n">
        <v>1340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n">
        <v>1340</v>
      </c>
      <c r="O40" s="73" t="s">
        <v>131</v>
      </c>
      <c r="P40" s="73" t="s">
        <v>131</v>
      </c>
      <c r="Q40" s="73" t="n">
        <v>1340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35892</v>
      </c>
      <c r="C44" s="73" t="s">
        <v>131</v>
      </c>
      <c r="D44" s="73" t="n">
        <v>35892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n">
        <v>35892</v>
      </c>
      <c r="K44" s="73" t="s">
        <v>131</v>
      </c>
      <c r="L44" s="73" t="n">
        <v>35892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55737</v>
      </c>
      <c r="C45" s="73" t="s">
        <v>131</v>
      </c>
      <c r="D45" s="73" t="s">
        <v>131</v>
      </c>
      <c r="E45" s="73" t="n">
        <v>55737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55737</v>
      </c>
      <c r="O45" s="73" t="s">
        <v>131</v>
      </c>
      <c r="P45" s="73" t="s">
        <v>131</v>
      </c>
      <c r="Q45" s="73" t="n">
        <v>55737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431385</v>
      </c>
      <c r="C46" s="73" t="s">
        <v>131</v>
      </c>
      <c r="D46" s="73" t="s">
        <v>131</v>
      </c>
      <c r="E46" s="73" t="n">
        <v>431385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431385</v>
      </c>
      <c r="O46" s="73" t="s">
        <v>131</v>
      </c>
      <c r="P46" s="73" t="s">
        <v>131</v>
      </c>
      <c r="Q46" s="73" t="n">
        <v>431385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3" t="n">
        <v>38990</v>
      </c>
      <c r="C48" s="73" t="s">
        <v>131</v>
      </c>
      <c r="D48" s="73" t="n">
        <v>5000</v>
      </c>
      <c r="E48" s="73" t="n">
        <v>33990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n">
        <v>38990</v>
      </c>
      <c r="O48" s="73" t="s">
        <v>131</v>
      </c>
      <c r="P48" s="73" t="n">
        <v>5000</v>
      </c>
      <c r="Q48" s="73" t="n">
        <v>33990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4206</v>
      </c>
      <c r="C49" s="73" t="s">
        <v>131</v>
      </c>
      <c r="D49" s="73" t="s">
        <v>131</v>
      </c>
      <c r="E49" s="73" t="n">
        <v>4206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4206</v>
      </c>
      <c r="O49" s="73" t="s">
        <v>131</v>
      </c>
      <c r="P49" s="73" t="s">
        <v>131</v>
      </c>
      <c r="Q49" s="73" t="n">
        <v>4206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n">
        <v>28458</v>
      </c>
      <c r="C53" s="73" t="s">
        <v>131</v>
      </c>
      <c r="D53" s="73" t="s">
        <v>131</v>
      </c>
      <c r="E53" s="73" t="n">
        <v>28458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28458</v>
      </c>
      <c r="O53" s="73" t="s">
        <v>131</v>
      </c>
      <c r="P53" s="73" t="s">
        <v>131</v>
      </c>
      <c r="Q53" s="73" t="n">
        <v>28458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17560</v>
      </c>
      <c r="C55" s="73" t="s">
        <v>131</v>
      </c>
      <c r="D55" s="73" t="s">
        <v>131</v>
      </c>
      <c r="E55" s="73" t="n">
        <v>17560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17560</v>
      </c>
      <c r="O55" s="73" t="s">
        <v>131</v>
      </c>
      <c r="P55" s="73" t="s">
        <v>131</v>
      </c>
      <c r="Q55" s="73" t="n">
        <v>17560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n">
        <v>17122</v>
      </c>
      <c r="C56" s="73" t="s">
        <v>131</v>
      </c>
      <c r="D56" s="73" t="s">
        <v>131</v>
      </c>
      <c r="E56" s="73" t="n">
        <v>17122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n">
        <v>17122</v>
      </c>
      <c r="O56" s="73" t="s">
        <v>131</v>
      </c>
      <c r="P56" s="73" t="s">
        <v>131</v>
      </c>
      <c r="Q56" s="73" t="n">
        <v>17122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n">
        <v>21000</v>
      </c>
      <c r="C58" s="73" t="s">
        <v>131</v>
      </c>
      <c r="D58" s="73" t="s">
        <v>131</v>
      </c>
      <c r="E58" s="73" t="n">
        <v>21000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n">
        <v>21000</v>
      </c>
      <c r="O58" s="73" t="s">
        <v>131</v>
      </c>
      <c r="P58" s="73" t="s">
        <v>131</v>
      </c>
      <c r="Q58" s="73" t="n">
        <v>21000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3327</v>
      </c>
      <c r="C59" s="73" t="s">
        <v>131</v>
      </c>
      <c r="D59" s="73" t="s">
        <v>131</v>
      </c>
      <c r="E59" s="73" t="n">
        <v>3327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3327</v>
      </c>
      <c r="O59" s="73" t="s">
        <v>131</v>
      </c>
      <c r="P59" s="73" t="s">
        <v>131</v>
      </c>
      <c r="Q59" s="73" t="n">
        <v>3327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3747435</v>
      </c>
      <c r="C62" s="76" t="n">
        <v>520000</v>
      </c>
      <c r="D62" s="76" t="n">
        <v>46507</v>
      </c>
      <c r="E62" s="76" t="n">
        <v>3180928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35892</v>
      </c>
      <c r="K62" s="76" t="s">
        <v>131</v>
      </c>
      <c r="L62" s="76" t="n">
        <v>35892</v>
      </c>
      <c r="M62" s="76" t="s">
        <v>131</v>
      </c>
      <c r="N62" s="76" t="n">
        <v>3711543</v>
      </c>
      <c r="O62" s="76" t="n">
        <v>520000</v>
      </c>
      <c r="P62" s="76" t="n">
        <v>10615</v>
      </c>
      <c r="Q62" s="76" t="n">
        <v>3180928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6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79" t="n">
        <v>201840</v>
      </c>
      <c r="C7" s="79" t="s">
        <v>131</v>
      </c>
      <c r="D7" s="73" t="s">
        <v>131</v>
      </c>
      <c r="E7" s="79" t="n">
        <v>201840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201840</v>
      </c>
      <c r="O7" s="73" t="s">
        <v>131</v>
      </c>
      <c r="P7" s="73" t="s">
        <v>131</v>
      </c>
      <c r="Q7" s="79" t="n">
        <v>201840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3" t="n">
        <v>109543</v>
      </c>
      <c r="C8" s="73" t="s">
        <v>131</v>
      </c>
      <c r="D8" s="73" t="n">
        <v>3773</v>
      </c>
      <c r="E8" s="73" t="n">
        <v>105770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n">
        <v>109543</v>
      </c>
      <c r="O8" s="73" t="s">
        <v>131</v>
      </c>
      <c r="P8" s="73" t="n">
        <v>3773</v>
      </c>
      <c r="Q8" s="73" t="n">
        <v>105770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3" t="n">
        <v>22280</v>
      </c>
      <c r="C9" s="73" t="s">
        <v>131</v>
      </c>
      <c r="D9" s="73" t="s">
        <v>131</v>
      </c>
      <c r="E9" s="73" t="n">
        <v>22280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n">
        <v>22280</v>
      </c>
      <c r="O9" s="73" t="s">
        <v>131</v>
      </c>
      <c r="P9" s="73" t="s">
        <v>131</v>
      </c>
      <c r="Q9" s="73" t="n">
        <v>22280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3" t="n">
        <v>219258</v>
      </c>
      <c r="C10" s="73" t="s">
        <v>131</v>
      </c>
      <c r="D10" s="73" t="s">
        <v>131</v>
      </c>
      <c r="E10" s="73" t="n">
        <v>219258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n">
        <v>219258</v>
      </c>
      <c r="O10" s="73" t="s">
        <v>131</v>
      </c>
      <c r="P10" s="73" t="s">
        <v>131</v>
      </c>
      <c r="Q10" s="73" t="n">
        <v>219258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3" t="n">
        <v>139100</v>
      </c>
      <c r="C11" s="73" t="s">
        <v>131</v>
      </c>
      <c r="D11" s="73" t="s">
        <v>131</v>
      </c>
      <c r="E11" s="73" t="n">
        <v>139100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n">
        <v>139100</v>
      </c>
      <c r="O11" s="73" t="s">
        <v>131</v>
      </c>
      <c r="P11" s="73" t="s">
        <v>131</v>
      </c>
      <c r="Q11" s="73" t="n">
        <v>139100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1227</v>
      </c>
      <c r="C12" s="73" t="s">
        <v>131</v>
      </c>
      <c r="D12" s="73" t="s">
        <v>131</v>
      </c>
      <c r="E12" s="73" t="n">
        <v>1227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n">
        <v>1227</v>
      </c>
      <c r="O12" s="73" t="s">
        <v>131</v>
      </c>
      <c r="P12" s="73" t="s">
        <v>131</v>
      </c>
      <c r="Q12" s="73" t="n">
        <v>122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n">
        <v>294035</v>
      </c>
      <c r="C13" s="73" t="s">
        <v>131</v>
      </c>
      <c r="D13" s="73" t="s">
        <v>131</v>
      </c>
      <c r="E13" s="73" t="n">
        <v>294035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n">
        <v>294035</v>
      </c>
      <c r="O13" s="73" t="s">
        <v>131</v>
      </c>
      <c r="P13" s="73" t="s">
        <v>131</v>
      </c>
      <c r="Q13" s="73" t="n">
        <v>294035</v>
      </c>
      <c r="R13" s="68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68"/>
      <c r="S14" s="69"/>
    </row>
    <row r="15" customFormat="false" ht="17.1" hidden="false" customHeight="true" outlineLevel="0" collapsed="false">
      <c r="A15" s="68" t="s">
        <v>89</v>
      </c>
      <c r="B15" s="73" t="n">
        <v>23981</v>
      </c>
      <c r="C15" s="73" t="s">
        <v>131</v>
      </c>
      <c r="D15" s="73" t="s">
        <v>131</v>
      </c>
      <c r="E15" s="73" t="n">
        <v>2398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n">
        <v>23981</v>
      </c>
      <c r="O15" s="73" t="s">
        <v>131</v>
      </c>
      <c r="P15" s="73" t="s">
        <v>131</v>
      </c>
      <c r="Q15" s="73" t="n">
        <v>2398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n">
        <v>146005</v>
      </c>
      <c r="C16" s="73" t="s">
        <v>131</v>
      </c>
      <c r="D16" s="73" t="n">
        <v>5359</v>
      </c>
      <c r="E16" s="73" t="n">
        <v>140646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n">
        <v>5359</v>
      </c>
      <c r="K16" s="73" t="s">
        <v>131</v>
      </c>
      <c r="L16" s="73" t="n">
        <v>5359</v>
      </c>
      <c r="M16" s="73" t="s">
        <v>131</v>
      </c>
      <c r="N16" s="73" t="n">
        <v>140646</v>
      </c>
      <c r="O16" s="73" t="s">
        <v>131</v>
      </c>
      <c r="P16" s="73" t="s">
        <v>131</v>
      </c>
      <c r="Q16" s="73" t="n">
        <v>140646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n">
        <v>191889</v>
      </c>
      <c r="C17" s="73" t="s">
        <v>131</v>
      </c>
      <c r="D17" s="73" t="s">
        <v>131</v>
      </c>
      <c r="E17" s="73" t="n">
        <v>191889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n">
        <v>191889</v>
      </c>
      <c r="O17" s="73" t="s">
        <v>131</v>
      </c>
      <c r="P17" s="73" t="s">
        <v>131</v>
      </c>
      <c r="Q17" s="73" t="n">
        <v>191889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n">
        <v>15266</v>
      </c>
      <c r="C18" s="73" t="s">
        <v>131</v>
      </c>
      <c r="D18" s="73" t="s">
        <v>131</v>
      </c>
      <c r="E18" s="73" t="n">
        <v>15266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n">
        <v>15266</v>
      </c>
      <c r="O18" s="73" t="s">
        <v>131</v>
      </c>
      <c r="P18" s="73" t="s">
        <v>131</v>
      </c>
      <c r="Q18" s="73" t="n">
        <v>15266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125596</v>
      </c>
      <c r="C19" s="73" t="n">
        <v>18200</v>
      </c>
      <c r="D19" s="73" t="s">
        <v>131</v>
      </c>
      <c r="E19" s="73" t="n">
        <v>107396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125596</v>
      </c>
      <c r="O19" s="73" t="n">
        <v>18200</v>
      </c>
      <c r="P19" s="73" t="s">
        <v>131</v>
      </c>
      <c r="Q19" s="73" t="n">
        <v>107396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n">
        <v>2310</v>
      </c>
      <c r="C20" s="73" t="s">
        <v>131</v>
      </c>
      <c r="D20" s="73" t="s">
        <v>131</v>
      </c>
      <c r="E20" s="73" t="n">
        <v>2310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n">
        <v>2310</v>
      </c>
      <c r="O20" s="73" t="s">
        <v>131</v>
      </c>
      <c r="P20" s="73" t="s">
        <v>131</v>
      </c>
      <c r="Q20" s="73" t="n">
        <v>2310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n">
        <v>303233</v>
      </c>
      <c r="C21" s="73" t="s">
        <v>131</v>
      </c>
      <c r="D21" s="73" t="s">
        <v>131</v>
      </c>
      <c r="E21" s="73" t="n">
        <v>303233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n">
        <v>303233</v>
      </c>
      <c r="O21" s="73" t="s">
        <v>131</v>
      </c>
      <c r="P21" s="73" t="s">
        <v>131</v>
      </c>
      <c r="Q21" s="73" t="n">
        <v>303233</v>
      </c>
      <c r="R21" s="68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3"/>
      <c r="R22" s="68"/>
      <c r="S22" s="69"/>
    </row>
    <row r="23" customFormat="false" ht="17.1" hidden="false" customHeight="true" outlineLevel="0" collapsed="false">
      <c r="A23" s="68" t="s">
        <v>96</v>
      </c>
      <c r="B23" s="73" t="n">
        <v>154700</v>
      </c>
      <c r="C23" s="73" t="n">
        <v>12639</v>
      </c>
      <c r="D23" s="73" t="s">
        <v>131</v>
      </c>
      <c r="E23" s="73" t="n">
        <v>14206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154700</v>
      </c>
      <c r="O23" s="73" t="n">
        <v>12639</v>
      </c>
      <c r="P23" s="73" t="s">
        <v>131</v>
      </c>
      <c r="Q23" s="73" t="n">
        <v>14206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n">
        <v>117409</v>
      </c>
      <c r="C24" s="73" t="s">
        <v>131</v>
      </c>
      <c r="D24" s="73" t="n">
        <v>22056</v>
      </c>
      <c r="E24" s="73" t="n">
        <v>95353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n">
        <v>117409</v>
      </c>
      <c r="O24" s="73" t="s">
        <v>131</v>
      </c>
      <c r="P24" s="73" t="n">
        <v>22056</v>
      </c>
      <c r="Q24" s="73" t="n">
        <v>95353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n">
        <v>123441</v>
      </c>
      <c r="C25" s="73" t="n">
        <v>17000</v>
      </c>
      <c r="D25" s="73" t="s">
        <v>131</v>
      </c>
      <c r="E25" s="73" t="n">
        <v>10644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n">
        <v>123441</v>
      </c>
      <c r="O25" s="73" t="n">
        <v>17000</v>
      </c>
      <c r="P25" s="73" t="s">
        <v>131</v>
      </c>
      <c r="Q25" s="73" t="n">
        <v>10644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n">
        <v>16703</v>
      </c>
      <c r="C26" s="73" t="s">
        <v>131</v>
      </c>
      <c r="D26" s="73" t="s">
        <v>131</v>
      </c>
      <c r="E26" s="73" t="n">
        <v>16703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n">
        <v>16703</v>
      </c>
      <c r="O26" s="73" t="s">
        <v>131</v>
      </c>
      <c r="P26" s="73" t="s">
        <v>131</v>
      </c>
      <c r="Q26" s="73" t="n">
        <v>16703</v>
      </c>
      <c r="R26" s="68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68"/>
      <c r="S27" s="69"/>
    </row>
    <row r="28" customFormat="false" ht="17.1" hidden="false" customHeight="true" outlineLevel="0" collapsed="false">
      <c r="A28" s="68" t="s">
        <v>100</v>
      </c>
      <c r="B28" s="73" t="n">
        <v>96710</v>
      </c>
      <c r="C28" s="73" t="s">
        <v>131</v>
      </c>
      <c r="D28" s="73" t="n">
        <v>2703</v>
      </c>
      <c r="E28" s="73" t="n">
        <v>94007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n">
        <v>2703</v>
      </c>
      <c r="K28" s="73" t="s">
        <v>131</v>
      </c>
      <c r="L28" s="73" t="n">
        <v>2703</v>
      </c>
      <c r="M28" s="73" t="s">
        <v>131</v>
      </c>
      <c r="N28" s="73" t="n">
        <v>94007</v>
      </c>
      <c r="O28" s="73" t="s">
        <v>131</v>
      </c>
      <c r="P28" s="73" t="s">
        <v>131</v>
      </c>
      <c r="Q28" s="73" t="n">
        <v>94007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1074265</v>
      </c>
      <c r="C29" s="73" t="n">
        <v>46202</v>
      </c>
      <c r="D29" s="73" t="n">
        <v>34250</v>
      </c>
      <c r="E29" s="73" t="n">
        <v>993813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1074265</v>
      </c>
      <c r="O29" s="73" t="n">
        <v>46202</v>
      </c>
      <c r="P29" s="73" t="n">
        <v>34250</v>
      </c>
      <c r="Q29" s="73" t="n">
        <v>993813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299770</v>
      </c>
      <c r="C30" s="73" t="s">
        <v>131</v>
      </c>
      <c r="D30" s="73" t="s">
        <v>131</v>
      </c>
      <c r="E30" s="73" t="n">
        <v>299770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299770</v>
      </c>
      <c r="O30" s="73" t="s">
        <v>131</v>
      </c>
      <c r="P30" s="73" t="s">
        <v>131</v>
      </c>
      <c r="Q30" s="73" t="n">
        <v>299770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n">
        <v>194340</v>
      </c>
      <c r="C31" s="73" t="s">
        <v>131</v>
      </c>
      <c r="D31" s="73" t="s">
        <v>131</v>
      </c>
      <c r="E31" s="73" t="n">
        <v>194340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n">
        <v>194340</v>
      </c>
      <c r="O31" s="73" t="s">
        <v>131</v>
      </c>
      <c r="P31" s="73" t="s">
        <v>131</v>
      </c>
      <c r="Q31" s="73" t="n">
        <v>194340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329995</v>
      </c>
      <c r="C32" s="73" t="n">
        <v>5000</v>
      </c>
      <c r="D32" s="73" t="s">
        <v>131</v>
      </c>
      <c r="E32" s="73" t="n">
        <v>324995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329995</v>
      </c>
      <c r="O32" s="73" t="n">
        <v>5000</v>
      </c>
      <c r="P32" s="73" t="s">
        <v>131</v>
      </c>
      <c r="Q32" s="73" t="n">
        <v>324995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15137</v>
      </c>
      <c r="C33" s="73" t="s">
        <v>131</v>
      </c>
      <c r="D33" s="73" t="s">
        <v>131</v>
      </c>
      <c r="E33" s="73" t="n">
        <v>15137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15137</v>
      </c>
      <c r="O33" s="73" t="s">
        <v>131</v>
      </c>
      <c r="P33" s="73" t="s">
        <v>131</v>
      </c>
      <c r="Q33" s="73" t="n">
        <v>15137</v>
      </c>
      <c r="R33" s="68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3"/>
      <c r="R34" s="68"/>
      <c r="S34" s="69"/>
    </row>
    <row r="35" customFormat="false" ht="17.1" hidden="false" customHeight="true" outlineLevel="0" collapsed="false">
      <c r="A35" s="68" t="s">
        <v>106</v>
      </c>
      <c r="B35" s="73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n">
        <v>1426</v>
      </c>
      <c r="C37" s="73" t="s">
        <v>131</v>
      </c>
      <c r="D37" s="73" t="s">
        <v>131</v>
      </c>
      <c r="E37" s="73" t="n">
        <v>1426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n">
        <v>1426</v>
      </c>
      <c r="O37" s="73" t="s">
        <v>131</v>
      </c>
      <c r="P37" s="73" t="s">
        <v>131</v>
      </c>
      <c r="Q37" s="73" t="n">
        <v>1426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78506</v>
      </c>
      <c r="C38" s="73" t="s">
        <v>131</v>
      </c>
      <c r="D38" s="73" t="s">
        <v>131</v>
      </c>
      <c r="E38" s="73" t="n">
        <v>78506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n">
        <v>78506</v>
      </c>
      <c r="O38" s="73" t="s">
        <v>131</v>
      </c>
      <c r="P38" s="73" t="s">
        <v>131</v>
      </c>
      <c r="Q38" s="73" t="n">
        <v>78506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n">
        <v>207475</v>
      </c>
      <c r="C39" s="73" t="s">
        <v>131</v>
      </c>
      <c r="D39" s="73" t="s">
        <v>131</v>
      </c>
      <c r="E39" s="73" t="n">
        <v>207475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n">
        <v>207475</v>
      </c>
      <c r="O39" s="73" t="s">
        <v>131</v>
      </c>
      <c r="P39" s="73" t="s">
        <v>131</v>
      </c>
      <c r="Q39" s="73" t="n">
        <v>207475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n">
        <v>29492</v>
      </c>
      <c r="C40" s="73" t="s">
        <v>131</v>
      </c>
      <c r="D40" s="73" t="s">
        <v>131</v>
      </c>
      <c r="E40" s="73" t="n">
        <v>29492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n">
        <v>29492</v>
      </c>
      <c r="O40" s="73" t="s">
        <v>131</v>
      </c>
      <c r="P40" s="73" t="s">
        <v>131</v>
      </c>
      <c r="Q40" s="73" t="n">
        <v>29492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73" t="n">
        <v>393149</v>
      </c>
      <c r="C42" s="73" t="s">
        <v>131</v>
      </c>
      <c r="D42" s="73" t="s">
        <v>131</v>
      </c>
      <c r="E42" s="73" t="n">
        <v>393149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n">
        <v>393149</v>
      </c>
      <c r="O42" s="73" t="s">
        <v>131</v>
      </c>
      <c r="P42" s="73" t="s">
        <v>131</v>
      </c>
      <c r="Q42" s="73" t="n">
        <v>393149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n">
        <v>9312</v>
      </c>
      <c r="C43" s="73" t="s">
        <v>131</v>
      </c>
      <c r="D43" s="73" t="s">
        <v>131</v>
      </c>
      <c r="E43" s="73" t="n">
        <v>9312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n">
        <v>9312</v>
      </c>
      <c r="O43" s="73" t="s">
        <v>131</v>
      </c>
      <c r="P43" s="73" t="s">
        <v>131</v>
      </c>
      <c r="Q43" s="73" t="n">
        <v>9312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103656</v>
      </c>
      <c r="C44" s="73" t="s">
        <v>131</v>
      </c>
      <c r="D44" s="73" t="s">
        <v>131</v>
      </c>
      <c r="E44" s="73" t="n">
        <v>103656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n">
        <v>103656</v>
      </c>
      <c r="O44" s="73" t="s">
        <v>131</v>
      </c>
      <c r="P44" s="73" t="s">
        <v>131</v>
      </c>
      <c r="Q44" s="73" t="n">
        <v>103656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67705</v>
      </c>
      <c r="C45" s="73" t="s">
        <v>131</v>
      </c>
      <c r="D45" s="73" t="s">
        <v>131</v>
      </c>
      <c r="E45" s="73" t="n">
        <v>67705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67705</v>
      </c>
      <c r="O45" s="73" t="s">
        <v>131</v>
      </c>
      <c r="P45" s="73" t="s">
        <v>131</v>
      </c>
      <c r="Q45" s="73" t="n">
        <v>67705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68979</v>
      </c>
      <c r="C46" s="73" t="s">
        <v>131</v>
      </c>
      <c r="D46" s="73" t="s">
        <v>131</v>
      </c>
      <c r="E46" s="73" t="n">
        <v>68979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68979</v>
      </c>
      <c r="O46" s="73" t="s">
        <v>131</v>
      </c>
      <c r="P46" s="73" t="s">
        <v>131</v>
      </c>
      <c r="Q46" s="73" t="n">
        <v>68979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3" t="n">
        <v>16922</v>
      </c>
      <c r="C48" s="73" t="s">
        <v>131</v>
      </c>
      <c r="D48" s="73" t="s">
        <v>131</v>
      </c>
      <c r="E48" s="73" t="n">
        <v>16922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n">
        <v>16922</v>
      </c>
      <c r="O48" s="73" t="s">
        <v>131</v>
      </c>
      <c r="P48" s="73" t="s">
        <v>131</v>
      </c>
      <c r="Q48" s="73" t="n">
        <v>16922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2865</v>
      </c>
      <c r="C49" s="73" t="s">
        <v>131</v>
      </c>
      <c r="D49" s="73" t="s">
        <v>131</v>
      </c>
      <c r="E49" s="73" t="n">
        <v>2865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2865</v>
      </c>
      <c r="O49" s="73" t="s">
        <v>131</v>
      </c>
      <c r="P49" s="73" t="s">
        <v>131</v>
      </c>
      <c r="Q49" s="73" t="n">
        <v>2865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415949</v>
      </c>
      <c r="C50" s="73" t="s">
        <v>131</v>
      </c>
      <c r="D50" s="73" t="s">
        <v>131</v>
      </c>
      <c r="E50" s="73" t="n">
        <v>415949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415949</v>
      </c>
      <c r="O50" s="73" t="s">
        <v>131</v>
      </c>
      <c r="P50" s="73" t="s">
        <v>131</v>
      </c>
      <c r="Q50" s="73" t="n">
        <v>415949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n">
        <v>2855</v>
      </c>
      <c r="C51" s="73" t="s">
        <v>131</v>
      </c>
      <c r="D51" s="73" t="s">
        <v>131</v>
      </c>
      <c r="E51" s="73" t="n">
        <v>2855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2855</v>
      </c>
      <c r="O51" s="73" t="s">
        <v>131</v>
      </c>
      <c r="P51" s="73" t="s">
        <v>131</v>
      </c>
      <c r="Q51" s="73" t="n">
        <v>2855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n">
        <v>75482</v>
      </c>
      <c r="C53" s="73" t="s">
        <v>131</v>
      </c>
      <c r="D53" s="73" t="s">
        <v>131</v>
      </c>
      <c r="E53" s="73" t="n">
        <v>75482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75482</v>
      </c>
      <c r="O53" s="73" t="s">
        <v>131</v>
      </c>
      <c r="P53" s="73" t="s">
        <v>131</v>
      </c>
      <c r="Q53" s="73" t="n">
        <v>75482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n">
        <v>25277</v>
      </c>
      <c r="C54" s="73" t="s">
        <v>131</v>
      </c>
      <c r="D54" s="73" t="s">
        <v>131</v>
      </c>
      <c r="E54" s="73" t="n">
        <v>25277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n">
        <v>25277</v>
      </c>
      <c r="O54" s="73" t="s">
        <v>131</v>
      </c>
      <c r="P54" s="73" t="s">
        <v>131</v>
      </c>
      <c r="Q54" s="73" t="n">
        <v>25277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153050</v>
      </c>
      <c r="C55" s="73" t="s">
        <v>131</v>
      </c>
      <c r="D55" s="73" t="s">
        <v>131</v>
      </c>
      <c r="E55" s="73" t="n">
        <v>153050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153050</v>
      </c>
      <c r="O55" s="73" t="s">
        <v>131</v>
      </c>
      <c r="P55" s="73" t="s">
        <v>131</v>
      </c>
      <c r="Q55" s="73" t="n">
        <v>153050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n">
        <v>24367</v>
      </c>
      <c r="C56" s="73" t="s">
        <v>131</v>
      </c>
      <c r="D56" s="73" t="s">
        <v>131</v>
      </c>
      <c r="E56" s="73" t="n">
        <v>24367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n">
        <v>24367</v>
      </c>
      <c r="O56" s="73" t="s">
        <v>131</v>
      </c>
      <c r="P56" s="73" t="s">
        <v>131</v>
      </c>
      <c r="Q56" s="73" t="n">
        <v>24367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n">
        <v>15312</v>
      </c>
      <c r="C57" s="73" t="s">
        <v>131</v>
      </c>
      <c r="D57" s="73" t="s">
        <v>131</v>
      </c>
      <c r="E57" s="73" t="n">
        <v>15312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15312</v>
      </c>
      <c r="O57" s="73" t="s">
        <v>131</v>
      </c>
      <c r="P57" s="73" t="s">
        <v>131</v>
      </c>
      <c r="Q57" s="73" t="n">
        <v>15312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n">
        <v>24130</v>
      </c>
      <c r="C58" s="73" t="s">
        <v>131</v>
      </c>
      <c r="D58" s="73" t="n">
        <v>5658</v>
      </c>
      <c r="E58" s="73" t="n">
        <v>18472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n">
        <v>5658</v>
      </c>
      <c r="K58" s="73" t="s">
        <v>131</v>
      </c>
      <c r="L58" s="73" t="n">
        <v>5658</v>
      </c>
      <c r="M58" s="73" t="s">
        <v>131</v>
      </c>
      <c r="N58" s="73" t="n">
        <v>18472</v>
      </c>
      <c r="O58" s="73" t="s">
        <v>131</v>
      </c>
      <c r="P58" s="73" t="s">
        <v>131</v>
      </c>
      <c r="Q58" s="73" t="n">
        <v>18472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81558</v>
      </c>
      <c r="C59" s="73" t="s">
        <v>131</v>
      </c>
      <c r="D59" s="73" t="s">
        <v>131</v>
      </c>
      <c r="E59" s="73" t="n">
        <v>81558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81558</v>
      </c>
      <c r="O59" s="73" t="s">
        <v>131</v>
      </c>
      <c r="P59" s="73" t="s">
        <v>131</v>
      </c>
      <c r="Q59" s="73" t="n">
        <v>81558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n">
        <v>4204</v>
      </c>
      <c r="C60" s="73" t="s">
        <v>131</v>
      </c>
      <c r="D60" s="73" t="n">
        <v>4204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n">
        <v>4204</v>
      </c>
      <c r="K60" s="73" t="s">
        <v>131</v>
      </c>
      <c r="L60" s="73" t="n">
        <v>4204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6019704</v>
      </c>
      <c r="C62" s="76" t="n">
        <v>99041</v>
      </c>
      <c r="D62" s="76" t="n">
        <v>78003</v>
      </c>
      <c r="E62" s="76" t="n">
        <v>5842660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17924</v>
      </c>
      <c r="K62" s="76" t="s">
        <v>131</v>
      </c>
      <c r="L62" s="76" t="n">
        <v>17924</v>
      </c>
      <c r="M62" s="76" t="s">
        <v>131</v>
      </c>
      <c r="N62" s="76" t="n">
        <v>6001780</v>
      </c>
      <c r="O62" s="76" t="n">
        <v>99041</v>
      </c>
      <c r="P62" s="76" t="n">
        <v>60079</v>
      </c>
      <c r="Q62" s="76" t="n">
        <v>584266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1"/>
    <col collapsed="false" customWidth="true" hidden="false" outlineLevel="0" max="2" min="2" style="12" width="14.77"/>
    <col collapsed="false" customWidth="true" hidden="false" outlineLevel="0" max="5" min="3" style="12" width="14.1"/>
    <col collapsed="false" customWidth="true" hidden="false" outlineLevel="0" max="6" min="6" style="12" width="14.66"/>
    <col collapsed="false" customWidth="true" hidden="false" outlineLevel="0" max="9" min="7" style="12" width="14.1"/>
    <col collapsed="false" customWidth="true" hidden="false" outlineLevel="0" max="10" min="10" style="12" width="14.66"/>
    <col collapsed="false" customWidth="true" hidden="false" outlineLevel="0" max="13" min="11" style="12" width="14.1"/>
    <col collapsed="false" customWidth="true" hidden="false" outlineLevel="0" max="14" min="14" style="12" width="14.66"/>
    <col collapsed="false" customWidth="true" hidden="false" outlineLevel="0" max="17" min="15" style="12" width="14.1"/>
    <col collapsed="false" customWidth="true" hidden="false" outlineLevel="0" max="18" min="18" style="12" width="10.1"/>
    <col collapsed="false" customWidth="true" hidden="false" outlineLevel="0" max="19" min="19" style="12" width="12.1"/>
    <col collapsed="false" customWidth="false" hidden="false" outlineLevel="0" max="257" min="20" style="12" width="8.99"/>
  </cols>
  <sheetData>
    <row r="1" customFormat="false" ht="17.1" hidden="false" customHeight="true" outlineLevel="0" collapsed="false">
      <c r="A1" s="42" t="s">
        <v>132</v>
      </c>
      <c r="B1" s="43"/>
      <c r="C1" s="43"/>
      <c r="D1" s="43"/>
      <c r="E1" s="4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7.1" hidden="false" customHeight="true" outlineLevel="0" collapsed="false">
      <c r="A2" s="43"/>
      <c r="B2" s="43"/>
      <c r="C2" s="43"/>
      <c r="D2" s="43"/>
      <c r="E2" s="43"/>
      <c r="R2" s="15" t="s">
        <v>68</v>
      </c>
    </row>
    <row r="3" customFormat="false" ht="16.95" hidden="false" customHeight="true" outlineLevel="0" collapsed="false">
      <c r="A3" s="44" t="s">
        <v>69</v>
      </c>
      <c r="B3" s="45" t="s">
        <v>70</v>
      </c>
      <c r="C3" s="45"/>
      <c r="D3" s="45"/>
      <c r="E3" s="45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20"/>
      <c r="T3" s="14"/>
      <c r="U3" s="14"/>
    </row>
    <row r="4" customFormat="false" ht="16.95" hidden="false" customHeight="true" outlineLevel="0" collapsed="false">
      <c r="A4" s="46"/>
      <c r="B4" s="45"/>
      <c r="C4" s="45"/>
      <c r="D4" s="45"/>
      <c r="E4" s="45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6.95" hidden="false" customHeight="true" outlineLevel="0" collapsed="false">
      <c r="A5" s="46"/>
      <c r="B5" s="47" t="s">
        <v>75</v>
      </c>
      <c r="C5" s="45" t="s">
        <v>76</v>
      </c>
      <c r="D5" s="45"/>
      <c r="E5" s="45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15" customFormat="true" ht="16.95" hidden="false" customHeight="true" outlineLevel="0" collapsed="false">
      <c r="A6" s="48" t="s">
        <v>133</v>
      </c>
      <c r="B6" s="47"/>
      <c r="C6" s="47" t="s">
        <v>79</v>
      </c>
      <c r="D6" s="47" t="s">
        <v>80</v>
      </c>
      <c r="E6" s="47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133</v>
      </c>
    </row>
    <row r="7" customFormat="false" ht="24" hidden="false" customHeight="true" outlineLevel="0" collapsed="false">
      <c r="A7" s="49" t="s">
        <v>134</v>
      </c>
      <c r="B7" s="50" t="n">
        <v>4667589816</v>
      </c>
      <c r="C7" s="51" t="n">
        <v>2095891851</v>
      </c>
      <c r="D7" s="51" t="n">
        <v>1459759106</v>
      </c>
      <c r="E7" s="51" t="n">
        <v>1111938859</v>
      </c>
      <c r="F7" s="28" t="n">
        <v>1752621185</v>
      </c>
      <c r="G7" s="28" t="n">
        <v>1381951430</v>
      </c>
      <c r="H7" s="28" t="n">
        <v>319868575</v>
      </c>
      <c r="I7" s="29" t="n">
        <v>50801180</v>
      </c>
      <c r="J7" s="28" t="n">
        <v>1657823403</v>
      </c>
      <c r="K7" s="28" t="n">
        <v>517027252</v>
      </c>
      <c r="L7" s="28" t="n">
        <v>1124326922</v>
      </c>
      <c r="M7" s="28" t="n">
        <v>16469229</v>
      </c>
      <c r="N7" s="28" t="n">
        <v>1257145228</v>
      </c>
      <c r="O7" s="28" t="n">
        <v>196913169</v>
      </c>
      <c r="P7" s="28" t="n">
        <v>15563609</v>
      </c>
      <c r="Q7" s="29" t="n">
        <v>1044668450</v>
      </c>
      <c r="R7" s="26" t="s">
        <v>134</v>
      </c>
      <c r="S7" s="30"/>
    </row>
    <row r="8" customFormat="false" ht="24" hidden="false" customHeight="true" outlineLevel="0" collapsed="false">
      <c r="A8" s="49" t="s">
        <v>135</v>
      </c>
      <c r="B8" s="52" t="n">
        <v>769437868</v>
      </c>
      <c r="C8" s="53" t="n">
        <v>271076901</v>
      </c>
      <c r="D8" s="53" t="n">
        <v>219302965</v>
      </c>
      <c r="E8" s="53" t="n">
        <v>279058002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372456320</v>
      </c>
      <c r="K8" s="32" t="n">
        <v>142100060</v>
      </c>
      <c r="L8" s="32" t="n">
        <v>203717425</v>
      </c>
      <c r="M8" s="32" t="n">
        <v>26638835</v>
      </c>
      <c r="N8" s="32" t="n">
        <v>396981548</v>
      </c>
      <c r="O8" s="32" t="n">
        <v>128976841</v>
      </c>
      <c r="P8" s="32" t="n">
        <v>15585540</v>
      </c>
      <c r="Q8" s="33" t="n">
        <v>252419167</v>
      </c>
      <c r="R8" s="26" t="s">
        <v>135</v>
      </c>
      <c r="S8" s="30"/>
    </row>
    <row r="9" customFormat="false" ht="24" hidden="false" customHeight="true" outlineLevel="0" collapsed="false">
      <c r="A9" s="49" t="s">
        <v>136</v>
      </c>
      <c r="B9" s="52" t="n">
        <v>993876700</v>
      </c>
      <c r="C9" s="53" t="n">
        <v>245011520</v>
      </c>
      <c r="D9" s="53" t="n">
        <v>197801027</v>
      </c>
      <c r="E9" s="53" t="n">
        <v>551064153</v>
      </c>
      <c r="F9" s="32" t="n">
        <v>26197245</v>
      </c>
      <c r="G9" s="32" t="n">
        <v>24280357</v>
      </c>
      <c r="H9" s="32" t="n">
        <v>1536429</v>
      </c>
      <c r="I9" s="33" t="n">
        <v>380459</v>
      </c>
      <c r="J9" s="32" t="n">
        <v>233247879</v>
      </c>
      <c r="K9" s="32" t="n">
        <v>54999229</v>
      </c>
      <c r="L9" s="32" t="n">
        <v>173302025</v>
      </c>
      <c r="M9" s="32" t="n">
        <v>4946625</v>
      </c>
      <c r="N9" s="32" t="n">
        <v>734431576</v>
      </c>
      <c r="O9" s="32" t="n">
        <v>165731934</v>
      </c>
      <c r="P9" s="32" t="n">
        <v>22962573</v>
      </c>
      <c r="Q9" s="33" t="n">
        <v>545737069</v>
      </c>
      <c r="R9" s="26" t="s">
        <v>136</v>
      </c>
      <c r="S9" s="30"/>
    </row>
    <row r="10" customFormat="false" ht="24" hidden="false" customHeight="true" outlineLevel="0" collapsed="false">
      <c r="A10" s="26" t="s">
        <v>137</v>
      </c>
      <c r="B10" s="31" t="n">
        <v>395347650</v>
      </c>
      <c r="C10" s="32" t="n">
        <v>220642456</v>
      </c>
      <c r="D10" s="32" t="n">
        <v>110260401</v>
      </c>
      <c r="E10" s="32" t="n">
        <v>64444793</v>
      </c>
      <c r="F10" s="32" t="n">
        <v>238187758</v>
      </c>
      <c r="G10" s="32" t="n">
        <v>171919729</v>
      </c>
      <c r="H10" s="32" t="n">
        <v>44618026</v>
      </c>
      <c r="I10" s="33" t="n">
        <v>21650003</v>
      </c>
      <c r="J10" s="32" t="n">
        <v>106254652</v>
      </c>
      <c r="K10" s="32" t="n">
        <v>37177151</v>
      </c>
      <c r="L10" s="32" t="n">
        <v>64757011</v>
      </c>
      <c r="M10" s="32" t="n">
        <v>4320490</v>
      </c>
      <c r="N10" s="32" t="n">
        <v>50905240</v>
      </c>
      <c r="O10" s="32" t="n">
        <v>11545576</v>
      </c>
      <c r="P10" s="32" t="n">
        <v>885364</v>
      </c>
      <c r="Q10" s="33" t="n">
        <v>38474300</v>
      </c>
      <c r="R10" s="26" t="s">
        <v>137</v>
      </c>
      <c r="S10" s="30"/>
    </row>
    <row r="11" customFormat="false" ht="24" hidden="false" customHeight="true" outlineLevel="0" collapsed="false">
      <c r="A11" s="26" t="s">
        <v>138</v>
      </c>
      <c r="B11" s="31" t="n">
        <v>1449928820</v>
      </c>
      <c r="C11" s="32" t="n">
        <v>690299402</v>
      </c>
      <c r="D11" s="32" t="n">
        <v>476795484</v>
      </c>
      <c r="E11" s="32" t="n">
        <v>282833934</v>
      </c>
      <c r="F11" s="32" t="n">
        <v>292256097</v>
      </c>
      <c r="G11" s="32" t="n">
        <v>246715520</v>
      </c>
      <c r="H11" s="32" t="n">
        <v>32180738</v>
      </c>
      <c r="I11" s="33" t="n">
        <v>13359839</v>
      </c>
      <c r="J11" s="32" t="n">
        <v>769076664</v>
      </c>
      <c r="K11" s="32" t="n">
        <v>350945434</v>
      </c>
      <c r="L11" s="32" t="n">
        <v>377025084</v>
      </c>
      <c r="M11" s="32" t="n">
        <v>41106146</v>
      </c>
      <c r="N11" s="32" t="n">
        <v>388596059</v>
      </c>
      <c r="O11" s="32" t="n">
        <v>92638448</v>
      </c>
      <c r="P11" s="32" t="n">
        <v>67589662</v>
      </c>
      <c r="Q11" s="33" t="n">
        <v>228367949</v>
      </c>
      <c r="R11" s="26" t="s">
        <v>138</v>
      </c>
      <c r="S11" s="30"/>
    </row>
    <row r="12" customFormat="false" ht="24" hidden="false" customHeight="true" outlineLevel="0" collapsed="false">
      <c r="A12" s="26" t="s">
        <v>139</v>
      </c>
      <c r="B12" s="31" t="n">
        <v>814608936</v>
      </c>
      <c r="C12" s="32" t="n">
        <v>383261039</v>
      </c>
      <c r="D12" s="32" t="n">
        <v>173265559</v>
      </c>
      <c r="E12" s="32" t="n">
        <v>258082338</v>
      </c>
      <c r="F12" s="32" t="n">
        <v>247666091</v>
      </c>
      <c r="G12" s="32" t="n">
        <v>247666091</v>
      </c>
      <c r="H12" s="32" t="s">
        <v>131</v>
      </c>
      <c r="I12" s="33" t="s">
        <v>131</v>
      </c>
      <c r="J12" s="32" t="n">
        <v>226597041</v>
      </c>
      <c r="K12" s="32" t="n">
        <v>57651479</v>
      </c>
      <c r="L12" s="32" t="n">
        <v>167790287</v>
      </c>
      <c r="M12" s="32" t="n">
        <v>1155275</v>
      </c>
      <c r="N12" s="32" t="n">
        <v>340345804</v>
      </c>
      <c r="O12" s="32" t="n">
        <v>77943469</v>
      </c>
      <c r="P12" s="32" t="n">
        <v>5475272</v>
      </c>
      <c r="Q12" s="33" t="n">
        <v>256927063</v>
      </c>
      <c r="R12" s="26" t="s">
        <v>139</v>
      </c>
      <c r="S12" s="30"/>
    </row>
    <row r="13" customFormat="false" ht="24" hidden="false" customHeight="true" outlineLevel="0" collapsed="false">
      <c r="A13" s="26" t="s">
        <v>140</v>
      </c>
      <c r="B13" s="31" t="n">
        <v>575518767</v>
      </c>
      <c r="C13" s="32" t="n">
        <v>88835698</v>
      </c>
      <c r="D13" s="32" t="n">
        <v>52225391</v>
      </c>
      <c r="E13" s="32" t="n">
        <v>434457678</v>
      </c>
      <c r="F13" s="32" t="n">
        <v>12227609</v>
      </c>
      <c r="G13" s="32" t="n">
        <v>12227609</v>
      </c>
      <c r="H13" s="32" t="s">
        <v>131</v>
      </c>
      <c r="I13" s="33" t="s">
        <v>131</v>
      </c>
      <c r="J13" s="32" t="n">
        <v>47294495</v>
      </c>
      <c r="K13" s="32" t="n">
        <v>7635335</v>
      </c>
      <c r="L13" s="32" t="n">
        <v>39272604</v>
      </c>
      <c r="M13" s="32" t="n">
        <v>386556</v>
      </c>
      <c r="N13" s="32" t="n">
        <v>515996663</v>
      </c>
      <c r="O13" s="32" t="n">
        <v>68972754</v>
      </c>
      <c r="P13" s="32" t="n">
        <v>12952787</v>
      </c>
      <c r="Q13" s="33" t="n">
        <v>434071122</v>
      </c>
      <c r="R13" s="26" t="s">
        <v>140</v>
      </c>
      <c r="S13" s="30"/>
    </row>
    <row r="14" customFormat="false" ht="24" hidden="false" customHeight="true" outlineLevel="0" collapsed="false">
      <c r="A14" s="26" t="s">
        <v>141</v>
      </c>
      <c r="B14" s="31" t="n">
        <v>907037113</v>
      </c>
      <c r="C14" s="32" t="n">
        <v>137212747</v>
      </c>
      <c r="D14" s="32" t="n">
        <v>398887006</v>
      </c>
      <c r="E14" s="32" t="n">
        <v>370937360</v>
      </c>
      <c r="F14" s="32" t="n">
        <v>67772212</v>
      </c>
      <c r="G14" s="32" t="n">
        <v>67772212</v>
      </c>
      <c r="H14" s="32" t="s">
        <v>131</v>
      </c>
      <c r="I14" s="33" t="s">
        <v>131</v>
      </c>
      <c r="J14" s="32" t="n">
        <v>303762101</v>
      </c>
      <c r="K14" s="32" t="n">
        <v>38836240</v>
      </c>
      <c r="L14" s="32" t="n">
        <v>263471173</v>
      </c>
      <c r="M14" s="32" t="n">
        <v>1454688</v>
      </c>
      <c r="N14" s="32" t="n">
        <v>535502800</v>
      </c>
      <c r="O14" s="32" t="n">
        <v>30604295</v>
      </c>
      <c r="P14" s="32" t="n">
        <v>135415833</v>
      </c>
      <c r="Q14" s="33" t="n">
        <v>369482672</v>
      </c>
      <c r="R14" s="26" t="s">
        <v>141</v>
      </c>
      <c r="S14" s="30"/>
    </row>
    <row r="15" customFormat="false" ht="24" hidden="false" customHeight="true" outlineLevel="0" collapsed="false">
      <c r="A15" s="26" t="s">
        <v>142</v>
      </c>
      <c r="B15" s="31" t="n">
        <v>1835959104</v>
      </c>
      <c r="C15" s="32" t="n">
        <v>983431613</v>
      </c>
      <c r="D15" s="32" t="n">
        <v>722197295</v>
      </c>
      <c r="E15" s="32" t="n">
        <v>130330196</v>
      </c>
      <c r="F15" s="32" t="n">
        <v>812639637</v>
      </c>
      <c r="G15" s="32" t="n">
        <v>650554882</v>
      </c>
      <c r="H15" s="32" t="n">
        <v>136505040</v>
      </c>
      <c r="I15" s="33" t="n">
        <v>25579715</v>
      </c>
      <c r="J15" s="32" t="n">
        <v>902207043</v>
      </c>
      <c r="K15" s="32" t="n">
        <v>317701329</v>
      </c>
      <c r="L15" s="32" t="n">
        <v>573560252</v>
      </c>
      <c r="M15" s="32" t="n">
        <v>10945462</v>
      </c>
      <c r="N15" s="32" t="n">
        <v>121112424</v>
      </c>
      <c r="O15" s="32" t="n">
        <v>15175402</v>
      </c>
      <c r="P15" s="32" t="n">
        <v>12132003</v>
      </c>
      <c r="Q15" s="33" t="n">
        <v>93805019</v>
      </c>
      <c r="R15" s="26" t="s">
        <v>142</v>
      </c>
      <c r="S15" s="30"/>
    </row>
    <row r="16" customFormat="false" ht="24" hidden="false" customHeight="true" outlineLevel="0" collapsed="false">
      <c r="A16" s="26" t="s">
        <v>143</v>
      </c>
      <c r="B16" s="31" t="n">
        <v>89371166</v>
      </c>
      <c r="C16" s="32" t="n">
        <v>41660662</v>
      </c>
      <c r="D16" s="32" t="n">
        <v>43918988</v>
      </c>
      <c r="E16" s="32" t="n">
        <v>3791516</v>
      </c>
      <c r="F16" s="32" t="n">
        <v>19101676</v>
      </c>
      <c r="G16" s="32" t="n">
        <v>14657871</v>
      </c>
      <c r="H16" s="32" t="n">
        <v>4443805</v>
      </c>
      <c r="I16" s="33" t="s">
        <v>131</v>
      </c>
      <c r="J16" s="32" t="n">
        <v>63900111</v>
      </c>
      <c r="K16" s="32" t="n">
        <v>24337844</v>
      </c>
      <c r="L16" s="32" t="n">
        <v>38765819</v>
      </c>
      <c r="M16" s="32" t="n">
        <v>796448</v>
      </c>
      <c r="N16" s="32" t="n">
        <v>6369379</v>
      </c>
      <c r="O16" s="32" t="n">
        <v>2664947</v>
      </c>
      <c r="P16" s="32" t="n">
        <v>709364</v>
      </c>
      <c r="Q16" s="33" t="n">
        <v>2995068</v>
      </c>
      <c r="R16" s="26" t="s">
        <v>143</v>
      </c>
      <c r="S16" s="30"/>
    </row>
    <row r="17" customFormat="false" ht="24" hidden="false" customHeight="true" outlineLevel="0" collapsed="false">
      <c r="A17" s="26" t="s">
        <v>144</v>
      </c>
      <c r="B17" s="31" t="n">
        <v>2157393054</v>
      </c>
      <c r="C17" s="32" t="n">
        <v>540902762</v>
      </c>
      <c r="D17" s="32" t="n">
        <v>327917557</v>
      </c>
      <c r="E17" s="32" t="n">
        <v>1288572735</v>
      </c>
      <c r="F17" s="32" t="n">
        <v>214261693</v>
      </c>
      <c r="G17" s="32" t="n">
        <v>214261693</v>
      </c>
      <c r="H17" s="32" t="s">
        <v>131</v>
      </c>
      <c r="I17" s="33" t="s">
        <v>131</v>
      </c>
      <c r="J17" s="32" t="n">
        <v>323856242</v>
      </c>
      <c r="K17" s="32" t="n">
        <v>19222065</v>
      </c>
      <c r="L17" s="32" t="n">
        <v>304630680</v>
      </c>
      <c r="M17" s="32" t="n">
        <v>3497</v>
      </c>
      <c r="N17" s="32" t="n">
        <v>1619275119</v>
      </c>
      <c r="O17" s="32" t="n">
        <v>307419004</v>
      </c>
      <c r="P17" s="32" t="n">
        <v>23286877</v>
      </c>
      <c r="Q17" s="33" t="n">
        <v>1288569238</v>
      </c>
      <c r="R17" s="26" t="s">
        <v>144</v>
      </c>
      <c r="S17" s="30"/>
    </row>
    <row r="18" customFormat="false" ht="24" hidden="false" customHeight="true" outlineLevel="0" collapsed="false">
      <c r="A18" s="26" t="s">
        <v>145</v>
      </c>
      <c r="B18" s="31" t="n">
        <v>142982</v>
      </c>
      <c r="C18" s="32" t="s">
        <v>131</v>
      </c>
      <c r="D18" s="32" t="n">
        <v>55760</v>
      </c>
      <c r="E18" s="32" t="n">
        <v>87222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n">
        <v>142982</v>
      </c>
      <c r="O18" s="32" t="s">
        <v>131</v>
      </c>
      <c r="P18" s="32" t="n">
        <v>55760</v>
      </c>
      <c r="Q18" s="33" t="n">
        <v>87222</v>
      </c>
      <c r="R18" s="26" t="s">
        <v>145</v>
      </c>
      <c r="S18" s="30"/>
    </row>
    <row r="19" customFormat="false" ht="24" hidden="false" customHeight="true" outlineLevel="0" collapsed="false">
      <c r="A19" s="26" t="s">
        <v>146</v>
      </c>
      <c r="B19" s="31" t="n">
        <v>1278224163</v>
      </c>
      <c r="C19" s="32" t="n">
        <v>833420787</v>
      </c>
      <c r="D19" s="32" t="n">
        <v>243050925</v>
      </c>
      <c r="E19" s="32" t="n">
        <v>201752451</v>
      </c>
      <c r="F19" s="32" t="n">
        <v>321494065</v>
      </c>
      <c r="G19" s="32" t="n">
        <v>289630446</v>
      </c>
      <c r="H19" s="32" t="n">
        <v>28549959</v>
      </c>
      <c r="I19" s="33" t="n">
        <v>3313660</v>
      </c>
      <c r="J19" s="32" t="n">
        <v>488150626</v>
      </c>
      <c r="K19" s="32" t="n">
        <v>292838197</v>
      </c>
      <c r="L19" s="32" t="n">
        <v>194723230</v>
      </c>
      <c r="M19" s="32" t="n">
        <v>589199</v>
      </c>
      <c r="N19" s="32" t="n">
        <v>468579472</v>
      </c>
      <c r="O19" s="32" t="n">
        <v>250952144</v>
      </c>
      <c r="P19" s="32" t="n">
        <v>19777736</v>
      </c>
      <c r="Q19" s="33" t="n">
        <v>197849592</v>
      </c>
      <c r="R19" s="26" t="s">
        <v>146</v>
      </c>
      <c r="S19" s="30"/>
    </row>
    <row r="20" customFormat="false" ht="24" hidden="false" customHeight="true" outlineLevel="0" collapsed="false">
      <c r="A20" s="26" t="s">
        <v>147</v>
      </c>
      <c r="B20" s="31" t="n">
        <v>460330214</v>
      </c>
      <c r="C20" s="32" t="n">
        <v>179990822</v>
      </c>
      <c r="D20" s="32" t="n">
        <v>51800469</v>
      </c>
      <c r="E20" s="32" t="n">
        <v>228538923</v>
      </c>
      <c r="F20" s="32" t="n">
        <v>170972659</v>
      </c>
      <c r="G20" s="32" t="n">
        <v>170972659</v>
      </c>
      <c r="H20" s="32" t="s">
        <v>131</v>
      </c>
      <c r="I20" s="33" t="s">
        <v>131</v>
      </c>
      <c r="J20" s="32" t="n">
        <v>51128610</v>
      </c>
      <c r="K20" s="32" t="n">
        <v>883190</v>
      </c>
      <c r="L20" s="32" t="n">
        <v>49807737</v>
      </c>
      <c r="M20" s="32" t="n">
        <v>437683</v>
      </c>
      <c r="N20" s="32" t="n">
        <v>238228945</v>
      </c>
      <c r="O20" s="32" t="n">
        <v>8134973</v>
      </c>
      <c r="P20" s="32" t="n">
        <v>1992732</v>
      </c>
      <c r="Q20" s="33" t="n">
        <v>228101240</v>
      </c>
      <c r="R20" s="26" t="s">
        <v>147</v>
      </c>
      <c r="S20" s="30"/>
    </row>
    <row r="21" customFormat="false" ht="24" hidden="false" customHeight="true" outlineLevel="0" collapsed="false">
      <c r="A21" s="26" t="s">
        <v>148</v>
      </c>
      <c r="B21" s="31" t="n">
        <v>87263527</v>
      </c>
      <c r="C21" s="32" t="n">
        <v>71978296</v>
      </c>
      <c r="D21" s="32" t="n">
        <v>14030309</v>
      </c>
      <c r="E21" s="32" t="n">
        <v>1254922</v>
      </c>
      <c r="F21" s="32" t="n">
        <v>70574339</v>
      </c>
      <c r="G21" s="32" t="n">
        <v>68003786</v>
      </c>
      <c r="H21" s="32" t="n">
        <v>2570553</v>
      </c>
      <c r="I21" s="33" t="s">
        <v>131</v>
      </c>
      <c r="J21" s="32" t="n">
        <v>15238381</v>
      </c>
      <c r="K21" s="32" t="n">
        <v>3797440</v>
      </c>
      <c r="L21" s="32" t="n">
        <v>11440941</v>
      </c>
      <c r="M21" s="32" t="s">
        <v>131</v>
      </c>
      <c r="N21" s="32" t="n">
        <v>1450807</v>
      </c>
      <c r="O21" s="32" t="n">
        <v>177070</v>
      </c>
      <c r="P21" s="32" t="n">
        <v>18815</v>
      </c>
      <c r="Q21" s="33" t="n">
        <v>1254922</v>
      </c>
      <c r="R21" s="26" t="s">
        <v>148</v>
      </c>
      <c r="S21" s="30"/>
    </row>
    <row r="22" customFormat="false" ht="24" hidden="false" customHeight="true" outlineLevel="0" collapsed="false">
      <c r="A22" s="26" t="s">
        <v>149</v>
      </c>
      <c r="B22" s="31" t="n">
        <v>208889467</v>
      </c>
      <c r="C22" s="32" t="n">
        <v>208481860</v>
      </c>
      <c r="D22" s="32" t="n">
        <v>120426</v>
      </c>
      <c r="E22" s="32" t="n">
        <v>287181</v>
      </c>
      <c r="F22" s="32" t="n">
        <v>208889467</v>
      </c>
      <c r="G22" s="32" t="n">
        <v>208481860</v>
      </c>
      <c r="H22" s="32" t="n">
        <v>120426</v>
      </c>
      <c r="I22" s="33" t="n">
        <v>287181</v>
      </c>
      <c r="J22" s="32" t="s">
        <v>131</v>
      </c>
      <c r="K22" s="32" t="s">
        <v>131</v>
      </c>
      <c r="L22" s="32" t="s">
        <v>131</v>
      </c>
      <c r="M22" s="32" t="s">
        <v>131</v>
      </c>
      <c r="N22" s="32" t="s">
        <v>131</v>
      </c>
      <c r="O22" s="32" t="s">
        <v>131</v>
      </c>
      <c r="P22" s="32" t="s">
        <v>131</v>
      </c>
      <c r="Q22" s="33" t="s">
        <v>131</v>
      </c>
      <c r="R22" s="26" t="s">
        <v>149</v>
      </c>
      <c r="S22" s="30"/>
    </row>
    <row r="23" customFormat="false" ht="24" hidden="false" customHeight="true" outlineLevel="0" collapsed="false">
      <c r="A23" s="26" t="s">
        <v>150</v>
      </c>
      <c r="B23" s="31" t="n">
        <v>1396869233</v>
      </c>
      <c r="C23" s="32" t="n">
        <v>233043353</v>
      </c>
      <c r="D23" s="32" t="n">
        <v>501452294</v>
      </c>
      <c r="E23" s="32" t="n">
        <v>662373586</v>
      </c>
      <c r="F23" s="32" t="n">
        <v>135347912</v>
      </c>
      <c r="G23" s="32" t="n">
        <v>129957096</v>
      </c>
      <c r="H23" s="32" t="n">
        <v>3747089</v>
      </c>
      <c r="I23" s="33" t="n">
        <v>1643727</v>
      </c>
      <c r="J23" s="32" t="n">
        <v>524347393</v>
      </c>
      <c r="K23" s="32" t="n">
        <v>42165937</v>
      </c>
      <c r="L23" s="32" t="n">
        <v>475466701</v>
      </c>
      <c r="M23" s="32" t="n">
        <v>6714755</v>
      </c>
      <c r="N23" s="32" t="n">
        <v>737173928</v>
      </c>
      <c r="O23" s="32" t="n">
        <v>60920320</v>
      </c>
      <c r="P23" s="32" t="n">
        <v>22238504</v>
      </c>
      <c r="Q23" s="33" t="n">
        <v>654015104</v>
      </c>
      <c r="R23" s="26" t="s">
        <v>150</v>
      </c>
      <c r="S23" s="30"/>
    </row>
    <row r="24" customFormat="false" ht="24" hidden="false" customHeight="true" outlineLevel="0" collapsed="false">
      <c r="A24" s="38" t="s">
        <v>151</v>
      </c>
      <c r="B24" s="39" t="n">
        <v>18087788580</v>
      </c>
      <c r="C24" s="40" t="n">
        <v>7225141769</v>
      </c>
      <c r="D24" s="40" t="n">
        <v>4992840962</v>
      </c>
      <c r="E24" s="40" t="n">
        <v>5869805849</v>
      </c>
      <c r="F24" s="40" t="n">
        <v>4590209645</v>
      </c>
      <c r="G24" s="40" t="n">
        <v>3899053241</v>
      </c>
      <c r="H24" s="40" t="n">
        <v>574140640</v>
      </c>
      <c r="I24" s="41" t="n">
        <v>117015764</v>
      </c>
      <c r="J24" s="40" t="n">
        <v>6085340961</v>
      </c>
      <c r="K24" s="40" t="n">
        <v>1907318182</v>
      </c>
      <c r="L24" s="40" t="n">
        <v>4062057891</v>
      </c>
      <c r="M24" s="40" t="n">
        <v>115964888</v>
      </c>
      <c r="N24" s="40" t="n">
        <v>7412237974</v>
      </c>
      <c r="O24" s="40" t="n">
        <v>1418770346</v>
      </c>
      <c r="P24" s="40" t="n">
        <v>356642431</v>
      </c>
      <c r="Q24" s="41" t="n">
        <v>5636825197</v>
      </c>
      <c r="R24" s="38" t="s">
        <v>151</v>
      </c>
      <c r="S24" s="30"/>
    </row>
    <row r="25" customFormat="false" ht="42.6" hidden="false" customHeight="true" outlineLevel="0" collapsed="false">
      <c r="A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7.1" hidden="false" customHeight="true" outlineLevel="0" collapsed="false">
      <c r="A26" s="13" t="s">
        <v>152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7.1" hidden="false" customHeight="true" outlineLevel="0" collapsed="false">
      <c r="R27" s="15" t="s">
        <v>68</v>
      </c>
    </row>
    <row r="28" customFormat="false" ht="16.95" hidden="false" customHeight="true" outlineLevel="0" collapsed="false">
      <c r="A28" s="16" t="s">
        <v>69</v>
      </c>
      <c r="B28" s="17" t="s">
        <v>70</v>
      </c>
      <c r="C28" s="17"/>
      <c r="D28" s="17"/>
      <c r="E28" s="17"/>
      <c r="F28" s="17" t="s">
        <v>71</v>
      </c>
      <c r="G28" s="17"/>
      <c r="H28" s="17"/>
      <c r="I28" s="17"/>
      <c r="J28" s="18" t="s">
        <v>71</v>
      </c>
      <c r="K28" s="18"/>
      <c r="L28" s="18"/>
      <c r="M28" s="18"/>
      <c r="N28" s="18"/>
      <c r="O28" s="18"/>
      <c r="P28" s="18"/>
      <c r="Q28" s="18"/>
      <c r="R28" s="19" t="s">
        <v>69</v>
      </c>
      <c r="S28" s="20"/>
      <c r="T28" s="14"/>
      <c r="U28" s="14"/>
    </row>
    <row r="29" customFormat="false" ht="16.95" hidden="false" customHeight="true" outlineLevel="0" collapsed="false">
      <c r="A29" s="21"/>
      <c r="B29" s="17"/>
      <c r="C29" s="17"/>
      <c r="D29" s="17"/>
      <c r="E29" s="17"/>
      <c r="F29" s="17" t="s">
        <v>72</v>
      </c>
      <c r="G29" s="17"/>
      <c r="H29" s="17"/>
      <c r="I29" s="17"/>
      <c r="J29" s="18" t="s">
        <v>73</v>
      </c>
      <c r="K29" s="18"/>
      <c r="L29" s="18"/>
      <c r="M29" s="18"/>
      <c r="N29" s="17" t="s">
        <v>74</v>
      </c>
      <c r="O29" s="17"/>
      <c r="P29" s="17"/>
      <c r="Q29" s="17"/>
      <c r="R29" s="21"/>
    </row>
    <row r="30" customFormat="false" ht="16.95" hidden="false" customHeight="true" outlineLevel="0" collapsed="false">
      <c r="A30" s="21"/>
      <c r="B30" s="22" t="s">
        <v>75</v>
      </c>
      <c r="C30" s="17" t="s">
        <v>76</v>
      </c>
      <c r="D30" s="17"/>
      <c r="E30" s="17"/>
      <c r="F30" s="22" t="s">
        <v>77</v>
      </c>
      <c r="G30" s="17" t="s">
        <v>76</v>
      </c>
      <c r="H30" s="17"/>
      <c r="I30" s="17"/>
      <c r="J30" s="23" t="s">
        <v>77</v>
      </c>
      <c r="K30" s="17" t="s">
        <v>76</v>
      </c>
      <c r="L30" s="17"/>
      <c r="M30" s="17"/>
      <c r="N30" s="22" t="s">
        <v>77</v>
      </c>
      <c r="O30" s="17" t="s">
        <v>76</v>
      </c>
      <c r="P30" s="17"/>
      <c r="Q30" s="17"/>
      <c r="R30" s="21"/>
    </row>
    <row r="31" s="15" customFormat="true" ht="16.95" hidden="false" customHeight="true" outlineLevel="0" collapsed="false">
      <c r="A31" s="24" t="s">
        <v>133</v>
      </c>
      <c r="B31" s="22"/>
      <c r="C31" s="22" t="s">
        <v>79</v>
      </c>
      <c r="D31" s="22" t="s">
        <v>80</v>
      </c>
      <c r="E31" s="22" t="s">
        <v>81</v>
      </c>
      <c r="F31" s="22"/>
      <c r="G31" s="22" t="s">
        <v>79</v>
      </c>
      <c r="H31" s="22" t="s">
        <v>80</v>
      </c>
      <c r="I31" s="22" t="s">
        <v>81</v>
      </c>
      <c r="J31" s="23"/>
      <c r="K31" s="22" t="s">
        <v>79</v>
      </c>
      <c r="L31" s="22" t="s">
        <v>80</v>
      </c>
      <c r="M31" s="22" t="s">
        <v>81</v>
      </c>
      <c r="N31" s="22"/>
      <c r="O31" s="22" t="s">
        <v>79</v>
      </c>
      <c r="P31" s="22" t="s">
        <v>80</v>
      </c>
      <c r="Q31" s="22" t="s">
        <v>81</v>
      </c>
      <c r="R31" s="25" t="s">
        <v>133</v>
      </c>
    </row>
    <row r="32" customFormat="false" ht="24" hidden="false" customHeight="true" outlineLevel="0" collapsed="false">
      <c r="A32" s="26" t="s">
        <v>134</v>
      </c>
      <c r="B32" s="27" t="n">
        <v>103355888</v>
      </c>
      <c r="C32" s="28" t="n">
        <v>80933295</v>
      </c>
      <c r="D32" s="28" t="n">
        <v>22409993</v>
      </c>
      <c r="E32" s="28" t="n">
        <v>12600</v>
      </c>
      <c r="F32" s="28" t="n">
        <v>103355888</v>
      </c>
      <c r="G32" s="28" t="n">
        <v>80933295</v>
      </c>
      <c r="H32" s="28" t="n">
        <v>22409993</v>
      </c>
      <c r="I32" s="29" t="n">
        <v>12600</v>
      </c>
      <c r="J32" s="28" t="s">
        <v>131</v>
      </c>
      <c r="K32" s="28" t="s">
        <v>131</v>
      </c>
      <c r="L32" s="28" t="s">
        <v>131</v>
      </c>
      <c r="M32" s="28" t="s">
        <v>131</v>
      </c>
      <c r="N32" s="28" t="s">
        <v>131</v>
      </c>
      <c r="O32" s="28" t="s">
        <v>131</v>
      </c>
      <c r="P32" s="28" t="s">
        <v>131</v>
      </c>
      <c r="Q32" s="29" t="s">
        <v>131</v>
      </c>
      <c r="R32" s="26" t="s">
        <v>134</v>
      </c>
      <c r="S32" s="30"/>
    </row>
    <row r="33" customFormat="false" ht="24" hidden="false" customHeight="true" outlineLevel="0" collapsed="false">
      <c r="A33" s="26" t="s">
        <v>135</v>
      </c>
      <c r="B33" s="31" t="s">
        <v>131</v>
      </c>
      <c r="C33" s="32" t="s">
        <v>131</v>
      </c>
      <c r="D33" s="32" t="s">
        <v>131</v>
      </c>
      <c r="E33" s="32" t="s">
        <v>13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s">
        <v>131</v>
      </c>
      <c r="O33" s="32" t="s">
        <v>131</v>
      </c>
      <c r="P33" s="32" t="s">
        <v>131</v>
      </c>
      <c r="Q33" s="33" t="s">
        <v>131</v>
      </c>
      <c r="R33" s="26" t="s">
        <v>135</v>
      </c>
      <c r="S33" s="30"/>
    </row>
    <row r="34" customFormat="false" ht="24" hidden="false" customHeight="true" outlineLevel="0" collapsed="false">
      <c r="A34" s="26" t="s">
        <v>136</v>
      </c>
      <c r="B34" s="31" t="n">
        <v>99509</v>
      </c>
      <c r="C34" s="32" t="n">
        <v>99509</v>
      </c>
      <c r="D34" s="32" t="s">
        <v>131</v>
      </c>
      <c r="E34" s="32" t="s">
        <v>131</v>
      </c>
      <c r="F34" s="32" t="n">
        <v>99509</v>
      </c>
      <c r="G34" s="32" t="n">
        <v>99509</v>
      </c>
      <c r="H34" s="32" t="s">
        <v>131</v>
      </c>
      <c r="I34" s="33" t="s">
        <v>131</v>
      </c>
      <c r="J34" s="32" t="s">
        <v>131</v>
      </c>
      <c r="K34" s="32" t="s">
        <v>131</v>
      </c>
      <c r="L34" s="32" t="s">
        <v>131</v>
      </c>
      <c r="M34" s="32" t="s">
        <v>131</v>
      </c>
      <c r="N34" s="32" t="s">
        <v>131</v>
      </c>
      <c r="O34" s="32" t="s">
        <v>131</v>
      </c>
      <c r="P34" s="32" t="s">
        <v>131</v>
      </c>
      <c r="Q34" s="33" t="s">
        <v>131</v>
      </c>
      <c r="R34" s="26" t="s">
        <v>136</v>
      </c>
      <c r="S34" s="30"/>
    </row>
    <row r="35" customFormat="false" ht="24" hidden="false" customHeight="true" outlineLevel="0" collapsed="false">
      <c r="A35" s="26" t="s">
        <v>137</v>
      </c>
      <c r="B35" s="31" t="n">
        <v>14883064</v>
      </c>
      <c r="C35" s="32" t="n">
        <v>9188202</v>
      </c>
      <c r="D35" s="32" t="n">
        <v>5694862</v>
      </c>
      <c r="E35" s="32" t="s">
        <v>131</v>
      </c>
      <c r="F35" s="32" t="n">
        <v>14883064</v>
      </c>
      <c r="G35" s="32" t="n">
        <v>9188202</v>
      </c>
      <c r="H35" s="32" t="n">
        <v>5694862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26" t="s">
        <v>137</v>
      </c>
      <c r="S35" s="30"/>
    </row>
    <row r="36" customFormat="false" ht="24" hidden="false" customHeight="true" outlineLevel="0" collapsed="false">
      <c r="A36" s="26" t="s">
        <v>138</v>
      </c>
      <c r="B36" s="31" t="n">
        <v>25623101</v>
      </c>
      <c r="C36" s="32" t="n">
        <v>21869355</v>
      </c>
      <c r="D36" s="32" t="n">
        <v>2693205</v>
      </c>
      <c r="E36" s="32" t="n">
        <v>1060541</v>
      </c>
      <c r="F36" s="32" t="n">
        <v>25623101</v>
      </c>
      <c r="G36" s="32" t="n">
        <v>21869355</v>
      </c>
      <c r="H36" s="32" t="n">
        <v>2693205</v>
      </c>
      <c r="I36" s="33" t="n">
        <v>106054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s">
        <v>131</v>
      </c>
      <c r="O36" s="32" t="s">
        <v>131</v>
      </c>
      <c r="P36" s="32" t="s">
        <v>131</v>
      </c>
      <c r="Q36" s="33" t="s">
        <v>131</v>
      </c>
      <c r="R36" s="26" t="s">
        <v>138</v>
      </c>
      <c r="S36" s="30"/>
    </row>
    <row r="37" customFormat="false" ht="24" hidden="false" customHeight="true" outlineLevel="0" collapsed="false">
      <c r="A37" s="26" t="s">
        <v>139</v>
      </c>
      <c r="B37" s="31" t="n">
        <v>1271457</v>
      </c>
      <c r="C37" s="32" t="n">
        <v>1271457</v>
      </c>
      <c r="D37" s="32" t="s">
        <v>131</v>
      </c>
      <c r="E37" s="32" t="s">
        <v>131</v>
      </c>
      <c r="F37" s="32" t="n">
        <v>1271457</v>
      </c>
      <c r="G37" s="32" t="n">
        <v>1271457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s">
        <v>131</v>
      </c>
      <c r="O37" s="32" t="s">
        <v>131</v>
      </c>
      <c r="P37" s="32" t="s">
        <v>131</v>
      </c>
      <c r="Q37" s="33" t="s">
        <v>131</v>
      </c>
      <c r="R37" s="26" t="s">
        <v>139</v>
      </c>
      <c r="S37" s="30"/>
    </row>
    <row r="38" customFormat="false" ht="24" hidden="false" customHeight="true" outlineLevel="0" collapsed="false">
      <c r="A38" s="26" t="s">
        <v>140</v>
      </c>
      <c r="B38" s="31" t="s">
        <v>131</v>
      </c>
      <c r="C38" s="32" t="s">
        <v>131</v>
      </c>
      <c r="D38" s="32" t="s">
        <v>131</v>
      </c>
      <c r="E38" s="32" t="s">
        <v>131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s">
        <v>131</v>
      </c>
      <c r="O38" s="32" t="s">
        <v>131</v>
      </c>
      <c r="P38" s="32" t="s">
        <v>131</v>
      </c>
      <c r="Q38" s="33" t="s">
        <v>131</v>
      </c>
      <c r="R38" s="26" t="s">
        <v>140</v>
      </c>
      <c r="S38" s="30"/>
    </row>
    <row r="39" customFormat="false" ht="24" hidden="false" customHeight="true" outlineLevel="0" collapsed="false">
      <c r="A39" s="26" t="s">
        <v>141</v>
      </c>
      <c r="B39" s="31" t="n">
        <v>3421994</v>
      </c>
      <c r="C39" s="32" t="n">
        <v>3421994</v>
      </c>
      <c r="D39" s="32" t="s">
        <v>131</v>
      </c>
      <c r="E39" s="32" t="s">
        <v>131</v>
      </c>
      <c r="F39" s="32" t="n">
        <v>3421994</v>
      </c>
      <c r="G39" s="32" t="n">
        <v>3421994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26" t="s">
        <v>141</v>
      </c>
      <c r="S39" s="30"/>
    </row>
    <row r="40" customFormat="false" ht="24" hidden="false" customHeight="true" outlineLevel="0" collapsed="false">
      <c r="A40" s="26" t="s">
        <v>142</v>
      </c>
      <c r="B40" s="31" t="n">
        <v>29094700</v>
      </c>
      <c r="C40" s="32" t="n">
        <v>25855160</v>
      </c>
      <c r="D40" s="32" t="n">
        <v>3215159</v>
      </c>
      <c r="E40" s="32" t="n">
        <v>24381</v>
      </c>
      <c r="F40" s="32" t="n">
        <v>29094700</v>
      </c>
      <c r="G40" s="32" t="n">
        <v>25855160</v>
      </c>
      <c r="H40" s="32" t="n">
        <v>3215159</v>
      </c>
      <c r="I40" s="33" t="n">
        <v>2438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s">
        <v>131</v>
      </c>
      <c r="O40" s="32" t="s">
        <v>131</v>
      </c>
      <c r="P40" s="32" t="s">
        <v>131</v>
      </c>
      <c r="Q40" s="33" t="s">
        <v>131</v>
      </c>
      <c r="R40" s="26" t="s">
        <v>142</v>
      </c>
      <c r="S40" s="30"/>
    </row>
    <row r="41" customFormat="false" ht="24" hidden="false" customHeight="true" outlineLevel="0" collapsed="false">
      <c r="A41" s="26" t="s">
        <v>143</v>
      </c>
      <c r="B41" s="31" t="s">
        <v>131</v>
      </c>
      <c r="C41" s="32" t="s">
        <v>131</v>
      </c>
      <c r="D41" s="32" t="s">
        <v>131</v>
      </c>
      <c r="E41" s="32" t="s">
        <v>131</v>
      </c>
      <c r="F41" s="32" t="s">
        <v>131</v>
      </c>
      <c r="G41" s="32" t="s">
        <v>131</v>
      </c>
      <c r="H41" s="32" t="s">
        <v>131</v>
      </c>
      <c r="I41" s="33" t="s">
        <v>131</v>
      </c>
      <c r="J41" s="32" t="s">
        <v>131</v>
      </c>
      <c r="K41" s="32" t="s">
        <v>131</v>
      </c>
      <c r="L41" s="32" t="s">
        <v>131</v>
      </c>
      <c r="M41" s="32" t="s">
        <v>131</v>
      </c>
      <c r="N41" s="32" t="s">
        <v>131</v>
      </c>
      <c r="O41" s="32" t="s">
        <v>131</v>
      </c>
      <c r="P41" s="32" t="s">
        <v>131</v>
      </c>
      <c r="Q41" s="33" t="s">
        <v>131</v>
      </c>
      <c r="R41" s="26" t="s">
        <v>143</v>
      </c>
      <c r="S41" s="30"/>
    </row>
    <row r="42" customFormat="false" ht="24" hidden="false" customHeight="true" outlineLevel="0" collapsed="false">
      <c r="A42" s="26" t="s">
        <v>144</v>
      </c>
      <c r="B42" s="31" t="n">
        <v>79972156</v>
      </c>
      <c r="C42" s="32" t="n">
        <v>79972156</v>
      </c>
      <c r="D42" s="32" t="s">
        <v>131</v>
      </c>
      <c r="E42" s="32" t="s">
        <v>131</v>
      </c>
      <c r="F42" s="32" t="n">
        <v>79972156</v>
      </c>
      <c r="G42" s="32" t="n">
        <v>79972156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26" t="s">
        <v>144</v>
      </c>
      <c r="S42" s="30"/>
    </row>
    <row r="43" customFormat="false" ht="24" hidden="false" customHeight="true" outlineLevel="0" collapsed="false">
      <c r="A43" s="26" t="s">
        <v>145</v>
      </c>
      <c r="B43" s="31" t="n">
        <v>157</v>
      </c>
      <c r="C43" s="32" t="s">
        <v>131</v>
      </c>
      <c r="D43" s="32" t="s">
        <v>131</v>
      </c>
      <c r="E43" s="32" t="n">
        <v>157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n">
        <v>157</v>
      </c>
      <c r="O43" s="32" t="s">
        <v>131</v>
      </c>
      <c r="P43" s="32" t="s">
        <v>131</v>
      </c>
      <c r="Q43" s="33" t="n">
        <v>157</v>
      </c>
      <c r="R43" s="26" t="s">
        <v>145</v>
      </c>
      <c r="S43" s="30"/>
    </row>
    <row r="44" customFormat="false" ht="24" hidden="false" customHeight="true" outlineLevel="0" collapsed="false">
      <c r="A44" s="26" t="s">
        <v>146</v>
      </c>
      <c r="B44" s="31" t="n">
        <v>767741546</v>
      </c>
      <c r="C44" s="32" t="n">
        <v>494712983</v>
      </c>
      <c r="D44" s="32" t="n">
        <v>159402242</v>
      </c>
      <c r="E44" s="32" t="n">
        <v>113626321</v>
      </c>
      <c r="F44" s="32" t="n">
        <v>170643434</v>
      </c>
      <c r="G44" s="32" t="n">
        <v>150859458</v>
      </c>
      <c r="H44" s="32" t="n">
        <v>17246614</v>
      </c>
      <c r="I44" s="33" t="n">
        <v>2537362</v>
      </c>
      <c r="J44" s="32" t="n">
        <v>306383548</v>
      </c>
      <c r="K44" s="32" t="n">
        <v>180812450</v>
      </c>
      <c r="L44" s="32" t="n">
        <v>125080005</v>
      </c>
      <c r="M44" s="32" t="n">
        <v>491093</v>
      </c>
      <c r="N44" s="32" t="n">
        <v>290714564</v>
      </c>
      <c r="O44" s="32" t="n">
        <v>163041075</v>
      </c>
      <c r="P44" s="32" t="n">
        <v>17075623</v>
      </c>
      <c r="Q44" s="33" t="n">
        <v>110597866</v>
      </c>
      <c r="R44" s="26" t="s">
        <v>146</v>
      </c>
      <c r="S44" s="30"/>
    </row>
    <row r="45" customFormat="false" ht="24" hidden="false" customHeight="true" outlineLevel="0" collapsed="false">
      <c r="A45" s="26" t="s">
        <v>147</v>
      </c>
      <c r="B45" s="31" t="n">
        <v>12479901</v>
      </c>
      <c r="C45" s="32" t="n">
        <v>12479901</v>
      </c>
      <c r="D45" s="32" t="s">
        <v>131</v>
      </c>
      <c r="E45" s="32" t="s">
        <v>131</v>
      </c>
      <c r="F45" s="32" t="n">
        <v>12479901</v>
      </c>
      <c r="G45" s="32" t="n">
        <v>1247990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s">
        <v>131</v>
      </c>
      <c r="O45" s="32" t="s">
        <v>131</v>
      </c>
      <c r="P45" s="32" t="s">
        <v>131</v>
      </c>
      <c r="Q45" s="33" t="s">
        <v>131</v>
      </c>
      <c r="R45" s="26" t="s">
        <v>147</v>
      </c>
      <c r="S45" s="30"/>
    </row>
    <row r="46" customFormat="false" ht="24" hidden="false" customHeight="true" outlineLevel="0" collapsed="false">
      <c r="A46" s="26" t="s">
        <v>148</v>
      </c>
      <c r="B46" s="31" t="n">
        <v>657975</v>
      </c>
      <c r="C46" s="32" t="n">
        <v>391687</v>
      </c>
      <c r="D46" s="32" t="n">
        <v>266288</v>
      </c>
      <c r="E46" s="32" t="s">
        <v>131</v>
      </c>
      <c r="F46" s="32" t="n">
        <v>657975</v>
      </c>
      <c r="G46" s="32" t="n">
        <v>391687</v>
      </c>
      <c r="H46" s="32" t="n">
        <v>266288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s">
        <v>131</v>
      </c>
      <c r="O46" s="32" t="s">
        <v>131</v>
      </c>
      <c r="P46" s="32" t="s">
        <v>131</v>
      </c>
      <c r="Q46" s="33" t="s">
        <v>131</v>
      </c>
      <c r="R46" s="26" t="s">
        <v>148</v>
      </c>
      <c r="S46" s="30"/>
    </row>
    <row r="47" customFormat="false" ht="24" hidden="false" customHeight="true" outlineLevel="0" collapsed="false">
      <c r="A47" s="26" t="s">
        <v>149</v>
      </c>
      <c r="B47" s="31" t="n">
        <v>424058</v>
      </c>
      <c r="C47" s="32" t="n">
        <v>140485</v>
      </c>
      <c r="D47" s="32" t="n">
        <v>67659</v>
      </c>
      <c r="E47" s="32" t="n">
        <v>215914</v>
      </c>
      <c r="F47" s="32" t="n">
        <v>424058</v>
      </c>
      <c r="G47" s="32" t="n">
        <v>140485</v>
      </c>
      <c r="H47" s="32" t="n">
        <v>67659</v>
      </c>
      <c r="I47" s="33" t="n">
        <v>215914</v>
      </c>
      <c r="J47" s="32" t="s">
        <v>131</v>
      </c>
      <c r="K47" s="32" t="s">
        <v>131</v>
      </c>
      <c r="L47" s="32" t="s">
        <v>131</v>
      </c>
      <c r="M47" s="32" t="s">
        <v>131</v>
      </c>
      <c r="N47" s="32" t="s">
        <v>131</v>
      </c>
      <c r="O47" s="32" t="s">
        <v>131</v>
      </c>
      <c r="P47" s="32" t="s">
        <v>131</v>
      </c>
      <c r="Q47" s="33" t="s">
        <v>131</v>
      </c>
      <c r="R47" s="26" t="s">
        <v>149</v>
      </c>
      <c r="S47" s="30"/>
    </row>
    <row r="48" customFormat="false" ht="24" hidden="false" customHeight="true" outlineLevel="0" collapsed="false">
      <c r="A48" s="26" t="s">
        <v>150</v>
      </c>
      <c r="B48" s="31" t="n">
        <v>13066692</v>
      </c>
      <c r="C48" s="32" t="n">
        <v>13066849</v>
      </c>
      <c r="D48" s="32" t="s">
        <v>131</v>
      </c>
      <c r="E48" s="32" t="n">
        <v>-157</v>
      </c>
      <c r="F48" s="32" t="n">
        <v>13066849</v>
      </c>
      <c r="G48" s="32" t="n">
        <v>13066849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n">
        <v>-157</v>
      </c>
      <c r="O48" s="32" t="s">
        <v>131</v>
      </c>
      <c r="P48" s="32" t="s">
        <v>131</v>
      </c>
      <c r="Q48" s="33" t="n">
        <v>-157</v>
      </c>
      <c r="R48" s="26" t="s">
        <v>150</v>
      </c>
      <c r="S48" s="30"/>
    </row>
    <row r="49" customFormat="false" ht="24" hidden="false" customHeight="true" outlineLevel="0" collapsed="false">
      <c r="A49" s="38" t="s">
        <v>151</v>
      </c>
      <c r="B49" s="39" t="n">
        <v>1052092198</v>
      </c>
      <c r="C49" s="40" t="n">
        <v>743403033</v>
      </c>
      <c r="D49" s="40" t="n">
        <v>193749408</v>
      </c>
      <c r="E49" s="40" t="n">
        <v>114939757</v>
      </c>
      <c r="F49" s="40" t="n">
        <v>454994086</v>
      </c>
      <c r="G49" s="40" t="n">
        <v>399549508</v>
      </c>
      <c r="H49" s="40" t="n">
        <v>51593780</v>
      </c>
      <c r="I49" s="41" t="n">
        <v>3850798</v>
      </c>
      <c r="J49" s="40" t="n">
        <v>306383548</v>
      </c>
      <c r="K49" s="40" t="n">
        <v>180812450</v>
      </c>
      <c r="L49" s="40" t="n">
        <v>125080005</v>
      </c>
      <c r="M49" s="40" t="n">
        <v>491093</v>
      </c>
      <c r="N49" s="40" t="n">
        <v>290714564</v>
      </c>
      <c r="O49" s="40" t="n">
        <v>163041075</v>
      </c>
      <c r="P49" s="40" t="n">
        <v>17075623</v>
      </c>
      <c r="Q49" s="41" t="n">
        <v>110597866</v>
      </c>
      <c r="R49" s="38" t="s">
        <v>151</v>
      </c>
      <c r="S49" s="30"/>
    </row>
    <row r="50" customFormat="false" ht="19.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7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79" t="n">
        <v>1633021</v>
      </c>
      <c r="C7" s="73" t="s">
        <v>131</v>
      </c>
      <c r="D7" s="79" t="s">
        <v>131</v>
      </c>
      <c r="E7" s="79" t="n">
        <v>1633021</v>
      </c>
      <c r="F7" s="79" t="s">
        <v>131</v>
      </c>
      <c r="G7" s="79" t="s">
        <v>131</v>
      </c>
      <c r="H7" s="79" t="s">
        <v>131</v>
      </c>
      <c r="I7" s="80" t="s">
        <v>131</v>
      </c>
      <c r="J7" s="73" t="s">
        <v>131</v>
      </c>
      <c r="K7" s="73" t="s">
        <v>131</v>
      </c>
      <c r="L7" s="73" t="s">
        <v>131</v>
      </c>
      <c r="M7" s="73" t="s">
        <v>131</v>
      </c>
      <c r="N7" s="79" t="n">
        <v>1633021</v>
      </c>
      <c r="O7" s="79" t="s">
        <v>131</v>
      </c>
      <c r="P7" s="79" t="s">
        <v>131</v>
      </c>
      <c r="Q7" s="79" t="n">
        <v>163302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3" t="n">
        <v>50600</v>
      </c>
      <c r="C8" s="73" t="s">
        <v>131</v>
      </c>
      <c r="D8" s="73" t="s">
        <v>131</v>
      </c>
      <c r="E8" s="73" t="n">
        <v>50600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n">
        <v>50600</v>
      </c>
      <c r="O8" s="73" t="s">
        <v>131</v>
      </c>
      <c r="P8" s="73" t="s">
        <v>131</v>
      </c>
      <c r="Q8" s="73" t="n">
        <v>50600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3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3" t="n">
        <v>45849</v>
      </c>
      <c r="C10" s="73" t="s">
        <v>131</v>
      </c>
      <c r="D10" s="73" t="n">
        <v>32432</v>
      </c>
      <c r="E10" s="73" t="n">
        <v>13417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n">
        <v>32432</v>
      </c>
      <c r="K10" s="73" t="s">
        <v>131</v>
      </c>
      <c r="L10" s="73" t="n">
        <v>32432</v>
      </c>
      <c r="M10" s="73" t="s">
        <v>131</v>
      </c>
      <c r="N10" s="73" t="n">
        <v>13417</v>
      </c>
      <c r="O10" s="73" t="s">
        <v>131</v>
      </c>
      <c r="P10" s="73" t="s">
        <v>131</v>
      </c>
      <c r="Q10" s="73" t="n">
        <v>13417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3" t="n">
        <v>110591</v>
      </c>
      <c r="C11" s="73" t="s">
        <v>131</v>
      </c>
      <c r="D11" s="73" t="n">
        <v>11059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n">
        <v>110591</v>
      </c>
      <c r="K11" s="73" t="s">
        <v>131</v>
      </c>
      <c r="L11" s="73" t="n">
        <v>11059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348044</v>
      </c>
      <c r="C12" s="73" t="s">
        <v>131</v>
      </c>
      <c r="D12" s="73" t="n">
        <v>47325</v>
      </c>
      <c r="E12" s="73" t="n">
        <v>300719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n">
        <v>47325</v>
      </c>
      <c r="K12" s="73" t="s">
        <v>131</v>
      </c>
      <c r="L12" s="73" t="n">
        <v>47325</v>
      </c>
      <c r="M12" s="73" t="s">
        <v>131</v>
      </c>
      <c r="N12" s="73" t="n">
        <v>300719</v>
      </c>
      <c r="O12" s="73" t="s">
        <v>131</v>
      </c>
      <c r="P12" s="73" t="s">
        <v>131</v>
      </c>
      <c r="Q12" s="73" t="n">
        <v>300719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n">
        <v>568505</v>
      </c>
      <c r="C13" s="73" t="s">
        <v>131</v>
      </c>
      <c r="D13" s="73" t="s">
        <v>131</v>
      </c>
      <c r="E13" s="73" t="n">
        <v>568505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n">
        <v>568505</v>
      </c>
      <c r="O13" s="73" t="s">
        <v>131</v>
      </c>
      <c r="P13" s="73" t="s">
        <v>131</v>
      </c>
      <c r="Q13" s="73" t="n">
        <v>568505</v>
      </c>
      <c r="R13" s="68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68"/>
      <c r="S14" s="69"/>
    </row>
    <row r="15" customFormat="false" ht="17.1" hidden="false" customHeight="true" outlineLevel="0" collapsed="false">
      <c r="A15" s="68" t="s">
        <v>89</v>
      </c>
      <c r="B15" s="73" t="n">
        <v>6829799</v>
      </c>
      <c r="C15" s="73" t="n">
        <v>10000</v>
      </c>
      <c r="D15" s="73" t="n">
        <v>5058993</v>
      </c>
      <c r="E15" s="73" t="n">
        <v>1760806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n">
        <v>5058993</v>
      </c>
      <c r="K15" s="73" t="s">
        <v>131</v>
      </c>
      <c r="L15" s="73" t="n">
        <v>5058993</v>
      </c>
      <c r="M15" s="73" t="s">
        <v>131</v>
      </c>
      <c r="N15" s="73" t="n">
        <v>1770806</v>
      </c>
      <c r="O15" s="73" t="n">
        <v>10000</v>
      </c>
      <c r="P15" s="73" t="s">
        <v>131</v>
      </c>
      <c r="Q15" s="73" t="n">
        <v>1760806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n">
        <v>1253638</v>
      </c>
      <c r="C16" s="73" t="s">
        <v>131</v>
      </c>
      <c r="D16" s="73" t="n">
        <v>503755</v>
      </c>
      <c r="E16" s="73" t="n">
        <v>749883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n">
        <v>502311</v>
      </c>
      <c r="K16" s="73" t="s">
        <v>131</v>
      </c>
      <c r="L16" s="73" t="n">
        <v>502311</v>
      </c>
      <c r="M16" s="73" t="s">
        <v>131</v>
      </c>
      <c r="N16" s="73" t="n">
        <v>751327</v>
      </c>
      <c r="O16" s="73" t="s">
        <v>131</v>
      </c>
      <c r="P16" s="73" t="n">
        <v>1444</v>
      </c>
      <c r="Q16" s="73" t="n">
        <v>749883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n">
        <v>814002</v>
      </c>
      <c r="C17" s="73" t="s">
        <v>131</v>
      </c>
      <c r="D17" s="73" t="n">
        <v>781481</v>
      </c>
      <c r="E17" s="73" t="n">
        <v>3252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n">
        <v>814002</v>
      </c>
      <c r="O17" s="73" t="s">
        <v>131</v>
      </c>
      <c r="P17" s="73" t="n">
        <v>781481</v>
      </c>
      <c r="Q17" s="73" t="n">
        <v>3252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n">
        <v>12162595</v>
      </c>
      <c r="C18" s="73" t="n">
        <v>35700</v>
      </c>
      <c r="D18" s="73" t="n">
        <v>4656085</v>
      </c>
      <c r="E18" s="73" t="n">
        <v>7470810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n">
        <v>4656085</v>
      </c>
      <c r="K18" s="73" t="s">
        <v>131</v>
      </c>
      <c r="L18" s="73" t="n">
        <v>4656085</v>
      </c>
      <c r="M18" s="73" t="s">
        <v>131</v>
      </c>
      <c r="N18" s="73" t="n">
        <v>7506510</v>
      </c>
      <c r="O18" s="73" t="n">
        <v>35700</v>
      </c>
      <c r="P18" s="73" t="s">
        <v>131</v>
      </c>
      <c r="Q18" s="73" t="n">
        <v>7470810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16485875</v>
      </c>
      <c r="C19" s="73" t="s">
        <v>131</v>
      </c>
      <c r="D19" s="73" t="n">
        <v>15033941</v>
      </c>
      <c r="E19" s="73" t="n">
        <v>1451934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n">
        <v>15417523</v>
      </c>
      <c r="K19" s="73" t="s">
        <v>131</v>
      </c>
      <c r="L19" s="73" t="n">
        <v>15033941</v>
      </c>
      <c r="M19" s="73" t="n">
        <v>383582</v>
      </c>
      <c r="N19" s="73" t="n">
        <v>1068352</v>
      </c>
      <c r="O19" s="73" t="s">
        <v>131</v>
      </c>
      <c r="P19" s="73" t="s">
        <v>131</v>
      </c>
      <c r="Q19" s="73" t="n">
        <v>1068352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n">
        <v>35559897</v>
      </c>
      <c r="C20" s="73" t="n">
        <v>29200</v>
      </c>
      <c r="D20" s="73" t="n">
        <v>34590483</v>
      </c>
      <c r="E20" s="73" t="n">
        <v>940214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n">
        <v>34565083</v>
      </c>
      <c r="K20" s="73" t="s">
        <v>131</v>
      </c>
      <c r="L20" s="73" t="n">
        <v>34565083</v>
      </c>
      <c r="M20" s="73" t="s">
        <v>131</v>
      </c>
      <c r="N20" s="73" t="n">
        <v>994814</v>
      </c>
      <c r="O20" s="73" t="n">
        <v>29200</v>
      </c>
      <c r="P20" s="73" t="n">
        <v>25400</v>
      </c>
      <c r="Q20" s="73" t="n">
        <v>940214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n">
        <v>4886826</v>
      </c>
      <c r="C21" s="73" t="s">
        <v>131</v>
      </c>
      <c r="D21" s="73" t="s">
        <v>131</v>
      </c>
      <c r="E21" s="73" t="n">
        <v>4886826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n">
        <v>4886826</v>
      </c>
      <c r="O21" s="73" t="s">
        <v>131</v>
      </c>
      <c r="P21" s="73" t="s">
        <v>131</v>
      </c>
      <c r="Q21" s="73" t="n">
        <v>4886826</v>
      </c>
      <c r="R21" s="68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3"/>
      <c r="R22" s="68"/>
      <c r="S22" s="69"/>
    </row>
    <row r="23" customFormat="false" ht="17.1" hidden="false" customHeight="true" outlineLevel="0" collapsed="false">
      <c r="A23" s="68" t="s">
        <v>96</v>
      </c>
      <c r="B23" s="73" t="n">
        <v>30742</v>
      </c>
      <c r="C23" s="73" t="s">
        <v>131</v>
      </c>
      <c r="D23" s="73" t="s">
        <v>131</v>
      </c>
      <c r="E23" s="73" t="n">
        <v>30742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30742</v>
      </c>
      <c r="O23" s="73" t="s">
        <v>131</v>
      </c>
      <c r="P23" s="73" t="s">
        <v>131</v>
      </c>
      <c r="Q23" s="73" t="n">
        <v>3074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n">
        <v>49837</v>
      </c>
      <c r="C24" s="73" t="s">
        <v>131</v>
      </c>
      <c r="D24" s="73" t="n">
        <v>49837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n">
        <v>49837</v>
      </c>
      <c r="K24" s="73" t="s">
        <v>131</v>
      </c>
      <c r="L24" s="73" t="n">
        <v>49837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n">
        <v>3884837</v>
      </c>
      <c r="C25" s="73" t="n">
        <v>494491</v>
      </c>
      <c r="D25" s="73" t="s">
        <v>131</v>
      </c>
      <c r="E25" s="73" t="n">
        <v>3390346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n">
        <v>3884837</v>
      </c>
      <c r="O25" s="73" t="n">
        <v>494491</v>
      </c>
      <c r="P25" s="73" t="s">
        <v>131</v>
      </c>
      <c r="Q25" s="73" t="n">
        <v>3390346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n">
        <v>1130649</v>
      </c>
      <c r="C26" s="73" t="s">
        <v>131</v>
      </c>
      <c r="D26" s="73" t="n">
        <v>357326</v>
      </c>
      <c r="E26" s="73" t="n">
        <v>773323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n">
        <v>351226</v>
      </c>
      <c r="K26" s="73" t="s">
        <v>131</v>
      </c>
      <c r="L26" s="73" t="n">
        <v>351226</v>
      </c>
      <c r="M26" s="73" t="s">
        <v>131</v>
      </c>
      <c r="N26" s="73" t="n">
        <v>779423</v>
      </c>
      <c r="O26" s="73" t="s">
        <v>131</v>
      </c>
      <c r="P26" s="73" t="n">
        <v>6100</v>
      </c>
      <c r="Q26" s="73" t="n">
        <v>773323</v>
      </c>
      <c r="R26" s="68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68"/>
      <c r="S27" s="69"/>
    </row>
    <row r="28" customFormat="false" ht="17.1" hidden="false" customHeight="true" outlineLevel="0" collapsed="false">
      <c r="A28" s="68" t="s">
        <v>100</v>
      </c>
      <c r="B28" s="73" t="n">
        <v>162598</v>
      </c>
      <c r="C28" s="73" t="s">
        <v>131</v>
      </c>
      <c r="D28" s="73" t="s">
        <v>131</v>
      </c>
      <c r="E28" s="73" t="n">
        <v>162598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n">
        <v>162598</v>
      </c>
      <c r="O28" s="73" t="s">
        <v>131</v>
      </c>
      <c r="P28" s="73" t="s">
        <v>131</v>
      </c>
      <c r="Q28" s="73" t="n">
        <v>162598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838205</v>
      </c>
      <c r="C29" s="73" t="s">
        <v>131</v>
      </c>
      <c r="D29" s="73" t="s">
        <v>131</v>
      </c>
      <c r="E29" s="73" t="n">
        <v>838205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838205</v>
      </c>
      <c r="O29" s="73" t="s">
        <v>131</v>
      </c>
      <c r="P29" s="73" t="s">
        <v>131</v>
      </c>
      <c r="Q29" s="73" t="n">
        <v>838205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4516</v>
      </c>
      <c r="C30" s="73" t="s">
        <v>131</v>
      </c>
      <c r="D30" s="73" t="s">
        <v>131</v>
      </c>
      <c r="E30" s="73" t="n">
        <v>4516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4516</v>
      </c>
      <c r="O30" s="73" t="s">
        <v>131</v>
      </c>
      <c r="P30" s="73" t="s">
        <v>131</v>
      </c>
      <c r="Q30" s="73" t="n">
        <v>4516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n">
        <v>516395</v>
      </c>
      <c r="C31" s="73" t="s">
        <v>131</v>
      </c>
      <c r="D31" s="73" t="n">
        <v>516395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n">
        <v>516395</v>
      </c>
      <c r="K31" s="73" t="s">
        <v>131</v>
      </c>
      <c r="L31" s="73" t="n">
        <v>516395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6470607</v>
      </c>
      <c r="C32" s="73" t="n">
        <v>3671</v>
      </c>
      <c r="D32" s="73" t="n">
        <v>1176342</v>
      </c>
      <c r="E32" s="73" t="n">
        <v>5290594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6470607</v>
      </c>
      <c r="O32" s="73" t="n">
        <v>3671</v>
      </c>
      <c r="P32" s="73" t="n">
        <v>1176342</v>
      </c>
      <c r="Q32" s="73" t="n">
        <v>5290594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251481</v>
      </c>
      <c r="C33" s="73" t="s">
        <v>131</v>
      </c>
      <c r="D33" s="73" t="s">
        <v>131</v>
      </c>
      <c r="E33" s="73" t="n">
        <v>25148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251481</v>
      </c>
      <c r="O33" s="73" t="s">
        <v>131</v>
      </c>
      <c r="P33" s="73" t="s">
        <v>131</v>
      </c>
      <c r="Q33" s="73" t="n">
        <v>25148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3"/>
      <c r="R34" s="68"/>
      <c r="S34" s="69"/>
    </row>
    <row r="35" customFormat="false" ht="17.1" hidden="false" customHeight="true" outlineLevel="0" collapsed="false">
      <c r="A35" s="68" t="s">
        <v>106</v>
      </c>
      <c r="B35" s="73" t="n">
        <v>733014</v>
      </c>
      <c r="C35" s="73" t="s">
        <v>131</v>
      </c>
      <c r="D35" s="73" t="n">
        <v>100000</v>
      </c>
      <c r="E35" s="73" t="n">
        <v>633014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n">
        <v>733014</v>
      </c>
      <c r="O35" s="73" t="s">
        <v>131</v>
      </c>
      <c r="P35" s="73" t="n">
        <v>100000</v>
      </c>
      <c r="Q35" s="73" t="n">
        <v>633014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n">
        <v>164275</v>
      </c>
      <c r="C36" s="73" t="s">
        <v>131</v>
      </c>
      <c r="D36" s="73" t="s">
        <v>131</v>
      </c>
      <c r="E36" s="73" t="n">
        <v>164275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n">
        <v>164275</v>
      </c>
      <c r="O36" s="73" t="s">
        <v>131</v>
      </c>
      <c r="P36" s="73" t="s">
        <v>131</v>
      </c>
      <c r="Q36" s="73" t="n">
        <v>164275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n">
        <v>9188371</v>
      </c>
      <c r="C37" s="73" t="n">
        <v>723399</v>
      </c>
      <c r="D37" s="73" t="n">
        <v>3138913</v>
      </c>
      <c r="E37" s="73" t="n">
        <v>5326059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n">
        <v>2361334</v>
      </c>
      <c r="K37" s="73" t="n">
        <v>87954</v>
      </c>
      <c r="L37" s="73" t="n">
        <v>2273380</v>
      </c>
      <c r="M37" s="73" t="s">
        <v>131</v>
      </c>
      <c r="N37" s="73" t="n">
        <v>6827037</v>
      </c>
      <c r="O37" s="73" t="n">
        <v>635445</v>
      </c>
      <c r="P37" s="73" t="n">
        <v>865533</v>
      </c>
      <c r="Q37" s="73" t="n">
        <v>5326059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13498486</v>
      </c>
      <c r="C38" s="73" t="s">
        <v>131</v>
      </c>
      <c r="D38" s="73" t="n">
        <v>4926780</v>
      </c>
      <c r="E38" s="73" t="n">
        <v>8571706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n">
        <v>5035947</v>
      </c>
      <c r="K38" s="73" t="s">
        <v>131</v>
      </c>
      <c r="L38" s="73" t="n">
        <v>4926780</v>
      </c>
      <c r="M38" s="73" t="n">
        <v>109167</v>
      </c>
      <c r="N38" s="73" t="n">
        <v>8462539</v>
      </c>
      <c r="O38" s="73" t="s">
        <v>131</v>
      </c>
      <c r="P38" s="73" t="s">
        <v>131</v>
      </c>
      <c r="Q38" s="73" t="n">
        <v>846253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n">
        <v>63400</v>
      </c>
      <c r="C39" s="73" t="s">
        <v>131</v>
      </c>
      <c r="D39" s="73" t="s">
        <v>131</v>
      </c>
      <c r="E39" s="73" t="n">
        <v>63400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n">
        <v>63400</v>
      </c>
      <c r="O39" s="73" t="s">
        <v>131</v>
      </c>
      <c r="P39" s="73" t="s">
        <v>131</v>
      </c>
      <c r="Q39" s="73" t="n">
        <v>63400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n">
        <v>351999</v>
      </c>
      <c r="C40" s="73" t="s">
        <v>131</v>
      </c>
      <c r="D40" s="73" t="n">
        <v>68757</v>
      </c>
      <c r="E40" s="73" t="n">
        <v>283242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n">
        <v>68757</v>
      </c>
      <c r="K40" s="73" t="s">
        <v>131</v>
      </c>
      <c r="L40" s="73" t="n">
        <v>68757</v>
      </c>
      <c r="M40" s="73" t="s">
        <v>131</v>
      </c>
      <c r="N40" s="73" t="n">
        <v>283242</v>
      </c>
      <c r="O40" s="73" t="s">
        <v>131</v>
      </c>
      <c r="P40" s="73" t="s">
        <v>131</v>
      </c>
      <c r="Q40" s="73" t="n">
        <v>283242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73" t="n">
        <v>145165</v>
      </c>
      <c r="C42" s="73" t="s">
        <v>131</v>
      </c>
      <c r="D42" s="73" t="n">
        <v>1611</v>
      </c>
      <c r="E42" s="73" t="n">
        <v>143554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n">
        <v>1611</v>
      </c>
      <c r="K42" s="73" t="s">
        <v>131</v>
      </c>
      <c r="L42" s="73" t="n">
        <v>1611</v>
      </c>
      <c r="M42" s="73" t="s">
        <v>131</v>
      </c>
      <c r="N42" s="73" t="n">
        <v>143554</v>
      </c>
      <c r="O42" s="73" t="s">
        <v>131</v>
      </c>
      <c r="P42" s="73" t="s">
        <v>131</v>
      </c>
      <c r="Q42" s="73" t="n">
        <v>143554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n">
        <v>433091</v>
      </c>
      <c r="C43" s="73" t="s">
        <v>131</v>
      </c>
      <c r="D43" s="73" t="n">
        <v>108100</v>
      </c>
      <c r="E43" s="73" t="n">
        <v>32499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n">
        <v>108100</v>
      </c>
      <c r="K43" s="73" t="s">
        <v>131</v>
      </c>
      <c r="L43" s="73" t="n">
        <v>108100</v>
      </c>
      <c r="M43" s="73" t="s">
        <v>131</v>
      </c>
      <c r="N43" s="73" t="n">
        <v>324991</v>
      </c>
      <c r="O43" s="73" t="s">
        <v>131</v>
      </c>
      <c r="P43" s="73" t="s">
        <v>131</v>
      </c>
      <c r="Q43" s="73" t="n">
        <v>32499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829403</v>
      </c>
      <c r="C44" s="73" t="s">
        <v>131</v>
      </c>
      <c r="D44" s="73" t="n">
        <v>202612</v>
      </c>
      <c r="E44" s="73" t="n">
        <v>62679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n">
        <v>202612</v>
      </c>
      <c r="K44" s="73" t="s">
        <v>131</v>
      </c>
      <c r="L44" s="73" t="n">
        <v>202612</v>
      </c>
      <c r="M44" s="73" t="s">
        <v>131</v>
      </c>
      <c r="N44" s="73" t="n">
        <v>626791</v>
      </c>
      <c r="O44" s="73" t="s">
        <v>131</v>
      </c>
      <c r="P44" s="73" t="s">
        <v>131</v>
      </c>
      <c r="Q44" s="73" t="n">
        <v>62679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1387264</v>
      </c>
      <c r="C45" s="73" t="s">
        <v>131</v>
      </c>
      <c r="D45" s="73" t="n">
        <v>902904</v>
      </c>
      <c r="E45" s="73" t="n">
        <v>484360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n">
        <v>902904</v>
      </c>
      <c r="K45" s="73" t="s">
        <v>131</v>
      </c>
      <c r="L45" s="73" t="n">
        <v>902904</v>
      </c>
      <c r="M45" s="73" t="s">
        <v>131</v>
      </c>
      <c r="N45" s="73" t="n">
        <v>484360</v>
      </c>
      <c r="O45" s="73" t="s">
        <v>131</v>
      </c>
      <c r="P45" s="73" t="s">
        <v>131</v>
      </c>
      <c r="Q45" s="73" t="n">
        <v>484360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35057</v>
      </c>
      <c r="C46" s="73" t="s">
        <v>131</v>
      </c>
      <c r="D46" s="73" t="s">
        <v>131</v>
      </c>
      <c r="E46" s="73" t="n">
        <v>35057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35057</v>
      </c>
      <c r="O46" s="73" t="s">
        <v>131</v>
      </c>
      <c r="P46" s="73" t="s">
        <v>131</v>
      </c>
      <c r="Q46" s="73" t="n">
        <v>35057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3" t="n">
        <v>158000</v>
      </c>
      <c r="C48" s="73" t="s">
        <v>131</v>
      </c>
      <c r="D48" s="73" t="n">
        <v>158000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n">
        <v>158000</v>
      </c>
      <c r="K48" s="73" t="s">
        <v>131</v>
      </c>
      <c r="L48" s="73" t="n">
        <v>158000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176453</v>
      </c>
      <c r="C49" s="73" t="s">
        <v>131</v>
      </c>
      <c r="D49" s="73" t="n">
        <v>176453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n">
        <v>176453</v>
      </c>
      <c r="K49" s="73" t="s">
        <v>131</v>
      </c>
      <c r="L49" s="73" t="n">
        <v>176453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482393</v>
      </c>
      <c r="C50" s="73" t="s">
        <v>131</v>
      </c>
      <c r="D50" s="73" t="s">
        <v>131</v>
      </c>
      <c r="E50" s="73" t="n">
        <v>482393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482393</v>
      </c>
      <c r="O50" s="73" t="s">
        <v>131</v>
      </c>
      <c r="P50" s="73" t="s">
        <v>131</v>
      </c>
      <c r="Q50" s="73" t="n">
        <v>482393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n">
        <v>179104</v>
      </c>
      <c r="C51" s="73" t="s">
        <v>131</v>
      </c>
      <c r="D51" s="73" t="s">
        <v>131</v>
      </c>
      <c r="E51" s="73" t="n">
        <v>179104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179104</v>
      </c>
      <c r="O51" s="73" t="s">
        <v>131</v>
      </c>
      <c r="P51" s="73" t="s">
        <v>131</v>
      </c>
      <c r="Q51" s="73" t="n">
        <v>179104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n">
        <v>8177284</v>
      </c>
      <c r="C53" s="73" t="n">
        <v>42977</v>
      </c>
      <c r="D53" s="73" t="n">
        <v>2962732</v>
      </c>
      <c r="E53" s="73" t="n">
        <v>5171575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n">
        <v>2942732</v>
      </c>
      <c r="K53" s="73" t="s">
        <v>131</v>
      </c>
      <c r="L53" s="73" t="n">
        <v>2942732</v>
      </c>
      <c r="M53" s="73" t="s">
        <v>131</v>
      </c>
      <c r="N53" s="73" t="n">
        <v>5234552</v>
      </c>
      <c r="O53" s="73" t="n">
        <v>42977</v>
      </c>
      <c r="P53" s="73" t="n">
        <v>20000</v>
      </c>
      <c r="Q53" s="73" t="n">
        <v>5171575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n">
        <v>117780</v>
      </c>
      <c r="C54" s="73" t="s">
        <v>131</v>
      </c>
      <c r="D54" s="73" t="s">
        <v>131</v>
      </c>
      <c r="E54" s="73" t="n">
        <v>117780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n">
        <v>117780</v>
      </c>
      <c r="O54" s="73" t="s">
        <v>131</v>
      </c>
      <c r="P54" s="73" t="s">
        <v>131</v>
      </c>
      <c r="Q54" s="73" t="n">
        <v>117780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822853</v>
      </c>
      <c r="C55" s="73" t="s">
        <v>131</v>
      </c>
      <c r="D55" s="73" t="n">
        <v>240374</v>
      </c>
      <c r="E55" s="73" t="n">
        <v>582479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822853</v>
      </c>
      <c r="O55" s="73" t="s">
        <v>131</v>
      </c>
      <c r="P55" s="73" t="n">
        <v>240374</v>
      </c>
      <c r="Q55" s="73" t="n">
        <v>58247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n">
        <v>947659</v>
      </c>
      <c r="C56" s="73" t="n">
        <v>7812</v>
      </c>
      <c r="D56" s="73" t="n">
        <v>704892</v>
      </c>
      <c r="E56" s="73" t="n">
        <v>234955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n">
        <v>704892</v>
      </c>
      <c r="K56" s="73" t="s">
        <v>131</v>
      </c>
      <c r="L56" s="73" t="n">
        <v>704892</v>
      </c>
      <c r="M56" s="73" t="s">
        <v>131</v>
      </c>
      <c r="N56" s="73" t="n">
        <v>242767</v>
      </c>
      <c r="O56" s="73" t="n">
        <v>7812</v>
      </c>
      <c r="P56" s="73" t="s">
        <v>131</v>
      </c>
      <c r="Q56" s="73" t="n">
        <v>234955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n">
        <v>943</v>
      </c>
      <c r="C57" s="73" t="s">
        <v>131</v>
      </c>
      <c r="D57" s="73" t="s">
        <v>131</v>
      </c>
      <c r="E57" s="73" t="n">
        <v>943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943</v>
      </c>
      <c r="O57" s="73" t="s">
        <v>131</v>
      </c>
      <c r="P57" s="73" t="s">
        <v>131</v>
      </c>
      <c r="Q57" s="73" t="n">
        <v>943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n">
        <v>107981</v>
      </c>
      <c r="C58" s="73" t="s">
        <v>131</v>
      </c>
      <c r="D58" s="73" t="s">
        <v>131</v>
      </c>
      <c r="E58" s="73" t="n">
        <v>10798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n">
        <v>107981</v>
      </c>
      <c r="O58" s="73" t="s">
        <v>131</v>
      </c>
      <c r="P58" s="73" t="s">
        <v>131</v>
      </c>
      <c r="Q58" s="73" t="n">
        <v>10798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45981</v>
      </c>
      <c r="C59" s="73" t="s">
        <v>131</v>
      </c>
      <c r="D59" s="73" t="s">
        <v>131</v>
      </c>
      <c r="E59" s="73" t="n">
        <v>4598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45981</v>
      </c>
      <c r="O59" s="73" t="s">
        <v>131</v>
      </c>
      <c r="P59" s="73" t="s">
        <v>131</v>
      </c>
      <c r="Q59" s="73" t="n">
        <v>4598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n">
        <v>1111601</v>
      </c>
      <c r="C60" s="73" t="s">
        <v>131</v>
      </c>
      <c r="D60" s="73" t="n">
        <v>69653</v>
      </c>
      <c r="E60" s="73" t="n">
        <v>1041948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n">
        <v>69653</v>
      </c>
      <c r="K60" s="73" t="s">
        <v>131</v>
      </c>
      <c r="L60" s="73" t="n">
        <v>69653</v>
      </c>
      <c r="M60" s="73" t="s">
        <v>131</v>
      </c>
      <c r="N60" s="73" t="n">
        <v>1041948</v>
      </c>
      <c r="O60" s="73" t="s">
        <v>131</v>
      </c>
      <c r="P60" s="73" t="s">
        <v>131</v>
      </c>
      <c r="Q60" s="73" t="n">
        <v>1041948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133246666</v>
      </c>
      <c r="C62" s="76" t="n">
        <v>1347250</v>
      </c>
      <c r="D62" s="76" t="n">
        <v>76676767</v>
      </c>
      <c r="E62" s="76" t="n">
        <v>55222649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74040796</v>
      </c>
      <c r="K62" s="76" t="n">
        <v>87954</v>
      </c>
      <c r="L62" s="76" t="n">
        <v>73460093</v>
      </c>
      <c r="M62" s="76" t="n">
        <v>492749</v>
      </c>
      <c r="N62" s="76" t="n">
        <v>59205870</v>
      </c>
      <c r="O62" s="76" t="n">
        <v>1259296</v>
      </c>
      <c r="P62" s="76" t="n">
        <v>3216674</v>
      </c>
      <c r="Q62" s="76" t="n">
        <v>5472990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78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8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79" t="n">
        <v>50315435</v>
      </c>
      <c r="C7" s="79" t="n">
        <v>16387368</v>
      </c>
      <c r="D7" s="79" t="n">
        <v>428804</v>
      </c>
      <c r="E7" s="79" t="n">
        <v>33499263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n">
        <v>1612696</v>
      </c>
      <c r="K7" s="79" t="n">
        <v>894603</v>
      </c>
      <c r="L7" s="79" t="n">
        <v>364215</v>
      </c>
      <c r="M7" s="79" t="n">
        <v>353878</v>
      </c>
      <c r="N7" s="79" t="n">
        <v>48702739</v>
      </c>
      <c r="O7" s="79" t="n">
        <v>15492765</v>
      </c>
      <c r="P7" s="79" t="n">
        <v>64589</v>
      </c>
      <c r="Q7" s="80" t="n">
        <v>33145385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3" t="n">
        <v>14255318</v>
      </c>
      <c r="C8" s="73" t="n">
        <v>5103427</v>
      </c>
      <c r="D8" s="73" t="n">
        <v>809571</v>
      </c>
      <c r="E8" s="73" t="n">
        <v>8342320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n">
        <v>1510689</v>
      </c>
      <c r="K8" s="73" t="n">
        <v>620926</v>
      </c>
      <c r="L8" s="73" t="n">
        <v>757563</v>
      </c>
      <c r="M8" s="73" t="n">
        <v>132200</v>
      </c>
      <c r="N8" s="73" t="n">
        <v>12744629</v>
      </c>
      <c r="O8" s="73" t="n">
        <v>4482501</v>
      </c>
      <c r="P8" s="73" t="n">
        <v>52008</v>
      </c>
      <c r="Q8" s="73" t="n">
        <v>8210120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3" t="n">
        <v>21603948</v>
      </c>
      <c r="C9" s="73" t="n">
        <v>11507281</v>
      </c>
      <c r="D9" s="73" t="n">
        <v>1934195</v>
      </c>
      <c r="E9" s="73" t="n">
        <v>8162472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n">
        <v>5063500</v>
      </c>
      <c r="K9" s="73" t="n">
        <v>2916960</v>
      </c>
      <c r="L9" s="73" t="n">
        <v>1049926</v>
      </c>
      <c r="M9" s="73" t="n">
        <v>1096614</v>
      </c>
      <c r="N9" s="73" t="n">
        <v>16540448</v>
      </c>
      <c r="O9" s="73" t="n">
        <v>8590321</v>
      </c>
      <c r="P9" s="73" t="n">
        <v>884269</v>
      </c>
      <c r="Q9" s="74" t="n">
        <v>7065858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3" t="n">
        <v>71496391</v>
      </c>
      <c r="C10" s="73" t="n">
        <v>51488604</v>
      </c>
      <c r="D10" s="73" t="n">
        <v>1358941</v>
      </c>
      <c r="E10" s="73" t="n">
        <v>18648846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n">
        <v>27167792</v>
      </c>
      <c r="K10" s="73" t="n">
        <v>23997276</v>
      </c>
      <c r="L10" s="73" t="n">
        <v>980037</v>
      </c>
      <c r="M10" s="73" t="n">
        <v>2190479</v>
      </c>
      <c r="N10" s="73" t="n">
        <v>44328599</v>
      </c>
      <c r="O10" s="73" t="n">
        <v>27491328</v>
      </c>
      <c r="P10" s="73" t="n">
        <v>378904</v>
      </c>
      <c r="Q10" s="74" t="n">
        <v>16458367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3" t="n">
        <v>13753867</v>
      </c>
      <c r="C11" s="73" t="n">
        <v>4822403</v>
      </c>
      <c r="D11" s="73" t="n">
        <v>439900</v>
      </c>
      <c r="E11" s="73" t="n">
        <v>8491564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n">
        <v>2210895</v>
      </c>
      <c r="K11" s="73" t="n">
        <v>1236254</v>
      </c>
      <c r="L11" s="73" t="n">
        <v>439900</v>
      </c>
      <c r="M11" s="73" t="n">
        <v>534741</v>
      </c>
      <c r="N11" s="73" t="n">
        <v>11542972</v>
      </c>
      <c r="O11" s="73" t="n">
        <v>3586149</v>
      </c>
      <c r="P11" s="73" t="s">
        <v>131</v>
      </c>
      <c r="Q11" s="74" t="n">
        <v>7956823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15433737</v>
      </c>
      <c r="C12" s="73" t="n">
        <v>5947079</v>
      </c>
      <c r="D12" s="73" t="n">
        <v>824611</v>
      </c>
      <c r="E12" s="73" t="n">
        <v>8662047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n">
        <v>2531115</v>
      </c>
      <c r="K12" s="73" t="n">
        <v>1316009</v>
      </c>
      <c r="L12" s="73" t="n">
        <v>633082</v>
      </c>
      <c r="M12" s="73" t="n">
        <v>582024</v>
      </c>
      <c r="N12" s="73" t="n">
        <v>12902622</v>
      </c>
      <c r="O12" s="73" t="n">
        <v>4631070</v>
      </c>
      <c r="P12" s="73" t="n">
        <v>191529</v>
      </c>
      <c r="Q12" s="74" t="n">
        <v>8080023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n">
        <v>32344324</v>
      </c>
      <c r="C13" s="73" t="n">
        <v>13292289</v>
      </c>
      <c r="D13" s="73" t="n">
        <v>2065234</v>
      </c>
      <c r="E13" s="73" t="n">
        <v>1698680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n">
        <v>2964061</v>
      </c>
      <c r="K13" s="73" t="n">
        <v>1551001</v>
      </c>
      <c r="L13" s="73" t="n">
        <v>759214</v>
      </c>
      <c r="M13" s="73" t="n">
        <v>653846</v>
      </c>
      <c r="N13" s="73" t="n">
        <v>29380263</v>
      </c>
      <c r="O13" s="73" t="n">
        <v>11741288</v>
      </c>
      <c r="P13" s="73" t="n">
        <v>1306020</v>
      </c>
      <c r="Q13" s="74" t="n">
        <v>16332955</v>
      </c>
      <c r="R13" s="68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3" t="n">
        <v>50478406</v>
      </c>
      <c r="C15" s="73" t="n">
        <v>17718045</v>
      </c>
      <c r="D15" s="73" t="n">
        <v>5681438</v>
      </c>
      <c r="E15" s="73" t="n">
        <v>27078923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n">
        <v>5926298</v>
      </c>
      <c r="K15" s="73" t="n">
        <v>2855420</v>
      </c>
      <c r="L15" s="73" t="n">
        <v>3070878</v>
      </c>
      <c r="M15" s="73" t="s">
        <v>131</v>
      </c>
      <c r="N15" s="73" t="n">
        <v>44552108</v>
      </c>
      <c r="O15" s="73" t="n">
        <v>14862625</v>
      </c>
      <c r="P15" s="73" t="n">
        <v>2610560</v>
      </c>
      <c r="Q15" s="74" t="n">
        <v>27078923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n">
        <v>19091172</v>
      </c>
      <c r="C16" s="73" t="n">
        <v>6329661</v>
      </c>
      <c r="D16" s="73" t="n">
        <v>429402</v>
      </c>
      <c r="E16" s="73" t="n">
        <v>12332109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n">
        <v>1909153</v>
      </c>
      <c r="K16" s="73" t="n">
        <v>749303</v>
      </c>
      <c r="L16" s="73" t="n">
        <v>379867</v>
      </c>
      <c r="M16" s="73" t="n">
        <v>779983</v>
      </c>
      <c r="N16" s="73" t="n">
        <v>17182019</v>
      </c>
      <c r="O16" s="73" t="n">
        <v>5580358</v>
      </c>
      <c r="P16" s="73" t="n">
        <v>49535</v>
      </c>
      <c r="Q16" s="74" t="n">
        <v>11552126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n">
        <v>21146732</v>
      </c>
      <c r="C17" s="73" t="n">
        <v>6764919</v>
      </c>
      <c r="D17" s="73" t="n">
        <v>1521987</v>
      </c>
      <c r="E17" s="73" t="n">
        <v>12859826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n">
        <v>3668592</v>
      </c>
      <c r="K17" s="73" t="n">
        <v>1737050</v>
      </c>
      <c r="L17" s="73" t="n">
        <v>1230405</v>
      </c>
      <c r="M17" s="73" t="n">
        <v>701137</v>
      </c>
      <c r="N17" s="73" t="n">
        <v>17478140</v>
      </c>
      <c r="O17" s="73" t="n">
        <v>5027869</v>
      </c>
      <c r="P17" s="73" t="n">
        <v>291582</v>
      </c>
      <c r="Q17" s="74" t="n">
        <v>12158689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n">
        <v>52180810</v>
      </c>
      <c r="C18" s="73" t="n">
        <v>11724171</v>
      </c>
      <c r="D18" s="73" t="n">
        <v>145931</v>
      </c>
      <c r="E18" s="73" t="n">
        <v>40310708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n">
        <v>52180810</v>
      </c>
      <c r="O18" s="73" t="n">
        <v>11724171</v>
      </c>
      <c r="P18" s="73" t="n">
        <v>145931</v>
      </c>
      <c r="Q18" s="73" t="n">
        <v>40310708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58078477</v>
      </c>
      <c r="C19" s="73" t="n">
        <v>18465005</v>
      </c>
      <c r="D19" s="73" t="n">
        <v>4235537</v>
      </c>
      <c r="E19" s="73" t="n">
        <v>35377935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n">
        <v>7123026</v>
      </c>
      <c r="K19" s="73" t="n">
        <v>1803138</v>
      </c>
      <c r="L19" s="73" t="n">
        <v>4200561</v>
      </c>
      <c r="M19" s="73" t="n">
        <v>1119327</v>
      </c>
      <c r="N19" s="73" t="n">
        <v>50955451</v>
      </c>
      <c r="O19" s="73" t="n">
        <v>16661867</v>
      </c>
      <c r="P19" s="73" t="n">
        <v>34976</v>
      </c>
      <c r="Q19" s="74" t="n">
        <v>34258608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n">
        <v>234438834</v>
      </c>
      <c r="C20" s="73" t="n">
        <v>59764704</v>
      </c>
      <c r="D20" s="73" t="n">
        <v>158124160</v>
      </c>
      <c r="E20" s="73" t="n">
        <v>16549970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n">
        <v>214081119</v>
      </c>
      <c r="K20" s="73" t="n">
        <v>56169342</v>
      </c>
      <c r="L20" s="73" t="n">
        <v>157911777</v>
      </c>
      <c r="M20" s="73" t="s">
        <v>131</v>
      </c>
      <c r="N20" s="73" t="n">
        <v>20357715</v>
      </c>
      <c r="O20" s="73" t="n">
        <v>3595362</v>
      </c>
      <c r="P20" s="73" t="n">
        <v>212383</v>
      </c>
      <c r="Q20" s="73" t="n">
        <v>16549970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n">
        <v>89742783</v>
      </c>
      <c r="C21" s="73" t="n">
        <v>27904335</v>
      </c>
      <c r="D21" s="73" t="n">
        <v>206625</v>
      </c>
      <c r="E21" s="73" t="n">
        <v>61631823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n">
        <v>5412799</v>
      </c>
      <c r="K21" s="73" t="n">
        <v>2851635</v>
      </c>
      <c r="L21" s="73" t="n">
        <v>35856</v>
      </c>
      <c r="M21" s="73" t="n">
        <v>2525308</v>
      </c>
      <c r="N21" s="73" t="n">
        <v>84329984</v>
      </c>
      <c r="O21" s="73" t="n">
        <v>25052700</v>
      </c>
      <c r="P21" s="73" t="n">
        <v>170769</v>
      </c>
      <c r="Q21" s="74" t="n">
        <v>59106515</v>
      </c>
      <c r="R21" s="68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3" t="n">
        <v>48726541</v>
      </c>
      <c r="C23" s="73" t="n">
        <v>19600087</v>
      </c>
      <c r="D23" s="73" t="n">
        <v>1385624</v>
      </c>
      <c r="E23" s="73" t="n">
        <v>27740830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n">
        <v>5996944</v>
      </c>
      <c r="K23" s="73" t="n">
        <v>3157990</v>
      </c>
      <c r="L23" s="73" t="n">
        <v>1285766</v>
      </c>
      <c r="M23" s="73" t="n">
        <v>1553188</v>
      </c>
      <c r="N23" s="73" t="n">
        <v>42729597</v>
      </c>
      <c r="O23" s="73" t="n">
        <v>16442097</v>
      </c>
      <c r="P23" s="73" t="n">
        <v>99858</v>
      </c>
      <c r="Q23" s="74" t="n">
        <v>2618764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n">
        <v>18033065</v>
      </c>
      <c r="C24" s="73" t="n">
        <v>6594135</v>
      </c>
      <c r="D24" s="73" t="n">
        <v>434641</v>
      </c>
      <c r="E24" s="73" t="n">
        <v>11004289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n">
        <v>2269385</v>
      </c>
      <c r="K24" s="73" t="n">
        <v>1373145</v>
      </c>
      <c r="L24" s="73" t="n">
        <v>419816</v>
      </c>
      <c r="M24" s="73" t="n">
        <v>476424</v>
      </c>
      <c r="N24" s="73" t="n">
        <v>15763680</v>
      </c>
      <c r="O24" s="73" t="n">
        <v>5220990</v>
      </c>
      <c r="P24" s="73" t="n">
        <v>14825</v>
      </c>
      <c r="Q24" s="74" t="n">
        <v>10527865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n">
        <v>17167939</v>
      </c>
      <c r="C25" s="73" t="n">
        <v>6274564</v>
      </c>
      <c r="D25" s="73" t="n">
        <v>255528</v>
      </c>
      <c r="E25" s="73" t="n">
        <v>10637847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n">
        <v>995702</v>
      </c>
      <c r="K25" s="73" t="n">
        <v>534398</v>
      </c>
      <c r="L25" s="73" t="n">
        <v>248073</v>
      </c>
      <c r="M25" s="73" t="n">
        <v>213231</v>
      </c>
      <c r="N25" s="73" t="n">
        <v>16172237</v>
      </c>
      <c r="O25" s="73" t="n">
        <v>5740166</v>
      </c>
      <c r="P25" s="73" t="n">
        <v>7455</v>
      </c>
      <c r="Q25" s="74" t="n">
        <v>10424616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n">
        <v>13725808</v>
      </c>
      <c r="C26" s="73" t="n">
        <v>4331049</v>
      </c>
      <c r="D26" s="73" t="n">
        <v>1371293</v>
      </c>
      <c r="E26" s="73" t="n">
        <v>8023466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n">
        <v>2100232</v>
      </c>
      <c r="K26" s="73" t="n">
        <v>566511</v>
      </c>
      <c r="L26" s="73" t="n">
        <v>1231635</v>
      </c>
      <c r="M26" s="73" t="n">
        <v>302086</v>
      </c>
      <c r="N26" s="73" t="n">
        <v>11625576</v>
      </c>
      <c r="O26" s="73" t="n">
        <v>3764538</v>
      </c>
      <c r="P26" s="73" t="n">
        <v>139658</v>
      </c>
      <c r="Q26" s="74" t="n">
        <v>7721380</v>
      </c>
      <c r="R26" s="68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68"/>
      <c r="S27" s="69"/>
    </row>
    <row r="28" customFormat="false" ht="17.1" hidden="false" customHeight="true" outlineLevel="0" collapsed="false">
      <c r="A28" s="68" t="s">
        <v>100</v>
      </c>
      <c r="B28" s="73" t="n">
        <v>10815378</v>
      </c>
      <c r="C28" s="73" t="n">
        <v>3623945</v>
      </c>
      <c r="D28" s="73" t="n">
        <v>480263</v>
      </c>
      <c r="E28" s="73" t="n">
        <v>6711170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n">
        <v>2210185</v>
      </c>
      <c r="K28" s="73" t="n">
        <v>1278998</v>
      </c>
      <c r="L28" s="73" t="n">
        <v>476840</v>
      </c>
      <c r="M28" s="73" t="n">
        <v>454347</v>
      </c>
      <c r="N28" s="73" t="n">
        <v>8605193</v>
      </c>
      <c r="O28" s="73" t="n">
        <v>2344947</v>
      </c>
      <c r="P28" s="73" t="n">
        <v>3423</v>
      </c>
      <c r="Q28" s="73" t="n">
        <v>6256823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24418864</v>
      </c>
      <c r="C29" s="73" t="n">
        <v>7714778</v>
      </c>
      <c r="D29" s="73" t="n">
        <v>823109</v>
      </c>
      <c r="E29" s="73" t="n">
        <v>15880977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n">
        <v>4092982</v>
      </c>
      <c r="K29" s="73" t="n">
        <v>2366859</v>
      </c>
      <c r="L29" s="73" t="n">
        <v>809738</v>
      </c>
      <c r="M29" s="73" t="n">
        <v>916385</v>
      </c>
      <c r="N29" s="73" t="n">
        <v>20325882</v>
      </c>
      <c r="O29" s="73" t="n">
        <v>5347919</v>
      </c>
      <c r="P29" s="73" t="n">
        <v>13371</v>
      </c>
      <c r="Q29" s="74" t="n">
        <v>14964592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22134093</v>
      </c>
      <c r="C30" s="73" t="n">
        <v>7937979</v>
      </c>
      <c r="D30" s="73" t="n">
        <v>634283</v>
      </c>
      <c r="E30" s="73" t="n">
        <v>13561831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n">
        <v>1878076</v>
      </c>
      <c r="K30" s="73" t="n">
        <v>1100064</v>
      </c>
      <c r="L30" s="73" t="n">
        <v>572406</v>
      </c>
      <c r="M30" s="73" t="n">
        <v>205606</v>
      </c>
      <c r="N30" s="73" t="n">
        <v>20256017</v>
      </c>
      <c r="O30" s="73" t="n">
        <v>6837915</v>
      </c>
      <c r="P30" s="73" t="n">
        <v>61877</v>
      </c>
      <c r="Q30" s="74" t="n">
        <v>13356225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n">
        <v>37144424</v>
      </c>
      <c r="C31" s="73" t="n">
        <v>13305203</v>
      </c>
      <c r="D31" s="73" t="n">
        <v>1514058</v>
      </c>
      <c r="E31" s="73" t="n">
        <v>22325163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n">
        <v>6564102</v>
      </c>
      <c r="K31" s="73" t="n">
        <v>3930212</v>
      </c>
      <c r="L31" s="73" t="n">
        <v>1432558</v>
      </c>
      <c r="M31" s="73" t="n">
        <v>1201332</v>
      </c>
      <c r="N31" s="73" t="n">
        <v>30580322</v>
      </c>
      <c r="O31" s="73" t="n">
        <v>9374991</v>
      </c>
      <c r="P31" s="73" t="n">
        <v>81500</v>
      </c>
      <c r="Q31" s="74" t="n">
        <v>211238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103296079</v>
      </c>
      <c r="C32" s="73" t="n">
        <v>31906756</v>
      </c>
      <c r="D32" s="73" t="n">
        <v>3000432</v>
      </c>
      <c r="E32" s="73" t="n">
        <v>6838889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n">
        <v>13622851</v>
      </c>
      <c r="K32" s="73" t="n">
        <v>7540678</v>
      </c>
      <c r="L32" s="73" t="n">
        <v>2800952</v>
      </c>
      <c r="M32" s="73" t="n">
        <v>3281221</v>
      </c>
      <c r="N32" s="73" t="n">
        <v>89673228</v>
      </c>
      <c r="O32" s="73" t="n">
        <v>24366078</v>
      </c>
      <c r="P32" s="73" t="n">
        <v>199480</v>
      </c>
      <c r="Q32" s="74" t="n">
        <v>6510767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32415791</v>
      </c>
      <c r="C33" s="73" t="n">
        <v>12527987</v>
      </c>
      <c r="D33" s="73" t="n">
        <v>1521260</v>
      </c>
      <c r="E33" s="73" t="n">
        <v>18366544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n">
        <v>6024520</v>
      </c>
      <c r="K33" s="73" t="n">
        <v>3478750</v>
      </c>
      <c r="L33" s="73" t="n">
        <v>1513700</v>
      </c>
      <c r="M33" s="73" t="n">
        <v>1032070</v>
      </c>
      <c r="N33" s="73" t="n">
        <v>26391271</v>
      </c>
      <c r="O33" s="73" t="n">
        <v>9049237</v>
      </c>
      <c r="P33" s="73" t="n">
        <v>7560</v>
      </c>
      <c r="Q33" s="74" t="n">
        <v>17334474</v>
      </c>
      <c r="R33" s="68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3" t="n">
        <v>15255360</v>
      </c>
      <c r="C35" s="73" t="n">
        <v>5332201</v>
      </c>
      <c r="D35" s="73" t="n">
        <v>1685129</v>
      </c>
      <c r="E35" s="73" t="n">
        <v>8238030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n">
        <v>5429106</v>
      </c>
      <c r="K35" s="73" t="n">
        <v>2464256</v>
      </c>
      <c r="L35" s="73" t="n">
        <v>1501389</v>
      </c>
      <c r="M35" s="73" t="n">
        <v>1463461</v>
      </c>
      <c r="N35" s="73" t="n">
        <v>9826254</v>
      </c>
      <c r="O35" s="73" t="n">
        <v>2867945</v>
      </c>
      <c r="P35" s="73" t="n">
        <v>183740</v>
      </c>
      <c r="Q35" s="74" t="n">
        <v>677456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n">
        <v>35109402</v>
      </c>
      <c r="C36" s="73" t="n">
        <v>10484162</v>
      </c>
      <c r="D36" s="73" t="n">
        <v>2676620</v>
      </c>
      <c r="E36" s="73" t="n">
        <v>21948620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n">
        <v>4951031</v>
      </c>
      <c r="K36" s="73" t="n">
        <v>1818443</v>
      </c>
      <c r="L36" s="73" t="n">
        <v>2461017</v>
      </c>
      <c r="M36" s="73" t="n">
        <v>671571</v>
      </c>
      <c r="N36" s="73" t="n">
        <v>30158371</v>
      </c>
      <c r="O36" s="73" t="n">
        <v>8665719</v>
      </c>
      <c r="P36" s="73" t="n">
        <v>215603</v>
      </c>
      <c r="Q36" s="74" t="n">
        <v>21277049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n">
        <v>108449018</v>
      </c>
      <c r="C37" s="73" t="n">
        <v>37207807</v>
      </c>
      <c r="D37" s="73" t="n">
        <v>3783437</v>
      </c>
      <c r="E37" s="73" t="n">
        <v>67457774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n">
        <v>15432127</v>
      </c>
      <c r="K37" s="73" t="n">
        <v>8080930</v>
      </c>
      <c r="L37" s="73" t="n">
        <v>3779887</v>
      </c>
      <c r="M37" s="73" t="n">
        <v>3571310</v>
      </c>
      <c r="N37" s="73" t="n">
        <v>93016891</v>
      </c>
      <c r="O37" s="73" t="n">
        <v>29126877</v>
      </c>
      <c r="P37" s="73" t="n">
        <v>3550</v>
      </c>
      <c r="Q37" s="74" t="n">
        <v>63886464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55082564</v>
      </c>
      <c r="C38" s="73" t="n">
        <v>19077747</v>
      </c>
      <c r="D38" s="73" t="n">
        <v>5007634</v>
      </c>
      <c r="E38" s="73" t="n">
        <v>30997183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n">
        <v>7261941</v>
      </c>
      <c r="K38" s="73" t="n">
        <v>3611001</v>
      </c>
      <c r="L38" s="73" t="n">
        <v>2865266</v>
      </c>
      <c r="M38" s="73" t="n">
        <v>785674</v>
      </c>
      <c r="N38" s="73" t="n">
        <v>47820623</v>
      </c>
      <c r="O38" s="73" t="n">
        <v>15466746</v>
      </c>
      <c r="P38" s="73" t="n">
        <v>2142368</v>
      </c>
      <c r="Q38" s="74" t="n">
        <v>3021150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n">
        <v>13554129</v>
      </c>
      <c r="C39" s="73" t="n">
        <v>4794480</v>
      </c>
      <c r="D39" s="73" t="n">
        <v>1115949</v>
      </c>
      <c r="E39" s="73" t="n">
        <v>7643700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n">
        <v>3692692</v>
      </c>
      <c r="K39" s="73" t="n">
        <v>1630584</v>
      </c>
      <c r="L39" s="73" t="n">
        <v>1104137</v>
      </c>
      <c r="M39" s="73" t="n">
        <v>957971</v>
      </c>
      <c r="N39" s="73" t="n">
        <v>9861437</v>
      </c>
      <c r="O39" s="73" t="n">
        <v>3163896</v>
      </c>
      <c r="P39" s="73" t="n">
        <v>11812</v>
      </c>
      <c r="Q39" s="73" t="n">
        <v>6685729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n">
        <v>10852713</v>
      </c>
      <c r="C40" s="73" t="n">
        <v>3745633</v>
      </c>
      <c r="D40" s="73" t="n">
        <v>4984</v>
      </c>
      <c r="E40" s="73" t="n">
        <v>7102096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n">
        <v>10852713</v>
      </c>
      <c r="O40" s="73" t="n">
        <v>3745633</v>
      </c>
      <c r="P40" s="73" t="n">
        <v>4984</v>
      </c>
      <c r="Q40" s="73" t="n">
        <v>7102096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3" t="n">
        <v>7902779</v>
      </c>
      <c r="C42" s="73" t="n">
        <v>3130059</v>
      </c>
      <c r="D42" s="73" t="n">
        <v>121519</v>
      </c>
      <c r="E42" s="73" t="n">
        <v>465120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n">
        <v>295876</v>
      </c>
      <c r="K42" s="73" t="n">
        <v>132691</v>
      </c>
      <c r="L42" s="73" t="n">
        <v>95771</v>
      </c>
      <c r="M42" s="73" t="n">
        <v>67414</v>
      </c>
      <c r="N42" s="73" t="n">
        <v>7606903</v>
      </c>
      <c r="O42" s="73" t="n">
        <v>2997368</v>
      </c>
      <c r="P42" s="73" t="n">
        <v>25748</v>
      </c>
      <c r="Q42" s="74" t="n">
        <v>4583787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n">
        <v>7690019</v>
      </c>
      <c r="C43" s="73" t="n">
        <v>2780320</v>
      </c>
      <c r="D43" s="73" t="n">
        <v>200986</v>
      </c>
      <c r="E43" s="73" t="n">
        <v>4708713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n">
        <v>1112617</v>
      </c>
      <c r="K43" s="73" t="n">
        <v>711492</v>
      </c>
      <c r="L43" s="73" t="n">
        <v>200986</v>
      </c>
      <c r="M43" s="73" t="n">
        <v>200139</v>
      </c>
      <c r="N43" s="73" t="n">
        <v>6577402</v>
      </c>
      <c r="O43" s="73" t="n">
        <v>2068828</v>
      </c>
      <c r="P43" s="73" t="s">
        <v>131</v>
      </c>
      <c r="Q43" s="74" t="n">
        <v>4508574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31863128</v>
      </c>
      <c r="C44" s="73" t="n">
        <v>9597491</v>
      </c>
      <c r="D44" s="73" t="n">
        <v>497027</v>
      </c>
      <c r="E44" s="73" t="n">
        <v>21768610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n">
        <v>1309065</v>
      </c>
      <c r="K44" s="73" t="n">
        <v>754875</v>
      </c>
      <c r="L44" s="73" t="n">
        <v>372944</v>
      </c>
      <c r="M44" s="73" t="n">
        <v>181246</v>
      </c>
      <c r="N44" s="73" t="n">
        <v>30554063</v>
      </c>
      <c r="O44" s="73" t="n">
        <v>8842616</v>
      </c>
      <c r="P44" s="73" t="n">
        <v>124083</v>
      </c>
      <c r="Q44" s="74" t="n">
        <v>21587364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32144750</v>
      </c>
      <c r="C45" s="73" t="n">
        <v>10932581</v>
      </c>
      <c r="D45" s="73" t="n">
        <v>508054</v>
      </c>
      <c r="E45" s="73" t="n">
        <v>20704115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n">
        <v>1502761</v>
      </c>
      <c r="K45" s="73" t="n">
        <v>788124</v>
      </c>
      <c r="L45" s="73" t="n">
        <v>374142</v>
      </c>
      <c r="M45" s="73" t="n">
        <v>340495</v>
      </c>
      <c r="N45" s="73" t="n">
        <v>30641989</v>
      </c>
      <c r="O45" s="73" t="n">
        <v>10144457</v>
      </c>
      <c r="P45" s="73" t="n">
        <v>133912</v>
      </c>
      <c r="Q45" s="74" t="n">
        <v>20363620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21404777</v>
      </c>
      <c r="C46" s="73" t="n">
        <v>7912924</v>
      </c>
      <c r="D46" s="73" t="n">
        <v>108136</v>
      </c>
      <c r="E46" s="73" t="n">
        <v>13383717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n">
        <v>145911</v>
      </c>
      <c r="K46" s="73" t="n">
        <v>48675</v>
      </c>
      <c r="L46" s="73" t="n">
        <v>33096</v>
      </c>
      <c r="M46" s="73" t="n">
        <v>64140</v>
      </c>
      <c r="N46" s="73" t="n">
        <v>21258866</v>
      </c>
      <c r="O46" s="73" t="n">
        <v>7864249</v>
      </c>
      <c r="P46" s="73" t="n">
        <v>75040</v>
      </c>
      <c r="Q46" s="74" t="n">
        <v>13319577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3" t="n">
        <v>6772226</v>
      </c>
      <c r="C48" s="73" t="n">
        <v>2558747</v>
      </c>
      <c r="D48" s="73" t="n">
        <v>19183</v>
      </c>
      <c r="E48" s="73" t="n">
        <v>4194296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n">
        <v>6772226</v>
      </c>
      <c r="O48" s="73" t="n">
        <v>2558747</v>
      </c>
      <c r="P48" s="73" t="n">
        <v>19183</v>
      </c>
      <c r="Q48" s="74" t="n">
        <v>4194296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9216827</v>
      </c>
      <c r="C49" s="73" t="n">
        <v>2790670</v>
      </c>
      <c r="D49" s="73" t="n">
        <v>262763</v>
      </c>
      <c r="E49" s="73" t="n">
        <v>6163394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n">
        <v>515453</v>
      </c>
      <c r="K49" s="73" t="n">
        <v>198535</v>
      </c>
      <c r="L49" s="73" t="n">
        <v>127328</v>
      </c>
      <c r="M49" s="73" t="n">
        <v>189590</v>
      </c>
      <c r="N49" s="73" t="n">
        <v>8701374</v>
      </c>
      <c r="O49" s="73" t="n">
        <v>2592135</v>
      </c>
      <c r="P49" s="73" t="n">
        <v>135435</v>
      </c>
      <c r="Q49" s="74" t="n">
        <v>5973804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14411047</v>
      </c>
      <c r="C50" s="73" t="n">
        <v>4876592</v>
      </c>
      <c r="D50" s="73" t="n">
        <v>18710</v>
      </c>
      <c r="E50" s="73" t="n">
        <v>9515745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14411047</v>
      </c>
      <c r="O50" s="73" t="n">
        <v>4876592</v>
      </c>
      <c r="P50" s="73" t="n">
        <v>18710</v>
      </c>
      <c r="Q50" s="73" t="n">
        <v>9515745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n">
        <v>4669201</v>
      </c>
      <c r="C51" s="73" t="n">
        <v>1511503</v>
      </c>
      <c r="D51" s="73" t="n">
        <v>70077</v>
      </c>
      <c r="E51" s="73" t="n">
        <v>308762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n">
        <v>230444</v>
      </c>
      <c r="K51" s="73" t="n">
        <v>106911</v>
      </c>
      <c r="L51" s="73" t="n">
        <v>70077</v>
      </c>
      <c r="M51" s="73" t="n">
        <v>53456</v>
      </c>
      <c r="N51" s="73" t="n">
        <v>4438757</v>
      </c>
      <c r="O51" s="73" t="n">
        <v>1404592</v>
      </c>
      <c r="P51" s="73" t="s">
        <v>131</v>
      </c>
      <c r="Q51" s="73" t="n">
        <v>3034165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n">
        <v>67438912</v>
      </c>
      <c r="C53" s="73" t="n">
        <v>24226376</v>
      </c>
      <c r="D53" s="73" t="n">
        <v>1734864</v>
      </c>
      <c r="E53" s="73" t="n">
        <v>41477672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n">
        <v>8611706</v>
      </c>
      <c r="K53" s="73" t="n">
        <v>3997823</v>
      </c>
      <c r="L53" s="73" t="n">
        <v>1517477</v>
      </c>
      <c r="M53" s="73" t="n">
        <v>3096406</v>
      </c>
      <c r="N53" s="73" t="n">
        <v>58827206</v>
      </c>
      <c r="O53" s="73" t="n">
        <v>20228553</v>
      </c>
      <c r="P53" s="73" t="n">
        <v>217387</v>
      </c>
      <c r="Q53" s="74" t="n">
        <v>38381266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n">
        <v>16812930</v>
      </c>
      <c r="C54" s="73" t="n">
        <v>6617744</v>
      </c>
      <c r="D54" s="73" t="n">
        <v>62017</v>
      </c>
      <c r="E54" s="73" t="n">
        <v>10133169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n">
        <v>16812930</v>
      </c>
      <c r="O54" s="73" t="n">
        <v>6617744</v>
      </c>
      <c r="P54" s="73" t="n">
        <v>62017</v>
      </c>
      <c r="Q54" s="73" t="n">
        <v>10133169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13076440</v>
      </c>
      <c r="C55" s="73" t="n">
        <v>4495197</v>
      </c>
      <c r="D55" s="73" t="n">
        <v>24670</v>
      </c>
      <c r="E55" s="73" t="n">
        <v>8556573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n">
        <v>30617</v>
      </c>
      <c r="K55" s="73" t="n">
        <v>1707</v>
      </c>
      <c r="L55" s="73" t="n">
        <v>904</v>
      </c>
      <c r="M55" s="73" t="n">
        <v>28006</v>
      </c>
      <c r="N55" s="73" t="n">
        <v>13045823</v>
      </c>
      <c r="O55" s="73" t="n">
        <v>4493490</v>
      </c>
      <c r="P55" s="73" t="n">
        <v>23766</v>
      </c>
      <c r="Q55" s="74" t="n">
        <v>8528567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n">
        <v>26500201</v>
      </c>
      <c r="C56" s="73" t="n">
        <v>10605070</v>
      </c>
      <c r="D56" s="73" t="n">
        <v>300439</v>
      </c>
      <c r="E56" s="73" t="n">
        <v>15594692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n">
        <v>1626005</v>
      </c>
      <c r="K56" s="73" t="n">
        <v>971519</v>
      </c>
      <c r="L56" s="73" t="n">
        <v>263477</v>
      </c>
      <c r="M56" s="73" t="n">
        <v>391009</v>
      </c>
      <c r="N56" s="73" t="n">
        <v>24874196</v>
      </c>
      <c r="O56" s="73" t="n">
        <v>9633551</v>
      </c>
      <c r="P56" s="73" t="n">
        <v>36962</v>
      </c>
      <c r="Q56" s="74" t="n">
        <v>15203683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n">
        <v>8477039</v>
      </c>
      <c r="C57" s="73" t="n">
        <v>3125015</v>
      </c>
      <c r="D57" s="73" t="n">
        <v>40820</v>
      </c>
      <c r="E57" s="73" t="n">
        <v>5311204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n">
        <v>38862</v>
      </c>
      <c r="K57" s="73" t="s">
        <v>131</v>
      </c>
      <c r="L57" s="73" t="n">
        <v>38862</v>
      </c>
      <c r="M57" s="73" t="s">
        <v>131</v>
      </c>
      <c r="N57" s="73" t="n">
        <v>8438177</v>
      </c>
      <c r="O57" s="73" t="n">
        <v>3125015</v>
      </c>
      <c r="P57" s="73" t="n">
        <v>1958</v>
      </c>
      <c r="Q57" s="73" t="n">
        <v>5311204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n">
        <v>9670368</v>
      </c>
      <c r="C58" s="73" t="n">
        <v>3537884</v>
      </c>
      <c r="D58" s="73" t="n">
        <v>18113</v>
      </c>
      <c r="E58" s="73" t="n">
        <v>611437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n">
        <v>9670368</v>
      </c>
      <c r="O58" s="73" t="n">
        <v>3537884</v>
      </c>
      <c r="P58" s="73" t="n">
        <v>18113</v>
      </c>
      <c r="Q58" s="73" t="n">
        <v>611437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7230896</v>
      </c>
      <c r="C59" s="73" t="n">
        <v>2485796</v>
      </c>
      <c r="D59" s="73" t="n">
        <v>3697</v>
      </c>
      <c r="E59" s="73" t="n">
        <v>4741403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7230896</v>
      </c>
      <c r="O59" s="73" t="n">
        <v>2485796</v>
      </c>
      <c r="P59" s="73" t="n">
        <v>3697</v>
      </c>
      <c r="Q59" s="73" t="n">
        <v>4741403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n">
        <v>19159509</v>
      </c>
      <c r="C60" s="73" t="n">
        <v>9993537</v>
      </c>
      <c r="D60" s="73" t="n">
        <v>2141808</v>
      </c>
      <c r="E60" s="73" t="n">
        <v>7024164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n">
        <v>8121996</v>
      </c>
      <c r="K60" s="73" t="n">
        <v>5517469</v>
      </c>
      <c r="L60" s="73" t="n">
        <v>1506823</v>
      </c>
      <c r="M60" s="73" t="n">
        <v>1097704</v>
      </c>
      <c r="N60" s="73" t="n">
        <v>11037513</v>
      </c>
      <c r="O60" s="73" t="n">
        <v>4476068</v>
      </c>
      <c r="P60" s="73" t="n">
        <v>634985</v>
      </c>
      <c r="Q60" s="74" t="n">
        <v>5926460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1614982451</v>
      </c>
      <c r="C62" s="76" t="n">
        <v>562855310</v>
      </c>
      <c r="D62" s="76" t="n">
        <v>210033463</v>
      </c>
      <c r="E62" s="76" t="n">
        <v>842093678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387244924</v>
      </c>
      <c r="K62" s="76" t="n">
        <v>154861557</v>
      </c>
      <c r="L62" s="76" t="n">
        <v>198918348</v>
      </c>
      <c r="M62" s="76" t="n">
        <v>33465019</v>
      </c>
      <c r="N62" s="76" t="n">
        <v>1227737527</v>
      </c>
      <c r="O62" s="76" t="n">
        <v>407993753</v>
      </c>
      <c r="P62" s="76" t="n">
        <v>11115115</v>
      </c>
      <c r="Q62" s="77" t="n">
        <v>808628659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99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s">
        <v>131</v>
      </c>
      <c r="C7" s="79" t="s">
        <v>131</v>
      </c>
      <c r="D7" s="79" t="s">
        <v>131</v>
      </c>
      <c r="E7" s="79" t="s">
        <v>13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s">
        <v>131</v>
      </c>
      <c r="O7" s="79" t="s">
        <v>131</v>
      </c>
      <c r="P7" s="79" t="s">
        <v>131</v>
      </c>
      <c r="Q7" s="80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5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4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4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5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4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4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5" t="s">
        <v>131</v>
      </c>
      <c r="C12" s="73" t="s">
        <v>131</v>
      </c>
      <c r="D12" s="73" t="s">
        <v>131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4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5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4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5" t="s">
        <v>131</v>
      </c>
      <c r="C15" s="73" t="s">
        <v>131</v>
      </c>
      <c r="D15" s="73" t="s">
        <v>131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4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5" t="s">
        <v>131</v>
      </c>
      <c r="C16" s="73" t="s">
        <v>131</v>
      </c>
      <c r="D16" s="73" t="s">
        <v>131</v>
      </c>
      <c r="E16" s="73" t="s">
        <v>13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s">
        <v>131</v>
      </c>
      <c r="O16" s="73" t="s">
        <v>131</v>
      </c>
      <c r="P16" s="73" t="s">
        <v>131</v>
      </c>
      <c r="Q16" s="74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5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4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5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4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5" t="s">
        <v>131</v>
      </c>
      <c r="C19" s="73" t="s">
        <v>131</v>
      </c>
      <c r="D19" s="73" t="s">
        <v>131</v>
      </c>
      <c r="E19" s="73" t="s">
        <v>131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s">
        <v>131</v>
      </c>
      <c r="O19" s="73" t="s">
        <v>131</v>
      </c>
      <c r="P19" s="73" t="s">
        <v>131</v>
      </c>
      <c r="Q19" s="74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s">
        <v>131</v>
      </c>
      <c r="C20" s="73" t="s">
        <v>131</v>
      </c>
      <c r="D20" s="73" t="s">
        <v>131</v>
      </c>
      <c r="E20" s="73" t="s">
        <v>131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s">
        <v>131</v>
      </c>
      <c r="O20" s="73" t="s">
        <v>131</v>
      </c>
      <c r="P20" s="73" t="s">
        <v>131</v>
      </c>
      <c r="Q20" s="74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5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4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5" t="s">
        <v>131</v>
      </c>
      <c r="C23" s="73" t="s">
        <v>131</v>
      </c>
      <c r="D23" s="73" t="s">
        <v>131</v>
      </c>
      <c r="E23" s="73" t="s">
        <v>13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s">
        <v>131</v>
      </c>
      <c r="O23" s="73" t="s">
        <v>131</v>
      </c>
      <c r="P23" s="73" t="s">
        <v>131</v>
      </c>
      <c r="Q23" s="74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5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4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5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4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5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4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5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4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5" t="s">
        <v>131</v>
      </c>
      <c r="C29" s="73" t="s">
        <v>131</v>
      </c>
      <c r="D29" s="73" t="s">
        <v>131</v>
      </c>
      <c r="E29" s="73" t="s">
        <v>131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s">
        <v>131</v>
      </c>
      <c r="O29" s="73" t="s">
        <v>131</v>
      </c>
      <c r="P29" s="73" t="s">
        <v>131</v>
      </c>
      <c r="Q29" s="74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5" t="s">
        <v>131</v>
      </c>
      <c r="C30" s="73" t="s">
        <v>131</v>
      </c>
      <c r="D30" s="73" t="s">
        <v>131</v>
      </c>
      <c r="E30" s="73" t="s">
        <v>131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s">
        <v>131</v>
      </c>
      <c r="O30" s="73" t="s">
        <v>131</v>
      </c>
      <c r="P30" s="73" t="s">
        <v>131</v>
      </c>
      <c r="Q30" s="74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5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4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5" t="s">
        <v>131</v>
      </c>
      <c r="C32" s="73" t="s">
        <v>131</v>
      </c>
      <c r="D32" s="73" t="s">
        <v>131</v>
      </c>
      <c r="E32" s="73" t="s">
        <v>13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s">
        <v>131</v>
      </c>
      <c r="O32" s="73" t="s">
        <v>131</v>
      </c>
      <c r="P32" s="73" t="s">
        <v>131</v>
      </c>
      <c r="Q32" s="74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5" t="s">
        <v>131</v>
      </c>
      <c r="C33" s="73" t="s">
        <v>131</v>
      </c>
      <c r="D33" s="73" t="s">
        <v>131</v>
      </c>
      <c r="E33" s="73" t="s">
        <v>13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s">
        <v>131</v>
      </c>
      <c r="O33" s="73" t="s">
        <v>131</v>
      </c>
      <c r="P33" s="73" t="s">
        <v>131</v>
      </c>
      <c r="Q33" s="74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5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4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5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4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5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4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5" t="s">
        <v>131</v>
      </c>
      <c r="C38" s="73" t="s">
        <v>131</v>
      </c>
      <c r="D38" s="73" t="s">
        <v>131</v>
      </c>
      <c r="E38" s="73" t="s">
        <v>131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s">
        <v>131</v>
      </c>
      <c r="O38" s="73" t="s">
        <v>131</v>
      </c>
      <c r="P38" s="73" t="s">
        <v>131</v>
      </c>
      <c r="Q38" s="74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5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4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5" t="s">
        <v>131</v>
      </c>
      <c r="C40" s="73" t="s">
        <v>131</v>
      </c>
      <c r="D40" s="73" t="s">
        <v>131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4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5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4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5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4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5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4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5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5" t="s">
        <v>131</v>
      </c>
      <c r="C46" s="73" t="s">
        <v>131</v>
      </c>
      <c r="D46" s="73" t="s">
        <v>131</v>
      </c>
      <c r="E46" s="73" t="s">
        <v>13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s">
        <v>131</v>
      </c>
      <c r="O46" s="73" t="s">
        <v>131</v>
      </c>
      <c r="P46" s="73" t="s">
        <v>131</v>
      </c>
      <c r="Q46" s="7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5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4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5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4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5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4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5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4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5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4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5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4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5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4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5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4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5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4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5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4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5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4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5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4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82" t="s">
        <v>131</v>
      </c>
      <c r="C62" s="76" t="s">
        <v>131</v>
      </c>
      <c r="D62" s="76" t="s">
        <v>131</v>
      </c>
      <c r="E62" s="76" t="s">
        <v>131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s">
        <v>131</v>
      </c>
      <c r="O62" s="76" t="s">
        <v>131</v>
      </c>
      <c r="P62" s="76" t="s">
        <v>131</v>
      </c>
      <c r="Q62" s="76" t="s">
        <v>131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0</v>
      </c>
      <c r="K1" s="14"/>
      <c r="L1" s="14"/>
      <c r="M1" s="14"/>
      <c r="N1" s="14"/>
      <c r="O1" s="14"/>
      <c r="P1" s="14"/>
      <c r="Q1" s="14"/>
      <c r="R1" s="14"/>
      <c r="S1" s="56"/>
      <c r="T1" s="56"/>
      <c r="U1" s="56"/>
      <c r="V1" s="56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68" t="s">
        <v>82</v>
      </c>
      <c r="B7" s="81" t="n">
        <v>259303</v>
      </c>
      <c r="C7" s="79" t="s">
        <v>131</v>
      </c>
      <c r="D7" s="79" t="s">
        <v>131</v>
      </c>
      <c r="E7" s="79" t="n">
        <v>259303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259303</v>
      </c>
      <c r="O7" s="79" t="s">
        <v>131</v>
      </c>
      <c r="P7" s="79" t="s">
        <v>131</v>
      </c>
      <c r="Q7" s="79" t="n">
        <v>259303</v>
      </c>
      <c r="R7" s="26" t="s">
        <v>82</v>
      </c>
      <c r="S7" s="69"/>
    </row>
    <row r="8" customFormat="false" ht="17.1" hidden="false" customHeight="true" outlineLevel="0" collapsed="false">
      <c r="A8" s="68" t="s">
        <v>83</v>
      </c>
      <c r="B8" s="75" t="n">
        <v>26531</v>
      </c>
      <c r="C8" s="73" t="s">
        <v>131</v>
      </c>
      <c r="D8" s="73" t="s">
        <v>131</v>
      </c>
      <c r="E8" s="73" t="n">
        <v>265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n">
        <v>26531</v>
      </c>
      <c r="O8" s="73" t="s">
        <v>131</v>
      </c>
      <c r="P8" s="73" t="s">
        <v>131</v>
      </c>
      <c r="Q8" s="73" t="n">
        <v>26531</v>
      </c>
      <c r="R8" s="26" t="s">
        <v>83</v>
      </c>
      <c r="S8" s="69"/>
    </row>
    <row r="9" customFormat="false" ht="17.1" hidden="false" customHeight="true" outlineLevel="0" collapsed="false">
      <c r="A9" s="68" t="s">
        <v>84</v>
      </c>
      <c r="B9" s="75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3" t="s">
        <v>131</v>
      </c>
      <c r="R9" s="26" t="s">
        <v>84</v>
      </c>
      <c r="S9" s="69"/>
    </row>
    <row r="10" customFormat="false" ht="17.1" hidden="false" customHeight="true" outlineLevel="0" collapsed="false">
      <c r="A10" s="68" t="s">
        <v>85</v>
      </c>
      <c r="B10" s="75" t="n">
        <v>3396</v>
      </c>
      <c r="C10" s="73" t="s">
        <v>131</v>
      </c>
      <c r="D10" s="73" t="s">
        <v>131</v>
      </c>
      <c r="E10" s="73" t="n">
        <v>3396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n">
        <v>3396</v>
      </c>
      <c r="O10" s="73" t="s">
        <v>131</v>
      </c>
      <c r="P10" s="73" t="s">
        <v>131</v>
      </c>
      <c r="Q10" s="73" t="n">
        <v>3396</v>
      </c>
      <c r="R10" s="26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n">
        <v>900</v>
      </c>
      <c r="C11" s="73" t="s">
        <v>131</v>
      </c>
      <c r="D11" s="73" t="s">
        <v>131</v>
      </c>
      <c r="E11" s="73" t="n">
        <v>900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n">
        <v>900</v>
      </c>
      <c r="O11" s="73" t="s">
        <v>131</v>
      </c>
      <c r="P11" s="73" t="s">
        <v>131</v>
      </c>
      <c r="Q11" s="73" t="n">
        <v>900</v>
      </c>
      <c r="R11" s="26" t="s">
        <v>86</v>
      </c>
      <c r="S11" s="69"/>
    </row>
    <row r="12" customFormat="false" ht="17.1" hidden="false" customHeight="true" outlineLevel="0" collapsed="false">
      <c r="A12" s="68" t="s">
        <v>87</v>
      </c>
      <c r="B12" s="75" t="n">
        <v>5461</v>
      </c>
      <c r="C12" s="73" t="s">
        <v>131</v>
      </c>
      <c r="D12" s="73" t="n">
        <v>558</v>
      </c>
      <c r="E12" s="73" t="n">
        <v>4903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n">
        <v>558</v>
      </c>
      <c r="K12" s="73" t="s">
        <v>131</v>
      </c>
      <c r="L12" s="73" t="n">
        <v>558</v>
      </c>
      <c r="M12" s="73" t="s">
        <v>131</v>
      </c>
      <c r="N12" s="73" t="n">
        <v>4903</v>
      </c>
      <c r="O12" s="73" t="s">
        <v>131</v>
      </c>
      <c r="P12" s="73" t="s">
        <v>131</v>
      </c>
      <c r="Q12" s="73" t="n">
        <v>4903</v>
      </c>
      <c r="R12" s="26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n">
        <v>3061</v>
      </c>
      <c r="C13" s="73" t="s">
        <v>131</v>
      </c>
      <c r="D13" s="73" t="s">
        <v>131</v>
      </c>
      <c r="E13" s="73" t="n">
        <v>306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n">
        <v>3061</v>
      </c>
      <c r="O13" s="73" t="s">
        <v>131</v>
      </c>
      <c r="P13" s="73" t="s">
        <v>131</v>
      </c>
      <c r="Q13" s="73" t="n">
        <v>3061</v>
      </c>
      <c r="R13" s="26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26"/>
      <c r="S14" s="69"/>
    </row>
    <row r="15" customFormat="false" ht="17.1" hidden="false" customHeight="true" outlineLevel="0" collapsed="false">
      <c r="A15" s="68" t="s">
        <v>89</v>
      </c>
      <c r="B15" s="73" t="n">
        <v>11887</v>
      </c>
      <c r="C15" s="73" t="s">
        <v>131</v>
      </c>
      <c r="D15" s="73" t="s">
        <v>131</v>
      </c>
      <c r="E15" s="73" t="n">
        <v>11887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n">
        <v>11887</v>
      </c>
      <c r="O15" s="73" t="s">
        <v>131</v>
      </c>
      <c r="P15" s="73" t="s">
        <v>131</v>
      </c>
      <c r="Q15" s="73" t="n">
        <v>11887</v>
      </c>
      <c r="R15" s="26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s">
        <v>131</v>
      </c>
      <c r="C16" s="73" t="s">
        <v>131</v>
      </c>
      <c r="D16" s="73" t="s">
        <v>131</v>
      </c>
      <c r="E16" s="73" t="s">
        <v>13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s">
        <v>131</v>
      </c>
      <c r="O16" s="73" t="s">
        <v>131</v>
      </c>
      <c r="P16" s="73" t="s">
        <v>131</v>
      </c>
      <c r="Q16" s="73" t="s">
        <v>131</v>
      </c>
      <c r="R16" s="26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3" t="s">
        <v>131</v>
      </c>
      <c r="R17" s="26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n">
        <v>87254</v>
      </c>
      <c r="C18" s="73" t="s">
        <v>131</v>
      </c>
      <c r="D18" s="73" t="s">
        <v>131</v>
      </c>
      <c r="E18" s="73" t="n">
        <v>87254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n">
        <v>87254</v>
      </c>
      <c r="O18" s="73" t="s">
        <v>131</v>
      </c>
      <c r="P18" s="73" t="s">
        <v>131</v>
      </c>
      <c r="Q18" s="73" t="n">
        <v>87254</v>
      </c>
      <c r="R18" s="26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5941</v>
      </c>
      <c r="C19" s="73" t="s">
        <v>131</v>
      </c>
      <c r="D19" s="73" t="s">
        <v>131</v>
      </c>
      <c r="E19" s="73" t="n">
        <v>5941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5941</v>
      </c>
      <c r="O19" s="73" t="s">
        <v>131</v>
      </c>
      <c r="P19" s="73" t="s">
        <v>131</v>
      </c>
      <c r="Q19" s="73" t="n">
        <v>5941</v>
      </c>
      <c r="R19" s="26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n">
        <v>195767</v>
      </c>
      <c r="C20" s="73" t="s">
        <v>131</v>
      </c>
      <c r="D20" s="73" t="s">
        <v>131</v>
      </c>
      <c r="E20" s="73" t="n">
        <v>195767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n">
        <v>195767</v>
      </c>
      <c r="O20" s="73" t="s">
        <v>131</v>
      </c>
      <c r="P20" s="73" t="s">
        <v>131</v>
      </c>
      <c r="Q20" s="73" t="n">
        <v>195767</v>
      </c>
      <c r="R20" s="26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n">
        <v>27732</v>
      </c>
      <c r="C21" s="73" t="s">
        <v>131</v>
      </c>
      <c r="D21" s="73" t="s">
        <v>131</v>
      </c>
      <c r="E21" s="73" t="n">
        <v>27732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n">
        <v>27732</v>
      </c>
      <c r="O21" s="73" t="s">
        <v>131</v>
      </c>
      <c r="P21" s="73" t="s">
        <v>131</v>
      </c>
      <c r="Q21" s="73" t="n">
        <v>27732</v>
      </c>
      <c r="R21" s="26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3"/>
      <c r="R22" s="26"/>
      <c r="S22" s="69"/>
    </row>
    <row r="23" customFormat="false" ht="17.1" hidden="false" customHeight="true" outlineLevel="0" collapsed="false">
      <c r="A23" s="68" t="s">
        <v>96</v>
      </c>
      <c r="B23" s="73" t="n">
        <v>4552</v>
      </c>
      <c r="C23" s="73" t="s">
        <v>131</v>
      </c>
      <c r="D23" s="73" t="s">
        <v>131</v>
      </c>
      <c r="E23" s="73" t="n">
        <v>4552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4552</v>
      </c>
      <c r="O23" s="73" t="s">
        <v>131</v>
      </c>
      <c r="P23" s="73" t="s">
        <v>131</v>
      </c>
      <c r="Q23" s="73" t="n">
        <v>4552</v>
      </c>
      <c r="R23" s="26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n">
        <v>17619</v>
      </c>
      <c r="C24" s="73" t="s">
        <v>131</v>
      </c>
      <c r="D24" s="73" t="s">
        <v>131</v>
      </c>
      <c r="E24" s="73" t="n">
        <v>17619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n">
        <v>17619</v>
      </c>
      <c r="O24" s="73" t="s">
        <v>131</v>
      </c>
      <c r="P24" s="73" t="s">
        <v>131</v>
      </c>
      <c r="Q24" s="73" t="n">
        <v>17619</v>
      </c>
      <c r="R24" s="26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3" t="s">
        <v>131</v>
      </c>
      <c r="R25" s="26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n">
        <v>40373</v>
      </c>
      <c r="C26" s="73" t="s">
        <v>131</v>
      </c>
      <c r="D26" s="73" t="s">
        <v>131</v>
      </c>
      <c r="E26" s="73" t="n">
        <v>40373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n">
        <v>40373</v>
      </c>
      <c r="O26" s="73" t="s">
        <v>131</v>
      </c>
      <c r="P26" s="73" t="s">
        <v>131</v>
      </c>
      <c r="Q26" s="73" t="n">
        <v>40373</v>
      </c>
      <c r="R26" s="26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26"/>
      <c r="S27" s="69"/>
    </row>
    <row r="28" customFormat="false" ht="17.1" hidden="false" customHeight="true" outlineLevel="0" collapsed="false">
      <c r="A28" s="68" t="s">
        <v>100</v>
      </c>
      <c r="B28" s="73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3" t="s">
        <v>131</v>
      </c>
      <c r="R28" s="26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36697</v>
      </c>
      <c r="C29" s="73" t="s">
        <v>131</v>
      </c>
      <c r="D29" s="73" t="s">
        <v>131</v>
      </c>
      <c r="E29" s="73" t="n">
        <v>36697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36697</v>
      </c>
      <c r="O29" s="73" t="s">
        <v>131</v>
      </c>
      <c r="P29" s="73" t="s">
        <v>131</v>
      </c>
      <c r="Q29" s="73" t="n">
        <v>36697</v>
      </c>
      <c r="R29" s="26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29822</v>
      </c>
      <c r="C30" s="73" t="s">
        <v>131</v>
      </c>
      <c r="D30" s="73" t="s">
        <v>131</v>
      </c>
      <c r="E30" s="73" t="n">
        <v>29822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29822</v>
      </c>
      <c r="O30" s="73" t="s">
        <v>131</v>
      </c>
      <c r="P30" s="73" t="s">
        <v>131</v>
      </c>
      <c r="Q30" s="73" t="n">
        <v>29822</v>
      </c>
      <c r="R30" s="26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n">
        <v>57563</v>
      </c>
      <c r="C31" s="73" t="s">
        <v>131</v>
      </c>
      <c r="D31" s="73" t="s">
        <v>131</v>
      </c>
      <c r="E31" s="73" t="n">
        <v>57563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n">
        <v>57563</v>
      </c>
      <c r="O31" s="73" t="s">
        <v>131</v>
      </c>
      <c r="P31" s="73" t="s">
        <v>131</v>
      </c>
      <c r="Q31" s="73" t="n">
        <v>57563</v>
      </c>
      <c r="R31" s="26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303257</v>
      </c>
      <c r="C32" s="73" t="s">
        <v>131</v>
      </c>
      <c r="D32" s="73" t="s">
        <v>131</v>
      </c>
      <c r="E32" s="73" t="n">
        <v>303257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303257</v>
      </c>
      <c r="O32" s="73" t="s">
        <v>131</v>
      </c>
      <c r="P32" s="73" t="s">
        <v>131</v>
      </c>
      <c r="Q32" s="73" t="n">
        <v>303257</v>
      </c>
      <c r="R32" s="26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286354</v>
      </c>
      <c r="C33" s="73" t="s">
        <v>131</v>
      </c>
      <c r="D33" s="73" t="s">
        <v>131</v>
      </c>
      <c r="E33" s="73" t="n">
        <v>286354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286354</v>
      </c>
      <c r="O33" s="73" t="s">
        <v>131</v>
      </c>
      <c r="P33" s="73" t="s">
        <v>131</v>
      </c>
      <c r="Q33" s="73" t="n">
        <v>286354</v>
      </c>
      <c r="R33" s="26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3"/>
      <c r="R34" s="26"/>
      <c r="S34" s="69"/>
    </row>
    <row r="35" customFormat="false" ht="17.1" hidden="false" customHeight="true" outlineLevel="0" collapsed="false">
      <c r="A35" s="68" t="s">
        <v>106</v>
      </c>
      <c r="B35" s="73" t="n">
        <v>1997</v>
      </c>
      <c r="C35" s="73" t="s">
        <v>131</v>
      </c>
      <c r="D35" s="73" t="s">
        <v>131</v>
      </c>
      <c r="E35" s="73" t="n">
        <v>1997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n">
        <v>1997</v>
      </c>
      <c r="O35" s="73" t="s">
        <v>131</v>
      </c>
      <c r="P35" s="73" t="s">
        <v>131</v>
      </c>
      <c r="Q35" s="73" t="n">
        <v>1997</v>
      </c>
      <c r="R35" s="26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n">
        <v>110733</v>
      </c>
      <c r="C36" s="73" t="s">
        <v>131</v>
      </c>
      <c r="D36" s="73" t="s">
        <v>131</v>
      </c>
      <c r="E36" s="73" t="n">
        <v>110733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n">
        <v>110733</v>
      </c>
      <c r="O36" s="73" t="s">
        <v>131</v>
      </c>
      <c r="P36" s="73" t="s">
        <v>131</v>
      </c>
      <c r="Q36" s="73" t="n">
        <v>110733</v>
      </c>
      <c r="R36" s="26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n">
        <v>1094926</v>
      </c>
      <c r="C37" s="73" t="s">
        <v>131</v>
      </c>
      <c r="D37" s="73" t="s">
        <v>131</v>
      </c>
      <c r="E37" s="73" t="n">
        <v>1094926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n">
        <v>1094926</v>
      </c>
      <c r="O37" s="73" t="s">
        <v>131</v>
      </c>
      <c r="P37" s="73" t="s">
        <v>131</v>
      </c>
      <c r="Q37" s="73" t="n">
        <v>1094926</v>
      </c>
      <c r="R37" s="26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36187</v>
      </c>
      <c r="C38" s="73" t="s">
        <v>131</v>
      </c>
      <c r="D38" s="73" t="s">
        <v>131</v>
      </c>
      <c r="E38" s="73" t="n">
        <v>36187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n">
        <v>36187</v>
      </c>
      <c r="O38" s="73" t="s">
        <v>131</v>
      </c>
      <c r="P38" s="73" t="s">
        <v>131</v>
      </c>
      <c r="Q38" s="73" t="n">
        <v>36187</v>
      </c>
      <c r="R38" s="26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n">
        <v>2044</v>
      </c>
      <c r="C39" s="73" t="s">
        <v>131</v>
      </c>
      <c r="D39" s="73" t="s">
        <v>131</v>
      </c>
      <c r="E39" s="73" t="n">
        <v>2044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n">
        <v>2044</v>
      </c>
      <c r="O39" s="73" t="s">
        <v>131</v>
      </c>
      <c r="P39" s="73" t="s">
        <v>131</v>
      </c>
      <c r="Q39" s="73" t="n">
        <v>2044</v>
      </c>
      <c r="R39" s="26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n">
        <v>13143</v>
      </c>
      <c r="C40" s="73" t="s">
        <v>131</v>
      </c>
      <c r="D40" s="73" t="s">
        <v>131</v>
      </c>
      <c r="E40" s="73" t="n">
        <v>13143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n">
        <v>13143</v>
      </c>
      <c r="O40" s="73" t="s">
        <v>131</v>
      </c>
      <c r="P40" s="73" t="s">
        <v>131</v>
      </c>
      <c r="Q40" s="73" t="n">
        <v>13143</v>
      </c>
      <c r="R40" s="26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26"/>
      <c r="S41" s="69"/>
    </row>
    <row r="42" customFormat="false" ht="17.1" hidden="false" customHeight="true" outlineLevel="0" collapsed="false">
      <c r="A42" s="68" t="s">
        <v>112</v>
      </c>
      <c r="B42" s="73" t="n">
        <v>850</v>
      </c>
      <c r="C42" s="73" t="s">
        <v>131</v>
      </c>
      <c r="D42" s="73" t="s">
        <v>131</v>
      </c>
      <c r="E42" s="73" t="n">
        <v>850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n">
        <v>850</v>
      </c>
      <c r="O42" s="73" t="s">
        <v>131</v>
      </c>
      <c r="P42" s="73" t="s">
        <v>131</v>
      </c>
      <c r="Q42" s="73" t="n">
        <v>850</v>
      </c>
      <c r="R42" s="26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n">
        <v>27429</v>
      </c>
      <c r="C43" s="73" t="s">
        <v>131</v>
      </c>
      <c r="D43" s="73" t="s">
        <v>131</v>
      </c>
      <c r="E43" s="73" t="n">
        <v>27429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n">
        <v>27429</v>
      </c>
      <c r="O43" s="73" t="s">
        <v>131</v>
      </c>
      <c r="P43" s="73" t="s">
        <v>131</v>
      </c>
      <c r="Q43" s="73" t="n">
        <v>27429</v>
      </c>
      <c r="R43" s="26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110</v>
      </c>
      <c r="C44" s="73" t="s">
        <v>131</v>
      </c>
      <c r="D44" s="73" t="s">
        <v>131</v>
      </c>
      <c r="E44" s="73" t="n">
        <v>110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n">
        <v>110</v>
      </c>
      <c r="O44" s="73" t="s">
        <v>131</v>
      </c>
      <c r="P44" s="73" t="s">
        <v>131</v>
      </c>
      <c r="Q44" s="73" t="n">
        <v>110</v>
      </c>
      <c r="R44" s="26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41343</v>
      </c>
      <c r="C45" s="73" t="s">
        <v>131</v>
      </c>
      <c r="D45" s="73" t="s">
        <v>131</v>
      </c>
      <c r="E45" s="73" t="n">
        <v>41343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41343</v>
      </c>
      <c r="O45" s="73" t="s">
        <v>131</v>
      </c>
      <c r="P45" s="73" t="s">
        <v>131</v>
      </c>
      <c r="Q45" s="73" t="n">
        <v>41343</v>
      </c>
      <c r="R45" s="26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40784</v>
      </c>
      <c r="C46" s="73" t="s">
        <v>131</v>
      </c>
      <c r="D46" s="73" t="s">
        <v>131</v>
      </c>
      <c r="E46" s="73" t="n">
        <v>40784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40784</v>
      </c>
      <c r="O46" s="73" t="s">
        <v>131</v>
      </c>
      <c r="P46" s="73" t="s">
        <v>131</v>
      </c>
      <c r="Q46" s="73" t="n">
        <v>40784</v>
      </c>
      <c r="R46" s="26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26"/>
      <c r="S47" s="69"/>
    </row>
    <row r="48" customFormat="false" ht="17.1" hidden="false" customHeight="true" outlineLevel="0" collapsed="false">
      <c r="A48" s="68" t="s">
        <v>117</v>
      </c>
      <c r="B48" s="73" t="n">
        <v>15059</v>
      </c>
      <c r="C48" s="73" t="s">
        <v>131</v>
      </c>
      <c r="D48" s="73" t="n">
        <v>14078</v>
      </c>
      <c r="E48" s="73" t="n">
        <v>98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n">
        <v>14078</v>
      </c>
      <c r="K48" s="73" t="s">
        <v>131</v>
      </c>
      <c r="L48" s="73" t="n">
        <v>14078</v>
      </c>
      <c r="M48" s="73" t="s">
        <v>131</v>
      </c>
      <c r="N48" s="73" t="n">
        <v>981</v>
      </c>
      <c r="O48" s="73" t="s">
        <v>131</v>
      </c>
      <c r="P48" s="73" t="s">
        <v>131</v>
      </c>
      <c r="Q48" s="73" t="n">
        <v>981</v>
      </c>
      <c r="R48" s="26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9046</v>
      </c>
      <c r="C49" s="73" t="s">
        <v>131</v>
      </c>
      <c r="D49" s="73" t="s">
        <v>131</v>
      </c>
      <c r="E49" s="73" t="n">
        <v>9046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9046</v>
      </c>
      <c r="O49" s="73" t="s">
        <v>131</v>
      </c>
      <c r="P49" s="73" t="s">
        <v>131</v>
      </c>
      <c r="Q49" s="73" t="n">
        <v>9046</v>
      </c>
      <c r="R49" s="26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10035</v>
      </c>
      <c r="C50" s="73" t="n">
        <v>538</v>
      </c>
      <c r="D50" s="73" t="s">
        <v>131</v>
      </c>
      <c r="E50" s="73" t="n">
        <v>9497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10035</v>
      </c>
      <c r="O50" s="73" t="n">
        <v>538</v>
      </c>
      <c r="P50" s="73" t="s">
        <v>131</v>
      </c>
      <c r="Q50" s="73" t="n">
        <v>9497</v>
      </c>
      <c r="R50" s="26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n">
        <v>15198</v>
      </c>
      <c r="C51" s="73" t="s">
        <v>131</v>
      </c>
      <c r="D51" s="73" t="s">
        <v>131</v>
      </c>
      <c r="E51" s="73" t="n">
        <v>15198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15198</v>
      </c>
      <c r="O51" s="73" t="s">
        <v>131</v>
      </c>
      <c r="P51" s="73" t="s">
        <v>131</v>
      </c>
      <c r="Q51" s="73" t="n">
        <v>15198</v>
      </c>
      <c r="R51" s="26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26"/>
      <c r="S52" s="69"/>
    </row>
    <row r="53" customFormat="false" ht="17.1" hidden="false" customHeight="true" outlineLevel="0" collapsed="false">
      <c r="A53" s="68" t="s">
        <v>121</v>
      </c>
      <c r="B53" s="73" t="n">
        <v>24919</v>
      </c>
      <c r="C53" s="73" t="n">
        <v>9350</v>
      </c>
      <c r="D53" s="73" t="s">
        <v>131</v>
      </c>
      <c r="E53" s="73" t="n">
        <v>15569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24919</v>
      </c>
      <c r="O53" s="73" t="n">
        <v>9350</v>
      </c>
      <c r="P53" s="73" t="s">
        <v>131</v>
      </c>
      <c r="Q53" s="73" t="n">
        <v>15569</v>
      </c>
      <c r="R53" s="26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26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3" t="s">
        <v>131</v>
      </c>
      <c r="R55" s="26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26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n">
        <v>1045</v>
      </c>
      <c r="C57" s="73" t="s">
        <v>131</v>
      </c>
      <c r="D57" s="73" t="s">
        <v>131</v>
      </c>
      <c r="E57" s="73" t="n">
        <v>1045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1045</v>
      </c>
      <c r="O57" s="73" t="s">
        <v>131</v>
      </c>
      <c r="P57" s="73" t="s">
        <v>131</v>
      </c>
      <c r="Q57" s="73" t="n">
        <v>1045</v>
      </c>
      <c r="R57" s="26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3" t="s">
        <v>131</v>
      </c>
      <c r="R58" s="26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3" t="s">
        <v>131</v>
      </c>
      <c r="R59" s="26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26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26"/>
      <c r="S61" s="69"/>
    </row>
    <row r="62" customFormat="false" ht="17.1" hidden="false" customHeight="true" outlineLevel="0" collapsed="false">
      <c r="A62" s="71" t="s">
        <v>129</v>
      </c>
      <c r="B62" s="76" t="n">
        <v>2848318</v>
      </c>
      <c r="C62" s="76" t="n">
        <v>9888</v>
      </c>
      <c r="D62" s="76" t="n">
        <v>14636</v>
      </c>
      <c r="E62" s="76" t="n">
        <v>2823794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14636</v>
      </c>
      <c r="K62" s="76" t="s">
        <v>131</v>
      </c>
      <c r="L62" s="76" t="n">
        <v>14636</v>
      </c>
      <c r="M62" s="76" t="s">
        <v>131</v>
      </c>
      <c r="N62" s="76" t="n">
        <v>2833682</v>
      </c>
      <c r="O62" s="76" t="n">
        <v>9888</v>
      </c>
      <c r="P62" s="76" t="s">
        <v>131</v>
      </c>
      <c r="Q62" s="76" t="n">
        <v>2823794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12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1</v>
      </c>
      <c r="K1" s="14"/>
      <c r="L1" s="14"/>
      <c r="M1" s="14"/>
      <c r="N1" s="14"/>
      <c r="O1" s="14"/>
      <c r="P1" s="14"/>
      <c r="Q1" s="14"/>
      <c r="R1" s="14"/>
      <c r="S1" s="56"/>
      <c r="T1" s="56"/>
      <c r="U1" s="56"/>
      <c r="V1" s="56"/>
    </row>
    <row r="2" customFormat="false" ht="17.1" hidden="false" customHeight="true" outlineLevel="0" collapsed="false">
      <c r="R2" s="15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19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21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21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25" t="s">
        <v>78</v>
      </c>
    </row>
    <row r="7" customFormat="false" ht="17.1" hidden="false" customHeight="true" outlineLevel="0" collapsed="false">
      <c r="A7" s="68" t="s">
        <v>82</v>
      </c>
      <c r="B7" s="79" t="n">
        <v>1281985</v>
      </c>
      <c r="C7" s="79" t="n">
        <v>3790</v>
      </c>
      <c r="D7" s="79" t="n">
        <v>29824</v>
      </c>
      <c r="E7" s="79" t="n">
        <v>124837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1281985</v>
      </c>
      <c r="O7" s="79" t="n">
        <v>3790</v>
      </c>
      <c r="P7" s="79" t="n">
        <v>29824</v>
      </c>
      <c r="Q7" s="79" t="n">
        <v>1248371</v>
      </c>
      <c r="R7" s="26" t="s">
        <v>82</v>
      </c>
      <c r="S7" s="69"/>
    </row>
    <row r="8" customFormat="false" ht="17.1" hidden="false" customHeight="true" outlineLevel="0" collapsed="false">
      <c r="A8" s="68" t="s">
        <v>83</v>
      </c>
      <c r="B8" s="73" t="n">
        <v>10577</v>
      </c>
      <c r="C8" s="73" t="s">
        <v>131</v>
      </c>
      <c r="D8" s="73" t="s">
        <v>131</v>
      </c>
      <c r="E8" s="73" t="n">
        <v>10577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n">
        <v>10577</v>
      </c>
      <c r="O8" s="73" t="s">
        <v>131</v>
      </c>
      <c r="P8" s="73" t="s">
        <v>131</v>
      </c>
      <c r="Q8" s="73" t="n">
        <v>10577</v>
      </c>
      <c r="R8" s="26" t="s">
        <v>83</v>
      </c>
      <c r="S8" s="69"/>
    </row>
    <row r="9" customFormat="false" ht="17.1" hidden="false" customHeight="true" outlineLevel="0" collapsed="false">
      <c r="A9" s="68" t="s">
        <v>84</v>
      </c>
      <c r="B9" s="73" t="n">
        <v>31335</v>
      </c>
      <c r="C9" s="73" t="s">
        <v>131</v>
      </c>
      <c r="D9" s="73" t="s">
        <v>131</v>
      </c>
      <c r="E9" s="73" t="n">
        <v>31335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n">
        <v>31335</v>
      </c>
      <c r="O9" s="73" t="s">
        <v>131</v>
      </c>
      <c r="P9" s="73" t="s">
        <v>131</v>
      </c>
      <c r="Q9" s="73" t="n">
        <v>31335</v>
      </c>
      <c r="R9" s="26" t="s">
        <v>84</v>
      </c>
      <c r="S9" s="69"/>
    </row>
    <row r="10" customFormat="false" ht="17.1" hidden="false" customHeight="true" outlineLevel="0" collapsed="false">
      <c r="A10" s="68" t="s">
        <v>85</v>
      </c>
      <c r="B10" s="73" t="n">
        <v>35564</v>
      </c>
      <c r="C10" s="73" t="s">
        <v>131</v>
      </c>
      <c r="D10" s="73" t="s">
        <v>131</v>
      </c>
      <c r="E10" s="73" t="n">
        <v>35564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n">
        <v>35564</v>
      </c>
      <c r="O10" s="73" t="s">
        <v>131</v>
      </c>
      <c r="P10" s="73" t="s">
        <v>131</v>
      </c>
      <c r="Q10" s="73" t="n">
        <v>35564</v>
      </c>
      <c r="R10" s="26" t="s">
        <v>85</v>
      </c>
      <c r="S10" s="69"/>
    </row>
    <row r="11" customFormat="false" ht="17.1" hidden="false" customHeight="true" outlineLevel="0" collapsed="false">
      <c r="A11" s="68" t="s">
        <v>86</v>
      </c>
      <c r="B11" s="73" t="n">
        <v>356771</v>
      </c>
      <c r="C11" s="73" t="s">
        <v>131</v>
      </c>
      <c r="D11" s="73" t="s">
        <v>131</v>
      </c>
      <c r="E11" s="73" t="n">
        <v>35677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n">
        <v>356771</v>
      </c>
      <c r="O11" s="73" t="s">
        <v>131</v>
      </c>
      <c r="P11" s="73" t="s">
        <v>131</v>
      </c>
      <c r="Q11" s="73" t="n">
        <v>356771</v>
      </c>
      <c r="R11" s="26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9897</v>
      </c>
      <c r="C12" s="73" t="s">
        <v>131</v>
      </c>
      <c r="D12" s="73" t="s">
        <v>131</v>
      </c>
      <c r="E12" s="73" t="n">
        <v>9897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n">
        <v>9897</v>
      </c>
      <c r="O12" s="73" t="s">
        <v>131</v>
      </c>
      <c r="P12" s="73" t="s">
        <v>131</v>
      </c>
      <c r="Q12" s="73" t="n">
        <v>9897</v>
      </c>
      <c r="R12" s="26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3" t="s">
        <v>131</v>
      </c>
      <c r="R13" s="26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26"/>
      <c r="S14" s="69"/>
    </row>
    <row r="15" customFormat="false" ht="17.1" hidden="false" customHeight="true" outlineLevel="0" collapsed="false">
      <c r="A15" s="68" t="s">
        <v>89</v>
      </c>
      <c r="B15" s="73" t="n">
        <v>2742</v>
      </c>
      <c r="C15" s="73" t="s">
        <v>131</v>
      </c>
      <c r="D15" s="73" t="s">
        <v>131</v>
      </c>
      <c r="E15" s="73" t="n">
        <v>2742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n">
        <v>2742</v>
      </c>
      <c r="O15" s="73" t="s">
        <v>131</v>
      </c>
      <c r="P15" s="73" t="s">
        <v>131</v>
      </c>
      <c r="Q15" s="73" t="n">
        <v>2742</v>
      </c>
      <c r="R15" s="26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n">
        <v>10509</v>
      </c>
      <c r="C16" s="73" t="s">
        <v>131</v>
      </c>
      <c r="D16" s="73" t="s">
        <v>131</v>
      </c>
      <c r="E16" s="73" t="n">
        <v>10509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n">
        <v>10509</v>
      </c>
      <c r="O16" s="73" t="s">
        <v>131</v>
      </c>
      <c r="P16" s="73" t="s">
        <v>131</v>
      </c>
      <c r="Q16" s="73" t="n">
        <v>10509</v>
      </c>
      <c r="R16" s="26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n">
        <v>62273</v>
      </c>
      <c r="C17" s="73" t="s">
        <v>131</v>
      </c>
      <c r="D17" s="73" t="s">
        <v>131</v>
      </c>
      <c r="E17" s="73" t="n">
        <v>62273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n">
        <v>62273</v>
      </c>
      <c r="O17" s="73" t="s">
        <v>131</v>
      </c>
      <c r="P17" s="73" t="s">
        <v>131</v>
      </c>
      <c r="Q17" s="73" t="n">
        <v>62273</v>
      </c>
      <c r="R17" s="26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n">
        <v>266172</v>
      </c>
      <c r="C18" s="73" t="s">
        <v>131</v>
      </c>
      <c r="D18" s="73" t="s">
        <v>131</v>
      </c>
      <c r="E18" s="73" t="n">
        <v>266172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n">
        <v>266172</v>
      </c>
      <c r="O18" s="73" t="s">
        <v>131</v>
      </c>
      <c r="P18" s="73" t="s">
        <v>131</v>
      </c>
      <c r="Q18" s="73" t="n">
        <v>266172</v>
      </c>
      <c r="R18" s="26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24295</v>
      </c>
      <c r="C19" s="73" t="s">
        <v>131</v>
      </c>
      <c r="D19" s="73" t="s">
        <v>131</v>
      </c>
      <c r="E19" s="73" t="n">
        <v>24295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24295</v>
      </c>
      <c r="O19" s="73" t="s">
        <v>131</v>
      </c>
      <c r="P19" s="73" t="s">
        <v>131</v>
      </c>
      <c r="Q19" s="73" t="n">
        <v>24295</v>
      </c>
      <c r="R19" s="26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n">
        <v>3210528</v>
      </c>
      <c r="C20" s="73" t="s">
        <v>131</v>
      </c>
      <c r="D20" s="73" t="n">
        <v>451500</v>
      </c>
      <c r="E20" s="73" t="n">
        <v>2759028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n">
        <v>3210528</v>
      </c>
      <c r="O20" s="73" t="s">
        <v>131</v>
      </c>
      <c r="P20" s="73" t="n">
        <v>451500</v>
      </c>
      <c r="Q20" s="73" t="n">
        <v>2759028</v>
      </c>
      <c r="R20" s="26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3" t="s">
        <v>131</v>
      </c>
      <c r="R21" s="26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3"/>
      <c r="R22" s="26"/>
      <c r="S22" s="69"/>
    </row>
    <row r="23" customFormat="false" ht="17.1" hidden="false" customHeight="true" outlineLevel="0" collapsed="false">
      <c r="A23" s="68" t="s">
        <v>96</v>
      </c>
      <c r="B23" s="73" t="n">
        <v>311604</v>
      </c>
      <c r="C23" s="73" t="s">
        <v>131</v>
      </c>
      <c r="D23" s="73" t="s">
        <v>131</v>
      </c>
      <c r="E23" s="73" t="n">
        <v>311604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311604</v>
      </c>
      <c r="O23" s="73" t="s">
        <v>131</v>
      </c>
      <c r="P23" s="73" t="s">
        <v>131</v>
      </c>
      <c r="Q23" s="73" t="n">
        <v>311604</v>
      </c>
      <c r="R23" s="26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n">
        <v>5746</v>
      </c>
      <c r="C24" s="73" t="s">
        <v>131</v>
      </c>
      <c r="D24" s="73" t="s">
        <v>131</v>
      </c>
      <c r="E24" s="73" t="n">
        <v>5746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n">
        <v>5746</v>
      </c>
      <c r="O24" s="73" t="s">
        <v>131</v>
      </c>
      <c r="P24" s="73" t="s">
        <v>131</v>
      </c>
      <c r="Q24" s="73" t="n">
        <v>5746</v>
      </c>
      <c r="R24" s="26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3" t="s">
        <v>131</v>
      </c>
      <c r="R25" s="26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n">
        <v>1790</v>
      </c>
      <c r="C26" s="73" t="s">
        <v>131</v>
      </c>
      <c r="D26" s="73" t="s">
        <v>131</v>
      </c>
      <c r="E26" s="73" t="n">
        <v>1790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n">
        <v>1790</v>
      </c>
      <c r="O26" s="73" t="s">
        <v>131</v>
      </c>
      <c r="P26" s="73" t="s">
        <v>131</v>
      </c>
      <c r="Q26" s="73" t="n">
        <v>1790</v>
      </c>
      <c r="R26" s="26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26"/>
      <c r="S27" s="69"/>
    </row>
    <row r="28" customFormat="false" ht="17.1" hidden="false" customHeight="true" outlineLevel="0" collapsed="false">
      <c r="A28" s="68" t="s">
        <v>100</v>
      </c>
      <c r="B28" s="73" t="n">
        <v>12375</v>
      </c>
      <c r="C28" s="73" t="s">
        <v>131</v>
      </c>
      <c r="D28" s="73" t="s">
        <v>131</v>
      </c>
      <c r="E28" s="73" t="n">
        <v>12375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n">
        <v>12375</v>
      </c>
      <c r="O28" s="73" t="s">
        <v>131</v>
      </c>
      <c r="P28" s="73" t="s">
        <v>131</v>
      </c>
      <c r="Q28" s="73" t="n">
        <v>12375</v>
      </c>
      <c r="R28" s="26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211110</v>
      </c>
      <c r="C29" s="73" t="s">
        <v>131</v>
      </c>
      <c r="D29" s="73" t="s">
        <v>131</v>
      </c>
      <c r="E29" s="73" t="n">
        <v>211110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211110</v>
      </c>
      <c r="O29" s="73" t="s">
        <v>131</v>
      </c>
      <c r="P29" s="73" t="s">
        <v>131</v>
      </c>
      <c r="Q29" s="73" t="n">
        <v>211110</v>
      </c>
      <c r="R29" s="26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78739</v>
      </c>
      <c r="C30" s="73" t="s">
        <v>131</v>
      </c>
      <c r="D30" s="73" t="s">
        <v>131</v>
      </c>
      <c r="E30" s="73" t="n">
        <v>78739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78739</v>
      </c>
      <c r="O30" s="73" t="s">
        <v>131</v>
      </c>
      <c r="P30" s="73" t="s">
        <v>131</v>
      </c>
      <c r="Q30" s="73" t="n">
        <v>78739</v>
      </c>
      <c r="R30" s="26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3" t="s">
        <v>131</v>
      </c>
      <c r="R31" s="26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8564</v>
      </c>
      <c r="C32" s="73" t="s">
        <v>131</v>
      </c>
      <c r="D32" s="73" t="s">
        <v>131</v>
      </c>
      <c r="E32" s="73" t="n">
        <v>8564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8564</v>
      </c>
      <c r="O32" s="73" t="s">
        <v>131</v>
      </c>
      <c r="P32" s="73" t="s">
        <v>131</v>
      </c>
      <c r="Q32" s="73" t="n">
        <v>8564</v>
      </c>
      <c r="R32" s="26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50405</v>
      </c>
      <c r="C33" s="73" t="n">
        <v>742</v>
      </c>
      <c r="D33" s="73" t="s">
        <v>131</v>
      </c>
      <c r="E33" s="73" t="n">
        <v>49663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50405</v>
      </c>
      <c r="O33" s="73" t="n">
        <v>742</v>
      </c>
      <c r="P33" s="73" t="s">
        <v>131</v>
      </c>
      <c r="Q33" s="73" t="n">
        <v>49663</v>
      </c>
      <c r="R33" s="26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3"/>
      <c r="R34" s="26"/>
      <c r="S34" s="69"/>
    </row>
    <row r="35" customFormat="false" ht="17.1" hidden="false" customHeight="true" outlineLevel="0" collapsed="false">
      <c r="A35" s="68" t="s">
        <v>106</v>
      </c>
      <c r="B35" s="73" t="n">
        <v>322565</v>
      </c>
      <c r="C35" s="73" t="s">
        <v>131</v>
      </c>
      <c r="D35" s="73" t="s">
        <v>131</v>
      </c>
      <c r="E35" s="73" t="n">
        <v>322565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n">
        <v>322565</v>
      </c>
      <c r="O35" s="73" t="s">
        <v>131</v>
      </c>
      <c r="P35" s="73" t="s">
        <v>131</v>
      </c>
      <c r="Q35" s="73" t="n">
        <v>322565</v>
      </c>
      <c r="R35" s="26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n">
        <v>3494</v>
      </c>
      <c r="C36" s="73" t="s">
        <v>131</v>
      </c>
      <c r="D36" s="73" t="s">
        <v>131</v>
      </c>
      <c r="E36" s="73" t="n">
        <v>3494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n">
        <v>3494</v>
      </c>
      <c r="O36" s="73" t="s">
        <v>131</v>
      </c>
      <c r="P36" s="73" t="s">
        <v>131</v>
      </c>
      <c r="Q36" s="73" t="n">
        <v>3494</v>
      </c>
      <c r="R36" s="26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n">
        <v>33768</v>
      </c>
      <c r="C37" s="73" t="s">
        <v>131</v>
      </c>
      <c r="D37" s="73" t="s">
        <v>131</v>
      </c>
      <c r="E37" s="73" t="n">
        <v>33768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n">
        <v>33768</v>
      </c>
      <c r="O37" s="73" t="s">
        <v>131</v>
      </c>
      <c r="P37" s="73" t="s">
        <v>131</v>
      </c>
      <c r="Q37" s="73" t="n">
        <v>33768</v>
      </c>
      <c r="R37" s="26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2116</v>
      </c>
      <c r="C38" s="73" t="s">
        <v>131</v>
      </c>
      <c r="D38" s="73" t="s">
        <v>131</v>
      </c>
      <c r="E38" s="73" t="n">
        <v>2116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n">
        <v>2116</v>
      </c>
      <c r="O38" s="73" t="s">
        <v>131</v>
      </c>
      <c r="P38" s="73" t="s">
        <v>131</v>
      </c>
      <c r="Q38" s="73" t="n">
        <v>2116</v>
      </c>
      <c r="R38" s="26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n">
        <v>5367</v>
      </c>
      <c r="C39" s="73" t="s">
        <v>131</v>
      </c>
      <c r="D39" s="73" t="s">
        <v>131</v>
      </c>
      <c r="E39" s="73" t="n">
        <v>5367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n">
        <v>5367</v>
      </c>
      <c r="O39" s="73" t="s">
        <v>131</v>
      </c>
      <c r="P39" s="73" t="s">
        <v>131</v>
      </c>
      <c r="Q39" s="73" t="n">
        <v>5367</v>
      </c>
      <c r="R39" s="26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n">
        <v>18644</v>
      </c>
      <c r="C40" s="73" t="s">
        <v>131</v>
      </c>
      <c r="D40" s="73" t="s">
        <v>131</v>
      </c>
      <c r="E40" s="73" t="n">
        <v>18644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n">
        <v>18644</v>
      </c>
      <c r="O40" s="73" t="s">
        <v>131</v>
      </c>
      <c r="P40" s="73" t="s">
        <v>131</v>
      </c>
      <c r="Q40" s="73" t="n">
        <v>18644</v>
      </c>
      <c r="R40" s="26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26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26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3" t="s">
        <v>131</v>
      </c>
      <c r="R43" s="26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n">
        <v>25307</v>
      </c>
      <c r="C44" s="73" t="s">
        <v>131</v>
      </c>
      <c r="D44" s="73" t="s">
        <v>131</v>
      </c>
      <c r="E44" s="73" t="n">
        <v>25307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n">
        <v>25307</v>
      </c>
      <c r="O44" s="73" t="s">
        <v>131</v>
      </c>
      <c r="P44" s="73" t="s">
        <v>131</v>
      </c>
      <c r="Q44" s="73" t="n">
        <v>25307</v>
      </c>
      <c r="R44" s="26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3" t="s">
        <v>131</v>
      </c>
      <c r="R45" s="26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n">
        <v>14442</v>
      </c>
      <c r="C46" s="73" t="s">
        <v>131</v>
      </c>
      <c r="D46" s="73" t="s">
        <v>131</v>
      </c>
      <c r="E46" s="73" t="n">
        <v>14442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14442</v>
      </c>
      <c r="O46" s="73" t="s">
        <v>131</v>
      </c>
      <c r="P46" s="73" t="s">
        <v>131</v>
      </c>
      <c r="Q46" s="73" t="n">
        <v>14442</v>
      </c>
      <c r="R46" s="26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26"/>
      <c r="S47" s="69"/>
    </row>
    <row r="48" customFormat="false" ht="17.1" hidden="false" customHeight="true" outlineLevel="0" collapsed="false">
      <c r="A48" s="68" t="s">
        <v>117</v>
      </c>
      <c r="B48" s="73" t="n">
        <v>29782</v>
      </c>
      <c r="C48" s="73" t="s">
        <v>131</v>
      </c>
      <c r="D48" s="73" t="s">
        <v>131</v>
      </c>
      <c r="E48" s="73" t="n">
        <v>29782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n">
        <v>29782</v>
      </c>
      <c r="O48" s="73" t="s">
        <v>131</v>
      </c>
      <c r="P48" s="73" t="s">
        <v>131</v>
      </c>
      <c r="Q48" s="73" t="n">
        <v>29782</v>
      </c>
      <c r="R48" s="26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n">
        <v>107855</v>
      </c>
      <c r="C49" s="73" t="s">
        <v>131</v>
      </c>
      <c r="D49" s="73" t="s">
        <v>131</v>
      </c>
      <c r="E49" s="73" t="n">
        <v>107855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107855</v>
      </c>
      <c r="O49" s="73" t="s">
        <v>131</v>
      </c>
      <c r="P49" s="73" t="s">
        <v>131</v>
      </c>
      <c r="Q49" s="73" t="n">
        <v>107855</v>
      </c>
      <c r="R49" s="26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158825</v>
      </c>
      <c r="C50" s="73" t="s">
        <v>131</v>
      </c>
      <c r="D50" s="73" t="s">
        <v>131</v>
      </c>
      <c r="E50" s="73" t="n">
        <v>158825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158825</v>
      </c>
      <c r="O50" s="73" t="s">
        <v>131</v>
      </c>
      <c r="P50" s="73" t="s">
        <v>131</v>
      </c>
      <c r="Q50" s="73" t="n">
        <v>158825</v>
      </c>
      <c r="R50" s="26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n">
        <v>131350</v>
      </c>
      <c r="C51" s="73" t="s">
        <v>131</v>
      </c>
      <c r="D51" s="73" t="n">
        <v>6066</v>
      </c>
      <c r="E51" s="73" t="n">
        <v>125284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131350</v>
      </c>
      <c r="O51" s="73" t="s">
        <v>131</v>
      </c>
      <c r="P51" s="73" t="n">
        <v>6066</v>
      </c>
      <c r="Q51" s="73" t="n">
        <v>125284</v>
      </c>
      <c r="R51" s="26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26"/>
      <c r="S52" s="69"/>
    </row>
    <row r="53" customFormat="false" ht="17.1" hidden="false" customHeight="true" outlineLevel="0" collapsed="false">
      <c r="A53" s="68" t="s">
        <v>121</v>
      </c>
      <c r="B53" s="73" t="n">
        <v>4565</v>
      </c>
      <c r="C53" s="73" t="s">
        <v>131</v>
      </c>
      <c r="D53" s="73" t="s">
        <v>131</v>
      </c>
      <c r="E53" s="73" t="n">
        <v>4565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4565</v>
      </c>
      <c r="O53" s="73" t="s">
        <v>131</v>
      </c>
      <c r="P53" s="73" t="s">
        <v>131</v>
      </c>
      <c r="Q53" s="73" t="n">
        <v>4565</v>
      </c>
      <c r="R53" s="26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n">
        <v>14439</v>
      </c>
      <c r="C54" s="73" t="s">
        <v>131</v>
      </c>
      <c r="D54" s="73" t="s">
        <v>131</v>
      </c>
      <c r="E54" s="73" t="n">
        <v>14439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n">
        <v>14439</v>
      </c>
      <c r="O54" s="73" t="s">
        <v>131</v>
      </c>
      <c r="P54" s="73" t="s">
        <v>131</v>
      </c>
      <c r="Q54" s="73" t="n">
        <v>14439</v>
      </c>
      <c r="R54" s="26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12270</v>
      </c>
      <c r="C55" s="73" t="s">
        <v>131</v>
      </c>
      <c r="D55" s="73" t="s">
        <v>131</v>
      </c>
      <c r="E55" s="73" t="n">
        <v>12270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12270</v>
      </c>
      <c r="O55" s="73" t="s">
        <v>131</v>
      </c>
      <c r="P55" s="73" t="s">
        <v>131</v>
      </c>
      <c r="Q55" s="73" t="n">
        <v>12270</v>
      </c>
      <c r="R55" s="26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n">
        <v>7956</v>
      </c>
      <c r="C56" s="73" t="s">
        <v>131</v>
      </c>
      <c r="D56" s="73" t="s">
        <v>131</v>
      </c>
      <c r="E56" s="73" t="n">
        <v>7956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n">
        <v>7956</v>
      </c>
      <c r="O56" s="73" t="s">
        <v>131</v>
      </c>
      <c r="P56" s="73" t="s">
        <v>131</v>
      </c>
      <c r="Q56" s="73" t="n">
        <v>7956</v>
      </c>
      <c r="R56" s="26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n">
        <v>78809</v>
      </c>
      <c r="C57" s="73" t="s">
        <v>131</v>
      </c>
      <c r="D57" s="73" t="n">
        <v>4146</v>
      </c>
      <c r="E57" s="73" t="n">
        <v>74663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78809</v>
      </c>
      <c r="O57" s="73" t="s">
        <v>131</v>
      </c>
      <c r="P57" s="73" t="n">
        <v>4146</v>
      </c>
      <c r="Q57" s="73" t="n">
        <v>74663</v>
      </c>
      <c r="R57" s="26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3" t="s">
        <v>131</v>
      </c>
      <c r="R58" s="26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27689</v>
      </c>
      <c r="C59" s="73" t="s">
        <v>131</v>
      </c>
      <c r="D59" s="73" t="s">
        <v>131</v>
      </c>
      <c r="E59" s="73" t="n">
        <v>27689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27689</v>
      </c>
      <c r="O59" s="73" t="s">
        <v>131</v>
      </c>
      <c r="P59" s="73" t="s">
        <v>131</v>
      </c>
      <c r="Q59" s="73" t="n">
        <v>27689</v>
      </c>
      <c r="R59" s="26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26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26"/>
      <c r="S61" s="69"/>
    </row>
    <row r="62" customFormat="false" ht="17.1" hidden="false" customHeight="true" outlineLevel="0" collapsed="false">
      <c r="A62" s="71" t="s">
        <v>129</v>
      </c>
      <c r="B62" s="76" t="n">
        <v>6982224</v>
      </c>
      <c r="C62" s="76" t="n">
        <v>4532</v>
      </c>
      <c r="D62" s="76" t="n">
        <v>491536</v>
      </c>
      <c r="E62" s="76" t="n">
        <v>6486156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n">
        <v>6982224</v>
      </c>
      <c r="O62" s="76" t="n">
        <v>4532</v>
      </c>
      <c r="P62" s="76" t="n">
        <v>491536</v>
      </c>
      <c r="Q62" s="76" t="n">
        <v>6486156</v>
      </c>
      <c r="R62" s="38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2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79" t="n">
        <v>120333</v>
      </c>
      <c r="C7" s="79" t="s">
        <v>131</v>
      </c>
      <c r="D7" s="79" t="s">
        <v>131</v>
      </c>
      <c r="E7" s="79" t="n">
        <v>120333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120333</v>
      </c>
      <c r="O7" s="79" t="s">
        <v>131</v>
      </c>
      <c r="P7" s="73" t="s">
        <v>131</v>
      </c>
      <c r="Q7" s="79" t="n">
        <v>120333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3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3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3" t="n">
        <v>21822</v>
      </c>
      <c r="C10" s="73" t="s">
        <v>131</v>
      </c>
      <c r="D10" s="73" t="s">
        <v>131</v>
      </c>
      <c r="E10" s="73" t="n">
        <v>21822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n">
        <v>21822</v>
      </c>
      <c r="O10" s="73" t="s">
        <v>131</v>
      </c>
      <c r="P10" s="73" t="s">
        <v>131</v>
      </c>
      <c r="Q10" s="73" t="n">
        <v>21822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3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13032</v>
      </c>
      <c r="C12" s="73" t="s">
        <v>131</v>
      </c>
      <c r="D12" s="73" t="n">
        <v>13032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n">
        <v>13032</v>
      </c>
      <c r="K12" s="73" t="s">
        <v>131</v>
      </c>
      <c r="L12" s="73" t="n">
        <v>13032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3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3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68"/>
      <c r="S14" s="69"/>
    </row>
    <row r="15" customFormat="false" ht="17.1" hidden="false" customHeight="true" outlineLevel="0" collapsed="false">
      <c r="A15" s="68" t="s">
        <v>89</v>
      </c>
      <c r="B15" s="73" t="n">
        <v>1268</v>
      </c>
      <c r="C15" s="73" t="s">
        <v>131</v>
      </c>
      <c r="D15" s="73" t="n">
        <v>1268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n">
        <v>1268</v>
      </c>
      <c r="K15" s="73" t="s">
        <v>131</v>
      </c>
      <c r="L15" s="73" t="n">
        <v>1268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s">
        <v>131</v>
      </c>
      <c r="C16" s="73" t="s">
        <v>131</v>
      </c>
      <c r="D16" s="73" t="s">
        <v>131</v>
      </c>
      <c r="E16" s="73" t="s">
        <v>13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s">
        <v>131</v>
      </c>
      <c r="O16" s="73" t="s">
        <v>131</v>
      </c>
      <c r="P16" s="73" t="s">
        <v>131</v>
      </c>
      <c r="Q16" s="7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n">
        <v>3032</v>
      </c>
      <c r="C17" s="73" t="s">
        <v>131</v>
      </c>
      <c r="D17" s="73" t="s">
        <v>131</v>
      </c>
      <c r="E17" s="73" t="n">
        <v>3032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n">
        <v>3032</v>
      </c>
      <c r="O17" s="73" t="s">
        <v>131</v>
      </c>
      <c r="P17" s="73" t="s">
        <v>131</v>
      </c>
      <c r="Q17" s="73" t="n">
        <v>3032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s">
        <v>131</v>
      </c>
      <c r="C19" s="73" t="s">
        <v>131</v>
      </c>
      <c r="D19" s="73" t="s">
        <v>131</v>
      </c>
      <c r="E19" s="73" t="s">
        <v>131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s">
        <v>131</v>
      </c>
      <c r="O19" s="73" t="s">
        <v>131</v>
      </c>
      <c r="P19" s="73" t="s">
        <v>131</v>
      </c>
      <c r="Q19" s="7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3" t="s">
        <v>131</v>
      </c>
      <c r="C20" s="73" t="s">
        <v>131</v>
      </c>
      <c r="D20" s="73" t="s">
        <v>131</v>
      </c>
      <c r="E20" s="73" t="s">
        <v>131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s">
        <v>131</v>
      </c>
      <c r="O20" s="73" t="s">
        <v>131</v>
      </c>
      <c r="P20" s="73" t="s">
        <v>131</v>
      </c>
      <c r="Q20" s="7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n">
        <v>1686509</v>
      </c>
      <c r="C21" s="73" t="s">
        <v>131</v>
      </c>
      <c r="D21" s="73" t="n">
        <v>1686509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n">
        <v>1686509</v>
      </c>
      <c r="K21" s="73" t="s">
        <v>131</v>
      </c>
      <c r="L21" s="73" t="n">
        <v>1686509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3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3"/>
      <c r="R22" s="68"/>
      <c r="S22" s="69"/>
    </row>
    <row r="23" customFormat="false" ht="17.1" hidden="false" customHeight="true" outlineLevel="0" collapsed="false">
      <c r="A23" s="68" t="s">
        <v>96</v>
      </c>
      <c r="B23" s="73" t="s">
        <v>131</v>
      </c>
      <c r="C23" s="73" t="s">
        <v>131</v>
      </c>
      <c r="D23" s="73" t="s">
        <v>131</v>
      </c>
      <c r="E23" s="73" t="s">
        <v>13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s">
        <v>131</v>
      </c>
      <c r="O23" s="73" t="s">
        <v>131</v>
      </c>
      <c r="P23" s="73" t="s">
        <v>131</v>
      </c>
      <c r="Q23" s="7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n">
        <v>32817</v>
      </c>
      <c r="C26" s="73" t="s">
        <v>131</v>
      </c>
      <c r="D26" s="73" t="s">
        <v>131</v>
      </c>
      <c r="E26" s="73" t="n">
        <v>32817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n">
        <v>32817</v>
      </c>
      <c r="O26" s="73" t="s">
        <v>131</v>
      </c>
      <c r="P26" s="73" t="s">
        <v>131</v>
      </c>
      <c r="Q26" s="73" t="n">
        <v>32817</v>
      </c>
      <c r="R26" s="68" t="s">
        <v>99</v>
      </c>
      <c r="S26" s="69"/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3"/>
      <c r="R27" s="68"/>
      <c r="S27" s="69"/>
    </row>
    <row r="28" customFormat="false" ht="17.1" hidden="false" customHeight="true" outlineLevel="0" collapsed="false">
      <c r="A28" s="68" t="s">
        <v>100</v>
      </c>
      <c r="B28" s="73" t="n">
        <v>32652</v>
      </c>
      <c r="C28" s="73" t="s">
        <v>131</v>
      </c>
      <c r="D28" s="73" t="n">
        <v>32652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n">
        <v>32652</v>
      </c>
      <c r="K28" s="73" t="s">
        <v>131</v>
      </c>
      <c r="L28" s="73" t="n">
        <v>32652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n">
        <v>29304</v>
      </c>
      <c r="C29" s="73" t="n">
        <v>1050</v>
      </c>
      <c r="D29" s="73" t="s">
        <v>131</v>
      </c>
      <c r="E29" s="73" t="n">
        <v>28254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29304</v>
      </c>
      <c r="O29" s="73" t="n">
        <v>1050</v>
      </c>
      <c r="P29" s="73" t="s">
        <v>131</v>
      </c>
      <c r="Q29" s="73" t="n">
        <v>28254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n">
        <v>30492</v>
      </c>
      <c r="C30" s="73" t="n">
        <v>3150</v>
      </c>
      <c r="D30" s="73" t="s">
        <v>131</v>
      </c>
      <c r="E30" s="73" t="n">
        <v>27342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30492</v>
      </c>
      <c r="O30" s="73" t="n">
        <v>3150</v>
      </c>
      <c r="P30" s="73" t="s">
        <v>131</v>
      </c>
      <c r="Q30" s="73" t="n">
        <v>27342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n">
        <v>13984</v>
      </c>
      <c r="C32" s="73" t="s">
        <v>131</v>
      </c>
      <c r="D32" s="73" t="s">
        <v>131</v>
      </c>
      <c r="E32" s="73" t="n">
        <v>13984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13984</v>
      </c>
      <c r="O32" s="73" t="s">
        <v>131</v>
      </c>
      <c r="P32" s="73" t="s">
        <v>131</v>
      </c>
      <c r="Q32" s="73" t="n">
        <v>13984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s">
        <v>131</v>
      </c>
      <c r="C33" s="73" t="s">
        <v>131</v>
      </c>
      <c r="D33" s="73" t="s">
        <v>131</v>
      </c>
      <c r="E33" s="73" t="s">
        <v>13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s">
        <v>131</v>
      </c>
      <c r="O33" s="73" t="s">
        <v>131</v>
      </c>
      <c r="P33" s="73" t="s">
        <v>131</v>
      </c>
      <c r="Q33" s="7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3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3"/>
      <c r="R34" s="68"/>
      <c r="S34" s="69"/>
    </row>
    <row r="35" customFormat="false" ht="17.1" hidden="false" customHeight="true" outlineLevel="0" collapsed="false">
      <c r="A35" s="68" t="s">
        <v>106</v>
      </c>
      <c r="B35" s="73" t="n">
        <v>3681</v>
      </c>
      <c r="C35" s="73" t="s">
        <v>131</v>
      </c>
      <c r="D35" s="73" t="s">
        <v>131</v>
      </c>
      <c r="E35" s="73" t="n">
        <v>368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n">
        <v>3681</v>
      </c>
      <c r="O35" s="73" t="s">
        <v>131</v>
      </c>
      <c r="P35" s="73" t="s">
        <v>131</v>
      </c>
      <c r="Q35" s="73" t="n">
        <v>368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n">
        <v>135939</v>
      </c>
      <c r="C38" s="73" t="s">
        <v>131</v>
      </c>
      <c r="D38" s="73" t="n">
        <v>24398</v>
      </c>
      <c r="E38" s="73" t="n">
        <v>111541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n">
        <v>24398</v>
      </c>
      <c r="K38" s="73" t="s">
        <v>131</v>
      </c>
      <c r="L38" s="73" t="n">
        <v>24398</v>
      </c>
      <c r="M38" s="73" t="s">
        <v>131</v>
      </c>
      <c r="N38" s="73" t="n">
        <v>111541</v>
      </c>
      <c r="O38" s="73" t="s">
        <v>131</v>
      </c>
      <c r="P38" s="73" t="s">
        <v>131</v>
      </c>
      <c r="Q38" s="73" t="n">
        <v>11154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s">
        <v>131</v>
      </c>
      <c r="C40" s="73" t="s">
        <v>131</v>
      </c>
      <c r="D40" s="73" t="s">
        <v>131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3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3"/>
      <c r="R41" s="68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s">
        <v>131</v>
      </c>
      <c r="C46" s="73" t="s">
        <v>131</v>
      </c>
      <c r="D46" s="73" t="s">
        <v>131</v>
      </c>
      <c r="E46" s="73" t="s">
        <v>13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s">
        <v>131</v>
      </c>
      <c r="O46" s="73" t="s">
        <v>131</v>
      </c>
      <c r="P46" s="73" t="s">
        <v>131</v>
      </c>
      <c r="Q46" s="7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3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68"/>
      <c r="S47" s="69"/>
    </row>
    <row r="48" customFormat="false" ht="17.1" hidden="false" customHeight="true" outlineLevel="0" collapsed="false">
      <c r="A48" s="68" t="s">
        <v>117</v>
      </c>
      <c r="B48" s="73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3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3"/>
      <c r="R52" s="68"/>
      <c r="S52" s="69"/>
    </row>
    <row r="53" customFormat="false" ht="17.1" hidden="false" customHeight="true" outlineLevel="0" collapsed="false">
      <c r="A53" s="68" t="s">
        <v>121</v>
      </c>
      <c r="B53" s="73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3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3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n">
        <v>3248</v>
      </c>
      <c r="C59" s="73" t="s">
        <v>131</v>
      </c>
      <c r="D59" s="73" t="s">
        <v>131</v>
      </c>
      <c r="E59" s="73" t="n">
        <v>3248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3248</v>
      </c>
      <c r="O59" s="73" t="s">
        <v>131</v>
      </c>
      <c r="P59" s="73" t="s">
        <v>131</v>
      </c>
      <c r="Q59" s="73" t="n">
        <v>3248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68"/>
      <c r="B61" s="73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68"/>
      <c r="S61" s="69"/>
    </row>
    <row r="62" customFormat="false" ht="17.1" hidden="false" customHeight="true" outlineLevel="0" collapsed="false">
      <c r="A62" s="71" t="s">
        <v>129</v>
      </c>
      <c r="B62" s="76" t="n">
        <v>2128113</v>
      </c>
      <c r="C62" s="76" t="n">
        <v>4200</v>
      </c>
      <c r="D62" s="76" t="n">
        <v>1757859</v>
      </c>
      <c r="E62" s="76" t="n">
        <v>366054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1757859</v>
      </c>
      <c r="K62" s="76" t="s">
        <v>131</v>
      </c>
      <c r="L62" s="76" t="n">
        <v>1757859</v>
      </c>
      <c r="M62" s="76" t="s">
        <v>131</v>
      </c>
      <c r="N62" s="76" t="n">
        <v>370254</v>
      </c>
      <c r="O62" s="76" t="n">
        <v>4200</v>
      </c>
      <c r="P62" s="76" t="s">
        <v>131</v>
      </c>
      <c r="Q62" s="76" t="n">
        <v>366054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83" t="s">
        <v>203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n">
        <v>23911</v>
      </c>
      <c r="C7" s="79" t="s">
        <v>131</v>
      </c>
      <c r="D7" s="79" t="s">
        <v>131</v>
      </c>
      <c r="E7" s="79" t="n">
        <v>2391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23911</v>
      </c>
      <c r="O7" s="79" t="s">
        <v>131</v>
      </c>
      <c r="P7" s="79" t="s">
        <v>131</v>
      </c>
      <c r="Q7" s="80" t="n">
        <v>2391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5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4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4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5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4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4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5" t="s">
        <v>131</v>
      </c>
      <c r="C12" s="73" t="s">
        <v>131</v>
      </c>
      <c r="D12" s="73" t="s">
        <v>131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4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5" t="n">
        <v>69336</v>
      </c>
      <c r="C13" s="73" t="s">
        <v>131</v>
      </c>
      <c r="D13" s="73" t="s">
        <v>131</v>
      </c>
      <c r="E13" s="73" t="n">
        <v>69336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n">
        <v>69336</v>
      </c>
      <c r="O13" s="73" t="s">
        <v>131</v>
      </c>
      <c r="P13" s="73" t="s">
        <v>131</v>
      </c>
      <c r="Q13" s="74" t="n">
        <v>69336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5" t="n">
        <v>739249</v>
      </c>
      <c r="C15" s="73" t="s">
        <v>131</v>
      </c>
      <c r="D15" s="73" t="n">
        <v>739249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n">
        <v>739249</v>
      </c>
      <c r="K15" s="73" t="s">
        <v>131</v>
      </c>
      <c r="L15" s="73" t="n">
        <v>739249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4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5" t="n">
        <v>30896</v>
      </c>
      <c r="C16" s="73" t="s">
        <v>131</v>
      </c>
      <c r="D16" s="73" t="s">
        <v>131</v>
      </c>
      <c r="E16" s="73" t="n">
        <v>30896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n">
        <v>30896</v>
      </c>
      <c r="O16" s="73" t="s">
        <v>131</v>
      </c>
      <c r="P16" s="73" t="s">
        <v>131</v>
      </c>
      <c r="Q16" s="74" t="n">
        <v>30896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5" t="n">
        <v>2303321</v>
      </c>
      <c r="C17" s="73" t="s">
        <v>131</v>
      </c>
      <c r="D17" s="73" t="s">
        <v>131</v>
      </c>
      <c r="E17" s="73" t="n">
        <v>230332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n">
        <v>2303321</v>
      </c>
      <c r="O17" s="73" t="s">
        <v>131</v>
      </c>
      <c r="P17" s="73" t="s">
        <v>131</v>
      </c>
      <c r="Q17" s="74" t="n">
        <v>230332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5" t="n">
        <v>329567</v>
      </c>
      <c r="C18" s="73" t="s">
        <v>131</v>
      </c>
      <c r="D18" s="73" t="s">
        <v>131</v>
      </c>
      <c r="E18" s="73" t="n">
        <v>329567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n">
        <v>329567</v>
      </c>
      <c r="O18" s="73" t="s">
        <v>131</v>
      </c>
      <c r="P18" s="73" t="s">
        <v>131</v>
      </c>
      <c r="Q18" s="74" t="n">
        <v>329567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5" t="n">
        <v>106425</v>
      </c>
      <c r="C19" s="73" t="s">
        <v>131</v>
      </c>
      <c r="D19" s="73" t="s">
        <v>131</v>
      </c>
      <c r="E19" s="73" t="n">
        <v>106425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106425</v>
      </c>
      <c r="O19" s="73" t="s">
        <v>131</v>
      </c>
      <c r="P19" s="73" t="s">
        <v>131</v>
      </c>
      <c r="Q19" s="74" t="n">
        <v>106425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n">
        <v>431352</v>
      </c>
      <c r="C20" s="73" t="s">
        <v>131</v>
      </c>
      <c r="D20" s="73" t="s">
        <v>131</v>
      </c>
      <c r="E20" s="73" t="n">
        <v>431352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n">
        <v>431352</v>
      </c>
      <c r="O20" s="73" t="s">
        <v>131</v>
      </c>
      <c r="P20" s="73" t="s">
        <v>131</v>
      </c>
      <c r="Q20" s="74" t="n">
        <v>431352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5" t="n">
        <v>1339203</v>
      </c>
      <c r="C21" s="73" t="s">
        <v>131</v>
      </c>
      <c r="D21" s="73" t="s">
        <v>131</v>
      </c>
      <c r="E21" s="73" t="n">
        <v>1339203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n">
        <v>1339203</v>
      </c>
      <c r="O21" s="73" t="s">
        <v>131</v>
      </c>
      <c r="P21" s="73" t="s">
        <v>131</v>
      </c>
      <c r="Q21" s="74" t="n">
        <v>1339203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5" t="s">
        <v>131</v>
      </c>
      <c r="C23" s="73" t="s">
        <v>131</v>
      </c>
      <c r="D23" s="73" t="s">
        <v>131</v>
      </c>
      <c r="E23" s="73" t="s">
        <v>13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s">
        <v>131</v>
      </c>
      <c r="O23" s="73" t="s">
        <v>131</v>
      </c>
      <c r="P23" s="73" t="s">
        <v>131</v>
      </c>
      <c r="Q23" s="74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5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4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5" t="n">
        <v>331593</v>
      </c>
      <c r="C25" s="73" t="s">
        <v>131</v>
      </c>
      <c r="D25" s="73" t="n">
        <v>331593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n">
        <v>331593</v>
      </c>
      <c r="K25" s="73" t="s">
        <v>131</v>
      </c>
      <c r="L25" s="73" t="n">
        <v>331593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4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5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4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3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4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s">
        <v>131</v>
      </c>
      <c r="C29" s="73" t="s">
        <v>131</v>
      </c>
      <c r="D29" s="73" t="s">
        <v>131</v>
      </c>
      <c r="E29" s="73" t="s">
        <v>131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s">
        <v>131</v>
      </c>
      <c r="O29" s="73" t="s">
        <v>131</v>
      </c>
      <c r="P29" s="73" t="s">
        <v>131</v>
      </c>
      <c r="Q29" s="74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5" t="n">
        <v>5080</v>
      </c>
      <c r="C30" s="73" t="s">
        <v>131</v>
      </c>
      <c r="D30" s="73" t="s">
        <v>131</v>
      </c>
      <c r="E30" s="73" t="n">
        <v>5080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5080</v>
      </c>
      <c r="O30" s="73" t="s">
        <v>131</v>
      </c>
      <c r="P30" s="73" t="s">
        <v>131</v>
      </c>
      <c r="Q30" s="74" t="n">
        <v>5080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5" t="n">
        <v>2038136</v>
      </c>
      <c r="C31" s="73" t="s">
        <v>131</v>
      </c>
      <c r="D31" s="73" t="s">
        <v>131</v>
      </c>
      <c r="E31" s="73" t="n">
        <v>2038136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n">
        <v>2038136</v>
      </c>
      <c r="O31" s="73" t="s">
        <v>131</v>
      </c>
      <c r="P31" s="73" t="s">
        <v>131</v>
      </c>
      <c r="Q31" s="74" t="n">
        <v>2038136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5" t="n">
        <v>1313069</v>
      </c>
      <c r="C32" s="73" t="s">
        <v>131</v>
      </c>
      <c r="D32" s="73" t="s">
        <v>131</v>
      </c>
      <c r="E32" s="73" t="n">
        <v>1313069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n">
        <v>1313069</v>
      </c>
      <c r="O32" s="73" t="s">
        <v>131</v>
      </c>
      <c r="P32" s="73" t="s">
        <v>131</v>
      </c>
      <c r="Q32" s="74" t="n">
        <v>1313069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5" t="n">
        <v>54438</v>
      </c>
      <c r="C33" s="73" t="s">
        <v>131</v>
      </c>
      <c r="D33" s="73" t="s">
        <v>131</v>
      </c>
      <c r="E33" s="73" t="n">
        <v>54438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54438</v>
      </c>
      <c r="O33" s="73" t="s">
        <v>131</v>
      </c>
      <c r="P33" s="73" t="s">
        <v>131</v>
      </c>
      <c r="Q33" s="74" t="n">
        <v>54438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5" t="n">
        <v>8685</v>
      </c>
      <c r="C35" s="73" t="s">
        <v>131</v>
      </c>
      <c r="D35" s="73" t="n">
        <v>8685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n">
        <v>8685</v>
      </c>
      <c r="K35" s="73" t="s">
        <v>131</v>
      </c>
      <c r="L35" s="73" t="n">
        <v>8685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4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5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4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5" t="n">
        <v>57472</v>
      </c>
      <c r="C37" s="73" t="s">
        <v>131</v>
      </c>
      <c r="D37" s="73" t="s">
        <v>131</v>
      </c>
      <c r="E37" s="73" t="n">
        <v>57472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n">
        <v>57472</v>
      </c>
      <c r="O37" s="73" t="s">
        <v>131</v>
      </c>
      <c r="P37" s="73" t="s">
        <v>131</v>
      </c>
      <c r="Q37" s="74" t="n">
        <v>57472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5" t="n">
        <v>955673</v>
      </c>
      <c r="C38" s="73" t="s">
        <v>131</v>
      </c>
      <c r="D38" s="73" t="s">
        <v>131</v>
      </c>
      <c r="E38" s="73" t="n">
        <v>955673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n">
        <v>955673</v>
      </c>
      <c r="O38" s="73" t="s">
        <v>131</v>
      </c>
      <c r="P38" s="73" t="s">
        <v>131</v>
      </c>
      <c r="Q38" s="74" t="n">
        <v>955673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5" t="n">
        <v>53648</v>
      </c>
      <c r="C39" s="73" t="s">
        <v>131</v>
      </c>
      <c r="D39" s="73" t="n">
        <v>53648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n">
        <v>53648</v>
      </c>
      <c r="K39" s="73" t="s">
        <v>131</v>
      </c>
      <c r="L39" s="73" t="n">
        <v>53648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4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5" t="n">
        <v>154334</v>
      </c>
      <c r="C40" s="73" t="s">
        <v>131</v>
      </c>
      <c r="D40" s="73" t="n">
        <v>154334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n">
        <v>154334</v>
      </c>
      <c r="K40" s="73" t="s">
        <v>131</v>
      </c>
      <c r="L40" s="73" t="n">
        <v>154334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4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4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4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5" t="n">
        <v>306563</v>
      </c>
      <c r="C44" s="73" t="s">
        <v>131</v>
      </c>
      <c r="D44" s="73" t="s">
        <v>131</v>
      </c>
      <c r="E44" s="73" t="n">
        <v>306563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n">
        <v>306563</v>
      </c>
      <c r="O44" s="73" t="s">
        <v>131</v>
      </c>
      <c r="P44" s="73" t="s">
        <v>131</v>
      </c>
      <c r="Q44" s="74" t="n">
        <v>306563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5" t="n">
        <v>255443</v>
      </c>
      <c r="C45" s="73" t="s">
        <v>131</v>
      </c>
      <c r="D45" s="73" t="s">
        <v>131</v>
      </c>
      <c r="E45" s="73" t="n">
        <v>255443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255443</v>
      </c>
      <c r="O45" s="73" t="s">
        <v>131</v>
      </c>
      <c r="P45" s="73" t="s">
        <v>131</v>
      </c>
      <c r="Q45" s="74" t="n">
        <v>255443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5" t="n">
        <v>291799</v>
      </c>
      <c r="C46" s="73" t="s">
        <v>131</v>
      </c>
      <c r="D46" s="73" t="s">
        <v>131</v>
      </c>
      <c r="E46" s="73" t="n">
        <v>291799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291799</v>
      </c>
      <c r="O46" s="73" t="s">
        <v>131</v>
      </c>
      <c r="P46" s="73" t="s">
        <v>131</v>
      </c>
      <c r="Q46" s="74" t="n">
        <v>291799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5" t="n">
        <v>108173</v>
      </c>
      <c r="C48" s="73" t="s">
        <v>131</v>
      </c>
      <c r="D48" s="73" t="s">
        <v>131</v>
      </c>
      <c r="E48" s="73" t="n">
        <v>108173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n">
        <v>108173</v>
      </c>
      <c r="O48" s="73" t="s">
        <v>131</v>
      </c>
      <c r="P48" s="73" t="s">
        <v>131</v>
      </c>
      <c r="Q48" s="74" t="n">
        <v>108173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5" t="n">
        <v>5449592</v>
      </c>
      <c r="C49" s="73" t="s">
        <v>131</v>
      </c>
      <c r="D49" s="73" t="s">
        <v>131</v>
      </c>
      <c r="E49" s="73" t="n">
        <v>5449592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5449592</v>
      </c>
      <c r="O49" s="73" t="s">
        <v>131</v>
      </c>
      <c r="P49" s="73" t="s">
        <v>131</v>
      </c>
      <c r="Q49" s="74" t="n">
        <v>5449592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5" t="n">
        <v>39535</v>
      </c>
      <c r="C50" s="73" t="s">
        <v>131</v>
      </c>
      <c r="D50" s="73" t="s">
        <v>131</v>
      </c>
      <c r="E50" s="73" t="n">
        <v>39535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39535</v>
      </c>
      <c r="O50" s="73" t="s">
        <v>131</v>
      </c>
      <c r="P50" s="73" t="s">
        <v>131</v>
      </c>
      <c r="Q50" s="74" t="n">
        <v>39535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5" t="n">
        <v>662</v>
      </c>
      <c r="C51" s="73" t="s">
        <v>131</v>
      </c>
      <c r="D51" s="73" t="s">
        <v>131</v>
      </c>
      <c r="E51" s="73" t="n">
        <v>662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662</v>
      </c>
      <c r="O51" s="73" t="s">
        <v>131</v>
      </c>
      <c r="P51" s="73" t="s">
        <v>131</v>
      </c>
      <c r="Q51" s="74" t="n">
        <v>662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5" t="n">
        <v>1219200</v>
      </c>
      <c r="C53" s="73" t="n">
        <v>2310</v>
      </c>
      <c r="D53" s="73" t="s">
        <v>131</v>
      </c>
      <c r="E53" s="73" t="n">
        <v>1216890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1219200</v>
      </c>
      <c r="O53" s="73" t="n">
        <v>2310</v>
      </c>
      <c r="P53" s="73" t="s">
        <v>131</v>
      </c>
      <c r="Q53" s="74" t="n">
        <v>1216890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5" t="n">
        <v>562233</v>
      </c>
      <c r="C54" s="73" t="s">
        <v>131</v>
      </c>
      <c r="D54" s="73" t="s">
        <v>131</v>
      </c>
      <c r="E54" s="73" t="n">
        <v>562233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n">
        <v>562233</v>
      </c>
      <c r="O54" s="73" t="s">
        <v>131</v>
      </c>
      <c r="P54" s="73" t="s">
        <v>131</v>
      </c>
      <c r="Q54" s="74" t="n">
        <v>562233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5" t="n">
        <v>476858</v>
      </c>
      <c r="C55" s="73" t="s">
        <v>131</v>
      </c>
      <c r="D55" s="73" t="s">
        <v>131</v>
      </c>
      <c r="E55" s="73" t="n">
        <v>476858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476858</v>
      </c>
      <c r="O55" s="73" t="s">
        <v>131</v>
      </c>
      <c r="P55" s="73" t="s">
        <v>131</v>
      </c>
      <c r="Q55" s="74" t="n">
        <v>476858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5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4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5" t="n">
        <v>61338</v>
      </c>
      <c r="C57" s="73" t="s">
        <v>131</v>
      </c>
      <c r="D57" s="73" t="s">
        <v>131</v>
      </c>
      <c r="E57" s="73" t="n">
        <v>61338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61338</v>
      </c>
      <c r="O57" s="73" t="s">
        <v>131</v>
      </c>
      <c r="P57" s="73" t="s">
        <v>131</v>
      </c>
      <c r="Q57" s="74" t="n">
        <v>61338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4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4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4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70"/>
      <c r="S61" s="69"/>
    </row>
    <row r="62" customFormat="false" ht="17.1" hidden="false" customHeight="true" outlineLevel="0" collapsed="false">
      <c r="A62" s="71" t="s">
        <v>129</v>
      </c>
      <c r="B62" s="82" t="n">
        <v>19116784</v>
      </c>
      <c r="C62" s="76" t="n">
        <v>2310</v>
      </c>
      <c r="D62" s="76" t="n">
        <v>1287509</v>
      </c>
      <c r="E62" s="76" t="n">
        <v>17826965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1287509</v>
      </c>
      <c r="K62" s="76" t="s">
        <v>131</v>
      </c>
      <c r="L62" s="76" t="n">
        <v>1287509</v>
      </c>
      <c r="M62" s="76" t="s">
        <v>131</v>
      </c>
      <c r="N62" s="76" t="n">
        <v>17829275</v>
      </c>
      <c r="O62" s="76" t="n">
        <v>2310</v>
      </c>
      <c r="P62" s="76" t="s">
        <v>131</v>
      </c>
      <c r="Q62" s="77" t="n">
        <v>17826965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4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n">
        <v>270865</v>
      </c>
      <c r="C7" s="79" t="n">
        <v>15329</v>
      </c>
      <c r="D7" s="79" t="s">
        <v>131</v>
      </c>
      <c r="E7" s="79" t="n">
        <v>255536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n">
        <v>270865</v>
      </c>
      <c r="O7" s="79" t="n">
        <v>15329</v>
      </c>
      <c r="P7" s="79" t="s">
        <v>131</v>
      </c>
      <c r="Q7" s="79" t="n">
        <v>25553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5" t="n">
        <v>113161</v>
      </c>
      <c r="C8" s="73" t="n">
        <v>4675</v>
      </c>
      <c r="D8" s="73" t="s">
        <v>131</v>
      </c>
      <c r="E8" s="73" t="n">
        <v>108486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n">
        <v>113161</v>
      </c>
      <c r="O8" s="73" t="n">
        <v>4675</v>
      </c>
      <c r="P8" s="73" t="s">
        <v>131</v>
      </c>
      <c r="Q8" s="73" t="n">
        <v>108486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n">
        <v>74251</v>
      </c>
      <c r="C9" s="73" t="n">
        <v>3549</v>
      </c>
      <c r="D9" s="73" t="n">
        <v>703</v>
      </c>
      <c r="E9" s="73" t="n">
        <v>69999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n">
        <v>74251</v>
      </c>
      <c r="O9" s="73" t="n">
        <v>3549</v>
      </c>
      <c r="P9" s="73" t="n">
        <v>703</v>
      </c>
      <c r="Q9" s="73" t="n">
        <v>69999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5" t="n">
        <v>648</v>
      </c>
      <c r="C10" s="73" t="s">
        <v>131</v>
      </c>
      <c r="D10" s="73" t="s">
        <v>131</v>
      </c>
      <c r="E10" s="73" t="n">
        <v>648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n">
        <v>648</v>
      </c>
      <c r="O10" s="73" t="s">
        <v>131</v>
      </c>
      <c r="P10" s="73" t="s">
        <v>131</v>
      </c>
      <c r="Q10" s="73" t="n">
        <v>648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n">
        <v>9360</v>
      </c>
      <c r="C11" s="73" t="s">
        <v>131</v>
      </c>
      <c r="D11" s="73" t="s">
        <v>131</v>
      </c>
      <c r="E11" s="73" t="n">
        <v>9360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n">
        <v>9360</v>
      </c>
      <c r="O11" s="73" t="s">
        <v>131</v>
      </c>
      <c r="P11" s="73" t="s">
        <v>131</v>
      </c>
      <c r="Q11" s="73" t="n">
        <v>9360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n">
        <v>6011</v>
      </c>
      <c r="C12" s="73" t="s">
        <v>131</v>
      </c>
      <c r="D12" s="73" t="s">
        <v>131</v>
      </c>
      <c r="E12" s="73" t="n">
        <v>601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n">
        <v>6011</v>
      </c>
      <c r="O12" s="73" t="s">
        <v>131</v>
      </c>
      <c r="P12" s="73" t="s">
        <v>131</v>
      </c>
      <c r="Q12" s="74" t="n">
        <v>601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5" t="n">
        <v>34174</v>
      </c>
      <c r="C13" s="73" t="s">
        <v>131</v>
      </c>
      <c r="D13" s="73" t="s">
        <v>131</v>
      </c>
      <c r="E13" s="73" t="n">
        <v>34174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n">
        <v>34174</v>
      </c>
      <c r="O13" s="73" t="s">
        <v>131</v>
      </c>
      <c r="P13" s="73" t="s">
        <v>131</v>
      </c>
      <c r="Q13" s="74" t="n">
        <v>34174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3" t="n">
        <v>13093</v>
      </c>
      <c r="C15" s="73" t="s">
        <v>131</v>
      </c>
      <c r="D15" s="73" t="s">
        <v>131</v>
      </c>
      <c r="E15" s="73" t="n">
        <v>13093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n">
        <v>13093</v>
      </c>
      <c r="O15" s="73" t="s">
        <v>131</v>
      </c>
      <c r="P15" s="73" t="s">
        <v>131</v>
      </c>
      <c r="Q15" s="73" t="n">
        <v>13093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5" t="n">
        <v>281</v>
      </c>
      <c r="C16" s="73" t="s">
        <v>131</v>
      </c>
      <c r="D16" s="73" t="s">
        <v>131</v>
      </c>
      <c r="E16" s="73" t="n">
        <v>28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n">
        <v>281</v>
      </c>
      <c r="O16" s="73" t="s">
        <v>131</v>
      </c>
      <c r="P16" s="73" t="s">
        <v>131</v>
      </c>
      <c r="Q16" s="74" t="n">
        <v>28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5" t="n">
        <v>104</v>
      </c>
      <c r="C17" s="73" t="s">
        <v>131</v>
      </c>
      <c r="D17" s="73" t="s">
        <v>131</v>
      </c>
      <c r="E17" s="73" t="n">
        <v>104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n">
        <v>104</v>
      </c>
      <c r="O17" s="73" t="s">
        <v>131</v>
      </c>
      <c r="P17" s="73" t="s">
        <v>131</v>
      </c>
      <c r="Q17" s="73" t="n">
        <v>104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n">
        <v>84</v>
      </c>
      <c r="C19" s="73" t="s">
        <v>131</v>
      </c>
      <c r="D19" s="73" t="s">
        <v>131</v>
      </c>
      <c r="E19" s="73" t="n">
        <v>84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84</v>
      </c>
      <c r="O19" s="73" t="s">
        <v>131</v>
      </c>
      <c r="P19" s="73" t="s">
        <v>131</v>
      </c>
      <c r="Q19" s="73" t="n">
        <v>84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n">
        <v>90804</v>
      </c>
      <c r="C20" s="73" t="n">
        <v>13271</v>
      </c>
      <c r="D20" s="73" t="n">
        <v>6635</v>
      </c>
      <c r="E20" s="73" t="n">
        <v>70898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n">
        <v>90804</v>
      </c>
      <c r="O20" s="73" t="n">
        <v>13271</v>
      </c>
      <c r="P20" s="73" t="n">
        <v>6635</v>
      </c>
      <c r="Q20" s="73" t="n">
        <v>70898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5" t="n">
        <v>13502</v>
      </c>
      <c r="C23" s="73" t="n">
        <v>1050</v>
      </c>
      <c r="D23" s="73" t="s">
        <v>131</v>
      </c>
      <c r="E23" s="73" t="n">
        <v>12452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13502</v>
      </c>
      <c r="O23" s="73" t="n">
        <v>1050</v>
      </c>
      <c r="P23" s="73" t="s">
        <v>131</v>
      </c>
      <c r="Q23" s="73" t="n">
        <v>1245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n">
        <v>1229</v>
      </c>
      <c r="C25" s="73" t="s">
        <v>131</v>
      </c>
      <c r="D25" s="73" t="s">
        <v>131</v>
      </c>
      <c r="E25" s="73" t="n">
        <v>1229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n">
        <v>1229</v>
      </c>
      <c r="O25" s="73" t="s">
        <v>131</v>
      </c>
      <c r="P25" s="73" t="s">
        <v>131</v>
      </c>
      <c r="Q25" s="73" t="n">
        <v>1229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5" t="n">
        <v>22558</v>
      </c>
      <c r="C26" s="73" t="n">
        <v>1050</v>
      </c>
      <c r="D26" s="73" t="s">
        <v>131</v>
      </c>
      <c r="E26" s="73" t="n">
        <v>21508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n">
        <v>22558</v>
      </c>
      <c r="O26" s="73" t="n">
        <v>1050</v>
      </c>
      <c r="P26" s="73" t="s">
        <v>131</v>
      </c>
      <c r="Q26" s="73" t="n">
        <v>21508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3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5" t="n">
        <v>22150</v>
      </c>
      <c r="C29" s="73" t="s">
        <v>131</v>
      </c>
      <c r="D29" s="73" t="n">
        <v>3131</v>
      </c>
      <c r="E29" s="73" t="n">
        <v>19019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n">
        <v>22150</v>
      </c>
      <c r="O29" s="73" t="s">
        <v>131</v>
      </c>
      <c r="P29" s="73" t="n">
        <v>3131</v>
      </c>
      <c r="Q29" s="73" t="n">
        <v>19019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5" t="n">
        <v>41387</v>
      </c>
      <c r="C30" s="73" t="n">
        <v>21350</v>
      </c>
      <c r="D30" s="73" t="n">
        <v>425</v>
      </c>
      <c r="E30" s="73" t="n">
        <v>19612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n">
        <v>41387</v>
      </c>
      <c r="O30" s="73" t="n">
        <v>21350</v>
      </c>
      <c r="P30" s="73" t="n">
        <v>425</v>
      </c>
      <c r="Q30" s="73" t="n">
        <v>19612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5" t="n">
        <v>355</v>
      </c>
      <c r="C31" s="73" t="s">
        <v>131</v>
      </c>
      <c r="D31" s="73" t="s">
        <v>131</v>
      </c>
      <c r="E31" s="73" t="n">
        <v>355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n">
        <v>355</v>
      </c>
      <c r="O31" s="73" t="s">
        <v>131</v>
      </c>
      <c r="P31" s="73" t="s">
        <v>131</v>
      </c>
      <c r="Q31" s="73" t="n">
        <v>355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5" t="s">
        <v>131</v>
      </c>
      <c r="C32" s="73" t="s">
        <v>131</v>
      </c>
      <c r="D32" s="73" t="s">
        <v>131</v>
      </c>
      <c r="E32" s="73" t="s">
        <v>13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s">
        <v>131</v>
      </c>
      <c r="O32" s="73" t="s">
        <v>131</v>
      </c>
      <c r="P32" s="73" t="s">
        <v>131</v>
      </c>
      <c r="Q32" s="7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n">
        <v>336</v>
      </c>
      <c r="C33" s="73" t="s">
        <v>131</v>
      </c>
      <c r="D33" s="73" t="s">
        <v>131</v>
      </c>
      <c r="E33" s="73" t="n">
        <v>336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n">
        <v>336</v>
      </c>
      <c r="O33" s="73" t="s">
        <v>131</v>
      </c>
      <c r="P33" s="73" t="s">
        <v>131</v>
      </c>
      <c r="Q33" s="73" t="n">
        <v>336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5" t="n">
        <v>21773</v>
      </c>
      <c r="C35" s="73" t="n">
        <v>2974</v>
      </c>
      <c r="D35" s="73" t="s">
        <v>131</v>
      </c>
      <c r="E35" s="73" t="n">
        <v>18799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n">
        <v>21773</v>
      </c>
      <c r="O35" s="73" t="n">
        <v>2974</v>
      </c>
      <c r="P35" s="73" t="s">
        <v>131</v>
      </c>
      <c r="Q35" s="73" t="n">
        <v>18799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5" t="n">
        <v>5669</v>
      </c>
      <c r="C36" s="73" t="s">
        <v>131</v>
      </c>
      <c r="D36" s="73" t="s">
        <v>131</v>
      </c>
      <c r="E36" s="73" t="n">
        <v>5669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n">
        <v>5669</v>
      </c>
      <c r="O36" s="73" t="s">
        <v>131</v>
      </c>
      <c r="P36" s="73" t="s">
        <v>131</v>
      </c>
      <c r="Q36" s="73" t="n">
        <v>5669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n">
        <v>1266</v>
      </c>
      <c r="C37" s="73" t="s">
        <v>131</v>
      </c>
      <c r="D37" s="73" t="s">
        <v>131</v>
      </c>
      <c r="E37" s="73" t="n">
        <v>1266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n">
        <v>1266</v>
      </c>
      <c r="O37" s="73" t="s">
        <v>131</v>
      </c>
      <c r="P37" s="73" t="s">
        <v>131</v>
      </c>
      <c r="Q37" s="73" t="n">
        <v>1266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5" t="n">
        <v>28696</v>
      </c>
      <c r="C38" s="73" t="n">
        <v>1102</v>
      </c>
      <c r="D38" s="73" t="n">
        <v>7875</v>
      </c>
      <c r="E38" s="73" t="n">
        <v>19719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n">
        <v>28696</v>
      </c>
      <c r="O38" s="73" t="n">
        <v>1102</v>
      </c>
      <c r="P38" s="73" t="n">
        <v>7875</v>
      </c>
      <c r="Q38" s="73" t="n">
        <v>19719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5" t="n">
        <v>12743</v>
      </c>
      <c r="C39" s="73" t="n">
        <v>6037</v>
      </c>
      <c r="D39" s="73" t="s">
        <v>131</v>
      </c>
      <c r="E39" s="73" t="n">
        <v>6706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n">
        <v>12743</v>
      </c>
      <c r="O39" s="73" t="n">
        <v>6037</v>
      </c>
      <c r="P39" s="73" t="s">
        <v>131</v>
      </c>
      <c r="Q39" s="73" t="n">
        <v>6706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5" t="n">
        <v>3200</v>
      </c>
      <c r="C40" s="73" t="s">
        <v>131</v>
      </c>
      <c r="D40" s="73" t="n">
        <v>1575</v>
      </c>
      <c r="E40" s="73" t="n">
        <v>1625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n">
        <v>3200</v>
      </c>
      <c r="O40" s="73" t="s">
        <v>131</v>
      </c>
      <c r="P40" s="73" t="n">
        <v>1575</v>
      </c>
      <c r="Q40" s="73" t="n">
        <v>1625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3" t="n">
        <v>1867</v>
      </c>
      <c r="C42" s="73" t="s">
        <v>131</v>
      </c>
      <c r="D42" s="73" t="s">
        <v>131</v>
      </c>
      <c r="E42" s="73" t="n">
        <v>1867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n">
        <v>1867</v>
      </c>
      <c r="O42" s="73" t="s">
        <v>131</v>
      </c>
      <c r="P42" s="73" t="s">
        <v>131</v>
      </c>
      <c r="Q42" s="73" t="n">
        <v>1867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5" t="n">
        <v>24018</v>
      </c>
      <c r="C43" s="73" t="n">
        <v>9990</v>
      </c>
      <c r="D43" s="73" t="s">
        <v>131</v>
      </c>
      <c r="E43" s="73" t="n">
        <v>14028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n">
        <v>24018</v>
      </c>
      <c r="O43" s="73" t="n">
        <v>9990</v>
      </c>
      <c r="P43" s="73" t="s">
        <v>131</v>
      </c>
      <c r="Q43" s="73" t="n">
        <v>14028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5" t="n">
        <v>19696</v>
      </c>
      <c r="C44" s="73" t="n">
        <v>1338</v>
      </c>
      <c r="D44" s="73" t="s">
        <v>131</v>
      </c>
      <c r="E44" s="73" t="n">
        <v>18358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n">
        <v>19696</v>
      </c>
      <c r="O44" s="73" t="n">
        <v>1338</v>
      </c>
      <c r="P44" s="73" t="s">
        <v>131</v>
      </c>
      <c r="Q44" s="73" t="n">
        <v>18358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5" t="n">
        <v>18443</v>
      </c>
      <c r="C45" s="73" t="s">
        <v>131</v>
      </c>
      <c r="D45" s="73" t="s">
        <v>131</v>
      </c>
      <c r="E45" s="73" t="n">
        <v>18443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18443</v>
      </c>
      <c r="O45" s="73" t="s">
        <v>131</v>
      </c>
      <c r="P45" s="73" t="s">
        <v>131</v>
      </c>
      <c r="Q45" s="73" t="n">
        <v>18443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5" t="n">
        <v>18863</v>
      </c>
      <c r="C46" s="73" t="n">
        <v>7878</v>
      </c>
      <c r="D46" s="73" t="s">
        <v>131</v>
      </c>
      <c r="E46" s="73" t="n">
        <v>10985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n">
        <v>18863</v>
      </c>
      <c r="O46" s="73" t="n">
        <v>7878</v>
      </c>
      <c r="P46" s="73" t="s">
        <v>131</v>
      </c>
      <c r="Q46" s="73" t="n">
        <v>10985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5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5" t="n">
        <v>3719</v>
      </c>
      <c r="C49" s="73" t="s">
        <v>131</v>
      </c>
      <c r="D49" s="73" t="s">
        <v>131</v>
      </c>
      <c r="E49" s="73" t="n">
        <v>3719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n">
        <v>3719</v>
      </c>
      <c r="O49" s="73" t="s">
        <v>131</v>
      </c>
      <c r="P49" s="73" t="s">
        <v>131</v>
      </c>
      <c r="Q49" s="73" t="n">
        <v>3719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5" t="n">
        <v>40883</v>
      </c>
      <c r="C50" s="73" t="n">
        <v>1130</v>
      </c>
      <c r="D50" s="73" t="s">
        <v>131</v>
      </c>
      <c r="E50" s="73" t="n">
        <v>39753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40883</v>
      </c>
      <c r="O50" s="73" t="n">
        <v>1130</v>
      </c>
      <c r="P50" s="73" t="s">
        <v>131</v>
      </c>
      <c r="Q50" s="73" t="n">
        <v>39753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5" t="n">
        <v>4067</v>
      </c>
      <c r="C51" s="73" t="s">
        <v>131</v>
      </c>
      <c r="D51" s="73" t="n">
        <v>945</v>
      </c>
      <c r="E51" s="73" t="n">
        <v>3122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n">
        <v>4067</v>
      </c>
      <c r="O51" s="73" t="s">
        <v>131</v>
      </c>
      <c r="P51" s="73" t="n">
        <v>945</v>
      </c>
      <c r="Q51" s="73" t="n">
        <v>3122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3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3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5" t="n">
        <v>13211</v>
      </c>
      <c r="C54" s="73" t="n">
        <v>3333</v>
      </c>
      <c r="D54" s="73" t="n">
        <v>2441</v>
      </c>
      <c r="E54" s="73" t="n">
        <v>7437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n">
        <v>13211</v>
      </c>
      <c r="O54" s="73" t="n">
        <v>3333</v>
      </c>
      <c r="P54" s="73" t="n">
        <v>2441</v>
      </c>
      <c r="Q54" s="73" t="n">
        <v>7437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42040</v>
      </c>
      <c r="C55" s="73" t="n">
        <v>1540</v>
      </c>
      <c r="D55" s="73" t="n">
        <v>2178</v>
      </c>
      <c r="E55" s="73" t="n">
        <v>38322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42040</v>
      </c>
      <c r="O55" s="73" t="n">
        <v>1540</v>
      </c>
      <c r="P55" s="73" t="n">
        <v>2178</v>
      </c>
      <c r="Q55" s="73" t="n">
        <v>38322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5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5" t="n">
        <v>13370</v>
      </c>
      <c r="C57" s="73" t="n">
        <v>4662</v>
      </c>
      <c r="D57" s="73" t="s">
        <v>131</v>
      </c>
      <c r="E57" s="73" t="n">
        <v>8708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n">
        <v>13370</v>
      </c>
      <c r="O57" s="73" t="n">
        <v>4662</v>
      </c>
      <c r="P57" s="73" t="s">
        <v>131</v>
      </c>
      <c r="Q57" s="73" t="n">
        <v>8708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n">
        <v>2318</v>
      </c>
      <c r="C58" s="73" t="s">
        <v>131</v>
      </c>
      <c r="D58" s="73" t="s">
        <v>131</v>
      </c>
      <c r="E58" s="73" t="n">
        <v>2318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n">
        <v>2318</v>
      </c>
      <c r="O58" s="73" t="s">
        <v>131</v>
      </c>
      <c r="P58" s="73" t="s">
        <v>131</v>
      </c>
      <c r="Q58" s="73" t="n">
        <v>2318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5" t="n">
        <v>41047</v>
      </c>
      <c r="C59" s="73" t="s">
        <v>131</v>
      </c>
      <c r="D59" s="73" t="n">
        <v>8232</v>
      </c>
      <c r="E59" s="73" t="n">
        <v>32815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n">
        <v>41047</v>
      </c>
      <c r="O59" s="73" t="s">
        <v>131</v>
      </c>
      <c r="P59" s="73" t="n">
        <v>8232</v>
      </c>
      <c r="Q59" s="73" t="n">
        <v>32815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70"/>
      <c r="S61" s="69"/>
    </row>
    <row r="62" customFormat="false" ht="17.1" hidden="false" customHeight="true" outlineLevel="0" collapsed="false">
      <c r="A62" s="71" t="s">
        <v>129</v>
      </c>
      <c r="B62" s="82" t="n">
        <v>1031242</v>
      </c>
      <c r="C62" s="76" t="n">
        <v>100258</v>
      </c>
      <c r="D62" s="76" t="n">
        <v>34140</v>
      </c>
      <c r="E62" s="76" t="n">
        <v>896844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n">
        <v>1031242</v>
      </c>
      <c r="O62" s="76" t="n">
        <v>100258</v>
      </c>
      <c r="P62" s="76" t="n">
        <v>34140</v>
      </c>
      <c r="Q62" s="77" t="n">
        <v>896844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5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s">
        <v>131</v>
      </c>
      <c r="C7" s="79" t="s">
        <v>131</v>
      </c>
      <c r="D7" s="79" t="s">
        <v>131</v>
      </c>
      <c r="E7" s="79" t="s">
        <v>13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s">
        <v>131</v>
      </c>
      <c r="O7" s="79" t="s">
        <v>131</v>
      </c>
      <c r="P7" s="79" t="s">
        <v>131</v>
      </c>
      <c r="Q7" s="80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5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4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4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5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4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4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5" t="s">
        <v>131</v>
      </c>
      <c r="C12" s="73" t="s">
        <v>131</v>
      </c>
      <c r="D12" s="73" t="s">
        <v>131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4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5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4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5" t="s">
        <v>131</v>
      </c>
      <c r="C15" s="73" t="s">
        <v>131</v>
      </c>
      <c r="D15" s="73" t="s">
        <v>131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4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5" t="s">
        <v>131</v>
      </c>
      <c r="C16" s="73" t="s">
        <v>131</v>
      </c>
      <c r="D16" s="73" t="s">
        <v>131</v>
      </c>
      <c r="E16" s="73" t="s">
        <v>13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s">
        <v>131</v>
      </c>
      <c r="O16" s="73" t="s">
        <v>131</v>
      </c>
      <c r="P16" s="73" t="s">
        <v>131</v>
      </c>
      <c r="Q16" s="74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5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4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5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4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5" t="s">
        <v>131</v>
      </c>
      <c r="C19" s="73" t="s">
        <v>131</v>
      </c>
      <c r="D19" s="73" t="s">
        <v>131</v>
      </c>
      <c r="E19" s="73" t="s">
        <v>131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s">
        <v>131</v>
      </c>
      <c r="O19" s="73" t="s">
        <v>131</v>
      </c>
      <c r="P19" s="73" t="s">
        <v>131</v>
      </c>
      <c r="Q19" s="74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s">
        <v>131</v>
      </c>
      <c r="C20" s="73" t="s">
        <v>131</v>
      </c>
      <c r="D20" s="73" t="s">
        <v>131</v>
      </c>
      <c r="E20" s="73" t="s">
        <v>131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s">
        <v>131</v>
      </c>
      <c r="O20" s="73" t="s">
        <v>131</v>
      </c>
      <c r="P20" s="73" t="s">
        <v>131</v>
      </c>
      <c r="Q20" s="74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5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4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5" t="s">
        <v>131</v>
      </c>
      <c r="C23" s="73" t="s">
        <v>131</v>
      </c>
      <c r="D23" s="73" t="s">
        <v>131</v>
      </c>
      <c r="E23" s="73" t="s">
        <v>13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s">
        <v>131</v>
      </c>
      <c r="O23" s="73" t="s">
        <v>131</v>
      </c>
      <c r="P23" s="73" t="s">
        <v>131</v>
      </c>
      <c r="Q23" s="74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5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4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5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4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5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4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5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4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5" t="s">
        <v>131</v>
      </c>
      <c r="C29" s="73" t="s">
        <v>131</v>
      </c>
      <c r="D29" s="73" t="s">
        <v>131</v>
      </c>
      <c r="E29" s="73" t="s">
        <v>131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s">
        <v>131</v>
      </c>
      <c r="O29" s="73" t="s">
        <v>131</v>
      </c>
      <c r="P29" s="73" t="s">
        <v>131</v>
      </c>
      <c r="Q29" s="74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5" t="s">
        <v>131</v>
      </c>
      <c r="C30" s="73" t="s">
        <v>131</v>
      </c>
      <c r="D30" s="73" t="s">
        <v>131</v>
      </c>
      <c r="E30" s="73" t="s">
        <v>131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s">
        <v>131</v>
      </c>
      <c r="O30" s="73" t="s">
        <v>131</v>
      </c>
      <c r="P30" s="73" t="s">
        <v>131</v>
      </c>
      <c r="Q30" s="74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5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4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5" t="s">
        <v>131</v>
      </c>
      <c r="C32" s="73" t="s">
        <v>131</v>
      </c>
      <c r="D32" s="73" t="s">
        <v>131</v>
      </c>
      <c r="E32" s="73" t="s">
        <v>13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s">
        <v>131</v>
      </c>
      <c r="O32" s="73" t="s">
        <v>131</v>
      </c>
      <c r="P32" s="73" t="s">
        <v>131</v>
      </c>
      <c r="Q32" s="74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5" t="s">
        <v>131</v>
      </c>
      <c r="C33" s="73" t="s">
        <v>131</v>
      </c>
      <c r="D33" s="73" t="s">
        <v>131</v>
      </c>
      <c r="E33" s="73" t="s">
        <v>13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s">
        <v>131</v>
      </c>
      <c r="O33" s="73" t="s">
        <v>131</v>
      </c>
      <c r="P33" s="73" t="s">
        <v>131</v>
      </c>
      <c r="Q33" s="74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5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4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5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4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5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4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5" t="s">
        <v>131</v>
      </c>
      <c r="C38" s="73" t="s">
        <v>131</v>
      </c>
      <c r="D38" s="73" t="s">
        <v>131</v>
      </c>
      <c r="E38" s="73" t="s">
        <v>131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s">
        <v>131</v>
      </c>
      <c r="O38" s="73" t="s">
        <v>131</v>
      </c>
      <c r="P38" s="73" t="s">
        <v>131</v>
      </c>
      <c r="Q38" s="74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5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4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5" t="s">
        <v>131</v>
      </c>
      <c r="C40" s="73" t="s">
        <v>131</v>
      </c>
      <c r="D40" s="73" t="s">
        <v>131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4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5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4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5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4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5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4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5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4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5" t="s">
        <v>131</v>
      </c>
      <c r="C46" s="73" t="s">
        <v>131</v>
      </c>
      <c r="D46" s="73" t="s">
        <v>131</v>
      </c>
      <c r="E46" s="73" t="s">
        <v>13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s">
        <v>131</v>
      </c>
      <c r="O46" s="73" t="s">
        <v>131</v>
      </c>
      <c r="P46" s="73" t="s">
        <v>131</v>
      </c>
      <c r="Q46" s="74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5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4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5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4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5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4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5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4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5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4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5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4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5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4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5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4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5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4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5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4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5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4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5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4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70"/>
      <c r="S61" s="69"/>
    </row>
    <row r="62" customFormat="false" ht="17.1" hidden="false" customHeight="true" outlineLevel="0" collapsed="false">
      <c r="A62" s="71" t="s">
        <v>129</v>
      </c>
      <c r="B62" s="82" t="s">
        <v>131</v>
      </c>
      <c r="C62" s="76" t="s">
        <v>131</v>
      </c>
      <c r="D62" s="76" t="s">
        <v>131</v>
      </c>
      <c r="E62" s="76" t="s">
        <v>131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s">
        <v>131</v>
      </c>
      <c r="O62" s="76" t="s">
        <v>131</v>
      </c>
      <c r="P62" s="76" t="s">
        <v>131</v>
      </c>
      <c r="Q62" s="77" t="s">
        <v>131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6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s">
        <v>131</v>
      </c>
      <c r="C7" s="79" t="s">
        <v>131</v>
      </c>
      <c r="D7" s="79" t="s">
        <v>131</v>
      </c>
      <c r="E7" s="79" t="s">
        <v>13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s">
        <v>131</v>
      </c>
      <c r="O7" s="79" t="s">
        <v>131</v>
      </c>
      <c r="P7" s="79" t="s">
        <v>131</v>
      </c>
      <c r="Q7" s="79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3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n">
        <v>3255</v>
      </c>
      <c r="C9" s="73" t="s">
        <v>131</v>
      </c>
      <c r="D9" s="73" t="s">
        <v>131</v>
      </c>
      <c r="E9" s="73" t="n">
        <v>3255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n">
        <v>3255</v>
      </c>
      <c r="O9" s="73" t="s">
        <v>131</v>
      </c>
      <c r="P9" s="73" t="s">
        <v>131</v>
      </c>
      <c r="Q9" s="73" t="n">
        <v>3255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3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n">
        <v>345</v>
      </c>
      <c r="C11" s="73" t="s">
        <v>131</v>
      </c>
      <c r="D11" s="73" t="s">
        <v>131</v>
      </c>
      <c r="E11" s="73" t="n">
        <v>345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n">
        <v>345</v>
      </c>
      <c r="O11" s="73" t="s">
        <v>131</v>
      </c>
      <c r="P11" s="73" t="s">
        <v>131</v>
      </c>
      <c r="Q11" s="73" t="n">
        <v>345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s">
        <v>131</v>
      </c>
      <c r="C12" s="73" t="s">
        <v>131</v>
      </c>
      <c r="D12" s="73" t="s">
        <v>131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3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3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3" t="s">
        <v>131</v>
      </c>
      <c r="C15" s="73" t="s">
        <v>131</v>
      </c>
      <c r="D15" s="73" t="s">
        <v>131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3" t="n">
        <v>37</v>
      </c>
      <c r="C16" s="73" t="n">
        <v>701</v>
      </c>
      <c r="D16" s="73" t="n">
        <v>352</v>
      </c>
      <c r="E16" s="73" t="n">
        <v>-1016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n">
        <v>37</v>
      </c>
      <c r="O16" s="73" t="n">
        <v>701</v>
      </c>
      <c r="P16" s="73" t="n">
        <v>352</v>
      </c>
      <c r="Q16" s="73" t="n">
        <v>-1016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3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5" t="n">
        <v>5216</v>
      </c>
      <c r="C19" s="73" t="s">
        <v>131</v>
      </c>
      <c r="D19" s="73" t="s">
        <v>131</v>
      </c>
      <c r="E19" s="73" t="n">
        <v>5216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n">
        <v>5216</v>
      </c>
      <c r="O19" s="73" t="s">
        <v>131</v>
      </c>
      <c r="P19" s="73" t="s">
        <v>131</v>
      </c>
      <c r="Q19" s="73" t="n">
        <v>5216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n">
        <v>192342</v>
      </c>
      <c r="C20" s="73" t="s">
        <v>131</v>
      </c>
      <c r="D20" s="73" t="n">
        <v>24627</v>
      </c>
      <c r="E20" s="73" t="n">
        <v>167715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n">
        <v>192342</v>
      </c>
      <c r="O20" s="73" t="s">
        <v>131</v>
      </c>
      <c r="P20" s="73" t="n">
        <v>24627</v>
      </c>
      <c r="Q20" s="74" t="n">
        <v>167715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3" t="n">
        <v>27017</v>
      </c>
      <c r="C23" s="73" t="n">
        <v>6698</v>
      </c>
      <c r="D23" s="73" t="n">
        <v>3377</v>
      </c>
      <c r="E23" s="73" t="n">
        <v>16942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n">
        <v>27017</v>
      </c>
      <c r="O23" s="73" t="n">
        <v>6698</v>
      </c>
      <c r="P23" s="73" t="n">
        <v>3377</v>
      </c>
      <c r="Q23" s="73" t="n">
        <v>1694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n">
        <v>1103</v>
      </c>
      <c r="C25" s="73" t="n">
        <v>157</v>
      </c>
      <c r="D25" s="73" t="s">
        <v>131</v>
      </c>
      <c r="E25" s="73" t="n">
        <v>946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n">
        <v>1103</v>
      </c>
      <c r="O25" s="73" t="n">
        <v>157</v>
      </c>
      <c r="P25" s="73" t="s">
        <v>131</v>
      </c>
      <c r="Q25" s="73" t="n">
        <v>946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3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3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3" t="s">
        <v>131</v>
      </c>
      <c r="C29" s="73" t="s">
        <v>131</v>
      </c>
      <c r="D29" s="73" t="s">
        <v>131</v>
      </c>
      <c r="E29" s="73" t="s">
        <v>131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s">
        <v>131</v>
      </c>
      <c r="O29" s="73" t="s">
        <v>131</v>
      </c>
      <c r="P29" s="73" t="s">
        <v>131</v>
      </c>
      <c r="Q29" s="7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3" t="s">
        <v>131</v>
      </c>
      <c r="C30" s="73" t="s">
        <v>131</v>
      </c>
      <c r="D30" s="73" t="s">
        <v>131</v>
      </c>
      <c r="E30" s="73" t="s">
        <v>131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s">
        <v>131</v>
      </c>
      <c r="O30" s="73" t="s">
        <v>131</v>
      </c>
      <c r="P30" s="73" t="s">
        <v>131</v>
      </c>
      <c r="Q30" s="7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3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3" t="s">
        <v>131</v>
      </c>
      <c r="C32" s="73" t="s">
        <v>131</v>
      </c>
      <c r="D32" s="73" t="s">
        <v>131</v>
      </c>
      <c r="E32" s="73" t="s">
        <v>13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s">
        <v>131</v>
      </c>
      <c r="O32" s="73" t="s">
        <v>131</v>
      </c>
      <c r="P32" s="73" t="s">
        <v>131</v>
      </c>
      <c r="Q32" s="7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s">
        <v>131</v>
      </c>
      <c r="C33" s="73" t="s">
        <v>131</v>
      </c>
      <c r="D33" s="73" t="s">
        <v>131</v>
      </c>
      <c r="E33" s="73" t="s">
        <v>13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s">
        <v>131</v>
      </c>
      <c r="O33" s="73" t="s">
        <v>131</v>
      </c>
      <c r="P33" s="73" t="s">
        <v>131</v>
      </c>
      <c r="Q33" s="7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3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3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3" t="s">
        <v>131</v>
      </c>
      <c r="C38" s="73" t="s">
        <v>131</v>
      </c>
      <c r="D38" s="73" t="s">
        <v>131</v>
      </c>
      <c r="E38" s="73" t="s">
        <v>131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s">
        <v>131</v>
      </c>
      <c r="O38" s="73" t="s">
        <v>131</v>
      </c>
      <c r="P38" s="73" t="s">
        <v>131</v>
      </c>
      <c r="Q38" s="73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3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3" t="s">
        <v>131</v>
      </c>
      <c r="C40" s="73" t="s">
        <v>131</v>
      </c>
      <c r="D40" s="73" t="s">
        <v>131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3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3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3" t="n">
        <v>170</v>
      </c>
      <c r="C45" s="73" t="s">
        <v>131</v>
      </c>
      <c r="D45" s="73" t="s">
        <v>131</v>
      </c>
      <c r="E45" s="73" t="n">
        <v>170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n">
        <v>170</v>
      </c>
      <c r="O45" s="73" t="s">
        <v>131</v>
      </c>
      <c r="P45" s="73" t="s">
        <v>131</v>
      </c>
      <c r="Q45" s="73" t="n">
        <v>170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3" t="s">
        <v>131</v>
      </c>
      <c r="C46" s="73" t="s">
        <v>131</v>
      </c>
      <c r="D46" s="73" t="s">
        <v>131</v>
      </c>
      <c r="E46" s="73" t="s">
        <v>13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s">
        <v>131</v>
      </c>
      <c r="O46" s="73" t="s">
        <v>131</v>
      </c>
      <c r="P46" s="73" t="s">
        <v>131</v>
      </c>
      <c r="Q46" s="7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3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3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3" t="n">
        <v>138</v>
      </c>
      <c r="C50" s="73" t="s">
        <v>131</v>
      </c>
      <c r="D50" s="73" t="s">
        <v>131</v>
      </c>
      <c r="E50" s="73" t="n">
        <v>138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n">
        <v>138</v>
      </c>
      <c r="O50" s="73" t="s">
        <v>131</v>
      </c>
      <c r="P50" s="73" t="s">
        <v>131</v>
      </c>
      <c r="Q50" s="73" t="n">
        <v>138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3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5" t="n">
        <v>33317</v>
      </c>
      <c r="C53" s="73" t="s">
        <v>131</v>
      </c>
      <c r="D53" s="73" t="s">
        <v>131</v>
      </c>
      <c r="E53" s="73" t="n">
        <v>33317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n">
        <v>33317</v>
      </c>
      <c r="O53" s="73" t="s">
        <v>131</v>
      </c>
      <c r="P53" s="73" t="s">
        <v>131</v>
      </c>
      <c r="Q53" s="73" t="n">
        <v>33317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3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n">
        <v>2129</v>
      </c>
      <c r="C55" s="73" t="s">
        <v>131</v>
      </c>
      <c r="D55" s="73" t="s">
        <v>131</v>
      </c>
      <c r="E55" s="73" t="n">
        <v>2129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n">
        <v>2129</v>
      </c>
      <c r="O55" s="73" t="s">
        <v>131</v>
      </c>
      <c r="P55" s="73" t="s">
        <v>131</v>
      </c>
      <c r="Q55" s="73" t="n">
        <v>2129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3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3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3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70"/>
      <c r="S61" s="69"/>
    </row>
    <row r="62" customFormat="false" ht="17.1" hidden="false" customHeight="true" outlineLevel="0" collapsed="false">
      <c r="A62" s="71" t="s">
        <v>129</v>
      </c>
      <c r="B62" s="82" t="n">
        <v>265069</v>
      </c>
      <c r="C62" s="76" t="n">
        <v>7556</v>
      </c>
      <c r="D62" s="76" t="n">
        <v>28356</v>
      </c>
      <c r="E62" s="76" t="n">
        <v>229157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n">
        <v>265069</v>
      </c>
      <c r="O62" s="76" t="n">
        <v>7556</v>
      </c>
      <c r="P62" s="76" t="n">
        <v>28356</v>
      </c>
      <c r="Q62" s="77" t="n">
        <v>229157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4.66"/>
    <col collapsed="false" customWidth="true" hidden="false" outlineLevel="0" max="5" min="3" style="54" width="13.66"/>
    <col collapsed="false" customWidth="true" hidden="false" outlineLevel="0" max="6" min="6" style="54" width="14.66"/>
    <col collapsed="false" customWidth="true" hidden="false" outlineLevel="0" max="9" min="7" style="54" width="13.66"/>
    <col collapsed="false" customWidth="true" hidden="false" outlineLevel="0" max="10" min="10" style="54" width="14.66"/>
    <col collapsed="false" customWidth="true" hidden="false" outlineLevel="0" max="13" min="11" style="54" width="13.66"/>
    <col collapsed="false" customWidth="true" hidden="false" outlineLevel="0" max="14" min="14" style="54" width="14.66"/>
    <col collapsed="false" customWidth="true" hidden="false" outlineLevel="0" max="17" min="15" style="54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59" t="s">
        <v>70</v>
      </c>
      <c r="C3" s="59"/>
      <c r="D3" s="59"/>
      <c r="E3" s="59"/>
      <c r="F3" s="59" t="s">
        <v>71</v>
      </c>
      <c r="G3" s="59"/>
      <c r="H3" s="59"/>
      <c r="I3" s="59"/>
      <c r="J3" s="60" t="s">
        <v>71</v>
      </c>
      <c r="K3" s="60"/>
      <c r="L3" s="60"/>
      <c r="M3" s="60"/>
      <c r="N3" s="60"/>
      <c r="O3" s="60"/>
      <c r="P3" s="60"/>
      <c r="Q3" s="60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59"/>
      <c r="C4" s="59"/>
      <c r="D4" s="59"/>
      <c r="E4" s="59"/>
      <c r="F4" s="59" t="s">
        <v>72</v>
      </c>
      <c r="G4" s="59"/>
      <c r="H4" s="59"/>
      <c r="I4" s="59"/>
      <c r="J4" s="60" t="s">
        <v>73</v>
      </c>
      <c r="K4" s="60"/>
      <c r="L4" s="60"/>
      <c r="M4" s="60"/>
      <c r="N4" s="59" t="s">
        <v>74</v>
      </c>
      <c r="O4" s="59"/>
      <c r="P4" s="59"/>
      <c r="Q4" s="59"/>
      <c r="R4" s="63"/>
    </row>
    <row r="5" customFormat="false" ht="17.1" hidden="false" customHeight="true" outlineLevel="0" collapsed="false">
      <c r="A5" s="63"/>
      <c r="B5" s="64" t="s">
        <v>75</v>
      </c>
      <c r="C5" s="59" t="s">
        <v>76</v>
      </c>
      <c r="D5" s="59"/>
      <c r="E5" s="59"/>
      <c r="F5" s="64" t="s">
        <v>77</v>
      </c>
      <c r="G5" s="59" t="s">
        <v>76</v>
      </c>
      <c r="H5" s="59"/>
      <c r="I5" s="59"/>
      <c r="J5" s="65" t="s">
        <v>77</v>
      </c>
      <c r="K5" s="59" t="s">
        <v>76</v>
      </c>
      <c r="L5" s="59"/>
      <c r="M5" s="59"/>
      <c r="N5" s="64" t="s">
        <v>77</v>
      </c>
      <c r="O5" s="59" t="s">
        <v>76</v>
      </c>
      <c r="P5" s="59"/>
      <c r="Q5" s="59"/>
      <c r="R5" s="63"/>
    </row>
    <row r="6" s="57" customFormat="true" ht="17.1" hidden="false" customHeight="true" outlineLevel="0" collapsed="false">
      <c r="A6" s="66" t="s">
        <v>78</v>
      </c>
      <c r="B6" s="64"/>
      <c r="C6" s="64" t="s">
        <v>79</v>
      </c>
      <c r="D6" s="64" t="s">
        <v>80</v>
      </c>
      <c r="E6" s="64" t="s">
        <v>81</v>
      </c>
      <c r="F6" s="64"/>
      <c r="G6" s="64" t="s">
        <v>79</v>
      </c>
      <c r="H6" s="64" t="s">
        <v>80</v>
      </c>
      <c r="I6" s="64" t="s">
        <v>81</v>
      </c>
      <c r="J6" s="65"/>
      <c r="K6" s="64" t="s">
        <v>79</v>
      </c>
      <c r="L6" s="64" t="s">
        <v>80</v>
      </c>
      <c r="M6" s="64" t="s">
        <v>81</v>
      </c>
      <c r="N6" s="64"/>
      <c r="O6" s="64" t="s">
        <v>79</v>
      </c>
      <c r="P6" s="64" t="s">
        <v>80</v>
      </c>
      <c r="Q6" s="64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449865692</v>
      </c>
      <c r="C7" s="28" t="n">
        <v>247105031</v>
      </c>
      <c r="D7" s="28" t="n">
        <v>88961010</v>
      </c>
      <c r="E7" s="28" t="n">
        <v>113799651</v>
      </c>
      <c r="F7" s="28" t="n">
        <v>223180756</v>
      </c>
      <c r="G7" s="28" t="n">
        <v>196200881</v>
      </c>
      <c r="H7" s="28" t="n">
        <v>25539960</v>
      </c>
      <c r="I7" s="29" t="n">
        <v>1439915</v>
      </c>
      <c r="J7" s="28" t="n">
        <v>100250315</v>
      </c>
      <c r="K7" s="28" t="n">
        <v>37814016</v>
      </c>
      <c r="L7" s="28" t="n">
        <v>62436299</v>
      </c>
      <c r="M7" s="28" t="s">
        <v>131</v>
      </c>
      <c r="N7" s="28" t="n">
        <v>126434621</v>
      </c>
      <c r="O7" s="28" t="n">
        <v>13090134</v>
      </c>
      <c r="P7" s="28" t="n">
        <v>984751</v>
      </c>
      <c r="Q7" s="29" t="n">
        <v>11235973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88041973</v>
      </c>
      <c r="C8" s="32" t="n">
        <v>35748255</v>
      </c>
      <c r="D8" s="32" t="n">
        <v>25634165</v>
      </c>
      <c r="E8" s="32" t="n">
        <v>26659553</v>
      </c>
      <c r="F8" s="32" t="n">
        <v>26900589</v>
      </c>
      <c r="G8" s="32" t="n">
        <v>22015990</v>
      </c>
      <c r="H8" s="32" t="n">
        <v>4843661</v>
      </c>
      <c r="I8" s="33" t="n">
        <v>40938</v>
      </c>
      <c r="J8" s="32" t="n">
        <v>30945632</v>
      </c>
      <c r="K8" s="32" t="n">
        <v>10772119</v>
      </c>
      <c r="L8" s="32" t="n">
        <v>20173513</v>
      </c>
      <c r="M8" s="32" t="s">
        <v>131</v>
      </c>
      <c r="N8" s="32" t="n">
        <v>30195752</v>
      </c>
      <c r="O8" s="32" t="n">
        <v>2960146</v>
      </c>
      <c r="P8" s="32" t="n">
        <v>616991</v>
      </c>
      <c r="Q8" s="33" t="n">
        <v>2661861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26270508</v>
      </c>
      <c r="C9" s="32" t="n">
        <v>74410985</v>
      </c>
      <c r="D9" s="32" t="n">
        <v>35437284</v>
      </c>
      <c r="E9" s="32" t="n">
        <v>16422239</v>
      </c>
      <c r="F9" s="32" t="n">
        <v>68794515</v>
      </c>
      <c r="G9" s="32" t="n">
        <v>57084324</v>
      </c>
      <c r="H9" s="32" t="n">
        <v>11662740</v>
      </c>
      <c r="I9" s="33" t="n">
        <v>47451</v>
      </c>
      <c r="J9" s="32" t="n">
        <v>34585891</v>
      </c>
      <c r="K9" s="32" t="n">
        <v>10978384</v>
      </c>
      <c r="L9" s="32" t="n">
        <v>23602404</v>
      </c>
      <c r="M9" s="32" t="n">
        <v>5103</v>
      </c>
      <c r="N9" s="32" t="n">
        <v>22890102</v>
      </c>
      <c r="O9" s="32" t="n">
        <v>6348277</v>
      </c>
      <c r="P9" s="32" t="n">
        <v>172140</v>
      </c>
      <c r="Q9" s="33" t="n">
        <v>16369685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85197281</v>
      </c>
      <c r="C10" s="32" t="n">
        <v>42271208</v>
      </c>
      <c r="D10" s="32" t="n">
        <v>24299207</v>
      </c>
      <c r="E10" s="32" t="n">
        <v>18626866</v>
      </c>
      <c r="F10" s="32" t="n">
        <v>45861370</v>
      </c>
      <c r="G10" s="32" t="n">
        <v>33955285</v>
      </c>
      <c r="H10" s="32" t="n">
        <v>10753772</v>
      </c>
      <c r="I10" s="33" t="n">
        <v>1152313</v>
      </c>
      <c r="J10" s="32" t="n">
        <v>18620253</v>
      </c>
      <c r="K10" s="32" t="n">
        <v>5105005</v>
      </c>
      <c r="L10" s="32" t="n">
        <v>13515248</v>
      </c>
      <c r="M10" s="32" t="s">
        <v>131</v>
      </c>
      <c r="N10" s="32" t="n">
        <v>20715658</v>
      </c>
      <c r="O10" s="32" t="n">
        <v>3210918</v>
      </c>
      <c r="P10" s="32" t="n">
        <v>30187</v>
      </c>
      <c r="Q10" s="33" t="n">
        <v>17474553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90099968</v>
      </c>
      <c r="C11" s="32" t="n">
        <v>42443842</v>
      </c>
      <c r="D11" s="32" t="n">
        <v>26218947</v>
      </c>
      <c r="E11" s="32" t="n">
        <v>21437179</v>
      </c>
      <c r="F11" s="32" t="n">
        <v>34199612</v>
      </c>
      <c r="G11" s="32" t="n">
        <v>28599729</v>
      </c>
      <c r="H11" s="32" t="n">
        <v>5563456</v>
      </c>
      <c r="I11" s="33" t="n">
        <v>36427</v>
      </c>
      <c r="J11" s="32" t="n">
        <v>30179040</v>
      </c>
      <c r="K11" s="32" t="n">
        <v>9523549</v>
      </c>
      <c r="L11" s="32" t="n">
        <v>20655491</v>
      </c>
      <c r="M11" s="32" t="s">
        <v>131</v>
      </c>
      <c r="N11" s="32" t="n">
        <v>25721316</v>
      </c>
      <c r="O11" s="32" t="n">
        <v>4320564</v>
      </c>
      <c r="P11" s="32" t="s">
        <v>131</v>
      </c>
      <c r="Q11" s="33" t="n">
        <v>21400752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100063169</v>
      </c>
      <c r="C12" s="32" t="n">
        <v>51195892</v>
      </c>
      <c r="D12" s="32" t="n">
        <v>28964515</v>
      </c>
      <c r="E12" s="32" t="n">
        <v>19902762</v>
      </c>
      <c r="F12" s="32" t="n">
        <v>47668579</v>
      </c>
      <c r="G12" s="32" t="n">
        <v>41160253</v>
      </c>
      <c r="H12" s="32" t="n">
        <v>6451798</v>
      </c>
      <c r="I12" s="33" t="n">
        <v>56528</v>
      </c>
      <c r="J12" s="32" t="n">
        <v>29883172</v>
      </c>
      <c r="K12" s="32" t="n">
        <v>7126831</v>
      </c>
      <c r="L12" s="32" t="n">
        <v>22509044</v>
      </c>
      <c r="M12" s="32" t="n">
        <v>247297</v>
      </c>
      <c r="N12" s="32" t="n">
        <v>22511418</v>
      </c>
      <c r="O12" s="32" t="n">
        <v>2908808</v>
      </c>
      <c r="P12" s="32" t="n">
        <v>3673</v>
      </c>
      <c r="Q12" s="33" t="n">
        <v>1959893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110325972</v>
      </c>
      <c r="C13" s="32" t="n">
        <v>46740140</v>
      </c>
      <c r="D13" s="32" t="n">
        <v>42913372</v>
      </c>
      <c r="E13" s="32" t="n">
        <v>20672460</v>
      </c>
      <c r="F13" s="32" t="n">
        <v>38671827</v>
      </c>
      <c r="G13" s="32" t="n">
        <v>29138705</v>
      </c>
      <c r="H13" s="32" t="n">
        <v>9498697</v>
      </c>
      <c r="I13" s="33" t="n">
        <v>34425</v>
      </c>
      <c r="J13" s="32" t="n">
        <v>47276367</v>
      </c>
      <c r="K13" s="32" t="n">
        <v>13922446</v>
      </c>
      <c r="L13" s="32" t="n">
        <v>33353921</v>
      </c>
      <c r="M13" s="32" t="s">
        <v>131</v>
      </c>
      <c r="N13" s="32" t="n">
        <v>24377778</v>
      </c>
      <c r="O13" s="32" t="n">
        <v>3678989</v>
      </c>
      <c r="P13" s="32" t="n">
        <v>60754</v>
      </c>
      <c r="Q13" s="33" t="n">
        <v>20638035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01795922</v>
      </c>
      <c r="C15" s="32" t="n">
        <v>38925645</v>
      </c>
      <c r="D15" s="32" t="n">
        <v>32405337</v>
      </c>
      <c r="E15" s="32" t="n">
        <v>30464940</v>
      </c>
      <c r="F15" s="32" t="n">
        <v>28007839</v>
      </c>
      <c r="G15" s="32" t="n">
        <v>20753279</v>
      </c>
      <c r="H15" s="32" t="n">
        <v>7247112</v>
      </c>
      <c r="I15" s="33" t="n">
        <v>7448</v>
      </c>
      <c r="J15" s="32" t="n">
        <v>42686886</v>
      </c>
      <c r="K15" s="32" t="n">
        <v>13089506</v>
      </c>
      <c r="L15" s="32" t="n">
        <v>25099508</v>
      </c>
      <c r="M15" s="32" t="n">
        <v>4497872</v>
      </c>
      <c r="N15" s="32" t="n">
        <v>31101197</v>
      </c>
      <c r="O15" s="32" t="n">
        <v>5082860</v>
      </c>
      <c r="P15" s="32" t="n">
        <v>58717</v>
      </c>
      <c r="Q15" s="33" t="n">
        <v>25959620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64625419</v>
      </c>
      <c r="C16" s="32" t="n">
        <v>22575078</v>
      </c>
      <c r="D16" s="32" t="n">
        <v>25550988</v>
      </c>
      <c r="E16" s="32" t="n">
        <v>16499353</v>
      </c>
      <c r="F16" s="32" t="n">
        <v>9897995</v>
      </c>
      <c r="G16" s="32" t="n">
        <v>7553223</v>
      </c>
      <c r="H16" s="32" t="n">
        <v>2308963</v>
      </c>
      <c r="I16" s="33" t="n">
        <v>35809</v>
      </c>
      <c r="J16" s="32" t="n">
        <v>35749213</v>
      </c>
      <c r="K16" s="32" t="n">
        <v>12449173</v>
      </c>
      <c r="L16" s="32" t="n">
        <v>23178217</v>
      </c>
      <c r="M16" s="32" t="n">
        <v>121823</v>
      </c>
      <c r="N16" s="32" t="n">
        <v>18978211</v>
      </c>
      <c r="O16" s="32" t="n">
        <v>2572682</v>
      </c>
      <c r="P16" s="32" t="n">
        <v>63808</v>
      </c>
      <c r="Q16" s="33" t="n">
        <v>1634172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73090257</v>
      </c>
      <c r="C17" s="32" t="n">
        <v>25585352</v>
      </c>
      <c r="D17" s="32" t="n">
        <v>32021844</v>
      </c>
      <c r="E17" s="32" t="n">
        <v>15483061</v>
      </c>
      <c r="F17" s="32" t="n">
        <v>11575721</v>
      </c>
      <c r="G17" s="32" t="n">
        <v>8658597</v>
      </c>
      <c r="H17" s="32" t="n">
        <v>2917124</v>
      </c>
      <c r="I17" s="33" t="s">
        <v>131</v>
      </c>
      <c r="J17" s="32" t="n">
        <v>44346581</v>
      </c>
      <c r="K17" s="32" t="n">
        <v>14837850</v>
      </c>
      <c r="L17" s="32" t="n">
        <v>29082893</v>
      </c>
      <c r="M17" s="32" t="n">
        <v>425838</v>
      </c>
      <c r="N17" s="32" t="n">
        <v>17167955</v>
      </c>
      <c r="O17" s="32" t="n">
        <v>2088905</v>
      </c>
      <c r="P17" s="32" t="n">
        <v>21827</v>
      </c>
      <c r="Q17" s="33" t="n">
        <v>15057223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124317234</v>
      </c>
      <c r="C18" s="32" t="n">
        <v>38880482</v>
      </c>
      <c r="D18" s="32" t="n">
        <v>43906582</v>
      </c>
      <c r="E18" s="32" t="n">
        <v>41530170</v>
      </c>
      <c r="F18" s="32" t="n">
        <v>39404214</v>
      </c>
      <c r="G18" s="32" t="n">
        <v>27691885</v>
      </c>
      <c r="H18" s="32" t="n">
        <v>11249726</v>
      </c>
      <c r="I18" s="33" t="n">
        <v>462603</v>
      </c>
      <c r="J18" s="32" t="n">
        <v>40343376</v>
      </c>
      <c r="K18" s="32" t="n">
        <v>8016882</v>
      </c>
      <c r="L18" s="32" t="n">
        <v>32172341</v>
      </c>
      <c r="M18" s="32" t="n">
        <v>154153</v>
      </c>
      <c r="N18" s="32" t="n">
        <v>44569644</v>
      </c>
      <c r="O18" s="32" t="n">
        <v>3171715</v>
      </c>
      <c r="P18" s="32" t="n">
        <v>484515</v>
      </c>
      <c r="Q18" s="33" t="n">
        <v>40913414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125047809</v>
      </c>
      <c r="C19" s="32" t="n">
        <v>46121898</v>
      </c>
      <c r="D19" s="32" t="n">
        <v>40791525</v>
      </c>
      <c r="E19" s="32" t="n">
        <v>38134386</v>
      </c>
      <c r="F19" s="32" t="n">
        <v>48526702</v>
      </c>
      <c r="G19" s="32" t="n">
        <v>34156102</v>
      </c>
      <c r="H19" s="32" t="n">
        <v>13131148</v>
      </c>
      <c r="I19" s="33" t="n">
        <v>1239452</v>
      </c>
      <c r="J19" s="32" t="n">
        <v>36171121</v>
      </c>
      <c r="K19" s="32" t="n">
        <v>7496856</v>
      </c>
      <c r="L19" s="32" t="n">
        <v>27517779</v>
      </c>
      <c r="M19" s="32" t="n">
        <v>1156486</v>
      </c>
      <c r="N19" s="32" t="n">
        <v>40349986</v>
      </c>
      <c r="O19" s="32" t="n">
        <v>4468940</v>
      </c>
      <c r="P19" s="32" t="n">
        <v>142598</v>
      </c>
      <c r="Q19" s="33" t="n">
        <v>35738448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219576261</v>
      </c>
      <c r="C20" s="32" t="n">
        <v>56976880</v>
      </c>
      <c r="D20" s="32" t="n">
        <v>103209590</v>
      </c>
      <c r="E20" s="32" t="n">
        <v>59389791</v>
      </c>
      <c r="F20" s="32" t="n">
        <v>67455715</v>
      </c>
      <c r="G20" s="32" t="n">
        <v>45989582</v>
      </c>
      <c r="H20" s="32" t="n">
        <v>16898775</v>
      </c>
      <c r="I20" s="33" t="n">
        <v>4567358</v>
      </c>
      <c r="J20" s="32" t="n">
        <v>88343147</v>
      </c>
      <c r="K20" s="32" t="n">
        <v>8434370</v>
      </c>
      <c r="L20" s="32" t="n">
        <v>79694591</v>
      </c>
      <c r="M20" s="32" t="n">
        <v>214186</v>
      </c>
      <c r="N20" s="32" t="n">
        <v>63777399</v>
      </c>
      <c r="O20" s="32" t="n">
        <v>2552928</v>
      </c>
      <c r="P20" s="32" t="n">
        <v>6616224</v>
      </c>
      <c r="Q20" s="33" t="n">
        <v>54608247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150595219</v>
      </c>
      <c r="C21" s="32" t="n">
        <v>61227512</v>
      </c>
      <c r="D21" s="32" t="n">
        <v>30974348</v>
      </c>
      <c r="E21" s="32" t="n">
        <v>58393359</v>
      </c>
      <c r="F21" s="32" t="n">
        <v>70572249</v>
      </c>
      <c r="G21" s="32" t="n">
        <v>48187141</v>
      </c>
      <c r="H21" s="32" t="n">
        <v>9412761</v>
      </c>
      <c r="I21" s="33" t="n">
        <v>12972347</v>
      </c>
      <c r="J21" s="32" t="n">
        <v>25011350</v>
      </c>
      <c r="K21" s="32" t="n">
        <v>3808637</v>
      </c>
      <c r="L21" s="32" t="n">
        <v>21202713</v>
      </c>
      <c r="M21" s="32" t="s">
        <v>131</v>
      </c>
      <c r="N21" s="32" t="n">
        <v>55011620</v>
      </c>
      <c r="O21" s="32" t="n">
        <v>9231734</v>
      </c>
      <c r="P21" s="32" t="n">
        <v>358874</v>
      </c>
      <c r="Q21" s="33" t="n">
        <v>45421012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58063402</v>
      </c>
      <c r="C23" s="32" t="n">
        <v>57017563</v>
      </c>
      <c r="D23" s="32" t="n">
        <v>45142102</v>
      </c>
      <c r="E23" s="32" t="n">
        <v>55903737</v>
      </c>
      <c r="F23" s="32" t="n">
        <v>44579494</v>
      </c>
      <c r="G23" s="32" t="n">
        <v>35506668</v>
      </c>
      <c r="H23" s="32" t="n">
        <v>7290156</v>
      </c>
      <c r="I23" s="33" t="n">
        <v>1782670</v>
      </c>
      <c r="J23" s="32" t="n">
        <v>50221826</v>
      </c>
      <c r="K23" s="32" t="n">
        <v>13125793</v>
      </c>
      <c r="L23" s="32" t="n">
        <v>37095448</v>
      </c>
      <c r="M23" s="32" t="n">
        <v>585</v>
      </c>
      <c r="N23" s="32" t="n">
        <v>63262082</v>
      </c>
      <c r="O23" s="32" t="n">
        <v>8385102</v>
      </c>
      <c r="P23" s="32" t="n">
        <v>756498</v>
      </c>
      <c r="Q23" s="33" t="n">
        <v>5412048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60710819</v>
      </c>
      <c r="C24" s="32" t="n">
        <v>24431491</v>
      </c>
      <c r="D24" s="32" t="n">
        <v>22470529</v>
      </c>
      <c r="E24" s="32" t="n">
        <v>13808799</v>
      </c>
      <c r="F24" s="32" t="n">
        <v>19073048</v>
      </c>
      <c r="G24" s="32" t="n">
        <v>14311985</v>
      </c>
      <c r="H24" s="32" t="n">
        <v>4733921</v>
      </c>
      <c r="I24" s="33" t="n">
        <v>27142</v>
      </c>
      <c r="J24" s="32" t="n">
        <v>24577227</v>
      </c>
      <c r="K24" s="32" t="n">
        <v>6782661</v>
      </c>
      <c r="L24" s="32" t="n">
        <v>17651129</v>
      </c>
      <c r="M24" s="32" t="n">
        <v>143437</v>
      </c>
      <c r="N24" s="32" t="n">
        <v>17060544</v>
      </c>
      <c r="O24" s="32" t="n">
        <v>3336845</v>
      </c>
      <c r="P24" s="32" t="n">
        <v>85479</v>
      </c>
      <c r="Q24" s="33" t="n">
        <v>13638220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67353329</v>
      </c>
      <c r="C25" s="32" t="n">
        <v>27881378</v>
      </c>
      <c r="D25" s="32" t="n">
        <v>27319805</v>
      </c>
      <c r="E25" s="32" t="n">
        <v>12152146</v>
      </c>
      <c r="F25" s="32" t="n">
        <v>20787322</v>
      </c>
      <c r="G25" s="32" t="n">
        <v>15439463</v>
      </c>
      <c r="H25" s="32" t="n">
        <v>5305400</v>
      </c>
      <c r="I25" s="33" t="n">
        <v>42459</v>
      </c>
      <c r="J25" s="32" t="n">
        <v>29738279</v>
      </c>
      <c r="K25" s="32" t="n">
        <v>7407093</v>
      </c>
      <c r="L25" s="32" t="n">
        <v>22006905</v>
      </c>
      <c r="M25" s="32" t="n">
        <v>324281</v>
      </c>
      <c r="N25" s="32" t="n">
        <v>16827728</v>
      </c>
      <c r="O25" s="32" t="n">
        <v>5034822</v>
      </c>
      <c r="P25" s="32" t="n">
        <v>7500</v>
      </c>
      <c r="Q25" s="33" t="n">
        <v>11785406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55229445</v>
      </c>
      <c r="C26" s="32" t="n">
        <v>26034602</v>
      </c>
      <c r="D26" s="32" t="n">
        <v>19610264</v>
      </c>
      <c r="E26" s="32" t="n">
        <v>9584579</v>
      </c>
      <c r="F26" s="32" t="n">
        <v>20993627</v>
      </c>
      <c r="G26" s="32" t="n">
        <v>16782022</v>
      </c>
      <c r="H26" s="32" t="n">
        <v>4174800</v>
      </c>
      <c r="I26" s="33" t="n">
        <v>36805</v>
      </c>
      <c r="J26" s="32" t="n">
        <v>23397502</v>
      </c>
      <c r="K26" s="32" t="n">
        <v>7627749</v>
      </c>
      <c r="L26" s="32" t="n">
        <v>15420207</v>
      </c>
      <c r="M26" s="32" t="n">
        <v>349546</v>
      </c>
      <c r="N26" s="32" t="n">
        <v>10838316</v>
      </c>
      <c r="O26" s="32" t="n">
        <v>1624831</v>
      </c>
      <c r="P26" s="32" t="n">
        <v>15257</v>
      </c>
      <c r="Q26" s="33" t="n">
        <v>9198228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64594659</v>
      </c>
      <c r="C28" s="32" t="n">
        <v>32420948</v>
      </c>
      <c r="D28" s="32" t="n">
        <v>23824935</v>
      </c>
      <c r="E28" s="32" t="n">
        <v>8348776</v>
      </c>
      <c r="F28" s="32" t="n">
        <v>18329260</v>
      </c>
      <c r="G28" s="32" t="n">
        <v>15417921</v>
      </c>
      <c r="H28" s="32" t="n">
        <v>2903828</v>
      </c>
      <c r="I28" s="33" t="n">
        <v>7511</v>
      </c>
      <c r="J28" s="32" t="n">
        <v>34481322</v>
      </c>
      <c r="K28" s="32" t="n">
        <v>13574678</v>
      </c>
      <c r="L28" s="32" t="n">
        <v>20776979</v>
      </c>
      <c r="M28" s="32" t="n">
        <v>129665</v>
      </c>
      <c r="N28" s="32" t="n">
        <v>11784077</v>
      </c>
      <c r="O28" s="32" t="n">
        <v>3428349</v>
      </c>
      <c r="P28" s="32" t="n">
        <v>144128</v>
      </c>
      <c r="Q28" s="33" t="n">
        <v>8211600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06943727</v>
      </c>
      <c r="C29" s="32" t="n">
        <v>43593909</v>
      </c>
      <c r="D29" s="32" t="n">
        <v>36058266</v>
      </c>
      <c r="E29" s="32" t="n">
        <v>27291552</v>
      </c>
      <c r="F29" s="32" t="n">
        <v>31062383</v>
      </c>
      <c r="G29" s="32" t="n">
        <v>24328373</v>
      </c>
      <c r="H29" s="32" t="n">
        <v>6714074</v>
      </c>
      <c r="I29" s="33" t="n">
        <v>19936</v>
      </c>
      <c r="J29" s="32" t="n">
        <v>44098224</v>
      </c>
      <c r="K29" s="32" t="n">
        <v>14579930</v>
      </c>
      <c r="L29" s="32" t="n">
        <v>29157051</v>
      </c>
      <c r="M29" s="32" t="n">
        <v>361243</v>
      </c>
      <c r="N29" s="32" t="n">
        <v>31783120</v>
      </c>
      <c r="O29" s="32" t="n">
        <v>4685606</v>
      </c>
      <c r="P29" s="32" t="n">
        <v>187141</v>
      </c>
      <c r="Q29" s="33" t="n">
        <v>26910373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116619730</v>
      </c>
      <c r="C30" s="32" t="n">
        <v>55538946</v>
      </c>
      <c r="D30" s="32" t="n">
        <v>38564641</v>
      </c>
      <c r="E30" s="32" t="n">
        <v>22516143</v>
      </c>
      <c r="F30" s="32" t="n">
        <v>51981470</v>
      </c>
      <c r="G30" s="32" t="n">
        <v>38475641</v>
      </c>
      <c r="H30" s="32" t="n">
        <v>13447978</v>
      </c>
      <c r="I30" s="33" t="n">
        <v>57851</v>
      </c>
      <c r="J30" s="32" t="n">
        <v>35620093</v>
      </c>
      <c r="K30" s="32" t="n">
        <v>10294028</v>
      </c>
      <c r="L30" s="32" t="n">
        <v>24959318</v>
      </c>
      <c r="M30" s="32" t="n">
        <v>366747</v>
      </c>
      <c r="N30" s="32" t="n">
        <v>29018167</v>
      </c>
      <c r="O30" s="32" t="n">
        <v>6769277</v>
      </c>
      <c r="P30" s="32" t="n">
        <v>157345</v>
      </c>
      <c r="Q30" s="33" t="n">
        <v>22091545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31672657</v>
      </c>
      <c r="C31" s="32" t="n">
        <v>55178973</v>
      </c>
      <c r="D31" s="32" t="n">
        <v>31768072</v>
      </c>
      <c r="E31" s="32" t="n">
        <v>44725612</v>
      </c>
      <c r="F31" s="32" t="n">
        <v>43442767</v>
      </c>
      <c r="G31" s="32" t="n">
        <v>33876903</v>
      </c>
      <c r="H31" s="32" t="n">
        <v>6390950</v>
      </c>
      <c r="I31" s="33" t="n">
        <v>3174914</v>
      </c>
      <c r="J31" s="32" t="n">
        <v>35048780</v>
      </c>
      <c r="K31" s="32" t="n">
        <v>10369092</v>
      </c>
      <c r="L31" s="32" t="n">
        <v>24529320</v>
      </c>
      <c r="M31" s="32" t="n">
        <v>150368</v>
      </c>
      <c r="N31" s="32" t="n">
        <v>53181110</v>
      </c>
      <c r="O31" s="32" t="n">
        <v>10932978</v>
      </c>
      <c r="P31" s="32" t="n">
        <v>847802</v>
      </c>
      <c r="Q31" s="33" t="n">
        <v>41400330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70231945</v>
      </c>
      <c r="C32" s="32" t="n">
        <v>67052860</v>
      </c>
      <c r="D32" s="32" t="n">
        <v>53555034</v>
      </c>
      <c r="E32" s="32" t="n">
        <v>49624051</v>
      </c>
      <c r="F32" s="32" t="n">
        <v>58848646</v>
      </c>
      <c r="G32" s="32" t="n">
        <v>42002386</v>
      </c>
      <c r="H32" s="32" t="n">
        <v>12339350</v>
      </c>
      <c r="I32" s="33" t="n">
        <v>4506910</v>
      </c>
      <c r="J32" s="32" t="n">
        <v>59959739</v>
      </c>
      <c r="K32" s="32" t="n">
        <v>19362628</v>
      </c>
      <c r="L32" s="32" t="n">
        <v>40352180</v>
      </c>
      <c r="M32" s="32" t="n">
        <v>244931</v>
      </c>
      <c r="N32" s="32" t="n">
        <v>51423560</v>
      </c>
      <c r="O32" s="32" t="n">
        <v>5687846</v>
      </c>
      <c r="P32" s="32" t="n">
        <v>863504</v>
      </c>
      <c r="Q32" s="33" t="n">
        <v>4487221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11237268</v>
      </c>
      <c r="C33" s="32" t="n">
        <v>59301270</v>
      </c>
      <c r="D33" s="32" t="n">
        <v>36993350</v>
      </c>
      <c r="E33" s="32" t="n">
        <v>14942648</v>
      </c>
      <c r="F33" s="32" t="n">
        <v>61523001</v>
      </c>
      <c r="G33" s="32" t="n">
        <v>46813993</v>
      </c>
      <c r="H33" s="32" t="n">
        <v>14618889</v>
      </c>
      <c r="I33" s="33" t="n">
        <v>90119</v>
      </c>
      <c r="J33" s="32" t="n">
        <v>32035010</v>
      </c>
      <c r="K33" s="32" t="n">
        <v>9541294</v>
      </c>
      <c r="L33" s="32" t="n">
        <v>22300692</v>
      </c>
      <c r="M33" s="32" t="n">
        <v>193024</v>
      </c>
      <c r="N33" s="32" t="n">
        <v>17679257</v>
      </c>
      <c r="O33" s="32" t="n">
        <v>2945983</v>
      </c>
      <c r="P33" s="32" t="n">
        <v>73769</v>
      </c>
      <c r="Q33" s="33" t="n">
        <v>14659505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38696595</v>
      </c>
      <c r="C35" s="32" t="n">
        <v>16812899</v>
      </c>
      <c r="D35" s="32" t="n">
        <v>14377322</v>
      </c>
      <c r="E35" s="32" t="n">
        <v>7506374</v>
      </c>
      <c r="F35" s="32" t="n">
        <v>13350114</v>
      </c>
      <c r="G35" s="32" t="n">
        <v>10380751</v>
      </c>
      <c r="H35" s="32" t="n">
        <v>2941291</v>
      </c>
      <c r="I35" s="33" t="n">
        <v>28072</v>
      </c>
      <c r="J35" s="32" t="n">
        <v>16560524</v>
      </c>
      <c r="K35" s="32" t="n">
        <v>5025294</v>
      </c>
      <c r="L35" s="32" t="n">
        <v>11435403</v>
      </c>
      <c r="M35" s="32" t="n">
        <v>99827</v>
      </c>
      <c r="N35" s="32" t="n">
        <v>8785957</v>
      </c>
      <c r="O35" s="32" t="n">
        <v>1406854</v>
      </c>
      <c r="P35" s="32" t="n">
        <v>628</v>
      </c>
      <c r="Q35" s="33" t="n">
        <v>7378475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108176375</v>
      </c>
      <c r="C36" s="32" t="n">
        <v>52739843</v>
      </c>
      <c r="D36" s="32" t="n">
        <v>31531762</v>
      </c>
      <c r="E36" s="32" t="n">
        <v>23904770</v>
      </c>
      <c r="F36" s="32" t="n">
        <v>58020298</v>
      </c>
      <c r="G36" s="32" t="n">
        <v>40273453</v>
      </c>
      <c r="H36" s="32" t="n">
        <v>9202864</v>
      </c>
      <c r="I36" s="33" t="n">
        <v>8543981</v>
      </c>
      <c r="J36" s="32" t="n">
        <v>30045671</v>
      </c>
      <c r="K36" s="32" t="n">
        <v>7793388</v>
      </c>
      <c r="L36" s="32" t="n">
        <v>22212630</v>
      </c>
      <c r="M36" s="32" t="n">
        <v>39653</v>
      </c>
      <c r="N36" s="32" t="n">
        <v>20110406</v>
      </c>
      <c r="O36" s="32" t="n">
        <v>4673002</v>
      </c>
      <c r="P36" s="32" t="n">
        <v>116268</v>
      </c>
      <c r="Q36" s="33" t="n">
        <v>1532113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83828551</v>
      </c>
      <c r="C37" s="32" t="n">
        <v>29251732</v>
      </c>
      <c r="D37" s="32" t="n">
        <v>25734425</v>
      </c>
      <c r="E37" s="32" t="n">
        <v>28842394</v>
      </c>
      <c r="F37" s="32" t="n">
        <v>24727326</v>
      </c>
      <c r="G37" s="32" t="n">
        <v>16950581</v>
      </c>
      <c r="H37" s="32" t="n">
        <v>6429630</v>
      </c>
      <c r="I37" s="33" t="n">
        <v>1347115</v>
      </c>
      <c r="J37" s="32" t="n">
        <v>28155020</v>
      </c>
      <c r="K37" s="32" t="n">
        <v>8506873</v>
      </c>
      <c r="L37" s="32" t="n">
        <v>18847586</v>
      </c>
      <c r="M37" s="32" t="n">
        <v>800561</v>
      </c>
      <c r="N37" s="32" t="n">
        <v>30946205</v>
      </c>
      <c r="O37" s="32" t="n">
        <v>3794278</v>
      </c>
      <c r="P37" s="32" t="n">
        <v>457209</v>
      </c>
      <c r="Q37" s="33" t="n">
        <v>2669471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114447243</v>
      </c>
      <c r="C38" s="32" t="n">
        <v>38862354</v>
      </c>
      <c r="D38" s="32" t="n">
        <v>47092832</v>
      </c>
      <c r="E38" s="32" t="n">
        <v>28492057</v>
      </c>
      <c r="F38" s="32" t="n">
        <v>27625902</v>
      </c>
      <c r="G38" s="32" t="n">
        <v>21375899</v>
      </c>
      <c r="H38" s="32" t="n">
        <v>5183843</v>
      </c>
      <c r="I38" s="33" t="n">
        <v>1066160</v>
      </c>
      <c r="J38" s="32" t="n">
        <v>54985867</v>
      </c>
      <c r="K38" s="32" t="n">
        <v>13073496</v>
      </c>
      <c r="L38" s="32" t="n">
        <v>41815654</v>
      </c>
      <c r="M38" s="32" t="n">
        <v>96717</v>
      </c>
      <c r="N38" s="32" t="n">
        <v>31835474</v>
      </c>
      <c r="O38" s="32" t="n">
        <v>4412959</v>
      </c>
      <c r="P38" s="32" t="n">
        <v>93335</v>
      </c>
      <c r="Q38" s="33" t="n">
        <v>27329180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53504643</v>
      </c>
      <c r="C39" s="32" t="n">
        <v>29175238</v>
      </c>
      <c r="D39" s="32" t="n">
        <v>17538584</v>
      </c>
      <c r="E39" s="32" t="n">
        <v>6790821</v>
      </c>
      <c r="F39" s="32" t="n">
        <v>21283800</v>
      </c>
      <c r="G39" s="32" t="n">
        <v>16445317</v>
      </c>
      <c r="H39" s="32" t="n">
        <v>4788625</v>
      </c>
      <c r="I39" s="33" t="n">
        <v>49858</v>
      </c>
      <c r="J39" s="32" t="n">
        <v>23395887</v>
      </c>
      <c r="K39" s="32" t="n">
        <v>10645101</v>
      </c>
      <c r="L39" s="32" t="n">
        <v>12714082</v>
      </c>
      <c r="M39" s="32" t="n">
        <v>36704</v>
      </c>
      <c r="N39" s="32" t="n">
        <v>8824956</v>
      </c>
      <c r="O39" s="32" t="n">
        <v>2084820</v>
      </c>
      <c r="P39" s="32" t="n">
        <v>35877</v>
      </c>
      <c r="Q39" s="33" t="n">
        <v>6704259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98422136</v>
      </c>
      <c r="C40" s="32" t="n">
        <v>61349846</v>
      </c>
      <c r="D40" s="32" t="n">
        <v>28995804</v>
      </c>
      <c r="E40" s="32" t="n">
        <v>8076486</v>
      </c>
      <c r="F40" s="32" t="n">
        <v>52337688</v>
      </c>
      <c r="G40" s="32" t="n">
        <v>44279553</v>
      </c>
      <c r="H40" s="32" t="n">
        <v>8030087</v>
      </c>
      <c r="I40" s="33" t="n">
        <v>28048</v>
      </c>
      <c r="J40" s="32" t="n">
        <v>36029088</v>
      </c>
      <c r="K40" s="32" t="n">
        <v>15195221</v>
      </c>
      <c r="L40" s="32" t="n">
        <v>20832756</v>
      </c>
      <c r="M40" s="32" t="n">
        <v>1111</v>
      </c>
      <c r="N40" s="32" t="n">
        <v>10055360</v>
      </c>
      <c r="O40" s="32" t="n">
        <v>1875072</v>
      </c>
      <c r="P40" s="32" t="n">
        <v>132961</v>
      </c>
      <c r="Q40" s="33" t="n">
        <v>8047327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48955144</v>
      </c>
      <c r="C42" s="32" t="n">
        <v>30439029</v>
      </c>
      <c r="D42" s="32" t="n">
        <v>14524764</v>
      </c>
      <c r="E42" s="32" t="n">
        <v>3991351</v>
      </c>
      <c r="F42" s="32" t="n">
        <v>22882184</v>
      </c>
      <c r="G42" s="32" t="n">
        <v>19449628</v>
      </c>
      <c r="H42" s="32" t="n">
        <v>3387890</v>
      </c>
      <c r="I42" s="33" t="n">
        <v>44666</v>
      </c>
      <c r="J42" s="32" t="n">
        <v>20715537</v>
      </c>
      <c r="K42" s="32" t="n">
        <v>9449040</v>
      </c>
      <c r="L42" s="32" t="n">
        <v>11097814</v>
      </c>
      <c r="M42" s="32" t="n">
        <v>168683</v>
      </c>
      <c r="N42" s="32" t="n">
        <v>5357423</v>
      </c>
      <c r="O42" s="32" t="n">
        <v>1540361</v>
      </c>
      <c r="P42" s="32" t="n">
        <v>39060</v>
      </c>
      <c r="Q42" s="33" t="n">
        <v>3778002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85044828</v>
      </c>
      <c r="C43" s="32" t="n">
        <v>49007268</v>
      </c>
      <c r="D43" s="32" t="n">
        <v>26634729</v>
      </c>
      <c r="E43" s="32" t="n">
        <v>9402831</v>
      </c>
      <c r="F43" s="32" t="n">
        <v>30698374</v>
      </c>
      <c r="G43" s="32" t="n">
        <v>26294118</v>
      </c>
      <c r="H43" s="32" t="n">
        <v>4358864</v>
      </c>
      <c r="I43" s="33" t="n">
        <v>45392</v>
      </c>
      <c r="J43" s="32" t="n">
        <v>41249827</v>
      </c>
      <c r="K43" s="32" t="n">
        <v>18767354</v>
      </c>
      <c r="L43" s="32" t="n">
        <v>22259554</v>
      </c>
      <c r="M43" s="32" t="n">
        <v>222919</v>
      </c>
      <c r="N43" s="32" t="n">
        <v>13096627</v>
      </c>
      <c r="O43" s="32" t="n">
        <v>3945796</v>
      </c>
      <c r="P43" s="32" t="n">
        <v>16311</v>
      </c>
      <c r="Q43" s="33" t="n">
        <v>9134520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71018949</v>
      </c>
      <c r="C44" s="32" t="n">
        <v>25800415</v>
      </c>
      <c r="D44" s="32" t="n">
        <v>22371577</v>
      </c>
      <c r="E44" s="32" t="n">
        <v>22846957</v>
      </c>
      <c r="F44" s="32" t="n">
        <v>16451468</v>
      </c>
      <c r="G44" s="32" t="n">
        <v>12409454</v>
      </c>
      <c r="H44" s="32" t="n">
        <v>2661326</v>
      </c>
      <c r="I44" s="33" t="n">
        <v>1380688</v>
      </c>
      <c r="J44" s="32" t="n">
        <v>27582805</v>
      </c>
      <c r="K44" s="32" t="n">
        <v>7217345</v>
      </c>
      <c r="L44" s="32" t="n">
        <v>19709253</v>
      </c>
      <c r="M44" s="32" t="n">
        <v>656207</v>
      </c>
      <c r="N44" s="32" t="n">
        <v>26984676</v>
      </c>
      <c r="O44" s="32" t="n">
        <v>6173616</v>
      </c>
      <c r="P44" s="32" t="n">
        <v>998</v>
      </c>
      <c r="Q44" s="33" t="n">
        <v>20810062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20601644</v>
      </c>
      <c r="C45" s="32" t="n">
        <v>58658696</v>
      </c>
      <c r="D45" s="32" t="n">
        <v>30177329</v>
      </c>
      <c r="E45" s="32" t="n">
        <v>31765619</v>
      </c>
      <c r="F45" s="32" t="n">
        <v>62275067</v>
      </c>
      <c r="G45" s="32" t="n">
        <v>47064260</v>
      </c>
      <c r="H45" s="32" t="n">
        <v>11300808</v>
      </c>
      <c r="I45" s="33" t="n">
        <v>3909999</v>
      </c>
      <c r="J45" s="32" t="n">
        <v>26563768</v>
      </c>
      <c r="K45" s="32" t="n">
        <v>7262355</v>
      </c>
      <c r="L45" s="32" t="n">
        <v>18507229</v>
      </c>
      <c r="M45" s="32" t="n">
        <v>794184</v>
      </c>
      <c r="N45" s="32" t="n">
        <v>31762809</v>
      </c>
      <c r="O45" s="32" t="n">
        <v>4332081</v>
      </c>
      <c r="P45" s="32" t="n">
        <v>369292</v>
      </c>
      <c r="Q45" s="33" t="n">
        <v>2706143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46408991</v>
      </c>
      <c r="C46" s="32" t="n">
        <v>19129952</v>
      </c>
      <c r="D46" s="32" t="n">
        <v>18077722</v>
      </c>
      <c r="E46" s="32" t="n">
        <v>9201317</v>
      </c>
      <c r="F46" s="32" t="n">
        <v>14044411</v>
      </c>
      <c r="G46" s="32" t="n">
        <v>10706345</v>
      </c>
      <c r="H46" s="32" t="n">
        <v>3290634</v>
      </c>
      <c r="I46" s="33" t="n">
        <v>47432</v>
      </c>
      <c r="J46" s="32" t="n">
        <v>21966796</v>
      </c>
      <c r="K46" s="32" t="n">
        <v>7145992</v>
      </c>
      <c r="L46" s="32" t="n">
        <v>14697940</v>
      </c>
      <c r="M46" s="32" t="n">
        <v>122864</v>
      </c>
      <c r="N46" s="32" t="n">
        <v>10397784</v>
      </c>
      <c r="O46" s="32" t="n">
        <v>1277615</v>
      </c>
      <c r="P46" s="32" t="n">
        <v>89148</v>
      </c>
      <c r="Q46" s="33" t="n">
        <v>903102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38053932</v>
      </c>
      <c r="C48" s="32" t="n">
        <v>19357792</v>
      </c>
      <c r="D48" s="32" t="n">
        <v>10501165</v>
      </c>
      <c r="E48" s="32" t="n">
        <v>8194975</v>
      </c>
      <c r="F48" s="32" t="n">
        <v>12565007</v>
      </c>
      <c r="G48" s="32" t="n">
        <v>10459868</v>
      </c>
      <c r="H48" s="32" t="n">
        <v>2070381</v>
      </c>
      <c r="I48" s="33" t="n">
        <v>34758</v>
      </c>
      <c r="J48" s="32" t="n">
        <v>15196567</v>
      </c>
      <c r="K48" s="32" t="n">
        <v>6738986</v>
      </c>
      <c r="L48" s="32" t="n">
        <v>8424284</v>
      </c>
      <c r="M48" s="32" t="n">
        <v>33297</v>
      </c>
      <c r="N48" s="32" t="n">
        <v>10292358</v>
      </c>
      <c r="O48" s="32" t="n">
        <v>2158938</v>
      </c>
      <c r="P48" s="32" t="n">
        <v>6500</v>
      </c>
      <c r="Q48" s="33" t="n">
        <v>8126920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7159797</v>
      </c>
      <c r="C49" s="32" t="n">
        <v>9161998</v>
      </c>
      <c r="D49" s="32" t="n">
        <v>11956100</v>
      </c>
      <c r="E49" s="32" t="n">
        <v>6041699</v>
      </c>
      <c r="F49" s="32" t="n">
        <v>5953418</v>
      </c>
      <c r="G49" s="32" t="n">
        <v>4609259</v>
      </c>
      <c r="H49" s="32" t="n">
        <v>1319228</v>
      </c>
      <c r="I49" s="33" t="n">
        <v>24931</v>
      </c>
      <c r="J49" s="32" t="n">
        <v>14411347</v>
      </c>
      <c r="K49" s="32" t="n">
        <v>3671817</v>
      </c>
      <c r="L49" s="32" t="n">
        <v>10532513</v>
      </c>
      <c r="M49" s="32" t="n">
        <v>207017</v>
      </c>
      <c r="N49" s="32" t="n">
        <v>6795032</v>
      </c>
      <c r="O49" s="32" t="n">
        <v>880922</v>
      </c>
      <c r="P49" s="32" t="n">
        <v>104359</v>
      </c>
      <c r="Q49" s="33" t="n">
        <v>580975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65707183</v>
      </c>
      <c r="C50" s="32" t="n">
        <v>30669046</v>
      </c>
      <c r="D50" s="32" t="n">
        <v>23640807</v>
      </c>
      <c r="E50" s="32" t="n">
        <v>11397330</v>
      </c>
      <c r="F50" s="32" t="n">
        <v>26094540</v>
      </c>
      <c r="G50" s="32" t="n">
        <v>19989166</v>
      </c>
      <c r="H50" s="32" t="n">
        <v>6050010</v>
      </c>
      <c r="I50" s="33" t="n">
        <v>55364</v>
      </c>
      <c r="J50" s="32" t="n">
        <v>25911476</v>
      </c>
      <c r="K50" s="32" t="n">
        <v>7450655</v>
      </c>
      <c r="L50" s="32" t="n">
        <v>17544059</v>
      </c>
      <c r="M50" s="32" t="n">
        <v>916762</v>
      </c>
      <c r="N50" s="32" t="n">
        <v>13701167</v>
      </c>
      <c r="O50" s="32" t="n">
        <v>3229225</v>
      </c>
      <c r="P50" s="32" t="n">
        <v>46738</v>
      </c>
      <c r="Q50" s="33" t="n">
        <v>10425204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65991216</v>
      </c>
      <c r="C51" s="32" t="n">
        <v>41166669</v>
      </c>
      <c r="D51" s="32" t="n">
        <v>18355307</v>
      </c>
      <c r="E51" s="32" t="n">
        <v>6469240</v>
      </c>
      <c r="F51" s="32" t="n">
        <v>31834096</v>
      </c>
      <c r="G51" s="32" t="n">
        <v>27654240</v>
      </c>
      <c r="H51" s="32" t="n">
        <v>4140185</v>
      </c>
      <c r="I51" s="33" t="n">
        <v>39671</v>
      </c>
      <c r="J51" s="32" t="n">
        <v>25098176</v>
      </c>
      <c r="K51" s="32" t="n">
        <v>10553664</v>
      </c>
      <c r="L51" s="32" t="n">
        <v>14179078</v>
      </c>
      <c r="M51" s="32" t="n">
        <v>365434</v>
      </c>
      <c r="N51" s="32" t="n">
        <v>9058944</v>
      </c>
      <c r="O51" s="32" t="n">
        <v>2958765</v>
      </c>
      <c r="P51" s="32" t="n">
        <v>36044</v>
      </c>
      <c r="Q51" s="33" t="n">
        <v>6064135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140285578</v>
      </c>
      <c r="C53" s="32" t="n">
        <v>44339511</v>
      </c>
      <c r="D53" s="32" t="n">
        <v>48025364</v>
      </c>
      <c r="E53" s="32" t="n">
        <v>47920703</v>
      </c>
      <c r="F53" s="32" t="n">
        <v>25863252</v>
      </c>
      <c r="G53" s="32" t="n">
        <v>18668520</v>
      </c>
      <c r="H53" s="32" t="n">
        <v>5291942</v>
      </c>
      <c r="I53" s="33" t="n">
        <v>1902790</v>
      </c>
      <c r="J53" s="32" t="n">
        <v>57867313</v>
      </c>
      <c r="K53" s="32" t="n">
        <v>14620727</v>
      </c>
      <c r="L53" s="32" t="n">
        <v>42673042</v>
      </c>
      <c r="M53" s="32" t="n">
        <v>573544</v>
      </c>
      <c r="N53" s="32" t="n">
        <v>56555013</v>
      </c>
      <c r="O53" s="32" t="n">
        <v>11050264</v>
      </c>
      <c r="P53" s="32" t="n">
        <v>60380</v>
      </c>
      <c r="Q53" s="33" t="n">
        <v>45444369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41206189</v>
      </c>
      <c r="C54" s="32" t="n">
        <v>18434861</v>
      </c>
      <c r="D54" s="32" t="n">
        <v>16601454</v>
      </c>
      <c r="E54" s="32" t="n">
        <v>6169874</v>
      </c>
      <c r="F54" s="32" t="n">
        <v>10754695</v>
      </c>
      <c r="G54" s="32" t="n">
        <v>8679891</v>
      </c>
      <c r="H54" s="32" t="n">
        <v>2066271</v>
      </c>
      <c r="I54" s="33" t="n">
        <v>8533</v>
      </c>
      <c r="J54" s="32" t="n">
        <v>22945770</v>
      </c>
      <c r="K54" s="32" t="n">
        <v>8418218</v>
      </c>
      <c r="L54" s="32" t="n">
        <v>14516502</v>
      </c>
      <c r="M54" s="32" t="n">
        <v>11050</v>
      </c>
      <c r="N54" s="32" t="n">
        <v>7505724</v>
      </c>
      <c r="O54" s="32" t="n">
        <v>1336752</v>
      </c>
      <c r="P54" s="32" t="n">
        <v>18681</v>
      </c>
      <c r="Q54" s="33" t="n">
        <v>615029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65996101</v>
      </c>
      <c r="C55" s="32" t="n">
        <v>25553974</v>
      </c>
      <c r="D55" s="32" t="n">
        <v>25533151</v>
      </c>
      <c r="E55" s="32" t="n">
        <v>14908976</v>
      </c>
      <c r="F55" s="32" t="n">
        <v>12778416</v>
      </c>
      <c r="G55" s="32" t="n">
        <v>10370367</v>
      </c>
      <c r="H55" s="32" t="n">
        <v>2397840</v>
      </c>
      <c r="I55" s="33" t="n">
        <v>10209</v>
      </c>
      <c r="J55" s="32" t="n">
        <v>36989706</v>
      </c>
      <c r="K55" s="32" t="n">
        <v>13369343</v>
      </c>
      <c r="L55" s="32" t="n">
        <v>23133654</v>
      </c>
      <c r="M55" s="32" t="n">
        <v>486709</v>
      </c>
      <c r="N55" s="32" t="n">
        <v>16227979</v>
      </c>
      <c r="O55" s="32" t="n">
        <v>1814264</v>
      </c>
      <c r="P55" s="32" t="n">
        <v>1657</v>
      </c>
      <c r="Q55" s="33" t="n">
        <v>14412058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78107945</v>
      </c>
      <c r="C56" s="32" t="n">
        <v>33206286</v>
      </c>
      <c r="D56" s="32" t="n">
        <v>23209864</v>
      </c>
      <c r="E56" s="32" t="n">
        <v>21691795</v>
      </c>
      <c r="F56" s="32" t="n">
        <v>20198679</v>
      </c>
      <c r="G56" s="32" t="n">
        <v>16004023</v>
      </c>
      <c r="H56" s="32" t="n">
        <v>3872841</v>
      </c>
      <c r="I56" s="33" t="n">
        <v>321815</v>
      </c>
      <c r="J56" s="32" t="n">
        <v>31344185</v>
      </c>
      <c r="K56" s="32" t="n">
        <v>12010209</v>
      </c>
      <c r="L56" s="32" t="n">
        <v>18895791</v>
      </c>
      <c r="M56" s="32" t="n">
        <v>438185</v>
      </c>
      <c r="N56" s="32" t="n">
        <v>26565081</v>
      </c>
      <c r="O56" s="32" t="n">
        <v>5192054</v>
      </c>
      <c r="P56" s="32" t="n">
        <v>441232</v>
      </c>
      <c r="Q56" s="33" t="n">
        <v>20931795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72428176</v>
      </c>
      <c r="C57" s="32" t="n">
        <v>31644321</v>
      </c>
      <c r="D57" s="32" t="n">
        <v>31541777</v>
      </c>
      <c r="E57" s="32" t="n">
        <v>9242078</v>
      </c>
      <c r="F57" s="32" t="n">
        <v>26830050</v>
      </c>
      <c r="G57" s="32" t="n">
        <v>22637613</v>
      </c>
      <c r="H57" s="32" t="n">
        <v>4173727</v>
      </c>
      <c r="I57" s="33" t="n">
        <v>18710</v>
      </c>
      <c r="J57" s="32" t="n">
        <v>33944849</v>
      </c>
      <c r="K57" s="32" t="n">
        <v>6197251</v>
      </c>
      <c r="L57" s="32" t="n">
        <v>27292909</v>
      </c>
      <c r="M57" s="32" t="n">
        <v>454689</v>
      </c>
      <c r="N57" s="32" t="n">
        <v>11653277</v>
      </c>
      <c r="O57" s="32" t="n">
        <v>2809457</v>
      </c>
      <c r="P57" s="32" t="n">
        <v>75141</v>
      </c>
      <c r="Q57" s="33" t="n">
        <v>8768679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79383763</v>
      </c>
      <c r="C58" s="32" t="n">
        <v>45400679</v>
      </c>
      <c r="D58" s="32" t="n">
        <v>21591143</v>
      </c>
      <c r="E58" s="32" t="n">
        <v>12391941</v>
      </c>
      <c r="F58" s="32" t="n">
        <v>35745581</v>
      </c>
      <c r="G58" s="32" t="n">
        <v>30658236</v>
      </c>
      <c r="H58" s="32" t="n">
        <v>5084401</v>
      </c>
      <c r="I58" s="33" t="n">
        <v>2944</v>
      </c>
      <c r="J58" s="32" t="n">
        <v>29011937</v>
      </c>
      <c r="K58" s="32" t="n">
        <v>12520422</v>
      </c>
      <c r="L58" s="32" t="n">
        <v>16489458</v>
      </c>
      <c r="M58" s="32" t="n">
        <v>2057</v>
      </c>
      <c r="N58" s="32" t="n">
        <v>14626245</v>
      </c>
      <c r="O58" s="32" t="n">
        <v>2222021</v>
      </c>
      <c r="P58" s="32" t="n">
        <v>17284</v>
      </c>
      <c r="Q58" s="33" t="n">
        <v>12386940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96489808</v>
      </c>
      <c r="C59" s="32" t="n">
        <v>43912043</v>
      </c>
      <c r="D59" s="32" t="n">
        <v>28176436</v>
      </c>
      <c r="E59" s="32" t="n">
        <v>24401329</v>
      </c>
      <c r="F59" s="32" t="n">
        <v>31109621</v>
      </c>
      <c r="G59" s="32" t="n">
        <v>26400829</v>
      </c>
      <c r="H59" s="32" t="n">
        <v>4682063</v>
      </c>
      <c r="I59" s="33" t="n">
        <v>26729</v>
      </c>
      <c r="J59" s="32" t="n">
        <v>38280419</v>
      </c>
      <c r="K59" s="32" t="n">
        <v>14324153</v>
      </c>
      <c r="L59" s="32" t="n">
        <v>23101796</v>
      </c>
      <c r="M59" s="32" t="n">
        <v>854470</v>
      </c>
      <c r="N59" s="32" t="n">
        <v>27099768</v>
      </c>
      <c r="O59" s="32" t="n">
        <v>3187061</v>
      </c>
      <c r="P59" s="32" t="n">
        <v>392577</v>
      </c>
      <c r="Q59" s="33" t="n">
        <v>23520130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76105364</v>
      </c>
      <c r="C60" s="32" t="n">
        <v>63157259</v>
      </c>
      <c r="D60" s="32" t="n">
        <v>6973976</v>
      </c>
      <c r="E60" s="32" t="n">
        <v>5974129</v>
      </c>
      <c r="F60" s="32" t="n">
        <v>37858497</v>
      </c>
      <c r="G60" s="32" t="n">
        <v>36089728</v>
      </c>
      <c r="H60" s="32" t="n">
        <v>1744785</v>
      </c>
      <c r="I60" s="33" t="n">
        <v>23984</v>
      </c>
      <c r="J60" s="32" t="n">
        <v>26000522</v>
      </c>
      <c r="K60" s="32" t="n">
        <v>21029778</v>
      </c>
      <c r="L60" s="32" t="n">
        <v>4970744</v>
      </c>
      <c r="M60" s="32" t="s">
        <v>131</v>
      </c>
      <c r="N60" s="32" t="n">
        <v>12246345</v>
      </c>
      <c r="O60" s="32" t="n">
        <v>6037753</v>
      </c>
      <c r="P60" s="32" t="n">
        <v>258447</v>
      </c>
      <c r="Q60" s="33" t="n">
        <v>5950145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4667589816</v>
      </c>
      <c r="C62" s="40" t="n">
        <v>2095891851</v>
      </c>
      <c r="D62" s="40" t="n">
        <v>1459759106</v>
      </c>
      <c r="E62" s="40" t="n">
        <v>1111938859</v>
      </c>
      <c r="F62" s="40" t="n">
        <v>1752621185</v>
      </c>
      <c r="G62" s="40" t="n">
        <v>1381951430</v>
      </c>
      <c r="H62" s="40" t="n">
        <v>319868575</v>
      </c>
      <c r="I62" s="41" t="n">
        <v>50801180</v>
      </c>
      <c r="J62" s="40" t="n">
        <v>1657823403</v>
      </c>
      <c r="K62" s="40" t="n">
        <v>517027252</v>
      </c>
      <c r="L62" s="40" t="n">
        <v>1124326922</v>
      </c>
      <c r="M62" s="40" t="n">
        <v>16469229</v>
      </c>
      <c r="N62" s="40" t="n">
        <v>1257145228</v>
      </c>
      <c r="O62" s="40" t="n">
        <v>196913169</v>
      </c>
      <c r="P62" s="40" t="n">
        <v>15563609</v>
      </c>
      <c r="Q62" s="41" t="n">
        <v>1044668450</v>
      </c>
      <c r="R62" s="71" t="s">
        <v>129</v>
      </c>
    </row>
    <row r="63" customFormat="false" ht="17.1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7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s">
        <v>131</v>
      </c>
      <c r="C7" s="79" t="s">
        <v>131</v>
      </c>
      <c r="D7" s="79" t="s">
        <v>131</v>
      </c>
      <c r="E7" s="79" t="s">
        <v>13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s">
        <v>131</v>
      </c>
      <c r="O7" s="79" t="s">
        <v>131</v>
      </c>
      <c r="P7" s="79" t="s">
        <v>131</v>
      </c>
      <c r="Q7" s="79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5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5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3" t="s">
        <v>131</v>
      </c>
      <c r="C12" s="73" t="s">
        <v>131</v>
      </c>
      <c r="D12" s="73" t="s">
        <v>131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4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5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4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3" t="s">
        <v>131</v>
      </c>
      <c r="C15" s="73" t="s">
        <v>131</v>
      </c>
      <c r="D15" s="73" t="s">
        <v>131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s">
        <v>131</v>
      </c>
      <c r="K15" s="73" t="s">
        <v>131</v>
      </c>
      <c r="L15" s="73" t="s">
        <v>131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5" t="s">
        <v>131</v>
      </c>
      <c r="C16" s="73" t="s">
        <v>131</v>
      </c>
      <c r="D16" s="73" t="s">
        <v>131</v>
      </c>
      <c r="E16" s="73" t="s">
        <v>13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s">
        <v>131</v>
      </c>
      <c r="O16" s="73" t="s">
        <v>131</v>
      </c>
      <c r="P16" s="73" t="s">
        <v>131</v>
      </c>
      <c r="Q16" s="74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5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3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3" t="s">
        <v>131</v>
      </c>
      <c r="C19" s="73" t="s">
        <v>131</v>
      </c>
      <c r="D19" s="73" t="s">
        <v>131</v>
      </c>
      <c r="E19" s="73" t="s">
        <v>131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s">
        <v>131</v>
      </c>
      <c r="O19" s="73" t="s">
        <v>131</v>
      </c>
      <c r="P19" s="73" t="s">
        <v>131</v>
      </c>
      <c r="Q19" s="7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s">
        <v>131</v>
      </c>
      <c r="C20" s="73" t="s">
        <v>131</v>
      </c>
      <c r="D20" s="73" t="s">
        <v>131</v>
      </c>
      <c r="E20" s="73" t="s">
        <v>131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s">
        <v>131</v>
      </c>
      <c r="O20" s="73" t="s">
        <v>131</v>
      </c>
      <c r="P20" s="73" t="s">
        <v>131</v>
      </c>
      <c r="Q20" s="7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5" t="s">
        <v>131</v>
      </c>
      <c r="C23" s="73" t="s">
        <v>131</v>
      </c>
      <c r="D23" s="73" t="s">
        <v>131</v>
      </c>
      <c r="E23" s="73" t="s">
        <v>13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s">
        <v>131</v>
      </c>
      <c r="O23" s="73" t="s">
        <v>131</v>
      </c>
      <c r="P23" s="73" t="s">
        <v>131</v>
      </c>
      <c r="Q23" s="7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3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3" t="n">
        <v>504</v>
      </c>
      <c r="C25" s="73" t="s">
        <v>131</v>
      </c>
      <c r="D25" s="73" t="s">
        <v>131</v>
      </c>
      <c r="E25" s="73" t="n">
        <v>504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n">
        <v>504</v>
      </c>
      <c r="O25" s="73" t="s">
        <v>131</v>
      </c>
      <c r="P25" s="73" t="s">
        <v>131</v>
      </c>
      <c r="Q25" s="73" t="n">
        <v>504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5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3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5" t="s">
        <v>131</v>
      </c>
      <c r="C29" s="73" t="s">
        <v>131</v>
      </c>
      <c r="D29" s="73" t="s">
        <v>131</v>
      </c>
      <c r="E29" s="73" t="s">
        <v>131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s">
        <v>131</v>
      </c>
      <c r="O29" s="73" t="s">
        <v>131</v>
      </c>
      <c r="P29" s="73" t="s">
        <v>131</v>
      </c>
      <c r="Q29" s="7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5" t="s">
        <v>131</v>
      </c>
      <c r="C30" s="73" t="s">
        <v>131</v>
      </c>
      <c r="D30" s="73" t="s">
        <v>131</v>
      </c>
      <c r="E30" s="73" t="s">
        <v>131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s">
        <v>131</v>
      </c>
      <c r="O30" s="73" t="s">
        <v>131</v>
      </c>
      <c r="P30" s="73" t="s">
        <v>131</v>
      </c>
      <c r="Q30" s="7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5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5" t="s">
        <v>131</v>
      </c>
      <c r="C32" s="73" t="s">
        <v>131</v>
      </c>
      <c r="D32" s="73" t="s">
        <v>131</v>
      </c>
      <c r="E32" s="73" t="s">
        <v>13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s">
        <v>131</v>
      </c>
      <c r="O32" s="73" t="s">
        <v>131</v>
      </c>
      <c r="P32" s="73" t="s">
        <v>131</v>
      </c>
      <c r="Q32" s="7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s">
        <v>131</v>
      </c>
      <c r="C33" s="73" t="s">
        <v>131</v>
      </c>
      <c r="D33" s="73" t="s">
        <v>131</v>
      </c>
      <c r="E33" s="73" t="s">
        <v>13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s">
        <v>131</v>
      </c>
      <c r="O33" s="73" t="s">
        <v>131</v>
      </c>
      <c r="P33" s="73" t="s">
        <v>131</v>
      </c>
      <c r="Q33" s="7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5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5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3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5" t="s">
        <v>131</v>
      </c>
      <c r="C38" s="73" t="s">
        <v>131</v>
      </c>
      <c r="D38" s="73" t="s">
        <v>131</v>
      </c>
      <c r="E38" s="73" t="s">
        <v>131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s">
        <v>131</v>
      </c>
      <c r="O38" s="73" t="s">
        <v>131</v>
      </c>
      <c r="P38" s="73" t="s">
        <v>131</v>
      </c>
      <c r="Q38" s="73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5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5" t="s">
        <v>131</v>
      </c>
      <c r="C40" s="73" t="s">
        <v>131</v>
      </c>
      <c r="D40" s="73" t="s">
        <v>131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3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5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5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5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5" t="s">
        <v>131</v>
      </c>
      <c r="C46" s="73" t="s">
        <v>131</v>
      </c>
      <c r="D46" s="73" t="s">
        <v>131</v>
      </c>
      <c r="E46" s="73" t="s">
        <v>13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s">
        <v>131</v>
      </c>
      <c r="O46" s="73" t="s">
        <v>131</v>
      </c>
      <c r="P46" s="73" t="s">
        <v>131</v>
      </c>
      <c r="Q46" s="7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5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5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5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5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3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3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5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3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3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5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5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3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5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3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3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70"/>
      <c r="S61" s="69"/>
    </row>
    <row r="62" customFormat="false" ht="17.1" hidden="false" customHeight="true" outlineLevel="0" collapsed="false">
      <c r="A62" s="71" t="s">
        <v>129</v>
      </c>
      <c r="B62" s="82" t="n">
        <v>504</v>
      </c>
      <c r="C62" s="76" t="s">
        <v>131</v>
      </c>
      <c r="D62" s="76" t="s">
        <v>131</v>
      </c>
      <c r="E62" s="76" t="n">
        <v>504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s">
        <v>131</v>
      </c>
      <c r="K62" s="76" t="s">
        <v>131</v>
      </c>
      <c r="L62" s="76" t="s">
        <v>131</v>
      </c>
      <c r="M62" s="76" t="s">
        <v>131</v>
      </c>
      <c r="N62" s="76" t="n">
        <v>504</v>
      </c>
      <c r="O62" s="76" t="s">
        <v>131</v>
      </c>
      <c r="P62" s="76" t="s">
        <v>131</v>
      </c>
      <c r="Q62" s="77" t="n">
        <v>504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P20" activeCellId="0" sqref="P20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208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81" t="s">
        <v>131</v>
      </c>
      <c r="C7" s="79" t="s">
        <v>131</v>
      </c>
      <c r="D7" s="79" t="s">
        <v>131</v>
      </c>
      <c r="E7" s="79" t="s">
        <v>131</v>
      </c>
      <c r="F7" s="79" t="s">
        <v>131</v>
      </c>
      <c r="G7" s="79" t="s">
        <v>131</v>
      </c>
      <c r="H7" s="79" t="s">
        <v>131</v>
      </c>
      <c r="I7" s="80" t="s">
        <v>131</v>
      </c>
      <c r="J7" s="79" t="s">
        <v>131</v>
      </c>
      <c r="K7" s="79" t="s">
        <v>131</v>
      </c>
      <c r="L7" s="79" t="s">
        <v>131</v>
      </c>
      <c r="M7" s="79" t="s">
        <v>131</v>
      </c>
      <c r="N7" s="79" t="s">
        <v>131</v>
      </c>
      <c r="O7" s="79" t="s">
        <v>131</v>
      </c>
      <c r="P7" s="79" t="s">
        <v>131</v>
      </c>
      <c r="Q7" s="80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75" t="s">
        <v>131</v>
      </c>
      <c r="C8" s="73" t="s">
        <v>131</v>
      </c>
      <c r="D8" s="73" t="s">
        <v>131</v>
      </c>
      <c r="E8" s="73" t="s">
        <v>131</v>
      </c>
      <c r="F8" s="73" t="s">
        <v>131</v>
      </c>
      <c r="G8" s="73" t="s">
        <v>131</v>
      </c>
      <c r="H8" s="73" t="s">
        <v>131</v>
      </c>
      <c r="I8" s="74" t="s">
        <v>131</v>
      </c>
      <c r="J8" s="73" t="s">
        <v>131</v>
      </c>
      <c r="K8" s="73" t="s">
        <v>131</v>
      </c>
      <c r="L8" s="73" t="s">
        <v>131</v>
      </c>
      <c r="M8" s="73" t="s">
        <v>131</v>
      </c>
      <c r="N8" s="73" t="s">
        <v>131</v>
      </c>
      <c r="O8" s="73" t="s">
        <v>131</v>
      </c>
      <c r="P8" s="73" t="s">
        <v>131</v>
      </c>
      <c r="Q8" s="74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75" t="s">
        <v>131</v>
      </c>
      <c r="C9" s="73" t="s">
        <v>131</v>
      </c>
      <c r="D9" s="73" t="s">
        <v>131</v>
      </c>
      <c r="E9" s="73" t="s">
        <v>131</v>
      </c>
      <c r="F9" s="73" t="s">
        <v>131</v>
      </c>
      <c r="G9" s="73" t="s">
        <v>131</v>
      </c>
      <c r="H9" s="73" t="s">
        <v>131</v>
      </c>
      <c r="I9" s="74" t="s">
        <v>131</v>
      </c>
      <c r="J9" s="73" t="s">
        <v>131</v>
      </c>
      <c r="K9" s="73" t="s">
        <v>131</v>
      </c>
      <c r="L9" s="73" t="s">
        <v>131</v>
      </c>
      <c r="M9" s="73" t="s">
        <v>131</v>
      </c>
      <c r="N9" s="73" t="s">
        <v>131</v>
      </c>
      <c r="O9" s="73" t="s">
        <v>131</v>
      </c>
      <c r="P9" s="73" t="s">
        <v>131</v>
      </c>
      <c r="Q9" s="74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75" t="s">
        <v>131</v>
      </c>
      <c r="C10" s="73" t="s">
        <v>131</v>
      </c>
      <c r="D10" s="73" t="s">
        <v>131</v>
      </c>
      <c r="E10" s="73" t="s">
        <v>131</v>
      </c>
      <c r="F10" s="73" t="s">
        <v>131</v>
      </c>
      <c r="G10" s="73" t="s">
        <v>131</v>
      </c>
      <c r="H10" s="73" t="s">
        <v>131</v>
      </c>
      <c r="I10" s="74" t="s">
        <v>131</v>
      </c>
      <c r="J10" s="73" t="s">
        <v>131</v>
      </c>
      <c r="K10" s="73" t="s">
        <v>131</v>
      </c>
      <c r="L10" s="73" t="s">
        <v>131</v>
      </c>
      <c r="M10" s="73" t="s">
        <v>131</v>
      </c>
      <c r="N10" s="73" t="s">
        <v>131</v>
      </c>
      <c r="O10" s="73" t="s">
        <v>131</v>
      </c>
      <c r="P10" s="73" t="s">
        <v>131</v>
      </c>
      <c r="Q10" s="74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75" t="s">
        <v>131</v>
      </c>
      <c r="C11" s="73" t="s">
        <v>131</v>
      </c>
      <c r="D11" s="73" t="s">
        <v>131</v>
      </c>
      <c r="E11" s="73" t="s">
        <v>131</v>
      </c>
      <c r="F11" s="73" t="s">
        <v>131</v>
      </c>
      <c r="G11" s="73" t="s">
        <v>131</v>
      </c>
      <c r="H11" s="73" t="s">
        <v>131</v>
      </c>
      <c r="I11" s="74" t="s">
        <v>131</v>
      </c>
      <c r="J11" s="73" t="s">
        <v>131</v>
      </c>
      <c r="K11" s="73" t="s">
        <v>131</v>
      </c>
      <c r="L11" s="73" t="s">
        <v>131</v>
      </c>
      <c r="M11" s="73" t="s">
        <v>131</v>
      </c>
      <c r="N11" s="73" t="s">
        <v>131</v>
      </c>
      <c r="O11" s="73" t="s">
        <v>131</v>
      </c>
      <c r="P11" s="73" t="s">
        <v>131</v>
      </c>
      <c r="Q11" s="74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75" t="s">
        <v>131</v>
      </c>
      <c r="C12" s="73" t="s">
        <v>131</v>
      </c>
      <c r="D12" s="73" t="s">
        <v>131</v>
      </c>
      <c r="E12" s="73" t="s">
        <v>131</v>
      </c>
      <c r="F12" s="73" t="s">
        <v>131</v>
      </c>
      <c r="G12" s="73" t="s">
        <v>131</v>
      </c>
      <c r="H12" s="73" t="s">
        <v>131</v>
      </c>
      <c r="I12" s="74" t="s">
        <v>131</v>
      </c>
      <c r="J12" s="73" t="s">
        <v>131</v>
      </c>
      <c r="K12" s="73" t="s">
        <v>131</v>
      </c>
      <c r="L12" s="73" t="s">
        <v>131</v>
      </c>
      <c r="M12" s="73" t="s">
        <v>131</v>
      </c>
      <c r="N12" s="73" t="s">
        <v>131</v>
      </c>
      <c r="O12" s="73" t="s">
        <v>131</v>
      </c>
      <c r="P12" s="73" t="s">
        <v>131</v>
      </c>
      <c r="Q12" s="74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75" t="s">
        <v>131</v>
      </c>
      <c r="C13" s="73" t="s">
        <v>131</v>
      </c>
      <c r="D13" s="73" t="s">
        <v>131</v>
      </c>
      <c r="E13" s="73" t="s">
        <v>131</v>
      </c>
      <c r="F13" s="73" t="s">
        <v>131</v>
      </c>
      <c r="G13" s="73" t="s">
        <v>131</v>
      </c>
      <c r="H13" s="73" t="s">
        <v>131</v>
      </c>
      <c r="I13" s="74" t="s">
        <v>131</v>
      </c>
      <c r="J13" s="73" t="s">
        <v>131</v>
      </c>
      <c r="K13" s="73" t="s">
        <v>131</v>
      </c>
      <c r="L13" s="73" t="s">
        <v>131</v>
      </c>
      <c r="M13" s="73" t="s">
        <v>131</v>
      </c>
      <c r="N13" s="73" t="s">
        <v>131</v>
      </c>
      <c r="O13" s="73" t="s">
        <v>131</v>
      </c>
      <c r="P13" s="73" t="s">
        <v>131</v>
      </c>
      <c r="Q13" s="74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75"/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4"/>
      <c r="R14" s="68"/>
      <c r="S14" s="69"/>
    </row>
    <row r="15" customFormat="false" ht="17.1" hidden="false" customHeight="true" outlineLevel="0" collapsed="false">
      <c r="A15" s="68" t="s">
        <v>89</v>
      </c>
      <c r="B15" s="75" t="n">
        <v>19772</v>
      </c>
      <c r="C15" s="73" t="s">
        <v>131</v>
      </c>
      <c r="D15" s="73" t="n">
        <v>19772</v>
      </c>
      <c r="E15" s="73" t="s">
        <v>131</v>
      </c>
      <c r="F15" s="73" t="s">
        <v>131</v>
      </c>
      <c r="G15" s="73" t="s">
        <v>131</v>
      </c>
      <c r="H15" s="73" t="s">
        <v>131</v>
      </c>
      <c r="I15" s="74" t="s">
        <v>131</v>
      </c>
      <c r="J15" s="73" t="n">
        <v>19772</v>
      </c>
      <c r="K15" s="73" t="s">
        <v>131</v>
      </c>
      <c r="L15" s="73" t="n">
        <v>19772</v>
      </c>
      <c r="M15" s="73" t="s">
        <v>131</v>
      </c>
      <c r="N15" s="73" t="s">
        <v>131</v>
      </c>
      <c r="O15" s="73" t="s">
        <v>131</v>
      </c>
      <c r="P15" s="73" t="s">
        <v>131</v>
      </c>
      <c r="Q15" s="74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75" t="s">
        <v>131</v>
      </c>
      <c r="C16" s="73" t="s">
        <v>131</v>
      </c>
      <c r="D16" s="73" t="s">
        <v>131</v>
      </c>
      <c r="E16" s="73" t="s">
        <v>131</v>
      </c>
      <c r="F16" s="73" t="s">
        <v>131</v>
      </c>
      <c r="G16" s="73" t="s">
        <v>131</v>
      </c>
      <c r="H16" s="73" t="s">
        <v>131</v>
      </c>
      <c r="I16" s="74" t="s">
        <v>131</v>
      </c>
      <c r="J16" s="73" t="s">
        <v>131</v>
      </c>
      <c r="K16" s="73" t="s">
        <v>131</v>
      </c>
      <c r="L16" s="73" t="s">
        <v>131</v>
      </c>
      <c r="M16" s="73" t="s">
        <v>131</v>
      </c>
      <c r="N16" s="73" t="s">
        <v>131</v>
      </c>
      <c r="O16" s="73" t="s">
        <v>131</v>
      </c>
      <c r="P16" s="73" t="s">
        <v>131</v>
      </c>
      <c r="Q16" s="74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75" t="s">
        <v>131</v>
      </c>
      <c r="C17" s="73" t="s">
        <v>131</v>
      </c>
      <c r="D17" s="73" t="s">
        <v>131</v>
      </c>
      <c r="E17" s="73" t="s">
        <v>131</v>
      </c>
      <c r="F17" s="73" t="s">
        <v>131</v>
      </c>
      <c r="G17" s="73" t="s">
        <v>131</v>
      </c>
      <c r="H17" s="73" t="s">
        <v>131</v>
      </c>
      <c r="I17" s="74" t="s">
        <v>131</v>
      </c>
      <c r="J17" s="73" t="s">
        <v>131</v>
      </c>
      <c r="K17" s="73" t="s">
        <v>131</v>
      </c>
      <c r="L17" s="73" t="s">
        <v>131</v>
      </c>
      <c r="M17" s="73" t="s">
        <v>131</v>
      </c>
      <c r="N17" s="73" t="s">
        <v>131</v>
      </c>
      <c r="O17" s="73" t="s">
        <v>131</v>
      </c>
      <c r="P17" s="73" t="s">
        <v>131</v>
      </c>
      <c r="Q17" s="74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75" t="s">
        <v>131</v>
      </c>
      <c r="C18" s="73" t="s">
        <v>131</v>
      </c>
      <c r="D18" s="73" t="s">
        <v>131</v>
      </c>
      <c r="E18" s="73" t="s">
        <v>131</v>
      </c>
      <c r="F18" s="73" t="s">
        <v>131</v>
      </c>
      <c r="G18" s="73" t="s">
        <v>131</v>
      </c>
      <c r="H18" s="73" t="s">
        <v>131</v>
      </c>
      <c r="I18" s="74" t="s">
        <v>131</v>
      </c>
      <c r="J18" s="73" t="s">
        <v>131</v>
      </c>
      <c r="K18" s="73" t="s">
        <v>131</v>
      </c>
      <c r="L18" s="73" t="s">
        <v>131</v>
      </c>
      <c r="M18" s="73" t="s">
        <v>131</v>
      </c>
      <c r="N18" s="73" t="s">
        <v>131</v>
      </c>
      <c r="O18" s="73" t="s">
        <v>131</v>
      </c>
      <c r="P18" s="73" t="s">
        <v>131</v>
      </c>
      <c r="Q18" s="74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75" t="s">
        <v>131</v>
      </c>
      <c r="C19" s="73" t="s">
        <v>131</v>
      </c>
      <c r="D19" s="73" t="s">
        <v>131</v>
      </c>
      <c r="E19" s="73" t="s">
        <v>131</v>
      </c>
      <c r="F19" s="73" t="s">
        <v>131</v>
      </c>
      <c r="G19" s="73" t="s">
        <v>131</v>
      </c>
      <c r="H19" s="73" t="s">
        <v>131</v>
      </c>
      <c r="I19" s="74" t="s">
        <v>131</v>
      </c>
      <c r="J19" s="73" t="s">
        <v>131</v>
      </c>
      <c r="K19" s="73" t="s">
        <v>131</v>
      </c>
      <c r="L19" s="73" t="s">
        <v>131</v>
      </c>
      <c r="M19" s="73" t="s">
        <v>131</v>
      </c>
      <c r="N19" s="73" t="s">
        <v>131</v>
      </c>
      <c r="O19" s="73" t="s">
        <v>131</v>
      </c>
      <c r="P19" s="73" t="s">
        <v>131</v>
      </c>
      <c r="Q19" s="74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75" t="s">
        <v>131</v>
      </c>
      <c r="C20" s="73" t="s">
        <v>131</v>
      </c>
      <c r="D20" s="73" t="s">
        <v>131</v>
      </c>
      <c r="E20" s="73" t="s">
        <v>131</v>
      </c>
      <c r="F20" s="73" t="s">
        <v>131</v>
      </c>
      <c r="G20" s="73" t="s">
        <v>131</v>
      </c>
      <c r="H20" s="73" t="s">
        <v>131</v>
      </c>
      <c r="I20" s="74" t="s">
        <v>131</v>
      </c>
      <c r="J20" s="73" t="s">
        <v>131</v>
      </c>
      <c r="K20" s="73" t="s">
        <v>131</v>
      </c>
      <c r="L20" s="73" t="s">
        <v>131</v>
      </c>
      <c r="M20" s="73" t="s">
        <v>131</v>
      </c>
      <c r="N20" s="73" t="s">
        <v>131</v>
      </c>
      <c r="O20" s="73" t="s">
        <v>131</v>
      </c>
      <c r="P20" s="73" t="s">
        <v>131</v>
      </c>
      <c r="Q20" s="74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73" t="s">
        <v>131</v>
      </c>
      <c r="C21" s="73" t="s">
        <v>131</v>
      </c>
      <c r="D21" s="73" t="s">
        <v>131</v>
      </c>
      <c r="E21" s="73" t="s">
        <v>131</v>
      </c>
      <c r="F21" s="73" t="s">
        <v>131</v>
      </c>
      <c r="G21" s="73" t="s">
        <v>131</v>
      </c>
      <c r="H21" s="73" t="s">
        <v>131</v>
      </c>
      <c r="I21" s="74" t="s">
        <v>131</v>
      </c>
      <c r="J21" s="73" t="s">
        <v>131</v>
      </c>
      <c r="K21" s="73" t="s">
        <v>131</v>
      </c>
      <c r="L21" s="73" t="s">
        <v>131</v>
      </c>
      <c r="M21" s="73" t="s">
        <v>131</v>
      </c>
      <c r="N21" s="73" t="s">
        <v>131</v>
      </c>
      <c r="O21" s="73" t="s">
        <v>131</v>
      </c>
      <c r="P21" s="73" t="s">
        <v>131</v>
      </c>
      <c r="Q21" s="7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75"/>
      <c r="C22" s="73"/>
      <c r="D22" s="73"/>
      <c r="E22" s="73"/>
      <c r="F22" s="73"/>
      <c r="G22" s="73"/>
      <c r="H22" s="73"/>
      <c r="I22" s="74"/>
      <c r="J22" s="73"/>
      <c r="K22" s="73"/>
      <c r="L22" s="73"/>
      <c r="M22" s="73"/>
      <c r="N22" s="73"/>
      <c r="O22" s="73"/>
      <c r="P22" s="73"/>
      <c r="Q22" s="74"/>
      <c r="R22" s="68"/>
      <c r="S22" s="69"/>
    </row>
    <row r="23" customFormat="false" ht="17.1" hidden="false" customHeight="true" outlineLevel="0" collapsed="false">
      <c r="A23" s="68" t="s">
        <v>96</v>
      </c>
      <c r="B23" s="75" t="s">
        <v>131</v>
      </c>
      <c r="C23" s="73" t="s">
        <v>131</v>
      </c>
      <c r="D23" s="73" t="s">
        <v>131</v>
      </c>
      <c r="E23" s="73" t="s">
        <v>131</v>
      </c>
      <c r="F23" s="73" t="s">
        <v>131</v>
      </c>
      <c r="G23" s="73" t="s">
        <v>131</v>
      </c>
      <c r="H23" s="73" t="s">
        <v>131</v>
      </c>
      <c r="I23" s="74" t="s">
        <v>131</v>
      </c>
      <c r="J23" s="73" t="s">
        <v>131</v>
      </c>
      <c r="K23" s="73" t="s">
        <v>131</v>
      </c>
      <c r="L23" s="73" t="s">
        <v>131</v>
      </c>
      <c r="M23" s="73" t="s">
        <v>131</v>
      </c>
      <c r="N23" s="73" t="s">
        <v>131</v>
      </c>
      <c r="O23" s="73" t="s">
        <v>131</v>
      </c>
      <c r="P23" s="73" t="s">
        <v>131</v>
      </c>
      <c r="Q23" s="74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75" t="s">
        <v>131</v>
      </c>
      <c r="C24" s="73" t="s">
        <v>131</v>
      </c>
      <c r="D24" s="73" t="s">
        <v>131</v>
      </c>
      <c r="E24" s="73" t="s">
        <v>131</v>
      </c>
      <c r="F24" s="73" t="s">
        <v>131</v>
      </c>
      <c r="G24" s="73" t="s">
        <v>131</v>
      </c>
      <c r="H24" s="73" t="s">
        <v>131</v>
      </c>
      <c r="I24" s="74" t="s">
        <v>131</v>
      </c>
      <c r="J24" s="73" t="s">
        <v>131</v>
      </c>
      <c r="K24" s="73" t="s">
        <v>131</v>
      </c>
      <c r="L24" s="73" t="s">
        <v>131</v>
      </c>
      <c r="M24" s="73" t="s">
        <v>131</v>
      </c>
      <c r="N24" s="73" t="s">
        <v>131</v>
      </c>
      <c r="O24" s="73" t="s">
        <v>131</v>
      </c>
      <c r="P24" s="73" t="s">
        <v>131</v>
      </c>
      <c r="Q24" s="74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75" t="s">
        <v>131</v>
      </c>
      <c r="C25" s="73" t="s">
        <v>131</v>
      </c>
      <c r="D25" s="73" t="s">
        <v>131</v>
      </c>
      <c r="E25" s="73" t="s">
        <v>131</v>
      </c>
      <c r="F25" s="73" t="s">
        <v>131</v>
      </c>
      <c r="G25" s="73" t="s">
        <v>131</v>
      </c>
      <c r="H25" s="73" t="s">
        <v>131</v>
      </c>
      <c r="I25" s="74" t="s">
        <v>131</v>
      </c>
      <c r="J25" s="73" t="s">
        <v>131</v>
      </c>
      <c r="K25" s="73" t="s">
        <v>131</v>
      </c>
      <c r="L25" s="73" t="s">
        <v>131</v>
      </c>
      <c r="M25" s="73" t="s">
        <v>131</v>
      </c>
      <c r="N25" s="73" t="s">
        <v>131</v>
      </c>
      <c r="O25" s="73" t="s">
        <v>131</v>
      </c>
      <c r="P25" s="73" t="s">
        <v>131</v>
      </c>
      <c r="Q25" s="74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75" t="s">
        <v>131</v>
      </c>
      <c r="C26" s="73" t="s">
        <v>131</v>
      </c>
      <c r="D26" s="73" t="s">
        <v>131</v>
      </c>
      <c r="E26" s="73" t="s">
        <v>131</v>
      </c>
      <c r="F26" s="73" t="s">
        <v>131</v>
      </c>
      <c r="G26" s="73" t="s">
        <v>131</v>
      </c>
      <c r="H26" s="73" t="s">
        <v>131</v>
      </c>
      <c r="I26" s="74" t="s">
        <v>131</v>
      </c>
      <c r="J26" s="73" t="s">
        <v>131</v>
      </c>
      <c r="K26" s="73" t="s">
        <v>131</v>
      </c>
      <c r="L26" s="73" t="s">
        <v>131</v>
      </c>
      <c r="M26" s="73" t="s">
        <v>131</v>
      </c>
      <c r="N26" s="73" t="s">
        <v>131</v>
      </c>
      <c r="O26" s="73" t="s">
        <v>131</v>
      </c>
      <c r="P26" s="73" t="s">
        <v>131</v>
      </c>
      <c r="Q26" s="74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75"/>
      <c r="C27" s="73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3"/>
      <c r="O27" s="73"/>
      <c r="P27" s="73"/>
      <c r="Q27" s="74"/>
      <c r="R27" s="68"/>
      <c r="S27" s="69"/>
    </row>
    <row r="28" customFormat="false" ht="17.1" hidden="false" customHeight="true" outlineLevel="0" collapsed="false">
      <c r="A28" s="68" t="s">
        <v>100</v>
      </c>
      <c r="B28" s="75" t="s">
        <v>131</v>
      </c>
      <c r="C28" s="73" t="s">
        <v>131</v>
      </c>
      <c r="D28" s="73" t="s">
        <v>131</v>
      </c>
      <c r="E28" s="73" t="s">
        <v>131</v>
      </c>
      <c r="F28" s="73" t="s">
        <v>131</v>
      </c>
      <c r="G28" s="73" t="s">
        <v>131</v>
      </c>
      <c r="H28" s="73" t="s">
        <v>131</v>
      </c>
      <c r="I28" s="74" t="s">
        <v>131</v>
      </c>
      <c r="J28" s="73" t="s">
        <v>131</v>
      </c>
      <c r="K28" s="73" t="s">
        <v>131</v>
      </c>
      <c r="L28" s="73" t="s">
        <v>131</v>
      </c>
      <c r="M28" s="73" t="s">
        <v>131</v>
      </c>
      <c r="N28" s="73" t="s">
        <v>131</v>
      </c>
      <c r="O28" s="73" t="s">
        <v>131</v>
      </c>
      <c r="P28" s="73" t="s">
        <v>131</v>
      </c>
      <c r="Q28" s="74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75" t="s">
        <v>131</v>
      </c>
      <c r="C29" s="73" t="s">
        <v>131</v>
      </c>
      <c r="D29" s="73" t="s">
        <v>131</v>
      </c>
      <c r="E29" s="73" t="s">
        <v>131</v>
      </c>
      <c r="F29" s="73" t="s">
        <v>131</v>
      </c>
      <c r="G29" s="73" t="s">
        <v>131</v>
      </c>
      <c r="H29" s="73" t="s">
        <v>131</v>
      </c>
      <c r="I29" s="74" t="s">
        <v>131</v>
      </c>
      <c r="J29" s="73" t="s">
        <v>131</v>
      </c>
      <c r="K29" s="73" t="s">
        <v>131</v>
      </c>
      <c r="L29" s="73" t="s">
        <v>131</v>
      </c>
      <c r="M29" s="73" t="s">
        <v>131</v>
      </c>
      <c r="N29" s="73" t="s">
        <v>131</v>
      </c>
      <c r="O29" s="73" t="s">
        <v>131</v>
      </c>
      <c r="P29" s="73" t="s">
        <v>131</v>
      </c>
      <c r="Q29" s="74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75" t="s">
        <v>131</v>
      </c>
      <c r="C30" s="73" t="s">
        <v>131</v>
      </c>
      <c r="D30" s="73" t="s">
        <v>131</v>
      </c>
      <c r="E30" s="73" t="s">
        <v>131</v>
      </c>
      <c r="F30" s="73" t="s">
        <v>131</v>
      </c>
      <c r="G30" s="73" t="s">
        <v>131</v>
      </c>
      <c r="H30" s="73" t="s">
        <v>131</v>
      </c>
      <c r="I30" s="74" t="s">
        <v>131</v>
      </c>
      <c r="J30" s="73" t="s">
        <v>131</v>
      </c>
      <c r="K30" s="73" t="s">
        <v>131</v>
      </c>
      <c r="L30" s="73" t="s">
        <v>131</v>
      </c>
      <c r="M30" s="73" t="s">
        <v>131</v>
      </c>
      <c r="N30" s="73" t="s">
        <v>131</v>
      </c>
      <c r="O30" s="73" t="s">
        <v>131</v>
      </c>
      <c r="P30" s="73" t="s">
        <v>131</v>
      </c>
      <c r="Q30" s="74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75" t="s">
        <v>131</v>
      </c>
      <c r="C31" s="73" t="s">
        <v>131</v>
      </c>
      <c r="D31" s="73" t="s">
        <v>131</v>
      </c>
      <c r="E31" s="73" t="s">
        <v>131</v>
      </c>
      <c r="F31" s="73" t="s">
        <v>131</v>
      </c>
      <c r="G31" s="73" t="s">
        <v>131</v>
      </c>
      <c r="H31" s="73" t="s">
        <v>131</v>
      </c>
      <c r="I31" s="74" t="s">
        <v>131</v>
      </c>
      <c r="J31" s="73" t="s">
        <v>131</v>
      </c>
      <c r="K31" s="73" t="s">
        <v>131</v>
      </c>
      <c r="L31" s="73" t="s">
        <v>131</v>
      </c>
      <c r="M31" s="73" t="s">
        <v>131</v>
      </c>
      <c r="N31" s="73" t="s">
        <v>131</v>
      </c>
      <c r="O31" s="73" t="s">
        <v>131</v>
      </c>
      <c r="P31" s="73" t="s">
        <v>131</v>
      </c>
      <c r="Q31" s="74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75" t="s">
        <v>131</v>
      </c>
      <c r="C32" s="73" t="s">
        <v>131</v>
      </c>
      <c r="D32" s="73" t="s">
        <v>131</v>
      </c>
      <c r="E32" s="73" t="s">
        <v>131</v>
      </c>
      <c r="F32" s="73" t="s">
        <v>131</v>
      </c>
      <c r="G32" s="73" t="s">
        <v>131</v>
      </c>
      <c r="H32" s="73" t="s">
        <v>131</v>
      </c>
      <c r="I32" s="74" t="s">
        <v>131</v>
      </c>
      <c r="J32" s="73" t="s">
        <v>131</v>
      </c>
      <c r="K32" s="73" t="s">
        <v>131</v>
      </c>
      <c r="L32" s="73" t="s">
        <v>131</v>
      </c>
      <c r="M32" s="73" t="s">
        <v>131</v>
      </c>
      <c r="N32" s="73" t="s">
        <v>131</v>
      </c>
      <c r="O32" s="73" t="s">
        <v>131</v>
      </c>
      <c r="P32" s="73" t="s">
        <v>131</v>
      </c>
      <c r="Q32" s="7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73" t="s">
        <v>131</v>
      </c>
      <c r="C33" s="73" t="s">
        <v>131</v>
      </c>
      <c r="D33" s="73" t="s">
        <v>131</v>
      </c>
      <c r="E33" s="73" t="s">
        <v>131</v>
      </c>
      <c r="F33" s="73" t="s">
        <v>131</v>
      </c>
      <c r="G33" s="73" t="s">
        <v>131</v>
      </c>
      <c r="H33" s="73" t="s">
        <v>131</v>
      </c>
      <c r="I33" s="74" t="s">
        <v>131</v>
      </c>
      <c r="J33" s="73" t="s">
        <v>131</v>
      </c>
      <c r="K33" s="73" t="s">
        <v>131</v>
      </c>
      <c r="L33" s="73" t="s">
        <v>131</v>
      </c>
      <c r="M33" s="73" t="s">
        <v>131</v>
      </c>
      <c r="N33" s="73" t="s">
        <v>131</v>
      </c>
      <c r="O33" s="73" t="s">
        <v>131</v>
      </c>
      <c r="P33" s="73" t="s">
        <v>131</v>
      </c>
      <c r="Q33" s="7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75"/>
      <c r="C34" s="73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3"/>
      <c r="O34" s="73"/>
      <c r="P34" s="73"/>
      <c r="Q34" s="74"/>
      <c r="R34" s="68"/>
      <c r="S34" s="69"/>
    </row>
    <row r="35" customFormat="false" ht="17.1" hidden="false" customHeight="true" outlineLevel="0" collapsed="false">
      <c r="A35" s="68" t="s">
        <v>106</v>
      </c>
      <c r="B35" s="73" t="s">
        <v>131</v>
      </c>
      <c r="C35" s="73" t="s">
        <v>131</v>
      </c>
      <c r="D35" s="73" t="s">
        <v>131</v>
      </c>
      <c r="E35" s="73" t="s">
        <v>131</v>
      </c>
      <c r="F35" s="73" t="s">
        <v>131</v>
      </c>
      <c r="G35" s="73" t="s">
        <v>131</v>
      </c>
      <c r="H35" s="73" t="s">
        <v>131</v>
      </c>
      <c r="I35" s="74" t="s">
        <v>131</v>
      </c>
      <c r="J35" s="73" t="s">
        <v>131</v>
      </c>
      <c r="K35" s="73" t="s">
        <v>131</v>
      </c>
      <c r="L35" s="73" t="s">
        <v>131</v>
      </c>
      <c r="M35" s="73" t="s">
        <v>131</v>
      </c>
      <c r="N35" s="73" t="s">
        <v>131</v>
      </c>
      <c r="O35" s="73" t="s">
        <v>131</v>
      </c>
      <c r="P35" s="73" t="s">
        <v>131</v>
      </c>
      <c r="Q35" s="7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75" t="s">
        <v>131</v>
      </c>
      <c r="C36" s="73" t="s">
        <v>131</v>
      </c>
      <c r="D36" s="73" t="s">
        <v>131</v>
      </c>
      <c r="E36" s="73" t="s">
        <v>131</v>
      </c>
      <c r="F36" s="73" t="s">
        <v>131</v>
      </c>
      <c r="G36" s="73" t="s">
        <v>131</v>
      </c>
      <c r="H36" s="73" t="s">
        <v>131</v>
      </c>
      <c r="I36" s="74" t="s">
        <v>131</v>
      </c>
      <c r="J36" s="73" t="s">
        <v>131</v>
      </c>
      <c r="K36" s="73" t="s">
        <v>131</v>
      </c>
      <c r="L36" s="73" t="s">
        <v>131</v>
      </c>
      <c r="M36" s="73" t="s">
        <v>131</v>
      </c>
      <c r="N36" s="73" t="s">
        <v>131</v>
      </c>
      <c r="O36" s="73" t="s">
        <v>131</v>
      </c>
      <c r="P36" s="73" t="s">
        <v>131</v>
      </c>
      <c r="Q36" s="7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75" t="s">
        <v>131</v>
      </c>
      <c r="C37" s="73" t="s">
        <v>131</v>
      </c>
      <c r="D37" s="73" t="s">
        <v>131</v>
      </c>
      <c r="E37" s="73" t="s">
        <v>131</v>
      </c>
      <c r="F37" s="73" t="s">
        <v>131</v>
      </c>
      <c r="G37" s="73" t="s">
        <v>131</v>
      </c>
      <c r="H37" s="73" t="s">
        <v>131</v>
      </c>
      <c r="I37" s="74" t="s">
        <v>131</v>
      </c>
      <c r="J37" s="73" t="s">
        <v>131</v>
      </c>
      <c r="K37" s="73" t="s">
        <v>131</v>
      </c>
      <c r="L37" s="73" t="s">
        <v>131</v>
      </c>
      <c r="M37" s="73" t="s">
        <v>131</v>
      </c>
      <c r="N37" s="73" t="s">
        <v>131</v>
      </c>
      <c r="O37" s="73" t="s">
        <v>131</v>
      </c>
      <c r="P37" s="73" t="s">
        <v>131</v>
      </c>
      <c r="Q37" s="7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75" t="s">
        <v>131</v>
      </c>
      <c r="C38" s="73" t="s">
        <v>131</v>
      </c>
      <c r="D38" s="73" t="s">
        <v>131</v>
      </c>
      <c r="E38" s="73" t="s">
        <v>131</v>
      </c>
      <c r="F38" s="73" t="s">
        <v>131</v>
      </c>
      <c r="G38" s="73" t="s">
        <v>131</v>
      </c>
      <c r="H38" s="73" t="s">
        <v>131</v>
      </c>
      <c r="I38" s="74" t="s">
        <v>131</v>
      </c>
      <c r="J38" s="73" t="s">
        <v>131</v>
      </c>
      <c r="K38" s="73" t="s">
        <v>131</v>
      </c>
      <c r="L38" s="73" t="s">
        <v>131</v>
      </c>
      <c r="M38" s="73" t="s">
        <v>131</v>
      </c>
      <c r="N38" s="73" t="s">
        <v>131</v>
      </c>
      <c r="O38" s="73" t="s">
        <v>131</v>
      </c>
      <c r="P38" s="73" t="s">
        <v>131</v>
      </c>
      <c r="Q38" s="74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75" t="s">
        <v>131</v>
      </c>
      <c r="C39" s="73" t="s">
        <v>131</v>
      </c>
      <c r="D39" s="73" t="s">
        <v>131</v>
      </c>
      <c r="E39" s="73" t="s">
        <v>131</v>
      </c>
      <c r="F39" s="73" t="s">
        <v>131</v>
      </c>
      <c r="G39" s="73" t="s">
        <v>131</v>
      </c>
      <c r="H39" s="73" t="s">
        <v>131</v>
      </c>
      <c r="I39" s="74" t="s">
        <v>131</v>
      </c>
      <c r="J39" s="73" t="s">
        <v>131</v>
      </c>
      <c r="K39" s="73" t="s">
        <v>131</v>
      </c>
      <c r="L39" s="73" t="s">
        <v>131</v>
      </c>
      <c r="M39" s="73" t="s">
        <v>131</v>
      </c>
      <c r="N39" s="73" t="s">
        <v>131</v>
      </c>
      <c r="O39" s="73" t="s">
        <v>131</v>
      </c>
      <c r="P39" s="73" t="s">
        <v>131</v>
      </c>
      <c r="Q39" s="74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75" t="s">
        <v>131</v>
      </c>
      <c r="C40" s="73" t="s">
        <v>131</v>
      </c>
      <c r="D40" s="73" t="s">
        <v>131</v>
      </c>
      <c r="E40" s="73" t="s">
        <v>131</v>
      </c>
      <c r="F40" s="73" t="s">
        <v>131</v>
      </c>
      <c r="G40" s="73" t="s">
        <v>131</v>
      </c>
      <c r="H40" s="73" t="s">
        <v>131</v>
      </c>
      <c r="I40" s="74" t="s">
        <v>131</v>
      </c>
      <c r="J40" s="73" t="s">
        <v>131</v>
      </c>
      <c r="K40" s="73" t="s">
        <v>131</v>
      </c>
      <c r="L40" s="73" t="s">
        <v>131</v>
      </c>
      <c r="M40" s="73" t="s">
        <v>131</v>
      </c>
      <c r="N40" s="73" t="s">
        <v>131</v>
      </c>
      <c r="O40" s="73" t="s">
        <v>131</v>
      </c>
      <c r="P40" s="73" t="s">
        <v>131</v>
      </c>
      <c r="Q40" s="74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75"/>
      <c r="C41" s="73"/>
      <c r="D41" s="73"/>
      <c r="E41" s="73"/>
      <c r="F41" s="73"/>
      <c r="G41" s="73"/>
      <c r="H41" s="73"/>
      <c r="I41" s="74"/>
      <c r="J41" s="73"/>
      <c r="K41" s="73"/>
      <c r="L41" s="73"/>
      <c r="M41" s="73"/>
      <c r="N41" s="73"/>
      <c r="O41" s="73"/>
      <c r="P41" s="73"/>
      <c r="Q41" s="74"/>
      <c r="R41" s="68"/>
      <c r="S41" s="69"/>
    </row>
    <row r="42" customFormat="false" ht="17.1" hidden="false" customHeight="true" outlineLevel="0" collapsed="false">
      <c r="A42" s="68" t="s">
        <v>112</v>
      </c>
      <c r="B42" s="75" t="s">
        <v>131</v>
      </c>
      <c r="C42" s="73" t="s">
        <v>131</v>
      </c>
      <c r="D42" s="73" t="s">
        <v>131</v>
      </c>
      <c r="E42" s="73" t="s">
        <v>131</v>
      </c>
      <c r="F42" s="73" t="s">
        <v>131</v>
      </c>
      <c r="G42" s="73" t="s">
        <v>131</v>
      </c>
      <c r="H42" s="73" t="s">
        <v>131</v>
      </c>
      <c r="I42" s="74" t="s">
        <v>131</v>
      </c>
      <c r="J42" s="73" t="s">
        <v>131</v>
      </c>
      <c r="K42" s="73" t="s">
        <v>131</v>
      </c>
      <c r="L42" s="73" t="s">
        <v>131</v>
      </c>
      <c r="M42" s="73" t="s">
        <v>131</v>
      </c>
      <c r="N42" s="73" t="s">
        <v>131</v>
      </c>
      <c r="O42" s="73" t="s">
        <v>131</v>
      </c>
      <c r="P42" s="73" t="s">
        <v>131</v>
      </c>
      <c r="Q42" s="74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75" t="s">
        <v>131</v>
      </c>
      <c r="C43" s="73" t="s">
        <v>131</v>
      </c>
      <c r="D43" s="73" t="s">
        <v>131</v>
      </c>
      <c r="E43" s="73" t="s">
        <v>131</v>
      </c>
      <c r="F43" s="73" t="s">
        <v>131</v>
      </c>
      <c r="G43" s="73" t="s">
        <v>131</v>
      </c>
      <c r="H43" s="73" t="s">
        <v>131</v>
      </c>
      <c r="I43" s="74" t="s">
        <v>131</v>
      </c>
      <c r="J43" s="73" t="s">
        <v>131</v>
      </c>
      <c r="K43" s="73" t="s">
        <v>131</v>
      </c>
      <c r="L43" s="73" t="s">
        <v>131</v>
      </c>
      <c r="M43" s="73" t="s">
        <v>131</v>
      </c>
      <c r="N43" s="73" t="s">
        <v>131</v>
      </c>
      <c r="O43" s="73" t="s">
        <v>131</v>
      </c>
      <c r="P43" s="73" t="s">
        <v>131</v>
      </c>
      <c r="Q43" s="74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75" t="s">
        <v>131</v>
      </c>
      <c r="C44" s="73" t="s">
        <v>131</v>
      </c>
      <c r="D44" s="73" t="s">
        <v>131</v>
      </c>
      <c r="E44" s="73" t="s">
        <v>131</v>
      </c>
      <c r="F44" s="73" t="s">
        <v>131</v>
      </c>
      <c r="G44" s="73" t="s">
        <v>131</v>
      </c>
      <c r="H44" s="73" t="s">
        <v>131</v>
      </c>
      <c r="I44" s="74" t="s">
        <v>131</v>
      </c>
      <c r="J44" s="73" t="s">
        <v>131</v>
      </c>
      <c r="K44" s="73" t="s">
        <v>131</v>
      </c>
      <c r="L44" s="73" t="s">
        <v>131</v>
      </c>
      <c r="M44" s="73" t="s">
        <v>131</v>
      </c>
      <c r="N44" s="73" t="s">
        <v>131</v>
      </c>
      <c r="O44" s="73" t="s">
        <v>131</v>
      </c>
      <c r="P44" s="73" t="s">
        <v>131</v>
      </c>
      <c r="Q44" s="74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75" t="s">
        <v>131</v>
      </c>
      <c r="C45" s="73" t="s">
        <v>131</v>
      </c>
      <c r="D45" s="73" t="s">
        <v>131</v>
      </c>
      <c r="E45" s="73" t="s">
        <v>131</v>
      </c>
      <c r="F45" s="73" t="s">
        <v>131</v>
      </c>
      <c r="G45" s="73" t="s">
        <v>131</v>
      </c>
      <c r="H45" s="73" t="s">
        <v>131</v>
      </c>
      <c r="I45" s="74" t="s">
        <v>131</v>
      </c>
      <c r="J45" s="73" t="s">
        <v>131</v>
      </c>
      <c r="K45" s="73" t="s">
        <v>131</v>
      </c>
      <c r="L45" s="73" t="s">
        <v>131</v>
      </c>
      <c r="M45" s="73" t="s">
        <v>131</v>
      </c>
      <c r="N45" s="73" t="s">
        <v>131</v>
      </c>
      <c r="O45" s="73" t="s">
        <v>131</v>
      </c>
      <c r="P45" s="73" t="s">
        <v>131</v>
      </c>
      <c r="Q45" s="74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75" t="s">
        <v>131</v>
      </c>
      <c r="C46" s="73" t="s">
        <v>131</v>
      </c>
      <c r="D46" s="73" t="s">
        <v>131</v>
      </c>
      <c r="E46" s="73" t="s">
        <v>131</v>
      </c>
      <c r="F46" s="73" t="s">
        <v>131</v>
      </c>
      <c r="G46" s="73" t="s">
        <v>131</v>
      </c>
      <c r="H46" s="73" t="s">
        <v>131</v>
      </c>
      <c r="I46" s="74" t="s">
        <v>131</v>
      </c>
      <c r="J46" s="73" t="s">
        <v>131</v>
      </c>
      <c r="K46" s="73" t="s">
        <v>131</v>
      </c>
      <c r="L46" s="73" t="s">
        <v>131</v>
      </c>
      <c r="M46" s="73" t="s">
        <v>131</v>
      </c>
      <c r="N46" s="73" t="s">
        <v>131</v>
      </c>
      <c r="O46" s="73" t="s">
        <v>131</v>
      </c>
      <c r="P46" s="73" t="s">
        <v>131</v>
      </c>
      <c r="Q46" s="74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75"/>
      <c r="C47" s="73"/>
      <c r="D47" s="73"/>
      <c r="E47" s="73"/>
      <c r="F47" s="73"/>
      <c r="G47" s="73"/>
      <c r="H47" s="73"/>
      <c r="I47" s="74"/>
      <c r="J47" s="73"/>
      <c r="K47" s="73"/>
      <c r="L47" s="73"/>
      <c r="M47" s="73"/>
      <c r="N47" s="73"/>
      <c r="O47" s="73"/>
      <c r="P47" s="73"/>
      <c r="Q47" s="74"/>
      <c r="R47" s="68"/>
      <c r="S47" s="69"/>
    </row>
    <row r="48" customFormat="false" ht="17.1" hidden="false" customHeight="true" outlineLevel="0" collapsed="false">
      <c r="A48" s="68" t="s">
        <v>117</v>
      </c>
      <c r="B48" s="75" t="s">
        <v>131</v>
      </c>
      <c r="C48" s="73" t="s">
        <v>131</v>
      </c>
      <c r="D48" s="73" t="s">
        <v>131</v>
      </c>
      <c r="E48" s="73" t="s">
        <v>131</v>
      </c>
      <c r="F48" s="73" t="s">
        <v>131</v>
      </c>
      <c r="G48" s="73" t="s">
        <v>131</v>
      </c>
      <c r="H48" s="73" t="s">
        <v>131</v>
      </c>
      <c r="I48" s="74" t="s">
        <v>131</v>
      </c>
      <c r="J48" s="73" t="s">
        <v>131</v>
      </c>
      <c r="K48" s="73" t="s">
        <v>131</v>
      </c>
      <c r="L48" s="73" t="s">
        <v>131</v>
      </c>
      <c r="M48" s="73" t="s">
        <v>131</v>
      </c>
      <c r="N48" s="73" t="s">
        <v>131</v>
      </c>
      <c r="O48" s="73" t="s">
        <v>131</v>
      </c>
      <c r="P48" s="73" t="s">
        <v>131</v>
      </c>
      <c r="Q48" s="74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75" t="s">
        <v>131</v>
      </c>
      <c r="C49" s="73" t="s">
        <v>131</v>
      </c>
      <c r="D49" s="73" t="s">
        <v>131</v>
      </c>
      <c r="E49" s="73" t="s">
        <v>131</v>
      </c>
      <c r="F49" s="73" t="s">
        <v>131</v>
      </c>
      <c r="G49" s="73" t="s">
        <v>131</v>
      </c>
      <c r="H49" s="73" t="s">
        <v>131</v>
      </c>
      <c r="I49" s="74" t="s">
        <v>131</v>
      </c>
      <c r="J49" s="73" t="s">
        <v>131</v>
      </c>
      <c r="K49" s="73" t="s">
        <v>131</v>
      </c>
      <c r="L49" s="73" t="s">
        <v>131</v>
      </c>
      <c r="M49" s="73" t="s">
        <v>131</v>
      </c>
      <c r="N49" s="73" t="s">
        <v>131</v>
      </c>
      <c r="O49" s="73" t="s">
        <v>131</v>
      </c>
      <c r="P49" s="73" t="s">
        <v>131</v>
      </c>
      <c r="Q49" s="74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75" t="s">
        <v>131</v>
      </c>
      <c r="C50" s="73" t="s">
        <v>131</v>
      </c>
      <c r="D50" s="73" t="s">
        <v>131</v>
      </c>
      <c r="E50" s="73" t="s">
        <v>131</v>
      </c>
      <c r="F50" s="73" t="s">
        <v>131</v>
      </c>
      <c r="G50" s="73" t="s">
        <v>131</v>
      </c>
      <c r="H50" s="73" t="s">
        <v>131</v>
      </c>
      <c r="I50" s="74" t="s">
        <v>131</v>
      </c>
      <c r="J50" s="73" t="s">
        <v>131</v>
      </c>
      <c r="K50" s="73" t="s">
        <v>131</v>
      </c>
      <c r="L50" s="73" t="s">
        <v>131</v>
      </c>
      <c r="M50" s="73" t="s">
        <v>131</v>
      </c>
      <c r="N50" s="73" t="s">
        <v>131</v>
      </c>
      <c r="O50" s="73" t="s">
        <v>131</v>
      </c>
      <c r="P50" s="73" t="s">
        <v>131</v>
      </c>
      <c r="Q50" s="74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75" t="s">
        <v>131</v>
      </c>
      <c r="C51" s="73" t="s">
        <v>131</v>
      </c>
      <c r="D51" s="73" t="s">
        <v>131</v>
      </c>
      <c r="E51" s="73" t="s">
        <v>131</v>
      </c>
      <c r="F51" s="73" t="s">
        <v>131</v>
      </c>
      <c r="G51" s="73" t="s">
        <v>131</v>
      </c>
      <c r="H51" s="73" t="s">
        <v>131</v>
      </c>
      <c r="I51" s="74" t="s">
        <v>131</v>
      </c>
      <c r="J51" s="73" t="s">
        <v>131</v>
      </c>
      <c r="K51" s="73" t="s">
        <v>131</v>
      </c>
      <c r="L51" s="73" t="s">
        <v>131</v>
      </c>
      <c r="M51" s="73" t="s">
        <v>131</v>
      </c>
      <c r="N51" s="73" t="s">
        <v>131</v>
      </c>
      <c r="O51" s="73" t="s">
        <v>131</v>
      </c>
      <c r="P51" s="73" t="s">
        <v>131</v>
      </c>
      <c r="Q51" s="74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75"/>
      <c r="C52" s="73"/>
      <c r="D52" s="73"/>
      <c r="E52" s="73"/>
      <c r="F52" s="73"/>
      <c r="G52" s="73"/>
      <c r="H52" s="73"/>
      <c r="I52" s="74"/>
      <c r="J52" s="73"/>
      <c r="K52" s="73"/>
      <c r="L52" s="73"/>
      <c r="M52" s="73"/>
      <c r="N52" s="73"/>
      <c r="O52" s="73"/>
      <c r="P52" s="73"/>
      <c r="Q52" s="74"/>
      <c r="R52" s="68"/>
      <c r="S52" s="69"/>
    </row>
    <row r="53" customFormat="false" ht="17.1" hidden="false" customHeight="true" outlineLevel="0" collapsed="false">
      <c r="A53" s="68" t="s">
        <v>121</v>
      </c>
      <c r="B53" s="75" t="s">
        <v>131</v>
      </c>
      <c r="C53" s="73" t="s">
        <v>131</v>
      </c>
      <c r="D53" s="73" t="s">
        <v>131</v>
      </c>
      <c r="E53" s="73" t="s">
        <v>131</v>
      </c>
      <c r="F53" s="73" t="s">
        <v>131</v>
      </c>
      <c r="G53" s="73" t="s">
        <v>131</v>
      </c>
      <c r="H53" s="73" t="s">
        <v>131</v>
      </c>
      <c r="I53" s="74" t="s">
        <v>131</v>
      </c>
      <c r="J53" s="73" t="s">
        <v>131</v>
      </c>
      <c r="K53" s="73" t="s">
        <v>131</v>
      </c>
      <c r="L53" s="73" t="s">
        <v>131</v>
      </c>
      <c r="M53" s="73" t="s">
        <v>131</v>
      </c>
      <c r="N53" s="73" t="s">
        <v>131</v>
      </c>
      <c r="O53" s="73" t="s">
        <v>131</v>
      </c>
      <c r="P53" s="73" t="s">
        <v>131</v>
      </c>
      <c r="Q53" s="74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75" t="s">
        <v>131</v>
      </c>
      <c r="C54" s="73" t="s">
        <v>131</v>
      </c>
      <c r="D54" s="73" t="s">
        <v>131</v>
      </c>
      <c r="E54" s="73" t="s">
        <v>131</v>
      </c>
      <c r="F54" s="73" t="s">
        <v>131</v>
      </c>
      <c r="G54" s="73" t="s">
        <v>131</v>
      </c>
      <c r="H54" s="73" t="s">
        <v>131</v>
      </c>
      <c r="I54" s="74" t="s">
        <v>131</v>
      </c>
      <c r="J54" s="73" t="s">
        <v>131</v>
      </c>
      <c r="K54" s="73" t="s">
        <v>131</v>
      </c>
      <c r="L54" s="73" t="s">
        <v>131</v>
      </c>
      <c r="M54" s="73" t="s">
        <v>131</v>
      </c>
      <c r="N54" s="73" t="s">
        <v>131</v>
      </c>
      <c r="O54" s="73" t="s">
        <v>131</v>
      </c>
      <c r="P54" s="73" t="s">
        <v>131</v>
      </c>
      <c r="Q54" s="74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75" t="s">
        <v>131</v>
      </c>
      <c r="C55" s="73" t="s">
        <v>131</v>
      </c>
      <c r="D55" s="73" t="s">
        <v>131</v>
      </c>
      <c r="E55" s="73" t="s">
        <v>131</v>
      </c>
      <c r="F55" s="73" t="s">
        <v>131</v>
      </c>
      <c r="G55" s="73" t="s">
        <v>131</v>
      </c>
      <c r="H55" s="73" t="s">
        <v>131</v>
      </c>
      <c r="I55" s="74" t="s">
        <v>131</v>
      </c>
      <c r="J55" s="73" t="s">
        <v>131</v>
      </c>
      <c r="K55" s="73" t="s">
        <v>131</v>
      </c>
      <c r="L55" s="73" t="s">
        <v>131</v>
      </c>
      <c r="M55" s="73" t="s">
        <v>131</v>
      </c>
      <c r="N55" s="73" t="s">
        <v>131</v>
      </c>
      <c r="O55" s="73" t="s">
        <v>131</v>
      </c>
      <c r="P55" s="73" t="s">
        <v>131</v>
      </c>
      <c r="Q55" s="74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75" t="s">
        <v>131</v>
      </c>
      <c r="C56" s="73" t="s">
        <v>131</v>
      </c>
      <c r="D56" s="73" t="s">
        <v>131</v>
      </c>
      <c r="E56" s="73" t="s">
        <v>131</v>
      </c>
      <c r="F56" s="73" t="s">
        <v>131</v>
      </c>
      <c r="G56" s="73" t="s">
        <v>131</v>
      </c>
      <c r="H56" s="73" t="s">
        <v>131</v>
      </c>
      <c r="I56" s="74" t="s">
        <v>131</v>
      </c>
      <c r="J56" s="73" t="s">
        <v>131</v>
      </c>
      <c r="K56" s="73" t="s">
        <v>131</v>
      </c>
      <c r="L56" s="73" t="s">
        <v>131</v>
      </c>
      <c r="M56" s="73" t="s">
        <v>131</v>
      </c>
      <c r="N56" s="73" t="s">
        <v>131</v>
      </c>
      <c r="O56" s="73" t="s">
        <v>131</v>
      </c>
      <c r="P56" s="73" t="s">
        <v>131</v>
      </c>
      <c r="Q56" s="74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75" t="s">
        <v>131</v>
      </c>
      <c r="C57" s="73" t="s">
        <v>131</v>
      </c>
      <c r="D57" s="73" t="s">
        <v>131</v>
      </c>
      <c r="E57" s="73" t="s">
        <v>131</v>
      </c>
      <c r="F57" s="73" t="s">
        <v>131</v>
      </c>
      <c r="G57" s="73" t="s">
        <v>131</v>
      </c>
      <c r="H57" s="73" t="s">
        <v>131</v>
      </c>
      <c r="I57" s="74" t="s">
        <v>131</v>
      </c>
      <c r="J57" s="73" t="s">
        <v>131</v>
      </c>
      <c r="K57" s="73" t="s">
        <v>131</v>
      </c>
      <c r="L57" s="73" t="s">
        <v>131</v>
      </c>
      <c r="M57" s="73" t="s">
        <v>131</v>
      </c>
      <c r="N57" s="73" t="s">
        <v>131</v>
      </c>
      <c r="O57" s="73" t="s">
        <v>131</v>
      </c>
      <c r="P57" s="73" t="s">
        <v>131</v>
      </c>
      <c r="Q57" s="74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75" t="s">
        <v>131</v>
      </c>
      <c r="C58" s="73" t="s">
        <v>131</v>
      </c>
      <c r="D58" s="73" t="s">
        <v>131</v>
      </c>
      <c r="E58" s="73" t="s">
        <v>131</v>
      </c>
      <c r="F58" s="73" t="s">
        <v>131</v>
      </c>
      <c r="G58" s="73" t="s">
        <v>131</v>
      </c>
      <c r="H58" s="73" t="s">
        <v>131</v>
      </c>
      <c r="I58" s="74" t="s">
        <v>131</v>
      </c>
      <c r="J58" s="73" t="s">
        <v>131</v>
      </c>
      <c r="K58" s="73" t="s">
        <v>131</v>
      </c>
      <c r="L58" s="73" t="s">
        <v>131</v>
      </c>
      <c r="M58" s="73" t="s">
        <v>131</v>
      </c>
      <c r="N58" s="73" t="s">
        <v>131</v>
      </c>
      <c r="O58" s="73" t="s">
        <v>131</v>
      </c>
      <c r="P58" s="73" t="s">
        <v>131</v>
      </c>
      <c r="Q58" s="74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75" t="s">
        <v>131</v>
      </c>
      <c r="C59" s="73" t="s">
        <v>131</v>
      </c>
      <c r="D59" s="73" t="s">
        <v>131</v>
      </c>
      <c r="E59" s="73" t="s">
        <v>131</v>
      </c>
      <c r="F59" s="73" t="s">
        <v>131</v>
      </c>
      <c r="G59" s="73" t="s">
        <v>131</v>
      </c>
      <c r="H59" s="73" t="s">
        <v>131</v>
      </c>
      <c r="I59" s="74" t="s">
        <v>131</v>
      </c>
      <c r="J59" s="73" t="s">
        <v>131</v>
      </c>
      <c r="K59" s="73" t="s">
        <v>131</v>
      </c>
      <c r="L59" s="73" t="s">
        <v>131</v>
      </c>
      <c r="M59" s="73" t="s">
        <v>131</v>
      </c>
      <c r="N59" s="73" t="s">
        <v>131</v>
      </c>
      <c r="O59" s="73" t="s">
        <v>131</v>
      </c>
      <c r="P59" s="73" t="s">
        <v>131</v>
      </c>
      <c r="Q59" s="74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75" t="s">
        <v>131</v>
      </c>
      <c r="C60" s="73" t="s">
        <v>131</v>
      </c>
      <c r="D60" s="73" t="s">
        <v>131</v>
      </c>
      <c r="E60" s="73" t="s">
        <v>131</v>
      </c>
      <c r="F60" s="73" t="s">
        <v>131</v>
      </c>
      <c r="G60" s="73" t="s">
        <v>131</v>
      </c>
      <c r="H60" s="73" t="s">
        <v>131</v>
      </c>
      <c r="I60" s="74" t="s">
        <v>131</v>
      </c>
      <c r="J60" s="73" t="s">
        <v>131</v>
      </c>
      <c r="K60" s="73" t="s">
        <v>131</v>
      </c>
      <c r="L60" s="73" t="s">
        <v>131</v>
      </c>
      <c r="M60" s="73" t="s">
        <v>131</v>
      </c>
      <c r="N60" s="73" t="s">
        <v>131</v>
      </c>
      <c r="O60" s="73" t="s">
        <v>131</v>
      </c>
      <c r="P60" s="73" t="s">
        <v>131</v>
      </c>
      <c r="Q60" s="74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75"/>
      <c r="C61" s="73"/>
      <c r="D61" s="73"/>
      <c r="E61" s="73"/>
      <c r="F61" s="73"/>
      <c r="G61" s="73"/>
      <c r="H61" s="73"/>
      <c r="I61" s="74"/>
      <c r="J61" s="73"/>
      <c r="K61" s="73"/>
      <c r="L61" s="73"/>
      <c r="M61" s="73"/>
      <c r="N61" s="73"/>
      <c r="O61" s="73"/>
      <c r="P61" s="73"/>
      <c r="Q61" s="74"/>
      <c r="R61" s="70"/>
      <c r="S61" s="69"/>
    </row>
    <row r="62" customFormat="false" ht="17.1" hidden="false" customHeight="true" outlineLevel="0" collapsed="false">
      <c r="A62" s="71" t="s">
        <v>129</v>
      </c>
      <c r="B62" s="82" t="n">
        <v>19772</v>
      </c>
      <c r="C62" s="76" t="s">
        <v>131</v>
      </c>
      <c r="D62" s="76" t="n">
        <v>19772</v>
      </c>
      <c r="E62" s="76" t="s">
        <v>131</v>
      </c>
      <c r="F62" s="76" t="s">
        <v>131</v>
      </c>
      <c r="G62" s="76" t="s">
        <v>131</v>
      </c>
      <c r="H62" s="76" t="s">
        <v>131</v>
      </c>
      <c r="I62" s="77" t="s">
        <v>131</v>
      </c>
      <c r="J62" s="76" t="n">
        <v>19772</v>
      </c>
      <c r="K62" s="76" t="s">
        <v>131</v>
      </c>
      <c r="L62" s="76" t="n">
        <v>19772</v>
      </c>
      <c r="M62" s="76" t="s">
        <v>131</v>
      </c>
      <c r="N62" s="76" t="s">
        <v>131</v>
      </c>
      <c r="O62" s="76" t="s">
        <v>131</v>
      </c>
      <c r="P62" s="76" t="s">
        <v>131</v>
      </c>
      <c r="Q62" s="76" t="s">
        <v>131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4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323431071</v>
      </c>
      <c r="C7" s="28" t="n">
        <v>234014897</v>
      </c>
      <c r="D7" s="28" t="n">
        <v>87976259</v>
      </c>
      <c r="E7" s="28" t="n">
        <v>1439915</v>
      </c>
      <c r="F7" s="28" t="n">
        <v>223180756</v>
      </c>
      <c r="G7" s="28" t="n">
        <v>196200881</v>
      </c>
      <c r="H7" s="28" t="n">
        <v>25539960</v>
      </c>
      <c r="I7" s="29" t="n">
        <v>1439915</v>
      </c>
      <c r="J7" s="28" t="n">
        <v>100250315</v>
      </c>
      <c r="K7" s="28" t="n">
        <v>37814016</v>
      </c>
      <c r="L7" s="28" t="n">
        <v>62436299</v>
      </c>
      <c r="M7" s="28" t="s">
        <v>131</v>
      </c>
      <c r="N7" s="28" t="s">
        <v>131</v>
      </c>
      <c r="O7" s="28" t="s">
        <v>131</v>
      </c>
      <c r="P7" s="28" t="s">
        <v>131</v>
      </c>
      <c r="Q7" s="29" t="s">
        <v>131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57846221</v>
      </c>
      <c r="C8" s="32" t="n">
        <v>32788109</v>
      </c>
      <c r="D8" s="32" t="n">
        <v>25017174</v>
      </c>
      <c r="E8" s="32" t="n">
        <v>40938</v>
      </c>
      <c r="F8" s="32" t="n">
        <v>26900589</v>
      </c>
      <c r="G8" s="32" t="n">
        <v>22015990</v>
      </c>
      <c r="H8" s="32" t="n">
        <v>4843661</v>
      </c>
      <c r="I8" s="33" t="n">
        <v>40938</v>
      </c>
      <c r="J8" s="32" t="n">
        <v>30945632</v>
      </c>
      <c r="K8" s="32" t="n">
        <v>10772119</v>
      </c>
      <c r="L8" s="32" t="n">
        <v>20173513</v>
      </c>
      <c r="M8" s="32" t="s">
        <v>131</v>
      </c>
      <c r="N8" s="32" t="s">
        <v>131</v>
      </c>
      <c r="O8" s="32" t="s">
        <v>131</v>
      </c>
      <c r="P8" s="32" t="s">
        <v>131</v>
      </c>
      <c r="Q8" s="33" t="s">
        <v>131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103380406</v>
      </c>
      <c r="C9" s="32" t="n">
        <v>68062708</v>
      </c>
      <c r="D9" s="32" t="n">
        <v>35265144</v>
      </c>
      <c r="E9" s="32" t="n">
        <v>52554</v>
      </c>
      <c r="F9" s="32" t="n">
        <v>68794515</v>
      </c>
      <c r="G9" s="32" t="n">
        <v>57084324</v>
      </c>
      <c r="H9" s="32" t="n">
        <v>11662740</v>
      </c>
      <c r="I9" s="33" t="n">
        <v>47451</v>
      </c>
      <c r="J9" s="32" t="n">
        <v>34585891</v>
      </c>
      <c r="K9" s="32" t="n">
        <v>10978384</v>
      </c>
      <c r="L9" s="32" t="n">
        <v>23602404</v>
      </c>
      <c r="M9" s="32" t="n">
        <v>5103</v>
      </c>
      <c r="N9" s="32" t="s">
        <v>131</v>
      </c>
      <c r="O9" s="32" t="s">
        <v>131</v>
      </c>
      <c r="P9" s="32" t="s">
        <v>131</v>
      </c>
      <c r="Q9" s="33" t="s">
        <v>131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64481623</v>
      </c>
      <c r="C10" s="32" t="n">
        <v>39060290</v>
      </c>
      <c r="D10" s="32" t="n">
        <v>24269020</v>
      </c>
      <c r="E10" s="32" t="n">
        <v>1152313</v>
      </c>
      <c r="F10" s="32" t="n">
        <v>45861370</v>
      </c>
      <c r="G10" s="32" t="n">
        <v>33955285</v>
      </c>
      <c r="H10" s="32" t="n">
        <v>10753772</v>
      </c>
      <c r="I10" s="33" t="n">
        <v>1152313</v>
      </c>
      <c r="J10" s="32" t="n">
        <v>18620253</v>
      </c>
      <c r="K10" s="32" t="n">
        <v>5105005</v>
      </c>
      <c r="L10" s="32" t="n">
        <v>13515248</v>
      </c>
      <c r="M10" s="32" t="s">
        <v>131</v>
      </c>
      <c r="N10" s="32" t="s">
        <v>131</v>
      </c>
      <c r="O10" s="32" t="s">
        <v>131</v>
      </c>
      <c r="P10" s="32" t="s">
        <v>131</v>
      </c>
      <c r="Q10" s="33" t="s">
        <v>131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64378652</v>
      </c>
      <c r="C11" s="32" t="n">
        <v>38123278</v>
      </c>
      <c r="D11" s="32" t="n">
        <v>26218947</v>
      </c>
      <c r="E11" s="32" t="n">
        <v>36427</v>
      </c>
      <c r="F11" s="32" t="n">
        <v>34199612</v>
      </c>
      <c r="G11" s="32" t="n">
        <v>28599729</v>
      </c>
      <c r="H11" s="32" t="n">
        <v>5563456</v>
      </c>
      <c r="I11" s="33" t="n">
        <v>36427</v>
      </c>
      <c r="J11" s="32" t="n">
        <v>30179040</v>
      </c>
      <c r="K11" s="32" t="n">
        <v>9523549</v>
      </c>
      <c r="L11" s="32" t="n">
        <v>20655491</v>
      </c>
      <c r="M11" s="32" t="s">
        <v>131</v>
      </c>
      <c r="N11" s="32" t="s">
        <v>131</v>
      </c>
      <c r="O11" s="32" t="s">
        <v>131</v>
      </c>
      <c r="P11" s="32" t="s">
        <v>131</v>
      </c>
      <c r="Q11" s="33" t="s">
        <v>131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77551751</v>
      </c>
      <c r="C12" s="32" t="n">
        <v>48287084</v>
      </c>
      <c r="D12" s="32" t="n">
        <v>28960842</v>
      </c>
      <c r="E12" s="32" t="n">
        <v>303825</v>
      </c>
      <c r="F12" s="32" t="n">
        <v>47668579</v>
      </c>
      <c r="G12" s="32" t="n">
        <v>41160253</v>
      </c>
      <c r="H12" s="32" t="n">
        <v>6451798</v>
      </c>
      <c r="I12" s="33" t="n">
        <v>56528</v>
      </c>
      <c r="J12" s="32" t="n">
        <v>29883172</v>
      </c>
      <c r="K12" s="32" t="n">
        <v>7126831</v>
      </c>
      <c r="L12" s="32" t="n">
        <v>22509044</v>
      </c>
      <c r="M12" s="32" t="n">
        <v>247297</v>
      </c>
      <c r="N12" s="32" t="s">
        <v>131</v>
      </c>
      <c r="O12" s="32" t="s">
        <v>131</v>
      </c>
      <c r="P12" s="32" t="s">
        <v>131</v>
      </c>
      <c r="Q12" s="33" t="s">
        <v>131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85948194</v>
      </c>
      <c r="C13" s="32" t="n">
        <v>43061151</v>
      </c>
      <c r="D13" s="32" t="n">
        <v>42852618</v>
      </c>
      <c r="E13" s="32" t="n">
        <v>34425</v>
      </c>
      <c r="F13" s="32" t="n">
        <v>38671827</v>
      </c>
      <c r="G13" s="32" t="n">
        <v>29138705</v>
      </c>
      <c r="H13" s="32" t="n">
        <v>9498697</v>
      </c>
      <c r="I13" s="33" t="n">
        <v>34425</v>
      </c>
      <c r="J13" s="32" t="n">
        <v>47276367</v>
      </c>
      <c r="K13" s="32" t="n">
        <v>13922446</v>
      </c>
      <c r="L13" s="32" t="n">
        <v>33353921</v>
      </c>
      <c r="M13" s="32" t="s">
        <v>131</v>
      </c>
      <c r="N13" s="32" t="s">
        <v>131</v>
      </c>
      <c r="O13" s="32" t="s">
        <v>131</v>
      </c>
      <c r="P13" s="32" t="s">
        <v>131</v>
      </c>
      <c r="Q13" s="33" t="s">
        <v>131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70694725</v>
      </c>
      <c r="C15" s="32" t="n">
        <v>33842785</v>
      </c>
      <c r="D15" s="32" t="n">
        <v>32346620</v>
      </c>
      <c r="E15" s="32" t="n">
        <v>4505320</v>
      </c>
      <c r="F15" s="32" t="n">
        <v>28007839</v>
      </c>
      <c r="G15" s="32" t="n">
        <v>20753279</v>
      </c>
      <c r="H15" s="32" t="n">
        <v>7247112</v>
      </c>
      <c r="I15" s="33" t="n">
        <v>7448</v>
      </c>
      <c r="J15" s="32" t="n">
        <v>42686886</v>
      </c>
      <c r="K15" s="32" t="n">
        <v>13089506</v>
      </c>
      <c r="L15" s="32" t="n">
        <v>25099508</v>
      </c>
      <c r="M15" s="32" t="n">
        <v>4497872</v>
      </c>
      <c r="N15" s="32" t="s">
        <v>131</v>
      </c>
      <c r="O15" s="32" t="s">
        <v>131</v>
      </c>
      <c r="P15" s="32" t="s">
        <v>131</v>
      </c>
      <c r="Q15" s="33" t="s">
        <v>131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45647208</v>
      </c>
      <c r="C16" s="32" t="n">
        <v>20002396</v>
      </c>
      <c r="D16" s="32" t="n">
        <v>25487180</v>
      </c>
      <c r="E16" s="32" t="n">
        <v>157632</v>
      </c>
      <c r="F16" s="32" t="n">
        <v>9897995</v>
      </c>
      <c r="G16" s="32" t="n">
        <v>7553223</v>
      </c>
      <c r="H16" s="32" t="n">
        <v>2308963</v>
      </c>
      <c r="I16" s="33" t="n">
        <v>35809</v>
      </c>
      <c r="J16" s="32" t="n">
        <v>35749213</v>
      </c>
      <c r="K16" s="32" t="n">
        <v>12449173</v>
      </c>
      <c r="L16" s="32" t="n">
        <v>23178217</v>
      </c>
      <c r="M16" s="32" t="n">
        <v>121823</v>
      </c>
      <c r="N16" s="32" t="s">
        <v>131</v>
      </c>
      <c r="O16" s="32" t="s">
        <v>131</v>
      </c>
      <c r="P16" s="32" t="s">
        <v>131</v>
      </c>
      <c r="Q16" s="33" t="s">
        <v>13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55922302</v>
      </c>
      <c r="C17" s="32" t="n">
        <v>23496447</v>
      </c>
      <c r="D17" s="32" t="n">
        <v>32000017</v>
      </c>
      <c r="E17" s="32" t="n">
        <v>425838</v>
      </c>
      <c r="F17" s="32" t="n">
        <v>11575721</v>
      </c>
      <c r="G17" s="32" t="n">
        <v>8658597</v>
      </c>
      <c r="H17" s="32" t="n">
        <v>2917124</v>
      </c>
      <c r="I17" s="33" t="s">
        <v>131</v>
      </c>
      <c r="J17" s="32" t="n">
        <v>44346581</v>
      </c>
      <c r="K17" s="32" t="n">
        <v>14837850</v>
      </c>
      <c r="L17" s="32" t="n">
        <v>29082893</v>
      </c>
      <c r="M17" s="32" t="n">
        <v>425838</v>
      </c>
      <c r="N17" s="32" t="s">
        <v>131</v>
      </c>
      <c r="O17" s="32" t="s">
        <v>131</v>
      </c>
      <c r="P17" s="32" t="s">
        <v>131</v>
      </c>
      <c r="Q17" s="33" t="s">
        <v>131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79747590</v>
      </c>
      <c r="C18" s="32" t="n">
        <v>35708767</v>
      </c>
      <c r="D18" s="32" t="n">
        <v>43422067</v>
      </c>
      <c r="E18" s="32" t="n">
        <v>616756</v>
      </c>
      <c r="F18" s="32" t="n">
        <v>39404214</v>
      </c>
      <c r="G18" s="32" t="n">
        <v>27691885</v>
      </c>
      <c r="H18" s="32" t="n">
        <v>11249726</v>
      </c>
      <c r="I18" s="33" t="n">
        <v>462603</v>
      </c>
      <c r="J18" s="32" t="n">
        <v>40343376</v>
      </c>
      <c r="K18" s="32" t="n">
        <v>8016882</v>
      </c>
      <c r="L18" s="32" t="n">
        <v>32172341</v>
      </c>
      <c r="M18" s="32" t="n">
        <v>154153</v>
      </c>
      <c r="N18" s="32" t="s">
        <v>131</v>
      </c>
      <c r="O18" s="32" t="s">
        <v>131</v>
      </c>
      <c r="P18" s="32" t="s">
        <v>131</v>
      </c>
      <c r="Q18" s="33" t="s">
        <v>131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84697823</v>
      </c>
      <c r="C19" s="32" t="n">
        <v>41652958</v>
      </c>
      <c r="D19" s="32" t="n">
        <v>40648927</v>
      </c>
      <c r="E19" s="32" t="n">
        <v>2395938</v>
      </c>
      <c r="F19" s="32" t="n">
        <v>48526702</v>
      </c>
      <c r="G19" s="32" t="n">
        <v>34156102</v>
      </c>
      <c r="H19" s="32" t="n">
        <v>13131148</v>
      </c>
      <c r="I19" s="33" t="n">
        <v>1239452</v>
      </c>
      <c r="J19" s="32" t="n">
        <v>36171121</v>
      </c>
      <c r="K19" s="32" t="n">
        <v>7496856</v>
      </c>
      <c r="L19" s="32" t="n">
        <v>27517779</v>
      </c>
      <c r="M19" s="32" t="n">
        <v>1156486</v>
      </c>
      <c r="N19" s="32" t="s">
        <v>131</v>
      </c>
      <c r="O19" s="32" t="s">
        <v>131</v>
      </c>
      <c r="P19" s="32" t="s">
        <v>131</v>
      </c>
      <c r="Q19" s="33" t="s">
        <v>131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55798862</v>
      </c>
      <c r="C20" s="32" t="n">
        <v>54423952</v>
      </c>
      <c r="D20" s="32" t="n">
        <v>96593366</v>
      </c>
      <c r="E20" s="32" t="n">
        <v>4781544</v>
      </c>
      <c r="F20" s="32" t="n">
        <v>67455715</v>
      </c>
      <c r="G20" s="32" t="n">
        <v>45989582</v>
      </c>
      <c r="H20" s="32" t="n">
        <v>16898775</v>
      </c>
      <c r="I20" s="33" t="n">
        <v>4567358</v>
      </c>
      <c r="J20" s="32" t="n">
        <v>88343147</v>
      </c>
      <c r="K20" s="32" t="n">
        <v>8434370</v>
      </c>
      <c r="L20" s="32" t="n">
        <v>79694591</v>
      </c>
      <c r="M20" s="32" t="n">
        <v>214186</v>
      </c>
      <c r="N20" s="32" t="s">
        <v>131</v>
      </c>
      <c r="O20" s="32" t="s">
        <v>131</v>
      </c>
      <c r="P20" s="32" t="s">
        <v>131</v>
      </c>
      <c r="Q20" s="33" t="s">
        <v>131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95583599</v>
      </c>
      <c r="C21" s="32" t="n">
        <v>51995778</v>
      </c>
      <c r="D21" s="32" t="n">
        <v>30615474</v>
      </c>
      <c r="E21" s="32" t="n">
        <v>12972347</v>
      </c>
      <c r="F21" s="32" t="n">
        <v>70572249</v>
      </c>
      <c r="G21" s="32" t="n">
        <v>48187141</v>
      </c>
      <c r="H21" s="32" t="n">
        <v>9412761</v>
      </c>
      <c r="I21" s="33" t="n">
        <v>12972347</v>
      </c>
      <c r="J21" s="32" t="n">
        <v>25011350</v>
      </c>
      <c r="K21" s="32" t="n">
        <v>3808637</v>
      </c>
      <c r="L21" s="32" t="n">
        <v>21202713</v>
      </c>
      <c r="M21" s="32" t="s">
        <v>131</v>
      </c>
      <c r="N21" s="32" t="s">
        <v>131</v>
      </c>
      <c r="O21" s="32" t="s">
        <v>131</v>
      </c>
      <c r="P21" s="32" t="s">
        <v>131</v>
      </c>
      <c r="Q21" s="33" t="s">
        <v>131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94801320</v>
      </c>
      <c r="C23" s="32" t="n">
        <v>48632461</v>
      </c>
      <c r="D23" s="32" t="n">
        <v>44385604</v>
      </c>
      <c r="E23" s="32" t="n">
        <v>1783255</v>
      </c>
      <c r="F23" s="32" t="n">
        <v>44579494</v>
      </c>
      <c r="G23" s="32" t="n">
        <v>35506668</v>
      </c>
      <c r="H23" s="32" t="n">
        <v>7290156</v>
      </c>
      <c r="I23" s="33" t="n">
        <v>1782670</v>
      </c>
      <c r="J23" s="32" t="n">
        <v>50221826</v>
      </c>
      <c r="K23" s="32" t="n">
        <v>13125793</v>
      </c>
      <c r="L23" s="32" t="n">
        <v>37095448</v>
      </c>
      <c r="M23" s="32" t="n">
        <v>585</v>
      </c>
      <c r="N23" s="32" t="s">
        <v>131</v>
      </c>
      <c r="O23" s="32" t="s">
        <v>131</v>
      </c>
      <c r="P23" s="32" t="s">
        <v>131</v>
      </c>
      <c r="Q23" s="33" t="s">
        <v>13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43650275</v>
      </c>
      <c r="C24" s="32" t="n">
        <v>21094646</v>
      </c>
      <c r="D24" s="32" t="n">
        <v>22385050</v>
      </c>
      <c r="E24" s="32" t="n">
        <v>170579</v>
      </c>
      <c r="F24" s="32" t="n">
        <v>19073048</v>
      </c>
      <c r="G24" s="32" t="n">
        <v>14311985</v>
      </c>
      <c r="H24" s="32" t="n">
        <v>4733921</v>
      </c>
      <c r="I24" s="33" t="n">
        <v>27142</v>
      </c>
      <c r="J24" s="32" t="n">
        <v>24577227</v>
      </c>
      <c r="K24" s="32" t="n">
        <v>6782661</v>
      </c>
      <c r="L24" s="32" t="n">
        <v>17651129</v>
      </c>
      <c r="M24" s="32" t="n">
        <v>143437</v>
      </c>
      <c r="N24" s="32" t="s">
        <v>131</v>
      </c>
      <c r="O24" s="32" t="s">
        <v>131</v>
      </c>
      <c r="P24" s="32" t="s">
        <v>131</v>
      </c>
      <c r="Q24" s="33" t="s">
        <v>131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50525601</v>
      </c>
      <c r="C25" s="32" t="n">
        <v>22846556</v>
      </c>
      <c r="D25" s="32" t="n">
        <v>27312305</v>
      </c>
      <c r="E25" s="32" t="n">
        <v>366740</v>
      </c>
      <c r="F25" s="32" t="n">
        <v>20787322</v>
      </c>
      <c r="G25" s="32" t="n">
        <v>15439463</v>
      </c>
      <c r="H25" s="32" t="n">
        <v>5305400</v>
      </c>
      <c r="I25" s="33" t="n">
        <v>42459</v>
      </c>
      <c r="J25" s="32" t="n">
        <v>29738279</v>
      </c>
      <c r="K25" s="32" t="n">
        <v>7407093</v>
      </c>
      <c r="L25" s="32" t="n">
        <v>22006905</v>
      </c>
      <c r="M25" s="32" t="n">
        <v>324281</v>
      </c>
      <c r="N25" s="32" t="s">
        <v>131</v>
      </c>
      <c r="O25" s="32" t="s">
        <v>131</v>
      </c>
      <c r="P25" s="32" t="s">
        <v>131</v>
      </c>
      <c r="Q25" s="33" t="s">
        <v>131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44391129</v>
      </c>
      <c r="C26" s="32" t="n">
        <v>24409771</v>
      </c>
      <c r="D26" s="32" t="n">
        <v>19595007</v>
      </c>
      <c r="E26" s="32" t="n">
        <v>386351</v>
      </c>
      <c r="F26" s="32" t="n">
        <v>20993627</v>
      </c>
      <c r="G26" s="32" t="n">
        <v>16782022</v>
      </c>
      <c r="H26" s="32" t="n">
        <v>4174800</v>
      </c>
      <c r="I26" s="33" t="n">
        <v>36805</v>
      </c>
      <c r="J26" s="32" t="n">
        <v>23397502</v>
      </c>
      <c r="K26" s="32" t="n">
        <v>7627749</v>
      </c>
      <c r="L26" s="32" t="n">
        <v>15420207</v>
      </c>
      <c r="M26" s="32" t="n">
        <v>349546</v>
      </c>
      <c r="N26" s="32" t="s">
        <v>131</v>
      </c>
      <c r="O26" s="32" t="s">
        <v>131</v>
      </c>
      <c r="P26" s="32" t="s">
        <v>131</v>
      </c>
      <c r="Q26" s="33" t="s">
        <v>131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52810582</v>
      </c>
      <c r="C28" s="32" t="n">
        <v>28992599</v>
      </c>
      <c r="D28" s="32" t="n">
        <v>23680807</v>
      </c>
      <c r="E28" s="32" t="n">
        <v>137176</v>
      </c>
      <c r="F28" s="32" t="n">
        <v>18329260</v>
      </c>
      <c r="G28" s="32" t="n">
        <v>15417921</v>
      </c>
      <c r="H28" s="32" t="n">
        <v>2903828</v>
      </c>
      <c r="I28" s="33" t="n">
        <v>7511</v>
      </c>
      <c r="J28" s="32" t="n">
        <v>34481322</v>
      </c>
      <c r="K28" s="32" t="n">
        <v>13574678</v>
      </c>
      <c r="L28" s="32" t="n">
        <v>20776979</v>
      </c>
      <c r="M28" s="32" t="n">
        <v>129665</v>
      </c>
      <c r="N28" s="32" t="s">
        <v>131</v>
      </c>
      <c r="O28" s="32" t="s">
        <v>131</v>
      </c>
      <c r="P28" s="32" t="s">
        <v>131</v>
      </c>
      <c r="Q28" s="33" t="s">
        <v>131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75160607</v>
      </c>
      <c r="C29" s="32" t="n">
        <v>38908303</v>
      </c>
      <c r="D29" s="32" t="n">
        <v>35871125</v>
      </c>
      <c r="E29" s="32" t="n">
        <v>381179</v>
      </c>
      <c r="F29" s="32" t="n">
        <v>31062383</v>
      </c>
      <c r="G29" s="32" t="n">
        <v>24328373</v>
      </c>
      <c r="H29" s="32" t="n">
        <v>6714074</v>
      </c>
      <c r="I29" s="33" t="n">
        <v>19936</v>
      </c>
      <c r="J29" s="32" t="n">
        <v>44098224</v>
      </c>
      <c r="K29" s="32" t="n">
        <v>14579930</v>
      </c>
      <c r="L29" s="32" t="n">
        <v>29157051</v>
      </c>
      <c r="M29" s="32" t="n">
        <v>361243</v>
      </c>
      <c r="N29" s="32" t="s">
        <v>131</v>
      </c>
      <c r="O29" s="32" t="s">
        <v>131</v>
      </c>
      <c r="P29" s="32" t="s">
        <v>131</v>
      </c>
      <c r="Q29" s="33" t="s">
        <v>131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87601563</v>
      </c>
      <c r="C30" s="32" t="n">
        <v>48769669</v>
      </c>
      <c r="D30" s="32" t="n">
        <v>38407296</v>
      </c>
      <c r="E30" s="32" t="n">
        <v>424598</v>
      </c>
      <c r="F30" s="32" t="n">
        <v>51981470</v>
      </c>
      <c r="G30" s="32" t="n">
        <v>38475641</v>
      </c>
      <c r="H30" s="32" t="n">
        <v>13447978</v>
      </c>
      <c r="I30" s="33" t="n">
        <v>57851</v>
      </c>
      <c r="J30" s="32" t="n">
        <v>35620093</v>
      </c>
      <c r="K30" s="32" t="n">
        <v>10294028</v>
      </c>
      <c r="L30" s="32" t="n">
        <v>24959318</v>
      </c>
      <c r="M30" s="32" t="n">
        <v>366747</v>
      </c>
      <c r="N30" s="32" t="s">
        <v>131</v>
      </c>
      <c r="O30" s="32" t="s">
        <v>131</v>
      </c>
      <c r="P30" s="32" t="s">
        <v>131</v>
      </c>
      <c r="Q30" s="33" t="s">
        <v>131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78491547</v>
      </c>
      <c r="C31" s="32" t="n">
        <v>44245995</v>
      </c>
      <c r="D31" s="32" t="n">
        <v>30920270</v>
      </c>
      <c r="E31" s="32" t="n">
        <v>3325282</v>
      </c>
      <c r="F31" s="32" t="n">
        <v>43442767</v>
      </c>
      <c r="G31" s="32" t="n">
        <v>33876903</v>
      </c>
      <c r="H31" s="32" t="n">
        <v>6390950</v>
      </c>
      <c r="I31" s="33" t="n">
        <v>3174914</v>
      </c>
      <c r="J31" s="32" t="n">
        <v>35048780</v>
      </c>
      <c r="K31" s="32" t="n">
        <v>10369092</v>
      </c>
      <c r="L31" s="32" t="n">
        <v>24529320</v>
      </c>
      <c r="M31" s="32" t="n">
        <v>150368</v>
      </c>
      <c r="N31" s="32" t="s">
        <v>131</v>
      </c>
      <c r="O31" s="32" t="s">
        <v>131</v>
      </c>
      <c r="P31" s="32" t="s">
        <v>131</v>
      </c>
      <c r="Q31" s="33" t="s">
        <v>131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118808385</v>
      </c>
      <c r="C32" s="32" t="n">
        <v>61365014</v>
      </c>
      <c r="D32" s="32" t="n">
        <v>52691530</v>
      </c>
      <c r="E32" s="32" t="n">
        <v>4751841</v>
      </c>
      <c r="F32" s="32" t="n">
        <v>58848646</v>
      </c>
      <c r="G32" s="32" t="n">
        <v>42002386</v>
      </c>
      <c r="H32" s="32" t="n">
        <v>12339350</v>
      </c>
      <c r="I32" s="33" t="n">
        <v>4506910</v>
      </c>
      <c r="J32" s="32" t="n">
        <v>59959739</v>
      </c>
      <c r="K32" s="32" t="n">
        <v>19362628</v>
      </c>
      <c r="L32" s="32" t="n">
        <v>40352180</v>
      </c>
      <c r="M32" s="32" t="n">
        <v>244931</v>
      </c>
      <c r="N32" s="32" t="s">
        <v>131</v>
      </c>
      <c r="O32" s="32" t="s">
        <v>131</v>
      </c>
      <c r="P32" s="32" t="s">
        <v>131</v>
      </c>
      <c r="Q32" s="33" t="s">
        <v>131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93558011</v>
      </c>
      <c r="C33" s="32" t="n">
        <v>56355287</v>
      </c>
      <c r="D33" s="32" t="n">
        <v>36919581</v>
      </c>
      <c r="E33" s="32" t="n">
        <v>283143</v>
      </c>
      <c r="F33" s="32" t="n">
        <v>61523001</v>
      </c>
      <c r="G33" s="32" t="n">
        <v>46813993</v>
      </c>
      <c r="H33" s="32" t="n">
        <v>14618889</v>
      </c>
      <c r="I33" s="33" t="n">
        <v>90119</v>
      </c>
      <c r="J33" s="32" t="n">
        <v>32035010</v>
      </c>
      <c r="K33" s="32" t="n">
        <v>9541294</v>
      </c>
      <c r="L33" s="32" t="n">
        <v>22300692</v>
      </c>
      <c r="M33" s="32" t="n">
        <v>193024</v>
      </c>
      <c r="N33" s="32" t="s">
        <v>131</v>
      </c>
      <c r="O33" s="32" t="s">
        <v>131</v>
      </c>
      <c r="P33" s="32" t="s">
        <v>131</v>
      </c>
      <c r="Q33" s="33" t="s">
        <v>131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29910638</v>
      </c>
      <c r="C35" s="32" t="n">
        <v>15406045</v>
      </c>
      <c r="D35" s="32" t="n">
        <v>14376694</v>
      </c>
      <c r="E35" s="32" t="n">
        <v>127899</v>
      </c>
      <c r="F35" s="32" t="n">
        <v>13350114</v>
      </c>
      <c r="G35" s="32" t="n">
        <v>10380751</v>
      </c>
      <c r="H35" s="32" t="n">
        <v>2941291</v>
      </c>
      <c r="I35" s="33" t="n">
        <v>28072</v>
      </c>
      <c r="J35" s="32" t="n">
        <v>16560524</v>
      </c>
      <c r="K35" s="32" t="n">
        <v>5025294</v>
      </c>
      <c r="L35" s="32" t="n">
        <v>11435403</v>
      </c>
      <c r="M35" s="32" t="n">
        <v>99827</v>
      </c>
      <c r="N35" s="32" t="s">
        <v>131</v>
      </c>
      <c r="O35" s="32" t="s">
        <v>131</v>
      </c>
      <c r="P35" s="32" t="s">
        <v>131</v>
      </c>
      <c r="Q35" s="33" t="s">
        <v>131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88065969</v>
      </c>
      <c r="C36" s="32" t="n">
        <v>48066841</v>
      </c>
      <c r="D36" s="32" t="n">
        <v>31415494</v>
      </c>
      <c r="E36" s="32" t="n">
        <v>8583634</v>
      </c>
      <c r="F36" s="32" t="n">
        <v>58020298</v>
      </c>
      <c r="G36" s="32" t="n">
        <v>40273453</v>
      </c>
      <c r="H36" s="32" t="n">
        <v>9202864</v>
      </c>
      <c r="I36" s="33" t="n">
        <v>8543981</v>
      </c>
      <c r="J36" s="32" t="n">
        <v>30045671</v>
      </c>
      <c r="K36" s="32" t="n">
        <v>7793388</v>
      </c>
      <c r="L36" s="32" t="n">
        <v>22212630</v>
      </c>
      <c r="M36" s="32" t="n">
        <v>39653</v>
      </c>
      <c r="N36" s="32" t="s">
        <v>131</v>
      </c>
      <c r="O36" s="32" t="s">
        <v>131</v>
      </c>
      <c r="P36" s="32" t="s">
        <v>131</v>
      </c>
      <c r="Q36" s="33" t="s">
        <v>131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52882346</v>
      </c>
      <c r="C37" s="32" t="n">
        <v>25457454</v>
      </c>
      <c r="D37" s="32" t="n">
        <v>25277216</v>
      </c>
      <c r="E37" s="32" t="n">
        <v>2147676</v>
      </c>
      <c r="F37" s="32" t="n">
        <v>24727326</v>
      </c>
      <c r="G37" s="32" t="n">
        <v>16950581</v>
      </c>
      <c r="H37" s="32" t="n">
        <v>6429630</v>
      </c>
      <c r="I37" s="33" t="n">
        <v>1347115</v>
      </c>
      <c r="J37" s="32" t="n">
        <v>28155020</v>
      </c>
      <c r="K37" s="32" t="n">
        <v>8506873</v>
      </c>
      <c r="L37" s="32" t="n">
        <v>18847586</v>
      </c>
      <c r="M37" s="32" t="n">
        <v>800561</v>
      </c>
      <c r="N37" s="32" t="s">
        <v>131</v>
      </c>
      <c r="O37" s="32" t="s">
        <v>131</v>
      </c>
      <c r="P37" s="32" t="s">
        <v>131</v>
      </c>
      <c r="Q37" s="33" t="s">
        <v>131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82611769</v>
      </c>
      <c r="C38" s="32" t="n">
        <v>34449395</v>
      </c>
      <c r="D38" s="32" t="n">
        <v>46999497</v>
      </c>
      <c r="E38" s="32" t="n">
        <v>1162877</v>
      </c>
      <c r="F38" s="32" t="n">
        <v>27625902</v>
      </c>
      <c r="G38" s="32" t="n">
        <v>21375899</v>
      </c>
      <c r="H38" s="32" t="n">
        <v>5183843</v>
      </c>
      <c r="I38" s="33" t="n">
        <v>1066160</v>
      </c>
      <c r="J38" s="32" t="n">
        <v>54985867</v>
      </c>
      <c r="K38" s="32" t="n">
        <v>13073496</v>
      </c>
      <c r="L38" s="32" t="n">
        <v>41815654</v>
      </c>
      <c r="M38" s="32" t="n">
        <v>96717</v>
      </c>
      <c r="N38" s="32" t="s">
        <v>131</v>
      </c>
      <c r="O38" s="32" t="s">
        <v>131</v>
      </c>
      <c r="P38" s="32" t="s">
        <v>131</v>
      </c>
      <c r="Q38" s="33" t="s">
        <v>131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44679687</v>
      </c>
      <c r="C39" s="32" t="n">
        <v>27090418</v>
      </c>
      <c r="D39" s="32" t="n">
        <v>17502707</v>
      </c>
      <c r="E39" s="32" t="n">
        <v>86562</v>
      </c>
      <c r="F39" s="32" t="n">
        <v>21283800</v>
      </c>
      <c r="G39" s="32" t="n">
        <v>16445317</v>
      </c>
      <c r="H39" s="32" t="n">
        <v>4788625</v>
      </c>
      <c r="I39" s="33" t="n">
        <v>49858</v>
      </c>
      <c r="J39" s="32" t="n">
        <v>23395887</v>
      </c>
      <c r="K39" s="32" t="n">
        <v>10645101</v>
      </c>
      <c r="L39" s="32" t="n">
        <v>12714082</v>
      </c>
      <c r="M39" s="32" t="n">
        <v>36704</v>
      </c>
      <c r="N39" s="32" t="s">
        <v>131</v>
      </c>
      <c r="O39" s="32" t="s">
        <v>131</v>
      </c>
      <c r="P39" s="32" t="s">
        <v>131</v>
      </c>
      <c r="Q39" s="33" t="s">
        <v>131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88366776</v>
      </c>
      <c r="C40" s="32" t="n">
        <v>59474774</v>
      </c>
      <c r="D40" s="32" t="n">
        <v>28862843</v>
      </c>
      <c r="E40" s="32" t="n">
        <v>29159</v>
      </c>
      <c r="F40" s="32" t="n">
        <v>52337688</v>
      </c>
      <c r="G40" s="32" t="n">
        <v>44279553</v>
      </c>
      <c r="H40" s="32" t="n">
        <v>8030087</v>
      </c>
      <c r="I40" s="33" t="n">
        <v>28048</v>
      </c>
      <c r="J40" s="32" t="n">
        <v>36029088</v>
      </c>
      <c r="K40" s="32" t="n">
        <v>15195221</v>
      </c>
      <c r="L40" s="32" t="n">
        <v>20832756</v>
      </c>
      <c r="M40" s="32" t="n">
        <v>1111</v>
      </c>
      <c r="N40" s="32" t="s">
        <v>131</v>
      </c>
      <c r="O40" s="32" t="s">
        <v>131</v>
      </c>
      <c r="P40" s="32" t="s">
        <v>131</v>
      </c>
      <c r="Q40" s="33" t="s">
        <v>131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43597721</v>
      </c>
      <c r="C42" s="32" t="n">
        <v>28898668</v>
      </c>
      <c r="D42" s="32" t="n">
        <v>14485704</v>
      </c>
      <c r="E42" s="32" t="n">
        <v>213349</v>
      </c>
      <c r="F42" s="32" t="n">
        <v>22882184</v>
      </c>
      <c r="G42" s="32" t="n">
        <v>19449628</v>
      </c>
      <c r="H42" s="32" t="n">
        <v>3387890</v>
      </c>
      <c r="I42" s="33" t="n">
        <v>44666</v>
      </c>
      <c r="J42" s="32" t="n">
        <v>20715537</v>
      </c>
      <c r="K42" s="32" t="n">
        <v>9449040</v>
      </c>
      <c r="L42" s="32" t="n">
        <v>11097814</v>
      </c>
      <c r="M42" s="32" t="n">
        <v>168683</v>
      </c>
      <c r="N42" s="32" t="s">
        <v>131</v>
      </c>
      <c r="O42" s="32" t="s">
        <v>131</v>
      </c>
      <c r="P42" s="32" t="s">
        <v>131</v>
      </c>
      <c r="Q42" s="33" t="s">
        <v>131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71948201</v>
      </c>
      <c r="C43" s="32" t="n">
        <v>45061472</v>
      </c>
      <c r="D43" s="32" t="n">
        <v>26618418</v>
      </c>
      <c r="E43" s="32" t="n">
        <v>268311</v>
      </c>
      <c r="F43" s="32" t="n">
        <v>30698374</v>
      </c>
      <c r="G43" s="32" t="n">
        <v>26294118</v>
      </c>
      <c r="H43" s="32" t="n">
        <v>4358864</v>
      </c>
      <c r="I43" s="33" t="n">
        <v>45392</v>
      </c>
      <c r="J43" s="32" t="n">
        <v>41249827</v>
      </c>
      <c r="K43" s="32" t="n">
        <v>18767354</v>
      </c>
      <c r="L43" s="32" t="n">
        <v>22259554</v>
      </c>
      <c r="M43" s="32" t="n">
        <v>222919</v>
      </c>
      <c r="N43" s="32" t="s">
        <v>131</v>
      </c>
      <c r="O43" s="32" t="s">
        <v>131</v>
      </c>
      <c r="P43" s="32" t="s">
        <v>131</v>
      </c>
      <c r="Q43" s="33" t="s">
        <v>131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44034273</v>
      </c>
      <c r="C44" s="32" t="n">
        <v>19626799</v>
      </c>
      <c r="D44" s="32" t="n">
        <v>22370579</v>
      </c>
      <c r="E44" s="32" t="n">
        <v>2036895</v>
      </c>
      <c r="F44" s="32" t="n">
        <v>16451468</v>
      </c>
      <c r="G44" s="32" t="n">
        <v>12409454</v>
      </c>
      <c r="H44" s="32" t="n">
        <v>2661326</v>
      </c>
      <c r="I44" s="33" t="n">
        <v>1380688</v>
      </c>
      <c r="J44" s="32" t="n">
        <v>27582805</v>
      </c>
      <c r="K44" s="32" t="n">
        <v>7217345</v>
      </c>
      <c r="L44" s="32" t="n">
        <v>19709253</v>
      </c>
      <c r="M44" s="32" t="n">
        <v>656207</v>
      </c>
      <c r="N44" s="32" t="s">
        <v>131</v>
      </c>
      <c r="O44" s="32" t="s">
        <v>131</v>
      </c>
      <c r="P44" s="32" t="s">
        <v>131</v>
      </c>
      <c r="Q44" s="33" t="s">
        <v>131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88838835</v>
      </c>
      <c r="C45" s="32" t="n">
        <v>54326615</v>
      </c>
      <c r="D45" s="32" t="n">
        <v>29808037</v>
      </c>
      <c r="E45" s="32" t="n">
        <v>4704183</v>
      </c>
      <c r="F45" s="32" t="n">
        <v>62275067</v>
      </c>
      <c r="G45" s="32" t="n">
        <v>47064260</v>
      </c>
      <c r="H45" s="32" t="n">
        <v>11300808</v>
      </c>
      <c r="I45" s="33" t="n">
        <v>3909999</v>
      </c>
      <c r="J45" s="32" t="n">
        <v>26563768</v>
      </c>
      <c r="K45" s="32" t="n">
        <v>7262355</v>
      </c>
      <c r="L45" s="32" t="n">
        <v>18507229</v>
      </c>
      <c r="M45" s="32" t="n">
        <v>794184</v>
      </c>
      <c r="N45" s="32" t="s">
        <v>131</v>
      </c>
      <c r="O45" s="32" t="s">
        <v>131</v>
      </c>
      <c r="P45" s="32" t="s">
        <v>131</v>
      </c>
      <c r="Q45" s="33" t="s">
        <v>131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36011207</v>
      </c>
      <c r="C46" s="32" t="n">
        <v>17852337</v>
      </c>
      <c r="D46" s="32" t="n">
        <v>17988574</v>
      </c>
      <c r="E46" s="32" t="n">
        <v>170296</v>
      </c>
      <c r="F46" s="32" t="n">
        <v>14044411</v>
      </c>
      <c r="G46" s="32" t="n">
        <v>10706345</v>
      </c>
      <c r="H46" s="32" t="n">
        <v>3290634</v>
      </c>
      <c r="I46" s="33" t="n">
        <v>47432</v>
      </c>
      <c r="J46" s="32" t="n">
        <v>21966796</v>
      </c>
      <c r="K46" s="32" t="n">
        <v>7145992</v>
      </c>
      <c r="L46" s="32" t="n">
        <v>14697940</v>
      </c>
      <c r="M46" s="32" t="n">
        <v>122864</v>
      </c>
      <c r="N46" s="32" t="s">
        <v>131</v>
      </c>
      <c r="O46" s="32" t="s">
        <v>131</v>
      </c>
      <c r="P46" s="32" t="s">
        <v>131</v>
      </c>
      <c r="Q46" s="33" t="s">
        <v>13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27761574</v>
      </c>
      <c r="C48" s="32" t="n">
        <v>17198854</v>
      </c>
      <c r="D48" s="32" t="n">
        <v>10494665</v>
      </c>
      <c r="E48" s="32" t="n">
        <v>68055</v>
      </c>
      <c r="F48" s="32" t="n">
        <v>12565007</v>
      </c>
      <c r="G48" s="32" t="n">
        <v>10459868</v>
      </c>
      <c r="H48" s="32" t="n">
        <v>2070381</v>
      </c>
      <c r="I48" s="33" t="n">
        <v>34758</v>
      </c>
      <c r="J48" s="32" t="n">
        <v>15196567</v>
      </c>
      <c r="K48" s="32" t="n">
        <v>6738986</v>
      </c>
      <c r="L48" s="32" t="n">
        <v>8424284</v>
      </c>
      <c r="M48" s="32" t="n">
        <v>33297</v>
      </c>
      <c r="N48" s="32" t="s">
        <v>131</v>
      </c>
      <c r="O48" s="32" t="s">
        <v>131</v>
      </c>
      <c r="P48" s="32" t="s">
        <v>131</v>
      </c>
      <c r="Q48" s="33" t="s">
        <v>131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20364765</v>
      </c>
      <c r="C49" s="32" t="n">
        <v>8281076</v>
      </c>
      <c r="D49" s="32" t="n">
        <v>11851741</v>
      </c>
      <c r="E49" s="32" t="n">
        <v>231948</v>
      </c>
      <c r="F49" s="32" t="n">
        <v>5953418</v>
      </c>
      <c r="G49" s="32" t="n">
        <v>4609259</v>
      </c>
      <c r="H49" s="32" t="n">
        <v>1319228</v>
      </c>
      <c r="I49" s="33" t="n">
        <v>24931</v>
      </c>
      <c r="J49" s="32" t="n">
        <v>14411347</v>
      </c>
      <c r="K49" s="32" t="n">
        <v>3671817</v>
      </c>
      <c r="L49" s="32" t="n">
        <v>10532513</v>
      </c>
      <c r="M49" s="32" t="n">
        <v>207017</v>
      </c>
      <c r="N49" s="32" t="s">
        <v>131</v>
      </c>
      <c r="O49" s="32" t="s">
        <v>131</v>
      </c>
      <c r="P49" s="32" t="s">
        <v>131</v>
      </c>
      <c r="Q49" s="33" t="s">
        <v>13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52006016</v>
      </c>
      <c r="C50" s="32" t="n">
        <v>27439821</v>
      </c>
      <c r="D50" s="32" t="n">
        <v>23594069</v>
      </c>
      <c r="E50" s="32" t="n">
        <v>972126</v>
      </c>
      <c r="F50" s="32" t="n">
        <v>26094540</v>
      </c>
      <c r="G50" s="32" t="n">
        <v>19989166</v>
      </c>
      <c r="H50" s="32" t="n">
        <v>6050010</v>
      </c>
      <c r="I50" s="33" t="n">
        <v>55364</v>
      </c>
      <c r="J50" s="32" t="n">
        <v>25911476</v>
      </c>
      <c r="K50" s="32" t="n">
        <v>7450655</v>
      </c>
      <c r="L50" s="32" t="n">
        <v>17544059</v>
      </c>
      <c r="M50" s="32" t="n">
        <v>916762</v>
      </c>
      <c r="N50" s="32" t="s">
        <v>131</v>
      </c>
      <c r="O50" s="32" t="s">
        <v>131</v>
      </c>
      <c r="P50" s="32" t="s">
        <v>131</v>
      </c>
      <c r="Q50" s="33" t="s">
        <v>131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56932272</v>
      </c>
      <c r="C51" s="32" t="n">
        <v>38207904</v>
      </c>
      <c r="D51" s="32" t="n">
        <v>18319263</v>
      </c>
      <c r="E51" s="32" t="n">
        <v>405105</v>
      </c>
      <c r="F51" s="32" t="n">
        <v>31834096</v>
      </c>
      <c r="G51" s="32" t="n">
        <v>27654240</v>
      </c>
      <c r="H51" s="32" t="n">
        <v>4140185</v>
      </c>
      <c r="I51" s="33" t="n">
        <v>39671</v>
      </c>
      <c r="J51" s="32" t="n">
        <v>25098176</v>
      </c>
      <c r="K51" s="32" t="n">
        <v>10553664</v>
      </c>
      <c r="L51" s="32" t="n">
        <v>14179078</v>
      </c>
      <c r="M51" s="32" t="n">
        <v>365434</v>
      </c>
      <c r="N51" s="32" t="s">
        <v>131</v>
      </c>
      <c r="O51" s="32" t="s">
        <v>131</v>
      </c>
      <c r="P51" s="32" t="s">
        <v>131</v>
      </c>
      <c r="Q51" s="33" t="s">
        <v>131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83730565</v>
      </c>
      <c r="C53" s="32" t="n">
        <v>33289247</v>
      </c>
      <c r="D53" s="32" t="n">
        <v>47964984</v>
      </c>
      <c r="E53" s="32" t="n">
        <v>2476334</v>
      </c>
      <c r="F53" s="32" t="n">
        <v>25863252</v>
      </c>
      <c r="G53" s="32" t="n">
        <v>18668520</v>
      </c>
      <c r="H53" s="32" t="n">
        <v>5291942</v>
      </c>
      <c r="I53" s="33" t="n">
        <v>1902790</v>
      </c>
      <c r="J53" s="32" t="n">
        <v>57867313</v>
      </c>
      <c r="K53" s="32" t="n">
        <v>14620727</v>
      </c>
      <c r="L53" s="32" t="n">
        <v>42673042</v>
      </c>
      <c r="M53" s="32" t="n">
        <v>573544</v>
      </c>
      <c r="N53" s="32" t="s">
        <v>131</v>
      </c>
      <c r="O53" s="32" t="s">
        <v>131</v>
      </c>
      <c r="P53" s="32" t="s">
        <v>131</v>
      </c>
      <c r="Q53" s="33" t="s">
        <v>131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33700465</v>
      </c>
      <c r="C54" s="32" t="n">
        <v>17098109</v>
      </c>
      <c r="D54" s="32" t="n">
        <v>16582773</v>
      </c>
      <c r="E54" s="32" t="n">
        <v>19583</v>
      </c>
      <c r="F54" s="32" t="n">
        <v>10754695</v>
      </c>
      <c r="G54" s="32" t="n">
        <v>8679891</v>
      </c>
      <c r="H54" s="32" t="n">
        <v>2066271</v>
      </c>
      <c r="I54" s="33" t="n">
        <v>8533</v>
      </c>
      <c r="J54" s="32" t="n">
        <v>22945770</v>
      </c>
      <c r="K54" s="32" t="n">
        <v>8418218</v>
      </c>
      <c r="L54" s="32" t="n">
        <v>14516502</v>
      </c>
      <c r="M54" s="32" t="n">
        <v>11050</v>
      </c>
      <c r="N54" s="32" t="s">
        <v>131</v>
      </c>
      <c r="O54" s="32" t="s">
        <v>131</v>
      </c>
      <c r="P54" s="32" t="s">
        <v>131</v>
      </c>
      <c r="Q54" s="33" t="s">
        <v>13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49768122</v>
      </c>
      <c r="C55" s="32" t="n">
        <v>23739710</v>
      </c>
      <c r="D55" s="32" t="n">
        <v>25531494</v>
      </c>
      <c r="E55" s="32" t="n">
        <v>496918</v>
      </c>
      <c r="F55" s="32" t="n">
        <v>12778416</v>
      </c>
      <c r="G55" s="32" t="n">
        <v>10370367</v>
      </c>
      <c r="H55" s="32" t="n">
        <v>2397840</v>
      </c>
      <c r="I55" s="33" t="n">
        <v>10209</v>
      </c>
      <c r="J55" s="32" t="n">
        <v>36989706</v>
      </c>
      <c r="K55" s="32" t="n">
        <v>13369343</v>
      </c>
      <c r="L55" s="32" t="n">
        <v>23133654</v>
      </c>
      <c r="M55" s="32" t="n">
        <v>486709</v>
      </c>
      <c r="N55" s="32" t="s">
        <v>131</v>
      </c>
      <c r="O55" s="32" t="s">
        <v>131</v>
      </c>
      <c r="P55" s="32" t="s">
        <v>131</v>
      </c>
      <c r="Q55" s="33" t="s">
        <v>131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51542864</v>
      </c>
      <c r="C56" s="32" t="n">
        <v>28014232</v>
      </c>
      <c r="D56" s="32" t="n">
        <v>22768632</v>
      </c>
      <c r="E56" s="32" t="n">
        <v>760000</v>
      </c>
      <c r="F56" s="32" t="n">
        <v>20198679</v>
      </c>
      <c r="G56" s="32" t="n">
        <v>16004023</v>
      </c>
      <c r="H56" s="32" t="n">
        <v>3872841</v>
      </c>
      <c r="I56" s="33" t="n">
        <v>321815</v>
      </c>
      <c r="J56" s="32" t="n">
        <v>31344185</v>
      </c>
      <c r="K56" s="32" t="n">
        <v>12010209</v>
      </c>
      <c r="L56" s="32" t="n">
        <v>18895791</v>
      </c>
      <c r="M56" s="32" t="n">
        <v>438185</v>
      </c>
      <c r="N56" s="32" t="s">
        <v>131</v>
      </c>
      <c r="O56" s="32" t="s">
        <v>131</v>
      </c>
      <c r="P56" s="32" t="s">
        <v>131</v>
      </c>
      <c r="Q56" s="33" t="s">
        <v>131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60774899</v>
      </c>
      <c r="C57" s="32" t="n">
        <v>28834864</v>
      </c>
      <c r="D57" s="32" t="n">
        <v>31466636</v>
      </c>
      <c r="E57" s="32" t="n">
        <v>473399</v>
      </c>
      <c r="F57" s="32" t="n">
        <v>26830050</v>
      </c>
      <c r="G57" s="32" t="n">
        <v>22637613</v>
      </c>
      <c r="H57" s="32" t="n">
        <v>4173727</v>
      </c>
      <c r="I57" s="33" t="n">
        <v>18710</v>
      </c>
      <c r="J57" s="32" t="n">
        <v>33944849</v>
      </c>
      <c r="K57" s="32" t="n">
        <v>6197251</v>
      </c>
      <c r="L57" s="32" t="n">
        <v>27292909</v>
      </c>
      <c r="M57" s="32" t="n">
        <v>454689</v>
      </c>
      <c r="N57" s="32" t="s">
        <v>131</v>
      </c>
      <c r="O57" s="32" t="s">
        <v>131</v>
      </c>
      <c r="P57" s="32" t="s">
        <v>131</v>
      </c>
      <c r="Q57" s="33" t="s">
        <v>131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64757518</v>
      </c>
      <c r="C58" s="32" t="n">
        <v>43178658</v>
      </c>
      <c r="D58" s="32" t="n">
        <v>21573859</v>
      </c>
      <c r="E58" s="32" t="n">
        <v>5001</v>
      </c>
      <c r="F58" s="32" t="n">
        <v>35745581</v>
      </c>
      <c r="G58" s="32" t="n">
        <v>30658236</v>
      </c>
      <c r="H58" s="32" t="n">
        <v>5084401</v>
      </c>
      <c r="I58" s="33" t="n">
        <v>2944</v>
      </c>
      <c r="J58" s="32" t="n">
        <v>29011937</v>
      </c>
      <c r="K58" s="32" t="n">
        <v>12520422</v>
      </c>
      <c r="L58" s="32" t="n">
        <v>16489458</v>
      </c>
      <c r="M58" s="32" t="n">
        <v>2057</v>
      </c>
      <c r="N58" s="32" t="s">
        <v>131</v>
      </c>
      <c r="O58" s="32" t="s">
        <v>131</v>
      </c>
      <c r="P58" s="32" t="s">
        <v>131</v>
      </c>
      <c r="Q58" s="33" t="s">
        <v>131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69390040</v>
      </c>
      <c r="C59" s="32" t="n">
        <v>40724982</v>
      </c>
      <c r="D59" s="32" t="n">
        <v>27783859</v>
      </c>
      <c r="E59" s="32" t="n">
        <v>881199</v>
      </c>
      <c r="F59" s="32" t="n">
        <v>31109621</v>
      </c>
      <c r="G59" s="32" t="n">
        <v>26400829</v>
      </c>
      <c r="H59" s="32" t="n">
        <v>4682063</v>
      </c>
      <c r="I59" s="33" t="n">
        <v>26729</v>
      </c>
      <c r="J59" s="32" t="n">
        <v>38280419</v>
      </c>
      <c r="K59" s="32" t="n">
        <v>14324153</v>
      </c>
      <c r="L59" s="32" t="n">
        <v>23101796</v>
      </c>
      <c r="M59" s="32" t="n">
        <v>854470</v>
      </c>
      <c r="N59" s="32" t="s">
        <v>131</v>
      </c>
      <c r="O59" s="32" t="s">
        <v>131</v>
      </c>
      <c r="P59" s="32" t="s">
        <v>131</v>
      </c>
      <c r="Q59" s="33" t="s">
        <v>131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63859019</v>
      </c>
      <c r="C60" s="32" t="n">
        <v>57119506</v>
      </c>
      <c r="D60" s="32" t="n">
        <v>6715529</v>
      </c>
      <c r="E60" s="32" t="n">
        <v>23984</v>
      </c>
      <c r="F60" s="32" t="n">
        <v>37858497</v>
      </c>
      <c r="G60" s="32" t="n">
        <v>36089728</v>
      </c>
      <c r="H60" s="32" t="n">
        <v>1744785</v>
      </c>
      <c r="I60" s="33" t="n">
        <v>23984</v>
      </c>
      <c r="J60" s="32" t="n">
        <v>26000522</v>
      </c>
      <c r="K60" s="32" t="n">
        <v>21029778</v>
      </c>
      <c r="L60" s="32" t="n">
        <v>4970744</v>
      </c>
      <c r="M60" s="32" t="s">
        <v>131</v>
      </c>
      <c r="N60" s="32" t="s">
        <v>131</v>
      </c>
      <c r="O60" s="32" t="s">
        <v>131</v>
      </c>
      <c r="P60" s="32" t="s">
        <v>131</v>
      </c>
      <c r="Q60" s="33" t="s">
        <v>131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3410444588</v>
      </c>
      <c r="C62" s="40" t="n">
        <v>1898978682</v>
      </c>
      <c r="D62" s="40" t="n">
        <v>1444195497</v>
      </c>
      <c r="E62" s="40" t="n">
        <v>67270409</v>
      </c>
      <c r="F62" s="40" t="n">
        <v>1752621185</v>
      </c>
      <c r="G62" s="40" t="n">
        <v>1381951430</v>
      </c>
      <c r="H62" s="40" t="n">
        <v>319868575</v>
      </c>
      <c r="I62" s="41" t="n">
        <v>50801180</v>
      </c>
      <c r="J62" s="40" t="n">
        <v>1657823403</v>
      </c>
      <c r="K62" s="40" t="n">
        <v>517027252</v>
      </c>
      <c r="L62" s="40" t="n">
        <v>1124326922</v>
      </c>
      <c r="M62" s="40" t="n">
        <v>16469229</v>
      </c>
      <c r="N62" s="40" t="s">
        <v>131</v>
      </c>
      <c r="O62" s="40" t="s">
        <v>131</v>
      </c>
      <c r="P62" s="40" t="s">
        <v>131</v>
      </c>
      <c r="Q62" s="41" t="s">
        <v>131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5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126434621</v>
      </c>
      <c r="C7" s="28" t="n">
        <v>13090134</v>
      </c>
      <c r="D7" s="28" t="n">
        <v>984751</v>
      </c>
      <c r="E7" s="28" t="n">
        <v>112359736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s">
        <v>131</v>
      </c>
      <c r="K7" s="28" t="s">
        <v>131</v>
      </c>
      <c r="L7" s="28" t="s">
        <v>131</v>
      </c>
      <c r="M7" s="28" t="s">
        <v>131</v>
      </c>
      <c r="N7" s="28" t="n">
        <v>126434621</v>
      </c>
      <c r="O7" s="28" t="n">
        <v>13090134</v>
      </c>
      <c r="P7" s="28" t="n">
        <v>984751</v>
      </c>
      <c r="Q7" s="29" t="n">
        <v>11235973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30195752</v>
      </c>
      <c r="C8" s="32" t="n">
        <v>2960146</v>
      </c>
      <c r="D8" s="32" t="n">
        <v>616991</v>
      </c>
      <c r="E8" s="32" t="n">
        <v>2661861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s">
        <v>131</v>
      </c>
      <c r="K8" s="32" t="s">
        <v>131</v>
      </c>
      <c r="L8" s="32" t="s">
        <v>131</v>
      </c>
      <c r="M8" s="32" t="s">
        <v>131</v>
      </c>
      <c r="N8" s="32" t="n">
        <v>30195752</v>
      </c>
      <c r="O8" s="32" t="n">
        <v>2960146</v>
      </c>
      <c r="P8" s="32" t="n">
        <v>616991</v>
      </c>
      <c r="Q8" s="33" t="n">
        <v>26618615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22890102</v>
      </c>
      <c r="C9" s="32" t="n">
        <v>6348277</v>
      </c>
      <c r="D9" s="32" t="n">
        <v>172140</v>
      </c>
      <c r="E9" s="32" t="n">
        <v>16369685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s">
        <v>131</v>
      </c>
      <c r="K9" s="32" t="s">
        <v>131</v>
      </c>
      <c r="L9" s="32" t="s">
        <v>131</v>
      </c>
      <c r="M9" s="32" t="s">
        <v>131</v>
      </c>
      <c r="N9" s="32" t="n">
        <v>22890102</v>
      </c>
      <c r="O9" s="32" t="n">
        <v>6348277</v>
      </c>
      <c r="P9" s="32" t="n">
        <v>172140</v>
      </c>
      <c r="Q9" s="33" t="n">
        <v>16369685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20715658</v>
      </c>
      <c r="C10" s="32" t="n">
        <v>3210918</v>
      </c>
      <c r="D10" s="32" t="n">
        <v>30187</v>
      </c>
      <c r="E10" s="32" t="n">
        <v>17474553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s">
        <v>131</v>
      </c>
      <c r="K10" s="32" t="s">
        <v>131</v>
      </c>
      <c r="L10" s="32" t="s">
        <v>131</v>
      </c>
      <c r="M10" s="32" t="s">
        <v>131</v>
      </c>
      <c r="N10" s="32" t="n">
        <v>20715658</v>
      </c>
      <c r="O10" s="32" t="n">
        <v>3210918</v>
      </c>
      <c r="P10" s="32" t="n">
        <v>30187</v>
      </c>
      <c r="Q10" s="33" t="n">
        <v>17474553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25721316</v>
      </c>
      <c r="C11" s="32" t="n">
        <v>4320564</v>
      </c>
      <c r="D11" s="32" t="s">
        <v>131</v>
      </c>
      <c r="E11" s="32" t="n">
        <v>21400752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s">
        <v>131</v>
      </c>
      <c r="K11" s="32" t="s">
        <v>131</v>
      </c>
      <c r="L11" s="32" t="s">
        <v>131</v>
      </c>
      <c r="M11" s="32" t="s">
        <v>131</v>
      </c>
      <c r="N11" s="32" t="n">
        <v>25721316</v>
      </c>
      <c r="O11" s="32" t="n">
        <v>4320564</v>
      </c>
      <c r="P11" s="32" t="s">
        <v>131</v>
      </c>
      <c r="Q11" s="33" t="n">
        <v>21400752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22511418</v>
      </c>
      <c r="C12" s="32" t="n">
        <v>2908808</v>
      </c>
      <c r="D12" s="32" t="n">
        <v>3673</v>
      </c>
      <c r="E12" s="32" t="n">
        <v>19598937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s">
        <v>131</v>
      </c>
      <c r="K12" s="32" t="s">
        <v>131</v>
      </c>
      <c r="L12" s="32" t="s">
        <v>131</v>
      </c>
      <c r="M12" s="32" t="s">
        <v>131</v>
      </c>
      <c r="N12" s="32" t="n">
        <v>22511418</v>
      </c>
      <c r="O12" s="32" t="n">
        <v>2908808</v>
      </c>
      <c r="P12" s="32" t="n">
        <v>3673</v>
      </c>
      <c r="Q12" s="33" t="n">
        <v>19598937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24377778</v>
      </c>
      <c r="C13" s="32" t="n">
        <v>3678989</v>
      </c>
      <c r="D13" s="32" t="n">
        <v>60754</v>
      </c>
      <c r="E13" s="32" t="n">
        <v>20638035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s">
        <v>131</v>
      </c>
      <c r="K13" s="32" t="s">
        <v>131</v>
      </c>
      <c r="L13" s="32" t="s">
        <v>131</v>
      </c>
      <c r="M13" s="32" t="s">
        <v>131</v>
      </c>
      <c r="N13" s="32" t="n">
        <v>24377778</v>
      </c>
      <c r="O13" s="32" t="n">
        <v>3678989</v>
      </c>
      <c r="P13" s="32" t="n">
        <v>60754</v>
      </c>
      <c r="Q13" s="33" t="n">
        <v>20638035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31101197</v>
      </c>
      <c r="C15" s="32" t="n">
        <v>5082860</v>
      </c>
      <c r="D15" s="32" t="n">
        <v>58717</v>
      </c>
      <c r="E15" s="32" t="n">
        <v>25959620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s">
        <v>131</v>
      </c>
      <c r="K15" s="32" t="s">
        <v>131</v>
      </c>
      <c r="L15" s="32" t="s">
        <v>131</v>
      </c>
      <c r="M15" s="32" t="s">
        <v>131</v>
      </c>
      <c r="N15" s="32" t="n">
        <v>31101197</v>
      </c>
      <c r="O15" s="32" t="n">
        <v>5082860</v>
      </c>
      <c r="P15" s="32" t="n">
        <v>58717</v>
      </c>
      <c r="Q15" s="33" t="n">
        <v>25959620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18978211</v>
      </c>
      <c r="C16" s="32" t="n">
        <v>2572682</v>
      </c>
      <c r="D16" s="32" t="n">
        <v>63808</v>
      </c>
      <c r="E16" s="32" t="n">
        <v>16341721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s">
        <v>131</v>
      </c>
      <c r="K16" s="32" t="s">
        <v>131</v>
      </c>
      <c r="L16" s="32" t="s">
        <v>131</v>
      </c>
      <c r="M16" s="32" t="s">
        <v>131</v>
      </c>
      <c r="N16" s="32" t="n">
        <v>18978211</v>
      </c>
      <c r="O16" s="32" t="n">
        <v>2572682</v>
      </c>
      <c r="P16" s="32" t="n">
        <v>63808</v>
      </c>
      <c r="Q16" s="33" t="n">
        <v>16341721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7167955</v>
      </c>
      <c r="C17" s="32" t="n">
        <v>2088905</v>
      </c>
      <c r="D17" s="32" t="n">
        <v>21827</v>
      </c>
      <c r="E17" s="32" t="n">
        <v>15057223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s">
        <v>131</v>
      </c>
      <c r="K17" s="32" t="s">
        <v>131</v>
      </c>
      <c r="L17" s="32" t="s">
        <v>131</v>
      </c>
      <c r="M17" s="32" t="s">
        <v>131</v>
      </c>
      <c r="N17" s="32" t="n">
        <v>17167955</v>
      </c>
      <c r="O17" s="32" t="n">
        <v>2088905</v>
      </c>
      <c r="P17" s="32" t="n">
        <v>21827</v>
      </c>
      <c r="Q17" s="33" t="n">
        <v>15057223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44569644</v>
      </c>
      <c r="C18" s="32" t="n">
        <v>3171715</v>
      </c>
      <c r="D18" s="32" t="n">
        <v>484515</v>
      </c>
      <c r="E18" s="32" t="n">
        <v>40913414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s">
        <v>131</v>
      </c>
      <c r="K18" s="32" t="s">
        <v>131</v>
      </c>
      <c r="L18" s="32" t="s">
        <v>131</v>
      </c>
      <c r="M18" s="32" t="s">
        <v>131</v>
      </c>
      <c r="N18" s="32" t="n">
        <v>44569644</v>
      </c>
      <c r="O18" s="32" t="n">
        <v>3171715</v>
      </c>
      <c r="P18" s="32" t="n">
        <v>484515</v>
      </c>
      <c r="Q18" s="33" t="n">
        <v>40913414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40349986</v>
      </c>
      <c r="C19" s="32" t="n">
        <v>4468940</v>
      </c>
      <c r="D19" s="32" t="n">
        <v>142598</v>
      </c>
      <c r="E19" s="32" t="n">
        <v>35738448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s">
        <v>131</v>
      </c>
      <c r="K19" s="32" t="s">
        <v>131</v>
      </c>
      <c r="L19" s="32" t="s">
        <v>131</v>
      </c>
      <c r="M19" s="32" t="s">
        <v>131</v>
      </c>
      <c r="N19" s="32" t="n">
        <v>40349986</v>
      </c>
      <c r="O19" s="32" t="n">
        <v>4468940</v>
      </c>
      <c r="P19" s="32" t="n">
        <v>142598</v>
      </c>
      <c r="Q19" s="33" t="n">
        <v>35738448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63777399</v>
      </c>
      <c r="C20" s="32" t="n">
        <v>2552928</v>
      </c>
      <c r="D20" s="32" t="n">
        <v>6616224</v>
      </c>
      <c r="E20" s="32" t="n">
        <v>54608247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s">
        <v>131</v>
      </c>
      <c r="K20" s="32" t="s">
        <v>131</v>
      </c>
      <c r="L20" s="32" t="s">
        <v>131</v>
      </c>
      <c r="M20" s="32" t="s">
        <v>131</v>
      </c>
      <c r="N20" s="32" t="n">
        <v>63777399</v>
      </c>
      <c r="O20" s="32" t="n">
        <v>2552928</v>
      </c>
      <c r="P20" s="32" t="n">
        <v>6616224</v>
      </c>
      <c r="Q20" s="33" t="n">
        <v>54608247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55011620</v>
      </c>
      <c r="C21" s="32" t="n">
        <v>9231734</v>
      </c>
      <c r="D21" s="32" t="n">
        <v>358874</v>
      </c>
      <c r="E21" s="32" t="n">
        <v>45421012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s">
        <v>131</v>
      </c>
      <c r="K21" s="32" t="s">
        <v>131</v>
      </c>
      <c r="L21" s="32" t="s">
        <v>131</v>
      </c>
      <c r="M21" s="32" t="s">
        <v>131</v>
      </c>
      <c r="N21" s="32" t="n">
        <v>55011620</v>
      </c>
      <c r="O21" s="32" t="n">
        <v>9231734</v>
      </c>
      <c r="P21" s="32" t="n">
        <v>358874</v>
      </c>
      <c r="Q21" s="33" t="n">
        <v>45421012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63262082</v>
      </c>
      <c r="C23" s="32" t="n">
        <v>8385102</v>
      </c>
      <c r="D23" s="32" t="n">
        <v>756498</v>
      </c>
      <c r="E23" s="32" t="n">
        <v>54120482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s">
        <v>131</v>
      </c>
      <c r="K23" s="32" t="s">
        <v>131</v>
      </c>
      <c r="L23" s="32" t="s">
        <v>131</v>
      </c>
      <c r="M23" s="32" t="s">
        <v>131</v>
      </c>
      <c r="N23" s="32" t="n">
        <v>63262082</v>
      </c>
      <c r="O23" s="32" t="n">
        <v>8385102</v>
      </c>
      <c r="P23" s="32" t="n">
        <v>756498</v>
      </c>
      <c r="Q23" s="33" t="n">
        <v>54120482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17060544</v>
      </c>
      <c r="C24" s="32" t="n">
        <v>3336845</v>
      </c>
      <c r="D24" s="32" t="n">
        <v>85479</v>
      </c>
      <c r="E24" s="32" t="n">
        <v>13638220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s">
        <v>131</v>
      </c>
      <c r="K24" s="32" t="s">
        <v>131</v>
      </c>
      <c r="L24" s="32" t="s">
        <v>131</v>
      </c>
      <c r="M24" s="32" t="s">
        <v>131</v>
      </c>
      <c r="N24" s="32" t="n">
        <v>17060544</v>
      </c>
      <c r="O24" s="32" t="n">
        <v>3336845</v>
      </c>
      <c r="P24" s="32" t="n">
        <v>85479</v>
      </c>
      <c r="Q24" s="33" t="n">
        <v>13638220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6827728</v>
      </c>
      <c r="C25" s="32" t="n">
        <v>5034822</v>
      </c>
      <c r="D25" s="32" t="n">
        <v>7500</v>
      </c>
      <c r="E25" s="32" t="n">
        <v>11785406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s">
        <v>131</v>
      </c>
      <c r="K25" s="32" t="s">
        <v>131</v>
      </c>
      <c r="L25" s="32" t="s">
        <v>131</v>
      </c>
      <c r="M25" s="32" t="s">
        <v>131</v>
      </c>
      <c r="N25" s="32" t="n">
        <v>16827728</v>
      </c>
      <c r="O25" s="32" t="n">
        <v>5034822</v>
      </c>
      <c r="P25" s="32" t="n">
        <v>7500</v>
      </c>
      <c r="Q25" s="33" t="n">
        <v>11785406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10838316</v>
      </c>
      <c r="C26" s="32" t="n">
        <v>1624831</v>
      </c>
      <c r="D26" s="32" t="n">
        <v>15257</v>
      </c>
      <c r="E26" s="32" t="n">
        <v>9198228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s">
        <v>131</v>
      </c>
      <c r="K26" s="32" t="s">
        <v>131</v>
      </c>
      <c r="L26" s="32" t="s">
        <v>131</v>
      </c>
      <c r="M26" s="32" t="s">
        <v>131</v>
      </c>
      <c r="N26" s="32" t="n">
        <v>10838316</v>
      </c>
      <c r="O26" s="32" t="n">
        <v>1624831</v>
      </c>
      <c r="P26" s="32" t="n">
        <v>15257</v>
      </c>
      <c r="Q26" s="33" t="n">
        <v>9198228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11784077</v>
      </c>
      <c r="C28" s="32" t="n">
        <v>3428349</v>
      </c>
      <c r="D28" s="32" t="n">
        <v>144128</v>
      </c>
      <c r="E28" s="32" t="n">
        <v>8211600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s">
        <v>131</v>
      </c>
      <c r="K28" s="32" t="s">
        <v>131</v>
      </c>
      <c r="L28" s="32" t="s">
        <v>131</v>
      </c>
      <c r="M28" s="32" t="s">
        <v>131</v>
      </c>
      <c r="N28" s="32" t="n">
        <v>11784077</v>
      </c>
      <c r="O28" s="32" t="n">
        <v>3428349</v>
      </c>
      <c r="P28" s="32" t="n">
        <v>144128</v>
      </c>
      <c r="Q28" s="33" t="n">
        <v>8211600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31783120</v>
      </c>
      <c r="C29" s="32" t="n">
        <v>4685606</v>
      </c>
      <c r="D29" s="32" t="n">
        <v>187141</v>
      </c>
      <c r="E29" s="32" t="n">
        <v>26910373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s">
        <v>131</v>
      </c>
      <c r="K29" s="32" t="s">
        <v>131</v>
      </c>
      <c r="L29" s="32" t="s">
        <v>131</v>
      </c>
      <c r="M29" s="32" t="s">
        <v>131</v>
      </c>
      <c r="N29" s="32" t="n">
        <v>31783120</v>
      </c>
      <c r="O29" s="32" t="n">
        <v>4685606</v>
      </c>
      <c r="P29" s="32" t="n">
        <v>187141</v>
      </c>
      <c r="Q29" s="33" t="n">
        <v>26910373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29018167</v>
      </c>
      <c r="C30" s="32" t="n">
        <v>6769277</v>
      </c>
      <c r="D30" s="32" t="n">
        <v>157345</v>
      </c>
      <c r="E30" s="32" t="n">
        <v>22091545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s">
        <v>131</v>
      </c>
      <c r="K30" s="32" t="s">
        <v>131</v>
      </c>
      <c r="L30" s="32" t="s">
        <v>131</v>
      </c>
      <c r="M30" s="32" t="s">
        <v>131</v>
      </c>
      <c r="N30" s="32" t="n">
        <v>29018167</v>
      </c>
      <c r="O30" s="32" t="n">
        <v>6769277</v>
      </c>
      <c r="P30" s="32" t="n">
        <v>157345</v>
      </c>
      <c r="Q30" s="33" t="n">
        <v>22091545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53181110</v>
      </c>
      <c r="C31" s="32" t="n">
        <v>10932978</v>
      </c>
      <c r="D31" s="32" t="n">
        <v>847802</v>
      </c>
      <c r="E31" s="32" t="n">
        <v>41400330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s">
        <v>131</v>
      </c>
      <c r="K31" s="32" t="s">
        <v>131</v>
      </c>
      <c r="L31" s="32" t="s">
        <v>131</v>
      </c>
      <c r="M31" s="32" t="s">
        <v>131</v>
      </c>
      <c r="N31" s="32" t="n">
        <v>53181110</v>
      </c>
      <c r="O31" s="32" t="n">
        <v>10932978</v>
      </c>
      <c r="P31" s="32" t="n">
        <v>847802</v>
      </c>
      <c r="Q31" s="33" t="n">
        <v>41400330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51423560</v>
      </c>
      <c r="C32" s="32" t="n">
        <v>5687846</v>
      </c>
      <c r="D32" s="32" t="n">
        <v>863504</v>
      </c>
      <c r="E32" s="32" t="n">
        <v>44872210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s">
        <v>131</v>
      </c>
      <c r="K32" s="32" t="s">
        <v>131</v>
      </c>
      <c r="L32" s="32" t="s">
        <v>131</v>
      </c>
      <c r="M32" s="32" t="s">
        <v>131</v>
      </c>
      <c r="N32" s="32" t="n">
        <v>51423560</v>
      </c>
      <c r="O32" s="32" t="n">
        <v>5687846</v>
      </c>
      <c r="P32" s="32" t="n">
        <v>863504</v>
      </c>
      <c r="Q32" s="33" t="n">
        <v>44872210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17679257</v>
      </c>
      <c r="C33" s="32" t="n">
        <v>2945983</v>
      </c>
      <c r="D33" s="32" t="n">
        <v>73769</v>
      </c>
      <c r="E33" s="32" t="n">
        <v>14659505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s">
        <v>131</v>
      </c>
      <c r="K33" s="32" t="s">
        <v>131</v>
      </c>
      <c r="L33" s="32" t="s">
        <v>131</v>
      </c>
      <c r="M33" s="32" t="s">
        <v>131</v>
      </c>
      <c r="N33" s="32" t="n">
        <v>17679257</v>
      </c>
      <c r="O33" s="32" t="n">
        <v>2945983</v>
      </c>
      <c r="P33" s="32" t="n">
        <v>73769</v>
      </c>
      <c r="Q33" s="33" t="n">
        <v>14659505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8785957</v>
      </c>
      <c r="C35" s="32" t="n">
        <v>1406854</v>
      </c>
      <c r="D35" s="32" t="n">
        <v>628</v>
      </c>
      <c r="E35" s="32" t="n">
        <v>7378475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s">
        <v>131</v>
      </c>
      <c r="K35" s="32" t="s">
        <v>131</v>
      </c>
      <c r="L35" s="32" t="s">
        <v>131</v>
      </c>
      <c r="M35" s="32" t="s">
        <v>131</v>
      </c>
      <c r="N35" s="32" t="n">
        <v>8785957</v>
      </c>
      <c r="O35" s="32" t="n">
        <v>1406854</v>
      </c>
      <c r="P35" s="32" t="n">
        <v>628</v>
      </c>
      <c r="Q35" s="33" t="n">
        <v>7378475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20110406</v>
      </c>
      <c r="C36" s="32" t="n">
        <v>4673002</v>
      </c>
      <c r="D36" s="32" t="n">
        <v>116268</v>
      </c>
      <c r="E36" s="32" t="n">
        <v>15321136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s">
        <v>131</v>
      </c>
      <c r="K36" s="32" t="s">
        <v>131</v>
      </c>
      <c r="L36" s="32" t="s">
        <v>131</v>
      </c>
      <c r="M36" s="32" t="s">
        <v>131</v>
      </c>
      <c r="N36" s="32" t="n">
        <v>20110406</v>
      </c>
      <c r="O36" s="32" t="n">
        <v>4673002</v>
      </c>
      <c r="P36" s="32" t="n">
        <v>116268</v>
      </c>
      <c r="Q36" s="33" t="n">
        <v>15321136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30946205</v>
      </c>
      <c r="C37" s="32" t="n">
        <v>3794278</v>
      </c>
      <c r="D37" s="32" t="n">
        <v>457209</v>
      </c>
      <c r="E37" s="32" t="n">
        <v>26694718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s">
        <v>131</v>
      </c>
      <c r="K37" s="32" t="s">
        <v>131</v>
      </c>
      <c r="L37" s="32" t="s">
        <v>131</v>
      </c>
      <c r="M37" s="32" t="s">
        <v>131</v>
      </c>
      <c r="N37" s="32" t="n">
        <v>30946205</v>
      </c>
      <c r="O37" s="32" t="n">
        <v>3794278</v>
      </c>
      <c r="P37" s="32" t="n">
        <v>457209</v>
      </c>
      <c r="Q37" s="33" t="n">
        <v>26694718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31835474</v>
      </c>
      <c r="C38" s="32" t="n">
        <v>4412959</v>
      </c>
      <c r="D38" s="32" t="n">
        <v>93335</v>
      </c>
      <c r="E38" s="32" t="n">
        <v>27329180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s">
        <v>131</v>
      </c>
      <c r="K38" s="32" t="s">
        <v>131</v>
      </c>
      <c r="L38" s="32" t="s">
        <v>131</v>
      </c>
      <c r="M38" s="32" t="s">
        <v>131</v>
      </c>
      <c r="N38" s="32" t="n">
        <v>31835474</v>
      </c>
      <c r="O38" s="32" t="n">
        <v>4412959</v>
      </c>
      <c r="P38" s="32" t="n">
        <v>93335</v>
      </c>
      <c r="Q38" s="33" t="n">
        <v>27329180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8824956</v>
      </c>
      <c r="C39" s="32" t="n">
        <v>2084820</v>
      </c>
      <c r="D39" s="32" t="n">
        <v>35877</v>
      </c>
      <c r="E39" s="32" t="n">
        <v>6704259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s">
        <v>131</v>
      </c>
      <c r="K39" s="32" t="s">
        <v>131</v>
      </c>
      <c r="L39" s="32" t="s">
        <v>131</v>
      </c>
      <c r="M39" s="32" t="s">
        <v>131</v>
      </c>
      <c r="N39" s="32" t="n">
        <v>8824956</v>
      </c>
      <c r="O39" s="32" t="n">
        <v>2084820</v>
      </c>
      <c r="P39" s="32" t="n">
        <v>35877</v>
      </c>
      <c r="Q39" s="33" t="n">
        <v>6704259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10055360</v>
      </c>
      <c r="C40" s="32" t="n">
        <v>1875072</v>
      </c>
      <c r="D40" s="32" t="n">
        <v>132961</v>
      </c>
      <c r="E40" s="32" t="n">
        <v>8047327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s">
        <v>131</v>
      </c>
      <c r="K40" s="32" t="s">
        <v>131</v>
      </c>
      <c r="L40" s="32" t="s">
        <v>131</v>
      </c>
      <c r="M40" s="32" t="s">
        <v>131</v>
      </c>
      <c r="N40" s="32" t="n">
        <v>10055360</v>
      </c>
      <c r="O40" s="32" t="n">
        <v>1875072</v>
      </c>
      <c r="P40" s="32" t="n">
        <v>132961</v>
      </c>
      <c r="Q40" s="33" t="n">
        <v>8047327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5357423</v>
      </c>
      <c r="C42" s="32" t="n">
        <v>1540361</v>
      </c>
      <c r="D42" s="32" t="n">
        <v>39060</v>
      </c>
      <c r="E42" s="32" t="n">
        <v>3778002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s">
        <v>131</v>
      </c>
      <c r="K42" s="32" t="s">
        <v>131</v>
      </c>
      <c r="L42" s="32" t="s">
        <v>131</v>
      </c>
      <c r="M42" s="32" t="s">
        <v>131</v>
      </c>
      <c r="N42" s="32" t="n">
        <v>5357423</v>
      </c>
      <c r="O42" s="32" t="n">
        <v>1540361</v>
      </c>
      <c r="P42" s="32" t="n">
        <v>39060</v>
      </c>
      <c r="Q42" s="33" t="n">
        <v>3778002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13096627</v>
      </c>
      <c r="C43" s="32" t="n">
        <v>3945796</v>
      </c>
      <c r="D43" s="32" t="n">
        <v>16311</v>
      </c>
      <c r="E43" s="32" t="n">
        <v>9134520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s">
        <v>131</v>
      </c>
      <c r="K43" s="32" t="s">
        <v>131</v>
      </c>
      <c r="L43" s="32" t="s">
        <v>131</v>
      </c>
      <c r="M43" s="32" t="s">
        <v>131</v>
      </c>
      <c r="N43" s="32" t="n">
        <v>13096627</v>
      </c>
      <c r="O43" s="32" t="n">
        <v>3945796</v>
      </c>
      <c r="P43" s="32" t="n">
        <v>16311</v>
      </c>
      <c r="Q43" s="33" t="n">
        <v>9134520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26984676</v>
      </c>
      <c r="C44" s="32" t="n">
        <v>6173616</v>
      </c>
      <c r="D44" s="32" t="n">
        <v>998</v>
      </c>
      <c r="E44" s="32" t="n">
        <v>20810062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s">
        <v>131</v>
      </c>
      <c r="K44" s="32" t="s">
        <v>131</v>
      </c>
      <c r="L44" s="32" t="s">
        <v>131</v>
      </c>
      <c r="M44" s="32" t="s">
        <v>131</v>
      </c>
      <c r="N44" s="32" t="n">
        <v>26984676</v>
      </c>
      <c r="O44" s="32" t="n">
        <v>6173616</v>
      </c>
      <c r="P44" s="32" t="n">
        <v>998</v>
      </c>
      <c r="Q44" s="33" t="n">
        <v>20810062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31762809</v>
      </c>
      <c r="C45" s="32" t="n">
        <v>4332081</v>
      </c>
      <c r="D45" s="32" t="n">
        <v>369292</v>
      </c>
      <c r="E45" s="32" t="n">
        <v>27061436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s">
        <v>131</v>
      </c>
      <c r="K45" s="32" t="s">
        <v>131</v>
      </c>
      <c r="L45" s="32" t="s">
        <v>131</v>
      </c>
      <c r="M45" s="32" t="s">
        <v>131</v>
      </c>
      <c r="N45" s="32" t="n">
        <v>31762809</v>
      </c>
      <c r="O45" s="32" t="n">
        <v>4332081</v>
      </c>
      <c r="P45" s="32" t="n">
        <v>369292</v>
      </c>
      <c r="Q45" s="33" t="n">
        <v>2706143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10397784</v>
      </c>
      <c r="C46" s="32" t="n">
        <v>1277615</v>
      </c>
      <c r="D46" s="32" t="n">
        <v>89148</v>
      </c>
      <c r="E46" s="32" t="n">
        <v>9031021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s">
        <v>131</v>
      </c>
      <c r="K46" s="32" t="s">
        <v>131</v>
      </c>
      <c r="L46" s="32" t="s">
        <v>131</v>
      </c>
      <c r="M46" s="32" t="s">
        <v>131</v>
      </c>
      <c r="N46" s="32" t="n">
        <v>10397784</v>
      </c>
      <c r="O46" s="32" t="n">
        <v>1277615</v>
      </c>
      <c r="P46" s="32" t="n">
        <v>89148</v>
      </c>
      <c r="Q46" s="33" t="n">
        <v>9031021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10292358</v>
      </c>
      <c r="C48" s="32" t="n">
        <v>2158938</v>
      </c>
      <c r="D48" s="32" t="n">
        <v>6500</v>
      </c>
      <c r="E48" s="32" t="n">
        <v>8126920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s">
        <v>131</v>
      </c>
      <c r="K48" s="32" t="s">
        <v>131</v>
      </c>
      <c r="L48" s="32" t="s">
        <v>131</v>
      </c>
      <c r="M48" s="32" t="s">
        <v>131</v>
      </c>
      <c r="N48" s="32" t="n">
        <v>10292358</v>
      </c>
      <c r="O48" s="32" t="n">
        <v>2158938</v>
      </c>
      <c r="P48" s="32" t="n">
        <v>6500</v>
      </c>
      <c r="Q48" s="33" t="n">
        <v>8126920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6795032</v>
      </c>
      <c r="C49" s="32" t="n">
        <v>880922</v>
      </c>
      <c r="D49" s="32" t="n">
        <v>104359</v>
      </c>
      <c r="E49" s="32" t="n">
        <v>5809751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s">
        <v>131</v>
      </c>
      <c r="K49" s="32" t="s">
        <v>131</v>
      </c>
      <c r="L49" s="32" t="s">
        <v>131</v>
      </c>
      <c r="M49" s="32" t="s">
        <v>131</v>
      </c>
      <c r="N49" s="32" t="n">
        <v>6795032</v>
      </c>
      <c r="O49" s="32" t="n">
        <v>880922</v>
      </c>
      <c r="P49" s="32" t="n">
        <v>104359</v>
      </c>
      <c r="Q49" s="33" t="n">
        <v>5809751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13701167</v>
      </c>
      <c r="C50" s="32" t="n">
        <v>3229225</v>
      </c>
      <c r="D50" s="32" t="n">
        <v>46738</v>
      </c>
      <c r="E50" s="32" t="n">
        <v>10425204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s">
        <v>131</v>
      </c>
      <c r="K50" s="32" t="s">
        <v>131</v>
      </c>
      <c r="L50" s="32" t="s">
        <v>131</v>
      </c>
      <c r="M50" s="32" t="s">
        <v>131</v>
      </c>
      <c r="N50" s="32" t="n">
        <v>13701167</v>
      </c>
      <c r="O50" s="32" t="n">
        <v>3229225</v>
      </c>
      <c r="P50" s="32" t="n">
        <v>46738</v>
      </c>
      <c r="Q50" s="33" t="n">
        <v>10425204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9058944</v>
      </c>
      <c r="C51" s="32" t="n">
        <v>2958765</v>
      </c>
      <c r="D51" s="32" t="n">
        <v>36044</v>
      </c>
      <c r="E51" s="32" t="n">
        <v>6064135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s">
        <v>131</v>
      </c>
      <c r="K51" s="32" t="s">
        <v>131</v>
      </c>
      <c r="L51" s="32" t="s">
        <v>131</v>
      </c>
      <c r="M51" s="32" t="s">
        <v>131</v>
      </c>
      <c r="N51" s="32" t="n">
        <v>9058944</v>
      </c>
      <c r="O51" s="32" t="n">
        <v>2958765</v>
      </c>
      <c r="P51" s="32" t="n">
        <v>36044</v>
      </c>
      <c r="Q51" s="33" t="n">
        <v>6064135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56555013</v>
      </c>
      <c r="C53" s="32" t="n">
        <v>11050264</v>
      </c>
      <c r="D53" s="32" t="n">
        <v>60380</v>
      </c>
      <c r="E53" s="32" t="n">
        <v>45444369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s">
        <v>131</v>
      </c>
      <c r="K53" s="32" t="s">
        <v>131</v>
      </c>
      <c r="L53" s="32" t="s">
        <v>131</v>
      </c>
      <c r="M53" s="32" t="s">
        <v>131</v>
      </c>
      <c r="N53" s="32" t="n">
        <v>56555013</v>
      </c>
      <c r="O53" s="32" t="n">
        <v>11050264</v>
      </c>
      <c r="P53" s="32" t="n">
        <v>60380</v>
      </c>
      <c r="Q53" s="33" t="n">
        <v>45444369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7505724</v>
      </c>
      <c r="C54" s="32" t="n">
        <v>1336752</v>
      </c>
      <c r="D54" s="32" t="n">
        <v>18681</v>
      </c>
      <c r="E54" s="32" t="n">
        <v>6150291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s">
        <v>131</v>
      </c>
      <c r="K54" s="32" t="s">
        <v>131</v>
      </c>
      <c r="L54" s="32" t="s">
        <v>131</v>
      </c>
      <c r="M54" s="32" t="s">
        <v>131</v>
      </c>
      <c r="N54" s="32" t="n">
        <v>7505724</v>
      </c>
      <c r="O54" s="32" t="n">
        <v>1336752</v>
      </c>
      <c r="P54" s="32" t="n">
        <v>18681</v>
      </c>
      <c r="Q54" s="33" t="n">
        <v>615029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16227979</v>
      </c>
      <c r="C55" s="32" t="n">
        <v>1814264</v>
      </c>
      <c r="D55" s="32" t="n">
        <v>1657</v>
      </c>
      <c r="E55" s="32" t="n">
        <v>14412058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s">
        <v>131</v>
      </c>
      <c r="K55" s="32" t="s">
        <v>131</v>
      </c>
      <c r="L55" s="32" t="s">
        <v>131</v>
      </c>
      <c r="M55" s="32" t="s">
        <v>131</v>
      </c>
      <c r="N55" s="32" t="n">
        <v>16227979</v>
      </c>
      <c r="O55" s="32" t="n">
        <v>1814264</v>
      </c>
      <c r="P55" s="32" t="n">
        <v>1657</v>
      </c>
      <c r="Q55" s="33" t="n">
        <v>14412058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26565081</v>
      </c>
      <c r="C56" s="32" t="n">
        <v>5192054</v>
      </c>
      <c r="D56" s="32" t="n">
        <v>441232</v>
      </c>
      <c r="E56" s="32" t="n">
        <v>20931795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s">
        <v>131</v>
      </c>
      <c r="K56" s="32" t="s">
        <v>131</v>
      </c>
      <c r="L56" s="32" t="s">
        <v>131</v>
      </c>
      <c r="M56" s="32" t="s">
        <v>131</v>
      </c>
      <c r="N56" s="32" t="n">
        <v>26565081</v>
      </c>
      <c r="O56" s="32" t="n">
        <v>5192054</v>
      </c>
      <c r="P56" s="32" t="n">
        <v>441232</v>
      </c>
      <c r="Q56" s="33" t="n">
        <v>20931795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11653277</v>
      </c>
      <c r="C57" s="32" t="n">
        <v>2809457</v>
      </c>
      <c r="D57" s="32" t="n">
        <v>75141</v>
      </c>
      <c r="E57" s="32" t="n">
        <v>8768679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s">
        <v>131</v>
      </c>
      <c r="K57" s="32" t="s">
        <v>131</v>
      </c>
      <c r="L57" s="32" t="s">
        <v>131</v>
      </c>
      <c r="M57" s="32" t="s">
        <v>131</v>
      </c>
      <c r="N57" s="32" t="n">
        <v>11653277</v>
      </c>
      <c r="O57" s="32" t="n">
        <v>2809457</v>
      </c>
      <c r="P57" s="32" t="n">
        <v>75141</v>
      </c>
      <c r="Q57" s="33" t="n">
        <v>8768679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14626245</v>
      </c>
      <c r="C58" s="32" t="n">
        <v>2222021</v>
      </c>
      <c r="D58" s="32" t="n">
        <v>17284</v>
      </c>
      <c r="E58" s="32" t="n">
        <v>12386940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s">
        <v>131</v>
      </c>
      <c r="K58" s="32" t="s">
        <v>131</v>
      </c>
      <c r="L58" s="32" t="s">
        <v>131</v>
      </c>
      <c r="M58" s="32" t="s">
        <v>131</v>
      </c>
      <c r="N58" s="32" t="n">
        <v>14626245</v>
      </c>
      <c r="O58" s="32" t="n">
        <v>2222021</v>
      </c>
      <c r="P58" s="32" t="n">
        <v>17284</v>
      </c>
      <c r="Q58" s="33" t="n">
        <v>12386940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27099768</v>
      </c>
      <c r="C59" s="32" t="n">
        <v>3187061</v>
      </c>
      <c r="D59" s="32" t="n">
        <v>392577</v>
      </c>
      <c r="E59" s="32" t="n">
        <v>23520130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s">
        <v>131</v>
      </c>
      <c r="K59" s="32" t="s">
        <v>131</v>
      </c>
      <c r="L59" s="32" t="s">
        <v>131</v>
      </c>
      <c r="M59" s="32" t="s">
        <v>131</v>
      </c>
      <c r="N59" s="32" t="n">
        <v>27099768</v>
      </c>
      <c r="O59" s="32" t="n">
        <v>3187061</v>
      </c>
      <c r="P59" s="32" t="n">
        <v>392577</v>
      </c>
      <c r="Q59" s="33" t="n">
        <v>23520130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2246345</v>
      </c>
      <c r="C60" s="32" t="n">
        <v>6037753</v>
      </c>
      <c r="D60" s="32" t="n">
        <v>258447</v>
      </c>
      <c r="E60" s="32" t="n">
        <v>5950145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s">
        <v>131</v>
      </c>
      <c r="K60" s="32" t="s">
        <v>131</v>
      </c>
      <c r="L60" s="32" t="s">
        <v>131</v>
      </c>
      <c r="M60" s="32" t="s">
        <v>131</v>
      </c>
      <c r="N60" s="32" t="n">
        <v>12246345</v>
      </c>
      <c r="O60" s="32" t="n">
        <v>6037753</v>
      </c>
      <c r="P60" s="32" t="n">
        <v>258447</v>
      </c>
      <c r="Q60" s="33" t="n">
        <v>5950145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1257145228</v>
      </c>
      <c r="C62" s="40" t="n">
        <v>196913169</v>
      </c>
      <c r="D62" s="40" t="n">
        <v>15563609</v>
      </c>
      <c r="E62" s="40" t="n">
        <v>1044668450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s">
        <v>131</v>
      </c>
      <c r="K62" s="40" t="s">
        <v>131</v>
      </c>
      <c r="L62" s="40" t="s">
        <v>131</v>
      </c>
      <c r="M62" s="40" t="s">
        <v>131</v>
      </c>
      <c r="N62" s="40" t="n">
        <v>1257145228</v>
      </c>
      <c r="O62" s="40" t="n">
        <v>196913169</v>
      </c>
      <c r="P62" s="40" t="n">
        <v>15563609</v>
      </c>
      <c r="Q62" s="41" t="n">
        <v>1044668450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2" width="14.66"/>
    <col collapsed="false" customWidth="true" hidden="false" outlineLevel="0" max="5" min="3" style="12" width="13.66"/>
    <col collapsed="false" customWidth="true" hidden="false" outlineLevel="0" max="6" min="6" style="12" width="14.66"/>
    <col collapsed="false" customWidth="true" hidden="false" outlineLevel="0" max="9" min="7" style="12" width="13.66"/>
    <col collapsed="false" customWidth="true" hidden="false" outlineLevel="0" max="10" min="10" style="12" width="14.66"/>
    <col collapsed="false" customWidth="true" hidden="false" outlineLevel="0" max="13" min="11" style="12" width="13.66"/>
    <col collapsed="false" customWidth="true" hidden="false" outlineLevel="0" max="14" min="14" style="12" width="14.66"/>
    <col collapsed="false" customWidth="true" hidden="false" outlineLevel="0" max="17" min="15" style="12" width="13.66"/>
    <col collapsed="false" customWidth="true" hidden="false" outlineLevel="0" max="18" min="18" style="54" width="10.99"/>
    <col collapsed="false" customWidth="true" hidden="false" outlineLevel="0" max="19" min="19" style="54" width="12.1"/>
    <col collapsed="false" customWidth="false" hidden="false" outlineLevel="0" max="257" min="20" style="54" width="8.99"/>
  </cols>
  <sheetData>
    <row r="1" customFormat="false" ht="17.1" hidden="false" customHeight="true" outlineLevel="0" collapsed="false">
      <c r="A1" s="55" t="s">
        <v>156</v>
      </c>
      <c r="K1" s="14"/>
      <c r="L1" s="14"/>
      <c r="M1" s="14"/>
      <c r="N1" s="14"/>
      <c r="O1" s="14"/>
      <c r="P1" s="14"/>
      <c r="Q1" s="14"/>
      <c r="R1" s="56"/>
      <c r="S1" s="56"/>
      <c r="T1" s="56"/>
      <c r="U1" s="56"/>
      <c r="V1" s="56"/>
    </row>
    <row r="2" customFormat="false" ht="17.1" hidden="false" customHeight="true" outlineLevel="0" collapsed="false">
      <c r="R2" s="57" t="s">
        <v>68</v>
      </c>
    </row>
    <row r="3" customFormat="false" ht="17.1" hidden="false" customHeight="true" outlineLevel="0" collapsed="false">
      <c r="A3" s="58" t="s">
        <v>69</v>
      </c>
      <c r="B3" s="17" t="s">
        <v>70</v>
      </c>
      <c r="C3" s="17"/>
      <c r="D3" s="17"/>
      <c r="E3" s="17"/>
      <c r="F3" s="17" t="s">
        <v>71</v>
      </c>
      <c r="G3" s="17"/>
      <c r="H3" s="17"/>
      <c r="I3" s="17"/>
      <c r="J3" s="18" t="s">
        <v>71</v>
      </c>
      <c r="K3" s="18"/>
      <c r="L3" s="18"/>
      <c r="M3" s="18"/>
      <c r="N3" s="18"/>
      <c r="O3" s="18"/>
      <c r="P3" s="18"/>
      <c r="Q3" s="18"/>
      <c r="R3" s="61" t="s">
        <v>69</v>
      </c>
      <c r="S3" s="62"/>
      <c r="T3" s="56"/>
      <c r="U3" s="56"/>
    </row>
    <row r="4" customFormat="false" ht="17.1" hidden="false" customHeight="true" outlineLevel="0" collapsed="false">
      <c r="A4" s="63"/>
      <c r="B4" s="17"/>
      <c r="C4" s="17"/>
      <c r="D4" s="17"/>
      <c r="E4" s="17"/>
      <c r="F4" s="17" t="s">
        <v>72</v>
      </c>
      <c r="G4" s="17"/>
      <c r="H4" s="17"/>
      <c r="I4" s="17"/>
      <c r="J4" s="18" t="s">
        <v>73</v>
      </c>
      <c r="K4" s="18"/>
      <c r="L4" s="18"/>
      <c r="M4" s="18"/>
      <c r="N4" s="17" t="s">
        <v>74</v>
      </c>
      <c r="O4" s="17"/>
      <c r="P4" s="17"/>
      <c r="Q4" s="17"/>
      <c r="R4" s="63"/>
    </row>
    <row r="5" customFormat="false" ht="17.1" hidden="false" customHeight="true" outlineLevel="0" collapsed="false">
      <c r="A5" s="63"/>
      <c r="B5" s="22" t="s">
        <v>75</v>
      </c>
      <c r="C5" s="17" t="s">
        <v>76</v>
      </c>
      <c r="D5" s="17"/>
      <c r="E5" s="17"/>
      <c r="F5" s="22" t="s">
        <v>77</v>
      </c>
      <c r="G5" s="17" t="s">
        <v>76</v>
      </c>
      <c r="H5" s="17"/>
      <c r="I5" s="17"/>
      <c r="J5" s="23" t="s">
        <v>77</v>
      </c>
      <c r="K5" s="17" t="s">
        <v>76</v>
      </c>
      <c r="L5" s="17"/>
      <c r="M5" s="17"/>
      <c r="N5" s="22" t="s">
        <v>77</v>
      </c>
      <c r="O5" s="17" t="s">
        <v>76</v>
      </c>
      <c r="P5" s="17"/>
      <c r="Q5" s="17"/>
      <c r="R5" s="63"/>
    </row>
    <row r="6" s="57" customFormat="true" ht="17.1" hidden="false" customHeight="true" outlineLevel="0" collapsed="false">
      <c r="A6" s="66" t="s">
        <v>78</v>
      </c>
      <c r="B6" s="22"/>
      <c r="C6" s="22" t="s">
        <v>79</v>
      </c>
      <c r="D6" s="22" t="s">
        <v>80</v>
      </c>
      <c r="E6" s="22" t="s">
        <v>81</v>
      </c>
      <c r="F6" s="22"/>
      <c r="G6" s="22" t="s">
        <v>79</v>
      </c>
      <c r="H6" s="22" t="s">
        <v>80</v>
      </c>
      <c r="I6" s="22" t="s">
        <v>81</v>
      </c>
      <c r="J6" s="23"/>
      <c r="K6" s="22" t="s">
        <v>79</v>
      </c>
      <c r="L6" s="22" t="s">
        <v>80</v>
      </c>
      <c r="M6" s="22" t="s">
        <v>81</v>
      </c>
      <c r="N6" s="22"/>
      <c r="O6" s="22" t="s">
        <v>79</v>
      </c>
      <c r="P6" s="22" t="s">
        <v>80</v>
      </c>
      <c r="Q6" s="22" t="s">
        <v>81</v>
      </c>
      <c r="R6" s="67" t="s">
        <v>78</v>
      </c>
    </row>
    <row r="7" customFormat="false" ht="17.1" hidden="false" customHeight="true" outlineLevel="0" collapsed="false">
      <c r="A7" s="68" t="s">
        <v>82</v>
      </c>
      <c r="B7" s="27" t="n">
        <v>32035186</v>
      </c>
      <c r="C7" s="28" t="n">
        <v>11443107</v>
      </c>
      <c r="D7" s="28" t="n">
        <v>6206701</v>
      </c>
      <c r="E7" s="28" t="n">
        <v>14385378</v>
      </c>
      <c r="F7" s="28" t="s">
        <v>131</v>
      </c>
      <c r="G7" s="28" t="s">
        <v>131</v>
      </c>
      <c r="H7" s="28" t="s">
        <v>131</v>
      </c>
      <c r="I7" s="29" t="s">
        <v>131</v>
      </c>
      <c r="J7" s="28" t="n">
        <v>11941263</v>
      </c>
      <c r="K7" s="28" t="n">
        <v>6001679</v>
      </c>
      <c r="L7" s="28" t="n">
        <v>5924052</v>
      </c>
      <c r="M7" s="28" t="n">
        <v>15532</v>
      </c>
      <c r="N7" s="28" t="n">
        <v>20093923</v>
      </c>
      <c r="O7" s="28" t="n">
        <v>5441428</v>
      </c>
      <c r="P7" s="28" t="n">
        <v>282649</v>
      </c>
      <c r="Q7" s="29" t="n">
        <v>14369846</v>
      </c>
      <c r="R7" s="68" t="s">
        <v>82</v>
      </c>
      <c r="S7" s="69"/>
    </row>
    <row r="8" customFormat="false" ht="17.1" hidden="false" customHeight="true" outlineLevel="0" collapsed="false">
      <c r="A8" s="68" t="s">
        <v>83</v>
      </c>
      <c r="B8" s="31" t="n">
        <v>4474058</v>
      </c>
      <c r="C8" s="32" t="n">
        <v>2123936</v>
      </c>
      <c r="D8" s="32" t="n">
        <v>1527147</v>
      </c>
      <c r="E8" s="32" t="n">
        <v>822975</v>
      </c>
      <c r="F8" s="32" t="s">
        <v>131</v>
      </c>
      <c r="G8" s="32" t="s">
        <v>131</v>
      </c>
      <c r="H8" s="32" t="s">
        <v>131</v>
      </c>
      <c r="I8" s="33" t="s">
        <v>131</v>
      </c>
      <c r="J8" s="32" t="n">
        <v>3643744</v>
      </c>
      <c r="K8" s="32" t="n">
        <v>1847610</v>
      </c>
      <c r="L8" s="32" t="n">
        <v>1527147</v>
      </c>
      <c r="M8" s="32" t="n">
        <v>268987</v>
      </c>
      <c r="N8" s="32" t="n">
        <v>830314</v>
      </c>
      <c r="O8" s="32" t="n">
        <v>276326</v>
      </c>
      <c r="P8" s="32" t="s">
        <v>131</v>
      </c>
      <c r="Q8" s="32" t="n">
        <v>553988</v>
      </c>
      <c r="R8" s="68" t="s">
        <v>83</v>
      </c>
      <c r="S8" s="69"/>
    </row>
    <row r="9" customFormat="false" ht="17.1" hidden="false" customHeight="true" outlineLevel="0" collapsed="false">
      <c r="A9" s="68" t="s">
        <v>84</v>
      </c>
      <c r="B9" s="31" t="n">
        <v>3567963</v>
      </c>
      <c r="C9" s="32" t="n">
        <v>1546782</v>
      </c>
      <c r="D9" s="32" t="n">
        <v>634652</v>
      </c>
      <c r="E9" s="32" t="n">
        <v>1386529</v>
      </c>
      <c r="F9" s="32" t="s">
        <v>131</v>
      </c>
      <c r="G9" s="32" t="s">
        <v>131</v>
      </c>
      <c r="H9" s="32" t="s">
        <v>131</v>
      </c>
      <c r="I9" s="33" t="s">
        <v>131</v>
      </c>
      <c r="J9" s="32" t="n">
        <v>1499779</v>
      </c>
      <c r="K9" s="32" t="n">
        <v>893445</v>
      </c>
      <c r="L9" s="32" t="n">
        <v>590748</v>
      </c>
      <c r="M9" s="32" t="n">
        <v>15586</v>
      </c>
      <c r="N9" s="32" t="n">
        <v>2068184</v>
      </c>
      <c r="O9" s="32" t="n">
        <v>653337</v>
      </c>
      <c r="P9" s="32" t="n">
        <v>43904</v>
      </c>
      <c r="Q9" s="33" t="n">
        <v>1370943</v>
      </c>
      <c r="R9" s="68" t="s">
        <v>84</v>
      </c>
      <c r="S9" s="69"/>
    </row>
    <row r="10" customFormat="false" ht="17.1" hidden="false" customHeight="true" outlineLevel="0" collapsed="false">
      <c r="A10" s="68" t="s">
        <v>85</v>
      </c>
      <c r="B10" s="31" t="n">
        <v>6871566</v>
      </c>
      <c r="C10" s="32" t="n">
        <v>2929036</v>
      </c>
      <c r="D10" s="32" t="n">
        <v>875345</v>
      </c>
      <c r="E10" s="32" t="n">
        <v>3067185</v>
      </c>
      <c r="F10" s="32" t="s">
        <v>131</v>
      </c>
      <c r="G10" s="32" t="s">
        <v>131</v>
      </c>
      <c r="H10" s="32" t="s">
        <v>131</v>
      </c>
      <c r="I10" s="33" t="s">
        <v>131</v>
      </c>
      <c r="J10" s="32" t="n">
        <v>1927573</v>
      </c>
      <c r="K10" s="32" t="n">
        <v>811763</v>
      </c>
      <c r="L10" s="32" t="n">
        <v>875345</v>
      </c>
      <c r="M10" s="32" t="n">
        <v>240465</v>
      </c>
      <c r="N10" s="32" t="n">
        <v>4943993</v>
      </c>
      <c r="O10" s="32" t="n">
        <v>2117273</v>
      </c>
      <c r="P10" s="32" t="s">
        <v>131</v>
      </c>
      <c r="Q10" s="33" t="n">
        <v>2826720</v>
      </c>
      <c r="R10" s="68" t="s">
        <v>85</v>
      </c>
      <c r="S10" s="69"/>
    </row>
    <row r="11" customFormat="false" ht="17.1" hidden="false" customHeight="true" outlineLevel="0" collapsed="false">
      <c r="A11" s="68" t="s">
        <v>86</v>
      </c>
      <c r="B11" s="31" t="n">
        <v>3211149</v>
      </c>
      <c r="C11" s="32" t="n">
        <v>1543613</v>
      </c>
      <c r="D11" s="32" t="n">
        <v>442378</v>
      </c>
      <c r="E11" s="32" t="n">
        <v>1225158</v>
      </c>
      <c r="F11" s="32" t="s">
        <v>131</v>
      </c>
      <c r="G11" s="32" t="s">
        <v>131</v>
      </c>
      <c r="H11" s="32" t="s">
        <v>131</v>
      </c>
      <c r="I11" s="33" t="s">
        <v>131</v>
      </c>
      <c r="J11" s="32" t="n">
        <v>1176728</v>
      </c>
      <c r="K11" s="32" t="n">
        <v>622981</v>
      </c>
      <c r="L11" s="32" t="n">
        <v>442378</v>
      </c>
      <c r="M11" s="32" t="n">
        <v>111369</v>
      </c>
      <c r="N11" s="32" t="n">
        <v>2034421</v>
      </c>
      <c r="O11" s="32" t="n">
        <v>920632</v>
      </c>
      <c r="P11" s="32" t="s">
        <v>131</v>
      </c>
      <c r="Q11" s="32" t="n">
        <v>1113789</v>
      </c>
      <c r="R11" s="68" t="s">
        <v>86</v>
      </c>
      <c r="S11" s="69"/>
    </row>
    <row r="12" customFormat="false" ht="17.1" hidden="false" customHeight="true" outlineLevel="0" collapsed="false">
      <c r="A12" s="68" t="s">
        <v>87</v>
      </c>
      <c r="B12" s="31" t="n">
        <v>5954589</v>
      </c>
      <c r="C12" s="32" t="n">
        <v>2223945</v>
      </c>
      <c r="D12" s="32" t="n">
        <v>2276001</v>
      </c>
      <c r="E12" s="32" t="n">
        <v>1454643</v>
      </c>
      <c r="F12" s="32" t="s">
        <v>131</v>
      </c>
      <c r="G12" s="32" t="s">
        <v>131</v>
      </c>
      <c r="H12" s="32" t="s">
        <v>131</v>
      </c>
      <c r="I12" s="33" t="s">
        <v>131</v>
      </c>
      <c r="J12" s="32" t="n">
        <v>3721218</v>
      </c>
      <c r="K12" s="32" t="n">
        <v>1317917</v>
      </c>
      <c r="L12" s="32" t="n">
        <v>2276001</v>
      </c>
      <c r="M12" s="32" t="n">
        <v>127300</v>
      </c>
      <c r="N12" s="32" t="n">
        <v>2233371</v>
      </c>
      <c r="O12" s="32" t="n">
        <v>906028</v>
      </c>
      <c r="P12" s="32" t="s">
        <v>131</v>
      </c>
      <c r="Q12" s="32" t="n">
        <v>1327343</v>
      </c>
      <c r="R12" s="68" t="s">
        <v>87</v>
      </c>
      <c r="S12" s="69"/>
    </row>
    <row r="13" customFormat="false" ht="17.1" hidden="false" customHeight="true" outlineLevel="0" collapsed="false">
      <c r="A13" s="68" t="s">
        <v>88</v>
      </c>
      <c r="B13" s="31" t="n">
        <v>6348320</v>
      </c>
      <c r="C13" s="32" t="n">
        <v>1649255</v>
      </c>
      <c r="D13" s="32" t="n">
        <v>2480667</v>
      </c>
      <c r="E13" s="32" t="n">
        <v>2218398</v>
      </c>
      <c r="F13" s="32" t="s">
        <v>131</v>
      </c>
      <c r="G13" s="32" t="s">
        <v>131</v>
      </c>
      <c r="H13" s="32" t="s">
        <v>131</v>
      </c>
      <c r="I13" s="33" t="s">
        <v>131</v>
      </c>
      <c r="J13" s="32" t="n">
        <v>3252426</v>
      </c>
      <c r="K13" s="32" t="n">
        <v>691274</v>
      </c>
      <c r="L13" s="32" t="n">
        <v>2480667</v>
      </c>
      <c r="M13" s="32" t="n">
        <v>80485</v>
      </c>
      <c r="N13" s="32" t="n">
        <v>3095894</v>
      </c>
      <c r="O13" s="32" t="n">
        <v>957981</v>
      </c>
      <c r="P13" s="32" t="s">
        <v>131</v>
      </c>
      <c r="Q13" s="33" t="n">
        <v>2137913</v>
      </c>
      <c r="R13" s="68" t="s">
        <v>88</v>
      </c>
      <c r="S13" s="69"/>
    </row>
    <row r="14" customFormat="false" ht="17.1" hidden="false" customHeight="true" outlineLevel="0" collapsed="false">
      <c r="A14" s="68"/>
      <c r="B14" s="31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3"/>
      <c r="R14" s="68"/>
      <c r="S14" s="69"/>
    </row>
    <row r="15" customFormat="false" ht="17.1" hidden="false" customHeight="true" outlineLevel="0" collapsed="false">
      <c r="A15" s="68" t="s">
        <v>89</v>
      </c>
      <c r="B15" s="31" t="n">
        <v>17751277</v>
      </c>
      <c r="C15" s="32" t="n">
        <v>5646801</v>
      </c>
      <c r="D15" s="32" t="n">
        <v>4218954</v>
      </c>
      <c r="E15" s="32" t="n">
        <v>7885522</v>
      </c>
      <c r="F15" s="32" t="s">
        <v>131</v>
      </c>
      <c r="G15" s="32" t="s">
        <v>131</v>
      </c>
      <c r="H15" s="32" t="s">
        <v>131</v>
      </c>
      <c r="I15" s="33" t="s">
        <v>131</v>
      </c>
      <c r="J15" s="32" t="n">
        <v>7777051</v>
      </c>
      <c r="K15" s="32" t="n">
        <v>3336032</v>
      </c>
      <c r="L15" s="32" t="n">
        <v>4209346</v>
      </c>
      <c r="M15" s="32" t="n">
        <v>231673</v>
      </c>
      <c r="N15" s="32" t="n">
        <v>9974226</v>
      </c>
      <c r="O15" s="32" t="n">
        <v>2310769</v>
      </c>
      <c r="P15" s="32" t="n">
        <v>9608</v>
      </c>
      <c r="Q15" s="33" t="n">
        <v>7653849</v>
      </c>
      <c r="R15" s="68" t="s">
        <v>89</v>
      </c>
      <c r="S15" s="69"/>
    </row>
    <row r="16" customFormat="false" ht="17.1" hidden="false" customHeight="true" outlineLevel="0" collapsed="false">
      <c r="A16" s="68" t="s">
        <v>90</v>
      </c>
      <c r="B16" s="31" t="n">
        <v>8317040</v>
      </c>
      <c r="C16" s="32" t="n">
        <v>3892404</v>
      </c>
      <c r="D16" s="32" t="n">
        <v>1652587</v>
      </c>
      <c r="E16" s="32" t="n">
        <v>2772049</v>
      </c>
      <c r="F16" s="32" t="s">
        <v>131</v>
      </c>
      <c r="G16" s="32" t="s">
        <v>131</v>
      </c>
      <c r="H16" s="32" t="s">
        <v>131</v>
      </c>
      <c r="I16" s="33" t="s">
        <v>131</v>
      </c>
      <c r="J16" s="32" t="n">
        <v>3539980</v>
      </c>
      <c r="K16" s="32" t="n">
        <v>1865843</v>
      </c>
      <c r="L16" s="32" t="n">
        <v>1652587</v>
      </c>
      <c r="M16" s="32" t="n">
        <v>21550</v>
      </c>
      <c r="N16" s="32" t="n">
        <v>4777060</v>
      </c>
      <c r="O16" s="32" t="n">
        <v>2026561</v>
      </c>
      <c r="P16" s="32" t="s">
        <v>131</v>
      </c>
      <c r="Q16" s="33" t="n">
        <v>2750499</v>
      </c>
      <c r="R16" s="68" t="s">
        <v>90</v>
      </c>
      <c r="S16" s="69"/>
    </row>
    <row r="17" customFormat="false" ht="17.1" hidden="false" customHeight="true" outlineLevel="0" collapsed="false">
      <c r="A17" s="68" t="s">
        <v>91</v>
      </c>
      <c r="B17" s="31" t="n">
        <v>12058107</v>
      </c>
      <c r="C17" s="32" t="n">
        <v>4542717</v>
      </c>
      <c r="D17" s="32" t="n">
        <v>3945094</v>
      </c>
      <c r="E17" s="32" t="n">
        <v>3570296</v>
      </c>
      <c r="F17" s="32" t="s">
        <v>131</v>
      </c>
      <c r="G17" s="32" t="s">
        <v>131</v>
      </c>
      <c r="H17" s="32" t="s">
        <v>131</v>
      </c>
      <c r="I17" s="33" t="s">
        <v>131</v>
      </c>
      <c r="J17" s="32" t="n">
        <v>6899677</v>
      </c>
      <c r="K17" s="32" t="n">
        <v>3435994</v>
      </c>
      <c r="L17" s="32" t="n">
        <v>2812014</v>
      </c>
      <c r="M17" s="32" t="n">
        <v>651669</v>
      </c>
      <c r="N17" s="32" t="n">
        <v>5158430</v>
      </c>
      <c r="O17" s="32" t="n">
        <v>1106723</v>
      </c>
      <c r="P17" s="32" t="n">
        <v>1133080</v>
      </c>
      <c r="Q17" s="33" t="n">
        <v>2918627</v>
      </c>
      <c r="R17" s="68" t="s">
        <v>91</v>
      </c>
      <c r="S17" s="69"/>
    </row>
    <row r="18" customFormat="false" ht="17.1" hidden="false" customHeight="true" outlineLevel="0" collapsed="false">
      <c r="A18" s="68" t="s">
        <v>92</v>
      </c>
      <c r="B18" s="31" t="n">
        <v>46189931</v>
      </c>
      <c r="C18" s="32" t="n">
        <v>10303886</v>
      </c>
      <c r="D18" s="32" t="n">
        <v>3295343</v>
      </c>
      <c r="E18" s="32" t="n">
        <v>32590702</v>
      </c>
      <c r="F18" s="32" t="s">
        <v>131</v>
      </c>
      <c r="G18" s="32" t="s">
        <v>131</v>
      </c>
      <c r="H18" s="32" t="s">
        <v>131</v>
      </c>
      <c r="I18" s="33" t="s">
        <v>131</v>
      </c>
      <c r="J18" s="32" t="n">
        <v>4605963</v>
      </c>
      <c r="K18" s="32" t="n">
        <v>1400405</v>
      </c>
      <c r="L18" s="32" t="n">
        <v>2906261</v>
      </c>
      <c r="M18" s="32" t="n">
        <v>299297</v>
      </c>
      <c r="N18" s="32" t="n">
        <v>41583968</v>
      </c>
      <c r="O18" s="32" t="n">
        <v>8903481</v>
      </c>
      <c r="P18" s="32" t="n">
        <v>389082</v>
      </c>
      <c r="Q18" s="33" t="n">
        <v>32291405</v>
      </c>
      <c r="R18" s="68" t="s">
        <v>92</v>
      </c>
      <c r="S18" s="69"/>
    </row>
    <row r="19" customFormat="false" ht="17.1" hidden="false" customHeight="true" outlineLevel="0" collapsed="false">
      <c r="A19" s="68" t="s">
        <v>93</v>
      </c>
      <c r="B19" s="31" t="n">
        <v>17483912</v>
      </c>
      <c r="C19" s="32" t="n">
        <v>4087026</v>
      </c>
      <c r="D19" s="32" t="n">
        <v>3750726</v>
      </c>
      <c r="E19" s="32" t="n">
        <v>9646160</v>
      </c>
      <c r="F19" s="32" t="s">
        <v>131</v>
      </c>
      <c r="G19" s="32" t="s">
        <v>131</v>
      </c>
      <c r="H19" s="32" t="s">
        <v>131</v>
      </c>
      <c r="I19" s="33" t="s">
        <v>131</v>
      </c>
      <c r="J19" s="32" t="n">
        <v>6183975</v>
      </c>
      <c r="K19" s="32" t="n">
        <v>1798494</v>
      </c>
      <c r="L19" s="32" t="n">
        <v>3745665</v>
      </c>
      <c r="M19" s="32" t="n">
        <v>639816</v>
      </c>
      <c r="N19" s="32" t="n">
        <v>11299937</v>
      </c>
      <c r="O19" s="32" t="n">
        <v>2288532</v>
      </c>
      <c r="P19" s="32" t="n">
        <v>5061</v>
      </c>
      <c r="Q19" s="33" t="n">
        <v>9006344</v>
      </c>
      <c r="R19" s="68" t="s">
        <v>93</v>
      </c>
      <c r="S19" s="69"/>
    </row>
    <row r="20" customFormat="false" ht="17.1" hidden="false" customHeight="true" outlineLevel="0" collapsed="false">
      <c r="A20" s="68" t="s">
        <v>94</v>
      </c>
      <c r="B20" s="31" t="n">
        <v>190063767</v>
      </c>
      <c r="C20" s="32" t="n">
        <v>54290722</v>
      </c>
      <c r="D20" s="32" t="n">
        <v>111706648</v>
      </c>
      <c r="E20" s="32" t="n">
        <v>24066397</v>
      </c>
      <c r="F20" s="32" t="s">
        <v>131</v>
      </c>
      <c r="G20" s="32" t="s">
        <v>131</v>
      </c>
      <c r="H20" s="32" t="s">
        <v>131</v>
      </c>
      <c r="I20" s="33" t="s">
        <v>131</v>
      </c>
      <c r="J20" s="32" t="n">
        <v>153979007</v>
      </c>
      <c r="K20" s="32" t="n">
        <v>48342340</v>
      </c>
      <c r="L20" s="32" t="n">
        <v>99931959</v>
      </c>
      <c r="M20" s="32" t="n">
        <v>5704708</v>
      </c>
      <c r="N20" s="32" t="n">
        <v>36084760</v>
      </c>
      <c r="O20" s="32" t="n">
        <v>5948382</v>
      </c>
      <c r="P20" s="32" t="n">
        <v>11774689</v>
      </c>
      <c r="Q20" s="33" t="n">
        <v>18361689</v>
      </c>
      <c r="R20" s="68" t="s">
        <v>94</v>
      </c>
      <c r="S20" s="69"/>
    </row>
    <row r="21" customFormat="false" ht="17.1" hidden="false" customHeight="true" outlineLevel="0" collapsed="false">
      <c r="A21" s="68" t="s">
        <v>95</v>
      </c>
      <c r="B21" s="31" t="n">
        <v>42709329</v>
      </c>
      <c r="C21" s="32" t="n">
        <v>12871485</v>
      </c>
      <c r="D21" s="32" t="n">
        <v>5173410</v>
      </c>
      <c r="E21" s="32" t="n">
        <v>24664434</v>
      </c>
      <c r="F21" s="32" t="s">
        <v>131</v>
      </c>
      <c r="G21" s="32" t="s">
        <v>131</v>
      </c>
      <c r="H21" s="32" t="s">
        <v>131</v>
      </c>
      <c r="I21" s="33" t="s">
        <v>131</v>
      </c>
      <c r="J21" s="32" t="n">
        <v>5500244</v>
      </c>
      <c r="K21" s="32" t="n">
        <v>1215570</v>
      </c>
      <c r="L21" s="32" t="n">
        <v>4284674</v>
      </c>
      <c r="M21" s="32" t="s">
        <v>131</v>
      </c>
      <c r="N21" s="32" t="n">
        <v>37209085</v>
      </c>
      <c r="O21" s="32" t="n">
        <v>11655915</v>
      </c>
      <c r="P21" s="32" t="n">
        <v>888736</v>
      </c>
      <c r="Q21" s="33" t="n">
        <v>24664434</v>
      </c>
      <c r="R21" s="68" t="s">
        <v>95</v>
      </c>
      <c r="S21" s="69"/>
    </row>
    <row r="22" customFormat="false" ht="17.1" hidden="false" customHeight="true" outlineLevel="0" collapsed="false">
      <c r="A22" s="68"/>
      <c r="B22" s="31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3"/>
      <c r="R22" s="68"/>
      <c r="S22" s="69"/>
    </row>
    <row r="23" customFormat="false" ht="17.1" hidden="false" customHeight="true" outlineLevel="0" collapsed="false">
      <c r="A23" s="68" t="s">
        <v>96</v>
      </c>
      <c r="B23" s="31" t="n">
        <v>14732056</v>
      </c>
      <c r="C23" s="32" t="n">
        <v>7904597</v>
      </c>
      <c r="D23" s="32" t="n">
        <v>2063849</v>
      </c>
      <c r="E23" s="32" t="n">
        <v>4763610</v>
      </c>
      <c r="F23" s="32" t="s">
        <v>131</v>
      </c>
      <c r="G23" s="32" t="s">
        <v>131</v>
      </c>
      <c r="H23" s="32" t="s">
        <v>131</v>
      </c>
      <c r="I23" s="33" t="s">
        <v>131</v>
      </c>
      <c r="J23" s="32" t="n">
        <v>4366678</v>
      </c>
      <c r="K23" s="32" t="n">
        <v>2275280</v>
      </c>
      <c r="L23" s="32" t="n">
        <v>2060099</v>
      </c>
      <c r="M23" s="32" t="n">
        <v>31299</v>
      </c>
      <c r="N23" s="32" t="n">
        <v>10365378</v>
      </c>
      <c r="O23" s="32" t="n">
        <v>5629317</v>
      </c>
      <c r="P23" s="32" t="n">
        <v>3750</v>
      </c>
      <c r="Q23" s="33" t="n">
        <v>4732311</v>
      </c>
      <c r="R23" s="68" t="s">
        <v>96</v>
      </c>
      <c r="S23" s="69"/>
    </row>
    <row r="24" customFormat="false" ht="17.1" hidden="false" customHeight="true" outlineLevel="0" collapsed="false">
      <c r="A24" s="68" t="s">
        <v>97</v>
      </c>
      <c r="B24" s="31" t="n">
        <v>7867548</v>
      </c>
      <c r="C24" s="32" t="n">
        <v>3462446</v>
      </c>
      <c r="D24" s="32" t="n">
        <v>2192615</v>
      </c>
      <c r="E24" s="32" t="n">
        <v>2212487</v>
      </c>
      <c r="F24" s="32" t="s">
        <v>131</v>
      </c>
      <c r="G24" s="32" t="s">
        <v>131</v>
      </c>
      <c r="H24" s="32" t="s">
        <v>131</v>
      </c>
      <c r="I24" s="33" t="s">
        <v>131</v>
      </c>
      <c r="J24" s="32" t="n">
        <v>4847538</v>
      </c>
      <c r="K24" s="32" t="n">
        <v>2294048</v>
      </c>
      <c r="L24" s="32" t="n">
        <v>2087929</v>
      </c>
      <c r="M24" s="32" t="n">
        <v>465561</v>
      </c>
      <c r="N24" s="32" t="n">
        <v>3020010</v>
      </c>
      <c r="O24" s="32" t="n">
        <v>1168398</v>
      </c>
      <c r="P24" s="32" t="n">
        <v>104686</v>
      </c>
      <c r="Q24" s="33" t="n">
        <v>1746926</v>
      </c>
      <c r="R24" s="68" t="s">
        <v>97</v>
      </c>
      <c r="S24" s="69"/>
    </row>
    <row r="25" customFormat="false" ht="17.1" hidden="false" customHeight="true" outlineLevel="0" collapsed="false">
      <c r="A25" s="68" t="s">
        <v>98</v>
      </c>
      <c r="B25" s="31" t="n">
        <v>10486418</v>
      </c>
      <c r="C25" s="32" t="n">
        <v>3776756</v>
      </c>
      <c r="D25" s="32" t="n">
        <v>1810845</v>
      </c>
      <c r="E25" s="32" t="n">
        <v>4898817</v>
      </c>
      <c r="F25" s="32" t="s">
        <v>131</v>
      </c>
      <c r="G25" s="32" t="s">
        <v>131</v>
      </c>
      <c r="H25" s="32" t="s">
        <v>131</v>
      </c>
      <c r="I25" s="33" t="s">
        <v>131</v>
      </c>
      <c r="J25" s="32" t="n">
        <v>4532415</v>
      </c>
      <c r="K25" s="32" t="n">
        <v>2058413</v>
      </c>
      <c r="L25" s="32" t="n">
        <v>1674985</v>
      </c>
      <c r="M25" s="32" t="n">
        <v>799017</v>
      </c>
      <c r="N25" s="32" t="n">
        <v>5954003</v>
      </c>
      <c r="O25" s="32" t="n">
        <v>1718343</v>
      </c>
      <c r="P25" s="32" t="n">
        <v>135860</v>
      </c>
      <c r="Q25" s="33" t="n">
        <v>4099800</v>
      </c>
      <c r="R25" s="68" t="s">
        <v>98</v>
      </c>
      <c r="S25" s="69"/>
    </row>
    <row r="26" customFormat="false" ht="16.5" hidden="false" customHeight="true" outlineLevel="0" collapsed="false">
      <c r="A26" s="68" t="s">
        <v>99</v>
      </c>
      <c r="B26" s="31" t="n">
        <v>2904241</v>
      </c>
      <c r="C26" s="32" t="n">
        <v>1230838</v>
      </c>
      <c r="D26" s="32" t="n">
        <v>900774</v>
      </c>
      <c r="E26" s="32" t="n">
        <v>772629</v>
      </c>
      <c r="F26" s="32" t="s">
        <v>131</v>
      </c>
      <c r="G26" s="32" t="s">
        <v>131</v>
      </c>
      <c r="H26" s="32" t="s">
        <v>131</v>
      </c>
      <c r="I26" s="33" t="s">
        <v>131</v>
      </c>
      <c r="J26" s="32" t="n">
        <v>2187507</v>
      </c>
      <c r="K26" s="32" t="n">
        <v>980170</v>
      </c>
      <c r="L26" s="32" t="n">
        <v>900774</v>
      </c>
      <c r="M26" s="32" t="n">
        <v>306563</v>
      </c>
      <c r="N26" s="32" t="n">
        <v>716734</v>
      </c>
      <c r="O26" s="32" t="n">
        <v>250668</v>
      </c>
      <c r="P26" s="32" t="s">
        <v>131</v>
      </c>
      <c r="Q26" s="32" t="n">
        <v>466066</v>
      </c>
      <c r="R26" s="68" t="s">
        <v>99</v>
      </c>
      <c r="S26" s="69"/>
    </row>
    <row r="27" customFormat="false" ht="16.5" hidden="false" customHeight="true" outlineLevel="0" collapsed="false">
      <c r="A27" s="68"/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3"/>
      <c r="R27" s="68"/>
      <c r="S27" s="69"/>
    </row>
    <row r="28" customFormat="false" ht="17.1" hidden="false" customHeight="true" outlineLevel="0" collapsed="false">
      <c r="A28" s="68" t="s">
        <v>100</v>
      </c>
      <c r="B28" s="31" t="n">
        <v>4111842</v>
      </c>
      <c r="C28" s="32" t="n">
        <v>1541428</v>
      </c>
      <c r="D28" s="32" t="n">
        <v>1970671</v>
      </c>
      <c r="E28" s="32" t="n">
        <v>599743</v>
      </c>
      <c r="F28" s="32" t="s">
        <v>131</v>
      </c>
      <c r="G28" s="32" t="s">
        <v>131</v>
      </c>
      <c r="H28" s="32" t="s">
        <v>131</v>
      </c>
      <c r="I28" s="33" t="s">
        <v>131</v>
      </c>
      <c r="J28" s="32" t="n">
        <v>3093852</v>
      </c>
      <c r="K28" s="32" t="n">
        <v>1124621</v>
      </c>
      <c r="L28" s="32" t="n">
        <v>1969231</v>
      </c>
      <c r="M28" s="32" t="s">
        <v>131</v>
      </c>
      <c r="N28" s="32" t="n">
        <v>1017990</v>
      </c>
      <c r="O28" s="32" t="n">
        <v>416807</v>
      </c>
      <c r="P28" s="32" t="n">
        <v>1440</v>
      </c>
      <c r="Q28" s="33" t="n">
        <v>599743</v>
      </c>
      <c r="R28" s="68" t="s">
        <v>100</v>
      </c>
      <c r="S28" s="69"/>
    </row>
    <row r="29" customFormat="false" ht="17.1" hidden="false" customHeight="true" outlineLevel="0" collapsed="false">
      <c r="A29" s="68" t="s">
        <v>101</v>
      </c>
      <c r="B29" s="31" t="n">
        <v>10684690</v>
      </c>
      <c r="C29" s="32" t="n">
        <v>4060972</v>
      </c>
      <c r="D29" s="32" t="n">
        <v>2203362</v>
      </c>
      <c r="E29" s="32" t="n">
        <v>4420356</v>
      </c>
      <c r="F29" s="32" t="s">
        <v>131</v>
      </c>
      <c r="G29" s="32" t="s">
        <v>131</v>
      </c>
      <c r="H29" s="32" t="s">
        <v>131</v>
      </c>
      <c r="I29" s="33" t="s">
        <v>131</v>
      </c>
      <c r="J29" s="32" t="n">
        <v>4555111</v>
      </c>
      <c r="K29" s="32" t="n">
        <v>2138467</v>
      </c>
      <c r="L29" s="32" t="n">
        <v>2203093</v>
      </c>
      <c r="M29" s="32" t="n">
        <v>213551</v>
      </c>
      <c r="N29" s="32" t="n">
        <v>6129579</v>
      </c>
      <c r="O29" s="32" t="n">
        <v>1922505</v>
      </c>
      <c r="P29" s="32" t="n">
        <v>269</v>
      </c>
      <c r="Q29" s="33" t="n">
        <v>4206805</v>
      </c>
      <c r="R29" s="68" t="s">
        <v>101</v>
      </c>
      <c r="S29" s="69"/>
    </row>
    <row r="30" customFormat="false" ht="17.1" hidden="false" customHeight="true" outlineLevel="0" collapsed="false">
      <c r="A30" s="68" t="s">
        <v>102</v>
      </c>
      <c r="B30" s="31" t="n">
        <v>6052698</v>
      </c>
      <c r="C30" s="32" t="n">
        <v>1936544</v>
      </c>
      <c r="D30" s="32" t="n">
        <v>1589368</v>
      </c>
      <c r="E30" s="32" t="n">
        <v>2526786</v>
      </c>
      <c r="F30" s="32" t="s">
        <v>131</v>
      </c>
      <c r="G30" s="32" t="s">
        <v>131</v>
      </c>
      <c r="H30" s="32" t="s">
        <v>131</v>
      </c>
      <c r="I30" s="33" t="s">
        <v>131</v>
      </c>
      <c r="J30" s="32" t="n">
        <v>3045634</v>
      </c>
      <c r="K30" s="32" t="n">
        <v>1211298</v>
      </c>
      <c r="L30" s="32" t="n">
        <v>1588828</v>
      </c>
      <c r="M30" s="32" t="n">
        <v>245508</v>
      </c>
      <c r="N30" s="32" t="n">
        <v>3007064</v>
      </c>
      <c r="O30" s="32" t="n">
        <v>725246</v>
      </c>
      <c r="P30" s="32" t="n">
        <v>540</v>
      </c>
      <c r="Q30" s="33" t="n">
        <v>2281278</v>
      </c>
      <c r="R30" s="68" t="s">
        <v>102</v>
      </c>
      <c r="S30" s="69"/>
    </row>
    <row r="31" customFormat="false" ht="17.1" hidden="false" customHeight="true" outlineLevel="0" collapsed="false">
      <c r="A31" s="68" t="s">
        <v>103</v>
      </c>
      <c r="B31" s="31" t="n">
        <v>17505807</v>
      </c>
      <c r="C31" s="32" t="n">
        <v>5604763</v>
      </c>
      <c r="D31" s="32" t="n">
        <v>2851795</v>
      </c>
      <c r="E31" s="32" t="n">
        <v>9049249</v>
      </c>
      <c r="F31" s="32" t="s">
        <v>131</v>
      </c>
      <c r="G31" s="32" t="s">
        <v>131</v>
      </c>
      <c r="H31" s="32" t="s">
        <v>131</v>
      </c>
      <c r="I31" s="33" t="s">
        <v>131</v>
      </c>
      <c r="J31" s="32" t="n">
        <v>4220407</v>
      </c>
      <c r="K31" s="32" t="n">
        <v>1353378</v>
      </c>
      <c r="L31" s="32" t="n">
        <v>2556013</v>
      </c>
      <c r="M31" s="32" t="n">
        <v>311016</v>
      </c>
      <c r="N31" s="32" t="n">
        <v>13285400</v>
      </c>
      <c r="O31" s="32" t="n">
        <v>4251385</v>
      </c>
      <c r="P31" s="32" t="n">
        <v>295782</v>
      </c>
      <c r="Q31" s="33" t="n">
        <v>8738233</v>
      </c>
      <c r="R31" s="68" t="s">
        <v>103</v>
      </c>
      <c r="S31" s="69"/>
    </row>
    <row r="32" customFormat="false" ht="17.1" hidden="false" customHeight="true" outlineLevel="0" collapsed="false">
      <c r="A32" s="68" t="s">
        <v>104</v>
      </c>
      <c r="B32" s="31" t="n">
        <v>35858965</v>
      </c>
      <c r="C32" s="32" t="n">
        <v>13319646</v>
      </c>
      <c r="D32" s="32" t="n">
        <v>6781443</v>
      </c>
      <c r="E32" s="32" t="n">
        <v>15757876</v>
      </c>
      <c r="F32" s="32" t="s">
        <v>131</v>
      </c>
      <c r="G32" s="32" t="s">
        <v>131</v>
      </c>
      <c r="H32" s="32" t="s">
        <v>131</v>
      </c>
      <c r="I32" s="33" t="s">
        <v>131</v>
      </c>
      <c r="J32" s="32" t="n">
        <v>13968669</v>
      </c>
      <c r="K32" s="32" t="n">
        <v>7035368</v>
      </c>
      <c r="L32" s="32" t="n">
        <v>6522550</v>
      </c>
      <c r="M32" s="32" t="n">
        <v>410751</v>
      </c>
      <c r="N32" s="32" t="n">
        <v>21890296</v>
      </c>
      <c r="O32" s="32" t="n">
        <v>6284278</v>
      </c>
      <c r="P32" s="32" t="n">
        <v>258893</v>
      </c>
      <c r="Q32" s="33" t="n">
        <v>15347125</v>
      </c>
      <c r="R32" s="68" t="s">
        <v>104</v>
      </c>
      <c r="S32" s="69"/>
    </row>
    <row r="33" customFormat="false" ht="17.1" hidden="false" customHeight="true" outlineLevel="0" collapsed="false">
      <c r="A33" s="68" t="s">
        <v>105</v>
      </c>
      <c r="B33" s="31" t="n">
        <v>4321664</v>
      </c>
      <c r="C33" s="32" t="n">
        <v>1999635</v>
      </c>
      <c r="D33" s="32" t="n">
        <v>769638</v>
      </c>
      <c r="E33" s="32" t="n">
        <v>1552391</v>
      </c>
      <c r="F33" s="32" t="s">
        <v>131</v>
      </c>
      <c r="G33" s="32" t="s">
        <v>131</v>
      </c>
      <c r="H33" s="32" t="s">
        <v>131</v>
      </c>
      <c r="I33" s="33" t="s">
        <v>131</v>
      </c>
      <c r="J33" s="32" t="n">
        <v>2246343</v>
      </c>
      <c r="K33" s="32" t="n">
        <v>1047910</v>
      </c>
      <c r="L33" s="32" t="n">
        <v>769638</v>
      </c>
      <c r="M33" s="32" t="n">
        <v>428795</v>
      </c>
      <c r="N33" s="32" t="n">
        <v>2075321</v>
      </c>
      <c r="O33" s="32" t="n">
        <v>951725</v>
      </c>
      <c r="P33" s="32" t="s">
        <v>131</v>
      </c>
      <c r="Q33" s="32" t="n">
        <v>1123596</v>
      </c>
      <c r="R33" s="68" t="s">
        <v>105</v>
      </c>
      <c r="S33" s="69"/>
    </row>
    <row r="34" customFormat="false" ht="17.1" hidden="false" customHeight="true" outlineLevel="0" collapsed="false">
      <c r="A34" s="68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2"/>
      <c r="Q34" s="33"/>
      <c r="R34" s="68"/>
      <c r="S34" s="69"/>
    </row>
    <row r="35" customFormat="false" ht="17.1" hidden="false" customHeight="true" outlineLevel="0" collapsed="false">
      <c r="A35" s="68" t="s">
        <v>106</v>
      </c>
      <c r="B35" s="31" t="n">
        <v>4282706</v>
      </c>
      <c r="C35" s="32" t="n">
        <v>1702925</v>
      </c>
      <c r="D35" s="32" t="n">
        <v>272251</v>
      </c>
      <c r="E35" s="32" t="n">
        <v>2307530</v>
      </c>
      <c r="F35" s="32" t="s">
        <v>131</v>
      </c>
      <c r="G35" s="32" t="s">
        <v>131</v>
      </c>
      <c r="H35" s="32" t="s">
        <v>131</v>
      </c>
      <c r="I35" s="33" t="s">
        <v>131</v>
      </c>
      <c r="J35" s="32" t="n">
        <v>692245</v>
      </c>
      <c r="K35" s="32" t="n">
        <v>332001</v>
      </c>
      <c r="L35" s="32" t="n">
        <v>272251</v>
      </c>
      <c r="M35" s="32" t="n">
        <v>87993</v>
      </c>
      <c r="N35" s="32" t="n">
        <v>3590461</v>
      </c>
      <c r="O35" s="32" t="n">
        <v>1370924</v>
      </c>
      <c r="P35" s="32" t="s">
        <v>131</v>
      </c>
      <c r="Q35" s="33" t="n">
        <v>2219537</v>
      </c>
      <c r="R35" s="68" t="s">
        <v>106</v>
      </c>
      <c r="S35" s="69"/>
    </row>
    <row r="36" customFormat="false" ht="17.1" hidden="false" customHeight="true" outlineLevel="0" collapsed="false">
      <c r="A36" s="68" t="s">
        <v>107</v>
      </c>
      <c r="B36" s="31" t="n">
        <v>9732404</v>
      </c>
      <c r="C36" s="32" t="n">
        <v>3050391</v>
      </c>
      <c r="D36" s="32" t="n">
        <v>835264</v>
      </c>
      <c r="E36" s="32" t="n">
        <v>5846749</v>
      </c>
      <c r="F36" s="32" t="s">
        <v>131</v>
      </c>
      <c r="G36" s="32" t="s">
        <v>131</v>
      </c>
      <c r="H36" s="32" t="s">
        <v>131</v>
      </c>
      <c r="I36" s="33" t="s">
        <v>131</v>
      </c>
      <c r="J36" s="32" t="n">
        <v>1711612</v>
      </c>
      <c r="K36" s="32" t="n">
        <v>841899</v>
      </c>
      <c r="L36" s="32" t="n">
        <v>756964</v>
      </c>
      <c r="M36" s="32" t="n">
        <v>112749</v>
      </c>
      <c r="N36" s="32" t="n">
        <v>8020792</v>
      </c>
      <c r="O36" s="32" t="n">
        <v>2208492</v>
      </c>
      <c r="P36" s="32" t="n">
        <v>78300</v>
      </c>
      <c r="Q36" s="33" t="n">
        <v>5734000</v>
      </c>
      <c r="R36" s="68" t="s">
        <v>107</v>
      </c>
      <c r="S36" s="69"/>
    </row>
    <row r="37" customFormat="false" ht="17.1" hidden="false" customHeight="true" outlineLevel="0" collapsed="false">
      <c r="A37" s="68" t="s">
        <v>108</v>
      </c>
      <c r="B37" s="31" t="n">
        <v>73313473</v>
      </c>
      <c r="C37" s="32" t="n">
        <v>32653763</v>
      </c>
      <c r="D37" s="32" t="n">
        <v>11400037</v>
      </c>
      <c r="E37" s="32" t="n">
        <v>29259673</v>
      </c>
      <c r="F37" s="32" t="s">
        <v>131</v>
      </c>
      <c r="G37" s="32" t="s">
        <v>131</v>
      </c>
      <c r="H37" s="32" t="s">
        <v>131</v>
      </c>
      <c r="I37" s="33" t="s">
        <v>131</v>
      </c>
      <c r="J37" s="32" t="n">
        <v>34097089</v>
      </c>
      <c r="K37" s="32" t="n">
        <v>13637368</v>
      </c>
      <c r="L37" s="32" t="n">
        <v>11374633</v>
      </c>
      <c r="M37" s="32" t="n">
        <v>9085088</v>
      </c>
      <c r="N37" s="32" t="n">
        <v>39216384</v>
      </c>
      <c r="O37" s="32" t="n">
        <v>19016395</v>
      </c>
      <c r="P37" s="32" t="n">
        <v>25404</v>
      </c>
      <c r="Q37" s="33" t="n">
        <v>20174585</v>
      </c>
      <c r="R37" s="68" t="s">
        <v>108</v>
      </c>
      <c r="S37" s="69"/>
    </row>
    <row r="38" customFormat="false" ht="17.1" hidden="false" customHeight="true" outlineLevel="0" collapsed="false">
      <c r="A38" s="68" t="s">
        <v>109</v>
      </c>
      <c r="B38" s="31" t="n">
        <v>26415371</v>
      </c>
      <c r="C38" s="32" t="n">
        <v>9892584</v>
      </c>
      <c r="D38" s="32" t="n">
        <v>4018073</v>
      </c>
      <c r="E38" s="32" t="n">
        <v>12504714</v>
      </c>
      <c r="F38" s="32" t="s">
        <v>131</v>
      </c>
      <c r="G38" s="32" t="s">
        <v>131</v>
      </c>
      <c r="H38" s="32" t="s">
        <v>131</v>
      </c>
      <c r="I38" s="33" t="s">
        <v>131</v>
      </c>
      <c r="J38" s="32" t="n">
        <v>10664006</v>
      </c>
      <c r="K38" s="32" t="n">
        <v>5279081</v>
      </c>
      <c r="L38" s="32" t="n">
        <v>4014073</v>
      </c>
      <c r="M38" s="32" t="n">
        <v>1370852</v>
      </c>
      <c r="N38" s="32" t="n">
        <v>15751365</v>
      </c>
      <c r="O38" s="32" t="n">
        <v>4613503</v>
      </c>
      <c r="P38" s="32" t="n">
        <v>4000</v>
      </c>
      <c r="Q38" s="33" t="n">
        <v>11133862</v>
      </c>
      <c r="R38" s="68" t="s">
        <v>109</v>
      </c>
      <c r="S38" s="69"/>
    </row>
    <row r="39" customFormat="false" ht="17.1" hidden="false" customHeight="true" outlineLevel="0" collapsed="false">
      <c r="A39" s="68" t="s">
        <v>110</v>
      </c>
      <c r="B39" s="31" t="n">
        <v>5839635</v>
      </c>
      <c r="C39" s="32" t="n">
        <v>2115047</v>
      </c>
      <c r="D39" s="32" t="n">
        <v>605932</v>
      </c>
      <c r="E39" s="32" t="n">
        <v>3118656</v>
      </c>
      <c r="F39" s="32" t="s">
        <v>131</v>
      </c>
      <c r="G39" s="32" t="s">
        <v>131</v>
      </c>
      <c r="H39" s="32" t="s">
        <v>131</v>
      </c>
      <c r="I39" s="33" t="s">
        <v>131</v>
      </c>
      <c r="J39" s="32" t="n">
        <v>1485448</v>
      </c>
      <c r="K39" s="32" t="n">
        <v>780052</v>
      </c>
      <c r="L39" s="32" t="n">
        <v>605932</v>
      </c>
      <c r="M39" s="32" t="n">
        <v>99464</v>
      </c>
      <c r="N39" s="32" t="n">
        <v>4354187</v>
      </c>
      <c r="O39" s="32" t="n">
        <v>1334995</v>
      </c>
      <c r="P39" s="32" t="s">
        <v>131</v>
      </c>
      <c r="Q39" s="32" t="n">
        <v>3019192</v>
      </c>
      <c r="R39" s="68" t="s">
        <v>110</v>
      </c>
      <c r="S39" s="69"/>
    </row>
    <row r="40" customFormat="false" ht="17.1" hidden="false" customHeight="true" outlineLevel="0" collapsed="false">
      <c r="A40" s="68" t="s">
        <v>111</v>
      </c>
      <c r="B40" s="31" t="n">
        <v>4580071</v>
      </c>
      <c r="C40" s="32" t="n">
        <v>2252431</v>
      </c>
      <c r="D40" s="32" t="n">
        <v>966166</v>
      </c>
      <c r="E40" s="32" t="n">
        <v>1361474</v>
      </c>
      <c r="F40" s="32" t="s">
        <v>131</v>
      </c>
      <c r="G40" s="32" t="s">
        <v>131</v>
      </c>
      <c r="H40" s="32" t="s">
        <v>131</v>
      </c>
      <c r="I40" s="33" t="s">
        <v>131</v>
      </c>
      <c r="J40" s="32" t="n">
        <v>2664023</v>
      </c>
      <c r="K40" s="32" t="n">
        <v>1472411</v>
      </c>
      <c r="L40" s="32" t="n">
        <v>966166</v>
      </c>
      <c r="M40" s="32" t="n">
        <v>225446</v>
      </c>
      <c r="N40" s="32" t="n">
        <v>1916048</v>
      </c>
      <c r="O40" s="32" t="n">
        <v>780020</v>
      </c>
      <c r="P40" s="32" t="s">
        <v>131</v>
      </c>
      <c r="Q40" s="33" t="n">
        <v>1136028</v>
      </c>
      <c r="R40" s="68" t="s">
        <v>111</v>
      </c>
      <c r="S40" s="69"/>
    </row>
    <row r="41" customFormat="false" ht="17.1" hidden="false" customHeight="true" outlineLevel="0" collapsed="false">
      <c r="A41" s="68"/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6"/>
      <c r="R41" s="68"/>
      <c r="S41" s="69"/>
    </row>
    <row r="42" customFormat="false" ht="17.1" hidden="false" customHeight="true" outlineLevel="0" collapsed="false">
      <c r="A42" s="68" t="s">
        <v>112</v>
      </c>
      <c r="B42" s="31" t="n">
        <v>1603730</v>
      </c>
      <c r="C42" s="32" t="n">
        <v>991317</v>
      </c>
      <c r="D42" s="32" t="n">
        <v>447272</v>
      </c>
      <c r="E42" s="32" t="n">
        <v>165141</v>
      </c>
      <c r="F42" s="32" t="s">
        <v>131</v>
      </c>
      <c r="G42" s="32" t="s">
        <v>131</v>
      </c>
      <c r="H42" s="32" t="s">
        <v>131</v>
      </c>
      <c r="I42" s="33" t="s">
        <v>131</v>
      </c>
      <c r="J42" s="32" t="n">
        <v>1504890</v>
      </c>
      <c r="K42" s="32" t="n">
        <v>961862</v>
      </c>
      <c r="L42" s="32" t="n">
        <v>447272</v>
      </c>
      <c r="M42" s="32" t="n">
        <v>95756</v>
      </c>
      <c r="N42" s="32" t="n">
        <v>98840</v>
      </c>
      <c r="O42" s="32" t="n">
        <v>29455</v>
      </c>
      <c r="P42" s="32" t="s">
        <v>131</v>
      </c>
      <c r="Q42" s="33" t="n">
        <v>69385</v>
      </c>
      <c r="R42" s="68" t="s">
        <v>112</v>
      </c>
      <c r="S42" s="69"/>
    </row>
    <row r="43" customFormat="false" ht="17.1" hidden="false" customHeight="true" outlineLevel="0" collapsed="false">
      <c r="A43" s="68" t="s">
        <v>113</v>
      </c>
      <c r="B43" s="31" t="n">
        <v>4759383</v>
      </c>
      <c r="C43" s="32" t="n">
        <v>2243901</v>
      </c>
      <c r="D43" s="32" t="n">
        <v>1923451</v>
      </c>
      <c r="E43" s="32" t="n">
        <v>592031</v>
      </c>
      <c r="F43" s="32" t="s">
        <v>131</v>
      </c>
      <c r="G43" s="32" t="s">
        <v>131</v>
      </c>
      <c r="H43" s="32" t="s">
        <v>131</v>
      </c>
      <c r="I43" s="33" t="s">
        <v>131</v>
      </c>
      <c r="J43" s="32" t="n">
        <v>3981238</v>
      </c>
      <c r="K43" s="32" t="n">
        <v>1830510</v>
      </c>
      <c r="L43" s="32" t="n">
        <v>1923451</v>
      </c>
      <c r="M43" s="32" t="n">
        <v>227277</v>
      </c>
      <c r="N43" s="32" t="n">
        <v>778145</v>
      </c>
      <c r="O43" s="32" t="n">
        <v>413391</v>
      </c>
      <c r="P43" s="32" t="s">
        <v>131</v>
      </c>
      <c r="Q43" s="33" t="n">
        <v>364754</v>
      </c>
      <c r="R43" s="68" t="s">
        <v>113</v>
      </c>
      <c r="S43" s="69"/>
    </row>
    <row r="44" customFormat="false" ht="17.1" hidden="false" customHeight="true" outlineLevel="0" collapsed="false">
      <c r="A44" s="68" t="s">
        <v>114</v>
      </c>
      <c r="B44" s="31" t="n">
        <v>5035850</v>
      </c>
      <c r="C44" s="32" t="n">
        <v>1870408</v>
      </c>
      <c r="D44" s="32" t="n">
        <v>282974</v>
      </c>
      <c r="E44" s="32" t="n">
        <v>2882468</v>
      </c>
      <c r="F44" s="32" t="s">
        <v>131</v>
      </c>
      <c r="G44" s="32" t="s">
        <v>131</v>
      </c>
      <c r="H44" s="32" t="s">
        <v>131</v>
      </c>
      <c r="I44" s="33" t="s">
        <v>131</v>
      </c>
      <c r="J44" s="32" t="n">
        <v>406814</v>
      </c>
      <c r="K44" s="32" t="n">
        <v>91254</v>
      </c>
      <c r="L44" s="32" t="n">
        <v>282974</v>
      </c>
      <c r="M44" s="32" t="n">
        <v>32586</v>
      </c>
      <c r="N44" s="32" t="n">
        <v>4629036</v>
      </c>
      <c r="O44" s="32" t="n">
        <v>1779154</v>
      </c>
      <c r="P44" s="32" t="s">
        <v>131</v>
      </c>
      <c r="Q44" s="33" t="n">
        <v>2849882</v>
      </c>
      <c r="R44" s="68" t="s">
        <v>114</v>
      </c>
      <c r="S44" s="69"/>
    </row>
    <row r="45" customFormat="false" ht="17.1" hidden="false" customHeight="true" outlineLevel="0" collapsed="false">
      <c r="A45" s="68" t="s">
        <v>115</v>
      </c>
      <c r="B45" s="31" t="n">
        <v>15517899</v>
      </c>
      <c r="C45" s="32" t="n">
        <v>6612672</v>
      </c>
      <c r="D45" s="32" t="n">
        <v>1465929</v>
      </c>
      <c r="E45" s="32" t="n">
        <v>7439298</v>
      </c>
      <c r="F45" s="32" t="s">
        <v>131</v>
      </c>
      <c r="G45" s="32" t="s">
        <v>131</v>
      </c>
      <c r="H45" s="32" t="s">
        <v>131</v>
      </c>
      <c r="I45" s="33" t="s">
        <v>131</v>
      </c>
      <c r="J45" s="32" t="n">
        <v>2557549</v>
      </c>
      <c r="K45" s="32" t="n">
        <v>968827</v>
      </c>
      <c r="L45" s="32" t="n">
        <v>1449300</v>
      </c>
      <c r="M45" s="32" t="n">
        <v>139422</v>
      </c>
      <c r="N45" s="32" t="n">
        <v>12960350</v>
      </c>
      <c r="O45" s="32" t="n">
        <v>5643845</v>
      </c>
      <c r="P45" s="32" t="n">
        <v>16629</v>
      </c>
      <c r="Q45" s="33" t="n">
        <v>7299876</v>
      </c>
      <c r="R45" s="68" t="s">
        <v>115</v>
      </c>
      <c r="S45" s="69"/>
    </row>
    <row r="46" customFormat="false" ht="17.1" hidden="false" customHeight="true" outlineLevel="0" collapsed="false">
      <c r="A46" s="68" t="s">
        <v>116</v>
      </c>
      <c r="B46" s="31" t="n">
        <v>5229066</v>
      </c>
      <c r="C46" s="32" t="n">
        <v>2205103</v>
      </c>
      <c r="D46" s="32" t="n">
        <v>2066217</v>
      </c>
      <c r="E46" s="32" t="n">
        <v>957746</v>
      </c>
      <c r="F46" s="32" t="s">
        <v>131</v>
      </c>
      <c r="G46" s="32" t="s">
        <v>131</v>
      </c>
      <c r="H46" s="32" t="s">
        <v>131</v>
      </c>
      <c r="I46" s="33" t="s">
        <v>131</v>
      </c>
      <c r="J46" s="32" t="n">
        <v>4105810</v>
      </c>
      <c r="K46" s="32" t="n">
        <v>1837297</v>
      </c>
      <c r="L46" s="32" t="n">
        <v>2066217</v>
      </c>
      <c r="M46" s="32" t="n">
        <v>202296</v>
      </c>
      <c r="N46" s="32" t="n">
        <v>1123256</v>
      </c>
      <c r="O46" s="32" t="n">
        <v>367806</v>
      </c>
      <c r="P46" s="32" t="s">
        <v>131</v>
      </c>
      <c r="Q46" s="33" t="n">
        <v>755450</v>
      </c>
      <c r="R46" s="68" t="s">
        <v>116</v>
      </c>
      <c r="S46" s="69"/>
    </row>
    <row r="47" customFormat="false" ht="17.1" hidden="false" customHeight="true" outlineLevel="0" collapsed="false">
      <c r="A47" s="68"/>
      <c r="B47" s="31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3"/>
      <c r="R47" s="68"/>
      <c r="S47" s="69"/>
    </row>
    <row r="48" customFormat="false" ht="17.1" hidden="false" customHeight="true" outlineLevel="0" collapsed="false">
      <c r="A48" s="68" t="s">
        <v>117</v>
      </c>
      <c r="B48" s="31" t="n">
        <v>2142600</v>
      </c>
      <c r="C48" s="32" t="n">
        <v>1264974</v>
      </c>
      <c r="D48" s="32" t="n">
        <v>537944</v>
      </c>
      <c r="E48" s="32" t="n">
        <v>339682</v>
      </c>
      <c r="F48" s="32" t="s">
        <v>131</v>
      </c>
      <c r="G48" s="32" t="s">
        <v>131</v>
      </c>
      <c r="H48" s="32" t="s">
        <v>131</v>
      </c>
      <c r="I48" s="33" t="s">
        <v>131</v>
      </c>
      <c r="J48" s="32" t="n">
        <v>1888360</v>
      </c>
      <c r="K48" s="32" t="n">
        <v>1171774</v>
      </c>
      <c r="L48" s="32" t="n">
        <v>537944</v>
      </c>
      <c r="M48" s="32" t="n">
        <v>178642</v>
      </c>
      <c r="N48" s="32" t="n">
        <v>254240</v>
      </c>
      <c r="O48" s="32" t="n">
        <v>93200</v>
      </c>
      <c r="P48" s="32" t="s">
        <v>131</v>
      </c>
      <c r="Q48" s="32" t="n">
        <v>161040</v>
      </c>
      <c r="R48" s="68" t="s">
        <v>117</v>
      </c>
      <c r="S48" s="69"/>
    </row>
    <row r="49" customFormat="false" ht="17.1" hidden="false" customHeight="true" outlineLevel="0" collapsed="false">
      <c r="A49" s="68" t="s">
        <v>118</v>
      </c>
      <c r="B49" s="31" t="n">
        <v>1216485</v>
      </c>
      <c r="C49" s="32" t="n">
        <v>508801</v>
      </c>
      <c r="D49" s="32" t="n">
        <v>289267</v>
      </c>
      <c r="E49" s="32" t="n">
        <v>418417</v>
      </c>
      <c r="F49" s="32" t="s">
        <v>131</v>
      </c>
      <c r="G49" s="32" t="s">
        <v>131</v>
      </c>
      <c r="H49" s="32" t="s">
        <v>131</v>
      </c>
      <c r="I49" s="33" t="s">
        <v>131</v>
      </c>
      <c r="J49" s="32" t="n">
        <v>655082</v>
      </c>
      <c r="K49" s="32" t="n">
        <v>294663</v>
      </c>
      <c r="L49" s="32" t="n">
        <v>289267</v>
      </c>
      <c r="M49" s="32" t="n">
        <v>71152</v>
      </c>
      <c r="N49" s="32" t="n">
        <v>561403</v>
      </c>
      <c r="O49" s="32" t="n">
        <v>214138</v>
      </c>
      <c r="P49" s="32" t="s">
        <v>131</v>
      </c>
      <c r="Q49" s="33" t="n">
        <v>347265</v>
      </c>
      <c r="R49" s="68" t="s">
        <v>118</v>
      </c>
      <c r="S49" s="69"/>
    </row>
    <row r="50" customFormat="false" ht="17.1" hidden="false" customHeight="true" outlineLevel="0" collapsed="false">
      <c r="A50" s="68" t="s">
        <v>119</v>
      </c>
      <c r="B50" s="31" t="n">
        <v>5312829</v>
      </c>
      <c r="C50" s="32" t="n">
        <v>2393126</v>
      </c>
      <c r="D50" s="32" t="n">
        <v>2133024</v>
      </c>
      <c r="E50" s="32" t="n">
        <v>786679</v>
      </c>
      <c r="F50" s="32" t="s">
        <v>131</v>
      </c>
      <c r="G50" s="32" t="s">
        <v>131</v>
      </c>
      <c r="H50" s="32" t="s">
        <v>131</v>
      </c>
      <c r="I50" s="33" t="s">
        <v>131</v>
      </c>
      <c r="J50" s="32" t="n">
        <v>3909701</v>
      </c>
      <c r="K50" s="32" t="n">
        <v>1740737</v>
      </c>
      <c r="L50" s="32" t="n">
        <v>2133024</v>
      </c>
      <c r="M50" s="32" t="n">
        <v>35940</v>
      </c>
      <c r="N50" s="32" t="n">
        <v>1403128</v>
      </c>
      <c r="O50" s="32" t="n">
        <v>652389</v>
      </c>
      <c r="P50" s="32" t="s">
        <v>131</v>
      </c>
      <c r="Q50" s="32" t="n">
        <v>750739</v>
      </c>
      <c r="R50" s="68" t="s">
        <v>119</v>
      </c>
      <c r="S50" s="69"/>
    </row>
    <row r="51" customFormat="false" ht="17.1" hidden="false" customHeight="true" outlineLevel="0" collapsed="false">
      <c r="A51" s="68" t="s">
        <v>120</v>
      </c>
      <c r="B51" s="31" t="n">
        <v>3320733</v>
      </c>
      <c r="C51" s="32" t="n">
        <v>1606113</v>
      </c>
      <c r="D51" s="32" t="n">
        <v>1026961</v>
      </c>
      <c r="E51" s="32" t="n">
        <v>687659</v>
      </c>
      <c r="F51" s="32" t="s">
        <v>131</v>
      </c>
      <c r="G51" s="32" t="s">
        <v>131</v>
      </c>
      <c r="H51" s="32" t="s">
        <v>131</v>
      </c>
      <c r="I51" s="33" t="s">
        <v>131</v>
      </c>
      <c r="J51" s="32" t="n">
        <v>1964719</v>
      </c>
      <c r="K51" s="32" t="n">
        <v>886408</v>
      </c>
      <c r="L51" s="32" t="n">
        <v>1010794</v>
      </c>
      <c r="M51" s="32" t="n">
        <v>67517</v>
      </c>
      <c r="N51" s="32" t="n">
        <v>1356014</v>
      </c>
      <c r="O51" s="32" t="n">
        <v>719705</v>
      </c>
      <c r="P51" s="32" t="n">
        <v>16167</v>
      </c>
      <c r="Q51" s="33" t="n">
        <v>620142</v>
      </c>
      <c r="R51" s="68" t="s">
        <v>120</v>
      </c>
      <c r="S51" s="69"/>
    </row>
    <row r="52" customFormat="false" ht="17.1" hidden="false" customHeight="true" outlineLevel="0" collapsed="false">
      <c r="A52" s="68"/>
      <c r="B52" s="31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2"/>
      <c r="Q52" s="33"/>
      <c r="R52" s="68"/>
      <c r="S52" s="69"/>
    </row>
    <row r="53" customFormat="false" ht="17.1" hidden="false" customHeight="true" outlineLevel="0" collapsed="false">
      <c r="A53" s="68" t="s">
        <v>121</v>
      </c>
      <c r="B53" s="31" t="n">
        <v>40391313</v>
      </c>
      <c r="C53" s="32" t="n">
        <v>14252834</v>
      </c>
      <c r="D53" s="32" t="n">
        <v>6573983</v>
      </c>
      <c r="E53" s="32" t="n">
        <v>19564496</v>
      </c>
      <c r="F53" s="32" t="s">
        <v>131</v>
      </c>
      <c r="G53" s="32" t="s">
        <v>131</v>
      </c>
      <c r="H53" s="32" t="s">
        <v>131</v>
      </c>
      <c r="I53" s="33" t="s">
        <v>131</v>
      </c>
      <c r="J53" s="32" t="n">
        <v>11431814</v>
      </c>
      <c r="K53" s="32" t="n">
        <v>3414110</v>
      </c>
      <c r="L53" s="32" t="n">
        <v>6573983</v>
      </c>
      <c r="M53" s="32" t="n">
        <v>1443721</v>
      </c>
      <c r="N53" s="32" t="n">
        <v>28959499</v>
      </c>
      <c r="O53" s="32" t="n">
        <v>10838724</v>
      </c>
      <c r="P53" s="32" t="s">
        <v>131</v>
      </c>
      <c r="Q53" s="33" t="n">
        <v>18120775</v>
      </c>
      <c r="R53" s="68" t="s">
        <v>121</v>
      </c>
      <c r="S53" s="69"/>
    </row>
    <row r="54" customFormat="false" ht="17.1" hidden="false" customHeight="true" outlineLevel="0" collapsed="false">
      <c r="A54" s="68" t="s">
        <v>122</v>
      </c>
      <c r="B54" s="31" t="n">
        <v>2394742</v>
      </c>
      <c r="C54" s="32" t="n">
        <v>829099</v>
      </c>
      <c r="D54" s="32" t="n">
        <v>953251</v>
      </c>
      <c r="E54" s="32" t="n">
        <v>612392</v>
      </c>
      <c r="F54" s="32" t="s">
        <v>131</v>
      </c>
      <c r="G54" s="32" t="s">
        <v>131</v>
      </c>
      <c r="H54" s="32" t="s">
        <v>131</v>
      </c>
      <c r="I54" s="33" t="s">
        <v>131</v>
      </c>
      <c r="J54" s="32" t="n">
        <v>1711475</v>
      </c>
      <c r="K54" s="32" t="n">
        <v>546873</v>
      </c>
      <c r="L54" s="32" t="n">
        <v>953251</v>
      </c>
      <c r="M54" s="32" t="n">
        <v>211351</v>
      </c>
      <c r="N54" s="32" t="n">
        <v>683267</v>
      </c>
      <c r="O54" s="32" t="n">
        <v>282226</v>
      </c>
      <c r="P54" s="32" t="s">
        <v>131</v>
      </c>
      <c r="Q54" s="32" t="n">
        <v>401041</v>
      </c>
      <c r="R54" s="68" t="s">
        <v>122</v>
      </c>
      <c r="S54" s="69"/>
    </row>
    <row r="55" customFormat="false" ht="17.1" hidden="false" customHeight="true" outlineLevel="0" collapsed="false">
      <c r="A55" s="68" t="s">
        <v>123</v>
      </c>
      <c r="B55" s="31" t="n">
        <v>9756216</v>
      </c>
      <c r="C55" s="32" t="n">
        <v>629725</v>
      </c>
      <c r="D55" s="32" t="n">
        <v>7631528</v>
      </c>
      <c r="E55" s="32" t="n">
        <v>1494963</v>
      </c>
      <c r="F55" s="32" t="s">
        <v>131</v>
      </c>
      <c r="G55" s="32" t="s">
        <v>131</v>
      </c>
      <c r="H55" s="32" t="s">
        <v>131</v>
      </c>
      <c r="I55" s="33" t="s">
        <v>131</v>
      </c>
      <c r="J55" s="32" t="n">
        <v>8051575</v>
      </c>
      <c r="K55" s="32" t="s">
        <v>131</v>
      </c>
      <c r="L55" s="32" t="n">
        <v>7631528</v>
      </c>
      <c r="M55" s="32" t="n">
        <v>420047</v>
      </c>
      <c r="N55" s="32" t="n">
        <v>1704641</v>
      </c>
      <c r="O55" s="32" t="n">
        <v>629725</v>
      </c>
      <c r="P55" s="32" t="s">
        <v>131</v>
      </c>
      <c r="Q55" s="32" t="n">
        <v>1074916</v>
      </c>
      <c r="R55" s="68" t="s">
        <v>123</v>
      </c>
      <c r="S55" s="69"/>
    </row>
    <row r="56" customFormat="false" ht="17.1" hidden="false" customHeight="true" outlineLevel="0" collapsed="false">
      <c r="A56" s="68" t="s">
        <v>124</v>
      </c>
      <c r="B56" s="31" t="n">
        <v>6004787</v>
      </c>
      <c r="C56" s="32" t="n">
        <v>2366925</v>
      </c>
      <c r="D56" s="32" t="n">
        <v>313062</v>
      </c>
      <c r="E56" s="32" t="n">
        <v>3324800</v>
      </c>
      <c r="F56" s="32" t="s">
        <v>131</v>
      </c>
      <c r="G56" s="32" t="s">
        <v>131</v>
      </c>
      <c r="H56" s="32" t="s">
        <v>131</v>
      </c>
      <c r="I56" s="33" t="s">
        <v>131</v>
      </c>
      <c r="J56" s="32" t="n">
        <v>441365</v>
      </c>
      <c r="K56" s="32" t="n">
        <v>144426</v>
      </c>
      <c r="L56" s="32" t="n">
        <v>267503</v>
      </c>
      <c r="M56" s="32" t="n">
        <v>29436</v>
      </c>
      <c r="N56" s="32" t="n">
        <v>5563422</v>
      </c>
      <c r="O56" s="32" t="n">
        <v>2222499</v>
      </c>
      <c r="P56" s="32" t="n">
        <v>45559</v>
      </c>
      <c r="Q56" s="33" t="n">
        <v>3295364</v>
      </c>
      <c r="R56" s="68" t="s">
        <v>124</v>
      </c>
      <c r="S56" s="69"/>
    </row>
    <row r="57" customFormat="false" ht="17.1" hidden="false" customHeight="true" outlineLevel="0" collapsed="false">
      <c r="A57" s="68" t="s">
        <v>125</v>
      </c>
      <c r="B57" s="31" t="n">
        <v>5256152</v>
      </c>
      <c r="C57" s="32" t="n">
        <v>2233118</v>
      </c>
      <c r="D57" s="32" t="n">
        <v>1726374</v>
      </c>
      <c r="E57" s="32" t="n">
        <v>1296660</v>
      </c>
      <c r="F57" s="32" t="s">
        <v>131</v>
      </c>
      <c r="G57" s="32" t="s">
        <v>131</v>
      </c>
      <c r="H57" s="32" t="s">
        <v>131</v>
      </c>
      <c r="I57" s="33" t="s">
        <v>131</v>
      </c>
      <c r="J57" s="32" t="n">
        <v>4443151</v>
      </c>
      <c r="K57" s="32" t="n">
        <v>1939410</v>
      </c>
      <c r="L57" s="32" t="n">
        <v>1726374</v>
      </c>
      <c r="M57" s="32" t="n">
        <v>777367</v>
      </c>
      <c r="N57" s="32" t="n">
        <v>813001</v>
      </c>
      <c r="O57" s="32" t="n">
        <v>293708</v>
      </c>
      <c r="P57" s="32" t="s">
        <v>131</v>
      </c>
      <c r="Q57" s="33" t="n">
        <v>519293</v>
      </c>
      <c r="R57" s="68" t="s">
        <v>125</v>
      </c>
      <c r="S57" s="69"/>
    </row>
    <row r="58" customFormat="false" ht="17.1" hidden="false" customHeight="true" outlineLevel="0" collapsed="false">
      <c r="A58" s="68" t="s">
        <v>126</v>
      </c>
      <c r="B58" s="31" t="n">
        <v>3725081</v>
      </c>
      <c r="C58" s="32" t="n">
        <v>1773351</v>
      </c>
      <c r="D58" s="32" t="n">
        <v>552586</v>
      </c>
      <c r="E58" s="32" t="n">
        <v>1399144</v>
      </c>
      <c r="F58" s="32" t="s">
        <v>131</v>
      </c>
      <c r="G58" s="32" t="s">
        <v>131</v>
      </c>
      <c r="H58" s="32" t="s">
        <v>131</v>
      </c>
      <c r="I58" s="33" t="s">
        <v>131</v>
      </c>
      <c r="J58" s="32" t="n">
        <v>1394546</v>
      </c>
      <c r="K58" s="32" t="n">
        <v>848960</v>
      </c>
      <c r="L58" s="32" t="n">
        <v>545586</v>
      </c>
      <c r="M58" s="32" t="s">
        <v>131</v>
      </c>
      <c r="N58" s="32" t="n">
        <v>2330535</v>
      </c>
      <c r="O58" s="32" t="n">
        <v>924391</v>
      </c>
      <c r="P58" s="32" t="n">
        <v>7000</v>
      </c>
      <c r="Q58" s="32" t="n">
        <v>1399144</v>
      </c>
      <c r="R58" s="68" t="s">
        <v>126</v>
      </c>
      <c r="S58" s="69"/>
    </row>
    <row r="59" customFormat="false" ht="17.1" hidden="false" customHeight="true" outlineLevel="0" collapsed="false">
      <c r="A59" s="68" t="s">
        <v>127</v>
      </c>
      <c r="B59" s="31" t="n">
        <v>7610569</v>
      </c>
      <c r="C59" s="32" t="n">
        <v>2535990</v>
      </c>
      <c r="D59" s="32" t="n">
        <v>622193</v>
      </c>
      <c r="E59" s="32" t="n">
        <v>4452386</v>
      </c>
      <c r="F59" s="32" t="s">
        <v>131</v>
      </c>
      <c r="G59" s="32" t="s">
        <v>131</v>
      </c>
      <c r="H59" s="32" t="s">
        <v>131</v>
      </c>
      <c r="I59" s="33" t="s">
        <v>131</v>
      </c>
      <c r="J59" s="32" t="n">
        <v>1488575</v>
      </c>
      <c r="K59" s="32" t="n">
        <v>798411</v>
      </c>
      <c r="L59" s="32" t="n">
        <v>606620</v>
      </c>
      <c r="M59" s="32" t="n">
        <v>83544</v>
      </c>
      <c r="N59" s="32" t="n">
        <v>6121994</v>
      </c>
      <c r="O59" s="32" t="n">
        <v>1737579</v>
      </c>
      <c r="P59" s="32" t="n">
        <v>15573</v>
      </c>
      <c r="Q59" s="33" t="n">
        <v>4368842</v>
      </c>
      <c r="R59" s="68" t="s">
        <v>127</v>
      </c>
      <c r="S59" s="69"/>
    </row>
    <row r="60" customFormat="false" ht="17.1" hidden="false" customHeight="true" outlineLevel="0" collapsed="false">
      <c r="A60" s="68" t="s">
        <v>128</v>
      </c>
      <c r="B60" s="31" t="n">
        <v>14434650</v>
      </c>
      <c r="C60" s="32" t="n">
        <v>11159963</v>
      </c>
      <c r="D60" s="32" t="n">
        <v>1339213</v>
      </c>
      <c r="E60" s="32" t="n">
        <v>1935474</v>
      </c>
      <c r="F60" s="32" t="s">
        <v>131</v>
      </c>
      <c r="G60" s="32" t="s">
        <v>131</v>
      </c>
      <c r="H60" s="32" t="s">
        <v>131</v>
      </c>
      <c r="I60" s="33" t="s">
        <v>131</v>
      </c>
      <c r="J60" s="32" t="n">
        <v>8492451</v>
      </c>
      <c r="K60" s="32" t="n">
        <v>7181426</v>
      </c>
      <c r="L60" s="32" t="n">
        <v>1290334</v>
      </c>
      <c r="M60" s="32" t="n">
        <v>20691</v>
      </c>
      <c r="N60" s="32" t="n">
        <v>5942199</v>
      </c>
      <c r="O60" s="32" t="n">
        <v>3978537</v>
      </c>
      <c r="P60" s="32" t="n">
        <v>48879</v>
      </c>
      <c r="Q60" s="32" t="n">
        <v>1914783</v>
      </c>
      <c r="R60" s="68" t="s">
        <v>128</v>
      </c>
      <c r="S60" s="69"/>
    </row>
    <row r="61" customFormat="false" ht="17.1" hidden="false" customHeight="true" outlineLevel="0" collapsed="false">
      <c r="A61" s="70"/>
      <c r="B61" s="31"/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2"/>
      <c r="Q61" s="33"/>
      <c r="R61" s="70"/>
      <c r="S61" s="69"/>
    </row>
    <row r="62" customFormat="false" ht="17.1" hidden="false" customHeight="true" outlineLevel="0" collapsed="false">
      <c r="A62" s="71" t="s">
        <v>129</v>
      </c>
      <c r="B62" s="39" t="n">
        <v>769437868</v>
      </c>
      <c r="C62" s="40" t="n">
        <v>271076901</v>
      </c>
      <c r="D62" s="40" t="n">
        <v>219302965</v>
      </c>
      <c r="E62" s="40" t="n">
        <v>279058002</v>
      </c>
      <c r="F62" s="40" t="s">
        <v>131</v>
      </c>
      <c r="G62" s="40" t="s">
        <v>131</v>
      </c>
      <c r="H62" s="40" t="s">
        <v>131</v>
      </c>
      <c r="I62" s="41" t="s">
        <v>131</v>
      </c>
      <c r="J62" s="40" t="n">
        <v>372456320</v>
      </c>
      <c r="K62" s="40" t="n">
        <v>142100060</v>
      </c>
      <c r="L62" s="40" t="n">
        <v>203717425</v>
      </c>
      <c r="M62" s="40" t="n">
        <v>26638835</v>
      </c>
      <c r="N62" s="40" t="n">
        <v>396981548</v>
      </c>
      <c r="O62" s="40" t="n">
        <v>128976841</v>
      </c>
      <c r="P62" s="40" t="n">
        <v>15585540</v>
      </c>
      <c r="Q62" s="41" t="n">
        <v>252419167</v>
      </c>
      <c r="R62" s="71" t="s">
        <v>129</v>
      </c>
    </row>
    <row r="63" customFormat="false" ht="17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総務省</cp:lastModifiedBy>
  <cp:lastPrinted>2015-02-18T02:05:48Z</cp:lastPrinted>
  <dcterms:modified xsi:type="dcterms:W3CDTF">2015-03-18T08:16:23Z</dcterms:modified>
  <cp:revision>0</cp:revision>
  <dc:subject/>
  <dc:title/>
</cp:coreProperties>
</file>