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8"/>
  </bookViews>
  <sheets>
    <sheet name="別表１" sheetId="1" state="visible" r:id="rId2"/>
    <sheet name="別表２" sheetId="2" state="visible" r:id="rId3"/>
    <sheet name="別表３" sheetId="3" state="visible" r:id="rId4"/>
    <sheet name="別表4-1" sheetId="4" state="visible" r:id="rId5"/>
    <sheet name="別表4-2" sheetId="5" state="visible" r:id="rId6"/>
    <sheet name="別表4-3" sheetId="6" state="visible" r:id="rId7"/>
    <sheet name="別表4-4" sheetId="7" state="visible" r:id="rId8"/>
    <sheet name="別表5" sheetId="8" state="visible" r:id="rId9"/>
    <sheet name="別表６" sheetId="9" state="visible" r:id="rId10"/>
  </sheets>
  <definedNames>
    <definedName function="false" hidden="false" localSheetId="0" name="_xlnm.Print_Area" vbProcedure="false">別表１!$A$1:$O$28</definedName>
    <definedName function="false" hidden="false" localSheetId="1" name="_xlnm.Print_Area" vbProcedure="false">別表２!$A$1:$V$29</definedName>
    <definedName function="false" hidden="false" localSheetId="2" name="_xlnm.Print_Area" vbProcedure="false">別表３!$A$1:$AF$29</definedName>
    <definedName function="false" hidden="false" localSheetId="3" name="_xlnm.Print_Area" vbProcedure="false">'別表4-1'!$A$1:$X$31</definedName>
    <definedName function="false" hidden="false" localSheetId="4" name="_xlnm.Print_Area" vbProcedure="false">'別表4-2'!$A$1:$X$31</definedName>
    <definedName function="false" hidden="false" localSheetId="5" name="_xlnm.Print_Area" vbProcedure="false">'別表4-3'!$A$1:$X$31</definedName>
    <definedName function="false" hidden="false" localSheetId="6" name="_xlnm.Print_Area" vbProcedure="false">'別表4-4'!$A$1:$X$31</definedName>
    <definedName function="false" hidden="false" localSheetId="7" name="_xlnm.Print_Area" vbProcedure="false">別表5!$A$1:$X$31</definedName>
    <definedName function="false" hidden="false" localSheetId="8" name="_xlnm.Print_Area" vbProcedure="false">別表６!$A$1:$X$31</definedName>
    <definedName function="false" hidden="false" name="_xlfn_IFERROR" vbProcedure="false"/>
    <definedName function="false" hidden="false" localSheetId="0" name="Z_1B967FD3_2008_489F_B732_9B245E7DAA7E__wvu_PrintArea" vbProcedure="false">別表１!$A$1:$O$28</definedName>
    <definedName function="false" hidden="false" localSheetId="0" name="Z_BF226EF3_C854_408D_A02C_3AD1E1F35348__wvu_PrintArea" vbProcedure="false">別表１!$A$1:$O$28</definedName>
    <definedName function="false" hidden="false" localSheetId="1" name="Z_1B967FD3_2008_489F_B732_9B245E7DAA7E__wvu_PrintArea" vbProcedure="false">別表２!$A$1:$V$29</definedName>
    <definedName function="false" hidden="false" localSheetId="1" name="Z_BF226EF3_C854_408D_A02C_3AD1E1F35348__wvu_PrintArea" vbProcedure="false">別表２!$A$1:$V$29</definedName>
    <definedName function="false" hidden="false" localSheetId="2" name="Z_1B967FD3_2008_489F_B732_9B245E7DAA7E__wvu_PrintArea" vbProcedure="false">別表３!$A$1:$AF$29</definedName>
    <definedName function="false" hidden="false" localSheetId="2" name="Z_BF226EF3_C854_408D_A02C_3AD1E1F35348__wvu_PrintArea" vbProcedure="false">別表３!$A$1:$AF$29</definedName>
    <definedName function="false" hidden="false" localSheetId="3" name="Z_1B967FD3_2008_489F_B732_9B245E7DAA7E__wvu_PrintArea" vbProcedure="false">'別表4-1'!$A$1:$X$31</definedName>
    <definedName function="false" hidden="false" localSheetId="3" name="Z_BF226EF3_C854_408D_A02C_3AD1E1F35348__wvu_PrintArea" vbProcedure="false">'別表4-1'!$A$1:$X$31</definedName>
    <definedName function="false" hidden="false" localSheetId="4" name="Z_1B967FD3_2008_489F_B732_9B245E7DAA7E__wvu_PrintArea" vbProcedure="false">'別表4-2'!$A$1:$X$31</definedName>
    <definedName function="false" hidden="false" localSheetId="4" name="Z_BF226EF3_C854_408D_A02C_3AD1E1F35348__wvu_PrintArea" vbProcedure="false">'別表4-2'!$A$1:$X$31</definedName>
    <definedName function="false" hidden="false" localSheetId="5" name="Z_1B967FD3_2008_489F_B732_9B245E7DAA7E__wvu_PrintArea" vbProcedure="false">'別表4-3'!$A$1:$X$31</definedName>
    <definedName function="false" hidden="false" localSheetId="5" name="Z_BF226EF3_C854_408D_A02C_3AD1E1F35348__wvu_PrintArea" vbProcedure="false">'別表4-3'!$A$1:$X$31</definedName>
    <definedName function="false" hidden="false" localSheetId="6" name="Z_1B967FD3_2008_489F_B732_9B245E7DAA7E__wvu_PrintArea" vbProcedure="false">'別表4-4'!$A$1:$X$31</definedName>
    <definedName function="false" hidden="false" localSheetId="6" name="Z_BF226EF3_C854_408D_A02C_3AD1E1F35348__wvu_PrintArea" vbProcedure="false">'別表4-4'!$A$1:$X$31</definedName>
    <definedName function="false" hidden="false" localSheetId="7" name="Z_1B967FD3_2008_489F_B732_9B245E7DAA7E__wvu_PrintArea" vbProcedure="false">別表5!$A$1:$X$31</definedName>
    <definedName function="false" hidden="false" localSheetId="7" name="Z_BF226EF3_C854_408D_A02C_3AD1E1F35348__wvu_PrintArea" vbProcedure="false">別表5!$A$1:$X$31</definedName>
    <definedName function="false" hidden="false" localSheetId="8" name="Z_1B967FD3_2008_489F_B732_9B245E7DAA7E__wvu_PrintArea" vbProcedure="false">別表６!$A$1:$X$31</definedName>
    <definedName function="false" hidden="false" localSheetId="8" name="Z_BF226EF3_C854_408D_A02C_3AD1E1F35348__wvu_PrintArea" vbProcedure="false">別表６!$A$1:$X$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3" uniqueCount="106">
  <si>
    <t xml:space="preserve">【別表１】</t>
  </si>
  <si>
    <r>
      <rPr>
        <b val="true"/>
        <sz val="12"/>
        <rFont val="Noto Sans"/>
        <family val="2"/>
      </rPr>
      <t xml:space="preserve">国に対する不服申立ての状況（平成</t>
    </r>
    <r>
      <rPr>
        <b val="true"/>
        <sz val="12"/>
        <rFont val="ＭＳ 明朝"/>
        <family val="1"/>
        <charset val="128"/>
      </rPr>
      <t xml:space="preserve">26</t>
    </r>
    <r>
      <rPr>
        <b val="true"/>
        <sz val="12"/>
        <rFont val="Noto Sans"/>
        <family val="2"/>
      </rPr>
      <t xml:space="preserve">年度）</t>
    </r>
  </si>
  <si>
    <t xml:space="preserve">区　　分</t>
  </si>
  <si>
    <t xml:space="preserve">前年度未処理</t>
  </si>
  <si>
    <t xml:space="preserve">不服申立て</t>
  </si>
  <si>
    <t xml:space="preserve">処　　　理</t>
  </si>
  <si>
    <t xml:space="preserve">取　下　げ</t>
  </si>
  <si>
    <t xml:space="preserve">未処理</t>
  </si>
  <si>
    <t xml:space="preserve">（件）</t>
  </si>
  <si>
    <t xml:space="preserve">（％）</t>
  </si>
  <si>
    <t xml:space="preserve">総　件　数</t>
  </si>
  <si>
    <t xml:space="preserve">―</t>
  </si>
  <si>
    <t xml:space="preserve">１　行政不服審査法に基づくもの</t>
  </si>
  <si>
    <t xml:space="preserve">①　異議申立て</t>
  </si>
  <si>
    <t xml:space="preserve">・全国新幹線鉄道整備法</t>
  </si>
  <si>
    <t xml:space="preserve">・国税通則法</t>
  </si>
  <si>
    <t xml:space="preserve">・出入国管理及び難民認定法</t>
  </si>
  <si>
    <t xml:space="preserve">・その他</t>
  </si>
  <si>
    <t xml:space="preserve">②　審査請求</t>
  </si>
  <si>
    <t xml:space="preserve">・社会保険関係（注２）</t>
  </si>
  <si>
    <t xml:space="preserve">・労働者災害補償保険法</t>
  </si>
  <si>
    <t xml:space="preserve">③　再審査請求</t>
  </si>
  <si>
    <t xml:space="preserve">・生活保護法</t>
  </si>
  <si>
    <t xml:space="preserve">２　行政不服審査法に基づかないもの</t>
  </si>
  <si>
    <t xml:space="preserve">・工業所有権関係（注３）</t>
  </si>
  <si>
    <t xml:space="preserve">（注１）　法令別件数は、行政不服審査法に基づくものについて（再審査請求を除く。）は不服申立て件数の上位３位まで、行政不服審査法に基づ
　　　　かないものについては不服申立て件数の上位１位のものを掲載している。</t>
  </si>
  <si>
    <t xml:space="preserve">（注２）　「社会保険関係」とは、健康保険法、船員保険法、厚生年金保険法及び国民年金法に基づくものをいう。</t>
  </si>
  <si>
    <t xml:space="preserve">（注３）　「工業所有権関係」とは、特許法、商標法及び意匠法に基づくもの（審判の請求等）をいう。</t>
  </si>
  <si>
    <t xml:space="preserve">【別表２】</t>
  </si>
  <si>
    <r>
      <rPr>
        <b val="true"/>
        <sz val="12"/>
        <rFont val="Noto Sans"/>
        <family val="2"/>
      </rPr>
      <t xml:space="preserve">国における不服申立ての処理内容（平成</t>
    </r>
    <r>
      <rPr>
        <b val="true"/>
        <sz val="12"/>
        <rFont val="ＭＳ 明朝"/>
        <family val="1"/>
        <charset val="128"/>
      </rPr>
      <t xml:space="preserve">26</t>
    </r>
    <r>
      <rPr>
        <b val="true"/>
        <sz val="12"/>
        <rFont val="Noto Sans"/>
        <family val="2"/>
      </rPr>
      <t xml:space="preserve">年度）</t>
    </r>
  </si>
  <si>
    <t xml:space="preserve">区　　　分</t>
  </si>
  <si>
    <t xml:space="preserve">前年度
未処理</t>
  </si>
  <si>
    <t xml:space="preserve">  処　　　　理</t>
  </si>
  <si>
    <t xml:space="preserve">取下げ</t>
  </si>
  <si>
    <t xml:space="preserve">未処理件数</t>
  </si>
  <si>
    <t xml:space="preserve">認　　容</t>
  </si>
  <si>
    <t xml:space="preserve">棄　　却</t>
  </si>
  <si>
    <t xml:space="preserve">却　　下</t>
  </si>
  <si>
    <t xml:space="preserve">そ の 他</t>
  </si>
  <si>
    <t xml:space="preserve">１年超
２年以内</t>
  </si>
  <si>
    <t xml:space="preserve">２年超
３年以内</t>
  </si>
  <si>
    <t xml:space="preserve">３年超</t>
  </si>
  <si>
    <r>
      <rPr>
        <sz val="10"/>
        <rFont val="ＭＳ 明朝"/>
        <family val="1"/>
        <charset val="128"/>
      </rPr>
      <t xml:space="preserve">(</t>
    </r>
    <r>
      <rPr>
        <sz val="10"/>
        <rFont val="Noto Sans"/>
        <family val="2"/>
      </rPr>
      <t xml:space="preserve">件</t>
    </r>
    <r>
      <rPr>
        <sz val="10"/>
        <rFont val="ＭＳ 明朝"/>
        <family val="1"/>
        <charset val="128"/>
      </rPr>
      <t xml:space="preserve">)</t>
    </r>
  </si>
  <si>
    <r>
      <rPr>
        <sz val="10"/>
        <rFont val="ＭＳ 明朝"/>
        <family val="1"/>
        <charset val="128"/>
      </rPr>
      <t xml:space="preserve">(</t>
    </r>
    <r>
      <rPr>
        <sz val="10"/>
        <rFont val="Noto Sans"/>
        <family val="2"/>
      </rPr>
      <t xml:space="preserve">％</t>
    </r>
    <r>
      <rPr>
        <sz val="10"/>
        <rFont val="ＭＳ 明朝"/>
        <family val="1"/>
        <charset val="128"/>
      </rPr>
      <t xml:space="preserve">)</t>
    </r>
  </si>
  <si>
    <t xml:space="preserve">総　　件　　数</t>
  </si>
  <si>
    <t xml:space="preserve">（注１）　法令別件数は、行政不服審査法に基づくものについて（再審査請求を除く。）は不服申立て件数の上位３位まで、行政不服審査法に基づかないものについては不服申立て件数の上位１位のものを掲載している。</t>
  </si>
  <si>
    <t xml:space="preserve">【別表３】</t>
  </si>
  <si>
    <r>
      <rPr>
        <b val="true"/>
        <sz val="12"/>
        <rFont val="Noto Sans"/>
        <family val="2"/>
      </rPr>
      <t xml:space="preserve">国における不服申立ての処理期間（平成</t>
    </r>
    <r>
      <rPr>
        <b val="true"/>
        <sz val="12"/>
        <rFont val="ＭＳ 明朝"/>
        <family val="1"/>
        <charset val="128"/>
      </rPr>
      <t xml:space="preserve">26</t>
    </r>
    <r>
      <rPr>
        <b val="true"/>
        <sz val="12"/>
        <rFont val="Noto Sans"/>
        <family val="2"/>
      </rPr>
      <t xml:space="preserve">年度）</t>
    </r>
  </si>
  <si>
    <t xml:space="preserve">前年度
未処理件数</t>
  </si>
  <si>
    <t xml:space="preserve">３か月以内</t>
  </si>
  <si>
    <t xml:space="preserve">３か月超～
６か月以内</t>
  </si>
  <si>
    <t xml:space="preserve">６か月超～
９か月以内</t>
  </si>
  <si>
    <t xml:space="preserve">９か月超～
１年以内</t>
  </si>
  <si>
    <t xml:space="preserve">１年超～
１年３か月以内</t>
  </si>
  <si>
    <t xml:space="preserve">１年３か月超～
１年６か月以内</t>
  </si>
  <si>
    <t xml:space="preserve">１年６か月超～
１年９か月以内</t>
  </si>
  <si>
    <t xml:space="preserve">１年９か月超～
２年以内</t>
  </si>
  <si>
    <t xml:space="preserve">２年超</t>
  </si>
  <si>
    <r>
      <rPr>
        <sz val="9"/>
        <rFont val="ＭＳ 明朝"/>
        <family val="1"/>
        <charset val="128"/>
      </rPr>
      <t xml:space="preserve">(</t>
    </r>
    <r>
      <rPr>
        <sz val="9"/>
        <rFont val="Noto Sans"/>
        <family val="2"/>
      </rPr>
      <t xml:space="preserve">件</t>
    </r>
    <r>
      <rPr>
        <sz val="9"/>
        <rFont val="ＭＳ 明朝"/>
        <family val="1"/>
        <charset val="128"/>
      </rPr>
      <t xml:space="preserve">)</t>
    </r>
  </si>
  <si>
    <r>
      <rPr>
        <sz val="9"/>
        <rFont val="ＭＳ 明朝"/>
        <family val="1"/>
        <charset val="128"/>
      </rPr>
      <t xml:space="preserve">(</t>
    </r>
    <r>
      <rPr>
        <sz val="9"/>
        <rFont val="Noto Sans"/>
        <family val="2"/>
      </rPr>
      <t xml:space="preserve">％</t>
    </r>
    <r>
      <rPr>
        <sz val="9"/>
        <rFont val="ＭＳ 明朝"/>
        <family val="1"/>
        <charset val="128"/>
      </rPr>
      <t xml:space="preserve">)</t>
    </r>
  </si>
  <si>
    <t xml:space="preserve">【別表４－１】</t>
  </si>
  <si>
    <r>
      <rPr>
        <b val="true"/>
        <sz val="12"/>
        <rFont val="Noto Sans"/>
        <family val="2"/>
      </rPr>
      <t xml:space="preserve">機関別集計表（平成</t>
    </r>
    <r>
      <rPr>
        <b val="true"/>
        <sz val="12"/>
        <rFont val="ＭＳ 明朝"/>
        <family val="1"/>
        <charset val="128"/>
      </rPr>
      <t xml:space="preserve">26</t>
    </r>
    <r>
      <rPr>
        <b val="true"/>
        <sz val="12"/>
        <rFont val="Noto Sans"/>
        <family val="2"/>
      </rPr>
      <t xml:space="preserve">年度）</t>
    </r>
  </si>
  <si>
    <t xml:space="preserve">行政不服審査法に基づく不服申立て（異議申立て、審査請求及び再審査請求）</t>
  </si>
  <si>
    <t xml:space="preserve">（単位：件）</t>
  </si>
  <si>
    <t xml:space="preserve">機　関　名</t>
  </si>
  <si>
    <t xml:space="preserve">処　　　　理</t>
  </si>
  <si>
    <t xml:space="preserve">処　理　期　間　</t>
  </si>
  <si>
    <t xml:space="preserve">認　容</t>
  </si>
  <si>
    <t xml:space="preserve">棄　却</t>
  </si>
  <si>
    <t xml:space="preserve">却　下</t>
  </si>
  <si>
    <t xml:space="preserve">その他</t>
  </si>
  <si>
    <t xml:space="preserve">内閣官房</t>
  </si>
  <si>
    <t xml:space="preserve">内閣法制局</t>
  </si>
  <si>
    <t xml:space="preserve">人事院</t>
  </si>
  <si>
    <t xml:space="preserve">内閣府</t>
  </si>
  <si>
    <t xml:space="preserve">宮内庁</t>
  </si>
  <si>
    <t xml:space="preserve">公正取引委員会</t>
  </si>
  <si>
    <t xml:space="preserve">警察庁</t>
  </si>
  <si>
    <t xml:space="preserve">特定個人情報保護委員会</t>
  </si>
  <si>
    <t xml:space="preserve">金融庁</t>
  </si>
  <si>
    <t xml:space="preserve">消費者庁</t>
  </si>
  <si>
    <t xml:space="preserve">復興庁</t>
  </si>
  <si>
    <t xml:space="preserve">総務省</t>
  </si>
  <si>
    <t xml:space="preserve">公害等調整委員会</t>
  </si>
  <si>
    <t xml:space="preserve">法務省</t>
  </si>
  <si>
    <t xml:space="preserve">外務省</t>
  </si>
  <si>
    <t xml:space="preserve">財務省</t>
  </si>
  <si>
    <t xml:space="preserve">文部科学省</t>
  </si>
  <si>
    <t xml:space="preserve">厚生労働省</t>
  </si>
  <si>
    <t xml:space="preserve">農林水産省</t>
  </si>
  <si>
    <t xml:space="preserve">経済産業省</t>
  </si>
  <si>
    <t xml:space="preserve">国土交通省</t>
  </si>
  <si>
    <t xml:space="preserve">環境省</t>
  </si>
  <si>
    <t xml:space="preserve">防衛省</t>
  </si>
  <si>
    <t xml:space="preserve">会計検査院</t>
  </si>
  <si>
    <t xml:space="preserve">合　　計</t>
  </si>
  <si>
    <t xml:space="preserve">【別表４－２】</t>
  </si>
  <si>
    <t xml:space="preserve">行政不服審査法に基づく不服申立て（異議申立て）</t>
  </si>
  <si>
    <t xml:space="preserve">【別表４－３】</t>
  </si>
  <si>
    <t xml:space="preserve">行政不服審査法に基づく不服申立て（審査請求）</t>
  </si>
  <si>
    <t xml:space="preserve">【別表４－４】</t>
  </si>
  <si>
    <t xml:space="preserve">行政不服審査法に基づく不服申立て（再審査請求）</t>
  </si>
  <si>
    <t xml:space="preserve">【別表５】</t>
  </si>
  <si>
    <t xml:space="preserve">行政不服審査法に基づかない不服申立て</t>
  </si>
  <si>
    <t xml:space="preserve">【別表６】</t>
  </si>
  <si>
    <t xml:space="preserve">合計（行政不服審査法に基づく不服申立て＋行政不服審査法に基づかない不服申立て）</t>
  </si>
</sst>
</file>

<file path=xl/styles.xml><?xml version="1.0" encoding="utf-8"?>
<styleSheet xmlns="http://schemas.openxmlformats.org/spreadsheetml/2006/main">
  <numFmts count="8">
    <numFmt numFmtId="164" formatCode="General"/>
    <numFmt numFmtId="165" formatCode="[$-409]#,##0_);[RED]\(#,##0\)"/>
    <numFmt numFmtId="166" formatCode="#,##0_);[RED]\(#,##0\)"/>
    <numFmt numFmtId="167" formatCode="0.0_);[RED]\(0.0\)"/>
    <numFmt numFmtId="168" formatCode="#,##0.0_);[RED]\(#,##0.0\)"/>
    <numFmt numFmtId="169" formatCode="#,##0;&quot;△ &quot;#,##0"/>
    <numFmt numFmtId="170" formatCode="#,##0.0;&quot;△ &quot;#,##0.0"/>
    <numFmt numFmtId="171" formatCode="#,##0_ "/>
  </numFmts>
  <fonts count="15">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1"/>
      <name val="ＭＳ 明朝"/>
      <family val="1"/>
      <charset val="128"/>
    </font>
    <font>
      <sz val="11"/>
      <name val="Noto Sans"/>
      <family val="2"/>
    </font>
    <font>
      <b val="true"/>
      <sz val="12"/>
      <name val="Noto Sans"/>
      <family val="2"/>
    </font>
    <font>
      <b val="true"/>
      <sz val="12"/>
      <name val="ＭＳ 明朝"/>
      <family val="1"/>
      <charset val="128"/>
    </font>
    <font>
      <sz val="10"/>
      <name val="Noto Sans"/>
      <family val="2"/>
    </font>
    <font>
      <sz val="10"/>
      <name val="ＭＳ 明朝"/>
      <family val="1"/>
      <charset val="128"/>
    </font>
    <font>
      <sz val="9"/>
      <name val="Noto Sans"/>
      <family val="2"/>
    </font>
    <font>
      <sz val="9"/>
      <name val="ＭＳ Ｐゴシック"/>
      <family val="3"/>
      <charset val="128"/>
    </font>
    <font>
      <sz val="9"/>
      <name val="ＭＳ 明朝"/>
      <family val="1"/>
      <charset val="128"/>
    </font>
  </fonts>
  <fills count="3">
    <fill>
      <patternFill patternType="none"/>
    </fill>
    <fill>
      <patternFill patternType="gray125"/>
    </fill>
    <fill>
      <patternFill patternType="solid">
        <fgColor rgb="FFFFFFFF"/>
        <bgColor rgb="FFFFFFCC"/>
      </patternFill>
    </fill>
  </fills>
  <borders count="54">
    <border diagonalUp="false" diagonalDown="false">
      <left/>
      <right/>
      <top/>
      <bottom/>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style="hair"/>
      <top style="hair"/>
      <bottom style="thin"/>
      <diagonal/>
    </border>
    <border diagonalUp="false" diagonalDown="false">
      <left/>
      <right style="thin"/>
      <top/>
      <bottom/>
      <diagonal/>
    </border>
    <border diagonalUp="false" diagonalDown="false">
      <left style="thin"/>
      <right/>
      <top style="hair"/>
      <bottom style="thin"/>
      <diagonal/>
    </border>
    <border diagonalUp="false" diagonalDown="false">
      <left style="hair"/>
      <right style="thin"/>
      <top style="hair"/>
      <bottom/>
      <diagonal/>
    </border>
    <border diagonalUp="false" diagonalDown="false">
      <left style="thin"/>
      <right style="thin"/>
      <top style="thin"/>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style="thin"/>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top style="hair"/>
      <bottom/>
      <diagonal/>
    </border>
    <border diagonalUp="false" diagonalDown="false">
      <left style="hair"/>
      <right/>
      <top style="hair"/>
      <bottom style="thin"/>
      <diagonal/>
    </border>
    <border diagonalUp="false" diagonalDown="false">
      <left style="thin"/>
      <right style="hair"/>
      <top style="hair"/>
      <bottom/>
      <diagonal/>
    </border>
    <border diagonalUp="false" diagonalDown="false">
      <left style="thin"/>
      <right style="hair"/>
      <top style="thin"/>
      <bottom style="hair"/>
      <diagonal/>
    </border>
    <border diagonalUp="false" diagonalDown="false">
      <left style="thin"/>
      <right style="hair"/>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hair"/>
      <right style="thin"/>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diagonal/>
    </border>
    <border diagonalUp="false" diagonalDown="false">
      <left style="hair"/>
      <right style="thin"/>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bottom style="hair"/>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style="thin"/>
      <top style="hair"/>
      <bottom/>
      <diagonal/>
    </border>
    <border diagonalUp="false" diagonalDown="false">
      <left style="thin"/>
      <right/>
      <top style="hair"/>
      <bottom/>
      <diagonal/>
    </border>
    <border diagonalUp="false" diagonalDown="false">
      <left style="hair"/>
      <right style="thin"/>
      <top style="thin"/>
      <bottom style="hair"/>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right style="thin"/>
      <top style="double"/>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center" vertical="center"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4" fontId="10" fillId="0" borderId="5" xfId="21" applyFont="true" applyBorder="true" applyAlignment="true" applyProtection="false">
      <alignment horizontal="center" vertical="center" textRotation="0" wrapText="false" indent="0" shrinkToFit="false"/>
      <protection locked="true" hidden="false"/>
    </xf>
    <xf numFmtId="164" fontId="10" fillId="0" borderId="6" xfId="21" applyFont="true" applyBorder="true" applyAlignment="true" applyProtection="false">
      <alignment horizontal="center" vertical="center" textRotation="0" wrapText="false" indent="0" shrinkToFit="false"/>
      <protection locked="true" hidden="false"/>
    </xf>
    <xf numFmtId="164" fontId="10" fillId="0" borderId="7" xfId="21" applyFont="true" applyBorder="true" applyAlignment="true" applyProtection="false">
      <alignment horizontal="center" vertical="center" textRotation="0" wrapText="false" indent="0" shrinkToFit="false"/>
      <protection locked="true" hidden="false"/>
    </xf>
    <xf numFmtId="166" fontId="11" fillId="0" borderId="8" xfId="21" applyFont="true" applyBorder="true" applyAlignment="true" applyProtection="false">
      <alignment horizontal="right" vertical="center" textRotation="0" wrapText="false" indent="0" shrinkToFit="true"/>
      <protection locked="true" hidden="false"/>
    </xf>
    <xf numFmtId="166" fontId="11" fillId="0" borderId="9" xfId="21" applyFont="true" applyBorder="true" applyAlignment="true" applyProtection="false">
      <alignment horizontal="center" vertical="center" textRotation="0" wrapText="false" indent="0" shrinkToFit="true"/>
      <protection locked="true" hidden="false"/>
    </xf>
    <xf numFmtId="166" fontId="11" fillId="0" borderId="1" xfId="21" applyFont="true" applyBorder="true" applyAlignment="true" applyProtection="false">
      <alignment horizontal="right" vertical="center" textRotation="0" wrapText="false" indent="0" shrinkToFit="true"/>
      <protection locked="true" hidden="false"/>
    </xf>
    <xf numFmtId="166" fontId="11" fillId="0" borderId="10" xfId="21" applyFont="true" applyBorder="true" applyAlignment="true" applyProtection="false">
      <alignment horizontal="center" vertical="center" textRotation="0" wrapText="false" indent="0" shrinkToFit="true"/>
      <protection locked="true" hidden="false"/>
    </xf>
    <xf numFmtId="164" fontId="10" fillId="0" borderId="1" xfId="21" applyFont="true" applyBorder="true" applyAlignment="true" applyProtection="false">
      <alignment horizontal="general" vertical="center" textRotation="0" wrapText="false" indent="0" shrinkToFit="false"/>
      <protection locked="true" hidden="false"/>
    </xf>
    <xf numFmtId="166" fontId="11" fillId="0" borderId="11" xfId="21" applyFont="true" applyBorder="true" applyAlignment="true" applyProtection="false">
      <alignment horizontal="right" vertical="center" textRotation="0" wrapText="false" indent="0" shrinkToFit="true"/>
      <protection locked="true" hidden="false"/>
    </xf>
    <xf numFmtId="166" fontId="11" fillId="0" borderId="12" xfId="21" applyFont="true" applyBorder="true" applyAlignment="true" applyProtection="false">
      <alignment horizontal="center" vertical="center" textRotation="0" wrapText="false" indent="0" shrinkToFit="true"/>
      <protection locked="true" hidden="false"/>
    </xf>
    <xf numFmtId="166" fontId="11" fillId="0" borderId="13" xfId="21" applyFont="true" applyBorder="true" applyAlignment="true" applyProtection="false">
      <alignment horizontal="right" vertical="center" textRotation="0" wrapText="false" indent="0" shrinkToFit="true"/>
      <protection locked="true" hidden="false"/>
    </xf>
    <xf numFmtId="166" fontId="11" fillId="0" borderId="14" xfId="21" applyFont="true" applyBorder="true" applyAlignment="true" applyProtection="false">
      <alignment horizontal="center" vertical="center" textRotation="0" wrapText="false" indent="0" shrinkToFit="true"/>
      <protection locked="true" hidden="false"/>
    </xf>
    <xf numFmtId="164" fontId="11" fillId="0" borderId="15" xfId="21" applyFont="true" applyBorder="true" applyAlignment="true" applyProtection="false">
      <alignment horizontal="general" vertical="center" textRotation="0" wrapText="false" indent="0" shrinkToFit="false"/>
      <protection locked="true" hidden="false"/>
    </xf>
    <xf numFmtId="164" fontId="10" fillId="0" borderId="16" xfId="21" applyFont="true" applyBorder="true" applyAlignment="true" applyProtection="false">
      <alignment horizontal="general" vertical="center" textRotation="0" wrapText="false" indent="0" shrinkToFit="false"/>
      <protection locked="true" hidden="false"/>
    </xf>
    <xf numFmtId="164" fontId="11" fillId="0" borderId="17" xfId="21" applyFont="true" applyBorder="true" applyAlignment="true" applyProtection="false">
      <alignment horizontal="general" vertical="center" textRotation="0" wrapText="false" indent="0" shrinkToFit="false"/>
      <protection locked="true" hidden="false"/>
    </xf>
    <xf numFmtId="166" fontId="11" fillId="0" borderId="18" xfId="21" applyFont="true" applyBorder="true" applyAlignment="true" applyProtection="false">
      <alignment horizontal="right" vertical="center" textRotation="0" wrapText="false" indent="0" shrinkToFit="true"/>
      <protection locked="true" hidden="false"/>
    </xf>
    <xf numFmtId="167" fontId="11" fillId="0" borderId="19" xfId="21" applyFont="true" applyBorder="true" applyAlignment="true" applyProtection="false">
      <alignment horizontal="right" vertical="center" textRotation="0" wrapText="false" indent="0" shrinkToFit="true"/>
      <protection locked="true" hidden="false"/>
    </xf>
    <xf numFmtId="166" fontId="11" fillId="0" borderId="20" xfId="21" applyFont="true" applyBorder="true" applyAlignment="true" applyProtection="false">
      <alignment horizontal="right" vertical="center" textRotation="0" wrapText="false" indent="0" shrinkToFit="true"/>
      <protection locked="true" hidden="false"/>
    </xf>
    <xf numFmtId="168" fontId="11" fillId="0" borderId="19" xfId="21" applyFont="true" applyBorder="true" applyAlignment="true" applyProtection="false">
      <alignment horizontal="right" vertical="center" textRotation="0" wrapText="false" indent="0" shrinkToFit="true"/>
      <protection locked="true" hidden="false"/>
    </xf>
    <xf numFmtId="168" fontId="11" fillId="0" borderId="21" xfId="21" applyFont="true" applyBorder="true" applyAlignment="true" applyProtection="false">
      <alignment horizontal="right" vertical="center" textRotation="0" wrapText="false" indent="0" shrinkToFit="true"/>
      <protection locked="true" hidden="false"/>
    </xf>
    <xf numFmtId="164" fontId="10" fillId="0" borderId="22" xfId="21" applyFont="true" applyBorder="true" applyAlignment="true" applyProtection="false">
      <alignment horizontal="general" vertical="center" textRotation="0" wrapText="false" indent="0" shrinkToFit="false"/>
      <protection locked="true" hidden="false"/>
    </xf>
    <xf numFmtId="166" fontId="11" fillId="0" borderId="23" xfId="21" applyFont="true" applyBorder="true" applyAlignment="true" applyProtection="false">
      <alignment horizontal="right" vertical="center" textRotation="0" wrapText="false" indent="0" shrinkToFit="true"/>
      <protection locked="true" hidden="false"/>
    </xf>
    <xf numFmtId="167" fontId="11" fillId="0" borderId="24" xfId="21" applyFont="true" applyBorder="true" applyAlignment="true" applyProtection="false">
      <alignment horizontal="right" vertical="center" textRotation="0" wrapText="false" indent="0" shrinkToFit="true"/>
      <protection locked="true" hidden="false"/>
    </xf>
    <xf numFmtId="166" fontId="11" fillId="0" borderId="25" xfId="21" applyFont="true" applyBorder="true" applyAlignment="true" applyProtection="false">
      <alignment horizontal="right" vertical="center" textRotation="0" wrapText="false" indent="0" shrinkToFit="true"/>
      <protection locked="true" hidden="false"/>
    </xf>
    <xf numFmtId="167" fontId="11" fillId="0" borderId="22" xfId="21" applyFont="true" applyBorder="true" applyAlignment="true" applyProtection="false">
      <alignment horizontal="right" vertical="center" textRotation="0" wrapText="false" indent="0" shrinkToFit="true"/>
      <protection locked="true" hidden="false"/>
    </xf>
    <xf numFmtId="167" fontId="11" fillId="0" borderId="26" xfId="21" applyFont="true" applyBorder="true" applyAlignment="true" applyProtection="false">
      <alignment horizontal="right" vertical="center" textRotation="0" wrapText="false" indent="0" shrinkToFit="true"/>
      <protection locked="true" hidden="false"/>
    </xf>
    <xf numFmtId="167" fontId="11" fillId="0" borderId="27" xfId="21" applyFont="true" applyBorder="true" applyAlignment="true" applyProtection="false">
      <alignment horizontal="right" vertical="center" textRotation="0" wrapText="false" indent="0" shrinkToFit="true"/>
      <protection locked="true" hidden="false"/>
    </xf>
    <xf numFmtId="164" fontId="10" fillId="0" borderId="28" xfId="21" applyFont="true" applyBorder="true" applyAlignment="true" applyProtection="false">
      <alignment horizontal="general" vertical="center" textRotation="0" wrapText="false" indent="0" shrinkToFit="false"/>
      <protection locked="true" hidden="false"/>
    </xf>
    <xf numFmtId="164" fontId="10" fillId="0" borderId="29" xfId="21" applyFont="true" applyBorder="true" applyAlignment="true" applyProtection="false">
      <alignment horizontal="general" vertical="center" textRotation="0" wrapText="false" indent="0" shrinkToFit="false"/>
      <protection locked="true" hidden="false"/>
    </xf>
    <xf numFmtId="166" fontId="11" fillId="0" borderId="30" xfId="21" applyFont="true" applyBorder="true" applyAlignment="true" applyProtection="false">
      <alignment horizontal="right" vertical="center" textRotation="0" wrapText="false" indent="0" shrinkToFit="true"/>
      <protection locked="true" hidden="false"/>
    </xf>
    <xf numFmtId="166" fontId="11" fillId="0" borderId="5" xfId="21" applyFont="true" applyBorder="true" applyAlignment="true" applyProtection="false">
      <alignment horizontal="right" vertical="center" textRotation="0" wrapText="false" indent="0" shrinkToFit="true"/>
      <protection locked="true" hidden="false"/>
    </xf>
    <xf numFmtId="166" fontId="11" fillId="0" borderId="3" xfId="21" applyFont="true" applyBorder="true" applyAlignment="true" applyProtection="false">
      <alignment horizontal="right" vertical="center" textRotation="0" wrapText="false" indent="0" shrinkToFit="tru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6" fontId="11" fillId="0" borderId="31" xfId="21" applyFont="true" applyBorder="true" applyAlignment="true" applyProtection="false">
      <alignment horizontal="right" vertical="center" textRotation="0" wrapText="false" indent="0" shrinkToFit="true"/>
      <protection locked="true" hidden="false"/>
    </xf>
    <xf numFmtId="167" fontId="11" fillId="0" borderId="9" xfId="21" applyFont="true" applyBorder="true" applyAlignment="true" applyProtection="false">
      <alignment horizontal="right" vertical="center" textRotation="0" wrapText="false" indent="0" shrinkToFit="true"/>
      <protection locked="true" hidden="false"/>
    </xf>
    <xf numFmtId="166" fontId="11" fillId="0" borderId="16" xfId="21" applyFont="true" applyBorder="true" applyAlignment="true" applyProtection="false">
      <alignment horizontal="right" vertical="center" textRotation="0" wrapText="false" indent="0" shrinkToFit="true"/>
      <protection locked="true" hidden="false"/>
    </xf>
    <xf numFmtId="168" fontId="11" fillId="0" borderId="9" xfId="21" applyFont="true" applyBorder="true" applyAlignment="true" applyProtection="false">
      <alignment horizontal="right" vertical="center" textRotation="0" wrapText="false" indent="0" shrinkToFit="true"/>
      <protection locked="true" hidden="false"/>
    </xf>
    <xf numFmtId="166" fontId="11" fillId="0" borderId="32" xfId="21" applyFont="true" applyBorder="true" applyAlignment="true" applyProtection="false">
      <alignment horizontal="right" vertical="center" textRotation="0" wrapText="false" indent="0" shrinkToFit="true"/>
      <protection locked="true" hidden="false"/>
    </xf>
    <xf numFmtId="168" fontId="11" fillId="0" borderId="10" xfId="21" applyFont="true" applyBorder="true" applyAlignment="true" applyProtection="false">
      <alignment horizontal="right" vertical="center" textRotation="0" wrapText="false" indent="0" shrinkToFit="true"/>
      <protection locked="true" hidden="false"/>
    </xf>
    <xf numFmtId="164" fontId="11" fillId="0" borderId="33" xfId="21" applyFont="true" applyBorder="true" applyAlignment="true" applyProtection="false">
      <alignment horizontal="general" vertical="center" textRotation="0" wrapText="false" indent="0" shrinkToFit="false"/>
      <protection locked="true" hidden="false"/>
    </xf>
    <xf numFmtId="164" fontId="11" fillId="0" borderId="34" xfId="21" applyFont="true" applyBorder="true" applyAlignment="true" applyProtection="false">
      <alignment horizontal="general" vertical="center" textRotation="0" wrapText="false" indent="0" shrinkToFit="false"/>
      <protection locked="true" hidden="false"/>
    </xf>
    <xf numFmtId="167" fontId="11" fillId="0" borderId="35" xfId="21" applyFont="true" applyBorder="true" applyAlignment="true" applyProtection="false">
      <alignment horizontal="right" vertical="center" textRotation="0" wrapText="false" indent="0" shrinkToFit="true"/>
      <protection locked="true" hidden="false"/>
    </xf>
    <xf numFmtId="167" fontId="11" fillId="0" borderId="29" xfId="21" applyFont="true" applyBorder="true" applyAlignment="true" applyProtection="false">
      <alignment horizontal="right" vertical="center" textRotation="0" wrapText="false" indent="0" shrinkToFit="true"/>
      <protection locked="true" hidden="false"/>
    </xf>
    <xf numFmtId="167" fontId="11" fillId="0" borderId="36" xfId="21" applyFont="true" applyBorder="true" applyAlignment="true" applyProtection="false">
      <alignment horizontal="right" vertical="center" textRotation="0" wrapText="false" indent="0" shrinkToFit="true"/>
      <protection locked="true" hidden="false"/>
    </xf>
    <xf numFmtId="167" fontId="11" fillId="0" borderId="37" xfId="21" applyFont="true" applyBorder="true" applyAlignment="true" applyProtection="false">
      <alignment horizontal="right" vertical="center" textRotation="0" wrapText="false" indent="0" shrinkToFit="true"/>
      <protection locked="true" hidden="false"/>
    </xf>
    <xf numFmtId="164" fontId="10" fillId="0" borderId="38" xfId="21" applyFont="true" applyBorder="true" applyAlignment="true" applyProtection="false">
      <alignment horizontal="general" vertical="center" textRotation="0" wrapText="false" indent="0" shrinkToFit="true"/>
      <protection locked="true" hidden="false"/>
    </xf>
    <xf numFmtId="167" fontId="11" fillId="0" borderId="39" xfId="21" applyFont="true" applyBorder="true" applyAlignment="true" applyProtection="false">
      <alignment horizontal="right" vertical="center" textRotation="0" wrapText="false" indent="0" shrinkToFit="true"/>
      <protection locked="true" hidden="false"/>
    </xf>
    <xf numFmtId="168" fontId="11" fillId="0" borderId="39" xfId="21" applyFont="true" applyBorder="true" applyAlignment="true" applyProtection="false">
      <alignment horizontal="right" vertical="center" textRotation="0" wrapText="false" indent="0" shrinkToFit="true"/>
      <protection locked="true" hidden="false"/>
    </xf>
    <xf numFmtId="168" fontId="11" fillId="0" borderId="4" xfId="21" applyFont="true" applyBorder="true" applyAlignment="true" applyProtection="false">
      <alignment horizontal="right" vertical="center" textRotation="0" wrapText="false" indent="0" shrinkToFit="true"/>
      <protection locked="true" hidden="false"/>
    </xf>
    <xf numFmtId="164" fontId="11" fillId="0" borderId="40" xfId="21" applyFont="true" applyBorder="true" applyAlignment="true" applyProtection="false">
      <alignment horizontal="general" vertical="center" textRotation="0" wrapText="false" indent="0" shrinkToFit="false"/>
      <protection locked="true" hidden="false"/>
    </xf>
    <xf numFmtId="164" fontId="12" fillId="0" borderId="41"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false" indent="0" shrinkToFit="true"/>
      <protection locked="true" hidden="false"/>
    </xf>
    <xf numFmtId="164" fontId="10" fillId="0" borderId="38" xfId="21" applyFont="true" applyBorder="true" applyAlignment="true" applyProtection="false">
      <alignment horizontal="center" vertical="center" textRotation="0" wrapText="false" indent="0" shrinkToFit="false"/>
      <protection locked="true" hidden="false"/>
    </xf>
    <xf numFmtId="164" fontId="11" fillId="0" borderId="20" xfId="21" applyFont="true" applyBorder="true" applyAlignment="true" applyProtection="false">
      <alignment horizontal="center" vertical="center" textRotation="0" wrapText="false" indent="0" shrinkToFit="false"/>
      <protection locked="true" hidden="false"/>
    </xf>
    <xf numFmtId="164" fontId="11" fillId="0" borderId="21" xfId="21" applyFont="true" applyBorder="true" applyAlignment="true" applyProtection="false">
      <alignment horizontal="center" vertical="center" textRotation="0" wrapText="false" indent="0" shrinkToFit="false"/>
      <protection locked="true" hidden="false"/>
    </xf>
    <xf numFmtId="164" fontId="11" fillId="0" borderId="42" xfId="21" applyFont="true" applyBorder="true" applyAlignment="true" applyProtection="false">
      <alignment horizontal="center" vertical="center" textRotation="0" wrapText="false" indent="0" shrinkToFit="false"/>
      <protection locked="true" hidden="false"/>
    </xf>
    <xf numFmtId="164" fontId="12" fillId="0" borderId="2" xfId="21" applyFont="true" applyBorder="true" applyAlignment="true" applyProtection="false">
      <alignment horizontal="center" vertical="center" textRotation="0" wrapText="true" indent="0" shrinkToFit="true"/>
      <protection locked="true" hidden="false"/>
    </xf>
    <xf numFmtId="164" fontId="11" fillId="0" borderId="34" xfId="21" applyFont="true" applyBorder="true" applyAlignment="true" applyProtection="false">
      <alignment horizontal="center" vertical="center" textRotation="0" wrapText="false" indent="0" shrinkToFit="false"/>
      <protection locked="true" hidden="false"/>
    </xf>
    <xf numFmtId="164" fontId="11" fillId="0" borderId="5" xfId="21" applyFont="true" applyBorder="true" applyAlignment="true" applyProtection="false">
      <alignment horizontal="center" vertical="center" textRotation="0" wrapText="false" indent="0" shrinkToFit="false"/>
      <protection locked="true" hidden="false"/>
    </xf>
    <xf numFmtId="164" fontId="11" fillId="0" borderId="35" xfId="21" applyFont="true" applyBorder="true" applyAlignment="true" applyProtection="false">
      <alignment horizontal="center" vertical="center" textRotation="0" wrapText="false" indent="0" shrinkToFit="false"/>
      <protection locked="true" hidden="false"/>
    </xf>
    <xf numFmtId="164" fontId="11" fillId="0" borderId="3" xfId="21" applyFont="true" applyBorder="true" applyAlignment="true" applyProtection="false">
      <alignment horizontal="center" vertical="center" textRotation="0" wrapText="false" indent="0" shrinkToFit="false"/>
      <protection locked="true" hidden="false"/>
    </xf>
    <xf numFmtId="164" fontId="11" fillId="0" borderId="43" xfId="21" applyFont="true" applyBorder="true" applyAlignment="true" applyProtection="false">
      <alignment horizontal="center" vertical="center" textRotation="0" wrapText="false" indent="0" shrinkToFit="false"/>
      <protection locked="true" hidden="false"/>
    </xf>
    <xf numFmtId="169" fontId="11" fillId="0" borderId="7" xfId="21" applyFont="true" applyBorder="true" applyAlignment="true" applyProtection="true">
      <alignment horizontal="right" vertical="center" textRotation="0" wrapText="false" indent="0" shrinkToFit="true"/>
      <protection locked="true" hidden="false"/>
    </xf>
    <xf numFmtId="169" fontId="11" fillId="0" borderId="15" xfId="21" applyFont="true" applyBorder="true" applyAlignment="true" applyProtection="true">
      <alignment horizontal="right" vertical="center" textRotation="0" wrapText="false" indent="0" shrinkToFit="true"/>
      <protection locked="false" hidden="false"/>
    </xf>
    <xf numFmtId="169" fontId="11" fillId="0" borderId="13" xfId="21" applyFont="true" applyBorder="true" applyAlignment="true" applyProtection="true">
      <alignment horizontal="right" vertical="center" textRotation="0" wrapText="false" indent="0" shrinkToFit="true"/>
      <protection locked="true" hidden="false"/>
    </xf>
    <xf numFmtId="170" fontId="11" fillId="0" borderId="12" xfId="21" applyFont="true" applyBorder="true" applyAlignment="true" applyProtection="true">
      <alignment horizontal="right" vertical="center" textRotation="0" wrapText="false" indent="0" shrinkToFit="true"/>
      <protection locked="true" hidden="true"/>
    </xf>
    <xf numFmtId="169" fontId="11" fillId="0" borderId="32" xfId="21" applyFont="true" applyBorder="true" applyAlignment="true" applyProtection="true">
      <alignment horizontal="right" vertical="center" textRotation="0" wrapText="false" indent="0" shrinkToFit="true"/>
      <protection locked="false" hidden="false"/>
    </xf>
    <xf numFmtId="170" fontId="11" fillId="0" borderId="14" xfId="21" applyFont="true" applyBorder="true" applyAlignment="true" applyProtection="true">
      <alignment horizontal="right" vertical="center" textRotation="0" wrapText="false" indent="0" shrinkToFit="true"/>
      <protection locked="true" hidden="false"/>
    </xf>
    <xf numFmtId="169" fontId="11" fillId="0" borderId="13" xfId="21" applyFont="true" applyBorder="true" applyAlignment="true" applyProtection="true">
      <alignment horizontal="right" vertical="center" textRotation="0" wrapText="false" indent="0" shrinkToFit="true"/>
      <protection locked="false" hidden="false"/>
    </xf>
    <xf numFmtId="170" fontId="11" fillId="0" borderId="12" xfId="21" applyFont="true" applyBorder="true" applyAlignment="true" applyProtection="true">
      <alignment horizontal="right" vertical="center" textRotation="0" wrapText="false" indent="0" shrinkToFit="true"/>
      <protection locked="true" hidden="false"/>
    </xf>
    <xf numFmtId="169" fontId="11" fillId="0" borderId="11" xfId="21" applyFont="true" applyBorder="true" applyAlignment="true" applyProtection="true">
      <alignment horizontal="right" vertical="center" textRotation="0" wrapText="false" indent="0" shrinkToFit="true"/>
      <protection locked="false" hidden="false"/>
    </xf>
    <xf numFmtId="169" fontId="11" fillId="0" borderId="7" xfId="21" applyFont="true" applyBorder="true" applyAlignment="true" applyProtection="true">
      <alignment horizontal="right" vertical="center" textRotation="0" wrapText="false" indent="0" shrinkToFit="true"/>
      <protection locked="false" hidden="false"/>
    </xf>
    <xf numFmtId="164" fontId="11" fillId="0" borderId="41" xfId="21" applyFont="true" applyBorder="true" applyAlignment="true" applyProtection="false">
      <alignment horizontal="general" vertical="center" textRotation="0" wrapText="false" indent="0" shrinkToFit="false"/>
      <protection locked="true" hidden="false"/>
    </xf>
    <xf numFmtId="164" fontId="11" fillId="0" borderId="44" xfId="21" applyFont="true" applyBorder="tru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center" textRotation="0" wrapText="false" indent="0" shrinkToFit="false"/>
      <protection locked="true" hidden="false"/>
    </xf>
    <xf numFmtId="169" fontId="11" fillId="0" borderId="38" xfId="21" applyFont="true" applyBorder="true" applyAlignment="true" applyProtection="true">
      <alignment horizontal="right" vertical="center" textRotation="0" wrapText="false" indent="0" shrinkToFit="true"/>
      <protection locked="true" hidden="false"/>
    </xf>
    <xf numFmtId="169" fontId="11" fillId="0" borderId="38" xfId="21" applyFont="true" applyBorder="true" applyAlignment="true" applyProtection="true">
      <alignment horizontal="right" vertical="center" textRotation="0" wrapText="false" indent="0" shrinkToFit="true"/>
      <protection locked="false" hidden="false"/>
    </xf>
    <xf numFmtId="169" fontId="11" fillId="0" borderId="25" xfId="21" applyFont="true" applyBorder="true" applyAlignment="true" applyProtection="true">
      <alignment horizontal="right" vertical="center" textRotation="0" wrapText="false" indent="0" shrinkToFit="true"/>
      <protection locked="true" hidden="false"/>
    </xf>
    <xf numFmtId="170" fontId="11" fillId="0" borderId="9" xfId="21" applyFont="true" applyBorder="true" applyAlignment="true" applyProtection="true">
      <alignment horizontal="right" vertical="center" textRotation="0" wrapText="false" indent="0" shrinkToFit="true"/>
      <protection locked="true" hidden="false"/>
    </xf>
    <xf numFmtId="169" fontId="11" fillId="0" borderId="8" xfId="21" applyFont="true" applyBorder="true" applyAlignment="true" applyProtection="true">
      <alignment horizontal="right" vertical="center" textRotation="0" wrapText="false" indent="0" shrinkToFit="true"/>
      <protection locked="false" hidden="false"/>
    </xf>
    <xf numFmtId="170" fontId="11" fillId="0" borderId="10" xfId="21" applyFont="true" applyBorder="true" applyAlignment="true" applyProtection="true">
      <alignment horizontal="right" vertical="center" textRotation="0" wrapText="false" indent="0" shrinkToFit="true"/>
      <protection locked="true" hidden="false"/>
    </xf>
    <xf numFmtId="169" fontId="11" fillId="0" borderId="1" xfId="21" applyFont="true" applyBorder="true" applyAlignment="true" applyProtection="true">
      <alignment horizontal="right" vertical="center" textRotation="0" wrapText="false" indent="0" shrinkToFit="true"/>
      <protection locked="false" hidden="false"/>
    </xf>
    <xf numFmtId="169" fontId="11" fillId="0" borderId="2" xfId="21" applyFont="true" applyBorder="true" applyAlignment="true" applyProtection="true">
      <alignment horizontal="right" vertical="center" textRotation="0" wrapText="false" indent="0" shrinkToFit="true"/>
      <protection locked="false" hidden="false"/>
    </xf>
    <xf numFmtId="164" fontId="10" fillId="0" borderId="24" xfId="21" applyFont="true" applyBorder="true" applyAlignment="true" applyProtection="false">
      <alignment horizontal="general" vertical="center" textRotation="0" wrapText="false" indent="0" shrinkToFit="false"/>
      <protection locked="true" hidden="false"/>
    </xf>
    <xf numFmtId="169" fontId="11" fillId="0" borderId="45" xfId="21" applyFont="true" applyBorder="true" applyAlignment="true" applyProtection="true">
      <alignment horizontal="right" vertical="center" textRotation="0" wrapText="false" indent="0" shrinkToFit="true"/>
      <protection locked="true" hidden="false"/>
    </xf>
    <xf numFmtId="169" fontId="11" fillId="0" borderId="45" xfId="21" applyFont="true" applyBorder="true" applyAlignment="true" applyProtection="false">
      <alignment horizontal="right" vertical="center" textRotation="0" wrapText="false" indent="0" shrinkToFit="true"/>
      <protection locked="true" hidden="false"/>
    </xf>
    <xf numFmtId="169" fontId="11" fillId="0" borderId="25" xfId="21" applyFont="true" applyBorder="true" applyAlignment="true" applyProtection="false">
      <alignment horizontal="right" vertical="center" textRotation="0" wrapText="false" indent="0" shrinkToFit="true"/>
      <protection locked="true" hidden="false"/>
    </xf>
    <xf numFmtId="170" fontId="11" fillId="0" borderId="24" xfId="21" applyFont="true" applyBorder="true" applyAlignment="true" applyProtection="true">
      <alignment horizontal="center" vertical="center" textRotation="0" wrapText="false" indent="0" shrinkToFit="true"/>
      <protection locked="true" hidden="false"/>
    </xf>
    <xf numFmtId="169" fontId="11" fillId="0" borderId="23" xfId="21" applyFont="true" applyBorder="true" applyAlignment="true" applyProtection="true">
      <alignment horizontal="right" vertical="center" textRotation="0" wrapText="false" indent="0" shrinkToFit="true"/>
      <protection locked="false" hidden="false"/>
    </xf>
    <xf numFmtId="170" fontId="11" fillId="0" borderId="27" xfId="21" applyFont="true" applyBorder="true" applyAlignment="true" applyProtection="true">
      <alignment horizontal="center" vertical="center" textRotation="0" wrapText="false" indent="0" shrinkToFit="true"/>
      <protection locked="true" hidden="false"/>
    </xf>
    <xf numFmtId="169" fontId="11" fillId="0" borderId="25" xfId="21" applyFont="true" applyBorder="true" applyAlignment="true" applyProtection="true">
      <alignment horizontal="right" vertical="center" textRotation="0" wrapText="false" indent="0" shrinkToFit="true"/>
      <protection locked="false" hidden="false"/>
    </xf>
    <xf numFmtId="169" fontId="11" fillId="0" borderId="45" xfId="21" applyFont="true" applyBorder="true" applyAlignment="true" applyProtection="true">
      <alignment horizontal="right" vertical="center" textRotation="0" wrapText="false" indent="0" shrinkToFit="true"/>
      <protection locked="false" hidden="false"/>
    </xf>
    <xf numFmtId="170" fontId="11" fillId="0" borderId="24" xfId="21" applyFont="true" applyBorder="true" applyAlignment="true" applyProtection="true">
      <alignment horizontal="right" vertical="center" textRotation="0" wrapText="false" indent="0" shrinkToFit="true"/>
      <protection locked="true" hidden="false"/>
    </xf>
    <xf numFmtId="170" fontId="11" fillId="0" borderId="27" xfId="21" applyFont="true" applyBorder="true" applyAlignment="true" applyProtection="true">
      <alignment horizontal="right" vertical="center" textRotation="0" wrapText="false" indent="0" shrinkToFit="true"/>
      <protection locked="true" hidden="false"/>
    </xf>
    <xf numFmtId="164" fontId="10" fillId="0" borderId="6" xfId="21" applyFont="true" applyBorder="true" applyAlignment="true" applyProtection="false">
      <alignment horizontal="general" vertical="center" textRotation="0" wrapText="false" indent="0" shrinkToFit="false"/>
      <protection locked="true" hidden="false"/>
    </xf>
    <xf numFmtId="169" fontId="11" fillId="0" borderId="46" xfId="21" applyFont="true" applyBorder="true" applyAlignment="true" applyProtection="true">
      <alignment horizontal="right" vertical="center" textRotation="0" wrapText="false" indent="0" shrinkToFit="true"/>
      <protection locked="false" hidden="false"/>
    </xf>
    <xf numFmtId="164" fontId="10" fillId="0" borderId="35" xfId="21" applyFont="true" applyBorder="true" applyAlignment="true" applyProtection="false">
      <alignment horizontal="general" vertical="center" textRotation="0" wrapText="false" indent="0" shrinkToFit="false"/>
      <protection locked="true" hidden="false"/>
    </xf>
    <xf numFmtId="169" fontId="11" fillId="0" borderId="47" xfId="21" applyFont="true" applyBorder="true" applyAlignment="true" applyProtection="false">
      <alignment horizontal="right" vertical="center" textRotation="0" wrapText="false" indent="0" shrinkToFit="true"/>
      <protection locked="true" hidden="false"/>
    </xf>
    <xf numFmtId="170" fontId="11" fillId="0" borderId="35" xfId="21" applyFont="true" applyBorder="true" applyAlignment="true" applyProtection="true">
      <alignment horizontal="right" vertical="center" textRotation="0" wrapText="false" indent="0" shrinkToFit="true"/>
      <protection locked="true" hidden="false"/>
    </xf>
    <xf numFmtId="169" fontId="11" fillId="0" borderId="3" xfId="21" applyFont="true" applyBorder="true" applyAlignment="true" applyProtection="true">
      <alignment horizontal="right" vertical="center" textRotation="0" wrapText="false" indent="0" shrinkToFit="true"/>
      <protection locked="false" hidden="false"/>
    </xf>
    <xf numFmtId="170" fontId="11" fillId="0" borderId="37" xfId="21" applyFont="true" applyBorder="true" applyAlignment="true" applyProtection="true">
      <alignment horizontal="right" vertical="center" textRotation="0" wrapText="false" indent="0" shrinkToFit="true"/>
      <protection locked="true" hidden="false"/>
    </xf>
    <xf numFmtId="169" fontId="11" fillId="0" borderId="5" xfId="21" applyFont="true" applyBorder="true" applyAlignment="true" applyProtection="true">
      <alignment horizontal="right" vertical="center" textRotation="0" wrapText="false" indent="0" shrinkToFit="true"/>
      <protection locked="false" hidden="false"/>
    </xf>
    <xf numFmtId="169" fontId="11" fillId="0" borderId="47" xfId="21" applyFont="true" applyBorder="true" applyAlignment="true" applyProtection="true">
      <alignment horizontal="right" vertical="center" textRotation="0" wrapText="false" indent="0" shrinkToFit="true"/>
      <protection locked="false" hidden="false"/>
    </xf>
    <xf numFmtId="169" fontId="11" fillId="0" borderId="1" xfId="21" applyFont="true" applyBorder="true" applyAlignment="true" applyProtection="true">
      <alignment horizontal="right" vertical="center" textRotation="0" wrapText="false" indent="0" shrinkToFit="true"/>
      <protection locked="true" hidden="false"/>
    </xf>
    <xf numFmtId="169" fontId="11" fillId="0" borderId="47" xfId="21" applyFont="true" applyBorder="true" applyAlignment="true" applyProtection="true">
      <alignment horizontal="right" vertical="center" textRotation="0" wrapText="false" indent="0" shrinkToFit="true"/>
      <protection locked="true" hidden="false"/>
    </xf>
    <xf numFmtId="169" fontId="11" fillId="0" borderId="5" xfId="21" applyFont="true" applyBorder="true" applyAlignment="true" applyProtection="false">
      <alignment horizontal="right" vertical="center" textRotation="0" wrapText="false" indent="0" shrinkToFit="true"/>
      <protection locked="true" hidden="false"/>
    </xf>
    <xf numFmtId="164" fontId="11" fillId="2" borderId="0" xfId="21" applyFont="true" applyBorder="true" applyAlignment="true" applyProtection="false">
      <alignment horizontal="general" vertical="center" textRotation="0" wrapText="false" indent="0" shrinkToFit="false"/>
      <protection locked="true" hidden="false"/>
    </xf>
    <xf numFmtId="164" fontId="10" fillId="2" borderId="22" xfId="21" applyFont="true" applyBorder="true" applyAlignment="true" applyProtection="false">
      <alignment horizontal="general" vertical="center" textRotation="0" wrapText="false" indent="0" shrinkToFit="false"/>
      <protection locked="true" hidden="false"/>
    </xf>
    <xf numFmtId="164" fontId="10" fillId="2" borderId="29" xfId="21" applyFont="true" applyBorder="true" applyAlignment="true" applyProtection="false">
      <alignment horizontal="general" vertical="center" textRotation="0" wrapText="false" indent="0" shrinkToFit="false"/>
      <protection locked="true" hidden="false"/>
    </xf>
    <xf numFmtId="164" fontId="10" fillId="0" borderId="38" xfId="21" applyFont="true" applyBorder="true" applyAlignment="true" applyProtection="false">
      <alignment horizontal="left" vertical="center" textRotation="0" wrapText="false" indent="0" shrinkToFit="tru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2" fillId="0" borderId="38" xfId="21" applyFont="true" applyBorder="true" applyAlignment="true" applyProtection="false">
      <alignment horizontal="center" vertical="center" textRotation="0" wrapText="false" indent="0" shrinkToFit="false"/>
      <protection locked="true" hidden="false"/>
    </xf>
    <xf numFmtId="164" fontId="14" fillId="0" borderId="16" xfId="21" applyFont="true" applyBorder="true" applyAlignment="true" applyProtection="false">
      <alignment horizontal="center" vertical="center" textRotation="0" wrapText="false" indent="0" shrinkToFit="false"/>
      <protection locked="true" hidden="false"/>
    </xf>
    <xf numFmtId="164" fontId="14" fillId="0" borderId="4" xfId="21" applyFont="true" applyBorder="true" applyAlignment="true" applyProtection="false">
      <alignment horizontal="center" vertical="center" textRotation="0" wrapText="false" indent="0" shrinkToFit="false"/>
      <protection locked="true" hidden="false"/>
    </xf>
    <xf numFmtId="164" fontId="12" fillId="0" borderId="38" xfId="21" applyFont="true" applyBorder="true" applyAlignment="true" applyProtection="false">
      <alignment horizontal="center" vertical="center" textRotation="0" wrapText="true" indent="0" shrinkToFit="false"/>
      <protection locked="true" hidden="false"/>
    </xf>
    <xf numFmtId="164" fontId="14" fillId="0" borderId="15" xfId="21" applyFont="true" applyBorder="true" applyAlignment="true" applyProtection="false">
      <alignment horizontal="center" vertical="center" textRotation="0" wrapText="false" indent="0" shrinkToFit="false"/>
      <protection locked="true" hidden="false"/>
    </xf>
    <xf numFmtId="164" fontId="12" fillId="0" borderId="7" xfId="21" applyFont="true" applyBorder="true" applyAlignment="true" applyProtection="false">
      <alignment horizontal="center" vertical="center" textRotation="0" wrapText="true" indent="0" shrinkToFit="true"/>
      <protection locked="true" hidden="false"/>
    </xf>
    <xf numFmtId="164" fontId="12" fillId="0" borderId="7" xfId="21" applyFont="true" applyBorder="true" applyAlignment="true" applyProtection="false">
      <alignment horizontal="center" vertical="center" textRotation="0" wrapText="false" indent="0" shrinkToFit="true"/>
      <protection locked="true" hidden="false"/>
    </xf>
    <xf numFmtId="164" fontId="14" fillId="0" borderId="34" xfId="21" applyFont="true" applyBorder="true" applyAlignment="true" applyProtection="false">
      <alignment horizontal="center" vertical="center" textRotation="0" wrapText="false" indent="0" shrinkToFit="false"/>
      <protection locked="true" hidden="false"/>
    </xf>
    <xf numFmtId="164" fontId="14" fillId="0" borderId="47" xfId="21" applyFont="true" applyBorder="true" applyAlignment="true" applyProtection="false">
      <alignment horizontal="center" vertical="center" textRotation="0" wrapText="false" indent="0" shrinkToFit="false"/>
      <protection locked="true" hidden="false"/>
    </xf>
    <xf numFmtId="164" fontId="14" fillId="0" borderId="5" xfId="21" applyFont="true" applyBorder="true" applyAlignment="true" applyProtection="false">
      <alignment horizontal="center" vertical="center" textRotation="0" wrapText="false" indent="0" shrinkToFit="false"/>
      <protection locked="true" hidden="false"/>
    </xf>
    <xf numFmtId="164" fontId="14" fillId="0" borderId="35" xfId="21" applyFont="true" applyBorder="true" applyAlignment="true" applyProtection="false">
      <alignment horizontal="center" vertical="center" textRotation="0" wrapText="false" indent="0" shrinkToFit="false"/>
      <protection locked="true" hidden="false"/>
    </xf>
    <xf numFmtId="164" fontId="14" fillId="0" borderId="3" xfId="21" applyFont="true" applyBorder="true" applyAlignment="true" applyProtection="false">
      <alignment horizontal="center" vertical="center" textRotation="0" wrapText="false" indent="0" shrinkToFit="false"/>
      <protection locked="true" hidden="false"/>
    </xf>
    <xf numFmtId="164" fontId="14" fillId="0" borderId="37" xfId="21" applyFont="true" applyBorder="true" applyAlignment="true" applyProtection="false">
      <alignment horizontal="center" vertical="center" textRotation="0" wrapText="false" indent="0" shrinkToFit="false"/>
      <protection locked="true" hidden="false"/>
    </xf>
    <xf numFmtId="164" fontId="12" fillId="0" borderId="33" xfId="21" applyFont="true" applyBorder="true" applyAlignment="true" applyProtection="false">
      <alignment horizontal="center" vertical="center" textRotation="0" wrapText="false" indent="0" shrinkToFit="false"/>
      <protection locked="true" hidden="false"/>
    </xf>
    <xf numFmtId="164" fontId="12" fillId="0" borderId="35" xfId="21" applyFont="true" applyBorder="true" applyAlignment="true" applyProtection="false">
      <alignment horizontal="center" vertical="center" textRotation="0" wrapText="false" indent="0" shrinkToFit="false"/>
      <protection locked="true" hidden="false"/>
    </xf>
    <xf numFmtId="164" fontId="12" fillId="0" borderId="3" xfId="21" applyFont="true" applyBorder="true" applyAlignment="true" applyProtection="false">
      <alignment horizontal="center" vertical="center" textRotation="0" wrapText="false" indent="0" shrinkToFit="false"/>
      <protection locked="true" hidden="false"/>
    </xf>
    <xf numFmtId="164" fontId="12" fillId="0" borderId="37" xfId="21" applyFont="true" applyBorder="true" applyAlignment="true" applyProtection="false">
      <alignment horizontal="center" vertical="center" textRotation="0" wrapText="false" indent="0" shrinkToFit="false"/>
      <protection locked="true" hidden="false"/>
    </xf>
    <xf numFmtId="164" fontId="10" fillId="0" borderId="7" xfId="21" applyFont="true" applyBorder="true" applyAlignment="true" applyProtection="false">
      <alignment horizontal="center" vertical="center" textRotation="0" wrapText="false" indent="0" shrinkToFit="true"/>
      <protection locked="true" hidden="false"/>
    </xf>
    <xf numFmtId="169" fontId="11" fillId="0" borderId="11" xfId="21" applyFont="true" applyBorder="true" applyAlignment="true" applyProtection="true">
      <alignment horizontal="right" vertical="center" textRotation="0" wrapText="false" indent="0" shrinkToFit="true"/>
      <protection locked="true" hidden="false"/>
    </xf>
    <xf numFmtId="164" fontId="10" fillId="0" borderId="38" xfId="21" applyFont="true" applyBorder="true" applyAlignment="true" applyProtection="false">
      <alignment horizontal="center" vertical="center" textRotation="0" wrapText="false" indent="0" shrinkToFit="true"/>
      <protection locked="true" hidden="false"/>
    </xf>
    <xf numFmtId="164" fontId="11" fillId="0" borderId="16" xfId="21" applyFont="true" applyBorder="true" applyAlignment="true" applyProtection="false">
      <alignment horizontal="general" vertical="center" textRotation="0" wrapText="false" indent="0" shrinkToFit="true"/>
      <protection locked="true" hidden="false"/>
    </xf>
    <xf numFmtId="169" fontId="11" fillId="0" borderId="8" xfId="21" applyFont="true" applyBorder="true" applyAlignment="true" applyProtection="true">
      <alignment horizontal="right" vertical="center" textRotation="0" wrapText="false" indent="0" shrinkToFit="true"/>
      <protection locked="true" hidden="false"/>
    </xf>
    <xf numFmtId="164" fontId="10" fillId="0" borderId="24" xfId="21" applyFont="true" applyBorder="true" applyAlignment="true" applyProtection="false">
      <alignment horizontal="general" vertical="center" textRotation="0" wrapText="false" indent="0" shrinkToFit="true"/>
      <protection locked="true" hidden="false"/>
    </xf>
    <xf numFmtId="169" fontId="11" fillId="0" borderId="23" xfId="21" applyFont="true" applyBorder="true" applyAlignment="true" applyProtection="true">
      <alignment horizontal="right" vertical="center" textRotation="0" wrapText="false" indent="0" shrinkToFit="true"/>
      <protection locked="true" hidden="false"/>
    </xf>
    <xf numFmtId="164" fontId="10" fillId="0" borderId="6" xfId="21" applyFont="true" applyBorder="true" applyAlignment="true" applyProtection="false">
      <alignment horizontal="general" vertical="center" textRotation="0" wrapText="false" indent="0" shrinkToFit="true"/>
      <protection locked="true" hidden="false"/>
    </xf>
    <xf numFmtId="170" fontId="11" fillId="0" borderId="6" xfId="21" applyFont="true" applyBorder="true" applyAlignment="true" applyProtection="true">
      <alignment horizontal="right" vertical="center" textRotation="0" wrapText="false" indent="0" shrinkToFit="true"/>
      <protection locked="true" hidden="false"/>
    </xf>
    <xf numFmtId="164" fontId="10" fillId="0" borderId="35" xfId="21" applyFont="true" applyBorder="true" applyAlignment="true" applyProtection="false">
      <alignment horizontal="general" vertical="center" textRotation="0" wrapText="false" indent="0" shrinkToFit="true"/>
      <protection locked="true" hidden="false"/>
    </xf>
    <xf numFmtId="169" fontId="11" fillId="0" borderId="5" xfId="21" applyFont="true" applyBorder="true" applyAlignment="true" applyProtection="true">
      <alignment horizontal="right" vertical="center" textRotation="0" wrapText="false" indent="0" shrinkToFit="true"/>
      <protection locked="true" hidden="false"/>
    </xf>
    <xf numFmtId="169" fontId="11" fillId="0" borderId="3" xfId="21" applyFont="true" applyBorder="true" applyAlignment="true" applyProtection="true">
      <alignment horizontal="right" vertical="center" textRotation="0" wrapText="false" indent="0" shrinkToFit="true"/>
      <protection locked="true" hidden="false"/>
    </xf>
    <xf numFmtId="170" fontId="11" fillId="0" borderId="19" xfId="21" applyFont="true" applyBorder="true" applyAlignment="true" applyProtection="true">
      <alignment horizontal="right" vertical="center" textRotation="0" wrapText="false" indent="0" shrinkToFit="true"/>
      <protection locked="true" hidden="false"/>
    </xf>
    <xf numFmtId="170" fontId="11" fillId="0" borderId="48" xfId="21" applyFont="true" applyBorder="true" applyAlignment="true" applyProtection="true">
      <alignment horizontal="right" vertical="center" textRotation="0" wrapText="false" indent="0" shrinkToFit="true"/>
      <protection locked="true" hidden="false"/>
    </xf>
    <xf numFmtId="169" fontId="11" fillId="0" borderId="49" xfId="21" applyFont="true" applyBorder="true" applyAlignment="true" applyProtection="true">
      <alignment horizontal="right" vertical="center" textRotation="0" wrapText="false" indent="0" shrinkToFit="true"/>
      <protection locked="true" hidden="false"/>
    </xf>
    <xf numFmtId="169" fontId="11" fillId="0" borderId="30" xfId="21" applyFont="true" applyBorder="true" applyAlignment="true" applyProtection="true">
      <alignment horizontal="right" vertical="center" textRotation="0" wrapText="false" indent="0" shrinkToFit="true"/>
      <protection locked="true" hidden="false"/>
    </xf>
    <xf numFmtId="164" fontId="10" fillId="2" borderId="22" xfId="21" applyFont="true" applyBorder="true" applyAlignment="true" applyProtection="false">
      <alignment horizontal="general" vertical="center" textRotation="0" wrapText="false" indent="0" shrinkToFit="true"/>
      <protection locked="true" hidden="false"/>
    </xf>
    <xf numFmtId="164" fontId="10" fillId="0" borderId="22" xfId="21" applyFont="true" applyBorder="true" applyAlignment="true" applyProtection="false">
      <alignment horizontal="general" vertical="center" textRotation="0" wrapText="false" indent="0" shrinkToFit="true"/>
      <protection locked="true" hidden="false"/>
    </xf>
    <xf numFmtId="164" fontId="10" fillId="2" borderId="29" xfId="21" applyFont="true" applyBorder="true" applyAlignment="true" applyProtection="false">
      <alignment horizontal="general" vertical="center" textRotation="0" wrapText="false" indent="0" shrinkToFit="true"/>
      <protection locked="true" hidden="false"/>
    </xf>
    <xf numFmtId="170" fontId="11" fillId="0" borderId="50" xfId="21" applyFont="true" applyBorder="true" applyAlignment="true" applyProtection="true">
      <alignment horizontal="right" vertical="center" textRotation="0" wrapText="false" indent="0" shrinkToFit="true"/>
      <protection locked="true" hidden="false"/>
    </xf>
    <xf numFmtId="164" fontId="11" fillId="0" borderId="0" xfId="21" applyFont="true" applyBorder="true" applyAlignment="true" applyProtection="false">
      <alignment horizontal="general" vertical="center" textRotation="0" wrapText="false" indent="0" shrinkToFit="true"/>
      <protection locked="true" hidden="false"/>
    </xf>
    <xf numFmtId="170" fontId="11" fillId="0" borderId="39" xfId="21" applyFont="true" applyBorder="true" applyAlignment="true" applyProtection="true">
      <alignment horizontal="right" vertical="center" textRotation="0" wrapText="false" indent="0" shrinkToFit="true"/>
      <protection locked="true" hidden="false"/>
    </xf>
    <xf numFmtId="164" fontId="11" fillId="0" borderId="33" xfId="21" applyFont="true" applyBorder="true" applyAlignment="true" applyProtection="false">
      <alignment horizontal="general" vertical="center" textRotation="0" wrapText="false" indent="0" shrinkToFit="true"/>
      <protection locked="true" hidden="false"/>
    </xf>
    <xf numFmtId="164" fontId="11" fillId="0" borderId="40" xfId="21" applyFont="true" applyBorder="true" applyAlignment="true" applyProtection="false">
      <alignment horizontal="general" vertical="center" textRotation="0" wrapText="false" indent="0" shrinkToFit="true"/>
      <protection locked="true" hidden="false"/>
    </xf>
    <xf numFmtId="169" fontId="11" fillId="0" borderId="33" xfId="21" applyFont="true" applyBorder="true" applyAlignment="true" applyProtection="true">
      <alignment horizontal="right" vertical="center" textRotation="0" wrapText="false" indent="0" shrinkToFit="true"/>
      <protection locked="fals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right" vertical="center" textRotation="0" wrapText="false" indent="0" shrinkToFit="false"/>
      <protection locked="true" hidden="false"/>
    </xf>
    <xf numFmtId="164" fontId="10" fillId="0" borderId="0" xfId="21" applyFont="true" applyBorder="false" applyAlignment="true" applyProtection="false">
      <alignment horizontal="right" vertical="center" textRotation="0" wrapText="false" indent="0" shrinkToFit="false"/>
      <protection locked="true" hidden="false"/>
    </xf>
    <xf numFmtId="164" fontId="10" fillId="0" borderId="7" xfId="21" applyFont="true" applyBorder="true" applyAlignment="true" applyProtection="false">
      <alignment horizontal="center" vertical="center" textRotation="0" wrapText="false" indent="0" shrinkToFit="false"/>
      <protection locked="true" hidden="false"/>
    </xf>
    <xf numFmtId="164" fontId="10" fillId="0" borderId="7" xfId="21" applyFont="true" applyBorder="true" applyAlignment="true" applyProtection="false">
      <alignment horizontal="center" vertical="center" textRotation="0" wrapText="true" indent="0" shrinkToFit="false"/>
      <protection locked="true" hidden="false"/>
    </xf>
    <xf numFmtId="164" fontId="10" fillId="0" borderId="38" xfId="21" applyFont="true" applyBorder="true" applyAlignment="true" applyProtection="false">
      <alignment horizontal="center" vertical="center" textRotation="0" wrapText="false" indent="0" shrinkToFit="false"/>
      <protection locked="true" hidden="false"/>
    </xf>
    <xf numFmtId="164" fontId="11" fillId="0" borderId="40" xfId="21" applyFont="true" applyBorder="true" applyAlignment="true" applyProtection="false">
      <alignment horizontal="center" vertical="center" textRotation="0" wrapText="false" indent="0" shrinkToFit="false"/>
      <protection locked="true" hidden="false"/>
    </xf>
    <xf numFmtId="164" fontId="10" fillId="0" borderId="13" xfId="21" applyFont="true" applyBorder="true" applyAlignment="true" applyProtection="false">
      <alignment horizontal="center" vertical="center" textRotation="0" wrapText="false" indent="0" shrinkToFit="false"/>
      <protection locked="true" hidden="false"/>
    </xf>
    <xf numFmtId="164" fontId="12" fillId="0" borderId="33" xfId="21" applyFont="true" applyBorder="true" applyAlignment="true" applyProtection="false">
      <alignment horizontal="center" vertical="center" textRotation="0" wrapText="false" indent="0" shrinkToFit="false"/>
      <protection locked="true" hidden="false"/>
    </xf>
    <xf numFmtId="164" fontId="12" fillId="0" borderId="33" xfId="21" applyFont="true" applyBorder="true" applyAlignment="true" applyProtection="false">
      <alignment horizontal="general" vertical="center" textRotation="0" wrapText="true" indent="0" shrinkToFit="false"/>
      <protection locked="true" hidden="false"/>
    </xf>
    <xf numFmtId="164" fontId="12" fillId="0" borderId="33" xfId="21" applyFont="true" applyBorder="true" applyAlignment="true" applyProtection="false">
      <alignment horizontal="center" vertical="center" textRotation="0" wrapText="true" indent="0" shrinkToFit="false"/>
      <protection locked="true" hidden="false"/>
    </xf>
    <xf numFmtId="164" fontId="11" fillId="0" borderId="34" xfId="21" applyFont="true" applyBorder="true" applyAlignment="true" applyProtection="false">
      <alignment horizontal="general" vertical="center" textRotation="0" wrapText="true" indent="0" shrinkToFit="false"/>
      <protection locked="true" hidden="false"/>
    </xf>
    <xf numFmtId="164" fontId="10" fillId="0" borderId="33" xfId="21" applyFont="true" applyBorder="true" applyAlignment="true" applyProtection="false">
      <alignment horizontal="general" vertical="center" textRotation="0" wrapText="false" indent="0" shrinkToFit="false"/>
      <protection locked="true" hidden="false"/>
    </xf>
    <xf numFmtId="169" fontId="11" fillId="0" borderId="7" xfId="21" applyFont="true" applyBorder="true" applyAlignment="true" applyProtection="false">
      <alignment horizontal="right" vertical="center" textRotation="0" wrapText="false" indent="0" shrinkToFit="false"/>
      <protection locked="true" hidden="false"/>
    </xf>
    <xf numFmtId="169" fontId="11" fillId="0" borderId="14" xfId="21" applyFont="true" applyBorder="true" applyAlignment="true" applyProtection="false">
      <alignment horizontal="right" vertical="center" textRotation="0" wrapText="false" indent="0" shrinkToFit="false"/>
      <protection locked="true" hidden="false"/>
    </xf>
    <xf numFmtId="164" fontId="10" fillId="0" borderId="13" xfId="21" applyFont="true" applyBorder="true" applyAlignment="true" applyProtection="false">
      <alignment horizontal="general" vertical="center" textRotation="0" wrapText="false" indent="0" shrinkToFit="false"/>
      <protection locked="true" hidden="false"/>
    </xf>
    <xf numFmtId="164" fontId="12" fillId="0" borderId="13" xfId="21" applyFont="true" applyBorder="true" applyAlignment="true" applyProtection="false">
      <alignment horizontal="general" vertical="center" textRotation="0" wrapText="true" indent="0" shrinkToFit="false"/>
      <protection locked="true" hidden="false"/>
    </xf>
    <xf numFmtId="164" fontId="10" fillId="0" borderId="13" xfId="21" applyFont="true" applyBorder="true" applyAlignment="true" applyProtection="false">
      <alignment horizontal="general" vertical="center" textRotation="0" wrapText="false" indent="0" shrinkToFit="false"/>
      <protection locked="true" hidden="false"/>
    </xf>
    <xf numFmtId="169" fontId="11" fillId="0" borderId="7" xfId="21" applyFont="true" applyBorder="true" applyAlignment="true" applyProtection="false">
      <alignment horizontal="right" vertical="center" textRotation="0" wrapText="false" indent="0" shrinkToFit="false"/>
      <protection locked="true" hidden="false"/>
    </xf>
    <xf numFmtId="169" fontId="11" fillId="0" borderId="14" xfId="21" applyFont="true" applyBorder="true" applyAlignment="true" applyProtection="false">
      <alignment horizontal="right" vertical="center" textRotation="0" wrapText="false" indent="0" shrinkToFit="false"/>
      <protection locked="true" hidden="false"/>
    </xf>
    <xf numFmtId="164" fontId="10" fillId="0" borderId="1" xfId="21" applyFont="true" applyBorder="true" applyAlignment="true" applyProtection="false">
      <alignment horizontal="general" vertical="center" textRotation="0" wrapText="false" indent="0" shrinkToFit="false"/>
      <protection locked="true" hidden="false"/>
    </xf>
    <xf numFmtId="164" fontId="10" fillId="0" borderId="51" xfId="21" applyFont="true" applyBorder="true" applyAlignment="true" applyProtection="false">
      <alignment horizontal="general" vertical="center" textRotation="0" wrapText="false" indent="0" shrinkToFit="false"/>
      <protection locked="true" hidden="false"/>
    </xf>
    <xf numFmtId="169" fontId="11" fillId="0" borderId="34" xfId="21" applyFont="true" applyBorder="true" applyAlignment="true" applyProtection="false">
      <alignment horizontal="right" vertical="center" textRotation="0" wrapText="false" indent="0" shrinkToFit="false"/>
      <protection locked="true" hidden="false"/>
    </xf>
    <xf numFmtId="169" fontId="11" fillId="0" borderId="43" xfId="21" applyFont="true" applyBorder="true" applyAlignment="true" applyProtection="false">
      <alignment horizontal="right" vertical="center" textRotation="0" wrapText="false" indent="0" shrinkToFit="false"/>
      <protection locked="true" hidden="false"/>
    </xf>
    <xf numFmtId="164" fontId="10" fillId="0" borderId="52" xfId="21" applyFont="true" applyBorder="true" applyAlignment="true" applyProtection="false">
      <alignment horizontal="center" vertical="center" textRotation="0" wrapText="false" indent="0" shrinkToFit="false"/>
      <protection locked="true" hidden="false"/>
    </xf>
    <xf numFmtId="169" fontId="11" fillId="0" borderId="52" xfId="21" applyFont="true" applyBorder="true" applyAlignment="true" applyProtection="false">
      <alignment horizontal="right" vertical="center" textRotation="0" wrapText="false" indent="0" shrinkToFit="false"/>
      <protection locked="true" hidden="false"/>
    </xf>
    <xf numFmtId="169" fontId="11" fillId="0" borderId="53" xfId="21" applyFont="true" applyBorder="true" applyAlignment="true" applyProtection="false">
      <alignment horizontal="right" vertical="center" textRotation="0" wrapText="false" indent="0" shrinkToFit="false"/>
      <protection locked="true" hidden="false"/>
    </xf>
    <xf numFmtId="171"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71" fontId="4" fillId="0" borderId="0" xfId="21"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6" activeCellId="0" sqref="B26:N26"/>
    </sheetView>
  </sheetViews>
  <sheetFormatPr defaultColWidth="10.2109375" defaultRowHeight="13.5" zeroHeight="false" outlineLevelRow="0" outlineLevelCol="0"/>
  <cols>
    <col collapsed="false" customWidth="true" hidden="false" outlineLevel="0" max="1" min="1" style="1" width="3.12"/>
    <col collapsed="false" customWidth="true" hidden="false" outlineLevel="0" max="3" min="2" style="1" width="2.97"/>
    <col collapsed="false" customWidth="true" hidden="false" outlineLevel="0" max="4" min="4" style="1" width="32.34"/>
    <col collapsed="false" customWidth="true" hidden="false" outlineLevel="0" max="5" min="5" style="1" width="10.92"/>
    <col collapsed="false" customWidth="true" hidden="false" outlineLevel="0" max="6" min="6" style="1" width="8.5"/>
    <col collapsed="false" customWidth="true" hidden="false" outlineLevel="0" max="7" min="7" style="1" width="10.92"/>
    <col collapsed="false" customWidth="true" hidden="false" outlineLevel="0" max="8" min="8" style="1" width="8.5"/>
    <col collapsed="false" customWidth="true" hidden="false" outlineLevel="0" max="9" min="9" style="1" width="10.92"/>
    <col collapsed="false" customWidth="true" hidden="false" outlineLevel="0" max="10" min="10" style="1" width="8.5"/>
    <col collapsed="false" customWidth="true" hidden="false" outlineLevel="0" max="11" min="11" style="1" width="10.92"/>
    <col collapsed="false" customWidth="true" hidden="false" outlineLevel="0" max="12" min="12" style="1" width="8.5"/>
    <col collapsed="false" customWidth="true" hidden="false" outlineLevel="0" max="13" min="13" style="1" width="10.92"/>
    <col collapsed="false" customWidth="true" hidden="false" outlineLevel="0" max="14" min="14" style="1" width="8.5"/>
    <col collapsed="false" customWidth="true" hidden="false" outlineLevel="0" max="15" min="15" style="1" width="3.12"/>
    <col collapsed="false" customWidth="false" hidden="false" outlineLevel="0" max="257" min="16" style="1" width="10.2"/>
  </cols>
  <sheetData>
    <row r="1" s="2" customFormat="true" ht="13.5" hidden="false" customHeight="false" outlineLevel="0" collapsed="false">
      <c r="B1" s="3" t="s">
        <v>0</v>
      </c>
    </row>
    <row r="2" s="2" customFormat="true" ht="16.5" hidden="false" customHeight="true" outlineLevel="0" collapsed="false">
      <c r="B2" s="4" t="s">
        <v>1</v>
      </c>
      <c r="C2" s="4"/>
      <c r="D2" s="4"/>
      <c r="E2" s="4"/>
      <c r="F2" s="4"/>
      <c r="G2" s="4"/>
      <c r="H2" s="4"/>
      <c r="I2" s="4"/>
      <c r="J2" s="4"/>
      <c r="K2" s="4"/>
      <c r="L2" s="4"/>
      <c r="M2" s="4"/>
      <c r="N2" s="4"/>
    </row>
    <row r="3" s="2" customFormat="true" ht="13.5" hidden="false" customHeight="false" outlineLevel="0" collapsed="false"/>
    <row r="4" customFormat="false" ht="19.5" hidden="false" customHeight="true" outlineLevel="0" collapsed="false">
      <c r="B4" s="5" t="s">
        <v>2</v>
      </c>
      <c r="C4" s="5"/>
      <c r="D4" s="5"/>
      <c r="E4" s="6" t="s">
        <v>3</v>
      </c>
      <c r="F4" s="6"/>
      <c r="G4" s="6" t="s">
        <v>4</v>
      </c>
      <c r="H4" s="6"/>
      <c r="I4" s="6" t="s">
        <v>5</v>
      </c>
      <c r="J4" s="6"/>
      <c r="K4" s="6" t="s">
        <v>6</v>
      </c>
      <c r="L4" s="6"/>
      <c r="M4" s="6" t="s">
        <v>7</v>
      </c>
      <c r="N4" s="6"/>
    </row>
    <row r="5" customFormat="false" ht="19.5" hidden="false" customHeight="true" outlineLevel="0" collapsed="false">
      <c r="B5" s="5"/>
      <c r="C5" s="5"/>
      <c r="D5" s="5"/>
      <c r="E5" s="7" t="s">
        <v>8</v>
      </c>
      <c r="F5" s="8" t="s">
        <v>9</v>
      </c>
      <c r="G5" s="9" t="s">
        <v>8</v>
      </c>
      <c r="H5" s="10" t="s">
        <v>9</v>
      </c>
      <c r="I5" s="7" t="s">
        <v>8</v>
      </c>
      <c r="J5" s="8" t="s">
        <v>9</v>
      </c>
      <c r="K5" s="9" t="s">
        <v>8</v>
      </c>
      <c r="L5" s="10" t="s">
        <v>9</v>
      </c>
      <c r="M5" s="7" t="s">
        <v>8</v>
      </c>
      <c r="N5" s="8" t="s">
        <v>9</v>
      </c>
    </row>
    <row r="6" customFormat="false" ht="19.5" hidden="false" customHeight="true" outlineLevel="0" collapsed="false">
      <c r="B6" s="11" t="s">
        <v>10</v>
      </c>
      <c r="C6" s="11"/>
      <c r="D6" s="11"/>
      <c r="E6" s="12" t="n">
        <f aca="false">SUM(E7+E23)</f>
        <v>105574</v>
      </c>
      <c r="F6" s="13" t="s">
        <v>11</v>
      </c>
      <c r="G6" s="14" t="n">
        <f aca="false">SUM(G7+G23)</f>
        <v>120101</v>
      </c>
      <c r="H6" s="13" t="s">
        <v>11</v>
      </c>
      <c r="I6" s="12" t="n">
        <f aca="false">SUM(I7+I23)</f>
        <v>150952</v>
      </c>
      <c r="J6" s="15" t="s">
        <v>11</v>
      </c>
      <c r="K6" s="14" t="n">
        <f aca="false">SUM(K7+K23)</f>
        <v>6487</v>
      </c>
      <c r="L6" s="13" t="s">
        <v>11</v>
      </c>
      <c r="M6" s="12" t="n">
        <f aca="false">SUM(M7+M23)</f>
        <v>68236</v>
      </c>
      <c r="N6" s="15" t="s">
        <v>11</v>
      </c>
    </row>
    <row r="7" customFormat="false" ht="19.5" hidden="false" customHeight="true" outlineLevel="0" collapsed="false">
      <c r="B7" s="16" t="s">
        <v>12</v>
      </c>
      <c r="C7" s="16"/>
      <c r="D7" s="16"/>
      <c r="E7" s="17" t="n">
        <f aca="false">E8+E13+E18</f>
        <v>88729</v>
      </c>
      <c r="F7" s="18" t="s">
        <v>11</v>
      </c>
      <c r="G7" s="19" t="n">
        <f aca="false">G8+G13+G18</f>
        <v>88505</v>
      </c>
      <c r="H7" s="18" t="s">
        <v>11</v>
      </c>
      <c r="I7" s="17" t="n">
        <f aca="false">I8+I13+I18</f>
        <v>122288</v>
      </c>
      <c r="J7" s="20" t="s">
        <v>11</v>
      </c>
      <c r="K7" s="19" t="n">
        <f aca="false">K8+K13+K18</f>
        <v>5037</v>
      </c>
      <c r="L7" s="18" t="s">
        <v>11</v>
      </c>
      <c r="M7" s="17" t="n">
        <f aca="false">M8+M13+M18</f>
        <v>49909</v>
      </c>
      <c r="N7" s="20" t="s">
        <v>11</v>
      </c>
    </row>
    <row r="8" customFormat="false" ht="19.5" hidden="false" customHeight="true" outlineLevel="0" collapsed="false">
      <c r="B8" s="21"/>
      <c r="C8" s="22" t="s">
        <v>13</v>
      </c>
      <c r="D8" s="23"/>
      <c r="E8" s="24" t="n">
        <v>9459</v>
      </c>
      <c r="F8" s="25" t="n">
        <v>100</v>
      </c>
      <c r="G8" s="26" t="n">
        <v>14814</v>
      </c>
      <c r="H8" s="27" t="n">
        <v>100</v>
      </c>
      <c r="I8" s="24" t="n">
        <v>7806</v>
      </c>
      <c r="J8" s="28" t="n">
        <v>100</v>
      </c>
      <c r="K8" s="26" t="n">
        <v>884</v>
      </c>
      <c r="L8" s="27" t="n">
        <v>100</v>
      </c>
      <c r="M8" s="24" t="n">
        <v>15583</v>
      </c>
      <c r="N8" s="28" t="n">
        <v>100</v>
      </c>
    </row>
    <row r="9" customFormat="false" ht="19.5" hidden="false" customHeight="true" outlineLevel="0" collapsed="false">
      <c r="B9" s="21"/>
      <c r="C9" s="22"/>
      <c r="D9" s="29" t="s">
        <v>14</v>
      </c>
      <c r="E9" s="30" t="n">
        <v>0</v>
      </c>
      <c r="F9" s="31" t="n">
        <f aca="false">E9/E8*100</f>
        <v>0</v>
      </c>
      <c r="G9" s="32" t="n">
        <v>5058</v>
      </c>
      <c r="H9" s="33" t="n">
        <f aca="false">G9/G8*100</f>
        <v>34.1433778857837</v>
      </c>
      <c r="I9" s="30" t="n">
        <v>0</v>
      </c>
      <c r="J9" s="34" t="n">
        <f aca="false">I9/I8*100</f>
        <v>0</v>
      </c>
      <c r="K9" s="32" t="n">
        <v>0</v>
      </c>
      <c r="L9" s="33" t="n">
        <f aca="false">K9/K8*100</f>
        <v>0</v>
      </c>
      <c r="M9" s="30" t="n">
        <v>5058</v>
      </c>
      <c r="N9" s="35" t="n">
        <f aca="false">M9/M8*100</f>
        <v>32.4584483090547</v>
      </c>
    </row>
    <row r="10" customFormat="false" ht="19.5" hidden="false" customHeight="true" outlineLevel="0" collapsed="false">
      <c r="B10" s="21"/>
      <c r="C10" s="22"/>
      <c r="D10" s="29" t="s">
        <v>15</v>
      </c>
      <c r="E10" s="30" t="n">
        <v>764</v>
      </c>
      <c r="F10" s="31" t="n">
        <f aca="false">E10/E8*100</f>
        <v>8.07696373823871</v>
      </c>
      <c r="G10" s="32" t="n">
        <v>3464</v>
      </c>
      <c r="H10" s="33" t="n">
        <f aca="false">G10/G8*100</f>
        <v>23.3832860807344</v>
      </c>
      <c r="I10" s="30" t="n">
        <v>3084</v>
      </c>
      <c r="J10" s="34" t="n">
        <f aca="false">I10/I8*100</f>
        <v>39.5080707148347</v>
      </c>
      <c r="K10" s="32" t="n">
        <v>441</v>
      </c>
      <c r="L10" s="33" t="n">
        <f aca="false">K10/K8*100</f>
        <v>49.8868778280543</v>
      </c>
      <c r="M10" s="30" t="n">
        <v>703</v>
      </c>
      <c r="N10" s="35" t="n">
        <f aca="false">M10/M8*100</f>
        <v>4.51132644548547</v>
      </c>
    </row>
    <row r="11" customFormat="false" ht="19.5" hidden="false" customHeight="true" outlineLevel="0" collapsed="false">
      <c r="B11" s="21"/>
      <c r="C11" s="22"/>
      <c r="D11" s="36" t="s">
        <v>16</v>
      </c>
      <c r="E11" s="30" t="n">
        <v>4875</v>
      </c>
      <c r="F11" s="31" t="n">
        <f aca="false">E11/E8*100</f>
        <v>51.5382175705677</v>
      </c>
      <c r="G11" s="32" t="n">
        <v>2678</v>
      </c>
      <c r="H11" s="33" t="n">
        <f aca="false">G11/G8*100</f>
        <v>18.0774942621844</v>
      </c>
      <c r="I11" s="30" t="n">
        <v>1192</v>
      </c>
      <c r="J11" s="34" t="n">
        <f aca="false">I11/I8*100</f>
        <v>15.2703048936715</v>
      </c>
      <c r="K11" s="32" t="n">
        <v>373</v>
      </c>
      <c r="L11" s="33" t="n">
        <f aca="false">K11/K8*100</f>
        <v>42.1945701357466</v>
      </c>
      <c r="M11" s="30" t="n">
        <v>5988</v>
      </c>
      <c r="N11" s="35" t="n">
        <f aca="false">M11/M8*100</f>
        <v>38.4264904062119</v>
      </c>
    </row>
    <row r="12" customFormat="false" ht="19.5" hidden="false" customHeight="true" outlineLevel="0" collapsed="false">
      <c r="B12" s="21"/>
      <c r="C12" s="22"/>
      <c r="D12" s="37" t="s">
        <v>17</v>
      </c>
      <c r="E12" s="38" t="n">
        <f aca="false">E8-(E9+E10+E11)</f>
        <v>3820</v>
      </c>
      <c r="F12" s="31" t="n">
        <f aca="false">E12/E8*100</f>
        <v>40.3848186911936</v>
      </c>
      <c r="G12" s="39" t="n">
        <f aca="false">G8-(G9+G10+G11)</f>
        <v>3614</v>
      </c>
      <c r="H12" s="33" t="n">
        <f aca="false">G12/G8*100</f>
        <v>24.3958417712974</v>
      </c>
      <c r="I12" s="40" t="n">
        <f aca="false">I8-(I9+I10+I11)</f>
        <v>3530</v>
      </c>
      <c r="J12" s="34" t="n">
        <f aca="false">I12/I8*100</f>
        <v>45.2216243914937</v>
      </c>
      <c r="K12" s="39" t="n">
        <f aca="false">K8-(K9+K10+K11)</f>
        <v>70</v>
      </c>
      <c r="L12" s="33" t="n">
        <f aca="false">K12/K8*100</f>
        <v>7.91855203619909</v>
      </c>
      <c r="M12" s="40" t="n">
        <f aca="false">M8-(M9+M10+M11)</f>
        <v>3834</v>
      </c>
      <c r="N12" s="35" t="n">
        <f aca="false">M12/M8*100</f>
        <v>24.6037348392479</v>
      </c>
    </row>
    <row r="13" customFormat="false" ht="19.5" hidden="false" customHeight="true" outlineLevel="0" collapsed="false">
      <c r="B13" s="21"/>
      <c r="C13" s="16" t="s">
        <v>18</v>
      </c>
      <c r="D13" s="41"/>
      <c r="E13" s="42" t="n">
        <v>73233</v>
      </c>
      <c r="F13" s="43" t="n">
        <v>100</v>
      </c>
      <c r="G13" s="44" t="n">
        <v>42261</v>
      </c>
      <c r="H13" s="45" t="n">
        <v>100</v>
      </c>
      <c r="I13" s="46" t="n">
        <v>100611</v>
      </c>
      <c r="J13" s="47" t="n">
        <v>100</v>
      </c>
      <c r="K13" s="44" t="n">
        <v>3876</v>
      </c>
      <c r="L13" s="45" t="n">
        <v>100</v>
      </c>
      <c r="M13" s="46" t="n">
        <v>11007</v>
      </c>
      <c r="N13" s="47" t="n">
        <v>100</v>
      </c>
    </row>
    <row r="14" customFormat="false" ht="19.5" hidden="false" customHeight="true" outlineLevel="0" collapsed="false">
      <c r="B14" s="21"/>
      <c r="C14" s="22"/>
      <c r="D14" s="29" t="s">
        <v>19</v>
      </c>
      <c r="E14" s="30" t="n">
        <v>65737</v>
      </c>
      <c r="F14" s="31" t="n">
        <f aca="false">E14/E13*100</f>
        <v>89.7641773517403</v>
      </c>
      <c r="G14" s="32" t="n">
        <v>35148</v>
      </c>
      <c r="H14" s="33" t="n">
        <f aca="false">G14/G13*100</f>
        <v>83.1688791083978</v>
      </c>
      <c r="I14" s="30" t="n">
        <v>94836</v>
      </c>
      <c r="J14" s="34" t="n">
        <f aca="false">I14/I13*100</f>
        <v>94.2600709663953</v>
      </c>
      <c r="K14" s="32" t="n">
        <v>3319</v>
      </c>
      <c r="L14" s="33" t="n">
        <f aca="false">K14/K13*100</f>
        <v>85.6295149638803</v>
      </c>
      <c r="M14" s="30" t="n">
        <v>2730</v>
      </c>
      <c r="N14" s="35" t="n">
        <f aca="false">M14/M13*100</f>
        <v>24.8023984736986</v>
      </c>
    </row>
    <row r="15" customFormat="false" ht="19.5" hidden="false" customHeight="true" outlineLevel="0" collapsed="false">
      <c r="B15" s="21"/>
      <c r="C15" s="22"/>
      <c r="D15" s="29" t="s">
        <v>15</v>
      </c>
      <c r="E15" s="30" t="n">
        <v>2811</v>
      </c>
      <c r="F15" s="31" t="n">
        <f aca="false">E15/E13*100</f>
        <v>3.83843349309737</v>
      </c>
      <c r="G15" s="32" t="n">
        <v>2405</v>
      </c>
      <c r="H15" s="33" t="n">
        <f aca="false">G15/G13*100</f>
        <v>5.69082605712122</v>
      </c>
      <c r="I15" s="30" t="n">
        <v>2998</v>
      </c>
      <c r="J15" s="34" t="n">
        <f aca="false">I15/I13*100</f>
        <v>2.9797934619475</v>
      </c>
      <c r="K15" s="32" t="n">
        <v>210</v>
      </c>
      <c r="L15" s="33" t="n">
        <f aca="false">K15/K13*100</f>
        <v>5.41795665634675</v>
      </c>
      <c r="M15" s="30" t="n">
        <v>2008</v>
      </c>
      <c r="N15" s="35" t="n">
        <f aca="false">M15/M13*100</f>
        <v>18.2429363132552</v>
      </c>
    </row>
    <row r="16" customFormat="false" ht="19.5" hidden="false" customHeight="true" outlineLevel="0" collapsed="false">
      <c r="B16" s="21"/>
      <c r="C16" s="22"/>
      <c r="D16" s="29" t="s">
        <v>20</v>
      </c>
      <c r="E16" s="30" t="n">
        <v>542</v>
      </c>
      <c r="F16" s="31" t="n">
        <f aca="false">E16/E13*100</f>
        <v>0.740103505250365</v>
      </c>
      <c r="G16" s="32" t="n">
        <v>1805</v>
      </c>
      <c r="H16" s="33" t="n">
        <f aca="false">G16/G13*100</f>
        <v>4.27107735264192</v>
      </c>
      <c r="I16" s="30" t="n">
        <v>1588</v>
      </c>
      <c r="J16" s="34" t="n">
        <f aca="false">I16/I13*100</f>
        <v>1.57835624335311</v>
      </c>
      <c r="K16" s="32" t="n">
        <v>107</v>
      </c>
      <c r="L16" s="33" t="n">
        <f aca="false">K16/K13*100</f>
        <v>2.76057791537668</v>
      </c>
      <c r="M16" s="30" t="n">
        <v>652</v>
      </c>
      <c r="N16" s="35" t="n">
        <f aca="false">M16/M13*100</f>
        <v>5.92350322522031</v>
      </c>
    </row>
    <row r="17" customFormat="false" ht="19.5" hidden="false" customHeight="true" outlineLevel="0" collapsed="false">
      <c r="B17" s="21"/>
      <c r="C17" s="48"/>
      <c r="D17" s="37" t="s">
        <v>17</v>
      </c>
      <c r="E17" s="40" t="n">
        <f aca="false">E13-(E14+E15+E16)</f>
        <v>4143</v>
      </c>
      <c r="F17" s="31" t="n">
        <f aca="false">E17/E13*100</f>
        <v>5.65728564991193</v>
      </c>
      <c r="G17" s="39" t="n">
        <f aca="false">G13-(G14+G15+G16)</f>
        <v>2903</v>
      </c>
      <c r="H17" s="33" t="n">
        <f aca="false">G17/G13*100</f>
        <v>6.86921748183905</v>
      </c>
      <c r="I17" s="40" t="n">
        <f aca="false">I13-(I14+I15+I16)</f>
        <v>1189</v>
      </c>
      <c r="J17" s="34" t="n">
        <f aca="false">I17/I13*100</f>
        <v>1.18177932830406</v>
      </c>
      <c r="K17" s="39" t="n">
        <f aca="false">K13-(K14+K15+K16)</f>
        <v>240</v>
      </c>
      <c r="L17" s="33" t="n">
        <f aca="false">K17/K13*100</f>
        <v>6.19195046439629</v>
      </c>
      <c r="M17" s="40" t="n">
        <f aca="false">M13-(M14+M15+M16)</f>
        <v>5617</v>
      </c>
      <c r="N17" s="35" t="n">
        <f aca="false">M17/M13*100</f>
        <v>51.0311619878259</v>
      </c>
    </row>
    <row r="18" customFormat="false" ht="19.5" hidden="false" customHeight="true" outlineLevel="0" collapsed="false">
      <c r="B18" s="21"/>
      <c r="C18" s="22" t="s">
        <v>21</v>
      </c>
      <c r="D18" s="41"/>
      <c r="E18" s="46" t="n">
        <v>6037</v>
      </c>
      <c r="F18" s="43" t="n">
        <v>100</v>
      </c>
      <c r="G18" s="44" t="n">
        <v>31430</v>
      </c>
      <c r="H18" s="45" t="n">
        <v>100</v>
      </c>
      <c r="I18" s="46" t="n">
        <v>13871</v>
      </c>
      <c r="J18" s="47" t="n">
        <v>100</v>
      </c>
      <c r="K18" s="44" t="n">
        <v>277</v>
      </c>
      <c r="L18" s="45" t="n">
        <v>100</v>
      </c>
      <c r="M18" s="46" t="n">
        <v>23319</v>
      </c>
      <c r="N18" s="47" t="n">
        <v>100</v>
      </c>
    </row>
    <row r="19" customFormat="false" ht="19.5" hidden="false" customHeight="true" outlineLevel="0" collapsed="false">
      <c r="B19" s="21"/>
      <c r="C19" s="22"/>
      <c r="D19" s="29" t="s">
        <v>19</v>
      </c>
      <c r="E19" s="30" t="n">
        <v>1090</v>
      </c>
      <c r="F19" s="31" t="n">
        <f aca="false">E19/E18*100</f>
        <v>18.0553254927944</v>
      </c>
      <c r="G19" s="32" t="n">
        <v>28526</v>
      </c>
      <c r="H19" s="33" t="n">
        <f aca="false">G19/G18*100</f>
        <v>90.76041998091</v>
      </c>
      <c r="I19" s="30" t="n">
        <v>12371</v>
      </c>
      <c r="J19" s="34" t="n">
        <f aca="false">I19/I18*100</f>
        <v>89.1860716602985</v>
      </c>
      <c r="K19" s="32" t="n">
        <v>251</v>
      </c>
      <c r="L19" s="33" t="n">
        <f aca="false">K19/K18*100</f>
        <v>90.6137184115523</v>
      </c>
      <c r="M19" s="30" t="n">
        <v>16994</v>
      </c>
      <c r="N19" s="35" t="n">
        <f aca="false">M19/M18*100</f>
        <v>72.8761953771603</v>
      </c>
    </row>
    <row r="20" customFormat="false" ht="19.5" hidden="false" customHeight="true" outlineLevel="0" collapsed="false">
      <c r="B20" s="21"/>
      <c r="C20" s="22"/>
      <c r="D20" s="29" t="s">
        <v>22</v>
      </c>
      <c r="E20" s="30" t="n">
        <v>3982</v>
      </c>
      <c r="F20" s="31" t="n">
        <f aca="false">E20/E18*100</f>
        <v>65.9599138645022</v>
      </c>
      <c r="G20" s="32" t="n">
        <v>2191</v>
      </c>
      <c r="H20" s="33" t="n">
        <f aca="false">G20/G18*100</f>
        <v>6.97104677060134</v>
      </c>
      <c r="I20" s="30" t="n">
        <v>848</v>
      </c>
      <c r="J20" s="34" t="n">
        <f aca="false">I20/I18*100</f>
        <v>6.11347415471127</v>
      </c>
      <c r="K20" s="32" t="n">
        <v>3</v>
      </c>
      <c r="L20" s="33" t="n">
        <f aca="false">K20/K18*100</f>
        <v>1.08303249097473</v>
      </c>
      <c r="M20" s="30" t="n">
        <v>5322</v>
      </c>
      <c r="N20" s="35" t="n">
        <f aca="false">M20/M18*100</f>
        <v>22.8225910201981</v>
      </c>
    </row>
    <row r="21" customFormat="false" ht="19.5" hidden="false" customHeight="true" outlineLevel="0" collapsed="false">
      <c r="B21" s="21"/>
      <c r="C21" s="22"/>
      <c r="D21" s="29" t="s">
        <v>20</v>
      </c>
      <c r="E21" s="30" t="n">
        <v>362</v>
      </c>
      <c r="F21" s="31" t="n">
        <f aca="false">E21/E18*100</f>
        <v>5.99635580586384</v>
      </c>
      <c r="G21" s="32" t="n">
        <v>623</v>
      </c>
      <c r="H21" s="33" t="n">
        <f aca="false">G21/G18*100</f>
        <v>1.98218262806236</v>
      </c>
      <c r="I21" s="30" t="n">
        <v>519</v>
      </c>
      <c r="J21" s="34" t="n">
        <f aca="false">I21/I18*100</f>
        <v>3.74161920553673</v>
      </c>
      <c r="K21" s="32" t="n">
        <v>18</v>
      </c>
      <c r="L21" s="33" t="n">
        <f aca="false">K21/K18*100</f>
        <v>6.49819494584837</v>
      </c>
      <c r="M21" s="30" t="n">
        <v>448</v>
      </c>
      <c r="N21" s="35" t="n">
        <f aca="false">M21/M18*100</f>
        <v>1.92118015352288</v>
      </c>
    </row>
    <row r="22" customFormat="false" ht="19.5" hidden="false" customHeight="true" outlineLevel="0" collapsed="false">
      <c r="B22" s="49"/>
      <c r="C22" s="48"/>
      <c r="D22" s="37" t="s">
        <v>17</v>
      </c>
      <c r="E22" s="40" t="n">
        <f aca="false">E18-(E19+E20+E21)</f>
        <v>603</v>
      </c>
      <c r="F22" s="50" t="n">
        <f aca="false">E22/E18*100</f>
        <v>9.98840483683949</v>
      </c>
      <c r="G22" s="39" t="n">
        <f aca="false">G18-(G19+G20+G21)</f>
        <v>90</v>
      </c>
      <c r="H22" s="51" t="n">
        <f aca="false">G22/G18*100</f>
        <v>0.286350620426344</v>
      </c>
      <c r="I22" s="40" t="n">
        <f aca="false">I18-(I19+I20+I21)</f>
        <v>133</v>
      </c>
      <c r="J22" s="52" t="n">
        <f aca="false">I22/I18*100</f>
        <v>0.958834979453536</v>
      </c>
      <c r="K22" s="39" t="n">
        <f aca="false">K18-(K19+K20+K21)</f>
        <v>5</v>
      </c>
      <c r="L22" s="51" t="n">
        <f aca="false">K22/K18*100</f>
        <v>1.80505415162455</v>
      </c>
      <c r="M22" s="40" t="n">
        <f aca="false">M18-(M19+M20+M21)</f>
        <v>555</v>
      </c>
      <c r="N22" s="53" t="n">
        <f aca="false">M22/M18*100</f>
        <v>2.38003344911874</v>
      </c>
    </row>
    <row r="23" customFormat="false" ht="19.5" hidden="false" customHeight="true" outlineLevel="0" collapsed="false">
      <c r="B23" s="54" t="s">
        <v>23</v>
      </c>
      <c r="C23" s="54"/>
      <c r="D23" s="54"/>
      <c r="E23" s="46" t="n">
        <v>16845</v>
      </c>
      <c r="F23" s="55" t="n">
        <v>100</v>
      </c>
      <c r="G23" s="44" t="n">
        <v>31596</v>
      </c>
      <c r="H23" s="56" t="n">
        <v>100</v>
      </c>
      <c r="I23" s="46" t="n">
        <v>28664</v>
      </c>
      <c r="J23" s="57" t="n">
        <v>100</v>
      </c>
      <c r="K23" s="44" t="n">
        <v>1450</v>
      </c>
      <c r="L23" s="56" t="n">
        <v>100</v>
      </c>
      <c r="M23" s="46" t="n">
        <v>18327</v>
      </c>
      <c r="N23" s="57" t="n">
        <v>100</v>
      </c>
    </row>
    <row r="24" customFormat="false" ht="19.5" hidden="false" customHeight="true" outlineLevel="0" collapsed="false">
      <c r="B24" s="22"/>
      <c r="C24" s="41"/>
      <c r="D24" s="29" t="s">
        <v>24</v>
      </c>
      <c r="E24" s="30" t="n">
        <v>15751</v>
      </c>
      <c r="F24" s="31" t="n">
        <f aca="false">E24/E23*100</f>
        <v>93.5054912436925</v>
      </c>
      <c r="G24" s="32" t="n">
        <v>26999</v>
      </c>
      <c r="H24" s="33" t="n">
        <f aca="false">G24/G23*100</f>
        <v>85.4506899607545</v>
      </c>
      <c r="I24" s="30" t="n">
        <v>24150</v>
      </c>
      <c r="J24" s="34" t="n">
        <f aca="false">I24/I23*100</f>
        <v>84.2520234440413</v>
      </c>
      <c r="K24" s="32" t="n">
        <v>1333</v>
      </c>
      <c r="L24" s="33" t="n">
        <f aca="false">K24/K23*100</f>
        <v>91.9310344827586</v>
      </c>
      <c r="M24" s="30" t="n">
        <v>17267</v>
      </c>
      <c r="N24" s="35" t="n">
        <f aca="false">M24/M23*100</f>
        <v>94.216183772576</v>
      </c>
    </row>
    <row r="25" customFormat="false" ht="19.5" hidden="false" customHeight="true" outlineLevel="0" collapsed="false">
      <c r="B25" s="48"/>
      <c r="C25" s="58"/>
      <c r="D25" s="37" t="s">
        <v>17</v>
      </c>
      <c r="E25" s="40" t="n">
        <f aca="false">E23-E24</f>
        <v>1094</v>
      </c>
      <c r="F25" s="50" t="n">
        <f aca="false">E25/E23*100</f>
        <v>6.49450875630751</v>
      </c>
      <c r="G25" s="39" t="n">
        <f aca="false">G23-G24</f>
        <v>4597</v>
      </c>
      <c r="H25" s="51" t="n">
        <f aca="false">G25/G23*100</f>
        <v>14.5493100392455</v>
      </c>
      <c r="I25" s="40" t="n">
        <f aca="false">I23-I24</f>
        <v>4514</v>
      </c>
      <c r="J25" s="52" t="n">
        <f aca="false">I25/I23*100</f>
        <v>15.7479765559587</v>
      </c>
      <c r="K25" s="39" t="n">
        <f aca="false">K23-K24</f>
        <v>117</v>
      </c>
      <c r="L25" s="51" t="n">
        <f aca="false">K25/K23*100</f>
        <v>8.06896551724138</v>
      </c>
      <c r="M25" s="40" t="n">
        <f aca="false">M23-M24</f>
        <v>1060</v>
      </c>
      <c r="N25" s="53" t="n">
        <f aca="false">M25/M23*100</f>
        <v>5.78381622742402</v>
      </c>
    </row>
    <row r="26" customFormat="false" ht="24" hidden="false" customHeight="true" outlineLevel="0" collapsed="false">
      <c r="B26" s="59" t="s">
        <v>25</v>
      </c>
      <c r="C26" s="59"/>
      <c r="D26" s="59"/>
      <c r="E26" s="59"/>
      <c r="F26" s="59"/>
      <c r="G26" s="59"/>
      <c r="H26" s="59"/>
      <c r="I26" s="59"/>
      <c r="J26" s="59"/>
      <c r="K26" s="59"/>
      <c r="L26" s="59"/>
      <c r="M26" s="59"/>
      <c r="N26" s="59"/>
    </row>
    <row r="27" customFormat="false" ht="18" hidden="false" customHeight="true" outlineLevel="0" collapsed="false">
      <c r="B27" s="60" t="s">
        <v>26</v>
      </c>
      <c r="C27" s="60"/>
      <c r="D27" s="61"/>
      <c r="E27" s="61"/>
      <c r="F27" s="61"/>
      <c r="G27" s="61"/>
      <c r="H27" s="61"/>
      <c r="I27" s="61"/>
      <c r="J27" s="61"/>
      <c r="K27" s="61"/>
      <c r="L27" s="61"/>
      <c r="M27" s="61"/>
      <c r="N27" s="61"/>
    </row>
    <row r="28" customFormat="false" ht="18" hidden="false" customHeight="true" outlineLevel="0" collapsed="false">
      <c r="B28" s="60" t="s">
        <v>27</v>
      </c>
      <c r="C28" s="61"/>
      <c r="D28" s="61"/>
      <c r="E28" s="61"/>
      <c r="F28" s="61"/>
      <c r="G28" s="61"/>
      <c r="H28" s="61"/>
      <c r="I28" s="61"/>
      <c r="J28" s="61"/>
      <c r="K28" s="61"/>
      <c r="L28" s="61"/>
      <c r="M28" s="61"/>
      <c r="N28" s="61"/>
    </row>
  </sheetData>
  <sheetProtection sheet="true" password="f41b" objects="true" scenarios="true"/>
  <mergeCells count="11">
    <mergeCell ref="B2:N2"/>
    <mergeCell ref="B4:D5"/>
    <mergeCell ref="E4:F4"/>
    <mergeCell ref="G4:H4"/>
    <mergeCell ref="I4:J4"/>
    <mergeCell ref="K4:L4"/>
    <mergeCell ref="M4:N4"/>
    <mergeCell ref="B6:D6"/>
    <mergeCell ref="B7:D7"/>
    <mergeCell ref="B23:D23"/>
    <mergeCell ref="B26:N26"/>
  </mergeCells>
  <printOptions headings="false" gridLines="false" gridLinesSet="true" horizontalCentered="true" verticalCentered="false"/>
  <pageMargins left="0.196527777777778" right="0.196527777777778" top="0.7875" bottom="0.78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4" ySplit="6" topLeftCell="E23" activePane="bottomRight" state="frozen"/>
      <selection pane="topLeft" activeCell="A1" activeCellId="0" sqref="A1"/>
      <selection pane="topRight" activeCell="E1" activeCellId="0" sqref="E1"/>
      <selection pane="bottomLeft" activeCell="A23" activeCellId="0" sqref="A23"/>
      <selection pane="bottomRight" activeCell="E28" activeCellId="0" sqref="E28"/>
    </sheetView>
  </sheetViews>
  <sheetFormatPr defaultColWidth="10.2109375" defaultRowHeight="13.5" zeroHeight="false" outlineLevelRow="0" outlineLevelCol="0"/>
  <cols>
    <col collapsed="false" customWidth="true" hidden="false" outlineLevel="0" max="1" min="1" style="1" width="3.12"/>
    <col collapsed="false" customWidth="true" hidden="false" outlineLevel="0" max="3" min="2" style="1" width="2.97"/>
    <col collapsed="false" customWidth="true" hidden="false" outlineLevel="0" max="4" min="4" style="1" width="32.34"/>
    <col collapsed="false" customWidth="true" hidden="false" outlineLevel="0" max="7" min="5" style="1" width="9.49"/>
    <col collapsed="false" customWidth="true" hidden="false" outlineLevel="0" max="8" min="8" style="1" width="8.08"/>
    <col collapsed="false" customWidth="true" hidden="false" outlineLevel="0" max="9" min="9" style="1" width="9.49"/>
    <col collapsed="false" customWidth="true" hidden="false" outlineLevel="0" max="10" min="10" style="1" width="8.08"/>
    <col collapsed="false" customWidth="true" hidden="false" outlineLevel="0" max="11" min="11" style="1" width="9.49"/>
    <col collapsed="false" customWidth="true" hidden="false" outlineLevel="0" max="12" min="12" style="1" width="8.08"/>
    <col collapsed="false" customWidth="true" hidden="false" outlineLevel="0" max="13" min="13" style="1" width="9.49"/>
    <col collapsed="false" customWidth="true" hidden="false" outlineLevel="0" max="16" min="14" style="1" width="8.08"/>
    <col collapsed="false" customWidth="true" hidden="false" outlineLevel="0" max="21" min="17" style="1" width="9.49"/>
    <col collapsed="false" customWidth="true" hidden="false" outlineLevel="0" max="22" min="22" style="1" width="3.12"/>
    <col collapsed="false" customWidth="false" hidden="false" outlineLevel="0" max="257" min="23" style="1" width="10.2"/>
  </cols>
  <sheetData>
    <row r="1" s="2" customFormat="true" ht="18" hidden="false" customHeight="true" outlineLevel="0" collapsed="false">
      <c r="B1" s="62" t="s">
        <v>28</v>
      </c>
      <c r="C1" s="62"/>
      <c r="D1" s="62"/>
      <c r="E1" s="62"/>
      <c r="F1" s="62"/>
      <c r="G1" s="62"/>
      <c r="H1" s="62"/>
      <c r="I1" s="62"/>
      <c r="J1" s="62"/>
      <c r="K1" s="62"/>
      <c r="L1" s="62"/>
      <c r="M1" s="62"/>
      <c r="N1" s="62"/>
      <c r="O1" s="62"/>
      <c r="P1" s="62"/>
      <c r="Q1" s="62"/>
      <c r="R1" s="62"/>
    </row>
    <row r="2" s="2" customFormat="true" ht="18" hidden="false" customHeight="true" outlineLevel="0" collapsed="false">
      <c r="B2" s="63" t="s">
        <v>29</v>
      </c>
      <c r="C2" s="63"/>
      <c r="D2" s="63"/>
      <c r="E2" s="63"/>
      <c r="F2" s="63"/>
      <c r="G2" s="63"/>
      <c r="H2" s="63"/>
      <c r="I2" s="63"/>
      <c r="J2" s="63"/>
      <c r="K2" s="63"/>
      <c r="L2" s="63"/>
      <c r="M2" s="63"/>
      <c r="N2" s="63"/>
      <c r="O2" s="63"/>
      <c r="P2" s="63"/>
      <c r="Q2" s="63"/>
      <c r="R2" s="63"/>
      <c r="S2" s="63"/>
      <c r="T2" s="64"/>
      <c r="U2" s="64"/>
    </row>
    <row r="3" customFormat="false" ht="18" hidden="false" customHeight="true" outlineLevel="0" collapsed="false">
      <c r="B3" s="65"/>
      <c r="C3" s="65"/>
      <c r="D3" s="65"/>
      <c r="E3" s="65"/>
      <c r="F3" s="65"/>
      <c r="G3" s="65"/>
      <c r="H3" s="65"/>
      <c r="I3" s="65"/>
      <c r="J3" s="65"/>
      <c r="K3" s="65"/>
      <c r="L3" s="65"/>
      <c r="M3" s="65"/>
      <c r="N3" s="65"/>
      <c r="O3" s="65"/>
      <c r="P3" s="65"/>
      <c r="Q3" s="65"/>
      <c r="R3" s="65"/>
    </row>
    <row r="4" customFormat="false" ht="17.25" hidden="false" customHeight="true" outlineLevel="0" collapsed="false">
      <c r="B4" s="11" t="s">
        <v>30</v>
      </c>
      <c r="C4" s="11"/>
      <c r="D4" s="11"/>
      <c r="E4" s="66" t="s">
        <v>31</v>
      </c>
      <c r="F4" s="67" t="s">
        <v>4</v>
      </c>
      <c r="G4" s="68" t="s">
        <v>32</v>
      </c>
      <c r="H4" s="68"/>
      <c r="I4" s="68"/>
      <c r="J4" s="68"/>
      <c r="K4" s="68"/>
      <c r="L4" s="68"/>
      <c r="M4" s="68"/>
      <c r="N4" s="68"/>
      <c r="O4" s="68"/>
      <c r="P4" s="68"/>
      <c r="Q4" s="6" t="s">
        <v>33</v>
      </c>
      <c r="R4" s="68" t="s">
        <v>34</v>
      </c>
      <c r="S4" s="68"/>
      <c r="T4" s="68"/>
      <c r="U4" s="68"/>
    </row>
    <row r="5" customFormat="false" ht="25.9" hidden="false" customHeight="true" outlineLevel="0" collapsed="false">
      <c r="B5" s="11"/>
      <c r="C5" s="11"/>
      <c r="D5" s="11"/>
      <c r="E5" s="66"/>
      <c r="F5" s="67"/>
      <c r="G5" s="69"/>
      <c r="H5" s="70"/>
      <c r="I5" s="6" t="s">
        <v>35</v>
      </c>
      <c r="J5" s="6"/>
      <c r="K5" s="6" t="s">
        <v>36</v>
      </c>
      <c r="L5" s="6"/>
      <c r="M5" s="6" t="s">
        <v>37</v>
      </c>
      <c r="N5" s="6"/>
      <c r="O5" s="6" t="s">
        <v>38</v>
      </c>
      <c r="P5" s="6"/>
      <c r="Q5" s="6"/>
      <c r="R5" s="71"/>
      <c r="S5" s="72" t="s">
        <v>39</v>
      </c>
      <c r="T5" s="72" t="s">
        <v>40</v>
      </c>
      <c r="U5" s="67" t="s">
        <v>41</v>
      </c>
    </row>
    <row r="6" customFormat="false" ht="17.25" hidden="false" customHeight="true" outlineLevel="0" collapsed="false">
      <c r="B6" s="11"/>
      <c r="C6" s="11"/>
      <c r="D6" s="11"/>
      <c r="E6" s="73" t="s">
        <v>42</v>
      </c>
      <c r="F6" s="73" t="s">
        <v>42</v>
      </c>
      <c r="G6" s="74" t="s">
        <v>42</v>
      </c>
      <c r="H6" s="75" t="s">
        <v>43</v>
      </c>
      <c r="I6" s="76" t="s">
        <v>42</v>
      </c>
      <c r="J6" s="77" t="s">
        <v>43</v>
      </c>
      <c r="K6" s="74" t="s">
        <v>42</v>
      </c>
      <c r="L6" s="75" t="s">
        <v>43</v>
      </c>
      <c r="M6" s="76" t="s">
        <v>42</v>
      </c>
      <c r="N6" s="77" t="s">
        <v>43</v>
      </c>
      <c r="O6" s="76" t="s">
        <v>42</v>
      </c>
      <c r="P6" s="75" t="s">
        <v>43</v>
      </c>
      <c r="Q6" s="73" t="s">
        <v>42</v>
      </c>
      <c r="R6" s="73" t="s">
        <v>42</v>
      </c>
      <c r="S6" s="73" t="s">
        <v>42</v>
      </c>
      <c r="T6" s="73" t="s">
        <v>42</v>
      </c>
      <c r="U6" s="73" t="s">
        <v>42</v>
      </c>
    </row>
    <row r="7" customFormat="false" ht="22.9" hidden="false" customHeight="true" outlineLevel="0" collapsed="false">
      <c r="B7" s="11" t="s">
        <v>44</v>
      </c>
      <c r="C7" s="11"/>
      <c r="D7" s="11"/>
      <c r="E7" s="78" t="n">
        <f aca="false">E8+E24</f>
        <v>105574</v>
      </c>
      <c r="F7" s="79" t="n">
        <f aca="false">F8+F24</f>
        <v>120101</v>
      </c>
      <c r="G7" s="80" t="n">
        <f aca="false">G8+G24</f>
        <v>150952</v>
      </c>
      <c r="H7" s="81" t="n">
        <v>100</v>
      </c>
      <c r="I7" s="82" t="n">
        <f aca="false">I8+I24</f>
        <v>21877</v>
      </c>
      <c r="J7" s="83" t="n">
        <f aca="false">I7/G7*100</f>
        <v>14.4926864168742</v>
      </c>
      <c r="K7" s="84" t="n">
        <f aca="false">K8+K24</f>
        <v>26787</v>
      </c>
      <c r="L7" s="85" t="n">
        <f aca="false">K7/G7*100</f>
        <v>17.7453760135672</v>
      </c>
      <c r="M7" s="86" t="n">
        <f aca="false">M8+M24</f>
        <v>102226</v>
      </c>
      <c r="N7" s="83" t="n">
        <f aca="false">M7/G7*100</f>
        <v>67.7208649107001</v>
      </c>
      <c r="O7" s="86" t="n">
        <f aca="false">O8+O24</f>
        <v>62</v>
      </c>
      <c r="P7" s="85" t="n">
        <f aca="false">O7/G7*100</f>
        <v>0.0410726588584451</v>
      </c>
      <c r="Q7" s="79" t="n">
        <f aca="false">Q8+Q24</f>
        <v>6487</v>
      </c>
      <c r="R7" s="79" t="n">
        <f aca="false">R8+R24</f>
        <v>68236</v>
      </c>
      <c r="S7" s="87" t="n">
        <f aca="false">S8+S24</f>
        <v>9955</v>
      </c>
      <c r="T7" s="87" t="n">
        <f aca="false">T8+T24</f>
        <v>2262</v>
      </c>
      <c r="U7" s="87" t="n">
        <f aca="false">U8+U24</f>
        <v>5130</v>
      </c>
    </row>
    <row r="8" customFormat="false" ht="22.9" hidden="false" customHeight="true" outlineLevel="0" collapsed="false">
      <c r="B8" s="16" t="s">
        <v>12</v>
      </c>
      <c r="C8" s="88"/>
      <c r="D8" s="89"/>
      <c r="E8" s="78" t="n">
        <f aca="false">E9+E14+E19</f>
        <v>88729</v>
      </c>
      <c r="F8" s="87" t="n">
        <f aca="false">F9+F14+F19</f>
        <v>88505</v>
      </c>
      <c r="G8" s="80" t="n">
        <f aca="false">G9+G14+G19</f>
        <v>122288</v>
      </c>
      <c r="H8" s="85" t="n">
        <v>100</v>
      </c>
      <c r="I8" s="86" t="n">
        <f aca="false">I9+I14+I19</f>
        <v>1962</v>
      </c>
      <c r="J8" s="83" t="n">
        <f aca="false">I8/G8*100</f>
        <v>1.60440926337825</v>
      </c>
      <c r="K8" s="84" t="n">
        <f aca="false">K9+K14+K19</f>
        <v>21624</v>
      </c>
      <c r="L8" s="85" t="n">
        <f aca="false">K8/G8*100</f>
        <v>17.6828470495879</v>
      </c>
      <c r="M8" s="86" t="n">
        <f aca="false">M9+M14+M19</f>
        <v>98667</v>
      </c>
      <c r="N8" s="83" t="n">
        <f aca="false">M8/G8*100</f>
        <v>80.684122726678</v>
      </c>
      <c r="O8" s="86" t="n">
        <f aca="false">O9+O14+O19</f>
        <v>35</v>
      </c>
      <c r="P8" s="85" t="n">
        <f aca="false">O8/G8*100</f>
        <v>0.0286209603558812</v>
      </c>
      <c r="Q8" s="87" t="n">
        <f aca="false">Q9+Q14+Q19</f>
        <v>5037</v>
      </c>
      <c r="R8" s="87" t="n">
        <f aca="false">R9+R14+R19</f>
        <v>49909</v>
      </c>
      <c r="S8" s="87" t="n">
        <f aca="false">S9+S14+S19</f>
        <v>6809</v>
      </c>
      <c r="T8" s="87" t="n">
        <f aca="false">T9+T14+T19</f>
        <v>2027</v>
      </c>
      <c r="U8" s="87" t="n">
        <f aca="false">U9+U14+U19</f>
        <v>4986</v>
      </c>
    </row>
    <row r="9" customFormat="false" ht="22.9" hidden="false" customHeight="true" outlineLevel="0" collapsed="false">
      <c r="B9" s="22"/>
      <c r="C9" s="16" t="s">
        <v>13</v>
      </c>
      <c r="D9" s="90"/>
      <c r="E9" s="91" t="n">
        <v>9459</v>
      </c>
      <c r="F9" s="92" t="n">
        <v>14814</v>
      </c>
      <c r="G9" s="93" t="n">
        <f aca="false">I9+K9+M9+O9</f>
        <v>7806</v>
      </c>
      <c r="H9" s="94" t="n">
        <v>100</v>
      </c>
      <c r="I9" s="95" t="n">
        <v>522</v>
      </c>
      <c r="J9" s="96" t="n">
        <f aca="false">I9/G9*100</f>
        <v>6.68716372021522</v>
      </c>
      <c r="K9" s="97" t="n">
        <v>6519</v>
      </c>
      <c r="L9" s="94" t="n">
        <f aca="false">K9/G9*100</f>
        <v>83.5126825518832</v>
      </c>
      <c r="M9" s="95" t="n">
        <v>738</v>
      </c>
      <c r="N9" s="96" t="n">
        <f aca="false">M9/G9*100</f>
        <v>9.45426594926979</v>
      </c>
      <c r="O9" s="95" t="n">
        <v>27</v>
      </c>
      <c r="P9" s="94" t="n">
        <f aca="false">O9/G9*100</f>
        <v>0.345887778631822</v>
      </c>
      <c r="Q9" s="92" t="n">
        <v>884</v>
      </c>
      <c r="R9" s="92" t="n">
        <v>15583</v>
      </c>
      <c r="S9" s="92" t="n">
        <v>3443</v>
      </c>
      <c r="T9" s="98" t="n">
        <v>1177</v>
      </c>
      <c r="U9" s="98" t="n">
        <v>2231</v>
      </c>
    </row>
    <row r="10" customFormat="false" ht="22.9" hidden="false" customHeight="true" outlineLevel="0" collapsed="false">
      <c r="B10" s="22"/>
      <c r="C10" s="22"/>
      <c r="D10" s="99" t="s">
        <v>14</v>
      </c>
      <c r="E10" s="100" t="n">
        <v>0</v>
      </c>
      <c r="F10" s="101" t="n">
        <v>5058</v>
      </c>
      <c r="G10" s="102" t="n">
        <f aca="false">I10+K10+M10+O10</f>
        <v>0</v>
      </c>
      <c r="H10" s="103" t="s">
        <v>11</v>
      </c>
      <c r="I10" s="104" t="n">
        <v>0</v>
      </c>
      <c r="J10" s="105" t="s">
        <v>11</v>
      </c>
      <c r="K10" s="106" t="n">
        <v>0</v>
      </c>
      <c r="L10" s="103" t="s">
        <v>11</v>
      </c>
      <c r="M10" s="104" t="n">
        <v>0</v>
      </c>
      <c r="N10" s="105" t="s">
        <v>11</v>
      </c>
      <c r="O10" s="104" t="n">
        <v>0</v>
      </c>
      <c r="P10" s="103" t="s">
        <v>11</v>
      </c>
      <c r="Q10" s="107" t="n">
        <v>0</v>
      </c>
      <c r="R10" s="107" t="n">
        <v>5058</v>
      </c>
      <c r="S10" s="107" t="n">
        <v>0</v>
      </c>
      <c r="T10" s="107" t="n">
        <v>0</v>
      </c>
      <c r="U10" s="107" t="n">
        <v>0</v>
      </c>
    </row>
    <row r="11" customFormat="false" ht="22.9" hidden="false" customHeight="true" outlineLevel="0" collapsed="false">
      <c r="B11" s="22"/>
      <c r="C11" s="22"/>
      <c r="D11" s="99" t="s">
        <v>15</v>
      </c>
      <c r="E11" s="100" t="n">
        <v>764</v>
      </c>
      <c r="F11" s="101" t="n">
        <v>3464</v>
      </c>
      <c r="G11" s="102" t="n">
        <f aca="false">I11+K11+M11+O11</f>
        <v>3084</v>
      </c>
      <c r="H11" s="108" t="n">
        <v>100</v>
      </c>
      <c r="I11" s="104" t="n">
        <v>312</v>
      </c>
      <c r="J11" s="109" t="n">
        <f aca="false">I11/G11*100</f>
        <v>10.1167315175097</v>
      </c>
      <c r="K11" s="106" t="n">
        <v>2648</v>
      </c>
      <c r="L11" s="108" t="n">
        <f aca="false">K11/G11*100</f>
        <v>85.8625162127108</v>
      </c>
      <c r="M11" s="104" t="n">
        <v>124</v>
      </c>
      <c r="N11" s="109" t="n">
        <f aca="false">M11/G11*100</f>
        <v>4.02075226977951</v>
      </c>
      <c r="O11" s="104" t="n">
        <v>0</v>
      </c>
      <c r="P11" s="108" t="n">
        <f aca="false">O11/G11*100</f>
        <v>0</v>
      </c>
      <c r="Q11" s="107" t="n">
        <v>441</v>
      </c>
      <c r="R11" s="107" t="n">
        <v>703</v>
      </c>
      <c r="S11" s="107" t="n">
        <v>59</v>
      </c>
      <c r="T11" s="107" t="n">
        <v>86</v>
      </c>
      <c r="U11" s="107" t="n">
        <v>76</v>
      </c>
    </row>
    <row r="12" customFormat="false" ht="22.9" hidden="false" customHeight="true" outlineLevel="0" collapsed="false">
      <c r="B12" s="22"/>
      <c r="C12" s="22"/>
      <c r="D12" s="110" t="s">
        <v>16</v>
      </c>
      <c r="E12" s="100" t="n">
        <v>4875</v>
      </c>
      <c r="F12" s="101" t="n">
        <v>2678</v>
      </c>
      <c r="G12" s="102" t="n">
        <f aca="false">I12+K12+M12+O12</f>
        <v>1192</v>
      </c>
      <c r="H12" s="108" t="n">
        <v>100</v>
      </c>
      <c r="I12" s="104" t="n">
        <v>6</v>
      </c>
      <c r="J12" s="109" t="n">
        <f aca="false">I12/G12*100</f>
        <v>0.503355704697987</v>
      </c>
      <c r="K12" s="106" t="n">
        <v>1180</v>
      </c>
      <c r="L12" s="108" t="n">
        <f aca="false">K12/G12*100</f>
        <v>98.993288590604</v>
      </c>
      <c r="M12" s="104" t="n">
        <v>0</v>
      </c>
      <c r="N12" s="109" t="n">
        <f aca="false">M12/G12*100</f>
        <v>0</v>
      </c>
      <c r="O12" s="104" t="n">
        <v>6</v>
      </c>
      <c r="P12" s="108" t="n">
        <f aca="false">O12/G12*100</f>
        <v>0.503355704697987</v>
      </c>
      <c r="Q12" s="111" t="n">
        <v>373</v>
      </c>
      <c r="R12" s="111" t="n">
        <v>5988</v>
      </c>
      <c r="S12" s="111" t="n">
        <v>2061</v>
      </c>
      <c r="T12" s="107" t="n">
        <v>1033</v>
      </c>
      <c r="U12" s="107" t="n">
        <v>336</v>
      </c>
    </row>
    <row r="13" customFormat="false" ht="22.9" hidden="false" customHeight="true" outlineLevel="0" collapsed="false">
      <c r="B13" s="22"/>
      <c r="C13" s="22"/>
      <c r="D13" s="112" t="s">
        <v>17</v>
      </c>
      <c r="E13" s="100" t="n">
        <f aca="false">E9-(E10+E11+E12)</f>
        <v>3820</v>
      </c>
      <c r="F13" s="113" t="n">
        <f aca="false">F9-(F10+F11+F12)</f>
        <v>3614</v>
      </c>
      <c r="G13" s="102" t="n">
        <f aca="false">G9-(G10+G11+G12)</f>
        <v>3530</v>
      </c>
      <c r="H13" s="114" t="n">
        <v>100</v>
      </c>
      <c r="I13" s="115" t="n">
        <f aca="false">I9-(I10+I11+I12)</f>
        <v>204</v>
      </c>
      <c r="J13" s="116" t="n">
        <f aca="false">I13/G13*100</f>
        <v>5.77903682719547</v>
      </c>
      <c r="K13" s="117" t="n">
        <f aca="false">K9-(K10+K11+K12)</f>
        <v>2691</v>
      </c>
      <c r="L13" s="114" t="n">
        <f aca="false">K13/G13*100</f>
        <v>76.2322946175637</v>
      </c>
      <c r="M13" s="115" t="n">
        <f aca="false">M9-(M10+M11+M12)</f>
        <v>614</v>
      </c>
      <c r="N13" s="116" t="n">
        <f aca="false">M13/G13*100</f>
        <v>17.3937677053824</v>
      </c>
      <c r="O13" s="115" t="n">
        <f aca="false">O9-(O10+O11+O12)</f>
        <v>21</v>
      </c>
      <c r="P13" s="114" t="n">
        <f aca="false">O13/G13*100</f>
        <v>0.594900849858357</v>
      </c>
      <c r="Q13" s="118" t="n">
        <f aca="false">Q9-(Q10+Q11+Q12)</f>
        <v>70</v>
      </c>
      <c r="R13" s="118" t="n">
        <f aca="false">R9-(R10+R11+R12)</f>
        <v>3834</v>
      </c>
      <c r="S13" s="118" t="n">
        <f aca="false">S9-(S10+S11+S12)</f>
        <v>1323</v>
      </c>
      <c r="T13" s="118" t="n">
        <f aca="false">T9-(T10+T11+T12)</f>
        <v>58</v>
      </c>
      <c r="U13" s="118" t="n">
        <f aca="false">U9-(U10+U11+U12)</f>
        <v>1819</v>
      </c>
    </row>
    <row r="14" customFormat="false" ht="22.9" hidden="false" customHeight="true" outlineLevel="0" collapsed="false">
      <c r="B14" s="22"/>
      <c r="C14" s="16" t="s">
        <v>18</v>
      </c>
      <c r="D14" s="90"/>
      <c r="E14" s="91" t="n">
        <v>73233</v>
      </c>
      <c r="F14" s="92" t="n">
        <v>42261</v>
      </c>
      <c r="G14" s="119" t="n">
        <f aca="false">I14+K14+M14+O14</f>
        <v>100611</v>
      </c>
      <c r="H14" s="94" t="n">
        <v>100</v>
      </c>
      <c r="I14" s="95" t="n">
        <v>1196</v>
      </c>
      <c r="J14" s="96" t="n">
        <f aca="false">I14/G14*100</f>
        <v>1.18873681804176</v>
      </c>
      <c r="K14" s="97" t="n">
        <v>12583</v>
      </c>
      <c r="L14" s="94" t="n">
        <f aca="false">K14/G14*100</f>
        <v>12.5065847670732</v>
      </c>
      <c r="M14" s="95" t="n">
        <v>86824</v>
      </c>
      <c r="N14" s="96" t="n">
        <f aca="false">M14/G14*100</f>
        <v>86.296726998042</v>
      </c>
      <c r="O14" s="95" t="n">
        <v>8</v>
      </c>
      <c r="P14" s="94" t="n">
        <f aca="false">O14/G14*100</f>
        <v>0.00795141684308873</v>
      </c>
      <c r="Q14" s="92" t="n">
        <v>3876</v>
      </c>
      <c r="R14" s="92" t="n">
        <v>11007</v>
      </c>
      <c r="S14" s="92" t="n">
        <v>530</v>
      </c>
      <c r="T14" s="98" t="n">
        <v>840</v>
      </c>
      <c r="U14" s="98" t="n">
        <v>2278</v>
      </c>
    </row>
    <row r="15" customFormat="false" ht="22.9" hidden="false" customHeight="true" outlineLevel="0" collapsed="false">
      <c r="B15" s="22"/>
      <c r="C15" s="22"/>
      <c r="D15" s="99" t="s">
        <v>19</v>
      </c>
      <c r="E15" s="100" t="n">
        <v>65737</v>
      </c>
      <c r="F15" s="101" t="n">
        <v>35148</v>
      </c>
      <c r="G15" s="102" t="n">
        <f aca="false">I15+K15+M15+O15</f>
        <v>94836</v>
      </c>
      <c r="H15" s="108" t="n">
        <v>100</v>
      </c>
      <c r="I15" s="104" t="n">
        <v>542</v>
      </c>
      <c r="J15" s="109" t="n">
        <f aca="false">I15/G15*100</f>
        <v>0.571512927580244</v>
      </c>
      <c r="K15" s="106" t="n">
        <v>7911</v>
      </c>
      <c r="L15" s="108" t="n">
        <f aca="false">K15/G15*100</f>
        <v>8.34176894850057</v>
      </c>
      <c r="M15" s="104" t="n">
        <v>86383</v>
      </c>
      <c r="N15" s="109" t="n">
        <f aca="false">M15/G15*100</f>
        <v>91.0867181239192</v>
      </c>
      <c r="O15" s="104" t="n">
        <v>0</v>
      </c>
      <c r="P15" s="108" t="n">
        <f aca="false">O15/G15*100</f>
        <v>0</v>
      </c>
      <c r="Q15" s="107" t="n">
        <v>3319</v>
      </c>
      <c r="R15" s="107" t="n">
        <v>2730</v>
      </c>
      <c r="S15" s="107" t="n">
        <v>7</v>
      </c>
      <c r="T15" s="107" t="n">
        <v>2</v>
      </c>
      <c r="U15" s="107" t="n">
        <v>0</v>
      </c>
    </row>
    <row r="16" customFormat="false" ht="22.9" hidden="false" customHeight="true" outlineLevel="0" collapsed="false">
      <c r="B16" s="22"/>
      <c r="C16" s="22"/>
      <c r="D16" s="99" t="s">
        <v>15</v>
      </c>
      <c r="E16" s="100" t="n">
        <v>2811</v>
      </c>
      <c r="F16" s="101" t="n">
        <v>2405</v>
      </c>
      <c r="G16" s="102" t="n">
        <f aca="false">I16+K16+M16+O16</f>
        <v>2998</v>
      </c>
      <c r="H16" s="108" t="n">
        <v>100</v>
      </c>
      <c r="I16" s="104" t="n">
        <v>284</v>
      </c>
      <c r="J16" s="109" t="n">
        <f aca="false">I16/G16*100</f>
        <v>9.472981987992</v>
      </c>
      <c r="K16" s="106" t="n">
        <v>2631</v>
      </c>
      <c r="L16" s="108" t="n">
        <f aca="false">K16/G16*100</f>
        <v>87.758505670447</v>
      </c>
      <c r="M16" s="104" t="n">
        <v>83</v>
      </c>
      <c r="N16" s="109" t="n">
        <f aca="false">M16/G16*100</f>
        <v>2.76851234156104</v>
      </c>
      <c r="O16" s="104" t="n">
        <v>0</v>
      </c>
      <c r="P16" s="108" t="n">
        <f aca="false">O16/G16*100</f>
        <v>0</v>
      </c>
      <c r="Q16" s="107" t="n">
        <v>210</v>
      </c>
      <c r="R16" s="107" t="n">
        <v>2008</v>
      </c>
      <c r="S16" s="107" t="n">
        <v>84</v>
      </c>
      <c r="T16" s="107" t="n">
        <v>23</v>
      </c>
      <c r="U16" s="107" t="n">
        <v>61</v>
      </c>
    </row>
    <row r="17" customFormat="false" ht="22.9" hidden="false" customHeight="true" outlineLevel="0" collapsed="false">
      <c r="B17" s="22"/>
      <c r="C17" s="22"/>
      <c r="D17" s="99" t="s">
        <v>20</v>
      </c>
      <c r="E17" s="100" t="n">
        <v>542</v>
      </c>
      <c r="F17" s="101" t="n">
        <v>1805</v>
      </c>
      <c r="G17" s="102" t="n">
        <f aca="false">I17+K17+M17+O17</f>
        <v>1588</v>
      </c>
      <c r="H17" s="108" t="n">
        <v>100</v>
      </c>
      <c r="I17" s="104" t="n">
        <v>198</v>
      </c>
      <c r="J17" s="109" t="n">
        <f aca="false">I17/G17*100</f>
        <v>12.4685138539043</v>
      </c>
      <c r="K17" s="106" t="n">
        <v>1364</v>
      </c>
      <c r="L17" s="108" t="n">
        <f aca="false">K17/G17*100</f>
        <v>85.8942065491184</v>
      </c>
      <c r="M17" s="104" t="n">
        <v>26</v>
      </c>
      <c r="N17" s="109" t="n">
        <f aca="false">M17/G17*100</f>
        <v>1.63727959697733</v>
      </c>
      <c r="O17" s="104" t="n">
        <v>0</v>
      </c>
      <c r="P17" s="108" t="n">
        <f aca="false">O17/G17*100</f>
        <v>0</v>
      </c>
      <c r="Q17" s="107" t="n">
        <v>107</v>
      </c>
      <c r="R17" s="107" t="n">
        <v>652</v>
      </c>
      <c r="S17" s="107" t="n">
        <v>4</v>
      </c>
      <c r="T17" s="107" t="n">
        <v>1</v>
      </c>
      <c r="U17" s="107" t="n">
        <v>0</v>
      </c>
    </row>
    <row r="18" customFormat="false" ht="22.9" hidden="false" customHeight="true" outlineLevel="0" collapsed="false">
      <c r="B18" s="22"/>
      <c r="C18" s="22"/>
      <c r="D18" s="112" t="s">
        <v>17</v>
      </c>
      <c r="E18" s="120" t="n">
        <f aca="false">E14-(E15+E16+E17)</f>
        <v>4143</v>
      </c>
      <c r="F18" s="113" t="n">
        <f aca="false">F14-(F15+F16+F17)</f>
        <v>2903</v>
      </c>
      <c r="G18" s="121" t="n">
        <f aca="false">G14-(G15+G16+G17)</f>
        <v>1189</v>
      </c>
      <c r="H18" s="114" t="n">
        <v>100</v>
      </c>
      <c r="I18" s="115" t="n">
        <f aca="false">I14-(I15+I16+I17)</f>
        <v>172</v>
      </c>
      <c r="J18" s="116" t="n">
        <f aca="false">I18/G18*100</f>
        <v>14.4659377628259</v>
      </c>
      <c r="K18" s="117" t="n">
        <f aca="false">K14-(K15+K16+K17)</f>
        <v>677</v>
      </c>
      <c r="L18" s="114" t="n">
        <f aca="false">K18/G18*100</f>
        <v>56.9386038687973</v>
      </c>
      <c r="M18" s="115" t="n">
        <f aca="false">M14-(M15+M16+M17)</f>
        <v>332</v>
      </c>
      <c r="N18" s="116" t="n">
        <f aca="false">M18/G18*100</f>
        <v>27.9226240538267</v>
      </c>
      <c r="O18" s="115" t="n">
        <f aca="false">O14-(O15+O16+O17)</f>
        <v>8</v>
      </c>
      <c r="P18" s="114" t="n">
        <f aca="false">O18/G18*100</f>
        <v>0.672834314550042</v>
      </c>
      <c r="Q18" s="118" t="n">
        <f aca="false">Q14-(Q15+Q16+Q17)</f>
        <v>240</v>
      </c>
      <c r="R18" s="118" t="n">
        <f aca="false">R14-(R15+R16+R17)</f>
        <v>5617</v>
      </c>
      <c r="S18" s="118" t="n">
        <f aca="false">S14-(S15+S16+S17)</f>
        <v>435</v>
      </c>
      <c r="T18" s="118" t="n">
        <f aca="false">T14-(T15+T16+T17)</f>
        <v>814</v>
      </c>
      <c r="U18" s="118" t="n">
        <f aca="false">U14-(U15+U16+U17)</f>
        <v>2217</v>
      </c>
    </row>
    <row r="19" customFormat="false" ht="22.9" hidden="false" customHeight="true" outlineLevel="0" collapsed="false">
      <c r="B19" s="22"/>
      <c r="C19" s="16" t="s">
        <v>21</v>
      </c>
      <c r="D19" s="122"/>
      <c r="E19" s="91" t="n">
        <v>6037</v>
      </c>
      <c r="F19" s="92" t="n">
        <v>31430</v>
      </c>
      <c r="G19" s="119" t="n">
        <f aca="false">I19+K19+M19+O19</f>
        <v>13871</v>
      </c>
      <c r="H19" s="94" t="n">
        <v>100</v>
      </c>
      <c r="I19" s="95" t="n">
        <v>244</v>
      </c>
      <c r="J19" s="96" t="n">
        <f aca="false">I19/G19*100</f>
        <v>1.75906567659145</v>
      </c>
      <c r="K19" s="97" t="n">
        <v>2522</v>
      </c>
      <c r="L19" s="94" t="n">
        <f aca="false">K19/G19*100</f>
        <v>18.1818181818182</v>
      </c>
      <c r="M19" s="95" t="n">
        <v>11105</v>
      </c>
      <c r="N19" s="96" t="n">
        <f aca="false">M19/G19*100</f>
        <v>80.0591161415904</v>
      </c>
      <c r="O19" s="95" t="n">
        <v>0</v>
      </c>
      <c r="P19" s="94" t="n">
        <f aca="false">O19/G19*100</f>
        <v>0</v>
      </c>
      <c r="Q19" s="92" t="n">
        <v>277</v>
      </c>
      <c r="R19" s="92" t="n">
        <v>23319</v>
      </c>
      <c r="S19" s="92" t="n">
        <v>2836</v>
      </c>
      <c r="T19" s="98" t="n">
        <v>10</v>
      </c>
      <c r="U19" s="98" t="n">
        <v>477</v>
      </c>
    </row>
    <row r="20" customFormat="false" ht="22.9" hidden="false" customHeight="true" outlineLevel="0" collapsed="false">
      <c r="B20" s="22"/>
      <c r="C20" s="22"/>
      <c r="D20" s="123" t="s">
        <v>19</v>
      </c>
      <c r="E20" s="100" t="n">
        <v>1090</v>
      </c>
      <c r="F20" s="101" t="n">
        <v>28526</v>
      </c>
      <c r="G20" s="102" t="n">
        <f aca="false">I20+K20+M20+O20</f>
        <v>12371</v>
      </c>
      <c r="H20" s="108" t="n">
        <v>100</v>
      </c>
      <c r="I20" s="104" t="n">
        <v>218</v>
      </c>
      <c r="J20" s="109" t="n">
        <f aca="false">I20/G20*100</f>
        <v>1.76218575701237</v>
      </c>
      <c r="K20" s="106" t="n">
        <v>1203</v>
      </c>
      <c r="L20" s="108" t="n">
        <f aca="false">K20/G20*100</f>
        <v>9.72435534718293</v>
      </c>
      <c r="M20" s="104" t="n">
        <v>10950</v>
      </c>
      <c r="N20" s="109" t="n">
        <f aca="false">M20/G20*100</f>
        <v>88.5134588958047</v>
      </c>
      <c r="O20" s="104" t="n">
        <v>0</v>
      </c>
      <c r="P20" s="108" t="n">
        <f aca="false">O20/G20*100</f>
        <v>0</v>
      </c>
      <c r="Q20" s="107" t="n">
        <v>251</v>
      </c>
      <c r="R20" s="107" t="n">
        <v>16994</v>
      </c>
      <c r="S20" s="107" t="n">
        <v>18</v>
      </c>
      <c r="T20" s="107" t="n">
        <v>0</v>
      </c>
      <c r="U20" s="107" t="n">
        <v>0</v>
      </c>
    </row>
    <row r="21" customFormat="false" ht="22.9" hidden="false" customHeight="true" outlineLevel="0" collapsed="false">
      <c r="B21" s="22"/>
      <c r="C21" s="22"/>
      <c r="D21" s="29" t="s">
        <v>22</v>
      </c>
      <c r="E21" s="100" t="n">
        <v>3982</v>
      </c>
      <c r="F21" s="101" t="n">
        <v>2191</v>
      </c>
      <c r="G21" s="102" t="n">
        <f aca="false">I21+K21+M21+O21</f>
        <v>848</v>
      </c>
      <c r="H21" s="108" t="n">
        <v>100</v>
      </c>
      <c r="I21" s="104" t="n">
        <v>5</v>
      </c>
      <c r="J21" s="109" t="n">
        <f aca="false">I21/G21*100</f>
        <v>0.589622641509434</v>
      </c>
      <c r="K21" s="106" t="n">
        <v>768</v>
      </c>
      <c r="L21" s="108" t="n">
        <f aca="false">K21/G21*100</f>
        <v>90.5660377358491</v>
      </c>
      <c r="M21" s="104" t="n">
        <v>75</v>
      </c>
      <c r="N21" s="109" t="n">
        <f aca="false">M21/G21*100</f>
        <v>8.84433962264151</v>
      </c>
      <c r="O21" s="104" t="n">
        <v>0</v>
      </c>
      <c r="P21" s="108" t="n">
        <f aca="false">O21/G21*100</f>
        <v>0</v>
      </c>
      <c r="Q21" s="107" t="n">
        <v>3</v>
      </c>
      <c r="R21" s="107" t="n">
        <v>5322</v>
      </c>
      <c r="S21" s="107" t="n">
        <v>2793</v>
      </c>
      <c r="T21" s="107" t="n">
        <v>0</v>
      </c>
      <c r="U21" s="107" t="n">
        <v>0</v>
      </c>
    </row>
    <row r="22" customFormat="false" ht="22.9" hidden="false" customHeight="true" outlineLevel="0" collapsed="false">
      <c r="B22" s="22"/>
      <c r="C22" s="22"/>
      <c r="D22" s="123" t="s">
        <v>20</v>
      </c>
      <c r="E22" s="100" t="n">
        <v>362</v>
      </c>
      <c r="F22" s="101" t="n">
        <v>623</v>
      </c>
      <c r="G22" s="102" t="n">
        <f aca="false">I22+K22+M22+O22</f>
        <v>519</v>
      </c>
      <c r="H22" s="108" t="n">
        <v>100</v>
      </c>
      <c r="I22" s="104" t="n">
        <v>18</v>
      </c>
      <c r="J22" s="109" t="n">
        <f aca="false">I22/G22*100</f>
        <v>3.46820809248555</v>
      </c>
      <c r="K22" s="106" t="n">
        <v>465</v>
      </c>
      <c r="L22" s="108" t="n">
        <f aca="false">K22/G22*100</f>
        <v>89.5953757225434</v>
      </c>
      <c r="M22" s="104" t="n">
        <v>36</v>
      </c>
      <c r="N22" s="109" t="n">
        <f aca="false">M22/G22*100</f>
        <v>6.9364161849711</v>
      </c>
      <c r="O22" s="104" t="n">
        <v>0</v>
      </c>
      <c r="P22" s="108" t="n">
        <f aca="false">O22/G22*100</f>
        <v>0</v>
      </c>
      <c r="Q22" s="107" t="n">
        <v>18</v>
      </c>
      <c r="R22" s="107" t="n">
        <v>448</v>
      </c>
      <c r="S22" s="107" t="n">
        <v>6</v>
      </c>
      <c r="T22" s="107" t="n">
        <v>0</v>
      </c>
      <c r="U22" s="107" t="n">
        <v>0</v>
      </c>
    </row>
    <row r="23" customFormat="false" ht="22.9" hidden="false" customHeight="true" outlineLevel="0" collapsed="false">
      <c r="B23" s="22"/>
      <c r="C23" s="22"/>
      <c r="D23" s="124" t="s">
        <v>17</v>
      </c>
      <c r="E23" s="120" t="n">
        <f aca="false">E19-(E20+E21+E22)</f>
        <v>603</v>
      </c>
      <c r="F23" s="113" t="n">
        <f aca="false">F19-(F20+F21+F22)</f>
        <v>90</v>
      </c>
      <c r="G23" s="102" t="n">
        <f aca="false">G19-(G20+G21+G22)</f>
        <v>133</v>
      </c>
      <c r="H23" s="114" t="n">
        <v>100</v>
      </c>
      <c r="I23" s="115" t="n">
        <f aca="false">I19-(I20+I21+I22)</f>
        <v>3</v>
      </c>
      <c r="J23" s="116" t="n">
        <f aca="false">I23/G23*100</f>
        <v>2.25563909774436</v>
      </c>
      <c r="K23" s="117" t="n">
        <f aca="false">K19-(K20+K21+K22)</f>
        <v>86</v>
      </c>
      <c r="L23" s="114" t="n">
        <f aca="false">K23/G23*100</f>
        <v>64.6616541353383</v>
      </c>
      <c r="M23" s="115" t="n">
        <f aca="false">M19-(M20+M21+M22)</f>
        <v>44</v>
      </c>
      <c r="N23" s="116" t="n">
        <f aca="false">M23/G23*100</f>
        <v>33.0827067669173</v>
      </c>
      <c r="O23" s="115" t="n">
        <f aca="false">O19-(O20+O21+O22)</f>
        <v>0</v>
      </c>
      <c r="P23" s="114" t="n">
        <f aca="false">O23/G23*100</f>
        <v>0</v>
      </c>
      <c r="Q23" s="118" t="n">
        <f aca="false">Q19-(Q20+Q21+Q22)</f>
        <v>5</v>
      </c>
      <c r="R23" s="118" t="n">
        <f aca="false">R19-(R20+R21+R22)</f>
        <v>555</v>
      </c>
      <c r="S23" s="118" t="n">
        <f aca="false">S19-(S20+S21+S22)</f>
        <v>19</v>
      </c>
      <c r="T23" s="118" t="n">
        <f aca="false">T19-(T20+T21+T22)</f>
        <v>10</v>
      </c>
      <c r="U23" s="118" t="n">
        <f aca="false">U19-(U20+U21+U22)</f>
        <v>477</v>
      </c>
    </row>
    <row r="24" customFormat="false" ht="22.9" hidden="false" customHeight="true" outlineLevel="0" collapsed="false">
      <c r="B24" s="125" t="s">
        <v>23</v>
      </c>
      <c r="C24" s="125"/>
      <c r="D24" s="125"/>
      <c r="E24" s="91" t="n">
        <v>16845</v>
      </c>
      <c r="F24" s="79" t="n">
        <v>31596</v>
      </c>
      <c r="G24" s="119" t="n">
        <f aca="false">I24+K24+M24+O24</f>
        <v>28664</v>
      </c>
      <c r="H24" s="94" t="n">
        <v>100</v>
      </c>
      <c r="I24" s="82" t="n">
        <v>19915</v>
      </c>
      <c r="J24" s="96" t="n">
        <f aca="false">I24/G24*100</f>
        <v>69.4773932458833</v>
      </c>
      <c r="K24" s="97" t="n">
        <v>5163</v>
      </c>
      <c r="L24" s="94" t="n">
        <f aca="false">K24/G24*100</f>
        <v>18.0121406642478</v>
      </c>
      <c r="M24" s="95" t="n">
        <v>3559</v>
      </c>
      <c r="N24" s="96" t="n">
        <f aca="false">M24/G24*100</f>
        <v>12.4162712810494</v>
      </c>
      <c r="O24" s="95" t="n">
        <v>27</v>
      </c>
      <c r="P24" s="94" t="n">
        <f aca="false">O24/G24*100</f>
        <v>0.0941948088194251</v>
      </c>
      <c r="Q24" s="79" t="n">
        <v>1450</v>
      </c>
      <c r="R24" s="79" t="n">
        <v>18327</v>
      </c>
      <c r="S24" s="92" t="n">
        <v>3146</v>
      </c>
      <c r="T24" s="98" t="n">
        <v>235</v>
      </c>
      <c r="U24" s="98" t="n">
        <v>144</v>
      </c>
    </row>
    <row r="25" customFormat="false" ht="22.9" hidden="false" customHeight="true" outlineLevel="0" collapsed="false">
      <c r="B25" s="22"/>
      <c r="C25" s="41"/>
      <c r="D25" s="99" t="s">
        <v>24</v>
      </c>
      <c r="E25" s="100" t="n">
        <v>15751</v>
      </c>
      <c r="F25" s="101" t="n">
        <v>26999</v>
      </c>
      <c r="G25" s="102" t="n">
        <f aca="false">I25+K25+M25+O25</f>
        <v>24150</v>
      </c>
      <c r="H25" s="108" t="n">
        <v>100</v>
      </c>
      <c r="I25" s="104" t="n">
        <v>19874</v>
      </c>
      <c r="J25" s="109" t="n">
        <f aca="false">I25/G25*100</f>
        <v>82.2939958592133</v>
      </c>
      <c r="K25" s="106" t="n">
        <v>3957</v>
      </c>
      <c r="L25" s="108" t="n">
        <f aca="false">K25/G25*100</f>
        <v>16.3850931677019</v>
      </c>
      <c r="M25" s="104" t="n">
        <v>317</v>
      </c>
      <c r="N25" s="109" t="n">
        <f aca="false">M25/G25*100</f>
        <v>1.31262939958592</v>
      </c>
      <c r="O25" s="104" t="n">
        <v>2</v>
      </c>
      <c r="P25" s="108" t="n">
        <f aca="false">O25/G25*100</f>
        <v>0.0082815734989648</v>
      </c>
      <c r="Q25" s="107" t="n">
        <v>1333</v>
      </c>
      <c r="R25" s="107" t="n">
        <v>17267</v>
      </c>
      <c r="S25" s="107" t="n">
        <v>2952</v>
      </c>
      <c r="T25" s="107" t="n">
        <v>203</v>
      </c>
      <c r="U25" s="107" t="n">
        <v>14</v>
      </c>
    </row>
    <row r="26" customFormat="false" ht="22.9" hidden="false" customHeight="true" outlineLevel="0" collapsed="false">
      <c r="B26" s="48"/>
      <c r="C26" s="58"/>
      <c r="D26" s="112" t="s">
        <v>17</v>
      </c>
      <c r="E26" s="120" t="n">
        <f aca="false">E24-E25</f>
        <v>1094</v>
      </c>
      <c r="F26" s="113" t="n">
        <f aca="false">F24-F25</f>
        <v>4597</v>
      </c>
      <c r="G26" s="121" t="n">
        <f aca="false">G24-G25</f>
        <v>4514</v>
      </c>
      <c r="H26" s="114" t="n">
        <v>100</v>
      </c>
      <c r="I26" s="115" t="n">
        <f aca="false">I24-I25</f>
        <v>41</v>
      </c>
      <c r="J26" s="116" t="n">
        <f aca="false">I26/G26*100</f>
        <v>0.908285334514843</v>
      </c>
      <c r="K26" s="117" t="n">
        <f aca="false">K24-K25</f>
        <v>1206</v>
      </c>
      <c r="L26" s="114" t="n">
        <f aca="false">K26/G26*100</f>
        <v>26.7168808152415</v>
      </c>
      <c r="M26" s="115" t="n">
        <f aca="false">M24-M25</f>
        <v>3242</v>
      </c>
      <c r="N26" s="116" t="n">
        <f aca="false">M26/G26*100</f>
        <v>71.8210013291981</v>
      </c>
      <c r="O26" s="115" t="n">
        <f aca="false">O24-O25</f>
        <v>25</v>
      </c>
      <c r="P26" s="114" t="n">
        <f aca="false">O26/G26*100</f>
        <v>0.553832521045636</v>
      </c>
      <c r="Q26" s="118" t="n">
        <f aca="false">Q24-Q25</f>
        <v>117</v>
      </c>
      <c r="R26" s="118" t="n">
        <f aca="false">R24-R25</f>
        <v>1060</v>
      </c>
      <c r="S26" s="118" t="n">
        <f aca="false">S24-S25</f>
        <v>194</v>
      </c>
      <c r="T26" s="118" t="n">
        <f aca="false">T24-T25</f>
        <v>32</v>
      </c>
      <c r="U26" s="118" t="n">
        <f aca="false">U24-U25</f>
        <v>130</v>
      </c>
    </row>
    <row r="27" s="65" customFormat="true" ht="19.9" hidden="false" customHeight="true" outlineLevel="0" collapsed="false">
      <c r="B27" s="59" t="s">
        <v>45</v>
      </c>
      <c r="C27" s="59"/>
      <c r="D27" s="59"/>
      <c r="E27" s="59"/>
      <c r="F27" s="59"/>
      <c r="G27" s="59"/>
      <c r="H27" s="59"/>
      <c r="I27" s="59"/>
      <c r="J27" s="59"/>
      <c r="K27" s="59"/>
      <c r="L27" s="59"/>
      <c r="M27" s="59"/>
      <c r="N27" s="59"/>
      <c r="O27" s="59"/>
      <c r="P27" s="59"/>
      <c r="Q27" s="59"/>
      <c r="R27" s="59"/>
      <c r="S27" s="59"/>
      <c r="T27" s="59"/>
      <c r="U27" s="59"/>
    </row>
    <row r="28" s="65" customFormat="true" ht="19.9" hidden="false" customHeight="true" outlineLevel="0" collapsed="false">
      <c r="B28" s="60" t="s">
        <v>26</v>
      </c>
      <c r="C28" s="60"/>
      <c r="D28" s="61"/>
      <c r="E28" s="61"/>
      <c r="F28" s="61"/>
      <c r="G28" s="61"/>
      <c r="H28" s="61"/>
      <c r="I28" s="61"/>
      <c r="J28" s="61"/>
      <c r="K28" s="61"/>
      <c r="L28" s="61"/>
      <c r="M28" s="61"/>
      <c r="N28" s="61"/>
    </row>
    <row r="29" s="65" customFormat="true" ht="19.9" hidden="false" customHeight="true" outlineLevel="0" collapsed="false">
      <c r="B29" s="60" t="s">
        <v>27</v>
      </c>
      <c r="C29" s="61"/>
      <c r="D29" s="61"/>
      <c r="E29" s="61"/>
      <c r="F29" s="61"/>
      <c r="G29" s="61"/>
      <c r="H29" s="61"/>
      <c r="I29" s="61"/>
      <c r="J29" s="61"/>
      <c r="K29" s="61"/>
      <c r="L29" s="61"/>
      <c r="M29" s="61"/>
      <c r="N29" s="61"/>
    </row>
    <row r="30" s="65" customFormat="true" ht="22.9" hidden="false" customHeight="true" outlineLevel="0" collapsed="false"/>
    <row r="31" s="65" customFormat="true" ht="13.5" hidden="false" customHeight="false" outlineLevel="0" collapsed="false"/>
    <row r="32" s="65" customFormat="true" ht="13.5" hidden="false" customHeight="false" outlineLevel="0" collapsed="false"/>
    <row r="33" s="65" customFormat="true" ht="13.5" hidden="false" customHeight="false" outlineLevel="0" collapsed="false"/>
    <row r="34" s="65" customFormat="true" ht="13.5" hidden="false" customHeight="false" outlineLevel="0" collapsed="false"/>
    <row r="35" s="65" customFormat="true" ht="13.5" hidden="false" customHeight="false" outlineLevel="0" collapsed="false"/>
    <row r="36" s="65" customFormat="true" ht="13.5" hidden="false" customHeight="false" outlineLevel="0" collapsed="false"/>
    <row r="37" s="65" customFormat="true" ht="13.5" hidden="false" customHeight="false" outlineLevel="0" collapsed="false"/>
    <row r="38" s="65" customFormat="true" ht="13.5" hidden="false" customHeight="false" outlineLevel="0" collapsed="false"/>
    <row r="39" s="65" customFormat="true" ht="13.5" hidden="false" customHeight="false" outlineLevel="0" collapsed="false"/>
  </sheetData>
  <sheetProtection sheet="true" password="f41b" objects="true" scenarios="true"/>
  <mergeCells count="14">
    <mergeCell ref="B2:S2"/>
    <mergeCell ref="B4:D6"/>
    <mergeCell ref="E4:E5"/>
    <mergeCell ref="F4:F5"/>
    <mergeCell ref="G4:P4"/>
    <mergeCell ref="Q4:Q5"/>
    <mergeCell ref="R4:U4"/>
    <mergeCell ref="I5:J5"/>
    <mergeCell ref="K5:L5"/>
    <mergeCell ref="M5:N5"/>
    <mergeCell ref="O5:P5"/>
    <mergeCell ref="B7:D7"/>
    <mergeCell ref="B24:D24"/>
    <mergeCell ref="B27:U27"/>
  </mergeCells>
  <printOptions headings="false" gridLines="false" gridLinesSet="true" horizontalCentered="true" verticalCentered="false"/>
  <pageMargins left="0.196527777777778" right="0.196527777777778" top="0.7875"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3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4" ySplit="6" topLeftCell="E22" activePane="bottomRight" state="frozen"/>
      <selection pane="topLeft" activeCell="A1" activeCellId="0" sqref="A1"/>
      <selection pane="topRight" activeCell="E1" activeCellId="0" sqref="E1"/>
      <selection pane="bottomLeft" activeCell="A22" activeCellId="0" sqref="A22"/>
      <selection pane="bottomRight" activeCell="N29" activeCellId="0" sqref="N29"/>
    </sheetView>
  </sheetViews>
  <sheetFormatPr defaultColWidth="10.2109375" defaultRowHeight="13.5" zeroHeight="false" outlineLevelRow="0" outlineLevelCol="0"/>
  <cols>
    <col collapsed="false" customWidth="true" hidden="false" outlineLevel="0" max="1" min="1" style="1" width="3.12"/>
    <col collapsed="false" customWidth="true" hidden="false" outlineLevel="0" max="3" min="2" style="1" width="2.97"/>
    <col collapsed="false" customWidth="true" hidden="false" outlineLevel="0" max="4" min="4" style="1" width="28.09"/>
    <col collapsed="false" customWidth="true" hidden="false" outlineLevel="0" max="7" min="5" style="1" width="9.93"/>
    <col collapsed="false" customWidth="true" hidden="false" outlineLevel="0" max="8" min="8" style="1" width="8.36"/>
    <col collapsed="false" customWidth="true" hidden="false" outlineLevel="0" max="9" min="9" style="1" width="9.93"/>
    <col collapsed="false" customWidth="true" hidden="false" outlineLevel="0" max="10" min="10" style="1" width="6.66"/>
    <col collapsed="false" customWidth="true" hidden="false" outlineLevel="0" max="11" min="11" style="1" width="9.93"/>
    <col collapsed="false" customWidth="true" hidden="false" outlineLevel="0" max="12" min="12" style="1" width="6.66"/>
    <col collapsed="false" customWidth="true" hidden="false" outlineLevel="0" max="13" min="13" style="1" width="9.93"/>
    <col collapsed="false" customWidth="true" hidden="false" outlineLevel="0" max="14" min="14" style="1" width="6.66"/>
    <col collapsed="false" customWidth="true" hidden="false" outlineLevel="0" max="15" min="15" style="1" width="9.93"/>
    <col collapsed="false" customWidth="true" hidden="false" outlineLevel="0" max="16" min="16" style="1" width="6.66"/>
    <col collapsed="false" customWidth="true" hidden="false" outlineLevel="0" max="17" min="17" style="1" width="9.93"/>
    <col collapsed="false" customWidth="true" hidden="false" outlineLevel="0" max="18" min="18" style="1" width="6.66"/>
    <col collapsed="false" customWidth="true" hidden="false" outlineLevel="0" max="19" min="19" style="1" width="9.93"/>
    <col collapsed="false" customWidth="true" hidden="false" outlineLevel="0" max="20" min="20" style="1" width="6.66"/>
    <col collapsed="false" customWidth="true" hidden="false" outlineLevel="0" max="21" min="21" style="1" width="9.93"/>
    <col collapsed="false" customWidth="true" hidden="false" outlineLevel="0" max="22" min="22" style="1" width="6.66"/>
    <col collapsed="false" customWidth="true" hidden="false" outlineLevel="0" max="23" min="23" style="1" width="9.93"/>
    <col collapsed="false" customWidth="true" hidden="false" outlineLevel="0" max="24" min="24" style="1" width="6.66"/>
    <col collapsed="false" customWidth="true" hidden="false" outlineLevel="0" max="25" min="25" style="1" width="9.93"/>
    <col collapsed="false" customWidth="true" hidden="false" outlineLevel="0" max="26" min="26" style="1" width="6.66"/>
    <col collapsed="false" customWidth="true" hidden="false" outlineLevel="0" max="31" min="27" style="1" width="9.93"/>
    <col collapsed="false" customWidth="true" hidden="false" outlineLevel="0" max="32" min="32" style="1" width="3.12"/>
    <col collapsed="false" customWidth="false" hidden="false" outlineLevel="0" max="257" min="33" style="1" width="10.2"/>
  </cols>
  <sheetData>
    <row r="1" s="2" customFormat="true" ht="18" hidden="false" customHeight="true" outlineLevel="0" collapsed="false">
      <c r="B1" s="62" t="s">
        <v>46</v>
      </c>
      <c r="C1" s="62"/>
      <c r="D1" s="62"/>
      <c r="E1" s="62"/>
      <c r="F1" s="62"/>
      <c r="G1" s="62"/>
      <c r="H1" s="62"/>
      <c r="I1" s="62"/>
      <c r="J1" s="62"/>
      <c r="K1" s="62"/>
      <c r="L1" s="62"/>
      <c r="M1" s="62"/>
      <c r="N1" s="62"/>
      <c r="O1" s="62"/>
      <c r="P1" s="62"/>
      <c r="Q1" s="62"/>
      <c r="R1" s="62"/>
      <c r="S1" s="62"/>
      <c r="T1" s="62"/>
      <c r="U1" s="62"/>
      <c r="V1" s="62"/>
      <c r="W1" s="62"/>
      <c r="X1" s="62"/>
      <c r="Y1" s="62"/>
      <c r="Z1" s="62"/>
      <c r="AA1" s="62"/>
      <c r="AB1" s="62"/>
      <c r="AC1" s="62"/>
      <c r="AD1" s="62"/>
    </row>
    <row r="2" s="2" customFormat="true" ht="18" hidden="false" customHeight="true" outlineLevel="0" collapsed="false">
      <c r="B2" s="63" t="s">
        <v>47</v>
      </c>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row>
    <row r="3" customFormat="false" ht="18" hidden="false" customHeight="true" outlineLevel="0" collapsed="false">
      <c r="B3" s="65"/>
      <c r="C3" s="65"/>
      <c r="D3" s="65"/>
      <c r="E3" s="65"/>
      <c r="F3" s="65"/>
      <c r="G3" s="65"/>
      <c r="H3" s="65"/>
      <c r="I3" s="65"/>
      <c r="J3" s="65"/>
      <c r="K3" s="65"/>
      <c r="L3" s="65"/>
      <c r="M3" s="65"/>
      <c r="N3" s="65"/>
      <c r="O3" s="65"/>
      <c r="P3" s="65"/>
      <c r="Q3" s="65"/>
      <c r="R3" s="65"/>
      <c r="S3" s="65"/>
      <c r="T3" s="65"/>
      <c r="U3" s="65"/>
      <c r="V3" s="65"/>
      <c r="W3" s="65"/>
      <c r="X3" s="65"/>
      <c r="Y3" s="65"/>
      <c r="Z3" s="65"/>
      <c r="AA3" s="65"/>
      <c r="AB3" s="65"/>
      <c r="AC3" s="65"/>
      <c r="AD3" s="65"/>
    </row>
    <row r="4" customFormat="false" ht="17.25" hidden="false" customHeight="true" outlineLevel="0" collapsed="false">
      <c r="B4" s="11" t="s">
        <v>30</v>
      </c>
      <c r="C4" s="11"/>
      <c r="D4" s="11"/>
      <c r="E4" s="126" t="s">
        <v>48</v>
      </c>
      <c r="F4" s="127" t="s">
        <v>4</v>
      </c>
      <c r="G4" s="127" t="s">
        <v>32</v>
      </c>
      <c r="H4" s="127"/>
      <c r="I4" s="127"/>
      <c r="J4" s="127"/>
      <c r="K4" s="127"/>
      <c r="L4" s="127"/>
      <c r="M4" s="127"/>
      <c r="N4" s="127"/>
      <c r="O4" s="127"/>
      <c r="P4" s="127"/>
      <c r="Q4" s="127"/>
      <c r="R4" s="127"/>
      <c r="S4" s="127"/>
      <c r="T4" s="127"/>
      <c r="U4" s="127"/>
      <c r="V4" s="127"/>
      <c r="W4" s="127"/>
      <c r="X4" s="127"/>
      <c r="Y4" s="127"/>
      <c r="Z4" s="127"/>
      <c r="AA4" s="127" t="s">
        <v>33</v>
      </c>
      <c r="AB4" s="127" t="s">
        <v>34</v>
      </c>
      <c r="AC4" s="127"/>
      <c r="AD4" s="127"/>
      <c r="AE4" s="127"/>
    </row>
    <row r="5" customFormat="false" ht="26.25" hidden="false" customHeight="true" outlineLevel="0" collapsed="false">
      <c r="B5" s="11"/>
      <c r="C5" s="11"/>
      <c r="D5" s="11"/>
      <c r="E5" s="126"/>
      <c r="F5" s="127"/>
      <c r="G5" s="128"/>
      <c r="H5" s="129"/>
      <c r="I5" s="127" t="s">
        <v>49</v>
      </c>
      <c r="J5" s="127"/>
      <c r="K5" s="130" t="s">
        <v>50</v>
      </c>
      <c r="L5" s="130"/>
      <c r="M5" s="130" t="s">
        <v>51</v>
      </c>
      <c r="N5" s="130"/>
      <c r="O5" s="130" t="s">
        <v>52</v>
      </c>
      <c r="P5" s="130"/>
      <c r="Q5" s="126" t="s">
        <v>53</v>
      </c>
      <c r="R5" s="126"/>
      <c r="S5" s="130" t="s">
        <v>54</v>
      </c>
      <c r="T5" s="130"/>
      <c r="U5" s="130" t="s">
        <v>55</v>
      </c>
      <c r="V5" s="130"/>
      <c r="W5" s="130" t="s">
        <v>56</v>
      </c>
      <c r="X5" s="130"/>
      <c r="Y5" s="127" t="s">
        <v>57</v>
      </c>
      <c r="Z5" s="127"/>
      <c r="AA5" s="127"/>
      <c r="AB5" s="131"/>
      <c r="AC5" s="132" t="s">
        <v>39</v>
      </c>
      <c r="AD5" s="132" t="s">
        <v>40</v>
      </c>
      <c r="AE5" s="133" t="s">
        <v>41</v>
      </c>
    </row>
    <row r="6" customFormat="false" ht="17.25" hidden="false" customHeight="true" outlineLevel="0" collapsed="false">
      <c r="B6" s="11"/>
      <c r="C6" s="11"/>
      <c r="D6" s="11"/>
      <c r="E6" s="134" t="s">
        <v>58</v>
      </c>
      <c r="F6" s="135" t="s">
        <v>58</v>
      </c>
      <c r="G6" s="136" t="s">
        <v>58</v>
      </c>
      <c r="H6" s="137" t="s">
        <v>59</v>
      </c>
      <c r="I6" s="138" t="s">
        <v>58</v>
      </c>
      <c r="J6" s="139" t="s">
        <v>59</v>
      </c>
      <c r="K6" s="136" t="s">
        <v>58</v>
      </c>
      <c r="L6" s="137" t="s">
        <v>59</v>
      </c>
      <c r="M6" s="136" t="s">
        <v>58</v>
      </c>
      <c r="N6" s="137" t="s">
        <v>59</v>
      </c>
      <c r="O6" s="138" t="s">
        <v>58</v>
      </c>
      <c r="P6" s="139" t="s">
        <v>59</v>
      </c>
      <c r="Q6" s="140" t="s">
        <v>8</v>
      </c>
      <c r="R6" s="141" t="s">
        <v>9</v>
      </c>
      <c r="S6" s="142" t="s">
        <v>8</v>
      </c>
      <c r="T6" s="143" t="s">
        <v>9</v>
      </c>
      <c r="U6" s="142" t="s">
        <v>8</v>
      </c>
      <c r="V6" s="141" t="s">
        <v>9</v>
      </c>
      <c r="W6" s="142" t="s">
        <v>8</v>
      </c>
      <c r="X6" s="143" t="s">
        <v>9</v>
      </c>
      <c r="Y6" s="138" t="s">
        <v>58</v>
      </c>
      <c r="Z6" s="137" t="s">
        <v>59</v>
      </c>
      <c r="AA6" s="135" t="s">
        <v>58</v>
      </c>
      <c r="AB6" s="135" t="s">
        <v>58</v>
      </c>
      <c r="AC6" s="134" t="s">
        <v>58</v>
      </c>
      <c r="AD6" s="134" t="s">
        <v>58</v>
      </c>
      <c r="AE6" s="134" t="s">
        <v>58</v>
      </c>
    </row>
    <row r="7" customFormat="false" ht="30" hidden="false" customHeight="true" outlineLevel="0" collapsed="false">
      <c r="B7" s="144" t="s">
        <v>44</v>
      </c>
      <c r="C7" s="144"/>
      <c r="D7" s="144"/>
      <c r="E7" s="78" t="n">
        <f aca="false">E8+E24</f>
        <v>105574</v>
      </c>
      <c r="F7" s="79" t="n">
        <f aca="false">F8+F24</f>
        <v>120101</v>
      </c>
      <c r="G7" s="80" t="n">
        <f aca="false">G8+G24</f>
        <v>150952</v>
      </c>
      <c r="H7" s="81" t="n">
        <v>100</v>
      </c>
      <c r="I7" s="82" t="n">
        <f aca="false">I8+I24</f>
        <v>53408</v>
      </c>
      <c r="J7" s="83" t="n">
        <f aca="false">I7/G7*100</f>
        <v>35.3807832953522</v>
      </c>
      <c r="K7" s="84" t="n">
        <f aca="false">K8+K24</f>
        <v>67625</v>
      </c>
      <c r="L7" s="85" t="n">
        <f aca="false">K7/G7*100</f>
        <v>44.7990089564895</v>
      </c>
      <c r="M7" s="84" t="n">
        <f aca="false">M8+M24</f>
        <v>14979</v>
      </c>
      <c r="N7" s="85" t="n">
        <f aca="false">M7/G7*100</f>
        <v>9.9230218877524</v>
      </c>
      <c r="O7" s="86" t="n">
        <f aca="false">O8+O24</f>
        <v>6258</v>
      </c>
      <c r="P7" s="83" t="n">
        <f aca="false">O7/G7*100</f>
        <v>4.14568869574434</v>
      </c>
      <c r="Q7" s="80" t="n">
        <f aca="false">Q8+Q24</f>
        <v>3207</v>
      </c>
      <c r="R7" s="85" t="n">
        <f aca="false">Q7/G7*100</f>
        <v>2.12451640256505</v>
      </c>
      <c r="S7" s="145" t="n">
        <f aca="false">S8+S24</f>
        <v>1647</v>
      </c>
      <c r="T7" s="83" t="n">
        <f aca="false">S7/G7*100</f>
        <v>1.0910753087074</v>
      </c>
      <c r="U7" s="80" t="n">
        <f aca="false">U8+U24</f>
        <v>939</v>
      </c>
      <c r="V7" s="85" t="n">
        <f aca="false">U7/G7*100</f>
        <v>0.622052043033547</v>
      </c>
      <c r="W7" s="145" t="n">
        <f aca="false">W8+W24</f>
        <v>747</v>
      </c>
      <c r="X7" s="83" t="n">
        <f aca="false">W7/G7*100</f>
        <v>0.494859293020298</v>
      </c>
      <c r="Y7" s="86" t="n">
        <f aca="false">Y8+Y24</f>
        <v>2142</v>
      </c>
      <c r="Z7" s="85" t="n">
        <f aca="false">Y7/G7*100</f>
        <v>1.41899411733531</v>
      </c>
      <c r="AA7" s="79" t="n">
        <f aca="false">AA8+AA24</f>
        <v>6487</v>
      </c>
      <c r="AB7" s="79" t="n">
        <f aca="false">AB8+AB24</f>
        <v>68236</v>
      </c>
      <c r="AC7" s="79" t="n">
        <f aca="false">AC8+AC24</f>
        <v>9955</v>
      </c>
      <c r="AD7" s="79" t="n">
        <f aca="false">AD8+AD24</f>
        <v>2262</v>
      </c>
      <c r="AE7" s="87" t="n">
        <f aca="false">AE8+AE24</f>
        <v>5130</v>
      </c>
    </row>
    <row r="8" customFormat="false" ht="30" hidden="false" customHeight="true" outlineLevel="0" collapsed="false">
      <c r="B8" s="146" t="s">
        <v>12</v>
      </c>
      <c r="C8" s="146"/>
      <c r="D8" s="146"/>
      <c r="E8" s="78" t="n">
        <f aca="false">E9+E14+E19</f>
        <v>88729</v>
      </c>
      <c r="F8" s="87" t="n">
        <f aca="false">F9+F14+F19</f>
        <v>88505</v>
      </c>
      <c r="G8" s="80" t="n">
        <f aca="false">G9+G14+G19</f>
        <v>122288</v>
      </c>
      <c r="H8" s="85" t="n">
        <v>100</v>
      </c>
      <c r="I8" s="86" t="n">
        <f aca="false">I9+I14+I19</f>
        <v>39204</v>
      </c>
      <c r="J8" s="83" t="n">
        <f aca="false">I8/G8*100</f>
        <v>32.0587465654848</v>
      </c>
      <c r="K8" s="84" t="n">
        <f aca="false">K9+K14+K19</f>
        <v>64182</v>
      </c>
      <c r="L8" s="85" t="n">
        <f aca="false">K8/G8*100</f>
        <v>52.4842993588905</v>
      </c>
      <c r="M8" s="84" t="n">
        <f aca="false">M9+M14+M19</f>
        <v>12198</v>
      </c>
      <c r="N8" s="85" t="n">
        <f aca="false">M8/G8*100</f>
        <v>9.97481355488682</v>
      </c>
      <c r="O8" s="86" t="n">
        <f aca="false">O9+O14+O19</f>
        <v>3252</v>
      </c>
      <c r="P8" s="83" t="n">
        <f aca="false">O8/G8*100</f>
        <v>2.65929608792359</v>
      </c>
      <c r="Q8" s="80" t="n">
        <f aca="false">Q9+Q14+Q19</f>
        <v>1214</v>
      </c>
      <c r="R8" s="85" t="n">
        <f aca="false">Q8/G8*100</f>
        <v>0.992738453486851</v>
      </c>
      <c r="S8" s="145" t="n">
        <f aca="false">S9+S14+S19</f>
        <v>440</v>
      </c>
      <c r="T8" s="83" t="n">
        <f aca="false">S8/G8*100</f>
        <v>0.359806358759649</v>
      </c>
      <c r="U8" s="80" t="n">
        <f aca="false">U9+U14+U19</f>
        <v>249</v>
      </c>
      <c r="V8" s="85" t="n">
        <f aca="false">U8/G8*100</f>
        <v>0.203617689388983</v>
      </c>
      <c r="W8" s="145" t="n">
        <f aca="false">W9+W14+W19</f>
        <v>284</v>
      </c>
      <c r="X8" s="83" t="n">
        <f aca="false">W8/G8*100</f>
        <v>0.232238649744865</v>
      </c>
      <c r="Y8" s="86" t="n">
        <f aca="false">Y9+Y14+Y19</f>
        <v>1265</v>
      </c>
      <c r="Z8" s="85" t="n">
        <f aca="false">Y8/G8*100</f>
        <v>1.03444328143399</v>
      </c>
      <c r="AA8" s="87" t="n">
        <f aca="false">AA9+AA14+AA19</f>
        <v>5037</v>
      </c>
      <c r="AB8" s="87" t="n">
        <f aca="false">AB9+AB14+AB19</f>
        <v>49909</v>
      </c>
      <c r="AC8" s="87" t="n">
        <f aca="false">AC9+AC14+AC19</f>
        <v>6809</v>
      </c>
      <c r="AD8" s="87" t="n">
        <f aca="false">AD9+AD14+AD19</f>
        <v>2027</v>
      </c>
      <c r="AE8" s="87" t="n">
        <f aca="false">AE9+AE14+AE19</f>
        <v>4986</v>
      </c>
    </row>
    <row r="9" customFormat="false" ht="30" hidden="false" customHeight="true" outlineLevel="0" collapsed="false">
      <c r="B9" s="147"/>
      <c r="C9" s="125" t="s">
        <v>13</v>
      </c>
      <c r="D9" s="125"/>
      <c r="E9" s="91" t="n">
        <v>9459</v>
      </c>
      <c r="F9" s="92" t="n">
        <v>14814</v>
      </c>
      <c r="G9" s="119" t="n">
        <f aca="false">I9+K9+M9+O9+Q9+S9+U9+W9+Y9</f>
        <v>7806</v>
      </c>
      <c r="H9" s="94" t="n">
        <v>100</v>
      </c>
      <c r="I9" s="95" t="n">
        <v>5378</v>
      </c>
      <c r="J9" s="96" t="n">
        <f aca="false">I9/G9*100</f>
        <v>68.8957212400717</v>
      </c>
      <c r="K9" s="97" t="n">
        <v>304</v>
      </c>
      <c r="L9" s="94" t="n">
        <f aca="false">K9/G9*100</f>
        <v>3.89444017422496</v>
      </c>
      <c r="M9" s="97" t="n">
        <v>218</v>
      </c>
      <c r="N9" s="94" t="n">
        <f aca="false">M9/G9*100</f>
        <v>2.79272354599026</v>
      </c>
      <c r="O9" s="95" t="n">
        <v>164</v>
      </c>
      <c r="P9" s="96" t="n">
        <f aca="false">O9/G9*100</f>
        <v>2.10094798872662</v>
      </c>
      <c r="Q9" s="119" t="n">
        <v>155</v>
      </c>
      <c r="R9" s="94" t="n">
        <f aca="false">Q9/G9*100</f>
        <v>1.98565206251601</v>
      </c>
      <c r="S9" s="148" t="n">
        <v>189</v>
      </c>
      <c r="T9" s="96" t="n">
        <f aca="false">S9/G9*100</f>
        <v>2.42121445042275</v>
      </c>
      <c r="U9" s="119" t="n">
        <v>188</v>
      </c>
      <c r="V9" s="94" t="n">
        <f aca="false">U9/G9*100</f>
        <v>2.40840379195491</v>
      </c>
      <c r="W9" s="148" t="n">
        <v>202</v>
      </c>
      <c r="X9" s="96" t="n">
        <f aca="false">W9/G9*100</f>
        <v>2.58775301050474</v>
      </c>
      <c r="Y9" s="95" t="n">
        <v>1008</v>
      </c>
      <c r="Z9" s="94" t="n">
        <f aca="false">Y9/G9*100</f>
        <v>12.913143735588</v>
      </c>
      <c r="AA9" s="92" t="n">
        <v>884</v>
      </c>
      <c r="AB9" s="92" t="n">
        <v>15583</v>
      </c>
      <c r="AC9" s="92" t="n">
        <v>3443</v>
      </c>
      <c r="AD9" s="92" t="n">
        <v>1177</v>
      </c>
      <c r="AE9" s="92" t="n">
        <v>2231</v>
      </c>
    </row>
    <row r="10" customFormat="false" ht="30" hidden="false" customHeight="true" outlineLevel="0" collapsed="false">
      <c r="B10" s="147"/>
      <c r="C10" s="147"/>
      <c r="D10" s="149" t="s">
        <v>14</v>
      </c>
      <c r="E10" s="100" t="n">
        <v>0</v>
      </c>
      <c r="F10" s="107" t="n">
        <v>5058</v>
      </c>
      <c r="G10" s="93" t="n">
        <f aca="false">I10+K10+M10+O10+Q10+S10+U10+W10+Y10</f>
        <v>0</v>
      </c>
      <c r="H10" s="103" t="s">
        <v>11</v>
      </c>
      <c r="I10" s="104" t="n">
        <v>0</v>
      </c>
      <c r="J10" s="105" t="s">
        <v>11</v>
      </c>
      <c r="K10" s="106" t="n">
        <v>0</v>
      </c>
      <c r="L10" s="103" t="s">
        <v>11</v>
      </c>
      <c r="M10" s="106" t="n">
        <v>0</v>
      </c>
      <c r="N10" s="103" t="s">
        <v>11</v>
      </c>
      <c r="O10" s="104" t="n">
        <v>0</v>
      </c>
      <c r="P10" s="105" t="s">
        <v>11</v>
      </c>
      <c r="Q10" s="93" t="n">
        <v>0</v>
      </c>
      <c r="R10" s="103" t="s">
        <v>11</v>
      </c>
      <c r="S10" s="150" t="n">
        <v>0</v>
      </c>
      <c r="T10" s="105" t="s">
        <v>11</v>
      </c>
      <c r="U10" s="93" t="n">
        <v>0</v>
      </c>
      <c r="V10" s="103" t="s">
        <v>11</v>
      </c>
      <c r="W10" s="150" t="n">
        <v>0</v>
      </c>
      <c r="X10" s="105" t="s">
        <v>11</v>
      </c>
      <c r="Y10" s="104" t="n">
        <v>0</v>
      </c>
      <c r="Z10" s="103" t="s">
        <v>11</v>
      </c>
      <c r="AA10" s="107" t="n">
        <v>0</v>
      </c>
      <c r="AB10" s="107" t="n">
        <v>5058</v>
      </c>
      <c r="AC10" s="107" t="n">
        <v>0</v>
      </c>
      <c r="AD10" s="107" t="n">
        <v>0</v>
      </c>
      <c r="AE10" s="107" t="n">
        <v>0</v>
      </c>
    </row>
    <row r="11" customFormat="false" ht="30" hidden="false" customHeight="true" outlineLevel="0" collapsed="false">
      <c r="B11" s="147"/>
      <c r="C11" s="147"/>
      <c r="D11" s="149" t="s">
        <v>15</v>
      </c>
      <c r="E11" s="100" t="n">
        <v>764</v>
      </c>
      <c r="F11" s="107" t="n">
        <v>3464</v>
      </c>
      <c r="G11" s="93" t="n">
        <f aca="false">I11+K11+M11+O11+Q11+S11+U11+W11+Y11</f>
        <v>3084</v>
      </c>
      <c r="H11" s="108" t="n">
        <v>100</v>
      </c>
      <c r="I11" s="104" t="n">
        <v>2956</v>
      </c>
      <c r="J11" s="109" t="n">
        <f aca="false">I11/G11*100</f>
        <v>95.8495460440986</v>
      </c>
      <c r="K11" s="106" t="n">
        <v>78</v>
      </c>
      <c r="L11" s="108" t="n">
        <f aca="false">K11/G11*100</f>
        <v>2.52918287937743</v>
      </c>
      <c r="M11" s="106" t="n">
        <v>0</v>
      </c>
      <c r="N11" s="108" t="n">
        <f aca="false">M11/G11*100</f>
        <v>0</v>
      </c>
      <c r="O11" s="104" t="n">
        <v>6</v>
      </c>
      <c r="P11" s="109" t="n">
        <f aca="false">O11/G11*100</f>
        <v>0.194552529182879</v>
      </c>
      <c r="Q11" s="93" t="n">
        <v>0</v>
      </c>
      <c r="R11" s="108" t="n">
        <f aca="false">Q11/G11*100</f>
        <v>0</v>
      </c>
      <c r="S11" s="150" t="n">
        <v>29</v>
      </c>
      <c r="T11" s="109" t="n">
        <f aca="false">S11/G11*100</f>
        <v>0.940337224383917</v>
      </c>
      <c r="U11" s="93" t="n">
        <v>0</v>
      </c>
      <c r="V11" s="108" t="n">
        <f aca="false">U11/G11*100</f>
        <v>0</v>
      </c>
      <c r="W11" s="150" t="n">
        <v>2</v>
      </c>
      <c r="X11" s="109" t="n">
        <f aca="false">W11/G11*100</f>
        <v>0.0648508430609598</v>
      </c>
      <c r="Y11" s="104" t="n">
        <v>13</v>
      </c>
      <c r="Z11" s="108" t="n">
        <f aca="false">Y11/G11*100</f>
        <v>0.421530479896239</v>
      </c>
      <c r="AA11" s="107" t="n">
        <v>441</v>
      </c>
      <c r="AB11" s="107" t="n">
        <v>703</v>
      </c>
      <c r="AC11" s="107" t="n">
        <v>59</v>
      </c>
      <c r="AD11" s="107" t="n">
        <v>86</v>
      </c>
      <c r="AE11" s="107" t="n">
        <v>76</v>
      </c>
    </row>
    <row r="12" customFormat="false" ht="30" hidden="false" customHeight="true" outlineLevel="0" collapsed="false">
      <c r="B12" s="147"/>
      <c r="C12" s="147"/>
      <c r="D12" s="151" t="s">
        <v>16</v>
      </c>
      <c r="E12" s="100" t="n">
        <v>4875</v>
      </c>
      <c r="F12" s="107" t="n">
        <v>2678</v>
      </c>
      <c r="G12" s="93" t="n">
        <f aca="false">I12+K12+M12+O12+Q12+S12+U12+W12+Y12</f>
        <v>1192</v>
      </c>
      <c r="H12" s="108" t="n">
        <v>100</v>
      </c>
      <c r="I12" s="104" t="n">
        <v>4</v>
      </c>
      <c r="J12" s="109" t="n">
        <f aca="false">I12/G12*100</f>
        <v>0.335570469798658</v>
      </c>
      <c r="K12" s="106" t="n">
        <v>18</v>
      </c>
      <c r="L12" s="108" t="n">
        <f aca="false">K12/G12*100</f>
        <v>1.51006711409396</v>
      </c>
      <c r="M12" s="106" t="n">
        <v>31</v>
      </c>
      <c r="N12" s="108" t="n">
        <f aca="false">M12/G12*100</f>
        <v>2.6006711409396</v>
      </c>
      <c r="O12" s="104" t="n">
        <v>25</v>
      </c>
      <c r="P12" s="109" t="n">
        <f aca="false">O12/G12*100</f>
        <v>2.09731543624161</v>
      </c>
      <c r="Q12" s="93" t="n">
        <v>17</v>
      </c>
      <c r="R12" s="152" t="n">
        <f aca="false">Q12/G12*100</f>
        <v>1.4261744966443</v>
      </c>
      <c r="S12" s="150" t="n">
        <v>41</v>
      </c>
      <c r="T12" s="109" t="n">
        <f aca="false">S12/G12*100</f>
        <v>3.43959731543624</v>
      </c>
      <c r="U12" s="93" t="n">
        <v>99</v>
      </c>
      <c r="V12" s="108" t="n">
        <f aca="false">U12/G12*100</f>
        <v>8.30536912751678</v>
      </c>
      <c r="W12" s="150" t="n">
        <v>150</v>
      </c>
      <c r="X12" s="109" t="n">
        <f aca="false">W12/G12*100</f>
        <v>12.5838926174497</v>
      </c>
      <c r="Y12" s="104" t="n">
        <v>807</v>
      </c>
      <c r="Z12" s="108" t="n">
        <f aca="false">Y12/G12*100</f>
        <v>67.7013422818792</v>
      </c>
      <c r="AA12" s="111" t="n">
        <v>373</v>
      </c>
      <c r="AB12" s="111" t="n">
        <v>5988</v>
      </c>
      <c r="AC12" s="111" t="n">
        <v>2061</v>
      </c>
      <c r="AD12" s="111" t="n">
        <v>1033</v>
      </c>
      <c r="AE12" s="111" t="n">
        <v>336</v>
      </c>
    </row>
    <row r="13" customFormat="false" ht="30" hidden="false" customHeight="true" outlineLevel="0" collapsed="false">
      <c r="B13" s="147"/>
      <c r="C13" s="147"/>
      <c r="D13" s="153" t="s">
        <v>17</v>
      </c>
      <c r="E13" s="100" t="n">
        <f aca="false">E9-(E10+E11+E12)</f>
        <v>3820</v>
      </c>
      <c r="F13" s="118" t="n">
        <f aca="false">F9-(F10+F11+F12)</f>
        <v>3614</v>
      </c>
      <c r="G13" s="154" t="n">
        <f aca="false">G9-(G10+G11+G12)</f>
        <v>3530</v>
      </c>
      <c r="H13" s="114" t="n">
        <v>100</v>
      </c>
      <c r="I13" s="115" t="n">
        <f aca="false">I9-(I10+I11+I12)</f>
        <v>2418</v>
      </c>
      <c r="J13" s="116" t="n">
        <f aca="false">I13/G13*100</f>
        <v>68.4985835694051</v>
      </c>
      <c r="K13" s="117" t="n">
        <f aca="false">K9-(K10+K11+K12)</f>
        <v>208</v>
      </c>
      <c r="L13" s="114" t="n">
        <f aca="false">K13/G13*100</f>
        <v>5.89235127478754</v>
      </c>
      <c r="M13" s="117" t="n">
        <f aca="false">M9-(M10+M11+M12)</f>
        <v>187</v>
      </c>
      <c r="N13" s="114" t="n">
        <f aca="false">M13/G13*100</f>
        <v>5.29745042492918</v>
      </c>
      <c r="O13" s="115" t="n">
        <f aca="false">O9-(O10+O11+O12)</f>
        <v>133</v>
      </c>
      <c r="P13" s="116" t="n">
        <f aca="false">O13/G13*100</f>
        <v>3.76770538243626</v>
      </c>
      <c r="Q13" s="154" t="n">
        <f aca="false">Q9-(Q10+Q11+Q12)</f>
        <v>138</v>
      </c>
      <c r="R13" s="114" t="n">
        <f aca="false">Q13/G13*100</f>
        <v>3.90934844192635</v>
      </c>
      <c r="S13" s="155" t="n">
        <f aca="false">S9-(S10+S11+S12)</f>
        <v>119</v>
      </c>
      <c r="T13" s="116" t="n">
        <f aca="false">S13/G13*100</f>
        <v>3.37110481586402</v>
      </c>
      <c r="U13" s="154" t="n">
        <f aca="false">U9-(U10+U11+U12)</f>
        <v>89</v>
      </c>
      <c r="V13" s="114" t="n">
        <f aca="false">U13/G13*100</f>
        <v>2.52124645892351</v>
      </c>
      <c r="W13" s="155" t="n">
        <f aca="false">W9-(W10+W11+W12)</f>
        <v>50</v>
      </c>
      <c r="X13" s="116" t="n">
        <f aca="false">W13/G13*100</f>
        <v>1.41643059490085</v>
      </c>
      <c r="Y13" s="115" t="n">
        <f aca="false">Y9-(Y10+Y11+Y12)</f>
        <v>188</v>
      </c>
      <c r="Z13" s="114" t="n">
        <f aca="false">Y13/G13*100</f>
        <v>5.3257790368272</v>
      </c>
      <c r="AA13" s="118" t="n">
        <f aca="false">AA9-(AA10+AA11+AA12)</f>
        <v>70</v>
      </c>
      <c r="AB13" s="118" t="n">
        <f aca="false">AB9-(AB10+AB11+AB12)</f>
        <v>3834</v>
      </c>
      <c r="AC13" s="118" t="n">
        <f aca="false">AC9-(AC10+AC11+AC12)</f>
        <v>1323</v>
      </c>
      <c r="AD13" s="118" t="n">
        <f aca="false">AD9-(AD10+AD11+AD12)</f>
        <v>58</v>
      </c>
      <c r="AE13" s="118" t="n">
        <f aca="false">AE9-(AE10+AE11+AE12)</f>
        <v>1819</v>
      </c>
    </row>
    <row r="14" customFormat="false" ht="30" hidden="false" customHeight="true" outlineLevel="0" collapsed="false">
      <c r="B14" s="147"/>
      <c r="C14" s="125" t="s">
        <v>18</v>
      </c>
      <c r="D14" s="125"/>
      <c r="E14" s="91" t="n">
        <v>73233</v>
      </c>
      <c r="F14" s="92" t="n">
        <v>42261</v>
      </c>
      <c r="G14" s="119" t="n">
        <f aca="false">I14+K14+M14+O14+Q14+S14+U14+W14+Y14</f>
        <v>100611</v>
      </c>
      <c r="H14" s="156" t="n">
        <v>100</v>
      </c>
      <c r="I14" s="95" t="n">
        <v>33759</v>
      </c>
      <c r="J14" s="96" t="n">
        <f aca="false">I14/G14*100</f>
        <v>33.553985150729</v>
      </c>
      <c r="K14" s="97" t="n">
        <v>61256</v>
      </c>
      <c r="L14" s="94" t="n">
        <f aca="false">K14/G14*100</f>
        <v>60.8839987675304</v>
      </c>
      <c r="M14" s="97" t="n">
        <v>1537</v>
      </c>
      <c r="N14" s="94" t="n">
        <f aca="false">M14/G14*100</f>
        <v>1.52766596097842</v>
      </c>
      <c r="O14" s="95" t="n">
        <v>2579</v>
      </c>
      <c r="P14" s="96" t="n">
        <f aca="false">O14/G14*100</f>
        <v>2.56333800479073</v>
      </c>
      <c r="Q14" s="119" t="n">
        <v>913</v>
      </c>
      <c r="R14" s="94" t="n">
        <f aca="false">Q14/G14*100</f>
        <v>0.907455447217501</v>
      </c>
      <c r="S14" s="148" t="n">
        <v>225</v>
      </c>
      <c r="T14" s="96" t="n">
        <f aca="false">S14/G14*100</f>
        <v>0.22363359871187</v>
      </c>
      <c r="U14" s="119" t="n">
        <v>52</v>
      </c>
      <c r="V14" s="94" t="n">
        <f aca="false">U14/G14*100</f>
        <v>0.0516842094800767</v>
      </c>
      <c r="W14" s="148" t="n">
        <v>77</v>
      </c>
      <c r="X14" s="96" t="n">
        <f aca="false">W14/G14*100</f>
        <v>0.076532387114729</v>
      </c>
      <c r="Y14" s="95" t="n">
        <v>213</v>
      </c>
      <c r="Z14" s="94" t="n">
        <f aca="false">Y14/G14*100</f>
        <v>0.211706473447237</v>
      </c>
      <c r="AA14" s="92" t="n">
        <v>3876</v>
      </c>
      <c r="AB14" s="92" t="n">
        <v>11007</v>
      </c>
      <c r="AC14" s="92" t="n">
        <v>530</v>
      </c>
      <c r="AD14" s="92" t="n">
        <v>840</v>
      </c>
      <c r="AE14" s="92" t="n">
        <v>2278</v>
      </c>
    </row>
    <row r="15" customFormat="false" ht="30" hidden="false" customHeight="true" outlineLevel="0" collapsed="false">
      <c r="B15" s="147"/>
      <c r="C15" s="147"/>
      <c r="D15" s="149" t="s">
        <v>19</v>
      </c>
      <c r="E15" s="100" t="n">
        <v>65737</v>
      </c>
      <c r="F15" s="107" t="n">
        <v>35148</v>
      </c>
      <c r="G15" s="93" t="n">
        <f aca="false">I15+K15+M15+O15+Q15+S15+U15+W15+Y15</f>
        <v>94836</v>
      </c>
      <c r="H15" s="108" t="n">
        <v>100</v>
      </c>
      <c r="I15" s="104" t="n">
        <v>32972</v>
      </c>
      <c r="J15" s="109" t="n">
        <f aca="false">I15/G15*100</f>
        <v>34.7673879117635</v>
      </c>
      <c r="K15" s="106" t="n">
        <v>60140</v>
      </c>
      <c r="L15" s="108" t="n">
        <f aca="false">K15/G15*100</f>
        <v>63.4147370196972</v>
      </c>
      <c r="M15" s="106" t="n">
        <v>867</v>
      </c>
      <c r="N15" s="108" t="n">
        <f aca="false">M15/G15*100</f>
        <v>0.914209793749209</v>
      </c>
      <c r="O15" s="104" t="n">
        <v>50</v>
      </c>
      <c r="P15" s="109" t="n">
        <f aca="false">O15/G15*100</f>
        <v>0.0527225947952254</v>
      </c>
      <c r="Q15" s="93" t="n">
        <v>730</v>
      </c>
      <c r="R15" s="152" t="n">
        <f aca="false">Q15/G15*100</f>
        <v>0.769749884010291</v>
      </c>
      <c r="S15" s="150" t="n">
        <v>58</v>
      </c>
      <c r="T15" s="109" t="n">
        <f aca="false">S15/G15*100</f>
        <v>0.0611582099624615</v>
      </c>
      <c r="U15" s="93" t="n">
        <v>11</v>
      </c>
      <c r="V15" s="108" t="n">
        <f aca="false">U15/G15*100</f>
        <v>0.0115989708549496</v>
      </c>
      <c r="W15" s="150" t="n">
        <v>2</v>
      </c>
      <c r="X15" s="109" t="n">
        <f aca="false">W15/G15*100</f>
        <v>0.00210890379180902</v>
      </c>
      <c r="Y15" s="104" t="n">
        <v>6</v>
      </c>
      <c r="Z15" s="108" t="n">
        <f aca="false">Y15/G15*100</f>
        <v>0.00632671137542705</v>
      </c>
      <c r="AA15" s="107" t="n">
        <v>3319</v>
      </c>
      <c r="AB15" s="107" t="n">
        <v>2730</v>
      </c>
      <c r="AC15" s="107" t="n">
        <v>7</v>
      </c>
      <c r="AD15" s="107" t="n">
        <v>2</v>
      </c>
      <c r="AE15" s="107" t="n">
        <v>0</v>
      </c>
    </row>
    <row r="16" customFormat="false" ht="30" hidden="false" customHeight="true" outlineLevel="0" collapsed="false">
      <c r="B16" s="147"/>
      <c r="C16" s="147"/>
      <c r="D16" s="149" t="s">
        <v>15</v>
      </c>
      <c r="E16" s="100" t="n">
        <v>2811</v>
      </c>
      <c r="F16" s="107" t="n">
        <v>2405</v>
      </c>
      <c r="G16" s="93" t="n">
        <f aca="false">I16+K16+M16+O16+Q16+S16+U16+W16+Y16</f>
        <v>2998</v>
      </c>
      <c r="H16" s="108" t="n">
        <v>100</v>
      </c>
      <c r="I16" s="104" t="n">
        <v>52</v>
      </c>
      <c r="J16" s="109" t="n">
        <f aca="false">I16/G16*100</f>
        <v>1.73448965977318</v>
      </c>
      <c r="K16" s="106" t="n">
        <v>135</v>
      </c>
      <c r="L16" s="108" t="n">
        <f aca="false">K16/G16*100</f>
        <v>4.50300200133422</v>
      </c>
      <c r="M16" s="106" t="n">
        <v>285</v>
      </c>
      <c r="N16" s="108" t="n">
        <f aca="false">M16/G16*100</f>
        <v>9.50633755837225</v>
      </c>
      <c r="O16" s="104" t="n">
        <v>2232</v>
      </c>
      <c r="P16" s="109" t="n">
        <f aca="false">O16/G16*100</f>
        <v>74.4496330887258</v>
      </c>
      <c r="Q16" s="93" t="n">
        <v>52</v>
      </c>
      <c r="R16" s="152" t="n">
        <f aca="false">Q16/G16*100</f>
        <v>1.73448965977318</v>
      </c>
      <c r="S16" s="150" t="n">
        <v>92</v>
      </c>
      <c r="T16" s="109" t="n">
        <f aca="false">S16/G16*100</f>
        <v>3.06871247498332</v>
      </c>
      <c r="U16" s="93" t="n">
        <v>2</v>
      </c>
      <c r="V16" s="108" t="n">
        <f aca="false">U16/G16*100</f>
        <v>0.066711140760507</v>
      </c>
      <c r="W16" s="150" t="n">
        <v>49</v>
      </c>
      <c r="X16" s="109" t="n">
        <f aca="false">W16/G16*100</f>
        <v>1.63442294863242</v>
      </c>
      <c r="Y16" s="104" t="n">
        <v>99</v>
      </c>
      <c r="Z16" s="108" t="n">
        <f aca="false">Y16/G16*100</f>
        <v>3.3022014676451</v>
      </c>
      <c r="AA16" s="107" t="n">
        <v>210</v>
      </c>
      <c r="AB16" s="107" t="n">
        <v>2008</v>
      </c>
      <c r="AC16" s="107" t="n">
        <v>84</v>
      </c>
      <c r="AD16" s="107" t="n">
        <v>23</v>
      </c>
      <c r="AE16" s="107" t="n">
        <v>61</v>
      </c>
    </row>
    <row r="17" customFormat="false" ht="30" hidden="false" customHeight="true" outlineLevel="0" collapsed="false">
      <c r="B17" s="147"/>
      <c r="C17" s="147"/>
      <c r="D17" s="149" t="s">
        <v>20</v>
      </c>
      <c r="E17" s="100" t="n">
        <v>542</v>
      </c>
      <c r="F17" s="107" t="n">
        <v>1805</v>
      </c>
      <c r="G17" s="93" t="n">
        <f aca="false">I17+K17+M17+O17+Q17+S17+U17+W17+Y17</f>
        <v>1588</v>
      </c>
      <c r="H17" s="108" t="n">
        <v>100</v>
      </c>
      <c r="I17" s="104" t="n">
        <v>474</v>
      </c>
      <c r="J17" s="109" t="n">
        <f aca="false">I17/G17*100</f>
        <v>29.8488664987406</v>
      </c>
      <c r="K17" s="106" t="n">
        <v>776</v>
      </c>
      <c r="L17" s="108" t="n">
        <f aca="false">K17/G17*100</f>
        <v>48.8664987405542</v>
      </c>
      <c r="M17" s="106" t="n">
        <v>218</v>
      </c>
      <c r="N17" s="108" t="n">
        <f aca="false">M17/G17*100</f>
        <v>13.727959697733</v>
      </c>
      <c r="O17" s="104" t="n">
        <v>89</v>
      </c>
      <c r="P17" s="109" t="n">
        <f aca="false">O17/G17*100</f>
        <v>5.60453400503778</v>
      </c>
      <c r="Q17" s="93" t="n">
        <v>23</v>
      </c>
      <c r="R17" s="152" t="n">
        <f aca="false">Q17/G17*100</f>
        <v>1.44836272040302</v>
      </c>
      <c r="S17" s="150" t="n">
        <v>3</v>
      </c>
      <c r="T17" s="157" t="n">
        <f aca="false">S17/G17*100</f>
        <v>0.188916876574307</v>
      </c>
      <c r="U17" s="158" t="n">
        <v>1</v>
      </c>
      <c r="V17" s="152" t="n">
        <f aca="false">U17/G17*100</f>
        <v>0.0629722921914358</v>
      </c>
      <c r="W17" s="159" t="n">
        <v>4</v>
      </c>
      <c r="X17" s="157" t="n">
        <f aca="false">W17/G17*100</f>
        <v>0.251889168765743</v>
      </c>
      <c r="Y17" s="104" t="n">
        <v>0</v>
      </c>
      <c r="Z17" s="108" t="n">
        <f aca="false">Y17/G17*100</f>
        <v>0</v>
      </c>
      <c r="AA17" s="107" t="n">
        <v>107</v>
      </c>
      <c r="AB17" s="107" t="n">
        <v>652</v>
      </c>
      <c r="AC17" s="107" t="n">
        <v>4</v>
      </c>
      <c r="AD17" s="107" t="n">
        <v>1</v>
      </c>
      <c r="AE17" s="107" t="n">
        <v>0</v>
      </c>
    </row>
    <row r="18" customFormat="false" ht="30" hidden="false" customHeight="true" outlineLevel="0" collapsed="false">
      <c r="B18" s="147"/>
      <c r="C18" s="147"/>
      <c r="D18" s="153" t="s">
        <v>17</v>
      </c>
      <c r="E18" s="120" t="n">
        <f aca="false">E14-(E15+E16+E17)</f>
        <v>4143</v>
      </c>
      <c r="F18" s="118" t="n">
        <f aca="false">F14-(F15+F16+F17)</f>
        <v>2903</v>
      </c>
      <c r="G18" s="154" t="n">
        <f aca="false">G14-(G15+G16+G17)</f>
        <v>1189</v>
      </c>
      <c r="H18" s="114" t="n">
        <v>100</v>
      </c>
      <c r="I18" s="115" t="n">
        <f aca="false">I14-(I15+I16+I17)</f>
        <v>261</v>
      </c>
      <c r="J18" s="116" t="n">
        <f aca="false">I18/G18*100</f>
        <v>21.9512195121951</v>
      </c>
      <c r="K18" s="117" t="n">
        <f aca="false">K14-(K15+K16+K17)</f>
        <v>205</v>
      </c>
      <c r="L18" s="114" t="n">
        <f aca="false">K18/G18*100</f>
        <v>17.2413793103448</v>
      </c>
      <c r="M18" s="117" t="n">
        <f aca="false">M14-(M15+M16+M17)</f>
        <v>167</v>
      </c>
      <c r="N18" s="114" t="n">
        <f aca="false">M18/G18*100</f>
        <v>14.0454163162321</v>
      </c>
      <c r="O18" s="115" t="n">
        <f aca="false">O14-(O15+O16+O17)</f>
        <v>208</v>
      </c>
      <c r="P18" s="116" t="n">
        <f aca="false">O18/G18*100</f>
        <v>17.4936921783011</v>
      </c>
      <c r="Q18" s="154" t="n">
        <f aca="false">Q14-(Q15+Q16+Q17)</f>
        <v>108</v>
      </c>
      <c r="R18" s="114" t="n">
        <f aca="false">Q18/G18*100</f>
        <v>9.08326324642557</v>
      </c>
      <c r="S18" s="155" t="n">
        <f aca="false">S14-(S15+S16+S17)</f>
        <v>72</v>
      </c>
      <c r="T18" s="116" t="n">
        <f aca="false">S18/G18*100</f>
        <v>6.05550883095038</v>
      </c>
      <c r="U18" s="154" t="n">
        <f aca="false">U14-(U15+U16+U17)</f>
        <v>38</v>
      </c>
      <c r="V18" s="114" t="n">
        <f aca="false">U18/G18*100</f>
        <v>3.1959629941127</v>
      </c>
      <c r="W18" s="155" t="n">
        <f aca="false">W14-(W15+W16+W17)</f>
        <v>22</v>
      </c>
      <c r="X18" s="116" t="n">
        <f aca="false">W18/G18*100</f>
        <v>1.85029436501262</v>
      </c>
      <c r="Y18" s="115" t="n">
        <f aca="false">Y14-(Y15+Y16+Y17)</f>
        <v>108</v>
      </c>
      <c r="Z18" s="114" t="n">
        <f aca="false">Y18/G18*100</f>
        <v>9.08326324642557</v>
      </c>
      <c r="AA18" s="118" t="n">
        <f aca="false">AA14-(AA15+AA16+AA17)</f>
        <v>240</v>
      </c>
      <c r="AB18" s="118" t="n">
        <f aca="false">AB14-(AB15+AB16+AB17)</f>
        <v>5617</v>
      </c>
      <c r="AC18" s="118" t="n">
        <f aca="false">AC14-(AC15+AC16+AC17)</f>
        <v>435</v>
      </c>
      <c r="AD18" s="118" t="n">
        <f aca="false">AD14-(AD15+AD16+AD17)</f>
        <v>814</v>
      </c>
      <c r="AE18" s="118" t="n">
        <f aca="false">AE14-(AE15+AE16+AE17)</f>
        <v>2217</v>
      </c>
    </row>
    <row r="19" customFormat="false" ht="30" hidden="false" customHeight="true" outlineLevel="0" collapsed="false">
      <c r="B19" s="147"/>
      <c r="C19" s="125" t="s">
        <v>21</v>
      </c>
      <c r="D19" s="125"/>
      <c r="E19" s="91" t="n">
        <v>6037</v>
      </c>
      <c r="F19" s="92" t="n">
        <v>31430</v>
      </c>
      <c r="G19" s="119" t="n">
        <f aca="false">I19+K19+M19+O19+Q19+S19+U19+W19+Y19</f>
        <v>13871</v>
      </c>
      <c r="H19" s="156" t="n">
        <v>100</v>
      </c>
      <c r="I19" s="95" t="n">
        <v>67</v>
      </c>
      <c r="J19" s="96" t="n">
        <f aca="false">I19/G19*100</f>
        <v>0.483022132506669</v>
      </c>
      <c r="K19" s="97" t="n">
        <v>2622</v>
      </c>
      <c r="L19" s="94" t="n">
        <f aca="false">K19/G19*100</f>
        <v>18.9027467377983</v>
      </c>
      <c r="M19" s="97" t="n">
        <v>10443</v>
      </c>
      <c r="N19" s="94" t="n">
        <f aca="false">M19/G19*100</f>
        <v>75.2865691010021</v>
      </c>
      <c r="O19" s="95" t="n">
        <v>509</v>
      </c>
      <c r="P19" s="96" t="n">
        <f aca="false">O19/G19*100</f>
        <v>3.66952634993872</v>
      </c>
      <c r="Q19" s="119" t="n">
        <v>146</v>
      </c>
      <c r="R19" s="94" t="n">
        <f aca="false">Q19/G19*100</f>
        <v>1.05255569173095</v>
      </c>
      <c r="S19" s="148" t="n">
        <v>26</v>
      </c>
      <c r="T19" s="96" t="n">
        <f aca="false">S19/G19*100</f>
        <v>0.187441424554827</v>
      </c>
      <c r="U19" s="119" t="n">
        <v>9</v>
      </c>
      <c r="V19" s="94" t="n">
        <f aca="false">U19/G19*100</f>
        <v>0.0648835700382092</v>
      </c>
      <c r="W19" s="148" t="n">
        <v>5</v>
      </c>
      <c r="X19" s="96" t="n">
        <f aca="false">W19/G19*100</f>
        <v>0.0360464277990051</v>
      </c>
      <c r="Y19" s="95" t="n">
        <v>44</v>
      </c>
      <c r="Z19" s="94" t="n">
        <f aca="false">Y19/G19*100</f>
        <v>0.317208564631245</v>
      </c>
      <c r="AA19" s="92" t="n">
        <v>277</v>
      </c>
      <c r="AB19" s="92" t="n">
        <v>23319</v>
      </c>
      <c r="AC19" s="92" t="n">
        <v>2836</v>
      </c>
      <c r="AD19" s="92" t="n">
        <v>10</v>
      </c>
      <c r="AE19" s="92" t="n">
        <v>477</v>
      </c>
    </row>
    <row r="20" customFormat="false" ht="30" hidden="false" customHeight="true" outlineLevel="0" collapsed="false">
      <c r="B20" s="147"/>
      <c r="C20" s="147"/>
      <c r="D20" s="160" t="s">
        <v>19</v>
      </c>
      <c r="E20" s="100" t="n">
        <v>1090</v>
      </c>
      <c r="F20" s="107" t="n">
        <v>28526</v>
      </c>
      <c r="G20" s="93" t="n">
        <f aca="false">I20+K20+M20+O20+Q20+S20+U20+W20+Y20</f>
        <v>12371</v>
      </c>
      <c r="H20" s="108" t="n">
        <v>100</v>
      </c>
      <c r="I20" s="104" t="n">
        <v>15</v>
      </c>
      <c r="J20" s="109" t="n">
        <f aca="false">I20/G20*100</f>
        <v>0.121251313555897</v>
      </c>
      <c r="K20" s="106" t="n">
        <v>2221</v>
      </c>
      <c r="L20" s="108" t="n">
        <f aca="false">K20/G20*100</f>
        <v>17.9532778271765</v>
      </c>
      <c r="M20" s="106" t="n">
        <v>9900</v>
      </c>
      <c r="N20" s="108" t="n">
        <f aca="false">M20/G20*100</f>
        <v>80.0258669468919</v>
      </c>
      <c r="O20" s="104" t="n">
        <v>221</v>
      </c>
      <c r="P20" s="109" t="n">
        <f aca="false">O20/G20*100</f>
        <v>1.78643601972355</v>
      </c>
      <c r="Q20" s="93" t="n">
        <v>9</v>
      </c>
      <c r="R20" s="152" t="n">
        <f aca="false">Q20/G20*100</f>
        <v>0.0727507881335381</v>
      </c>
      <c r="S20" s="150" t="n">
        <v>4</v>
      </c>
      <c r="T20" s="109" t="n">
        <f aca="false">S20/G20*100</f>
        <v>0.0323336836149058</v>
      </c>
      <c r="U20" s="93" t="n">
        <v>0</v>
      </c>
      <c r="V20" s="108" t="n">
        <f aca="false">U20/G20*100</f>
        <v>0</v>
      </c>
      <c r="W20" s="150" t="n">
        <v>1</v>
      </c>
      <c r="X20" s="109" t="n">
        <f aca="false">W20/G20*100</f>
        <v>0.00808342090372646</v>
      </c>
      <c r="Y20" s="104" t="n">
        <v>0</v>
      </c>
      <c r="Z20" s="108" t="n">
        <f aca="false">Y20/G20*100</f>
        <v>0</v>
      </c>
      <c r="AA20" s="107" t="n">
        <v>251</v>
      </c>
      <c r="AB20" s="107" t="n">
        <v>16994</v>
      </c>
      <c r="AC20" s="107" t="n">
        <v>18</v>
      </c>
      <c r="AD20" s="107" t="n">
        <v>0</v>
      </c>
      <c r="AE20" s="107" t="n">
        <v>0</v>
      </c>
    </row>
    <row r="21" customFormat="false" ht="30" hidden="false" customHeight="true" outlineLevel="0" collapsed="false">
      <c r="B21" s="147"/>
      <c r="C21" s="147"/>
      <c r="D21" s="161" t="s">
        <v>22</v>
      </c>
      <c r="E21" s="100" t="n">
        <v>3982</v>
      </c>
      <c r="F21" s="107" t="n">
        <v>2191</v>
      </c>
      <c r="G21" s="93" t="n">
        <f aca="false">I21+K21+M21+O21+Q21+S21+U21+W21+Y21</f>
        <v>848</v>
      </c>
      <c r="H21" s="108" t="n">
        <v>100</v>
      </c>
      <c r="I21" s="104" t="n">
        <v>1</v>
      </c>
      <c r="J21" s="109" t="n">
        <f aca="false">I21/G21*100</f>
        <v>0.117924528301887</v>
      </c>
      <c r="K21" s="106" t="n">
        <v>361</v>
      </c>
      <c r="L21" s="108" t="n">
        <f aca="false">K21/G21*100</f>
        <v>42.5707547169811</v>
      </c>
      <c r="M21" s="106" t="n">
        <v>278</v>
      </c>
      <c r="N21" s="108" t="n">
        <f aca="false">M21/G21*100</f>
        <v>32.7830188679245</v>
      </c>
      <c r="O21" s="104" t="n">
        <v>73</v>
      </c>
      <c r="P21" s="109" t="n">
        <f aca="false">O21/G21*100</f>
        <v>8.60849056603774</v>
      </c>
      <c r="Q21" s="93" t="n">
        <v>109</v>
      </c>
      <c r="R21" s="152" t="n">
        <f aca="false">Q21/G21*100</f>
        <v>12.8537735849057</v>
      </c>
      <c r="S21" s="150" t="n">
        <v>19</v>
      </c>
      <c r="T21" s="109" t="n">
        <f aca="false">S21/G21*100</f>
        <v>2.24056603773585</v>
      </c>
      <c r="U21" s="93" t="n">
        <v>6</v>
      </c>
      <c r="V21" s="108" t="n">
        <f aca="false">U21/G21*100</f>
        <v>0.707547169811321</v>
      </c>
      <c r="W21" s="150" t="n">
        <v>1</v>
      </c>
      <c r="X21" s="109" t="n">
        <f aca="false">W21/G21*100</f>
        <v>0.117924528301887</v>
      </c>
      <c r="Y21" s="104" t="n">
        <v>0</v>
      </c>
      <c r="Z21" s="108" t="n">
        <f aca="false">Y21/G21*100</f>
        <v>0</v>
      </c>
      <c r="AA21" s="107" t="n">
        <v>3</v>
      </c>
      <c r="AB21" s="107" t="n">
        <v>5322</v>
      </c>
      <c r="AC21" s="107" t="n">
        <v>2793</v>
      </c>
      <c r="AD21" s="107" t="n">
        <v>0</v>
      </c>
      <c r="AE21" s="107" t="n">
        <v>0</v>
      </c>
    </row>
    <row r="22" customFormat="false" ht="30" hidden="false" customHeight="true" outlineLevel="0" collapsed="false">
      <c r="B22" s="147"/>
      <c r="C22" s="147"/>
      <c r="D22" s="160" t="s">
        <v>20</v>
      </c>
      <c r="E22" s="100" t="n">
        <v>362</v>
      </c>
      <c r="F22" s="107" t="n">
        <v>623</v>
      </c>
      <c r="G22" s="93" t="n">
        <f aca="false">I22+K22+M22+O22+Q22+S22+U22+W22+Y22</f>
        <v>519</v>
      </c>
      <c r="H22" s="108" t="n">
        <v>100</v>
      </c>
      <c r="I22" s="104" t="n">
        <v>29</v>
      </c>
      <c r="J22" s="109" t="n">
        <f aca="false">I22/G22*100</f>
        <v>5.58766859344894</v>
      </c>
      <c r="K22" s="106" t="n">
        <v>21</v>
      </c>
      <c r="L22" s="108" t="n">
        <f aca="false">K22/G22*100</f>
        <v>4.04624277456647</v>
      </c>
      <c r="M22" s="106" t="n">
        <v>243</v>
      </c>
      <c r="N22" s="108" t="n">
        <f aca="false">M22/G22*100</f>
        <v>46.8208092485549</v>
      </c>
      <c r="O22" s="104" t="n">
        <v>208</v>
      </c>
      <c r="P22" s="109" t="n">
        <f aca="false">O22/G22*100</f>
        <v>40.0770712909441</v>
      </c>
      <c r="Q22" s="93" t="n">
        <v>18</v>
      </c>
      <c r="R22" s="152" t="n">
        <f aca="false">Q22/G22*100</f>
        <v>3.46820809248555</v>
      </c>
      <c r="S22" s="150" t="n">
        <v>0</v>
      </c>
      <c r="T22" s="109" t="n">
        <f aca="false">S22/G22*100</f>
        <v>0</v>
      </c>
      <c r="U22" s="93" t="n">
        <v>0</v>
      </c>
      <c r="V22" s="108" t="n">
        <f aca="false">U22/G22*100</f>
        <v>0</v>
      </c>
      <c r="W22" s="150" t="n">
        <v>0</v>
      </c>
      <c r="X22" s="109" t="n">
        <f aca="false">W22/G22*100</f>
        <v>0</v>
      </c>
      <c r="Y22" s="104" t="n">
        <v>0</v>
      </c>
      <c r="Z22" s="108" t="n">
        <f aca="false">Y22/G22*100</f>
        <v>0</v>
      </c>
      <c r="AA22" s="107" t="n">
        <v>18</v>
      </c>
      <c r="AB22" s="107" t="n">
        <v>448</v>
      </c>
      <c r="AC22" s="107" t="n">
        <v>6</v>
      </c>
      <c r="AD22" s="107" t="n">
        <v>0</v>
      </c>
      <c r="AE22" s="107" t="n">
        <v>0</v>
      </c>
    </row>
    <row r="23" customFormat="false" ht="30" hidden="false" customHeight="true" outlineLevel="0" collapsed="false">
      <c r="B23" s="147"/>
      <c r="C23" s="147"/>
      <c r="D23" s="162" t="s">
        <v>17</v>
      </c>
      <c r="E23" s="120" t="n">
        <f aca="false">E19-(E20+E21+E22)</f>
        <v>603</v>
      </c>
      <c r="F23" s="120" t="n">
        <f aca="false">F19-(F20+F21+F22)</f>
        <v>90</v>
      </c>
      <c r="G23" s="154" t="n">
        <f aca="false">G19-(G20+G21+G22)</f>
        <v>133</v>
      </c>
      <c r="H23" s="114" t="n">
        <v>100</v>
      </c>
      <c r="I23" s="115" t="n">
        <f aca="false">I19-(I20+I21+I22)</f>
        <v>22</v>
      </c>
      <c r="J23" s="116" t="n">
        <f aca="false">I23/G23*100</f>
        <v>16.5413533834586</v>
      </c>
      <c r="K23" s="117" t="n">
        <f aca="false">K19-(K20+K21+K22)</f>
        <v>19</v>
      </c>
      <c r="L23" s="114" t="n">
        <f aca="false">K23/G23*100</f>
        <v>14.2857142857143</v>
      </c>
      <c r="M23" s="117" t="n">
        <f aca="false">M19-(M20+M21+M22)</f>
        <v>22</v>
      </c>
      <c r="N23" s="114" t="n">
        <f aca="false">M23/G23*100</f>
        <v>16.5413533834586</v>
      </c>
      <c r="O23" s="115" t="n">
        <f aca="false">O19-(O20+O21+O22)</f>
        <v>7</v>
      </c>
      <c r="P23" s="116" t="n">
        <f aca="false">O23/G23*100</f>
        <v>5.26315789473684</v>
      </c>
      <c r="Q23" s="154" t="n">
        <f aca="false">Q19-(Q20+Q21+Q22)</f>
        <v>10</v>
      </c>
      <c r="R23" s="114" t="n">
        <f aca="false">Q23/G23*100</f>
        <v>7.5187969924812</v>
      </c>
      <c r="S23" s="155" t="n">
        <f aca="false">S19-(S20+S21+S22)</f>
        <v>3</v>
      </c>
      <c r="T23" s="116" t="n">
        <f aca="false">S23/G23*100</f>
        <v>2.25563909774436</v>
      </c>
      <c r="U23" s="154" t="n">
        <f aca="false">U19-(U20+U21+U22)</f>
        <v>3</v>
      </c>
      <c r="V23" s="114" t="n">
        <f aca="false">U23/G23*100</f>
        <v>2.25563909774436</v>
      </c>
      <c r="W23" s="155" t="n">
        <f aca="false">W19-(W20+W21+W22)</f>
        <v>3</v>
      </c>
      <c r="X23" s="116" t="n">
        <f aca="false">W23/G23*100</f>
        <v>2.25563909774436</v>
      </c>
      <c r="Y23" s="115" t="n">
        <f aca="false">Y19-(Y20+Y21+Y22)</f>
        <v>44</v>
      </c>
      <c r="Z23" s="114" t="n">
        <f aca="false">Y23/G23*100</f>
        <v>33.0827067669173</v>
      </c>
      <c r="AA23" s="118" t="n">
        <f aca="false">AA19-(AA20+AA21+AA22)</f>
        <v>5</v>
      </c>
      <c r="AB23" s="118" t="n">
        <f aca="false">AB19-(AB20+AB21+AB22)</f>
        <v>555</v>
      </c>
      <c r="AC23" s="118" t="n">
        <f aca="false">AC19-(AC20+AC21+AC22)</f>
        <v>19</v>
      </c>
      <c r="AD23" s="118" t="n">
        <f aca="false">AD19-(AD20+AD21+AD22)</f>
        <v>10</v>
      </c>
      <c r="AE23" s="118" t="n">
        <f aca="false">AE19-(AE20+AE21+AE22)</f>
        <v>477</v>
      </c>
    </row>
    <row r="24" customFormat="false" ht="30" hidden="false" customHeight="true" outlineLevel="0" collapsed="false">
      <c r="B24" s="125" t="s">
        <v>23</v>
      </c>
      <c r="C24" s="125"/>
      <c r="D24" s="125"/>
      <c r="E24" s="91" t="n">
        <v>16845</v>
      </c>
      <c r="F24" s="79" t="n">
        <v>31596</v>
      </c>
      <c r="G24" s="119" t="n">
        <f aca="false">I24+K24+M24+O24+Q24+S24+U24+W24+Y24</f>
        <v>28664</v>
      </c>
      <c r="H24" s="156" t="n">
        <v>100</v>
      </c>
      <c r="I24" s="82" t="n">
        <v>14204</v>
      </c>
      <c r="J24" s="96" t="n">
        <f aca="false">I24/G24*100</f>
        <v>49.5534468322635</v>
      </c>
      <c r="K24" s="97" t="n">
        <v>3443</v>
      </c>
      <c r="L24" s="94" t="n">
        <f aca="false">K24/G24*100</f>
        <v>12.0115824727882</v>
      </c>
      <c r="M24" s="97" t="n">
        <v>2781</v>
      </c>
      <c r="N24" s="94" t="n">
        <f aca="false">M24/G24*100</f>
        <v>9.70206530840078</v>
      </c>
      <c r="O24" s="95" t="n">
        <v>3006</v>
      </c>
      <c r="P24" s="96" t="n">
        <f aca="false">O24/G24*100</f>
        <v>10.4870220485627</v>
      </c>
      <c r="Q24" s="119" t="n">
        <v>1993</v>
      </c>
      <c r="R24" s="163" t="n">
        <f aca="false">Q24/G24*100</f>
        <v>6.95297236952275</v>
      </c>
      <c r="S24" s="148" t="n">
        <v>1207</v>
      </c>
      <c r="T24" s="96" t="n">
        <f aca="false">S24/G24*100</f>
        <v>4.2108568238906</v>
      </c>
      <c r="U24" s="119" t="n">
        <v>690</v>
      </c>
      <c r="V24" s="94" t="n">
        <f aca="false">U24/G24*100</f>
        <v>2.40720066982975</v>
      </c>
      <c r="W24" s="148" t="n">
        <v>463</v>
      </c>
      <c r="X24" s="96" t="n">
        <f aca="false">W24/G24*100</f>
        <v>1.61526653642199</v>
      </c>
      <c r="Y24" s="95" t="n">
        <v>877</v>
      </c>
      <c r="Z24" s="94" t="n">
        <f aca="false">Y24/G24*100</f>
        <v>3.05958693831984</v>
      </c>
      <c r="AA24" s="79" t="n">
        <v>1450</v>
      </c>
      <c r="AB24" s="79" t="n">
        <v>18327</v>
      </c>
      <c r="AC24" s="79" t="n">
        <v>3146</v>
      </c>
      <c r="AD24" s="79" t="n">
        <v>235</v>
      </c>
      <c r="AE24" s="92" t="n">
        <v>144</v>
      </c>
    </row>
    <row r="25" customFormat="false" ht="30" hidden="false" customHeight="true" outlineLevel="0" collapsed="false">
      <c r="B25" s="147"/>
      <c r="C25" s="164"/>
      <c r="D25" s="149" t="s">
        <v>24</v>
      </c>
      <c r="E25" s="100" t="n">
        <v>15751</v>
      </c>
      <c r="F25" s="107" t="n">
        <v>26999</v>
      </c>
      <c r="G25" s="93" t="n">
        <f aca="false">I25+K25+M25+O25+Q25+S25+U25+W25+Y25</f>
        <v>24150</v>
      </c>
      <c r="H25" s="108" t="n">
        <v>100</v>
      </c>
      <c r="I25" s="104" t="n">
        <v>10658</v>
      </c>
      <c r="J25" s="157" t="n">
        <f aca="false">I25/G25*100</f>
        <v>44.1325051759834</v>
      </c>
      <c r="K25" s="106" t="n">
        <v>2974</v>
      </c>
      <c r="L25" s="108" t="n">
        <f aca="false">K25/G25*100</f>
        <v>12.3146997929607</v>
      </c>
      <c r="M25" s="106" t="n">
        <v>2621</v>
      </c>
      <c r="N25" s="108" t="n">
        <f aca="false">M25/G25*100</f>
        <v>10.8530020703934</v>
      </c>
      <c r="O25" s="104" t="n">
        <v>2941</v>
      </c>
      <c r="P25" s="157" t="n">
        <f aca="false">O25/G25*100</f>
        <v>12.1780538302277</v>
      </c>
      <c r="Q25" s="93" t="n">
        <v>1939</v>
      </c>
      <c r="R25" s="165" t="n">
        <f aca="false">Q25/G25*100</f>
        <v>8.02898550724638</v>
      </c>
      <c r="S25" s="150" t="n">
        <v>1160</v>
      </c>
      <c r="T25" s="157" t="n">
        <f aca="false">S25/G25*100</f>
        <v>4.80331262939959</v>
      </c>
      <c r="U25" s="158" t="n">
        <v>673</v>
      </c>
      <c r="V25" s="152" t="n">
        <f aca="false">U25/G25*100</f>
        <v>2.78674948240166</v>
      </c>
      <c r="W25" s="159" t="n">
        <v>445</v>
      </c>
      <c r="X25" s="157" t="n">
        <f aca="false">W25/G25*100</f>
        <v>1.84265010351967</v>
      </c>
      <c r="Y25" s="104" t="n">
        <v>739</v>
      </c>
      <c r="Z25" s="108" t="n">
        <f aca="false">Y25/G25*100</f>
        <v>3.0600414078675</v>
      </c>
      <c r="AA25" s="107" t="n">
        <v>1333</v>
      </c>
      <c r="AB25" s="107" t="n">
        <v>17267</v>
      </c>
      <c r="AC25" s="107" t="n">
        <v>2952</v>
      </c>
      <c r="AD25" s="107" t="n">
        <v>203</v>
      </c>
      <c r="AE25" s="107" t="n">
        <v>14</v>
      </c>
    </row>
    <row r="26" customFormat="false" ht="30" hidden="false" customHeight="true" outlineLevel="0" collapsed="false">
      <c r="B26" s="166"/>
      <c r="C26" s="167"/>
      <c r="D26" s="153" t="s">
        <v>17</v>
      </c>
      <c r="E26" s="120" t="n">
        <f aca="false">E24-E25</f>
        <v>1094</v>
      </c>
      <c r="F26" s="120" t="n">
        <f aca="false">F24-F25</f>
        <v>4597</v>
      </c>
      <c r="G26" s="154" t="n">
        <f aca="false">G24-G25</f>
        <v>4514</v>
      </c>
      <c r="H26" s="114" t="n">
        <v>100</v>
      </c>
      <c r="I26" s="115" t="n">
        <f aca="false">I24-I25</f>
        <v>3546</v>
      </c>
      <c r="J26" s="116" t="n">
        <f aca="false">I26/G26*100</f>
        <v>78.555604785113</v>
      </c>
      <c r="K26" s="168" t="n">
        <f aca="false">K24-K25</f>
        <v>469</v>
      </c>
      <c r="L26" s="114" t="n">
        <f aca="false">K26/G26*100</f>
        <v>10.3898980948161</v>
      </c>
      <c r="M26" s="168" t="n">
        <f aca="false">M24-M25</f>
        <v>160</v>
      </c>
      <c r="N26" s="114" t="n">
        <f aca="false">M26/G26*100</f>
        <v>3.54452813469207</v>
      </c>
      <c r="O26" s="115" t="n">
        <f aca="false">O24-O25</f>
        <v>65</v>
      </c>
      <c r="P26" s="116" t="n">
        <f aca="false">O26/G26*100</f>
        <v>1.43996455471865</v>
      </c>
      <c r="Q26" s="154" t="n">
        <f aca="false">Q24-Q25</f>
        <v>54</v>
      </c>
      <c r="R26" s="114" t="n">
        <f aca="false">Q26/G26*100</f>
        <v>1.19627824545857</v>
      </c>
      <c r="S26" s="155" t="n">
        <f aca="false">S24-S25</f>
        <v>47</v>
      </c>
      <c r="T26" s="116" t="n">
        <f aca="false">S26/G26*100</f>
        <v>1.0412051395658</v>
      </c>
      <c r="U26" s="154" t="n">
        <f aca="false">U24-U25</f>
        <v>17</v>
      </c>
      <c r="V26" s="114" t="n">
        <f aca="false">U26/G26*100</f>
        <v>0.376606114311032</v>
      </c>
      <c r="W26" s="155" t="n">
        <f aca="false">W24-W25</f>
        <v>18</v>
      </c>
      <c r="X26" s="116" t="n">
        <f aca="false">W26/G26*100</f>
        <v>0.398759415152858</v>
      </c>
      <c r="Y26" s="115" t="n">
        <f aca="false">Y24-Y25</f>
        <v>138</v>
      </c>
      <c r="Z26" s="114" t="n">
        <f aca="false">Y26/G26*100</f>
        <v>3.05715551617191</v>
      </c>
      <c r="AA26" s="118" t="n">
        <f aca="false">AA24-AA25</f>
        <v>117</v>
      </c>
      <c r="AB26" s="118" t="n">
        <f aca="false">AB24-AB25</f>
        <v>1060</v>
      </c>
      <c r="AC26" s="118" t="n">
        <f aca="false">AC24-AC25</f>
        <v>194</v>
      </c>
      <c r="AD26" s="118" t="n">
        <f aca="false">AD24-AD25</f>
        <v>32</v>
      </c>
      <c r="AE26" s="118" t="n">
        <f aca="false">AE24-AE25</f>
        <v>130</v>
      </c>
    </row>
    <row r="27" s="65" customFormat="true" ht="19.9" hidden="false" customHeight="true" outlineLevel="0" collapsed="false">
      <c r="B27" s="59" t="s">
        <v>45</v>
      </c>
      <c r="C27" s="59"/>
      <c r="D27" s="59"/>
      <c r="E27" s="59"/>
      <c r="F27" s="59"/>
      <c r="G27" s="59"/>
      <c r="H27" s="59"/>
      <c r="I27" s="59"/>
      <c r="J27" s="59"/>
      <c r="K27" s="59"/>
      <c r="L27" s="59"/>
      <c r="M27" s="59"/>
      <c r="N27" s="59"/>
      <c r="O27" s="59"/>
      <c r="P27" s="59"/>
      <c r="Q27" s="59"/>
      <c r="R27" s="59"/>
      <c r="S27" s="59"/>
      <c r="T27" s="59"/>
      <c r="U27" s="59"/>
      <c r="V27" s="59"/>
      <c r="W27" s="59"/>
      <c r="X27" s="59"/>
      <c r="Y27" s="59"/>
      <c r="Z27" s="59"/>
      <c r="AA27" s="59"/>
      <c r="AB27" s="59"/>
      <c r="AC27" s="59"/>
      <c r="AD27" s="59"/>
      <c r="AE27" s="59"/>
    </row>
    <row r="28" s="65" customFormat="true" ht="19.9" hidden="false" customHeight="true" outlineLevel="0" collapsed="false">
      <c r="B28" s="60" t="s">
        <v>26</v>
      </c>
      <c r="C28" s="60"/>
      <c r="D28" s="61"/>
      <c r="E28" s="61"/>
      <c r="F28" s="61"/>
      <c r="G28" s="61"/>
      <c r="H28" s="61"/>
      <c r="I28" s="61"/>
      <c r="J28" s="61"/>
      <c r="K28" s="61"/>
      <c r="L28" s="61"/>
      <c r="M28" s="61"/>
      <c r="N28" s="61"/>
    </row>
    <row r="29" s="65" customFormat="true" ht="19.9" hidden="false" customHeight="true" outlineLevel="0" collapsed="false">
      <c r="B29" s="60" t="s">
        <v>27</v>
      </c>
      <c r="C29" s="61"/>
      <c r="D29" s="61"/>
      <c r="E29" s="61"/>
      <c r="F29" s="61"/>
      <c r="G29" s="61"/>
      <c r="H29" s="61"/>
      <c r="I29" s="61"/>
      <c r="J29" s="61"/>
      <c r="K29" s="61"/>
      <c r="L29" s="61"/>
      <c r="M29" s="61"/>
      <c r="N29" s="61"/>
    </row>
    <row r="30" s="65" customFormat="true" ht="13.5" hidden="false" customHeight="false" outlineLevel="0" collapsed="false"/>
    <row r="31" s="65" customFormat="true" ht="13.5" hidden="false" customHeight="false" outlineLevel="0" collapsed="false"/>
    <row r="32" s="65" customFormat="true" ht="13.5" hidden="false" customHeight="false" outlineLevel="0" collapsed="false"/>
    <row r="33" s="65" customFormat="true" ht="13.5" hidden="false" customHeight="false" outlineLevel="0" collapsed="false"/>
    <row r="34" s="65" customFormat="true" ht="13.5" hidden="false" customHeight="false" outlineLevel="0" collapsed="false"/>
    <row r="35" s="65" customFormat="true" ht="13.5" hidden="false" customHeight="false" outlineLevel="0" collapsed="false"/>
    <row r="36" s="65" customFormat="true" ht="13.5" hidden="false" customHeight="false" outlineLevel="0" collapsed="false"/>
    <row r="37" s="65" customFormat="true" ht="13.5" hidden="false" customHeight="false" outlineLevel="0" collapsed="false"/>
    <row r="38" s="65" customFormat="true" ht="13.5" hidden="false" customHeight="false" outlineLevel="0" collapsed="false"/>
    <row r="39" s="65" customFormat="true" ht="13.5" hidden="false" customHeight="false" outlineLevel="0" collapsed="false"/>
  </sheetData>
  <sheetProtection sheet="true" password="f41b" objects="true" scenarios="true"/>
  <mergeCells count="23">
    <mergeCell ref="B2:AE2"/>
    <mergeCell ref="B4:D6"/>
    <mergeCell ref="E4:E5"/>
    <mergeCell ref="F4:F5"/>
    <mergeCell ref="G4:Z4"/>
    <mergeCell ref="AA4:AA5"/>
    <mergeCell ref="AB4:AE4"/>
    <mergeCell ref="I5:J5"/>
    <mergeCell ref="K5:L5"/>
    <mergeCell ref="M5:N5"/>
    <mergeCell ref="O5:P5"/>
    <mergeCell ref="Q5:R5"/>
    <mergeCell ref="S5:T5"/>
    <mergeCell ref="U5:V5"/>
    <mergeCell ref="W5:X5"/>
    <mergeCell ref="Y5:Z5"/>
    <mergeCell ref="B7:D7"/>
    <mergeCell ref="B8:D8"/>
    <mergeCell ref="C9:D9"/>
    <mergeCell ref="C14:D14"/>
    <mergeCell ref="C19:D19"/>
    <mergeCell ref="B24:D24"/>
    <mergeCell ref="B27:AE27"/>
  </mergeCells>
  <printOptions headings="false" gridLines="false" gridLinesSet="true" horizontalCentered="true" verticalCentered="false"/>
  <pageMargins left="0.25" right="0.25" top="0.75" bottom="0.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3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2" ySplit="5" topLeftCell="C24" activePane="bottomRight" state="frozen"/>
      <selection pane="topLeft" activeCell="A1" activeCellId="0" sqref="A1"/>
      <selection pane="topRight" activeCell="C1" activeCellId="0" sqref="C1"/>
      <selection pane="bottomLeft" activeCell="A24" activeCellId="0" sqref="A24"/>
      <selection pane="bottomRight" activeCell="G26" activeCellId="0" sqref="G26"/>
    </sheetView>
  </sheetViews>
  <sheetFormatPr defaultColWidth="10.2109375" defaultRowHeight="13.5" zeroHeight="false" outlineLevelRow="0" outlineLevelCol="0"/>
  <cols>
    <col collapsed="false" customWidth="true" hidden="false" outlineLevel="0" max="1" min="1" style="169" width="3.12"/>
    <col collapsed="false" customWidth="true" hidden="false" outlineLevel="0" max="2" min="2" style="169" width="17.16"/>
    <col collapsed="false" customWidth="true" hidden="false" outlineLevel="0" max="23" min="3" style="169" width="9.49"/>
    <col collapsed="false" customWidth="true" hidden="false" outlineLevel="0" max="24" min="24" style="169" width="3.12"/>
    <col collapsed="false" customWidth="false" hidden="false" outlineLevel="0" max="257" min="25" style="169" width="10.2"/>
  </cols>
  <sheetData>
    <row r="1" s="170" customFormat="true" ht="18" hidden="false" customHeight="true" outlineLevel="0" collapsed="false">
      <c r="B1" s="171" t="s">
        <v>60</v>
      </c>
      <c r="C1" s="171"/>
      <c r="D1" s="171"/>
      <c r="E1" s="171"/>
      <c r="F1" s="171"/>
      <c r="G1" s="171"/>
      <c r="H1" s="171"/>
      <c r="I1" s="171"/>
      <c r="J1" s="171"/>
      <c r="K1" s="171"/>
      <c r="L1" s="171"/>
      <c r="M1" s="171"/>
      <c r="N1" s="171"/>
      <c r="O1" s="171"/>
      <c r="P1" s="171"/>
      <c r="Q1" s="171"/>
      <c r="R1" s="171"/>
      <c r="S1" s="171"/>
      <c r="T1" s="171"/>
      <c r="U1" s="171"/>
      <c r="V1" s="171"/>
    </row>
    <row r="2" s="172" customFormat="true" ht="18" hidden="false" customHeight="true" outlineLevel="0" collapsed="false">
      <c r="B2" s="173" t="s">
        <v>61</v>
      </c>
      <c r="C2" s="173"/>
      <c r="D2" s="173"/>
      <c r="E2" s="173"/>
      <c r="F2" s="173"/>
      <c r="G2" s="173"/>
      <c r="H2" s="173"/>
      <c r="I2" s="173"/>
      <c r="J2" s="173"/>
      <c r="K2" s="173"/>
      <c r="L2" s="173"/>
      <c r="M2" s="173"/>
      <c r="N2" s="173"/>
      <c r="O2" s="173"/>
      <c r="P2" s="173"/>
      <c r="Q2" s="173"/>
      <c r="R2" s="173"/>
      <c r="S2" s="173"/>
      <c r="T2" s="173"/>
      <c r="U2" s="173"/>
      <c r="V2" s="173"/>
      <c r="W2" s="173"/>
    </row>
    <row r="3" s="172" customFormat="true" ht="18" hidden="false" customHeight="true" outlineLevel="0" collapsed="false">
      <c r="B3" s="174" t="s">
        <v>62</v>
      </c>
      <c r="C3" s="174"/>
      <c r="D3" s="174"/>
      <c r="E3" s="174"/>
      <c r="F3" s="174"/>
      <c r="G3" s="174"/>
      <c r="H3" s="174"/>
      <c r="I3" s="174"/>
      <c r="J3" s="174"/>
      <c r="K3" s="174"/>
      <c r="L3" s="174"/>
      <c r="M3" s="174"/>
      <c r="N3" s="174"/>
      <c r="O3" s="174"/>
      <c r="P3" s="174"/>
      <c r="Q3" s="174"/>
      <c r="R3" s="174"/>
      <c r="S3" s="174"/>
      <c r="T3" s="175"/>
      <c r="U3" s="175"/>
      <c r="V3" s="175"/>
      <c r="W3" s="176" t="s">
        <v>63</v>
      </c>
    </row>
    <row r="4" customFormat="false" ht="18" hidden="false" customHeight="true" outlineLevel="0" collapsed="false">
      <c r="B4" s="177" t="s">
        <v>64</v>
      </c>
      <c r="C4" s="178" t="s">
        <v>48</v>
      </c>
      <c r="D4" s="178" t="s">
        <v>4</v>
      </c>
      <c r="E4" s="179" t="s">
        <v>65</v>
      </c>
      <c r="F4" s="179"/>
      <c r="G4" s="179"/>
      <c r="H4" s="179"/>
      <c r="I4" s="179"/>
      <c r="J4" s="177" t="s">
        <v>66</v>
      </c>
      <c r="K4" s="177"/>
      <c r="L4" s="177"/>
      <c r="M4" s="177"/>
      <c r="N4" s="177"/>
      <c r="O4" s="177"/>
      <c r="P4" s="177"/>
      <c r="Q4" s="177"/>
      <c r="R4" s="177"/>
      <c r="S4" s="177" t="s">
        <v>33</v>
      </c>
      <c r="T4" s="179" t="s">
        <v>34</v>
      </c>
      <c r="U4" s="179"/>
      <c r="V4" s="179"/>
      <c r="W4" s="179"/>
    </row>
    <row r="5" customFormat="false" ht="45" hidden="false" customHeight="false" outlineLevel="0" collapsed="false">
      <c r="B5" s="177"/>
      <c r="C5" s="178"/>
      <c r="D5" s="178"/>
      <c r="E5" s="180"/>
      <c r="F5" s="177" t="s">
        <v>67</v>
      </c>
      <c r="G5" s="177" t="s">
        <v>68</v>
      </c>
      <c r="H5" s="177" t="s">
        <v>69</v>
      </c>
      <c r="I5" s="181" t="s">
        <v>70</v>
      </c>
      <c r="J5" s="182" t="s">
        <v>49</v>
      </c>
      <c r="K5" s="183" t="s">
        <v>50</v>
      </c>
      <c r="L5" s="184" t="s">
        <v>51</v>
      </c>
      <c r="M5" s="184" t="s">
        <v>52</v>
      </c>
      <c r="N5" s="184" t="s">
        <v>53</v>
      </c>
      <c r="O5" s="184" t="s">
        <v>54</v>
      </c>
      <c r="P5" s="184" t="s">
        <v>55</v>
      </c>
      <c r="Q5" s="184" t="s">
        <v>56</v>
      </c>
      <c r="R5" s="184" t="s">
        <v>57</v>
      </c>
      <c r="S5" s="177"/>
      <c r="T5" s="185"/>
      <c r="U5" s="132" t="s">
        <v>39</v>
      </c>
      <c r="V5" s="132" t="s">
        <v>40</v>
      </c>
      <c r="W5" s="133" t="s">
        <v>41</v>
      </c>
    </row>
    <row r="6" customFormat="false" ht="22.15" hidden="false" customHeight="true" outlineLevel="0" collapsed="false">
      <c r="B6" s="186" t="s">
        <v>71</v>
      </c>
      <c r="C6" s="187" t="n">
        <f aca="false">SUM('別表4-2':'別表4-4'!C6:C6)</f>
        <v>31</v>
      </c>
      <c r="D6" s="187" t="n">
        <f aca="false">SUM('別表4-2':'別表4-4'!D6:D6)</f>
        <v>52</v>
      </c>
      <c r="E6" s="187" t="n">
        <f aca="false">SUM('別表4-2':'別表4-4'!E6:E6)</f>
        <v>26</v>
      </c>
      <c r="F6" s="188" t="n">
        <f aca="false">SUM('別表4-2':'別表4-4'!F6:F6)</f>
        <v>2</v>
      </c>
      <c r="G6" s="187" t="n">
        <f aca="false">SUM('別表4-2':'別表4-4'!G6:G6)</f>
        <v>23</v>
      </c>
      <c r="H6" s="187" t="n">
        <f aca="false">SUM('別表4-2':'別表4-4'!H6:H6)</f>
        <v>1</v>
      </c>
      <c r="I6" s="187" t="n">
        <f aca="false">SUM('別表4-2':'別表4-4'!I6:I6)</f>
        <v>0</v>
      </c>
      <c r="J6" s="187" t="n">
        <f aca="false">SUM('別表4-2':'別表4-4'!J6:J6)</f>
        <v>1</v>
      </c>
      <c r="K6" s="187" t="n">
        <f aca="false">SUM('別表4-2':'別表4-4'!K6:K6)</f>
        <v>10</v>
      </c>
      <c r="L6" s="187" t="n">
        <f aca="false">SUM('別表4-2':'別表4-4'!L6:L6)</f>
        <v>6</v>
      </c>
      <c r="M6" s="187" t="n">
        <f aca="false">SUM('別表4-2':'別表4-4'!M6:M6)</f>
        <v>9</v>
      </c>
      <c r="N6" s="187" t="n">
        <f aca="false">SUM('別表4-2':'別表4-4'!N6:N6)</f>
        <v>0</v>
      </c>
      <c r="O6" s="187" t="n">
        <f aca="false">SUM('別表4-2':'別表4-4'!O6:O6)</f>
        <v>0</v>
      </c>
      <c r="P6" s="187" t="n">
        <f aca="false">SUM('別表4-2':'別表4-4'!P6:P6)</f>
        <v>0</v>
      </c>
      <c r="Q6" s="187" t="n">
        <f aca="false">SUM('別表4-2':'別表4-4'!Q6:Q6)</f>
        <v>0</v>
      </c>
      <c r="R6" s="187" t="n">
        <f aca="false">SUM('別表4-2':'別表4-4'!R6:R6)</f>
        <v>0</v>
      </c>
      <c r="S6" s="187" t="n">
        <f aca="false">SUM('別表4-2':'別表4-4'!S6:S6)</f>
        <v>14</v>
      </c>
      <c r="T6" s="187" t="n">
        <f aca="false">SUM('別表4-2':'別表4-4'!T6:T6)</f>
        <v>43</v>
      </c>
      <c r="U6" s="187" t="n">
        <f aca="false">SUM('別表4-2':'別表4-4'!U6:U6)</f>
        <v>2</v>
      </c>
      <c r="V6" s="187" t="n">
        <f aca="false">SUM('別表4-2':'別表4-4'!V6:V6)</f>
        <v>2</v>
      </c>
      <c r="W6" s="187" t="n">
        <f aca="false">SUM('別表4-2':'別表4-4'!W6:W6)</f>
        <v>1</v>
      </c>
    </row>
    <row r="7" customFormat="false" ht="22.15" hidden="false" customHeight="true" outlineLevel="0" collapsed="false">
      <c r="B7" s="186" t="s">
        <v>72</v>
      </c>
      <c r="C7" s="187" t="n">
        <f aca="false">SUM('別表4-2':'別表4-4'!C7:C7)</f>
        <v>1</v>
      </c>
      <c r="D7" s="187" t="n">
        <f aca="false">SUM('別表4-2':'別表4-4'!D7:D7)</f>
        <v>4</v>
      </c>
      <c r="E7" s="187" t="n">
        <f aca="false">SUM('別表4-2':'別表4-4'!E7:E7)</f>
        <v>2</v>
      </c>
      <c r="F7" s="188" t="n">
        <f aca="false">SUM('別表4-2':'別表4-4'!F7:F7)</f>
        <v>1</v>
      </c>
      <c r="G7" s="187" t="n">
        <f aca="false">SUM('別表4-2':'別表4-4'!G7:G7)</f>
        <v>1</v>
      </c>
      <c r="H7" s="187" t="n">
        <f aca="false">SUM('別表4-2':'別表4-4'!H7:H7)</f>
        <v>0</v>
      </c>
      <c r="I7" s="187" t="n">
        <f aca="false">SUM('別表4-2':'別表4-4'!I7:I7)</f>
        <v>0</v>
      </c>
      <c r="J7" s="187" t="n">
        <f aca="false">SUM('別表4-2':'別表4-4'!J7:J7)</f>
        <v>0</v>
      </c>
      <c r="K7" s="187" t="n">
        <f aca="false">SUM('別表4-2':'別表4-4'!K7:K7)</f>
        <v>1</v>
      </c>
      <c r="L7" s="187" t="n">
        <f aca="false">SUM('別表4-2':'別表4-4'!L7:L7)</f>
        <v>0</v>
      </c>
      <c r="M7" s="187" t="n">
        <f aca="false">SUM('別表4-2':'別表4-4'!M7:M7)</f>
        <v>1</v>
      </c>
      <c r="N7" s="187" t="n">
        <f aca="false">SUM('別表4-2':'別表4-4'!N7:N7)</f>
        <v>0</v>
      </c>
      <c r="O7" s="187" t="n">
        <f aca="false">SUM('別表4-2':'別表4-4'!O7:O7)</f>
        <v>0</v>
      </c>
      <c r="P7" s="187" t="n">
        <f aca="false">SUM('別表4-2':'別表4-4'!P7:P7)</f>
        <v>0</v>
      </c>
      <c r="Q7" s="187" t="n">
        <f aca="false">SUM('別表4-2':'別表4-4'!Q7:Q7)</f>
        <v>0</v>
      </c>
      <c r="R7" s="187" t="n">
        <f aca="false">SUM('別表4-2':'別表4-4'!R7:R7)</f>
        <v>0</v>
      </c>
      <c r="S7" s="187" t="n">
        <f aca="false">SUM('別表4-2':'別表4-4'!S7:S7)</f>
        <v>0</v>
      </c>
      <c r="T7" s="187" t="n">
        <f aca="false">SUM('別表4-2':'別表4-4'!T7:T7)</f>
        <v>3</v>
      </c>
      <c r="U7" s="187" t="n">
        <f aca="false">SUM('別表4-2':'別表4-4'!U7:U7)</f>
        <v>0</v>
      </c>
      <c r="V7" s="187" t="n">
        <f aca="false">SUM('別表4-2':'別表4-4'!V7:V7)</f>
        <v>0</v>
      </c>
      <c r="W7" s="187" t="n">
        <f aca="false">SUM('別表4-2':'別表4-4'!W7:W7)</f>
        <v>0</v>
      </c>
    </row>
    <row r="8" customFormat="false" ht="22.15" hidden="false" customHeight="true" outlineLevel="0" collapsed="false">
      <c r="B8" s="189" t="s">
        <v>73</v>
      </c>
      <c r="C8" s="187" t="n">
        <f aca="false">SUM('別表4-2':'別表4-4'!C8:C8)</f>
        <v>16</v>
      </c>
      <c r="D8" s="187" t="n">
        <f aca="false">SUM('別表4-2':'別表4-4'!D8:D8)</f>
        <v>17</v>
      </c>
      <c r="E8" s="187" t="n">
        <f aca="false">SUM('別表4-2':'別表4-4'!E8:E8)</f>
        <v>17</v>
      </c>
      <c r="F8" s="188" t="n">
        <f aca="false">SUM('別表4-2':'別表4-4'!F8:F8)</f>
        <v>3</v>
      </c>
      <c r="G8" s="187" t="n">
        <f aca="false">SUM('別表4-2':'別表4-4'!G8:G8)</f>
        <v>11</v>
      </c>
      <c r="H8" s="187" t="n">
        <f aca="false">SUM('別表4-2':'別表4-4'!H8:H8)</f>
        <v>2</v>
      </c>
      <c r="I8" s="187" t="n">
        <f aca="false">SUM('別表4-2':'別表4-4'!I8:I8)</f>
        <v>1</v>
      </c>
      <c r="J8" s="187" t="n">
        <f aca="false">SUM('別表4-2':'別表4-4'!J8:J8)</f>
        <v>2</v>
      </c>
      <c r="K8" s="187" t="n">
        <f aca="false">SUM('別表4-2':'別表4-4'!K8:K8)</f>
        <v>1</v>
      </c>
      <c r="L8" s="187" t="n">
        <f aca="false">SUM('別表4-2':'別表4-4'!L8:L8)</f>
        <v>2</v>
      </c>
      <c r="M8" s="187" t="n">
        <f aca="false">SUM('別表4-2':'別表4-4'!M8:M8)</f>
        <v>3</v>
      </c>
      <c r="N8" s="187" t="n">
        <f aca="false">SUM('別表4-2':'別表4-4'!N8:N8)</f>
        <v>2</v>
      </c>
      <c r="O8" s="187" t="n">
        <f aca="false">SUM('別表4-2':'別表4-4'!O8:O8)</f>
        <v>0</v>
      </c>
      <c r="P8" s="187" t="n">
        <f aca="false">SUM('別表4-2':'別表4-4'!P8:P8)</f>
        <v>1</v>
      </c>
      <c r="Q8" s="187" t="n">
        <f aca="false">SUM('別表4-2':'別表4-4'!Q8:Q8)</f>
        <v>0</v>
      </c>
      <c r="R8" s="187" t="n">
        <f aca="false">SUM('別表4-2':'別表4-4'!R8:R8)</f>
        <v>6</v>
      </c>
      <c r="S8" s="187" t="n">
        <f aca="false">SUM('別表4-2':'別表4-4'!S8:S8)</f>
        <v>4</v>
      </c>
      <c r="T8" s="187" t="n">
        <f aca="false">SUM('別表4-2':'別表4-4'!T8:T8)</f>
        <v>12</v>
      </c>
      <c r="U8" s="187" t="n">
        <f aca="false">SUM('別表4-2':'別表4-4'!U8:U8)</f>
        <v>2</v>
      </c>
      <c r="V8" s="187" t="n">
        <f aca="false">SUM('別表4-2':'別表4-4'!V8:V8)</f>
        <v>0</v>
      </c>
      <c r="W8" s="187" t="n">
        <f aca="false">SUM('別表4-2':'別表4-4'!W8:W8)</f>
        <v>1</v>
      </c>
    </row>
    <row r="9" customFormat="false" ht="22.15" hidden="false" customHeight="true" outlineLevel="0" collapsed="false">
      <c r="B9" s="189" t="s">
        <v>74</v>
      </c>
      <c r="C9" s="187" t="n">
        <f aca="false">SUM('別表4-2':'別表4-4'!C9:C9)</f>
        <v>17</v>
      </c>
      <c r="D9" s="187" t="n">
        <f aca="false">SUM('別表4-2':'別表4-4'!D9:D9)</f>
        <v>14</v>
      </c>
      <c r="E9" s="187" t="n">
        <f aca="false">SUM('別表4-2':'別表4-4'!E9:E9)</f>
        <v>13</v>
      </c>
      <c r="F9" s="188" t="n">
        <f aca="false">SUM('別表4-2':'別表4-4'!F9:F9)</f>
        <v>7</v>
      </c>
      <c r="G9" s="187" t="n">
        <f aca="false">SUM('別表4-2':'別表4-4'!G9:G9)</f>
        <v>3</v>
      </c>
      <c r="H9" s="187" t="n">
        <f aca="false">SUM('別表4-2':'別表4-4'!H9:H9)</f>
        <v>2</v>
      </c>
      <c r="I9" s="187" t="n">
        <f aca="false">SUM('別表4-2':'別表4-4'!I9:I9)</f>
        <v>1</v>
      </c>
      <c r="J9" s="187" t="n">
        <f aca="false">SUM('別表4-2':'別表4-4'!J9:J9)</f>
        <v>3</v>
      </c>
      <c r="K9" s="187" t="n">
        <f aca="false">SUM('別表4-2':'別表4-4'!K9:K9)</f>
        <v>0</v>
      </c>
      <c r="L9" s="187" t="n">
        <f aca="false">SUM('別表4-2':'別表4-4'!L9:L9)</f>
        <v>0</v>
      </c>
      <c r="M9" s="187" t="n">
        <f aca="false">SUM('別表4-2':'別表4-4'!M9:M9)</f>
        <v>6</v>
      </c>
      <c r="N9" s="187" t="n">
        <f aca="false">SUM('別表4-2':'別表4-4'!N9:N9)</f>
        <v>1</v>
      </c>
      <c r="O9" s="187" t="n">
        <f aca="false">SUM('別表4-2':'別表4-4'!O9:O9)</f>
        <v>1</v>
      </c>
      <c r="P9" s="187" t="n">
        <f aca="false">SUM('別表4-2':'別表4-4'!P9:P9)</f>
        <v>2</v>
      </c>
      <c r="Q9" s="187" t="n">
        <f aca="false">SUM('別表4-2':'別表4-4'!Q9:Q9)</f>
        <v>0</v>
      </c>
      <c r="R9" s="187" t="n">
        <f aca="false">SUM('別表4-2':'別表4-4'!R9:R9)</f>
        <v>0</v>
      </c>
      <c r="S9" s="187" t="n">
        <f aca="false">SUM('別表4-2':'別表4-4'!S9:S9)</f>
        <v>1</v>
      </c>
      <c r="T9" s="187" t="n">
        <f aca="false">SUM('別表4-2':'別表4-4'!T9:T9)</f>
        <v>17</v>
      </c>
      <c r="U9" s="187" t="n">
        <f aca="false">SUM('別表4-2':'別表4-4'!U9:U9)</f>
        <v>5</v>
      </c>
      <c r="V9" s="187" t="n">
        <f aca="false">SUM('別表4-2':'別表4-4'!V9:V9)</f>
        <v>3</v>
      </c>
      <c r="W9" s="187" t="n">
        <f aca="false">SUM('別表4-2':'別表4-4'!W9:W9)</f>
        <v>0</v>
      </c>
    </row>
    <row r="10" customFormat="false" ht="22.15" hidden="false" customHeight="true" outlineLevel="0" collapsed="false">
      <c r="B10" s="189" t="s">
        <v>75</v>
      </c>
      <c r="C10" s="187" t="n">
        <f aca="false">SUM('別表4-2':'別表4-4'!C10:C10)</f>
        <v>2</v>
      </c>
      <c r="D10" s="187" t="n">
        <f aca="false">SUM('別表4-2':'別表4-4'!D10:D10)</f>
        <v>0</v>
      </c>
      <c r="E10" s="187" t="n">
        <f aca="false">SUM('別表4-2':'別表4-4'!E10:E10)</f>
        <v>2</v>
      </c>
      <c r="F10" s="188" t="n">
        <f aca="false">SUM('別表4-2':'別表4-4'!F10:F10)</f>
        <v>0</v>
      </c>
      <c r="G10" s="187" t="n">
        <f aca="false">SUM('別表4-2':'別表4-4'!G10:G10)</f>
        <v>2</v>
      </c>
      <c r="H10" s="187" t="n">
        <f aca="false">SUM('別表4-2':'別表4-4'!H10:H10)</f>
        <v>0</v>
      </c>
      <c r="I10" s="187" t="n">
        <f aca="false">SUM('別表4-2':'別表4-4'!I10:I10)</f>
        <v>0</v>
      </c>
      <c r="J10" s="187" t="n">
        <f aca="false">SUM('別表4-2':'別表4-4'!J10:J10)</f>
        <v>0</v>
      </c>
      <c r="K10" s="187" t="n">
        <f aca="false">SUM('別表4-2':'別表4-4'!K10:K10)</f>
        <v>2</v>
      </c>
      <c r="L10" s="187" t="n">
        <f aca="false">SUM('別表4-2':'別表4-4'!L10:L10)</f>
        <v>0</v>
      </c>
      <c r="M10" s="187" t="n">
        <f aca="false">SUM('別表4-2':'別表4-4'!M10:M10)</f>
        <v>0</v>
      </c>
      <c r="N10" s="187" t="n">
        <f aca="false">SUM('別表4-2':'別表4-4'!N10:N10)</f>
        <v>0</v>
      </c>
      <c r="O10" s="187" t="n">
        <f aca="false">SUM('別表4-2':'別表4-4'!O10:O10)</f>
        <v>0</v>
      </c>
      <c r="P10" s="187" t="n">
        <f aca="false">SUM('別表4-2':'別表4-4'!P10:P10)</f>
        <v>0</v>
      </c>
      <c r="Q10" s="187" t="n">
        <f aca="false">SUM('別表4-2':'別表4-4'!Q10:Q10)</f>
        <v>0</v>
      </c>
      <c r="R10" s="187" t="n">
        <f aca="false">SUM('別表4-2':'別表4-4'!R10:R10)</f>
        <v>0</v>
      </c>
      <c r="S10" s="187" t="n">
        <f aca="false">SUM('別表4-2':'別表4-4'!S10:S10)</f>
        <v>0</v>
      </c>
      <c r="T10" s="187" t="n">
        <f aca="false">SUM('別表4-2':'別表4-4'!T10:T10)</f>
        <v>0</v>
      </c>
      <c r="U10" s="187" t="n">
        <f aca="false">SUM('別表4-2':'別表4-4'!U10:U10)</f>
        <v>0</v>
      </c>
      <c r="V10" s="187" t="n">
        <f aca="false">SUM('別表4-2':'別表4-4'!V10:V10)</f>
        <v>0</v>
      </c>
      <c r="W10" s="187" t="n">
        <f aca="false">SUM('別表4-2':'別表4-4'!W10:W10)</f>
        <v>0</v>
      </c>
    </row>
    <row r="11" customFormat="false" ht="22.15" hidden="false" customHeight="true" outlineLevel="0" collapsed="false">
      <c r="B11" s="189" t="s">
        <v>76</v>
      </c>
      <c r="C11" s="187" t="n">
        <f aca="false">SUM('別表4-2':'別表4-4'!C11:C11)</f>
        <v>0</v>
      </c>
      <c r="D11" s="187" t="n">
        <f aca="false">SUM('別表4-2':'別表4-4'!D11:D11)</f>
        <v>0</v>
      </c>
      <c r="E11" s="187" t="n">
        <f aca="false">SUM('別表4-2':'別表4-4'!E11:E11)</f>
        <v>0</v>
      </c>
      <c r="F11" s="188" t="n">
        <f aca="false">SUM('別表4-2':'別表4-4'!F11:F11)</f>
        <v>0</v>
      </c>
      <c r="G11" s="187" t="n">
        <f aca="false">SUM('別表4-2':'別表4-4'!G11:G11)</f>
        <v>0</v>
      </c>
      <c r="H11" s="187" t="n">
        <f aca="false">SUM('別表4-2':'別表4-4'!H11:H11)</f>
        <v>0</v>
      </c>
      <c r="I11" s="187" t="n">
        <f aca="false">SUM('別表4-2':'別表4-4'!I11:I11)</f>
        <v>0</v>
      </c>
      <c r="J11" s="187" t="n">
        <f aca="false">SUM('別表4-2':'別表4-4'!J11:J11)</f>
        <v>0</v>
      </c>
      <c r="K11" s="187" t="n">
        <f aca="false">SUM('別表4-2':'別表4-4'!K11:K11)</f>
        <v>0</v>
      </c>
      <c r="L11" s="187" t="n">
        <f aca="false">SUM('別表4-2':'別表4-4'!L11:L11)</f>
        <v>0</v>
      </c>
      <c r="M11" s="187" t="n">
        <f aca="false">SUM('別表4-2':'別表4-4'!M11:M11)</f>
        <v>0</v>
      </c>
      <c r="N11" s="187" t="n">
        <f aca="false">SUM('別表4-2':'別表4-4'!N11:N11)</f>
        <v>0</v>
      </c>
      <c r="O11" s="187" t="n">
        <f aca="false">SUM('別表4-2':'別表4-4'!O11:O11)</f>
        <v>0</v>
      </c>
      <c r="P11" s="187" t="n">
        <f aca="false">SUM('別表4-2':'別表4-4'!P11:P11)</f>
        <v>0</v>
      </c>
      <c r="Q11" s="187" t="n">
        <f aca="false">SUM('別表4-2':'別表4-4'!Q11:Q11)</f>
        <v>0</v>
      </c>
      <c r="R11" s="187" t="n">
        <f aca="false">SUM('別表4-2':'別表4-4'!R11:R11)</f>
        <v>0</v>
      </c>
      <c r="S11" s="187" t="n">
        <f aca="false">SUM('別表4-2':'別表4-4'!S11:S11)</f>
        <v>0</v>
      </c>
      <c r="T11" s="187" t="n">
        <f aca="false">SUM('別表4-2':'別表4-4'!T11:T11)</f>
        <v>0</v>
      </c>
      <c r="U11" s="187" t="n">
        <f aca="false">SUM('別表4-2':'別表4-4'!U11:U11)</f>
        <v>0</v>
      </c>
      <c r="V11" s="187" t="n">
        <f aca="false">SUM('別表4-2':'別表4-4'!V11:V11)</f>
        <v>0</v>
      </c>
      <c r="W11" s="187" t="n">
        <f aca="false">SUM('別表4-2':'別表4-4'!W11:W11)</f>
        <v>0</v>
      </c>
    </row>
    <row r="12" customFormat="false" ht="22.15" hidden="false" customHeight="true" outlineLevel="0" collapsed="false">
      <c r="B12" s="189" t="s">
        <v>77</v>
      </c>
      <c r="C12" s="187" t="n">
        <f aca="false">SUM('別表4-2':'別表4-4'!C12:C12)</f>
        <v>17</v>
      </c>
      <c r="D12" s="187" t="n">
        <f aca="false">SUM('別表4-2':'別表4-4'!D12:D12)</f>
        <v>18</v>
      </c>
      <c r="E12" s="187" t="n">
        <f aca="false">SUM('別表4-2':'別表4-4'!E12:E12)</f>
        <v>18</v>
      </c>
      <c r="F12" s="188" t="n">
        <f aca="false">SUM('別表4-2':'別表4-4'!F12:F12)</f>
        <v>0</v>
      </c>
      <c r="G12" s="187" t="n">
        <f aca="false">SUM('別表4-2':'別表4-4'!G12:G12)</f>
        <v>14</v>
      </c>
      <c r="H12" s="187" t="n">
        <f aca="false">SUM('別表4-2':'別表4-4'!H12:H12)</f>
        <v>4</v>
      </c>
      <c r="I12" s="187" t="n">
        <f aca="false">SUM('別表4-2':'別表4-4'!I12:I12)</f>
        <v>0</v>
      </c>
      <c r="J12" s="187" t="n">
        <f aca="false">SUM('別表4-2':'別表4-4'!J12:J12)</f>
        <v>0</v>
      </c>
      <c r="K12" s="187" t="n">
        <f aca="false">SUM('別表4-2':'別表4-4'!K12:K12)</f>
        <v>5</v>
      </c>
      <c r="L12" s="187" t="n">
        <f aca="false">SUM('別表4-2':'別表4-4'!L12:L12)</f>
        <v>6</v>
      </c>
      <c r="M12" s="187" t="n">
        <f aca="false">SUM('別表4-2':'別表4-4'!M12:M12)</f>
        <v>2</v>
      </c>
      <c r="N12" s="187" t="n">
        <f aca="false">SUM('別表4-2':'別表4-4'!N12:N12)</f>
        <v>3</v>
      </c>
      <c r="O12" s="187" t="n">
        <f aca="false">SUM('別表4-2':'別表4-4'!O12:O12)</f>
        <v>2</v>
      </c>
      <c r="P12" s="187" t="n">
        <f aca="false">SUM('別表4-2':'別表4-4'!P12:P12)</f>
        <v>0</v>
      </c>
      <c r="Q12" s="187" t="n">
        <f aca="false">SUM('別表4-2':'別表4-4'!Q12:Q12)</f>
        <v>0</v>
      </c>
      <c r="R12" s="187" t="n">
        <f aca="false">SUM('別表4-2':'別表4-4'!R12:R12)</f>
        <v>0</v>
      </c>
      <c r="S12" s="187" t="n">
        <f aca="false">SUM('別表4-2':'別表4-4'!S12:S12)</f>
        <v>1</v>
      </c>
      <c r="T12" s="187" t="n">
        <f aca="false">SUM('別表4-2':'別表4-4'!T12:T12)</f>
        <v>16</v>
      </c>
      <c r="U12" s="187" t="n">
        <f aca="false">SUM('別表4-2':'別表4-4'!U12:U12)</f>
        <v>3</v>
      </c>
      <c r="V12" s="187" t="n">
        <f aca="false">SUM('別表4-2':'別表4-4'!V12:V12)</f>
        <v>0</v>
      </c>
      <c r="W12" s="187" t="n">
        <f aca="false">SUM('別表4-2':'別表4-4'!W12:W12)</f>
        <v>0</v>
      </c>
    </row>
    <row r="13" customFormat="false" ht="22.15" hidden="false" customHeight="true" outlineLevel="0" collapsed="false">
      <c r="B13" s="190" t="s">
        <v>78</v>
      </c>
      <c r="C13" s="187" t="n">
        <f aca="false">SUM('別表4-2':'別表4-4'!C13:C13)</f>
        <v>0</v>
      </c>
      <c r="D13" s="187" t="n">
        <f aca="false">SUM('別表4-2':'別表4-4'!D13:D13)</f>
        <v>0</v>
      </c>
      <c r="E13" s="187" t="n">
        <f aca="false">SUM('別表4-2':'別表4-4'!E13:E13)</f>
        <v>0</v>
      </c>
      <c r="F13" s="188" t="n">
        <f aca="false">SUM('別表4-2':'別表4-4'!F13:F13)</f>
        <v>0</v>
      </c>
      <c r="G13" s="187" t="n">
        <f aca="false">SUM('別表4-2':'別表4-4'!G13:G13)</f>
        <v>0</v>
      </c>
      <c r="H13" s="187" t="n">
        <f aca="false">SUM('別表4-2':'別表4-4'!H13:H13)</f>
        <v>0</v>
      </c>
      <c r="I13" s="187" t="n">
        <f aca="false">SUM('別表4-2':'別表4-4'!I13:I13)</f>
        <v>0</v>
      </c>
      <c r="J13" s="187" t="n">
        <f aca="false">SUM('別表4-2':'別表4-4'!J13:J13)</f>
        <v>0</v>
      </c>
      <c r="K13" s="187" t="n">
        <f aca="false">SUM('別表4-2':'別表4-4'!K13:K13)</f>
        <v>0</v>
      </c>
      <c r="L13" s="187" t="n">
        <f aca="false">SUM('別表4-2':'別表4-4'!L13:L13)</f>
        <v>0</v>
      </c>
      <c r="M13" s="187" t="n">
        <f aca="false">SUM('別表4-2':'別表4-4'!M13:M13)</f>
        <v>0</v>
      </c>
      <c r="N13" s="187" t="n">
        <f aca="false">SUM('別表4-2':'別表4-4'!N13:N13)</f>
        <v>0</v>
      </c>
      <c r="O13" s="187" t="n">
        <f aca="false">SUM('別表4-2':'別表4-4'!O13:O13)</f>
        <v>0</v>
      </c>
      <c r="P13" s="187" t="n">
        <f aca="false">SUM('別表4-2':'別表4-4'!P13:P13)</f>
        <v>0</v>
      </c>
      <c r="Q13" s="187" t="n">
        <f aca="false">SUM('別表4-2':'別表4-4'!Q13:Q13)</f>
        <v>0</v>
      </c>
      <c r="R13" s="187" t="n">
        <f aca="false">SUM('別表4-2':'別表4-4'!R13:R13)</f>
        <v>0</v>
      </c>
      <c r="S13" s="187" t="n">
        <f aca="false">SUM('別表4-2':'別表4-4'!S13:S13)</f>
        <v>0</v>
      </c>
      <c r="T13" s="187" t="n">
        <f aca="false">SUM('別表4-2':'別表4-4'!T13:T13)</f>
        <v>0</v>
      </c>
      <c r="U13" s="187" t="n">
        <f aca="false">SUM('別表4-2':'別表4-4'!U13:U13)</f>
        <v>0</v>
      </c>
      <c r="V13" s="187" t="n">
        <f aca="false">SUM('別表4-2':'別表4-4'!V13:V13)</f>
        <v>0</v>
      </c>
      <c r="W13" s="187" t="n">
        <f aca="false">SUM('別表4-2':'別表4-4'!W13:W13)</f>
        <v>0</v>
      </c>
    </row>
    <row r="14" customFormat="false" ht="22.15" hidden="false" customHeight="true" outlineLevel="0" collapsed="false">
      <c r="B14" s="189" t="s">
        <v>79</v>
      </c>
      <c r="C14" s="187" t="n">
        <f aca="false">SUM('別表4-2':'別表4-4'!C14:C14)</f>
        <v>12</v>
      </c>
      <c r="D14" s="187" t="n">
        <f aca="false">SUM('別表4-2':'別表4-4'!D14:D14)</f>
        <v>14</v>
      </c>
      <c r="E14" s="187" t="n">
        <f aca="false">SUM('別表4-2':'別表4-4'!E14:E14)</f>
        <v>12</v>
      </c>
      <c r="F14" s="188" t="n">
        <f aca="false">SUM('別表4-2':'別表4-4'!F14:F14)</f>
        <v>6</v>
      </c>
      <c r="G14" s="187" t="n">
        <f aca="false">SUM('別表4-2':'別表4-4'!G14:G14)</f>
        <v>4</v>
      </c>
      <c r="H14" s="187" t="n">
        <f aca="false">SUM('別表4-2':'別表4-4'!H14:H14)</f>
        <v>2</v>
      </c>
      <c r="I14" s="187" t="n">
        <f aca="false">SUM('別表4-2':'別表4-4'!I14:I14)</f>
        <v>0</v>
      </c>
      <c r="J14" s="187" t="n">
        <f aca="false">SUM('別表4-2':'別表4-4'!J14:J14)</f>
        <v>0</v>
      </c>
      <c r="K14" s="187" t="n">
        <f aca="false">SUM('別表4-2':'別表4-4'!K14:K14)</f>
        <v>0</v>
      </c>
      <c r="L14" s="187" t="n">
        <f aca="false">SUM('別表4-2':'別表4-4'!L14:L14)</f>
        <v>4</v>
      </c>
      <c r="M14" s="187" t="n">
        <f aca="false">SUM('別表4-2':'別表4-4'!M14:M14)</f>
        <v>0</v>
      </c>
      <c r="N14" s="187" t="n">
        <f aca="false">SUM('別表4-2':'別表4-4'!N14:N14)</f>
        <v>1</v>
      </c>
      <c r="O14" s="187" t="n">
        <f aca="false">SUM('別表4-2':'別表4-4'!O14:O14)</f>
        <v>5</v>
      </c>
      <c r="P14" s="187" t="n">
        <f aca="false">SUM('別表4-2':'別表4-4'!P14:P14)</f>
        <v>0</v>
      </c>
      <c r="Q14" s="187" t="n">
        <f aca="false">SUM('別表4-2':'別表4-4'!Q14:Q14)</f>
        <v>0</v>
      </c>
      <c r="R14" s="187" t="n">
        <f aca="false">SUM('別表4-2':'別表4-4'!R14:R14)</f>
        <v>2</v>
      </c>
      <c r="S14" s="187" t="n">
        <f aca="false">SUM('別表4-2':'別表4-4'!S14:S14)</f>
        <v>0</v>
      </c>
      <c r="T14" s="187" t="n">
        <f aca="false">SUM('別表4-2':'別表4-4'!T14:T14)</f>
        <v>14</v>
      </c>
      <c r="U14" s="187" t="n">
        <f aca="false">SUM('別表4-2':'別表4-4'!U14:U14)</f>
        <v>2</v>
      </c>
      <c r="V14" s="187" t="n">
        <f aca="false">SUM('別表4-2':'別表4-4'!V14:V14)</f>
        <v>0</v>
      </c>
      <c r="W14" s="187" t="n">
        <f aca="false">SUM('別表4-2':'別表4-4'!W14:W14)</f>
        <v>0</v>
      </c>
    </row>
    <row r="15" customFormat="false" ht="22.15" hidden="false" customHeight="true" outlineLevel="0" collapsed="false">
      <c r="B15" s="189" t="s">
        <v>80</v>
      </c>
      <c r="C15" s="187" t="n">
        <f aca="false">SUM('別表4-2':'別表4-4'!C15:C15)</f>
        <v>8</v>
      </c>
      <c r="D15" s="187" t="n">
        <f aca="false">SUM('別表4-2':'別表4-4'!D15:D15)</f>
        <v>11</v>
      </c>
      <c r="E15" s="187" t="n">
        <f aca="false">SUM('別表4-2':'別表4-4'!E15:E15)</f>
        <v>4</v>
      </c>
      <c r="F15" s="188" t="n">
        <f aca="false">SUM('別表4-2':'別表4-4'!F15:F15)</f>
        <v>2</v>
      </c>
      <c r="G15" s="187" t="n">
        <f aca="false">SUM('別表4-2':'別表4-4'!G15:G15)</f>
        <v>0</v>
      </c>
      <c r="H15" s="187" t="n">
        <f aca="false">SUM('別表4-2':'別表4-4'!H15:H15)</f>
        <v>2</v>
      </c>
      <c r="I15" s="187" t="n">
        <f aca="false">SUM('別表4-2':'別表4-4'!I15:I15)</f>
        <v>0</v>
      </c>
      <c r="J15" s="187" t="n">
        <f aca="false">SUM('別表4-2':'別表4-4'!J15:J15)</f>
        <v>1</v>
      </c>
      <c r="K15" s="187" t="n">
        <f aca="false">SUM('別表4-2':'別表4-4'!K15:K15)</f>
        <v>1</v>
      </c>
      <c r="L15" s="187" t="n">
        <f aca="false">SUM('別表4-2':'別表4-4'!L15:L15)</f>
        <v>0</v>
      </c>
      <c r="M15" s="187" t="n">
        <f aca="false">SUM('別表4-2':'別表4-4'!M15:M15)</f>
        <v>0</v>
      </c>
      <c r="N15" s="187" t="n">
        <f aca="false">SUM('別表4-2':'別表4-4'!N15:N15)</f>
        <v>0</v>
      </c>
      <c r="O15" s="187" t="n">
        <f aca="false">SUM('別表4-2':'別表4-4'!O15:O15)</f>
        <v>0</v>
      </c>
      <c r="P15" s="187" t="n">
        <f aca="false">SUM('別表4-2':'別表4-4'!P15:P15)</f>
        <v>0</v>
      </c>
      <c r="Q15" s="187" t="n">
        <f aca="false">SUM('別表4-2':'別表4-4'!Q15:Q15)</f>
        <v>1</v>
      </c>
      <c r="R15" s="187" t="n">
        <f aca="false">SUM('別表4-2':'別表4-4'!R15:R15)</f>
        <v>1</v>
      </c>
      <c r="S15" s="187" t="n">
        <f aca="false">SUM('別表4-2':'別表4-4'!S15:S15)</f>
        <v>0</v>
      </c>
      <c r="T15" s="187" t="n">
        <f aca="false">SUM('別表4-2':'別表4-4'!T15:T15)</f>
        <v>15</v>
      </c>
      <c r="U15" s="187" t="n">
        <f aca="false">SUM('別表4-2':'別表4-4'!U15:U15)</f>
        <v>0</v>
      </c>
      <c r="V15" s="187" t="n">
        <f aca="false">SUM('別表4-2':'別表4-4'!V15:V15)</f>
        <v>9</v>
      </c>
      <c r="W15" s="187" t="n">
        <f aca="false">SUM('別表4-2':'別表4-4'!W15:W15)</f>
        <v>0</v>
      </c>
    </row>
    <row r="16" customFormat="false" ht="22.15" hidden="false" customHeight="true" outlineLevel="0" collapsed="false">
      <c r="B16" s="189" t="s">
        <v>81</v>
      </c>
      <c r="C16" s="187" t="n">
        <f aca="false">SUM('別表4-2':'別表4-4'!C16:C16)</f>
        <v>2</v>
      </c>
      <c r="D16" s="187" t="n">
        <f aca="false">SUM('別表4-2':'別表4-4'!D16:D16)</f>
        <v>0</v>
      </c>
      <c r="E16" s="187" t="n">
        <f aca="false">SUM('別表4-2':'別表4-4'!E16:E16)</f>
        <v>1</v>
      </c>
      <c r="F16" s="188" t="n">
        <f aca="false">SUM('別表4-2':'別表4-4'!F16:F16)</f>
        <v>0</v>
      </c>
      <c r="G16" s="187" t="n">
        <f aca="false">SUM('別表4-2':'別表4-4'!G16:G16)</f>
        <v>1</v>
      </c>
      <c r="H16" s="187" t="n">
        <f aca="false">SUM('別表4-2':'別表4-4'!H16:H16)</f>
        <v>0</v>
      </c>
      <c r="I16" s="187" t="n">
        <f aca="false">SUM('別表4-2':'別表4-4'!I16:I16)</f>
        <v>0</v>
      </c>
      <c r="J16" s="187" t="n">
        <f aca="false">SUM('別表4-2':'別表4-4'!J16:J16)</f>
        <v>0</v>
      </c>
      <c r="K16" s="187" t="n">
        <f aca="false">SUM('別表4-2':'別表4-4'!K16:K16)</f>
        <v>0</v>
      </c>
      <c r="L16" s="187" t="n">
        <f aca="false">SUM('別表4-2':'別表4-4'!L16:L16)</f>
        <v>0</v>
      </c>
      <c r="M16" s="187" t="n">
        <f aca="false">SUM('別表4-2':'別表4-4'!M16:M16)</f>
        <v>0</v>
      </c>
      <c r="N16" s="187" t="n">
        <f aca="false">SUM('別表4-2':'別表4-4'!N16:N16)</f>
        <v>1</v>
      </c>
      <c r="O16" s="187" t="n">
        <f aca="false">SUM('別表4-2':'別表4-4'!O16:O16)</f>
        <v>0</v>
      </c>
      <c r="P16" s="187" t="n">
        <f aca="false">SUM('別表4-2':'別表4-4'!P16:P16)</f>
        <v>0</v>
      </c>
      <c r="Q16" s="187" t="n">
        <f aca="false">SUM('別表4-2':'別表4-4'!Q16:Q16)</f>
        <v>0</v>
      </c>
      <c r="R16" s="187" t="n">
        <f aca="false">SUM('別表4-2':'別表4-4'!R16:R16)</f>
        <v>0</v>
      </c>
      <c r="S16" s="187" t="n">
        <f aca="false">SUM('別表4-2':'別表4-4'!S16:S16)</f>
        <v>0</v>
      </c>
      <c r="T16" s="187" t="n">
        <f aca="false">SUM('別表4-2':'別表4-4'!T16:T16)</f>
        <v>1</v>
      </c>
      <c r="U16" s="187" t="n">
        <f aca="false">SUM('別表4-2':'別表4-4'!U16:U16)</f>
        <v>1</v>
      </c>
      <c r="V16" s="187" t="n">
        <f aca="false">SUM('別表4-2':'別表4-4'!V16:V16)</f>
        <v>0</v>
      </c>
      <c r="W16" s="187" t="n">
        <f aca="false">SUM('別表4-2':'別表4-4'!W16:W16)</f>
        <v>0</v>
      </c>
    </row>
    <row r="17" customFormat="false" ht="22.15" hidden="false" customHeight="true" outlineLevel="0" collapsed="false">
      <c r="B17" s="189" t="s">
        <v>82</v>
      </c>
      <c r="C17" s="187" t="n">
        <f aca="false">SUM('別表4-2':'別表4-4'!C17:C17)</f>
        <v>15</v>
      </c>
      <c r="D17" s="187" t="n">
        <f aca="false">SUM('別表4-2':'別表4-4'!D17:D17)</f>
        <v>50</v>
      </c>
      <c r="E17" s="187" t="n">
        <f aca="false">SUM('別表4-2':'別表4-4'!E17:E17)</f>
        <v>40</v>
      </c>
      <c r="F17" s="188" t="n">
        <f aca="false">SUM('別表4-2':'別表4-4'!F17:F17)</f>
        <v>0</v>
      </c>
      <c r="G17" s="187" t="n">
        <f aca="false">SUM('別表4-2':'別表4-4'!G17:G17)</f>
        <v>27</v>
      </c>
      <c r="H17" s="187" t="n">
        <f aca="false">SUM('別表4-2':'別表4-4'!H17:H17)</f>
        <v>13</v>
      </c>
      <c r="I17" s="187" t="n">
        <f aca="false">SUM('別表4-2':'別表4-4'!I17:I17)</f>
        <v>0</v>
      </c>
      <c r="J17" s="187" t="n">
        <f aca="false">SUM('別表4-2':'別表4-4'!J17:J17)</f>
        <v>20</v>
      </c>
      <c r="K17" s="187" t="n">
        <f aca="false">SUM('別表4-2':'別表4-4'!K17:K17)</f>
        <v>5</v>
      </c>
      <c r="L17" s="187" t="n">
        <f aca="false">SUM('別表4-2':'別表4-4'!L17:L17)</f>
        <v>4</v>
      </c>
      <c r="M17" s="187" t="n">
        <f aca="false">SUM('別表4-2':'別表4-4'!M17:M17)</f>
        <v>6</v>
      </c>
      <c r="N17" s="187" t="n">
        <f aca="false">SUM('別表4-2':'別表4-4'!N17:N17)</f>
        <v>1</v>
      </c>
      <c r="O17" s="187" t="n">
        <f aca="false">SUM('別表4-2':'別表4-4'!O17:O17)</f>
        <v>1</v>
      </c>
      <c r="P17" s="187" t="n">
        <f aca="false">SUM('別表4-2':'別表4-4'!P17:P17)</f>
        <v>3</v>
      </c>
      <c r="Q17" s="187" t="n">
        <f aca="false">SUM('別表4-2':'別表4-4'!Q17:Q17)</f>
        <v>0</v>
      </c>
      <c r="R17" s="187" t="n">
        <f aca="false">SUM('別表4-2':'別表4-4'!R17:R17)</f>
        <v>0</v>
      </c>
      <c r="S17" s="187" t="n">
        <f aca="false">SUM('別表4-2':'別表4-4'!S17:S17)</f>
        <v>0</v>
      </c>
      <c r="T17" s="187" t="n">
        <f aca="false">SUM('別表4-2':'別表4-4'!T17:T17)</f>
        <v>25</v>
      </c>
      <c r="U17" s="187" t="n">
        <f aca="false">SUM('別表4-2':'別表4-4'!U17:U17)</f>
        <v>4</v>
      </c>
      <c r="V17" s="187" t="n">
        <f aca="false">SUM('別表4-2':'別表4-4'!V17:V17)</f>
        <v>0</v>
      </c>
      <c r="W17" s="187" t="n">
        <f aca="false">SUM('別表4-2':'別表4-4'!W17:W17)</f>
        <v>0</v>
      </c>
    </row>
    <row r="18" customFormat="false" ht="22.15" hidden="false" customHeight="true" outlineLevel="0" collapsed="false">
      <c r="B18" s="189" t="s">
        <v>83</v>
      </c>
      <c r="C18" s="187" t="n">
        <f aca="false">SUM('別表4-2':'別表4-4'!C18:C18)</f>
        <v>0</v>
      </c>
      <c r="D18" s="187" t="n">
        <f aca="false">SUM('別表4-2':'別表4-4'!D18:D18)</f>
        <v>0</v>
      </c>
      <c r="E18" s="187" t="n">
        <f aca="false">SUM('別表4-2':'別表4-4'!E18:E18)</f>
        <v>0</v>
      </c>
      <c r="F18" s="188" t="n">
        <f aca="false">SUM('別表4-2':'別表4-4'!F18:F18)</f>
        <v>0</v>
      </c>
      <c r="G18" s="187" t="n">
        <f aca="false">SUM('別表4-2':'別表4-4'!G18:G18)</f>
        <v>0</v>
      </c>
      <c r="H18" s="187" t="n">
        <f aca="false">SUM('別表4-2':'別表4-4'!H18:H18)</f>
        <v>0</v>
      </c>
      <c r="I18" s="187" t="n">
        <f aca="false">SUM('別表4-2':'別表4-4'!I18:I18)</f>
        <v>0</v>
      </c>
      <c r="J18" s="187" t="n">
        <f aca="false">SUM('別表4-2':'別表4-4'!J18:J18)</f>
        <v>0</v>
      </c>
      <c r="K18" s="187" t="n">
        <f aca="false">SUM('別表4-2':'別表4-4'!K18:K18)</f>
        <v>0</v>
      </c>
      <c r="L18" s="187" t="n">
        <f aca="false">SUM('別表4-2':'別表4-4'!L18:L18)</f>
        <v>0</v>
      </c>
      <c r="M18" s="187" t="n">
        <f aca="false">SUM('別表4-2':'別表4-4'!M18:M18)</f>
        <v>0</v>
      </c>
      <c r="N18" s="187" t="n">
        <f aca="false">SUM('別表4-2':'別表4-4'!N18:N18)</f>
        <v>0</v>
      </c>
      <c r="O18" s="187" t="n">
        <f aca="false">SUM('別表4-2':'別表4-4'!O18:O18)</f>
        <v>0</v>
      </c>
      <c r="P18" s="187" t="n">
        <f aca="false">SUM('別表4-2':'別表4-4'!P18:P18)</f>
        <v>0</v>
      </c>
      <c r="Q18" s="187" t="n">
        <f aca="false">SUM('別表4-2':'別表4-4'!Q18:Q18)</f>
        <v>0</v>
      </c>
      <c r="R18" s="187" t="n">
        <f aca="false">SUM('別表4-2':'別表4-4'!R18:R18)</f>
        <v>0</v>
      </c>
      <c r="S18" s="187" t="n">
        <f aca="false">SUM('別表4-2':'別表4-4'!S18:S18)</f>
        <v>0</v>
      </c>
      <c r="T18" s="187" t="n">
        <f aca="false">SUM('別表4-2':'別表4-4'!T18:T18)</f>
        <v>0</v>
      </c>
      <c r="U18" s="187" t="n">
        <f aca="false">SUM('別表4-2':'別表4-4'!U18:U18)</f>
        <v>0</v>
      </c>
      <c r="V18" s="187" t="n">
        <f aca="false">SUM('別表4-2':'別表4-4'!V18:V18)</f>
        <v>0</v>
      </c>
      <c r="W18" s="187" t="n">
        <f aca="false">SUM('別表4-2':'別表4-4'!W18:W18)</f>
        <v>0</v>
      </c>
    </row>
    <row r="19" customFormat="false" ht="22.15" hidden="false" customHeight="true" outlineLevel="0" collapsed="false">
      <c r="B19" s="189" t="s">
        <v>84</v>
      </c>
      <c r="C19" s="187" t="n">
        <f aca="false">SUM('別表4-2':'別表4-4'!C19:C19)</f>
        <v>5036</v>
      </c>
      <c r="D19" s="187" t="n">
        <f aca="false">SUM('別表4-2':'別表4-4'!D19:D19)</f>
        <v>2967</v>
      </c>
      <c r="E19" s="187" t="n">
        <f aca="false">SUM('別表4-2':'別表4-4'!E19:E19)</f>
        <v>1494</v>
      </c>
      <c r="F19" s="188" t="n">
        <f aca="false">SUM('別表4-2':'別表4-4'!F19:F19)</f>
        <v>58</v>
      </c>
      <c r="G19" s="187" t="n">
        <f aca="false">SUM('別表4-2':'別表4-4'!G19:G19)</f>
        <v>1313</v>
      </c>
      <c r="H19" s="187" t="n">
        <f aca="false">SUM('別表4-2':'別表4-4'!H19:H19)</f>
        <v>117</v>
      </c>
      <c r="I19" s="187" t="n">
        <f aca="false">SUM('別表4-2':'別表4-4'!I19:I19)</f>
        <v>6</v>
      </c>
      <c r="J19" s="187" t="n">
        <f aca="false">SUM('別表4-2':'別表4-4'!J19:J19)</f>
        <v>87</v>
      </c>
      <c r="K19" s="187" t="n">
        <f aca="false">SUM('別表4-2':'別表4-4'!K19:K19)</f>
        <v>71</v>
      </c>
      <c r="L19" s="187" t="n">
        <f aca="false">SUM('別表4-2':'別表4-4'!L19:L19)</f>
        <v>87</v>
      </c>
      <c r="M19" s="187" t="n">
        <f aca="false">SUM('別表4-2':'別表4-4'!M19:M19)</f>
        <v>55</v>
      </c>
      <c r="N19" s="187" t="n">
        <f aca="false">SUM('別表4-2':'別表4-4'!N19:N19)</f>
        <v>58</v>
      </c>
      <c r="O19" s="187" t="n">
        <f aca="false">SUM('別表4-2':'別表4-4'!O19:O19)</f>
        <v>63</v>
      </c>
      <c r="P19" s="187" t="n">
        <f aca="false">SUM('別表4-2':'別表4-4'!P19:P19)</f>
        <v>104</v>
      </c>
      <c r="Q19" s="187" t="n">
        <f aca="false">SUM('別表4-2':'別表4-4'!Q19:Q19)</f>
        <v>152</v>
      </c>
      <c r="R19" s="187" t="n">
        <f aca="false">SUM('別表4-2':'別表4-4'!R19:R19)</f>
        <v>817</v>
      </c>
      <c r="S19" s="187" t="n">
        <f aca="false">SUM('別表4-2':'別表4-4'!S19:S19)</f>
        <v>385</v>
      </c>
      <c r="T19" s="187" t="n">
        <f aca="false">SUM('別表4-2':'別表4-4'!T19:T19)</f>
        <v>6124</v>
      </c>
      <c r="U19" s="187" t="n">
        <f aca="false">SUM('別表4-2':'別表4-4'!U19:U19)</f>
        <v>2088</v>
      </c>
      <c r="V19" s="187" t="n">
        <f aca="false">SUM('別表4-2':'別表4-4'!V19:V19)</f>
        <v>1033</v>
      </c>
      <c r="W19" s="187" t="n">
        <f aca="false">SUM('別表4-2':'別表4-4'!W19:W19)</f>
        <v>336</v>
      </c>
    </row>
    <row r="20" customFormat="false" ht="22.15" hidden="false" customHeight="true" outlineLevel="0" collapsed="false">
      <c r="B20" s="189" t="s">
        <v>85</v>
      </c>
      <c r="C20" s="187" t="n">
        <f aca="false">SUM('別表4-2':'別表4-4'!C20:C20)</f>
        <v>194</v>
      </c>
      <c r="D20" s="187" t="n">
        <f aca="false">SUM('別表4-2':'別表4-4'!D20:D20)</f>
        <v>47</v>
      </c>
      <c r="E20" s="187" t="n">
        <f aca="false">SUM('別表4-2':'別表4-4'!E20:E20)</f>
        <v>50</v>
      </c>
      <c r="F20" s="188" t="n">
        <f aca="false">SUM('別表4-2':'別表4-4'!F20:F20)</f>
        <v>6</v>
      </c>
      <c r="G20" s="187" t="n">
        <f aca="false">SUM('別表4-2':'別表4-4'!G20:G20)</f>
        <v>37</v>
      </c>
      <c r="H20" s="187" t="n">
        <f aca="false">SUM('別表4-2':'別表4-4'!H20:H20)</f>
        <v>7</v>
      </c>
      <c r="I20" s="187" t="n">
        <f aca="false">SUM('別表4-2':'別表4-4'!I20:I20)</f>
        <v>0</v>
      </c>
      <c r="J20" s="187" t="n">
        <f aca="false">SUM('別表4-2':'別表4-4'!J20:J20)</f>
        <v>7</v>
      </c>
      <c r="K20" s="187" t="n">
        <f aca="false">SUM('別表4-2':'別表4-4'!K20:K20)</f>
        <v>8</v>
      </c>
      <c r="L20" s="187" t="n">
        <f aca="false">SUM('別表4-2':'別表4-4'!L20:L20)</f>
        <v>7</v>
      </c>
      <c r="M20" s="187" t="n">
        <f aca="false">SUM('別表4-2':'別表4-4'!M20:M20)</f>
        <v>8</v>
      </c>
      <c r="N20" s="187" t="n">
        <f aca="false">SUM('別表4-2':'別表4-4'!N20:N20)</f>
        <v>8</v>
      </c>
      <c r="O20" s="187" t="n">
        <f aca="false">SUM('別表4-2':'別表4-4'!O20:O20)</f>
        <v>1</v>
      </c>
      <c r="P20" s="187" t="n">
        <f aca="false">SUM('別表4-2':'別表4-4'!P20:P20)</f>
        <v>5</v>
      </c>
      <c r="Q20" s="187" t="n">
        <f aca="false">SUM('別表4-2':'別表4-4'!Q20:Q20)</f>
        <v>1</v>
      </c>
      <c r="R20" s="187" t="n">
        <f aca="false">SUM('別表4-2':'別表4-4'!R20:R20)</f>
        <v>5</v>
      </c>
      <c r="S20" s="187" t="n">
        <f aca="false">SUM('別表4-2':'別表4-4'!S20:S20)</f>
        <v>2</v>
      </c>
      <c r="T20" s="187" t="n">
        <f aca="false">SUM('別表4-2':'別表4-4'!T20:T20)</f>
        <v>189</v>
      </c>
      <c r="U20" s="187" t="n">
        <f aca="false">SUM('別表4-2':'別表4-4'!U20:U20)</f>
        <v>15</v>
      </c>
      <c r="V20" s="187" t="n">
        <f aca="false">SUM('別表4-2':'別表4-4'!V20:V20)</f>
        <v>14</v>
      </c>
      <c r="W20" s="187" t="n">
        <f aca="false">SUM('別表4-2':'別表4-4'!W20:W20)</f>
        <v>112</v>
      </c>
    </row>
    <row r="21" customFormat="false" ht="22.15" hidden="false" customHeight="true" outlineLevel="0" collapsed="false">
      <c r="B21" s="189" t="s">
        <v>86</v>
      </c>
      <c r="C21" s="187" t="n">
        <f aca="false">SUM('別表4-2':'別表4-4'!C21:C21)</f>
        <v>8934</v>
      </c>
      <c r="D21" s="187" t="n">
        <f aca="false">SUM('別表4-2':'別表4-4'!D21:D21)</f>
        <v>7858</v>
      </c>
      <c r="E21" s="187" t="n">
        <f aca="false">SUM('別表4-2':'別表4-4'!E21:E21)</f>
        <v>8473</v>
      </c>
      <c r="F21" s="188" t="n">
        <f aca="false">SUM('別表4-2':'別表4-4'!F21:F21)</f>
        <v>643</v>
      </c>
      <c r="G21" s="187" t="n">
        <f aca="false">SUM('別表4-2':'別表4-4'!G21:G21)</f>
        <v>7395</v>
      </c>
      <c r="H21" s="187" t="n">
        <f aca="false">SUM('別表4-2':'別表4-4'!H21:H21)</f>
        <v>435</v>
      </c>
      <c r="I21" s="187" t="n">
        <f aca="false">SUM('別表4-2':'別表4-4'!I21:I21)</f>
        <v>0</v>
      </c>
      <c r="J21" s="187" t="n">
        <f aca="false">SUM('別表4-2':'別表4-4'!J21:J21)</f>
        <v>5191</v>
      </c>
      <c r="K21" s="187" t="n">
        <f aca="false">SUM('別表4-2':'別表4-4'!K21:K21)</f>
        <v>244</v>
      </c>
      <c r="L21" s="187" t="n">
        <f aca="false">SUM('別表4-2':'別表4-4'!L21:L21)</f>
        <v>329</v>
      </c>
      <c r="M21" s="187" t="n">
        <f aca="false">SUM('別表4-2':'別表4-4'!M21:M21)</f>
        <v>2335</v>
      </c>
      <c r="N21" s="187" t="n">
        <f aca="false">SUM('別表4-2':'別表4-4'!N21:N21)</f>
        <v>64</v>
      </c>
      <c r="O21" s="187" t="n">
        <f aca="false">SUM('別表4-2':'別表4-4'!O21:O21)</f>
        <v>139</v>
      </c>
      <c r="P21" s="187" t="n">
        <f aca="false">SUM('別表4-2':'別表4-4'!P21:P21)</f>
        <v>6</v>
      </c>
      <c r="Q21" s="187" t="n">
        <f aca="false">SUM('別表4-2':'別表4-4'!Q21:Q21)</f>
        <v>52</v>
      </c>
      <c r="R21" s="187" t="n">
        <f aca="false">SUM('別表4-2':'別表4-4'!R21:R21)</f>
        <v>113</v>
      </c>
      <c r="S21" s="187" t="n">
        <f aca="false">SUM('別表4-2':'別表4-4'!S21:S21)</f>
        <v>774</v>
      </c>
      <c r="T21" s="187" t="n">
        <f aca="false">SUM('別表4-2':'別表4-4'!T21:T21)</f>
        <v>7545</v>
      </c>
      <c r="U21" s="187" t="n">
        <f aca="false">SUM('別表4-2':'別表4-4'!U21:U21)</f>
        <v>312</v>
      </c>
      <c r="V21" s="187" t="n">
        <f aca="false">SUM('別表4-2':'別表4-4'!V21:V21)</f>
        <v>863</v>
      </c>
      <c r="W21" s="187" t="n">
        <f aca="false">SUM('別表4-2':'別表4-4'!W21:W21)</f>
        <v>3471</v>
      </c>
    </row>
    <row r="22" customFormat="false" ht="22.15" hidden="false" customHeight="true" outlineLevel="0" collapsed="false">
      <c r="B22" s="189" t="s">
        <v>87</v>
      </c>
      <c r="C22" s="187" t="n">
        <f aca="false">SUM('別表4-2':'別表4-4'!C22:C22)</f>
        <v>25</v>
      </c>
      <c r="D22" s="187" t="n">
        <f aca="false">SUM('別表4-2':'別表4-4'!D22:D22)</f>
        <v>32</v>
      </c>
      <c r="E22" s="187" t="n">
        <f aca="false">SUM('別表4-2':'別表4-4'!E22:E22)</f>
        <v>12</v>
      </c>
      <c r="F22" s="188" t="n">
        <f aca="false">SUM('別表4-2':'別表4-4'!F22:F22)</f>
        <v>2</v>
      </c>
      <c r="G22" s="187" t="n">
        <f aca="false">SUM('別表4-2':'別表4-4'!G22:G22)</f>
        <v>9</v>
      </c>
      <c r="H22" s="187" t="n">
        <f aca="false">SUM('別表4-2':'別表4-4'!H22:H22)</f>
        <v>1</v>
      </c>
      <c r="I22" s="187" t="n">
        <f aca="false">SUM('別表4-2':'別表4-4'!I22:I22)</f>
        <v>0</v>
      </c>
      <c r="J22" s="187" t="n">
        <f aca="false">SUM('別表4-2':'別表4-4'!J22:J22)</f>
        <v>2</v>
      </c>
      <c r="K22" s="187" t="n">
        <f aca="false">SUM('別表4-2':'別表4-4'!K22:K22)</f>
        <v>0</v>
      </c>
      <c r="L22" s="187" t="n">
        <f aca="false">SUM('別表4-2':'別表4-4'!L22:L22)</f>
        <v>2</v>
      </c>
      <c r="M22" s="187" t="n">
        <f aca="false">SUM('別表4-2':'別表4-4'!M22:M22)</f>
        <v>7</v>
      </c>
      <c r="N22" s="187" t="n">
        <f aca="false">SUM('別表4-2':'別表4-4'!N22:N22)</f>
        <v>0</v>
      </c>
      <c r="O22" s="187" t="n">
        <f aca="false">SUM('別表4-2':'別表4-4'!O22:O22)</f>
        <v>1</v>
      </c>
      <c r="P22" s="187" t="n">
        <f aca="false">SUM('別表4-2':'別表4-4'!P22:P22)</f>
        <v>0</v>
      </c>
      <c r="Q22" s="187" t="n">
        <f aca="false">SUM('別表4-2':'別表4-4'!Q22:Q22)</f>
        <v>0</v>
      </c>
      <c r="R22" s="187" t="n">
        <f aca="false">SUM('別表4-2':'別表4-4'!R22:R22)</f>
        <v>0</v>
      </c>
      <c r="S22" s="187" t="n">
        <f aca="false">SUM('別表4-2':'別表4-4'!S22:S22)</f>
        <v>1</v>
      </c>
      <c r="T22" s="187" t="n">
        <f aca="false">SUM('別表4-2':'別表4-4'!T22:T22)</f>
        <v>44</v>
      </c>
      <c r="U22" s="187" t="n">
        <f aca="false">SUM('別表4-2':'別表4-4'!U22:U22)</f>
        <v>15</v>
      </c>
      <c r="V22" s="187" t="n">
        <f aca="false">SUM('別表4-2':'別表4-4'!V22:V22)</f>
        <v>0</v>
      </c>
      <c r="W22" s="187" t="n">
        <f aca="false">SUM('別表4-2':'別表4-4'!W22:W22)</f>
        <v>0</v>
      </c>
    </row>
    <row r="23" customFormat="false" ht="22.15" hidden="false" customHeight="true" outlineLevel="0" collapsed="false">
      <c r="B23" s="191" t="s">
        <v>88</v>
      </c>
      <c r="C23" s="192" t="n">
        <f aca="false">SUM('別表4-2':'別表4-4'!C23:C23)</f>
        <v>72306</v>
      </c>
      <c r="D23" s="192" t="n">
        <f aca="false">SUM('別表4-2':'別表4-4'!D23:D23)</f>
        <v>69106</v>
      </c>
      <c r="E23" s="192" t="n">
        <f aca="false">SUM('別表4-2':'別表4-4'!E23:E23)</f>
        <v>110951</v>
      </c>
      <c r="F23" s="193" t="n">
        <f aca="false">SUM('別表4-2':'別表4-4'!F23:F23)</f>
        <v>1157</v>
      </c>
      <c r="G23" s="192" t="n">
        <f aca="false">SUM('別表4-2':'別表4-4'!G23:G23)</f>
        <v>12174</v>
      </c>
      <c r="H23" s="192" t="n">
        <f aca="false">SUM('別表4-2':'別表4-4'!H23:H23)</f>
        <v>97618</v>
      </c>
      <c r="I23" s="192" t="n">
        <f aca="false">SUM('別表4-2':'別表4-4'!I23:I23)</f>
        <v>2</v>
      </c>
      <c r="J23" s="192" t="n">
        <f aca="false">SUM('別表4-2':'別表4-4'!J23:J23)</f>
        <v>33631</v>
      </c>
      <c r="K23" s="192" t="n">
        <f aca="false">SUM('別表4-2':'別表4-4'!K23:K23)</f>
        <v>63696</v>
      </c>
      <c r="L23" s="192" t="n">
        <f aca="false">SUM('別表4-2':'別表4-4'!L23:L23)</f>
        <v>11630</v>
      </c>
      <c r="M23" s="192" t="n">
        <f aca="false">SUM('別表4-2':'別表4-4'!M23:M23)</f>
        <v>715</v>
      </c>
      <c r="N23" s="192" t="n">
        <f aca="false">SUM('別表4-2':'別表4-4'!N23:N23)</f>
        <v>962</v>
      </c>
      <c r="O23" s="192" t="n">
        <f aca="false">SUM('別表4-2':'別表4-4'!O23:O23)</f>
        <v>155</v>
      </c>
      <c r="P23" s="192" t="n">
        <f aca="false">SUM('別表4-2':'別表4-4'!P23:P23)</f>
        <v>44</v>
      </c>
      <c r="Q23" s="192" t="n">
        <f aca="false">SUM('別表4-2':'別表4-4'!Q23:Q23)</f>
        <v>31</v>
      </c>
      <c r="R23" s="192" t="n">
        <f aca="false">SUM('別表4-2':'別表4-4'!R23:R23)</f>
        <v>87</v>
      </c>
      <c r="S23" s="192" t="n">
        <f aca="false">SUM('別表4-2':'別表4-4'!S23:S23)</f>
        <v>3814</v>
      </c>
      <c r="T23" s="192" t="n">
        <f aca="false">SUM('別表4-2':'別表4-4'!T23:T23)</f>
        <v>26647</v>
      </c>
      <c r="U23" s="192" t="n">
        <f aca="false">SUM('別表4-2':'別表4-4'!U23:U23)</f>
        <v>2935</v>
      </c>
      <c r="V23" s="192" t="n">
        <f aca="false">SUM('別表4-2':'別表4-4'!V23:V23)</f>
        <v>13</v>
      </c>
      <c r="W23" s="192" t="n">
        <f aca="false">SUM('別表4-2':'別表4-4'!W23:W23)</f>
        <v>3</v>
      </c>
    </row>
    <row r="24" customFormat="false" ht="22.15" hidden="false" customHeight="true" outlineLevel="0" collapsed="false">
      <c r="B24" s="189" t="s">
        <v>89</v>
      </c>
      <c r="C24" s="187" t="n">
        <f aca="false">SUM('別表4-2':'別表4-4'!C24:C24)</f>
        <v>14</v>
      </c>
      <c r="D24" s="187" t="n">
        <f aca="false">SUM('別表4-2':'別表4-4'!D24:D24)</f>
        <v>19</v>
      </c>
      <c r="E24" s="187" t="n">
        <f aca="false">SUM('別表4-2':'別表4-4'!E24:E24)</f>
        <v>18</v>
      </c>
      <c r="F24" s="188" t="n">
        <f aca="false">SUM('別表4-2':'別表4-4'!F24:F24)</f>
        <v>3</v>
      </c>
      <c r="G24" s="187" t="n">
        <f aca="false">SUM('別表4-2':'別表4-4'!G24:G24)</f>
        <v>14</v>
      </c>
      <c r="H24" s="187" t="n">
        <f aca="false">SUM('別表4-2':'別表4-4'!H24:H24)</f>
        <v>1</v>
      </c>
      <c r="I24" s="187" t="n">
        <f aca="false">SUM('別表4-2':'別表4-4'!I24:I24)</f>
        <v>0</v>
      </c>
      <c r="J24" s="187" t="n">
        <f aca="false">SUM('別表4-2':'別表4-4'!J24:J24)</f>
        <v>4</v>
      </c>
      <c r="K24" s="187" t="n">
        <f aca="false">SUM('別表4-2':'別表4-4'!K24:K24)</f>
        <v>1</v>
      </c>
      <c r="L24" s="187" t="n">
        <f aca="false">SUM('別表4-2':'別表4-4'!L24:L24)</f>
        <v>3</v>
      </c>
      <c r="M24" s="187" t="n">
        <f aca="false">SUM('別表4-2':'別表4-4'!M24:M24)</f>
        <v>3</v>
      </c>
      <c r="N24" s="187" t="n">
        <f aca="false">SUM('別表4-2':'別表4-4'!N24:N24)</f>
        <v>2</v>
      </c>
      <c r="O24" s="187" t="n">
        <f aca="false">SUM('別表4-2':'別表4-4'!O24:O24)</f>
        <v>1</v>
      </c>
      <c r="P24" s="187" t="n">
        <f aca="false">SUM('別表4-2':'別表4-4'!P24:P24)</f>
        <v>0</v>
      </c>
      <c r="Q24" s="187" t="n">
        <f aca="false">SUM('別表4-2':'別表4-4'!Q24:Q24)</f>
        <v>2</v>
      </c>
      <c r="R24" s="187" t="n">
        <f aca="false">SUM('別表4-2':'別表4-4'!R24:R24)</f>
        <v>2</v>
      </c>
      <c r="S24" s="187" t="n">
        <f aca="false">SUM('別表4-2':'別表4-4'!S24:S24)</f>
        <v>1</v>
      </c>
      <c r="T24" s="187" t="n">
        <f aca="false">SUM('別表4-2':'別表4-4'!T24:T24)</f>
        <v>14</v>
      </c>
      <c r="U24" s="187" t="n">
        <f aca="false">SUM('別表4-2':'別表4-4'!U24:U24)</f>
        <v>1</v>
      </c>
      <c r="V24" s="187" t="n">
        <f aca="false">SUM('別表4-2':'別表4-4'!V24:V24)</f>
        <v>0</v>
      </c>
      <c r="W24" s="187" t="n">
        <f aca="false">SUM('別表4-2':'別表4-4'!W24:W24)</f>
        <v>0</v>
      </c>
    </row>
    <row r="25" customFormat="false" ht="22.15" hidden="false" customHeight="true" outlineLevel="0" collapsed="false">
      <c r="B25" s="189" t="s">
        <v>90</v>
      </c>
      <c r="C25" s="187" t="n">
        <f aca="false">SUM('別表4-2':'別表4-4'!C25:C25)</f>
        <v>96</v>
      </c>
      <c r="D25" s="187" t="n">
        <f aca="false">SUM('別表4-2':'別表4-4'!D25:D25)</f>
        <v>148</v>
      </c>
      <c r="E25" s="187" t="n">
        <f aca="false">SUM('別表4-2':'別表4-4'!E25:E25)</f>
        <v>89</v>
      </c>
      <c r="F25" s="188" t="n">
        <f aca="false">SUM('別表4-2':'別表4-4'!F25:F25)</f>
        <v>5</v>
      </c>
      <c r="G25" s="187" t="n">
        <f aca="false">SUM('別表4-2':'別表4-4'!G25:G25)</f>
        <v>31</v>
      </c>
      <c r="H25" s="187" t="n">
        <f aca="false">SUM('別表4-2':'別表4-4'!H25:H25)</f>
        <v>51</v>
      </c>
      <c r="I25" s="187" t="n">
        <f aca="false">SUM('別表4-2':'別表4-4'!I25:I25)</f>
        <v>2</v>
      </c>
      <c r="J25" s="187" t="n">
        <f aca="false">SUM('別表4-2':'別表4-4'!J25:J25)</f>
        <v>48</v>
      </c>
      <c r="K25" s="187" t="n">
        <f aca="false">SUM('別表4-2':'別表4-4'!K25:K25)</f>
        <v>9</v>
      </c>
      <c r="L25" s="187" t="n">
        <f aca="false">SUM('別表4-2':'別表4-4'!L25:L25)</f>
        <v>7</v>
      </c>
      <c r="M25" s="187" t="n">
        <f aca="false">SUM('別表4-2':'別表4-4'!M25:M25)</f>
        <v>11</v>
      </c>
      <c r="N25" s="187" t="n">
        <f aca="false">SUM('別表4-2':'別表4-4'!N25:N25)</f>
        <v>5</v>
      </c>
      <c r="O25" s="187" t="n">
        <f aca="false">SUM('別表4-2':'別表4-4'!O25:O25)</f>
        <v>0</v>
      </c>
      <c r="P25" s="187" t="n">
        <f aca="false">SUM('別表4-2':'別表4-4'!P25:P25)</f>
        <v>7</v>
      </c>
      <c r="Q25" s="187" t="n">
        <f aca="false">SUM('別表4-2':'別表4-4'!Q25:Q25)</f>
        <v>0</v>
      </c>
      <c r="R25" s="187" t="n">
        <f aca="false">SUM('別表4-2':'別表4-4'!R25:R25)</f>
        <v>2</v>
      </c>
      <c r="S25" s="187" t="n">
        <f aca="false">SUM('別表4-2':'別表4-4'!S25:S25)</f>
        <v>4</v>
      </c>
      <c r="T25" s="187" t="n">
        <f aca="false">SUM('別表4-2':'別表4-4'!T25:T25)</f>
        <v>151</v>
      </c>
      <c r="U25" s="187" t="n">
        <f aca="false">SUM('別表4-2':'別表4-4'!U25:U25)</f>
        <v>116</v>
      </c>
      <c r="V25" s="187" t="n">
        <f aca="false">SUM('別表4-2':'別表4-4'!V25:V25)</f>
        <v>10</v>
      </c>
      <c r="W25" s="187" t="n">
        <f aca="false">SUM('別表4-2':'別表4-4'!W25:W25)</f>
        <v>11</v>
      </c>
    </row>
    <row r="26" customFormat="false" ht="22.15" hidden="false" customHeight="true" outlineLevel="0" collapsed="false">
      <c r="B26" s="189" t="s">
        <v>91</v>
      </c>
      <c r="C26" s="187" t="n">
        <f aca="false">SUM('別表4-2':'別表4-4'!C26:C26)</f>
        <v>1220</v>
      </c>
      <c r="D26" s="187" t="n">
        <f aca="false">SUM('別表4-2':'別表4-4'!D26:D26)</f>
        <v>7450</v>
      </c>
      <c r="E26" s="187" t="n">
        <f aca="false">SUM('別表4-2':'別表4-4'!E26:E26)</f>
        <v>179</v>
      </c>
      <c r="F26" s="188" t="n">
        <f aca="false">SUM('別表4-2':'別表4-4'!F26:F26)</f>
        <v>15</v>
      </c>
      <c r="G26" s="187" t="n">
        <f aca="false">SUM('別表4-2':'別表4-4'!G26:G26)</f>
        <v>99</v>
      </c>
      <c r="H26" s="187" t="n">
        <f aca="false">SUM('別表4-2':'別表4-4'!H26:H26)</f>
        <v>65</v>
      </c>
      <c r="I26" s="187" t="n">
        <f aca="false">SUM('別表4-2':'別表4-4'!I26:I26)</f>
        <v>0</v>
      </c>
      <c r="J26" s="187" t="n">
        <f aca="false">SUM('別表4-2':'別表4-4'!J26:J26)</f>
        <v>40</v>
      </c>
      <c r="K26" s="187" t="n">
        <f aca="false">SUM('別表4-2':'別表4-4'!K26:K26)</f>
        <v>16</v>
      </c>
      <c r="L26" s="187" t="n">
        <f aca="false">SUM('別表4-2':'別表4-4'!L26:L26)</f>
        <v>19</v>
      </c>
      <c r="M26" s="187" t="n">
        <f aca="false">SUM('別表4-2':'別表4-4'!M26:M26)</f>
        <v>11</v>
      </c>
      <c r="N26" s="187" t="n">
        <f aca="false">SUM('別表4-2':'別表4-4'!N26:N26)</f>
        <v>11</v>
      </c>
      <c r="O26" s="187" t="n">
        <f aca="false">SUM('別表4-2':'別表4-4'!O26:O26)</f>
        <v>2</v>
      </c>
      <c r="P26" s="187" t="n">
        <f aca="false">SUM('別表4-2':'別表4-4'!P26:P26)</f>
        <v>7</v>
      </c>
      <c r="Q26" s="187" t="n">
        <f aca="false">SUM('別表4-2':'別表4-4'!Q26:Q26)</f>
        <v>9</v>
      </c>
      <c r="R26" s="187" t="n">
        <f aca="false">SUM('別表4-2':'別表4-4'!R26:R26)</f>
        <v>64</v>
      </c>
      <c r="S26" s="187" t="n">
        <f aca="false">SUM('別表4-2':'別表4-4'!S26:S26)</f>
        <v>17</v>
      </c>
      <c r="T26" s="187" t="n">
        <f aca="false">SUM('別表4-2':'別表4-4'!T26:T26)</f>
        <v>8474</v>
      </c>
      <c r="U26" s="187" t="n">
        <f aca="false">SUM('別表4-2':'別表4-4'!U26:U26)</f>
        <v>1178</v>
      </c>
      <c r="V26" s="187" t="n">
        <f aca="false">SUM('別表4-2':'別表4-4'!V26:V26)</f>
        <v>36</v>
      </c>
      <c r="W26" s="187" t="n">
        <f aca="false">SUM('別表4-2':'別表4-4'!W26:W26)</f>
        <v>978</v>
      </c>
    </row>
    <row r="27" customFormat="false" ht="22.15" hidden="false" customHeight="true" outlineLevel="0" collapsed="false">
      <c r="B27" s="189" t="s">
        <v>92</v>
      </c>
      <c r="C27" s="187" t="n">
        <f aca="false">SUM('別表4-2':'別表4-4'!C27:C27)</f>
        <v>170</v>
      </c>
      <c r="D27" s="187" t="n">
        <f aca="false">SUM('別表4-2':'別表4-4'!D27:D27)</f>
        <v>66</v>
      </c>
      <c r="E27" s="187" t="n">
        <f aca="false">SUM('別表4-2':'別表4-4'!E27:E27)</f>
        <v>58</v>
      </c>
      <c r="F27" s="188" t="n">
        <f aca="false">SUM('別表4-2':'別表4-4'!F27:F27)</f>
        <v>9</v>
      </c>
      <c r="G27" s="187" t="n">
        <f aca="false">SUM('別表4-2':'別表4-4'!G27:G27)</f>
        <v>38</v>
      </c>
      <c r="H27" s="187" t="n">
        <f aca="false">SUM('別表4-2':'別表4-4'!H27:H27)</f>
        <v>6</v>
      </c>
      <c r="I27" s="187" t="n">
        <f aca="false">SUM('別表4-2':'別表4-4'!I27:I27)</f>
        <v>5</v>
      </c>
      <c r="J27" s="187" t="n">
        <f aca="false">SUM('別表4-2':'別表4-4'!J27:J27)</f>
        <v>2</v>
      </c>
      <c r="K27" s="187" t="n">
        <f aca="false">SUM('別表4-2':'別表4-4'!K27:K27)</f>
        <v>4</v>
      </c>
      <c r="L27" s="187" t="n">
        <f aca="false">SUM('別表4-2':'別表4-4'!L27:L27)</f>
        <v>3</v>
      </c>
      <c r="M27" s="187" t="n">
        <f aca="false">SUM('別表4-2':'別表4-4'!M27:M27)</f>
        <v>6</v>
      </c>
      <c r="N27" s="187" t="n">
        <f aca="false">SUM('別表4-2':'別表4-4'!N27:N27)</f>
        <v>8</v>
      </c>
      <c r="O27" s="187" t="n">
        <f aca="false">SUM('別表4-2':'別表4-4'!O27:O27)</f>
        <v>1</v>
      </c>
      <c r="P27" s="187" t="n">
        <f aca="false">SUM('別表4-2':'別表4-4'!P27:P27)</f>
        <v>1</v>
      </c>
      <c r="Q27" s="187" t="n">
        <f aca="false">SUM('別表4-2':'別表4-4'!Q27:Q27)</f>
        <v>1</v>
      </c>
      <c r="R27" s="187" t="n">
        <f aca="false">SUM('別表4-2':'別表4-4'!R27:R27)</f>
        <v>32</v>
      </c>
      <c r="S27" s="187" t="n">
        <f aca="false">SUM('別表4-2':'別表4-4'!S27:S27)</f>
        <v>15</v>
      </c>
      <c r="T27" s="187" t="n">
        <f aca="false">SUM('別表4-2':'別表4-4'!T27:T27)</f>
        <v>163</v>
      </c>
      <c r="U27" s="187" t="n">
        <f aca="false">SUM('別表4-2':'別表4-4'!U27:U27)</f>
        <v>23</v>
      </c>
      <c r="V27" s="187" t="n">
        <f aca="false">SUM('別表4-2':'別表4-4'!V27:V27)</f>
        <v>17</v>
      </c>
      <c r="W27" s="187" t="n">
        <f aca="false">SUM('別表4-2':'別表4-4'!W27:W27)</f>
        <v>63</v>
      </c>
    </row>
    <row r="28" customFormat="false" ht="22.15" hidden="false" customHeight="true" outlineLevel="0" collapsed="false">
      <c r="B28" s="194" t="s">
        <v>93</v>
      </c>
      <c r="C28" s="187" t="n">
        <f aca="false">SUM('別表4-2':'別表4-4'!C28:C28)</f>
        <v>607</v>
      </c>
      <c r="D28" s="187" t="n">
        <f aca="false">SUM('別表4-2':'別表4-4'!D28:D28)</f>
        <v>627</v>
      </c>
      <c r="E28" s="187" t="n">
        <f aca="false">SUM('別表4-2':'別表4-4'!E28:E28)</f>
        <v>822</v>
      </c>
      <c r="F28" s="188" t="n">
        <f aca="false">SUM('別表4-2':'別表4-4'!F28:F28)</f>
        <v>40</v>
      </c>
      <c r="G28" s="187" t="n">
        <f aca="false">SUM('別表4-2':'別表4-4'!G28:G28)</f>
        <v>426</v>
      </c>
      <c r="H28" s="187" t="n">
        <f aca="false">SUM('別表4-2':'別表4-4'!H28:H28)</f>
        <v>338</v>
      </c>
      <c r="I28" s="187" t="n">
        <f aca="false">SUM('別表4-2':'別表4-4'!I28:I28)</f>
        <v>18</v>
      </c>
      <c r="J28" s="187" t="n">
        <f aca="false">SUM('別表4-2':'別表4-4'!J28:J28)</f>
        <v>164</v>
      </c>
      <c r="K28" s="187" t="n">
        <f aca="false">SUM('別表4-2':'別表4-4'!K28:K28)</f>
        <v>107</v>
      </c>
      <c r="L28" s="187" t="n">
        <f aca="false">SUM('別表4-2':'別表4-4'!L28:L28)</f>
        <v>89</v>
      </c>
      <c r="M28" s="187" t="n">
        <f aca="false">SUM('別表4-2':'別表4-4'!M28:M28)</f>
        <v>74</v>
      </c>
      <c r="N28" s="187" t="n">
        <f aca="false">SUM('別表4-2':'別表4-4'!N28:N28)</f>
        <v>87</v>
      </c>
      <c r="O28" s="187" t="n">
        <f aca="false">SUM('別表4-2':'別表4-4'!O28:O28)</f>
        <v>68</v>
      </c>
      <c r="P28" s="187" t="n">
        <f aca="false">SUM('別表4-2':'別表4-4'!P28:P28)</f>
        <v>66</v>
      </c>
      <c r="Q28" s="187" t="n">
        <f aca="false">SUM('別表4-2':'別表4-4'!Q28:Q28)</f>
        <v>35</v>
      </c>
      <c r="R28" s="187" t="n">
        <f aca="false">SUM('別表4-2':'別表4-4'!R28:R28)</f>
        <v>132</v>
      </c>
      <c r="S28" s="187" t="n">
        <f aca="false">SUM('別表4-2':'別表4-4'!S28:S28)</f>
        <v>4</v>
      </c>
      <c r="T28" s="187" t="n">
        <f aca="false">SUM('別表4-2':'別表4-4'!T28:T28)</f>
        <v>408</v>
      </c>
      <c r="U28" s="187" t="n">
        <f aca="false">SUM('別表4-2':'別表4-4'!U28:U28)</f>
        <v>106</v>
      </c>
      <c r="V28" s="187" t="n">
        <f aca="false">SUM('別表4-2':'別表4-4'!V28:V28)</f>
        <v>27</v>
      </c>
      <c r="W28" s="187" t="n">
        <f aca="false">SUM('別表4-2':'別表4-4'!W28:W28)</f>
        <v>10</v>
      </c>
    </row>
    <row r="29" customFormat="false" ht="22.15" hidden="false" customHeight="true" outlineLevel="0" collapsed="false">
      <c r="B29" s="195" t="s">
        <v>94</v>
      </c>
      <c r="C29" s="196" t="n">
        <f aca="false">SUM('別表4-2':'別表4-4'!C29:C29)</f>
        <v>6</v>
      </c>
      <c r="D29" s="196" t="n">
        <f aca="false">SUM('別表4-2':'別表4-4'!D29:D29)</f>
        <v>5</v>
      </c>
      <c r="E29" s="196" t="n">
        <f aca="false">SUM('別表4-2':'別表4-4'!E29:E29)</f>
        <v>7</v>
      </c>
      <c r="F29" s="197" t="n">
        <f aca="false">SUM('別表4-2':'別表4-4'!F29:F29)</f>
        <v>3</v>
      </c>
      <c r="G29" s="196" t="n">
        <f aca="false">SUM('別表4-2':'別表4-4'!G29:G29)</f>
        <v>2</v>
      </c>
      <c r="H29" s="196" t="n">
        <f aca="false">SUM('別表4-2':'別表4-4'!H29:H29)</f>
        <v>2</v>
      </c>
      <c r="I29" s="196" t="n">
        <f aca="false">SUM('別表4-2':'別表4-4'!I29:I29)</f>
        <v>0</v>
      </c>
      <c r="J29" s="196" t="n">
        <f aca="false">SUM('別表4-2':'別表4-4'!J29:J29)</f>
        <v>1</v>
      </c>
      <c r="K29" s="196" t="n">
        <f aca="false">SUM('別表4-2':'別表4-4'!K29:K29)</f>
        <v>1</v>
      </c>
      <c r="L29" s="196" t="n">
        <f aca="false">SUM('別表4-2':'別表4-4'!L29:L29)</f>
        <v>0</v>
      </c>
      <c r="M29" s="196" t="n">
        <f aca="false">SUM('別表4-2':'別表4-4'!M29:M29)</f>
        <v>0</v>
      </c>
      <c r="N29" s="196" t="n">
        <f aca="false">SUM('別表4-2':'別表4-4'!N29:N29)</f>
        <v>0</v>
      </c>
      <c r="O29" s="196" t="n">
        <f aca="false">SUM('別表4-2':'別表4-4'!O29:O29)</f>
        <v>0</v>
      </c>
      <c r="P29" s="196" t="n">
        <f aca="false">SUM('別表4-2':'別表4-4'!P29:P29)</f>
        <v>3</v>
      </c>
      <c r="Q29" s="196" t="n">
        <f aca="false">SUM('別表4-2':'別表4-4'!Q29:Q29)</f>
        <v>0</v>
      </c>
      <c r="R29" s="196" t="n">
        <f aca="false">SUM('別表4-2':'別表4-4'!R29:R29)</f>
        <v>2</v>
      </c>
      <c r="S29" s="196" t="n">
        <f aca="false">SUM('別表4-2':'別表4-4'!S29:S29)</f>
        <v>0</v>
      </c>
      <c r="T29" s="196" t="n">
        <f aca="false">SUM('別表4-2':'別表4-4'!T29:T29)</f>
        <v>4</v>
      </c>
      <c r="U29" s="196" t="n">
        <f aca="false">SUM('別表4-2':'別表4-4'!U29:U29)</f>
        <v>1</v>
      </c>
      <c r="V29" s="196" t="n">
        <f aca="false">SUM('別表4-2':'別表4-4'!V29:V29)</f>
        <v>0</v>
      </c>
      <c r="W29" s="196" t="n">
        <f aca="false">SUM('別表4-2':'別表4-4'!W29:W29)</f>
        <v>0</v>
      </c>
    </row>
    <row r="30" customFormat="false" ht="22.15" hidden="false" customHeight="true" outlineLevel="0" collapsed="false">
      <c r="B30" s="198" t="s">
        <v>95</v>
      </c>
      <c r="C30" s="199" t="n">
        <f aca="false">SUM('別表4-2':'別表4-4'!C30:C30)</f>
        <v>88729</v>
      </c>
      <c r="D30" s="199" t="n">
        <f aca="false">SUM('別表4-2':'別表4-4'!D30:D30)</f>
        <v>88505</v>
      </c>
      <c r="E30" s="199" t="n">
        <f aca="false">SUM('別表4-2':'別表4-4'!E30:E30)</f>
        <v>122288</v>
      </c>
      <c r="F30" s="200" t="n">
        <f aca="false">SUM('別表4-2':'別表4-4'!F30:F30)</f>
        <v>1962</v>
      </c>
      <c r="G30" s="199" t="n">
        <f aca="false">SUM('別表4-2':'別表4-4'!G30:G30)</f>
        <v>21624</v>
      </c>
      <c r="H30" s="199" t="n">
        <f aca="false">SUM('別表4-2':'別表4-4'!H30:H30)</f>
        <v>98667</v>
      </c>
      <c r="I30" s="199" t="n">
        <f aca="false">SUM('別表4-2':'別表4-4'!I30:I30)</f>
        <v>35</v>
      </c>
      <c r="J30" s="199" t="n">
        <f aca="false">SUM('別表4-2':'別表4-4'!J30:J30)</f>
        <v>39204</v>
      </c>
      <c r="K30" s="199" t="n">
        <f aca="false">SUM('別表4-2':'別表4-4'!K30:K30)</f>
        <v>64182</v>
      </c>
      <c r="L30" s="199" t="n">
        <f aca="false">SUM('別表4-2':'別表4-4'!L30:L30)</f>
        <v>12198</v>
      </c>
      <c r="M30" s="199" t="n">
        <f aca="false">SUM('別表4-2':'別表4-4'!M30:M30)</f>
        <v>3252</v>
      </c>
      <c r="N30" s="199" t="n">
        <f aca="false">SUM('別表4-2':'別表4-4'!N30:N30)</f>
        <v>1214</v>
      </c>
      <c r="O30" s="199" t="n">
        <f aca="false">SUM('別表4-2':'別表4-4'!O30:O30)</f>
        <v>440</v>
      </c>
      <c r="P30" s="199" t="n">
        <f aca="false">SUM('別表4-2':'別表4-4'!P30:P30)</f>
        <v>249</v>
      </c>
      <c r="Q30" s="199" t="n">
        <f aca="false">SUM('別表4-2':'別表4-4'!Q30:Q30)</f>
        <v>284</v>
      </c>
      <c r="R30" s="199" t="n">
        <f aca="false">SUM('別表4-2':'別表4-4'!R30:R30)</f>
        <v>1265</v>
      </c>
      <c r="S30" s="199" t="n">
        <f aca="false">SUM('別表4-2':'別表4-4'!S30:S30)</f>
        <v>5037</v>
      </c>
      <c r="T30" s="199" t="n">
        <f aca="false">SUM('別表4-2':'別表4-4'!T30:T30)</f>
        <v>49909</v>
      </c>
      <c r="U30" s="199" t="n">
        <f aca="false">SUM('別表4-2':'別表4-4'!U30:U30)</f>
        <v>6809</v>
      </c>
      <c r="V30" s="199" t="n">
        <f aca="false">SUM('別表4-2':'別表4-4'!V30:V30)</f>
        <v>2027</v>
      </c>
      <c r="W30" s="199" t="n">
        <f aca="false">SUM('別表4-2':'別表4-4'!W30:W30)</f>
        <v>4986</v>
      </c>
    </row>
    <row r="31" customFormat="false" ht="22.15" hidden="false" customHeight="true" outlineLevel="0" collapsed="false"/>
    <row r="32" customFormat="false" ht="13.5" hidden="false" customHeight="false" outlineLevel="0" collapsed="false">
      <c r="D32" s="201"/>
    </row>
  </sheetData>
  <sheetProtection sheet="true" password="f41b" objects="true" scenarios="true"/>
  <mergeCells count="8">
    <mergeCell ref="B2:W2"/>
    <mergeCell ref="B4:B5"/>
    <mergeCell ref="C4:C5"/>
    <mergeCell ref="D4:D5"/>
    <mergeCell ref="E4:I4"/>
    <mergeCell ref="J4:R4"/>
    <mergeCell ref="S4:S5"/>
    <mergeCell ref="T4:W4"/>
  </mergeCells>
  <printOptions headings="false" gridLines="false" gridLinesSet="true" horizontalCentered="true" verticalCentered="false"/>
  <pageMargins left="0.196527777777778" right="0.196527777777778" top="0.984027777777778"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3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2" ySplit="5" topLeftCell="C21" activePane="bottomRight" state="frozen"/>
      <selection pane="topLeft" activeCell="A1" activeCellId="0" sqref="A1"/>
      <selection pane="topRight" activeCell="C1" activeCellId="0" sqref="C1"/>
      <selection pane="bottomLeft" activeCell="A21" activeCellId="0" sqref="A21"/>
      <selection pane="bottomRight" activeCell="E7" activeCellId="0" sqref="E7"/>
    </sheetView>
  </sheetViews>
  <sheetFormatPr defaultColWidth="10.2109375" defaultRowHeight="13.5" zeroHeight="false" outlineLevelRow="0" outlineLevelCol="0"/>
  <cols>
    <col collapsed="false" customWidth="true" hidden="false" outlineLevel="0" max="1" min="1" style="202" width="3.12"/>
    <col collapsed="false" customWidth="true" hidden="false" outlineLevel="0" max="2" min="2" style="202" width="17.16"/>
    <col collapsed="false" customWidth="true" hidden="false" outlineLevel="0" max="23" min="3" style="202" width="9.49"/>
    <col collapsed="false" customWidth="true" hidden="false" outlineLevel="0" max="24" min="24" style="202" width="3.12"/>
    <col collapsed="false" customWidth="false" hidden="false" outlineLevel="0" max="257" min="25" style="202" width="10.2"/>
  </cols>
  <sheetData>
    <row r="1" s="170" customFormat="true" ht="18" hidden="false" customHeight="true" outlineLevel="0" collapsed="false">
      <c r="B1" s="171" t="s">
        <v>96</v>
      </c>
      <c r="C1" s="171"/>
      <c r="D1" s="171"/>
      <c r="E1" s="171"/>
      <c r="F1" s="171"/>
      <c r="G1" s="171"/>
      <c r="H1" s="171"/>
      <c r="I1" s="171"/>
      <c r="J1" s="171"/>
      <c r="K1" s="171"/>
      <c r="L1" s="171"/>
      <c r="M1" s="171"/>
      <c r="N1" s="171"/>
      <c r="O1" s="171"/>
      <c r="P1" s="171"/>
      <c r="Q1" s="171"/>
      <c r="R1" s="171"/>
      <c r="S1" s="171"/>
      <c r="T1" s="171"/>
      <c r="U1" s="171"/>
      <c r="V1" s="171"/>
    </row>
    <row r="2" s="172" customFormat="true" ht="18" hidden="false" customHeight="true" outlineLevel="0" collapsed="false">
      <c r="B2" s="173" t="s">
        <v>61</v>
      </c>
      <c r="C2" s="173"/>
      <c r="D2" s="173"/>
      <c r="E2" s="173"/>
      <c r="F2" s="173"/>
      <c r="G2" s="173"/>
      <c r="H2" s="173"/>
      <c r="I2" s="173"/>
      <c r="J2" s="173"/>
      <c r="K2" s="173"/>
      <c r="L2" s="173"/>
      <c r="M2" s="173"/>
      <c r="N2" s="173"/>
      <c r="O2" s="173"/>
      <c r="P2" s="173"/>
      <c r="Q2" s="173"/>
      <c r="R2" s="173"/>
      <c r="S2" s="173"/>
      <c r="T2" s="173"/>
      <c r="U2" s="173"/>
      <c r="V2" s="173"/>
      <c r="W2" s="173"/>
    </row>
    <row r="3" s="172" customFormat="true" ht="18" hidden="false" customHeight="true" outlineLevel="0" collapsed="false">
      <c r="B3" s="174" t="s">
        <v>97</v>
      </c>
      <c r="C3" s="174"/>
      <c r="D3" s="174"/>
      <c r="E3" s="174"/>
      <c r="F3" s="174"/>
      <c r="G3" s="174"/>
      <c r="H3" s="174"/>
      <c r="I3" s="174"/>
      <c r="J3" s="174"/>
      <c r="K3" s="174"/>
      <c r="L3" s="174"/>
      <c r="M3" s="174"/>
      <c r="N3" s="174"/>
      <c r="O3" s="174"/>
      <c r="P3" s="174"/>
      <c r="Q3" s="174"/>
      <c r="R3" s="174"/>
      <c r="S3" s="174"/>
      <c r="T3" s="176"/>
      <c r="U3" s="176"/>
      <c r="V3" s="176"/>
      <c r="W3" s="176" t="s">
        <v>63</v>
      </c>
    </row>
    <row r="4" customFormat="false" ht="18" hidden="false" customHeight="true" outlineLevel="0" collapsed="false">
      <c r="B4" s="177" t="s">
        <v>64</v>
      </c>
      <c r="C4" s="178" t="s">
        <v>48</v>
      </c>
      <c r="D4" s="178" t="s">
        <v>4</v>
      </c>
      <c r="E4" s="179" t="s">
        <v>65</v>
      </c>
      <c r="F4" s="179"/>
      <c r="G4" s="179"/>
      <c r="H4" s="179"/>
      <c r="I4" s="179"/>
      <c r="J4" s="177" t="s">
        <v>66</v>
      </c>
      <c r="K4" s="177"/>
      <c r="L4" s="177"/>
      <c r="M4" s="177"/>
      <c r="N4" s="177"/>
      <c r="O4" s="177"/>
      <c r="P4" s="177"/>
      <c r="Q4" s="177"/>
      <c r="R4" s="177"/>
      <c r="S4" s="177" t="s">
        <v>33</v>
      </c>
      <c r="T4" s="179" t="s">
        <v>34</v>
      </c>
      <c r="U4" s="179"/>
      <c r="V4" s="179"/>
      <c r="W4" s="179"/>
    </row>
    <row r="5" customFormat="false" ht="45" hidden="false" customHeight="false" outlineLevel="0" collapsed="false">
      <c r="B5" s="177"/>
      <c r="C5" s="178"/>
      <c r="D5" s="178"/>
      <c r="E5" s="180"/>
      <c r="F5" s="177" t="s">
        <v>67</v>
      </c>
      <c r="G5" s="177" t="s">
        <v>68</v>
      </c>
      <c r="H5" s="177" t="s">
        <v>69</v>
      </c>
      <c r="I5" s="181" t="s">
        <v>70</v>
      </c>
      <c r="J5" s="182" t="s">
        <v>49</v>
      </c>
      <c r="K5" s="183" t="s">
        <v>50</v>
      </c>
      <c r="L5" s="184" t="s">
        <v>51</v>
      </c>
      <c r="M5" s="184" t="s">
        <v>52</v>
      </c>
      <c r="N5" s="184" t="s">
        <v>53</v>
      </c>
      <c r="O5" s="184" t="s">
        <v>54</v>
      </c>
      <c r="P5" s="184" t="s">
        <v>55</v>
      </c>
      <c r="Q5" s="184" t="s">
        <v>56</v>
      </c>
      <c r="R5" s="184" t="s">
        <v>57</v>
      </c>
      <c r="S5" s="177"/>
      <c r="T5" s="185"/>
      <c r="U5" s="132" t="s">
        <v>39</v>
      </c>
      <c r="V5" s="132" t="s">
        <v>40</v>
      </c>
      <c r="W5" s="133" t="s">
        <v>41</v>
      </c>
    </row>
    <row r="6" customFormat="false" ht="22.15" hidden="false" customHeight="true" outlineLevel="0" collapsed="false">
      <c r="B6" s="186" t="s">
        <v>71</v>
      </c>
      <c r="C6" s="187" t="n">
        <v>0</v>
      </c>
      <c r="D6" s="187" t="n">
        <v>0</v>
      </c>
      <c r="E6" s="187" t="n">
        <f aca="false">SUM(F6:I6)</f>
        <v>0</v>
      </c>
      <c r="F6" s="188" t="n">
        <v>0</v>
      </c>
      <c r="G6" s="187" t="n">
        <v>0</v>
      </c>
      <c r="H6" s="187" t="n">
        <v>0</v>
      </c>
      <c r="I6" s="187" t="n">
        <v>0</v>
      </c>
      <c r="J6" s="187" t="n">
        <v>0</v>
      </c>
      <c r="K6" s="187" t="n">
        <v>0</v>
      </c>
      <c r="L6" s="187" t="n">
        <v>0</v>
      </c>
      <c r="M6" s="187" t="n">
        <v>0</v>
      </c>
      <c r="N6" s="187" t="n">
        <v>0</v>
      </c>
      <c r="O6" s="187" t="n">
        <v>0</v>
      </c>
      <c r="P6" s="187" t="n">
        <v>0</v>
      </c>
      <c r="Q6" s="187" t="n">
        <v>0</v>
      </c>
      <c r="R6" s="187" t="n">
        <v>0</v>
      </c>
      <c r="S6" s="187" t="n">
        <v>0</v>
      </c>
      <c r="T6" s="187" t="n">
        <f aca="false">(C6+D6)-(E6+S6)</f>
        <v>0</v>
      </c>
      <c r="U6" s="187" t="n">
        <v>0</v>
      </c>
      <c r="V6" s="187" t="n">
        <v>0</v>
      </c>
      <c r="W6" s="187" t="n">
        <v>0</v>
      </c>
    </row>
    <row r="7" customFormat="false" ht="22.15" hidden="false" customHeight="true" outlineLevel="0" collapsed="false">
      <c r="B7" s="186" t="s">
        <v>72</v>
      </c>
      <c r="C7" s="187" t="n">
        <v>1</v>
      </c>
      <c r="D7" s="187" t="n">
        <v>4</v>
      </c>
      <c r="E7" s="187" t="n">
        <f aca="false">SUM(F7:I7)</f>
        <v>2</v>
      </c>
      <c r="F7" s="188" t="n">
        <v>1</v>
      </c>
      <c r="G7" s="187" t="n">
        <v>1</v>
      </c>
      <c r="H7" s="187" t="n">
        <v>0</v>
      </c>
      <c r="I7" s="187" t="n">
        <v>0</v>
      </c>
      <c r="J7" s="187" t="n">
        <v>0</v>
      </c>
      <c r="K7" s="187" t="n">
        <v>1</v>
      </c>
      <c r="L7" s="187" t="n">
        <v>0</v>
      </c>
      <c r="M7" s="187" t="n">
        <v>1</v>
      </c>
      <c r="N7" s="187" t="n">
        <v>0</v>
      </c>
      <c r="O7" s="187" t="n">
        <v>0</v>
      </c>
      <c r="P7" s="187" t="n">
        <v>0</v>
      </c>
      <c r="Q7" s="187" t="n">
        <v>0</v>
      </c>
      <c r="R7" s="187" t="n">
        <v>0</v>
      </c>
      <c r="S7" s="187" t="n">
        <v>0</v>
      </c>
      <c r="T7" s="187" t="n">
        <f aca="false">(C7+D7)-(E7+S7)</f>
        <v>3</v>
      </c>
      <c r="U7" s="187" t="n">
        <v>0</v>
      </c>
      <c r="V7" s="187" t="n">
        <v>0</v>
      </c>
      <c r="W7" s="187" t="n">
        <v>0</v>
      </c>
    </row>
    <row r="8" customFormat="false" ht="22.15" hidden="false" customHeight="true" outlineLevel="0" collapsed="false">
      <c r="B8" s="189" t="s">
        <v>73</v>
      </c>
      <c r="C8" s="187" t="n">
        <v>0</v>
      </c>
      <c r="D8" s="187" t="n">
        <v>0</v>
      </c>
      <c r="E8" s="187" t="n">
        <f aca="false">SUM(F8:I8)</f>
        <v>0</v>
      </c>
      <c r="F8" s="188" t="n">
        <v>0</v>
      </c>
      <c r="G8" s="187" t="n">
        <v>0</v>
      </c>
      <c r="H8" s="187" t="n">
        <v>0</v>
      </c>
      <c r="I8" s="187" t="n">
        <v>0</v>
      </c>
      <c r="J8" s="187" t="n">
        <v>0</v>
      </c>
      <c r="K8" s="187" t="n">
        <v>0</v>
      </c>
      <c r="L8" s="187" t="n">
        <v>0</v>
      </c>
      <c r="M8" s="187" t="n">
        <v>0</v>
      </c>
      <c r="N8" s="187" t="n">
        <v>0</v>
      </c>
      <c r="O8" s="187" t="n">
        <v>0</v>
      </c>
      <c r="P8" s="187" t="n">
        <v>0</v>
      </c>
      <c r="Q8" s="187" t="n">
        <v>0</v>
      </c>
      <c r="R8" s="187" t="n">
        <v>0</v>
      </c>
      <c r="S8" s="187" t="n">
        <v>0</v>
      </c>
      <c r="T8" s="187" t="n">
        <f aca="false">(C8+D8)-(E8+S8)</f>
        <v>0</v>
      </c>
      <c r="U8" s="187" t="n">
        <v>0</v>
      </c>
      <c r="V8" s="187" t="n">
        <v>0</v>
      </c>
      <c r="W8" s="187" t="n">
        <v>0</v>
      </c>
    </row>
    <row r="9" customFormat="false" ht="22.15" hidden="false" customHeight="true" outlineLevel="0" collapsed="false">
      <c r="B9" s="189" t="s">
        <v>74</v>
      </c>
      <c r="C9" s="187" t="n">
        <v>0</v>
      </c>
      <c r="D9" s="187" t="n">
        <v>0</v>
      </c>
      <c r="E9" s="187" t="n">
        <f aca="false">SUM(F9:I9)</f>
        <v>0</v>
      </c>
      <c r="F9" s="188" t="n">
        <v>0</v>
      </c>
      <c r="G9" s="187" t="n">
        <v>0</v>
      </c>
      <c r="H9" s="187" t="n">
        <v>0</v>
      </c>
      <c r="I9" s="187" t="n">
        <v>0</v>
      </c>
      <c r="J9" s="187" t="n">
        <v>0</v>
      </c>
      <c r="K9" s="187" t="n">
        <v>0</v>
      </c>
      <c r="L9" s="187" t="n">
        <v>0</v>
      </c>
      <c r="M9" s="187" t="n">
        <v>0</v>
      </c>
      <c r="N9" s="187" t="n">
        <v>0</v>
      </c>
      <c r="O9" s="187" t="n">
        <v>0</v>
      </c>
      <c r="P9" s="187" t="n">
        <v>0</v>
      </c>
      <c r="Q9" s="187" t="n">
        <v>0</v>
      </c>
      <c r="R9" s="187" t="n">
        <v>0</v>
      </c>
      <c r="S9" s="187" t="n">
        <v>0</v>
      </c>
      <c r="T9" s="187" t="n">
        <f aca="false">(C9+D9)-(E9+S9)</f>
        <v>0</v>
      </c>
      <c r="U9" s="187" t="n">
        <v>0</v>
      </c>
      <c r="V9" s="187" t="n">
        <v>0</v>
      </c>
      <c r="W9" s="187" t="n">
        <v>0</v>
      </c>
    </row>
    <row r="10" customFormat="false" ht="22.15" hidden="false" customHeight="true" outlineLevel="0" collapsed="false">
      <c r="B10" s="189" t="s">
        <v>75</v>
      </c>
      <c r="C10" s="187" t="n">
        <v>2</v>
      </c>
      <c r="D10" s="187" t="n">
        <v>0</v>
      </c>
      <c r="E10" s="187" t="n">
        <f aca="false">SUM(F10:I10)</f>
        <v>2</v>
      </c>
      <c r="F10" s="188" t="n">
        <v>0</v>
      </c>
      <c r="G10" s="187" t="n">
        <v>2</v>
      </c>
      <c r="H10" s="187" t="n">
        <v>0</v>
      </c>
      <c r="I10" s="187" t="n">
        <v>0</v>
      </c>
      <c r="J10" s="187" t="n">
        <v>0</v>
      </c>
      <c r="K10" s="187" t="n">
        <v>2</v>
      </c>
      <c r="L10" s="187" t="n">
        <v>0</v>
      </c>
      <c r="M10" s="187" t="n">
        <v>0</v>
      </c>
      <c r="N10" s="187" t="n">
        <v>0</v>
      </c>
      <c r="O10" s="187" t="n">
        <v>0</v>
      </c>
      <c r="P10" s="187" t="n">
        <v>0</v>
      </c>
      <c r="Q10" s="187" t="n">
        <v>0</v>
      </c>
      <c r="R10" s="187" t="n">
        <v>0</v>
      </c>
      <c r="S10" s="187" t="n">
        <v>0</v>
      </c>
      <c r="T10" s="187" t="n">
        <f aca="false">(C10+D10)-(E10+S10)</f>
        <v>0</v>
      </c>
      <c r="U10" s="187" t="n">
        <v>0</v>
      </c>
      <c r="V10" s="187" t="n">
        <v>0</v>
      </c>
      <c r="W10" s="187" t="n">
        <v>0</v>
      </c>
    </row>
    <row r="11" customFormat="false" ht="22.15" hidden="false" customHeight="true" outlineLevel="0" collapsed="false">
      <c r="B11" s="189" t="s">
        <v>76</v>
      </c>
      <c r="C11" s="187" t="n">
        <v>0</v>
      </c>
      <c r="D11" s="187" t="n">
        <v>0</v>
      </c>
      <c r="E11" s="187" t="n">
        <f aca="false">SUM(F11:I11)</f>
        <v>0</v>
      </c>
      <c r="F11" s="188" t="n">
        <v>0</v>
      </c>
      <c r="G11" s="187" t="n">
        <v>0</v>
      </c>
      <c r="H11" s="187" t="n">
        <v>0</v>
      </c>
      <c r="I11" s="187" t="n">
        <v>0</v>
      </c>
      <c r="J11" s="187" t="n">
        <v>0</v>
      </c>
      <c r="K11" s="187" t="n">
        <v>0</v>
      </c>
      <c r="L11" s="187" t="n">
        <v>0</v>
      </c>
      <c r="M11" s="187" t="n">
        <v>0</v>
      </c>
      <c r="N11" s="187" t="n">
        <v>0</v>
      </c>
      <c r="O11" s="187" t="n">
        <v>0</v>
      </c>
      <c r="P11" s="187" t="n">
        <v>0</v>
      </c>
      <c r="Q11" s="187" t="n">
        <v>0</v>
      </c>
      <c r="R11" s="187" t="n">
        <v>0</v>
      </c>
      <c r="S11" s="187" t="n">
        <v>0</v>
      </c>
      <c r="T11" s="187" t="n">
        <f aca="false">(C11+D11)-(E11+S11)</f>
        <v>0</v>
      </c>
      <c r="U11" s="187" t="n">
        <v>0</v>
      </c>
      <c r="V11" s="187" t="n">
        <v>0</v>
      </c>
      <c r="W11" s="187" t="n">
        <v>0</v>
      </c>
    </row>
    <row r="12" customFormat="false" ht="22.15" hidden="false" customHeight="true" outlineLevel="0" collapsed="false">
      <c r="B12" s="189" t="s">
        <v>77</v>
      </c>
      <c r="C12" s="187" t="n">
        <v>4</v>
      </c>
      <c r="D12" s="187" t="n">
        <v>2</v>
      </c>
      <c r="E12" s="187" t="n">
        <f aca="false">SUM(F12:I12)</f>
        <v>4</v>
      </c>
      <c r="F12" s="188" t="n">
        <v>0</v>
      </c>
      <c r="G12" s="187" t="n">
        <v>4</v>
      </c>
      <c r="H12" s="187" t="n">
        <v>0</v>
      </c>
      <c r="I12" s="187" t="n">
        <v>0</v>
      </c>
      <c r="J12" s="187" t="n">
        <v>0</v>
      </c>
      <c r="K12" s="187" t="n">
        <v>2</v>
      </c>
      <c r="L12" s="187" t="n">
        <v>2</v>
      </c>
      <c r="M12" s="187" t="n">
        <v>0</v>
      </c>
      <c r="N12" s="187" t="n">
        <v>0</v>
      </c>
      <c r="O12" s="187" t="n">
        <v>0</v>
      </c>
      <c r="P12" s="187" t="n">
        <v>0</v>
      </c>
      <c r="Q12" s="187" t="n">
        <v>0</v>
      </c>
      <c r="R12" s="187" t="n">
        <v>0</v>
      </c>
      <c r="S12" s="187" t="n">
        <v>0</v>
      </c>
      <c r="T12" s="187" t="n">
        <f aca="false">(C12+D12)-(E12+S12)</f>
        <v>2</v>
      </c>
      <c r="U12" s="187" t="n">
        <v>0</v>
      </c>
      <c r="V12" s="187" t="n">
        <v>0</v>
      </c>
      <c r="W12" s="187" t="n">
        <v>0</v>
      </c>
    </row>
    <row r="13" customFormat="false" ht="22.15" hidden="false" customHeight="true" outlineLevel="0" collapsed="false">
      <c r="B13" s="190" t="s">
        <v>78</v>
      </c>
      <c r="C13" s="187" t="n">
        <v>0</v>
      </c>
      <c r="D13" s="187" t="n">
        <v>0</v>
      </c>
      <c r="E13" s="187" t="n">
        <f aca="false">SUM(F13:I13)</f>
        <v>0</v>
      </c>
      <c r="F13" s="188" t="n">
        <v>0</v>
      </c>
      <c r="G13" s="187" t="n">
        <v>0</v>
      </c>
      <c r="H13" s="187" t="n">
        <v>0</v>
      </c>
      <c r="I13" s="187" t="n">
        <v>0</v>
      </c>
      <c r="J13" s="187" t="n">
        <v>0</v>
      </c>
      <c r="K13" s="187" t="n">
        <v>0</v>
      </c>
      <c r="L13" s="187" t="n">
        <v>0</v>
      </c>
      <c r="M13" s="187" t="n">
        <v>0</v>
      </c>
      <c r="N13" s="187" t="n">
        <v>0</v>
      </c>
      <c r="O13" s="187" t="n">
        <v>0</v>
      </c>
      <c r="P13" s="187" t="n">
        <v>0</v>
      </c>
      <c r="Q13" s="187" t="n">
        <v>0</v>
      </c>
      <c r="R13" s="187" t="n">
        <v>0</v>
      </c>
      <c r="S13" s="187" t="n">
        <v>0</v>
      </c>
      <c r="T13" s="187" t="n">
        <f aca="false">(C13+D13)-(E13+S13)</f>
        <v>0</v>
      </c>
      <c r="U13" s="187" t="n">
        <v>0</v>
      </c>
      <c r="V13" s="187" t="n">
        <v>0</v>
      </c>
      <c r="W13" s="187" t="n">
        <v>0</v>
      </c>
    </row>
    <row r="14" customFormat="false" ht="22.15" hidden="false" customHeight="true" outlineLevel="0" collapsed="false">
      <c r="B14" s="189" t="s">
        <v>79</v>
      </c>
      <c r="C14" s="187" t="n">
        <v>11</v>
      </c>
      <c r="D14" s="187" t="n">
        <v>11</v>
      </c>
      <c r="E14" s="187" t="n">
        <f aca="false">SUM(F14:I14)</f>
        <v>9</v>
      </c>
      <c r="F14" s="188" t="n">
        <v>6</v>
      </c>
      <c r="G14" s="187" t="n">
        <v>3</v>
      </c>
      <c r="H14" s="187" t="n">
        <v>0</v>
      </c>
      <c r="I14" s="187" t="n">
        <v>0</v>
      </c>
      <c r="J14" s="187" t="n">
        <v>0</v>
      </c>
      <c r="K14" s="187" t="n">
        <v>0</v>
      </c>
      <c r="L14" s="187" t="n">
        <v>2</v>
      </c>
      <c r="M14" s="187" t="n">
        <v>0</v>
      </c>
      <c r="N14" s="187" t="n">
        <v>1</v>
      </c>
      <c r="O14" s="187" t="n">
        <v>4</v>
      </c>
      <c r="P14" s="187" t="n">
        <v>0</v>
      </c>
      <c r="Q14" s="187" t="n">
        <v>0</v>
      </c>
      <c r="R14" s="187" t="n">
        <v>2</v>
      </c>
      <c r="S14" s="187" t="n">
        <v>0</v>
      </c>
      <c r="T14" s="187" t="n">
        <f aca="false">(C14+D14)-(E14+S14)</f>
        <v>13</v>
      </c>
      <c r="U14" s="187" t="n">
        <v>2</v>
      </c>
      <c r="V14" s="187" t="n">
        <v>0</v>
      </c>
      <c r="W14" s="187" t="n">
        <v>0</v>
      </c>
    </row>
    <row r="15" customFormat="false" ht="22.15" hidden="false" customHeight="true" outlineLevel="0" collapsed="false">
      <c r="B15" s="189" t="s">
        <v>80</v>
      </c>
      <c r="C15" s="187" t="n">
        <v>8</v>
      </c>
      <c r="D15" s="187" t="n">
        <v>10</v>
      </c>
      <c r="E15" s="187" t="n">
        <f aca="false">SUM(F15:I15)</f>
        <v>3</v>
      </c>
      <c r="F15" s="188" t="n">
        <v>2</v>
      </c>
      <c r="G15" s="187" t="n">
        <v>0</v>
      </c>
      <c r="H15" s="187" t="n">
        <v>1</v>
      </c>
      <c r="I15" s="187" t="n">
        <v>0</v>
      </c>
      <c r="J15" s="187" t="n">
        <v>0</v>
      </c>
      <c r="K15" s="187" t="n">
        <v>1</v>
      </c>
      <c r="L15" s="187" t="n">
        <v>0</v>
      </c>
      <c r="M15" s="187" t="n">
        <v>0</v>
      </c>
      <c r="N15" s="187" t="n">
        <v>0</v>
      </c>
      <c r="O15" s="187" t="n">
        <v>0</v>
      </c>
      <c r="P15" s="187" t="n">
        <v>0</v>
      </c>
      <c r="Q15" s="187" t="n">
        <v>1</v>
      </c>
      <c r="R15" s="187" t="n">
        <v>1</v>
      </c>
      <c r="S15" s="187" t="n">
        <v>0</v>
      </c>
      <c r="T15" s="187" t="n">
        <f aca="false">(C15+D15)-(E15+S15)</f>
        <v>15</v>
      </c>
      <c r="U15" s="187" t="n">
        <v>0</v>
      </c>
      <c r="V15" s="187" t="n">
        <v>9</v>
      </c>
      <c r="W15" s="187" t="n">
        <v>0</v>
      </c>
    </row>
    <row r="16" customFormat="false" ht="22.15" hidden="false" customHeight="true" outlineLevel="0" collapsed="false">
      <c r="B16" s="189" t="s">
        <v>81</v>
      </c>
      <c r="C16" s="187" t="n">
        <v>2</v>
      </c>
      <c r="D16" s="187" t="n">
        <v>0</v>
      </c>
      <c r="E16" s="187" t="n">
        <f aca="false">SUM(F16:I16)</f>
        <v>1</v>
      </c>
      <c r="F16" s="188" t="n">
        <v>0</v>
      </c>
      <c r="G16" s="187" t="n">
        <v>1</v>
      </c>
      <c r="H16" s="187" t="n">
        <v>0</v>
      </c>
      <c r="I16" s="187" t="n">
        <v>0</v>
      </c>
      <c r="J16" s="187" t="n">
        <v>0</v>
      </c>
      <c r="K16" s="187" t="n">
        <v>0</v>
      </c>
      <c r="L16" s="187" t="n">
        <v>0</v>
      </c>
      <c r="M16" s="187" t="n">
        <v>0</v>
      </c>
      <c r="N16" s="187" t="n">
        <v>1</v>
      </c>
      <c r="O16" s="187" t="n">
        <v>0</v>
      </c>
      <c r="P16" s="187" t="n">
        <v>0</v>
      </c>
      <c r="Q16" s="187" t="n">
        <v>0</v>
      </c>
      <c r="R16" s="187" t="n">
        <v>0</v>
      </c>
      <c r="S16" s="187" t="n">
        <v>0</v>
      </c>
      <c r="T16" s="187" t="n">
        <f aca="false">(C16+D16)-(E16+S16)</f>
        <v>1</v>
      </c>
      <c r="U16" s="187" t="n">
        <v>1</v>
      </c>
      <c r="V16" s="187" t="n">
        <v>0</v>
      </c>
      <c r="W16" s="187" t="n">
        <v>0</v>
      </c>
    </row>
    <row r="17" customFormat="false" ht="22.15" hidden="false" customHeight="true" outlineLevel="0" collapsed="false">
      <c r="B17" s="189" t="s">
        <v>82</v>
      </c>
      <c r="C17" s="187" t="n">
        <v>9</v>
      </c>
      <c r="D17" s="187" t="n">
        <v>33</v>
      </c>
      <c r="E17" s="187" t="n">
        <f aca="false">SUM(F17:I17)</f>
        <v>24</v>
      </c>
      <c r="F17" s="188" t="n">
        <v>0</v>
      </c>
      <c r="G17" s="187" t="n">
        <v>22</v>
      </c>
      <c r="H17" s="187" t="n">
        <v>2</v>
      </c>
      <c r="I17" s="187" t="n">
        <v>0</v>
      </c>
      <c r="J17" s="187" t="n">
        <v>8</v>
      </c>
      <c r="K17" s="187" t="n">
        <v>2</v>
      </c>
      <c r="L17" s="187" t="n">
        <v>3</v>
      </c>
      <c r="M17" s="187" t="n">
        <v>6</v>
      </c>
      <c r="N17" s="187" t="n">
        <v>1</v>
      </c>
      <c r="O17" s="187" t="n">
        <v>1</v>
      </c>
      <c r="P17" s="187" t="n">
        <v>3</v>
      </c>
      <c r="Q17" s="187" t="n">
        <v>0</v>
      </c>
      <c r="R17" s="187" t="n">
        <v>0</v>
      </c>
      <c r="S17" s="187" t="n">
        <v>0</v>
      </c>
      <c r="T17" s="187" t="n">
        <f aca="false">(C17+D17)-(E17+S17)</f>
        <v>18</v>
      </c>
      <c r="U17" s="187" t="n">
        <v>1</v>
      </c>
      <c r="V17" s="187" t="n">
        <v>0</v>
      </c>
      <c r="W17" s="187" t="n">
        <v>0</v>
      </c>
    </row>
    <row r="18" customFormat="false" ht="22.15" hidden="false" customHeight="true" outlineLevel="0" collapsed="false">
      <c r="B18" s="189" t="s">
        <v>83</v>
      </c>
      <c r="C18" s="187" t="n">
        <v>0</v>
      </c>
      <c r="D18" s="187" t="n">
        <v>0</v>
      </c>
      <c r="E18" s="187" t="n">
        <f aca="false">SUM(F18:I18)</f>
        <v>0</v>
      </c>
      <c r="F18" s="188" t="n">
        <v>0</v>
      </c>
      <c r="G18" s="187" t="n">
        <v>0</v>
      </c>
      <c r="H18" s="187" t="n">
        <v>0</v>
      </c>
      <c r="I18" s="187" t="n">
        <v>0</v>
      </c>
      <c r="J18" s="187" t="n">
        <v>0</v>
      </c>
      <c r="K18" s="187" t="n">
        <v>0</v>
      </c>
      <c r="L18" s="187" t="n">
        <v>0</v>
      </c>
      <c r="M18" s="187" t="n">
        <v>0</v>
      </c>
      <c r="N18" s="187" t="n">
        <v>0</v>
      </c>
      <c r="O18" s="187" t="n">
        <v>0</v>
      </c>
      <c r="P18" s="187" t="n">
        <v>0</v>
      </c>
      <c r="Q18" s="187" t="n">
        <v>0</v>
      </c>
      <c r="R18" s="187" t="n">
        <v>0</v>
      </c>
      <c r="S18" s="187" t="n">
        <v>0</v>
      </c>
      <c r="T18" s="187" t="n">
        <f aca="false">(C18+D18)-(E18+S18)</f>
        <v>0</v>
      </c>
      <c r="U18" s="187" t="n">
        <v>0</v>
      </c>
      <c r="V18" s="187" t="n">
        <v>0</v>
      </c>
      <c r="W18" s="187" t="n">
        <v>0</v>
      </c>
    </row>
    <row r="19" customFormat="false" ht="22.15" hidden="false" customHeight="true" outlineLevel="0" collapsed="false">
      <c r="B19" s="189" t="s">
        <v>84</v>
      </c>
      <c r="C19" s="187" t="n">
        <v>4927</v>
      </c>
      <c r="D19" s="187" t="n">
        <v>2787</v>
      </c>
      <c r="E19" s="187" t="n">
        <f aca="false">SUM(F19:I19)</f>
        <v>1307</v>
      </c>
      <c r="F19" s="188" t="n">
        <v>29</v>
      </c>
      <c r="G19" s="187" t="n">
        <v>1205</v>
      </c>
      <c r="H19" s="187" t="n">
        <v>67</v>
      </c>
      <c r="I19" s="187" t="n">
        <v>6</v>
      </c>
      <c r="J19" s="187" t="n">
        <v>22</v>
      </c>
      <c r="K19" s="187" t="n">
        <v>39</v>
      </c>
      <c r="L19" s="187" t="n">
        <v>71</v>
      </c>
      <c r="M19" s="187" t="n">
        <v>34</v>
      </c>
      <c r="N19" s="187" t="n">
        <v>30</v>
      </c>
      <c r="O19" s="187" t="n">
        <v>52</v>
      </c>
      <c r="P19" s="187" t="n">
        <v>100</v>
      </c>
      <c r="Q19" s="187" t="n">
        <v>150</v>
      </c>
      <c r="R19" s="187" t="n">
        <v>809</v>
      </c>
      <c r="S19" s="187" t="n">
        <v>373</v>
      </c>
      <c r="T19" s="187" t="n">
        <f aca="false">(C19+D19)-(E19+S19)</f>
        <v>6034</v>
      </c>
      <c r="U19" s="187" t="n">
        <v>2076</v>
      </c>
      <c r="V19" s="187" t="n">
        <v>1033</v>
      </c>
      <c r="W19" s="187" t="n">
        <v>336</v>
      </c>
    </row>
    <row r="20" customFormat="false" ht="22.15" hidden="false" customHeight="true" outlineLevel="0" collapsed="false">
      <c r="B20" s="189" t="s">
        <v>85</v>
      </c>
      <c r="C20" s="187" t="n">
        <v>194</v>
      </c>
      <c r="D20" s="187" t="n">
        <v>47</v>
      </c>
      <c r="E20" s="187" t="n">
        <f aca="false">SUM(F20:I20)</f>
        <v>50</v>
      </c>
      <c r="F20" s="188" t="n">
        <v>6</v>
      </c>
      <c r="G20" s="187" t="n">
        <v>37</v>
      </c>
      <c r="H20" s="187" t="n">
        <v>7</v>
      </c>
      <c r="I20" s="187" t="n">
        <v>0</v>
      </c>
      <c r="J20" s="187" t="n">
        <v>7</v>
      </c>
      <c r="K20" s="187" t="n">
        <v>8</v>
      </c>
      <c r="L20" s="187" t="n">
        <v>7</v>
      </c>
      <c r="M20" s="187" t="n">
        <v>8</v>
      </c>
      <c r="N20" s="187" t="n">
        <v>8</v>
      </c>
      <c r="O20" s="187" t="n">
        <v>1</v>
      </c>
      <c r="P20" s="187" t="n">
        <v>5</v>
      </c>
      <c r="Q20" s="187" t="n">
        <v>1</v>
      </c>
      <c r="R20" s="187" t="n">
        <v>5</v>
      </c>
      <c r="S20" s="187" t="n">
        <v>2</v>
      </c>
      <c r="T20" s="187" t="n">
        <f aca="false">(C20+D20)-(E20+S20)</f>
        <v>189</v>
      </c>
      <c r="U20" s="187" t="n">
        <v>15</v>
      </c>
      <c r="V20" s="187" t="n">
        <v>14</v>
      </c>
      <c r="W20" s="187" t="n">
        <v>112</v>
      </c>
    </row>
    <row r="21" customFormat="false" ht="22.15" hidden="false" customHeight="true" outlineLevel="0" collapsed="false">
      <c r="B21" s="189" t="s">
        <v>86</v>
      </c>
      <c r="C21" s="187" t="n">
        <v>3381</v>
      </c>
      <c r="D21" s="187" t="n">
        <v>4823</v>
      </c>
      <c r="E21" s="187" t="n">
        <f aca="false">SUM(F21:I21)</f>
        <v>5242</v>
      </c>
      <c r="F21" s="188" t="n">
        <v>339</v>
      </c>
      <c r="G21" s="187" t="n">
        <v>4645</v>
      </c>
      <c r="H21" s="187" t="n">
        <v>258</v>
      </c>
      <c r="I21" s="187" t="n">
        <v>0</v>
      </c>
      <c r="J21" s="187" t="n">
        <v>5086</v>
      </c>
      <c r="K21" s="187" t="n">
        <v>86</v>
      </c>
      <c r="L21" s="187" t="n">
        <v>4</v>
      </c>
      <c r="M21" s="187" t="n">
        <v>14</v>
      </c>
      <c r="N21" s="187" t="n">
        <v>5</v>
      </c>
      <c r="O21" s="187" t="n">
        <v>30</v>
      </c>
      <c r="P21" s="187" t="n">
        <v>1</v>
      </c>
      <c r="Q21" s="187" t="n">
        <v>3</v>
      </c>
      <c r="R21" s="187" t="n">
        <v>13</v>
      </c>
      <c r="S21" s="187" t="n">
        <v>487</v>
      </c>
      <c r="T21" s="187" t="n">
        <f aca="false">(C21+D21)-(E21+S21)</f>
        <v>2475</v>
      </c>
      <c r="U21" s="187" t="n">
        <v>65</v>
      </c>
      <c r="V21" s="187" t="n">
        <v>86</v>
      </c>
      <c r="W21" s="187" t="n">
        <v>1764</v>
      </c>
    </row>
    <row r="22" customFormat="false" ht="22.15" hidden="false" customHeight="true" outlineLevel="0" collapsed="false">
      <c r="B22" s="189" t="s">
        <v>87</v>
      </c>
      <c r="C22" s="187" t="n">
        <v>25</v>
      </c>
      <c r="D22" s="187" t="n">
        <v>32</v>
      </c>
      <c r="E22" s="187" t="n">
        <f aca="false">SUM(F22:I22)</f>
        <v>12</v>
      </c>
      <c r="F22" s="188" t="n">
        <v>2</v>
      </c>
      <c r="G22" s="187" t="n">
        <v>9</v>
      </c>
      <c r="H22" s="187" t="n">
        <v>1</v>
      </c>
      <c r="I22" s="187" t="n">
        <v>0</v>
      </c>
      <c r="J22" s="187" t="n">
        <v>2</v>
      </c>
      <c r="K22" s="187" t="n">
        <v>0</v>
      </c>
      <c r="L22" s="187" t="n">
        <v>2</v>
      </c>
      <c r="M22" s="187" t="n">
        <v>7</v>
      </c>
      <c r="N22" s="187" t="n">
        <v>0</v>
      </c>
      <c r="O22" s="187" t="n">
        <v>1</v>
      </c>
      <c r="P22" s="187" t="n">
        <v>0</v>
      </c>
      <c r="Q22" s="187" t="n">
        <v>0</v>
      </c>
      <c r="R22" s="187" t="n">
        <v>0</v>
      </c>
      <c r="S22" s="187" t="n">
        <v>1</v>
      </c>
      <c r="T22" s="187" t="n">
        <f aca="false">(C22+D22)-(E22+S22)</f>
        <v>44</v>
      </c>
      <c r="U22" s="187" t="n">
        <v>15</v>
      </c>
      <c r="V22" s="187" t="n">
        <v>0</v>
      </c>
      <c r="W22" s="187" t="n">
        <v>0</v>
      </c>
    </row>
    <row r="23" customFormat="false" ht="22.15" hidden="false" customHeight="true" outlineLevel="0" collapsed="false">
      <c r="B23" s="191" t="s">
        <v>88</v>
      </c>
      <c r="C23" s="192" t="n">
        <v>173</v>
      </c>
      <c r="D23" s="192" t="n">
        <v>200</v>
      </c>
      <c r="E23" s="192" t="n">
        <f aca="false">SUM(F23:I23)</f>
        <v>222</v>
      </c>
      <c r="F23" s="193" t="n">
        <v>79</v>
      </c>
      <c r="G23" s="192" t="n">
        <v>131</v>
      </c>
      <c r="H23" s="192" t="n">
        <v>11</v>
      </c>
      <c r="I23" s="192" t="n">
        <v>1</v>
      </c>
      <c r="J23" s="192" t="n">
        <v>42</v>
      </c>
      <c r="K23" s="192" t="n">
        <v>41</v>
      </c>
      <c r="L23" s="192" t="n">
        <v>30</v>
      </c>
      <c r="M23" s="192" t="n">
        <v>12</v>
      </c>
      <c r="N23" s="192" t="n">
        <v>13</v>
      </c>
      <c r="O23" s="192" t="n">
        <v>32</v>
      </c>
      <c r="P23" s="192" t="n">
        <v>6</v>
      </c>
      <c r="Q23" s="192" t="n">
        <v>9</v>
      </c>
      <c r="R23" s="192" t="n">
        <v>37</v>
      </c>
      <c r="S23" s="192" t="n">
        <v>11</v>
      </c>
      <c r="T23" s="192" t="n">
        <f aca="false">(C23+D23)-(E23+S23)</f>
        <v>140</v>
      </c>
      <c r="U23" s="192" t="n">
        <v>31</v>
      </c>
      <c r="V23" s="192" t="n">
        <v>0</v>
      </c>
      <c r="W23" s="192" t="n">
        <v>3</v>
      </c>
    </row>
    <row r="24" customFormat="false" ht="22.15" hidden="false" customHeight="true" outlineLevel="0" collapsed="false">
      <c r="B24" s="189" t="s">
        <v>89</v>
      </c>
      <c r="C24" s="187" t="n">
        <v>5</v>
      </c>
      <c r="D24" s="187" t="n">
        <v>4</v>
      </c>
      <c r="E24" s="187" t="n">
        <f aca="false">SUM(F24:I24)</f>
        <v>4</v>
      </c>
      <c r="F24" s="188" t="n">
        <v>2</v>
      </c>
      <c r="G24" s="187" t="n">
        <v>2</v>
      </c>
      <c r="H24" s="187" t="n">
        <v>0</v>
      </c>
      <c r="I24" s="187" t="n">
        <v>0</v>
      </c>
      <c r="J24" s="187" t="n">
        <v>0</v>
      </c>
      <c r="K24" s="187" t="n">
        <v>1</v>
      </c>
      <c r="L24" s="187" t="n">
        <v>1</v>
      </c>
      <c r="M24" s="187" t="n">
        <v>1</v>
      </c>
      <c r="N24" s="187" t="n">
        <v>0</v>
      </c>
      <c r="O24" s="187" t="n">
        <v>0</v>
      </c>
      <c r="P24" s="187" t="n">
        <v>0</v>
      </c>
      <c r="Q24" s="187" t="n">
        <v>1</v>
      </c>
      <c r="R24" s="187" t="n">
        <v>0</v>
      </c>
      <c r="S24" s="187" t="n">
        <v>0</v>
      </c>
      <c r="T24" s="187" t="n">
        <f aca="false">(C24+D24)-(E24+S24)</f>
        <v>5</v>
      </c>
      <c r="U24" s="187" t="n">
        <v>1</v>
      </c>
      <c r="V24" s="187" t="n">
        <v>0</v>
      </c>
      <c r="W24" s="187" t="n">
        <v>0</v>
      </c>
    </row>
    <row r="25" customFormat="false" ht="22.15" hidden="false" customHeight="true" outlineLevel="0" collapsed="false">
      <c r="B25" s="189" t="s">
        <v>90</v>
      </c>
      <c r="C25" s="187" t="n">
        <v>51</v>
      </c>
      <c r="D25" s="187" t="n">
        <v>132</v>
      </c>
      <c r="E25" s="187" t="n">
        <f aca="false">SUM(F25:I25)</f>
        <v>67</v>
      </c>
      <c r="F25" s="188" t="n">
        <v>5</v>
      </c>
      <c r="G25" s="187" t="n">
        <v>12</v>
      </c>
      <c r="H25" s="187" t="n">
        <v>50</v>
      </c>
      <c r="I25" s="187" t="n">
        <v>0</v>
      </c>
      <c r="J25" s="187" t="n">
        <v>45</v>
      </c>
      <c r="K25" s="187" t="n">
        <v>9</v>
      </c>
      <c r="L25" s="187" t="n">
        <v>4</v>
      </c>
      <c r="M25" s="187" t="n">
        <v>3</v>
      </c>
      <c r="N25" s="187" t="n">
        <v>1</v>
      </c>
      <c r="O25" s="187" t="n">
        <v>0</v>
      </c>
      <c r="P25" s="187" t="n">
        <v>3</v>
      </c>
      <c r="Q25" s="187" t="n">
        <v>0</v>
      </c>
      <c r="R25" s="187" t="n">
        <v>2</v>
      </c>
      <c r="S25" s="187" t="n">
        <v>1</v>
      </c>
      <c r="T25" s="187" t="n">
        <f aca="false">(C25+D25)-(E25+S25)</f>
        <v>115</v>
      </c>
      <c r="U25" s="187" t="n">
        <v>106</v>
      </c>
      <c r="V25" s="187" t="n">
        <v>1</v>
      </c>
      <c r="W25" s="187" t="n">
        <v>0</v>
      </c>
    </row>
    <row r="26" customFormat="false" ht="22.15" hidden="false" customHeight="true" outlineLevel="0" collapsed="false">
      <c r="B26" s="189" t="s">
        <v>91</v>
      </c>
      <c r="C26" s="187" t="n">
        <v>44</v>
      </c>
      <c r="D26" s="187" t="n">
        <v>6086</v>
      </c>
      <c r="E26" s="187" t="n">
        <f aca="false">SUM(F26:I26)</f>
        <v>25</v>
      </c>
      <c r="F26" s="188" t="n">
        <v>7</v>
      </c>
      <c r="G26" s="187" t="n">
        <v>15</v>
      </c>
      <c r="H26" s="187" t="n">
        <v>3</v>
      </c>
      <c r="I26" s="187" t="n">
        <v>0</v>
      </c>
      <c r="J26" s="187" t="n">
        <v>1</v>
      </c>
      <c r="K26" s="187" t="n">
        <v>3</v>
      </c>
      <c r="L26" s="187" t="n">
        <v>1</v>
      </c>
      <c r="M26" s="187" t="n">
        <v>3</v>
      </c>
      <c r="N26" s="187" t="n">
        <v>4</v>
      </c>
      <c r="O26" s="187" t="n">
        <v>0</v>
      </c>
      <c r="P26" s="187" t="n">
        <v>3</v>
      </c>
      <c r="Q26" s="187" t="n">
        <v>2</v>
      </c>
      <c r="R26" s="187" t="n">
        <v>8</v>
      </c>
      <c r="S26" s="187" t="n">
        <v>2</v>
      </c>
      <c r="T26" s="187" t="n">
        <f aca="false">(C26+D26)-(E26+S26)</f>
        <v>6103</v>
      </c>
      <c r="U26" s="187" t="n">
        <v>1024</v>
      </c>
      <c r="V26" s="187" t="n">
        <v>5</v>
      </c>
      <c r="W26" s="187" t="n">
        <v>4</v>
      </c>
    </row>
    <row r="27" customFormat="false" ht="22.15" hidden="false" customHeight="true" outlineLevel="0" collapsed="false">
      <c r="B27" s="189" t="s">
        <v>92</v>
      </c>
      <c r="C27" s="187" t="n">
        <v>22</v>
      </c>
      <c r="D27" s="187" t="n">
        <v>23</v>
      </c>
      <c r="E27" s="187" t="n">
        <f aca="false">SUM(F27:I27)</f>
        <v>15</v>
      </c>
      <c r="F27" s="188" t="n">
        <v>4</v>
      </c>
      <c r="G27" s="187" t="n">
        <v>9</v>
      </c>
      <c r="H27" s="187" t="n">
        <v>0</v>
      </c>
      <c r="I27" s="187" t="n">
        <v>2</v>
      </c>
      <c r="J27" s="187" t="n">
        <v>1</v>
      </c>
      <c r="K27" s="187" t="n">
        <v>2</v>
      </c>
      <c r="L27" s="187" t="n">
        <v>2</v>
      </c>
      <c r="M27" s="187" t="n">
        <v>3</v>
      </c>
      <c r="N27" s="187" t="n">
        <v>4</v>
      </c>
      <c r="O27" s="187" t="n">
        <v>1</v>
      </c>
      <c r="P27" s="187" t="n">
        <v>1</v>
      </c>
      <c r="Q27" s="187" t="n">
        <v>1</v>
      </c>
      <c r="R27" s="187" t="n">
        <v>0</v>
      </c>
      <c r="S27" s="187" t="n">
        <v>3</v>
      </c>
      <c r="T27" s="187" t="n">
        <f aca="false">(C27+D27)-(E27+S27)</f>
        <v>27</v>
      </c>
      <c r="U27" s="187" t="n">
        <v>2</v>
      </c>
      <c r="V27" s="187" t="n">
        <v>2</v>
      </c>
      <c r="W27" s="187" t="n">
        <v>2</v>
      </c>
    </row>
    <row r="28" customFormat="false" ht="22.15" hidden="false" customHeight="true" outlineLevel="0" collapsed="false">
      <c r="B28" s="194" t="s">
        <v>93</v>
      </c>
      <c r="C28" s="187" t="n">
        <v>600</v>
      </c>
      <c r="D28" s="187" t="n">
        <v>620</v>
      </c>
      <c r="E28" s="187" t="n">
        <f aca="false">SUM(F28:I28)</f>
        <v>817</v>
      </c>
      <c r="F28" s="188" t="n">
        <v>40</v>
      </c>
      <c r="G28" s="187" t="n">
        <v>421</v>
      </c>
      <c r="H28" s="187" t="n">
        <v>338</v>
      </c>
      <c r="I28" s="187" t="n">
        <v>18</v>
      </c>
      <c r="J28" s="187" t="n">
        <v>164</v>
      </c>
      <c r="K28" s="187" t="n">
        <v>107</v>
      </c>
      <c r="L28" s="187" t="n">
        <v>89</v>
      </c>
      <c r="M28" s="187" t="n">
        <v>72</v>
      </c>
      <c r="N28" s="187" t="n">
        <v>87</v>
      </c>
      <c r="O28" s="187" t="n">
        <v>67</v>
      </c>
      <c r="P28" s="187" t="n">
        <v>66</v>
      </c>
      <c r="Q28" s="187" t="n">
        <v>34</v>
      </c>
      <c r="R28" s="187" t="n">
        <v>131</v>
      </c>
      <c r="S28" s="187" t="n">
        <v>4</v>
      </c>
      <c r="T28" s="187" t="n">
        <f aca="false">(C28+D28)-(E28+S28)</f>
        <v>399</v>
      </c>
      <c r="U28" s="187" t="n">
        <v>104</v>
      </c>
      <c r="V28" s="187" t="n">
        <v>27</v>
      </c>
      <c r="W28" s="187" t="n">
        <v>10</v>
      </c>
    </row>
    <row r="29" customFormat="false" ht="22.15" hidden="false" customHeight="true" outlineLevel="0" collapsed="false">
      <c r="B29" s="195" t="s">
        <v>94</v>
      </c>
      <c r="C29" s="196" t="n">
        <v>0</v>
      </c>
      <c r="D29" s="196" t="n">
        <v>0</v>
      </c>
      <c r="E29" s="196" t="n">
        <f aca="false">SUM(F29:I29)</f>
        <v>0</v>
      </c>
      <c r="F29" s="197" t="n">
        <v>0</v>
      </c>
      <c r="G29" s="196" t="n">
        <v>0</v>
      </c>
      <c r="H29" s="196" t="n">
        <v>0</v>
      </c>
      <c r="I29" s="196" t="n">
        <v>0</v>
      </c>
      <c r="J29" s="196" t="n">
        <v>0</v>
      </c>
      <c r="K29" s="196" t="n">
        <v>0</v>
      </c>
      <c r="L29" s="196" t="n">
        <v>0</v>
      </c>
      <c r="M29" s="196" t="n">
        <v>0</v>
      </c>
      <c r="N29" s="196" t="n">
        <v>0</v>
      </c>
      <c r="O29" s="196" t="n">
        <v>0</v>
      </c>
      <c r="P29" s="196" t="n">
        <v>0</v>
      </c>
      <c r="Q29" s="196" t="n">
        <v>0</v>
      </c>
      <c r="R29" s="196" t="n">
        <v>0</v>
      </c>
      <c r="S29" s="196" t="n">
        <v>0</v>
      </c>
      <c r="T29" s="196" t="n">
        <f aca="false">(C29+D29)-(E29+S29)</f>
        <v>0</v>
      </c>
      <c r="U29" s="196" t="n">
        <v>0</v>
      </c>
      <c r="V29" s="196" t="n">
        <v>0</v>
      </c>
      <c r="W29" s="196" t="n">
        <v>0</v>
      </c>
    </row>
    <row r="30" customFormat="false" ht="22.15" hidden="false" customHeight="true" outlineLevel="0" collapsed="false">
      <c r="B30" s="198" t="s">
        <v>95</v>
      </c>
      <c r="C30" s="199" t="n">
        <f aca="false">SUM(C6:C29)</f>
        <v>9459</v>
      </c>
      <c r="D30" s="199" t="n">
        <f aca="false">SUM(D6:D29)</f>
        <v>14814</v>
      </c>
      <c r="E30" s="199" t="n">
        <f aca="false">SUM(E6:E29)</f>
        <v>7806</v>
      </c>
      <c r="F30" s="200" t="n">
        <f aca="false">SUM(F6:F29)</f>
        <v>522</v>
      </c>
      <c r="G30" s="199" t="n">
        <f aca="false">SUM(G6:G29)</f>
        <v>6519</v>
      </c>
      <c r="H30" s="199" t="n">
        <f aca="false">SUM(H6:H29)</f>
        <v>738</v>
      </c>
      <c r="I30" s="199" t="n">
        <f aca="false">SUM(I6:I29)</f>
        <v>27</v>
      </c>
      <c r="J30" s="199" t="n">
        <f aca="false">SUM(J6:J29)</f>
        <v>5378</v>
      </c>
      <c r="K30" s="199" t="n">
        <f aca="false">SUM(K6:K29)</f>
        <v>304</v>
      </c>
      <c r="L30" s="199" t="n">
        <f aca="false">SUM(L6:L29)</f>
        <v>218</v>
      </c>
      <c r="M30" s="199" t="n">
        <f aca="false">SUM(M6:M29)</f>
        <v>164</v>
      </c>
      <c r="N30" s="199" t="n">
        <f aca="false">SUM(N6:N29)</f>
        <v>155</v>
      </c>
      <c r="O30" s="199" t="n">
        <f aca="false">SUM(O6:O29)</f>
        <v>189</v>
      </c>
      <c r="P30" s="199" t="n">
        <f aca="false">SUM(P6:P29)</f>
        <v>188</v>
      </c>
      <c r="Q30" s="199" t="n">
        <f aca="false">SUM(Q6:Q29)</f>
        <v>202</v>
      </c>
      <c r="R30" s="199" t="n">
        <f aca="false">SUM(R6:R29)</f>
        <v>1008</v>
      </c>
      <c r="S30" s="199" t="n">
        <f aca="false">SUM(S6:S29)</f>
        <v>884</v>
      </c>
      <c r="T30" s="199" t="n">
        <f aca="false">SUM(T6:T29)</f>
        <v>15583</v>
      </c>
      <c r="U30" s="199" t="n">
        <f aca="false">SUM(U6:U29)</f>
        <v>3443</v>
      </c>
      <c r="V30" s="199" t="n">
        <f aca="false">SUM(V6:V29)</f>
        <v>1177</v>
      </c>
      <c r="W30" s="199" t="n">
        <f aca="false">SUM(W6:W29)</f>
        <v>2231</v>
      </c>
    </row>
    <row r="31" customFormat="false" ht="22.15" hidden="false" customHeight="true" outlineLevel="0" collapsed="false"/>
    <row r="32" customFormat="false" ht="13.5" hidden="false" customHeight="false" outlineLevel="0" collapsed="false">
      <c r="D32" s="203"/>
    </row>
  </sheetData>
  <sheetProtection sheet="true" password="f41b" objects="true" scenarios="true"/>
  <mergeCells count="8">
    <mergeCell ref="B2:W2"/>
    <mergeCell ref="B4:B5"/>
    <mergeCell ref="C4:C5"/>
    <mergeCell ref="D4:D5"/>
    <mergeCell ref="E4:I4"/>
    <mergeCell ref="J4:R4"/>
    <mergeCell ref="S4:S5"/>
    <mergeCell ref="T4:W4"/>
  </mergeCells>
  <printOptions headings="false" gridLines="false" gridLinesSet="true" horizontalCentered="true" verticalCentered="false"/>
  <pageMargins left="0.196527777777778" right="0.196527777777778" top="0.984027777777778"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3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2" ySplit="5" topLeftCell="C21" activePane="bottomRight" state="frozen"/>
      <selection pane="topLeft" activeCell="A1" activeCellId="0" sqref="A1"/>
      <selection pane="topRight" activeCell="C1" activeCellId="0" sqref="C1"/>
      <selection pane="bottomLeft" activeCell="A21" activeCellId="0" sqref="A21"/>
      <selection pane="bottomRight" activeCell="H22" activeCellId="0" sqref="H22"/>
    </sheetView>
  </sheetViews>
  <sheetFormatPr defaultColWidth="10.2109375" defaultRowHeight="13.5" zeroHeight="false" outlineLevelRow="0" outlineLevelCol="0"/>
  <cols>
    <col collapsed="false" customWidth="true" hidden="false" outlineLevel="0" max="1" min="1" style="169" width="3.12"/>
    <col collapsed="false" customWidth="true" hidden="false" outlineLevel="0" max="2" min="2" style="169" width="17.16"/>
    <col collapsed="false" customWidth="true" hidden="false" outlineLevel="0" max="23" min="3" style="169" width="9.49"/>
    <col collapsed="false" customWidth="true" hidden="false" outlineLevel="0" max="24" min="24" style="169" width="3.12"/>
    <col collapsed="false" customWidth="false" hidden="false" outlineLevel="0" max="257" min="25" style="169" width="10.2"/>
  </cols>
  <sheetData>
    <row r="1" s="170" customFormat="true" ht="18" hidden="false" customHeight="true" outlineLevel="0" collapsed="false">
      <c r="B1" s="171" t="s">
        <v>98</v>
      </c>
      <c r="C1" s="171"/>
      <c r="D1" s="171"/>
      <c r="E1" s="171"/>
      <c r="F1" s="171"/>
      <c r="G1" s="171"/>
      <c r="H1" s="171"/>
      <c r="I1" s="171"/>
      <c r="J1" s="171"/>
      <c r="K1" s="171"/>
      <c r="L1" s="171"/>
      <c r="M1" s="171"/>
      <c r="N1" s="171"/>
      <c r="O1" s="171"/>
      <c r="P1" s="171"/>
      <c r="Q1" s="171"/>
      <c r="R1" s="171"/>
      <c r="S1" s="171"/>
      <c r="T1" s="171"/>
      <c r="U1" s="171"/>
      <c r="V1" s="171"/>
    </row>
    <row r="2" s="172" customFormat="true" ht="18" hidden="false" customHeight="true" outlineLevel="0" collapsed="false">
      <c r="B2" s="173" t="s">
        <v>61</v>
      </c>
      <c r="C2" s="173"/>
      <c r="D2" s="173"/>
      <c r="E2" s="173"/>
      <c r="F2" s="173"/>
      <c r="G2" s="173"/>
      <c r="H2" s="173"/>
      <c r="I2" s="173"/>
      <c r="J2" s="173"/>
      <c r="K2" s="173"/>
      <c r="L2" s="173"/>
      <c r="M2" s="173"/>
      <c r="N2" s="173"/>
      <c r="O2" s="173"/>
      <c r="P2" s="173"/>
      <c r="Q2" s="173"/>
      <c r="R2" s="173"/>
      <c r="S2" s="173"/>
      <c r="T2" s="173"/>
      <c r="U2" s="173"/>
      <c r="V2" s="173"/>
      <c r="W2" s="173"/>
    </row>
    <row r="3" s="172" customFormat="true" ht="18" hidden="false" customHeight="true" outlineLevel="0" collapsed="false">
      <c r="B3" s="174" t="s">
        <v>99</v>
      </c>
      <c r="C3" s="174"/>
      <c r="D3" s="174"/>
      <c r="E3" s="174"/>
      <c r="F3" s="174"/>
      <c r="G3" s="174"/>
      <c r="H3" s="174"/>
      <c r="I3" s="174"/>
      <c r="J3" s="174"/>
      <c r="K3" s="174"/>
      <c r="L3" s="174"/>
      <c r="M3" s="174"/>
      <c r="N3" s="174"/>
      <c r="O3" s="174"/>
      <c r="P3" s="174"/>
      <c r="Q3" s="174"/>
      <c r="R3" s="174"/>
      <c r="S3" s="174"/>
      <c r="T3" s="176"/>
      <c r="U3" s="176"/>
      <c r="V3" s="176"/>
      <c r="W3" s="176" t="s">
        <v>63</v>
      </c>
    </row>
    <row r="4" customFormat="false" ht="18" hidden="false" customHeight="true" outlineLevel="0" collapsed="false">
      <c r="B4" s="177" t="s">
        <v>64</v>
      </c>
      <c r="C4" s="178" t="s">
        <v>48</v>
      </c>
      <c r="D4" s="178" t="s">
        <v>4</v>
      </c>
      <c r="E4" s="179" t="s">
        <v>65</v>
      </c>
      <c r="F4" s="179"/>
      <c r="G4" s="179"/>
      <c r="H4" s="179"/>
      <c r="I4" s="179"/>
      <c r="J4" s="177" t="s">
        <v>66</v>
      </c>
      <c r="K4" s="177"/>
      <c r="L4" s="177"/>
      <c r="M4" s="177"/>
      <c r="N4" s="177"/>
      <c r="O4" s="177"/>
      <c r="P4" s="177"/>
      <c r="Q4" s="177"/>
      <c r="R4" s="177"/>
      <c r="S4" s="177" t="s">
        <v>33</v>
      </c>
      <c r="T4" s="179" t="s">
        <v>34</v>
      </c>
      <c r="U4" s="179"/>
      <c r="V4" s="179"/>
      <c r="W4" s="179"/>
    </row>
    <row r="5" customFormat="false" ht="45" hidden="false" customHeight="false" outlineLevel="0" collapsed="false">
      <c r="B5" s="177"/>
      <c r="C5" s="178"/>
      <c r="D5" s="178"/>
      <c r="E5" s="180"/>
      <c r="F5" s="177" t="s">
        <v>67</v>
      </c>
      <c r="G5" s="177" t="s">
        <v>68</v>
      </c>
      <c r="H5" s="177" t="s">
        <v>69</v>
      </c>
      <c r="I5" s="181" t="s">
        <v>70</v>
      </c>
      <c r="J5" s="182" t="s">
        <v>49</v>
      </c>
      <c r="K5" s="183" t="s">
        <v>50</v>
      </c>
      <c r="L5" s="184" t="s">
        <v>51</v>
      </c>
      <c r="M5" s="184" t="s">
        <v>52</v>
      </c>
      <c r="N5" s="184" t="s">
        <v>53</v>
      </c>
      <c r="O5" s="184" t="s">
        <v>54</v>
      </c>
      <c r="P5" s="184" t="s">
        <v>55</v>
      </c>
      <c r="Q5" s="184" t="s">
        <v>56</v>
      </c>
      <c r="R5" s="184" t="s">
        <v>57</v>
      </c>
      <c r="S5" s="177"/>
      <c r="T5" s="185"/>
      <c r="U5" s="132" t="s">
        <v>39</v>
      </c>
      <c r="V5" s="132" t="s">
        <v>40</v>
      </c>
      <c r="W5" s="133" t="s">
        <v>41</v>
      </c>
    </row>
    <row r="6" customFormat="false" ht="22.15" hidden="false" customHeight="true" outlineLevel="0" collapsed="false">
      <c r="B6" s="186" t="s">
        <v>71</v>
      </c>
      <c r="C6" s="187" t="n">
        <v>31</v>
      </c>
      <c r="D6" s="187" t="n">
        <v>52</v>
      </c>
      <c r="E6" s="187" t="n">
        <f aca="false">SUM(F6:I6)</f>
        <v>26</v>
      </c>
      <c r="F6" s="188" t="n">
        <v>2</v>
      </c>
      <c r="G6" s="187" t="n">
        <v>23</v>
      </c>
      <c r="H6" s="187" t="n">
        <v>1</v>
      </c>
      <c r="I6" s="187" t="n">
        <v>0</v>
      </c>
      <c r="J6" s="187" t="n">
        <v>1</v>
      </c>
      <c r="K6" s="187" t="n">
        <v>10</v>
      </c>
      <c r="L6" s="187" t="n">
        <v>6</v>
      </c>
      <c r="M6" s="187" t="n">
        <v>9</v>
      </c>
      <c r="N6" s="187" t="n">
        <v>0</v>
      </c>
      <c r="O6" s="187" t="n">
        <v>0</v>
      </c>
      <c r="P6" s="187" t="n">
        <v>0</v>
      </c>
      <c r="Q6" s="187" t="n">
        <v>0</v>
      </c>
      <c r="R6" s="187" t="n">
        <v>0</v>
      </c>
      <c r="S6" s="187" t="n">
        <v>14</v>
      </c>
      <c r="T6" s="187" t="n">
        <f aca="false">(C6+D6)-(E6+S6)</f>
        <v>43</v>
      </c>
      <c r="U6" s="187" t="n">
        <v>2</v>
      </c>
      <c r="V6" s="187" t="n">
        <v>2</v>
      </c>
      <c r="W6" s="187" t="n">
        <v>1</v>
      </c>
    </row>
    <row r="7" customFormat="false" ht="22.15" hidden="false" customHeight="true" outlineLevel="0" collapsed="false">
      <c r="B7" s="186" t="s">
        <v>72</v>
      </c>
      <c r="C7" s="187" t="n">
        <v>0</v>
      </c>
      <c r="D7" s="187" t="n">
        <v>0</v>
      </c>
      <c r="E7" s="187" t="n">
        <f aca="false">SUM(F7:I7)</f>
        <v>0</v>
      </c>
      <c r="F7" s="188" t="n">
        <v>0</v>
      </c>
      <c r="G7" s="187" t="n">
        <v>0</v>
      </c>
      <c r="H7" s="187" t="n">
        <v>0</v>
      </c>
      <c r="I7" s="187" t="n">
        <v>0</v>
      </c>
      <c r="J7" s="187" t="n">
        <v>0</v>
      </c>
      <c r="K7" s="187" t="n">
        <v>0</v>
      </c>
      <c r="L7" s="187" t="n">
        <v>0</v>
      </c>
      <c r="M7" s="187" t="n">
        <v>0</v>
      </c>
      <c r="N7" s="187" t="n">
        <v>0</v>
      </c>
      <c r="O7" s="187" t="n">
        <v>0</v>
      </c>
      <c r="P7" s="187" t="n">
        <v>0</v>
      </c>
      <c r="Q7" s="187" t="n">
        <v>0</v>
      </c>
      <c r="R7" s="187" t="n">
        <v>0</v>
      </c>
      <c r="S7" s="187" t="n">
        <v>0</v>
      </c>
      <c r="T7" s="187" t="n">
        <f aca="false">(C7+D7)-(E7+S7)</f>
        <v>0</v>
      </c>
      <c r="U7" s="187" t="n">
        <v>0</v>
      </c>
      <c r="V7" s="187" t="n">
        <v>0</v>
      </c>
      <c r="W7" s="187" t="n">
        <v>0</v>
      </c>
    </row>
    <row r="8" customFormat="false" ht="22.15" hidden="false" customHeight="true" outlineLevel="0" collapsed="false">
      <c r="B8" s="189" t="s">
        <v>73</v>
      </c>
      <c r="C8" s="187" t="n">
        <v>16</v>
      </c>
      <c r="D8" s="187" t="n">
        <v>17</v>
      </c>
      <c r="E8" s="187" t="n">
        <f aca="false">SUM(F8:I8)</f>
        <v>17</v>
      </c>
      <c r="F8" s="188" t="n">
        <v>3</v>
      </c>
      <c r="G8" s="187" t="n">
        <v>11</v>
      </c>
      <c r="H8" s="187" t="n">
        <v>2</v>
      </c>
      <c r="I8" s="187" t="n">
        <v>1</v>
      </c>
      <c r="J8" s="187" t="n">
        <v>2</v>
      </c>
      <c r="K8" s="187" t="n">
        <v>1</v>
      </c>
      <c r="L8" s="187" t="n">
        <v>2</v>
      </c>
      <c r="M8" s="187" t="n">
        <v>3</v>
      </c>
      <c r="N8" s="187" t="n">
        <v>2</v>
      </c>
      <c r="O8" s="187" t="n">
        <v>0</v>
      </c>
      <c r="P8" s="187" t="n">
        <v>1</v>
      </c>
      <c r="Q8" s="187" t="n">
        <v>0</v>
      </c>
      <c r="R8" s="187" t="n">
        <v>6</v>
      </c>
      <c r="S8" s="187" t="n">
        <v>4</v>
      </c>
      <c r="T8" s="187" t="n">
        <f aca="false">(C8+D8)-(E8+S8)</f>
        <v>12</v>
      </c>
      <c r="U8" s="187" t="n">
        <v>2</v>
      </c>
      <c r="V8" s="187" t="n">
        <v>0</v>
      </c>
      <c r="W8" s="187" t="n">
        <v>1</v>
      </c>
    </row>
    <row r="9" customFormat="false" ht="22.15" hidden="false" customHeight="true" outlineLevel="0" collapsed="false">
      <c r="B9" s="189" t="s">
        <v>74</v>
      </c>
      <c r="C9" s="187" t="n">
        <v>17</v>
      </c>
      <c r="D9" s="187" t="n">
        <v>14</v>
      </c>
      <c r="E9" s="187" t="n">
        <f aca="false">SUM(F9:I9)</f>
        <v>13</v>
      </c>
      <c r="F9" s="188" t="n">
        <v>7</v>
      </c>
      <c r="G9" s="187" t="n">
        <v>3</v>
      </c>
      <c r="H9" s="187" t="n">
        <v>2</v>
      </c>
      <c r="I9" s="187" t="n">
        <v>1</v>
      </c>
      <c r="J9" s="187" t="n">
        <v>3</v>
      </c>
      <c r="K9" s="187" t="n">
        <v>0</v>
      </c>
      <c r="L9" s="187" t="n">
        <v>0</v>
      </c>
      <c r="M9" s="187" t="n">
        <v>6</v>
      </c>
      <c r="N9" s="187" t="n">
        <v>1</v>
      </c>
      <c r="O9" s="187" t="n">
        <v>1</v>
      </c>
      <c r="P9" s="187" t="n">
        <v>2</v>
      </c>
      <c r="Q9" s="187" t="n">
        <v>0</v>
      </c>
      <c r="R9" s="187" t="n">
        <v>0</v>
      </c>
      <c r="S9" s="187" t="n">
        <v>1</v>
      </c>
      <c r="T9" s="187" t="n">
        <f aca="false">(C9+D9)-(E9+S9)</f>
        <v>17</v>
      </c>
      <c r="U9" s="187" t="n">
        <v>5</v>
      </c>
      <c r="V9" s="187" t="n">
        <v>3</v>
      </c>
      <c r="W9" s="187" t="n">
        <v>0</v>
      </c>
    </row>
    <row r="10" customFormat="false" ht="22.15" hidden="false" customHeight="true" outlineLevel="0" collapsed="false">
      <c r="B10" s="189" t="s">
        <v>75</v>
      </c>
      <c r="C10" s="187" t="n">
        <v>0</v>
      </c>
      <c r="D10" s="187" t="n">
        <v>0</v>
      </c>
      <c r="E10" s="187" t="n">
        <f aca="false">SUM(F10:I10)</f>
        <v>0</v>
      </c>
      <c r="F10" s="188" t="n">
        <v>0</v>
      </c>
      <c r="G10" s="187" t="n">
        <v>0</v>
      </c>
      <c r="H10" s="187" t="n">
        <v>0</v>
      </c>
      <c r="I10" s="187" t="n">
        <v>0</v>
      </c>
      <c r="J10" s="187" t="n">
        <v>0</v>
      </c>
      <c r="K10" s="187" t="n">
        <v>0</v>
      </c>
      <c r="L10" s="187" t="n">
        <v>0</v>
      </c>
      <c r="M10" s="187" t="n">
        <v>0</v>
      </c>
      <c r="N10" s="187" t="n">
        <v>0</v>
      </c>
      <c r="O10" s="187" t="n">
        <v>0</v>
      </c>
      <c r="P10" s="187" t="n">
        <v>0</v>
      </c>
      <c r="Q10" s="187" t="n">
        <v>0</v>
      </c>
      <c r="R10" s="187" t="n">
        <v>0</v>
      </c>
      <c r="S10" s="187" t="n">
        <v>0</v>
      </c>
      <c r="T10" s="187" t="n">
        <f aca="false">(C10+D10)-(E10+S10)</f>
        <v>0</v>
      </c>
      <c r="U10" s="187" t="n">
        <v>0</v>
      </c>
      <c r="V10" s="187" t="n">
        <v>0</v>
      </c>
      <c r="W10" s="187" t="n">
        <v>0</v>
      </c>
    </row>
    <row r="11" customFormat="false" ht="22.15" hidden="false" customHeight="true" outlineLevel="0" collapsed="false">
      <c r="B11" s="189" t="s">
        <v>76</v>
      </c>
      <c r="C11" s="187" t="n">
        <v>0</v>
      </c>
      <c r="D11" s="187" t="n">
        <v>0</v>
      </c>
      <c r="E11" s="187" t="n">
        <f aca="false">SUM(F11:I11)</f>
        <v>0</v>
      </c>
      <c r="F11" s="188" t="n">
        <v>0</v>
      </c>
      <c r="G11" s="187" t="n">
        <v>0</v>
      </c>
      <c r="H11" s="187" t="n">
        <v>0</v>
      </c>
      <c r="I11" s="187" t="n">
        <v>0</v>
      </c>
      <c r="J11" s="187" t="n">
        <v>0</v>
      </c>
      <c r="K11" s="187" t="n">
        <v>0</v>
      </c>
      <c r="L11" s="187" t="n">
        <v>0</v>
      </c>
      <c r="M11" s="187" t="n">
        <v>0</v>
      </c>
      <c r="N11" s="187" t="n">
        <v>0</v>
      </c>
      <c r="O11" s="187" t="n">
        <v>0</v>
      </c>
      <c r="P11" s="187" t="n">
        <v>0</v>
      </c>
      <c r="Q11" s="187" t="n">
        <v>0</v>
      </c>
      <c r="R11" s="187" t="n">
        <v>0</v>
      </c>
      <c r="S11" s="187" t="n">
        <v>0</v>
      </c>
      <c r="T11" s="187" t="n">
        <f aca="false">(C11+D11)-(E11+S11)</f>
        <v>0</v>
      </c>
      <c r="U11" s="187" t="n">
        <v>0</v>
      </c>
      <c r="V11" s="187" t="n">
        <v>0</v>
      </c>
      <c r="W11" s="187" t="n">
        <v>0</v>
      </c>
    </row>
    <row r="12" customFormat="false" ht="22.15" hidden="false" customHeight="true" outlineLevel="0" collapsed="false">
      <c r="B12" s="189" t="s">
        <v>77</v>
      </c>
      <c r="C12" s="187" t="n">
        <v>13</v>
      </c>
      <c r="D12" s="187" t="n">
        <v>16</v>
      </c>
      <c r="E12" s="187" t="n">
        <f aca="false">SUM(F12:I12)</f>
        <v>14</v>
      </c>
      <c r="F12" s="188" t="n">
        <v>0</v>
      </c>
      <c r="G12" s="187" t="n">
        <v>10</v>
      </c>
      <c r="H12" s="187" t="n">
        <v>4</v>
      </c>
      <c r="I12" s="187" t="n">
        <v>0</v>
      </c>
      <c r="J12" s="187" t="n">
        <v>0</v>
      </c>
      <c r="K12" s="187" t="n">
        <v>3</v>
      </c>
      <c r="L12" s="187" t="n">
        <v>4</v>
      </c>
      <c r="M12" s="187" t="n">
        <v>2</v>
      </c>
      <c r="N12" s="187" t="n">
        <v>3</v>
      </c>
      <c r="O12" s="187" t="n">
        <v>2</v>
      </c>
      <c r="P12" s="187" t="n">
        <v>0</v>
      </c>
      <c r="Q12" s="187" t="n">
        <v>0</v>
      </c>
      <c r="R12" s="187" t="n">
        <v>0</v>
      </c>
      <c r="S12" s="187" t="n">
        <v>1</v>
      </c>
      <c r="T12" s="187" t="n">
        <f aca="false">(C12+D12)-(E12+S12)</f>
        <v>14</v>
      </c>
      <c r="U12" s="187" t="n">
        <v>3</v>
      </c>
      <c r="V12" s="187" t="n">
        <v>0</v>
      </c>
      <c r="W12" s="187" t="n">
        <v>0</v>
      </c>
    </row>
    <row r="13" customFormat="false" ht="22.15" hidden="false" customHeight="true" outlineLevel="0" collapsed="false">
      <c r="B13" s="190" t="s">
        <v>78</v>
      </c>
      <c r="C13" s="187" t="n">
        <v>0</v>
      </c>
      <c r="D13" s="187" t="n">
        <v>0</v>
      </c>
      <c r="E13" s="187" t="n">
        <f aca="false">SUM(F13:I13)</f>
        <v>0</v>
      </c>
      <c r="F13" s="188" t="n">
        <v>0</v>
      </c>
      <c r="G13" s="187" t="n">
        <v>0</v>
      </c>
      <c r="H13" s="187" t="n">
        <v>0</v>
      </c>
      <c r="I13" s="187" t="n">
        <v>0</v>
      </c>
      <c r="J13" s="187" t="n">
        <v>0</v>
      </c>
      <c r="K13" s="187" t="n">
        <v>0</v>
      </c>
      <c r="L13" s="187" t="n">
        <v>0</v>
      </c>
      <c r="M13" s="187" t="n">
        <v>0</v>
      </c>
      <c r="N13" s="187" t="n">
        <v>0</v>
      </c>
      <c r="O13" s="187" t="n">
        <v>0</v>
      </c>
      <c r="P13" s="187" t="n">
        <v>0</v>
      </c>
      <c r="Q13" s="187" t="n">
        <v>0</v>
      </c>
      <c r="R13" s="187" t="n">
        <v>0</v>
      </c>
      <c r="S13" s="187" t="n">
        <v>0</v>
      </c>
      <c r="T13" s="187" t="n">
        <f aca="false">(C13+D13)-(E13+S13)</f>
        <v>0</v>
      </c>
      <c r="U13" s="187" t="n">
        <v>0</v>
      </c>
      <c r="V13" s="187" t="n">
        <v>0</v>
      </c>
      <c r="W13" s="187" t="n">
        <v>0</v>
      </c>
    </row>
    <row r="14" customFormat="false" ht="22.15" hidden="false" customHeight="true" outlineLevel="0" collapsed="false">
      <c r="B14" s="189" t="s">
        <v>79</v>
      </c>
      <c r="C14" s="187" t="n">
        <v>1</v>
      </c>
      <c r="D14" s="187" t="n">
        <v>3</v>
      </c>
      <c r="E14" s="187" t="n">
        <f aca="false">SUM(F14:I14)</f>
        <v>3</v>
      </c>
      <c r="F14" s="188" t="n">
        <v>0</v>
      </c>
      <c r="G14" s="187" t="n">
        <v>1</v>
      </c>
      <c r="H14" s="187" t="n">
        <v>2</v>
      </c>
      <c r="I14" s="187" t="n">
        <v>0</v>
      </c>
      <c r="J14" s="187" t="n">
        <v>0</v>
      </c>
      <c r="K14" s="187" t="n">
        <v>0</v>
      </c>
      <c r="L14" s="187" t="n">
        <v>2</v>
      </c>
      <c r="M14" s="187" t="n">
        <v>0</v>
      </c>
      <c r="N14" s="187" t="n">
        <v>0</v>
      </c>
      <c r="O14" s="187" t="n">
        <v>1</v>
      </c>
      <c r="P14" s="187" t="n">
        <v>0</v>
      </c>
      <c r="Q14" s="187" t="n">
        <v>0</v>
      </c>
      <c r="R14" s="187" t="n">
        <v>0</v>
      </c>
      <c r="S14" s="187" t="n">
        <v>0</v>
      </c>
      <c r="T14" s="187" t="n">
        <f aca="false">(C14+D14)-(E14+S14)</f>
        <v>1</v>
      </c>
      <c r="U14" s="187" t="n">
        <v>0</v>
      </c>
      <c r="V14" s="187" t="n">
        <v>0</v>
      </c>
      <c r="W14" s="187" t="n">
        <v>0</v>
      </c>
    </row>
    <row r="15" customFormat="false" ht="22.15" hidden="false" customHeight="true" outlineLevel="0" collapsed="false">
      <c r="B15" s="189" t="s">
        <v>80</v>
      </c>
      <c r="C15" s="187" t="n">
        <v>0</v>
      </c>
      <c r="D15" s="187" t="n">
        <v>0</v>
      </c>
      <c r="E15" s="187" t="n">
        <f aca="false">SUM(F15:I15)</f>
        <v>0</v>
      </c>
      <c r="F15" s="188" t="n">
        <v>0</v>
      </c>
      <c r="G15" s="187" t="n">
        <v>0</v>
      </c>
      <c r="H15" s="187" t="n">
        <v>0</v>
      </c>
      <c r="I15" s="187" t="n">
        <v>0</v>
      </c>
      <c r="J15" s="187" t="n">
        <v>0</v>
      </c>
      <c r="K15" s="187" t="n">
        <v>0</v>
      </c>
      <c r="L15" s="187" t="n">
        <v>0</v>
      </c>
      <c r="M15" s="187" t="n">
        <v>0</v>
      </c>
      <c r="N15" s="187" t="n">
        <v>0</v>
      </c>
      <c r="O15" s="187" t="n">
        <v>0</v>
      </c>
      <c r="P15" s="187" t="n">
        <v>0</v>
      </c>
      <c r="Q15" s="187" t="n">
        <v>0</v>
      </c>
      <c r="R15" s="187" t="n">
        <v>0</v>
      </c>
      <c r="S15" s="187" t="n">
        <v>0</v>
      </c>
      <c r="T15" s="187" t="n">
        <f aca="false">(C15+D15)-(E15+S15)</f>
        <v>0</v>
      </c>
      <c r="U15" s="187" t="n">
        <v>0</v>
      </c>
      <c r="V15" s="187" t="n">
        <v>0</v>
      </c>
      <c r="W15" s="187" t="n">
        <v>0</v>
      </c>
    </row>
    <row r="16" customFormat="false" ht="22.15" hidden="false" customHeight="true" outlineLevel="0" collapsed="false">
      <c r="B16" s="189" t="s">
        <v>81</v>
      </c>
      <c r="C16" s="187" t="n">
        <v>0</v>
      </c>
      <c r="D16" s="187" t="n">
        <v>0</v>
      </c>
      <c r="E16" s="187" t="n">
        <f aca="false">SUM(F16:I16)</f>
        <v>0</v>
      </c>
      <c r="F16" s="188" t="n">
        <v>0</v>
      </c>
      <c r="G16" s="187" t="n">
        <v>0</v>
      </c>
      <c r="H16" s="187" t="n">
        <v>0</v>
      </c>
      <c r="I16" s="187" t="n">
        <v>0</v>
      </c>
      <c r="J16" s="187" t="n">
        <v>0</v>
      </c>
      <c r="K16" s="187" t="n">
        <v>0</v>
      </c>
      <c r="L16" s="187" t="n">
        <v>0</v>
      </c>
      <c r="M16" s="187" t="n">
        <v>0</v>
      </c>
      <c r="N16" s="187" t="n">
        <v>0</v>
      </c>
      <c r="O16" s="187" t="n">
        <v>0</v>
      </c>
      <c r="P16" s="187" t="n">
        <v>0</v>
      </c>
      <c r="Q16" s="187" t="n">
        <v>0</v>
      </c>
      <c r="R16" s="187" t="n">
        <v>0</v>
      </c>
      <c r="S16" s="187" t="n">
        <v>0</v>
      </c>
      <c r="T16" s="187" t="n">
        <f aca="false">(C16+D16)-(E16+S16)</f>
        <v>0</v>
      </c>
      <c r="U16" s="187" t="n">
        <v>0</v>
      </c>
      <c r="V16" s="187" t="n">
        <v>0</v>
      </c>
      <c r="W16" s="187" t="n">
        <v>0</v>
      </c>
    </row>
    <row r="17" customFormat="false" ht="22.15" hidden="false" customHeight="true" outlineLevel="0" collapsed="false">
      <c r="B17" s="189" t="s">
        <v>82</v>
      </c>
      <c r="C17" s="187" t="n">
        <v>6</v>
      </c>
      <c r="D17" s="187" t="n">
        <v>15</v>
      </c>
      <c r="E17" s="187" t="n">
        <f aca="false">SUM(F17:I17)</f>
        <v>14</v>
      </c>
      <c r="F17" s="188" t="n">
        <v>0</v>
      </c>
      <c r="G17" s="187" t="n">
        <v>5</v>
      </c>
      <c r="H17" s="187" t="n">
        <v>9</v>
      </c>
      <c r="I17" s="187" t="n">
        <v>0</v>
      </c>
      <c r="J17" s="187" t="n">
        <v>10</v>
      </c>
      <c r="K17" s="187" t="n">
        <v>3</v>
      </c>
      <c r="L17" s="187" t="n">
        <v>1</v>
      </c>
      <c r="M17" s="187" t="n">
        <v>0</v>
      </c>
      <c r="N17" s="187" t="n">
        <v>0</v>
      </c>
      <c r="O17" s="187" t="n">
        <v>0</v>
      </c>
      <c r="P17" s="187" t="n">
        <v>0</v>
      </c>
      <c r="Q17" s="187" t="n">
        <v>0</v>
      </c>
      <c r="R17" s="187" t="n">
        <v>0</v>
      </c>
      <c r="S17" s="187" t="n">
        <v>0</v>
      </c>
      <c r="T17" s="187" t="n">
        <f aca="false">(C17+D17)-(E17+S17)</f>
        <v>7</v>
      </c>
      <c r="U17" s="187" t="n">
        <v>3</v>
      </c>
      <c r="V17" s="187" t="n">
        <v>0</v>
      </c>
      <c r="W17" s="187" t="n">
        <v>0</v>
      </c>
    </row>
    <row r="18" customFormat="false" ht="22.15" hidden="false" customHeight="true" outlineLevel="0" collapsed="false">
      <c r="B18" s="189" t="s">
        <v>83</v>
      </c>
      <c r="C18" s="187" t="n">
        <v>0</v>
      </c>
      <c r="D18" s="187" t="n">
        <v>0</v>
      </c>
      <c r="E18" s="187" t="n">
        <f aca="false">SUM(F18:I18)</f>
        <v>0</v>
      </c>
      <c r="F18" s="188" t="n">
        <v>0</v>
      </c>
      <c r="G18" s="187" t="n">
        <v>0</v>
      </c>
      <c r="H18" s="187" t="n">
        <v>0</v>
      </c>
      <c r="I18" s="187" t="n">
        <v>0</v>
      </c>
      <c r="J18" s="187" t="n">
        <v>0</v>
      </c>
      <c r="K18" s="187" t="n">
        <v>0</v>
      </c>
      <c r="L18" s="187" t="n">
        <v>0</v>
      </c>
      <c r="M18" s="187" t="n">
        <v>0</v>
      </c>
      <c r="N18" s="187" t="n">
        <v>0</v>
      </c>
      <c r="O18" s="187" t="n">
        <v>0</v>
      </c>
      <c r="P18" s="187" t="n">
        <v>0</v>
      </c>
      <c r="Q18" s="187" t="n">
        <v>0</v>
      </c>
      <c r="R18" s="187" t="n">
        <v>0</v>
      </c>
      <c r="S18" s="187" t="n">
        <v>0</v>
      </c>
      <c r="T18" s="187" t="n">
        <f aca="false">(C18+D18)-(E18+S18)</f>
        <v>0</v>
      </c>
      <c r="U18" s="187" t="n">
        <v>0</v>
      </c>
      <c r="V18" s="187" t="n">
        <v>0</v>
      </c>
      <c r="W18" s="187" t="n">
        <v>0</v>
      </c>
    </row>
    <row r="19" customFormat="false" ht="22.15" hidden="false" customHeight="true" outlineLevel="0" collapsed="false">
      <c r="B19" s="189" t="s">
        <v>84</v>
      </c>
      <c r="C19" s="187" t="n">
        <v>109</v>
      </c>
      <c r="D19" s="187" t="n">
        <v>178</v>
      </c>
      <c r="E19" s="187" t="n">
        <f aca="false">SUM(F19:I19)</f>
        <v>185</v>
      </c>
      <c r="F19" s="188" t="n">
        <v>29</v>
      </c>
      <c r="G19" s="187" t="n">
        <v>108</v>
      </c>
      <c r="H19" s="187" t="n">
        <v>48</v>
      </c>
      <c r="I19" s="187" t="n">
        <v>0</v>
      </c>
      <c r="J19" s="187" t="n">
        <v>65</v>
      </c>
      <c r="K19" s="187" t="n">
        <v>30</v>
      </c>
      <c r="L19" s="187" t="n">
        <v>16</v>
      </c>
      <c r="M19" s="187" t="n">
        <v>21</v>
      </c>
      <c r="N19" s="187" t="n">
        <v>28</v>
      </c>
      <c r="O19" s="187" t="n">
        <v>11</v>
      </c>
      <c r="P19" s="187" t="n">
        <v>4</v>
      </c>
      <c r="Q19" s="187" t="n">
        <v>2</v>
      </c>
      <c r="R19" s="187" t="n">
        <v>8</v>
      </c>
      <c r="S19" s="187" t="n">
        <v>12</v>
      </c>
      <c r="T19" s="187" t="n">
        <f aca="false">(C19+D19)-(E19+S19)</f>
        <v>90</v>
      </c>
      <c r="U19" s="187" t="n">
        <v>12</v>
      </c>
      <c r="V19" s="187" t="n">
        <v>0</v>
      </c>
      <c r="W19" s="187" t="n">
        <v>0</v>
      </c>
    </row>
    <row r="20" customFormat="false" ht="22.15" hidden="false" customHeight="true" outlineLevel="0" collapsed="false">
      <c r="B20" s="189" t="s">
        <v>85</v>
      </c>
      <c r="C20" s="187" t="n">
        <v>0</v>
      </c>
      <c r="D20" s="187" t="n">
        <v>0</v>
      </c>
      <c r="E20" s="187" t="n">
        <f aca="false">SUM(F20:I20)</f>
        <v>0</v>
      </c>
      <c r="F20" s="188" t="n">
        <v>0</v>
      </c>
      <c r="G20" s="187" t="n">
        <v>0</v>
      </c>
      <c r="H20" s="187" t="n">
        <v>0</v>
      </c>
      <c r="I20" s="187" t="n">
        <v>0</v>
      </c>
      <c r="J20" s="187" t="n">
        <v>0</v>
      </c>
      <c r="K20" s="187" t="n">
        <v>0</v>
      </c>
      <c r="L20" s="187" t="n">
        <v>0</v>
      </c>
      <c r="M20" s="187" t="n">
        <v>0</v>
      </c>
      <c r="N20" s="187" t="n">
        <v>0</v>
      </c>
      <c r="O20" s="187" t="n">
        <v>0</v>
      </c>
      <c r="P20" s="187" t="n">
        <v>0</v>
      </c>
      <c r="Q20" s="187" t="n">
        <v>0</v>
      </c>
      <c r="R20" s="187" t="n">
        <v>0</v>
      </c>
      <c r="S20" s="187" t="n">
        <v>0</v>
      </c>
      <c r="T20" s="187" t="n">
        <f aca="false">(C20+D20)-(E20+S20)</f>
        <v>0</v>
      </c>
      <c r="U20" s="187" t="n">
        <v>0</v>
      </c>
      <c r="V20" s="187" t="n">
        <v>0</v>
      </c>
      <c r="W20" s="187" t="n">
        <v>0</v>
      </c>
    </row>
    <row r="21" customFormat="false" ht="22.15" hidden="false" customHeight="true" outlineLevel="0" collapsed="false">
      <c r="B21" s="189" t="s">
        <v>86</v>
      </c>
      <c r="C21" s="187" t="n">
        <v>5553</v>
      </c>
      <c r="D21" s="187" t="n">
        <v>3035</v>
      </c>
      <c r="E21" s="187" t="n">
        <f aca="false">SUM(F21:I21)</f>
        <v>3231</v>
      </c>
      <c r="F21" s="188" t="n">
        <v>304</v>
      </c>
      <c r="G21" s="187" t="n">
        <v>2750</v>
      </c>
      <c r="H21" s="187" t="n">
        <v>177</v>
      </c>
      <c r="I21" s="187" t="n">
        <v>0</v>
      </c>
      <c r="J21" s="187" t="n">
        <v>105</v>
      </c>
      <c r="K21" s="187" t="n">
        <v>158</v>
      </c>
      <c r="L21" s="187" t="n">
        <v>325</v>
      </c>
      <c r="M21" s="187" t="n">
        <v>2321</v>
      </c>
      <c r="N21" s="187" t="n">
        <v>59</v>
      </c>
      <c r="O21" s="187" t="n">
        <v>109</v>
      </c>
      <c r="P21" s="187" t="n">
        <v>5</v>
      </c>
      <c r="Q21" s="187" t="n">
        <v>49</v>
      </c>
      <c r="R21" s="187" t="n">
        <v>100</v>
      </c>
      <c r="S21" s="187" t="n">
        <v>287</v>
      </c>
      <c r="T21" s="187" t="n">
        <f aca="false">(C21+D21)-(E21+S21)</f>
        <v>5070</v>
      </c>
      <c r="U21" s="187" t="n">
        <v>247</v>
      </c>
      <c r="V21" s="187" t="n">
        <v>777</v>
      </c>
      <c r="W21" s="187" t="n">
        <v>1707</v>
      </c>
    </row>
    <row r="22" customFormat="false" ht="22.15" hidden="false" customHeight="true" outlineLevel="0" collapsed="false">
      <c r="B22" s="189" t="s">
        <v>87</v>
      </c>
      <c r="C22" s="187" t="n">
        <v>0</v>
      </c>
      <c r="D22" s="187" t="n">
        <v>0</v>
      </c>
      <c r="E22" s="187" t="n">
        <f aca="false">SUM(F22:I22)</f>
        <v>0</v>
      </c>
      <c r="F22" s="188" t="n">
        <v>0</v>
      </c>
      <c r="G22" s="187" t="n">
        <v>0</v>
      </c>
      <c r="H22" s="187" t="n">
        <v>0</v>
      </c>
      <c r="I22" s="187" t="n">
        <v>0</v>
      </c>
      <c r="J22" s="187" t="n">
        <v>0</v>
      </c>
      <c r="K22" s="187" t="n">
        <v>0</v>
      </c>
      <c r="L22" s="187" t="n">
        <v>0</v>
      </c>
      <c r="M22" s="187" t="n">
        <v>0</v>
      </c>
      <c r="N22" s="187" t="n">
        <v>0</v>
      </c>
      <c r="O22" s="187" t="n">
        <v>0</v>
      </c>
      <c r="P22" s="187" t="n">
        <v>0</v>
      </c>
      <c r="Q22" s="187" t="n">
        <v>0</v>
      </c>
      <c r="R22" s="187" t="n">
        <v>0</v>
      </c>
      <c r="S22" s="187" t="n">
        <v>0</v>
      </c>
      <c r="T22" s="187" t="n">
        <f aca="false">(C22+D22)-(E22+S22)</f>
        <v>0</v>
      </c>
      <c r="U22" s="187" t="n">
        <v>0</v>
      </c>
      <c r="V22" s="187" t="n">
        <v>0</v>
      </c>
      <c r="W22" s="187" t="n">
        <v>0</v>
      </c>
    </row>
    <row r="23" customFormat="false" ht="22.15" hidden="false" customHeight="true" outlineLevel="0" collapsed="false">
      <c r="B23" s="191" t="s">
        <v>88</v>
      </c>
      <c r="C23" s="192" t="n">
        <v>66656</v>
      </c>
      <c r="D23" s="192" t="n">
        <v>37532</v>
      </c>
      <c r="E23" s="192" t="n">
        <f aca="false">SUM(F23:I23)</f>
        <v>96938</v>
      </c>
      <c r="F23" s="193" t="n">
        <v>834</v>
      </c>
      <c r="G23" s="192" t="n">
        <v>9561</v>
      </c>
      <c r="H23" s="192" t="n">
        <v>86542</v>
      </c>
      <c r="I23" s="192" t="n">
        <v>1</v>
      </c>
      <c r="J23" s="192" t="n">
        <v>33540</v>
      </c>
      <c r="K23" s="192" t="n">
        <v>61037</v>
      </c>
      <c r="L23" s="192" t="n">
        <v>1163</v>
      </c>
      <c r="M23" s="192" t="n">
        <v>199</v>
      </c>
      <c r="N23" s="192" t="n">
        <v>810</v>
      </c>
      <c r="O23" s="192" t="n">
        <v>98</v>
      </c>
      <c r="P23" s="192" t="n">
        <v>30</v>
      </c>
      <c r="Q23" s="192" t="n">
        <v>19</v>
      </c>
      <c r="R23" s="192" t="n">
        <v>42</v>
      </c>
      <c r="S23" s="192" t="n">
        <v>3528</v>
      </c>
      <c r="T23" s="192" t="n">
        <f aca="false">(C23+D23)-(E23+S23)</f>
        <v>3722</v>
      </c>
      <c r="U23" s="192" t="n">
        <v>85</v>
      </c>
      <c r="V23" s="192" t="n">
        <v>12</v>
      </c>
      <c r="W23" s="192" t="n">
        <v>0</v>
      </c>
    </row>
    <row r="24" customFormat="false" ht="22.15" hidden="false" customHeight="true" outlineLevel="0" collapsed="false">
      <c r="B24" s="189" t="s">
        <v>89</v>
      </c>
      <c r="C24" s="187" t="n">
        <v>9</v>
      </c>
      <c r="D24" s="187" t="n">
        <v>15</v>
      </c>
      <c r="E24" s="187" t="n">
        <f aca="false">SUM(F24:I24)</f>
        <v>14</v>
      </c>
      <c r="F24" s="188" t="n">
        <v>1</v>
      </c>
      <c r="G24" s="187" t="n">
        <v>12</v>
      </c>
      <c r="H24" s="187" t="n">
        <v>1</v>
      </c>
      <c r="I24" s="187" t="n">
        <v>0</v>
      </c>
      <c r="J24" s="187" t="n">
        <v>4</v>
      </c>
      <c r="K24" s="187" t="n">
        <v>0</v>
      </c>
      <c r="L24" s="187" t="n">
        <v>2</v>
      </c>
      <c r="M24" s="187" t="n">
        <v>2</v>
      </c>
      <c r="N24" s="187" t="n">
        <v>2</v>
      </c>
      <c r="O24" s="187" t="n">
        <v>1</v>
      </c>
      <c r="P24" s="187" t="n">
        <v>0</v>
      </c>
      <c r="Q24" s="187" t="n">
        <v>1</v>
      </c>
      <c r="R24" s="187" t="n">
        <v>2</v>
      </c>
      <c r="S24" s="187" t="n">
        <v>1</v>
      </c>
      <c r="T24" s="187" t="n">
        <f aca="false">(C24+D24)-(E24+S24)</f>
        <v>9</v>
      </c>
      <c r="U24" s="187" t="n">
        <v>0</v>
      </c>
      <c r="V24" s="187" t="n">
        <v>0</v>
      </c>
      <c r="W24" s="187" t="n">
        <v>0</v>
      </c>
    </row>
    <row r="25" customFormat="false" ht="22.15" hidden="false" customHeight="true" outlineLevel="0" collapsed="false">
      <c r="B25" s="189" t="s">
        <v>90</v>
      </c>
      <c r="C25" s="187" t="n">
        <v>45</v>
      </c>
      <c r="D25" s="187" t="n">
        <v>16</v>
      </c>
      <c r="E25" s="187" t="n">
        <f aca="false">SUM(F25:I25)</f>
        <v>22</v>
      </c>
      <c r="F25" s="188" t="n">
        <v>0</v>
      </c>
      <c r="G25" s="187" t="n">
        <v>19</v>
      </c>
      <c r="H25" s="187" t="n">
        <v>1</v>
      </c>
      <c r="I25" s="187" t="n">
        <v>2</v>
      </c>
      <c r="J25" s="187" t="n">
        <v>3</v>
      </c>
      <c r="K25" s="187" t="n">
        <v>0</v>
      </c>
      <c r="L25" s="187" t="n">
        <v>3</v>
      </c>
      <c r="M25" s="187" t="n">
        <v>8</v>
      </c>
      <c r="N25" s="187" t="n">
        <v>4</v>
      </c>
      <c r="O25" s="187" t="n">
        <v>0</v>
      </c>
      <c r="P25" s="187" t="n">
        <v>4</v>
      </c>
      <c r="Q25" s="187" t="n">
        <v>0</v>
      </c>
      <c r="R25" s="187" t="n">
        <v>0</v>
      </c>
      <c r="S25" s="187" t="n">
        <v>3</v>
      </c>
      <c r="T25" s="187" t="n">
        <f aca="false">(C25+D25)-(E25+S25)</f>
        <v>36</v>
      </c>
      <c r="U25" s="187" t="n">
        <v>10</v>
      </c>
      <c r="V25" s="187" t="n">
        <v>9</v>
      </c>
      <c r="W25" s="187" t="n">
        <v>11</v>
      </c>
    </row>
    <row r="26" customFormat="false" ht="22.15" hidden="false" customHeight="true" outlineLevel="0" collapsed="false">
      <c r="B26" s="189" t="s">
        <v>91</v>
      </c>
      <c r="C26" s="187" t="n">
        <v>628</v>
      </c>
      <c r="D26" s="187" t="n">
        <v>1314</v>
      </c>
      <c r="E26" s="187" t="n">
        <f aca="false">SUM(F26:I26)</f>
        <v>83</v>
      </c>
      <c r="F26" s="188" t="n">
        <v>8</v>
      </c>
      <c r="G26" s="187" t="n">
        <v>44</v>
      </c>
      <c r="H26" s="187" t="n">
        <v>31</v>
      </c>
      <c r="I26" s="187" t="n">
        <v>0</v>
      </c>
      <c r="J26" s="187" t="n">
        <v>24</v>
      </c>
      <c r="K26" s="187" t="n">
        <v>11</v>
      </c>
      <c r="L26" s="187" t="n">
        <v>12</v>
      </c>
      <c r="M26" s="187" t="n">
        <v>3</v>
      </c>
      <c r="N26" s="187" t="n">
        <v>4</v>
      </c>
      <c r="O26" s="187" t="n">
        <v>1</v>
      </c>
      <c r="P26" s="187" t="n">
        <v>3</v>
      </c>
      <c r="Q26" s="187" t="n">
        <v>5</v>
      </c>
      <c r="R26" s="187" t="n">
        <v>20</v>
      </c>
      <c r="S26" s="187" t="n">
        <v>13</v>
      </c>
      <c r="T26" s="187" t="n">
        <f aca="false">(C26+D26)-(E26+S26)</f>
        <v>1846</v>
      </c>
      <c r="U26" s="187" t="n">
        <v>137</v>
      </c>
      <c r="V26" s="187" t="n">
        <v>22</v>
      </c>
      <c r="W26" s="187" t="n">
        <v>505</v>
      </c>
    </row>
    <row r="27" customFormat="false" ht="22.15" hidden="false" customHeight="true" outlineLevel="0" collapsed="false">
      <c r="B27" s="189" t="s">
        <v>92</v>
      </c>
      <c r="C27" s="187" t="n">
        <v>136</v>
      </c>
      <c r="D27" s="187" t="n">
        <v>42</v>
      </c>
      <c r="E27" s="187" t="n">
        <f aca="false">SUM(F27:I27)</f>
        <v>39</v>
      </c>
      <c r="F27" s="188" t="n">
        <v>5</v>
      </c>
      <c r="G27" s="187" t="n">
        <v>29</v>
      </c>
      <c r="H27" s="187" t="n">
        <v>2</v>
      </c>
      <c r="I27" s="187" t="n">
        <v>3</v>
      </c>
      <c r="J27" s="187" t="n">
        <v>1</v>
      </c>
      <c r="K27" s="187" t="n">
        <v>2</v>
      </c>
      <c r="L27" s="187" t="n">
        <v>1</v>
      </c>
      <c r="M27" s="187" t="n">
        <v>3</v>
      </c>
      <c r="N27" s="187" t="n">
        <v>0</v>
      </c>
      <c r="O27" s="187" t="n">
        <v>0</v>
      </c>
      <c r="P27" s="187" t="n">
        <v>0</v>
      </c>
      <c r="Q27" s="187" t="n">
        <v>0</v>
      </c>
      <c r="R27" s="187" t="n">
        <v>32</v>
      </c>
      <c r="S27" s="187" t="n">
        <v>12</v>
      </c>
      <c r="T27" s="187" t="n">
        <f aca="false">(C27+D27)-(E27+S27)</f>
        <v>127</v>
      </c>
      <c r="U27" s="187" t="n">
        <v>21</v>
      </c>
      <c r="V27" s="187" t="n">
        <v>15</v>
      </c>
      <c r="W27" s="187" t="n">
        <v>53</v>
      </c>
    </row>
    <row r="28" customFormat="false" ht="22.15" hidden="false" customHeight="true" outlineLevel="0" collapsed="false">
      <c r="B28" s="194" t="s">
        <v>93</v>
      </c>
      <c r="C28" s="187" t="n">
        <v>7</v>
      </c>
      <c r="D28" s="187" t="n">
        <v>7</v>
      </c>
      <c r="E28" s="187" t="n">
        <f aca="false">SUM(F28:I28)</f>
        <v>5</v>
      </c>
      <c r="F28" s="188" t="n">
        <v>0</v>
      </c>
      <c r="G28" s="187" t="n">
        <v>5</v>
      </c>
      <c r="H28" s="187" t="n">
        <v>0</v>
      </c>
      <c r="I28" s="187" t="n">
        <v>0</v>
      </c>
      <c r="J28" s="187" t="n">
        <v>0</v>
      </c>
      <c r="K28" s="187" t="n">
        <v>0</v>
      </c>
      <c r="L28" s="187" t="n">
        <v>0</v>
      </c>
      <c r="M28" s="187" t="n">
        <v>2</v>
      </c>
      <c r="N28" s="187" t="n">
        <v>0</v>
      </c>
      <c r="O28" s="187" t="n">
        <v>1</v>
      </c>
      <c r="P28" s="187" t="n">
        <v>0</v>
      </c>
      <c r="Q28" s="187" t="n">
        <v>1</v>
      </c>
      <c r="R28" s="187" t="n">
        <v>1</v>
      </c>
      <c r="S28" s="187" t="n">
        <v>0</v>
      </c>
      <c r="T28" s="187" t="n">
        <f aca="false">(C28+D28)-(E28+S28)</f>
        <v>9</v>
      </c>
      <c r="U28" s="187" t="n">
        <v>2</v>
      </c>
      <c r="V28" s="187" t="n">
        <v>0</v>
      </c>
      <c r="W28" s="187" t="n">
        <v>0</v>
      </c>
    </row>
    <row r="29" customFormat="false" ht="22.15" hidden="false" customHeight="true" outlineLevel="0" collapsed="false">
      <c r="B29" s="195" t="s">
        <v>94</v>
      </c>
      <c r="C29" s="196" t="n">
        <v>6</v>
      </c>
      <c r="D29" s="196" t="n">
        <v>5</v>
      </c>
      <c r="E29" s="196" t="n">
        <f aca="false">SUM(F29:I29)</f>
        <v>7</v>
      </c>
      <c r="F29" s="197" t="n">
        <v>3</v>
      </c>
      <c r="G29" s="196" t="n">
        <v>2</v>
      </c>
      <c r="H29" s="196" t="n">
        <v>2</v>
      </c>
      <c r="I29" s="196" t="n">
        <v>0</v>
      </c>
      <c r="J29" s="196" t="n">
        <v>1</v>
      </c>
      <c r="K29" s="196" t="n">
        <v>1</v>
      </c>
      <c r="L29" s="196" t="n">
        <v>0</v>
      </c>
      <c r="M29" s="196" t="n">
        <v>0</v>
      </c>
      <c r="N29" s="196" t="n">
        <v>0</v>
      </c>
      <c r="O29" s="196" t="n">
        <v>0</v>
      </c>
      <c r="P29" s="196" t="n">
        <v>3</v>
      </c>
      <c r="Q29" s="196" t="n">
        <v>0</v>
      </c>
      <c r="R29" s="196" t="n">
        <v>2</v>
      </c>
      <c r="S29" s="196" t="n">
        <v>0</v>
      </c>
      <c r="T29" s="196" t="n">
        <f aca="false">(C29+D29)-(E29+S29)</f>
        <v>4</v>
      </c>
      <c r="U29" s="196" t="n">
        <v>1</v>
      </c>
      <c r="V29" s="196" t="n">
        <v>0</v>
      </c>
      <c r="W29" s="196" t="n">
        <v>0</v>
      </c>
    </row>
    <row r="30" customFormat="false" ht="22.15" hidden="false" customHeight="true" outlineLevel="0" collapsed="false">
      <c r="B30" s="198" t="s">
        <v>95</v>
      </c>
      <c r="C30" s="199" t="n">
        <f aca="false">SUM(C6:C29)</f>
        <v>73233</v>
      </c>
      <c r="D30" s="199" t="n">
        <f aca="false">SUM(D6:D29)</f>
        <v>42261</v>
      </c>
      <c r="E30" s="199" t="n">
        <f aca="false">SUM(E6:E29)</f>
        <v>100611</v>
      </c>
      <c r="F30" s="200" t="n">
        <f aca="false">SUM(F6:F29)</f>
        <v>1196</v>
      </c>
      <c r="G30" s="199" t="n">
        <f aca="false">SUM(G6:G29)</f>
        <v>12583</v>
      </c>
      <c r="H30" s="199" t="n">
        <f aca="false">SUM(H6:H29)</f>
        <v>86824</v>
      </c>
      <c r="I30" s="199" t="n">
        <f aca="false">SUM(I6:I29)</f>
        <v>8</v>
      </c>
      <c r="J30" s="199" t="n">
        <f aca="false">SUM(J6:J29)</f>
        <v>33759</v>
      </c>
      <c r="K30" s="199" t="n">
        <f aca="false">SUM(K6:K29)</f>
        <v>61256</v>
      </c>
      <c r="L30" s="199" t="n">
        <f aca="false">SUM(L6:L29)</f>
        <v>1537</v>
      </c>
      <c r="M30" s="199" t="n">
        <f aca="false">SUM(M6:M29)</f>
        <v>2579</v>
      </c>
      <c r="N30" s="199" t="n">
        <f aca="false">SUM(N6:N29)</f>
        <v>913</v>
      </c>
      <c r="O30" s="199" t="n">
        <f aca="false">SUM(O6:O29)</f>
        <v>225</v>
      </c>
      <c r="P30" s="199" t="n">
        <f aca="false">SUM(P6:P29)</f>
        <v>52</v>
      </c>
      <c r="Q30" s="199" t="n">
        <f aca="false">SUM(Q6:Q29)</f>
        <v>77</v>
      </c>
      <c r="R30" s="199" t="n">
        <f aca="false">SUM(R6:R29)</f>
        <v>213</v>
      </c>
      <c r="S30" s="199" t="n">
        <f aca="false">SUM(S6:S29)</f>
        <v>3876</v>
      </c>
      <c r="T30" s="199" t="n">
        <f aca="false">SUM(T6:T29)</f>
        <v>11007</v>
      </c>
      <c r="U30" s="199" t="n">
        <f aca="false">SUM(U6:U29)</f>
        <v>530</v>
      </c>
      <c r="V30" s="199" t="n">
        <f aca="false">SUM(V6:V29)</f>
        <v>840</v>
      </c>
      <c r="W30" s="199" t="n">
        <f aca="false">SUM(W6:W29)</f>
        <v>2278</v>
      </c>
    </row>
    <row r="31" customFormat="false" ht="22.15" hidden="false" customHeight="true" outlineLevel="0" collapsed="false"/>
    <row r="32" customFormat="false" ht="13.5" hidden="false" customHeight="false" outlineLevel="0" collapsed="false">
      <c r="D32" s="201"/>
    </row>
  </sheetData>
  <sheetProtection sheet="true" password="f41b" objects="true" scenarios="true"/>
  <mergeCells count="8">
    <mergeCell ref="B2:W2"/>
    <mergeCell ref="B4:B5"/>
    <mergeCell ref="C4:C5"/>
    <mergeCell ref="D4:D5"/>
    <mergeCell ref="E4:I4"/>
    <mergeCell ref="J4:R4"/>
    <mergeCell ref="S4:S5"/>
    <mergeCell ref="T4:W4"/>
  </mergeCells>
  <printOptions headings="false" gridLines="false" gridLinesSet="true" horizontalCentered="true" verticalCentered="false"/>
  <pageMargins left="0.196527777777778" right="0.196527777777778" top="0.984027777777778"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3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2" ySplit="5" topLeftCell="E27" activePane="bottomRight" state="frozen"/>
      <selection pane="topLeft" activeCell="A1" activeCellId="0" sqref="A1"/>
      <selection pane="topRight" activeCell="E1" activeCellId="0" sqref="E1"/>
      <selection pane="bottomLeft" activeCell="A27" activeCellId="0" sqref="A27"/>
      <selection pane="bottomRight" activeCell="K29" activeCellId="0" sqref="K29"/>
    </sheetView>
  </sheetViews>
  <sheetFormatPr defaultColWidth="10.2109375" defaultRowHeight="13.5" zeroHeight="false" outlineLevelRow="0" outlineLevelCol="0"/>
  <cols>
    <col collapsed="false" customWidth="true" hidden="false" outlineLevel="0" max="1" min="1" style="169" width="3.12"/>
    <col collapsed="false" customWidth="true" hidden="false" outlineLevel="0" max="2" min="2" style="169" width="17.16"/>
    <col collapsed="false" customWidth="true" hidden="false" outlineLevel="0" max="23" min="3" style="169" width="9.49"/>
    <col collapsed="false" customWidth="true" hidden="false" outlineLevel="0" max="24" min="24" style="169" width="3.12"/>
    <col collapsed="false" customWidth="false" hidden="false" outlineLevel="0" max="257" min="25" style="169" width="10.2"/>
  </cols>
  <sheetData>
    <row r="1" s="170" customFormat="true" ht="18" hidden="false" customHeight="true" outlineLevel="0" collapsed="false">
      <c r="B1" s="171" t="s">
        <v>100</v>
      </c>
      <c r="C1" s="171"/>
      <c r="D1" s="171"/>
      <c r="E1" s="171"/>
      <c r="F1" s="171"/>
      <c r="G1" s="171"/>
      <c r="H1" s="171"/>
      <c r="I1" s="171"/>
      <c r="J1" s="171"/>
      <c r="K1" s="171"/>
      <c r="L1" s="171"/>
      <c r="M1" s="171"/>
      <c r="N1" s="171"/>
      <c r="O1" s="171"/>
      <c r="P1" s="171"/>
      <c r="Q1" s="171"/>
      <c r="R1" s="171"/>
      <c r="S1" s="171"/>
      <c r="T1" s="171"/>
      <c r="U1" s="171"/>
      <c r="V1" s="171"/>
    </row>
    <row r="2" s="172" customFormat="true" ht="18" hidden="false" customHeight="true" outlineLevel="0" collapsed="false">
      <c r="B2" s="173" t="s">
        <v>61</v>
      </c>
      <c r="C2" s="173"/>
      <c r="D2" s="173"/>
      <c r="E2" s="173"/>
      <c r="F2" s="173"/>
      <c r="G2" s="173"/>
      <c r="H2" s="173"/>
      <c r="I2" s="173"/>
      <c r="J2" s="173"/>
      <c r="K2" s="173"/>
      <c r="L2" s="173"/>
      <c r="M2" s="173"/>
      <c r="N2" s="173"/>
      <c r="O2" s="173"/>
      <c r="P2" s="173"/>
      <c r="Q2" s="173"/>
      <c r="R2" s="173"/>
      <c r="S2" s="173"/>
      <c r="T2" s="173"/>
      <c r="U2" s="173"/>
      <c r="V2" s="173"/>
      <c r="W2" s="173"/>
    </row>
    <row r="3" s="172" customFormat="true" ht="18" hidden="false" customHeight="true" outlineLevel="0" collapsed="false">
      <c r="B3" s="174" t="s">
        <v>101</v>
      </c>
      <c r="C3" s="174"/>
      <c r="D3" s="174"/>
      <c r="E3" s="174"/>
      <c r="F3" s="174"/>
      <c r="G3" s="174"/>
      <c r="H3" s="174"/>
      <c r="I3" s="174"/>
      <c r="J3" s="174"/>
      <c r="K3" s="174"/>
      <c r="L3" s="174"/>
      <c r="M3" s="174"/>
      <c r="N3" s="174"/>
      <c r="O3" s="174"/>
      <c r="P3" s="174"/>
      <c r="Q3" s="174"/>
      <c r="R3" s="174"/>
      <c r="S3" s="174"/>
      <c r="T3" s="176"/>
      <c r="U3" s="176"/>
      <c r="V3" s="176"/>
      <c r="W3" s="176" t="s">
        <v>63</v>
      </c>
    </row>
    <row r="4" customFormat="false" ht="18" hidden="false" customHeight="true" outlineLevel="0" collapsed="false">
      <c r="B4" s="177" t="s">
        <v>64</v>
      </c>
      <c r="C4" s="178" t="s">
        <v>48</v>
      </c>
      <c r="D4" s="178" t="s">
        <v>4</v>
      </c>
      <c r="E4" s="179" t="s">
        <v>65</v>
      </c>
      <c r="F4" s="179"/>
      <c r="G4" s="179"/>
      <c r="H4" s="179"/>
      <c r="I4" s="179"/>
      <c r="J4" s="177" t="s">
        <v>66</v>
      </c>
      <c r="K4" s="177"/>
      <c r="L4" s="177"/>
      <c r="M4" s="177"/>
      <c r="N4" s="177"/>
      <c r="O4" s="177"/>
      <c r="P4" s="177"/>
      <c r="Q4" s="177"/>
      <c r="R4" s="177"/>
      <c r="S4" s="177" t="s">
        <v>33</v>
      </c>
      <c r="T4" s="179" t="s">
        <v>34</v>
      </c>
      <c r="U4" s="179"/>
      <c r="V4" s="179"/>
      <c r="W4" s="179"/>
    </row>
    <row r="5" customFormat="false" ht="45" hidden="false" customHeight="false" outlineLevel="0" collapsed="false">
      <c r="B5" s="177"/>
      <c r="C5" s="178"/>
      <c r="D5" s="178"/>
      <c r="E5" s="180"/>
      <c r="F5" s="177" t="s">
        <v>67</v>
      </c>
      <c r="G5" s="177" t="s">
        <v>68</v>
      </c>
      <c r="H5" s="177" t="s">
        <v>69</v>
      </c>
      <c r="I5" s="181" t="s">
        <v>70</v>
      </c>
      <c r="J5" s="182" t="s">
        <v>49</v>
      </c>
      <c r="K5" s="183" t="s">
        <v>50</v>
      </c>
      <c r="L5" s="184" t="s">
        <v>51</v>
      </c>
      <c r="M5" s="184" t="s">
        <v>52</v>
      </c>
      <c r="N5" s="184" t="s">
        <v>53</v>
      </c>
      <c r="O5" s="184" t="s">
        <v>54</v>
      </c>
      <c r="P5" s="184" t="s">
        <v>55</v>
      </c>
      <c r="Q5" s="184" t="s">
        <v>56</v>
      </c>
      <c r="R5" s="184" t="s">
        <v>57</v>
      </c>
      <c r="S5" s="177"/>
      <c r="T5" s="185"/>
      <c r="U5" s="132" t="s">
        <v>39</v>
      </c>
      <c r="V5" s="132" t="s">
        <v>40</v>
      </c>
      <c r="W5" s="133" t="s">
        <v>41</v>
      </c>
    </row>
    <row r="6" customFormat="false" ht="22.15" hidden="false" customHeight="true" outlineLevel="0" collapsed="false">
      <c r="B6" s="186" t="s">
        <v>71</v>
      </c>
      <c r="C6" s="187" t="n">
        <v>0</v>
      </c>
      <c r="D6" s="187" t="n">
        <v>0</v>
      </c>
      <c r="E6" s="187" t="n">
        <f aca="false">SUM(F6:I6)</f>
        <v>0</v>
      </c>
      <c r="F6" s="188" t="n">
        <v>0</v>
      </c>
      <c r="G6" s="187" t="n">
        <v>0</v>
      </c>
      <c r="H6" s="187" t="n">
        <v>0</v>
      </c>
      <c r="I6" s="187" t="n">
        <v>0</v>
      </c>
      <c r="J6" s="187" t="n">
        <v>0</v>
      </c>
      <c r="K6" s="187" t="n">
        <v>0</v>
      </c>
      <c r="L6" s="187" t="n">
        <v>0</v>
      </c>
      <c r="M6" s="187" t="n">
        <v>0</v>
      </c>
      <c r="N6" s="187" t="n">
        <v>0</v>
      </c>
      <c r="O6" s="187" t="n">
        <v>0</v>
      </c>
      <c r="P6" s="187" t="n">
        <v>0</v>
      </c>
      <c r="Q6" s="187" t="n">
        <v>0</v>
      </c>
      <c r="R6" s="187" t="n">
        <v>0</v>
      </c>
      <c r="S6" s="187" t="n">
        <v>0</v>
      </c>
      <c r="T6" s="187" t="n">
        <f aca="false">(C6+D6)-(E6+S6)</f>
        <v>0</v>
      </c>
      <c r="U6" s="187" t="n">
        <v>0</v>
      </c>
      <c r="V6" s="187" t="n">
        <v>0</v>
      </c>
      <c r="W6" s="187" t="n">
        <v>0</v>
      </c>
    </row>
    <row r="7" customFormat="false" ht="22.15" hidden="false" customHeight="true" outlineLevel="0" collapsed="false">
      <c r="B7" s="186" t="s">
        <v>72</v>
      </c>
      <c r="C7" s="187" t="n">
        <v>0</v>
      </c>
      <c r="D7" s="187" t="n">
        <v>0</v>
      </c>
      <c r="E7" s="187" t="n">
        <f aca="false">SUM(F7:I7)</f>
        <v>0</v>
      </c>
      <c r="F7" s="188" t="n">
        <v>0</v>
      </c>
      <c r="G7" s="187" t="n">
        <v>0</v>
      </c>
      <c r="H7" s="187" t="n">
        <v>0</v>
      </c>
      <c r="I7" s="187" t="n">
        <v>0</v>
      </c>
      <c r="J7" s="187" t="n">
        <v>0</v>
      </c>
      <c r="K7" s="187" t="n">
        <v>0</v>
      </c>
      <c r="L7" s="187" t="n">
        <v>0</v>
      </c>
      <c r="M7" s="187" t="n">
        <v>0</v>
      </c>
      <c r="N7" s="187" t="n">
        <v>0</v>
      </c>
      <c r="O7" s="187" t="n">
        <v>0</v>
      </c>
      <c r="P7" s="187" t="n">
        <v>0</v>
      </c>
      <c r="Q7" s="187" t="n">
        <v>0</v>
      </c>
      <c r="R7" s="187" t="n">
        <v>0</v>
      </c>
      <c r="S7" s="187" t="n">
        <v>0</v>
      </c>
      <c r="T7" s="187" t="n">
        <f aca="false">(C7+D7)-(E7+S7)</f>
        <v>0</v>
      </c>
      <c r="U7" s="187" t="n">
        <v>0</v>
      </c>
      <c r="V7" s="187" t="n">
        <v>0</v>
      </c>
      <c r="W7" s="187" t="n">
        <v>0</v>
      </c>
    </row>
    <row r="8" customFormat="false" ht="22.15" hidden="false" customHeight="true" outlineLevel="0" collapsed="false">
      <c r="B8" s="189" t="s">
        <v>73</v>
      </c>
      <c r="C8" s="187" t="n">
        <v>0</v>
      </c>
      <c r="D8" s="187" t="n">
        <v>0</v>
      </c>
      <c r="E8" s="187" t="n">
        <f aca="false">SUM(F8:I8)</f>
        <v>0</v>
      </c>
      <c r="F8" s="188" t="n">
        <v>0</v>
      </c>
      <c r="G8" s="187" t="n">
        <v>0</v>
      </c>
      <c r="H8" s="187" t="n">
        <v>0</v>
      </c>
      <c r="I8" s="187" t="n">
        <v>0</v>
      </c>
      <c r="J8" s="187" t="n">
        <v>0</v>
      </c>
      <c r="K8" s="187" t="n">
        <v>0</v>
      </c>
      <c r="L8" s="187" t="n">
        <v>0</v>
      </c>
      <c r="M8" s="187" t="n">
        <v>0</v>
      </c>
      <c r="N8" s="187" t="n">
        <v>0</v>
      </c>
      <c r="O8" s="187" t="n">
        <v>0</v>
      </c>
      <c r="P8" s="187" t="n">
        <v>0</v>
      </c>
      <c r="Q8" s="187" t="n">
        <v>0</v>
      </c>
      <c r="R8" s="187" t="n">
        <v>0</v>
      </c>
      <c r="S8" s="187" t="n">
        <v>0</v>
      </c>
      <c r="T8" s="187" t="n">
        <f aca="false">(C8+D8)-(E8+S8)</f>
        <v>0</v>
      </c>
      <c r="U8" s="187" t="n">
        <v>0</v>
      </c>
      <c r="V8" s="187" t="n">
        <v>0</v>
      </c>
      <c r="W8" s="187" t="n">
        <v>0</v>
      </c>
    </row>
    <row r="9" customFormat="false" ht="22.15" hidden="false" customHeight="true" outlineLevel="0" collapsed="false">
      <c r="B9" s="189" t="s">
        <v>74</v>
      </c>
      <c r="C9" s="187" t="n">
        <v>0</v>
      </c>
      <c r="D9" s="187" t="n">
        <v>0</v>
      </c>
      <c r="E9" s="187" t="n">
        <f aca="false">SUM(F9:I9)</f>
        <v>0</v>
      </c>
      <c r="F9" s="188" t="n">
        <v>0</v>
      </c>
      <c r="G9" s="187" t="n">
        <v>0</v>
      </c>
      <c r="H9" s="187" t="n">
        <v>0</v>
      </c>
      <c r="I9" s="187" t="n">
        <v>0</v>
      </c>
      <c r="J9" s="187" t="n">
        <v>0</v>
      </c>
      <c r="K9" s="187" t="n">
        <v>0</v>
      </c>
      <c r="L9" s="187" t="n">
        <v>0</v>
      </c>
      <c r="M9" s="187" t="n">
        <v>0</v>
      </c>
      <c r="N9" s="187" t="n">
        <v>0</v>
      </c>
      <c r="O9" s="187" t="n">
        <v>0</v>
      </c>
      <c r="P9" s="187" t="n">
        <v>0</v>
      </c>
      <c r="Q9" s="187" t="n">
        <v>0</v>
      </c>
      <c r="R9" s="187" t="n">
        <v>0</v>
      </c>
      <c r="S9" s="187" t="n">
        <v>0</v>
      </c>
      <c r="T9" s="187" t="n">
        <f aca="false">(C9+D9)-(E9+S9)</f>
        <v>0</v>
      </c>
      <c r="U9" s="187" t="n">
        <v>0</v>
      </c>
      <c r="V9" s="187" t="n">
        <v>0</v>
      </c>
      <c r="W9" s="187" t="n">
        <v>0</v>
      </c>
    </row>
    <row r="10" customFormat="false" ht="22.15" hidden="false" customHeight="true" outlineLevel="0" collapsed="false">
      <c r="B10" s="189" t="s">
        <v>75</v>
      </c>
      <c r="C10" s="187" t="n">
        <v>0</v>
      </c>
      <c r="D10" s="187" t="n">
        <v>0</v>
      </c>
      <c r="E10" s="187" t="n">
        <f aca="false">SUM(F10:I10)</f>
        <v>0</v>
      </c>
      <c r="F10" s="188" t="n">
        <v>0</v>
      </c>
      <c r="G10" s="187" t="n">
        <v>0</v>
      </c>
      <c r="H10" s="187" t="n">
        <v>0</v>
      </c>
      <c r="I10" s="187" t="n">
        <v>0</v>
      </c>
      <c r="J10" s="187" t="n">
        <v>0</v>
      </c>
      <c r="K10" s="187" t="n">
        <v>0</v>
      </c>
      <c r="L10" s="187" t="n">
        <v>0</v>
      </c>
      <c r="M10" s="187" t="n">
        <v>0</v>
      </c>
      <c r="N10" s="187" t="n">
        <v>0</v>
      </c>
      <c r="O10" s="187" t="n">
        <v>0</v>
      </c>
      <c r="P10" s="187" t="n">
        <v>0</v>
      </c>
      <c r="Q10" s="187" t="n">
        <v>0</v>
      </c>
      <c r="R10" s="187" t="n">
        <v>0</v>
      </c>
      <c r="S10" s="187" t="n">
        <v>0</v>
      </c>
      <c r="T10" s="187" t="n">
        <f aca="false">(C10+D10)-(E10+S10)</f>
        <v>0</v>
      </c>
      <c r="U10" s="187" t="n">
        <v>0</v>
      </c>
      <c r="V10" s="187" t="n">
        <v>0</v>
      </c>
      <c r="W10" s="187" t="n">
        <v>0</v>
      </c>
    </row>
    <row r="11" customFormat="false" ht="22.15" hidden="false" customHeight="true" outlineLevel="0" collapsed="false">
      <c r="B11" s="189" t="s">
        <v>76</v>
      </c>
      <c r="C11" s="187" t="n">
        <v>0</v>
      </c>
      <c r="D11" s="187" t="n">
        <v>0</v>
      </c>
      <c r="E11" s="187" t="n">
        <f aca="false">SUM(F11:I11)</f>
        <v>0</v>
      </c>
      <c r="F11" s="188" t="n">
        <v>0</v>
      </c>
      <c r="G11" s="187" t="n">
        <v>0</v>
      </c>
      <c r="H11" s="187" t="n">
        <v>0</v>
      </c>
      <c r="I11" s="187" t="n">
        <v>0</v>
      </c>
      <c r="J11" s="187" t="n">
        <v>0</v>
      </c>
      <c r="K11" s="187" t="n">
        <v>0</v>
      </c>
      <c r="L11" s="187" t="n">
        <v>0</v>
      </c>
      <c r="M11" s="187" t="n">
        <v>0</v>
      </c>
      <c r="N11" s="187" t="n">
        <v>0</v>
      </c>
      <c r="O11" s="187" t="n">
        <v>0</v>
      </c>
      <c r="P11" s="187" t="n">
        <v>0</v>
      </c>
      <c r="Q11" s="187" t="n">
        <v>0</v>
      </c>
      <c r="R11" s="187" t="n">
        <v>0</v>
      </c>
      <c r="S11" s="187" t="n">
        <v>0</v>
      </c>
      <c r="T11" s="187" t="n">
        <f aca="false">(C11+D11)-(E11+S11)</f>
        <v>0</v>
      </c>
      <c r="U11" s="187" t="n">
        <v>0</v>
      </c>
      <c r="V11" s="187" t="n">
        <v>0</v>
      </c>
      <c r="W11" s="187" t="n">
        <v>0</v>
      </c>
    </row>
    <row r="12" customFormat="false" ht="22.15" hidden="false" customHeight="true" outlineLevel="0" collapsed="false">
      <c r="B12" s="189" t="s">
        <v>77</v>
      </c>
      <c r="C12" s="187" t="n">
        <v>0</v>
      </c>
      <c r="D12" s="187" t="n">
        <v>0</v>
      </c>
      <c r="E12" s="187" t="n">
        <f aca="false">SUM(F12:I12)</f>
        <v>0</v>
      </c>
      <c r="F12" s="188" t="n">
        <v>0</v>
      </c>
      <c r="G12" s="187" t="n">
        <v>0</v>
      </c>
      <c r="H12" s="187" t="n">
        <v>0</v>
      </c>
      <c r="I12" s="187" t="n">
        <v>0</v>
      </c>
      <c r="J12" s="187" t="n">
        <v>0</v>
      </c>
      <c r="K12" s="187" t="n">
        <v>0</v>
      </c>
      <c r="L12" s="187" t="n">
        <v>0</v>
      </c>
      <c r="M12" s="187" t="n">
        <v>0</v>
      </c>
      <c r="N12" s="187" t="n">
        <v>0</v>
      </c>
      <c r="O12" s="187" t="n">
        <v>0</v>
      </c>
      <c r="P12" s="187" t="n">
        <v>0</v>
      </c>
      <c r="Q12" s="187" t="n">
        <v>0</v>
      </c>
      <c r="R12" s="187" t="n">
        <v>0</v>
      </c>
      <c r="S12" s="187" t="n">
        <v>0</v>
      </c>
      <c r="T12" s="187" t="n">
        <f aca="false">(C12+D12)-(E12+S12)</f>
        <v>0</v>
      </c>
      <c r="U12" s="187" t="n">
        <v>0</v>
      </c>
      <c r="V12" s="187" t="n">
        <v>0</v>
      </c>
      <c r="W12" s="187" t="n">
        <v>0</v>
      </c>
    </row>
    <row r="13" customFormat="false" ht="22.15" hidden="false" customHeight="true" outlineLevel="0" collapsed="false">
      <c r="B13" s="190" t="s">
        <v>78</v>
      </c>
      <c r="C13" s="187" t="n">
        <v>0</v>
      </c>
      <c r="D13" s="187" t="n">
        <v>0</v>
      </c>
      <c r="E13" s="187" t="n">
        <f aca="false">SUM(F13:I13)</f>
        <v>0</v>
      </c>
      <c r="F13" s="188" t="n">
        <v>0</v>
      </c>
      <c r="G13" s="187" t="n">
        <v>0</v>
      </c>
      <c r="H13" s="187" t="n">
        <v>0</v>
      </c>
      <c r="I13" s="187" t="n">
        <v>0</v>
      </c>
      <c r="J13" s="187" t="n">
        <v>0</v>
      </c>
      <c r="K13" s="187" t="n">
        <v>0</v>
      </c>
      <c r="L13" s="187" t="n">
        <v>0</v>
      </c>
      <c r="M13" s="187" t="n">
        <v>0</v>
      </c>
      <c r="N13" s="187" t="n">
        <v>0</v>
      </c>
      <c r="O13" s="187" t="n">
        <v>0</v>
      </c>
      <c r="P13" s="187" t="n">
        <v>0</v>
      </c>
      <c r="Q13" s="187" t="n">
        <v>0</v>
      </c>
      <c r="R13" s="187" t="n">
        <v>0</v>
      </c>
      <c r="S13" s="187" t="n">
        <v>0</v>
      </c>
      <c r="T13" s="187" t="n">
        <f aca="false">(C13+D13)-(E13+S13)</f>
        <v>0</v>
      </c>
      <c r="U13" s="187" t="n">
        <v>0</v>
      </c>
      <c r="V13" s="187" t="n">
        <v>0</v>
      </c>
      <c r="W13" s="187" t="n">
        <v>0</v>
      </c>
    </row>
    <row r="14" customFormat="false" ht="22.15" hidden="false" customHeight="true" outlineLevel="0" collapsed="false">
      <c r="B14" s="189" t="s">
        <v>79</v>
      </c>
      <c r="C14" s="187" t="n">
        <v>0</v>
      </c>
      <c r="D14" s="187" t="n">
        <v>0</v>
      </c>
      <c r="E14" s="187" t="n">
        <f aca="false">SUM(F14:I14)</f>
        <v>0</v>
      </c>
      <c r="F14" s="188" t="n">
        <v>0</v>
      </c>
      <c r="G14" s="187" t="n">
        <v>0</v>
      </c>
      <c r="H14" s="187" t="n">
        <v>0</v>
      </c>
      <c r="I14" s="187" t="n">
        <v>0</v>
      </c>
      <c r="J14" s="187" t="n">
        <v>0</v>
      </c>
      <c r="K14" s="187" t="n">
        <v>0</v>
      </c>
      <c r="L14" s="187" t="n">
        <v>0</v>
      </c>
      <c r="M14" s="187" t="n">
        <v>0</v>
      </c>
      <c r="N14" s="187" t="n">
        <v>0</v>
      </c>
      <c r="O14" s="187" t="n">
        <v>0</v>
      </c>
      <c r="P14" s="187" t="n">
        <v>0</v>
      </c>
      <c r="Q14" s="187" t="n">
        <v>0</v>
      </c>
      <c r="R14" s="187" t="n">
        <v>0</v>
      </c>
      <c r="S14" s="187" t="n">
        <v>0</v>
      </c>
      <c r="T14" s="187" t="n">
        <f aca="false">(C14+D14)-(E14+S14)</f>
        <v>0</v>
      </c>
      <c r="U14" s="187" t="n">
        <v>0</v>
      </c>
      <c r="V14" s="187" t="n">
        <v>0</v>
      </c>
      <c r="W14" s="187" t="n">
        <v>0</v>
      </c>
    </row>
    <row r="15" customFormat="false" ht="22.15" hidden="false" customHeight="true" outlineLevel="0" collapsed="false">
      <c r="B15" s="189" t="s">
        <v>80</v>
      </c>
      <c r="C15" s="187" t="n">
        <v>0</v>
      </c>
      <c r="D15" s="187" t="n">
        <v>1</v>
      </c>
      <c r="E15" s="187" t="n">
        <f aca="false">SUM(F15:I15)</f>
        <v>1</v>
      </c>
      <c r="F15" s="188" t="n">
        <v>0</v>
      </c>
      <c r="G15" s="187" t="n">
        <v>0</v>
      </c>
      <c r="H15" s="187" t="n">
        <v>1</v>
      </c>
      <c r="I15" s="187" t="n">
        <v>0</v>
      </c>
      <c r="J15" s="187" t="n">
        <v>1</v>
      </c>
      <c r="K15" s="187" t="n">
        <v>0</v>
      </c>
      <c r="L15" s="187" t="n">
        <v>0</v>
      </c>
      <c r="M15" s="187" t="n">
        <v>0</v>
      </c>
      <c r="N15" s="187" t="n">
        <v>0</v>
      </c>
      <c r="O15" s="187" t="n">
        <v>0</v>
      </c>
      <c r="P15" s="187" t="n">
        <v>0</v>
      </c>
      <c r="Q15" s="187" t="n">
        <v>0</v>
      </c>
      <c r="R15" s="187" t="n">
        <v>0</v>
      </c>
      <c r="S15" s="187" t="n">
        <v>0</v>
      </c>
      <c r="T15" s="187" t="n">
        <f aca="false">(C15+D15)-(E15+S15)</f>
        <v>0</v>
      </c>
      <c r="U15" s="187" t="n">
        <v>0</v>
      </c>
      <c r="V15" s="187" t="n">
        <v>0</v>
      </c>
      <c r="W15" s="187" t="n">
        <v>0</v>
      </c>
    </row>
    <row r="16" customFormat="false" ht="22.15" hidden="false" customHeight="true" outlineLevel="0" collapsed="false">
      <c r="B16" s="189" t="s">
        <v>81</v>
      </c>
      <c r="C16" s="187" t="n">
        <v>0</v>
      </c>
      <c r="D16" s="187" t="n">
        <v>0</v>
      </c>
      <c r="E16" s="187" t="n">
        <f aca="false">SUM(F16:I16)</f>
        <v>0</v>
      </c>
      <c r="F16" s="188" t="n">
        <v>0</v>
      </c>
      <c r="G16" s="187" t="n">
        <v>0</v>
      </c>
      <c r="H16" s="187" t="n">
        <v>0</v>
      </c>
      <c r="I16" s="187" t="n">
        <v>0</v>
      </c>
      <c r="J16" s="187" t="n">
        <v>0</v>
      </c>
      <c r="K16" s="187" t="n">
        <v>0</v>
      </c>
      <c r="L16" s="187" t="n">
        <v>0</v>
      </c>
      <c r="M16" s="187" t="n">
        <v>0</v>
      </c>
      <c r="N16" s="187" t="n">
        <v>0</v>
      </c>
      <c r="O16" s="187" t="n">
        <v>0</v>
      </c>
      <c r="P16" s="187" t="n">
        <v>0</v>
      </c>
      <c r="Q16" s="187" t="n">
        <v>0</v>
      </c>
      <c r="R16" s="187" t="n">
        <v>0</v>
      </c>
      <c r="S16" s="187" t="n">
        <v>0</v>
      </c>
      <c r="T16" s="187" t="n">
        <f aca="false">(C16+D16)-(E16+S16)</f>
        <v>0</v>
      </c>
      <c r="U16" s="187" t="n">
        <v>0</v>
      </c>
      <c r="V16" s="187" t="n">
        <v>0</v>
      </c>
      <c r="W16" s="187" t="n">
        <v>0</v>
      </c>
    </row>
    <row r="17" customFormat="false" ht="22.15" hidden="false" customHeight="true" outlineLevel="0" collapsed="false">
      <c r="B17" s="189" t="s">
        <v>82</v>
      </c>
      <c r="C17" s="187" t="n">
        <v>0</v>
      </c>
      <c r="D17" s="187" t="n">
        <v>2</v>
      </c>
      <c r="E17" s="187" t="n">
        <f aca="false">SUM(F17:I17)</f>
        <v>2</v>
      </c>
      <c r="F17" s="188" t="n">
        <v>0</v>
      </c>
      <c r="G17" s="187" t="n">
        <v>0</v>
      </c>
      <c r="H17" s="187" t="n">
        <v>2</v>
      </c>
      <c r="I17" s="187" t="n">
        <v>0</v>
      </c>
      <c r="J17" s="187" t="n">
        <v>2</v>
      </c>
      <c r="K17" s="187" t="n">
        <v>0</v>
      </c>
      <c r="L17" s="187" t="n">
        <v>0</v>
      </c>
      <c r="M17" s="187" t="n">
        <v>0</v>
      </c>
      <c r="N17" s="187" t="n">
        <v>0</v>
      </c>
      <c r="O17" s="187" t="n">
        <v>0</v>
      </c>
      <c r="P17" s="187" t="n">
        <v>0</v>
      </c>
      <c r="Q17" s="187" t="n">
        <v>0</v>
      </c>
      <c r="R17" s="187" t="n">
        <v>0</v>
      </c>
      <c r="S17" s="187" t="n">
        <v>0</v>
      </c>
      <c r="T17" s="187" t="n">
        <f aca="false">(C17+D17)-(E17+S17)</f>
        <v>0</v>
      </c>
      <c r="U17" s="187" t="n">
        <v>0</v>
      </c>
      <c r="V17" s="187" t="n">
        <v>0</v>
      </c>
      <c r="W17" s="187" t="n">
        <v>0</v>
      </c>
    </row>
    <row r="18" customFormat="false" ht="22.15" hidden="false" customHeight="true" outlineLevel="0" collapsed="false">
      <c r="B18" s="189" t="s">
        <v>83</v>
      </c>
      <c r="C18" s="187" t="n">
        <v>0</v>
      </c>
      <c r="D18" s="187" t="n">
        <v>0</v>
      </c>
      <c r="E18" s="187" t="n">
        <f aca="false">SUM(F18:I18)</f>
        <v>0</v>
      </c>
      <c r="F18" s="188" t="n">
        <v>0</v>
      </c>
      <c r="G18" s="187" t="n">
        <v>0</v>
      </c>
      <c r="H18" s="187" t="n">
        <v>0</v>
      </c>
      <c r="I18" s="187" t="n">
        <v>0</v>
      </c>
      <c r="J18" s="187" t="n">
        <v>0</v>
      </c>
      <c r="K18" s="187" t="n">
        <v>0</v>
      </c>
      <c r="L18" s="187" t="n">
        <v>0</v>
      </c>
      <c r="M18" s="187" t="n">
        <v>0</v>
      </c>
      <c r="N18" s="187" t="n">
        <v>0</v>
      </c>
      <c r="O18" s="187" t="n">
        <v>0</v>
      </c>
      <c r="P18" s="187" t="n">
        <v>0</v>
      </c>
      <c r="Q18" s="187" t="n">
        <v>0</v>
      </c>
      <c r="R18" s="187" t="n">
        <v>0</v>
      </c>
      <c r="S18" s="187" t="n">
        <v>0</v>
      </c>
      <c r="T18" s="187" t="n">
        <f aca="false">(C18+D18)-(E18+S18)</f>
        <v>0</v>
      </c>
      <c r="U18" s="187" t="n">
        <v>0</v>
      </c>
      <c r="V18" s="187" t="n">
        <v>0</v>
      </c>
      <c r="W18" s="187" t="n">
        <v>0</v>
      </c>
    </row>
    <row r="19" customFormat="false" ht="22.15" hidden="false" customHeight="true" outlineLevel="0" collapsed="false">
      <c r="B19" s="189" t="s">
        <v>84</v>
      </c>
      <c r="C19" s="187" t="n">
        <v>0</v>
      </c>
      <c r="D19" s="187" t="n">
        <v>2</v>
      </c>
      <c r="E19" s="187" t="n">
        <f aca="false">SUM(F19:I19)</f>
        <v>2</v>
      </c>
      <c r="F19" s="188" t="n">
        <v>0</v>
      </c>
      <c r="G19" s="187" t="n">
        <v>0</v>
      </c>
      <c r="H19" s="187" t="n">
        <v>2</v>
      </c>
      <c r="I19" s="187" t="n">
        <v>0</v>
      </c>
      <c r="J19" s="187" t="n">
        <v>0</v>
      </c>
      <c r="K19" s="187" t="n">
        <v>2</v>
      </c>
      <c r="L19" s="187" t="n">
        <v>0</v>
      </c>
      <c r="M19" s="187" t="n">
        <v>0</v>
      </c>
      <c r="N19" s="187" t="n">
        <v>0</v>
      </c>
      <c r="O19" s="187" t="n">
        <v>0</v>
      </c>
      <c r="P19" s="187" t="n">
        <v>0</v>
      </c>
      <c r="Q19" s="187" t="n">
        <v>0</v>
      </c>
      <c r="R19" s="187" t="n">
        <v>0</v>
      </c>
      <c r="S19" s="187" t="n">
        <v>0</v>
      </c>
      <c r="T19" s="187" t="n">
        <f aca="false">(C19+D19)-(E19+S19)</f>
        <v>0</v>
      </c>
      <c r="U19" s="187" t="n">
        <v>0</v>
      </c>
      <c r="V19" s="187" t="n">
        <v>0</v>
      </c>
      <c r="W19" s="187" t="n">
        <v>0</v>
      </c>
    </row>
    <row r="20" customFormat="false" ht="22.15" hidden="false" customHeight="true" outlineLevel="0" collapsed="false">
      <c r="B20" s="189" t="s">
        <v>85</v>
      </c>
      <c r="C20" s="187" t="n">
        <v>0</v>
      </c>
      <c r="D20" s="187" t="n">
        <v>0</v>
      </c>
      <c r="E20" s="187" t="n">
        <f aca="false">SUM(F20:I20)</f>
        <v>0</v>
      </c>
      <c r="F20" s="188" t="n">
        <v>0</v>
      </c>
      <c r="G20" s="187" t="n">
        <v>0</v>
      </c>
      <c r="H20" s="187" t="n">
        <v>0</v>
      </c>
      <c r="I20" s="187" t="n">
        <v>0</v>
      </c>
      <c r="J20" s="187" t="n">
        <v>0</v>
      </c>
      <c r="K20" s="187" t="n">
        <v>0</v>
      </c>
      <c r="L20" s="187" t="n">
        <v>0</v>
      </c>
      <c r="M20" s="187" t="n">
        <v>0</v>
      </c>
      <c r="N20" s="187" t="n">
        <v>0</v>
      </c>
      <c r="O20" s="187" t="n">
        <v>0</v>
      </c>
      <c r="P20" s="187" t="n">
        <v>0</v>
      </c>
      <c r="Q20" s="187" t="n">
        <v>0</v>
      </c>
      <c r="R20" s="187" t="n">
        <v>0</v>
      </c>
      <c r="S20" s="187" t="n">
        <v>0</v>
      </c>
      <c r="T20" s="187" t="n">
        <f aca="false">(C20+D20)-(E20+S20)</f>
        <v>0</v>
      </c>
      <c r="U20" s="187" t="n">
        <v>0</v>
      </c>
      <c r="V20" s="187" t="n">
        <v>0</v>
      </c>
      <c r="W20" s="187" t="n">
        <v>0</v>
      </c>
    </row>
    <row r="21" customFormat="false" ht="22.15" hidden="false" customHeight="true" outlineLevel="0" collapsed="false">
      <c r="B21" s="189" t="s">
        <v>86</v>
      </c>
      <c r="C21" s="187" t="n">
        <v>0</v>
      </c>
      <c r="D21" s="187" t="n">
        <v>0</v>
      </c>
      <c r="E21" s="187" t="n">
        <f aca="false">SUM(F21:I21)</f>
        <v>0</v>
      </c>
      <c r="F21" s="188" t="n">
        <v>0</v>
      </c>
      <c r="G21" s="187" t="n">
        <v>0</v>
      </c>
      <c r="H21" s="187" t="n">
        <v>0</v>
      </c>
      <c r="I21" s="187" t="n">
        <v>0</v>
      </c>
      <c r="J21" s="187" t="n">
        <v>0</v>
      </c>
      <c r="K21" s="187" t="n">
        <v>0</v>
      </c>
      <c r="L21" s="187" t="n">
        <v>0</v>
      </c>
      <c r="M21" s="187" t="n">
        <v>0</v>
      </c>
      <c r="N21" s="187" t="n">
        <v>0</v>
      </c>
      <c r="O21" s="187" t="n">
        <v>0</v>
      </c>
      <c r="P21" s="187" t="n">
        <v>0</v>
      </c>
      <c r="Q21" s="187" t="n">
        <v>0</v>
      </c>
      <c r="R21" s="187" t="n">
        <v>0</v>
      </c>
      <c r="S21" s="187" t="n">
        <v>0</v>
      </c>
      <c r="T21" s="187" t="n">
        <f aca="false">(C21+D21)-(E21+S21)</f>
        <v>0</v>
      </c>
      <c r="U21" s="187" t="n">
        <v>0</v>
      </c>
      <c r="V21" s="187" t="n">
        <v>0</v>
      </c>
      <c r="W21" s="187" t="n">
        <v>0</v>
      </c>
    </row>
    <row r="22" customFormat="false" ht="22.15" hidden="false" customHeight="true" outlineLevel="0" collapsed="false">
      <c r="B22" s="189" t="s">
        <v>87</v>
      </c>
      <c r="C22" s="187" t="n">
        <v>0</v>
      </c>
      <c r="D22" s="187" t="n">
        <v>0</v>
      </c>
      <c r="E22" s="187" t="n">
        <f aca="false">SUM(F22:I22)</f>
        <v>0</v>
      </c>
      <c r="F22" s="188" t="n">
        <v>0</v>
      </c>
      <c r="G22" s="187" t="n">
        <v>0</v>
      </c>
      <c r="H22" s="187" t="n">
        <v>0</v>
      </c>
      <c r="I22" s="187" t="n">
        <v>0</v>
      </c>
      <c r="J22" s="187" t="n">
        <v>0</v>
      </c>
      <c r="K22" s="187" t="n">
        <v>0</v>
      </c>
      <c r="L22" s="187" t="n">
        <v>0</v>
      </c>
      <c r="M22" s="187" t="n">
        <v>0</v>
      </c>
      <c r="N22" s="187" t="n">
        <v>0</v>
      </c>
      <c r="O22" s="187" t="n">
        <v>0</v>
      </c>
      <c r="P22" s="187" t="n">
        <v>0</v>
      </c>
      <c r="Q22" s="187" t="n">
        <v>0</v>
      </c>
      <c r="R22" s="187" t="n">
        <v>0</v>
      </c>
      <c r="S22" s="187" t="n">
        <v>0</v>
      </c>
      <c r="T22" s="187" t="n">
        <f aca="false">(C22+D22)-(E22+S22)</f>
        <v>0</v>
      </c>
      <c r="U22" s="187" t="n">
        <v>0</v>
      </c>
      <c r="V22" s="187" t="n">
        <v>0</v>
      </c>
      <c r="W22" s="187" t="n">
        <v>0</v>
      </c>
    </row>
    <row r="23" customFormat="false" ht="22.15" hidden="false" customHeight="true" outlineLevel="0" collapsed="false">
      <c r="B23" s="191" t="s">
        <v>88</v>
      </c>
      <c r="C23" s="192" t="n">
        <v>5477</v>
      </c>
      <c r="D23" s="192" t="n">
        <v>31374</v>
      </c>
      <c r="E23" s="192" t="n">
        <f aca="false">SUM(F23:I23)</f>
        <v>13791</v>
      </c>
      <c r="F23" s="193" t="n">
        <v>244</v>
      </c>
      <c r="G23" s="192" t="n">
        <v>2482</v>
      </c>
      <c r="H23" s="192" t="n">
        <v>11065</v>
      </c>
      <c r="I23" s="192" t="n">
        <v>0</v>
      </c>
      <c r="J23" s="192" t="n">
        <v>49</v>
      </c>
      <c r="K23" s="192" t="n">
        <v>2618</v>
      </c>
      <c r="L23" s="192" t="n">
        <v>10437</v>
      </c>
      <c r="M23" s="192" t="n">
        <v>504</v>
      </c>
      <c r="N23" s="192" t="n">
        <v>139</v>
      </c>
      <c r="O23" s="192" t="n">
        <v>25</v>
      </c>
      <c r="P23" s="192" t="n">
        <v>8</v>
      </c>
      <c r="Q23" s="192" t="n">
        <v>3</v>
      </c>
      <c r="R23" s="192" t="n">
        <v>8</v>
      </c>
      <c r="S23" s="192" t="n">
        <v>275</v>
      </c>
      <c r="T23" s="192" t="n">
        <f aca="false">(C23+D23)-(E23+S23)</f>
        <v>22785</v>
      </c>
      <c r="U23" s="192" t="n">
        <v>2819</v>
      </c>
      <c r="V23" s="192" t="n">
        <v>1</v>
      </c>
      <c r="W23" s="192" t="n">
        <v>0</v>
      </c>
    </row>
    <row r="24" customFormat="false" ht="22.15" hidden="false" customHeight="true" outlineLevel="0" collapsed="false">
      <c r="B24" s="189" t="s">
        <v>89</v>
      </c>
      <c r="C24" s="187" t="n">
        <v>0</v>
      </c>
      <c r="D24" s="187" t="n">
        <v>0</v>
      </c>
      <c r="E24" s="187" t="n">
        <f aca="false">SUM(F24:I24)</f>
        <v>0</v>
      </c>
      <c r="F24" s="188" t="n">
        <v>0</v>
      </c>
      <c r="G24" s="187" t="n">
        <v>0</v>
      </c>
      <c r="H24" s="187" t="n">
        <v>0</v>
      </c>
      <c r="I24" s="187" t="n">
        <v>0</v>
      </c>
      <c r="J24" s="187" t="n">
        <v>0</v>
      </c>
      <c r="K24" s="187" t="n">
        <v>0</v>
      </c>
      <c r="L24" s="187" t="n">
        <v>0</v>
      </c>
      <c r="M24" s="187" t="n">
        <v>0</v>
      </c>
      <c r="N24" s="187" t="n">
        <v>0</v>
      </c>
      <c r="O24" s="187" t="n">
        <v>0</v>
      </c>
      <c r="P24" s="187" t="n">
        <v>0</v>
      </c>
      <c r="Q24" s="187" t="n">
        <v>0</v>
      </c>
      <c r="R24" s="187" t="n">
        <v>0</v>
      </c>
      <c r="S24" s="187" t="n">
        <v>0</v>
      </c>
      <c r="T24" s="187" t="n">
        <f aca="false">(C24+D24)-(E24+S24)</f>
        <v>0</v>
      </c>
      <c r="U24" s="187" t="n">
        <v>0</v>
      </c>
      <c r="V24" s="187" t="n">
        <v>0</v>
      </c>
      <c r="W24" s="187" t="n">
        <v>0</v>
      </c>
    </row>
    <row r="25" customFormat="false" ht="22.15" hidden="false" customHeight="true" outlineLevel="0" collapsed="false">
      <c r="B25" s="189" t="s">
        <v>90</v>
      </c>
      <c r="C25" s="187" t="n">
        <v>0</v>
      </c>
      <c r="D25" s="187" t="n">
        <v>0</v>
      </c>
      <c r="E25" s="187" t="n">
        <f aca="false">SUM(F25:I25)</f>
        <v>0</v>
      </c>
      <c r="F25" s="188" t="n">
        <v>0</v>
      </c>
      <c r="G25" s="187" t="n">
        <v>0</v>
      </c>
      <c r="H25" s="187" t="n">
        <v>0</v>
      </c>
      <c r="I25" s="187" t="n">
        <v>0</v>
      </c>
      <c r="J25" s="187" t="n">
        <v>0</v>
      </c>
      <c r="K25" s="187" t="n">
        <v>0</v>
      </c>
      <c r="L25" s="187" t="n">
        <v>0</v>
      </c>
      <c r="M25" s="187" t="n">
        <v>0</v>
      </c>
      <c r="N25" s="187" t="n">
        <v>0</v>
      </c>
      <c r="O25" s="187" t="n">
        <v>0</v>
      </c>
      <c r="P25" s="187" t="n">
        <v>0</v>
      </c>
      <c r="Q25" s="187" t="n">
        <v>0</v>
      </c>
      <c r="R25" s="187" t="n">
        <v>0</v>
      </c>
      <c r="S25" s="187" t="n">
        <v>0</v>
      </c>
      <c r="T25" s="187" t="n">
        <f aca="false">(C25+D25)-(E25+S25)</f>
        <v>0</v>
      </c>
      <c r="U25" s="187" t="n">
        <v>0</v>
      </c>
      <c r="V25" s="187" t="n">
        <v>0</v>
      </c>
      <c r="W25" s="187" t="n">
        <v>0</v>
      </c>
    </row>
    <row r="26" customFormat="false" ht="22.15" hidden="false" customHeight="true" outlineLevel="0" collapsed="false">
      <c r="B26" s="189" t="s">
        <v>91</v>
      </c>
      <c r="C26" s="187" t="n">
        <v>548</v>
      </c>
      <c r="D26" s="187" t="n">
        <v>50</v>
      </c>
      <c r="E26" s="187" t="n">
        <f aca="false">SUM(F26:I26)</f>
        <v>71</v>
      </c>
      <c r="F26" s="188" t="n">
        <v>0</v>
      </c>
      <c r="G26" s="187" t="n">
        <v>40</v>
      </c>
      <c r="H26" s="187" t="n">
        <v>31</v>
      </c>
      <c r="I26" s="187" t="n">
        <v>0</v>
      </c>
      <c r="J26" s="187" t="n">
        <v>15</v>
      </c>
      <c r="K26" s="187" t="n">
        <v>2</v>
      </c>
      <c r="L26" s="187" t="n">
        <v>6</v>
      </c>
      <c r="M26" s="187" t="n">
        <v>5</v>
      </c>
      <c r="N26" s="187" t="n">
        <v>3</v>
      </c>
      <c r="O26" s="187" t="n">
        <v>1</v>
      </c>
      <c r="P26" s="187" t="n">
        <v>1</v>
      </c>
      <c r="Q26" s="187" t="n">
        <v>2</v>
      </c>
      <c r="R26" s="187" t="n">
        <v>36</v>
      </c>
      <c r="S26" s="187" t="n">
        <v>2</v>
      </c>
      <c r="T26" s="187" t="n">
        <f aca="false">(C26+D26)-(E26+S26)</f>
        <v>525</v>
      </c>
      <c r="U26" s="187" t="n">
        <v>17</v>
      </c>
      <c r="V26" s="187" t="n">
        <v>9</v>
      </c>
      <c r="W26" s="187" t="n">
        <v>469</v>
      </c>
    </row>
    <row r="27" customFormat="false" ht="22.15" hidden="false" customHeight="true" outlineLevel="0" collapsed="false">
      <c r="B27" s="189" t="s">
        <v>92</v>
      </c>
      <c r="C27" s="187" t="n">
        <v>12</v>
      </c>
      <c r="D27" s="187" t="n">
        <v>1</v>
      </c>
      <c r="E27" s="187" t="n">
        <f aca="false">SUM(F27:I27)</f>
        <v>4</v>
      </c>
      <c r="F27" s="188" t="n">
        <v>0</v>
      </c>
      <c r="G27" s="187" t="n">
        <v>0</v>
      </c>
      <c r="H27" s="187" t="n">
        <v>4</v>
      </c>
      <c r="I27" s="187" t="n">
        <v>0</v>
      </c>
      <c r="J27" s="187" t="n">
        <v>0</v>
      </c>
      <c r="K27" s="187" t="n">
        <v>0</v>
      </c>
      <c r="L27" s="187" t="n">
        <v>0</v>
      </c>
      <c r="M27" s="187" t="n">
        <v>0</v>
      </c>
      <c r="N27" s="187" t="n">
        <v>4</v>
      </c>
      <c r="O27" s="187" t="n">
        <v>0</v>
      </c>
      <c r="P27" s="187" t="n">
        <v>0</v>
      </c>
      <c r="Q27" s="187" t="n">
        <v>0</v>
      </c>
      <c r="R27" s="187" t="n">
        <v>0</v>
      </c>
      <c r="S27" s="187" t="n">
        <v>0</v>
      </c>
      <c r="T27" s="187" t="n">
        <f aca="false">(C27+D27)-(E27+S27)</f>
        <v>9</v>
      </c>
      <c r="U27" s="187" t="n">
        <v>0</v>
      </c>
      <c r="V27" s="187" t="n">
        <v>0</v>
      </c>
      <c r="W27" s="187" t="n">
        <v>8</v>
      </c>
    </row>
    <row r="28" customFormat="false" ht="22.15" hidden="false" customHeight="true" outlineLevel="0" collapsed="false">
      <c r="B28" s="194" t="s">
        <v>93</v>
      </c>
      <c r="C28" s="187" t="n">
        <v>0</v>
      </c>
      <c r="D28" s="187" t="n">
        <v>0</v>
      </c>
      <c r="E28" s="187" t="n">
        <f aca="false">SUM(F28:I28)</f>
        <v>0</v>
      </c>
      <c r="F28" s="188" t="n">
        <v>0</v>
      </c>
      <c r="G28" s="187" t="n">
        <v>0</v>
      </c>
      <c r="H28" s="187" t="n">
        <v>0</v>
      </c>
      <c r="I28" s="187" t="n">
        <v>0</v>
      </c>
      <c r="J28" s="187" t="n">
        <v>0</v>
      </c>
      <c r="K28" s="187" t="n">
        <v>0</v>
      </c>
      <c r="L28" s="187" t="n">
        <v>0</v>
      </c>
      <c r="M28" s="187" t="n">
        <v>0</v>
      </c>
      <c r="N28" s="187" t="n">
        <v>0</v>
      </c>
      <c r="O28" s="187" t="n">
        <v>0</v>
      </c>
      <c r="P28" s="187" t="n">
        <v>0</v>
      </c>
      <c r="Q28" s="187" t="n">
        <v>0</v>
      </c>
      <c r="R28" s="187" t="n">
        <v>0</v>
      </c>
      <c r="S28" s="187" t="n">
        <v>0</v>
      </c>
      <c r="T28" s="187" t="n">
        <f aca="false">(C28+D28)-(E28+S28)</f>
        <v>0</v>
      </c>
      <c r="U28" s="187" t="n">
        <v>0</v>
      </c>
      <c r="V28" s="187" t="n">
        <v>0</v>
      </c>
      <c r="W28" s="187" t="n">
        <v>0</v>
      </c>
    </row>
    <row r="29" customFormat="false" ht="22.15" hidden="false" customHeight="true" outlineLevel="0" collapsed="false">
      <c r="B29" s="195" t="s">
        <v>94</v>
      </c>
      <c r="C29" s="196" t="n">
        <v>0</v>
      </c>
      <c r="D29" s="196" t="n">
        <v>0</v>
      </c>
      <c r="E29" s="196" t="n">
        <f aca="false">SUM(F29:I29)</f>
        <v>0</v>
      </c>
      <c r="F29" s="197" t="n">
        <v>0</v>
      </c>
      <c r="G29" s="196" t="n">
        <v>0</v>
      </c>
      <c r="H29" s="196" t="n">
        <v>0</v>
      </c>
      <c r="I29" s="196" t="n">
        <v>0</v>
      </c>
      <c r="J29" s="196" t="n">
        <v>0</v>
      </c>
      <c r="K29" s="196" t="n">
        <v>0</v>
      </c>
      <c r="L29" s="196" t="n">
        <v>0</v>
      </c>
      <c r="M29" s="196" t="n">
        <v>0</v>
      </c>
      <c r="N29" s="196" t="n">
        <v>0</v>
      </c>
      <c r="O29" s="196" t="n">
        <v>0</v>
      </c>
      <c r="P29" s="196" t="n">
        <v>0</v>
      </c>
      <c r="Q29" s="196" t="n">
        <v>0</v>
      </c>
      <c r="R29" s="196" t="n">
        <v>0</v>
      </c>
      <c r="S29" s="196" t="n">
        <v>0</v>
      </c>
      <c r="T29" s="196" t="n">
        <f aca="false">(C29+D29)-(E29+S29)</f>
        <v>0</v>
      </c>
      <c r="U29" s="196" t="n">
        <v>0</v>
      </c>
      <c r="V29" s="196" t="n">
        <v>0</v>
      </c>
      <c r="W29" s="196" t="n">
        <v>0</v>
      </c>
    </row>
    <row r="30" customFormat="false" ht="22.15" hidden="false" customHeight="true" outlineLevel="0" collapsed="false">
      <c r="B30" s="198" t="s">
        <v>95</v>
      </c>
      <c r="C30" s="199" t="n">
        <f aca="false">SUM(C6:C29)</f>
        <v>6037</v>
      </c>
      <c r="D30" s="199" t="n">
        <f aca="false">SUM(D6:D29)</f>
        <v>31430</v>
      </c>
      <c r="E30" s="199" t="n">
        <f aca="false">SUM(E6:E29)</f>
        <v>13871</v>
      </c>
      <c r="F30" s="200" t="n">
        <f aca="false">SUM(F6:F29)</f>
        <v>244</v>
      </c>
      <c r="G30" s="199" t="n">
        <f aca="false">SUM(G6:G29)</f>
        <v>2522</v>
      </c>
      <c r="H30" s="199" t="n">
        <f aca="false">SUM(H6:H29)</f>
        <v>11105</v>
      </c>
      <c r="I30" s="199" t="n">
        <f aca="false">SUM(I6:I29)</f>
        <v>0</v>
      </c>
      <c r="J30" s="199" t="n">
        <f aca="false">SUM(J6:J29)</f>
        <v>67</v>
      </c>
      <c r="K30" s="199" t="n">
        <f aca="false">SUM(K6:K29)</f>
        <v>2622</v>
      </c>
      <c r="L30" s="199" t="n">
        <f aca="false">SUM(L6:L29)</f>
        <v>10443</v>
      </c>
      <c r="M30" s="199" t="n">
        <f aca="false">SUM(M6:M29)</f>
        <v>509</v>
      </c>
      <c r="N30" s="199" t="n">
        <f aca="false">SUM(N6:N29)</f>
        <v>146</v>
      </c>
      <c r="O30" s="199" t="n">
        <f aca="false">SUM(O6:O29)</f>
        <v>26</v>
      </c>
      <c r="P30" s="199" t="n">
        <f aca="false">SUM(P6:P29)</f>
        <v>9</v>
      </c>
      <c r="Q30" s="199" t="n">
        <f aca="false">SUM(Q6:Q29)</f>
        <v>5</v>
      </c>
      <c r="R30" s="199" t="n">
        <f aca="false">SUM(R6:R29)</f>
        <v>44</v>
      </c>
      <c r="S30" s="199" t="n">
        <f aca="false">SUM(S6:S29)</f>
        <v>277</v>
      </c>
      <c r="T30" s="199" t="n">
        <f aca="false">SUM(T6:T29)</f>
        <v>23319</v>
      </c>
      <c r="U30" s="199" t="n">
        <f aca="false">SUM(U6:U29)</f>
        <v>2836</v>
      </c>
      <c r="V30" s="199" t="n">
        <f aca="false">SUM(V6:V29)</f>
        <v>10</v>
      </c>
      <c r="W30" s="199" t="n">
        <f aca="false">SUM(W6:W29)</f>
        <v>477</v>
      </c>
    </row>
    <row r="31" customFormat="false" ht="22.15" hidden="false" customHeight="true" outlineLevel="0" collapsed="false"/>
    <row r="32" customFormat="false" ht="13.5" hidden="false" customHeight="false" outlineLevel="0" collapsed="false">
      <c r="D32" s="201"/>
    </row>
  </sheetData>
  <sheetProtection sheet="true" password="f41b" objects="true" scenarios="true"/>
  <mergeCells count="8">
    <mergeCell ref="B2:W2"/>
    <mergeCell ref="B4:B5"/>
    <mergeCell ref="C4:C5"/>
    <mergeCell ref="D4:D5"/>
    <mergeCell ref="E4:I4"/>
    <mergeCell ref="J4:R4"/>
    <mergeCell ref="S4:S5"/>
    <mergeCell ref="T4:W4"/>
  </mergeCells>
  <printOptions headings="false" gridLines="false" gridLinesSet="true" horizontalCentered="true" verticalCentered="false"/>
  <pageMargins left="0.196527777777778" right="0.196527777777778" top="0.984027777777778"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3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2" ySplit="5" topLeftCell="C21" activePane="bottomRight" state="frozen"/>
      <selection pane="topLeft" activeCell="A1" activeCellId="0" sqref="A1"/>
      <selection pane="topRight" activeCell="C1" activeCellId="0" sqref="C1"/>
      <selection pane="bottomLeft" activeCell="A21" activeCellId="0" sqref="A21"/>
      <selection pane="bottomRight" activeCell="K28" activeCellId="0" sqref="K28"/>
    </sheetView>
  </sheetViews>
  <sheetFormatPr defaultColWidth="10.2109375" defaultRowHeight="13.5" zeroHeight="false" outlineLevelRow="0" outlineLevelCol="0"/>
  <cols>
    <col collapsed="false" customWidth="true" hidden="false" outlineLevel="0" max="1" min="1" style="202" width="3.12"/>
    <col collapsed="false" customWidth="true" hidden="false" outlineLevel="0" max="2" min="2" style="202" width="17.16"/>
    <col collapsed="false" customWidth="true" hidden="false" outlineLevel="0" max="23" min="3" style="202" width="9.49"/>
    <col collapsed="false" customWidth="true" hidden="false" outlineLevel="0" max="24" min="24" style="202" width="3.12"/>
    <col collapsed="false" customWidth="false" hidden="false" outlineLevel="0" max="257" min="25" style="202" width="10.2"/>
  </cols>
  <sheetData>
    <row r="1" s="170" customFormat="true" ht="18" hidden="false" customHeight="true" outlineLevel="0" collapsed="false">
      <c r="B1" s="171" t="s">
        <v>102</v>
      </c>
      <c r="C1" s="171"/>
      <c r="D1" s="171"/>
      <c r="E1" s="171"/>
      <c r="F1" s="171"/>
      <c r="G1" s="171"/>
      <c r="H1" s="171"/>
      <c r="I1" s="171"/>
      <c r="J1" s="171"/>
      <c r="K1" s="171"/>
      <c r="L1" s="171"/>
      <c r="M1" s="171"/>
      <c r="N1" s="171"/>
      <c r="O1" s="171"/>
      <c r="P1" s="171"/>
      <c r="Q1" s="171"/>
      <c r="R1" s="171"/>
      <c r="S1" s="171"/>
      <c r="T1" s="171"/>
      <c r="U1" s="171"/>
      <c r="V1" s="171"/>
    </row>
    <row r="2" s="172" customFormat="true" ht="18" hidden="false" customHeight="true" outlineLevel="0" collapsed="false">
      <c r="B2" s="173" t="s">
        <v>61</v>
      </c>
      <c r="C2" s="173"/>
      <c r="D2" s="173"/>
      <c r="E2" s="173"/>
      <c r="F2" s="173"/>
      <c r="G2" s="173"/>
      <c r="H2" s="173"/>
      <c r="I2" s="173"/>
      <c r="J2" s="173"/>
      <c r="K2" s="173"/>
      <c r="L2" s="173"/>
      <c r="M2" s="173"/>
      <c r="N2" s="173"/>
      <c r="O2" s="173"/>
      <c r="P2" s="173"/>
      <c r="Q2" s="173"/>
      <c r="R2" s="173"/>
      <c r="S2" s="173"/>
      <c r="T2" s="173"/>
      <c r="U2" s="173"/>
      <c r="V2" s="173"/>
      <c r="W2" s="173"/>
    </row>
    <row r="3" s="172" customFormat="true" ht="18" hidden="false" customHeight="true" outlineLevel="0" collapsed="false">
      <c r="B3" s="174" t="s">
        <v>103</v>
      </c>
      <c r="C3" s="174"/>
      <c r="D3" s="174"/>
      <c r="E3" s="174"/>
      <c r="F3" s="174"/>
      <c r="G3" s="174"/>
      <c r="H3" s="174"/>
      <c r="I3" s="174"/>
      <c r="J3" s="174"/>
      <c r="K3" s="174"/>
      <c r="L3" s="174"/>
      <c r="M3" s="174"/>
      <c r="N3" s="174"/>
      <c r="O3" s="174"/>
      <c r="P3" s="174"/>
      <c r="Q3" s="174"/>
      <c r="R3" s="174"/>
      <c r="S3" s="174"/>
      <c r="T3" s="176"/>
      <c r="U3" s="176"/>
      <c r="V3" s="176"/>
      <c r="W3" s="176" t="s">
        <v>63</v>
      </c>
    </row>
    <row r="4" customFormat="false" ht="18" hidden="false" customHeight="true" outlineLevel="0" collapsed="false">
      <c r="B4" s="177" t="s">
        <v>64</v>
      </c>
      <c r="C4" s="178" t="s">
        <v>48</v>
      </c>
      <c r="D4" s="178" t="s">
        <v>4</v>
      </c>
      <c r="E4" s="179" t="s">
        <v>65</v>
      </c>
      <c r="F4" s="179"/>
      <c r="G4" s="179"/>
      <c r="H4" s="179"/>
      <c r="I4" s="179"/>
      <c r="J4" s="177" t="s">
        <v>66</v>
      </c>
      <c r="K4" s="177"/>
      <c r="L4" s="177"/>
      <c r="M4" s="177"/>
      <c r="N4" s="177"/>
      <c r="O4" s="177"/>
      <c r="P4" s="177"/>
      <c r="Q4" s="177"/>
      <c r="R4" s="177"/>
      <c r="S4" s="177" t="s">
        <v>33</v>
      </c>
      <c r="T4" s="179" t="s">
        <v>34</v>
      </c>
      <c r="U4" s="179"/>
      <c r="V4" s="179"/>
      <c r="W4" s="179"/>
    </row>
    <row r="5" customFormat="false" ht="45" hidden="false" customHeight="false" outlineLevel="0" collapsed="false">
      <c r="B5" s="177"/>
      <c r="C5" s="178"/>
      <c r="D5" s="178"/>
      <c r="E5" s="180"/>
      <c r="F5" s="177" t="s">
        <v>67</v>
      </c>
      <c r="G5" s="177" t="s">
        <v>68</v>
      </c>
      <c r="H5" s="177" t="s">
        <v>69</v>
      </c>
      <c r="I5" s="181" t="s">
        <v>70</v>
      </c>
      <c r="J5" s="182" t="s">
        <v>49</v>
      </c>
      <c r="K5" s="183" t="s">
        <v>50</v>
      </c>
      <c r="L5" s="184" t="s">
        <v>51</v>
      </c>
      <c r="M5" s="184" t="s">
        <v>52</v>
      </c>
      <c r="N5" s="184" t="s">
        <v>53</v>
      </c>
      <c r="O5" s="184" t="s">
        <v>54</v>
      </c>
      <c r="P5" s="184" t="s">
        <v>55</v>
      </c>
      <c r="Q5" s="184" t="s">
        <v>56</v>
      </c>
      <c r="R5" s="184" t="s">
        <v>57</v>
      </c>
      <c r="S5" s="177"/>
      <c r="T5" s="185"/>
      <c r="U5" s="132" t="s">
        <v>39</v>
      </c>
      <c r="V5" s="132" t="s">
        <v>40</v>
      </c>
      <c r="W5" s="133" t="s">
        <v>41</v>
      </c>
    </row>
    <row r="6" customFormat="false" ht="22.15" hidden="false" customHeight="true" outlineLevel="0" collapsed="false">
      <c r="B6" s="186" t="s">
        <v>71</v>
      </c>
      <c r="C6" s="187" t="n">
        <v>0</v>
      </c>
      <c r="D6" s="187" t="n">
        <v>0</v>
      </c>
      <c r="E6" s="187" t="n">
        <f aca="false">SUM(F6:I6)</f>
        <v>0</v>
      </c>
      <c r="F6" s="188" t="n">
        <v>0</v>
      </c>
      <c r="G6" s="187" t="n">
        <v>0</v>
      </c>
      <c r="H6" s="187" t="n">
        <v>0</v>
      </c>
      <c r="I6" s="187" t="n">
        <v>0</v>
      </c>
      <c r="J6" s="187" t="n">
        <v>0</v>
      </c>
      <c r="K6" s="187" t="n">
        <v>0</v>
      </c>
      <c r="L6" s="187" t="n">
        <v>0</v>
      </c>
      <c r="M6" s="187" t="n">
        <v>0</v>
      </c>
      <c r="N6" s="187" t="n">
        <v>0</v>
      </c>
      <c r="O6" s="187" t="n">
        <v>0</v>
      </c>
      <c r="P6" s="187" t="n">
        <v>0</v>
      </c>
      <c r="Q6" s="187" t="n">
        <v>0</v>
      </c>
      <c r="R6" s="187" t="n">
        <v>0</v>
      </c>
      <c r="S6" s="187" t="n">
        <v>0</v>
      </c>
      <c r="T6" s="187" t="n">
        <f aca="false">(C6+D6)-(E6+S6)</f>
        <v>0</v>
      </c>
      <c r="U6" s="187" t="n">
        <v>0</v>
      </c>
      <c r="V6" s="187" t="n">
        <v>0</v>
      </c>
      <c r="W6" s="187" t="n">
        <v>0</v>
      </c>
    </row>
    <row r="7" customFormat="false" ht="22.15" hidden="false" customHeight="true" outlineLevel="0" collapsed="false">
      <c r="B7" s="186" t="s">
        <v>72</v>
      </c>
      <c r="C7" s="187" t="n">
        <v>0</v>
      </c>
      <c r="D7" s="187" t="n">
        <v>0</v>
      </c>
      <c r="E7" s="187" t="n">
        <f aca="false">SUM(F7:I7)</f>
        <v>0</v>
      </c>
      <c r="F7" s="188" t="n">
        <v>0</v>
      </c>
      <c r="G7" s="187" t="n">
        <v>0</v>
      </c>
      <c r="H7" s="187" t="n">
        <v>0</v>
      </c>
      <c r="I7" s="187" t="n">
        <v>0</v>
      </c>
      <c r="J7" s="187" t="n">
        <v>0</v>
      </c>
      <c r="K7" s="187" t="n">
        <v>0</v>
      </c>
      <c r="L7" s="187" t="n">
        <v>0</v>
      </c>
      <c r="M7" s="187" t="n">
        <v>0</v>
      </c>
      <c r="N7" s="187" t="n">
        <v>0</v>
      </c>
      <c r="O7" s="187" t="n">
        <v>0</v>
      </c>
      <c r="P7" s="187" t="n">
        <v>0</v>
      </c>
      <c r="Q7" s="187" t="n">
        <v>0</v>
      </c>
      <c r="R7" s="187" t="n">
        <v>0</v>
      </c>
      <c r="S7" s="187" t="n">
        <v>0</v>
      </c>
      <c r="T7" s="187" t="n">
        <f aca="false">(C7+D7)-(E7+S7)</f>
        <v>0</v>
      </c>
      <c r="U7" s="187" t="n">
        <v>0</v>
      </c>
      <c r="V7" s="187" t="n">
        <v>0</v>
      </c>
      <c r="W7" s="187" t="n">
        <v>0</v>
      </c>
    </row>
    <row r="8" customFormat="false" ht="22.15" hidden="false" customHeight="true" outlineLevel="0" collapsed="false">
      <c r="B8" s="189" t="s">
        <v>73</v>
      </c>
      <c r="C8" s="187" t="n">
        <v>0</v>
      </c>
      <c r="D8" s="187" t="n">
        <v>0</v>
      </c>
      <c r="E8" s="187" t="n">
        <f aca="false">SUM(F8:I8)</f>
        <v>0</v>
      </c>
      <c r="F8" s="188" t="n">
        <v>0</v>
      </c>
      <c r="G8" s="187" t="n">
        <v>0</v>
      </c>
      <c r="H8" s="187" t="n">
        <v>0</v>
      </c>
      <c r="I8" s="187" t="n">
        <v>0</v>
      </c>
      <c r="J8" s="187" t="n">
        <v>0</v>
      </c>
      <c r="K8" s="187" t="n">
        <v>0</v>
      </c>
      <c r="L8" s="187" t="n">
        <v>0</v>
      </c>
      <c r="M8" s="187" t="n">
        <v>0</v>
      </c>
      <c r="N8" s="187" t="n">
        <v>0</v>
      </c>
      <c r="O8" s="187" t="n">
        <v>0</v>
      </c>
      <c r="P8" s="187" t="n">
        <v>0</v>
      </c>
      <c r="Q8" s="187" t="n">
        <v>0</v>
      </c>
      <c r="R8" s="187" t="n">
        <v>0</v>
      </c>
      <c r="S8" s="187" t="n">
        <v>0</v>
      </c>
      <c r="T8" s="187" t="n">
        <f aca="false">(C8+D8)-(E8+S8)</f>
        <v>0</v>
      </c>
      <c r="U8" s="187" t="n">
        <v>0</v>
      </c>
      <c r="V8" s="187" t="n">
        <v>0</v>
      </c>
      <c r="W8" s="187" t="n">
        <v>0</v>
      </c>
    </row>
    <row r="9" customFormat="false" ht="22.15" hidden="false" customHeight="true" outlineLevel="0" collapsed="false">
      <c r="B9" s="189" t="s">
        <v>74</v>
      </c>
      <c r="C9" s="187" t="n">
        <v>0</v>
      </c>
      <c r="D9" s="187" t="n">
        <v>0</v>
      </c>
      <c r="E9" s="187" t="n">
        <f aca="false">SUM(F9:I9)</f>
        <v>0</v>
      </c>
      <c r="F9" s="188" t="n">
        <v>0</v>
      </c>
      <c r="G9" s="187" t="n">
        <v>0</v>
      </c>
      <c r="H9" s="187" t="n">
        <v>0</v>
      </c>
      <c r="I9" s="187" t="n">
        <v>0</v>
      </c>
      <c r="J9" s="187" t="n">
        <v>0</v>
      </c>
      <c r="K9" s="187" t="n">
        <v>0</v>
      </c>
      <c r="L9" s="187" t="n">
        <v>0</v>
      </c>
      <c r="M9" s="187" t="n">
        <v>0</v>
      </c>
      <c r="N9" s="187" t="n">
        <v>0</v>
      </c>
      <c r="O9" s="187" t="n">
        <v>0</v>
      </c>
      <c r="P9" s="187" t="n">
        <v>0</v>
      </c>
      <c r="Q9" s="187" t="n">
        <v>0</v>
      </c>
      <c r="R9" s="187" t="n">
        <v>0</v>
      </c>
      <c r="S9" s="187" t="n">
        <v>0</v>
      </c>
      <c r="T9" s="187" t="n">
        <f aca="false">(C9+D9)-(E9+S9)</f>
        <v>0</v>
      </c>
      <c r="U9" s="187" t="n">
        <v>0</v>
      </c>
      <c r="V9" s="187" t="n">
        <v>0</v>
      </c>
      <c r="W9" s="187" t="n">
        <v>0</v>
      </c>
    </row>
    <row r="10" customFormat="false" ht="22.15" hidden="false" customHeight="true" outlineLevel="0" collapsed="false">
      <c r="B10" s="189" t="s">
        <v>75</v>
      </c>
      <c r="C10" s="187" t="n">
        <v>0</v>
      </c>
      <c r="D10" s="187" t="n">
        <v>0</v>
      </c>
      <c r="E10" s="187" t="n">
        <f aca="false">SUM(F10:I10)</f>
        <v>0</v>
      </c>
      <c r="F10" s="188" t="n">
        <v>0</v>
      </c>
      <c r="G10" s="187" t="n">
        <v>0</v>
      </c>
      <c r="H10" s="187" t="n">
        <v>0</v>
      </c>
      <c r="I10" s="187" t="n">
        <v>0</v>
      </c>
      <c r="J10" s="187" t="n">
        <v>0</v>
      </c>
      <c r="K10" s="187" t="n">
        <v>0</v>
      </c>
      <c r="L10" s="187" t="n">
        <v>0</v>
      </c>
      <c r="M10" s="187" t="n">
        <v>0</v>
      </c>
      <c r="N10" s="187" t="n">
        <v>0</v>
      </c>
      <c r="O10" s="187" t="n">
        <v>0</v>
      </c>
      <c r="P10" s="187" t="n">
        <v>0</v>
      </c>
      <c r="Q10" s="187" t="n">
        <v>0</v>
      </c>
      <c r="R10" s="187" t="n">
        <v>0</v>
      </c>
      <c r="S10" s="187" t="n">
        <v>0</v>
      </c>
      <c r="T10" s="187" t="n">
        <f aca="false">(C10+D10)-(E10+S10)</f>
        <v>0</v>
      </c>
      <c r="U10" s="187" t="n">
        <v>0</v>
      </c>
      <c r="V10" s="187" t="n">
        <v>0</v>
      </c>
      <c r="W10" s="187" t="n">
        <v>0</v>
      </c>
    </row>
    <row r="11" customFormat="false" ht="22.15" hidden="false" customHeight="true" outlineLevel="0" collapsed="false">
      <c r="B11" s="189" t="s">
        <v>76</v>
      </c>
      <c r="C11" s="187" t="n">
        <v>165</v>
      </c>
      <c r="D11" s="187" t="n">
        <v>142</v>
      </c>
      <c r="E11" s="187" t="n">
        <f aca="false">SUM(F11:I11)</f>
        <v>32</v>
      </c>
      <c r="F11" s="188" t="n">
        <v>0</v>
      </c>
      <c r="G11" s="187" t="n">
        <v>32</v>
      </c>
      <c r="H11" s="187" t="n">
        <v>0</v>
      </c>
      <c r="I11" s="187" t="n">
        <v>0</v>
      </c>
      <c r="J11" s="187" t="n">
        <v>0</v>
      </c>
      <c r="K11" s="187" t="n">
        <v>0</v>
      </c>
      <c r="L11" s="187" t="n">
        <v>0</v>
      </c>
      <c r="M11" s="187" t="n">
        <v>0</v>
      </c>
      <c r="N11" s="187" t="n">
        <v>0</v>
      </c>
      <c r="O11" s="187" t="n">
        <v>0</v>
      </c>
      <c r="P11" s="187" t="n">
        <v>0</v>
      </c>
      <c r="Q11" s="187" t="n">
        <v>1</v>
      </c>
      <c r="R11" s="187" t="n">
        <v>31</v>
      </c>
      <c r="S11" s="187" t="n">
        <v>0</v>
      </c>
      <c r="T11" s="187" t="n">
        <f aca="false">(C11+D11)-(E11+S11)</f>
        <v>275</v>
      </c>
      <c r="U11" s="187" t="n">
        <v>25</v>
      </c>
      <c r="V11" s="187" t="n">
        <v>13</v>
      </c>
      <c r="W11" s="187" t="n">
        <v>95</v>
      </c>
    </row>
    <row r="12" customFormat="false" ht="22.15" hidden="false" customHeight="true" outlineLevel="0" collapsed="false">
      <c r="B12" s="189" t="s">
        <v>77</v>
      </c>
      <c r="C12" s="187" t="n">
        <v>0</v>
      </c>
      <c r="D12" s="187" t="n">
        <v>0</v>
      </c>
      <c r="E12" s="187" t="n">
        <f aca="false">SUM(F12:I12)</f>
        <v>0</v>
      </c>
      <c r="F12" s="188" t="n">
        <v>0</v>
      </c>
      <c r="G12" s="187" t="n">
        <v>0</v>
      </c>
      <c r="H12" s="187" t="n">
        <v>0</v>
      </c>
      <c r="I12" s="187" t="n">
        <v>0</v>
      </c>
      <c r="J12" s="187" t="n">
        <v>0</v>
      </c>
      <c r="K12" s="187" t="n">
        <v>0</v>
      </c>
      <c r="L12" s="187" t="n">
        <v>0</v>
      </c>
      <c r="M12" s="187" t="n">
        <v>0</v>
      </c>
      <c r="N12" s="187" t="n">
        <v>0</v>
      </c>
      <c r="O12" s="187" t="n">
        <v>0</v>
      </c>
      <c r="P12" s="187" t="n">
        <v>0</v>
      </c>
      <c r="Q12" s="187" t="n">
        <v>0</v>
      </c>
      <c r="R12" s="187" t="n">
        <v>0</v>
      </c>
      <c r="S12" s="187" t="n">
        <v>0</v>
      </c>
      <c r="T12" s="187" t="n">
        <f aca="false">(C12+D12)-(E12+S12)</f>
        <v>0</v>
      </c>
      <c r="U12" s="187" t="n">
        <v>0</v>
      </c>
      <c r="V12" s="187" t="n">
        <v>0</v>
      </c>
      <c r="W12" s="187" t="n">
        <v>0</v>
      </c>
    </row>
    <row r="13" customFormat="false" ht="22.15" hidden="false" customHeight="true" outlineLevel="0" collapsed="false">
      <c r="B13" s="190" t="s">
        <v>78</v>
      </c>
      <c r="C13" s="187" t="n">
        <v>0</v>
      </c>
      <c r="D13" s="187" t="n">
        <v>0</v>
      </c>
      <c r="E13" s="187" t="n">
        <f aca="false">SUM(F13:I13)</f>
        <v>0</v>
      </c>
      <c r="F13" s="188" t="n">
        <v>0</v>
      </c>
      <c r="G13" s="187" t="n">
        <v>0</v>
      </c>
      <c r="H13" s="187" t="n">
        <v>0</v>
      </c>
      <c r="I13" s="187" t="n">
        <v>0</v>
      </c>
      <c r="J13" s="187" t="n">
        <v>0</v>
      </c>
      <c r="K13" s="187" t="n">
        <v>0</v>
      </c>
      <c r="L13" s="187" t="n">
        <v>0</v>
      </c>
      <c r="M13" s="187" t="n">
        <v>0</v>
      </c>
      <c r="N13" s="187" t="n">
        <v>0</v>
      </c>
      <c r="O13" s="187" t="n">
        <v>0</v>
      </c>
      <c r="P13" s="187" t="n">
        <v>0</v>
      </c>
      <c r="Q13" s="187" t="n">
        <v>0</v>
      </c>
      <c r="R13" s="187" t="n">
        <v>0</v>
      </c>
      <c r="S13" s="187" t="n">
        <v>0</v>
      </c>
      <c r="T13" s="187" t="n">
        <f aca="false">(C13+D13)-(E13+S13)</f>
        <v>0</v>
      </c>
      <c r="U13" s="187" t="n">
        <v>0</v>
      </c>
      <c r="V13" s="187" t="n">
        <v>0</v>
      </c>
      <c r="W13" s="187" t="n">
        <v>0</v>
      </c>
    </row>
    <row r="14" customFormat="false" ht="22.15" hidden="false" customHeight="true" outlineLevel="0" collapsed="false">
      <c r="B14" s="189" t="s">
        <v>79</v>
      </c>
      <c r="C14" s="187" t="n">
        <v>0</v>
      </c>
      <c r="D14" s="187" t="n">
        <v>0</v>
      </c>
      <c r="E14" s="187" t="n">
        <f aca="false">SUM(F14:I14)</f>
        <v>0</v>
      </c>
      <c r="F14" s="188" t="n">
        <v>0</v>
      </c>
      <c r="G14" s="187" t="n">
        <v>0</v>
      </c>
      <c r="H14" s="187" t="n">
        <v>0</v>
      </c>
      <c r="I14" s="187" t="n">
        <v>0</v>
      </c>
      <c r="J14" s="187" t="n">
        <v>0</v>
      </c>
      <c r="K14" s="187" t="n">
        <v>0</v>
      </c>
      <c r="L14" s="187" t="n">
        <v>0</v>
      </c>
      <c r="M14" s="187" t="n">
        <v>0</v>
      </c>
      <c r="N14" s="187" t="n">
        <v>0</v>
      </c>
      <c r="O14" s="187" t="n">
        <v>0</v>
      </c>
      <c r="P14" s="187" t="n">
        <v>0</v>
      </c>
      <c r="Q14" s="187" t="n">
        <v>0</v>
      </c>
      <c r="R14" s="187" t="n">
        <v>0</v>
      </c>
      <c r="S14" s="187" t="n">
        <v>0</v>
      </c>
      <c r="T14" s="187" t="n">
        <f aca="false">(C14+D14)-(E14+S14)</f>
        <v>0</v>
      </c>
      <c r="U14" s="187" t="n">
        <v>0</v>
      </c>
      <c r="V14" s="187" t="n">
        <v>0</v>
      </c>
      <c r="W14" s="187" t="n">
        <v>0</v>
      </c>
    </row>
    <row r="15" customFormat="false" ht="22.15" hidden="false" customHeight="true" outlineLevel="0" collapsed="false">
      <c r="B15" s="189" t="s">
        <v>80</v>
      </c>
      <c r="C15" s="187" t="n">
        <v>0</v>
      </c>
      <c r="D15" s="187" t="n">
        <v>0</v>
      </c>
      <c r="E15" s="187" t="n">
        <f aca="false">SUM(F15:I15)</f>
        <v>0</v>
      </c>
      <c r="F15" s="188" t="n">
        <v>0</v>
      </c>
      <c r="G15" s="187" t="n">
        <v>0</v>
      </c>
      <c r="H15" s="187" t="n">
        <v>0</v>
      </c>
      <c r="I15" s="187" t="n">
        <v>0</v>
      </c>
      <c r="J15" s="187" t="n">
        <v>0</v>
      </c>
      <c r="K15" s="187" t="n">
        <v>0</v>
      </c>
      <c r="L15" s="187" t="n">
        <v>0</v>
      </c>
      <c r="M15" s="187" t="n">
        <v>0</v>
      </c>
      <c r="N15" s="187" t="n">
        <v>0</v>
      </c>
      <c r="O15" s="187" t="n">
        <v>0</v>
      </c>
      <c r="P15" s="187" t="n">
        <v>0</v>
      </c>
      <c r="Q15" s="187" t="n">
        <v>0</v>
      </c>
      <c r="R15" s="187" t="n">
        <v>0</v>
      </c>
      <c r="S15" s="187" t="n">
        <v>0</v>
      </c>
      <c r="T15" s="187" t="n">
        <f aca="false">(C15+D15)-(E15+S15)</f>
        <v>0</v>
      </c>
      <c r="U15" s="187" t="n">
        <v>0</v>
      </c>
      <c r="V15" s="187" t="n">
        <v>0</v>
      </c>
      <c r="W15" s="187" t="n">
        <v>0</v>
      </c>
    </row>
    <row r="16" customFormat="false" ht="22.15" hidden="false" customHeight="true" outlineLevel="0" collapsed="false">
      <c r="B16" s="189" t="s">
        <v>81</v>
      </c>
      <c r="C16" s="187" t="n">
        <v>0</v>
      </c>
      <c r="D16" s="187" t="n">
        <v>0</v>
      </c>
      <c r="E16" s="187" t="n">
        <f aca="false">SUM(F16:I16)</f>
        <v>0</v>
      </c>
      <c r="F16" s="188" t="n">
        <v>0</v>
      </c>
      <c r="G16" s="187" t="n">
        <v>0</v>
      </c>
      <c r="H16" s="187" t="n">
        <v>0</v>
      </c>
      <c r="I16" s="187" t="n">
        <v>0</v>
      </c>
      <c r="J16" s="187" t="n">
        <v>0</v>
      </c>
      <c r="K16" s="187" t="n">
        <v>0</v>
      </c>
      <c r="L16" s="187" t="n">
        <v>0</v>
      </c>
      <c r="M16" s="187" t="n">
        <v>0</v>
      </c>
      <c r="N16" s="187" t="n">
        <v>0</v>
      </c>
      <c r="O16" s="187" t="n">
        <v>0</v>
      </c>
      <c r="P16" s="187" t="n">
        <v>0</v>
      </c>
      <c r="Q16" s="187" t="n">
        <v>0</v>
      </c>
      <c r="R16" s="187" t="n">
        <v>0</v>
      </c>
      <c r="S16" s="187" t="n">
        <v>0</v>
      </c>
      <c r="T16" s="187" t="n">
        <f aca="false">(C16+D16)-(E16+S16)</f>
        <v>0</v>
      </c>
      <c r="U16" s="187" t="n">
        <v>0</v>
      </c>
      <c r="V16" s="187" t="n">
        <v>0</v>
      </c>
      <c r="W16" s="187" t="n">
        <v>0</v>
      </c>
    </row>
    <row r="17" customFormat="false" ht="22.15" hidden="false" customHeight="true" outlineLevel="0" collapsed="false">
      <c r="B17" s="189" t="s">
        <v>82</v>
      </c>
      <c r="C17" s="187" t="n">
        <v>0</v>
      </c>
      <c r="D17" s="187" t="n">
        <v>0</v>
      </c>
      <c r="E17" s="187" t="n">
        <f aca="false">SUM(F17:I17)</f>
        <v>0</v>
      </c>
      <c r="F17" s="188" t="n">
        <v>0</v>
      </c>
      <c r="G17" s="187" t="n">
        <v>0</v>
      </c>
      <c r="H17" s="187" t="n">
        <v>0</v>
      </c>
      <c r="I17" s="187" t="n">
        <v>0</v>
      </c>
      <c r="J17" s="187" t="n">
        <v>0</v>
      </c>
      <c r="K17" s="187" t="n">
        <v>0</v>
      </c>
      <c r="L17" s="187" t="n">
        <v>0</v>
      </c>
      <c r="M17" s="187" t="n">
        <v>0</v>
      </c>
      <c r="N17" s="187" t="n">
        <v>0</v>
      </c>
      <c r="O17" s="187" t="n">
        <v>0</v>
      </c>
      <c r="P17" s="187" t="n">
        <v>0</v>
      </c>
      <c r="Q17" s="187" t="n">
        <v>0</v>
      </c>
      <c r="R17" s="187" t="n">
        <v>0</v>
      </c>
      <c r="S17" s="187" t="n">
        <v>0</v>
      </c>
      <c r="T17" s="187" t="n">
        <f aca="false">(C17+D17)-(E17+S17)</f>
        <v>0</v>
      </c>
      <c r="U17" s="187" t="n">
        <v>0</v>
      </c>
      <c r="V17" s="187" t="n">
        <v>0</v>
      </c>
      <c r="W17" s="187" t="n">
        <v>0</v>
      </c>
    </row>
    <row r="18" customFormat="false" ht="22.15" hidden="false" customHeight="true" outlineLevel="0" collapsed="false">
      <c r="B18" s="189" t="s">
        <v>83</v>
      </c>
      <c r="C18" s="187" t="n">
        <v>0</v>
      </c>
      <c r="D18" s="187" t="n">
        <v>2</v>
      </c>
      <c r="E18" s="187" t="n">
        <f aca="false">SUM(F18:I18)</f>
        <v>0</v>
      </c>
      <c r="F18" s="188" t="n">
        <v>0</v>
      </c>
      <c r="G18" s="187" t="n">
        <v>0</v>
      </c>
      <c r="H18" s="187" t="n">
        <v>0</v>
      </c>
      <c r="I18" s="187" t="n">
        <v>0</v>
      </c>
      <c r="J18" s="187" t="n">
        <v>0</v>
      </c>
      <c r="K18" s="187" t="n">
        <v>0</v>
      </c>
      <c r="L18" s="187" t="n">
        <v>0</v>
      </c>
      <c r="M18" s="187" t="n">
        <v>0</v>
      </c>
      <c r="N18" s="187" t="n">
        <v>0</v>
      </c>
      <c r="O18" s="187" t="n">
        <v>0</v>
      </c>
      <c r="P18" s="187" t="n">
        <v>0</v>
      </c>
      <c r="Q18" s="187" t="n">
        <v>0</v>
      </c>
      <c r="R18" s="187" t="n">
        <v>0</v>
      </c>
      <c r="S18" s="187" t="n">
        <v>2</v>
      </c>
      <c r="T18" s="187" t="n">
        <f aca="false">(C18+D18)-(E18+S18)</f>
        <v>0</v>
      </c>
      <c r="U18" s="187" t="n">
        <v>0</v>
      </c>
      <c r="V18" s="187" t="n">
        <v>0</v>
      </c>
      <c r="W18" s="187" t="n">
        <v>0</v>
      </c>
    </row>
    <row r="19" customFormat="false" ht="22.15" hidden="false" customHeight="true" outlineLevel="0" collapsed="false">
      <c r="B19" s="189" t="s">
        <v>84</v>
      </c>
      <c r="C19" s="187" t="n">
        <v>697</v>
      </c>
      <c r="D19" s="187" t="n">
        <v>4319</v>
      </c>
      <c r="E19" s="187" t="n">
        <f aca="false">SUM(F19:I19)</f>
        <v>4360</v>
      </c>
      <c r="F19" s="188" t="n">
        <v>25</v>
      </c>
      <c r="G19" s="187" t="n">
        <v>1094</v>
      </c>
      <c r="H19" s="187" t="n">
        <v>3241</v>
      </c>
      <c r="I19" s="187" t="n">
        <v>0</v>
      </c>
      <c r="J19" s="187" t="n">
        <v>3546</v>
      </c>
      <c r="K19" s="187" t="n">
        <v>467</v>
      </c>
      <c r="L19" s="187" t="n">
        <v>156</v>
      </c>
      <c r="M19" s="187" t="n">
        <v>51</v>
      </c>
      <c r="N19" s="187" t="n">
        <v>17</v>
      </c>
      <c r="O19" s="187" t="n">
        <v>16</v>
      </c>
      <c r="P19" s="187" t="n">
        <v>9</v>
      </c>
      <c r="Q19" s="187" t="n">
        <v>9</v>
      </c>
      <c r="R19" s="187" t="n">
        <v>89</v>
      </c>
      <c r="S19" s="187" t="n">
        <v>112</v>
      </c>
      <c r="T19" s="187" t="n">
        <f aca="false">(C19+D19)-(E19+S19)</f>
        <v>544</v>
      </c>
      <c r="U19" s="187" t="n">
        <v>51</v>
      </c>
      <c r="V19" s="187" t="n">
        <v>8</v>
      </c>
      <c r="W19" s="187" t="n">
        <v>7</v>
      </c>
    </row>
    <row r="20" customFormat="false" ht="22.15" hidden="false" customHeight="true" outlineLevel="0" collapsed="false">
      <c r="B20" s="189" t="s">
        <v>85</v>
      </c>
      <c r="C20" s="187" t="n">
        <v>0</v>
      </c>
      <c r="D20" s="187" t="n">
        <v>0</v>
      </c>
      <c r="E20" s="187" t="n">
        <f aca="false">SUM(F20:I20)</f>
        <v>0</v>
      </c>
      <c r="F20" s="188" t="n">
        <v>0</v>
      </c>
      <c r="G20" s="187" t="n">
        <v>0</v>
      </c>
      <c r="H20" s="187" t="n">
        <v>0</v>
      </c>
      <c r="I20" s="187" t="n">
        <v>0</v>
      </c>
      <c r="J20" s="187" t="n">
        <v>0</v>
      </c>
      <c r="K20" s="187" t="n">
        <v>0</v>
      </c>
      <c r="L20" s="187" t="n">
        <v>0</v>
      </c>
      <c r="M20" s="187" t="n">
        <v>0</v>
      </c>
      <c r="N20" s="187" t="n">
        <v>0</v>
      </c>
      <c r="O20" s="187" t="n">
        <v>0</v>
      </c>
      <c r="P20" s="187" t="n">
        <v>0</v>
      </c>
      <c r="Q20" s="187" t="n">
        <v>0</v>
      </c>
      <c r="R20" s="187" t="n">
        <v>0</v>
      </c>
      <c r="S20" s="187" t="n">
        <v>0</v>
      </c>
      <c r="T20" s="187" t="n">
        <f aca="false">(C20+D20)-(E20+S20)</f>
        <v>0</v>
      </c>
      <c r="U20" s="187" t="n">
        <v>0</v>
      </c>
      <c r="V20" s="187" t="n">
        <v>0</v>
      </c>
      <c r="W20" s="187" t="n">
        <v>0</v>
      </c>
    </row>
    <row r="21" customFormat="false" ht="22.15" hidden="false" customHeight="true" outlineLevel="0" collapsed="false">
      <c r="B21" s="189" t="s">
        <v>86</v>
      </c>
      <c r="C21" s="187" t="n">
        <v>0</v>
      </c>
      <c r="D21" s="187" t="n">
        <v>0</v>
      </c>
      <c r="E21" s="187" t="n">
        <f aca="false">SUM(F21:I21)</f>
        <v>0</v>
      </c>
      <c r="F21" s="188" t="n">
        <v>0</v>
      </c>
      <c r="G21" s="187" t="n">
        <v>0</v>
      </c>
      <c r="H21" s="187" t="n">
        <v>0</v>
      </c>
      <c r="I21" s="187" t="n">
        <v>0</v>
      </c>
      <c r="J21" s="187" t="n">
        <v>0</v>
      </c>
      <c r="K21" s="187" t="n">
        <v>0</v>
      </c>
      <c r="L21" s="187" t="n">
        <v>0</v>
      </c>
      <c r="M21" s="187" t="n">
        <v>0</v>
      </c>
      <c r="N21" s="187" t="n">
        <v>0</v>
      </c>
      <c r="O21" s="187" t="n">
        <v>0</v>
      </c>
      <c r="P21" s="187" t="n">
        <v>0</v>
      </c>
      <c r="Q21" s="187" t="n">
        <v>0</v>
      </c>
      <c r="R21" s="187" t="n">
        <v>0</v>
      </c>
      <c r="S21" s="187" t="n">
        <v>0</v>
      </c>
      <c r="T21" s="187" t="n">
        <f aca="false">(C21+D21)-(E21+S21)</f>
        <v>0</v>
      </c>
      <c r="U21" s="187" t="n">
        <v>0</v>
      </c>
      <c r="V21" s="187" t="n">
        <v>0</v>
      </c>
      <c r="W21" s="187" t="n">
        <v>0</v>
      </c>
    </row>
    <row r="22" customFormat="false" ht="22.15" hidden="false" customHeight="true" outlineLevel="0" collapsed="false">
      <c r="B22" s="189" t="s">
        <v>87</v>
      </c>
      <c r="C22" s="187" t="n">
        <v>0</v>
      </c>
      <c r="D22" s="187" t="n">
        <v>0</v>
      </c>
      <c r="E22" s="187" t="n">
        <f aca="false">SUM(F22:I22)</f>
        <v>0</v>
      </c>
      <c r="F22" s="188" t="n">
        <v>0</v>
      </c>
      <c r="G22" s="187" t="n">
        <v>0</v>
      </c>
      <c r="H22" s="187" t="n">
        <v>0</v>
      </c>
      <c r="I22" s="187" t="n">
        <v>0</v>
      </c>
      <c r="J22" s="187" t="n">
        <v>0</v>
      </c>
      <c r="K22" s="187" t="n">
        <v>0</v>
      </c>
      <c r="L22" s="187" t="n">
        <v>0</v>
      </c>
      <c r="M22" s="187" t="n">
        <v>0</v>
      </c>
      <c r="N22" s="187" t="n">
        <v>0</v>
      </c>
      <c r="O22" s="187" t="n">
        <v>0</v>
      </c>
      <c r="P22" s="187" t="n">
        <v>0</v>
      </c>
      <c r="Q22" s="187" t="n">
        <v>0</v>
      </c>
      <c r="R22" s="187" t="n">
        <v>0</v>
      </c>
      <c r="S22" s="187" t="n">
        <v>0</v>
      </c>
      <c r="T22" s="187" t="n">
        <f aca="false">(C22+D22)-(E22+S22)</f>
        <v>0</v>
      </c>
      <c r="U22" s="187" t="n">
        <v>0</v>
      </c>
      <c r="V22" s="187" t="n">
        <v>0</v>
      </c>
      <c r="W22" s="187" t="n">
        <v>0</v>
      </c>
    </row>
    <row r="23" customFormat="false" ht="22.15" hidden="false" customHeight="true" outlineLevel="0" collapsed="false">
      <c r="B23" s="191" t="s">
        <v>88</v>
      </c>
      <c r="C23" s="192" t="n">
        <v>232</v>
      </c>
      <c r="D23" s="192" t="n">
        <v>133</v>
      </c>
      <c r="E23" s="192" t="n">
        <f aca="false">SUM(F23:I23)</f>
        <v>122</v>
      </c>
      <c r="F23" s="193" t="n">
        <v>16</v>
      </c>
      <c r="G23" s="192" t="n">
        <v>80</v>
      </c>
      <c r="H23" s="192" t="n">
        <v>1</v>
      </c>
      <c r="I23" s="192" t="n">
        <v>25</v>
      </c>
      <c r="J23" s="192" t="n">
        <v>0</v>
      </c>
      <c r="K23" s="192" t="n">
        <v>2</v>
      </c>
      <c r="L23" s="192" t="n">
        <v>4</v>
      </c>
      <c r="M23" s="192" t="n">
        <v>14</v>
      </c>
      <c r="N23" s="192" t="n">
        <v>37</v>
      </c>
      <c r="O23" s="192" t="n">
        <v>31</v>
      </c>
      <c r="P23" s="192" t="n">
        <v>8</v>
      </c>
      <c r="Q23" s="192" t="n">
        <v>8</v>
      </c>
      <c r="R23" s="192" t="n">
        <v>18</v>
      </c>
      <c r="S23" s="192" t="n">
        <v>3</v>
      </c>
      <c r="T23" s="192" t="n">
        <f aca="false">(C23+D23)-(E23+S23)</f>
        <v>240</v>
      </c>
      <c r="U23" s="192" t="n">
        <v>118</v>
      </c>
      <c r="V23" s="192" t="n">
        <v>11</v>
      </c>
      <c r="W23" s="192" t="n">
        <v>28</v>
      </c>
    </row>
    <row r="24" customFormat="false" ht="22.15" hidden="false" customHeight="true" outlineLevel="0" collapsed="false">
      <c r="B24" s="189" t="s">
        <v>89</v>
      </c>
      <c r="C24" s="187" t="n">
        <v>0</v>
      </c>
      <c r="D24" s="187" t="n">
        <v>0</v>
      </c>
      <c r="E24" s="187" t="n">
        <f aca="false">SUM(F24:I24)</f>
        <v>0</v>
      </c>
      <c r="F24" s="188" t="n">
        <v>0</v>
      </c>
      <c r="G24" s="187" t="n">
        <v>0</v>
      </c>
      <c r="H24" s="187" t="n">
        <v>0</v>
      </c>
      <c r="I24" s="187" t="n">
        <v>0</v>
      </c>
      <c r="J24" s="187" t="n">
        <v>0</v>
      </c>
      <c r="K24" s="187" t="n">
        <v>0</v>
      </c>
      <c r="L24" s="187" t="n">
        <v>0</v>
      </c>
      <c r="M24" s="187" t="n">
        <v>0</v>
      </c>
      <c r="N24" s="187" t="n">
        <v>0</v>
      </c>
      <c r="O24" s="187" t="n">
        <v>0</v>
      </c>
      <c r="P24" s="187" t="n">
        <v>0</v>
      </c>
      <c r="Q24" s="187" t="n">
        <v>0</v>
      </c>
      <c r="R24" s="187" t="n">
        <v>0</v>
      </c>
      <c r="S24" s="187" t="n">
        <v>0</v>
      </c>
      <c r="T24" s="187" t="n">
        <f aca="false">(C24+D24)-(E24+S24)</f>
        <v>0</v>
      </c>
      <c r="U24" s="187" t="n">
        <v>0</v>
      </c>
      <c r="V24" s="187" t="n">
        <v>0</v>
      </c>
      <c r="W24" s="187" t="n">
        <v>0</v>
      </c>
    </row>
    <row r="25" customFormat="false" ht="22.15" hidden="false" customHeight="true" outlineLevel="0" collapsed="false">
      <c r="B25" s="189" t="s">
        <v>90</v>
      </c>
      <c r="C25" s="187" t="n">
        <v>15751</v>
      </c>
      <c r="D25" s="187" t="n">
        <v>26999</v>
      </c>
      <c r="E25" s="187" t="n">
        <f aca="false">SUM(F25:I25)</f>
        <v>24150</v>
      </c>
      <c r="F25" s="188" t="n">
        <v>19874</v>
      </c>
      <c r="G25" s="187" t="n">
        <v>3957</v>
      </c>
      <c r="H25" s="187" t="n">
        <v>317</v>
      </c>
      <c r="I25" s="187" t="n">
        <v>2</v>
      </c>
      <c r="J25" s="187" t="n">
        <v>10658</v>
      </c>
      <c r="K25" s="187" t="n">
        <v>2974</v>
      </c>
      <c r="L25" s="187" t="n">
        <v>2621</v>
      </c>
      <c r="M25" s="187" t="n">
        <v>2941</v>
      </c>
      <c r="N25" s="187" t="n">
        <v>1939</v>
      </c>
      <c r="O25" s="187" t="n">
        <v>1160</v>
      </c>
      <c r="P25" s="187" t="n">
        <v>673</v>
      </c>
      <c r="Q25" s="187" t="n">
        <v>445</v>
      </c>
      <c r="R25" s="187" t="n">
        <v>739</v>
      </c>
      <c r="S25" s="187" t="n">
        <v>1333</v>
      </c>
      <c r="T25" s="187" t="n">
        <f aca="false">(C25+D25)-(E25+S25)</f>
        <v>17267</v>
      </c>
      <c r="U25" s="187" t="n">
        <v>2952</v>
      </c>
      <c r="V25" s="187" t="n">
        <v>203</v>
      </c>
      <c r="W25" s="187" t="n">
        <v>14</v>
      </c>
    </row>
    <row r="26" customFormat="false" ht="22.15" hidden="false" customHeight="true" outlineLevel="0" collapsed="false">
      <c r="B26" s="189" t="s">
        <v>91</v>
      </c>
      <c r="C26" s="187" t="n">
        <v>0</v>
      </c>
      <c r="D26" s="187" t="n">
        <v>1</v>
      </c>
      <c r="E26" s="187" t="n">
        <f aca="false">SUM(F26:I26)</f>
        <v>0</v>
      </c>
      <c r="F26" s="188" t="n">
        <v>0</v>
      </c>
      <c r="G26" s="187" t="n">
        <v>0</v>
      </c>
      <c r="H26" s="187" t="n">
        <v>0</v>
      </c>
      <c r="I26" s="187" t="n">
        <v>0</v>
      </c>
      <c r="J26" s="187" t="n">
        <v>0</v>
      </c>
      <c r="K26" s="187" t="n">
        <v>0</v>
      </c>
      <c r="L26" s="187" t="n">
        <v>0</v>
      </c>
      <c r="M26" s="187" t="n">
        <v>0</v>
      </c>
      <c r="N26" s="187" t="n">
        <v>0</v>
      </c>
      <c r="O26" s="187" t="n">
        <v>0</v>
      </c>
      <c r="P26" s="187" t="n">
        <v>0</v>
      </c>
      <c r="Q26" s="187" t="n">
        <v>0</v>
      </c>
      <c r="R26" s="187" t="n">
        <v>0</v>
      </c>
      <c r="S26" s="187" t="n">
        <v>0</v>
      </c>
      <c r="T26" s="187" t="n">
        <f aca="false">(C26+D26)-(E26+S26)</f>
        <v>1</v>
      </c>
      <c r="U26" s="187" t="n">
        <v>0</v>
      </c>
      <c r="V26" s="187" t="n">
        <v>0</v>
      </c>
      <c r="W26" s="187" t="n">
        <v>0</v>
      </c>
    </row>
    <row r="27" customFormat="false" ht="22.15" hidden="false" customHeight="true" outlineLevel="0" collapsed="false">
      <c r="B27" s="189" t="s">
        <v>92</v>
      </c>
      <c r="C27" s="187" t="n">
        <v>0</v>
      </c>
      <c r="D27" s="187" t="n">
        <v>0</v>
      </c>
      <c r="E27" s="187" t="n">
        <f aca="false">SUM(F27:I27)</f>
        <v>0</v>
      </c>
      <c r="F27" s="188" t="n">
        <v>0</v>
      </c>
      <c r="G27" s="187" t="n">
        <v>0</v>
      </c>
      <c r="H27" s="187" t="n">
        <v>0</v>
      </c>
      <c r="I27" s="187" t="n">
        <v>0</v>
      </c>
      <c r="J27" s="187" t="n">
        <v>0</v>
      </c>
      <c r="K27" s="187" t="n">
        <v>0</v>
      </c>
      <c r="L27" s="187" t="n">
        <v>0</v>
      </c>
      <c r="M27" s="187" t="n">
        <v>0</v>
      </c>
      <c r="N27" s="187" t="n">
        <v>0</v>
      </c>
      <c r="O27" s="187" t="n">
        <v>0</v>
      </c>
      <c r="P27" s="187" t="n">
        <v>0</v>
      </c>
      <c r="Q27" s="187" t="n">
        <v>0</v>
      </c>
      <c r="R27" s="187" t="n">
        <v>0</v>
      </c>
      <c r="S27" s="187" t="n">
        <v>0</v>
      </c>
      <c r="T27" s="187" t="n">
        <f aca="false">(C27+D27)-(E27+S27)</f>
        <v>0</v>
      </c>
      <c r="U27" s="187" t="n">
        <v>0</v>
      </c>
      <c r="V27" s="187" t="n">
        <v>0</v>
      </c>
      <c r="W27" s="187" t="n">
        <v>0</v>
      </c>
    </row>
    <row r="28" customFormat="false" ht="22.15" hidden="false" customHeight="true" outlineLevel="0" collapsed="false">
      <c r="B28" s="194" t="s">
        <v>93</v>
      </c>
      <c r="C28" s="187" t="n">
        <v>0</v>
      </c>
      <c r="D28" s="187" t="n">
        <v>0</v>
      </c>
      <c r="E28" s="187" t="n">
        <f aca="false">SUM(F28:I28)</f>
        <v>0</v>
      </c>
      <c r="F28" s="188" t="n">
        <v>0</v>
      </c>
      <c r="G28" s="187" t="n">
        <v>0</v>
      </c>
      <c r="H28" s="187" t="n">
        <v>0</v>
      </c>
      <c r="I28" s="187" t="n">
        <v>0</v>
      </c>
      <c r="J28" s="187" t="n">
        <v>0</v>
      </c>
      <c r="K28" s="187" t="n">
        <v>0</v>
      </c>
      <c r="L28" s="187" t="n">
        <v>0</v>
      </c>
      <c r="M28" s="187" t="n">
        <v>0</v>
      </c>
      <c r="N28" s="187" t="n">
        <v>0</v>
      </c>
      <c r="O28" s="187" t="n">
        <v>0</v>
      </c>
      <c r="P28" s="187" t="n">
        <v>0</v>
      </c>
      <c r="Q28" s="187" t="n">
        <v>0</v>
      </c>
      <c r="R28" s="187" t="n">
        <v>0</v>
      </c>
      <c r="S28" s="187" t="n">
        <v>0</v>
      </c>
      <c r="T28" s="187" t="n">
        <f aca="false">(C28+D28)-(E28+S28)</f>
        <v>0</v>
      </c>
      <c r="U28" s="187" t="n">
        <v>0</v>
      </c>
      <c r="V28" s="187" t="n">
        <v>0</v>
      </c>
      <c r="W28" s="187" t="n">
        <v>0</v>
      </c>
    </row>
    <row r="29" customFormat="false" ht="22.15" hidden="false" customHeight="true" outlineLevel="0" collapsed="false">
      <c r="B29" s="195" t="s">
        <v>94</v>
      </c>
      <c r="C29" s="196" t="n">
        <v>0</v>
      </c>
      <c r="D29" s="196" t="n">
        <v>0</v>
      </c>
      <c r="E29" s="196" t="n">
        <f aca="false">SUM(F29:I29)</f>
        <v>0</v>
      </c>
      <c r="F29" s="197" t="n">
        <v>0</v>
      </c>
      <c r="G29" s="196" t="n">
        <v>0</v>
      </c>
      <c r="H29" s="196" t="n">
        <v>0</v>
      </c>
      <c r="I29" s="196" t="n">
        <v>0</v>
      </c>
      <c r="J29" s="196" t="n">
        <v>0</v>
      </c>
      <c r="K29" s="196" t="n">
        <v>0</v>
      </c>
      <c r="L29" s="196" t="n">
        <v>0</v>
      </c>
      <c r="M29" s="196" t="n">
        <v>0</v>
      </c>
      <c r="N29" s="196" t="n">
        <v>0</v>
      </c>
      <c r="O29" s="196" t="n">
        <v>0</v>
      </c>
      <c r="P29" s="196" t="n">
        <v>0</v>
      </c>
      <c r="Q29" s="196" t="n">
        <v>0</v>
      </c>
      <c r="R29" s="196" t="n">
        <v>0</v>
      </c>
      <c r="S29" s="196" t="n">
        <v>0</v>
      </c>
      <c r="T29" s="196" t="n">
        <f aca="false">(C29+D29)-(E29+S29)</f>
        <v>0</v>
      </c>
      <c r="U29" s="196" t="n">
        <v>0</v>
      </c>
      <c r="V29" s="196" t="n">
        <v>0</v>
      </c>
      <c r="W29" s="196" t="n">
        <v>0</v>
      </c>
    </row>
    <row r="30" customFormat="false" ht="22.15" hidden="false" customHeight="true" outlineLevel="0" collapsed="false">
      <c r="B30" s="198" t="s">
        <v>95</v>
      </c>
      <c r="C30" s="199" t="n">
        <f aca="false">SUM(C6:C29)</f>
        <v>16845</v>
      </c>
      <c r="D30" s="199" t="n">
        <f aca="false">SUM(D6:D29)</f>
        <v>31596</v>
      </c>
      <c r="E30" s="199" t="n">
        <f aca="false">SUM(E6:E29)</f>
        <v>28664</v>
      </c>
      <c r="F30" s="200" t="n">
        <f aca="false">SUM(F6:F29)</f>
        <v>19915</v>
      </c>
      <c r="G30" s="199" t="n">
        <f aca="false">SUM(G6:G29)</f>
        <v>5163</v>
      </c>
      <c r="H30" s="199" t="n">
        <f aca="false">SUM(H6:H29)</f>
        <v>3559</v>
      </c>
      <c r="I30" s="199" t="n">
        <f aca="false">SUM(I6:I29)</f>
        <v>27</v>
      </c>
      <c r="J30" s="199" t="n">
        <f aca="false">SUM(J6:J29)</f>
        <v>14204</v>
      </c>
      <c r="K30" s="199" t="n">
        <f aca="false">SUM(K6:K29)</f>
        <v>3443</v>
      </c>
      <c r="L30" s="199" t="n">
        <f aca="false">SUM(L6:L29)</f>
        <v>2781</v>
      </c>
      <c r="M30" s="199" t="n">
        <f aca="false">SUM(M6:M29)</f>
        <v>3006</v>
      </c>
      <c r="N30" s="199" t="n">
        <f aca="false">SUM(N6:N29)</f>
        <v>1993</v>
      </c>
      <c r="O30" s="199" t="n">
        <f aca="false">SUM(O6:O29)</f>
        <v>1207</v>
      </c>
      <c r="P30" s="199" t="n">
        <f aca="false">SUM(P6:P29)</f>
        <v>690</v>
      </c>
      <c r="Q30" s="199" t="n">
        <f aca="false">SUM(Q6:Q29)</f>
        <v>463</v>
      </c>
      <c r="R30" s="199" t="n">
        <f aca="false">SUM(R6:R29)</f>
        <v>877</v>
      </c>
      <c r="S30" s="199" t="n">
        <f aca="false">SUM(S6:S29)</f>
        <v>1450</v>
      </c>
      <c r="T30" s="199" t="n">
        <f aca="false">SUM(T6:T29)</f>
        <v>18327</v>
      </c>
      <c r="U30" s="199" t="n">
        <f aca="false">SUM(U6:U29)</f>
        <v>3146</v>
      </c>
      <c r="V30" s="199" t="n">
        <f aca="false">SUM(V6:V29)</f>
        <v>235</v>
      </c>
      <c r="W30" s="199" t="n">
        <f aca="false">SUM(W6:W29)</f>
        <v>144</v>
      </c>
    </row>
    <row r="31" customFormat="false" ht="22.15" hidden="false" customHeight="true" outlineLevel="0" collapsed="false"/>
    <row r="32" customFormat="false" ht="13.5" hidden="false" customHeight="false" outlineLevel="0" collapsed="false">
      <c r="D32" s="203"/>
    </row>
  </sheetData>
  <sheetProtection sheet="true" password="f41b" objects="true" scenarios="true"/>
  <mergeCells count="8">
    <mergeCell ref="B2:W2"/>
    <mergeCell ref="B4:B5"/>
    <mergeCell ref="C4:C5"/>
    <mergeCell ref="D4:D5"/>
    <mergeCell ref="E4:I4"/>
    <mergeCell ref="J4:R4"/>
    <mergeCell ref="S4:S5"/>
    <mergeCell ref="T4:W4"/>
  </mergeCells>
  <printOptions headings="false" gridLines="false" gridLinesSet="true" horizontalCentered="true" verticalCentered="false"/>
  <pageMargins left="0.196527777777778" right="0.196527777777778" top="0.984027777777778"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32"/>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Q8" activeCellId="0" sqref="Q8"/>
    </sheetView>
  </sheetViews>
  <sheetFormatPr defaultColWidth="10.2109375" defaultRowHeight="13.5" zeroHeight="false" outlineLevelRow="0" outlineLevelCol="0"/>
  <cols>
    <col collapsed="false" customWidth="true" hidden="false" outlineLevel="0" max="1" min="1" style="169" width="3.12"/>
    <col collapsed="false" customWidth="true" hidden="false" outlineLevel="0" max="2" min="2" style="169" width="17.16"/>
    <col collapsed="false" customWidth="true" hidden="false" outlineLevel="0" max="23" min="3" style="169" width="9.49"/>
    <col collapsed="false" customWidth="true" hidden="false" outlineLevel="0" max="24" min="24" style="169" width="3.12"/>
    <col collapsed="false" customWidth="false" hidden="false" outlineLevel="0" max="257" min="25" style="169" width="10.2"/>
  </cols>
  <sheetData>
    <row r="1" s="170" customFormat="true" ht="18" hidden="false" customHeight="true" outlineLevel="0" collapsed="false">
      <c r="B1" s="171" t="s">
        <v>104</v>
      </c>
      <c r="C1" s="171"/>
      <c r="D1" s="171"/>
      <c r="E1" s="171"/>
      <c r="F1" s="171"/>
      <c r="G1" s="171"/>
      <c r="H1" s="171"/>
      <c r="I1" s="171"/>
      <c r="J1" s="171"/>
      <c r="K1" s="171"/>
      <c r="L1" s="171"/>
      <c r="M1" s="171"/>
      <c r="N1" s="171"/>
      <c r="O1" s="171"/>
      <c r="P1" s="171"/>
      <c r="Q1" s="171"/>
      <c r="R1" s="171"/>
      <c r="S1" s="171"/>
      <c r="T1" s="171"/>
      <c r="U1" s="171"/>
      <c r="V1" s="171"/>
    </row>
    <row r="2" s="172" customFormat="true" ht="18" hidden="false" customHeight="true" outlineLevel="0" collapsed="false">
      <c r="B2" s="173" t="s">
        <v>61</v>
      </c>
      <c r="C2" s="173"/>
      <c r="D2" s="173"/>
      <c r="E2" s="173"/>
      <c r="F2" s="173"/>
      <c r="G2" s="173"/>
      <c r="H2" s="173"/>
      <c r="I2" s="173"/>
      <c r="J2" s="173"/>
      <c r="K2" s="173"/>
      <c r="L2" s="173"/>
      <c r="M2" s="173"/>
      <c r="N2" s="173"/>
      <c r="O2" s="173"/>
      <c r="P2" s="173"/>
      <c r="Q2" s="173"/>
      <c r="R2" s="173"/>
      <c r="S2" s="173"/>
      <c r="T2" s="173"/>
      <c r="U2" s="173"/>
      <c r="V2" s="173"/>
      <c r="W2" s="173"/>
    </row>
    <row r="3" s="172" customFormat="true" ht="18" hidden="false" customHeight="true" outlineLevel="0" collapsed="false">
      <c r="B3" s="174" t="s">
        <v>105</v>
      </c>
      <c r="C3" s="174"/>
      <c r="D3" s="174"/>
      <c r="E3" s="174"/>
      <c r="F3" s="174"/>
      <c r="G3" s="174"/>
      <c r="H3" s="174"/>
      <c r="I3" s="174"/>
      <c r="J3" s="174"/>
      <c r="K3" s="174"/>
      <c r="L3" s="174"/>
      <c r="M3" s="174"/>
      <c r="N3" s="174"/>
      <c r="O3" s="174"/>
      <c r="P3" s="174"/>
      <c r="Q3" s="174"/>
      <c r="R3" s="174"/>
      <c r="S3" s="174"/>
      <c r="T3" s="176"/>
      <c r="U3" s="176"/>
      <c r="V3" s="176"/>
      <c r="W3" s="176" t="s">
        <v>63</v>
      </c>
    </row>
    <row r="4" customFormat="false" ht="18" hidden="false" customHeight="true" outlineLevel="0" collapsed="false">
      <c r="B4" s="177" t="s">
        <v>64</v>
      </c>
      <c r="C4" s="178" t="s">
        <v>48</v>
      </c>
      <c r="D4" s="178" t="s">
        <v>4</v>
      </c>
      <c r="E4" s="179" t="s">
        <v>65</v>
      </c>
      <c r="F4" s="179"/>
      <c r="G4" s="179"/>
      <c r="H4" s="179"/>
      <c r="I4" s="179"/>
      <c r="J4" s="177" t="s">
        <v>66</v>
      </c>
      <c r="K4" s="177"/>
      <c r="L4" s="177"/>
      <c r="M4" s="177"/>
      <c r="N4" s="177"/>
      <c r="O4" s="177"/>
      <c r="P4" s="177"/>
      <c r="Q4" s="177"/>
      <c r="R4" s="177"/>
      <c r="S4" s="177" t="s">
        <v>33</v>
      </c>
      <c r="T4" s="179" t="s">
        <v>34</v>
      </c>
      <c r="U4" s="179"/>
      <c r="V4" s="179"/>
      <c r="W4" s="179"/>
    </row>
    <row r="5" customFormat="false" ht="45" hidden="false" customHeight="false" outlineLevel="0" collapsed="false">
      <c r="B5" s="177"/>
      <c r="C5" s="178"/>
      <c r="D5" s="178"/>
      <c r="E5" s="180"/>
      <c r="F5" s="177" t="s">
        <v>67</v>
      </c>
      <c r="G5" s="177" t="s">
        <v>68</v>
      </c>
      <c r="H5" s="177" t="s">
        <v>69</v>
      </c>
      <c r="I5" s="181" t="s">
        <v>70</v>
      </c>
      <c r="J5" s="182" t="s">
        <v>49</v>
      </c>
      <c r="K5" s="183" t="s">
        <v>50</v>
      </c>
      <c r="L5" s="184" t="s">
        <v>51</v>
      </c>
      <c r="M5" s="184" t="s">
        <v>52</v>
      </c>
      <c r="N5" s="184" t="s">
        <v>53</v>
      </c>
      <c r="O5" s="184" t="s">
        <v>54</v>
      </c>
      <c r="P5" s="184" t="s">
        <v>55</v>
      </c>
      <c r="Q5" s="184" t="s">
        <v>56</v>
      </c>
      <c r="R5" s="184" t="s">
        <v>57</v>
      </c>
      <c r="S5" s="177"/>
      <c r="T5" s="185"/>
      <c r="U5" s="132" t="s">
        <v>39</v>
      </c>
      <c r="V5" s="132" t="s">
        <v>40</v>
      </c>
      <c r="W5" s="133" t="s">
        <v>41</v>
      </c>
    </row>
    <row r="6" customFormat="false" ht="22.15" hidden="false" customHeight="true" outlineLevel="0" collapsed="false">
      <c r="B6" s="186" t="s">
        <v>71</v>
      </c>
      <c r="C6" s="187" t="n">
        <f aca="false">'別表4-1'!C6+別表5!C6</f>
        <v>31</v>
      </c>
      <c r="D6" s="187" t="n">
        <f aca="false">'別表4-1'!D6+別表5!D6</f>
        <v>52</v>
      </c>
      <c r="E6" s="187" t="n">
        <f aca="false">'別表4-1'!E6+別表5!E6</f>
        <v>26</v>
      </c>
      <c r="F6" s="188" t="n">
        <f aca="false">'別表4-1'!F6+別表5!F6</f>
        <v>2</v>
      </c>
      <c r="G6" s="187" t="n">
        <f aca="false">'別表4-1'!G6+別表5!G6</f>
        <v>23</v>
      </c>
      <c r="H6" s="187" t="n">
        <f aca="false">'別表4-1'!H6+別表5!H6</f>
        <v>1</v>
      </c>
      <c r="I6" s="187" t="n">
        <f aca="false">'別表4-1'!I6+別表5!I6</f>
        <v>0</v>
      </c>
      <c r="J6" s="187" t="n">
        <f aca="false">'別表4-1'!J6+別表5!J6</f>
        <v>1</v>
      </c>
      <c r="K6" s="187" t="n">
        <f aca="false">'別表4-1'!K6+別表5!K6</f>
        <v>10</v>
      </c>
      <c r="L6" s="187" t="n">
        <f aca="false">'別表4-1'!L6+別表5!L6</f>
        <v>6</v>
      </c>
      <c r="M6" s="187" t="n">
        <f aca="false">'別表4-1'!M6+別表5!M6</f>
        <v>9</v>
      </c>
      <c r="N6" s="187" t="n">
        <f aca="false">'別表4-1'!N6+別表5!N6</f>
        <v>0</v>
      </c>
      <c r="O6" s="187" t="n">
        <f aca="false">'別表4-1'!O6+別表5!O6</f>
        <v>0</v>
      </c>
      <c r="P6" s="187" t="n">
        <f aca="false">'別表4-1'!P6+別表5!P6</f>
        <v>0</v>
      </c>
      <c r="Q6" s="187" t="n">
        <f aca="false">'別表4-1'!Q6+別表5!Q6</f>
        <v>0</v>
      </c>
      <c r="R6" s="187" t="n">
        <f aca="false">'別表4-1'!R6+別表5!R6</f>
        <v>0</v>
      </c>
      <c r="S6" s="187" t="n">
        <f aca="false">'別表4-1'!S6+別表5!S6</f>
        <v>14</v>
      </c>
      <c r="T6" s="187" t="n">
        <f aca="false">'別表4-1'!T6+別表5!T6</f>
        <v>43</v>
      </c>
      <c r="U6" s="187" t="n">
        <f aca="false">'別表4-1'!U6+別表5!U6</f>
        <v>2</v>
      </c>
      <c r="V6" s="187" t="n">
        <f aca="false">'別表4-1'!V6+別表5!V6</f>
        <v>2</v>
      </c>
      <c r="W6" s="187" t="n">
        <f aca="false">'別表4-1'!W6+別表5!W6</f>
        <v>1</v>
      </c>
    </row>
    <row r="7" customFormat="false" ht="22.15" hidden="false" customHeight="true" outlineLevel="0" collapsed="false">
      <c r="B7" s="186" t="s">
        <v>72</v>
      </c>
      <c r="C7" s="187" t="n">
        <f aca="false">'別表4-1'!C7+別表5!C7</f>
        <v>1</v>
      </c>
      <c r="D7" s="187" t="n">
        <f aca="false">'別表4-1'!D7+別表5!D7</f>
        <v>4</v>
      </c>
      <c r="E7" s="187" t="n">
        <f aca="false">'別表4-1'!E7+別表5!E7</f>
        <v>2</v>
      </c>
      <c r="F7" s="188" t="n">
        <f aca="false">'別表4-1'!F7+別表5!F7</f>
        <v>1</v>
      </c>
      <c r="G7" s="187" t="n">
        <f aca="false">'別表4-1'!G7+別表5!G7</f>
        <v>1</v>
      </c>
      <c r="H7" s="187" t="n">
        <f aca="false">'別表4-1'!H7+別表5!H7</f>
        <v>0</v>
      </c>
      <c r="I7" s="187" t="n">
        <f aca="false">'別表4-1'!I7+別表5!I7</f>
        <v>0</v>
      </c>
      <c r="J7" s="187" t="n">
        <f aca="false">'別表4-1'!J7+別表5!J7</f>
        <v>0</v>
      </c>
      <c r="K7" s="187" t="n">
        <f aca="false">'別表4-1'!K7+別表5!K7</f>
        <v>1</v>
      </c>
      <c r="L7" s="187" t="n">
        <f aca="false">'別表4-1'!L7+別表5!L7</f>
        <v>0</v>
      </c>
      <c r="M7" s="187" t="n">
        <f aca="false">'別表4-1'!M7+別表5!M7</f>
        <v>1</v>
      </c>
      <c r="N7" s="187" t="n">
        <f aca="false">'別表4-1'!N7+別表5!N7</f>
        <v>0</v>
      </c>
      <c r="O7" s="187" t="n">
        <f aca="false">'別表4-1'!O7+別表5!O7</f>
        <v>0</v>
      </c>
      <c r="P7" s="187" t="n">
        <f aca="false">'別表4-1'!P7+別表5!P7</f>
        <v>0</v>
      </c>
      <c r="Q7" s="187" t="n">
        <f aca="false">'別表4-1'!Q7+別表5!Q7</f>
        <v>0</v>
      </c>
      <c r="R7" s="187" t="n">
        <f aca="false">'別表4-1'!R7+別表5!R7</f>
        <v>0</v>
      </c>
      <c r="S7" s="187" t="n">
        <f aca="false">'別表4-1'!S7+別表5!S7</f>
        <v>0</v>
      </c>
      <c r="T7" s="187" t="n">
        <f aca="false">'別表4-1'!T7+別表5!T7</f>
        <v>3</v>
      </c>
      <c r="U7" s="187" t="n">
        <f aca="false">'別表4-1'!U7+別表5!U7</f>
        <v>0</v>
      </c>
      <c r="V7" s="187" t="n">
        <f aca="false">'別表4-1'!V7+別表5!V7</f>
        <v>0</v>
      </c>
      <c r="W7" s="187" t="n">
        <f aca="false">'別表4-1'!W7+別表5!W7</f>
        <v>0</v>
      </c>
    </row>
    <row r="8" customFormat="false" ht="22.15" hidden="false" customHeight="true" outlineLevel="0" collapsed="false">
      <c r="B8" s="189" t="s">
        <v>73</v>
      </c>
      <c r="C8" s="187" t="n">
        <f aca="false">'別表4-1'!C8+別表5!C8</f>
        <v>16</v>
      </c>
      <c r="D8" s="187" t="n">
        <f aca="false">'別表4-1'!D8+別表5!D8</f>
        <v>17</v>
      </c>
      <c r="E8" s="187" t="n">
        <f aca="false">'別表4-1'!E8+別表5!E8</f>
        <v>17</v>
      </c>
      <c r="F8" s="188" t="n">
        <f aca="false">'別表4-1'!F8+別表5!F8</f>
        <v>3</v>
      </c>
      <c r="G8" s="187" t="n">
        <f aca="false">'別表4-1'!G8+別表5!G8</f>
        <v>11</v>
      </c>
      <c r="H8" s="187" t="n">
        <f aca="false">'別表4-1'!H8+別表5!H8</f>
        <v>2</v>
      </c>
      <c r="I8" s="187" t="n">
        <f aca="false">'別表4-1'!I8+別表5!I8</f>
        <v>1</v>
      </c>
      <c r="J8" s="187" t="n">
        <f aca="false">'別表4-1'!J8+別表5!J8</f>
        <v>2</v>
      </c>
      <c r="K8" s="187" t="n">
        <f aca="false">'別表4-1'!K8+別表5!K8</f>
        <v>1</v>
      </c>
      <c r="L8" s="187" t="n">
        <f aca="false">'別表4-1'!L8+別表5!L8</f>
        <v>2</v>
      </c>
      <c r="M8" s="187" t="n">
        <f aca="false">'別表4-1'!M8+別表5!M8</f>
        <v>3</v>
      </c>
      <c r="N8" s="187" t="n">
        <f aca="false">'別表4-1'!N8+別表5!N8</f>
        <v>2</v>
      </c>
      <c r="O8" s="187" t="n">
        <f aca="false">'別表4-1'!O8+別表5!O8</f>
        <v>0</v>
      </c>
      <c r="P8" s="187" t="n">
        <f aca="false">'別表4-1'!P8+別表5!P8</f>
        <v>1</v>
      </c>
      <c r="Q8" s="187" t="n">
        <f aca="false">'別表4-1'!Q8+別表5!Q8</f>
        <v>0</v>
      </c>
      <c r="R8" s="187" t="n">
        <f aca="false">'別表4-1'!R8+別表5!R8</f>
        <v>6</v>
      </c>
      <c r="S8" s="187" t="n">
        <f aca="false">'別表4-1'!S8+別表5!S8</f>
        <v>4</v>
      </c>
      <c r="T8" s="187" t="n">
        <f aca="false">'別表4-1'!T8+別表5!T8</f>
        <v>12</v>
      </c>
      <c r="U8" s="187" t="n">
        <f aca="false">'別表4-1'!U8+別表5!U8</f>
        <v>2</v>
      </c>
      <c r="V8" s="187" t="n">
        <f aca="false">'別表4-1'!V8+別表5!V8</f>
        <v>0</v>
      </c>
      <c r="W8" s="187" t="n">
        <f aca="false">'別表4-1'!W8+別表5!W8</f>
        <v>1</v>
      </c>
    </row>
    <row r="9" customFormat="false" ht="22.15" hidden="false" customHeight="true" outlineLevel="0" collapsed="false">
      <c r="B9" s="189" t="s">
        <v>74</v>
      </c>
      <c r="C9" s="187" t="n">
        <f aca="false">'別表4-1'!C9+別表5!C9</f>
        <v>17</v>
      </c>
      <c r="D9" s="187" t="n">
        <f aca="false">'別表4-1'!D9+別表5!D9</f>
        <v>14</v>
      </c>
      <c r="E9" s="187" t="n">
        <f aca="false">'別表4-1'!E9+別表5!E9</f>
        <v>13</v>
      </c>
      <c r="F9" s="188" t="n">
        <f aca="false">'別表4-1'!F9+別表5!F9</f>
        <v>7</v>
      </c>
      <c r="G9" s="187" t="n">
        <f aca="false">'別表4-1'!G9+別表5!G9</f>
        <v>3</v>
      </c>
      <c r="H9" s="187" t="n">
        <f aca="false">'別表4-1'!H9+別表5!H9</f>
        <v>2</v>
      </c>
      <c r="I9" s="187" t="n">
        <f aca="false">'別表4-1'!I9+別表5!I9</f>
        <v>1</v>
      </c>
      <c r="J9" s="187" t="n">
        <f aca="false">'別表4-1'!J9+別表5!J9</f>
        <v>3</v>
      </c>
      <c r="K9" s="187" t="n">
        <f aca="false">'別表4-1'!K9+別表5!K9</f>
        <v>0</v>
      </c>
      <c r="L9" s="187" t="n">
        <f aca="false">'別表4-1'!L9+別表5!L9</f>
        <v>0</v>
      </c>
      <c r="M9" s="187" t="n">
        <f aca="false">'別表4-1'!M9+別表5!M9</f>
        <v>6</v>
      </c>
      <c r="N9" s="187" t="n">
        <f aca="false">'別表4-1'!N9+別表5!N9</f>
        <v>1</v>
      </c>
      <c r="O9" s="187" t="n">
        <f aca="false">'別表4-1'!O9+別表5!O9</f>
        <v>1</v>
      </c>
      <c r="P9" s="187" t="n">
        <f aca="false">'別表4-1'!P9+別表5!P9</f>
        <v>2</v>
      </c>
      <c r="Q9" s="187" t="n">
        <f aca="false">'別表4-1'!Q9+別表5!Q9</f>
        <v>0</v>
      </c>
      <c r="R9" s="187" t="n">
        <f aca="false">'別表4-1'!R9+別表5!R9</f>
        <v>0</v>
      </c>
      <c r="S9" s="187" t="n">
        <f aca="false">'別表4-1'!S9+別表5!S9</f>
        <v>1</v>
      </c>
      <c r="T9" s="187" t="n">
        <f aca="false">'別表4-1'!T9+別表5!T9</f>
        <v>17</v>
      </c>
      <c r="U9" s="187" t="n">
        <f aca="false">'別表4-1'!U9+別表5!U9</f>
        <v>5</v>
      </c>
      <c r="V9" s="187" t="n">
        <f aca="false">'別表4-1'!V9+別表5!V9</f>
        <v>3</v>
      </c>
      <c r="W9" s="187" t="n">
        <f aca="false">'別表4-1'!W9+別表5!W9</f>
        <v>0</v>
      </c>
    </row>
    <row r="10" customFormat="false" ht="22.15" hidden="false" customHeight="true" outlineLevel="0" collapsed="false">
      <c r="B10" s="189" t="s">
        <v>75</v>
      </c>
      <c r="C10" s="187" t="n">
        <f aca="false">'別表4-1'!C10+別表5!C10</f>
        <v>2</v>
      </c>
      <c r="D10" s="187" t="n">
        <f aca="false">'別表4-1'!D10+別表5!D10</f>
        <v>0</v>
      </c>
      <c r="E10" s="187" t="n">
        <f aca="false">'別表4-1'!E10+別表5!E10</f>
        <v>2</v>
      </c>
      <c r="F10" s="188" t="n">
        <f aca="false">'別表4-1'!F10+別表5!F10</f>
        <v>0</v>
      </c>
      <c r="G10" s="187" t="n">
        <f aca="false">'別表4-1'!G10+別表5!G10</f>
        <v>2</v>
      </c>
      <c r="H10" s="187" t="n">
        <f aca="false">'別表4-1'!H10+別表5!H10</f>
        <v>0</v>
      </c>
      <c r="I10" s="187" t="n">
        <f aca="false">'別表4-1'!I10+別表5!I10</f>
        <v>0</v>
      </c>
      <c r="J10" s="187" t="n">
        <f aca="false">'別表4-1'!J10+別表5!J10</f>
        <v>0</v>
      </c>
      <c r="K10" s="187" t="n">
        <f aca="false">'別表4-1'!K10+別表5!K10</f>
        <v>2</v>
      </c>
      <c r="L10" s="187" t="n">
        <f aca="false">'別表4-1'!L10+別表5!L10</f>
        <v>0</v>
      </c>
      <c r="M10" s="187" t="n">
        <f aca="false">'別表4-1'!M10+別表5!M10</f>
        <v>0</v>
      </c>
      <c r="N10" s="187" t="n">
        <f aca="false">'別表4-1'!N10+別表5!N10</f>
        <v>0</v>
      </c>
      <c r="O10" s="187" t="n">
        <f aca="false">'別表4-1'!O10+別表5!O10</f>
        <v>0</v>
      </c>
      <c r="P10" s="187" t="n">
        <f aca="false">'別表4-1'!P10+別表5!P10</f>
        <v>0</v>
      </c>
      <c r="Q10" s="187" t="n">
        <f aca="false">'別表4-1'!Q10+別表5!Q10</f>
        <v>0</v>
      </c>
      <c r="R10" s="187" t="n">
        <f aca="false">'別表4-1'!R10+別表5!R10</f>
        <v>0</v>
      </c>
      <c r="S10" s="187" t="n">
        <f aca="false">'別表4-1'!S10+別表5!S10</f>
        <v>0</v>
      </c>
      <c r="T10" s="187" t="n">
        <f aca="false">'別表4-1'!T10+別表5!T10</f>
        <v>0</v>
      </c>
      <c r="U10" s="187" t="n">
        <f aca="false">'別表4-1'!U10+別表5!U10</f>
        <v>0</v>
      </c>
      <c r="V10" s="187" t="n">
        <f aca="false">'別表4-1'!V10+別表5!V10</f>
        <v>0</v>
      </c>
      <c r="W10" s="187" t="n">
        <f aca="false">'別表4-1'!W10+別表5!W10</f>
        <v>0</v>
      </c>
    </row>
    <row r="11" customFormat="false" ht="22.15" hidden="false" customHeight="true" outlineLevel="0" collapsed="false">
      <c r="B11" s="189" t="s">
        <v>76</v>
      </c>
      <c r="C11" s="187" t="n">
        <f aca="false">'別表4-1'!C11+別表5!C11</f>
        <v>165</v>
      </c>
      <c r="D11" s="187" t="n">
        <f aca="false">'別表4-1'!D11+別表5!D11</f>
        <v>142</v>
      </c>
      <c r="E11" s="187" t="n">
        <f aca="false">'別表4-1'!E11+別表5!E11</f>
        <v>32</v>
      </c>
      <c r="F11" s="188" t="n">
        <f aca="false">'別表4-1'!F11+別表5!F11</f>
        <v>0</v>
      </c>
      <c r="G11" s="187" t="n">
        <f aca="false">'別表4-1'!G11+別表5!G11</f>
        <v>32</v>
      </c>
      <c r="H11" s="187" t="n">
        <f aca="false">'別表4-1'!H11+別表5!H11</f>
        <v>0</v>
      </c>
      <c r="I11" s="187" t="n">
        <f aca="false">'別表4-1'!I11+別表5!I11</f>
        <v>0</v>
      </c>
      <c r="J11" s="187" t="n">
        <f aca="false">'別表4-1'!J11+別表5!J11</f>
        <v>0</v>
      </c>
      <c r="K11" s="187" t="n">
        <f aca="false">'別表4-1'!K11+別表5!K11</f>
        <v>0</v>
      </c>
      <c r="L11" s="187" t="n">
        <f aca="false">'別表4-1'!L11+別表5!L11</f>
        <v>0</v>
      </c>
      <c r="M11" s="187" t="n">
        <f aca="false">'別表4-1'!M11+別表5!M11</f>
        <v>0</v>
      </c>
      <c r="N11" s="187" t="n">
        <f aca="false">'別表4-1'!N11+別表5!N11</f>
        <v>0</v>
      </c>
      <c r="O11" s="187" t="n">
        <f aca="false">'別表4-1'!O11+別表5!O11</f>
        <v>0</v>
      </c>
      <c r="P11" s="187" t="n">
        <f aca="false">'別表4-1'!P11+別表5!P11</f>
        <v>0</v>
      </c>
      <c r="Q11" s="187" t="n">
        <f aca="false">'別表4-1'!Q11+別表5!Q11</f>
        <v>1</v>
      </c>
      <c r="R11" s="187" t="n">
        <f aca="false">'別表4-1'!R11+別表5!R11</f>
        <v>31</v>
      </c>
      <c r="S11" s="187" t="n">
        <f aca="false">'別表4-1'!S11+別表5!S11</f>
        <v>0</v>
      </c>
      <c r="T11" s="187" t="n">
        <f aca="false">'別表4-1'!T11+別表5!T11</f>
        <v>275</v>
      </c>
      <c r="U11" s="187" t="n">
        <f aca="false">'別表4-1'!U11+別表5!U11</f>
        <v>25</v>
      </c>
      <c r="V11" s="187" t="n">
        <f aca="false">'別表4-1'!V11+別表5!V11</f>
        <v>13</v>
      </c>
      <c r="W11" s="187" t="n">
        <f aca="false">'別表4-1'!W11+別表5!W11</f>
        <v>95</v>
      </c>
    </row>
    <row r="12" customFormat="false" ht="22.15" hidden="false" customHeight="true" outlineLevel="0" collapsed="false">
      <c r="B12" s="189" t="s">
        <v>77</v>
      </c>
      <c r="C12" s="187" t="n">
        <f aca="false">'別表4-1'!C12+別表5!C12</f>
        <v>17</v>
      </c>
      <c r="D12" s="187" t="n">
        <f aca="false">'別表4-1'!D12+別表5!D12</f>
        <v>18</v>
      </c>
      <c r="E12" s="187" t="n">
        <f aca="false">'別表4-1'!E12+別表5!E12</f>
        <v>18</v>
      </c>
      <c r="F12" s="188" t="n">
        <f aca="false">'別表4-1'!F12+別表5!F12</f>
        <v>0</v>
      </c>
      <c r="G12" s="187" t="n">
        <f aca="false">'別表4-1'!G12+別表5!G12</f>
        <v>14</v>
      </c>
      <c r="H12" s="187" t="n">
        <f aca="false">'別表4-1'!H12+別表5!H12</f>
        <v>4</v>
      </c>
      <c r="I12" s="187" t="n">
        <f aca="false">'別表4-1'!I12+別表5!I12</f>
        <v>0</v>
      </c>
      <c r="J12" s="187" t="n">
        <f aca="false">'別表4-1'!J12+別表5!J12</f>
        <v>0</v>
      </c>
      <c r="K12" s="187" t="n">
        <f aca="false">'別表4-1'!K12+別表5!K12</f>
        <v>5</v>
      </c>
      <c r="L12" s="187" t="n">
        <f aca="false">'別表4-1'!L12+別表5!L12</f>
        <v>6</v>
      </c>
      <c r="M12" s="187" t="n">
        <f aca="false">'別表4-1'!M12+別表5!M12</f>
        <v>2</v>
      </c>
      <c r="N12" s="187" t="n">
        <f aca="false">'別表4-1'!N12+別表5!N12</f>
        <v>3</v>
      </c>
      <c r="O12" s="187" t="n">
        <f aca="false">'別表4-1'!O12+別表5!O12</f>
        <v>2</v>
      </c>
      <c r="P12" s="187" t="n">
        <f aca="false">'別表4-1'!P12+別表5!P12</f>
        <v>0</v>
      </c>
      <c r="Q12" s="187" t="n">
        <f aca="false">'別表4-1'!Q12+別表5!Q12</f>
        <v>0</v>
      </c>
      <c r="R12" s="187" t="n">
        <f aca="false">'別表4-1'!R12+別表5!R12</f>
        <v>0</v>
      </c>
      <c r="S12" s="187" t="n">
        <f aca="false">'別表4-1'!S12+別表5!S12</f>
        <v>1</v>
      </c>
      <c r="T12" s="187" t="n">
        <f aca="false">'別表4-1'!T12+別表5!T12</f>
        <v>16</v>
      </c>
      <c r="U12" s="187" t="n">
        <f aca="false">'別表4-1'!U12+別表5!U12</f>
        <v>3</v>
      </c>
      <c r="V12" s="187" t="n">
        <f aca="false">'別表4-1'!V12+別表5!V12</f>
        <v>0</v>
      </c>
      <c r="W12" s="187" t="n">
        <f aca="false">'別表4-1'!W12+別表5!W12</f>
        <v>0</v>
      </c>
    </row>
    <row r="13" customFormat="false" ht="22.15" hidden="false" customHeight="true" outlineLevel="0" collapsed="false">
      <c r="B13" s="190" t="s">
        <v>78</v>
      </c>
      <c r="C13" s="187" t="n">
        <f aca="false">'別表4-1'!C13+別表5!C13</f>
        <v>0</v>
      </c>
      <c r="D13" s="187" t="n">
        <f aca="false">'別表4-1'!D13+別表5!D13</f>
        <v>0</v>
      </c>
      <c r="E13" s="187" t="n">
        <f aca="false">'別表4-1'!E13+別表5!E13</f>
        <v>0</v>
      </c>
      <c r="F13" s="188" t="n">
        <f aca="false">'別表4-1'!F13+別表5!F13</f>
        <v>0</v>
      </c>
      <c r="G13" s="187" t="n">
        <f aca="false">'別表4-1'!G13+別表5!G13</f>
        <v>0</v>
      </c>
      <c r="H13" s="187" t="n">
        <f aca="false">'別表4-1'!H13+別表5!H13</f>
        <v>0</v>
      </c>
      <c r="I13" s="187" t="n">
        <f aca="false">'別表4-1'!I13+別表5!I13</f>
        <v>0</v>
      </c>
      <c r="J13" s="187" t="n">
        <f aca="false">'別表4-1'!J13+別表5!J13</f>
        <v>0</v>
      </c>
      <c r="K13" s="187" t="n">
        <f aca="false">'別表4-1'!K13+別表5!K13</f>
        <v>0</v>
      </c>
      <c r="L13" s="187" t="n">
        <f aca="false">'別表4-1'!L13+別表5!L13</f>
        <v>0</v>
      </c>
      <c r="M13" s="187" t="n">
        <f aca="false">'別表4-1'!M13+別表5!M13</f>
        <v>0</v>
      </c>
      <c r="N13" s="187" t="n">
        <f aca="false">'別表4-1'!N13+別表5!N13</f>
        <v>0</v>
      </c>
      <c r="O13" s="187" t="n">
        <f aca="false">'別表4-1'!O13+別表5!O13</f>
        <v>0</v>
      </c>
      <c r="P13" s="187" t="n">
        <f aca="false">'別表4-1'!P13+別表5!P13</f>
        <v>0</v>
      </c>
      <c r="Q13" s="187" t="n">
        <f aca="false">'別表4-1'!Q13+別表5!Q13</f>
        <v>0</v>
      </c>
      <c r="R13" s="187" t="n">
        <f aca="false">'別表4-1'!R13+別表5!R13</f>
        <v>0</v>
      </c>
      <c r="S13" s="187" t="n">
        <f aca="false">'別表4-1'!S13+別表5!S13</f>
        <v>0</v>
      </c>
      <c r="T13" s="187" t="n">
        <f aca="false">'別表4-1'!T13+別表5!T13</f>
        <v>0</v>
      </c>
      <c r="U13" s="187" t="n">
        <f aca="false">'別表4-1'!U13+別表5!U13</f>
        <v>0</v>
      </c>
      <c r="V13" s="187" t="n">
        <f aca="false">'別表4-1'!V13+別表5!V13</f>
        <v>0</v>
      </c>
      <c r="W13" s="187" t="n">
        <f aca="false">'別表4-1'!W13+別表5!W13</f>
        <v>0</v>
      </c>
    </row>
    <row r="14" customFormat="false" ht="22.15" hidden="false" customHeight="true" outlineLevel="0" collapsed="false">
      <c r="B14" s="189" t="s">
        <v>79</v>
      </c>
      <c r="C14" s="187" t="n">
        <f aca="false">'別表4-1'!C14+別表5!C14</f>
        <v>12</v>
      </c>
      <c r="D14" s="187" t="n">
        <f aca="false">'別表4-1'!D14+別表5!D14</f>
        <v>14</v>
      </c>
      <c r="E14" s="187" t="n">
        <f aca="false">'別表4-1'!E14+別表5!E14</f>
        <v>12</v>
      </c>
      <c r="F14" s="188" t="n">
        <f aca="false">'別表4-1'!F14+別表5!F14</f>
        <v>6</v>
      </c>
      <c r="G14" s="187" t="n">
        <f aca="false">'別表4-1'!G14+別表5!G14</f>
        <v>4</v>
      </c>
      <c r="H14" s="187" t="n">
        <f aca="false">'別表4-1'!H14+別表5!H14</f>
        <v>2</v>
      </c>
      <c r="I14" s="187" t="n">
        <f aca="false">'別表4-1'!I14+別表5!I14</f>
        <v>0</v>
      </c>
      <c r="J14" s="187" t="n">
        <f aca="false">'別表4-1'!J14+別表5!J14</f>
        <v>0</v>
      </c>
      <c r="K14" s="187" t="n">
        <f aca="false">'別表4-1'!K14+別表5!K14</f>
        <v>0</v>
      </c>
      <c r="L14" s="187" t="n">
        <f aca="false">'別表4-1'!L14+別表5!L14</f>
        <v>4</v>
      </c>
      <c r="M14" s="187" t="n">
        <f aca="false">'別表4-1'!M14+別表5!M14</f>
        <v>0</v>
      </c>
      <c r="N14" s="187" t="n">
        <f aca="false">'別表4-1'!N14+別表5!N14</f>
        <v>1</v>
      </c>
      <c r="O14" s="187" t="n">
        <f aca="false">'別表4-1'!O14+別表5!O14</f>
        <v>5</v>
      </c>
      <c r="P14" s="187" t="n">
        <f aca="false">'別表4-1'!P14+別表5!P14</f>
        <v>0</v>
      </c>
      <c r="Q14" s="187" t="n">
        <f aca="false">'別表4-1'!Q14+別表5!Q14</f>
        <v>0</v>
      </c>
      <c r="R14" s="187" t="n">
        <f aca="false">'別表4-1'!R14+別表5!R14</f>
        <v>2</v>
      </c>
      <c r="S14" s="187" t="n">
        <f aca="false">'別表4-1'!S14+別表5!S14</f>
        <v>0</v>
      </c>
      <c r="T14" s="187" t="n">
        <f aca="false">'別表4-1'!T14+別表5!T14</f>
        <v>14</v>
      </c>
      <c r="U14" s="187" t="n">
        <f aca="false">'別表4-1'!U14+別表5!U14</f>
        <v>2</v>
      </c>
      <c r="V14" s="187" t="n">
        <f aca="false">'別表4-1'!V14+別表5!V14</f>
        <v>0</v>
      </c>
      <c r="W14" s="187" t="n">
        <f aca="false">'別表4-1'!W14+別表5!W14</f>
        <v>0</v>
      </c>
    </row>
    <row r="15" customFormat="false" ht="22.15" hidden="false" customHeight="true" outlineLevel="0" collapsed="false">
      <c r="B15" s="189" t="s">
        <v>80</v>
      </c>
      <c r="C15" s="187" t="n">
        <f aca="false">'別表4-1'!C15+別表5!C15</f>
        <v>8</v>
      </c>
      <c r="D15" s="187" t="n">
        <f aca="false">'別表4-1'!D15+別表5!D15</f>
        <v>11</v>
      </c>
      <c r="E15" s="187" t="n">
        <f aca="false">'別表4-1'!E15+別表5!E15</f>
        <v>4</v>
      </c>
      <c r="F15" s="188" t="n">
        <f aca="false">'別表4-1'!F15+別表5!F15</f>
        <v>2</v>
      </c>
      <c r="G15" s="187" t="n">
        <f aca="false">'別表4-1'!G15+別表5!G15</f>
        <v>0</v>
      </c>
      <c r="H15" s="187" t="n">
        <f aca="false">'別表4-1'!H15+別表5!H15</f>
        <v>2</v>
      </c>
      <c r="I15" s="187" t="n">
        <f aca="false">'別表4-1'!I15+別表5!I15</f>
        <v>0</v>
      </c>
      <c r="J15" s="187" t="n">
        <f aca="false">'別表4-1'!J15+別表5!J15</f>
        <v>1</v>
      </c>
      <c r="K15" s="187" t="n">
        <f aca="false">'別表4-1'!K15+別表5!K15</f>
        <v>1</v>
      </c>
      <c r="L15" s="187" t="n">
        <f aca="false">'別表4-1'!L15+別表5!L15</f>
        <v>0</v>
      </c>
      <c r="M15" s="187" t="n">
        <f aca="false">'別表4-1'!M15+別表5!M15</f>
        <v>0</v>
      </c>
      <c r="N15" s="187" t="n">
        <f aca="false">'別表4-1'!N15+別表5!N15</f>
        <v>0</v>
      </c>
      <c r="O15" s="187" t="n">
        <f aca="false">'別表4-1'!O15+別表5!O15</f>
        <v>0</v>
      </c>
      <c r="P15" s="187" t="n">
        <f aca="false">'別表4-1'!P15+別表5!P15</f>
        <v>0</v>
      </c>
      <c r="Q15" s="187" t="n">
        <f aca="false">'別表4-1'!Q15+別表5!Q15</f>
        <v>1</v>
      </c>
      <c r="R15" s="187" t="n">
        <f aca="false">'別表4-1'!R15+別表5!R15</f>
        <v>1</v>
      </c>
      <c r="S15" s="187" t="n">
        <f aca="false">'別表4-1'!S15+別表5!S15</f>
        <v>0</v>
      </c>
      <c r="T15" s="187" t="n">
        <f aca="false">'別表4-1'!T15+別表5!T15</f>
        <v>15</v>
      </c>
      <c r="U15" s="187" t="n">
        <f aca="false">'別表4-1'!U15+別表5!U15</f>
        <v>0</v>
      </c>
      <c r="V15" s="187" t="n">
        <f aca="false">'別表4-1'!V15+別表5!V15</f>
        <v>9</v>
      </c>
      <c r="W15" s="187" t="n">
        <f aca="false">'別表4-1'!W15+別表5!W15</f>
        <v>0</v>
      </c>
    </row>
    <row r="16" customFormat="false" ht="22.15" hidden="false" customHeight="true" outlineLevel="0" collapsed="false">
      <c r="B16" s="189" t="s">
        <v>81</v>
      </c>
      <c r="C16" s="187" t="n">
        <f aca="false">'別表4-1'!C16+別表5!C16</f>
        <v>2</v>
      </c>
      <c r="D16" s="187" t="n">
        <f aca="false">'別表4-1'!D16+別表5!D16</f>
        <v>0</v>
      </c>
      <c r="E16" s="187" t="n">
        <f aca="false">'別表4-1'!E16+別表5!E16</f>
        <v>1</v>
      </c>
      <c r="F16" s="188" t="n">
        <f aca="false">'別表4-1'!F16+別表5!F16</f>
        <v>0</v>
      </c>
      <c r="G16" s="187" t="n">
        <f aca="false">'別表4-1'!G16+別表5!G16</f>
        <v>1</v>
      </c>
      <c r="H16" s="187" t="n">
        <f aca="false">'別表4-1'!H16+別表5!H16</f>
        <v>0</v>
      </c>
      <c r="I16" s="187" t="n">
        <f aca="false">'別表4-1'!I16+別表5!I16</f>
        <v>0</v>
      </c>
      <c r="J16" s="187" t="n">
        <f aca="false">'別表4-1'!J16+別表5!J16</f>
        <v>0</v>
      </c>
      <c r="K16" s="187" t="n">
        <f aca="false">'別表4-1'!K16+別表5!K16</f>
        <v>0</v>
      </c>
      <c r="L16" s="187" t="n">
        <f aca="false">'別表4-1'!L16+別表5!L16</f>
        <v>0</v>
      </c>
      <c r="M16" s="187" t="n">
        <f aca="false">'別表4-1'!M16+別表5!M16</f>
        <v>0</v>
      </c>
      <c r="N16" s="187" t="n">
        <f aca="false">'別表4-1'!N16+別表5!N16</f>
        <v>1</v>
      </c>
      <c r="O16" s="187" t="n">
        <f aca="false">'別表4-1'!O16+別表5!O16</f>
        <v>0</v>
      </c>
      <c r="P16" s="187" t="n">
        <f aca="false">'別表4-1'!P16+別表5!P16</f>
        <v>0</v>
      </c>
      <c r="Q16" s="187" t="n">
        <f aca="false">'別表4-1'!Q16+別表5!Q16</f>
        <v>0</v>
      </c>
      <c r="R16" s="187" t="n">
        <f aca="false">'別表4-1'!R16+別表5!R16</f>
        <v>0</v>
      </c>
      <c r="S16" s="187" t="n">
        <f aca="false">'別表4-1'!S16+別表5!S16</f>
        <v>0</v>
      </c>
      <c r="T16" s="187" t="n">
        <f aca="false">'別表4-1'!T16+別表5!T16</f>
        <v>1</v>
      </c>
      <c r="U16" s="187" t="n">
        <f aca="false">'別表4-1'!U16+別表5!U16</f>
        <v>1</v>
      </c>
      <c r="V16" s="187" t="n">
        <f aca="false">'別表4-1'!V16+別表5!V16</f>
        <v>0</v>
      </c>
      <c r="W16" s="187" t="n">
        <f aca="false">'別表4-1'!W16+別表5!W16</f>
        <v>0</v>
      </c>
    </row>
    <row r="17" customFormat="false" ht="22.15" hidden="false" customHeight="true" outlineLevel="0" collapsed="false">
      <c r="B17" s="189" t="s">
        <v>82</v>
      </c>
      <c r="C17" s="187" t="n">
        <f aca="false">'別表4-1'!C17+別表5!C17</f>
        <v>15</v>
      </c>
      <c r="D17" s="187" t="n">
        <f aca="false">'別表4-1'!D17+別表5!D17</f>
        <v>50</v>
      </c>
      <c r="E17" s="187" t="n">
        <f aca="false">'別表4-1'!E17+別表5!E17</f>
        <v>40</v>
      </c>
      <c r="F17" s="188" t="n">
        <f aca="false">'別表4-1'!F17+別表5!F17</f>
        <v>0</v>
      </c>
      <c r="G17" s="187" t="n">
        <f aca="false">'別表4-1'!G17+別表5!G17</f>
        <v>27</v>
      </c>
      <c r="H17" s="187" t="n">
        <f aca="false">'別表4-1'!H17+別表5!H17</f>
        <v>13</v>
      </c>
      <c r="I17" s="187" t="n">
        <f aca="false">'別表4-1'!I17+別表5!I17</f>
        <v>0</v>
      </c>
      <c r="J17" s="187" t="n">
        <f aca="false">'別表4-1'!J17+別表5!J17</f>
        <v>20</v>
      </c>
      <c r="K17" s="187" t="n">
        <f aca="false">'別表4-1'!K17+別表5!K17</f>
        <v>5</v>
      </c>
      <c r="L17" s="187" t="n">
        <f aca="false">'別表4-1'!L17+別表5!L17</f>
        <v>4</v>
      </c>
      <c r="M17" s="187" t="n">
        <f aca="false">'別表4-1'!M17+別表5!M17</f>
        <v>6</v>
      </c>
      <c r="N17" s="187" t="n">
        <f aca="false">'別表4-1'!N17+別表5!N17</f>
        <v>1</v>
      </c>
      <c r="O17" s="187" t="n">
        <f aca="false">'別表4-1'!O17+別表5!O17</f>
        <v>1</v>
      </c>
      <c r="P17" s="187" t="n">
        <f aca="false">'別表4-1'!P17+別表5!P17</f>
        <v>3</v>
      </c>
      <c r="Q17" s="187" t="n">
        <f aca="false">'別表4-1'!Q17+別表5!Q17</f>
        <v>0</v>
      </c>
      <c r="R17" s="187" t="n">
        <f aca="false">'別表4-1'!R17+別表5!R17</f>
        <v>0</v>
      </c>
      <c r="S17" s="187" t="n">
        <f aca="false">'別表4-1'!S17+別表5!S17</f>
        <v>0</v>
      </c>
      <c r="T17" s="187" t="n">
        <f aca="false">'別表4-1'!T17+別表5!T17</f>
        <v>25</v>
      </c>
      <c r="U17" s="187" t="n">
        <f aca="false">'別表4-1'!U17+別表5!U17</f>
        <v>4</v>
      </c>
      <c r="V17" s="187" t="n">
        <f aca="false">'別表4-1'!V17+別表5!V17</f>
        <v>0</v>
      </c>
      <c r="W17" s="187" t="n">
        <f aca="false">'別表4-1'!W17+別表5!W17</f>
        <v>0</v>
      </c>
    </row>
    <row r="18" customFormat="false" ht="22.15" hidden="false" customHeight="true" outlineLevel="0" collapsed="false">
      <c r="B18" s="189" t="s">
        <v>83</v>
      </c>
      <c r="C18" s="187" t="n">
        <f aca="false">'別表4-1'!C18+別表5!C18</f>
        <v>0</v>
      </c>
      <c r="D18" s="187" t="n">
        <f aca="false">'別表4-1'!D18+別表5!D18</f>
        <v>2</v>
      </c>
      <c r="E18" s="187" t="n">
        <f aca="false">'別表4-1'!E18+別表5!E18</f>
        <v>0</v>
      </c>
      <c r="F18" s="188" t="n">
        <f aca="false">'別表4-1'!F18+別表5!F18</f>
        <v>0</v>
      </c>
      <c r="G18" s="187" t="n">
        <f aca="false">'別表4-1'!G18+別表5!G18</f>
        <v>0</v>
      </c>
      <c r="H18" s="187" t="n">
        <f aca="false">'別表4-1'!H18+別表5!H18</f>
        <v>0</v>
      </c>
      <c r="I18" s="187" t="n">
        <f aca="false">'別表4-1'!I18+別表5!I18</f>
        <v>0</v>
      </c>
      <c r="J18" s="187" t="n">
        <f aca="false">'別表4-1'!J18+別表5!J18</f>
        <v>0</v>
      </c>
      <c r="K18" s="187" t="n">
        <f aca="false">'別表4-1'!K18+別表5!K18</f>
        <v>0</v>
      </c>
      <c r="L18" s="187" t="n">
        <f aca="false">'別表4-1'!L18+別表5!L18</f>
        <v>0</v>
      </c>
      <c r="M18" s="187" t="n">
        <f aca="false">'別表4-1'!M18+別表5!M18</f>
        <v>0</v>
      </c>
      <c r="N18" s="187" t="n">
        <f aca="false">'別表4-1'!N18+別表5!N18</f>
        <v>0</v>
      </c>
      <c r="O18" s="187" t="n">
        <f aca="false">'別表4-1'!O18+別表5!O18</f>
        <v>0</v>
      </c>
      <c r="P18" s="187" t="n">
        <f aca="false">'別表4-1'!P18+別表5!P18</f>
        <v>0</v>
      </c>
      <c r="Q18" s="187" t="n">
        <f aca="false">'別表4-1'!Q18+別表5!Q18</f>
        <v>0</v>
      </c>
      <c r="R18" s="187" t="n">
        <f aca="false">'別表4-1'!R18+別表5!R18</f>
        <v>0</v>
      </c>
      <c r="S18" s="187" t="n">
        <f aca="false">'別表4-1'!S18+別表5!S18</f>
        <v>2</v>
      </c>
      <c r="T18" s="187" t="n">
        <f aca="false">'別表4-1'!T18+別表5!T18</f>
        <v>0</v>
      </c>
      <c r="U18" s="187" t="n">
        <f aca="false">'別表4-1'!U18+別表5!U18</f>
        <v>0</v>
      </c>
      <c r="V18" s="187" t="n">
        <f aca="false">'別表4-1'!V18+別表5!V18</f>
        <v>0</v>
      </c>
      <c r="W18" s="187" t="n">
        <f aca="false">'別表4-1'!W18+別表5!W18</f>
        <v>0</v>
      </c>
    </row>
    <row r="19" customFormat="false" ht="22.15" hidden="false" customHeight="true" outlineLevel="0" collapsed="false">
      <c r="B19" s="189" t="s">
        <v>84</v>
      </c>
      <c r="C19" s="187" t="n">
        <f aca="false">'別表4-1'!C19+別表5!C19</f>
        <v>5733</v>
      </c>
      <c r="D19" s="187" t="n">
        <f aca="false">'別表4-1'!D19+別表5!D19</f>
        <v>7286</v>
      </c>
      <c r="E19" s="187" t="n">
        <f aca="false">'別表4-1'!E19+別表5!E19</f>
        <v>5854</v>
      </c>
      <c r="F19" s="188" t="n">
        <f aca="false">'別表4-1'!F19+別表5!F19</f>
        <v>83</v>
      </c>
      <c r="G19" s="187" t="n">
        <f aca="false">'別表4-1'!G19+別表5!G19</f>
        <v>2407</v>
      </c>
      <c r="H19" s="187" t="n">
        <f aca="false">'別表4-1'!H19+別表5!H19</f>
        <v>3358</v>
      </c>
      <c r="I19" s="187" t="n">
        <f aca="false">'別表4-1'!I19+別表5!I19</f>
        <v>6</v>
      </c>
      <c r="J19" s="187" t="n">
        <f aca="false">'別表4-1'!J19+別表5!J19</f>
        <v>3633</v>
      </c>
      <c r="K19" s="187" t="n">
        <f aca="false">'別表4-1'!K19+別表5!K19</f>
        <v>538</v>
      </c>
      <c r="L19" s="187" t="n">
        <f aca="false">'別表4-1'!L19+別表5!L19</f>
        <v>243</v>
      </c>
      <c r="M19" s="187" t="n">
        <f aca="false">'別表4-1'!M19+別表5!M19</f>
        <v>106</v>
      </c>
      <c r="N19" s="187" t="n">
        <f aca="false">'別表4-1'!N19+別表5!N19</f>
        <v>75</v>
      </c>
      <c r="O19" s="187" t="n">
        <f aca="false">'別表4-1'!O19+別表5!O19</f>
        <v>79</v>
      </c>
      <c r="P19" s="187" t="n">
        <f aca="false">'別表4-1'!P19+別表5!P19</f>
        <v>113</v>
      </c>
      <c r="Q19" s="187" t="n">
        <f aca="false">'別表4-1'!Q19+別表5!Q19</f>
        <v>161</v>
      </c>
      <c r="R19" s="187" t="n">
        <f aca="false">'別表4-1'!R19+別表5!R19</f>
        <v>906</v>
      </c>
      <c r="S19" s="187" t="n">
        <f aca="false">'別表4-1'!S19+別表5!S19</f>
        <v>497</v>
      </c>
      <c r="T19" s="187" t="n">
        <f aca="false">'別表4-1'!T19+別表5!T19</f>
        <v>6668</v>
      </c>
      <c r="U19" s="187" t="n">
        <f aca="false">'別表4-1'!U19+別表5!U19</f>
        <v>2139</v>
      </c>
      <c r="V19" s="187" t="n">
        <f aca="false">'別表4-1'!V19+別表5!V19</f>
        <v>1041</v>
      </c>
      <c r="W19" s="187" t="n">
        <f aca="false">'別表4-1'!W19+別表5!W19</f>
        <v>343</v>
      </c>
    </row>
    <row r="20" customFormat="false" ht="22.15" hidden="false" customHeight="true" outlineLevel="0" collapsed="false">
      <c r="B20" s="189" t="s">
        <v>85</v>
      </c>
      <c r="C20" s="187" t="n">
        <f aca="false">'別表4-1'!C20+別表5!C20</f>
        <v>194</v>
      </c>
      <c r="D20" s="187" t="n">
        <f aca="false">'別表4-1'!D20+別表5!D20</f>
        <v>47</v>
      </c>
      <c r="E20" s="187" t="n">
        <f aca="false">'別表4-1'!E20+別表5!E20</f>
        <v>50</v>
      </c>
      <c r="F20" s="188" t="n">
        <f aca="false">'別表4-1'!F20+別表5!F20</f>
        <v>6</v>
      </c>
      <c r="G20" s="187" t="n">
        <f aca="false">'別表4-1'!G20+別表5!G20</f>
        <v>37</v>
      </c>
      <c r="H20" s="187" t="n">
        <f aca="false">'別表4-1'!H20+別表5!H20</f>
        <v>7</v>
      </c>
      <c r="I20" s="187" t="n">
        <f aca="false">'別表4-1'!I20+別表5!I20</f>
        <v>0</v>
      </c>
      <c r="J20" s="187" t="n">
        <f aca="false">'別表4-1'!J20+別表5!J20</f>
        <v>7</v>
      </c>
      <c r="K20" s="187" t="n">
        <f aca="false">'別表4-1'!K20+別表5!K20</f>
        <v>8</v>
      </c>
      <c r="L20" s="187" t="n">
        <f aca="false">'別表4-1'!L20+別表5!L20</f>
        <v>7</v>
      </c>
      <c r="M20" s="187" t="n">
        <f aca="false">'別表4-1'!M20+別表5!M20</f>
        <v>8</v>
      </c>
      <c r="N20" s="187" t="n">
        <f aca="false">'別表4-1'!N20+別表5!N20</f>
        <v>8</v>
      </c>
      <c r="O20" s="187" t="n">
        <f aca="false">'別表4-1'!O20+別表5!O20</f>
        <v>1</v>
      </c>
      <c r="P20" s="187" t="n">
        <f aca="false">'別表4-1'!P20+別表5!P20</f>
        <v>5</v>
      </c>
      <c r="Q20" s="187" t="n">
        <f aca="false">'別表4-1'!Q20+別表5!Q20</f>
        <v>1</v>
      </c>
      <c r="R20" s="187" t="n">
        <f aca="false">'別表4-1'!R20+別表5!R20</f>
        <v>5</v>
      </c>
      <c r="S20" s="187" t="n">
        <f aca="false">'別表4-1'!S20+別表5!S20</f>
        <v>2</v>
      </c>
      <c r="T20" s="187" t="n">
        <f aca="false">'別表4-1'!T20+別表5!T20</f>
        <v>189</v>
      </c>
      <c r="U20" s="187" t="n">
        <f aca="false">'別表4-1'!U20+別表5!U20</f>
        <v>15</v>
      </c>
      <c r="V20" s="187" t="n">
        <f aca="false">'別表4-1'!V20+別表5!V20</f>
        <v>14</v>
      </c>
      <c r="W20" s="187" t="n">
        <f aca="false">'別表4-1'!W20+別表5!W20</f>
        <v>112</v>
      </c>
    </row>
    <row r="21" customFormat="false" ht="22.15" hidden="false" customHeight="true" outlineLevel="0" collapsed="false">
      <c r="B21" s="189" t="s">
        <v>86</v>
      </c>
      <c r="C21" s="187" t="n">
        <f aca="false">'別表4-1'!C21+別表5!C21</f>
        <v>8934</v>
      </c>
      <c r="D21" s="187" t="n">
        <f aca="false">'別表4-1'!D21+別表5!D21</f>
        <v>7858</v>
      </c>
      <c r="E21" s="187" t="n">
        <f aca="false">'別表4-1'!E21+別表5!E21</f>
        <v>8473</v>
      </c>
      <c r="F21" s="188" t="n">
        <f aca="false">'別表4-1'!F21+別表5!F21</f>
        <v>643</v>
      </c>
      <c r="G21" s="187" t="n">
        <f aca="false">'別表4-1'!G21+別表5!G21</f>
        <v>7395</v>
      </c>
      <c r="H21" s="187" t="n">
        <f aca="false">'別表4-1'!H21+別表5!H21</f>
        <v>435</v>
      </c>
      <c r="I21" s="187" t="n">
        <f aca="false">'別表4-1'!I21+別表5!I21</f>
        <v>0</v>
      </c>
      <c r="J21" s="187" t="n">
        <f aca="false">'別表4-1'!J21+別表5!J21</f>
        <v>5191</v>
      </c>
      <c r="K21" s="187" t="n">
        <f aca="false">'別表4-1'!K21+別表5!K21</f>
        <v>244</v>
      </c>
      <c r="L21" s="187" t="n">
        <f aca="false">'別表4-1'!L21+別表5!L21</f>
        <v>329</v>
      </c>
      <c r="M21" s="187" t="n">
        <f aca="false">'別表4-1'!M21+別表5!M21</f>
        <v>2335</v>
      </c>
      <c r="N21" s="187" t="n">
        <f aca="false">'別表4-1'!N21+別表5!N21</f>
        <v>64</v>
      </c>
      <c r="O21" s="187" t="n">
        <f aca="false">'別表4-1'!O21+別表5!O21</f>
        <v>139</v>
      </c>
      <c r="P21" s="187" t="n">
        <f aca="false">'別表4-1'!P21+別表5!P21</f>
        <v>6</v>
      </c>
      <c r="Q21" s="187" t="n">
        <f aca="false">'別表4-1'!Q21+別表5!Q21</f>
        <v>52</v>
      </c>
      <c r="R21" s="187" t="n">
        <f aca="false">'別表4-1'!R21+別表5!R21</f>
        <v>113</v>
      </c>
      <c r="S21" s="187" t="n">
        <f aca="false">'別表4-1'!S21+別表5!S21</f>
        <v>774</v>
      </c>
      <c r="T21" s="187" t="n">
        <f aca="false">'別表4-1'!T21+別表5!T21</f>
        <v>7545</v>
      </c>
      <c r="U21" s="187" t="n">
        <f aca="false">'別表4-1'!U21+別表5!U21</f>
        <v>312</v>
      </c>
      <c r="V21" s="187" t="n">
        <f aca="false">'別表4-1'!V21+別表5!V21</f>
        <v>863</v>
      </c>
      <c r="W21" s="187" t="n">
        <f aca="false">'別表4-1'!W21+別表5!W21</f>
        <v>3471</v>
      </c>
    </row>
    <row r="22" customFormat="false" ht="22.15" hidden="false" customHeight="true" outlineLevel="0" collapsed="false">
      <c r="B22" s="189" t="s">
        <v>87</v>
      </c>
      <c r="C22" s="187" t="n">
        <f aca="false">'別表4-1'!C22+別表5!C22</f>
        <v>25</v>
      </c>
      <c r="D22" s="187" t="n">
        <f aca="false">'別表4-1'!D22+別表5!D22</f>
        <v>32</v>
      </c>
      <c r="E22" s="187" t="n">
        <f aca="false">'別表4-1'!E22+別表5!E22</f>
        <v>12</v>
      </c>
      <c r="F22" s="188" t="n">
        <f aca="false">'別表4-1'!F22+別表5!F22</f>
        <v>2</v>
      </c>
      <c r="G22" s="187" t="n">
        <f aca="false">'別表4-1'!G22+別表5!G22</f>
        <v>9</v>
      </c>
      <c r="H22" s="187" t="n">
        <f aca="false">'別表4-1'!H22+別表5!H22</f>
        <v>1</v>
      </c>
      <c r="I22" s="187" t="n">
        <f aca="false">'別表4-1'!I22+別表5!I22</f>
        <v>0</v>
      </c>
      <c r="J22" s="187" t="n">
        <f aca="false">'別表4-1'!J22+別表5!J22</f>
        <v>2</v>
      </c>
      <c r="K22" s="187" t="n">
        <f aca="false">'別表4-1'!K22+別表5!K22</f>
        <v>0</v>
      </c>
      <c r="L22" s="187" t="n">
        <f aca="false">'別表4-1'!L22+別表5!L22</f>
        <v>2</v>
      </c>
      <c r="M22" s="187" t="n">
        <f aca="false">'別表4-1'!M22+別表5!M22</f>
        <v>7</v>
      </c>
      <c r="N22" s="187" t="n">
        <f aca="false">'別表4-1'!N22+別表5!N22</f>
        <v>0</v>
      </c>
      <c r="O22" s="187" t="n">
        <f aca="false">'別表4-1'!O22+別表5!O22</f>
        <v>1</v>
      </c>
      <c r="P22" s="187" t="n">
        <f aca="false">'別表4-1'!P22+別表5!P22</f>
        <v>0</v>
      </c>
      <c r="Q22" s="187" t="n">
        <f aca="false">'別表4-1'!Q22+別表5!Q22</f>
        <v>0</v>
      </c>
      <c r="R22" s="187" t="n">
        <f aca="false">'別表4-1'!R22+別表5!R22</f>
        <v>0</v>
      </c>
      <c r="S22" s="187" t="n">
        <f aca="false">'別表4-1'!S22+別表5!S22</f>
        <v>1</v>
      </c>
      <c r="T22" s="187" t="n">
        <f aca="false">'別表4-1'!T22+別表5!T22</f>
        <v>44</v>
      </c>
      <c r="U22" s="187" t="n">
        <f aca="false">'別表4-1'!U22+別表5!U22</f>
        <v>15</v>
      </c>
      <c r="V22" s="187" t="n">
        <f aca="false">'別表4-1'!V22+別表5!V22</f>
        <v>0</v>
      </c>
      <c r="W22" s="187" t="n">
        <f aca="false">'別表4-1'!W22+別表5!W22</f>
        <v>0</v>
      </c>
    </row>
    <row r="23" customFormat="false" ht="22.15" hidden="false" customHeight="true" outlineLevel="0" collapsed="false">
      <c r="B23" s="191" t="s">
        <v>88</v>
      </c>
      <c r="C23" s="192" t="n">
        <f aca="false">'別表4-1'!C23+別表5!C23</f>
        <v>72538</v>
      </c>
      <c r="D23" s="192" t="n">
        <f aca="false">'別表4-1'!D23+別表5!D23</f>
        <v>69239</v>
      </c>
      <c r="E23" s="192" t="n">
        <f aca="false">'別表4-1'!E23+別表5!E23</f>
        <v>111073</v>
      </c>
      <c r="F23" s="193" t="n">
        <f aca="false">'別表4-1'!F23+別表5!F23</f>
        <v>1173</v>
      </c>
      <c r="G23" s="192" t="n">
        <f aca="false">'別表4-1'!G23+別表5!G23</f>
        <v>12254</v>
      </c>
      <c r="H23" s="192" t="n">
        <f aca="false">'別表4-1'!H23+別表5!H23</f>
        <v>97619</v>
      </c>
      <c r="I23" s="192" t="n">
        <f aca="false">'別表4-1'!I23+別表5!I23</f>
        <v>27</v>
      </c>
      <c r="J23" s="192" t="n">
        <f aca="false">'別表4-1'!J23+別表5!J23</f>
        <v>33631</v>
      </c>
      <c r="K23" s="192" t="n">
        <f aca="false">'別表4-1'!K23+別表5!K23</f>
        <v>63698</v>
      </c>
      <c r="L23" s="192" t="n">
        <f aca="false">'別表4-1'!L23+別表5!L23</f>
        <v>11634</v>
      </c>
      <c r="M23" s="192" t="n">
        <f aca="false">'別表4-1'!M23+別表5!M23</f>
        <v>729</v>
      </c>
      <c r="N23" s="192" t="n">
        <f aca="false">'別表4-1'!N23+別表5!N23</f>
        <v>999</v>
      </c>
      <c r="O23" s="192" t="n">
        <f aca="false">'別表4-1'!O23+別表5!O23</f>
        <v>186</v>
      </c>
      <c r="P23" s="192" t="n">
        <f aca="false">'別表4-1'!P23+別表5!P23</f>
        <v>52</v>
      </c>
      <c r="Q23" s="192" t="n">
        <f aca="false">'別表4-1'!Q23+別表5!Q23</f>
        <v>39</v>
      </c>
      <c r="R23" s="192" t="n">
        <f aca="false">'別表4-1'!R23+別表5!R23</f>
        <v>105</v>
      </c>
      <c r="S23" s="192" t="n">
        <f aca="false">'別表4-1'!S23+別表5!S23</f>
        <v>3817</v>
      </c>
      <c r="T23" s="192" t="n">
        <f aca="false">'別表4-1'!T23+別表5!T23</f>
        <v>26887</v>
      </c>
      <c r="U23" s="192" t="n">
        <f aca="false">'別表4-1'!U23+別表5!U23</f>
        <v>3053</v>
      </c>
      <c r="V23" s="192" t="n">
        <f aca="false">'別表4-1'!V23+別表5!V23</f>
        <v>24</v>
      </c>
      <c r="W23" s="192" t="n">
        <f aca="false">'別表4-1'!W23+別表5!W23</f>
        <v>31</v>
      </c>
    </row>
    <row r="24" customFormat="false" ht="22.15" hidden="false" customHeight="true" outlineLevel="0" collapsed="false">
      <c r="B24" s="189" t="s">
        <v>89</v>
      </c>
      <c r="C24" s="187" t="n">
        <f aca="false">'別表4-1'!C24+別表5!C24</f>
        <v>14</v>
      </c>
      <c r="D24" s="187" t="n">
        <f aca="false">'別表4-1'!D24+別表5!D24</f>
        <v>19</v>
      </c>
      <c r="E24" s="187" t="n">
        <f aca="false">'別表4-1'!E24+別表5!E24</f>
        <v>18</v>
      </c>
      <c r="F24" s="188" t="n">
        <f aca="false">'別表4-1'!F24+別表5!F24</f>
        <v>3</v>
      </c>
      <c r="G24" s="187" t="n">
        <f aca="false">'別表4-1'!G24+別表5!G24</f>
        <v>14</v>
      </c>
      <c r="H24" s="187" t="n">
        <f aca="false">'別表4-1'!H24+別表5!H24</f>
        <v>1</v>
      </c>
      <c r="I24" s="187" t="n">
        <f aca="false">'別表4-1'!I24+別表5!I24</f>
        <v>0</v>
      </c>
      <c r="J24" s="187" t="n">
        <f aca="false">'別表4-1'!J24+別表5!J24</f>
        <v>4</v>
      </c>
      <c r="K24" s="187" t="n">
        <f aca="false">'別表4-1'!K24+別表5!K24</f>
        <v>1</v>
      </c>
      <c r="L24" s="187" t="n">
        <f aca="false">'別表4-1'!L24+別表5!L24</f>
        <v>3</v>
      </c>
      <c r="M24" s="187" t="n">
        <f aca="false">'別表4-1'!M24+別表5!M24</f>
        <v>3</v>
      </c>
      <c r="N24" s="187" t="n">
        <f aca="false">'別表4-1'!N24+別表5!N24</f>
        <v>2</v>
      </c>
      <c r="O24" s="187" t="n">
        <f aca="false">'別表4-1'!O24+別表5!O24</f>
        <v>1</v>
      </c>
      <c r="P24" s="187" t="n">
        <f aca="false">'別表4-1'!P24+別表5!P24</f>
        <v>0</v>
      </c>
      <c r="Q24" s="187" t="n">
        <f aca="false">'別表4-1'!Q24+別表5!Q24</f>
        <v>2</v>
      </c>
      <c r="R24" s="187" t="n">
        <f aca="false">'別表4-1'!R24+別表5!R24</f>
        <v>2</v>
      </c>
      <c r="S24" s="187" t="n">
        <f aca="false">'別表4-1'!S24+別表5!S24</f>
        <v>1</v>
      </c>
      <c r="T24" s="187" t="n">
        <f aca="false">'別表4-1'!T24+別表5!T24</f>
        <v>14</v>
      </c>
      <c r="U24" s="187" t="n">
        <f aca="false">'別表4-1'!U24+別表5!U24</f>
        <v>1</v>
      </c>
      <c r="V24" s="187" t="n">
        <f aca="false">'別表4-1'!V24+別表5!V24</f>
        <v>0</v>
      </c>
      <c r="W24" s="187" t="n">
        <f aca="false">'別表4-1'!W24+別表5!W24</f>
        <v>0</v>
      </c>
    </row>
    <row r="25" customFormat="false" ht="22.15" hidden="false" customHeight="true" outlineLevel="0" collapsed="false">
      <c r="B25" s="189" t="s">
        <v>90</v>
      </c>
      <c r="C25" s="187" t="n">
        <f aca="false">'別表4-1'!C25+別表5!C25</f>
        <v>15847</v>
      </c>
      <c r="D25" s="187" t="n">
        <f aca="false">'別表4-1'!D25+別表5!D25</f>
        <v>27147</v>
      </c>
      <c r="E25" s="187" t="n">
        <f aca="false">'別表4-1'!E25+別表5!E25</f>
        <v>24239</v>
      </c>
      <c r="F25" s="188" t="n">
        <f aca="false">'別表4-1'!F25+別表5!F25</f>
        <v>19879</v>
      </c>
      <c r="G25" s="187" t="n">
        <f aca="false">'別表4-1'!G25+別表5!G25</f>
        <v>3988</v>
      </c>
      <c r="H25" s="187" t="n">
        <f aca="false">'別表4-1'!H25+別表5!H25</f>
        <v>368</v>
      </c>
      <c r="I25" s="187" t="n">
        <f aca="false">'別表4-1'!I25+別表5!I25</f>
        <v>4</v>
      </c>
      <c r="J25" s="187" t="n">
        <f aca="false">'別表4-1'!J25+別表5!J25</f>
        <v>10706</v>
      </c>
      <c r="K25" s="187" t="n">
        <f aca="false">'別表4-1'!K25+別表5!K25</f>
        <v>2983</v>
      </c>
      <c r="L25" s="187" t="n">
        <f aca="false">'別表4-1'!L25+別表5!L25</f>
        <v>2628</v>
      </c>
      <c r="M25" s="187" t="n">
        <f aca="false">'別表4-1'!M25+別表5!M25</f>
        <v>2952</v>
      </c>
      <c r="N25" s="187" t="n">
        <f aca="false">'別表4-1'!N25+別表5!N25</f>
        <v>1944</v>
      </c>
      <c r="O25" s="187" t="n">
        <f aca="false">'別表4-1'!O25+別表5!O25</f>
        <v>1160</v>
      </c>
      <c r="P25" s="187" t="n">
        <f aca="false">'別表4-1'!P25+別表5!P25</f>
        <v>680</v>
      </c>
      <c r="Q25" s="187" t="n">
        <f aca="false">'別表4-1'!Q25+別表5!Q25</f>
        <v>445</v>
      </c>
      <c r="R25" s="187" t="n">
        <f aca="false">'別表4-1'!R25+別表5!R25</f>
        <v>741</v>
      </c>
      <c r="S25" s="187" t="n">
        <f aca="false">'別表4-1'!S25+別表5!S25</f>
        <v>1337</v>
      </c>
      <c r="T25" s="187" t="n">
        <f aca="false">'別表4-1'!T25+別表5!T25</f>
        <v>17418</v>
      </c>
      <c r="U25" s="187" t="n">
        <f aca="false">'別表4-1'!U25+別表5!U25</f>
        <v>3068</v>
      </c>
      <c r="V25" s="187" t="n">
        <f aca="false">'別表4-1'!V25+別表5!V25</f>
        <v>213</v>
      </c>
      <c r="W25" s="187" t="n">
        <f aca="false">'別表4-1'!W25+別表5!W25</f>
        <v>25</v>
      </c>
    </row>
    <row r="26" customFormat="false" ht="22.15" hidden="false" customHeight="true" outlineLevel="0" collapsed="false">
      <c r="B26" s="189" t="s">
        <v>91</v>
      </c>
      <c r="C26" s="187" t="n">
        <f aca="false">'別表4-1'!C26+別表5!C26</f>
        <v>1220</v>
      </c>
      <c r="D26" s="187" t="n">
        <f aca="false">'別表4-1'!D26+別表5!D26</f>
        <v>7451</v>
      </c>
      <c r="E26" s="187" t="n">
        <f aca="false">'別表4-1'!E26+別表5!E26</f>
        <v>179</v>
      </c>
      <c r="F26" s="188" t="n">
        <f aca="false">'別表4-1'!F26+別表5!F26</f>
        <v>15</v>
      </c>
      <c r="G26" s="187" t="n">
        <f aca="false">'別表4-1'!G26+別表5!G26</f>
        <v>99</v>
      </c>
      <c r="H26" s="187" t="n">
        <f aca="false">'別表4-1'!H26+別表5!H26</f>
        <v>65</v>
      </c>
      <c r="I26" s="187" t="n">
        <f aca="false">'別表4-1'!I26+別表5!I26</f>
        <v>0</v>
      </c>
      <c r="J26" s="187" t="n">
        <f aca="false">'別表4-1'!J26+別表5!J26</f>
        <v>40</v>
      </c>
      <c r="K26" s="187" t="n">
        <f aca="false">'別表4-1'!K26+別表5!K26</f>
        <v>16</v>
      </c>
      <c r="L26" s="187" t="n">
        <f aca="false">'別表4-1'!L26+別表5!L26</f>
        <v>19</v>
      </c>
      <c r="M26" s="187" t="n">
        <f aca="false">'別表4-1'!M26+別表5!M26</f>
        <v>11</v>
      </c>
      <c r="N26" s="187" t="n">
        <f aca="false">'別表4-1'!N26+別表5!N26</f>
        <v>11</v>
      </c>
      <c r="O26" s="187" t="n">
        <f aca="false">'別表4-1'!O26+別表5!O26</f>
        <v>2</v>
      </c>
      <c r="P26" s="187" t="n">
        <f aca="false">'別表4-1'!P26+別表5!P26</f>
        <v>7</v>
      </c>
      <c r="Q26" s="187" t="n">
        <f aca="false">'別表4-1'!Q26+別表5!Q26</f>
        <v>9</v>
      </c>
      <c r="R26" s="187" t="n">
        <f aca="false">'別表4-1'!R26+別表5!R26</f>
        <v>64</v>
      </c>
      <c r="S26" s="187" t="n">
        <f aca="false">'別表4-1'!S26+別表5!S26</f>
        <v>17</v>
      </c>
      <c r="T26" s="187" t="n">
        <f aca="false">'別表4-1'!T26+別表5!T26</f>
        <v>8475</v>
      </c>
      <c r="U26" s="187" t="n">
        <f aca="false">'別表4-1'!U26+別表5!U26</f>
        <v>1178</v>
      </c>
      <c r="V26" s="187" t="n">
        <f aca="false">'別表4-1'!V26+別表5!V26</f>
        <v>36</v>
      </c>
      <c r="W26" s="187" t="n">
        <f aca="false">'別表4-1'!W26+別表5!W26</f>
        <v>978</v>
      </c>
    </row>
    <row r="27" customFormat="false" ht="22.15" hidden="false" customHeight="true" outlineLevel="0" collapsed="false">
      <c r="B27" s="189" t="s">
        <v>92</v>
      </c>
      <c r="C27" s="187" t="n">
        <f aca="false">'別表4-1'!C27+別表5!C27</f>
        <v>170</v>
      </c>
      <c r="D27" s="187" t="n">
        <f aca="false">'別表4-1'!D27+別表5!D27</f>
        <v>66</v>
      </c>
      <c r="E27" s="187" t="n">
        <f aca="false">'別表4-1'!E27+別表5!E27</f>
        <v>58</v>
      </c>
      <c r="F27" s="188" t="n">
        <f aca="false">'別表4-1'!F27+別表5!F27</f>
        <v>9</v>
      </c>
      <c r="G27" s="187" t="n">
        <f aca="false">'別表4-1'!G27+別表5!G27</f>
        <v>38</v>
      </c>
      <c r="H27" s="187" t="n">
        <f aca="false">'別表4-1'!H27+別表5!H27</f>
        <v>6</v>
      </c>
      <c r="I27" s="187" t="n">
        <f aca="false">'別表4-1'!I27+別表5!I27</f>
        <v>5</v>
      </c>
      <c r="J27" s="187" t="n">
        <f aca="false">'別表4-1'!J27+別表5!J27</f>
        <v>2</v>
      </c>
      <c r="K27" s="187" t="n">
        <f aca="false">'別表4-1'!K27+別表5!K27</f>
        <v>4</v>
      </c>
      <c r="L27" s="187" t="n">
        <f aca="false">'別表4-1'!L27+別表5!L27</f>
        <v>3</v>
      </c>
      <c r="M27" s="187" t="n">
        <f aca="false">'別表4-1'!M27+別表5!M27</f>
        <v>6</v>
      </c>
      <c r="N27" s="187" t="n">
        <f aca="false">'別表4-1'!N27+別表5!N27</f>
        <v>8</v>
      </c>
      <c r="O27" s="187" t="n">
        <f aca="false">'別表4-1'!O27+別表5!O27</f>
        <v>1</v>
      </c>
      <c r="P27" s="187" t="n">
        <f aca="false">'別表4-1'!P27+別表5!P27</f>
        <v>1</v>
      </c>
      <c r="Q27" s="187" t="n">
        <f aca="false">'別表4-1'!Q27+別表5!Q27</f>
        <v>1</v>
      </c>
      <c r="R27" s="187" t="n">
        <f aca="false">'別表4-1'!R27+別表5!R27</f>
        <v>32</v>
      </c>
      <c r="S27" s="187" t="n">
        <f aca="false">'別表4-1'!S27+別表5!S27</f>
        <v>15</v>
      </c>
      <c r="T27" s="187" t="n">
        <f aca="false">'別表4-1'!T27+別表5!T27</f>
        <v>163</v>
      </c>
      <c r="U27" s="187" t="n">
        <f aca="false">'別表4-1'!U27+別表5!U27</f>
        <v>23</v>
      </c>
      <c r="V27" s="187" t="n">
        <f aca="false">'別表4-1'!V27+別表5!V27</f>
        <v>17</v>
      </c>
      <c r="W27" s="187" t="n">
        <f aca="false">'別表4-1'!W27+別表5!W27</f>
        <v>63</v>
      </c>
    </row>
    <row r="28" customFormat="false" ht="22.15" hidden="false" customHeight="true" outlineLevel="0" collapsed="false">
      <c r="B28" s="194" t="s">
        <v>93</v>
      </c>
      <c r="C28" s="187" t="n">
        <f aca="false">'別表4-1'!C28+別表5!C28</f>
        <v>607</v>
      </c>
      <c r="D28" s="187" t="n">
        <f aca="false">'別表4-1'!D28+別表5!D28</f>
        <v>627</v>
      </c>
      <c r="E28" s="187" t="n">
        <f aca="false">'別表4-1'!E28+別表5!E28</f>
        <v>822</v>
      </c>
      <c r="F28" s="188" t="n">
        <f aca="false">'別表4-1'!F28+別表5!F28</f>
        <v>40</v>
      </c>
      <c r="G28" s="187" t="n">
        <f aca="false">'別表4-1'!G28+別表5!G28</f>
        <v>426</v>
      </c>
      <c r="H28" s="187" t="n">
        <f aca="false">'別表4-1'!H28+別表5!H28</f>
        <v>338</v>
      </c>
      <c r="I28" s="187" t="n">
        <f aca="false">'別表4-1'!I28+別表5!I28</f>
        <v>18</v>
      </c>
      <c r="J28" s="187" t="n">
        <f aca="false">'別表4-1'!J28+別表5!J28</f>
        <v>164</v>
      </c>
      <c r="K28" s="187" t="n">
        <f aca="false">'別表4-1'!K28+別表5!K28</f>
        <v>107</v>
      </c>
      <c r="L28" s="187" t="n">
        <f aca="false">'別表4-1'!L28+別表5!L28</f>
        <v>89</v>
      </c>
      <c r="M28" s="187" t="n">
        <f aca="false">'別表4-1'!M28+別表5!M28</f>
        <v>74</v>
      </c>
      <c r="N28" s="187" t="n">
        <f aca="false">'別表4-1'!N28+別表5!N28</f>
        <v>87</v>
      </c>
      <c r="O28" s="187" t="n">
        <f aca="false">'別表4-1'!O28+別表5!O28</f>
        <v>68</v>
      </c>
      <c r="P28" s="187" t="n">
        <f aca="false">'別表4-1'!P28+別表5!P28</f>
        <v>66</v>
      </c>
      <c r="Q28" s="187" t="n">
        <f aca="false">'別表4-1'!Q28+別表5!Q28</f>
        <v>35</v>
      </c>
      <c r="R28" s="187" t="n">
        <f aca="false">'別表4-1'!R28+別表5!R28</f>
        <v>132</v>
      </c>
      <c r="S28" s="187" t="n">
        <f aca="false">'別表4-1'!S28+別表5!S28</f>
        <v>4</v>
      </c>
      <c r="T28" s="187" t="n">
        <f aca="false">'別表4-1'!T28+別表5!T28</f>
        <v>408</v>
      </c>
      <c r="U28" s="187" t="n">
        <f aca="false">'別表4-1'!U28+別表5!U28</f>
        <v>106</v>
      </c>
      <c r="V28" s="187" t="n">
        <f aca="false">'別表4-1'!V28+別表5!V28</f>
        <v>27</v>
      </c>
      <c r="W28" s="187" t="n">
        <f aca="false">'別表4-1'!W28+別表5!W28</f>
        <v>10</v>
      </c>
    </row>
    <row r="29" customFormat="false" ht="22.15" hidden="false" customHeight="true" outlineLevel="0" collapsed="false">
      <c r="B29" s="195" t="s">
        <v>94</v>
      </c>
      <c r="C29" s="196" t="n">
        <f aca="false">'別表4-1'!C29+別表5!C29</f>
        <v>6</v>
      </c>
      <c r="D29" s="196" t="n">
        <f aca="false">'別表4-1'!D29+別表5!D29</f>
        <v>5</v>
      </c>
      <c r="E29" s="196" t="n">
        <f aca="false">'別表4-1'!E29+別表5!E29</f>
        <v>7</v>
      </c>
      <c r="F29" s="197" t="n">
        <f aca="false">'別表4-1'!F29+別表5!F29</f>
        <v>3</v>
      </c>
      <c r="G29" s="196" t="n">
        <f aca="false">'別表4-1'!G29+別表5!G29</f>
        <v>2</v>
      </c>
      <c r="H29" s="196" t="n">
        <f aca="false">'別表4-1'!H29+別表5!H29</f>
        <v>2</v>
      </c>
      <c r="I29" s="196" t="n">
        <f aca="false">'別表4-1'!I29+別表5!I29</f>
        <v>0</v>
      </c>
      <c r="J29" s="196" t="n">
        <f aca="false">'別表4-1'!J29+別表5!J29</f>
        <v>1</v>
      </c>
      <c r="K29" s="196" t="n">
        <f aca="false">'別表4-1'!K29+別表5!K29</f>
        <v>1</v>
      </c>
      <c r="L29" s="196" t="n">
        <f aca="false">'別表4-1'!L29+別表5!L29</f>
        <v>0</v>
      </c>
      <c r="M29" s="196" t="n">
        <f aca="false">'別表4-1'!M29+別表5!M29</f>
        <v>0</v>
      </c>
      <c r="N29" s="196" t="n">
        <f aca="false">'別表4-1'!N29+別表5!N29</f>
        <v>0</v>
      </c>
      <c r="O29" s="196" t="n">
        <f aca="false">'別表4-1'!O29+別表5!O29</f>
        <v>0</v>
      </c>
      <c r="P29" s="196" t="n">
        <f aca="false">'別表4-1'!P29+別表5!P29</f>
        <v>3</v>
      </c>
      <c r="Q29" s="196" t="n">
        <f aca="false">'別表4-1'!Q29+別表5!Q29</f>
        <v>0</v>
      </c>
      <c r="R29" s="196" t="n">
        <f aca="false">'別表4-1'!R29+別表5!R29</f>
        <v>2</v>
      </c>
      <c r="S29" s="196" t="n">
        <f aca="false">'別表4-1'!S29+別表5!S29</f>
        <v>0</v>
      </c>
      <c r="T29" s="196" t="n">
        <f aca="false">'別表4-1'!T29+別表5!T29</f>
        <v>4</v>
      </c>
      <c r="U29" s="196" t="n">
        <f aca="false">'別表4-1'!U29+別表5!U29</f>
        <v>1</v>
      </c>
      <c r="V29" s="196" t="n">
        <f aca="false">'別表4-1'!V29+別表5!V29</f>
        <v>0</v>
      </c>
      <c r="W29" s="196" t="n">
        <f aca="false">'別表4-1'!W29+別表5!W29</f>
        <v>0</v>
      </c>
    </row>
    <row r="30" customFormat="false" ht="22.15" hidden="false" customHeight="true" outlineLevel="0" collapsed="false">
      <c r="B30" s="198" t="s">
        <v>95</v>
      </c>
      <c r="C30" s="199" t="n">
        <f aca="false">'別表4-1'!C30+別表5!C30</f>
        <v>105574</v>
      </c>
      <c r="D30" s="199" t="n">
        <f aca="false">'別表4-1'!D30+別表5!D30</f>
        <v>120101</v>
      </c>
      <c r="E30" s="199" t="n">
        <f aca="false">'別表4-1'!E30+別表5!E30</f>
        <v>150952</v>
      </c>
      <c r="F30" s="200" t="n">
        <f aca="false">'別表4-1'!F30+別表5!F30</f>
        <v>21877</v>
      </c>
      <c r="G30" s="199" t="n">
        <f aca="false">'別表4-1'!G30+別表5!G30</f>
        <v>26787</v>
      </c>
      <c r="H30" s="199" t="n">
        <f aca="false">'別表4-1'!H30+別表5!H30</f>
        <v>102226</v>
      </c>
      <c r="I30" s="199" t="n">
        <f aca="false">'別表4-1'!I30+別表5!I30</f>
        <v>62</v>
      </c>
      <c r="J30" s="199" t="n">
        <f aca="false">'別表4-1'!J30+別表5!J30</f>
        <v>53408</v>
      </c>
      <c r="K30" s="199" t="n">
        <f aca="false">'別表4-1'!K30+別表5!K30</f>
        <v>67625</v>
      </c>
      <c r="L30" s="199" t="n">
        <f aca="false">'別表4-1'!L30+別表5!L30</f>
        <v>14979</v>
      </c>
      <c r="M30" s="199" t="n">
        <f aca="false">'別表4-1'!M30+別表5!M30</f>
        <v>6258</v>
      </c>
      <c r="N30" s="199" t="n">
        <f aca="false">'別表4-1'!N30+別表5!N30</f>
        <v>3207</v>
      </c>
      <c r="O30" s="199" t="n">
        <f aca="false">'別表4-1'!O30+別表5!O30</f>
        <v>1647</v>
      </c>
      <c r="P30" s="199" t="n">
        <f aca="false">'別表4-1'!P30+別表5!P30</f>
        <v>939</v>
      </c>
      <c r="Q30" s="199" t="n">
        <f aca="false">'別表4-1'!Q30+別表5!Q30</f>
        <v>747</v>
      </c>
      <c r="R30" s="199" t="n">
        <f aca="false">'別表4-1'!R30+別表5!R30</f>
        <v>2142</v>
      </c>
      <c r="S30" s="199" t="n">
        <f aca="false">'別表4-1'!S30+別表5!S30</f>
        <v>6487</v>
      </c>
      <c r="T30" s="199" t="n">
        <f aca="false">'別表4-1'!T30+別表5!T30</f>
        <v>68236</v>
      </c>
      <c r="U30" s="199" t="n">
        <f aca="false">'別表4-1'!U30+別表5!U30</f>
        <v>9955</v>
      </c>
      <c r="V30" s="199" t="n">
        <f aca="false">'別表4-1'!V30+別表5!V30</f>
        <v>2262</v>
      </c>
      <c r="W30" s="199" t="n">
        <f aca="false">'別表4-1'!W30+別表5!W30</f>
        <v>5130</v>
      </c>
    </row>
    <row r="31" customFormat="false" ht="22.15" hidden="false" customHeight="true" outlineLevel="0" collapsed="false"/>
    <row r="32" customFormat="false" ht="13.5" hidden="false" customHeight="false" outlineLevel="0" collapsed="false">
      <c r="D32" s="201"/>
    </row>
  </sheetData>
  <sheetProtection sheet="true" password="f41b" objects="true" scenarios="true"/>
  <mergeCells count="8">
    <mergeCell ref="B2:W2"/>
    <mergeCell ref="B4:B5"/>
    <mergeCell ref="C4:C5"/>
    <mergeCell ref="D4:D5"/>
    <mergeCell ref="E4:I4"/>
    <mergeCell ref="J4:R4"/>
    <mergeCell ref="S4:S5"/>
    <mergeCell ref="T4:W4"/>
  </mergeCells>
  <printOptions headings="false" gridLines="false" gridLinesSet="true" horizontalCentered="true" verticalCentered="false"/>
  <pageMargins left="0.196527777777778" right="0.196527777777778" top="0.984027777777778"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7T06:27:09Z</dcterms:created>
  <dc:creator>長官官房企画課</dc:creator>
  <dc:description/>
  <dc:language>en-US</dc:language>
  <cp:lastModifiedBy>総務省</cp:lastModifiedBy>
  <cp:lastPrinted>2015-12-16T00:34:24Z</cp:lastPrinted>
  <dcterms:modified xsi:type="dcterms:W3CDTF">2015-12-25T06:24:24Z</dcterms:modified>
  <cp:revision>0</cp:revision>
  <dc:subject/>
  <dc:title/>
</cp:coreProperties>
</file>