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表3-1" sheetId="1" state="visible" r:id="rId2"/>
    <sheet name="別表3-2" sheetId="2" state="visible" r:id="rId3"/>
    <sheet name="別表3-3" sheetId="3" state="visible" r:id="rId4"/>
    <sheet name="別表3-4-1" sheetId="4" state="visible" r:id="rId5"/>
    <sheet name="別表3-4-2" sheetId="5" state="visible" r:id="rId6"/>
    <sheet name="別表3-4-3" sheetId="6" state="visible" r:id="rId7"/>
    <sheet name="別表3-4-4" sheetId="7" state="visible" r:id="rId8"/>
    <sheet name="別表3-5" sheetId="8" state="visible" r:id="rId9"/>
    <sheet name="別表3-6" sheetId="9" state="visible" r:id="rId10"/>
  </sheets>
  <definedNames>
    <definedName function="false" hidden="false" localSheetId="0" name="_xlnm.Print_Area" vbProcedure="false">'別表3-1'!$A$1:$O$26</definedName>
    <definedName function="false" hidden="false" localSheetId="1" name="_xlnm.Print_Area" vbProcedure="false">'別表3-2'!$A$1:$V$27</definedName>
    <definedName function="false" hidden="false" localSheetId="2" name="_xlnm.Print_Area" vbProcedure="false">'別表3-3'!$A$1:$AF$27</definedName>
    <definedName function="false" hidden="false" localSheetId="3" name="_xlnm.Print_Area" vbProcedure="false">'別表3-4-1'!$A$1:$X$27</definedName>
    <definedName function="false" hidden="false" localSheetId="4" name="_xlnm.Print_Area" vbProcedure="false">'別表3-4-2'!$A$1:$X$27</definedName>
    <definedName function="false" hidden="false" localSheetId="5" name="_xlnm.Print_Area" vbProcedure="false">'別表3-4-3'!$A$1:$X$27</definedName>
    <definedName function="false" hidden="false" localSheetId="6" name="_xlnm.Print_Area" vbProcedure="false">'別表3-4-4'!$A$1:$X$27</definedName>
    <definedName function="false" hidden="false" localSheetId="7" name="_xlnm.Print_Area" vbProcedure="false">'別表3-5'!$A$1:$X$27</definedName>
    <definedName function="false" hidden="false" localSheetId="8" name="_xlnm.Print_Area" vbProcedure="false">'別表3-6'!$A$1:$X$27</definedName>
    <definedName function="false" hidden="false" name="_xlfn_IFERROR" vbProcedure="false"/>
    <definedName function="false" hidden="false" localSheetId="0" name="Z_6F44C443_58EC_42B5_A996_137AB97700BB__wvu_PrintArea" vbProcedure="false">'別表3-1'!$A$1:$O$26</definedName>
    <definedName function="false" hidden="false" localSheetId="0" name="Z_9FFAB9F6_1A10_4B68_821B_3C2007809D06__wvu_PrintArea" vbProcedure="false">'別表3-1'!$A$1:$O$26</definedName>
    <definedName function="false" hidden="false" localSheetId="1" name="Z_6F44C443_58EC_42B5_A996_137AB97700BB__wvu_PrintArea" vbProcedure="false">'別表3-2'!$A$1:$V$27</definedName>
    <definedName function="false" hidden="false" localSheetId="1" name="Z_9FFAB9F6_1A10_4B68_821B_3C2007809D06__wvu_PrintArea" vbProcedure="false">'別表3-2'!$A$1:$V$27</definedName>
    <definedName function="false" hidden="false" localSheetId="2" name="Z_6F44C443_58EC_42B5_A996_137AB97700BB__wvu_PrintArea" vbProcedure="false">'別表3-3'!$A$1:$AF$27</definedName>
    <definedName function="false" hidden="false" localSheetId="2" name="Z_9FFAB9F6_1A10_4B68_821B_3C2007809D06__wvu_PrintArea" vbProcedure="false">'別表3-3'!$A$1:$AF$27</definedName>
    <definedName function="false" hidden="false" localSheetId="3" name="Z_6F44C443_58EC_42B5_A996_137AB97700BB__wvu_PrintArea" vbProcedure="false">'別表3-4-1'!$A$1:$X$27</definedName>
    <definedName function="false" hidden="false" localSheetId="3" name="Z_9FFAB9F6_1A10_4B68_821B_3C2007809D06__wvu_PrintArea" vbProcedure="false">'別表3-4-1'!$A$1:$X$27</definedName>
    <definedName function="false" hidden="false" localSheetId="4" name="Z_6F44C443_58EC_42B5_A996_137AB97700BB__wvu_PrintArea" vbProcedure="false">'別表3-4-2'!$A$1:$X$27</definedName>
    <definedName function="false" hidden="false" localSheetId="4" name="Z_9FFAB9F6_1A10_4B68_821B_3C2007809D06__wvu_PrintArea" vbProcedure="false">'別表3-4-2'!$A$1:$X$27</definedName>
    <definedName function="false" hidden="false" localSheetId="5" name="Z_6F44C443_58EC_42B5_A996_137AB97700BB__wvu_PrintArea" vbProcedure="false">'別表3-4-3'!$A$1:$X$27</definedName>
    <definedName function="false" hidden="false" localSheetId="5" name="Z_9FFAB9F6_1A10_4B68_821B_3C2007809D06__wvu_PrintArea" vbProcedure="false">'別表3-4-3'!$A$1:$X$27</definedName>
    <definedName function="false" hidden="false" localSheetId="6" name="Z_6F44C443_58EC_42B5_A996_137AB97700BB__wvu_PrintArea" vbProcedure="false">'別表3-4-4'!$A$1:$X$27</definedName>
    <definedName function="false" hidden="false" localSheetId="6" name="Z_9FFAB9F6_1A10_4B68_821B_3C2007809D06__wvu_PrintArea" vbProcedure="false">'別表3-4-4'!$A$1:$X$27</definedName>
    <definedName function="false" hidden="false" localSheetId="7" name="Z_6F44C443_58EC_42B5_A996_137AB97700BB__wvu_PrintArea" vbProcedure="false">'別表3-5'!$A$1:$X$27</definedName>
    <definedName function="false" hidden="false" localSheetId="7" name="Z_9FFAB9F6_1A10_4B68_821B_3C2007809D06__wvu_PrintArea" vbProcedure="false">'別表3-5'!$A$1:$X$27</definedName>
    <definedName function="false" hidden="false" localSheetId="8" name="Z_6F44C443_58EC_42B5_A996_137AB97700BB__wvu_PrintArea" vbProcedure="false">'別表3-6'!$A$1:$X$27</definedName>
    <definedName function="false" hidden="false" localSheetId="8" name="Z_9FFAB9F6_1A10_4B68_821B_3C2007809D06__wvu_PrintArea" vbProcedure="false">'別表3-6'!$A$1:$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99">
  <si>
    <t xml:space="preserve">【別表３－１】</t>
  </si>
  <si>
    <r>
      <rPr>
        <b val="true"/>
        <sz val="12"/>
        <rFont val="Noto Sans"/>
        <family val="2"/>
      </rPr>
      <t xml:space="preserve">政令指定都市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情報公開条例</t>
  </si>
  <si>
    <t xml:space="preserve">・個人情報保護条例</t>
  </si>
  <si>
    <t xml:space="preserve">・地方税法</t>
  </si>
  <si>
    <t xml:space="preserve">・精神保健及び精神障害者福祉に関する法律</t>
  </si>
  <si>
    <t xml:space="preserve">・その他</t>
  </si>
  <si>
    <t xml:space="preserve">②　審査請求</t>
  </si>
  <si>
    <t xml:space="preserve">・児童福祉法</t>
  </si>
  <si>
    <t xml:space="preserve">・生活保護法</t>
  </si>
  <si>
    <t xml:space="preserve">③　再審査請求</t>
  </si>
  <si>
    <t xml:space="preserve">２　行政不服審査法に基づかないもの</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別表３－２】</t>
  </si>
  <si>
    <r>
      <rPr>
        <b val="true"/>
        <sz val="12"/>
        <rFont val="Noto Sans"/>
        <family val="2"/>
      </rPr>
      <t xml:space="preserve">政令指定都市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別表３－３】</t>
  </si>
  <si>
    <r>
      <rPr>
        <b val="true"/>
        <sz val="12"/>
        <rFont val="Noto Sans"/>
        <family val="2"/>
      </rPr>
      <t xml:space="preserve">政令指定都市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３－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政令指定都市－</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合　　計</t>
  </si>
  <si>
    <t xml:space="preserve">【別表３－４－２】</t>
  </si>
  <si>
    <t xml:space="preserve">行政不服審査法に基づく不服申立て（異議申立て）</t>
  </si>
  <si>
    <t xml:space="preserve">【別表３－４－３】</t>
  </si>
  <si>
    <t xml:space="preserve">行政不服審査法に基づく不服申立て（審査請求）</t>
  </si>
  <si>
    <t xml:space="preserve">【別表３－４－４】</t>
  </si>
  <si>
    <t xml:space="preserve">行政不服審査法に基づく不服申立て（再審査請求）</t>
  </si>
  <si>
    <t xml:space="preserve">【別表３－５】</t>
  </si>
  <si>
    <t xml:space="preserve">行政不服審査法に基づかない不服申立て</t>
  </si>
  <si>
    <t xml:space="preserve">【別表３－６】</t>
  </si>
  <si>
    <t xml:space="preserve">合計（行政不服審査法に基づく不服申立て＋行政不服審査法に基づかない不服申立て）</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0_);[RED]\(#,##0.0\)"/>
    <numFmt numFmtId="169" formatCode="#,##0;&quot;△ &quot;#,##0"/>
    <numFmt numFmtId="170" formatCode="#,##0.0;&quot;△ &quot;#,##0.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
      <sz val="8"/>
      <name val="Noto Sans"/>
      <family val="2"/>
    </font>
    <font>
      <sz val="20"/>
      <name val="ＭＳ 明朝"/>
      <family val="1"/>
      <charset val="128"/>
    </font>
    <font>
      <sz val="32"/>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tru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7" fontId="11" fillId="0" borderId="9" xfId="21" applyFont="true" applyBorder="true" applyAlignment="true" applyProtection="false">
      <alignment horizontal="center" vertical="center" textRotation="0" wrapText="false" indent="0" shrinkToFit="true"/>
      <protection locked="true" hidden="false"/>
    </xf>
    <xf numFmtId="168" fontId="11" fillId="0" borderId="9" xfId="21" applyFont="true" applyBorder="true" applyAlignment="true" applyProtection="false">
      <alignment horizontal="center" vertical="center" textRotation="0" wrapText="false" indent="0" shrinkToFit="true"/>
      <protection locked="true" hidden="false"/>
    </xf>
    <xf numFmtId="168" fontId="11" fillId="0" borderId="10" xfId="21" applyFont="true" applyBorder="true" applyAlignment="true" applyProtection="false">
      <alignment horizontal="center" vertical="center" textRotation="0" wrapText="false" indent="0" shrinkToFit="tru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7" fontId="11" fillId="0" borderId="36"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7" fontId="11" fillId="0" borderId="38"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false" hidden="false"/>
    </xf>
    <xf numFmtId="169" fontId="11" fillId="0" borderId="13" xfId="21" applyFont="true" applyBorder="true" applyAlignment="true" applyProtection="true">
      <alignment horizontal="right" vertical="center" textRotation="0" wrapText="false" indent="0" shrinkToFit="true"/>
      <protection locked="true" hidden="false"/>
    </xf>
    <xf numFmtId="170" fontId="11" fillId="0" borderId="12"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false" hidden="false"/>
    </xf>
    <xf numFmtId="170" fontId="11" fillId="0" borderId="14" xfId="21" applyFont="true" applyBorder="true" applyAlignment="true" applyProtection="true">
      <alignment horizontal="right" vertical="center" textRotation="0" wrapText="false" indent="0" shrinkToFit="true"/>
      <protection locked="true" hidden="false"/>
    </xf>
    <xf numFmtId="169" fontId="11" fillId="0" borderId="13" xfId="21" applyFont="true" applyBorder="true" applyAlignment="true" applyProtection="true">
      <alignment horizontal="right" vertical="center" textRotation="0" wrapText="false" indent="0" shrinkToFit="true"/>
      <protection locked="false" hidden="false"/>
    </xf>
    <xf numFmtId="170" fontId="11" fillId="0" borderId="12" xfId="21" applyFont="true" applyBorder="true" applyAlignment="true" applyProtection="true">
      <alignment horizontal="right"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false" hidden="false"/>
    </xf>
    <xf numFmtId="169" fontId="11" fillId="0" borderId="7" xfId="21" applyFont="true" applyBorder="true" applyAlignment="true" applyProtection="true">
      <alignment horizontal="right" vertical="center" textRotation="0" wrapText="false" indent="0" shrinkToFit="true"/>
      <protection locked="fals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9" fontId="11" fillId="0" borderId="34" xfId="21" applyFont="true" applyBorder="true" applyAlignment="true" applyProtection="true">
      <alignment horizontal="right" vertical="center" textRotation="0" wrapText="false" indent="0" shrinkToFit="true"/>
      <protection locked="true" hidden="false"/>
    </xf>
    <xf numFmtId="169" fontId="11" fillId="0" borderId="34" xfId="21" applyFont="true" applyBorder="true" applyAlignment="true" applyProtection="true">
      <alignment horizontal="right" vertical="center" textRotation="0" wrapText="false" indent="0" shrinkToFit="true"/>
      <protection locked="false" hidden="false"/>
    </xf>
    <xf numFmtId="169" fontId="11" fillId="0" borderId="25" xfId="21" applyFont="true" applyBorder="true" applyAlignment="true" applyProtection="true">
      <alignment horizontal="right" vertical="center" textRotation="0" wrapText="false" indent="0" shrinkToFit="true"/>
      <protection locked="true" hidden="false"/>
    </xf>
    <xf numFmtId="170" fontId="11" fillId="0" borderId="9" xfId="21" applyFont="true" applyBorder="true" applyAlignment="true" applyProtection="true">
      <alignment horizontal="right" vertical="center" textRotation="0" wrapText="false" indent="0" shrinkToFit="true"/>
      <protection locked="true" hidden="false"/>
    </xf>
    <xf numFmtId="170" fontId="11" fillId="0" borderId="10" xfId="21" applyFont="true" applyBorder="true" applyAlignment="true" applyProtection="true">
      <alignment horizontal="right" vertical="center" textRotation="0" wrapText="false" indent="0" shrinkToFit="true"/>
      <protection locked="true" hidden="false"/>
    </xf>
    <xf numFmtId="169"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9" fontId="11" fillId="0" borderId="44" xfId="21" applyFont="true" applyBorder="true" applyAlignment="true" applyProtection="true">
      <alignment horizontal="right" vertical="center" textRotation="0" wrapText="false" indent="0" shrinkToFit="true"/>
      <protection locked="true" hidden="false"/>
    </xf>
    <xf numFmtId="169" fontId="11" fillId="0" borderId="44" xfId="21" applyFont="true" applyBorder="true" applyAlignment="true" applyProtection="true">
      <alignment horizontal="right" vertical="center" textRotation="0" wrapText="false" indent="0" shrinkToFit="true"/>
      <protection locked="false" hidden="false"/>
    </xf>
    <xf numFmtId="170" fontId="11" fillId="0" borderId="24"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right" vertical="center" textRotation="0" wrapText="false" indent="0" shrinkToFit="true"/>
      <protection locked="true" hidden="false"/>
    </xf>
    <xf numFmtId="169" fontId="11" fillId="0" borderId="25" xfId="21" applyFont="true" applyBorder="true" applyAlignment="true" applyProtection="true">
      <alignment horizontal="right" vertical="center" textRotation="0" wrapText="false" indent="0" shrinkToFit="true"/>
      <protection locked="fals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9" fontId="11" fillId="0" borderId="45" xfId="21" applyFont="true" applyBorder="true" applyAlignment="true" applyProtection="true">
      <alignment horizontal="right" vertical="center" textRotation="0" wrapText="false" indent="0" shrinkToFit="true"/>
      <protection locked="fals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9" fontId="11" fillId="0" borderId="46" xfId="21" applyFont="true" applyBorder="true" applyAlignment="true" applyProtection="true">
      <alignment horizontal="right" vertical="center" textRotation="0" wrapText="false" indent="0" shrinkToFit="true"/>
      <protection locked="false" hidden="false"/>
    </xf>
    <xf numFmtId="169" fontId="11" fillId="0" borderId="5" xfId="21" applyFont="true" applyBorder="true" applyAlignment="true" applyProtection="true">
      <alignment horizontal="right" vertical="center" textRotation="0" wrapText="false" indent="0" shrinkToFit="true"/>
      <protection locked="true" hidden="false"/>
    </xf>
    <xf numFmtId="170" fontId="11" fillId="0" borderId="36"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false" hidden="false"/>
    </xf>
    <xf numFmtId="170" fontId="11" fillId="0" borderId="38"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false" hidden="false"/>
    </xf>
    <xf numFmtId="169" fontId="11" fillId="0" borderId="1" xfId="21" applyFont="true" applyBorder="true" applyAlignment="true" applyProtection="true">
      <alignment horizontal="right" vertical="center" textRotation="0" wrapText="false" indent="0" shrinkToFit="true"/>
      <protection locked="true" hidden="false"/>
    </xf>
    <xf numFmtId="169" fontId="11" fillId="0" borderId="46"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2" borderId="35" xfId="21" applyFont="true" applyBorder="true" applyAlignment="true" applyProtection="false">
      <alignment horizontal="general" vertical="center" textRotation="0" wrapText="false" indent="0" shrinkToFit="false"/>
      <protection locked="true" hidden="false"/>
    </xf>
    <xf numFmtId="170" fontId="11" fillId="0" borderId="14" xfId="21" applyFont="true" applyBorder="true" applyAlignment="true" applyProtection="true">
      <alignment horizontal="center" vertical="center" textRotation="0" wrapText="false" indent="0" shrinkToFit="true"/>
      <protection locked="true" hidden="false"/>
    </xf>
    <xf numFmtId="170" fontId="11" fillId="0" borderId="12" xfId="21" applyFont="true" applyBorder="true" applyAlignment="true" applyProtection="true">
      <alignment horizontal="center" vertical="center" textRotation="0" wrapText="false" indent="0" shrinkToFit="true"/>
      <protection locked="true" hidden="false"/>
    </xf>
    <xf numFmtId="164" fontId="10" fillId="0" borderId="34" xfId="21" applyFont="true" applyBorder="true" applyAlignment="true" applyProtection="false">
      <alignment horizontal="lef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true" hidden="false"/>
    </xf>
    <xf numFmtId="170" fontId="11" fillId="0" borderId="47" xfId="21" applyFont="true" applyBorder="true" applyAlignment="true" applyProtection="true">
      <alignment horizontal="right" vertical="center" textRotation="0" wrapText="false" indent="0" shrinkToFit="true"/>
      <protection locked="true" hidden="false"/>
    </xf>
    <xf numFmtId="169" fontId="11" fillId="0" borderId="32" xfId="21" applyFont="true" applyBorder="true" applyAlignment="true" applyProtection="true">
      <alignment horizontal="right" vertical="center" textRotation="0" wrapText="false" indent="0" shrinkToFit="true"/>
      <protection locked="false" hidden="false"/>
    </xf>
    <xf numFmtId="170" fontId="11" fillId="0" borderId="4"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4" xfId="21" applyFont="true" applyBorder="true" applyAlignment="true" applyProtection="false">
      <alignment horizontal="center" vertical="center" textRotation="0" wrapText="false" indent="0" shrinkToFit="tru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center" textRotation="0" wrapText="false" indent="0" shrinkToFit="true"/>
      <protection locked="true" hidden="false"/>
    </xf>
    <xf numFmtId="170" fontId="11" fillId="0" borderId="14" xfId="21" applyFont="true" applyBorder="true" applyAlignment="true" applyProtection="true">
      <alignment horizontal="right" vertical="center" textRotation="0" wrapText="false" indent="0" shrinkToFit="true"/>
      <protection locked="true" hidden="true"/>
    </xf>
    <xf numFmtId="169" fontId="11" fillId="0" borderId="11" xfId="21" applyFont="true" applyBorder="true" applyAlignment="true" applyProtection="true">
      <alignment horizontal="right" vertical="center" textRotation="0" wrapText="false" indent="0" shrinkToFit="true"/>
      <protection locked="true" hidden="true"/>
    </xf>
    <xf numFmtId="169" fontId="11" fillId="0" borderId="13"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9" fontId="11" fillId="0" borderId="3" xfId="21" applyFont="true" applyBorder="true" applyAlignment="true" applyProtection="true">
      <alignment horizontal="right" vertical="center" textRotation="0" wrapText="false" indent="0" shrinkToFit="tru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9" fontId="11" fillId="0" borderId="32" xfId="21" applyFont="true" applyBorder="true" applyAlignment="true" applyProtection="true">
      <alignment horizontal="right" vertical="center"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7" fillId="0" borderId="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9" fontId="11" fillId="0" borderId="5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7</xdr:row>
      <xdr:rowOff>104760</xdr:rowOff>
    </xdr:from>
    <xdr:to>
      <xdr:col>10</xdr:col>
      <xdr:colOff>210600</xdr:colOff>
      <xdr:row>8</xdr:row>
      <xdr:rowOff>286200</xdr:rowOff>
    </xdr:to>
    <xdr:sp>
      <xdr:nvSpPr>
        <xdr:cNvPr id="0" name="テキスト ボックス 1"/>
        <xdr:cNvSpPr/>
      </xdr:nvSpPr>
      <xdr:spPr>
        <a:xfrm>
          <a:off x="4257360" y="2305800"/>
          <a:ext cx="2928240" cy="53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該当無し）</a:t>
          </a:r>
          <a:endParaRPr b="0" lang="en-US" sz="3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14" activeCellId="0" sqref="K1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25897</v>
      </c>
      <c r="F6" s="14" t="s">
        <v>11</v>
      </c>
      <c r="G6" s="15" t="n">
        <f aca="false">SUM(G7+G21)</f>
        <v>2456</v>
      </c>
      <c r="H6" s="14" t="s">
        <v>11</v>
      </c>
      <c r="I6" s="13" t="n">
        <f aca="false">SUM(I7+I21)</f>
        <v>2819</v>
      </c>
      <c r="J6" s="16" t="s">
        <v>11</v>
      </c>
      <c r="K6" s="15" t="n">
        <f aca="false">SUM(K7+K21)</f>
        <v>2281</v>
      </c>
      <c r="L6" s="14" t="s">
        <v>11</v>
      </c>
      <c r="M6" s="13" t="n">
        <f aca="false">SUM(M7+M21)</f>
        <v>23253</v>
      </c>
      <c r="N6" s="16" t="s">
        <v>11</v>
      </c>
    </row>
    <row r="7" customFormat="false" ht="19.5" hidden="false" customHeight="true" outlineLevel="0" collapsed="false">
      <c r="B7" s="17" t="s">
        <v>12</v>
      </c>
      <c r="C7" s="17"/>
      <c r="D7" s="17"/>
      <c r="E7" s="18" t="n">
        <f aca="false">E8+E14+E20</f>
        <v>25862</v>
      </c>
      <c r="F7" s="19" t="s">
        <v>11</v>
      </c>
      <c r="G7" s="20" t="n">
        <f aca="false">G8+G14+G20</f>
        <v>2111</v>
      </c>
      <c r="H7" s="19" t="s">
        <v>11</v>
      </c>
      <c r="I7" s="18" t="n">
        <f aca="false">I8+I14+I20</f>
        <v>2493</v>
      </c>
      <c r="J7" s="21" t="s">
        <v>11</v>
      </c>
      <c r="K7" s="20" t="n">
        <f aca="false">K8+K14+K20</f>
        <v>2238</v>
      </c>
      <c r="L7" s="19" t="s">
        <v>11</v>
      </c>
      <c r="M7" s="18" t="n">
        <f aca="false">M8+M14+M20</f>
        <v>23242</v>
      </c>
      <c r="N7" s="21" t="s">
        <v>11</v>
      </c>
    </row>
    <row r="8" customFormat="false" ht="19.5" hidden="false" customHeight="true" outlineLevel="0" collapsed="false">
      <c r="B8" s="22"/>
      <c r="C8" s="23" t="s">
        <v>13</v>
      </c>
      <c r="D8" s="24"/>
      <c r="E8" s="25" t="n">
        <v>7378</v>
      </c>
      <c r="F8" s="26" t="n">
        <v>100</v>
      </c>
      <c r="G8" s="27" t="n">
        <v>1760</v>
      </c>
      <c r="H8" s="28" t="n">
        <v>100</v>
      </c>
      <c r="I8" s="25" t="n">
        <v>1325</v>
      </c>
      <c r="J8" s="29" t="n">
        <v>100</v>
      </c>
      <c r="K8" s="27" t="n">
        <v>99</v>
      </c>
      <c r="L8" s="28" t="n">
        <v>100</v>
      </c>
      <c r="M8" s="25" t="n">
        <v>7714</v>
      </c>
      <c r="N8" s="29" t="n">
        <v>100</v>
      </c>
    </row>
    <row r="9" customFormat="false" ht="19.5" hidden="false" customHeight="true" outlineLevel="0" collapsed="false">
      <c r="B9" s="22"/>
      <c r="C9" s="23"/>
      <c r="D9" s="30" t="s">
        <v>14</v>
      </c>
      <c r="E9" s="31" t="n">
        <v>6955</v>
      </c>
      <c r="F9" s="32" t="n">
        <f aca="false">E9/E8*100</f>
        <v>94.266738953646</v>
      </c>
      <c r="G9" s="33" t="n">
        <v>763</v>
      </c>
      <c r="H9" s="34" t="n">
        <f aca="false">G9/G8*100</f>
        <v>43.3522727272727</v>
      </c>
      <c r="I9" s="31" t="n">
        <v>552</v>
      </c>
      <c r="J9" s="35" t="n">
        <f aca="false">I9/I8*100</f>
        <v>41.6603773584906</v>
      </c>
      <c r="K9" s="33" t="n">
        <v>54</v>
      </c>
      <c r="L9" s="34" t="n">
        <f aca="false">K9/K8*100</f>
        <v>54.5454545454545</v>
      </c>
      <c r="M9" s="31" t="n">
        <v>7112</v>
      </c>
      <c r="N9" s="36" t="n">
        <f aca="false">M9/M8*100</f>
        <v>92.1960072595281</v>
      </c>
    </row>
    <row r="10" customFormat="false" ht="19.5" hidden="false" customHeight="true" outlineLevel="0" collapsed="false">
      <c r="B10" s="22"/>
      <c r="C10" s="23"/>
      <c r="D10" s="30" t="s">
        <v>15</v>
      </c>
      <c r="E10" s="31" t="n">
        <v>276</v>
      </c>
      <c r="F10" s="32" t="n">
        <f aca="false">E10/E8*100</f>
        <v>3.74085117918135</v>
      </c>
      <c r="G10" s="33" t="n">
        <v>411</v>
      </c>
      <c r="H10" s="34" t="n">
        <f aca="false">G10/G8*100</f>
        <v>23.3522727272727</v>
      </c>
      <c r="I10" s="31" t="n">
        <v>148</v>
      </c>
      <c r="J10" s="35" t="n">
        <f aca="false">I10/I8*100</f>
        <v>11.1698113207547</v>
      </c>
      <c r="K10" s="33" t="n">
        <v>5</v>
      </c>
      <c r="L10" s="34" t="n">
        <f aca="false">K10/K8*100</f>
        <v>5.05050505050505</v>
      </c>
      <c r="M10" s="31" t="n">
        <v>534</v>
      </c>
      <c r="N10" s="36" t="n">
        <f aca="false">M10/M8*100</f>
        <v>6.9224786103189</v>
      </c>
    </row>
    <row r="11" customFormat="false" ht="19.5" hidden="false" customHeight="true" outlineLevel="0" collapsed="false">
      <c r="B11" s="22"/>
      <c r="C11" s="23"/>
      <c r="D11" s="37" t="s">
        <v>16</v>
      </c>
      <c r="E11" s="31" t="n">
        <v>102</v>
      </c>
      <c r="F11" s="32" t="n">
        <f aca="false">E11/E8*100</f>
        <v>1.38248847926267</v>
      </c>
      <c r="G11" s="33" t="n">
        <v>255</v>
      </c>
      <c r="H11" s="34" t="n">
        <f aca="false">G11/G8*100</f>
        <v>14.4886363636364</v>
      </c>
      <c r="I11" s="31" t="n">
        <v>288</v>
      </c>
      <c r="J11" s="35" t="n">
        <f aca="false">I11/I8*100</f>
        <v>21.7358490566038</v>
      </c>
      <c r="K11" s="33" t="n">
        <v>29</v>
      </c>
      <c r="L11" s="34" t="n">
        <f aca="false">K11/K8*100</f>
        <v>29.2929292929293</v>
      </c>
      <c r="M11" s="31" t="n">
        <v>40</v>
      </c>
      <c r="N11" s="36" t="n">
        <f aca="false">M11/M8*100</f>
        <v>0.518537723619393</v>
      </c>
    </row>
    <row r="12" customFormat="false" ht="19.5" hidden="false" customHeight="true" outlineLevel="0" collapsed="false">
      <c r="B12" s="22"/>
      <c r="C12" s="23"/>
      <c r="D12" s="38" t="s">
        <v>17</v>
      </c>
      <c r="E12" s="31" t="n">
        <v>7</v>
      </c>
      <c r="F12" s="32" t="n">
        <f aca="false">E12/E8*100</f>
        <v>0.094876660341556</v>
      </c>
      <c r="G12" s="33" t="n">
        <v>140</v>
      </c>
      <c r="H12" s="34" t="n">
        <f aca="false">G12/G8*100</f>
        <v>7.95454545454545</v>
      </c>
      <c r="I12" s="31" t="n">
        <v>145</v>
      </c>
      <c r="J12" s="35" t="n">
        <f aca="false">I12/I8*100</f>
        <v>10.9433962264151</v>
      </c>
      <c r="K12" s="33" t="n">
        <v>0</v>
      </c>
      <c r="L12" s="34" t="n">
        <f aca="false">K12/K8*100</f>
        <v>0</v>
      </c>
      <c r="M12" s="31" t="n">
        <v>2</v>
      </c>
      <c r="N12" s="36" t="n">
        <f aca="false">M12/M8*100</f>
        <v>0.0259268861809697</v>
      </c>
    </row>
    <row r="13" customFormat="false" ht="19.5" hidden="false" customHeight="true" outlineLevel="0" collapsed="false">
      <c r="B13" s="22"/>
      <c r="C13" s="23"/>
      <c r="D13" s="39" t="s">
        <v>18</v>
      </c>
      <c r="E13" s="40" t="n">
        <f aca="false">E8-(E9+E10+E11+E12)</f>
        <v>38</v>
      </c>
      <c r="F13" s="32" t="n">
        <f aca="false">E13/E8*100</f>
        <v>0.515044727568447</v>
      </c>
      <c r="G13" s="41" t="n">
        <f aca="false">G8-(G9+G10+G11+G12)</f>
        <v>191</v>
      </c>
      <c r="H13" s="34" t="n">
        <f aca="false">G13/G8*100</f>
        <v>10.8522727272727</v>
      </c>
      <c r="I13" s="42" t="n">
        <f aca="false">I8-(I9+I10+I11+I12)</f>
        <v>192</v>
      </c>
      <c r="J13" s="35" t="n">
        <f aca="false">I13/I8*100</f>
        <v>14.4905660377359</v>
      </c>
      <c r="K13" s="41" t="n">
        <f aca="false">K8-(K9+K10+K11+K12)</f>
        <v>11</v>
      </c>
      <c r="L13" s="34" t="n">
        <f aca="false">K13/K8*100</f>
        <v>11.1111111111111</v>
      </c>
      <c r="M13" s="42" t="n">
        <f aca="false">M8-(M9+M10+M11+M12)</f>
        <v>26</v>
      </c>
      <c r="N13" s="36" t="n">
        <f aca="false">M13/M8*100</f>
        <v>0.337049520352606</v>
      </c>
    </row>
    <row r="14" customFormat="false" ht="19.5" hidden="false" customHeight="true" outlineLevel="0" collapsed="false">
      <c r="B14" s="22"/>
      <c r="C14" s="17" t="s">
        <v>19</v>
      </c>
      <c r="D14" s="43"/>
      <c r="E14" s="44" t="n">
        <v>18484</v>
      </c>
      <c r="F14" s="45" t="n">
        <v>100</v>
      </c>
      <c r="G14" s="46" t="n">
        <v>351</v>
      </c>
      <c r="H14" s="47" t="n">
        <v>100</v>
      </c>
      <c r="I14" s="48" t="n">
        <v>1168</v>
      </c>
      <c r="J14" s="49" t="n">
        <v>100</v>
      </c>
      <c r="K14" s="46" t="n">
        <v>2139</v>
      </c>
      <c r="L14" s="47" t="n">
        <v>100</v>
      </c>
      <c r="M14" s="48" t="n">
        <v>15528</v>
      </c>
      <c r="N14" s="49" t="n">
        <v>100</v>
      </c>
    </row>
    <row r="15" customFormat="false" ht="19.5" hidden="false" customHeight="true" outlineLevel="0" collapsed="false">
      <c r="B15" s="22"/>
      <c r="C15" s="23"/>
      <c r="D15" s="30" t="s">
        <v>16</v>
      </c>
      <c r="E15" s="31" t="n">
        <v>82</v>
      </c>
      <c r="F15" s="32" t="n">
        <f aca="false">E15/E14*100</f>
        <v>0.443626920579961</v>
      </c>
      <c r="G15" s="33" t="n">
        <v>111</v>
      </c>
      <c r="H15" s="34" t="n">
        <f aca="false">G15/G14*100</f>
        <v>31.6239316239316</v>
      </c>
      <c r="I15" s="31" t="n">
        <v>82</v>
      </c>
      <c r="J15" s="35" t="n">
        <f aca="false">I15/I14*100</f>
        <v>7.02054794520548</v>
      </c>
      <c r="K15" s="33" t="n">
        <v>16</v>
      </c>
      <c r="L15" s="34" t="n">
        <f aca="false">K15/K14*100</f>
        <v>0.748013090229079</v>
      </c>
      <c r="M15" s="31" t="n">
        <v>95</v>
      </c>
      <c r="N15" s="36" t="n">
        <f aca="false">M15/M14*100</f>
        <v>0.611798042246265</v>
      </c>
    </row>
    <row r="16" customFormat="false" ht="19.5" hidden="false" customHeight="true" outlineLevel="0" collapsed="false">
      <c r="B16" s="22"/>
      <c r="C16" s="23"/>
      <c r="D16" s="30" t="s">
        <v>20</v>
      </c>
      <c r="E16" s="31" t="n">
        <v>26</v>
      </c>
      <c r="F16" s="32" t="n">
        <f aca="false">E16/E14*100</f>
        <v>0.140662194330232</v>
      </c>
      <c r="G16" s="33" t="n">
        <v>63</v>
      </c>
      <c r="H16" s="34" t="n">
        <f aca="false">G16/G14*100</f>
        <v>17.948717948718</v>
      </c>
      <c r="I16" s="31" t="n">
        <v>61</v>
      </c>
      <c r="J16" s="35" t="n">
        <f aca="false">I16/I14*100</f>
        <v>5.22260273972603</v>
      </c>
      <c r="K16" s="33" t="n">
        <v>11</v>
      </c>
      <c r="L16" s="34" t="n">
        <f aca="false">K16/K14*100</f>
        <v>0.514258999532492</v>
      </c>
      <c r="M16" s="31" t="n">
        <v>17</v>
      </c>
      <c r="N16" s="36" t="n">
        <f aca="false">M16/M14*100</f>
        <v>0.109479649665121</v>
      </c>
    </row>
    <row r="17" customFormat="false" ht="19.5" hidden="false" customHeight="true" outlineLevel="0" collapsed="false">
      <c r="B17" s="22"/>
      <c r="C17" s="23"/>
      <c r="D17" s="30" t="s">
        <v>21</v>
      </c>
      <c r="E17" s="31" t="n">
        <v>52</v>
      </c>
      <c r="F17" s="32" t="n">
        <f aca="false">E17/E14*100</f>
        <v>0.281324388660463</v>
      </c>
      <c r="G17" s="33" t="n">
        <v>47</v>
      </c>
      <c r="H17" s="34" t="n">
        <f aca="false">G17/G14*100</f>
        <v>13.3903133903134</v>
      </c>
      <c r="I17" s="31" t="n">
        <v>32</v>
      </c>
      <c r="J17" s="35" t="n">
        <f aca="false">I17/I14*100</f>
        <v>2.73972602739726</v>
      </c>
      <c r="K17" s="33" t="n">
        <v>4</v>
      </c>
      <c r="L17" s="34" t="n">
        <f aca="false">K17/K14*100</f>
        <v>0.18700327255727</v>
      </c>
      <c r="M17" s="31" t="n">
        <v>63</v>
      </c>
      <c r="N17" s="36" t="n">
        <f aca="false">M17/M14*100</f>
        <v>0.405718701700155</v>
      </c>
    </row>
    <row r="18" customFormat="false" ht="19.5" hidden="false" customHeight="true" outlineLevel="0" collapsed="false">
      <c r="B18" s="22"/>
      <c r="C18" s="23"/>
      <c r="D18" s="30" t="s">
        <v>14</v>
      </c>
      <c r="E18" s="31" t="n">
        <v>25</v>
      </c>
      <c r="F18" s="32" t="n">
        <f aca="false">E18/E14*100</f>
        <v>0.135252109932915</v>
      </c>
      <c r="G18" s="33" t="n">
        <v>45</v>
      </c>
      <c r="H18" s="34" t="n">
        <f aca="false">G18/G14*100</f>
        <v>12.8205128205128</v>
      </c>
      <c r="I18" s="31" t="n">
        <v>8</v>
      </c>
      <c r="J18" s="35" t="n">
        <f aca="false">I18/I14*100</f>
        <v>0.684931506849315</v>
      </c>
      <c r="K18" s="33" t="n">
        <v>7</v>
      </c>
      <c r="L18" s="34" t="n">
        <f aca="false">K18/K14*100</f>
        <v>0.327255726975222</v>
      </c>
      <c r="M18" s="31" t="n">
        <v>55</v>
      </c>
      <c r="N18" s="36" t="n">
        <f aca="false">M18/M14*100</f>
        <v>0.354198866563627</v>
      </c>
    </row>
    <row r="19" customFormat="false" ht="19.5" hidden="false" customHeight="true" outlineLevel="0" collapsed="false">
      <c r="B19" s="22"/>
      <c r="C19" s="50"/>
      <c r="D19" s="39" t="s">
        <v>18</v>
      </c>
      <c r="E19" s="42" t="n">
        <f aca="false">E14-(E15+E16+E17+E18)</f>
        <v>18299</v>
      </c>
      <c r="F19" s="32" t="n">
        <f aca="false">E19/E14*100</f>
        <v>98.9991343864964</v>
      </c>
      <c r="G19" s="41" t="n">
        <f aca="false">G14-(G15+G16+G17+G18)</f>
        <v>85</v>
      </c>
      <c r="H19" s="34" t="n">
        <f aca="false">G19/G14*100</f>
        <v>24.2165242165242</v>
      </c>
      <c r="I19" s="42" t="n">
        <f aca="false">I14-(I15+I16+I17+I18)</f>
        <v>985</v>
      </c>
      <c r="J19" s="35" t="n">
        <f aca="false">I19/I14*100</f>
        <v>84.3321917808219</v>
      </c>
      <c r="K19" s="41" t="n">
        <f aca="false">K14-(K15+K16+K17+K18)</f>
        <v>2101</v>
      </c>
      <c r="L19" s="34" t="n">
        <f aca="false">K19/K14*100</f>
        <v>98.2234689107059</v>
      </c>
      <c r="M19" s="42" t="n">
        <f aca="false">M14-(M15+M16+M17+M18)</f>
        <v>15298</v>
      </c>
      <c r="N19" s="36" t="n">
        <f aca="false">M19/M14*100</f>
        <v>98.5188047398248</v>
      </c>
    </row>
    <row r="20" customFormat="false" ht="19.5" hidden="false" customHeight="true" outlineLevel="0" collapsed="false">
      <c r="B20" s="22"/>
      <c r="C20" s="23" t="s">
        <v>22</v>
      </c>
      <c r="D20" s="43"/>
      <c r="E20" s="48" t="n">
        <v>0</v>
      </c>
      <c r="F20" s="51" t="s">
        <v>11</v>
      </c>
      <c r="G20" s="46" t="n">
        <v>0</v>
      </c>
      <c r="H20" s="52" t="s">
        <v>11</v>
      </c>
      <c r="I20" s="48" t="n">
        <v>0</v>
      </c>
      <c r="J20" s="53" t="s">
        <v>11</v>
      </c>
      <c r="K20" s="46" t="n">
        <v>0</v>
      </c>
      <c r="L20" s="52" t="s">
        <v>11</v>
      </c>
      <c r="M20" s="48" t="n">
        <v>0</v>
      </c>
      <c r="N20" s="53" t="s">
        <v>11</v>
      </c>
    </row>
    <row r="21" customFormat="false" ht="19.5" hidden="false" customHeight="true" outlineLevel="0" collapsed="false">
      <c r="B21" s="54" t="s">
        <v>23</v>
      </c>
      <c r="C21" s="54"/>
      <c r="D21" s="54"/>
      <c r="E21" s="13" t="n">
        <v>35</v>
      </c>
      <c r="F21" s="45" t="n">
        <v>100</v>
      </c>
      <c r="G21" s="15" t="n">
        <v>345</v>
      </c>
      <c r="H21" s="47" t="n">
        <v>100</v>
      </c>
      <c r="I21" s="13" t="n">
        <v>326</v>
      </c>
      <c r="J21" s="49" t="n">
        <v>100</v>
      </c>
      <c r="K21" s="15" t="n">
        <v>43</v>
      </c>
      <c r="L21" s="47" t="n">
        <v>100</v>
      </c>
      <c r="M21" s="13" t="n">
        <v>11</v>
      </c>
      <c r="N21" s="49" t="n">
        <v>100</v>
      </c>
    </row>
    <row r="22" customFormat="false" ht="19.5" hidden="false" customHeight="true" outlineLevel="0" collapsed="false">
      <c r="B22" s="23"/>
      <c r="C22" s="43"/>
      <c r="D22" s="30" t="s">
        <v>16</v>
      </c>
      <c r="E22" s="31" t="n">
        <v>26</v>
      </c>
      <c r="F22" s="32" t="n">
        <f aca="false">E22/E21*100</f>
        <v>74.2857142857143</v>
      </c>
      <c r="G22" s="33" t="n">
        <v>293</v>
      </c>
      <c r="H22" s="34" t="n">
        <f aca="false">G22/G21*100</f>
        <v>84.9275362318841</v>
      </c>
      <c r="I22" s="31" t="n">
        <v>270</v>
      </c>
      <c r="J22" s="35" t="n">
        <f aca="false">I22/I21*100</f>
        <v>82.8220858895705</v>
      </c>
      <c r="K22" s="33" t="n">
        <v>41</v>
      </c>
      <c r="L22" s="34" t="n">
        <f aca="false">K22/K21*100</f>
        <v>95.3488372093023</v>
      </c>
      <c r="M22" s="31" t="n">
        <v>8</v>
      </c>
      <c r="N22" s="36" t="n">
        <f aca="false">M22/M21*100</f>
        <v>72.7272727272727</v>
      </c>
    </row>
    <row r="23" customFormat="false" ht="19.5" hidden="false" customHeight="true" outlineLevel="0" collapsed="false">
      <c r="B23" s="50"/>
      <c r="C23" s="55"/>
      <c r="D23" s="39" t="s">
        <v>18</v>
      </c>
      <c r="E23" s="42" t="n">
        <f aca="false">E21-E22</f>
        <v>9</v>
      </c>
      <c r="F23" s="56" t="n">
        <f aca="false">E23/E21*100</f>
        <v>25.7142857142857</v>
      </c>
      <c r="G23" s="41" t="n">
        <f aca="false">G21-G22</f>
        <v>52</v>
      </c>
      <c r="H23" s="57" t="n">
        <f aca="false">G23/G21*100</f>
        <v>15.0724637681159</v>
      </c>
      <c r="I23" s="42" t="n">
        <f aca="false">I21-I22</f>
        <v>56</v>
      </c>
      <c r="J23" s="58" t="n">
        <f aca="false">I23/I21*100</f>
        <v>17.1779141104294</v>
      </c>
      <c r="K23" s="41" t="n">
        <f aca="false">K21-K22</f>
        <v>2</v>
      </c>
      <c r="L23" s="57" t="n">
        <f aca="false">K23/K21*100</f>
        <v>4.65116279069768</v>
      </c>
      <c r="M23" s="42" t="n">
        <f aca="false">M21-M22</f>
        <v>3</v>
      </c>
      <c r="N23" s="59" t="n">
        <f aca="false">M23/M21*100</f>
        <v>27.2727272727273</v>
      </c>
    </row>
    <row r="24" customFormat="false" ht="18" hidden="false" customHeight="true" outlineLevel="0" collapsed="false">
      <c r="B24" s="60"/>
      <c r="C24" s="61"/>
      <c r="D24" s="62"/>
      <c r="E24" s="62"/>
      <c r="F24" s="62"/>
      <c r="G24" s="62"/>
      <c r="H24" s="62"/>
      <c r="I24" s="62"/>
      <c r="J24" s="62"/>
      <c r="K24" s="62"/>
      <c r="L24" s="62"/>
    </row>
    <row r="25" customFormat="false" ht="30" hidden="false" customHeight="true" outlineLevel="0" collapsed="false">
      <c r="B25" s="63" t="s">
        <v>24</v>
      </c>
      <c r="C25" s="63"/>
      <c r="D25" s="63"/>
      <c r="E25" s="63"/>
      <c r="F25" s="63"/>
      <c r="G25" s="63"/>
      <c r="H25" s="63"/>
      <c r="I25" s="63"/>
      <c r="J25" s="63"/>
      <c r="K25" s="63"/>
      <c r="L25" s="63"/>
      <c r="M25" s="63"/>
      <c r="N25" s="63"/>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U15" activeCellId="0" sqref="U1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4" t="s">
        <v>25</v>
      </c>
      <c r="C1" s="64"/>
      <c r="D1" s="64"/>
      <c r="E1" s="64"/>
      <c r="F1" s="64"/>
      <c r="G1" s="64"/>
      <c r="H1" s="64"/>
      <c r="I1" s="64"/>
      <c r="J1" s="64"/>
      <c r="K1" s="64"/>
      <c r="L1" s="64"/>
      <c r="M1" s="64"/>
      <c r="N1" s="64"/>
      <c r="O1" s="64"/>
      <c r="P1" s="64"/>
      <c r="Q1" s="64"/>
      <c r="R1" s="64"/>
      <c r="S1" s="64"/>
      <c r="T1" s="64"/>
    </row>
    <row r="2" s="2" customFormat="true" ht="18" hidden="false" customHeight="true" outlineLevel="0" collapsed="false">
      <c r="B2" s="65" t="s">
        <v>26</v>
      </c>
      <c r="C2" s="65"/>
      <c r="D2" s="65"/>
      <c r="E2" s="65"/>
      <c r="F2" s="65"/>
      <c r="G2" s="65"/>
      <c r="H2" s="65"/>
      <c r="I2" s="65"/>
      <c r="J2" s="65"/>
      <c r="K2" s="65"/>
      <c r="L2" s="65"/>
      <c r="M2" s="65"/>
      <c r="N2" s="65"/>
      <c r="O2" s="65"/>
      <c r="P2" s="65"/>
      <c r="Q2" s="65"/>
      <c r="R2" s="65"/>
      <c r="S2" s="65"/>
      <c r="T2" s="65"/>
      <c r="U2" s="65"/>
    </row>
    <row r="3" customFormat="false" ht="18" hidden="false" customHeight="true" outlineLevel="0" collapsed="false">
      <c r="B3" s="66"/>
      <c r="C3" s="66"/>
      <c r="D3" s="66"/>
      <c r="E3" s="66"/>
      <c r="F3" s="66"/>
      <c r="G3" s="66"/>
      <c r="H3" s="66"/>
      <c r="I3" s="66"/>
      <c r="J3" s="66"/>
      <c r="K3" s="66"/>
      <c r="L3" s="66"/>
      <c r="M3" s="66"/>
      <c r="N3" s="66"/>
      <c r="O3" s="66"/>
      <c r="P3" s="66"/>
      <c r="Q3" s="66"/>
      <c r="R3" s="66"/>
      <c r="S3" s="66"/>
      <c r="T3" s="66"/>
    </row>
    <row r="4" customFormat="false" ht="17.25" hidden="false" customHeight="true" outlineLevel="0" collapsed="false">
      <c r="B4" s="12" t="s">
        <v>27</v>
      </c>
      <c r="C4" s="12"/>
      <c r="D4" s="12"/>
      <c r="E4" s="67" t="s">
        <v>28</v>
      </c>
      <c r="F4" s="67" t="s">
        <v>4</v>
      </c>
      <c r="G4" s="68" t="s">
        <v>29</v>
      </c>
      <c r="H4" s="68"/>
      <c r="I4" s="68"/>
      <c r="J4" s="68"/>
      <c r="K4" s="68"/>
      <c r="L4" s="68"/>
      <c r="M4" s="68"/>
      <c r="N4" s="68"/>
      <c r="O4" s="68"/>
      <c r="P4" s="68"/>
      <c r="Q4" s="7" t="s">
        <v>30</v>
      </c>
      <c r="R4" s="68" t="s">
        <v>31</v>
      </c>
      <c r="S4" s="68"/>
      <c r="T4" s="68"/>
      <c r="U4" s="68"/>
    </row>
    <row r="5" customFormat="false" ht="31.9" hidden="false" customHeight="true" outlineLevel="0" collapsed="false">
      <c r="B5" s="12"/>
      <c r="C5" s="12"/>
      <c r="D5" s="12"/>
      <c r="E5" s="67"/>
      <c r="F5" s="67"/>
      <c r="G5" s="69"/>
      <c r="H5" s="70"/>
      <c r="I5" s="7" t="s">
        <v>32</v>
      </c>
      <c r="J5" s="7"/>
      <c r="K5" s="7" t="s">
        <v>33</v>
      </c>
      <c r="L5" s="7"/>
      <c r="M5" s="7" t="s">
        <v>34</v>
      </c>
      <c r="N5" s="7"/>
      <c r="O5" s="7" t="s">
        <v>35</v>
      </c>
      <c r="P5" s="7"/>
      <c r="Q5" s="7"/>
      <c r="R5" s="71"/>
      <c r="S5" s="72" t="s">
        <v>36</v>
      </c>
      <c r="T5" s="72" t="s">
        <v>37</v>
      </c>
      <c r="U5" s="73" t="s">
        <v>38</v>
      </c>
    </row>
    <row r="6" customFormat="false" ht="17.25" hidden="false" customHeight="true" outlineLevel="0" collapsed="false">
      <c r="B6" s="12"/>
      <c r="C6" s="12"/>
      <c r="D6" s="12"/>
      <c r="E6" s="74" t="s">
        <v>39</v>
      </c>
      <c r="F6" s="74" t="s">
        <v>39</v>
      </c>
      <c r="G6" s="75" t="s">
        <v>39</v>
      </c>
      <c r="H6" s="76" t="s">
        <v>40</v>
      </c>
      <c r="I6" s="75" t="s">
        <v>39</v>
      </c>
      <c r="J6" s="76" t="s">
        <v>40</v>
      </c>
      <c r="K6" s="75" t="s">
        <v>39</v>
      </c>
      <c r="L6" s="76" t="s">
        <v>40</v>
      </c>
      <c r="M6" s="75" t="s">
        <v>39</v>
      </c>
      <c r="N6" s="76" t="s">
        <v>40</v>
      </c>
      <c r="O6" s="75" t="s">
        <v>39</v>
      </c>
      <c r="P6" s="76" t="s">
        <v>40</v>
      </c>
      <c r="Q6" s="74" t="s">
        <v>39</v>
      </c>
      <c r="R6" s="74" t="s">
        <v>39</v>
      </c>
      <c r="S6" s="74" t="s">
        <v>39</v>
      </c>
      <c r="T6" s="74" t="s">
        <v>39</v>
      </c>
      <c r="U6" s="74" t="s">
        <v>39</v>
      </c>
    </row>
    <row r="7" customFormat="false" ht="28.15" hidden="false" customHeight="true" outlineLevel="0" collapsed="false">
      <c r="B7" s="12" t="s">
        <v>41</v>
      </c>
      <c r="C7" s="12"/>
      <c r="D7" s="12"/>
      <c r="E7" s="77" t="n">
        <f aca="false">E8+E22</f>
        <v>25897</v>
      </c>
      <c r="F7" s="78" t="n">
        <f aca="false">F8+F22</f>
        <v>2456</v>
      </c>
      <c r="G7" s="79" t="n">
        <f aca="false">G8+G22</f>
        <v>2819</v>
      </c>
      <c r="H7" s="80" t="n">
        <v>100</v>
      </c>
      <c r="I7" s="81" t="n">
        <f aca="false">I8+I22</f>
        <v>149</v>
      </c>
      <c r="J7" s="82" t="n">
        <f aca="false">I7/G7*100</f>
        <v>5.28556225611919</v>
      </c>
      <c r="K7" s="83" t="n">
        <f aca="false">K8+K22</f>
        <v>1367</v>
      </c>
      <c r="L7" s="84" t="n">
        <f aca="false">K7/G7*100</f>
        <v>48.4923731819794</v>
      </c>
      <c r="M7" s="85" t="n">
        <f aca="false">M8+M22</f>
        <v>1298</v>
      </c>
      <c r="N7" s="82" t="n">
        <f aca="false">M7/G7*100</f>
        <v>46.0446967009578</v>
      </c>
      <c r="O7" s="85" t="n">
        <f aca="false">O8+O22</f>
        <v>5</v>
      </c>
      <c r="P7" s="84" t="n">
        <f aca="false">O7/G7*100</f>
        <v>0.177367860943597</v>
      </c>
      <c r="Q7" s="78" t="n">
        <f aca="false">Q8+Q22</f>
        <v>2281</v>
      </c>
      <c r="R7" s="78" t="n">
        <f aca="false">R8+R22</f>
        <v>23253</v>
      </c>
      <c r="S7" s="78" t="n">
        <f aca="false">S8+S22</f>
        <v>671</v>
      </c>
      <c r="T7" s="78" t="n">
        <f aca="false">T8+T22</f>
        <v>891</v>
      </c>
      <c r="U7" s="86" t="n">
        <f aca="false">U8+U22</f>
        <v>20459</v>
      </c>
    </row>
    <row r="8" customFormat="false" ht="28.15" hidden="false" customHeight="true" outlineLevel="0" collapsed="false">
      <c r="B8" s="17" t="s">
        <v>12</v>
      </c>
      <c r="C8" s="87"/>
      <c r="D8" s="88"/>
      <c r="E8" s="77" t="n">
        <f aca="false">E9+E15+E21</f>
        <v>25862</v>
      </c>
      <c r="F8" s="86" t="n">
        <f aca="false">F9+F15+F21</f>
        <v>2111</v>
      </c>
      <c r="G8" s="79" t="n">
        <f aca="false">G9+G15+G21</f>
        <v>2493</v>
      </c>
      <c r="H8" s="84" t="n">
        <v>100</v>
      </c>
      <c r="I8" s="85" t="n">
        <f aca="false">I9+I15+I21</f>
        <v>116</v>
      </c>
      <c r="J8" s="82" t="n">
        <f aca="false">I8/G8*100</f>
        <v>4.65302847974328</v>
      </c>
      <c r="K8" s="83" t="n">
        <f aca="false">K9+K15+K21</f>
        <v>1144</v>
      </c>
      <c r="L8" s="84" t="n">
        <f aca="false">K8/G8*100</f>
        <v>45.8884877657441</v>
      </c>
      <c r="M8" s="85" t="n">
        <f aca="false">M9+M15+M21</f>
        <v>1228</v>
      </c>
      <c r="N8" s="82" t="n">
        <f aca="false">M8/G8*100</f>
        <v>49.2579221821099</v>
      </c>
      <c r="O8" s="85" t="n">
        <f aca="false">O9+O15+O21</f>
        <v>5</v>
      </c>
      <c r="P8" s="84" t="n">
        <f aca="false">O8/G8*100</f>
        <v>0.200561572402728</v>
      </c>
      <c r="Q8" s="86" t="n">
        <f aca="false">Q9+Q15+Q21</f>
        <v>2238</v>
      </c>
      <c r="R8" s="86" t="n">
        <f aca="false">R9+R15+R21</f>
        <v>23242</v>
      </c>
      <c r="S8" s="86" t="n">
        <f aca="false">S9+S15+S21</f>
        <v>670</v>
      </c>
      <c r="T8" s="86" t="n">
        <f aca="false">T9+T15+T21</f>
        <v>891</v>
      </c>
      <c r="U8" s="86" t="n">
        <f aca="false">U9+U15+U21</f>
        <v>20459</v>
      </c>
    </row>
    <row r="9" customFormat="false" ht="28.15" hidden="false" customHeight="true" outlineLevel="0" collapsed="false">
      <c r="B9" s="23"/>
      <c r="C9" s="17" t="s">
        <v>13</v>
      </c>
      <c r="D9" s="89"/>
      <c r="E9" s="90" t="n">
        <v>7378</v>
      </c>
      <c r="F9" s="91" t="n">
        <v>1760</v>
      </c>
      <c r="G9" s="92" t="n">
        <f aca="false">I9+K9+M9+O9</f>
        <v>1325</v>
      </c>
      <c r="H9" s="93" t="n">
        <v>100</v>
      </c>
      <c r="I9" s="81" t="n">
        <v>108</v>
      </c>
      <c r="J9" s="94" t="n">
        <f aca="false">I9/G9*100</f>
        <v>8.15094339622642</v>
      </c>
      <c r="K9" s="95" t="n">
        <v>965</v>
      </c>
      <c r="L9" s="93" t="n">
        <f aca="false">K9/G9*100</f>
        <v>72.8301886792453</v>
      </c>
      <c r="M9" s="81" t="n">
        <v>250</v>
      </c>
      <c r="N9" s="94" t="n">
        <f aca="false">M9/G9*100</f>
        <v>18.8679245283019</v>
      </c>
      <c r="O9" s="81" t="n">
        <v>2</v>
      </c>
      <c r="P9" s="93" t="n">
        <f aca="false">O9/G9*100</f>
        <v>0.150943396226415</v>
      </c>
      <c r="Q9" s="91" t="n">
        <v>99</v>
      </c>
      <c r="R9" s="91" t="n">
        <v>7714</v>
      </c>
      <c r="S9" s="91" t="n">
        <v>616</v>
      </c>
      <c r="T9" s="91" t="n">
        <v>859</v>
      </c>
      <c r="U9" s="91" t="n">
        <v>5185</v>
      </c>
    </row>
    <row r="10" customFormat="false" ht="28.15" hidden="false" customHeight="true" outlineLevel="0" collapsed="false">
      <c r="B10" s="23"/>
      <c r="C10" s="23"/>
      <c r="D10" s="96" t="s">
        <v>14</v>
      </c>
      <c r="E10" s="97" t="n">
        <v>6955</v>
      </c>
      <c r="F10" s="98" t="n">
        <v>763</v>
      </c>
      <c r="G10" s="92" t="n">
        <f aca="false">I10+K10+M10+O10</f>
        <v>552</v>
      </c>
      <c r="H10" s="99" t="n">
        <v>100</v>
      </c>
      <c r="I10" s="100" t="n">
        <v>43</v>
      </c>
      <c r="J10" s="101" t="n">
        <f aca="false">I10/G10*100</f>
        <v>7.78985507246377</v>
      </c>
      <c r="K10" s="102" t="n">
        <v>501</v>
      </c>
      <c r="L10" s="99" t="n">
        <f aca="false">K10/G10*100</f>
        <v>90.7608695652174</v>
      </c>
      <c r="M10" s="100" t="n">
        <v>7</v>
      </c>
      <c r="N10" s="101" t="n">
        <f aca="false">M10/G10*100</f>
        <v>1.26811594202899</v>
      </c>
      <c r="O10" s="100" t="n">
        <v>1</v>
      </c>
      <c r="P10" s="99" t="n">
        <f aca="false">O10/G10*100</f>
        <v>0.181159420289855</v>
      </c>
      <c r="Q10" s="98" t="n">
        <v>54</v>
      </c>
      <c r="R10" s="98" t="n">
        <v>7112</v>
      </c>
      <c r="S10" s="98" t="n">
        <v>522</v>
      </c>
      <c r="T10" s="98" t="n">
        <v>787</v>
      </c>
      <c r="U10" s="98" t="n">
        <v>5134</v>
      </c>
    </row>
    <row r="11" customFormat="false" ht="28.15" hidden="false" customHeight="true" outlineLevel="0" collapsed="false">
      <c r="B11" s="23"/>
      <c r="C11" s="23"/>
      <c r="D11" s="96" t="s">
        <v>15</v>
      </c>
      <c r="E11" s="97" t="n">
        <v>276</v>
      </c>
      <c r="F11" s="98" t="n">
        <v>411</v>
      </c>
      <c r="G11" s="92" t="n">
        <f aca="false">I11+K11+M11+O11</f>
        <v>148</v>
      </c>
      <c r="H11" s="99" t="n">
        <v>100</v>
      </c>
      <c r="I11" s="100" t="n">
        <v>26</v>
      </c>
      <c r="J11" s="101" t="n">
        <f aca="false">I11/G11*100</f>
        <v>17.5675675675676</v>
      </c>
      <c r="K11" s="102" t="n">
        <v>82</v>
      </c>
      <c r="L11" s="99" t="n">
        <f aca="false">K11/G11*100</f>
        <v>55.4054054054054</v>
      </c>
      <c r="M11" s="100" t="n">
        <v>39</v>
      </c>
      <c r="N11" s="101" t="n">
        <f aca="false">M11/G11*100</f>
        <v>26.3513513513513</v>
      </c>
      <c r="O11" s="100" t="n">
        <v>1</v>
      </c>
      <c r="P11" s="99" t="n">
        <f aca="false">O11/G11*100</f>
        <v>0.675675675675676</v>
      </c>
      <c r="Q11" s="98" t="n">
        <v>5</v>
      </c>
      <c r="R11" s="98" t="n">
        <v>534</v>
      </c>
      <c r="S11" s="98" t="n">
        <v>81</v>
      </c>
      <c r="T11" s="98" t="n">
        <v>71</v>
      </c>
      <c r="U11" s="98" t="n">
        <v>47</v>
      </c>
    </row>
    <row r="12" customFormat="false" ht="28.15" hidden="false" customHeight="true" outlineLevel="0" collapsed="false">
      <c r="B12" s="23"/>
      <c r="C12" s="23"/>
      <c r="D12" s="96" t="s">
        <v>16</v>
      </c>
      <c r="E12" s="97" t="n">
        <v>102</v>
      </c>
      <c r="F12" s="98" t="n">
        <v>255</v>
      </c>
      <c r="G12" s="92" t="n">
        <f aca="false">I12+K12+M12+O12</f>
        <v>288</v>
      </c>
      <c r="H12" s="99" t="n">
        <v>100</v>
      </c>
      <c r="I12" s="100" t="n">
        <v>3</v>
      </c>
      <c r="J12" s="101" t="n">
        <f aca="false">I12/G12*100</f>
        <v>1.04166666666667</v>
      </c>
      <c r="K12" s="102" t="n">
        <v>203</v>
      </c>
      <c r="L12" s="99" t="n">
        <f aca="false">K12/G12*100</f>
        <v>70.4861111111111</v>
      </c>
      <c r="M12" s="100" t="n">
        <v>82</v>
      </c>
      <c r="N12" s="101" t="n">
        <f aca="false">M12/G12*100</f>
        <v>28.4722222222222</v>
      </c>
      <c r="O12" s="100" t="n">
        <v>0</v>
      </c>
      <c r="P12" s="99" t="n">
        <f aca="false">O12/G12*100</f>
        <v>0</v>
      </c>
      <c r="Q12" s="98" t="n">
        <v>29</v>
      </c>
      <c r="R12" s="98" t="n">
        <v>40</v>
      </c>
      <c r="S12" s="98" t="n">
        <v>7</v>
      </c>
      <c r="T12" s="98" t="n">
        <v>1</v>
      </c>
      <c r="U12" s="98" t="n">
        <v>4</v>
      </c>
    </row>
    <row r="13" customFormat="false" ht="28.15" hidden="false" customHeight="true" outlineLevel="0" collapsed="false">
      <c r="B13" s="23"/>
      <c r="C13" s="23"/>
      <c r="D13" s="103" t="s">
        <v>17</v>
      </c>
      <c r="E13" s="97" t="n">
        <v>7</v>
      </c>
      <c r="F13" s="98" t="n">
        <v>140</v>
      </c>
      <c r="G13" s="92" t="n">
        <f aca="false">I13+K13+M13+O13</f>
        <v>145</v>
      </c>
      <c r="H13" s="99" t="n">
        <v>100</v>
      </c>
      <c r="I13" s="100" t="n">
        <v>27</v>
      </c>
      <c r="J13" s="101" t="n">
        <f aca="false">I13/G13*100</f>
        <v>18.6206896551724</v>
      </c>
      <c r="K13" s="102" t="n">
        <v>78</v>
      </c>
      <c r="L13" s="99" t="n">
        <f aca="false">K13/G13*100</f>
        <v>53.7931034482759</v>
      </c>
      <c r="M13" s="100" t="n">
        <v>40</v>
      </c>
      <c r="N13" s="101" t="n">
        <f aca="false">M13/G13*100</f>
        <v>27.5862068965517</v>
      </c>
      <c r="O13" s="100" t="n">
        <v>0</v>
      </c>
      <c r="P13" s="99" t="n">
        <f aca="false">O13/G13*100</f>
        <v>0</v>
      </c>
      <c r="Q13" s="104" t="n">
        <v>0</v>
      </c>
      <c r="R13" s="104" t="n">
        <v>2</v>
      </c>
      <c r="S13" s="104" t="n">
        <v>0</v>
      </c>
      <c r="T13" s="104" t="n">
        <v>0</v>
      </c>
      <c r="U13" s="104" t="n">
        <v>0</v>
      </c>
    </row>
    <row r="14" customFormat="false" ht="28.15" hidden="false" customHeight="true" outlineLevel="0" collapsed="false">
      <c r="B14" s="23"/>
      <c r="C14" s="23"/>
      <c r="D14" s="105" t="s">
        <v>18</v>
      </c>
      <c r="E14" s="97" t="n">
        <f aca="false">E9-(E10+E11+E12+E13)</f>
        <v>38</v>
      </c>
      <c r="F14" s="106" t="n">
        <f aca="false">F9-(F10+F11+F12+F13)</f>
        <v>191</v>
      </c>
      <c r="G14" s="107" t="n">
        <f aca="false">G9-(G10+G11+G12+G13)</f>
        <v>192</v>
      </c>
      <c r="H14" s="108" t="n">
        <v>100</v>
      </c>
      <c r="I14" s="109" t="n">
        <f aca="false">I9-(I10+I11+I12+I13)</f>
        <v>9</v>
      </c>
      <c r="J14" s="110" t="n">
        <f aca="false">I14/G14*100</f>
        <v>4.6875</v>
      </c>
      <c r="K14" s="111" t="n">
        <f aca="false">K9-(K10+K11+K12+K13)</f>
        <v>101</v>
      </c>
      <c r="L14" s="108" t="n">
        <f aca="false">K14/G14*100</f>
        <v>52.6041666666667</v>
      </c>
      <c r="M14" s="109" t="n">
        <f aca="false">M9-(M10+M11+M12+M13)</f>
        <v>82</v>
      </c>
      <c r="N14" s="110" t="n">
        <f aca="false">M14/G14*100</f>
        <v>42.7083333333333</v>
      </c>
      <c r="O14" s="109" t="n">
        <f aca="false">O9-(O10+O11+O12+O13)</f>
        <v>0</v>
      </c>
      <c r="P14" s="108" t="n">
        <f aca="false">O14/G14*100</f>
        <v>0</v>
      </c>
      <c r="Q14" s="106" t="n">
        <f aca="false">Q9-(Q10+Q11+Q12+Q13)</f>
        <v>11</v>
      </c>
      <c r="R14" s="106" t="n">
        <f aca="false">R9-(R10+R11+R12+R13)</f>
        <v>26</v>
      </c>
      <c r="S14" s="106" t="n">
        <f aca="false">S9-(S10+S11+S12+S13)</f>
        <v>6</v>
      </c>
      <c r="T14" s="106" t="n">
        <f aca="false">T9-(T10+T11+T12+T13)</f>
        <v>0</v>
      </c>
      <c r="U14" s="106" t="n">
        <f aca="false">U9-(U10+U11+U12+U13)</f>
        <v>0</v>
      </c>
    </row>
    <row r="15" customFormat="false" ht="28.15" hidden="false" customHeight="true" outlineLevel="0" collapsed="false">
      <c r="B15" s="23"/>
      <c r="C15" s="17" t="s">
        <v>19</v>
      </c>
      <c r="D15" s="89"/>
      <c r="E15" s="90" t="n">
        <v>18484</v>
      </c>
      <c r="F15" s="91" t="n">
        <v>351</v>
      </c>
      <c r="G15" s="112" t="n">
        <v>1168</v>
      </c>
      <c r="H15" s="93" t="n">
        <v>100</v>
      </c>
      <c r="I15" s="81" t="n">
        <v>8</v>
      </c>
      <c r="J15" s="94" t="n">
        <f aca="false">I15/G15*100</f>
        <v>0.684931506849315</v>
      </c>
      <c r="K15" s="95" t="n">
        <v>179</v>
      </c>
      <c r="L15" s="93" t="n">
        <f aca="false">K15/G15*100</f>
        <v>15.3253424657534</v>
      </c>
      <c r="M15" s="81" t="n">
        <v>978</v>
      </c>
      <c r="N15" s="94" t="n">
        <f aca="false">M15/G15*100</f>
        <v>83.7328767123288</v>
      </c>
      <c r="O15" s="81" t="n">
        <v>3</v>
      </c>
      <c r="P15" s="93" t="n">
        <f aca="false">O15/G15*100</f>
        <v>0.256849315068493</v>
      </c>
      <c r="Q15" s="91" t="n">
        <v>2139</v>
      </c>
      <c r="R15" s="91" t="n">
        <v>15528</v>
      </c>
      <c r="S15" s="91" t="n">
        <v>54</v>
      </c>
      <c r="T15" s="91" t="n">
        <v>32</v>
      </c>
      <c r="U15" s="91" t="n">
        <v>15274</v>
      </c>
    </row>
    <row r="16" customFormat="false" ht="28.15" hidden="false" customHeight="true" outlineLevel="0" collapsed="false">
      <c r="B16" s="23"/>
      <c r="C16" s="23"/>
      <c r="D16" s="96" t="s">
        <v>16</v>
      </c>
      <c r="E16" s="97" t="n">
        <v>82</v>
      </c>
      <c r="F16" s="98" t="n">
        <v>111</v>
      </c>
      <c r="G16" s="92" t="n">
        <f aca="false">I16+K16+M16+O16</f>
        <v>82</v>
      </c>
      <c r="H16" s="99" t="n">
        <v>100</v>
      </c>
      <c r="I16" s="100" t="n">
        <v>0</v>
      </c>
      <c r="J16" s="101" t="n">
        <f aca="false">I16/G16*100</f>
        <v>0</v>
      </c>
      <c r="K16" s="102" t="n">
        <v>58</v>
      </c>
      <c r="L16" s="99" t="n">
        <f aca="false">K16/G16*100</f>
        <v>70.7317073170732</v>
      </c>
      <c r="M16" s="100" t="n">
        <v>24</v>
      </c>
      <c r="N16" s="101" t="n">
        <f aca="false">M16/G16*100</f>
        <v>29.2682926829268</v>
      </c>
      <c r="O16" s="100" t="n">
        <v>0</v>
      </c>
      <c r="P16" s="99" t="n">
        <f aca="false">O16/G16*100</f>
        <v>0</v>
      </c>
      <c r="Q16" s="98" t="n">
        <v>16</v>
      </c>
      <c r="R16" s="98" t="n">
        <v>95</v>
      </c>
      <c r="S16" s="98" t="n">
        <v>8</v>
      </c>
      <c r="T16" s="98" t="n">
        <v>9</v>
      </c>
      <c r="U16" s="98" t="n">
        <v>38</v>
      </c>
    </row>
    <row r="17" customFormat="false" ht="28.15" hidden="false" customHeight="true" outlineLevel="0" collapsed="false">
      <c r="B17" s="23"/>
      <c r="C17" s="23"/>
      <c r="D17" s="96" t="s">
        <v>20</v>
      </c>
      <c r="E17" s="97" t="n">
        <v>26</v>
      </c>
      <c r="F17" s="98" t="n">
        <v>63</v>
      </c>
      <c r="G17" s="92" t="n">
        <f aca="false">I17+K17+M17+O17</f>
        <v>61</v>
      </c>
      <c r="H17" s="99" t="n">
        <v>100</v>
      </c>
      <c r="I17" s="100" t="n">
        <v>0</v>
      </c>
      <c r="J17" s="101" t="n">
        <f aca="false">I17/G17*100</f>
        <v>0</v>
      </c>
      <c r="K17" s="102" t="n">
        <v>31</v>
      </c>
      <c r="L17" s="99" t="n">
        <f aca="false">K17/G17*100</f>
        <v>50.8196721311475</v>
      </c>
      <c r="M17" s="100" t="n">
        <v>30</v>
      </c>
      <c r="N17" s="101" t="n">
        <f aca="false">M17/G17*100</f>
        <v>49.1803278688525</v>
      </c>
      <c r="O17" s="100" t="n">
        <v>0</v>
      </c>
      <c r="P17" s="99" t="n">
        <f aca="false">O17/G17*100</f>
        <v>0</v>
      </c>
      <c r="Q17" s="98" t="n">
        <v>11</v>
      </c>
      <c r="R17" s="98" t="n">
        <v>17</v>
      </c>
      <c r="S17" s="98" t="n">
        <v>3</v>
      </c>
      <c r="T17" s="98" t="n">
        <v>0</v>
      </c>
      <c r="U17" s="98" t="n">
        <v>0</v>
      </c>
    </row>
    <row r="18" customFormat="false" ht="28.15" hidden="false" customHeight="true" outlineLevel="0" collapsed="false">
      <c r="B18" s="23"/>
      <c r="C18" s="23"/>
      <c r="D18" s="96" t="s">
        <v>21</v>
      </c>
      <c r="E18" s="97" t="n">
        <v>52</v>
      </c>
      <c r="F18" s="98" t="n">
        <v>47</v>
      </c>
      <c r="G18" s="92" t="n">
        <f aca="false">I18+K18+M18+O18</f>
        <v>32</v>
      </c>
      <c r="H18" s="99" t="n">
        <v>100</v>
      </c>
      <c r="I18" s="100" t="n">
        <v>4</v>
      </c>
      <c r="J18" s="101" t="n">
        <f aca="false">I18/G18*100</f>
        <v>12.5</v>
      </c>
      <c r="K18" s="102" t="n">
        <v>19</v>
      </c>
      <c r="L18" s="99" t="n">
        <f aca="false">K18/G18*100</f>
        <v>59.375</v>
      </c>
      <c r="M18" s="100" t="n">
        <v>7</v>
      </c>
      <c r="N18" s="101" t="n">
        <f aca="false">M18/G18*100</f>
        <v>21.875</v>
      </c>
      <c r="O18" s="100" t="n">
        <v>2</v>
      </c>
      <c r="P18" s="99" t="n">
        <f aca="false">O18/G18*100</f>
        <v>6.25</v>
      </c>
      <c r="Q18" s="98" t="n">
        <v>4</v>
      </c>
      <c r="R18" s="98" t="n">
        <v>63</v>
      </c>
      <c r="S18" s="98" t="n">
        <v>17</v>
      </c>
      <c r="T18" s="98" t="n">
        <v>11</v>
      </c>
      <c r="U18" s="98" t="n">
        <v>3</v>
      </c>
    </row>
    <row r="19" customFormat="false" ht="28.15" hidden="false" customHeight="true" outlineLevel="0" collapsed="false">
      <c r="B19" s="23"/>
      <c r="C19" s="23"/>
      <c r="D19" s="96" t="s">
        <v>14</v>
      </c>
      <c r="E19" s="97" t="n">
        <v>25</v>
      </c>
      <c r="F19" s="98" t="n">
        <v>45</v>
      </c>
      <c r="G19" s="92" t="n">
        <f aca="false">I19+K19+M19+O19</f>
        <v>8</v>
      </c>
      <c r="H19" s="99" t="n">
        <v>100</v>
      </c>
      <c r="I19" s="100" t="n">
        <v>2</v>
      </c>
      <c r="J19" s="101" t="n">
        <f aca="false">I19/G19*100</f>
        <v>25</v>
      </c>
      <c r="K19" s="102" t="n">
        <v>6</v>
      </c>
      <c r="L19" s="99" t="n">
        <f aca="false">K19/G19*100</f>
        <v>75</v>
      </c>
      <c r="M19" s="100" t="n">
        <v>0</v>
      </c>
      <c r="N19" s="101" t="n">
        <f aca="false">M19/G19*100</f>
        <v>0</v>
      </c>
      <c r="O19" s="100" t="n">
        <v>0</v>
      </c>
      <c r="P19" s="99" t="n">
        <f aca="false">O19/G19*100</f>
        <v>0</v>
      </c>
      <c r="Q19" s="98" t="n">
        <v>7</v>
      </c>
      <c r="R19" s="98" t="n">
        <v>55</v>
      </c>
      <c r="S19" s="98" t="n">
        <v>12</v>
      </c>
      <c r="T19" s="98" t="n">
        <v>0</v>
      </c>
      <c r="U19" s="98" t="n">
        <v>3</v>
      </c>
    </row>
    <row r="20" customFormat="false" ht="28.15" hidden="false" customHeight="true" outlineLevel="0" collapsed="false">
      <c r="B20" s="23"/>
      <c r="C20" s="23"/>
      <c r="D20" s="105" t="s">
        <v>18</v>
      </c>
      <c r="E20" s="113" t="n">
        <f aca="false">E15-(E16+E17+E18+E19)</f>
        <v>18299</v>
      </c>
      <c r="F20" s="106" t="n">
        <f aca="false">F15-(F16+F17+F18+F19)</f>
        <v>85</v>
      </c>
      <c r="G20" s="107" t="n">
        <f aca="false">G15-(G16+G17+G18+G19)</f>
        <v>985</v>
      </c>
      <c r="H20" s="108" t="n">
        <v>100</v>
      </c>
      <c r="I20" s="109" t="n">
        <f aca="false">I15-(I16+I17+I18+I19)</f>
        <v>2</v>
      </c>
      <c r="J20" s="110" t="n">
        <f aca="false">I20/G20*100</f>
        <v>0.203045685279188</v>
      </c>
      <c r="K20" s="111" t="n">
        <f aca="false">K15-(K16+K17+K18+K19)</f>
        <v>65</v>
      </c>
      <c r="L20" s="108" t="n">
        <f aca="false">K20/G20*100</f>
        <v>6.59898477157361</v>
      </c>
      <c r="M20" s="109" t="n">
        <f aca="false">M15-(M16+M17+M18+M19)</f>
        <v>917</v>
      </c>
      <c r="N20" s="110" t="n">
        <f aca="false">M20/G20*100</f>
        <v>93.0964467005076</v>
      </c>
      <c r="O20" s="109" t="n">
        <f aca="false">O15-(O16+O17+O18+O19)</f>
        <v>1</v>
      </c>
      <c r="P20" s="108" t="n">
        <f aca="false">O20/G20*100</f>
        <v>0.101522842639594</v>
      </c>
      <c r="Q20" s="106" t="n">
        <f aca="false">Q15-(Q16+Q17+Q18+Q19)</f>
        <v>2101</v>
      </c>
      <c r="R20" s="106" t="n">
        <f aca="false">R15-(R16+R17+R18+R19)</f>
        <v>15298</v>
      </c>
      <c r="S20" s="106" t="n">
        <f aca="false">S15-(S16+S17+S18+S19)</f>
        <v>14</v>
      </c>
      <c r="T20" s="106" t="n">
        <f aca="false">T15-(T16+T17+T18+T19)</f>
        <v>12</v>
      </c>
      <c r="U20" s="106" t="n">
        <f aca="false">U15-(U16+U17+U18+U19)</f>
        <v>15230</v>
      </c>
    </row>
    <row r="21" customFormat="false" ht="28.15" hidden="false" customHeight="true" outlineLevel="0" collapsed="false">
      <c r="B21" s="50"/>
      <c r="C21" s="114" t="s">
        <v>22</v>
      </c>
      <c r="D21" s="115"/>
      <c r="E21" s="77" t="n">
        <v>0</v>
      </c>
      <c r="F21" s="86" t="n">
        <v>0</v>
      </c>
      <c r="G21" s="79" t="n">
        <f aca="false">I21+K21+M21+O21</f>
        <v>0</v>
      </c>
      <c r="H21" s="116" t="s">
        <v>11</v>
      </c>
      <c r="I21" s="85" t="n">
        <v>0</v>
      </c>
      <c r="J21" s="116" t="s">
        <v>11</v>
      </c>
      <c r="K21" s="83" t="n">
        <v>0</v>
      </c>
      <c r="L21" s="117" t="s">
        <v>11</v>
      </c>
      <c r="M21" s="85" t="n">
        <v>0</v>
      </c>
      <c r="N21" s="116" t="s">
        <v>11</v>
      </c>
      <c r="O21" s="85" t="n">
        <v>0</v>
      </c>
      <c r="P21" s="117" t="s">
        <v>11</v>
      </c>
      <c r="Q21" s="86" t="n">
        <v>0</v>
      </c>
      <c r="R21" s="86" t="n">
        <v>0</v>
      </c>
      <c r="S21" s="86" t="n">
        <v>0</v>
      </c>
      <c r="T21" s="86" t="n">
        <v>0</v>
      </c>
      <c r="U21" s="86" t="n">
        <v>0</v>
      </c>
    </row>
    <row r="22" customFormat="false" ht="28.15" hidden="false" customHeight="true" outlineLevel="0" collapsed="false">
      <c r="B22" s="118" t="s">
        <v>23</v>
      </c>
      <c r="C22" s="118"/>
      <c r="D22" s="118"/>
      <c r="E22" s="119" t="n">
        <v>35</v>
      </c>
      <c r="F22" s="78" t="n">
        <v>345</v>
      </c>
      <c r="G22" s="120" t="n">
        <f aca="false">I22+K22+M22+O22</f>
        <v>326</v>
      </c>
      <c r="H22" s="121" t="n">
        <v>100</v>
      </c>
      <c r="I22" s="122" t="n">
        <v>33</v>
      </c>
      <c r="J22" s="123" t="n">
        <f aca="false">I22/G22*100</f>
        <v>10.1226993865031</v>
      </c>
      <c r="K22" s="124" t="n">
        <v>223</v>
      </c>
      <c r="L22" s="121" t="n">
        <f aca="false">K22/G22*100</f>
        <v>68.4049079754601</v>
      </c>
      <c r="M22" s="122" t="n">
        <v>70</v>
      </c>
      <c r="N22" s="123" t="n">
        <f aca="false">M22/G22*100</f>
        <v>21.4723926380368</v>
      </c>
      <c r="O22" s="122" t="n">
        <v>0</v>
      </c>
      <c r="P22" s="121" t="n">
        <f aca="false">O22/G22*100</f>
        <v>0</v>
      </c>
      <c r="Q22" s="78" t="n">
        <v>43</v>
      </c>
      <c r="R22" s="78" t="n">
        <v>11</v>
      </c>
      <c r="S22" s="78" t="n">
        <v>1</v>
      </c>
      <c r="T22" s="78" t="n">
        <v>0</v>
      </c>
      <c r="U22" s="78" t="n">
        <v>0</v>
      </c>
    </row>
    <row r="23" customFormat="false" ht="28.15" hidden="false" customHeight="true" outlineLevel="0" collapsed="false">
      <c r="B23" s="23"/>
      <c r="C23" s="43"/>
      <c r="D23" s="125" t="s">
        <v>16</v>
      </c>
      <c r="E23" s="97" t="n">
        <v>26</v>
      </c>
      <c r="F23" s="98" t="n">
        <v>293</v>
      </c>
      <c r="G23" s="92" t="n">
        <f aca="false">I23+K23+M23+O23</f>
        <v>270</v>
      </c>
      <c r="H23" s="99" t="n">
        <v>100</v>
      </c>
      <c r="I23" s="100" t="n">
        <v>29</v>
      </c>
      <c r="J23" s="101" t="n">
        <f aca="false">I23/G23*100</f>
        <v>10.7407407407407</v>
      </c>
      <c r="K23" s="102" t="n">
        <v>201</v>
      </c>
      <c r="L23" s="99" t="n">
        <f aca="false">K23/G23*100</f>
        <v>74.4444444444444</v>
      </c>
      <c r="M23" s="100" t="n">
        <v>40</v>
      </c>
      <c r="N23" s="101" t="n">
        <f aca="false">M23/G23*100</f>
        <v>14.8148148148148</v>
      </c>
      <c r="O23" s="100" t="n">
        <v>0</v>
      </c>
      <c r="P23" s="99" t="n">
        <f aca="false">O23/G23*100</f>
        <v>0</v>
      </c>
      <c r="Q23" s="98" t="n">
        <v>41</v>
      </c>
      <c r="R23" s="98" t="n">
        <v>8</v>
      </c>
      <c r="S23" s="98" t="n">
        <v>1</v>
      </c>
      <c r="T23" s="98" t="n">
        <v>0</v>
      </c>
      <c r="U23" s="98" t="n">
        <v>0</v>
      </c>
    </row>
    <row r="24" customFormat="false" ht="28.15" hidden="false" customHeight="true" outlineLevel="0" collapsed="false">
      <c r="B24" s="50"/>
      <c r="C24" s="55"/>
      <c r="D24" s="105" t="s">
        <v>18</v>
      </c>
      <c r="E24" s="113" t="n">
        <f aca="false">E22-E23</f>
        <v>9</v>
      </c>
      <c r="F24" s="106" t="n">
        <f aca="false">F22-F23</f>
        <v>52</v>
      </c>
      <c r="G24" s="107" t="n">
        <f aca="false">G22-G23</f>
        <v>56</v>
      </c>
      <c r="H24" s="108" t="n">
        <v>100</v>
      </c>
      <c r="I24" s="109" t="n">
        <f aca="false">I22-I23</f>
        <v>4</v>
      </c>
      <c r="J24" s="110" t="n">
        <f aca="false">I24/G24*100</f>
        <v>7.14285714285714</v>
      </c>
      <c r="K24" s="111" t="n">
        <f aca="false">K22-K23</f>
        <v>22</v>
      </c>
      <c r="L24" s="108" t="n">
        <f aca="false">K24/G24*100</f>
        <v>39.2857142857143</v>
      </c>
      <c r="M24" s="109" t="n">
        <f aca="false">M22-M23</f>
        <v>30</v>
      </c>
      <c r="N24" s="110" t="n">
        <f aca="false">M24/G24*100</f>
        <v>53.5714285714286</v>
      </c>
      <c r="O24" s="109" t="n">
        <f aca="false">O22-O23</f>
        <v>0</v>
      </c>
      <c r="P24" s="108" t="n">
        <f aca="false">O24/G24*100</f>
        <v>0</v>
      </c>
      <c r="Q24" s="106" t="n">
        <f aca="false">Q22-Q23</f>
        <v>2</v>
      </c>
      <c r="R24" s="106" t="n">
        <f aca="false">R22-R23</f>
        <v>3</v>
      </c>
      <c r="S24" s="106" t="n">
        <f aca="false">S22-S23</f>
        <v>0</v>
      </c>
      <c r="T24" s="106" t="n">
        <f aca="false">T22-T23</f>
        <v>0</v>
      </c>
      <c r="U24" s="106" t="n">
        <f aca="false">U22-U23</f>
        <v>0</v>
      </c>
    </row>
    <row r="25" s="66" customFormat="true" ht="17.25" hidden="false" customHeight="true" outlineLevel="0" collapsed="false">
      <c r="B25" s="60"/>
    </row>
    <row r="26" s="66" customFormat="true" ht="30" hidden="false" customHeight="true" outlineLevel="0" collapsed="false">
      <c r="B26" s="63" t="s">
        <v>42</v>
      </c>
      <c r="C26" s="63"/>
      <c r="D26" s="63"/>
      <c r="E26" s="63"/>
      <c r="F26" s="63"/>
      <c r="G26" s="63"/>
      <c r="H26" s="63"/>
      <c r="I26" s="63"/>
      <c r="J26" s="63"/>
      <c r="K26" s="63"/>
      <c r="L26" s="63"/>
      <c r="M26" s="63"/>
      <c r="N26" s="63"/>
      <c r="O26" s="63"/>
      <c r="P26" s="63"/>
      <c r="Q26" s="63"/>
      <c r="R26" s="63"/>
      <c r="S26" s="63"/>
      <c r="T26" s="63"/>
    </row>
    <row r="27" s="66" customFormat="true" ht="13.5" hidden="false" customHeight="false" outlineLevel="0" collapsed="false"/>
    <row r="28" s="66" customFormat="true" ht="13.5" hidden="false" customHeight="false" outlineLevel="0" collapsed="false"/>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row r="34" s="66" customFormat="true" ht="13.5" hidden="false" customHeight="false" outlineLevel="0" collapsed="false"/>
    <row r="35" s="66" customFormat="true" ht="13.5" hidden="false" customHeight="false" outlineLevel="0" collapsed="false"/>
    <row r="36" s="66" customFormat="true" ht="13.5" hidden="false" customHeight="false" outlineLevel="0" collapsed="false"/>
  </sheetData>
  <sheetProtection sheet="true" password="f41b" objects="true" scenarios="true"/>
  <mergeCells count="14">
    <mergeCell ref="B2:U2"/>
    <mergeCell ref="B4:D6"/>
    <mergeCell ref="E4:E5"/>
    <mergeCell ref="F4:F5"/>
    <mergeCell ref="G4:P4"/>
    <mergeCell ref="Q4:Q5"/>
    <mergeCell ref="R4:U4"/>
    <mergeCell ref="I5:J5"/>
    <mergeCell ref="K5:L5"/>
    <mergeCell ref="M5:N5"/>
    <mergeCell ref="O5:P5"/>
    <mergeCell ref="B7:D7"/>
    <mergeCell ref="B22:D22"/>
    <mergeCell ref="B26:T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G20" activeCellId="0" sqref="G20"/>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4" t="s">
        <v>43</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row>
    <row r="2" s="2" customFormat="true" ht="18" hidden="false" customHeight="true" outlineLevel="0" collapsed="false">
      <c r="B2" s="65" t="s">
        <v>44</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customFormat="false" ht="18"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customFormat="false" ht="17.25" hidden="false" customHeight="true" outlineLevel="0" collapsed="false">
      <c r="B4" s="12" t="s">
        <v>27</v>
      </c>
      <c r="C4" s="12"/>
      <c r="D4" s="12"/>
      <c r="E4" s="126" t="s">
        <v>45</v>
      </c>
      <c r="F4" s="127" t="s">
        <v>4</v>
      </c>
      <c r="G4" s="127" t="s">
        <v>29</v>
      </c>
      <c r="H4" s="127"/>
      <c r="I4" s="127"/>
      <c r="J4" s="127"/>
      <c r="K4" s="127"/>
      <c r="L4" s="127"/>
      <c r="M4" s="127"/>
      <c r="N4" s="127"/>
      <c r="O4" s="127"/>
      <c r="P4" s="127"/>
      <c r="Q4" s="127"/>
      <c r="R4" s="127"/>
      <c r="S4" s="127"/>
      <c r="T4" s="127"/>
      <c r="U4" s="127"/>
      <c r="V4" s="127"/>
      <c r="W4" s="127"/>
      <c r="X4" s="127"/>
      <c r="Y4" s="127"/>
      <c r="Z4" s="127"/>
      <c r="AA4" s="127" t="s">
        <v>30</v>
      </c>
      <c r="AB4" s="127" t="s">
        <v>31</v>
      </c>
      <c r="AC4" s="127"/>
      <c r="AD4" s="127"/>
      <c r="AE4" s="127"/>
    </row>
    <row r="5" customFormat="false" ht="26.25" hidden="false" customHeight="true" outlineLevel="0" collapsed="false">
      <c r="B5" s="12"/>
      <c r="C5" s="12"/>
      <c r="D5" s="12"/>
      <c r="E5" s="126"/>
      <c r="F5" s="127"/>
      <c r="G5" s="128"/>
      <c r="H5" s="129"/>
      <c r="I5" s="127" t="s">
        <v>46</v>
      </c>
      <c r="J5" s="127"/>
      <c r="K5" s="130" t="s">
        <v>47</v>
      </c>
      <c r="L5" s="130"/>
      <c r="M5" s="130" t="s">
        <v>48</v>
      </c>
      <c r="N5" s="130"/>
      <c r="O5" s="130" t="s">
        <v>49</v>
      </c>
      <c r="P5" s="130"/>
      <c r="Q5" s="130" t="s">
        <v>50</v>
      </c>
      <c r="R5" s="130"/>
      <c r="S5" s="130" t="s">
        <v>51</v>
      </c>
      <c r="T5" s="130"/>
      <c r="U5" s="126" t="s">
        <v>52</v>
      </c>
      <c r="V5" s="126"/>
      <c r="W5" s="130" t="s">
        <v>53</v>
      </c>
      <c r="X5" s="130"/>
      <c r="Y5" s="127" t="s">
        <v>54</v>
      </c>
      <c r="Z5" s="127"/>
      <c r="AA5" s="127"/>
      <c r="AB5" s="131"/>
      <c r="AC5" s="132" t="s">
        <v>36</v>
      </c>
      <c r="AD5" s="132" t="s">
        <v>37</v>
      </c>
      <c r="AE5" s="133" t="s">
        <v>38</v>
      </c>
    </row>
    <row r="6" customFormat="false" ht="17.25" hidden="false" customHeight="true" outlineLevel="0" collapsed="false">
      <c r="B6" s="12"/>
      <c r="C6" s="12"/>
      <c r="D6" s="12"/>
      <c r="E6" s="134" t="s">
        <v>55</v>
      </c>
      <c r="F6" s="135" t="s">
        <v>55</v>
      </c>
      <c r="G6" s="136" t="s">
        <v>55</v>
      </c>
      <c r="H6" s="137" t="s">
        <v>56</v>
      </c>
      <c r="I6" s="138" t="s">
        <v>55</v>
      </c>
      <c r="J6" s="139" t="s">
        <v>56</v>
      </c>
      <c r="K6" s="136" t="s">
        <v>55</v>
      </c>
      <c r="L6" s="137" t="s">
        <v>56</v>
      </c>
      <c r="M6" s="136" t="s">
        <v>55</v>
      </c>
      <c r="N6" s="137" t="s">
        <v>56</v>
      </c>
      <c r="O6" s="138" t="s">
        <v>55</v>
      </c>
      <c r="P6" s="140" t="s">
        <v>56</v>
      </c>
      <c r="Q6" s="138" t="s">
        <v>55</v>
      </c>
      <c r="R6" s="137" t="s">
        <v>56</v>
      </c>
      <c r="S6" s="141" t="s">
        <v>55</v>
      </c>
      <c r="T6" s="137" t="s">
        <v>56</v>
      </c>
      <c r="U6" s="142" t="s">
        <v>8</v>
      </c>
      <c r="V6" s="143" t="s">
        <v>9</v>
      </c>
      <c r="W6" s="144" t="s">
        <v>8</v>
      </c>
      <c r="X6" s="143" t="s">
        <v>9</v>
      </c>
      <c r="Y6" s="138" t="s">
        <v>55</v>
      </c>
      <c r="Z6" s="139" t="s">
        <v>56</v>
      </c>
      <c r="AA6" s="135" t="s">
        <v>55</v>
      </c>
      <c r="AB6" s="135" t="s">
        <v>55</v>
      </c>
      <c r="AC6" s="135" t="s">
        <v>55</v>
      </c>
      <c r="AD6" s="135" t="s">
        <v>55</v>
      </c>
      <c r="AE6" s="135" t="s">
        <v>55</v>
      </c>
    </row>
    <row r="7" customFormat="false" ht="37.9" hidden="false" customHeight="true" outlineLevel="0" collapsed="false">
      <c r="B7" s="12" t="s">
        <v>41</v>
      </c>
      <c r="C7" s="12"/>
      <c r="D7" s="12"/>
      <c r="E7" s="77" t="n">
        <f aca="false">E8+E22</f>
        <v>25897</v>
      </c>
      <c r="F7" s="78" t="n">
        <f aca="false">F8+F22</f>
        <v>2456</v>
      </c>
      <c r="G7" s="145" t="n">
        <f aca="false">I7+K7+M7+O7+Q7+S7+U7+W7+Y7</f>
        <v>2819</v>
      </c>
      <c r="H7" s="80" t="n">
        <v>100</v>
      </c>
      <c r="I7" s="124" t="n">
        <f aca="false">I8+I22</f>
        <v>705</v>
      </c>
      <c r="J7" s="80" t="n">
        <f aca="false">I7/G7*100</f>
        <v>25.0088683930472</v>
      </c>
      <c r="K7" s="85" t="n">
        <f aca="false">K8+K22</f>
        <v>403</v>
      </c>
      <c r="L7" s="146" t="n">
        <f aca="false">K7/G7*100</f>
        <v>14.2958495920539</v>
      </c>
      <c r="M7" s="83" t="n">
        <f aca="false">M8+M22</f>
        <v>274</v>
      </c>
      <c r="N7" s="80" t="n">
        <f aca="false">M7/G7*100</f>
        <v>9.71975877970912</v>
      </c>
      <c r="O7" s="147" t="n">
        <f aca="false">O8+O22</f>
        <v>150</v>
      </c>
      <c r="P7" s="146" t="n">
        <f aca="false">O7/G7*100</f>
        <v>5.32103582830791</v>
      </c>
      <c r="Q7" s="148" t="n">
        <f aca="false">Q8+Q22</f>
        <v>140</v>
      </c>
      <c r="R7" s="80" t="n">
        <f aca="false">Q7/G7*100</f>
        <v>4.96630010642072</v>
      </c>
      <c r="S7" s="147" t="n">
        <f aca="false">S8+S22</f>
        <v>42</v>
      </c>
      <c r="T7" s="146" t="n">
        <f aca="false">S7/G7*100</f>
        <v>1.48989003192622</v>
      </c>
      <c r="U7" s="79" t="n">
        <f aca="false">U8+U22</f>
        <v>23</v>
      </c>
      <c r="V7" s="80" t="n">
        <f aca="false">U7/G7*100</f>
        <v>0.815892160340546</v>
      </c>
      <c r="W7" s="145" t="n">
        <f aca="false">W8+W22</f>
        <v>33</v>
      </c>
      <c r="X7" s="146" t="n">
        <f aca="false">W7/G7*100</f>
        <v>1.17062788222774</v>
      </c>
      <c r="Y7" s="85" t="n">
        <f aca="false">Y8+Y22</f>
        <v>1049</v>
      </c>
      <c r="Z7" s="80" t="n">
        <f aca="false">Y7/G7*100</f>
        <v>37.2117772259667</v>
      </c>
      <c r="AA7" s="78" t="n">
        <f aca="false">AA8+AA22</f>
        <v>2281</v>
      </c>
      <c r="AB7" s="78" t="n">
        <f aca="false">AB8+AB22</f>
        <v>23253</v>
      </c>
      <c r="AC7" s="78" t="n">
        <f aca="false">AC8+AC22</f>
        <v>671</v>
      </c>
      <c r="AD7" s="78" t="n">
        <f aca="false">AD8+AD22</f>
        <v>891</v>
      </c>
      <c r="AE7" s="86" t="n">
        <f aca="false">AE8+AE22</f>
        <v>20459</v>
      </c>
    </row>
    <row r="8" customFormat="false" ht="37.9" hidden="false" customHeight="true" outlineLevel="0" collapsed="false">
      <c r="B8" s="118" t="s">
        <v>12</v>
      </c>
      <c r="C8" s="118"/>
      <c r="D8" s="118"/>
      <c r="E8" s="77" t="n">
        <f aca="false">E9+E15+E21</f>
        <v>25862</v>
      </c>
      <c r="F8" s="86" t="n">
        <f aca="false">F9+F15+F21</f>
        <v>2111</v>
      </c>
      <c r="G8" s="145" t="n">
        <f aca="false">I8+K8+M8+O8+Q8+S8+U8+W8+Y8</f>
        <v>2493</v>
      </c>
      <c r="H8" s="84" t="n">
        <v>100</v>
      </c>
      <c r="I8" s="83" t="n">
        <f aca="false">I9+I15+I21</f>
        <v>625</v>
      </c>
      <c r="J8" s="84" t="n">
        <f aca="false">I8/G8*100</f>
        <v>25.070196550341</v>
      </c>
      <c r="K8" s="85" t="n">
        <f aca="false">K9+K15+K21</f>
        <v>227</v>
      </c>
      <c r="L8" s="82" t="n">
        <f aca="false">K8/G8*100</f>
        <v>9.10549538708384</v>
      </c>
      <c r="M8" s="83" t="n">
        <f aca="false">M9+M15+M21</f>
        <v>216</v>
      </c>
      <c r="N8" s="84" t="n">
        <f aca="false">M8/G8*100</f>
        <v>8.66425992779783</v>
      </c>
      <c r="O8" s="145" t="n">
        <f aca="false">O9+O15+O21</f>
        <v>149</v>
      </c>
      <c r="P8" s="82" t="n">
        <f aca="false">O8/G8*100</f>
        <v>5.97673485760128</v>
      </c>
      <c r="Q8" s="79" t="n">
        <f aca="false">Q9+Q15+Q21</f>
        <v>139</v>
      </c>
      <c r="R8" s="84" t="n">
        <f aca="false">Q8/G8*100</f>
        <v>5.57561171279583</v>
      </c>
      <c r="S8" s="145" t="n">
        <f aca="false">S9+S15+S21</f>
        <v>41</v>
      </c>
      <c r="T8" s="82" t="n">
        <f aca="false">S8/G8*100</f>
        <v>1.64460489370237</v>
      </c>
      <c r="U8" s="79" t="n">
        <f aca="false">U9+U15+U21</f>
        <v>18</v>
      </c>
      <c r="V8" s="84" t="n">
        <f aca="false">U8/G8*100</f>
        <v>0.72202166064982</v>
      </c>
      <c r="W8" s="145" t="n">
        <f aca="false">W9+W15+W21</f>
        <v>32</v>
      </c>
      <c r="X8" s="82" t="n">
        <f aca="false">W8/G8*100</f>
        <v>1.28359406337746</v>
      </c>
      <c r="Y8" s="85" t="n">
        <f aca="false">Y9+Y15+Y21</f>
        <v>1046</v>
      </c>
      <c r="Z8" s="84" t="n">
        <f aca="false">Y8/G8*100</f>
        <v>41.9574809466506</v>
      </c>
      <c r="AA8" s="86" t="n">
        <f aca="false">AA9+AA15+AA21</f>
        <v>2238</v>
      </c>
      <c r="AB8" s="86" t="n">
        <f aca="false">AB9+AB15+AB21</f>
        <v>23242</v>
      </c>
      <c r="AC8" s="86" t="n">
        <f aca="false">AC9+AC15+AC21</f>
        <v>670</v>
      </c>
      <c r="AD8" s="86" t="n">
        <f aca="false">AD9+AD15+AD21</f>
        <v>891</v>
      </c>
      <c r="AE8" s="86" t="n">
        <f aca="false">AE9+AE15+AE21</f>
        <v>20459</v>
      </c>
    </row>
    <row r="9" customFormat="false" ht="37.9" hidden="false" customHeight="true" outlineLevel="0" collapsed="false">
      <c r="B9" s="23"/>
      <c r="C9" s="17" t="s">
        <v>13</v>
      </c>
      <c r="D9" s="89"/>
      <c r="E9" s="90" t="n">
        <v>7378</v>
      </c>
      <c r="F9" s="91" t="n">
        <v>1760</v>
      </c>
      <c r="G9" s="149" t="n">
        <f aca="false">I9+K9+M9+O9+Q9+S9+U9+W9+Y9</f>
        <v>1325</v>
      </c>
      <c r="H9" s="93" t="n">
        <v>100</v>
      </c>
      <c r="I9" s="95" t="n">
        <v>566</v>
      </c>
      <c r="J9" s="93" t="n">
        <f aca="false">I9/G9*100</f>
        <v>42.7169811320755</v>
      </c>
      <c r="K9" s="81" t="n">
        <v>154</v>
      </c>
      <c r="L9" s="94" t="n">
        <f aca="false">K9/G9*100</f>
        <v>11.622641509434</v>
      </c>
      <c r="M9" s="95" t="n">
        <v>172</v>
      </c>
      <c r="N9" s="93" t="n">
        <f aca="false">M9/G9*100</f>
        <v>12.9811320754717</v>
      </c>
      <c r="O9" s="149" t="n">
        <v>121</v>
      </c>
      <c r="P9" s="94" t="n">
        <f aca="false">O9/G9*100</f>
        <v>9.13207547169811</v>
      </c>
      <c r="Q9" s="112" t="n">
        <v>115</v>
      </c>
      <c r="R9" s="93" t="n">
        <f aca="false">Q9/G9*100</f>
        <v>8.67924528301887</v>
      </c>
      <c r="S9" s="149" t="n">
        <v>31</v>
      </c>
      <c r="T9" s="94" t="n">
        <f aca="false">S9/G9*100</f>
        <v>2.33962264150943</v>
      </c>
      <c r="U9" s="112" t="n">
        <v>14</v>
      </c>
      <c r="V9" s="93" t="n">
        <f aca="false">U9/G9*100</f>
        <v>1.05660377358491</v>
      </c>
      <c r="W9" s="149" t="n">
        <v>27</v>
      </c>
      <c r="X9" s="94" t="n">
        <f aca="false">W9/G9*100</f>
        <v>2.0377358490566</v>
      </c>
      <c r="Y9" s="81" t="n">
        <v>125</v>
      </c>
      <c r="Z9" s="93" t="n">
        <f aca="false">Y9/G9*100</f>
        <v>9.43396226415094</v>
      </c>
      <c r="AA9" s="91" t="n">
        <v>99</v>
      </c>
      <c r="AB9" s="91" t="n">
        <v>7714</v>
      </c>
      <c r="AC9" s="91" t="n">
        <v>616</v>
      </c>
      <c r="AD9" s="91" t="n">
        <v>859</v>
      </c>
      <c r="AE9" s="91" t="n">
        <v>5185</v>
      </c>
    </row>
    <row r="10" customFormat="false" ht="37.9" hidden="false" customHeight="true" outlineLevel="0" collapsed="false">
      <c r="B10" s="23"/>
      <c r="C10" s="23"/>
      <c r="D10" s="96" t="s">
        <v>14</v>
      </c>
      <c r="E10" s="97" t="n">
        <v>6955</v>
      </c>
      <c r="F10" s="98" t="n">
        <v>763</v>
      </c>
      <c r="G10" s="150" t="n">
        <f aca="false">I10+K10+M10+O10+Q10+S10+U10+W10+Y10</f>
        <v>552</v>
      </c>
      <c r="H10" s="99" t="n">
        <v>100</v>
      </c>
      <c r="I10" s="102" t="n">
        <v>5</v>
      </c>
      <c r="J10" s="99" t="n">
        <f aca="false">I10/G10*100</f>
        <v>0.905797101449275</v>
      </c>
      <c r="K10" s="100" t="n">
        <v>80</v>
      </c>
      <c r="L10" s="101" t="n">
        <f aca="false">K10/G10*100</f>
        <v>14.4927536231884</v>
      </c>
      <c r="M10" s="102" t="n">
        <v>123</v>
      </c>
      <c r="N10" s="99" t="n">
        <f aca="false">M10/G10*100</f>
        <v>22.2826086956522</v>
      </c>
      <c r="O10" s="150" t="n">
        <v>92</v>
      </c>
      <c r="P10" s="101" t="n">
        <f aca="false">O10/G10*100</f>
        <v>16.6666666666667</v>
      </c>
      <c r="Q10" s="92" t="n">
        <v>103</v>
      </c>
      <c r="R10" s="99" t="n">
        <f aca="false">Q10/G10*100</f>
        <v>18.6594202898551</v>
      </c>
      <c r="S10" s="150" t="n">
        <v>25</v>
      </c>
      <c r="T10" s="101" t="n">
        <f aca="false">S10/G10*100</f>
        <v>4.52898550724638</v>
      </c>
      <c r="U10" s="92" t="n">
        <v>10</v>
      </c>
      <c r="V10" s="99" t="n">
        <f aca="false">U10/G10*100</f>
        <v>1.81159420289855</v>
      </c>
      <c r="W10" s="150" t="n">
        <v>8</v>
      </c>
      <c r="X10" s="101" t="n">
        <f aca="false">W10/G10*100</f>
        <v>1.44927536231884</v>
      </c>
      <c r="Y10" s="100" t="n">
        <v>106</v>
      </c>
      <c r="Z10" s="99" t="n">
        <f aca="false">Y10/G10*100</f>
        <v>19.2028985507246</v>
      </c>
      <c r="AA10" s="98" t="n">
        <v>54</v>
      </c>
      <c r="AB10" s="98" t="n">
        <v>7112</v>
      </c>
      <c r="AC10" s="98" t="n">
        <v>522</v>
      </c>
      <c r="AD10" s="98" t="n">
        <v>787</v>
      </c>
      <c r="AE10" s="98" t="n">
        <v>5134</v>
      </c>
    </row>
    <row r="11" customFormat="false" ht="37.9" hidden="false" customHeight="true" outlineLevel="0" collapsed="false">
      <c r="B11" s="23"/>
      <c r="C11" s="23"/>
      <c r="D11" s="96" t="s">
        <v>15</v>
      </c>
      <c r="E11" s="97" t="n">
        <v>276</v>
      </c>
      <c r="F11" s="98" t="n">
        <v>411</v>
      </c>
      <c r="G11" s="150" t="n">
        <f aca="false">I11+K11+M11+O11+Q11+S11+U11+W11+Y11</f>
        <v>148</v>
      </c>
      <c r="H11" s="99" t="n">
        <v>100</v>
      </c>
      <c r="I11" s="102" t="n">
        <v>37</v>
      </c>
      <c r="J11" s="99" t="n">
        <f aca="false">I11/G11*100</f>
        <v>25</v>
      </c>
      <c r="K11" s="100" t="n">
        <v>10</v>
      </c>
      <c r="L11" s="101" t="n">
        <f aca="false">K11/G11*100</f>
        <v>6.75675675675676</v>
      </c>
      <c r="M11" s="102" t="n">
        <v>31</v>
      </c>
      <c r="N11" s="99" t="n">
        <f aca="false">M11/G11*100</f>
        <v>20.9459459459459</v>
      </c>
      <c r="O11" s="150" t="n">
        <v>21</v>
      </c>
      <c r="P11" s="101" t="n">
        <f aca="false">O11/G11*100</f>
        <v>14.1891891891892</v>
      </c>
      <c r="Q11" s="92" t="n">
        <v>10</v>
      </c>
      <c r="R11" s="99" t="n">
        <f aca="false">Q11/G11*100</f>
        <v>6.75675675675676</v>
      </c>
      <c r="S11" s="150" t="n">
        <v>1</v>
      </c>
      <c r="T11" s="101" t="n">
        <f aca="false">S11/G11*100</f>
        <v>0.675675675675676</v>
      </c>
      <c r="U11" s="92" t="n">
        <v>1</v>
      </c>
      <c r="V11" s="99" t="n">
        <f aca="false">U11/G11*100</f>
        <v>0.675675675675676</v>
      </c>
      <c r="W11" s="150" t="n">
        <v>18</v>
      </c>
      <c r="X11" s="101" t="n">
        <f aca="false">W11/G11*100</f>
        <v>12.1621621621622</v>
      </c>
      <c r="Y11" s="100" t="n">
        <v>19</v>
      </c>
      <c r="Z11" s="99" t="n">
        <f aca="false">Y11/G11*100</f>
        <v>12.8378378378378</v>
      </c>
      <c r="AA11" s="98" t="n">
        <v>5</v>
      </c>
      <c r="AB11" s="98" t="n">
        <v>534</v>
      </c>
      <c r="AC11" s="98" t="n">
        <v>81</v>
      </c>
      <c r="AD11" s="98" t="n">
        <v>71</v>
      </c>
      <c r="AE11" s="98" t="n">
        <v>47</v>
      </c>
    </row>
    <row r="12" customFormat="false" ht="37.9" hidden="false" customHeight="true" outlineLevel="0" collapsed="false">
      <c r="B12" s="23"/>
      <c r="C12" s="23"/>
      <c r="D12" s="96" t="s">
        <v>16</v>
      </c>
      <c r="E12" s="97" t="n">
        <v>102</v>
      </c>
      <c r="F12" s="98" t="n">
        <v>255</v>
      </c>
      <c r="G12" s="150" t="n">
        <f aca="false">I12+K12+M12+O12+Q12+S12+U12+W12+Y12</f>
        <v>288</v>
      </c>
      <c r="H12" s="99" t="n">
        <v>100</v>
      </c>
      <c r="I12" s="102" t="n">
        <v>251</v>
      </c>
      <c r="J12" s="99" t="n">
        <f aca="false">I12/G12*100</f>
        <v>87.1527777777778</v>
      </c>
      <c r="K12" s="100" t="n">
        <v>23</v>
      </c>
      <c r="L12" s="101" t="n">
        <f aca="false">K12/G12*100</f>
        <v>7.98611111111111</v>
      </c>
      <c r="M12" s="102" t="n">
        <v>7</v>
      </c>
      <c r="N12" s="99" t="n">
        <f aca="false">M12/G12*100</f>
        <v>2.43055555555556</v>
      </c>
      <c r="O12" s="150" t="n">
        <v>3</v>
      </c>
      <c r="P12" s="101" t="n">
        <f aca="false">O12/G12*100</f>
        <v>1.04166666666667</v>
      </c>
      <c r="Q12" s="92" t="n">
        <v>1</v>
      </c>
      <c r="R12" s="99" t="n">
        <f aca="false">Q12/G12*100</f>
        <v>0.347222222222222</v>
      </c>
      <c r="S12" s="150" t="n">
        <v>3</v>
      </c>
      <c r="T12" s="101" t="n">
        <f aca="false">S12/G12*100</f>
        <v>1.04166666666667</v>
      </c>
      <c r="U12" s="92" t="n">
        <v>0</v>
      </c>
      <c r="V12" s="99" t="n">
        <f aca="false">U12/G12*100</f>
        <v>0</v>
      </c>
      <c r="W12" s="150" t="n">
        <v>0</v>
      </c>
      <c r="X12" s="101" t="n">
        <f aca="false">W12/G12*100</f>
        <v>0</v>
      </c>
      <c r="Y12" s="100" t="n">
        <v>0</v>
      </c>
      <c r="Z12" s="99" t="n">
        <f aca="false">Y12/G12*100</f>
        <v>0</v>
      </c>
      <c r="AA12" s="98" t="n">
        <v>29</v>
      </c>
      <c r="AB12" s="98" t="n">
        <v>40</v>
      </c>
      <c r="AC12" s="98" t="n">
        <v>7</v>
      </c>
      <c r="AD12" s="98" t="n">
        <v>1</v>
      </c>
      <c r="AE12" s="98" t="n">
        <v>4</v>
      </c>
    </row>
    <row r="13" customFormat="false" ht="37.9" hidden="false" customHeight="true" outlineLevel="0" collapsed="false">
      <c r="B13" s="23"/>
      <c r="C13" s="23"/>
      <c r="D13" s="151" t="s">
        <v>17</v>
      </c>
      <c r="E13" s="97" t="n">
        <v>7</v>
      </c>
      <c r="F13" s="98" t="n">
        <v>140</v>
      </c>
      <c r="G13" s="150" t="n">
        <f aca="false">I13+K13+M13+O13+Q13+S13+U13+W13+Y13</f>
        <v>145</v>
      </c>
      <c r="H13" s="99" t="n">
        <v>100</v>
      </c>
      <c r="I13" s="102" t="n">
        <v>133</v>
      </c>
      <c r="J13" s="99" t="n">
        <f aca="false">I13/G13*100</f>
        <v>91.7241379310345</v>
      </c>
      <c r="K13" s="100" t="n">
        <v>8</v>
      </c>
      <c r="L13" s="101" t="n">
        <f aca="false">K13/G13*100</f>
        <v>5.51724137931035</v>
      </c>
      <c r="M13" s="102" t="n">
        <v>2</v>
      </c>
      <c r="N13" s="99" t="n">
        <f aca="false">M13/G13*100</f>
        <v>1.37931034482759</v>
      </c>
      <c r="O13" s="150" t="n">
        <v>2</v>
      </c>
      <c r="P13" s="101" t="n">
        <f aca="false">O13/G13*100</f>
        <v>1.37931034482759</v>
      </c>
      <c r="Q13" s="92" t="n">
        <v>0</v>
      </c>
      <c r="R13" s="99" t="n">
        <f aca="false">Q13/G13*100</f>
        <v>0</v>
      </c>
      <c r="S13" s="150" t="n">
        <v>0</v>
      </c>
      <c r="T13" s="101" t="n">
        <f aca="false">S13/G13*100</f>
        <v>0</v>
      </c>
      <c r="U13" s="92" t="n">
        <v>0</v>
      </c>
      <c r="V13" s="99" t="n">
        <f aca="false">U13/G13*100</f>
        <v>0</v>
      </c>
      <c r="W13" s="150" t="n">
        <v>0</v>
      </c>
      <c r="X13" s="101" t="n">
        <f aca="false">W13/G13*100</f>
        <v>0</v>
      </c>
      <c r="Y13" s="100" t="n">
        <v>0</v>
      </c>
      <c r="Z13" s="99" t="n">
        <f aca="false">Y13/G13*100</f>
        <v>0</v>
      </c>
      <c r="AA13" s="104" t="n">
        <v>0</v>
      </c>
      <c r="AB13" s="104" t="n">
        <v>2</v>
      </c>
      <c r="AC13" s="104" t="n">
        <v>0</v>
      </c>
      <c r="AD13" s="104" t="n">
        <v>0</v>
      </c>
      <c r="AE13" s="104" t="n">
        <v>0</v>
      </c>
    </row>
    <row r="14" customFormat="false" ht="37.9" hidden="false" customHeight="true" outlineLevel="0" collapsed="false">
      <c r="B14" s="23"/>
      <c r="C14" s="23"/>
      <c r="D14" s="105" t="s">
        <v>18</v>
      </c>
      <c r="E14" s="97" t="n">
        <f aca="false">E9-(E10+E11+E12+E13)</f>
        <v>38</v>
      </c>
      <c r="F14" s="106" t="n">
        <f aca="false">F9-(F10+F11+F12+F13)</f>
        <v>191</v>
      </c>
      <c r="G14" s="152" t="n">
        <f aca="false">I14+K14+M14+O14+Q14+S14+U14+W14+Y14</f>
        <v>192</v>
      </c>
      <c r="H14" s="108" t="n">
        <v>100</v>
      </c>
      <c r="I14" s="111" t="n">
        <f aca="false">I9-(I10+I11+I12+I13)</f>
        <v>140</v>
      </c>
      <c r="J14" s="108" t="n">
        <f aca="false">I14/G14*100</f>
        <v>72.9166666666667</v>
      </c>
      <c r="K14" s="109" t="n">
        <f aca="false">K9-(K10+K11+K12+K13)</f>
        <v>33</v>
      </c>
      <c r="L14" s="110" t="n">
        <f aca="false">K14/G14*100</f>
        <v>17.1875</v>
      </c>
      <c r="M14" s="111" t="n">
        <f aca="false">M9-(M10+M11+M12+M13)</f>
        <v>9</v>
      </c>
      <c r="N14" s="108" t="n">
        <f aca="false">M14/G14*100</f>
        <v>4.6875</v>
      </c>
      <c r="O14" s="152" t="n">
        <f aca="false">O9-(O10+O11+O12+O13)</f>
        <v>3</v>
      </c>
      <c r="P14" s="110" t="n">
        <f aca="false">O14/G14*100</f>
        <v>1.5625</v>
      </c>
      <c r="Q14" s="107" t="n">
        <f aca="false">Q9-(Q10+Q11+Q12+Q13)</f>
        <v>1</v>
      </c>
      <c r="R14" s="108" t="n">
        <f aca="false">Q14/G14*100</f>
        <v>0.520833333333333</v>
      </c>
      <c r="S14" s="152" t="n">
        <f aca="false">S9-(S10+S11+S12+S13)</f>
        <v>2</v>
      </c>
      <c r="T14" s="110" t="n">
        <f aca="false">S14/G14*100</f>
        <v>1.04166666666667</v>
      </c>
      <c r="U14" s="107" t="n">
        <f aca="false">U9-(U10+U11+U12+U13)</f>
        <v>3</v>
      </c>
      <c r="V14" s="108" t="n">
        <f aca="false">U14/G14*100</f>
        <v>1.5625</v>
      </c>
      <c r="W14" s="152" t="n">
        <f aca="false">W9-(W10+W11+W12+W13)</f>
        <v>1</v>
      </c>
      <c r="X14" s="110" t="n">
        <f aca="false">W14/G14*100</f>
        <v>0.520833333333333</v>
      </c>
      <c r="Y14" s="109" t="n">
        <f aca="false">Y9-(Y10+Y11+Y12+Y13)</f>
        <v>0</v>
      </c>
      <c r="Z14" s="108" t="n">
        <f aca="false">Y14/G14*100</f>
        <v>0</v>
      </c>
      <c r="AA14" s="106" t="n">
        <f aca="false">AA9-(AA10+AA11+AA12+AA13)</f>
        <v>11</v>
      </c>
      <c r="AB14" s="106" t="n">
        <f aca="false">AB9-(AB10+AB11+AB12+AB13)</f>
        <v>26</v>
      </c>
      <c r="AC14" s="106" t="n">
        <f aca="false">AC9-(AC10+AC11+AC12+AC13)</f>
        <v>6</v>
      </c>
      <c r="AD14" s="106" t="n">
        <f aca="false">AD9-(AD10+AD11+AD12+AD13)</f>
        <v>0</v>
      </c>
      <c r="AE14" s="106" t="n">
        <f aca="false">AE9-(AE10+AE11+AE12+AE13)</f>
        <v>0</v>
      </c>
    </row>
    <row r="15" customFormat="false" ht="37.9" hidden="false" customHeight="true" outlineLevel="0" collapsed="false">
      <c r="B15" s="23"/>
      <c r="C15" s="17" t="s">
        <v>19</v>
      </c>
      <c r="D15" s="89"/>
      <c r="E15" s="90" t="n">
        <v>18484</v>
      </c>
      <c r="F15" s="91" t="n">
        <v>351</v>
      </c>
      <c r="G15" s="149" t="n">
        <f aca="false">I15+K15+M15+O15+Q15+S15+U15+W15+Y15</f>
        <v>1168</v>
      </c>
      <c r="H15" s="93" t="n">
        <v>100</v>
      </c>
      <c r="I15" s="95" t="n">
        <v>59</v>
      </c>
      <c r="J15" s="93" t="n">
        <f aca="false">I15/G15*100</f>
        <v>5.0513698630137</v>
      </c>
      <c r="K15" s="81" t="n">
        <v>73</v>
      </c>
      <c r="L15" s="94" t="n">
        <f aca="false">K15/G15*100</f>
        <v>6.25</v>
      </c>
      <c r="M15" s="95" t="n">
        <v>44</v>
      </c>
      <c r="N15" s="93" t="n">
        <f aca="false">M15/G15*100</f>
        <v>3.76712328767123</v>
      </c>
      <c r="O15" s="149" t="n">
        <v>28</v>
      </c>
      <c r="P15" s="94" t="n">
        <f aca="false">O15/G15*100</f>
        <v>2.3972602739726</v>
      </c>
      <c r="Q15" s="112" t="n">
        <v>24</v>
      </c>
      <c r="R15" s="93" t="n">
        <f aca="false">Q15/G15*100</f>
        <v>2.05479452054795</v>
      </c>
      <c r="S15" s="149" t="n">
        <v>10</v>
      </c>
      <c r="T15" s="94" t="n">
        <f aca="false">S15/G15*100</f>
        <v>0.856164383561644</v>
      </c>
      <c r="U15" s="112" t="n">
        <v>4</v>
      </c>
      <c r="V15" s="93" t="n">
        <f aca="false">U15/G15*100</f>
        <v>0.342465753424658</v>
      </c>
      <c r="W15" s="149" t="n">
        <v>5</v>
      </c>
      <c r="X15" s="94" t="n">
        <f aca="false">W15/G15*100</f>
        <v>0.428082191780822</v>
      </c>
      <c r="Y15" s="81" t="n">
        <v>921</v>
      </c>
      <c r="Z15" s="93" t="n">
        <f aca="false">Y15/G15*100</f>
        <v>78.8527397260274</v>
      </c>
      <c r="AA15" s="91" t="n">
        <v>2139</v>
      </c>
      <c r="AB15" s="91" t="n">
        <v>15528</v>
      </c>
      <c r="AC15" s="91" t="n">
        <v>54</v>
      </c>
      <c r="AD15" s="91" t="n">
        <v>32</v>
      </c>
      <c r="AE15" s="91" t="n">
        <v>15274</v>
      </c>
    </row>
    <row r="16" customFormat="false" ht="37.9" hidden="false" customHeight="true" outlineLevel="0" collapsed="false">
      <c r="B16" s="23"/>
      <c r="C16" s="23"/>
      <c r="D16" s="96" t="s">
        <v>16</v>
      </c>
      <c r="E16" s="97" t="n">
        <v>82</v>
      </c>
      <c r="F16" s="98" t="n">
        <v>111</v>
      </c>
      <c r="G16" s="150" t="n">
        <f aca="false">I16+K16+M16+O16+Q16+S16+U16+W16+Y16</f>
        <v>82</v>
      </c>
      <c r="H16" s="99" t="n">
        <v>100</v>
      </c>
      <c r="I16" s="102" t="n">
        <v>5</v>
      </c>
      <c r="J16" s="99" t="n">
        <f aca="false">I16/G16*100</f>
        <v>6.09756097560976</v>
      </c>
      <c r="K16" s="100" t="n">
        <v>32</v>
      </c>
      <c r="L16" s="101" t="n">
        <f aca="false">K16/G16*100</f>
        <v>39.0243902439024</v>
      </c>
      <c r="M16" s="102" t="n">
        <v>22</v>
      </c>
      <c r="N16" s="99" t="n">
        <f aca="false">M16/G16*100</f>
        <v>26.8292682926829</v>
      </c>
      <c r="O16" s="150" t="n">
        <v>13</v>
      </c>
      <c r="P16" s="101" t="n">
        <f aca="false">O16/G16*100</f>
        <v>15.8536585365854</v>
      </c>
      <c r="Q16" s="92" t="n">
        <v>1</v>
      </c>
      <c r="R16" s="99" t="n">
        <f aca="false">Q16/G16*100</f>
        <v>1.21951219512195</v>
      </c>
      <c r="S16" s="150" t="n">
        <v>4</v>
      </c>
      <c r="T16" s="101" t="n">
        <f aca="false">S16/G16*100</f>
        <v>4.87804878048781</v>
      </c>
      <c r="U16" s="92" t="n">
        <v>0</v>
      </c>
      <c r="V16" s="99" t="n">
        <f aca="false">U16/G16*100</f>
        <v>0</v>
      </c>
      <c r="W16" s="150" t="n">
        <v>3</v>
      </c>
      <c r="X16" s="101" t="n">
        <f aca="false">W16/G16*100</f>
        <v>3.65853658536585</v>
      </c>
      <c r="Y16" s="100" t="n">
        <v>2</v>
      </c>
      <c r="Z16" s="99" t="n">
        <f aca="false">Y16/G16*100</f>
        <v>2.4390243902439</v>
      </c>
      <c r="AA16" s="98" t="n">
        <v>16</v>
      </c>
      <c r="AB16" s="98" t="n">
        <v>95</v>
      </c>
      <c r="AC16" s="98" t="n">
        <v>8</v>
      </c>
      <c r="AD16" s="98" t="n">
        <v>9</v>
      </c>
      <c r="AE16" s="98" t="n">
        <v>38</v>
      </c>
    </row>
    <row r="17" customFormat="false" ht="37.9" hidden="false" customHeight="true" outlineLevel="0" collapsed="false">
      <c r="B17" s="23"/>
      <c r="C17" s="23"/>
      <c r="D17" s="153" t="s">
        <v>20</v>
      </c>
      <c r="E17" s="97" t="n">
        <v>26</v>
      </c>
      <c r="F17" s="98" t="n">
        <v>63</v>
      </c>
      <c r="G17" s="150" t="n">
        <f aca="false">I17+K17+M17+O17+Q17+S17+U17+W17+Y17</f>
        <v>61</v>
      </c>
      <c r="H17" s="99" t="n">
        <v>100</v>
      </c>
      <c r="I17" s="102" t="n">
        <v>27</v>
      </c>
      <c r="J17" s="99" t="n">
        <f aca="false">I17/G17*100</f>
        <v>44.2622950819672</v>
      </c>
      <c r="K17" s="100" t="n">
        <v>26</v>
      </c>
      <c r="L17" s="101" t="n">
        <f aca="false">K17/G17*100</f>
        <v>42.6229508196721</v>
      </c>
      <c r="M17" s="102" t="n">
        <v>3</v>
      </c>
      <c r="N17" s="99" t="n">
        <f aca="false">M17/G17*100</f>
        <v>4.91803278688525</v>
      </c>
      <c r="O17" s="150" t="n">
        <v>5</v>
      </c>
      <c r="P17" s="101" t="n">
        <f aca="false">O17/G17*100</f>
        <v>8.19672131147541</v>
      </c>
      <c r="Q17" s="92" t="n">
        <v>0</v>
      </c>
      <c r="R17" s="99" t="n">
        <f aca="false">Q17/G17*100</f>
        <v>0</v>
      </c>
      <c r="S17" s="150" t="n">
        <v>0</v>
      </c>
      <c r="T17" s="101" t="n">
        <f aca="false">S17/G17*100</f>
        <v>0</v>
      </c>
      <c r="U17" s="92" t="n">
        <v>0</v>
      </c>
      <c r="V17" s="99" t="n">
        <f aca="false">U17/G17*100</f>
        <v>0</v>
      </c>
      <c r="W17" s="150" t="n">
        <v>0</v>
      </c>
      <c r="X17" s="101" t="n">
        <f aca="false">W17/G17*100</f>
        <v>0</v>
      </c>
      <c r="Y17" s="100" t="n">
        <v>0</v>
      </c>
      <c r="Z17" s="99" t="n">
        <f aca="false">Y17/G17*100</f>
        <v>0</v>
      </c>
      <c r="AA17" s="98" t="n">
        <v>11</v>
      </c>
      <c r="AB17" s="98" t="n">
        <v>17</v>
      </c>
      <c r="AC17" s="98" t="n">
        <v>3</v>
      </c>
      <c r="AD17" s="98" t="n">
        <v>0</v>
      </c>
      <c r="AE17" s="98" t="n">
        <v>0</v>
      </c>
    </row>
    <row r="18" customFormat="false" ht="37.9" hidden="false" customHeight="true" outlineLevel="0" collapsed="false">
      <c r="B18" s="23"/>
      <c r="C18" s="23"/>
      <c r="D18" s="96" t="s">
        <v>21</v>
      </c>
      <c r="E18" s="97" t="n">
        <v>52</v>
      </c>
      <c r="F18" s="98" t="n">
        <v>47</v>
      </c>
      <c r="G18" s="150" t="n">
        <f aca="false">I18+K18+M18+O18+Q18+S18+U18+W18+Y18</f>
        <v>32</v>
      </c>
      <c r="H18" s="99" t="n">
        <v>100</v>
      </c>
      <c r="I18" s="102" t="n">
        <v>7</v>
      </c>
      <c r="J18" s="99" t="n">
        <f aca="false">I18/G18*100</f>
        <v>21.875</v>
      </c>
      <c r="K18" s="100" t="n">
        <v>2</v>
      </c>
      <c r="L18" s="101" t="n">
        <f aca="false">K18/G18*100</f>
        <v>6.25</v>
      </c>
      <c r="M18" s="102" t="n">
        <v>4</v>
      </c>
      <c r="N18" s="99" t="n">
        <f aca="false">M18/G18*100</f>
        <v>12.5</v>
      </c>
      <c r="O18" s="150" t="n">
        <v>3</v>
      </c>
      <c r="P18" s="101" t="n">
        <f aca="false">O18/G18*100</f>
        <v>9.375</v>
      </c>
      <c r="Q18" s="92" t="n">
        <v>6</v>
      </c>
      <c r="R18" s="99" t="n">
        <f aca="false">Q18/G18*100</f>
        <v>18.75</v>
      </c>
      <c r="S18" s="150" t="n">
        <v>2</v>
      </c>
      <c r="T18" s="101" t="n">
        <f aca="false">S18/G18*100</f>
        <v>6.25</v>
      </c>
      <c r="U18" s="92" t="n">
        <v>3</v>
      </c>
      <c r="V18" s="99" t="n">
        <f aca="false">U18/G18*100</f>
        <v>9.375</v>
      </c>
      <c r="W18" s="150" t="n">
        <v>0</v>
      </c>
      <c r="X18" s="101" t="n">
        <f aca="false">W18/G18*100</f>
        <v>0</v>
      </c>
      <c r="Y18" s="100" t="n">
        <v>5</v>
      </c>
      <c r="Z18" s="99" t="n">
        <f aca="false">Y18/G18*100</f>
        <v>15.625</v>
      </c>
      <c r="AA18" s="98" t="n">
        <v>4</v>
      </c>
      <c r="AB18" s="98" t="n">
        <v>63</v>
      </c>
      <c r="AC18" s="98" t="n">
        <v>17</v>
      </c>
      <c r="AD18" s="98" t="n">
        <v>11</v>
      </c>
      <c r="AE18" s="98" t="n">
        <v>3</v>
      </c>
    </row>
    <row r="19" customFormat="false" ht="37.9" hidden="false" customHeight="true" outlineLevel="0" collapsed="false">
      <c r="B19" s="23"/>
      <c r="C19" s="23"/>
      <c r="D19" s="96" t="s">
        <v>14</v>
      </c>
      <c r="E19" s="97" t="n">
        <v>25</v>
      </c>
      <c r="F19" s="98" t="n">
        <v>45</v>
      </c>
      <c r="G19" s="150" t="n">
        <f aca="false">I19+K19+M19+O19+Q19+S19+U19+W19+Y19</f>
        <v>8</v>
      </c>
      <c r="H19" s="99" t="n">
        <v>100</v>
      </c>
      <c r="I19" s="102" t="n">
        <v>1</v>
      </c>
      <c r="J19" s="99" t="n">
        <f aca="false">I19/G19*100</f>
        <v>12.5</v>
      </c>
      <c r="K19" s="100" t="n">
        <v>0</v>
      </c>
      <c r="L19" s="101" t="n">
        <f aca="false">K19/G19*100</f>
        <v>0</v>
      </c>
      <c r="M19" s="102" t="n">
        <v>1</v>
      </c>
      <c r="N19" s="99" t="n">
        <f aca="false">M19/G19*100</f>
        <v>12.5</v>
      </c>
      <c r="O19" s="150" t="n">
        <v>2</v>
      </c>
      <c r="P19" s="101" t="n">
        <f aca="false">O19/G19*100</f>
        <v>25</v>
      </c>
      <c r="Q19" s="92" t="n">
        <v>3</v>
      </c>
      <c r="R19" s="99" t="n">
        <f aca="false">Q19/G19*100</f>
        <v>37.5</v>
      </c>
      <c r="S19" s="150" t="n">
        <v>1</v>
      </c>
      <c r="T19" s="101" t="n">
        <f aca="false">S19/G19*100</f>
        <v>12.5</v>
      </c>
      <c r="U19" s="92" t="n">
        <v>0</v>
      </c>
      <c r="V19" s="99" t="n">
        <f aca="false">U19/G19*100</f>
        <v>0</v>
      </c>
      <c r="W19" s="150" t="n">
        <v>0</v>
      </c>
      <c r="X19" s="101" t="n">
        <f aca="false">W19/G19*100</f>
        <v>0</v>
      </c>
      <c r="Y19" s="100" t="n">
        <v>0</v>
      </c>
      <c r="Z19" s="99" t="n">
        <f aca="false">Y19/G19*100</f>
        <v>0</v>
      </c>
      <c r="AA19" s="98" t="n">
        <v>7</v>
      </c>
      <c r="AB19" s="98" t="n">
        <v>55</v>
      </c>
      <c r="AC19" s="98" t="n">
        <v>12</v>
      </c>
      <c r="AD19" s="98" t="n">
        <v>0</v>
      </c>
      <c r="AE19" s="98" t="n">
        <v>3</v>
      </c>
    </row>
    <row r="20" customFormat="false" ht="37.9" hidden="false" customHeight="true" outlineLevel="0" collapsed="false">
      <c r="B20" s="23"/>
      <c r="C20" s="23"/>
      <c r="D20" s="105" t="s">
        <v>18</v>
      </c>
      <c r="E20" s="113" t="n">
        <f aca="false">E15-(E16+E17+E18+E19)</f>
        <v>18299</v>
      </c>
      <c r="F20" s="106" t="n">
        <f aca="false">F15-(F16+F17+F18+F19)</f>
        <v>85</v>
      </c>
      <c r="G20" s="152" t="n">
        <f aca="false">I20+K20+M20+O20+Q20+S20+U20+W20+Y20</f>
        <v>985</v>
      </c>
      <c r="H20" s="108" t="n">
        <v>100</v>
      </c>
      <c r="I20" s="111" t="n">
        <f aca="false">I15-(I16+I17+I18+I19)</f>
        <v>19</v>
      </c>
      <c r="J20" s="108" t="n">
        <f aca="false">I20/G20*100</f>
        <v>1.92893401015228</v>
      </c>
      <c r="K20" s="109" t="n">
        <f aca="false">K15-(K16+K17+K18+K19)</f>
        <v>13</v>
      </c>
      <c r="L20" s="110" t="n">
        <f aca="false">K20/G20*100</f>
        <v>1.31979695431472</v>
      </c>
      <c r="M20" s="111" t="n">
        <f aca="false">M15-(M16+M17+M18+M19)</f>
        <v>14</v>
      </c>
      <c r="N20" s="108" t="n">
        <f aca="false">M20/G20*100</f>
        <v>1.42131979695431</v>
      </c>
      <c r="O20" s="152" t="n">
        <f aca="false">O15-(O16+O17+O18+O19)</f>
        <v>5</v>
      </c>
      <c r="P20" s="110" t="n">
        <f aca="false">O20/G20*100</f>
        <v>0.50761421319797</v>
      </c>
      <c r="Q20" s="107" t="n">
        <f aca="false">Q15-(Q16+Q17+Q18+Q19)</f>
        <v>14</v>
      </c>
      <c r="R20" s="108" t="n">
        <f aca="false">Q20/G20*100</f>
        <v>1.42131979695431</v>
      </c>
      <c r="S20" s="152" t="n">
        <f aca="false">S15-(S16+S17+S18+S19)</f>
        <v>3</v>
      </c>
      <c r="T20" s="110" t="n">
        <f aca="false">S20/G20*100</f>
        <v>0.304568527918782</v>
      </c>
      <c r="U20" s="107" t="n">
        <f aca="false">U15-(U16+U17+U18+U19)</f>
        <v>1</v>
      </c>
      <c r="V20" s="108" t="n">
        <f aca="false">U20/G20*100</f>
        <v>0.101522842639594</v>
      </c>
      <c r="W20" s="152" t="n">
        <f aca="false">W15-(W16+W17+W18+W19)</f>
        <v>2</v>
      </c>
      <c r="X20" s="110" t="n">
        <f aca="false">W20/G20*100</f>
        <v>0.203045685279188</v>
      </c>
      <c r="Y20" s="109" t="n">
        <f aca="false">Y15-(Y16+Y17+Y18+Y19)</f>
        <v>914</v>
      </c>
      <c r="Z20" s="108" t="n">
        <f aca="false">Y20/G20*100</f>
        <v>92.7918781725888</v>
      </c>
      <c r="AA20" s="106" t="n">
        <f aca="false">AA15-(AA16+AA17+AA18+AA19)</f>
        <v>2101</v>
      </c>
      <c r="AB20" s="106" t="n">
        <f aca="false">AB15-(AB16+AB17+AB18+AB19)</f>
        <v>15298</v>
      </c>
      <c r="AC20" s="106" t="n">
        <f aca="false">AC15-(AC16+AC17+AC18+AC19)</f>
        <v>14</v>
      </c>
      <c r="AD20" s="106" t="n">
        <f aca="false">AD15-(AD16+AD17+AD18+AD19)</f>
        <v>12</v>
      </c>
      <c r="AE20" s="106" t="n">
        <f aca="false">AE15-(AE16+AE17+AE18+AE19)</f>
        <v>15230</v>
      </c>
    </row>
    <row r="21" customFormat="false" ht="37.9" hidden="false" customHeight="true" outlineLevel="0" collapsed="false">
      <c r="B21" s="50"/>
      <c r="C21" s="114" t="s">
        <v>22</v>
      </c>
      <c r="D21" s="115"/>
      <c r="E21" s="77" t="n">
        <v>0</v>
      </c>
      <c r="F21" s="86" t="n">
        <v>0</v>
      </c>
      <c r="G21" s="145" t="n">
        <f aca="false">I21+K21+M21+O21+Q21+S21+U21+W21+Y21</f>
        <v>0</v>
      </c>
      <c r="H21" s="117" t="s">
        <v>11</v>
      </c>
      <c r="I21" s="83" t="n">
        <v>0</v>
      </c>
      <c r="J21" s="117" t="s">
        <v>11</v>
      </c>
      <c r="K21" s="85" t="n">
        <v>0</v>
      </c>
      <c r="L21" s="116" t="s">
        <v>11</v>
      </c>
      <c r="M21" s="83" t="n">
        <v>0</v>
      </c>
      <c r="N21" s="117" t="s">
        <v>11</v>
      </c>
      <c r="O21" s="145" t="n">
        <v>0</v>
      </c>
      <c r="P21" s="116" t="s">
        <v>11</v>
      </c>
      <c r="Q21" s="79" t="n">
        <v>0</v>
      </c>
      <c r="R21" s="117" t="s">
        <v>11</v>
      </c>
      <c r="S21" s="145" t="n">
        <v>0</v>
      </c>
      <c r="T21" s="116" t="s">
        <v>11</v>
      </c>
      <c r="U21" s="79" t="n">
        <v>0</v>
      </c>
      <c r="V21" s="117" t="s">
        <v>11</v>
      </c>
      <c r="W21" s="145" t="n">
        <v>0</v>
      </c>
      <c r="X21" s="116" t="s">
        <v>11</v>
      </c>
      <c r="Y21" s="85" t="n">
        <v>0</v>
      </c>
      <c r="Z21" s="117" t="s">
        <v>11</v>
      </c>
      <c r="AA21" s="86" t="n">
        <v>0</v>
      </c>
      <c r="AB21" s="86" t="n">
        <v>0</v>
      </c>
      <c r="AC21" s="86" t="n">
        <v>0</v>
      </c>
      <c r="AD21" s="86" t="n">
        <v>0</v>
      </c>
      <c r="AE21" s="86" t="n">
        <v>0</v>
      </c>
    </row>
    <row r="22" customFormat="false" ht="37.9" hidden="false" customHeight="true" outlineLevel="0" collapsed="false">
      <c r="B22" s="118" t="s">
        <v>23</v>
      </c>
      <c r="C22" s="118"/>
      <c r="D22" s="118"/>
      <c r="E22" s="119" t="n">
        <v>35</v>
      </c>
      <c r="F22" s="78" t="n">
        <v>345</v>
      </c>
      <c r="G22" s="154" t="n">
        <f aca="false">I22+K22+M22+O22+Q22+S22+U22+W22+Y22</f>
        <v>326</v>
      </c>
      <c r="H22" s="121" t="n">
        <v>100</v>
      </c>
      <c r="I22" s="124" t="n">
        <v>80</v>
      </c>
      <c r="J22" s="121" t="n">
        <f aca="false">I22/G22*100</f>
        <v>24.5398773006135</v>
      </c>
      <c r="K22" s="122" t="n">
        <v>176</v>
      </c>
      <c r="L22" s="123" t="n">
        <f aca="false">K22/G22*100</f>
        <v>53.9877300613497</v>
      </c>
      <c r="M22" s="124" t="n">
        <v>58</v>
      </c>
      <c r="N22" s="121" t="n">
        <f aca="false">M22/G22*100</f>
        <v>17.7914110429448</v>
      </c>
      <c r="O22" s="154" t="n">
        <v>1</v>
      </c>
      <c r="P22" s="123" t="n">
        <f aca="false">O22/G22*100</f>
        <v>0.306748466257669</v>
      </c>
      <c r="Q22" s="120" t="n">
        <v>1</v>
      </c>
      <c r="R22" s="121" t="n">
        <f aca="false">Q22/G22*100</f>
        <v>0.306748466257669</v>
      </c>
      <c r="S22" s="154" t="n">
        <v>1</v>
      </c>
      <c r="T22" s="123" t="n">
        <f aca="false">S22/G22*100</f>
        <v>0.306748466257669</v>
      </c>
      <c r="U22" s="120" t="n">
        <v>5</v>
      </c>
      <c r="V22" s="121" t="n">
        <f aca="false">U22/G22*100</f>
        <v>1.53374233128834</v>
      </c>
      <c r="W22" s="154" t="n">
        <v>1</v>
      </c>
      <c r="X22" s="123" t="n">
        <f aca="false">W22/G22*100</f>
        <v>0.306748466257669</v>
      </c>
      <c r="Y22" s="122" t="n">
        <v>3</v>
      </c>
      <c r="Z22" s="121" t="n">
        <f aca="false">Y22/G22*100</f>
        <v>0.920245398773006</v>
      </c>
      <c r="AA22" s="78" t="n">
        <v>43</v>
      </c>
      <c r="AB22" s="78" t="n">
        <v>11</v>
      </c>
      <c r="AC22" s="78" t="n">
        <v>1</v>
      </c>
      <c r="AD22" s="78" t="n">
        <v>0</v>
      </c>
      <c r="AE22" s="78" t="n">
        <v>0</v>
      </c>
    </row>
    <row r="23" customFormat="false" ht="37.9" hidden="false" customHeight="true" outlineLevel="0" collapsed="false">
      <c r="B23" s="23"/>
      <c r="C23" s="43"/>
      <c r="D23" s="153" t="s">
        <v>16</v>
      </c>
      <c r="E23" s="97" t="n">
        <v>26</v>
      </c>
      <c r="F23" s="98" t="n">
        <v>293</v>
      </c>
      <c r="G23" s="150" t="n">
        <f aca="false">I23+K23+M23+O23+Q23+S23+U23+W23+Y23</f>
        <v>270</v>
      </c>
      <c r="H23" s="99" t="n">
        <v>100</v>
      </c>
      <c r="I23" s="102" t="n">
        <v>26</v>
      </c>
      <c r="J23" s="99" t="n">
        <f aca="false">I23/G23*100</f>
        <v>9.62962962962963</v>
      </c>
      <c r="K23" s="100" t="n">
        <v>175</v>
      </c>
      <c r="L23" s="101" t="n">
        <f aca="false">K23/G23*100</f>
        <v>64.8148148148148</v>
      </c>
      <c r="M23" s="102" t="n">
        <v>58</v>
      </c>
      <c r="N23" s="99" t="n">
        <f aca="false">M23/G23*100</f>
        <v>21.4814814814815</v>
      </c>
      <c r="O23" s="150" t="n">
        <v>1</v>
      </c>
      <c r="P23" s="101" t="n">
        <f aca="false">O23/G23*100</f>
        <v>0.37037037037037</v>
      </c>
      <c r="Q23" s="92" t="n">
        <v>0</v>
      </c>
      <c r="R23" s="99" t="n">
        <f aca="false">Q23/G23*100</f>
        <v>0</v>
      </c>
      <c r="S23" s="150" t="n">
        <v>1</v>
      </c>
      <c r="T23" s="101" t="n">
        <f aca="false">S23/G23*100</f>
        <v>0.37037037037037</v>
      </c>
      <c r="U23" s="92" t="n">
        <v>5</v>
      </c>
      <c r="V23" s="99" t="n">
        <f aca="false">U23/G23*100</f>
        <v>1.85185185185185</v>
      </c>
      <c r="W23" s="150" t="n">
        <v>1</v>
      </c>
      <c r="X23" s="101" t="n">
        <f aca="false">W23/G23*100</f>
        <v>0.37037037037037</v>
      </c>
      <c r="Y23" s="100" t="n">
        <v>3</v>
      </c>
      <c r="Z23" s="99" t="n">
        <f aca="false">Y23/G23*100</f>
        <v>1.11111111111111</v>
      </c>
      <c r="AA23" s="98" t="n">
        <v>41</v>
      </c>
      <c r="AB23" s="98" t="n">
        <v>8</v>
      </c>
      <c r="AC23" s="98" t="n">
        <v>1</v>
      </c>
      <c r="AD23" s="98" t="n">
        <v>0</v>
      </c>
      <c r="AE23" s="98" t="n">
        <v>0</v>
      </c>
    </row>
    <row r="24" customFormat="false" ht="37.9" hidden="false" customHeight="true" outlineLevel="0" collapsed="false">
      <c r="B24" s="50"/>
      <c r="C24" s="55"/>
      <c r="D24" s="105" t="s">
        <v>18</v>
      </c>
      <c r="E24" s="113" t="n">
        <f aca="false">E22-E23</f>
        <v>9</v>
      </c>
      <c r="F24" s="106" t="n">
        <f aca="false">F22-F23</f>
        <v>52</v>
      </c>
      <c r="G24" s="152" t="n">
        <f aca="false">I24+K24+M24+O24+Q24+S24+U24+W24+Y24</f>
        <v>56</v>
      </c>
      <c r="H24" s="108" t="n">
        <v>100</v>
      </c>
      <c r="I24" s="111" t="n">
        <f aca="false">I22-I23</f>
        <v>54</v>
      </c>
      <c r="J24" s="108" t="n">
        <f aca="false">I24/G24*100</f>
        <v>96.4285714285714</v>
      </c>
      <c r="K24" s="109" t="n">
        <f aca="false">K22-K23</f>
        <v>1</v>
      </c>
      <c r="L24" s="110" t="n">
        <f aca="false">K24/G24*100</f>
        <v>1.78571428571429</v>
      </c>
      <c r="M24" s="111" t="n">
        <f aca="false">M22-M23</f>
        <v>0</v>
      </c>
      <c r="N24" s="108" t="n">
        <f aca="false">M24/G24*100</f>
        <v>0</v>
      </c>
      <c r="O24" s="152" t="n">
        <f aca="false">O22-O23</f>
        <v>0</v>
      </c>
      <c r="P24" s="110" t="n">
        <f aca="false">O24/G24*100</f>
        <v>0</v>
      </c>
      <c r="Q24" s="107" t="n">
        <f aca="false">Q22-Q23</f>
        <v>1</v>
      </c>
      <c r="R24" s="108" t="n">
        <f aca="false">Q24/I24*100</f>
        <v>1.85185185185185</v>
      </c>
      <c r="S24" s="152" t="n">
        <f aca="false">S22-S23</f>
        <v>0</v>
      </c>
      <c r="T24" s="110" t="n">
        <f aca="false">S24/G24*100</f>
        <v>0</v>
      </c>
      <c r="U24" s="107" t="n">
        <f aca="false">U22-U23</f>
        <v>0</v>
      </c>
      <c r="V24" s="108" t="n">
        <f aca="false">U24/G24*100</f>
        <v>0</v>
      </c>
      <c r="W24" s="152" t="n">
        <f aca="false">W22-W23</f>
        <v>0</v>
      </c>
      <c r="X24" s="110" t="n">
        <f aca="false">W24/G24*100</f>
        <v>0</v>
      </c>
      <c r="Y24" s="109" t="n">
        <f aca="false">Y22-Y23</f>
        <v>0</v>
      </c>
      <c r="Z24" s="108" t="n">
        <f aca="false">Y24/G24*100</f>
        <v>0</v>
      </c>
      <c r="AA24" s="106" t="n">
        <f aca="false">AA22-AA23</f>
        <v>2</v>
      </c>
      <c r="AB24" s="106" t="n">
        <f aca="false">AB22-AB23</f>
        <v>3</v>
      </c>
      <c r="AC24" s="106" t="n">
        <f aca="false">AC22-AC23</f>
        <v>0</v>
      </c>
      <c r="AD24" s="106" t="n">
        <f aca="false">AD22-AD23</f>
        <v>0</v>
      </c>
      <c r="AE24" s="106" t="n">
        <f aca="false">AE22-AE23</f>
        <v>0</v>
      </c>
    </row>
    <row r="25" s="66" customFormat="true" ht="17.25" hidden="false" customHeight="true" outlineLevel="0" collapsed="false">
      <c r="B25" s="60"/>
    </row>
    <row r="26" s="66" customFormat="true" ht="30" hidden="false" customHeight="true" outlineLevel="0" collapsed="false">
      <c r="B26" s="63" t="s">
        <v>42</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66" customFormat="true" ht="13.5" hidden="false" customHeight="false" outlineLevel="0" collapsed="false"/>
    <row r="28" s="66" customFormat="true" ht="13.5" hidden="false" customHeight="false" outlineLevel="0" collapsed="false"/>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row r="34" s="66" customFormat="true" ht="13.5" hidden="false" customHeight="false" outlineLevel="0" collapsed="false"/>
    <row r="35" s="66" customFormat="true" ht="13.5" hidden="false" customHeight="false" outlineLevel="0" collapsed="false"/>
    <row r="36" s="66" customFormat="true" ht="13.5" hidden="false" customHeight="false" outlineLevel="0" collapsed="false"/>
  </sheetData>
  <sheetProtection sheet="true" password="f41b" objects="true" scenarios="true"/>
  <mergeCells count="20">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8:D8"/>
    <mergeCell ref="B22:D22"/>
    <mergeCell ref="B26:AD26"/>
  </mergeCells>
  <printOptions headings="false" gridLines="false" gridLinesSet="true" horizontalCentered="tru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24" activePane="bottomRight" state="frozen"/>
      <selection pane="topLeft" activeCell="A1" activeCellId="0" sqref="A1"/>
      <selection pane="topRight" activeCell="G1" activeCellId="0" sqref="G1"/>
      <selection pane="bottomLeft" activeCell="A24" activeCellId="0" sqref="A24"/>
      <selection pane="bottomRight" activeCell="Q27" activeCellId="0" sqref="Q27"/>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4" t="s">
        <v>57</v>
      </c>
      <c r="C1" s="64"/>
      <c r="D1" s="64"/>
      <c r="E1" s="64"/>
      <c r="F1" s="64"/>
      <c r="G1" s="64"/>
      <c r="H1" s="64"/>
      <c r="I1" s="64"/>
      <c r="J1" s="64"/>
      <c r="K1" s="64"/>
      <c r="L1" s="64"/>
      <c r="M1" s="64"/>
      <c r="N1" s="64"/>
      <c r="O1" s="64"/>
      <c r="P1" s="64"/>
      <c r="Q1" s="64"/>
      <c r="R1" s="64"/>
      <c r="S1" s="64"/>
      <c r="T1" s="64"/>
      <c r="U1" s="64"/>
      <c r="V1" s="64"/>
    </row>
    <row r="2" s="155" customFormat="true" ht="18" hidden="false" customHeight="true" outlineLevel="0" collapsed="false">
      <c r="B2" s="65" t="s">
        <v>58</v>
      </c>
      <c r="C2" s="65"/>
      <c r="D2" s="65"/>
      <c r="E2" s="65"/>
      <c r="F2" s="65"/>
      <c r="G2" s="65"/>
      <c r="H2" s="65"/>
      <c r="I2" s="65"/>
      <c r="J2" s="65"/>
      <c r="K2" s="65"/>
      <c r="L2" s="65"/>
      <c r="M2" s="65"/>
      <c r="N2" s="65"/>
      <c r="O2" s="65"/>
      <c r="P2" s="65"/>
      <c r="Q2" s="65"/>
      <c r="R2" s="65"/>
      <c r="S2" s="65"/>
      <c r="T2" s="65"/>
      <c r="U2" s="65"/>
      <c r="V2" s="65"/>
      <c r="W2" s="65"/>
    </row>
    <row r="3" s="155" customFormat="true" ht="18" hidden="false" customHeight="true" outlineLevel="0" collapsed="false">
      <c r="B3" s="156" t="s">
        <v>59</v>
      </c>
      <c r="C3" s="156"/>
      <c r="D3" s="156"/>
      <c r="E3" s="156"/>
      <c r="F3" s="156"/>
      <c r="G3" s="156"/>
      <c r="H3" s="156"/>
      <c r="I3" s="156"/>
      <c r="J3" s="156"/>
      <c r="K3" s="156"/>
      <c r="L3" s="156"/>
      <c r="M3" s="156"/>
      <c r="N3" s="156"/>
      <c r="O3" s="156"/>
      <c r="P3" s="156"/>
      <c r="Q3" s="156"/>
      <c r="R3" s="156"/>
      <c r="S3" s="156"/>
      <c r="T3" s="157"/>
      <c r="U3" s="157"/>
      <c r="V3" s="157"/>
      <c r="W3" s="158" t="s">
        <v>60</v>
      </c>
    </row>
    <row r="4" customFormat="false" ht="18" hidden="false" customHeight="true" outlineLevel="0" collapsed="false">
      <c r="B4" s="12" t="s">
        <v>61</v>
      </c>
      <c r="C4" s="159" t="s">
        <v>45</v>
      </c>
      <c r="D4" s="159" t="s">
        <v>4</v>
      </c>
      <c r="E4" s="68" t="s">
        <v>62</v>
      </c>
      <c r="F4" s="68"/>
      <c r="G4" s="68"/>
      <c r="H4" s="68"/>
      <c r="I4" s="68"/>
      <c r="J4" s="12" t="s">
        <v>63</v>
      </c>
      <c r="K4" s="12"/>
      <c r="L4" s="12"/>
      <c r="M4" s="12"/>
      <c r="N4" s="12"/>
      <c r="O4" s="12"/>
      <c r="P4" s="12"/>
      <c r="Q4" s="12"/>
      <c r="R4" s="12"/>
      <c r="S4" s="12" t="s">
        <v>30</v>
      </c>
      <c r="T4" s="68" t="s">
        <v>31</v>
      </c>
      <c r="U4" s="68"/>
      <c r="V4" s="68"/>
      <c r="W4" s="68"/>
    </row>
    <row r="5" customFormat="false" ht="45" hidden="false" customHeight="false" outlineLevel="0" collapsed="false">
      <c r="B5" s="12"/>
      <c r="C5" s="159"/>
      <c r="D5" s="159"/>
      <c r="E5" s="160"/>
      <c r="F5" s="12" t="s">
        <v>64</v>
      </c>
      <c r="G5" s="12" t="s">
        <v>65</v>
      </c>
      <c r="H5" s="12" t="s">
        <v>66</v>
      </c>
      <c r="I5" s="161" t="s">
        <v>67</v>
      </c>
      <c r="J5" s="142" t="s">
        <v>46</v>
      </c>
      <c r="K5" s="162" t="s">
        <v>47</v>
      </c>
      <c r="L5" s="163" t="s">
        <v>48</v>
      </c>
      <c r="M5" s="163" t="s">
        <v>49</v>
      </c>
      <c r="N5" s="163" t="s">
        <v>50</v>
      </c>
      <c r="O5" s="163" t="s">
        <v>51</v>
      </c>
      <c r="P5" s="163" t="s">
        <v>52</v>
      </c>
      <c r="Q5" s="163" t="s">
        <v>53</v>
      </c>
      <c r="R5" s="163" t="s">
        <v>54</v>
      </c>
      <c r="S5" s="12"/>
      <c r="T5" s="164"/>
      <c r="U5" s="132" t="s">
        <v>36</v>
      </c>
      <c r="V5" s="132" t="s">
        <v>37</v>
      </c>
      <c r="W5" s="133" t="s">
        <v>38</v>
      </c>
    </row>
    <row r="6" customFormat="false" ht="28.15" hidden="false" customHeight="true" outlineLevel="0" collapsed="false">
      <c r="B6" s="165" t="s">
        <v>68</v>
      </c>
      <c r="C6" s="166" t="n">
        <f aca="false">'別表3-4-2'!C6+'別表3-4-3'!C6+'別表3-4-4'!C6</f>
        <v>22</v>
      </c>
      <c r="D6" s="166" t="n">
        <f aca="false">'別表3-4-2'!D6+'別表3-4-3'!D6+'別表3-4-4'!D6</f>
        <v>42</v>
      </c>
      <c r="E6" s="166" t="n">
        <f aca="false">'別表3-4-2'!E6+'別表3-4-3'!E6+'別表3-4-4'!E6</f>
        <v>29</v>
      </c>
      <c r="F6" s="166" t="n">
        <f aca="false">'別表3-4-2'!F6+'別表3-4-3'!F6+'別表3-4-4'!F6</f>
        <v>2</v>
      </c>
      <c r="G6" s="166" t="n">
        <f aca="false">'別表3-4-2'!G6+'別表3-4-3'!G6+'別表3-4-4'!G6</f>
        <v>13</v>
      </c>
      <c r="H6" s="166" t="n">
        <f aca="false">'別表3-4-2'!H6+'別表3-4-3'!H6+'別表3-4-4'!H6</f>
        <v>13</v>
      </c>
      <c r="I6" s="166" t="n">
        <f aca="false">'別表3-4-2'!I6+'別表3-4-3'!I6+'別表3-4-4'!I6</f>
        <v>1</v>
      </c>
      <c r="J6" s="166" t="n">
        <f aca="false">'別表3-4-2'!J6+'別表3-4-3'!J6+'別表3-4-4'!J6</f>
        <v>6</v>
      </c>
      <c r="K6" s="166" t="n">
        <f aca="false">'別表3-4-2'!K6+'別表3-4-3'!K6+'別表3-4-4'!K6</f>
        <v>10</v>
      </c>
      <c r="L6" s="166" t="n">
        <f aca="false">'別表3-4-2'!L6+'別表3-4-3'!L6+'別表3-4-4'!L6</f>
        <v>7</v>
      </c>
      <c r="M6" s="166" t="n">
        <f aca="false">'別表3-4-2'!M6+'別表3-4-3'!M6+'別表3-4-4'!M6</f>
        <v>3</v>
      </c>
      <c r="N6" s="166" t="n">
        <f aca="false">'別表3-4-2'!N6+'別表3-4-3'!N6+'別表3-4-4'!N6</f>
        <v>1</v>
      </c>
      <c r="O6" s="166" t="n">
        <f aca="false">'別表3-4-2'!O6+'別表3-4-3'!O6+'別表3-4-4'!O6</f>
        <v>0</v>
      </c>
      <c r="P6" s="166" t="n">
        <f aca="false">'別表3-4-2'!P6+'別表3-4-3'!P6+'別表3-4-4'!P6</f>
        <v>1</v>
      </c>
      <c r="Q6" s="166" t="n">
        <f aca="false">'別表3-4-2'!Q6+'別表3-4-3'!Q6+'別表3-4-4'!Q6</f>
        <v>0</v>
      </c>
      <c r="R6" s="166" t="n">
        <f aca="false">'別表3-4-2'!R6+'別表3-4-3'!R6+'別表3-4-4'!R6</f>
        <v>1</v>
      </c>
      <c r="S6" s="166" t="n">
        <f aca="false">'別表3-4-2'!S6+'別表3-4-3'!S6+'別表3-4-4'!S6</f>
        <v>15</v>
      </c>
      <c r="T6" s="166" t="n">
        <f aca="false">'別表3-4-2'!T6+'別表3-4-3'!T6+'別表3-4-4'!T6</f>
        <v>20</v>
      </c>
      <c r="U6" s="166" t="n">
        <f aca="false">'別表3-4-2'!U6+'別表3-4-3'!U6+'別表3-4-4'!U6</f>
        <v>2</v>
      </c>
      <c r="V6" s="166" t="n">
        <f aca="false">'別表3-4-2'!V6+'別表3-4-3'!V6+'別表3-4-4'!V6</f>
        <v>0</v>
      </c>
      <c r="W6" s="166" t="n">
        <f aca="false">'別表3-4-2'!W6+'別表3-4-3'!W6+'別表3-4-4'!W6</f>
        <v>0</v>
      </c>
    </row>
    <row r="7" customFormat="false" ht="28.15" hidden="false" customHeight="true" outlineLevel="0" collapsed="false">
      <c r="B7" s="165" t="s">
        <v>69</v>
      </c>
      <c r="C7" s="166" t="n">
        <f aca="false">'別表3-4-2'!C7+'別表3-4-3'!C7+'別表3-4-4'!C7</f>
        <v>15</v>
      </c>
      <c r="D7" s="166" t="n">
        <f aca="false">'別表3-4-2'!D7+'別表3-4-3'!D7+'別表3-4-4'!D7</f>
        <v>26</v>
      </c>
      <c r="E7" s="166" t="n">
        <f aca="false">'別表3-4-2'!E7+'別表3-4-3'!E7+'別表3-4-4'!E7</f>
        <v>23</v>
      </c>
      <c r="F7" s="166" t="n">
        <f aca="false">'別表3-4-2'!F7+'別表3-4-3'!F7+'別表3-4-4'!F7</f>
        <v>2</v>
      </c>
      <c r="G7" s="166" t="n">
        <f aca="false">'別表3-4-2'!G7+'別表3-4-3'!G7+'別表3-4-4'!G7</f>
        <v>17</v>
      </c>
      <c r="H7" s="166" t="n">
        <f aca="false">'別表3-4-2'!H7+'別表3-4-3'!H7+'別表3-4-4'!H7</f>
        <v>4</v>
      </c>
      <c r="I7" s="166" t="n">
        <f aca="false">'別表3-4-2'!I7+'別表3-4-3'!I7+'別表3-4-4'!I7</f>
        <v>0</v>
      </c>
      <c r="J7" s="166" t="n">
        <f aca="false">'別表3-4-2'!J7+'別表3-4-3'!J7+'別表3-4-4'!J7</f>
        <v>7</v>
      </c>
      <c r="K7" s="166" t="n">
        <f aca="false">'別表3-4-2'!K7+'別表3-4-3'!K7+'別表3-4-4'!K7</f>
        <v>2</v>
      </c>
      <c r="L7" s="166" t="n">
        <f aca="false">'別表3-4-2'!L7+'別表3-4-3'!L7+'別表3-4-4'!L7</f>
        <v>2</v>
      </c>
      <c r="M7" s="166" t="n">
        <f aca="false">'別表3-4-2'!M7+'別表3-4-3'!M7+'別表3-4-4'!M7</f>
        <v>3</v>
      </c>
      <c r="N7" s="166" t="n">
        <f aca="false">'別表3-4-2'!N7+'別表3-4-3'!N7+'別表3-4-4'!N7</f>
        <v>4</v>
      </c>
      <c r="O7" s="166" t="n">
        <f aca="false">'別表3-4-2'!O7+'別表3-4-3'!O7+'別表3-4-4'!O7</f>
        <v>5</v>
      </c>
      <c r="P7" s="166" t="n">
        <f aca="false">'別表3-4-2'!P7+'別表3-4-3'!P7+'別表3-4-4'!P7</f>
        <v>0</v>
      </c>
      <c r="Q7" s="166" t="n">
        <f aca="false">'別表3-4-2'!Q7+'別表3-4-3'!Q7+'別表3-4-4'!Q7</f>
        <v>0</v>
      </c>
      <c r="R7" s="166" t="n">
        <f aca="false">'別表3-4-2'!R7+'別表3-4-3'!R7+'別表3-4-4'!R7</f>
        <v>0</v>
      </c>
      <c r="S7" s="166" t="n">
        <f aca="false">'別表3-4-2'!S7+'別表3-4-3'!S7+'別表3-4-4'!S7</f>
        <v>4</v>
      </c>
      <c r="T7" s="166" t="n">
        <f aca="false">'別表3-4-2'!T7+'別表3-4-3'!T7+'別表3-4-4'!T7</f>
        <v>14</v>
      </c>
      <c r="U7" s="166" t="n">
        <f aca="false">'別表3-4-2'!U7+'別表3-4-3'!U7+'別表3-4-4'!U7</f>
        <v>3</v>
      </c>
      <c r="V7" s="166" t="n">
        <f aca="false">'別表3-4-2'!V7+'別表3-4-3'!V7+'別表3-4-4'!V7</f>
        <v>0</v>
      </c>
      <c r="W7" s="166" t="n">
        <f aca="false">'別表3-4-2'!W7+'別表3-4-3'!W7+'別表3-4-4'!W7</f>
        <v>0</v>
      </c>
    </row>
    <row r="8" customFormat="false" ht="28.15" hidden="false" customHeight="true" outlineLevel="0" collapsed="false">
      <c r="B8" s="114" t="s">
        <v>70</v>
      </c>
      <c r="C8" s="166" t="n">
        <f aca="false">'別表3-4-2'!C8+'別表3-4-3'!C8+'別表3-4-4'!C8</f>
        <v>71</v>
      </c>
      <c r="D8" s="166" t="n">
        <f aca="false">'別表3-4-2'!D8+'別表3-4-3'!D8+'別表3-4-4'!D8</f>
        <v>61</v>
      </c>
      <c r="E8" s="166" t="n">
        <f aca="false">'別表3-4-2'!E8+'別表3-4-3'!E8+'別表3-4-4'!E8</f>
        <v>64</v>
      </c>
      <c r="F8" s="166" t="n">
        <f aca="false">'別表3-4-2'!F8+'別表3-4-3'!F8+'別表3-4-4'!F8</f>
        <v>4</v>
      </c>
      <c r="G8" s="166" t="n">
        <f aca="false">'別表3-4-2'!G8+'別表3-4-3'!G8+'別表3-4-4'!G8</f>
        <v>46</v>
      </c>
      <c r="H8" s="166" t="n">
        <f aca="false">'別表3-4-2'!H8+'別表3-4-3'!H8+'別表3-4-4'!H8</f>
        <v>14</v>
      </c>
      <c r="I8" s="166" t="n">
        <f aca="false">'別表3-4-2'!I8+'別表3-4-3'!I8+'別表3-4-4'!I8</f>
        <v>0</v>
      </c>
      <c r="J8" s="166" t="n">
        <f aca="false">'別表3-4-2'!J8+'別表3-4-3'!J8+'別表3-4-4'!J8</f>
        <v>25</v>
      </c>
      <c r="K8" s="166" t="n">
        <f aca="false">'別表3-4-2'!K8+'別表3-4-3'!K8+'別表3-4-4'!K8</f>
        <v>14</v>
      </c>
      <c r="L8" s="166" t="n">
        <f aca="false">'別表3-4-2'!L8+'別表3-4-3'!L8+'別表3-4-4'!L8</f>
        <v>10</v>
      </c>
      <c r="M8" s="166" t="n">
        <f aca="false">'別表3-4-2'!M8+'別表3-4-3'!M8+'別表3-4-4'!M8</f>
        <v>7</v>
      </c>
      <c r="N8" s="166" t="n">
        <f aca="false">'別表3-4-2'!N8+'別表3-4-3'!N8+'別表3-4-4'!N8</f>
        <v>8</v>
      </c>
      <c r="O8" s="166" t="n">
        <f aca="false">'別表3-4-2'!O8+'別表3-4-3'!O8+'別表3-4-4'!O8</f>
        <v>0</v>
      </c>
      <c r="P8" s="166" t="n">
        <f aca="false">'別表3-4-2'!P8+'別表3-4-3'!P8+'別表3-4-4'!P8</f>
        <v>0</v>
      </c>
      <c r="Q8" s="166" t="n">
        <f aca="false">'別表3-4-2'!Q8+'別表3-4-3'!Q8+'別表3-4-4'!Q8</f>
        <v>0</v>
      </c>
      <c r="R8" s="166" t="n">
        <f aca="false">'別表3-4-2'!R8+'別表3-4-3'!R8+'別表3-4-4'!R8</f>
        <v>0</v>
      </c>
      <c r="S8" s="166" t="n">
        <f aca="false">'別表3-4-2'!S8+'別表3-4-3'!S8+'別表3-4-4'!S8</f>
        <v>58</v>
      </c>
      <c r="T8" s="166" t="n">
        <f aca="false">'別表3-4-2'!T8+'別表3-4-3'!T8+'別表3-4-4'!T8</f>
        <v>10</v>
      </c>
      <c r="U8" s="166" t="n">
        <f aca="false">'別表3-4-2'!U8+'別表3-4-3'!U8+'別表3-4-4'!U8</f>
        <v>0</v>
      </c>
      <c r="V8" s="166" t="n">
        <f aca="false">'別表3-4-2'!V8+'別表3-4-3'!V8+'別表3-4-4'!V8</f>
        <v>0</v>
      </c>
      <c r="W8" s="166" t="n">
        <f aca="false">'別表3-4-2'!W8+'別表3-4-3'!W8+'別表3-4-4'!W8</f>
        <v>0</v>
      </c>
    </row>
    <row r="9" customFormat="false" ht="28.15" hidden="false" customHeight="true" outlineLevel="0" collapsed="false">
      <c r="B9" s="114" t="s">
        <v>71</v>
      </c>
      <c r="C9" s="166" t="n">
        <f aca="false">'別表3-4-2'!C9+'別表3-4-3'!C9+'別表3-4-4'!C9</f>
        <v>4</v>
      </c>
      <c r="D9" s="166" t="n">
        <f aca="false">'別表3-4-2'!D9+'別表3-4-3'!D9+'別表3-4-4'!D9</f>
        <v>24</v>
      </c>
      <c r="E9" s="166" t="n">
        <f aca="false">'別表3-4-2'!E9+'別表3-4-3'!E9+'別表3-4-4'!E9</f>
        <v>23</v>
      </c>
      <c r="F9" s="166" t="n">
        <f aca="false">'別表3-4-2'!F9+'別表3-4-3'!F9+'別表3-4-4'!F9</f>
        <v>0</v>
      </c>
      <c r="G9" s="166" t="n">
        <f aca="false">'別表3-4-2'!G9+'別表3-4-3'!G9+'別表3-4-4'!G9</f>
        <v>16</v>
      </c>
      <c r="H9" s="166" t="n">
        <f aca="false">'別表3-4-2'!H9+'別表3-4-3'!H9+'別表3-4-4'!H9</f>
        <v>7</v>
      </c>
      <c r="I9" s="166" t="n">
        <f aca="false">'別表3-4-2'!I9+'別表3-4-3'!I9+'別表3-4-4'!I9</f>
        <v>0</v>
      </c>
      <c r="J9" s="166" t="n">
        <f aca="false">'別表3-4-2'!J9+'別表3-4-3'!J9+'別表3-4-4'!J9</f>
        <v>19</v>
      </c>
      <c r="K9" s="166" t="n">
        <f aca="false">'別表3-4-2'!K9+'別表3-4-3'!K9+'別表3-4-4'!K9</f>
        <v>2</v>
      </c>
      <c r="L9" s="166" t="n">
        <f aca="false">'別表3-4-2'!L9+'別表3-4-3'!L9+'別表3-4-4'!L9</f>
        <v>0</v>
      </c>
      <c r="M9" s="166" t="n">
        <f aca="false">'別表3-4-2'!M9+'別表3-4-3'!M9+'別表3-4-4'!M9</f>
        <v>2</v>
      </c>
      <c r="N9" s="166" t="n">
        <f aca="false">'別表3-4-2'!N9+'別表3-4-3'!N9+'別表3-4-4'!N9</f>
        <v>0</v>
      </c>
      <c r="O9" s="166" t="n">
        <f aca="false">'別表3-4-2'!O9+'別表3-4-3'!O9+'別表3-4-4'!O9</f>
        <v>0</v>
      </c>
      <c r="P9" s="166" t="n">
        <f aca="false">'別表3-4-2'!P9+'別表3-4-3'!P9+'別表3-4-4'!P9</f>
        <v>0</v>
      </c>
      <c r="Q9" s="166" t="n">
        <f aca="false">'別表3-4-2'!Q9+'別表3-4-3'!Q9+'別表3-4-4'!Q9</f>
        <v>0</v>
      </c>
      <c r="R9" s="166" t="n">
        <f aca="false">'別表3-4-2'!R9+'別表3-4-3'!R9+'別表3-4-4'!R9</f>
        <v>0</v>
      </c>
      <c r="S9" s="166" t="n">
        <f aca="false">'別表3-4-2'!S9+'別表3-4-3'!S9+'別表3-4-4'!S9</f>
        <v>3</v>
      </c>
      <c r="T9" s="166" t="n">
        <f aca="false">'別表3-4-2'!T9+'別表3-4-3'!T9+'別表3-4-4'!T9</f>
        <v>2</v>
      </c>
      <c r="U9" s="166" t="n">
        <f aca="false">'別表3-4-2'!U9+'別表3-4-3'!U9+'別表3-4-4'!U9</f>
        <v>0</v>
      </c>
      <c r="V9" s="166" t="n">
        <f aca="false">'別表3-4-2'!V9+'別表3-4-3'!V9+'別表3-4-4'!V9</f>
        <v>0</v>
      </c>
      <c r="W9" s="166" t="n">
        <f aca="false">'別表3-4-2'!W9+'別表3-4-3'!W9+'別表3-4-4'!W9</f>
        <v>0</v>
      </c>
    </row>
    <row r="10" customFormat="false" ht="28.15" hidden="false" customHeight="true" outlineLevel="0" collapsed="false">
      <c r="B10" s="114" t="s">
        <v>72</v>
      </c>
      <c r="C10" s="166" t="n">
        <f aca="false">'別表3-4-2'!C10+'別表3-4-3'!C10+'別表3-4-4'!C10</f>
        <v>48</v>
      </c>
      <c r="D10" s="166" t="n">
        <f aca="false">'別表3-4-2'!D10+'別表3-4-3'!D10+'別表3-4-4'!D10</f>
        <v>127</v>
      </c>
      <c r="E10" s="166" t="n">
        <f aca="false">'別表3-4-2'!E10+'別表3-4-3'!E10+'別表3-4-4'!E10</f>
        <v>89</v>
      </c>
      <c r="F10" s="166" t="n">
        <f aca="false">'別表3-4-2'!F10+'別表3-4-3'!F10+'別表3-4-4'!F10</f>
        <v>9</v>
      </c>
      <c r="G10" s="166" t="n">
        <f aca="false">'別表3-4-2'!G10+'別表3-4-3'!G10+'別表3-4-4'!G10</f>
        <v>61</v>
      </c>
      <c r="H10" s="166" t="n">
        <f aca="false">'別表3-4-2'!H10+'別表3-4-3'!H10+'別表3-4-4'!H10</f>
        <v>19</v>
      </c>
      <c r="I10" s="166" t="n">
        <f aca="false">'別表3-4-2'!I10+'別表3-4-3'!I10+'別表3-4-4'!I10</f>
        <v>0</v>
      </c>
      <c r="J10" s="166" t="n">
        <f aca="false">'別表3-4-2'!J10+'別表3-4-3'!J10+'別表3-4-4'!J10</f>
        <v>19</v>
      </c>
      <c r="K10" s="166" t="n">
        <f aca="false">'別表3-4-2'!K10+'別表3-4-3'!K10+'別表3-4-4'!K10</f>
        <v>16</v>
      </c>
      <c r="L10" s="166" t="n">
        <f aca="false">'別表3-4-2'!L10+'別表3-4-3'!L10+'別表3-4-4'!L10</f>
        <v>20</v>
      </c>
      <c r="M10" s="166" t="n">
        <f aca="false">'別表3-4-2'!M10+'別表3-4-3'!M10+'別表3-4-4'!M10</f>
        <v>12</v>
      </c>
      <c r="N10" s="166" t="n">
        <f aca="false">'別表3-4-2'!N10+'別表3-4-3'!N10+'別表3-4-4'!N10</f>
        <v>2</v>
      </c>
      <c r="O10" s="166" t="n">
        <f aca="false">'別表3-4-2'!O10+'別表3-4-3'!O10+'別表3-4-4'!O10</f>
        <v>3</v>
      </c>
      <c r="P10" s="166" t="n">
        <f aca="false">'別表3-4-2'!P10+'別表3-4-3'!P10+'別表3-4-4'!P10</f>
        <v>2</v>
      </c>
      <c r="Q10" s="166" t="n">
        <f aca="false">'別表3-4-2'!Q10+'別表3-4-3'!Q10+'別表3-4-4'!Q10</f>
        <v>14</v>
      </c>
      <c r="R10" s="166" t="n">
        <f aca="false">'別表3-4-2'!R10+'別表3-4-3'!R10+'別表3-4-4'!R10</f>
        <v>1</v>
      </c>
      <c r="S10" s="166" t="n">
        <f aca="false">'別表3-4-2'!S10+'別表3-4-3'!S10+'別表3-4-4'!S10</f>
        <v>3</v>
      </c>
      <c r="T10" s="166" t="n">
        <f aca="false">'別表3-4-2'!T10+'別表3-4-3'!T10+'別表3-4-4'!T10</f>
        <v>83</v>
      </c>
      <c r="U10" s="166" t="n">
        <f aca="false">'別表3-4-2'!U10+'別表3-4-3'!U10+'別表3-4-4'!U10</f>
        <v>1</v>
      </c>
      <c r="V10" s="166" t="n">
        <f aca="false">'別表3-4-2'!V10+'別表3-4-3'!V10+'別表3-4-4'!V10</f>
        <v>0</v>
      </c>
      <c r="W10" s="166" t="n">
        <f aca="false">'別表3-4-2'!W10+'別表3-4-3'!W10+'別表3-4-4'!W10</f>
        <v>3</v>
      </c>
    </row>
    <row r="11" customFormat="false" ht="28.15" hidden="false" customHeight="true" outlineLevel="0" collapsed="false">
      <c r="B11" s="114" t="s">
        <v>73</v>
      </c>
      <c r="C11" s="166" t="n">
        <f aca="false">'別表3-4-2'!C11+'別表3-4-3'!C11+'別表3-4-4'!C11</f>
        <v>24</v>
      </c>
      <c r="D11" s="166" t="n">
        <f aca="false">'別表3-4-2'!D11+'別表3-4-3'!D11+'別表3-4-4'!D11</f>
        <v>50</v>
      </c>
      <c r="E11" s="166" t="n">
        <f aca="false">'別表3-4-2'!E11+'別表3-4-3'!E11+'別表3-4-4'!E11</f>
        <v>51</v>
      </c>
      <c r="F11" s="166" t="n">
        <f aca="false">'別表3-4-2'!F11+'別表3-4-3'!F11+'別表3-4-4'!F11</f>
        <v>2</v>
      </c>
      <c r="G11" s="166" t="n">
        <f aca="false">'別表3-4-2'!G11+'別表3-4-3'!G11+'別表3-4-4'!G11</f>
        <v>32</v>
      </c>
      <c r="H11" s="166" t="n">
        <f aca="false">'別表3-4-2'!H11+'別表3-4-3'!H11+'別表3-4-4'!H11</f>
        <v>17</v>
      </c>
      <c r="I11" s="166" t="n">
        <f aca="false">'別表3-4-2'!I11+'別表3-4-3'!I11+'別表3-4-4'!I11</f>
        <v>0</v>
      </c>
      <c r="J11" s="166" t="n">
        <f aca="false">'別表3-4-2'!J11+'別表3-4-3'!J11+'別表3-4-4'!J11</f>
        <v>23</v>
      </c>
      <c r="K11" s="166" t="n">
        <f aca="false">'別表3-4-2'!K11+'別表3-4-3'!K11+'別表3-4-4'!K11</f>
        <v>7</v>
      </c>
      <c r="L11" s="166" t="n">
        <f aca="false">'別表3-4-2'!L11+'別表3-4-3'!L11+'別表3-4-4'!L11</f>
        <v>7</v>
      </c>
      <c r="M11" s="166" t="n">
        <f aca="false">'別表3-4-2'!M11+'別表3-4-3'!M11+'別表3-4-4'!M11</f>
        <v>3</v>
      </c>
      <c r="N11" s="166" t="n">
        <f aca="false">'別表3-4-2'!N11+'別表3-4-3'!N11+'別表3-4-4'!N11</f>
        <v>11</v>
      </c>
      <c r="O11" s="166" t="n">
        <f aca="false">'別表3-4-2'!O11+'別表3-4-3'!O11+'別表3-4-4'!O11</f>
        <v>0</v>
      </c>
      <c r="P11" s="166" t="n">
        <f aca="false">'別表3-4-2'!P11+'別表3-4-3'!P11+'別表3-4-4'!P11</f>
        <v>0</v>
      </c>
      <c r="Q11" s="166" t="n">
        <f aca="false">'別表3-4-2'!Q11+'別表3-4-3'!Q11+'別表3-4-4'!Q11</f>
        <v>0</v>
      </c>
      <c r="R11" s="166" t="n">
        <f aca="false">'別表3-4-2'!R11+'別表3-4-3'!R11+'別表3-4-4'!R11</f>
        <v>0</v>
      </c>
      <c r="S11" s="166" t="n">
        <f aca="false">'別表3-4-2'!S11+'別表3-4-3'!S11+'別表3-4-4'!S11</f>
        <v>3</v>
      </c>
      <c r="T11" s="166" t="n">
        <f aca="false">'別表3-4-2'!T11+'別表3-4-3'!T11+'別表3-4-4'!T11</f>
        <v>20</v>
      </c>
      <c r="U11" s="166" t="n">
        <f aca="false">'別表3-4-2'!U11+'別表3-4-3'!U11+'別表3-4-4'!U11</f>
        <v>0</v>
      </c>
      <c r="V11" s="166" t="n">
        <f aca="false">'別表3-4-2'!V11+'別表3-4-3'!V11+'別表3-4-4'!V11</f>
        <v>0</v>
      </c>
      <c r="W11" s="166" t="n">
        <f aca="false">'別表3-4-2'!W11+'別表3-4-3'!W11+'別表3-4-4'!W11</f>
        <v>0</v>
      </c>
    </row>
    <row r="12" customFormat="false" ht="28.15" hidden="false" customHeight="true" outlineLevel="0" collapsed="false">
      <c r="B12" s="114" t="s">
        <v>74</v>
      </c>
      <c r="C12" s="166" t="n">
        <f aca="false">'別表3-4-2'!C12+'別表3-4-3'!C12+'別表3-4-4'!C12</f>
        <v>4</v>
      </c>
      <c r="D12" s="166" t="n">
        <f aca="false">'別表3-4-2'!D12+'別表3-4-3'!D12+'別表3-4-4'!D12</f>
        <v>12</v>
      </c>
      <c r="E12" s="166" t="n">
        <f aca="false">'別表3-4-2'!E12+'別表3-4-3'!E12+'別表3-4-4'!E12</f>
        <v>14</v>
      </c>
      <c r="F12" s="166" t="n">
        <f aca="false">'別表3-4-2'!F12+'別表3-4-3'!F12+'別表3-4-4'!F12</f>
        <v>3</v>
      </c>
      <c r="G12" s="166" t="n">
        <f aca="false">'別表3-4-2'!G12+'別表3-4-3'!G12+'別表3-4-4'!G12</f>
        <v>9</v>
      </c>
      <c r="H12" s="166" t="n">
        <f aca="false">'別表3-4-2'!H12+'別表3-4-3'!H12+'別表3-4-4'!H12</f>
        <v>2</v>
      </c>
      <c r="I12" s="166" t="n">
        <f aca="false">'別表3-4-2'!I12+'別表3-4-3'!I12+'別表3-4-4'!I12</f>
        <v>0</v>
      </c>
      <c r="J12" s="166" t="n">
        <f aca="false">'別表3-4-2'!J12+'別表3-4-3'!J12+'別表3-4-4'!J12</f>
        <v>9</v>
      </c>
      <c r="K12" s="166" t="n">
        <f aca="false">'別表3-4-2'!K12+'別表3-4-3'!K12+'別表3-4-4'!K12</f>
        <v>3</v>
      </c>
      <c r="L12" s="166" t="n">
        <f aca="false">'別表3-4-2'!L12+'別表3-4-3'!L12+'別表3-4-4'!L12</f>
        <v>2</v>
      </c>
      <c r="M12" s="166" t="n">
        <f aca="false">'別表3-4-2'!M12+'別表3-4-3'!M12+'別表3-4-4'!M12</f>
        <v>0</v>
      </c>
      <c r="N12" s="166" t="n">
        <f aca="false">'別表3-4-2'!N12+'別表3-4-3'!N12+'別表3-4-4'!N12</f>
        <v>0</v>
      </c>
      <c r="O12" s="166" t="n">
        <f aca="false">'別表3-4-2'!O12+'別表3-4-3'!O12+'別表3-4-4'!O12</f>
        <v>0</v>
      </c>
      <c r="P12" s="166" t="n">
        <f aca="false">'別表3-4-2'!P12+'別表3-4-3'!P12+'別表3-4-4'!P12</f>
        <v>0</v>
      </c>
      <c r="Q12" s="166" t="n">
        <f aca="false">'別表3-4-2'!Q12+'別表3-4-3'!Q12+'別表3-4-4'!Q12</f>
        <v>0</v>
      </c>
      <c r="R12" s="166" t="n">
        <f aca="false">'別表3-4-2'!R12+'別表3-4-3'!R12+'別表3-4-4'!R12</f>
        <v>0</v>
      </c>
      <c r="S12" s="166" t="n">
        <f aca="false">'別表3-4-2'!S12+'別表3-4-3'!S12+'別表3-4-4'!S12</f>
        <v>2</v>
      </c>
      <c r="T12" s="166" t="n">
        <f aca="false">'別表3-4-2'!T12+'別表3-4-3'!T12+'別表3-4-4'!T12</f>
        <v>0</v>
      </c>
      <c r="U12" s="166" t="n">
        <f aca="false">'別表3-4-2'!U12+'別表3-4-3'!U12+'別表3-4-4'!U12</f>
        <v>0</v>
      </c>
      <c r="V12" s="166" t="n">
        <f aca="false">'別表3-4-2'!V12+'別表3-4-3'!V12+'別表3-4-4'!V12</f>
        <v>0</v>
      </c>
      <c r="W12" s="166" t="n">
        <f aca="false">'別表3-4-2'!W12+'別表3-4-3'!W12+'別表3-4-4'!W12</f>
        <v>0</v>
      </c>
    </row>
    <row r="13" customFormat="false" ht="28.15" hidden="false" customHeight="true" outlineLevel="0" collapsed="false">
      <c r="B13" s="114" t="s">
        <v>75</v>
      </c>
      <c r="C13" s="166" t="n">
        <f aca="false">'別表3-4-2'!C13+'別表3-4-3'!C13+'別表3-4-4'!C13</f>
        <v>6</v>
      </c>
      <c r="D13" s="166" t="n">
        <f aca="false">'別表3-4-2'!D13+'別表3-4-3'!D13+'別表3-4-4'!D13</f>
        <v>10</v>
      </c>
      <c r="E13" s="166" t="n">
        <f aca="false">'別表3-4-2'!E13+'別表3-4-3'!E13+'別表3-4-4'!E13</f>
        <v>10</v>
      </c>
      <c r="F13" s="166" t="n">
        <f aca="false">'別表3-4-2'!F13+'別表3-4-3'!F13+'別表3-4-4'!F13</f>
        <v>1</v>
      </c>
      <c r="G13" s="166" t="n">
        <f aca="false">'別表3-4-2'!G13+'別表3-4-3'!G13+'別表3-4-4'!G13</f>
        <v>8</v>
      </c>
      <c r="H13" s="166" t="n">
        <f aca="false">'別表3-4-2'!H13+'別表3-4-3'!H13+'別表3-4-4'!H13</f>
        <v>1</v>
      </c>
      <c r="I13" s="166" t="n">
        <f aca="false">'別表3-4-2'!I13+'別表3-4-3'!I13+'別表3-4-4'!I13</f>
        <v>0</v>
      </c>
      <c r="J13" s="166" t="n">
        <f aca="false">'別表3-4-2'!J13+'別表3-4-3'!J13+'別表3-4-4'!J13</f>
        <v>7</v>
      </c>
      <c r="K13" s="166" t="n">
        <f aca="false">'別表3-4-2'!K13+'別表3-4-3'!K13+'別表3-4-4'!K13</f>
        <v>0</v>
      </c>
      <c r="L13" s="166" t="n">
        <f aca="false">'別表3-4-2'!L13+'別表3-4-3'!L13+'別表3-4-4'!L13</f>
        <v>0</v>
      </c>
      <c r="M13" s="166" t="n">
        <f aca="false">'別表3-4-2'!M13+'別表3-4-3'!M13+'別表3-4-4'!M13</f>
        <v>0</v>
      </c>
      <c r="N13" s="166" t="n">
        <f aca="false">'別表3-4-2'!N13+'別表3-4-3'!N13+'別表3-4-4'!N13</f>
        <v>0</v>
      </c>
      <c r="O13" s="166" t="n">
        <f aca="false">'別表3-4-2'!O13+'別表3-4-3'!O13+'別表3-4-4'!O13</f>
        <v>2</v>
      </c>
      <c r="P13" s="166" t="n">
        <f aca="false">'別表3-4-2'!P13+'別表3-4-3'!P13+'別表3-4-4'!P13</f>
        <v>1</v>
      </c>
      <c r="Q13" s="166" t="n">
        <f aca="false">'別表3-4-2'!Q13+'別表3-4-3'!Q13+'別表3-4-4'!Q13</f>
        <v>0</v>
      </c>
      <c r="R13" s="166" t="n">
        <f aca="false">'別表3-4-2'!R13+'別表3-4-3'!R13+'別表3-4-4'!R13</f>
        <v>0</v>
      </c>
      <c r="S13" s="166" t="n">
        <f aca="false">'別表3-4-2'!S13+'別表3-4-3'!S13+'別表3-4-4'!S13</f>
        <v>1</v>
      </c>
      <c r="T13" s="166" t="n">
        <f aca="false">'別表3-4-2'!T13+'別表3-4-3'!T13+'別表3-4-4'!T13</f>
        <v>5</v>
      </c>
      <c r="U13" s="166" t="n">
        <f aca="false">'別表3-4-2'!U13+'別表3-4-3'!U13+'別表3-4-4'!U13</f>
        <v>2</v>
      </c>
      <c r="V13" s="166" t="n">
        <f aca="false">'別表3-4-2'!V13+'別表3-4-3'!V13+'別表3-4-4'!V13</f>
        <v>0</v>
      </c>
      <c r="W13" s="166" t="n">
        <f aca="false">'別表3-4-2'!W13+'別表3-4-3'!W13+'別表3-4-4'!W13</f>
        <v>0</v>
      </c>
    </row>
    <row r="14" customFormat="false" ht="28.15" hidden="false" customHeight="true" outlineLevel="0" collapsed="false">
      <c r="B14" s="114" t="s">
        <v>76</v>
      </c>
      <c r="C14" s="166" t="n">
        <f aca="false">'別表3-4-2'!C14+'別表3-4-3'!C14+'別表3-4-4'!C14</f>
        <v>7</v>
      </c>
      <c r="D14" s="166" t="n">
        <f aca="false">'別表3-4-2'!D14+'別表3-4-3'!D14+'別表3-4-4'!D14</f>
        <v>17</v>
      </c>
      <c r="E14" s="166" t="n">
        <f aca="false">'別表3-4-2'!E14+'別表3-4-3'!E14+'別表3-4-4'!E14</f>
        <v>16</v>
      </c>
      <c r="F14" s="166" t="n">
        <f aca="false">'別表3-4-2'!F14+'別表3-4-3'!F14+'別表3-4-4'!F14</f>
        <v>0</v>
      </c>
      <c r="G14" s="166" t="n">
        <f aca="false">'別表3-4-2'!G14+'別表3-4-3'!G14+'別表3-4-4'!G14</f>
        <v>8</v>
      </c>
      <c r="H14" s="166" t="n">
        <f aca="false">'別表3-4-2'!H14+'別表3-4-3'!H14+'別表3-4-4'!H14</f>
        <v>8</v>
      </c>
      <c r="I14" s="166" t="n">
        <f aca="false">'別表3-4-2'!I14+'別表3-4-3'!I14+'別表3-4-4'!I14</f>
        <v>0</v>
      </c>
      <c r="J14" s="166" t="n">
        <f aca="false">'別表3-4-2'!J14+'別表3-4-3'!J14+'別表3-4-4'!J14</f>
        <v>7</v>
      </c>
      <c r="K14" s="166" t="n">
        <f aca="false">'別表3-4-2'!K14+'別表3-4-3'!K14+'別表3-4-4'!K14</f>
        <v>3</v>
      </c>
      <c r="L14" s="166" t="n">
        <f aca="false">'別表3-4-2'!L14+'別表3-4-3'!L14+'別表3-4-4'!L14</f>
        <v>4</v>
      </c>
      <c r="M14" s="166" t="n">
        <f aca="false">'別表3-4-2'!M14+'別表3-4-3'!M14+'別表3-4-4'!M14</f>
        <v>2</v>
      </c>
      <c r="N14" s="166" t="n">
        <f aca="false">'別表3-4-2'!N14+'別表3-4-3'!N14+'別表3-4-4'!N14</f>
        <v>0</v>
      </c>
      <c r="O14" s="166" t="n">
        <f aca="false">'別表3-4-2'!O14+'別表3-4-3'!O14+'別表3-4-4'!O14</f>
        <v>0</v>
      </c>
      <c r="P14" s="166" t="n">
        <f aca="false">'別表3-4-2'!P14+'別表3-4-3'!P14+'別表3-4-4'!P14</f>
        <v>0</v>
      </c>
      <c r="Q14" s="166" t="n">
        <f aca="false">'別表3-4-2'!Q14+'別表3-4-3'!Q14+'別表3-4-4'!Q14</f>
        <v>0</v>
      </c>
      <c r="R14" s="166" t="n">
        <f aca="false">'別表3-4-2'!R14+'別表3-4-3'!R14+'別表3-4-4'!R14</f>
        <v>0</v>
      </c>
      <c r="S14" s="166" t="n">
        <f aca="false">'別表3-4-2'!S14+'別表3-4-3'!S14+'別表3-4-4'!S14</f>
        <v>4</v>
      </c>
      <c r="T14" s="166" t="n">
        <f aca="false">'別表3-4-2'!T14+'別表3-4-3'!T14+'別表3-4-4'!T14</f>
        <v>4</v>
      </c>
      <c r="U14" s="166" t="n">
        <f aca="false">'別表3-4-2'!U14+'別表3-4-3'!U14+'別表3-4-4'!U14</f>
        <v>0</v>
      </c>
      <c r="V14" s="166" t="n">
        <f aca="false">'別表3-4-2'!V14+'別表3-4-3'!V14+'別表3-4-4'!V14</f>
        <v>0</v>
      </c>
      <c r="W14" s="166" t="n">
        <f aca="false">'別表3-4-2'!W14+'別表3-4-3'!W14+'別表3-4-4'!W14</f>
        <v>0</v>
      </c>
    </row>
    <row r="15" customFormat="false" ht="28.15" hidden="false" customHeight="true" outlineLevel="0" collapsed="false">
      <c r="B15" s="114" t="s">
        <v>77</v>
      </c>
      <c r="C15" s="166" t="n">
        <f aca="false">'別表3-4-2'!C15+'別表3-4-3'!C15+'別表3-4-4'!C15</f>
        <v>6</v>
      </c>
      <c r="D15" s="166" t="n">
        <f aca="false">'別表3-4-2'!D15+'別表3-4-3'!D15+'別表3-4-4'!D15</f>
        <v>13</v>
      </c>
      <c r="E15" s="166" t="n">
        <f aca="false">'別表3-4-2'!E15+'別表3-4-3'!E15+'別表3-4-4'!E15</f>
        <v>10</v>
      </c>
      <c r="F15" s="166" t="n">
        <f aca="false">'別表3-4-2'!F15+'別表3-4-3'!F15+'別表3-4-4'!F15</f>
        <v>0</v>
      </c>
      <c r="G15" s="166" t="n">
        <f aca="false">'別表3-4-2'!G15+'別表3-4-3'!G15+'別表3-4-4'!G15</f>
        <v>7</v>
      </c>
      <c r="H15" s="166" t="n">
        <f aca="false">'別表3-4-2'!H15+'別表3-4-3'!H15+'別表3-4-4'!H15</f>
        <v>3</v>
      </c>
      <c r="I15" s="166" t="n">
        <f aca="false">'別表3-4-2'!I15+'別表3-4-3'!I15+'別表3-4-4'!I15</f>
        <v>0</v>
      </c>
      <c r="J15" s="166" t="n">
        <f aca="false">'別表3-4-2'!J15+'別表3-4-3'!J15+'別表3-4-4'!J15</f>
        <v>9</v>
      </c>
      <c r="K15" s="166" t="n">
        <f aca="false">'別表3-4-2'!K15+'別表3-4-3'!K15+'別表3-4-4'!K15</f>
        <v>1</v>
      </c>
      <c r="L15" s="166" t="n">
        <f aca="false">'別表3-4-2'!L15+'別表3-4-3'!L15+'別表3-4-4'!L15</f>
        <v>0</v>
      </c>
      <c r="M15" s="166" t="n">
        <f aca="false">'別表3-4-2'!M15+'別表3-4-3'!M15+'別表3-4-4'!M15</f>
        <v>0</v>
      </c>
      <c r="N15" s="166" t="n">
        <f aca="false">'別表3-4-2'!N15+'別表3-4-3'!N15+'別表3-4-4'!N15</f>
        <v>0</v>
      </c>
      <c r="O15" s="166" t="n">
        <f aca="false">'別表3-4-2'!O15+'別表3-4-3'!O15+'別表3-4-4'!O15</f>
        <v>0</v>
      </c>
      <c r="P15" s="166" t="n">
        <f aca="false">'別表3-4-2'!P15+'別表3-4-3'!P15+'別表3-4-4'!P15</f>
        <v>0</v>
      </c>
      <c r="Q15" s="166" t="n">
        <f aca="false">'別表3-4-2'!Q15+'別表3-4-3'!Q15+'別表3-4-4'!Q15</f>
        <v>0</v>
      </c>
      <c r="R15" s="166" t="n">
        <f aca="false">'別表3-4-2'!R15+'別表3-4-3'!R15+'別表3-4-4'!R15</f>
        <v>0</v>
      </c>
      <c r="S15" s="166" t="n">
        <f aca="false">'別表3-4-2'!S15+'別表3-4-3'!S15+'別表3-4-4'!S15</f>
        <v>2</v>
      </c>
      <c r="T15" s="166" t="n">
        <f aca="false">'別表3-4-2'!T15+'別表3-4-3'!T15+'別表3-4-4'!T15</f>
        <v>7</v>
      </c>
      <c r="U15" s="166" t="n">
        <f aca="false">'別表3-4-2'!U15+'別表3-4-3'!U15+'別表3-4-4'!U15</f>
        <v>1</v>
      </c>
      <c r="V15" s="166" t="n">
        <f aca="false">'別表3-4-2'!V15+'別表3-4-3'!V15+'別表3-4-4'!V15</f>
        <v>0</v>
      </c>
      <c r="W15" s="166" t="n">
        <f aca="false">'別表3-4-2'!W15+'別表3-4-3'!W15+'別表3-4-4'!W15</f>
        <v>1</v>
      </c>
    </row>
    <row r="16" customFormat="false" ht="28.15" hidden="false" customHeight="true" outlineLevel="0" collapsed="false">
      <c r="B16" s="114" t="s">
        <v>78</v>
      </c>
      <c r="C16" s="166" t="n">
        <f aca="false">'別表3-4-2'!C16+'別表3-4-3'!C16+'別表3-4-4'!C16</f>
        <v>213</v>
      </c>
      <c r="D16" s="166" t="n">
        <f aca="false">'別表3-4-2'!D16+'別表3-4-3'!D16+'別表3-4-4'!D16</f>
        <v>161</v>
      </c>
      <c r="E16" s="166" t="n">
        <f aca="false">'別表3-4-2'!E16+'別表3-4-3'!E16+'別表3-4-4'!E16</f>
        <v>60</v>
      </c>
      <c r="F16" s="166" t="n">
        <f aca="false">'別表3-4-2'!F16+'別表3-4-3'!F16+'別表3-4-4'!F16</f>
        <v>6</v>
      </c>
      <c r="G16" s="166" t="n">
        <f aca="false">'別表3-4-2'!G16+'別表3-4-3'!G16+'別表3-4-4'!G16</f>
        <v>46</v>
      </c>
      <c r="H16" s="166" t="n">
        <f aca="false">'別表3-4-2'!H16+'別表3-4-3'!H16+'別表3-4-4'!H16</f>
        <v>8</v>
      </c>
      <c r="I16" s="166" t="n">
        <f aca="false">'別表3-4-2'!I16+'別表3-4-3'!I16+'別表3-4-4'!I16</f>
        <v>0</v>
      </c>
      <c r="J16" s="166" t="n">
        <f aca="false">'別表3-4-2'!J16+'別表3-4-3'!J16+'別表3-4-4'!J16</f>
        <v>6</v>
      </c>
      <c r="K16" s="166" t="n">
        <f aca="false">'別表3-4-2'!K16+'別表3-4-3'!K16+'別表3-4-4'!K16</f>
        <v>12</v>
      </c>
      <c r="L16" s="166" t="n">
        <f aca="false">'別表3-4-2'!L16+'別表3-4-3'!L16+'別表3-4-4'!L16</f>
        <v>16</v>
      </c>
      <c r="M16" s="166" t="n">
        <f aca="false">'別表3-4-2'!M16+'別表3-4-3'!M16+'別表3-4-4'!M16</f>
        <v>8</v>
      </c>
      <c r="N16" s="166" t="n">
        <f aca="false">'別表3-4-2'!N16+'別表3-4-3'!N16+'別表3-4-4'!N16</f>
        <v>1</v>
      </c>
      <c r="O16" s="166" t="n">
        <f aca="false">'別表3-4-2'!O16+'別表3-4-3'!O16+'別表3-4-4'!O16</f>
        <v>3</v>
      </c>
      <c r="P16" s="166" t="n">
        <f aca="false">'別表3-4-2'!P16+'別表3-4-3'!P16+'別表3-4-4'!P16</f>
        <v>5</v>
      </c>
      <c r="Q16" s="166" t="n">
        <f aca="false">'別表3-4-2'!Q16+'別表3-4-3'!Q16+'別表3-4-4'!Q16</f>
        <v>1</v>
      </c>
      <c r="R16" s="166" t="n">
        <f aca="false">'別表3-4-2'!R16+'別表3-4-3'!R16+'別表3-4-4'!R16</f>
        <v>8</v>
      </c>
      <c r="S16" s="166" t="n">
        <f aca="false">'別表3-4-2'!S16+'別表3-4-3'!S16+'別表3-4-4'!S16</f>
        <v>15</v>
      </c>
      <c r="T16" s="166" t="n">
        <f aca="false">'別表3-4-2'!T16+'別表3-4-3'!T16+'別表3-4-4'!T16</f>
        <v>299</v>
      </c>
      <c r="U16" s="166" t="n">
        <f aca="false">'別表3-4-2'!U16+'別表3-4-3'!U16+'別表3-4-4'!U16</f>
        <v>36</v>
      </c>
      <c r="V16" s="166" t="n">
        <f aca="false">'別表3-4-2'!V16+'別表3-4-3'!V16+'別表3-4-4'!V16</f>
        <v>4</v>
      </c>
      <c r="W16" s="166" t="n">
        <f aca="false">'別表3-4-2'!W16+'別表3-4-3'!W16+'別表3-4-4'!W16</f>
        <v>134</v>
      </c>
    </row>
    <row r="17" customFormat="false" ht="28.15" hidden="false" customHeight="true" outlineLevel="0" collapsed="false">
      <c r="B17" s="114" t="s">
        <v>79</v>
      </c>
      <c r="C17" s="166" t="n">
        <f aca="false">'別表3-4-2'!C17+'別表3-4-3'!C17+'別表3-4-4'!C17</f>
        <v>60</v>
      </c>
      <c r="D17" s="166" t="n">
        <f aca="false">'別表3-4-2'!D17+'別表3-4-3'!D17+'別表3-4-4'!D17</f>
        <v>151</v>
      </c>
      <c r="E17" s="166" t="n">
        <f aca="false">'別表3-4-2'!E17+'別表3-4-3'!E17+'別表3-4-4'!E17</f>
        <v>102</v>
      </c>
      <c r="F17" s="166" t="n">
        <f aca="false">'別表3-4-2'!F17+'別表3-4-3'!F17+'別表3-4-4'!F17</f>
        <v>6</v>
      </c>
      <c r="G17" s="166" t="n">
        <f aca="false">'別表3-4-2'!G17+'別表3-4-3'!G17+'別表3-4-4'!G17</f>
        <v>69</v>
      </c>
      <c r="H17" s="166" t="n">
        <f aca="false">'別表3-4-2'!H17+'別表3-4-3'!H17+'別表3-4-4'!H17</f>
        <v>27</v>
      </c>
      <c r="I17" s="166" t="n">
        <f aca="false">'別表3-4-2'!I17+'別表3-4-3'!I17+'別表3-4-4'!I17</f>
        <v>0</v>
      </c>
      <c r="J17" s="166" t="n">
        <f aca="false">'別表3-4-2'!J17+'別表3-4-3'!J17+'別表3-4-4'!J17</f>
        <v>33</v>
      </c>
      <c r="K17" s="166" t="n">
        <f aca="false">'別表3-4-2'!K17+'別表3-4-3'!K17+'別表3-4-4'!K17</f>
        <v>41</v>
      </c>
      <c r="L17" s="166" t="n">
        <f aca="false">'別表3-4-2'!L17+'別表3-4-3'!L17+'別表3-4-4'!L17</f>
        <v>14</v>
      </c>
      <c r="M17" s="166" t="n">
        <f aca="false">'別表3-4-2'!M17+'別表3-4-3'!M17+'別表3-4-4'!M17</f>
        <v>8</v>
      </c>
      <c r="N17" s="166" t="n">
        <f aca="false">'別表3-4-2'!N17+'別表3-4-3'!N17+'別表3-4-4'!N17</f>
        <v>0</v>
      </c>
      <c r="O17" s="166" t="n">
        <f aca="false">'別表3-4-2'!O17+'別表3-4-3'!O17+'別表3-4-4'!O17</f>
        <v>2</v>
      </c>
      <c r="P17" s="166" t="n">
        <f aca="false">'別表3-4-2'!P17+'別表3-4-3'!P17+'別表3-4-4'!P17</f>
        <v>0</v>
      </c>
      <c r="Q17" s="166" t="n">
        <f aca="false">'別表3-4-2'!Q17+'別表3-4-3'!Q17+'別表3-4-4'!Q17</f>
        <v>3</v>
      </c>
      <c r="R17" s="166" t="n">
        <f aca="false">'別表3-4-2'!R17+'別表3-4-3'!R17+'別表3-4-4'!R17</f>
        <v>1</v>
      </c>
      <c r="S17" s="166" t="n">
        <f aca="false">'別表3-4-2'!S17+'別表3-4-3'!S17+'別表3-4-4'!S17</f>
        <v>8</v>
      </c>
      <c r="T17" s="166" t="n">
        <f aca="false">'別表3-4-2'!T17+'別表3-4-3'!T17+'別表3-4-4'!T17</f>
        <v>101</v>
      </c>
      <c r="U17" s="166" t="n">
        <f aca="false">'別表3-4-2'!U17+'別表3-4-3'!U17+'別表3-4-4'!U17</f>
        <v>4</v>
      </c>
      <c r="V17" s="166" t="n">
        <f aca="false">'別表3-4-2'!V17+'別表3-4-3'!V17+'別表3-4-4'!V17</f>
        <v>6</v>
      </c>
      <c r="W17" s="166" t="n">
        <f aca="false">'別表3-4-2'!W17+'別表3-4-3'!W17+'別表3-4-4'!W17</f>
        <v>36</v>
      </c>
    </row>
    <row r="18" customFormat="false" ht="28.15" hidden="false" customHeight="true" outlineLevel="0" collapsed="false">
      <c r="B18" s="114" t="s">
        <v>80</v>
      </c>
      <c r="C18" s="166" t="n">
        <f aca="false">'別表3-4-2'!C18+'別表3-4-3'!C18+'別表3-4-4'!C18</f>
        <v>732</v>
      </c>
      <c r="D18" s="166" t="n">
        <f aca="false">'別表3-4-2'!D18+'別表3-4-3'!D18+'別表3-4-4'!D18</f>
        <v>828</v>
      </c>
      <c r="E18" s="166" t="n">
        <f aca="false">'別表3-4-2'!E18+'別表3-4-3'!E18+'別表3-4-4'!E18</f>
        <v>524</v>
      </c>
      <c r="F18" s="166" t="n">
        <f aca="false">'別表3-4-2'!F18+'別表3-4-3'!F18+'別表3-4-4'!F18</f>
        <v>42</v>
      </c>
      <c r="G18" s="166" t="n">
        <f aca="false">'別表3-4-2'!G18+'別表3-4-3'!G18+'別表3-4-4'!G18</f>
        <v>398</v>
      </c>
      <c r="H18" s="166" t="n">
        <f aca="false">'別表3-4-2'!H18+'別表3-4-3'!H18+'別表3-4-4'!H18</f>
        <v>80</v>
      </c>
      <c r="I18" s="166" t="n">
        <f aca="false">'別表3-4-2'!I18+'別表3-4-3'!I18+'別表3-4-4'!I18</f>
        <v>4</v>
      </c>
      <c r="J18" s="166" t="n">
        <f aca="false">'別表3-4-2'!J18+'別表3-4-3'!J18+'別表3-4-4'!J18</f>
        <v>231</v>
      </c>
      <c r="K18" s="166" t="n">
        <f aca="false">'別表3-4-2'!K18+'別表3-4-3'!K18+'別表3-4-4'!K18</f>
        <v>30</v>
      </c>
      <c r="L18" s="166" t="n">
        <f aca="false">'別表3-4-2'!L18+'別表3-4-3'!L18+'別表3-4-4'!L18</f>
        <v>55</v>
      </c>
      <c r="M18" s="166" t="n">
        <f aca="false">'別表3-4-2'!M18+'別表3-4-3'!M18+'別表3-4-4'!M18</f>
        <v>19</v>
      </c>
      <c r="N18" s="166" t="n">
        <f aca="false">'別表3-4-2'!N18+'別表3-4-3'!N18+'別表3-4-4'!N18</f>
        <v>22</v>
      </c>
      <c r="O18" s="166" t="n">
        <f aca="false">'別表3-4-2'!O18+'別表3-4-3'!O18+'別表3-4-4'!O18</f>
        <v>16</v>
      </c>
      <c r="P18" s="166" t="n">
        <f aca="false">'別表3-4-2'!P18+'別表3-4-3'!P18+'別表3-4-4'!P18</f>
        <v>9</v>
      </c>
      <c r="Q18" s="166" t="n">
        <f aca="false">'別表3-4-2'!Q18+'別表3-4-3'!Q18+'別表3-4-4'!Q18</f>
        <v>11</v>
      </c>
      <c r="R18" s="166" t="n">
        <f aca="false">'別表3-4-2'!R18+'別表3-4-3'!R18+'別表3-4-4'!R18</f>
        <v>131</v>
      </c>
      <c r="S18" s="166" t="n">
        <f aca="false">'別表3-4-2'!S18+'別表3-4-3'!S18+'別表3-4-4'!S18</f>
        <v>15</v>
      </c>
      <c r="T18" s="166" t="n">
        <f aca="false">'別表3-4-2'!T18+'別表3-4-3'!T18+'別表3-4-4'!T18</f>
        <v>1021</v>
      </c>
      <c r="U18" s="166" t="n">
        <f aca="false">'別表3-4-2'!U18+'別表3-4-3'!U18+'別表3-4-4'!U18</f>
        <v>223</v>
      </c>
      <c r="V18" s="166" t="n">
        <f aca="false">'別表3-4-2'!V18+'別表3-4-3'!V18+'別表3-4-4'!V18</f>
        <v>104</v>
      </c>
      <c r="W18" s="166" t="n">
        <f aca="false">'別表3-4-2'!W18+'別表3-4-3'!W18+'別表3-4-4'!W18</f>
        <v>119</v>
      </c>
    </row>
    <row r="19" customFormat="false" ht="28.15" hidden="false" customHeight="true" outlineLevel="0" collapsed="false">
      <c r="B19" s="114" t="s">
        <v>81</v>
      </c>
      <c r="C19" s="166" t="n">
        <f aca="false">'別表3-4-2'!C19+'別表3-4-3'!C19+'別表3-4-4'!C19</f>
        <v>12</v>
      </c>
      <c r="D19" s="166" t="n">
        <f aca="false">'別表3-4-2'!D19+'別表3-4-3'!D19+'別表3-4-4'!D19</f>
        <v>25</v>
      </c>
      <c r="E19" s="166" t="n">
        <f aca="false">'別表3-4-2'!E19+'別表3-4-3'!E19+'別表3-4-4'!E19</f>
        <v>26</v>
      </c>
      <c r="F19" s="166" t="n">
        <f aca="false">'別表3-4-2'!F19+'別表3-4-3'!F19+'別表3-4-4'!F19</f>
        <v>0</v>
      </c>
      <c r="G19" s="166" t="n">
        <f aca="false">'別表3-4-2'!G19+'別表3-4-3'!G19+'別表3-4-4'!G19</f>
        <v>22</v>
      </c>
      <c r="H19" s="166" t="n">
        <f aca="false">'別表3-4-2'!H19+'別表3-4-3'!H19+'別表3-4-4'!H19</f>
        <v>4</v>
      </c>
      <c r="I19" s="166" t="n">
        <f aca="false">'別表3-4-2'!I19+'別表3-4-3'!I19+'別表3-4-4'!I19</f>
        <v>0</v>
      </c>
      <c r="J19" s="166" t="n">
        <f aca="false">'別表3-4-2'!J19+'別表3-4-3'!J19+'別表3-4-4'!J19</f>
        <v>15</v>
      </c>
      <c r="K19" s="166" t="n">
        <f aca="false">'別表3-4-2'!K19+'別表3-4-3'!K19+'別表3-4-4'!K19</f>
        <v>1</v>
      </c>
      <c r="L19" s="166" t="n">
        <f aca="false">'別表3-4-2'!L19+'別表3-4-3'!L19+'別表3-4-4'!L19</f>
        <v>2</v>
      </c>
      <c r="M19" s="166" t="n">
        <f aca="false">'別表3-4-2'!M19+'別表3-4-3'!M19+'別表3-4-4'!M19</f>
        <v>3</v>
      </c>
      <c r="N19" s="166" t="n">
        <f aca="false">'別表3-4-2'!N19+'別表3-4-3'!N19+'別表3-4-4'!N19</f>
        <v>4</v>
      </c>
      <c r="O19" s="166" t="n">
        <f aca="false">'別表3-4-2'!O19+'別表3-4-3'!O19+'別表3-4-4'!O19</f>
        <v>1</v>
      </c>
      <c r="P19" s="166" t="n">
        <f aca="false">'別表3-4-2'!P19+'別表3-4-3'!P19+'別表3-4-4'!P19</f>
        <v>0</v>
      </c>
      <c r="Q19" s="166" t="n">
        <f aca="false">'別表3-4-2'!Q19+'別表3-4-3'!Q19+'別表3-4-4'!Q19</f>
        <v>0</v>
      </c>
      <c r="R19" s="166" t="n">
        <f aca="false">'別表3-4-2'!R19+'別表3-4-3'!R19+'別表3-4-4'!R19</f>
        <v>0</v>
      </c>
      <c r="S19" s="166" t="n">
        <f aca="false">'別表3-4-2'!S19+'別表3-4-3'!S19+'別表3-4-4'!S19</f>
        <v>6</v>
      </c>
      <c r="T19" s="166" t="n">
        <f aca="false">'別表3-4-2'!T19+'別表3-4-3'!T19+'別表3-4-4'!T19</f>
        <v>5</v>
      </c>
      <c r="U19" s="166" t="n">
        <f aca="false">'別表3-4-2'!U19+'別表3-4-3'!U19+'別表3-4-4'!U19</f>
        <v>2</v>
      </c>
      <c r="V19" s="166" t="n">
        <f aca="false">'別表3-4-2'!V19+'別表3-4-3'!V19+'別表3-4-4'!V19</f>
        <v>0</v>
      </c>
      <c r="W19" s="166" t="n">
        <f aca="false">'別表3-4-2'!W19+'別表3-4-3'!W19+'別表3-4-4'!W19</f>
        <v>0</v>
      </c>
    </row>
    <row r="20" customFormat="false" ht="28.15" hidden="false" customHeight="true" outlineLevel="0" collapsed="false">
      <c r="B20" s="114" t="s">
        <v>82</v>
      </c>
      <c r="C20" s="166" t="n">
        <f aca="false">'別表3-4-2'!C20+'別表3-4-3'!C20+'別表3-4-4'!C20</f>
        <v>23</v>
      </c>
      <c r="D20" s="166" t="n">
        <f aca="false">'別表3-4-2'!D20+'別表3-4-3'!D20+'別表3-4-4'!D20</f>
        <v>76</v>
      </c>
      <c r="E20" s="166" t="n">
        <f aca="false">'別表3-4-2'!E20+'別表3-4-3'!E20+'別表3-4-4'!E20</f>
        <v>83</v>
      </c>
      <c r="F20" s="166" t="n">
        <f aca="false">'別表3-4-2'!F20+'別表3-4-3'!F20+'別表3-4-4'!F20</f>
        <v>6</v>
      </c>
      <c r="G20" s="166" t="n">
        <f aca="false">'別表3-4-2'!G20+'別表3-4-3'!G20+'別表3-4-4'!G20</f>
        <v>56</v>
      </c>
      <c r="H20" s="166" t="n">
        <f aca="false">'別表3-4-2'!H20+'別表3-4-3'!H20+'別表3-4-4'!H20</f>
        <v>21</v>
      </c>
      <c r="I20" s="166" t="n">
        <f aca="false">'別表3-4-2'!I20+'別表3-4-3'!I20+'別表3-4-4'!I20</f>
        <v>0</v>
      </c>
      <c r="J20" s="166" t="n">
        <f aca="false">'別表3-4-2'!J20+'別表3-4-3'!J20+'別表3-4-4'!J20</f>
        <v>64</v>
      </c>
      <c r="K20" s="166" t="n">
        <f aca="false">'別表3-4-2'!K20+'別表3-4-3'!K20+'別表3-4-4'!K20</f>
        <v>7</v>
      </c>
      <c r="L20" s="166" t="n">
        <f aca="false">'別表3-4-2'!L20+'別表3-4-3'!L20+'別表3-4-4'!L20</f>
        <v>3</v>
      </c>
      <c r="M20" s="166" t="n">
        <f aca="false">'別表3-4-2'!M20+'別表3-4-3'!M20+'別表3-4-4'!M20</f>
        <v>3</v>
      </c>
      <c r="N20" s="166" t="n">
        <f aca="false">'別表3-4-2'!N20+'別表3-4-3'!N20+'別表3-4-4'!N20</f>
        <v>4</v>
      </c>
      <c r="O20" s="166" t="n">
        <f aca="false">'別表3-4-2'!O20+'別表3-4-3'!O20+'別表3-4-4'!O20</f>
        <v>1</v>
      </c>
      <c r="P20" s="166" t="n">
        <f aca="false">'別表3-4-2'!P20+'別表3-4-3'!P20+'別表3-4-4'!P20</f>
        <v>0</v>
      </c>
      <c r="Q20" s="166" t="n">
        <f aca="false">'別表3-4-2'!Q20+'別表3-4-3'!Q20+'別表3-4-4'!Q20</f>
        <v>1</v>
      </c>
      <c r="R20" s="166" t="n">
        <f aca="false">'別表3-4-2'!R20+'別表3-4-3'!R20+'別表3-4-4'!R20</f>
        <v>0</v>
      </c>
      <c r="S20" s="166" t="n">
        <f aca="false">'別表3-4-2'!S20+'別表3-4-3'!S20+'別表3-4-4'!S20</f>
        <v>3</v>
      </c>
      <c r="T20" s="166" t="n">
        <f aca="false">'別表3-4-2'!T20+'別表3-4-3'!T20+'別表3-4-4'!T20</f>
        <v>13</v>
      </c>
      <c r="U20" s="166" t="n">
        <f aca="false">'別表3-4-2'!U20+'別表3-4-3'!U20+'別表3-4-4'!U20</f>
        <v>0</v>
      </c>
      <c r="V20" s="166" t="n">
        <f aca="false">'別表3-4-2'!V20+'別表3-4-3'!V20+'別表3-4-4'!V20</f>
        <v>2</v>
      </c>
      <c r="W20" s="166" t="n">
        <f aca="false">'別表3-4-2'!W20+'別表3-4-3'!W20+'別表3-4-4'!W20</f>
        <v>0</v>
      </c>
    </row>
    <row r="21" customFormat="false" ht="28.15" hidden="false" customHeight="true" outlineLevel="0" collapsed="false">
      <c r="B21" s="114" t="s">
        <v>83</v>
      </c>
      <c r="C21" s="166" t="n">
        <f aca="false">'別表3-4-2'!C21+'別表3-4-3'!C21+'別表3-4-4'!C21</f>
        <v>6509</v>
      </c>
      <c r="D21" s="166" t="n">
        <f aca="false">'別表3-4-2'!D21+'別表3-4-3'!D21+'別表3-4-4'!D21</f>
        <v>235</v>
      </c>
      <c r="E21" s="166" t="n">
        <f aca="false">'別表3-4-2'!E21+'別表3-4-3'!E21+'別表3-4-4'!E21</f>
        <v>279</v>
      </c>
      <c r="F21" s="166" t="n">
        <f aca="false">'別表3-4-2'!F21+'別表3-4-3'!F21+'別表3-4-4'!F21</f>
        <v>0</v>
      </c>
      <c r="G21" s="166" t="n">
        <f aca="false">'別表3-4-2'!G21+'別表3-4-3'!G21+'別表3-4-4'!G21</f>
        <v>278</v>
      </c>
      <c r="H21" s="166" t="n">
        <f aca="false">'別表3-4-2'!H21+'別表3-4-3'!H21+'別表3-4-4'!H21</f>
        <v>1</v>
      </c>
      <c r="I21" s="166" t="n">
        <f aca="false">'別表3-4-2'!I21+'別表3-4-3'!I21+'別表3-4-4'!I21</f>
        <v>0</v>
      </c>
      <c r="J21" s="166" t="n">
        <f aca="false">'別表3-4-2'!J21+'別表3-4-3'!J21+'別表3-4-4'!J21</f>
        <v>8</v>
      </c>
      <c r="K21" s="166" t="n">
        <f aca="false">'別表3-4-2'!K21+'別表3-4-3'!K21+'別表3-4-4'!K21</f>
        <v>59</v>
      </c>
      <c r="L21" s="166" t="n">
        <f aca="false">'別表3-4-2'!L21+'別表3-4-3'!L21+'別表3-4-4'!L21</f>
        <v>64</v>
      </c>
      <c r="M21" s="166" t="n">
        <f aca="false">'別表3-4-2'!M21+'別表3-4-3'!M21+'別表3-4-4'!M21</f>
        <v>69</v>
      </c>
      <c r="N21" s="166" t="n">
        <f aca="false">'別表3-4-2'!N21+'別表3-4-3'!N21+'別表3-4-4'!N21</f>
        <v>75</v>
      </c>
      <c r="O21" s="166" t="n">
        <f aca="false">'別表3-4-2'!O21+'別表3-4-3'!O21+'別表3-4-4'!O21</f>
        <v>0</v>
      </c>
      <c r="P21" s="166" t="n">
        <f aca="false">'別表3-4-2'!P21+'別表3-4-3'!P21+'別表3-4-4'!P21</f>
        <v>0</v>
      </c>
      <c r="Q21" s="166" t="n">
        <f aca="false">'別表3-4-2'!Q21+'別表3-4-3'!Q21+'別表3-4-4'!Q21</f>
        <v>0</v>
      </c>
      <c r="R21" s="166" t="n">
        <f aca="false">'別表3-4-2'!R21+'別表3-4-3'!R21+'別表3-4-4'!R21</f>
        <v>4</v>
      </c>
      <c r="S21" s="166" t="n">
        <f aca="false">'別表3-4-2'!S21+'別表3-4-3'!S21+'別表3-4-4'!S21</f>
        <v>0</v>
      </c>
      <c r="T21" s="166" t="n">
        <f aca="false">'別表3-4-2'!T21+'別表3-4-3'!T21+'別表3-4-4'!T21</f>
        <v>6465</v>
      </c>
      <c r="U21" s="166" t="n">
        <f aca="false">'別表3-4-2'!U21+'別表3-4-3'!U21+'別表3-4-4'!U21</f>
        <v>370</v>
      </c>
      <c r="V21" s="166" t="n">
        <f aca="false">'別表3-4-2'!V21+'別表3-4-3'!V21+'別表3-4-4'!V21</f>
        <v>770</v>
      </c>
      <c r="W21" s="166" t="n">
        <f aca="false">'別表3-4-2'!W21+'別表3-4-3'!W21+'別表3-4-4'!W21</f>
        <v>5098</v>
      </c>
    </row>
    <row r="22" customFormat="false" ht="28.15" hidden="false" customHeight="true" outlineLevel="0" collapsed="false">
      <c r="B22" s="114" t="s">
        <v>84</v>
      </c>
      <c r="C22" s="166" t="n">
        <f aca="false">'別表3-4-2'!C22+'別表3-4-3'!C22+'別表3-4-4'!C22</f>
        <v>37</v>
      </c>
      <c r="D22" s="166" t="n">
        <f aca="false">'別表3-4-2'!D22+'別表3-4-3'!D22+'別表3-4-4'!D22</f>
        <v>103</v>
      </c>
      <c r="E22" s="166" t="n">
        <f aca="false">'別表3-4-2'!E22+'別表3-4-3'!E22+'別表3-4-4'!E22</f>
        <v>81</v>
      </c>
      <c r="F22" s="166" t="n">
        <f aca="false">'別表3-4-2'!F22+'別表3-4-3'!F22+'別表3-4-4'!F22</f>
        <v>1</v>
      </c>
      <c r="G22" s="166" t="n">
        <f aca="false">'別表3-4-2'!G22+'別表3-4-3'!G22+'別表3-4-4'!G22</f>
        <v>16</v>
      </c>
      <c r="H22" s="166" t="n">
        <f aca="false">'別表3-4-2'!H22+'別表3-4-3'!H22+'別表3-4-4'!H22</f>
        <v>64</v>
      </c>
      <c r="I22" s="166" t="n">
        <f aca="false">'別表3-4-2'!I22+'別表3-4-3'!I22+'別表3-4-4'!I22</f>
        <v>0</v>
      </c>
      <c r="J22" s="166" t="n">
        <f aca="false">'別表3-4-2'!J22+'別表3-4-3'!J22+'別表3-4-4'!J22</f>
        <v>63</v>
      </c>
      <c r="K22" s="166" t="n">
        <f aca="false">'別表3-4-2'!K22+'別表3-4-3'!K22+'別表3-4-4'!K22</f>
        <v>9</v>
      </c>
      <c r="L22" s="166" t="n">
        <f aca="false">'別表3-4-2'!L22+'別表3-4-3'!L22+'別表3-4-4'!L22</f>
        <v>3</v>
      </c>
      <c r="M22" s="166" t="n">
        <f aca="false">'別表3-4-2'!M22+'別表3-4-3'!M22+'別表3-4-4'!M22</f>
        <v>0</v>
      </c>
      <c r="N22" s="166" t="n">
        <f aca="false">'別表3-4-2'!N22+'別表3-4-3'!N22+'別表3-4-4'!N22</f>
        <v>1</v>
      </c>
      <c r="O22" s="166" t="n">
        <f aca="false">'別表3-4-2'!O22+'別表3-4-3'!O22+'別表3-4-4'!O22</f>
        <v>4</v>
      </c>
      <c r="P22" s="166" t="n">
        <f aca="false">'別表3-4-2'!P22+'別表3-4-3'!P22+'別表3-4-4'!P22</f>
        <v>0</v>
      </c>
      <c r="Q22" s="166" t="n">
        <f aca="false">'別表3-4-2'!Q22+'別表3-4-3'!Q22+'別表3-4-4'!Q22</f>
        <v>1</v>
      </c>
      <c r="R22" s="166" t="n">
        <f aca="false">'別表3-4-2'!R22+'別表3-4-3'!R22+'別表3-4-4'!R22</f>
        <v>0</v>
      </c>
      <c r="S22" s="166" t="n">
        <f aca="false">'別表3-4-2'!S22+'別表3-4-3'!S22+'別表3-4-4'!S22</f>
        <v>9</v>
      </c>
      <c r="T22" s="166" t="n">
        <f aca="false">'別表3-4-2'!T22+'別表3-4-3'!T22+'別表3-4-4'!T22</f>
        <v>50</v>
      </c>
      <c r="U22" s="166" t="n">
        <f aca="false">'別表3-4-2'!U22+'別表3-4-3'!U22+'別表3-4-4'!U22</f>
        <v>15</v>
      </c>
      <c r="V22" s="166" t="n">
        <f aca="false">'別表3-4-2'!V22+'別表3-4-3'!V22+'別表3-4-4'!V22</f>
        <v>2</v>
      </c>
      <c r="W22" s="166" t="n">
        <f aca="false">'別表3-4-2'!W22+'別表3-4-3'!W22+'別表3-4-4'!W22</f>
        <v>3</v>
      </c>
    </row>
    <row r="23" customFormat="false" ht="28.15" hidden="false" customHeight="true" outlineLevel="0" collapsed="false">
      <c r="B23" s="114" t="s">
        <v>85</v>
      </c>
      <c r="C23" s="166" t="n">
        <f aca="false">'別表3-4-2'!C23+'別表3-4-3'!C23+'別表3-4-4'!C23</f>
        <v>21</v>
      </c>
      <c r="D23" s="166" t="n">
        <f aca="false">'別表3-4-2'!D23+'別表3-4-3'!D23+'別表3-4-4'!D23</f>
        <v>48</v>
      </c>
      <c r="E23" s="166" t="n">
        <f aca="false">'別表3-4-2'!E23+'別表3-4-3'!E23+'別表3-4-4'!E23</f>
        <v>35</v>
      </c>
      <c r="F23" s="166" t="n">
        <f aca="false">'別表3-4-2'!F23+'別表3-4-3'!F23+'別表3-4-4'!F23</f>
        <v>7</v>
      </c>
      <c r="G23" s="166" t="n">
        <f aca="false">'別表3-4-2'!G23+'別表3-4-3'!G23+'別表3-4-4'!G23</f>
        <v>25</v>
      </c>
      <c r="H23" s="166" t="n">
        <f aca="false">'別表3-4-2'!H23+'別表3-4-3'!H23+'別表3-4-4'!H23</f>
        <v>3</v>
      </c>
      <c r="I23" s="166" t="n">
        <f aca="false">'別表3-4-2'!I23+'別表3-4-3'!I23+'別表3-4-4'!I23</f>
        <v>0</v>
      </c>
      <c r="J23" s="166" t="n">
        <f aca="false">'別表3-4-2'!J23+'別表3-4-3'!J23+'別表3-4-4'!J23</f>
        <v>16</v>
      </c>
      <c r="K23" s="166" t="n">
        <f aca="false">'別表3-4-2'!K23+'別表3-4-3'!K23+'別表3-4-4'!K23</f>
        <v>3</v>
      </c>
      <c r="L23" s="166" t="n">
        <f aca="false">'別表3-4-2'!L23+'別表3-4-3'!L23+'別表3-4-4'!L23</f>
        <v>1</v>
      </c>
      <c r="M23" s="166" t="n">
        <f aca="false">'別表3-4-2'!M23+'別表3-4-3'!M23+'別表3-4-4'!M23</f>
        <v>6</v>
      </c>
      <c r="N23" s="166" t="n">
        <f aca="false">'別表3-4-2'!N23+'別表3-4-3'!N23+'別表3-4-4'!N23</f>
        <v>5</v>
      </c>
      <c r="O23" s="166" t="n">
        <f aca="false">'別表3-4-2'!O23+'別表3-4-3'!O23+'別表3-4-4'!O23</f>
        <v>3</v>
      </c>
      <c r="P23" s="166" t="n">
        <f aca="false">'別表3-4-2'!P23+'別表3-4-3'!P23+'別表3-4-4'!P23</f>
        <v>0</v>
      </c>
      <c r="Q23" s="166" t="n">
        <f aca="false">'別表3-4-2'!Q23+'別表3-4-3'!Q23+'別表3-4-4'!Q23</f>
        <v>1</v>
      </c>
      <c r="R23" s="166" t="n">
        <f aca="false">'別表3-4-2'!R23+'別表3-4-3'!R23+'別表3-4-4'!R23</f>
        <v>0</v>
      </c>
      <c r="S23" s="166" t="n">
        <f aca="false">'別表3-4-2'!S23+'別表3-4-3'!S23+'別表3-4-4'!S23</f>
        <v>2</v>
      </c>
      <c r="T23" s="166" t="n">
        <f aca="false">'別表3-4-2'!T23+'別表3-4-3'!T23+'別表3-4-4'!T23</f>
        <v>32</v>
      </c>
      <c r="U23" s="166" t="n">
        <f aca="false">'別表3-4-2'!U23+'別表3-4-3'!U23+'別表3-4-4'!U23</f>
        <v>1</v>
      </c>
      <c r="V23" s="166" t="n">
        <f aca="false">'別表3-4-2'!V23+'別表3-4-3'!V23+'別表3-4-4'!V23</f>
        <v>0</v>
      </c>
      <c r="W23" s="166" t="n">
        <f aca="false">'別表3-4-2'!W23+'別表3-4-3'!W23+'別表3-4-4'!W23</f>
        <v>7</v>
      </c>
    </row>
    <row r="24" customFormat="false" ht="28.15" hidden="false" customHeight="true" outlineLevel="0" collapsed="false">
      <c r="B24" s="114" t="s">
        <v>86</v>
      </c>
      <c r="C24" s="166" t="n">
        <f aca="false">'別表3-4-2'!C24+'別表3-4-3'!C24+'別表3-4-4'!C24</f>
        <v>18045</v>
      </c>
      <c r="D24" s="166" t="n">
        <f aca="false">'別表3-4-2'!D24+'別表3-4-3'!D24+'別表3-4-4'!D24</f>
        <v>80</v>
      </c>
      <c r="E24" s="166" t="n">
        <f aca="false">'別表3-4-2'!E24+'別表3-4-3'!E24+'別表3-4-4'!E24</f>
        <v>966</v>
      </c>
      <c r="F24" s="166" t="n">
        <f aca="false">'別表3-4-2'!F24+'別表3-4-3'!F24+'別表3-4-4'!F24</f>
        <v>23</v>
      </c>
      <c r="G24" s="166" t="n">
        <f aca="false">'別表3-4-2'!G24+'別表3-4-3'!G24+'別表3-4-4'!G24</f>
        <v>14</v>
      </c>
      <c r="H24" s="166" t="n">
        <f aca="false">'別表3-4-2'!H24+'別表3-4-3'!H24+'別表3-4-4'!H24</f>
        <v>929</v>
      </c>
      <c r="I24" s="166" t="n">
        <f aca="false">'別表3-4-2'!I24+'別表3-4-3'!I24+'別表3-4-4'!I24</f>
        <v>0</v>
      </c>
      <c r="J24" s="166" t="n">
        <f aca="false">'別表3-4-2'!J24+'別表3-4-3'!J24+'別表3-4-4'!J24</f>
        <v>52</v>
      </c>
      <c r="K24" s="166" t="n">
        <f aca="false">'別表3-4-2'!K24+'別表3-4-3'!K24+'別表3-4-4'!K24</f>
        <v>5</v>
      </c>
      <c r="L24" s="166" t="n">
        <f aca="false">'別表3-4-2'!L24+'別表3-4-3'!L24+'別表3-4-4'!L24</f>
        <v>6</v>
      </c>
      <c r="M24" s="166" t="n">
        <f aca="false">'別表3-4-2'!M24+'別表3-4-3'!M24+'別表3-4-4'!M24</f>
        <v>1</v>
      </c>
      <c r="N24" s="166" t="n">
        <f aca="false">'別表3-4-2'!N24+'別表3-4-3'!N24+'別表3-4-4'!N24</f>
        <v>1</v>
      </c>
      <c r="O24" s="166" t="n">
        <f aca="false">'別表3-4-2'!O24+'別表3-4-3'!O24+'別表3-4-4'!O24</f>
        <v>1</v>
      </c>
      <c r="P24" s="166" t="n">
        <f aca="false">'別表3-4-2'!P24+'別表3-4-3'!P24+'別表3-4-4'!P24</f>
        <v>0</v>
      </c>
      <c r="Q24" s="166" t="n">
        <f aca="false">'別表3-4-2'!Q24+'別表3-4-3'!Q24+'別表3-4-4'!Q24</f>
        <v>0</v>
      </c>
      <c r="R24" s="166" t="n">
        <f aca="false">'別表3-4-2'!R24+'別表3-4-3'!R24+'別表3-4-4'!R24</f>
        <v>900</v>
      </c>
      <c r="S24" s="166" t="n">
        <f aca="false">'別表3-4-2'!S24+'別表3-4-3'!S24+'別表3-4-4'!S24</f>
        <v>2082</v>
      </c>
      <c r="T24" s="166" t="n">
        <f aca="false">'別表3-4-2'!T24+'別表3-4-3'!T24+'別表3-4-4'!T24</f>
        <v>15077</v>
      </c>
      <c r="U24" s="166" t="n">
        <f aca="false">'別表3-4-2'!U24+'別表3-4-3'!U24+'別表3-4-4'!U24</f>
        <v>8</v>
      </c>
      <c r="V24" s="166" t="n">
        <f aca="false">'別表3-4-2'!V24+'別表3-4-3'!V24+'別表3-4-4'!V24</f>
        <v>3</v>
      </c>
      <c r="W24" s="166" t="n">
        <f aca="false">'別表3-4-2'!W24+'別表3-4-3'!W24+'別表3-4-4'!W24</f>
        <v>15058</v>
      </c>
    </row>
    <row r="25" customFormat="false" ht="28.15" hidden="false" customHeight="true" outlineLevel="0" collapsed="false">
      <c r="B25" s="17" t="s">
        <v>87</v>
      </c>
      <c r="C25" s="166" t="n">
        <f aca="false">'別表3-4-2'!C25+'別表3-4-3'!C25+'別表3-4-4'!C25</f>
        <v>3</v>
      </c>
      <c r="D25" s="166" t="n">
        <f aca="false">'別表3-4-2'!D25+'別表3-4-3'!D25+'別表3-4-4'!D25</f>
        <v>22</v>
      </c>
      <c r="E25" s="166" t="n">
        <f aca="false">'別表3-4-2'!E25+'別表3-4-3'!E25+'別表3-4-4'!E25</f>
        <v>8</v>
      </c>
      <c r="F25" s="166" t="n">
        <f aca="false">'別表3-4-2'!F25+'別表3-4-3'!F25+'別表3-4-4'!F25</f>
        <v>2</v>
      </c>
      <c r="G25" s="166" t="n">
        <f aca="false">'別表3-4-2'!G25+'別表3-4-3'!G25+'別表3-4-4'!G25</f>
        <v>3</v>
      </c>
      <c r="H25" s="166" t="n">
        <f aca="false">'別表3-4-2'!H25+'別表3-4-3'!H25+'別表3-4-4'!H25</f>
        <v>3</v>
      </c>
      <c r="I25" s="166" t="n">
        <f aca="false">'別表3-4-2'!I25+'別表3-4-3'!I25+'別表3-4-4'!I25</f>
        <v>0</v>
      </c>
      <c r="J25" s="166" t="n">
        <f aca="false">'別表3-4-2'!J25+'別表3-4-3'!J25+'別表3-4-4'!J25</f>
        <v>6</v>
      </c>
      <c r="K25" s="166" t="n">
        <f aca="false">'別表3-4-2'!K25+'別表3-4-3'!K25+'別表3-4-4'!K25</f>
        <v>2</v>
      </c>
      <c r="L25" s="166" t="n">
        <f aca="false">'別表3-4-2'!L25+'別表3-4-3'!L25+'別表3-4-4'!L25</f>
        <v>0</v>
      </c>
      <c r="M25" s="166" t="n">
        <f aca="false">'別表3-4-2'!M25+'別表3-4-3'!M25+'別表3-4-4'!M25</f>
        <v>0</v>
      </c>
      <c r="N25" s="166" t="n">
        <f aca="false">'別表3-4-2'!N25+'別表3-4-3'!N25+'別表3-4-4'!N25</f>
        <v>0</v>
      </c>
      <c r="O25" s="166" t="n">
        <f aca="false">'別表3-4-2'!O25+'別表3-4-3'!O25+'別表3-4-4'!O25</f>
        <v>0</v>
      </c>
      <c r="P25" s="166" t="n">
        <f aca="false">'別表3-4-2'!P25+'別表3-4-3'!P25+'別表3-4-4'!P25</f>
        <v>0</v>
      </c>
      <c r="Q25" s="166" t="n">
        <f aca="false">'別表3-4-2'!Q25+'別表3-4-3'!Q25+'別表3-4-4'!Q25</f>
        <v>0</v>
      </c>
      <c r="R25" s="166" t="n">
        <f aca="false">'別表3-4-2'!R25+'別表3-4-3'!R25+'別表3-4-4'!R25</f>
        <v>0</v>
      </c>
      <c r="S25" s="166" t="n">
        <f aca="false">'別表3-4-2'!S25+'別表3-4-3'!S25+'別表3-4-4'!S25</f>
        <v>3</v>
      </c>
      <c r="T25" s="166" t="n">
        <f aca="false">'別表3-4-2'!T25+'別表3-4-3'!T25+'別表3-4-4'!T25</f>
        <v>14</v>
      </c>
      <c r="U25" s="166" t="n">
        <f aca="false">'別表3-4-2'!U25+'別表3-4-3'!U25+'別表3-4-4'!U25</f>
        <v>2</v>
      </c>
      <c r="V25" s="166" t="n">
        <f aca="false">'別表3-4-2'!V25+'別表3-4-3'!V25+'別表3-4-4'!V25</f>
        <v>0</v>
      </c>
      <c r="W25" s="166" t="n">
        <f aca="false">'別表3-4-2'!W25+'別表3-4-3'!W25+'別表3-4-4'!W25</f>
        <v>0</v>
      </c>
    </row>
    <row r="26" customFormat="false" ht="28.15" hidden="false" customHeight="true" outlineLevel="0" collapsed="false">
      <c r="B26" s="167" t="s">
        <v>88</v>
      </c>
      <c r="C26" s="168" t="n">
        <f aca="false">SUM(C6:C25)</f>
        <v>25862</v>
      </c>
      <c r="D26" s="168" t="n">
        <f aca="false">SUM(D6:D25)</f>
        <v>2111</v>
      </c>
      <c r="E26" s="168" t="n">
        <f aca="false">SUM(E6:E25)</f>
        <v>2493</v>
      </c>
      <c r="F26" s="168" t="n">
        <f aca="false">SUM(F6:F25)</f>
        <v>116</v>
      </c>
      <c r="G26" s="168" t="n">
        <f aca="false">SUM(G6:G25)</f>
        <v>1144</v>
      </c>
      <c r="H26" s="168" t="n">
        <f aca="false">SUM(H6:H25)</f>
        <v>1228</v>
      </c>
      <c r="I26" s="168" t="n">
        <f aca="false">SUM(I6:I25)</f>
        <v>5</v>
      </c>
      <c r="J26" s="168" t="n">
        <f aca="false">SUM(J6:J25)</f>
        <v>625</v>
      </c>
      <c r="K26" s="168" t="n">
        <f aca="false">SUM(K6:K25)</f>
        <v>227</v>
      </c>
      <c r="L26" s="168" t="n">
        <f aca="false">SUM(L6:L25)</f>
        <v>216</v>
      </c>
      <c r="M26" s="168" t="n">
        <f aca="false">SUM(M6:M25)</f>
        <v>149</v>
      </c>
      <c r="N26" s="168" t="n">
        <f aca="false">SUM(N6:N25)</f>
        <v>139</v>
      </c>
      <c r="O26" s="168" t="n">
        <f aca="false">SUM(O6:O25)</f>
        <v>41</v>
      </c>
      <c r="P26" s="168" t="n">
        <f aca="false">SUM(P6:P25)</f>
        <v>18</v>
      </c>
      <c r="Q26" s="168" t="n">
        <f aca="false">SUM(Q6:Q25)</f>
        <v>32</v>
      </c>
      <c r="R26" s="168" t="n">
        <f aca="false">SUM(R6:R25)</f>
        <v>1046</v>
      </c>
      <c r="S26" s="168" t="n">
        <f aca="false">SUM(S6:S25)</f>
        <v>2238</v>
      </c>
      <c r="T26" s="168" t="n">
        <f aca="false">SUM(T6:T25)</f>
        <v>23242</v>
      </c>
      <c r="U26" s="168" t="n">
        <f aca="false">SUM(U6:U25)</f>
        <v>670</v>
      </c>
      <c r="V26" s="168" t="n">
        <f aca="false">SUM(V6:V25)</f>
        <v>891</v>
      </c>
      <c r="W26" s="168" t="n">
        <f aca="false">SUM(W6:W25)</f>
        <v>20459</v>
      </c>
    </row>
    <row r="27" customFormat="false" ht="28.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25" activePane="bottomRight" state="frozen"/>
      <selection pane="topLeft" activeCell="A1" activeCellId="0" sqref="A1"/>
      <selection pane="topRight" activeCell="G1" activeCellId="0" sqref="G1"/>
      <selection pane="bottomLeft" activeCell="A25" activeCellId="0" sqref="A25"/>
      <selection pane="bottomRight" activeCell="F5" activeCellId="0" sqref="F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4" t="s">
        <v>89</v>
      </c>
      <c r="C1" s="64"/>
      <c r="D1" s="64"/>
      <c r="E1" s="64"/>
      <c r="F1" s="64"/>
      <c r="G1" s="64"/>
      <c r="H1" s="64"/>
      <c r="I1" s="64"/>
      <c r="J1" s="64"/>
      <c r="K1" s="64"/>
      <c r="L1" s="64"/>
      <c r="M1" s="64"/>
      <c r="N1" s="64"/>
      <c r="O1" s="64"/>
      <c r="P1" s="64"/>
      <c r="Q1" s="64"/>
      <c r="R1" s="64"/>
      <c r="S1" s="64"/>
      <c r="T1" s="64"/>
      <c r="U1" s="64"/>
      <c r="V1" s="64"/>
    </row>
    <row r="2" s="155" customFormat="true" ht="18" hidden="false" customHeight="true" outlineLevel="0" collapsed="false">
      <c r="B2" s="65" t="s">
        <v>58</v>
      </c>
      <c r="C2" s="65"/>
      <c r="D2" s="65"/>
      <c r="E2" s="65"/>
      <c r="F2" s="65"/>
      <c r="G2" s="65"/>
      <c r="H2" s="65"/>
      <c r="I2" s="65"/>
      <c r="J2" s="65"/>
      <c r="K2" s="65"/>
      <c r="L2" s="65"/>
      <c r="M2" s="65"/>
      <c r="N2" s="65"/>
      <c r="O2" s="65"/>
      <c r="P2" s="65"/>
      <c r="Q2" s="65"/>
      <c r="R2" s="65"/>
      <c r="S2" s="65"/>
      <c r="T2" s="65"/>
      <c r="U2" s="65"/>
      <c r="V2" s="65"/>
      <c r="W2" s="65"/>
    </row>
    <row r="3" s="155" customFormat="true" ht="18" hidden="false" customHeight="true" outlineLevel="0" collapsed="false">
      <c r="B3" s="156" t="s">
        <v>90</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2" t="s">
        <v>61</v>
      </c>
      <c r="C4" s="159" t="s">
        <v>45</v>
      </c>
      <c r="D4" s="159" t="s">
        <v>4</v>
      </c>
      <c r="E4" s="68" t="s">
        <v>62</v>
      </c>
      <c r="F4" s="68"/>
      <c r="G4" s="68"/>
      <c r="H4" s="68"/>
      <c r="I4" s="68"/>
      <c r="J4" s="12" t="s">
        <v>63</v>
      </c>
      <c r="K4" s="12"/>
      <c r="L4" s="12"/>
      <c r="M4" s="12"/>
      <c r="N4" s="12"/>
      <c r="O4" s="12"/>
      <c r="P4" s="12"/>
      <c r="Q4" s="12"/>
      <c r="R4" s="12"/>
      <c r="S4" s="12" t="s">
        <v>30</v>
      </c>
      <c r="T4" s="68" t="s">
        <v>31</v>
      </c>
      <c r="U4" s="68"/>
      <c r="V4" s="68"/>
      <c r="W4" s="68"/>
    </row>
    <row r="5" customFormat="false" ht="45" hidden="false" customHeight="false" outlineLevel="0" collapsed="false">
      <c r="B5" s="12"/>
      <c r="C5" s="159"/>
      <c r="D5" s="159"/>
      <c r="E5" s="160"/>
      <c r="F5" s="12" t="s">
        <v>64</v>
      </c>
      <c r="G5" s="12" t="s">
        <v>65</v>
      </c>
      <c r="H5" s="12" t="s">
        <v>66</v>
      </c>
      <c r="I5" s="161" t="s">
        <v>67</v>
      </c>
      <c r="J5" s="142" t="s">
        <v>46</v>
      </c>
      <c r="K5" s="162" t="s">
        <v>47</v>
      </c>
      <c r="L5" s="163" t="s">
        <v>48</v>
      </c>
      <c r="M5" s="163" t="s">
        <v>49</v>
      </c>
      <c r="N5" s="163" t="s">
        <v>50</v>
      </c>
      <c r="O5" s="163" t="s">
        <v>51</v>
      </c>
      <c r="P5" s="163" t="s">
        <v>52</v>
      </c>
      <c r="Q5" s="163" t="s">
        <v>53</v>
      </c>
      <c r="R5" s="163" t="s">
        <v>54</v>
      </c>
      <c r="S5" s="12"/>
      <c r="T5" s="164"/>
      <c r="U5" s="132" t="s">
        <v>36</v>
      </c>
      <c r="V5" s="132" t="s">
        <v>37</v>
      </c>
      <c r="W5" s="133" t="s">
        <v>38</v>
      </c>
    </row>
    <row r="6" customFormat="false" ht="28.15" hidden="false" customHeight="true" outlineLevel="0" collapsed="false">
      <c r="B6" s="165" t="s">
        <v>68</v>
      </c>
      <c r="C6" s="166" t="n">
        <v>6</v>
      </c>
      <c r="D6" s="166" t="n">
        <v>24</v>
      </c>
      <c r="E6" s="166" t="n">
        <f aca="false">SUM(F6:I6)</f>
        <v>18</v>
      </c>
      <c r="F6" s="166" t="n">
        <v>0</v>
      </c>
      <c r="G6" s="166" t="n">
        <v>9</v>
      </c>
      <c r="H6" s="166" t="n">
        <v>9</v>
      </c>
      <c r="I6" s="166" t="n">
        <v>0</v>
      </c>
      <c r="J6" s="166" t="n">
        <v>6</v>
      </c>
      <c r="K6" s="166" t="n">
        <v>6</v>
      </c>
      <c r="L6" s="166" t="n">
        <v>5</v>
      </c>
      <c r="M6" s="166" t="n">
        <v>1</v>
      </c>
      <c r="N6" s="166" t="n">
        <v>0</v>
      </c>
      <c r="O6" s="166" t="n">
        <v>0</v>
      </c>
      <c r="P6" s="166" t="n">
        <v>0</v>
      </c>
      <c r="Q6" s="166" t="n">
        <v>0</v>
      </c>
      <c r="R6" s="166" t="n">
        <v>0</v>
      </c>
      <c r="S6" s="166" t="n">
        <v>4</v>
      </c>
      <c r="T6" s="166" t="n">
        <f aca="false">(C6+D6)-(E6+S6)</f>
        <v>8</v>
      </c>
      <c r="U6" s="166" t="n">
        <v>0</v>
      </c>
      <c r="V6" s="166" t="n">
        <v>0</v>
      </c>
      <c r="W6" s="166" t="n">
        <v>0</v>
      </c>
    </row>
    <row r="7" customFormat="false" ht="28.15" hidden="false" customHeight="true" outlineLevel="0" collapsed="false">
      <c r="B7" s="165" t="s">
        <v>69</v>
      </c>
      <c r="C7" s="166" t="n">
        <v>11</v>
      </c>
      <c r="D7" s="166" t="n">
        <v>20</v>
      </c>
      <c r="E7" s="166" t="n">
        <f aca="false">SUM(F7:I7)</f>
        <v>21</v>
      </c>
      <c r="F7" s="166" t="n">
        <v>2</v>
      </c>
      <c r="G7" s="166" t="n">
        <v>15</v>
      </c>
      <c r="H7" s="166" t="n">
        <v>4</v>
      </c>
      <c r="I7" s="166" t="n">
        <v>0</v>
      </c>
      <c r="J7" s="166" t="n">
        <v>7</v>
      </c>
      <c r="K7" s="166" t="n">
        <v>1</v>
      </c>
      <c r="L7" s="166" t="n">
        <v>2</v>
      </c>
      <c r="M7" s="166" t="n">
        <v>3</v>
      </c>
      <c r="N7" s="166" t="n">
        <v>3</v>
      </c>
      <c r="O7" s="166" t="n">
        <v>5</v>
      </c>
      <c r="P7" s="166" t="n">
        <v>0</v>
      </c>
      <c r="Q7" s="166" t="n">
        <v>0</v>
      </c>
      <c r="R7" s="166" t="n">
        <v>0</v>
      </c>
      <c r="S7" s="166" t="n">
        <v>2</v>
      </c>
      <c r="T7" s="166" t="n">
        <f aca="false">(C7+D7)-(E7+S7)</f>
        <v>8</v>
      </c>
      <c r="U7" s="166" t="n">
        <v>0</v>
      </c>
      <c r="V7" s="166" t="n">
        <v>0</v>
      </c>
      <c r="W7" s="166" t="n">
        <v>0</v>
      </c>
    </row>
    <row r="8" customFormat="false" ht="28.15" hidden="false" customHeight="true" outlineLevel="0" collapsed="false">
      <c r="B8" s="114" t="s">
        <v>70</v>
      </c>
      <c r="C8" s="166" t="n">
        <v>43</v>
      </c>
      <c r="D8" s="166" t="n">
        <v>38</v>
      </c>
      <c r="E8" s="166" t="n">
        <f aca="false">SUM(F8:I8)</f>
        <v>24</v>
      </c>
      <c r="F8" s="166" t="n">
        <v>0</v>
      </c>
      <c r="G8" s="166" t="n">
        <v>14</v>
      </c>
      <c r="H8" s="166" t="n">
        <v>10</v>
      </c>
      <c r="I8" s="166" t="n">
        <v>0</v>
      </c>
      <c r="J8" s="166" t="n">
        <v>16</v>
      </c>
      <c r="K8" s="166" t="n">
        <v>3</v>
      </c>
      <c r="L8" s="166" t="n">
        <v>2</v>
      </c>
      <c r="M8" s="166" t="n">
        <v>3</v>
      </c>
      <c r="N8" s="166" t="n">
        <v>0</v>
      </c>
      <c r="O8" s="166" t="n">
        <v>0</v>
      </c>
      <c r="P8" s="166" t="n">
        <v>0</v>
      </c>
      <c r="Q8" s="166" t="n">
        <v>0</v>
      </c>
      <c r="R8" s="166" t="n">
        <v>0</v>
      </c>
      <c r="S8" s="166" t="n">
        <v>49</v>
      </c>
      <c r="T8" s="166" t="n">
        <f aca="false">(C8+D8)-(E8+S8)</f>
        <v>8</v>
      </c>
      <c r="U8" s="166" t="n">
        <v>0</v>
      </c>
      <c r="V8" s="166" t="n">
        <v>0</v>
      </c>
      <c r="W8" s="166" t="n">
        <v>0</v>
      </c>
    </row>
    <row r="9" customFormat="false" ht="28.15" hidden="false" customHeight="true" outlineLevel="0" collapsed="false">
      <c r="B9" s="114" t="s">
        <v>71</v>
      </c>
      <c r="C9" s="166" t="n">
        <v>4</v>
      </c>
      <c r="D9" s="166" t="n">
        <v>24</v>
      </c>
      <c r="E9" s="166" t="n">
        <f aca="false">SUM(F9:I9)</f>
        <v>23</v>
      </c>
      <c r="F9" s="166" t="n">
        <v>0</v>
      </c>
      <c r="G9" s="166" t="n">
        <v>16</v>
      </c>
      <c r="H9" s="166" t="n">
        <v>7</v>
      </c>
      <c r="I9" s="166" t="n">
        <v>0</v>
      </c>
      <c r="J9" s="166" t="n">
        <v>19</v>
      </c>
      <c r="K9" s="166" t="n">
        <v>2</v>
      </c>
      <c r="L9" s="166" t="n">
        <v>0</v>
      </c>
      <c r="M9" s="166" t="n">
        <v>2</v>
      </c>
      <c r="N9" s="166" t="n">
        <v>0</v>
      </c>
      <c r="O9" s="166" t="n">
        <v>0</v>
      </c>
      <c r="P9" s="166" t="n">
        <v>0</v>
      </c>
      <c r="Q9" s="166" t="n">
        <v>0</v>
      </c>
      <c r="R9" s="166" t="n">
        <v>0</v>
      </c>
      <c r="S9" s="166" t="n">
        <v>3</v>
      </c>
      <c r="T9" s="166" t="n">
        <f aca="false">(C9+D9)-(E9+S9)</f>
        <v>2</v>
      </c>
      <c r="U9" s="166" t="n">
        <v>0</v>
      </c>
      <c r="V9" s="166" t="n">
        <v>0</v>
      </c>
      <c r="W9" s="166" t="n">
        <v>0</v>
      </c>
    </row>
    <row r="10" customFormat="false" ht="28.15" hidden="false" customHeight="true" outlineLevel="0" collapsed="false">
      <c r="B10" s="114" t="s">
        <v>72</v>
      </c>
      <c r="C10" s="166" t="n">
        <v>31</v>
      </c>
      <c r="D10" s="166" t="n">
        <v>87</v>
      </c>
      <c r="E10" s="166" t="n">
        <f aca="false">SUM(F10:I10)</f>
        <v>60</v>
      </c>
      <c r="F10" s="166" t="n">
        <v>9</v>
      </c>
      <c r="G10" s="166" t="n">
        <v>45</v>
      </c>
      <c r="H10" s="166" t="n">
        <v>6</v>
      </c>
      <c r="I10" s="166" t="n">
        <v>0</v>
      </c>
      <c r="J10" s="166" t="n">
        <v>15</v>
      </c>
      <c r="K10" s="166" t="n">
        <v>7</v>
      </c>
      <c r="L10" s="166" t="n">
        <v>16</v>
      </c>
      <c r="M10" s="166" t="n">
        <v>7</v>
      </c>
      <c r="N10" s="166" t="n">
        <v>0</v>
      </c>
      <c r="O10" s="166" t="n">
        <v>1</v>
      </c>
      <c r="P10" s="166" t="n">
        <v>0</v>
      </c>
      <c r="Q10" s="166" t="n">
        <v>14</v>
      </c>
      <c r="R10" s="166" t="n">
        <v>0</v>
      </c>
      <c r="S10" s="166" t="n">
        <v>0</v>
      </c>
      <c r="T10" s="166" t="n">
        <f aca="false">(C10+D10)-(E10+S10)</f>
        <v>58</v>
      </c>
      <c r="U10" s="166" t="n">
        <v>0</v>
      </c>
      <c r="V10" s="166" t="n">
        <v>0</v>
      </c>
      <c r="W10" s="166" t="n">
        <v>0</v>
      </c>
    </row>
    <row r="11" customFormat="false" ht="28.15" hidden="false" customHeight="true" outlineLevel="0" collapsed="false">
      <c r="B11" s="114" t="s">
        <v>73</v>
      </c>
      <c r="C11" s="166" t="n">
        <v>11</v>
      </c>
      <c r="D11" s="166" t="n">
        <v>37</v>
      </c>
      <c r="E11" s="166" t="n">
        <f aca="false">SUM(F11:I11)</f>
        <v>34</v>
      </c>
      <c r="F11" s="166" t="n">
        <v>2</v>
      </c>
      <c r="G11" s="166" t="n">
        <v>19</v>
      </c>
      <c r="H11" s="166" t="n">
        <v>13</v>
      </c>
      <c r="I11" s="166" t="n">
        <v>0</v>
      </c>
      <c r="J11" s="166" t="n">
        <v>21</v>
      </c>
      <c r="K11" s="166" t="n">
        <v>0</v>
      </c>
      <c r="L11" s="166" t="n">
        <v>4</v>
      </c>
      <c r="M11" s="166" t="n">
        <v>1</v>
      </c>
      <c r="N11" s="166" t="n">
        <v>8</v>
      </c>
      <c r="O11" s="166" t="n">
        <v>0</v>
      </c>
      <c r="P11" s="166" t="n">
        <v>0</v>
      </c>
      <c r="Q11" s="166" t="n">
        <v>0</v>
      </c>
      <c r="R11" s="166" t="n">
        <v>0</v>
      </c>
      <c r="S11" s="166" t="n">
        <v>1</v>
      </c>
      <c r="T11" s="166" t="n">
        <f aca="false">(C11+D11)-(E11+S11)</f>
        <v>13</v>
      </c>
      <c r="U11" s="166" t="n">
        <v>0</v>
      </c>
      <c r="V11" s="166" t="n">
        <v>0</v>
      </c>
      <c r="W11" s="166" t="n">
        <v>0</v>
      </c>
    </row>
    <row r="12" customFormat="false" ht="28.15" hidden="false" customHeight="true" outlineLevel="0" collapsed="false">
      <c r="B12" s="114" t="s">
        <v>74</v>
      </c>
      <c r="C12" s="166" t="n">
        <v>3</v>
      </c>
      <c r="D12" s="166" t="n">
        <v>11</v>
      </c>
      <c r="E12" s="166" t="n">
        <f aca="false">SUM(F12:I12)</f>
        <v>13</v>
      </c>
      <c r="F12" s="166" t="n">
        <v>3</v>
      </c>
      <c r="G12" s="166" t="n">
        <v>9</v>
      </c>
      <c r="H12" s="166" t="n">
        <v>1</v>
      </c>
      <c r="I12" s="166" t="n">
        <v>0</v>
      </c>
      <c r="J12" s="166" t="n">
        <v>8</v>
      </c>
      <c r="K12" s="166" t="n">
        <v>3</v>
      </c>
      <c r="L12" s="166" t="n">
        <v>2</v>
      </c>
      <c r="M12" s="166" t="n">
        <v>0</v>
      </c>
      <c r="N12" s="166" t="n">
        <v>0</v>
      </c>
      <c r="O12" s="166" t="n">
        <v>0</v>
      </c>
      <c r="P12" s="166" t="n">
        <v>0</v>
      </c>
      <c r="Q12" s="166" t="n">
        <v>0</v>
      </c>
      <c r="R12" s="166" t="n">
        <v>0</v>
      </c>
      <c r="S12" s="166" t="n">
        <v>1</v>
      </c>
      <c r="T12" s="166" t="n">
        <f aca="false">(C12+D12)-(E12+S12)</f>
        <v>0</v>
      </c>
      <c r="U12" s="166" t="n">
        <v>0</v>
      </c>
      <c r="V12" s="166" t="n">
        <v>0</v>
      </c>
      <c r="W12" s="166" t="n">
        <v>0</v>
      </c>
    </row>
    <row r="13" customFormat="false" ht="28.15" hidden="false" customHeight="true" outlineLevel="0" collapsed="false">
      <c r="B13" s="114" t="s">
        <v>75</v>
      </c>
      <c r="C13" s="166" t="n">
        <v>6</v>
      </c>
      <c r="D13" s="166" t="n">
        <v>8</v>
      </c>
      <c r="E13" s="166" t="n">
        <f aca="false">SUM(F13:I13)</f>
        <v>10</v>
      </c>
      <c r="F13" s="166" t="n">
        <v>1</v>
      </c>
      <c r="G13" s="166" t="n">
        <v>8</v>
      </c>
      <c r="H13" s="166" t="n">
        <v>1</v>
      </c>
      <c r="I13" s="166" t="n">
        <v>0</v>
      </c>
      <c r="J13" s="166" t="n">
        <v>7</v>
      </c>
      <c r="K13" s="166" t="n">
        <v>0</v>
      </c>
      <c r="L13" s="166" t="n">
        <v>0</v>
      </c>
      <c r="M13" s="166" t="n">
        <v>0</v>
      </c>
      <c r="N13" s="166" t="n">
        <v>0</v>
      </c>
      <c r="O13" s="166" t="n">
        <v>2</v>
      </c>
      <c r="P13" s="166" t="n">
        <v>1</v>
      </c>
      <c r="Q13" s="166" t="n">
        <v>0</v>
      </c>
      <c r="R13" s="166" t="n">
        <v>0</v>
      </c>
      <c r="S13" s="166" t="n">
        <v>1</v>
      </c>
      <c r="T13" s="166" t="n">
        <f aca="false">(C13+D13)-(E13+S13)</f>
        <v>3</v>
      </c>
      <c r="U13" s="166" t="n">
        <v>2</v>
      </c>
      <c r="V13" s="166" t="n">
        <v>0</v>
      </c>
      <c r="W13" s="166" t="n">
        <v>0</v>
      </c>
    </row>
    <row r="14" customFormat="false" ht="28.15" hidden="false" customHeight="true" outlineLevel="0" collapsed="false">
      <c r="B14" s="114" t="s">
        <v>76</v>
      </c>
      <c r="C14" s="166" t="n">
        <v>6</v>
      </c>
      <c r="D14" s="166" t="n">
        <v>12</v>
      </c>
      <c r="E14" s="166" t="n">
        <f aca="false">SUM(F14:I14)</f>
        <v>16</v>
      </c>
      <c r="F14" s="166" t="n">
        <v>0</v>
      </c>
      <c r="G14" s="166" t="n">
        <v>8</v>
      </c>
      <c r="H14" s="166" t="n">
        <v>8</v>
      </c>
      <c r="I14" s="166" t="n">
        <v>0</v>
      </c>
      <c r="J14" s="166" t="n">
        <v>7</v>
      </c>
      <c r="K14" s="166" t="n">
        <v>3</v>
      </c>
      <c r="L14" s="166" t="n">
        <v>4</v>
      </c>
      <c r="M14" s="166" t="n">
        <v>2</v>
      </c>
      <c r="N14" s="166" t="n">
        <v>0</v>
      </c>
      <c r="O14" s="166" t="n">
        <v>0</v>
      </c>
      <c r="P14" s="166" t="n">
        <v>0</v>
      </c>
      <c r="Q14" s="166" t="n">
        <v>0</v>
      </c>
      <c r="R14" s="166" t="n">
        <v>0</v>
      </c>
      <c r="S14" s="166" t="n">
        <v>1</v>
      </c>
      <c r="T14" s="166" t="n">
        <f aca="false">(C14+D14)-(E14+S14)</f>
        <v>1</v>
      </c>
      <c r="U14" s="166" t="n">
        <v>0</v>
      </c>
      <c r="V14" s="166" t="n">
        <v>0</v>
      </c>
      <c r="W14" s="166" t="n">
        <v>0</v>
      </c>
    </row>
    <row r="15" customFormat="false" ht="28.15" hidden="false" customHeight="true" outlineLevel="0" collapsed="false">
      <c r="B15" s="114" t="s">
        <v>77</v>
      </c>
      <c r="C15" s="166" t="n">
        <v>2</v>
      </c>
      <c r="D15" s="166" t="n">
        <v>11</v>
      </c>
      <c r="E15" s="166" t="n">
        <f aca="false">SUM(F15:I15)</f>
        <v>8</v>
      </c>
      <c r="F15" s="166" t="n">
        <v>0</v>
      </c>
      <c r="G15" s="166" t="n">
        <v>6</v>
      </c>
      <c r="H15" s="166" t="n">
        <v>2</v>
      </c>
      <c r="I15" s="166" t="n">
        <v>0</v>
      </c>
      <c r="J15" s="166" t="n">
        <v>7</v>
      </c>
      <c r="K15" s="166" t="n">
        <v>1</v>
      </c>
      <c r="L15" s="166" t="n">
        <v>0</v>
      </c>
      <c r="M15" s="166" t="n">
        <v>0</v>
      </c>
      <c r="N15" s="166" t="n">
        <v>0</v>
      </c>
      <c r="O15" s="166" t="n">
        <v>0</v>
      </c>
      <c r="P15" s="166" t="n">
        <v>0</v>
      </c>
      <c r="Q15" s="166" t="n">
        <v>0</v>
      </c>
      <c r="R15" s="166" t="n">
        <v>0</v>
      </c>
      <c r="S15" s="166" t="n">
        <v>1</v>
      </c>
      <c r="T15" s="166" t="n">
        <f aca="false">(C15+D15)-(E15+S15)</f>
        <v>4</v>
      </c>
      <c r="U15" s="166" t="n">
        <v>0</v>
      </c>
      <c r="V15" s="166" t="n">
        <v>0</v>
      </c>
      <c r="W15" s="166" t="n">
        <v>0</v>
      </c>
    </row>
    <row r="16" customFormat="false" ht="28.15" hidden="false" customHeight="true" outlineLevel="0" collapsed="false">
      <c r="B16" s="114" t="s">
        <v>78</v>
      </c>
      <c r="C16" s="166" t="n">
        <v>64</v>
      </c>
      <c r="D16" s="166" t="n">
        <v>99</v>
      </c>
      <c r="E16" s="166" t="n">
        <f aca="false">SUM(F16:I16)</f>
        <v>32</v>
      </c>
      <c r="F16" s="166" t="n">
        <v>6</v>
      </c>
      <c r="G16" s="166" t="n">
        <v>21</v>
      </c>
      <c r="H16" s="166" t="n">
        <v>5</v>
      </c>
      <c r="I16" s="166" t="n">
        <v>0</v>
      </c>
      <c r="J16" s="166" t="n">
        <v>5</v>
      </c>
      <c r="K16" s="166" t="n">
        <v>12</v>
      </c>
      <c r="L16" s="166" t="n">
        <v>6</v>
      </c>
      <c r="M16" s="166" t="n">
        <v>2</v>
      </c>
      <c r="N16" s="166" t="n">
        <v>1</v>
      </c>
      <c r="O16" s="166" t="n">
        <v>0</v>
      </c>
      <c r="P16" s="166" t="n">
        <v>4</v>
      </c>
      <c r="Q16" s="166" t="n">
        <v>1</v>
      </c>
      <c r="R16" s="166" t="n">
        <v>1</v>
      </c>
      <c r="S16" s="166" t="n">
        <v>3</v>
      </c>
      <c r="T16" s="166" t="n">
        <f aca="false">(C16+D16)-(E16+S16)</f>
        <v>128</v>
      </c>
      <c r="U16" s="166" t="n">
        <v>16</v>
      </c>
      <c r="V16" s="166" t="n">
        <v>3</v>
      </c>
      <c r="W16" s="166" t="n">
        <v>33</v>
      </c>
    </row>
    <row r="17" customFormat="false" ht="28.15" hidden="false" customHeight="true" outlineLevel="0" collapsed="false">
      <c r="B17" s="114" t="s">
        <v>79</v>
      </c>
      <c r="C17" s="166" t="n">
        <v>3</v>
      </c>
      <c r="D17" s="166" t="n">
        <v>97</v>
      </c>
      <c r="E17" s="166" t="n">
        <f aca="false">SUM(F17:I17)</f>
        <v>56</v>
      </c>
      <c r="F17" s="166" t="n">
        <v>6</v>
      </c>
      <c r="G17" s="166" t="n">
        <v>39</v>
      </c>
      <c r="H17" s="166" t="n">
        <v>11</v>
      </c>
      <c r="I17" s="166" t="n">
        <v>0</v>
      </c>
      <c r="J17" s="166" t="n">
        <v>25</v>
      </c>
      <c r="K17" s="166" t="n">
        <v>18</v>
      </c>
      <c r="L17" s="166" t="n">
        <v>10</v>
      </c>
      <c r="M17" s="166" t="n">
        <v>3</v>
      </c>
      <c r="N17" s="166" t="n">
        <v>0</v>
      </c>
      <c r="O17" s="166" t="n">
        <v>0</v>
      </c>
      <c r="P17" s="166" t="n">
        <v>0</v>
      </c>
      <c r="Q17" s="166" t="n">
        <v>0</v>
      </c>
      <c r="R17" s="166" t="n">
        <v>0</v>
      </c>
      <c r="S17" s="166" t="n">
        <v>3</v>
      </c>
      <c r="T17" s="166" t="n">
        <f aca="false">(C17+D17)-(E17+S17)</f>
        <v>41</v>
      </c>
      <c r="U17" s="166" t="n">
        <v>0</v>
      </c>
      <c r="V17" s="166" t="n">
        <v>0</v>
      </c>
      <c r="W17" s="166" t="n">
        <v>0</v>
      </c>
    </row>
    <row r="18" customFormat="false" ht="28.15" hidden="false" customHeight="true" outlineLevel="0" collapsed="false">
      <c r="B18" s="114" t="s">
        <v>80</v>
      </c>
      <c r="C18" s="166" t="n">
        <v>610</v>
      </c>
      <c r="D18" s="166" t="n">
        <v>770</v>
      </c>
      <c r="E18" s="166" t="n">
        <f aca="false">SUM(F18:I18)</f>
        <v>480</v>
      </c>
      <c r="F18" s="166" t="n">
        <v>42</v>
      </c>
      <c r="G18" s="166" t="n">
        <v>379</v>
      </c>
      <c r="H18" s="166" t="n">
        <v>57</v>
      </c>
      <c r="I18" s="166" t="n">
        <v>2</v>
      </c>
      <c r="J18" s="166" t="n">
        <v>215</v>
      </c>
      <c r="K18" s="166" t="n">
        <v>20</v>
      </c>
      <c r="L18" s="166" t="n">
        <v>50</v>
      </c>
      <c r="M18" s="166" t="n">
        <v>19</v>
      </c>
      <c r="N18" s="166" t="n">
        <v>21</v>
      </c>
      <c r="O18" s="166" t="n">
        <v>16</v>
      </c>
      <c r="P18" s="166" t="n">
        <v>9</v>
      </c>
      <c r="Q18" s="166" t="n">
        <v>10</v>
      </c>
      <c r="R18" s="166" t="n">
        <v>120</v>
      </c>
      <c r="S18" s="166" t="n">
        <v>13</v>
      </c>
      <c r="T18" s="166" t="n">
        <f aca="false">(C18+D18)-(E18+S18)</f>
        <v>887</v>
      </c>
      <c r="U18" s="166" t="n">
        <v>207</v>
      </c>
      <c r="V18" s="166" t="n">
        <v>85</v>
      </c>
      <c r="W18" s="166" t="n">
        <v>52</v>
      </c>
    </row>
    <row r="19" customFormat="false" ht="28.15" hidden="false" customHeight="true" outlineLevel="0" collapsed="false">
      <c r="B19" s="114" t="s">
        <v>81</v>
      </c>
      <c r="C19" s="166" t="n">
        <v>9</v>
      </c>
      <c r="D19" s="166" t="n">
        <v>16</v>
      </c>
      <c r="E19" s="166" t="n">
        <f aca="false">SUM(F19:I19)</f>
        <v>18</v>
      </c>
      <c r="F19" s="166" t="n">
        <v>0</v>
      </c>
      <c r="G19" s="166" t="n">
        <v>17</v>
      </c>
      <c r="H19" s="166" t="n">
        <v>1</v>
      </c>
      <c r="I19" s="166" t="n">
        <v>0</v>
      </c>
      <c r="J19" s="166" t="n">
        <v>10</v>
      </c>
      <c r="K19" s="166" t="n">
        <v>0</v>
      </c>
      <c r="L19" s="166" t="n">
        <v>2</v>
      </c>
      <c r="M19" s="166" t="n">
        <v>2</v>
      </c>
      <c r="N19" s="166" t="n">
        <v>3</v>
      </c>
      <c r="O19" s="166" t="n">
        <v>1</v>
      </c>
      <c r="P19" s="166" t="n">
        <v>0</v>
      </c>
      <c r="Q19" s="166" t="n">
        <v>0</v>
      </c>
      <c r="R19" s="166" t="n">
        <v>0</v>
      </c>
      <c r="S19" s="166" t="n">
        <v>3</v>
      </c>
      <c r="T19" s="166" t="n">
        <f aca="false">(C19+D19)-(E19+S19)</f>
        <v>4</v>
      </c>
      <c r="U19" s="166" t="n">
        <v>2</v>
      </c>
      <c r="V19" s="166" t="n">
        <v>0</v>
      </c>
      <c r="W19" s="166" t="n">
        <v>0</v>
      </c>
    </row>
    <row r="20" customFormat="false" ht="28.15" hidden="false" customHeight="true" outlineLevel="0" collapsed="false">
      <c r="B20" s="114" t="s">
        <v>82</v>
      </c>
      <c r="C20" s="166" t="n">
        <v>16</v>
      </c>
      <c r="D20" s="166" t="n">
        <v>70</v>
      </c>
      <c r="E20" s="166" t="n">
        <f aca="false">SUM(F20:I20)</f>
        <v>76</v>
      </c>
      <c r="F20" s="166" t="n">
        <v>5</v>
      </c>
      <c r="G20" s="166" t="n">
        <v>51</v>
      </c>
      <c r="H20" s="166" t="n">
        <v>20</v>
      </c>
      <c r="I20" s="166" t="n">
        <v>0</v>
      </c>
      <c r="J20" s="166" t="n">
        <v>63</v>
      </c>
      <c r="K20" s="166" t="n">
        <v>6</v>
      </c>
      <c r="L20" s="166" t="n">
        <v>2</v>
      </c>
      <c r="M20" s="166" t="n">
        <v>3</v>
      </c>
      <c r="N20" s="166" t="n">
        <v>2</v>
      </c>
      <c r="O20" s="166" t="n">
        <v>0</v>
      </c>
      <c r="P20" s="166" t="n">
        <v>0</v>
      </c>
      <c r="Q20" s="166" t="n">
        <v>0</v>
      </c>
      <c r="R20" s="166" t="n">
        <v>0</v>
      </c>
      <c r="S20" s="166" t="n">
        <v>2</v>
      </c>
      <c r="T20" s="166" t="n">
        <f aca="false">(C20+D20)-(E20+S20)</f>
        <v>8</v>
      </c>
      <c r="U20" s="166" t="n">
        <v>0</v>
      </c>
      <c r="V20" s="166" t="n">
        <v>0</v>
      </c>
      <c r="W20" s="166" t="n">
        <v>0</v>
      </c>
    </row>
    <row r="21" customFormat="false" ht="28.15" hidden="false" customHeight="true" outlineLevel="0" collapsed="false">
      <c r="B21" s="114" t="s">
        <v>83</v>
      </c>
      <c r="C21" s="166" t="n">
        <v>6509</v>
      </c>
      <c r="D21" s="166" t="n">
        <v>230</v>
      </c>
      <c r="E21" s="166" t="n">
        <f aca="false">SUM(F21:I21)</f>
        <v>276</v>
      </c>
      <c r="F21" s="166" t="n">
        <v>0</v>
      </c>
      <c r="G21" s="166" t="n">
        <v>276</v>
      </c>
      <c r="H21" s="166" t="n">
        <v>0</v>
      </c>
      <c r="I21" s="166" t="n">
        <v>0</v>
      </c>
      <c r="J21" s="166" t="n">
        <v>5</v>
      </c>
      <c r="K21" s="166" t="n">
        <v>59</v>
      </c>
      <c r="L21" s="166" t="n">
        <v>64</v>
      </c>
      <c r="M21" s="166" t="n">
        <v>69</v>
      </c>
      <c r="N21" s="166" t="n">
        <v>75</v>
      </c>
      <c r="O21" s="166" t="n">
        <v>0</v>
      </c>
      <c r="P21" s="166" t="n">
        <v>0</v>
      </c>
      <c r="Q21" s="166" t="n">
        <v>0</v>
      </c>
      <c r="R21" s="166" t="n">
        <v>4</v>
      </c>
      <c r="S21" s="166" t="n">
        <v>0</v>
      </c>
      <c r="T21" s="166" t="n">
        <f aca="false">(C21+D21)-(E21+S21)</f>
        <v>6463</v>
      </c>
      <c r="U21" s="166" t="n">
        <v>370</v>
      </c>
      <c r="V21" s="166" t="n">
        <v>770</v>
      </c>
      <c r="W21" s="166" t="n">
        <v>5098</v>
      </c>
    </row>
    <row r="22" customFormat="false" ht="28.15" hidden="false" customHeight="true" outlineLevel="0" collapsed="false">
      <c r="B22" s="114" t="s">
        <v>84</v>
      </c>
      <c r="C22" s="166" t="n">
        <v>34</v>
      </c>
      <c r="D22" s="166" t="n">
        <v>95</v>
      </c>
      <c r="E22" s="166" t="n">
        <f aca="false">SUM(F22:I22)</f>
        <v>79</v>
      </c>
      <c r="F22" s="166" t="n">
        <v>1</v>
      </c>
      <c r="G22" s="166" t="n">
        <v>16</v>
      </c>
      <c r="H22" s="166" t="n">
        <v>62</v>
      </c>
      <c r="I22" s="166" t="n">
        <v>0</v>
      </c>
      <c r="J22" s="166" t="n">
        <v>61</v>
      </c>
      <c r="K22" s="166" t="n">
        <v>9</v>
      </c>
      <c r="L22" s="166" t="n">
        <v>3</v>
      </c>
      <c r="M22" s="166" t="n">
        <v>0</v>
      </c>
      <c r="N22" s="166" t="n">
        <v>1</v>
      </c>
      <c r="O22" s="166" t="n">
        <v>4</v>
      </c>
      <c r="P22" s="166" t="n">
        <v>0</v>
      </c>
      <c r="Q22" s="166" t="n">
        <v>1</v>
      </c>
      <c r="R22" s="166" t="n">
        <v>0</v>
      </c>
      <c r="S22" s="166" t="n">
        <v>8</v>
      </c>
      <c r="T22" s="166" t="n">
        <f aca="false">(C22+D22)-(E22+S22)</f>
        <v>42</v>
      </c>
      <c r="U22" s="166" t="n">
        <v>14</v>
      </c>
      <c r="V22" s="166" t="n">
        <v>1</v>
      </c>
      <c r="W22" s="166" t="n">
        <v>2</v>
      </c>
    </row>
    <row r="23" customFormat="false" ht="28.15" hidden="false" customHeight="true" outlineLevel="0" collapsed="false">
      <c r="B23" s="114" t="s">
        <v>85</v>
      </c>
      <c r="C23" s="166" t="n">
        <v>7</v>
      </c>
      <c r="D23" s="166" t="n">
        <v>40</v>
      </c>
      <c r="E23" s="166" t="n">
        <f aca="false">SUM(F23:I23)</f>
        <v>26</v>
      </c>
      <c r="F23" s="166" t="n">
        <v>6</v>
      </c>
      <c r="G23" s="166" t="n">
        <v>17</v>
      </c>
      <c r="H23" s="166" t="n">
        <v>3</v>
      </c>
      <c r="I23" s="166" t="n">
        <v>0</v>
      </c>
      <c r="J23" s="166" t="n">
        <v>15</v>
      </c>
      <c r="K23" s="166" t="n">
        <v>3</v>
      </c>
      <c r="L23" s="166" t="n">
        <v>0</v>
      </c>
      <c r="M23" s="166" t="n">
        <v>4</v>
      </c>
      <c r="N23" s="166" t="n">
        <v>1</v>
      </c>
      <c r="O23" s="166" t="n">
        <v>2</v>
      </c>
      <c r="P23" s="166" t="n">
        <v>0</v>
      </c>
      <c r="Q23" s="166" t="n">
        <v>1</v>
      </c>
      <c r="R23" s="166" t="n">
        <v>0</v>
      </c>
      <c r="S23" s="166" t="n">
        <v>0</v>
      </c>
      <c r="T23" s="166" t="n">
        <f aca="false">(C23+D23)-(E23+S23)</f>
        <v>21</v>
      </c>
      <c r="U23" s="166" t="n">
        <v>1</v>
      </c>
      <c r="V23" s="166" t="n">
        <v>0</v>
      </c>
      <c r="W23" s="166" t="n">
        <v>0</v>
      </c>
    </row>
    <row r="24" customFormat="false" ht="28.15" hidden="false" customHeight="true" outlineLevel="0" collapsed="false">
      <c r="B24" s="114" t="s">
        <v>86</v>
      </c>
      <c r="C24" s="166" t="n">
        <v>2</v>
      </c>
      <c r="D24" s="166" t="n">
        <v>60</v>
      </c>
      <c r="E24" s="166" t="n">
        <f aca="false">SUM(F24:I24)</f>
        <v>52</v>
      </c>
      <c r="F24" s="166" t="n">
        <v>23</v>
      </c>
      <c r="G24" s="166" t="n">
        <v>0</v>
      </c>
      <c r="H24" s="166" t="n">
        <v>29</v>
      </c>
      <c r="I24" s="166" t="n">
        <v>0</v>
      </c>
      <c r="J24" s="166" t="n">
        <v>52</v>
      </c>
      <c r="K24" s="166" t="n">
        <v>0</v>
      </c>
      <c r="L24" s="166" t="n">
        <v>0</v>
      </c>
      <c r="M24" s="166" t="n">
        <v>0</v>
      </c>
      <c r="N24" s="166" t="n">
        <v>0</v>
      </c>
      <c r="O24" s="166" t="n">
        <v>0</v>
      </c>
      <c r="P24" s="166" t="n">
        <v>0</v>
      </c>
      <c r="Q24" s="166" t="n">
        <v>0</v>
      </c>
      <c r="R24" s="166" t="n">
        <v>0</v>
      </c>
      <c r="S24" s="166" t="n">
        <v>2</v>
      </c>
      <c r="T24" s="166" t="n">
        <f aca="false">(C24+D24)-(E24+S24)</f>
        <v>8</v>
      </c>
      <c r="U24" s="166" t="n">
        <v>4</v>
      </c>
      <c r="V24" s="166" t="n">
        <v>0</v>
      </c>
      <c r="W24" s="166" t="n">
        <v>0</v>
      </c>
    </row>
    <row r="25" customFormat="false" ht="28.15" hidden="false" customHeight="true" outlineLevel="0" collapsed="false">
      <c r="B25" s="17" t="s">
        <v>87</v>
      </c>
      <c r="C25" s="166" t="n">
        <v>1</v>
      </c>
      <c r="D25" s="166" t="n">
        <v>11</v>
      </c>
      <c r="E25" s="166" t="n">
        <f aca="false">SUM(F25:I25)</f>
        <v>3</v>
      </c>
      <c r="F25" s="166" t="n">
        <v>2</v>
      </c>
      <c r="G25" s="166" t="n">
        <v>0</v>
      </c>
      <c r="H25" s="166" t="n">
        <v>1</v>
      </c>
      <c r="I25" s="166" t="n">
        <v>0</v>
      </c>
      <c r="J25" s="166" t="n">
        <v>2</v>
      </c>
      <c r="K25" s="166" t="n">
        <v>1</v>
      </c>
      <c r="L25" s="166" t="n">
        <v>0</v>
      </c>
      <c r="M25" s="166" t="n">
        <v>0</v>
      </c>
      <c r="N25" s="166" t="n">
        <v>0</v>
      </c>
      <c r="O25" s="166" t="n">
        <v>0</v>
      </c>
      <c r="P25" s="166" t="n">
        <v>0</v>
      </c>
      <c r="Q25" s="166" t="n">
        <v>0</v>
      </c>
      <c r="R25" s="166" t="n">
        <v>0</v>
      </c>
      <c r="S25" s="166" t="n">
        <v>2</v>
      </c>
      <c r="T25" s="166" t="n">
        <f aca="false">(C25+D25)-(E25+S25)</f>
        <v>7</v>
      </c>
      <c r="U25" s="166" t="n">
        <v>0</v>
      </c>
      <c r="V25" s="166" t="n">
        <v>0</v>
      </c>
      <c r="W25" s="166" t="n">
        <v>0</v>
      </c>
    </row>
    <row r="26" customFormat="false" ht="28.15" hidden="false" customHeight="true" outlineLevel="0" collapsed="false">
      <c r="B26" s="167" t="s">
        <v>88</v>
      </c>
      <c r="C26" s="168" t="n">
        <f aca="false">SUM(C6:C25)</f>
        <v>7378</v>
      </c>
      <c r="D26" s="168" t="n">
        <f aca="false">SUM(D6:D25)</f>
        <v>1760</v>
      </c>
      <c r="E26" s="168" t="n">
        <f aca="false">SUM(E6:E25)</f>
        <v>1325</v>
      </c>
      <c r="F26" s="168" t="n">
        <f aca="false">SUM(F6:F25)</f>
        <v>108</v>
      </c>
      <c r="G26" s="168" t="n">
        <f aca="false">SUM(G6:G25)</f>
        <v>965</v>
      </c>
      <c r="H26" s="168" t="n">
        <f aca="false">SUM(H6:H25)</f>
        <v>250</v>
      </c>
      <c r="I26" s="168" t="n">
        <f aca="false">SUM(I6:I25)</f>
        <v>2</v>
      </c>
      <c r="J26" s="168" t="n">
        <f aca="false">SUM(J6:J25)</f>
        <v>566</v>
      </c>
      <c r="K26" s="168" t="n">
        <f aca="false">SUM(K6:K25)</f>
        <v>154</v>
      </c>
      <c r="L26" s="168" t="n">
        <f aca="false">SUM(L6:L25)</f>
        <v>172</v>
      </c>
      <c r="M26" s="168" t="n">
        <f aca="false">SUM(M6:M25)</f>
        <v>121</v>
      </c>
      <c r="N26" s="168" t="n">
        <f aca="false">SUM(N6:N25)</f>
        <v>115</v>
      </c>
      <c r="O26" s="168" t="n">
        <f aca="false">SUM(O6:O25)</f>
        <v>31</v>
      </c>
      <c r="P26" s="168" t="n">
        <f aca="false">SUM(P6:P25)</f>
        <v>14</v>
      </c>
      <c r="Q26" s="168" t="n">
        <f aca="false">SUM(Q6:Q25)</f>
        <v>27</v>
      </c>
      <c r="R26" s="168" t="n">
        <f aca="false">SUM(R6:R25)</f>
        <v>125</v>
      </c>
      <c r="S26" s="168" t="n">
        <f aca="false">SUM(S6:S25)</f>
        <v>99</v>
      </c>
      <c r="T26" s="168" t="n">
        <f aca="false">SUM(T6:T25)</f>
        <v>7714</v>
      </c>
      <c r="U26" s="168" t="n">
        <f aca="false">SUM(U6:U25)</f>
        <v>616</v>
      </c>
      <c r="V26" s="168" t="n">
        <f aca="false">SUM(V6:V25)</f>
        <v>859</v>
      </c>
      <c r="W26" s="168" t="n">
        <f aca="false">SUM(W6:W25)</f>
        <v>5185</v>
      </c>
    </row>
    <row r="27" customFormat="false" ht="28.15" hidden="false" customHeight="true" outlineLevel="0" collapsed="false"/>
  </sheetData>
  <sheetProtection sheet="true" password="f41b" object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W25" activeCellId="0" sqref="W2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4" t="s">
        <v>91</v>
      </c>
      <c r="C1" s="64"/>
      <c r="D1" s="64"/>
      <c r="E1" s="64"/>
      <c r="F1" s="64"/>
      <c r="G1" s="64"/>
      <c r="H1" s="64"/>
      <c r="I1" s="64"/>
      <c r="J1" s="64"/>
      <c r="K1" s="64"/>
      <c r="L1" s="64"/>
      <c r="M1" s="64"/>
      <c r="N1" s="64"/>
      <c r="O1" s="64"/>
      <c r="P1" s="64"/>
      <c r="Q1" s="64"/>
      <c r="R1" s="64"/>
      <c r="S1" s="64"/>
      <c r="T1" s="64"/>
      <c r="U1" s="64"/>
      <c r="V1" s="64"/>
    </row>
    <row r="2" s="155" customFormat="true" ht="18" hidden="false" customHeight="true" outlineLevel="0" collapsed="false">
      <c r="B2" s="65" t="s">
        <v>58</v>
      </c>
      <c r="C2" s="65"/>
      <c r="D2" s="65"/>
      <c r="E2" s="65"/>
      <c r="F2" s="65"/>
      <c r="G2" s="65"/>
      <c r="H2" s="65"/>
      <c r="I2" s="65"/>
      <c r="J2" s="65"/>
      <c r="K2" s="65"/>
      <c r="L2" s="65"/>
      <c r="M2" s="65"/>
      <c r="N2" s="65"/>
      <c r="O2" s="65"/>
      <c r="P2" s="65"/>
      <c r="Q2" s="65"/>
      <c r="R2" s="65"/>
      <c r="S2" s="65"/>
      <c r="T2" s="65"/>
      <c r="U2" s="65"/>
      <c r="V2" s="65"/>
      <c r="W2" s="65"/>
    </row>
    <row r="3" s="155" customFormat="true" ht="18" hidden="false" customHeight="true" outlineLevel="0" collapsed="false">
      <c r="B3" s="156" t="s">
        <v>92</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2" t="s">
        <v>61</v>
      </c>
      <c r="C4" s="159" t="s">
        <v>45</v>
      </c>
      <c r="D4" s="159" t="s">
        <v>4</v>
      </c>
      <c r="E4" s="68" t="s">
        <v>62</v>
      </c>
      <c r="F4" s="68"/>
      <c r="G4" s="68"/>
      <c r="H4" s="68"/>
      <c r="I4" s="68"/>
      <c r="J4" s="12" t="s">
        <v>63</v>
      </c>
      <c r="K4" s="12"/>
      <c r="L4" s="12"/>
      <c r="M4" s="12"/>
      <c r="N4" s="12"/>
      <c r="O4" s="12"/>
      <c r="P4" s="12"/>
      <c r="Q4" s="12"/>
      <c r="R4" s="12"/>
      <c r="S4" s="12" t="s">
        <v>30</v>
      </c>
      <c r="T4" s="68" t="s">
        <v>31</v>
      </c>
      <c r="U4" s="68"/>
      <c r="V4" s="68"/>
      <c r="W4" s="68"/>
    </row>
    <row r="5" customFormat="false" ht="45" hidden="false" customHeight="false" outlineLevel="0" collapsed="false">
      <c r="B5" s="12"/>
      <c r="C5" s="159"/>
      <c r="D5" s="159"/>
      <c r="E5" s="160"/>
      <c r="F5" s="12" t="s">
        <v>64</v>
      </c>
      <c r="G5" s="12" t="s">
        <v>65</v>
      </c>
      <c r="H5" s="12" t="s">
        <v>66</v>
      </c>
      <c r="I5" s="161" t="s">
        <v>67</v>
      </c>
      <c r="J5" s="142" t="s">
        <v>46</v>
      </c>
      <c r="K5" s="162" t="s">
        <v>47</v>
      </c>
      <c r="L5" s="163" t="s">
        <v>48</v>
      </c>
      <c r="M5" s="163" t="s">
        <v>49</v>
      </c>
      <c r="N5" s="163" t="s">
        <v>50</v>
      </c>
      <c r="O5" s="163" t="s">
        <v>51</v>
      </c>
      <c r="P5" s="163" t="s">
        <v>52</v>
      </c>
      <c r="Q5" s="163" t="s">
        <v>53</v>
      </c>
      <c r="R5" s="163" t="s">
        <v>54</v>
      </c>
      <c r="S5" s="12"/>
      <c r="T5" s="164"/>
      <c r="U5" s="132" t="s">
        <v>36</v>
      </c>
      <c r="V5" s="132" t="s">
        <v>37</v>
      </c>
      <c r="W5" s="133" t="s">
        <v>38</v>
      </c>
    </row>
    <row r="6" customFormat="false" ht="28.15" hidden="false" customHeight="true" outlineLevel="0" collapsed="false">
      <c r="B6" s="165" t="s">
        <v>68</v>
      </c>
      <c r="C6" s="166" t="n">
        <v>16</v>
      </c>
      <c r="D6" s="166" t="n">
        <v>18</v>
      </c>
      <c r="E6" s="166" t="n">
        <f aca="false">SUM(F6:I6)</f>
        <v>11</v>
      </c>
      <c r="F6" s="166" t="n">
        <v>2</v>
      </c>
      <c r="G6" s="166" t="n">
        <v>4</v>
      </c>
      <c r="H6" s="166" t="n">
        <v>4</v>
      </c>
      <c r="I6" s="166" t="n">
        <v>1</v>
      </c>
      <c r="J6" s="166" t="n">
        <v>0</v>
      </c>
      <c r="K6" s="166" t="n">
        <v>4</v>
      </c>
      <c r="L6" s="166" t="n">
        <v>2</v>
      </c>
      <c r="M6" s="166" t="n">
        <v>2</v>
      </c>
      <c r="N6" s="166" t="n">
        <v>1</v>
      </c>
      <c r="O6" s="166" t="n">
        <v>0</v>
      </c>
      <c r="P6" s="166" t="n">
        <v>1</v>
      </c>
      <c r="Q6" s="166" t="n">
        <v>0</v>
      </c>
      <c r="R6" s="166" t="n">
        <v>1</v>
      </c>
      <c r="S6" s="166" t="n">
        <v>11</v>
      </c>
      <c r="T6" s="166" t="n">
        <f aca="false">(C6+D6)-(E6+S6)</f>
        <v>12</v>
      </c>
      <c r="U6" s="166" t="n">
        <v>2</v>
      </c>
      <c r="V6" s="166" t="n">
        <v>0</v>
      </c>
      <c r="W6" s="166" t="n">
        <v>0</v>
      </c>
    </row>
    <row r="7" customFormat="false" ht="28.15" hidden="false" customHeight="true" outlineLevel="0" collapsed="false">
      <c r="B7" s="165" t="s">
        <v>69</v>
      </c>
      <c r="C7" s="166" t="n">
        <v>4</v>
      </c>
      <c r="D7" s="166" t="n">
        <v>6</v>
      </c>
      <c r="E7" s="166" t="n">
        <f aca="false">SUM(F7:I7)</f>
        <v>2</v>
      </c>
      <c r="F7" s="166" t="n">
        <v>0</v>
      </c>
      <c r="G7" s="166" t="n">
        <v>2</v>
      </c>
      <c r="H7" s="166" t="n">
        <v>0</v>
      </c>
      <c r="I7" s="166" t="n">
        <v>0</v>
      </c>
      <c r="J7" s="166" t="n">
        <v>0</v>
      </c>
      <c r="K7" s="166" t="n">
        <v>1</v>
      </c>
      <c r="L7" s="166" t="n">
        <v>0</v>
      </c>
      <c r="M7" s="166" t="n">
        <v>0</v>
      </c>
      <c r="N7" s="166" t="n">
        <v>1</v>
      </c>
      <c r="O7" s="166" t="n">
        <v>0</v>
      </c>
      <c r="P7" s="166" t="n">
        <v>0</v>
      </c>
      <c r="Q7" s="166" t="n">
        <v>0</v>
      </c>
      <c r="R7" s="166" t="n">
        <v>0</v>
      </c>
      <c r="S7" s="166" t="n">
        <v>2</v>
      </c>
      <c r="T7" s="166" t="n">
        <f aca="false">(C7+D7)-(E7+S7)</f>
        <v>6</v>
      </c>
      <c r="U7" s="166" t="n">
        <v>3</v>
      </c>
      <c r="V7" s="166" t="n">
        <v>0</v>
      </c>
      <c r="W7" s="166" t="n">
        <v>0</v>
      </c>
    </row>
    <row r="8" customFormat="false" ht="28.15" hidden="false" customHeight="true" outlineLevel="0" collapsed="false">
      <c r="B8" s="114" t="s">
        <v>70</v>
      </c>
      <c r="C8" s="166" t="n">
        <v>28</v>
      </c>
      <c r="D8" s="166" t="n">
        <v>23</v>
      </c>
      <c r="E8" s="166" t="n">
        <f aca="false">SUM(F8:I8)</f>
        <v>40</v>
      </c>
      <c r="F8" s="166" t="n">
        <v>4</v>
      </c>
      <c r="G8" s="166" t="n">
        <v>32</v>
      </c>
      <c r="H8" s="166" t="n">
        <v>4</v>
      </c>
      <c r="I8" s="166" t="n">
        <v>0</v>
      </c>
      <c r="J8" s="166" t="n">
        <v>9</v>
      </c>
      <c r="K8" s="166" t="n">
        <v>11</v>
      </c>
      <c r="L8" s="166" t="n">
        <v>8</v>
      </c>
      <c r="M8" s="166" t="n">
        <v>4</v>
      </c>
      <c r="N8" s="166" t="n">
        <v>8</v>
      </c>
      <c r="O8" s="166" t="n">
        <v>0</v>
      </c>
      <c r="P8" s="166" t="n">
        <v>0</v>
      </c>
      <c r="Q8" s="166" t="n">
        <v>0</v>
      </c>
      <c r="R8" s="166" t="n">
        <v>0</v>
      </c>
      <c r="S8" s="166" t="n">
        <v>9</v>
      </c>
      <c r="T8" s="166" t="n">
        <f aca="false">(C8+D8)-(E8+S8)</f>
        <v>2</v>
      </c>
      <c r="U8" s="166" t="n">
        <v>0</v>
      </c>
      <c r="V8" s="166" t="n">
        <v>0</v>
      </c>
      <c r="W8" s="166" t="n">
        <v>0</v>
      </c>
    </row>
    <row r="9" customFormat="false" ht="28.15" hidden="false" customHeight="true" outlineLevel="0" collapsed="false">
      <c r="B9" s="114" t="s">
        <v>71</v>
      </c>
      <c r="C9" s="166" t="n">
        <v>0</v>
      </c>
      <c r="D9" s="166" t="n">
        <v>0</v>
      </c>
      <c r="E9" s="166" t="n">
        <f aca="false">SUM(F9:I9)</f>
        <v>0</v>
      </c>
      <c r="F9" s="166" t="n">
        <v>0</v>
      </c>
      <c r="G9" s="166" t="n">
        <v>0</v>
      </c>
      <c r="H9" s="166" t="n">
        <v>0</v>
      </c>
      <c r="I9" s="166" t="n">
        <v>0</v>
      </c>
      <c r="J9" s="166" t="n">
        <v>0</v>
      </c>
      <c r="K9" s="166" t="n">
        <v>0</v>
      </c>
      <c r="L9" s="166" t="n">
        <v>0</v>
      </c>
      <c r="M9" s="166" t="n">
        <v>0</v>
      </c>
      <c r="N9" s="166" t="n">
        <v>0</v>
      </c>
      <c r="O9" s="166" t="n">
        <v>0</v>
      </c>
      <c r="P9" s="166" t="n">
        <v>0</v>
      </c>
      <c r="Q9" s="166" t="n">
        <v>0</v>
      </c>
      <c r="R9" s="166" t="n">
        <v>0</v>
      </c>
      <c r="S9" s="166" t="n">
        <v>0</v>
      </c>
      <c r="T9" s="166" t="n">
        <f aca="false">(C9+D9)-(E9+S9)</f>
        <v>0</v>
      </c>
      <c r="U9" s="166" t="n">
        <v>0</v>
      </c>
      <c r="V9" s="166" t="n">
        <v>0</v>
      </c>
      <c r="W9" s="166" t="n">
        <v>0</v>
      </c>
    </row>
    <row r="10" customFormat="false" ht="28.15" hidden="false" customHeight="true" outlineLevel="0" collapsed="false">
      <c r="B10" s="114" t="s">
        <v>72</v>
      </c>
      <c r="C10" s="166" t="n">
        <v>17</v>
      </c>
      <c r="D10" s="166" t="n">
        <v>40</v>
      </c>
      <c r="E10" s="166" t="n">
        <f aca="false">SUM(F10:I10)</f>
        <v>29</v>
      </c>
      <c r="F10" s="166" t="n">
        <v>0</v>
      </c>
      <c r="G10" s="166" t="n">
        <v>16</v>
      </c>
      <c r="H10" s="166" t="n">
        <v>13</v>
      </c>
      <c r="I10" s="166" t="n">
        <v>0</v>
      </c>
      <c r="J10" s="166" t="n">
        <v>4</v>
      </c>
      <c r="K10" s="166" t="n">
        <v>9</v>
      </c>
      <c r="L10" s="166" t="n">
        <v>4</v>
      </c>
      <c r="M10" s="166" t="n">
        <v>5</v>
      </c>
      <c r="N10" s="166" t="n">
        <v>2</v>
      </c>
      <c r="O10" s="166" t="n">
        <v>2</v>
      </c>
      <c r="P10" s="166" t="n">
        <v>2</v>
      </c>
      <c r="Q10" s="166" t="n">
        <v>0</v>
      </c>
      <c r="R10" s="166" t="n">
        <v>1</v>
      </c>
      <c r="S10" s="166" t="n">
        <v>3</v>
      </c>
      <c r="T10" s="166" t="n">
        <f aca="false">(C10+D10)-(E10+S10)</f>
        <v>25</v>
      </c>
      <c r="U10" s="166" t="n">
        <v>1</v>
      </c>
      <c r="V10" s="166" t="n">
        <v>0</v>
      </c>
      <c r="W10" s="166" t="n">
        <v>3</v>
      </c>
    </row>
    <row r="11" customFormat="false" ht="28.15" hidden="false" customHeight="true" outlineLevel="0" collapsed="false">
      <c r="B11" s="114" t="s">
        <v>73</v>
      </c>
      <c r="C11" s="166" t="n">
        <v>13</v>
      </c>
      <c r="D11" s="166" t="n">
        <v>13</v>
      </c>
      <c r="E11" s="166" t="n">
        <f aca="false">SUM(F11:I11)</f>
        <v>17</v>
      </c>
      <c r="F11" s="166" t="n">
        <v>0</v>
      </c>
      <c r="G11" s="166" t="n">
        <v>13</v>
      </c>
      <c r="H11" s="166" t="n">
        <v>4</v>
      </c>
      <c r="I11" s="166" t="n">
        <v>0</v>
      </c>
      <c r="J11" s="166" t="n">
        <v>2</v>
      </c>
      <c r="K11" s="166" t="n">
        <v>7</v>
      </c>
      <c r="L11" s="166" t="n">
        <v>3</v>
      </c>
      <c r="M11" s="166" t="n">
        <v>2</v>
      </c>
      <c r="N11" s="166" t="n">
        <v>3</v>
      </c>
      <c r="O11" s="166" t="n">
        <v>0</v>
      </c>
      <c r="P11" s="166" t="n">
        <v>0</v>
      </c>
      <c r="Q11" s="166" t="n">
        <v>0</v>
      </c>
      <c r="R11" s="166" t="n">
        <v>0</v>
      </c>
      <c r="S11" s="166" t="n">
        <v>2</v>
      </c>
      <c r="T11" s="166" t="n">
        <f aca="false">(C11+D11)-(E11+S11)</f>
        <v>7</v>
      </c>
      <c r="U11" s="166" t="n">
        <v>0</v>
      </c>
      <c r="V11" s="166" t="n">
        <v>0</v>
      </c>
      <c r="W11" s="166" t="n">
        <v>0</v>
      </c>
    </row>
    <row r="12" customFormat="false" ht="28.15" hidden="false" customHeight="true" outlineLevel="0" collapsed="false">
      <c r="B12" s="114" t="s">
        <v>74</v>
      </c>
      <c r="C12" s="166" t="n">
        <v>1</v>
      </c>
      <c r="D12" s="166" t="n">
        <v>1</v>
      </c>
      <c r="E12" s="166" t="n">
        <f aca="false">SUM(F12:I12)</f>
        <v>1</v>
      </c>
      <c r="F12" s="166" t="n">
        <v>0</v>
      </c>
      <c r="G12" s="166" t="n">
        <v>0</v>
      </c>
      <c r="H12" s="166" t="n">
        <v>1</v>
      </c>
      <c r="I12" s="166" t="n">
        <v>0</v>
      </c>
      <c r="J12" s="166" t="n">
        <v>1</v>
      </c>
      <c r="K12" s="166" t="n">
        <v>0</v>
      </c>
      <c r="L12" s="166" t="n">
        <v>0</v>
      </c>
      <c r="M12" s="166" t="n">
        <v>0</v>
      </c>
      <c r="N12" s="166" t="n">
        <v>0</v>
      </c>
      <c r="O12" s="166" t="n">
        <v>0</v>
      </c>
      <c r="P12" s="166" t="n">
        <v>0</v>
      </c>
      <c r="Q12" s="166" t="n">
        <v>0</v>
      </c>
      <c r="R12" s="166" t="n">
        <v>0</v>
      </c>
      <c r="S12" s="166" t="n">
        <v>1</v>
      </c>
      <c r="T12" s="166" t="n">
        <f aca="false">(C12+D12)-(E12+S12)</f>
        <v>0</v>
      </c>
      <c r="U12" s="166" t="n">
        <v>0</v>
      </c>
      <c r="V12" s="166" t="n">
        <v>0</v>
      </c>
      <c r="W12" s="166" t="n">
        <v>0</v>
      </c>
    </row>
    <row r="13" customFormat="false" ht="28.15" hidden="false" customHeight="true" outlineLevel="0" collapsed="false">
      <c r="B13" s="114" t="s">
        <v>75</v>
      </c>
      <c r="C13" s="166" t="n">
        <v>0</v>
      </c>
      <c r="D13" s="166" t="n">
        <v>2</v>
      </c>
      <c r="E13" s="166" t="n">
        <f aca="false">SUM(F13:I13)</f>
        <v>0</v>
      </c>
      <c r="F13" s="166" t="n">
        <v>0</v>
      </c>
      <c r="G13" s="166" t="n">
        <v>0</v>
      </c>
      <c r="H13" s="166" t="n">
        <v>0</v>
      </c>
      <c r="I13" s="166" t="n">
        <v>0</v>
      </c>
      <c r="J13" s="166" t="n">
        <v>0</v>
      </c>
      <c r="K13" s="166" t="n">
        <v>0</v>
      </c>
      <c r="L13" s="166" t="n">
        <v>0</v>
      </c>
      <c r="M13" s="166" t="n">
        <v>0</v>
      </c>
      <c r="N13" s="166" t="n">
        <v>0</v>
      </c>
      <c r="O13" s="166" t="n">
        <v>0</v>
      </c>
      <c r="P13" s="166" t="n">
        <v>0</v>
      </c>
      <c r="Q13" s="166" t="n">
        <v>0</v>
      </c>
      <c r="R13" s="166" t="n">
        <v>0</v>
      </c>
      <c r="S13" s="166" t="n">
        <v>0</v>
      </c>
      <c r="T13" s="166" t="n">
        <f aca="false">(C13+D13)-(E13+S13)</f>
        <v>2</v>
      </c>
      <c r="U13" s="166" t="n">
        <v>0</v>
      </c>
      <c r="V13" s="166" t="n">
        <v>0</v>
      </c>
      <c r="W13" s="166" t="n">
        <v>0</v>
      </c>
    </row>
    <row r="14" customFormat="false" ht="28.15" hidden="false" customHeight="true" outlineLevel="0" collapsed="false">
      <c r="B14" s="114" t="s">
        <v>76</v>
      </c>
      <c r="C14" s="166" t="n">
        <v>1</v>
      </c>
      <c r="D14" s="166" t="n">
        <v>5</v>
      </c>
      <c r="E14" s="166" t="n">
        <f aca="false">SUM(F14:I14)</f>
        <v>0</v>
      </c>
      <c r="F14" s="166" t="n">
        <v>0</v>
      </c>
      <c r="G14" s="166" t="n">
        <v>0</v>
      </c>
      <c r="H14" s="166" t="n">
        <v>0</v>
      </c>
      <c r="I14" s="166" t="n">
        <v>0</v>
      </c>
      <c r="J14" s="166" t="n">
        <v>0</v>
      </c>
      <c r="K14" s="166" t="n">
        <v>0</v>
      </c>
      <c r="L14" s="166" t="n">
        <v>0</v>
      </c>
      <c r="M14" s="166" t="n">
        <v>0</v>
      </c>
      <c r="N14" s="166" t="n">
        <v>0</v>
      </c>
      <c r="O14" s="166" t="n">
        <v>0</v>
      </c>
      <c r="P14" s="166" t="n">
        <v>0</v>
      </c>
      <c r="Q14" s="166" t="n">
        <v>0</v>
      </c>
      <c r="R14" s="166" t="n">
        <v>0</v>
      </c>
      <c r="S14" s="166" t="n">
        <v>3</v>
      </c>
      <c r="T14" s="166" t="n">
        <f aca="false">(C14+D14)-(E14+S14)</f>
        <v>3</v>
      </c>
      <c r="U14" s="166" t="n">
        <v>0</v>
      </c>
      <c r="V14" s="166" t="n">
        <v>0</v>
      </c>
      <c r="W14" s="166" t="n">
        <v>0</v>
      </c>
    </row>
    <row r="15" customFormat="false" ht="28.15" hidden="false" customHeight="true" outlineLevel="0" collapsed="false">
      <c r="B15" s="114" t="s">
        <v>77</v>
      </c>
      <c r="C15" s="166" t="n">
        <v>4</v>
      </c>
      <c r="D15" s="166" t="n">
        <v>2</v>
      </c>
      <c r="E15" s="166" t="n">
        <f aca="false">SUM(F15:I15)</f>
        <v>2</v>
      </c>
      <c r="F15" s="166" t="n">
        <v>0</v>
      </c>
      <c r="G15" s="166" t="n">
        <v>1</v>
      </c>
      <c r="H15" s="166" t="n">
        <v>1</v>
      </c>
      <c r="I15" s="166" t="n">
        <v>0</v>
      </c>
      <c r="J15" s="166" t="n">
        <v>2</v>
      </c>
      <c r="K15" s="166" t="n">
        <v>0</v>
      </c>
      <c r="L15" s="166" t="n">
        <v>0</v>
      </c>
      <c r="M15" s="166" t="n">
        <v>0</v>
      </c>
      <c r="N15" s="166" t="n">
        <v>0</v>
      </c>
      <c r="O15" s="166" t="n">
        <v>0</v>
      </c>
      <c r="P15" s="166" t="n">
        <v>0</v>
      </c>
      <c r="Q15" s="166" t="n">
        <v>0</v>
      </c>
      <c r="R15" s="166" t="n">
        <v>0</v>
      </c>
      <c r="S15" s="166" t="n">
        <v>1</v>
      </c>
      <c r="T15" s="166" t="n">
        <f aca="false">(C15+D15)-(E15+S15)</f>
        <v>3</v>
      </c>
      <c r="U15" s="166" t="n">
        <v>1</v>
      </c>
      <c r="V15" s="166" t="n">
        <v>0</v>
      </c>
      <c r="W15" s="166" t="n">
        <v>1</v>
      </c>
    </row>
    <row r="16" customFormat="false" ht="28.15" hidden="false" customHeight="true" outlineLevel="0" collapsed="false">
      <c r="B16" s="114" t="s">
        <v>78</v>
      </c>
      <c r="C16" s="166" t="n">
        <v>149</v>
      </c>
      <c r="D16" s="166" t="n">
        <v>62</v>
      </c>
      <c r="E16" s="166" t="n">
        <f aca="false">SUM(F16:I16)</f>
        <v>28</v>
      </c>
      <c r="F16" s="166" t="n">
        <v>0</v>
      </c>
      <c r="G16" s="166" t="n">
        <v>25</v>
      </c>
      <c r="H16" s="166" t="n">
        <v>3</v>
      </c>
      <c r="I16" s="166" t="n">
        <v>0</v>
      </c>
      <c r="J16" s="166" t="n">
        <v>1</v>
      </c>
      <c r="K16" s="166" t="n">
        <v>0</v>
      </c>
      <c r="L16" s="166" t="n">
        <v>10</v>
      </c>
      <c r="M16" s="166" t="n">
        <v>6</v>
      </c>
      <c r="N16" s="166" t="n">
        <v>0</v>
      </c>
      <c r="O16" s="166" t="n">
        <v>3</v>
      </c>
      <c r="P16" s="166" t="n">
        <v>1</v>
      </c>
      <c r="Q16" s="166" t="n">
        <v>0</v>
      </c>
      <c r="R16" s="166" t="n">
        <v>7</v>
      </c>
      <c r="S16" s="166" t="n">
        <v>12</v>
      </c>
      <c r="T16" s="166" t="n">
        <f aca="false">(C16+D16)-(E16+S16)</f>
        <v>171</v>
      </c>
      <c r="U16" s="166" t="n">
        <v>20</v>
      </c>
      <c r="V16" s="166" t="n">
        <v>1</v>
      </c>
      <c r="W16" s="166" t="n">
        <v>101</v>
      </c>
    </row>
    <row r="17" customFormat="false" ht="28.15" hidden="false" customHeight="true" outlineLevel="0" collapsed="false">
      <c r="B17" s="114" t="s">
        <v>79</v>
      </c>
      <c r="C17" s="166" t="n">
        <v>57</v>
      </c>
      <c r="D17" s="166" t="n">
        <v>54</v>
      </c>
      <c r="E17" s="166" t="n">
        <f aca="false">SUM(F17:I17)</f>
        <v>46</v>
      </c>
      <c r="F17" s="166" t="n">
        <v>0</v>
      </c>
      <c r="G17" s="166" t="n">
        <v>30</v>
      </c>
      <c r="H17" s="166" t="n">
        <v>16</v>
      </c>
      <c r="I17" s="166" t="n">
        <v>0</v>
      </c>
      <c r="J17" s="166" t="n">
        <v>8</v>
      </c>
      <c r="K17" s="166" t="n">
        <v>23</v>
      </c>
      <c r="L17" s="166" t="n">
        <v>4</v>
      </c>
      <c r="M17" s="166" t="n">
        <v>5</v>
      </c>
      <c r="N17" s="166" t="n">
        <v>0</v>
      </c>
      <c r="O17" s="166" t="n">
        <v>2</v>
      </c>
      <c r="P17" s="166" t="n">
        <v>0</v>
      </c>
      <c r="Q17" s="166" t="n">
        <v>3</v>
      </c>
      <c r="R17" s="166" t="n">
        <v>1</v>
      </c>
      <c r="S17" s="166" t="n">
        <v>5</v>
      </c>
      <c r="T17" s="166" t="n">
        <f aca="false">(C17+D17)-(E17+S17)</f>
        <v>60</v>
      </c>
      <c r="U17" s="166" t="n">
        <v>4</v>
      </c>
      <c r="V17" s="166" t="n">
        <v>6</v>
      </c>
      <c r="W17" s="166" t="n">
        <v>36</v>
      </c>
    </row>
    <row r="18" customFormat="false" ht="28.15" hidden="false" customHeight="true" outlineLevel="0" collapsed="false">
      <c r="B18" s="114" t="s">
        <v>80</v>
      </c>
      <c r="C18" s="166" t="n">
        <v>122</v>
      </c>
      <c r="D18" s="166" t="n">
        <v>58</v>
      </c>
      <c r="E18" s="166" t="n">
        <f aca="false">SUM(F18:I18)</f>
        <v>44</v>
      </c>
      <c r="F18" s="166" t="n">
        <v>0</v>
      </c>
      <c r="G18" s="166" t="n">
        <v>19</v>
      </c>
      <c r="H18" s="166" t="n">
        <v>23</v>
      </c>
      <c r="I18" s="166" t="n">
        <v>2</v>
      </c>
      <c r="J18" s="166" t="n">
        <v>16</v>
      </c>
      <c r="K18" s="166" t="n">
        <v>10</v>
      </c>
      <c r="L18" s="166" t="n">
        <v>5</v>
      </c>
      <c r="M18" s="166" t="n">
        <v>0</v>
      </c>
      <c r="N18" s="166" t="n">
        <v>1</v>
      </c>
      <c r="O18" s="166" t="n">
        <v>0</v>
      </c>
      <c r="P18" s="166" t="n">
        <v>0</v>
      </c>
      <c r="Q18" s="166" t="n">
        <v>1</v>
      </c>
      <c r="R18" s="166" t="n">
        <v>11</v>
      </c>
      <c r="S18" s="166" t="n">
        <v>2</v>
      </c>
      <c r="T18" s="166" t="n">
        <f aca="false">(C18+D18)-(E18+S18)</f>
        <v>134</v>
      </c>
      <c r="U18" s="166" t="n">
        <v>16</v>
      </c>
      <c r="V18" s="166" t="n">
        <v>19</v>
      </c>
      <c r="W18" s="166" t="n">
        <v>67</v>
      </c>
    </row>
    <row r="19" customFormat="false" ht="28.15" hidden="false" customHeight="true" outlineLevel="0" collapsed="false">
      <c r="B19" s="114" t="s">
        <v>81</v>
      </c>
      <c r="C19" s="166" t="n">
        <v>3</v>
      </c>
      <c r="D19" s="166" t="n">
        <v>9</v>
      </c>
      <c r="E19" s="166" t="n">
        <f aca="false">SUM(F19:I19)</f>
        <v>8</v>
      </c>
      <c r="F19" s="166" t="n">
        <v>0</v>
      </c>
      <c r="G19" s="166" t="n">
        <v>5</v>
      </c>
      <c r="H19" s="166" t="n">
        <v>3</v>
      </c>
      <c r="I19" s="166" t="n">
        <v>0</v>
      </c>
      <c r="J19" s="166" t="n">
        <v>5</v>
      </c>
      <c r="K19" s="166" t="n">
        <v>1</v>
      </c>
      <c r="L19" s="166" t="n">
        <v>0</v>
      </c>
      <c r="M19" s="166" t="n">
        <v>1</v>
      </c>
      <c r="N19" s="166" t="n">
        <v>1</v>
      </c>
      <c r="O19" s="166" t="n">
        <v>0</v>
      </c>
      <c r="P19" s="166" t="n">
        <v>0</v>
      </c>
      <c r="Q19" s="166" t="n">
        <v>0</v>
      </c>
      <c r="R19" s="166" t="n">
        <v>0</v>
      </c>
      <c r="S19" s="166" t="n">
        <v>3</v>
      </c>
      <c r="T19" s="166" t="n">
        <f aca="false">(C19+D19)-(E19+S19)</f>
        <v>1</v>
      </c>
      <c r="U19" s="166" t="n">
        <v>0</v>
      </c>
      <c r="V19" s="166" t="n">
        <v>0</v>
      </c>
      <c r="W19" s="166" t="n">
        <v>0</v>
      </c>
    </row>
    <row r="20" customFormat="false" ht="28.15" hidden="false" customHeight="true" outlineLevel="0" collapsed="false">
      <c r="B20" s="114" t="s">
        <v>82</v>
      </c>
      <c r="C20" s="166" t="n">
        <v>7</v>
      </c>
      <c r="D20" s="166" t="n">
        <v>6</v>
      </c>
      <c r="E20" s="166" t="n">
        <f aca="false">SUM(F20:I20)</f>
        <v>7</v>
      </c>
      <c r="F20" s="166" t="n">
        <v>1</v>
      </c>
      <c r="G20" s="166" t="n">
        <v>5</v>
      </c>
      <c r="H20" s="166" t="n">
        <v>1</v>
      </c>
      <c r="I20" s="166" t="n">
        <v>0</v>
      </c>
      <c r="J20" s="166" t="n">
        <v>1</v>
      </c>
      <c r="K20" s="166" t="n">
        <v>1</v>
      </c>
      <c r="L20" s="166" t="n">
        <v>1</v>
      </c>
      <c r="M20" s="166" t="n">
        <v>0</v>
      </c>
      <c r="N20" s="166" t="n">
        <v>2</v>
      </c>
      <c r="O20" s="166" t="n">
        <v>1</v>
      </c>
      <c r="P20" s="166" t="n">
        <v>0</v>
      </c>
      <c r="Q20" s="166" t="n">
        <v>1</v>
      </c>
      <c r="R20" s="166" t="n">
        <v>0</v>
      </c>
      <c r="S20" s="166" t="n">
        <v>1</v>
      </c>
      <c r="T20" s="166" t="n">
        <f aca="false">(C20+D20)-(E20+S20)</f>
        <v>5</v>
      </c>
      <c r="U20" s="166" t="n">
        <v>0</v>
      </c>
      <c r="V20" s="166" t="n">
        <v>2</v>
      </c>
      <c r="W20" s="166" t="n">
        <v>0</v>
      </c>
    </row>
    <row r="21" customFormat="false" ht="28.15" hidden="false" customHeight="true" outlineLevel="0" collapsed="false">
      <c r="B21" s="114" t="s">
        <v>83</v>
      </c>
      <c r="C21" s="166" t="n">
        <v>0</v>
      </c>
      <c r="D21" s="166" t="n">
        <v>5</v>
      </c>
      <c r="E21" s="166" t="n">
        <f aca="false">SUM(F21:I21)</f>
        <v>3</v>
      </c>
      <c r="F21" s="166" t="n">
        <v>0</v>
      </c>
      <c r="G21" s="166" t="n">
        <v>2</v>
      </c>
      <c r="H21" s="166" t="n">
        <v>1</v>
      </c>
      <c r="I21" s="166" t="n">
        <v>0</v>
      </c>
      <c r="J21" s="166" t="n">
        <v>3</v>
      </c>
      <c r="K21" s="166" t="n">
        <v>0</v>
      </c>
      <c r="L21" s="166" t="n">
        <v>0</v>
      </c>
      <c r="M21" s="166" t="n">
        <v>0</v>
      </c>
      <c r="N21" s="166" t="n">
        <v>0</v>
      </c>
      <c r="O21" s="166" t="n">
        <v>0</v>
      </c>
      <c r="P21" s="166" t="n">
        <v>0</v>
      </c>
      <c r="Q21" s="166" t="n">
        <v>0</v>
      </c>
      <c r="R21" s="166" t="n">
        <v>0</v>
      </c>
      <c r="S21" s="166" t="n">
        <v>0</v>
      </c>
      <c r="T21" s="166" t="n">
        <f aca="false">(C21+D21)-(E21+S21)</f>
        <v>2</v>
      </c>
      <c r="U21" s="166" t="n">
        <v>0</v>
      </c>
      <c r="V21" s="166" t="n">
        <v>0</v>
      </c>
      <c r="W21" s="166" t="n">
        <v>0</v>
      </c>
    </row>
    <row r="22" customFormat="false" ht="28.15" hidden="false" customHeight="true" outlineLevel="0" collapsed="false">
      <c r="B22" s="114" t="s">
        <v>84</v>
      </c>
      <c r="C22" s="166" t="n">
        <v>3</v>
      </c>
      <c r="D22" s="166" t="n">
        <v>8</v>
      </c>
      <c r="E22" s="166" t="n">
        <f aca="false">SUM(F22:I22)</f>
        <v>2</v>
      </c>
      <c r="F22" s="166" t="n">
        <v>0</v>
      </c>
      <c r="G22" s="166" t="n">
        <v>0</v>
      </c>
      <c r="H22" s="166" t="n">
        <v>2</v>
      </c>
      <c r="I22" s="166" t="n">
        <v>0</v>
      </c>
      <c r="J22" s="166" t="n">
        <v>2</v>
      </c>
      <c r="K22" s="166" t="n">
        <v>0</v>
      </c>
      <c r="L22" s="166" t="n">
        <v>0</v>
      </c>
      <c r="M22" s="166" t="n">
        <v>0</v>
      </c>
      <c r="N22" s="166" t="n">
        <v>0</v>
      </c>
      <c r="O22" s="166" t="n">
        <v>0</v>
      </c>
      <c r="P22" s="166" t="n">
        <v>0</v>
      </c>
      <c r="Q22" s="166" t="n">
        <v>0</v>
      </c>
      <c r="R22" s="166" t="n">
        <v>0</v>
      </c>
      <c r="S22" s="166" t="n">
        <v>1</v>
      </c>
      <c r="T22" s="166" t="n">
        <f aca="false">(C22+D22)-(E22+S22)</f>
        <v>8</v>
      </c>
      <c r="U22" s="166" t="n">
        <v>1</v>
      </c>
      <c r="V22" s="166" t="n">
        <v>1</v>
      </c>
      <c r="W22" s="166" t="n">
        <v>1</v>
      </c>
    </row>
    <row r="23" customFormat="false" ht="28.15" hidden="false" customHeight="true" outlineLevel="0" collapsed="false">
      <c r="B23" s="114" t="s">
        <v>85</v>
      </c>
      <c r="C23" s="166" t="n">
        <v>14</v>
      </c>
      <c r="D23" s="166" t="n">
        <v>8</v>
      </c>
      <c r="E23" s="166" t="n">
        <f aca="false">SUM(F23:I23)</f>
        <v>9</v>
      </c>
      <c r="F23" s="166" t="n">
        <v>1</v>
      </c>
      <c r="G23" s="166" t="n">
        <v>8</v>
      </c>
      <c r="H23" s="166" t="n">
        <v>0</v>
      </c>
      <c r="I23" s="166" t="n">
        <v>0</v>
      </c>
      <c r="J23" s="166" t="n">
        <v>1</v>
      </c>
      <c r="K23" s="166" t="n">
        <v>0</v>
      </c>
      <c r="L23" s="166" t="n">
        <v>1</v>
      </c>
      <c r="M23" s="166" t="n">
        <v>2</v>
      </c>
      <c r="N23" s="166" t="n">
        <v>4</v>
      </c>
      <c r="O23" s="166" t="n">
        <v>1</v>
      </c>
      <c r="P23" s="166" t="n">
        <v>0</v>
      </c>
      <c r="Q23" s="166" t="n">
        <v>0</v>
      </c>
      <c r="R23" s="166" t="n">
        <v>0</v>
      </c>
      <c r="S23" s="166" t="n">
        <v>2</v>
      </c>
      <c r="T23" s="166" t="n">
        <f aca="false">(C23+D23)-(E23+S23)</f>
        <v>11</v>
      </c>
      <c r="U23" s="166" t="n">
        <v>0</v>
      </c>
      <c r="V23" s="166" t="n">
        <v>0</v>
      </c>
      <c r="W23" s="166" t="n">
        <v>7</v>
      </c>
    </row>
    <row r="24" customFormat="false" ht="28.15" hidden="false" customHeight="true" outlineLevel="0" collapsed="false">
      <c r="B24" s="114" t="s">
        <v>86</v>
      </c>
      <c r="C24" s="166" t="n">
        <v>18043</v>
      </c>
      <c r="D24" s="166" t="n">
        <v>20</v>
      </c>
      <c r="E24" s="166" t="n">
        <f aca="false">SUM(F24:I24)</f>
        <v>914</v>
      </c>
      <c r="F24" s="166" t="n">
        <v>0</v>
      </c>
      <c r="G24" s="166" t="n">
        <v>14</v>
      </c>
      <c r="H24" s="166" t="n">
        <v>900</v>
      </c>
      <c r="I24" s="166" t="n">
        <v>0</v>
      </c>
      <c r="J24" s="166" t="n">
        <v>0</v>
      </c>
      <c r="K24" s="166" t="n">
        <v>5</v>
      </c>
      <c r="L24" s="166" t="n">
        <v>6</v>
      </c>
      <c r="M24" s="166" t="n">
        <v>1</v>
      </c>
      <c r="N24" s="166" t="n">
        <v>1</v>
      </c>
      <c r="O24" s="166" t="n">
        <v>1</v>
      </c>
      <c r="P24" s="166" t="n">
        <v>0</v>
      </c>
      <c r="Q24" s="166" t="n">
        <v>0</v>
      </c>
      <c r="R24" s="166" t="n">
        <v>900</v>
      </c>
      <c r="S24" s="166" t="n">
        <v>2080</v>
      </c>
      <c r="T24" s="166" t="n">
        <f aca="false">(C24+D24)-(E24+S24)</f>
        <v>15069</v>
      </c>
      <c r="U24" s="166" t="n">
        <v>4</v>
      </c>
      <c r="V24" s="166" t="n">
        <v>3</v>
      </c>
      <c r="W24" s="166" t="n">
        <v>15058</v>
      </c>
    </row>
    <row r="25" customFormat="false" ht="28.15" hidden="false" customHeight="true" outlineLevel="0" collapsed="false">
      <c r="B25" s="17" t="s">
        <v>87</v>
      </c>
      <c r="C25" s="166" t="n">
        <v>2</v>
      </c>
      <c r="D25" s="166" t="n">
        <v>11</v>
      </c>
      <c r="E25" s="166" t="n">
        <f aca="false">SUM(F25:I25)</f>
        <v>5</v>
      </c>
      <c r="F25" s="166" t="n">
        <v>0</v>
      </c>
      <c r="G25" s="166" t="n">
        <v>3</v>
      </c>
      <c r="H25" s="166" t="n">
        <v>2</v>
      </c>
      <c r="I25" s="166" t="n">
        <v>0</v>
      </c>
      <c r="J25" s="166" t="n">
        <v>4</v>
      </c>
      <c r="K25" s="166" t="n">
        <v>1</v>
      </c>
      <c r="L25" s="166" t="n">
        <v>0</v>
      </c>
      <c r="M25" s="166" t="n">
        <v>0</v>
      </c>
      <c r="N25" s="166" t="n">
        <v>0</v>
      </c>
      <c r="O25" s="166" t="n">
        <v>0</v>
      </c>
      <c r="P25" s="166" t="n">
        <v>0</v>
      </c>
      <c r="Q25" s="166" t="n">
        <v>0</v>
      </c>
      <c r="R25" s="166" t="n">
        <v>0</v>
      </c>
      <c r="S25" s="166" t="n">
        <v>1</v>
      </c>
      <c r="T25" s="166" t="n">
        <f aca="false">(C25+D25)-(E25+S25)</f>
        <v>7</v>
      </c>
      <c r="U25" s="166" t="n">
        <v>2</v>
      </c>
      <c r="V25" s="166" t="n">
        <v>0</v>
      </c>
      <c r="W25" s="166" t="n">
        <v>0</v>
      </c>
    </row>
    <row r="26" customFormat="false" ht="28.15" hidden="false" customHeight="true" outlineLevel="0" collapsed="false">
      <c r="B26" s="167" t="s">
        <v>88</v>
      </c>
      <c r="C26" s="168" t="n">
        <f aca="false">SUM(C6:C25)</f>
        <v>18484</v>
      </c>
      <c r="D26" s="168" t="n">
        <f aca="false">SUM(D6:D25)</f>
        <v>351</v>
      </c>
      <c r="E26" s="168" t="n">
        <f aca="false">SUM(E6:E25)</f>
        <v>1168</v>
      </c>
      <c r="F26" s="168" t="n">
        <f aca="false">SUM(F6:F25)</f>
        <v>8</v>
      </c>
      <c r="G26" s="168" t="n">
        <f aca="false">SUM(G6:G25)</f>
        <v>179</v>
      </c>
      <c r="H26" s="168" t="n">
        <f aca="false">SUM(H6:H25)</f>
        <v>978</v>
      </c>
      <c r="I26" s="168" t="n">
        <f aca="false">SUM(I6:I25)</f>
        <v>3</v>
      </c>
      <c r="J26" s="168" t="n">
        <f aca="false">SUM(J6:J25)</f>
        <v>59</v>
      </c>
      <c r="K26" s="168" t="n">
        <f aca="false">SUM(K6:K25)</f>
        <v>73</v>
      </c>
      <c r="L26" s="168" t="n">
        <f aca="false">SUM(L6:L25)</f>
        <v>44</v>
      </c>
      <c r="M26" s="168" t="n">
        <f aca="false">SUM(M6:M25)</f>
        <v>28</v>
      </c>
      <c r="N26" s="168" t="n">
        <f aca="false">SUM(N6:N25)</f>
        <v>24</v>
      </c>
      <c r="O26" s="168" t="n">
        <f aca="false">SUM(O6:O25)</f>
        <v>10</v>
      </c>
      <c r="P26" s="168" t="n">
        <f aca="false">SUM(P6:P25)</f>
        <v>4</v>
      </c>
      <c r="Q26" s="168" t="n">
        <f aca="false">SUM(Q6:Q25)</f>
        <v>5</v>
      </c>
      <c r="R26" s="168" t="n">
        <f aca="false">SUM(R6:R25)</f>
        <v>921</v>
      </c>
      <c r="S26" s="168" t="n">
        <f aca="false">SUM(S6:S25)</f>
        <v>2139</v>
      </c>
      <c r="T26" s="168" t="n">
        <f aca="false">SUM(T6:T25)</f>
        <v>15528</v>
      </c>
      <c r="U26" s="168" t="n">
        <f aca="false">SUM(U6:U25)</f>
        <v>54</v>
      </c>
      <c r="V26" s="168" t="n">
        <f aca="false">SUM(V6:V25)</f>
        <v>32</v>
      </c>
      <c r="W26" s="168" t="n">
        <f aca="false">SUM(W6:W25)</f>
        <v>15274</v>
      </c>
    </row>
    <row r="27" customFormat="false" ht="28.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5" activeCellId="0" sqref="F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4" t="s">
        <v>93</v>
      </c>
      <c r="C1" s="64"/>
      <c r="D1" s="64"/>
      <c r="E1" s="64"/>
      <c r="F1" s="64"/>
      <c r="G1" s="64"/>
      <c r="H1" s="64"/>
      <c r="I1" s="64"/>
      <c r="J1" s="64"/>
      <c r="K1" s="64"/>
      <c r="L1" s="64"/>
      <c r="M1" s="64"/>
      <c r="N1" s="64"/>
      <c r="O1" s="64"/>
      <c r="P1" s="64"/>
      <c r="Q1" s="64"/>
      <c r="R1" s="64"/>
      <c r="S1" s="64"/>
      <c r="T1" s="64"/>
      <c r="U1" s="64"/>
      <c r="V1" s="64"/>
    </row>
    <row r="2" s="155" customFormat="true" ht="18" hidden="false" customHeight="true" outlineLevel="0" collapsed="false">
      <c r="B2" s="65" t="s">
        <v>58</v>
      </c>
      <c r="C2" s="65"/>
      <c r="D2" s="65"/>
      <c r="E2" s="65"/>
      <c r="F2" s="65"/>
      <c r="G2" s="65"/>
      <c r="H2" s="65"/>
      <c r="I2" s="65"/>
      <c r="J2" s="65"/>
      <c r="K2" s="65"/>
      <c r="L2" s="65"/>
      <c r="M2" s="65"/>
      <c r="N2" s="65"/>
      <c r="O2" s="65"/>
      <c r="P2" s="65"/>
      <c r="Q2" s="65"/>
      <c r="R2" s="65"/>
      <c r="S2" s="65"/>
      <c r="T2" s="65"/>
      <c r="U2" s="65"/>
      <c r="V2" s="65"/>
      <c r="W2" s="65"/>
    </row>
    <row r="3" s="155" customFormat="true" ht="18" hidden="false" customHeight="true" outlineLevel="0" collapsed="false">
      <c r="B3" s="156" t="s">
        <v>94</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2" t="s">
        <v>61</v>
      </c>
      <c r="C4" s="159" t="s">
        <v>45</v>
      </c>
      <c r="D4" s="159" t="s">
        <v>4</v>
      </c>
      <c r="E4" s="68" t="s">
        <v>62</v>
      </c>
      <c r="F4" s="68"/>
      <c r="G4" s="68"/>
      <c r="H4" s="68"/>
      <c r="I4" s="68"/>
      <c r="J4" s="12" t="s">
        <v>63</v>
      </c>
      <c r="K4" s="12"/>
      <c r="L4" s="12"/>
      <c r="M4" s="12"/>
      <c r="N4" s="12"/>
      <c r="O4" s="12"/>
      <c r="P4" s="12"/>
      <c r="Q4" s="12"/>
      <c r="R4" s="12"/>
      <c r="S4" s="12" t="s">
        <v>30</v>
      </c>
      <c r="T4" s="68" t="s">
        <v>31</v>
      </c>
      <c r="U4" s="68"/>
      <c r="V4" s="68"/>
      <c r="W4" s="68"/>
    </row>
    <row r="5" customFormat="false" ht="45" hidden="false" customHeight="false" outlineLevel="0" collapsed="false">
      <c r="B5" s="12"/>
      <c r="C5" s="159"/>
      <c r="D5" s="159"/>
      <c r="E5" s="160"/>
      <c r="F5" s="12" t="s">
        <v>64</v>
      </c>
      <c r="G5" s="12" t="s">
        <v>65</v>
      </c>
      <c r="H5" s="12" t="s">
        <v>66</v>
      </c>
      <c r="I5" s="161" t="s">
        <v>67</v>
      </c>
      <c r="J5" s="142" t="s">
        <v>46</v>
      </c>
      <c r="K5" s="162" t="s">
        <v>47</v>
      </c>
      <c r="L5" s="163" t="s">
        <v>48</v>
      </c>
      <c r="M5" s="163" t="s">
        <v>49</v>
      </c>
      <c r="N5" s="163" t="s">
        <v>50</v>
      </c>
      <c r="O5" s="163" t="s">
        <v>51</v>
      </c>
      <c r="P5" s="163" t="s">
        <v>52</v>
      </c>
      <c r="Q5" s="163" t="s">
        <v>53</v>
      </c>
      <c r="R5" s="163" t="s">
        <v>54</v>
      </c>
      <c r="S5" s="12"/>
      <c r="T5" s="164"/>
      <c r="U5" s="132" t="s">
        <v>36</v>
      </c>
      <c r="V5" s="132" t="s">
        <v>37</v>
      </c>
      <c r="W5" s="133" t="s">
        <v>38</v>
      </c>
    </row>
    <row r="6" customFormat="false" ht="28.15" hidden="false" customHeight="true" outlineLevel="0" collapsed="false">
      <c r="B6" s="165" t="s">
        <v>68</v>
      </c>
      <c r="C6" s="166"/>
      <c r="D6" s="166"/>
      <c r="E6" s="166"/>
      <c r="F6" s="166"/>
      <c r="G6" s="166"/>
      <c r="H6" s="166"/>
      <c r="I6" s="166"/>
      <c r="J6" s="166"/>
      <c r="K6" s="166"/>
      <c r="L6" s="166"/>
      <c r="M6" s="166"/>
      <c r="N6" s="166"/>
      <c r="O6" s="166"/>
      <c r="P6" s="166"/>
      <c r="Q6" s="166"/>
      <c r="R6" s="166"/>
      <c r="S6" s="166"/>
      <c r="T6" s="166"/>
      <c r="U6" s="166"/>
      <c r="V6" s="166"/>
      <c r="W6" s="166"/>
    </row>
    <row r="7" customFormat="false" ht="28.15" hidden="false" customHeight="true" outlineLevel="0" collapsed="false">
      <c r="B7" s="165" t="s">
        <v>69</v>
      </c>
      <c r="C7" s="166"/>
      <c r="D7" s="166"/>
      <c r="E7" s="166"/>
      <c r="F7" s="166"/>
      <c r="G7" s="166"/>
      <c r="H7" s="166"/>
      <c r="I7" s="166"/>
      <c r="J7" s="166"/>
      <c r="K7" s="166"/>
      <c r="L7" s="166"/>
      <c r="M7" s="166"/>
      <c r="N7" s="166"/>
      <c r="O7" s="166"/>
      <c r="P7" s="166"/>
      <c r="Q7" s="166"/>
      <c r="R7" s="166"/>
      <c r="S7" s="166"/>
      <c r="T7" s="166"/>
      <c r="U7" s="166"/>
      <c r="V7" s="166"/>
      <c r="W7" s="166"/>
    </row>
    <row r="8" customFormat="false" ht="28.15" hidden="false" customHeight="true" outlineLevel="0" collapsed="false">
      <c r="B8" s="114" t="s">
        <v>70</v>
      </c>
      <c r="C8" s="166"/>
      <c r="D8" s="166"/>
      <c r="E8" s="166"/>
      <c r="F8" s="166"/>
      <c r="G8" s="166"/>
      <c r="H8" s="166"/>
      <c r="I8" s="169"/>
      <c r="J8" s="166"/>
      <c r="K8" s="166"/>
      <c r="L8" s="166"/>
      <c r="M8" s="166"/>
      <c r="N8" s="166"/>
      <c r="O8" s="166"/>
      <c r="P8" s="166"/>
      <c r="Q8" s="166"/>
      <c r="R8" s="166"/>
      <c r="S8" s="166"/>
      <c r="T8" s="166"/>
      <c r="U8" s="166"/>
      <c r="V8" s="166"/>
      <c r="W8" s="166"/>
    </row>
    <row r="9" customFormat="false" ht="28.15" hidden="false" customHeight="true" outlineLevel="0" collapsed="false">
      <c r="B9" s="114" t="s">
        <v>71</v>
      </c>
      <c r="C9" s="166"/>
      <c r="D9" s="166"/>
      <c r="E9" s="166"/>
      <c r="F9" s="166"/>
      <c r="G9" s="166"/>
      <c r="H9" s="166"/>
      <c r="I9" s="166"/>
      <c r="J9" s="166"/>
      <c r="K9" s="166"/>
      <c r="L9" s="166"/>
      <c r="M9" s="166"/>
      <c r="N9" s="166"/>
      <c r="O9" s="166"/>
      <c r="P9" s="166"/>
      <c r="Q9" s="166"/>
      <c r="R9" s="166"/>
      <c r="S9" s="166"/>
      <c r="T9" s="166"/>
      <c r="U9" s="166"/>
      <c r="V9" s="166"/>
      <c r="W9" s="166"/>
    </row>
    <row r="10" customFormat="false" ht="28.15" hidden="false" customHeight="true" outlineLevel="0" collapsed="false">
      <c r="B10" s="114" t="s">
        <v>72</v>
      </c>
      <c r="C10" s="166"/>
      <c r="D10" s="166"/>
      <c r="E10" s="166"/>
      <c r="F10" s="166"/>
      <c r="G10" s="166"/>
      <c r="H10" s="166"/>
      <c r="I10" s="166"/>
      <c r="J10" s="166"/>
      <c r="K10" s="166"/>
      <c r="L10" s="166"/>
      <c r="M10" s="166"/>
      <c r="N10" s="166"/>
      <c r="O10" s="166"/>
      <c r="P10" s="166"/>
      <c r="Q10" s="166"/>
      <c r="R10" s="166"/>
      <c r="S10" s="166"/>
      <c r="T10" s="166"/>
      <c r="U10" s="166"/>
      <c r="V10" s="166"/>
      <c r="W10" s="166"/>
    </row>
    <row r="11" customFormat="false" ht="28.15" hidden="false" customHeight="true" outlineLevel="0" collapsed="false">
      <c r="B11" s="114" t="s">
        <v>73</v>
      </c>
      <c r="C11" s="166"/>
      <c r="D11" s="166"/>
      <c r="E11" s="166"/>
      <c r="F11" s="166"/>
      <c r="G11" s="166"/>
      <c r="H11" s="166"/>
      <c r="I11" s="166"/>
      <c r="J11" s="166"/>
      <c r="K11" s="166"/>
      <c r="L11" s="166"/>
      <c r="M11" s="166"/>
      <c r="N11" s="166"/>
      <c r="O11" s="166"/>
      <c r="P11" s="166"/>
      <c r="Q11" s="166"/>
      <c r="R11" s="166"/>
      <c r="S11" s="166"/>
      <c r="T11" s="166"/>
      <c r="U11" s="166"/>
      <c r="V11" s="166"/>
      <c r="W11" s="166"/>
    </row>
    <row r="12" customFormat="false" ht="28.15" hidden="false" customHeight="true" outlineLevel="0" collapsed="false">
      <c r="B12" s="114" t="s">
        <v>74</v>
      </c>
      <c r="C12" s="166"/>
      <c r="D12" s="166"/>
      <c r="E12" s="166"/>
      <c r="F12" s="166"/>
      <c r="G12" s="166"/>
      <c r="H12" s="166"/>
      <c r="I12" s="166"/>
      <c r="J12" s="166"/>
      <c r="K12" s="166"/>
      <c r="L12" s="166"/>
      <c r="M12" s="166"/>
      <c r="N12" s="166"/>
      <c r="O12" s="166"/>
      <c r="P12" s="166"/>
      <c r="Q12" s="166"/>
      <c r="R12" s="166"/>
      <c r="S12" s="166"/>
      <c r="T12" s="166"/>
      <c r="U12" s="166"/>
      <c r="V12" s="166"/>
      <c r="W12" s="166"/>
    </row>
    <row r="13" customFormat="false" ht="28.15" hidden="false" customHeight="true" outlineLevel="0" collapsed="false">
      <c r="B13" s="114" t="s">
        <v>75</v>
      </c>
      <c r="C13" s="166"/>
      <c r="D13" s="166"/>
      <c r="E13" s="166"/>
      <c r="F13" s="166"/>
      <c r="G13" s="166"/>
      <c r="H13" s="166"/>
      <c r="I13" s="166"/>
      <c r="J13" s="166"/>
      <c r="K13" s="166"/>
      <c r="L13" s="166"/>
      <c r="M13" s="166"/>
      <c r="N13" s="166"/>
      <c r="O13" s="166"/>
      <c r="P13" s="166"/>
      <c r="Q13" s="166"/>
      <c r="R13" s="166"/>
      <c r="S13" s="166"/>
      <c r="T13" s="166"/>
      <c r="U13" s="166"/>
      <c r="V13" s="166"/>
      <c r="W13" s="166"/>
    </row>
    <row r="14" customFormat="false" ht="28.15" hidden="false" customHeight="true" outlineLevel="0" collapsed="false">
      <c r="B14" s="114" t="s">
        <v>76</v>
      </c>
      <c r="C14" s="166"/>
      <c r="D14" s="166"/>
      <c r="E14" s="166"/>
      <c r="F14" s="166"/>
      <c r="G14" s="166"/>
      <c r="H14" s="166"/>
      <c r="I14" s="166"/>
      <c r="J14" s="166"/>
      <c r="K14" s="166"/>
      <c r="L14" s="166"/>
      <c r="M14" s="166"/>
      <c r="N14" s="166"/>
      <c r="O14" s="166"/>
      <c r="P14" s="166"/>
      <c r="Q14" s="166"/>
      <c r="R14" s="166"/>
      <c r="S14" s="166"/>
      <c r="T14" s="166"/>
      <c r="U14" s="166"/>
      <c r="V14" s="166"/>
      <c r="W14" s="166"/>
    </row>
    <row r="15" customFormat="false" ht="28.15" hidden="false" customHeight="true" outlineLevel="0" collapsed="false">
      <c r="B15" s="114" t="s">
        <v>77</v>
      </c>
      <c r="C15" s="166"/>
      <c r="D15" s="166"/>
      <c r="E15" s="166"/>
      <c r="F15" s="166"/>
      <c r="G15" s="166"/>
      <c r="H15" s="166"/>
      <c r="I15" s="166"/>
      <c r="J15" s="166"/>
      <c r="K15" s="166"/>
      <c r="L15" s="166"/>
      <c r="M15" s="166"/>
      <c r="N15" s="166"/>
      <c r="O15" s="166"/>
      <c r="P15" s="166"/>
      <c r="Q15" s="166"/>
      <c r="R15" s="166"/>
      <c r="S15" s="166"/>
      <c r="T15" s="166"/>
      <c r="U15" s="166"/>
      <c r="V15" s="166"/>
      <c r="W15" s="166"/>
    </row>
    <row r="16" customFormat="false" ht="28.15" hidden="false" customHeight="true" outlineLevel="0" collapsed="false">
      <c r="B16" s="114" t="s">
        <v>78</v>
      </c>
      <c r="C16" s="166"/>
      <c r="D16" s="166"/>
      <c r="E16" s="166"/>
      <c r="F16" s="166"/>
      <c r="G16" s="166"/>
      <c r="H16" s="166"/>
      <c r="I16" s="166"/>
      <c r="J16" s="166"/>
      <c r="K16" s="166"/>
      <c r="L16" s="166"/>
      <c r="M16" s="166"/>
      <c r="N16" s="166"/>
      <c r="O16" s="166"/>
      <c r="P16" s="166"/>
      <c r="Q16" s="166"/>
      <c r="R16" s="166"/>
      <c r="S16" s="166"/>
      <c r="T16" s="166"/>
      <c r="U16" s="166"/>
      <c r="V16" s="166"/>
      <c r="W16" s="166"/>
    </row>
    <row r="17" customFormat="false" ht="28.15" hidden="false" customHeight="true" outlineLevel="0" collapsed="false">
      <c r="B17" s="114" t="s">
        <v>79</v>
      </c>
      <c r="C17" s="166"/>
      <c r="D17" s="166"/>
      <c r="E17" s="166"/>
      <c r="F17" s="166"/>
      <c r="G17" s="166"/>
      <c r="H17" s="166"/>
      <c r="I17" s="166"/>
      <c r="J17" s="166"/>
      <c r="K17" s="166"/>
      <c r="L17" s="166"/>
      <c r="M17" s="166"/>
      <c r="N17" s="166"/>
      <c r="O17" s="166"/>
      <c r="P17" s="166"/>
      <c r="Q17" s="166"/>
      <c r="R17" s="166"/>
      <c r="S17" s="166"/>
      <c r="T17" s="166"/>
      <c r="U17" s="166"/>
      <c r="V17" s="166"/>
      <c r="W17" s="166"/>
    </row>
    <row r="18" customFormat="false" ht="28.15" hidden="false" customHeight="true" outlineLevel="0" collapsed="false">
      <c r="B18" s="114" t="s">
        <v>80</v>
      </c>
      <c r="C18" s="166"/>
      <c r="D18" s="166"/>
      <c r="E18" s="166"/>
      <c r="F18" s="166"/>
      <c r="G18" s="166"/>
      <c r="H18" s="166"/>
      <c r="I18" s="166"/>
      <c r="J18" s="166"/>
      <c r="K18" s="166"/>
      <c r="L18" s="166"/>
      <c r="M18" s="166"/>
      <c r="N18" s="166"/>
      <c r="O18" s="166"/>
      <c r="P18" s="166"/>
      <c r="Q18" s="166"/>
      <c r="R18" s="166"/>
      <c r="S18" s="166"/>
      <c r="T18" s="166"/>
      <c r="U18" s="166"/>
      <c r="V18" s="166"/>
      <c r="W18" s="166"/>
    </row>
    <row r="19" customFormat="false" ht="28.15" hidden="false" customHeight="true" outlineLevel="0" collapsed="false">
      <c r="B19" s="114" t="s">
        <v>81</v>
      </c>
      <c r="C19" s="166"/>
      <c r="D19" s="166"/>
      <c r="E19" s="166"/>
      <c r="F19" s="166"/>
      <c r="G19" s="166"/>
      <c r="H19" s="166"/>
      <c r="I19" s="166"/>
      <c r="J19" s="166"/>
      <c r="K19" s="166"/>
      <c r="L19" s="166"/>
      <c r="M19" s="166"/>
      <c r="N19" s="166"/>
      <c r="O19" s="166"/>
      <c r="P19" s="166"/>
      <c r="Q19" s="166"/>
      <c r="R19" s="166"/>
      <c r="S19" s="166"/>
      <c r="T19" s="166"/>
      <c r="U19" s="166"/>
      <c r="V19" s="166"/>
      <c r="W19" s="166"/>
    </row>
    <row r="20" customFormat="false" ht="28.15" hidden="false" customHeight="true" outlineLevel="0" collapsed="false">
      <c r="B20" s="114" t="s">
        <v>82</v>
      </c>
      <c r="C20" s="166"/>
      <c r="D20" s="166"/>
      <c r="E20" s="166"/>
      <c r="F20" s="166"/>
      <c r="G20" s="166"/>
      <c r="H20" s="166"/>
      <c r="I20" s="166"/>
      <c r="J20" s="166"/>
      <c r="K20" s="166"/>
      <c r="L20" s="166"/>
      <c r="M20" s="166"/>
      <c r="N20" s="166"/>
      <c r="O20" s="166"/>
      <c r="P20" s="166"/>
      <c r="Q20" s="166"/>
      <c r="R20" s="166"/>
      <c r="S20" s="166"/>
      <c r="T20" s="166"/>
      <c r="U20" s="166"/>
      <c r="V20" s="166"/>
      <c r="W20" s="166"/>
    </row>
    <row r="21" customFormat="false" ht="28.15" hidden="false" customHeight="true" outlineLevel="0" collapsed="false">
      <c r="B21" s="114" t="s">
        <v>83</v>
      </c>
      <c r="C21" s="166"/>
      <c r="D21" s="166"/>
      <c r="E21" s="166"/>
      <c r="F21" s="166"/>
      <c r="G21" s="166"/>
      <c r="H21" s="166"/>
      <c r="I21" s="166"/>
      <c r="J21" s="166"/>
      <c r="K21" s="166"/>
      <c r="L21" s="166"/>
      <c r="M21" s="166"/>
      <c r="N21" s="166"/>
      <c r="O21" s="166"/>
      <c r="P21" s="166"/>
      <c r="Q21" s="166"/>
      <c r="R21" s="166"/>
      <c r="S21" s="166"/>
      <c r="T21" s="166"/>
      <c r="U21" s="166"/>
      <c r="V21" s="166"/>
      <c r="W21" s="166"/>
    </row>
    <row r="22" customFormat="false" ht="28.15" hidden="false" customHeight="true" outlineLevel="0" collapsed="false">
      <c r="B22" s="114" t="s">
        <v>84</v>
      </c>
      <c r="C22" s="166"/>
      <c r="D22" s="166"/>
      <c r="E22" s="166"/>
      <c r="F22" s="166"/>
      <c r="G22" s="166"/>
      <c r="H22" s="166"/>
      <c r="I22" s="166"/>
      <c r="J22" s="166"/>
      <c r="K22" s="166"/>
      <c r="L22" s="166"/>
      <c r="M22" s="166"/>
      <c r="N22" s="166"/>
      <c r="O22" s="166"/>
      <c r="P22" s="166"/>
      <c r="Q22" s="166"/>
      <c r="R22" s="166"/>
      <c r="S22" s="166"/>
      <c r="T22" s="166"/>
      <c r="U22" s="166"/>
      <c r="V22" s="166"/>
      <c r="W22" s="166"/>
    </row>
    <row r="23" customFormat="false" ht="28.15" hidden="false" customHeight="true" outlineLevel="0" collapsed="false">
      <c r="B23" s="114" t="s">
        <v>85</v>
      </c>
      <c r="C23" s="166"/>
      <c r="D23" s="166"/>
      <c r="E23" s="166"/>
      <c r="F23" s="166"/>
      <c r="G23" s="166"/>
      <c r="H23" s="166"/>
      <c r="I23" s="166"/>
      <c r="J23" s="166"/>
      <c r="K23" s="166"/>
      <c r="L23" s="166"/>
      <c r="M23" s="166"/>
      <c r="N23" s="166"/>
      <c r="O23" s="166"/>
      <c r="P23" s="166"/>
      <c r="Q23" s="166"/>
      <c r="R23" s="166"/>
      <c r="S23" s="166"/>
      <c r="T23" s="166"/>
      <c r="U23" s="166"/>
      <c r="V23" s="166"/>
      <c r="W23" s="166"/>
    </row>
    <row r="24" customFormat="false" ht="28.15" hidden="false" customHeight="true" outlineLevel="0" collapsed="false">
      <c r="B24" s="114" t="s">
        <v>86</v>
      </c>
      <c r="C24" s="166"/>
      <c r="D24" s="166"/>
      <c r="E24" s="166"/>
      <c r="F24" s="166"/>
      <c r="G24" s="166"/>
      <c r="H24" s="166"/>
      <c r="I24" s="166"/>
      <c r="J24" s="166"/>
      <c r="K24" s="166"/>
      <c r="L24" s="166"/>
      <c r="M24" s="166"/>
      <c r="N24" s="166"/>
      <c r="O24" s="166"/>
      <c r="P24" s="166"/>
      <c r="Q24" s="166"/>
      <c r="R24" s="166"/>
      <c r="S24" s="166"/>
      <c r="T24" s="166"/>
      <c r="U24" s="166"/>
      <c r="V24" s="166"/>
      <c r="W24" s="166"/>
    </row>
    <row r="25" customFormat="false" ht="28.15" hidden="false" customHeight="true" outlineLevel="0" collapsed="false">
      <c r="B25" s="17" t="s">
        <v>87</v>
      </c>
      <c r="C25" s="166"/>
      <c r="D25" s="166"/>
      <c r="E25" s="166"/>
      <c r="F25" s="166"/>
      <c r="G25" s="166"/>
      <c r="H25" s="166"/>
      <c r="I25" s="166"/>
      <c r="J25" s="166"/>
      <c r="K25" s="166"/>
      <c r="L25" s="166"/>
      <c r="M25" s="166"/>
      <c r="N25" s="166"/>
      <c r="O25" s="166"/>
      <c r="P25" s="166"/>
      <c r="Q25" s="166"/>
      <c r="R25" s="166"/>
      <c r="S25" s="166"/>
      <c r="T25" s="166"/>
      <c r="U25" s="166"/>
      <c r="V25" s="166"/>
      <c r="W25" s="166"/>
    </row>
    <row r="26" customFormat="false" ht="28.15" hidden="false" customHeight="true" outlineLevel="0" collapsed="false">
      <c r="B26" s="167" t="s">
        <v>88</v>
      </c>
      <c r="C26" s="168" t="n">
        <f aca="false">SUM(C6:C25)</f>
        <v>0</v>
      </c>
      <c r="D26" s="168" t="n">
        <f aca="false">SUM(D6:D25)</f>
        <v>0</v>
      </c>
      <c r="E26" s="168" t="n">
        <f aca="false">SUM(E6:E25)</f>
        <v>0</v>
      </c>
      <c r="F26" s="168" t="n">
        <f aca="false">SUM(F6:F25)</f>
        <v>0</v>
      </c>
      <c r="G26" s="168" t="n">
        <f aca="false">SUM(G6:G25)</f>
        <v>0</v>
      </c>
      <c r="H26" s="168" t="n">
        <f aca="false">SUM(H6:H25)</f>
        <v>0</v>
      </c>
      <c r="I26" s="168" t="n">
        <f aca="false">SUM(I6:I25)</f>
        <v>0</v>
      </c>
      <c r="J26" s="168" t="n">
        <f aca="false">SUM(J6:J25)</f>
        <v>0</v>
      </c>
      <c r="K26" s="168" t="n">
        <f aca="false">SUM(K6:K25)</f>
        <v>0</v>
      </c>
      <c r="L26" s="168" t="n">
        <f aca="false">SUM(L6:L25)</f>
        <v>0</v>
      </c>
      <c r="M26" s="168" t="n">
        <f aca="false">SUM(M6:M25)</f>
        <v>0</v>
      </c>
      <c r="N26" s="168" t="n">
        <f aca="false">SUM(N6:N25)</f>
        <v>0</v>
      </c>
      <c r="O26" s="168" t="n">
        <f aca="false">SUM(O6:O25)</f>
        <v>0</v>
      </c>
      <c r="P26" s="168" t="n">
        <f aca="false">SUM(P6:P25)</f>
        <v>0</v>
      </c>
      <c r="Q26" s="168" t="n">
        <f aca="false">SUM(Q6:Q25)</f>
        <v>0</v>
      </c>
      <c r="R26" s="168" t="n">
        <f aca="false">SUM(R6:R25)</f>
        <v>0</v>
      </c>
      <c r="S26" s="168" t="n">
        <f aca="false">SUM(S6:S25)</f>
        <v>0</v>
      </c>
      <c r="T26" s="168" t="n">
        <f aca="false">SUM(T6:T25)</f>
        <v>0</v>
      </c>
      <c r="U26" s="168" t="n">
        <f aca="false">SUM(U6:U25)</f>
        <v>0</v>
      </c>
      <c r="V26" s="168" t="n">
        <f aca="false">SUM(V6:V25)</f>
        <v>0</v>
      </c>
      <c r="W26" s="168" t="n">
        <f aca="false">SUM(W6:W25)</f>
        <v>0</v>
      </c>
    </row>
    <row r="27" customFormat="false" ht="28.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F5" activeCellId="0" sqref="F5"/>
    </sheetView>
  </sheetViews>
  <sheetFormatPr defaultColWidth="10.2109375" defaultRowHeight="13.5" zeroHeight="false" outlineLevelRow="0" outlineLevelCol="0"/>
  <cols>
    <col collapsed="false" customWidth="true" hidden="false" outlineLevel="0" max="1" min="1" style="170" width="3.12"/>
    <col collapsed="false" customWidth="true" hidden="false" outlineLevel="0" max="2" min="2" style="170" width="14.18"/>
    <col collapsed="false" customWidth="false" hidden="false" outlineLevel="0" max="23" min="3" style="170" width="10.2"/>
    <col collapsed="false" customWidth="true" hidden="false" outlineLevel="0" max="24" min="24" style="170" width="3.12"/>
    <col collapsed="false" customWidth="false" hidden="false" outlineLevel="0" max="257" min="25" style="170" width="10.2"/>
  </cols>
  <sheetData>
    <row r="1" s="171" customFormat="true" ht="18" hidden="false" customHeight="true" outlineLevel="0" collapsed="false">
      <c r="B1" s="172" t="s">
        <v>95</v>
      </c>
      <c r="C1" s="172"/>
      <c r="D1" s="172"/>
      <c r="E1" s="172"/>
      <c r="F1" s="172"/>
      <c r="G1" s="172"/>
      <c r="H1" s="172"/>
      <c r="I1" s="172"/>
      <c r="J1" s="172"/>
      <c r="K1" s="172"/>
      <c r="L1" s="172"/>
      <c r="M1" s="172"/>
      <c r="N1" s="172"/>
      <c r="O1" s="172"/>
      <c r="P1" s="172"/>
      <c r="Q1" s="172"/>
      <c r="R1" s="172"/>
      <c r="S1" s="172"/>
      <c r="T1" s="172"/>
      <c r="U1" s="172"/>
      <c r="V1" s="172"/>
    </row>
    <row r="2" s="173" customFormat="true" ht="18" hidden="false" customHeight="true" outlineLevel="0" collapsed="false">
      <c r="B2" s="174" t="s">
        <v>58</v>
      </c>
      <c r="C2" s="174"/>
      <c r="D2" s="174"/>
      <c r="E2" s="174"/>
      <c r="F2" s="174"/>
      <c r="G2" s="174"/>
      <c r="H2" s="174"/>
      <c r="I2" s="174"/>
      <c r="J2" s="174"/>
      <c r="K2" s="174"/>
      <c r="L2" s="174"/>
      <c r="M2" s="174"/>
      <c r="N2" s="174"/>
      <c r="O2" s="174"/>
      <c r="P2" s="174"/>
      <c r="Q2" s="174"/>
      <c r="R2" s="174"/>
      <c r="S2" s="174"/>
      <c r="T2" s="174"/>
      <c r="U2" s="174"/>
      <c r="V2" s="174"/>
      <c r="W2" s="174"/>
    </row>
    <row r="3" s="173" customFormat="true" ht="18" hidden="false" customHeight="true" outlineLevel="0" collapsed="false">
      <c r="B3" s="175" t="s">
        <v>96</v>
      </c>
      <c r="C3" s="175"/>
      <c r="D3" s="175"/>
      <c r="E3" s="175"/>
      <c r="F3" s="175"/>
      <c r="G3" s="175"/>
      <c r="H3" s="175"/>
      <c r="I3" s="175"/>
      <c r="J3" s="175"/>
      <c r="K3" s="175"/>
      <c r="L3" s="175"/>
      <c r="M3" s="175"/>
      <c r="N3" s="175"/>
      <c r="O3" s="175"/>
      <c r="P3" s="175"/>
      <c r="Q3" s="175"/>
      <c r="R3" s="175"/>
      <c r="S3" s="175"/>
      <c r="T3" s="176"/>
      <c r="U3" s="176"/>
      <c r="V3" s="176"/>
      <c r="W3" s="177" t="s">
        <v>60</v>
      </c>
    </row>
    <row r="4" customFormat="false" ht="18" hidden="false" customHeight="true" outlineLevel="0" collapsed="false">
      <c r="B4" s="178" t="s">
        <v>61</v>
      </c>
      <c r="C4" s="179" t="s">
        <v>45</v>
      </c>
      <c r="D4" s="179" t="s">
        <v>4</v>
      </c>
      <c r="E4" s="180" t="s">
        <v>62</v>
      </c>
      <c r="F4" s="180"/>
      <c r="G4" s="180"/>
      <c r="H4" s="180"/>
      <c r="I4" s="180"/>
      <c r="J4" s="178" t="s">
        <v>63</v>
      </c>
      <c r="K4" s="178"/>
      <c r="L4" s="178"/>
      <c r="M4" s="178"/>
      <c r="N4" s="178"/>
      <c r="O4" s="178"/>
      <c r="P4" s="178"/>
      <c r="Q4" s="178"/>
      <c r="R4" s="178"/>
      <c r="S4" s="178" t="s">
        <v>30</v>
      </c>
      <c r="T4" s="180" t="s">
        <v>31</v>
      </c>
      <c r="U4" s="180"/>
      <c r="V4" s="180"/>
      <c r="W4" s="180"/>
    </row>
    <row r="5" customFormat="false" ht="45" hidden="false" customHeight="false" outlineLevel="0" collapsed="false">
      <c r="B5" s="178"/>
      <c r="C5" s="179"/>
      <c r="D5" s="179"/>
      <c r="E5" s="181"/>
      <c r="F5" s="178" t="s">
        <v>64</v>
      </c>
      <c r="G5" s="178" t="s">
        <v>65</v>
      </c>
      <c r="H5" s="178" t="s">
        <v>66</v>
      </c>
      <c r="I5" s="182" t="s">
        <v>67</v>
      </c>
      <c r="J5" s="183" t="s">
        <v>46</v>
      </c>
      <c r="K5" s="184" t="s">
        <v>47</v>
      </c>
      <c r="L5" s="185" t="s">
        <v>48</v>
      </c>
      <c r="M5" s="185" t="s">
        <v>49</v>
      </c>
      <c r="N5" s="185" t="s">
        <v>50</v>
      </c>
      <c r="O5" s="185" t="s">
        <v>51</v>
      </c>
      <c r="P5" s="185" t="s">
        <v>52</v>
      </c>
      <c r="Q5" s="185" t="s">
        <v>53</v>
      </c>
      <c r="R5" s="185" t="s">
        <v>54</v>
      </c>
      <c r="S5" s="178"/>
      <c r="T5" s="186"/>
      <c r="U5" s="132" t="s">
        <v>36</v>
      </c>
      <c r="V5" s="132" t="s">
        <v>37</v>
      </c>
      <c r="W5" s="133" t="s">
        <v>38</v>
      </c>
    </row>
    <row r="6" customFormat="false" ht="28.15" hidden="false" customHeight="true" outlineLevel="0" collapsed="false">
      <c r="B6" s="187" t="s">
        <v>68</v>
      </c>
      <c r="C6" s="188" t="n">
        <v>3</v>
      </c>
      <c r="D6" s="188" t="n">
        <v>9</v>
      </c>
      <c r="E6" s="188" t="n">
        <f aca="false">SUM(F6:I6)</f>
        <v>10</v>
      </c>
      <c r="F6" s="188" t="n">
        <v>0</v>
      </c>
      <c r="G6" s="188" t="n">
        <v>7</v>
      </c>
      <c r="H6" s="188" t="n">
        <v>3</v>
      </c>
      <c r="I6" s="188" t="n">
        <v>0</v>
      </c>
      <c r="J6" s="188" t="n">
        <v>4</v>
      </c>
      <c r="K6" s="188" t="n">
        <v>2</v>
      </c>
      <c r="L6" s="188" t="n">
        <v>3</v>
      </c>
      <c r="M6" s="188" t="n">
        <v>0</v>
      </c>
      <c r="N6" s="188" t="n">
        <v>0</v>
      </c>
      <c r="O6" s="188" t="n">
        <v>0</v>
      </c>
      <c r="P6" s="188" t="n">
        <v>0</v>
      </c>
      <c r="Q6" s="188" t="n">
        <v>0</v>
      </c>
      <c r="R6" s="188" t="n">
        <v>1</v>
      </c>
      <c r="S6" s="188" t="n">
        <v>1</v>
      </c>
      <c r="T6" s="188" t="n">
        <f aca="false">(C6+D6)-(E6+S6)</f>
        <v>1</v>
      </c>
      <c r="U6" s="188" t="n">
        <v>0</v>
      </c>
      <c r="V6" s="188" t="n">
        <v>0</v>
      </c>
      <c r="W6" s="188" t="n">
        <v>0</v>
      </c>
    </row>
    <row r="7" customFormat="false" ht="28.15" hidden="false" customHeight="true" outlineLevel="0" collapsed="false">
      <c r="B7" s="187" t="s">
        <v>69</v>
      </c>
      <c r="C7" s="188" t="n">
        <v>0</v>
      </c>
      <c r="D7" s="188" t="n">
        <v>7</v>
      </c>
      <c r="E7" s="188" t="n">
        <f aca="false">SUM(F7:I7)</f>
        <v>0</v>
      </c>
      <c r="F7" s="188" t="n">
        <v>0</v>
      </c>
      <c r="G7" s="188" t="n">
        <v>0</v>
      </c>
      <c r="H7" s="188" t="n">
        <v>0</v>
      </c>
      <c r="I7" s="188" t="n">
        <v>0</v>
      </c>
      <c r="J7" s="188" t="n">
        <v>0</v>
      </c>
      <c r="K7" s="188" t="n">
        <v>0</v>
      </c>
      <c r="L7" s="188" t="n">
        <v>0</v>
      </c>
      <c r="M7" s="188" t="n">
        <v>0</v>
      </c>
      <c r="N7" s="188" t="n">
        <v>0</v>
      </c>
      <c r="O7" s="188" t="n">
        <v>0</v>
      </c>
      <c r="P7" s="188" t="n">
        <v>0</v>
      </c>
      <c r="Q7" s="188" t="n">
        <v>0</v>
      </c>
      <c r="R7" s="188" t="n">
        <v>0</v>
      </c>
      <c r="S7" s="188" t="n">
        <v>6</v>
      </c>
      <c r="T7" s="188" t="n">
        <f aca="false">(C7+D7)-(E7+S7)</f>
        <v>1</v>
      </c>
      <c r="U7" s="188" t="n">
        <v>0</v>
      </c>
      <c r="V7" s="188" t="n">
        <v>0</v>
      </c>
      <c r="W7" s="188" t="n">
        <v>0</v>
      </c>
    </row>
    <row r="8" customFormat="false" ht="28.15" hidden="false" customHeight="true" outlineLevel="0" collapsed="false">
      <c r="B8" s="189" t="s">
        <v>70</v>
      </c>
      <c r="C8" s="188" t="n">
        <v>0</v>
      </c>
      <c r="D8" s="188" t="n">
        <v>4</v>
      </c>
      <c r="E8" s="188" t="n">
        <f aca="false">SUM(F8:I8)</f>
        <v>4</v>
      </c>
      <c r="F8" s="188" t="n">
        <v>0</v>
      </c>
      <c r="G8" s="188" t="n">
        <v>1</v>
      </c>
      <c r="H8" s="188" t="n">
        <v>3</v>
      </c>
      <c r="I8" s="188" t="n">
        <v>0</v>
      </c>
      <c r="J8" s="188" t="n">
        <v>4</v>
      </c>
      <c r="K8" s="188" t="n">
        <v>0</v>
      </c>
      <c r="L8" s="188" t="n">
        <v>0</v>
      </c>
      <c r="M8" s="188" t="n">
        <v>0</v>
      </c>
      <c r="N8" s="188" t="n">
        <v>0</v>
      </c>
      <c r="O8" s="188" t="n">
        <v>0</v>
      </c>
      <c r="P8" s="188" t="n">
        <v>0</v>
      </c>
      <c r="Q8" s="188" t="n">
        <v>0</v>
      </c>
      <c r="R8" s="188" t="n">
        <v>0</v>
      </c>
      <c r="S8" s="188" t="n">
        <v>0</v>
      </c>
      <c r="T8" s="188" t="n">
        <f aca="false">(C8+D8)-(E8+S8)</f>
        <v>0</v>
      </c>
      <c r="U8" s="188" t="n">
        <v>0</v>
      </c>
      <c r="V8" s="188" t="n">
        <v>0</v>
      </c>
      <c r="W8" s="188" t="n">
        <v>0</v>
      </c>
    </row>
    <row r="9" customFormat="false" ht="28.15" hidden="false" customHeight="true" outlineLevel="0" collapsed="false">
      <c r="B9" s="189" t="s">
        <v>71</v>
      </c>
      <c r="C9" s="188" t="n">
        <v>0</v>
      </c>
      <c r="D9" s="188" t="n">
        <v>8</v>
      </c>
      <c r="E9" s="188" t="n">
        <f aca="false">SUM(F9:I9)</f>
        <v>6</v>
      </c>
      <c r="F9" s="188" t="n">
        <v>2</v>
      </c>
      <c r="G9" s="188" t="n">
        <v>3</v>
      </c>
      <c r="H9" s="188" t="n">
        <v>1</v>
      </c>
      <c r="I9" s="188" t="n">
        <v>0</v>
      </c>
      <c r="J9" s="188" t="n">
        <v>2</v>
      </c>
      <c r="K9" s="188" t="n">
        <v>2</v>
      </c>
      <c r="L9" s="188" t="n">
        <v>2</v>
      </c>
      <c r="M9" s="188" t="n">
        <v>0</v>
      </c>
      <c r="N9" s="188" t="n">
        <v>0</v>
      </c>
      <c r="O9" s="188" t="n">
        <v>0</v>
      </c>
      <c r="P9" s="188" t="n">
        <v>0</v>
      </c>
      <c r="Q9" s="188" t="n">
        <v>0</v>
      </c>
      <c r="R9" s="188" t="n">
        <v>0</v>
      </c>
      <c r="S9" s="188" t="n">
        <v>2</v>
      </c>
      <c r="T9" s="188" t="n">
        <f aca="false">(C9+D9)-(E9+S9)</f>
        <v>0</v>
      </c>
      <c r="U9" s="188" t="n">
        <v>0</v>
      </c>
      <c r="V9" s="188" t="n">
        <v>0</v>
      </c>
      <c r="W9" s="188" t="n">
        <v>0</v>
      </c>
    </row>
    <row r="10" customFormat="false" ht="28.15" hidden="false" customHeight="true" outlineLevel="0" collapsed="false">
      <c r="B10" s="189" t="s">
        <v>72</v>
      </c>
      <c r="C10" s="188" t="n">
        <v>0</v>
      </c>
      <c r="D10" s="188" t="n">
        <v>8</v>
      </c>
      <c r="E10" s="188" t="n">
        <f aca="false">SUM(F10:I10)</f>
        <v>7</v>
      </c>
      <c r="F10" s="188" t="n">
        <v>0</v>
      </c>
      <c r="G10" s="188" t="n">
        <v>2</v>
      </c>
      <c r="H10" s="188" t="n">
        <v>5</v>
      </c>
      <c r="I10" s="188" t="n">
        <v>0</v>
      </c>
      <c r="J10" s="188" t="n">
        <v>7</v>
      </c>
      <c r="K10" s="188" t="n">
        <v>0</v>
      </c>
      <c r="L10" s="188" t="n">
        <v>0</v>
      </c>
      <c r="M10" s="188" t="n">
        <v>0</v>
      </c>
      <c r="N10" s="188" t="n">
        <v>0</v>
      </c>
      <c r="O10" s="188" t="n">
        <v>0</v>
      </c>
      <c r="P10" s="188" t="n">
        <v>0</v>
      </c>
      <c r="Q10" s="188" t="n">
        <v>0</v>
      </c>
      <c r="R10" s="188" t="n">
        <v>0</v>
      </c>
      <c r="S10" s="188" t="n">
        <v>1</v>
      </c>
      <c r="T10" s="188" t="n">
        <f aca="false">(C10+D10)-(E10+S10)</f>
        <v>0</v>
      </c>
      <c r="U10" s="188" t="n">
        <v>0</v>
      </c>
      <c r="V10" s="188" t="n">
        <v>0</v>
      </c>
      <c r="W10" s="188" t="n">
        <v>0</v>
      </c>
    </row>
    <row r="11" customFormat="false" ht="28.15" hidden="false" customHeight="true" outlineLevel="0" collapsed="false">
      <c r="B11" s="189" t="s">
        <v>73</v>
      </c>
      <c r="C11" s="188" t="n">
        <v>0</v>
      </c>
      <c r="D11" s="188" t="n">
        <v>5</v>
      </c>
      <c r="E11" s="188" t="n">
        <f aca="false">SUM(F11:I11)</f>
        <v>4</v>
      </c>
      <c r="F11" s="188" t="n">
        <v>1</v>
      </c>
      <c r="G11" s="188" t="n">
        <v>0</v>
      </c>
      <c r="H11" s="188" t="n">
        <v>3</v>
      </c>
      <c r="I11" s="188" t="n">
        <v>0</v>
      </c>
      <c r="J11" s="188" t="n">
        <v>1</v>
      </c>
      <c r="K11" s="188" t="n">
        <v>3</v>
      </c>
      <c r="L11" s="188" t="n">
        <v>0</v>
      </c>
      <c r="M11" s="188" t="n">
        <v>0</v>
      </c>
      <c r="N11" s="188" t="n">
        <v>0</v>
      </c>
      <c r="O11" s="188" t="n">
        <v>0</v>
      </c>
      <c r="P11" s="188" t="n">
        <v>0</v>
      </c>
      <c r="Q11" s="188" t="n">
        <v>0</v>
      </c>
      <c r="R11" s="188" t="n">
        <v>0</v>
      </c>
      <c r="S11" s="188" t="n">
        <v>0</v>
      </c>
      <c r="T11" s="188" t="n">
        <f aca="false">(C11+D11)-(E11+S11)</f>
        <v>1</v>
      </c>
      <c r="U11" s="188" t="n">
        <v>0</v>
      </c>
      <c r="V11" s="188" t="n">
        <v>0</v>
      </c>
      <c r="W11" s="188" t="n">
        <v>0</v>
      </c>
    </row>
    <row r="12" customFormat="false" ht="28.15" hidden="false" customHeight="true" outlineLevel="0" collapsed="false">
      <c r="B12" s="189" t="s">
        <v>74</v>
      </c>
      <c r="C12" s="188" t="n">
        <v>0</v>
      </c>
      <c r="D12" s="188" t="n">
        <v>3</v>
      </c>
      <c r="E12" s="188" t="n">
        <f aca="false">SUM(F12:I12)</f>
        <v>2</v>
      </c>
      <c r="F12" s="188" t="n">
        <v>2</v>
      </c>
      <c r="G12" s="188" t="n">
        <v>0</v>
      </c>
      <c r="H12" s="188" t="n">
        <v>0</v>
      </c>
      <c r="I12" s="188" t="n">
        <v>0</v>
      </c>
      <c r="J12" s="188" t="n">
        <v>0</v>
      </c>
      <c r="K12" s="188" t="n">
        <v>2</v>
      </c>
      <c r="L12" s="188" t="n">
        <v>0</v>
      </c>
      <c r="M12" s="188" t="n">
        <v>0</v>
      </c>
      <c r="N12" s="188" t="n">
        <v>0</v>
      </c>
      <c r="O12" s="188" t="n">
        <v>0</v>
      </c>
      <c r="P12" s="188" t="n">
        <v>0</v>
      </c>
      <c r="Q12" s="188" t="n">
        <v>0</v>
      </c>
      <c r="R12" s="188" t="n">
        <v>0</v>
      </c>
      <c r="S12" s="188" t="n">
        <v>1</v>
      </c>
      <c r="T12" s="188" t="n">
        <f aca="false">(C12+D12)-(E12+S12)</f>
        <v>0</v>
      </c>
      <c r="U12" s="188" t="n">
        <v>0</v>
      </c>
      <c r="V12" s="188" t="n">
        <v>0</v>
      </c>
      <c r="W12" s="188" t="n">
        <v>0</v>
      </c>
    </row>
    <row r="13" customFormat="false" ht="28.15" hidden="false" customHeight="true" outlineLevel="0" collapsed="false">
      <c r="B13" s="189" t="s">
        <v>75</v>
      </c>
      <c r="C13" s="188" t="n">
        <v>0</v>
      </c>
      <c r="D13" s="188" t="n">
        <v>2</v>
      </c>
      <c r="E13" s="188" t="n">
        <f aca="false">SUM(F13:I13)</f>
        <v>2</v>
      </c>
      <c r="F13" s="188" t="n">
        <v>0</v>
      </c>
      <c r="G13" s="188" t="n">
        <v>1</v>
      </c>
      <c r="H13" s="188" t="n">
        <v>1</v>
      </c>
      <c r="I13" s="188" t="n">
        <v>0</v>
      </c>
      <c r="J13" s="188" t="n">
        <v>0</v>
      </c>
      <c r="K13" s="188" t="n">
        <v>0</v>
      </c>
      <c r="L13" s="188" t="n">
        <v>2</v>
      </c>
      <c r="M13" s="188" t="n">
        <v>0</v>
      </c>
      <c r="N13" s="188" t="n">
        <v>0</v>
      </c>
      <c r="O13" s="188" t="n">
        <v>0</v>
      </c>
      <c r="P13" s="188" t="n">
        <v>0</v>
      </c>
      <c r="Q13" s="188" t="n">
        <v>0</v>
      </c>
      <c r="R13" s="188" t="n">
        <v>0</v>
      </c>
      <c r="S13" s="188" t="n">
        <v>0</v>
      </c>
      <c r="T13" s="188" t="n">
        <f aca="false">(C13+D13)-(E13+S13)</f>
        <v>0</v>
      </c>
      <c r="U13" s="188" t="n">
        <v>0</v>
      </c>
      <c r="V13" s="188" t="n">
        <v>0</v>
      </c>
      <c r="W13" s="188" t="n">
        <v>0</v>
      </c>
    </row>
    <row r="14" customFormat="false" ht="28.15" hidden="false" customHeight="true" outlineLevel="0" collapsed="false">
      <c r="B14" s="189" t="s">
        <v>76</v>
      </c>
      <c r="C14" s="188" t="n">
        <v>0</v>
      </c>
      <c r="D14" s="188" t="n">
        <v>5</v>
      </c>
      <c r="E14" s="188" t="n">
        <f aca="false">SUM(F14:I14)</f>
        <v>5</v>
      </c>
      <c r="F14" s="188" t="n">
        <v>1</v>
      </c>
      <c r="G14" s="188" t="n">
        <v>2</v>
      </c>
      <c r="H14" s="188" t="n">
        <v>2</v>
      </c>
      <c r="I14" s="188" t="n">
        <v>0</v>
      </c>
      <c r="J14" s="188" t="n">
        <v>4</v>
      </c>
      <c r="K14" s="188" t="n">
        <v>1</v>
      </c>
      <c r="L14" s="188" t="n">
        <v>0</v>
      </c>
      <c r="M14" s="188" t="n">
        <v>0</v>
      </c>
      <c r="N14" s="188" t="n">
        <v>0</v>
      </c>
      <c r="O14" s="188" t="n">
        <v>0</v>
      </c>
      <c r="P14" s="188" t="n">
        <v>0</v>
      </c>
      <c r="Q14" s="188" t="n">
        <v>0</v>
      </c>
      <c r="R14" s="188" t="n">
        <v>0</v>
      </c>
      <c r="S14" s="188" t="n">
        <v>0</v>
      </c>
      <c r="T14" s="188" t="n">
        <f aca="false">(C14+D14)-(E14+S14)</f>
        <v>0</v>
      </c>
      <c r="U14" s="188" t="n">
        <v>0</v>
      </c>
      <c r="V14" s="188" t="n">
        <v>0</v>
      </c>
      <c r="W14" s="188" t="n">
        <v>0</v>
      </c>
    </row>
    <row r="15" customFormat="false" ht="28.15" hidden="false" customHeight="true" outlineLevel="0" collapsed="false">
      <c r="B15" s="189" t="s">
        <v>77</v>
      </c>
      <c r="C15" s="188" t="n">
        <v>0</v>
      </c>
      <c r="D15" s="188" t="n">
        <v>2</v>
      </c>
      <c r="E15" s="188" t="n">
        <f aca="false">SUM(F15:I15)</f>
        <v>2</v>
      </c>
      <c r="F15" s="188" t="n">
        <v>0</v>
      </c>
      <c r="G15" s="188" t="n">
        <v>0</v>
      </c>
      <c r="H15" s="188" t="n">
        <v>2</v>
      </c>
      <c r="I15" s="188" t="n">
        <v>0</v>
      </c>
      <c r="J15" s="188" t="n">
        <v>2</v>
      </c>
      <c r="K15" s="188" t="n">
        <v>0</v>
      </c>
      <c r="L15" s="188" t="n">
        <v>0</v>
      </c>
      <c r="M15" s="188" t="n">
        <v>0</v>
      </c>
      <c r="N15" s="188" t="n">
        <v>0</v>
      </c>
      <c r="O15" s="188" t="n">
        <v>0</v>
      </c>
      <c r="P15" s="188" t="n">
        <v>0</v>
      </c>
      <c r="Q15" s="188" t="n">
        <v>0</v>
      </c>
      <c r="R15" s="188" t="n">
        <v>0</v>
      </c>
      <c r="S15" s="188" t="n">
        <v>0</v>
      </c>
      <c r="T15" s="188" t="n">
        <f aca="false">(C15+D15)-(E15+S15)</f>
        <v>0</v>
      </c>
      <c r="U15" s="188" t="n">
        <v>0</v>
      </c>
      <c r="V15" s="188" t="n">
        <v>0</v>
      </c>
      <c r="W15" s="188" t="n">
        <v>0</v>
      </c>
    </row>
    <row r="16" customFormat="false" ht="28.15" hidden="false" customHeight="true" outlineLevel="0" collapsed="false">
      <c r="B16" s="189" t="s">
        <v>78</v>
      </c>
      <c r="C16" s="188" t="n">
        <v>1</v>
      </c>
      <c r="D16" s="188" t="n">
        <v>136</v>
      </c>
      <c r="E16" s="188" t="n">
        <f aca="false">SUM(F16:I16)</f>
        <v>122</v>
      </c>
      <c r="F16" s="188" t="n">
        <v>0</v>
      </c>
      <c r="G16" s="188" t="n">
        <v>118</v>
      </c>
      <c r="H16" s="188" t="n">
        <v>4</v>
      </c>
      <c r="I16" s="188" t="n">
        <v>0</v>
      </c>
      <c r="J16" s="188" t="n">
        <v>12</v>
      </c>
      <c r="K16" s="188" t="n">
        <v>109</v>
      </c>
      <c r="L16" s="188" t="n">
        <v>1</v>
      </c>
      <c r="M16" s="188" t="n">
        <v>0</v>
      </c>
      <c r="N16" s="188" t="n">
        <v>0</v>
      </c>
      <c r="O16" s="188" t="n">
        <v>0</v>
      </c>
      <c r="P16" s="188" t="n">
        <v>0</v>
      </c>
      <c r="Q16" s="188" t="n">
        <v>0</v>
      </c>
      <c r="R16" s="188" t="n">
        <v>0</v>
      </c>
      <c r="S16" s="188" t="n">
        <v>14</v>
      </c>
      <c r="T16" s="188" t="n">
        <f aca="false">(C16+D16)-(E16+S16)</f>
        <v>1</v>
      </c>
      <c r="U16" s="188" t="n">
        <v>0</v>
      </c>
      <c r="V16" s="188" t="n">
        <v>0</v>
      </c>
      <c r="W16" s="188" t="n">
        <v>0</v>
      </c>
    </row>
    <row r="17" customFormat="false" ht="28.15" hidden="false" customHeight="true" outlineLevel="0" collapsed="false">
      <c r="B17" s="189" t="s">
        <v>79</v>
      </c>
      <c r="C17" s="188" t="n">
        <v>16</v>
      </c>
      <c r="D17" s="188" t="n">
        <v>66</v>
      </c>
      <c r="E17" s="188" t="n">
        <f aca="false">SUM(F17:I17)</f>
        <v>81</v>
      </c>
      <c r="F17" s="188" t="n">
        <v>17</v>
      </c>
      <c r="G17" s="188" t="n">
        <v>40</v>
      </c>
      <c r="H17" s="188" t="n">
        <v>24</v>
      </c>
      <c r="I17" s="188" t="n">
        <v>0</v>
      </c>
      <c r="J17" s="188" t="n">
        <v>8</v>
      </c>
      <c r="K17" s="188" t="n">
        <v>30</v>
      </c>
      <c r="L17" s="188" t="n">
        <v>37</v>
      </c>
      <c r="M17" s="188" t="n">
        <v>1</v>
      </c>
      <c r="N17" s="188" t="n">
        <v>0</v>
      </c>
      <c r="O17" s="188" t="n">
        <v>0</v>
      </c>
      <c r="P17" s="188" t="n">
        <v>5</v>
      </c>
      <c r="Q17" s="188" t="n">
        <v>0</v>
      </c>
      <c r="R17" s="188" t="n">
        <v>0</v>
      </c>
      <c r="S17" s="188" t="n">
        <v>0</v>
      </c>
      <c r="T17" s="188" t="n">
        <f aca="false">(C17+D17)-(E17+S17)</f>
        <v>1</v>
      </c>
      <c r="U17" s="188" t="n">
        <v>0</v>
      </c>
      <c r="V17" s="188" t="n">
        <v>0</v>
      </c>
      <c r="W17" s="188" t="n">
        <v>0</v>
      </c>
    </row>
    <row r="18" customFormat="false" ht="28.15" hidden="false" customHeight="true" outlineLevel="0" collapsed="false">
      <c r="B18" s="189" t="s">
        <v>80</v>
      </c>
      <c r="C18" s="188" t="n">
        <v>5</v>
      </c>
      <c r="D18" s="188" t="n">
        <v>17</v>
      </c>
      <c r="E18" s="188" t="n">
        <f aca="false">SUM(F18:I18)</f>
        <v>21</v>
      </c>
      <c r="F18" s="188" t="n">
        <v>6</v>
      </c>
      <c r="G18" s="188" t="n">
        <v>8</v>
      </c>
      <c r="H18" s="188" t="n">
        <v>7</v>
      </c>
      <c r="I18" s="188" t="n">
        <v>0</v>
      </c>
      <c r="J18" s="188" t="n">
        <v>5</v>
      </c>
      <c r="K18" s="188" t="n">
        <v>14</v>
      </c>
      <c r="L18" s="188" t="n">
        <v>2</v>
      </c>
      <c r="M18" s="188" t="n">
        <v>0</v>
      </c>
      <c r="N18" s="188" t="n">
        <v>0</v>
      </c>
      <c r="O18" s="188" t="n">
        <v>0</v>
      </c>
      <c r="P18" s="188" t="n">
        <v>0</v>
      </c>
      <c r="Q18" s="188" t="n">
        <v>0</v>
      </c>
      <c r="R18" s="188" t="n">
        <v>0</v>
      </c>
      <c r="S18" s="188" t="n">
        <v>1</v>
      </c>
      <c r="T18" s="188" t="n">
        <f aca="false">(C18+D18)-(E18+S18)</f>
        <v>0</v>
      </c>
      <c r="U18" s="188" t="n">
        <v>0</v>
      </c>
      <c r="V18" s="188" t="n">
        <v>0</v>
      </c>
      <c r="W18" s="188" t="n">
        <v>0</v>
      </c>
    </row>
    <row r="19" customFormat="false" ht="28.15" hidden="false" customHeight="true" outlineLevel="0" collapsed="false">
      <c r="B19" s="189" t="s">
        <v>81</v>
      </c>
      <c r="C19" s="188" t="n">
        <v>1</v>
      </c>
      <c r="D19" s="188" t="n">
        <v>9</v>
      </c>
      <c r="E19" s="188" t="n">
        <f aca="false">SUM(F19:I19)</f>
        <v>10</v>
      </c>
      <c r="F19" s="188" t="n">
        <v>2</v>
      </c>
      <c r="G19" s="188" t="n">
        <v>7</v>
      </c>
      <c r="H19" s="188" t="n">
        <v>1</v>
      </c>
      <c r="I19" s="188" t="n">
        <v>0</v>
      </c>
      <c r="J19" s="188" t="n">
        <v>5</v>
      </c>
      <c r="K19" s="188" t="n">
        <v>0</v>
      </c>
      <c r="L19" s="188" t="n">
        <v>5</v>
      </c>
      <c r="M19" s="188" t="n">
        <v>0</v>
      </c>
      <c r="N19" s="188" t="n">
        <v>0</v>
      </c>
      <c r="O19" s="188" t="n">
        <v>0</v>
      </c>
      <c r="P19" s="188" t="n">
        <v>0</v>
      </c>
      <c r="Q19" s="188" t="n">
        <v>0</v>
      </c>
      <c r="R19" s="188" t="n">
        <v>0</v>
      </c>
      <c r="S19" s="188" t="n">
        <v>0</v>
      </c>
      <c r="T19" s="188" t="n">
        <f aca="false">(C19+D19)-(E19+S19)</f>
        <v>0</v>
      </c>
      <c r="U19" s="188" t="n">
        <v>0</v>
      </c>
      <c r="V19" s="188" t="n">
        <v>0</v>
      </c>
      <c r="W19" s="188" t="n">
        <v>0</v>
      </c>
    </row>
    <row r="20" customFormat="false" ht="28.15" hidden="false" customHeight="true" outlineLevel="0" collapsed="false">
      <c r="B20" s="189" t="s">
        <v>82</v>
      </c>
      <c r="C20" s="188" t="n">
        <v>0</v>
      </c>
      <c r="D20" s="188" t="n">
        <v>28</v>
      </c>
      <c r="E20" s="188" t="n">
        <f aca="false">SUM(F20:I20)</f>
        <v>13</v>
      </c>
      <c r="F20" s="188" t="n">
        <v>0</v>
      </c>
      <c r="G20" s="188" t="n">
        <v>13</v>
      </c>
      <c r="H20" s="188" t="n">
        <v>0</v>
      </c>
      <c r="I20" s="188" t="n">
        <v>0</v>
      </c>
      <c r="J20" s="188" t="n">
        <v>3</v>
      </c>
      <c r="K20" s="188" t="n">
        <v>10</v>
      </c>
      <c r="L20" s="188" t="n">
        <v>0</v>
      </c>
      <c r="M20" s="188" t="n">
        <v>0</v>
      </c>
      <c r="N20" s="188" t="n">
        <v>0</v>
      </c>
      <c r="O20" s="188" t="n">
        <v>0</v>
      </c>
      <c r="P20" s="188" t="n">
        <v>0</v>
      </c>
      <c r="Q20" s="188" t="n">
        <v>0</v>
      </c>
      <c r="R20" s="188" t="n">
        <v>0</v>
      </c>
      <c r="S20" s="188" t="n">
        <v>14</v>
      </c>
      <c r="T20" s="188" t="n">
        <f aca="false">(C20+D20)-(E20+S20)</f>
        <v>1</v>
      </c>
      <c r="U20" s="188" t="n">
        <v>0</v>
      </c>
      <c r="V20" s="188" t="n">
        <v>0</v>
      </c>
      <c r="W20" s="188" t="n">
        <v>0</v>
      </c>
    </row>
    <row r="21" customFormat="false" ht="28.15" hidden="false" customHeight="true" outlineLevel="0" collapsed="false">
      <c r="B21" s="189" t="s">
        <v>83</v>
      </c>
      <c r="C21" s="188" t="n">
        <v>2</v>
      </c>
      <c r="D21" s="188" t="n">
        <v>5</v>
      </c>
      <c r="E21" s="188" t="n">
        <f aca="false">SUM(F21:I21)</f>
        <v>7</v>
      </c>
      <c r="F21" s="188" t="n">
        <v>1</v>
      </c>
      <c r="G21" s="188" t="n">
        <v>3</v>
      </c>
      <c r="H21" s="188" t="n">
        <v>3</v>
      </c>
      <c r="I21" s="188" t="n">
        <v>0</v>
      </c>
      <c r="J21" s="188" t="n">
        <v>5</v>
      </c>
      <c r="K21" s="188" t="n">
        <v>2</v>
      </c>
      <c r="L21" s="188" t="n">
        <v>0</v>
      </c>
      <c r="M21" s="188" t="n">
        <v>0</v>
      </c>
      <c r="N21" s="188" t="n">
        <v>0</v>
      </c>
      <c r="O21" s="188" t="n">
        <v>0</v>
      </c>
      <c r="P21" s="188" t="n">
        <v>0</v>
      </c>
      <c r="Q21" s="188" t="n">
        <v>0</v>
      </c>
      <c r="R21" s="188" t="n">
        <v>0</v>
      </c>
      <c r="S21" s="188" t="n">
        <v>0</v>
      </c>
      <c r="T21" s="188" t="n">
        <f aca="false">(C21+D21)-(E21+S21)</f>
        <v>0</v>
      </c>
      <c r="U21" s="188" t="n">
        <v>0</v>
      </c>
      <c r="V21" s="188" t="n">
        <v>0</v>
      </c>
      <c r="W21" s="188" t="n">
        <v>0</v>
      </c>
    </row>
    <row r="22" customFormat="false" ht="28.15" hidden="false" customHeight="true" outlineLevel="0" collapsed="false">
      <c r="B22" s="114" t="s">
        <v>84</v>
      </c>
      <c r="C22" s="166" t="n">
        <v>6</v>
      </c>
      <c r="D22" s="166" t="n">
        <v>18</v>
      </c>
      <c r="E22" s="166" t="n">
        <f aca="false">SUM(F22:I22)</f>
        <v>17</v>
      </c>
      <c r="F22" s="166" t="n">
        <v>0</v>
      </c>
      <c r="G22" s="166" t="n">
        <v>11</v>
      </c>
      <c r="H22" s="166" t="n">
        <v>6</v>
      </c>
      <c r="I22" s="166" t="n">
        <v>0</v>
      </c>
      <c r="J22" s="166" t="n">
        <v>11</v>
      </c>
      <c r="K22" s="166" t="n">
        <v>0</v>
      </c>
      <c r="L22" s="166" t="n">
        <v>1</v>
      </c>
      <c r="M22" s="166" t="n">
        <v>0</v>
      </c>
      <c r="N22" s="166" t="n">
        <v>1</v>
      </c>
      <c r="O22" s="166" t="n">
        <v>1</v>
      </c>
      <c r="P22" s="166" t="n">
        <v>0</v>
      </c>
      <c r="Q22" s="166" t="n">
        <v>1</v>
      </c>
      <c r="R22" s="166" t="n">
        <v>2</v>
      </c>
      <c r="S22" s="166" t="n">
        <v>2</v>
      </c>
      <c r="T22" s="166" t="n">
        <f aca="false">(C22+D22)-(E22+S22)</f>
        <v>5</v>
      </c>
      <c r="U22" s="166" t="n">
        <v>1</v>
      </c>
      <c r="V22" s="166" t="n">
        <v>0</v>
      </c>
      <c r="W22" s="166" t="n">
        <v>0</v>
      </c>
    </row>
    <row r="23" customFormat="false" ht="28.15" hidden="false" customHeight="true" outlineLevel="0" collapsed="false">
      <c r="B23" s="189" t="s">
        <v>85</v>
      </c>
      <c r="C23" s="188" t="n">
        <v>0</v>
      </c>
      <c r="D23" s="188" t="n">
        <v>7</v>
      </c>
      <c r="E23" s="188" t="n">
        <f aca="false">SUM(F23:I23)</f>
        <v>6</v>
      </c>
      <c r="F23" s="188" t="n">
        <v>1</v>
      </c>
      <c r="G23" s="188" t="n">
        <v>5</v>
      </c>
      <c r="H23" s="188" t="n">
        <v>0</v>
      </c>
      <c r="I23" s="188" t="n">
        <v>0</v>
      </c>
      <c r="J23" s="188" t="n">
        <v>0</v>
      </c>
      <c r="K23" s="188" t="n">
        <v>1</v>
      </c>
      <c r="L23" s="188" t="n">
        <v>5</v>
      </c>
      <c r="M23" s="188" t="n">
        <v>0</v>
      </c>
      <c r="N23" s="188" t="n">
        <v>0</v>
      </c>
      <c r="O23" s="188" t="n">
        <v>0</v>
      </c>
      <c r="P23" s="188" t="n">
        <v>0</v>
      </c>
      <c r="Q23" s="188" t="n">
        <v>0</v>
      </c>
      <c r="R23" s="188" t="n">
        <v>0</v>
      </c>
      <c r="S23" s="188" t="n">
        <v>1</v>
      </c>
      <c r="T23" s="188" t="n">
        <f aca="false">(C23+D23)-(E23+S23)</f>
        <v>0</v>
      </c>
      <c r="U23" s="188" t="n">
        <v>0</v>
      </c>
      <c r="V23" s="188" t="n">
        <v>0</v>
      </c>
      <c r="W23" s="188" t="n">
        <v>0</v>
      </c>
    </row>
    <row r="24" customFormat="false" ht="28.15" hidden="false" customHeight="true" outlineLevel="0" collapsed="false">
      <c r="B24" s="189" t="s">
        <v>86</v>
      </c>
      <c r="C24" s="188" t="n">
        <v>0</v>
      </c>
      <c r="D24" s="188" t="n">
        <v>0</v>
      </c>
      <c r="E24" s="188" t="n">
        <f aca="false">SUM(F24:I24)</f>
        <v>0</v>
      </c>
      <c r="F24" s="188" t="n">
        <v>0</v>
      </c>
      <c r="G24" s="188" t="n">
        <v>0</v>
      </c>
      <c r="H24" s="188" t="n">
        <v>0</v>
      </c>
      <c r="I24" s="188" t="n">
        <v>0</v>
      </c>
      <c r="J24" s="188" t="n">
        <v>0</v>
      </c>
      <c r="K24" s="188" t="n">
        <v>0</v>
      </c>
      <c r="L24" s="188" t="n">
        <v>0</v>
      </c>
      <c r="M24" s="188" t="n">
        <v>0</v>
      </c>
      <c r="N24" s="188" t="n">
        <v>0</v>
      </c>
      <c r="O24" s="188" t="n">
        <v>0</v>
      </c>
      <c r="P24" s="188" t="n">
        <v>0</v>
      </c>
      <c r="Q24" s="188" t="n">
        <v>0</v>
      </c>
      <c r="R24" s="188" t="n">
        <v>0</v>
      </c>
      <c r="S24" s="188" t="n">
        <v>0</v>
      </c>
      <c r="T24" s="188" t="n">
        <f aca="false">(C24+D24)-(E24+S24)</f>
        <v>0</v>
      </c>
      <c r="U24" s="188" t="n">
        <v>0</v>
      </c>
      <c r="V24" s="188" t="n">
        <v>0</v>
      </c>
      <c r="W24" s="188" t="n">
        <v>0</v>
      </c>
    </row>
    <row r="25" customFormat="false" ht="28.15" hidden="false" customHeight="true" outlineLevel="0" collapsed="false">
      <c r="B25" s="190" t="s">
        <v>87</v>
      </c>
      <c r="C25" s="188" t="n">
        <v>1</v>
      </c>
      <c r="D25" s="188" t="n">
        <v>6</v>
      </c>
      <c r="E25" s="188" t="n">
        <f aca="false">SUM(F25:I25)</f>
        <v>7</v>
      </c>
      <c r="F25" s="188" t="n">
        <v>0</v>
      </c>
      <c r="G25" s="188" t="n">
        <v>2</v>
      </c>
      <c r="H25" s="188" t="n">
        <v>5</v>
      </c>
      <c r="I25" s="188" t="n">
        <v>0</v>
      </c>
      <c r="J25" s="188" t="n">
        <v>7</v>
      </c>
      <c r="K25" s="188" t="n">
        <v>0</v>
      </c>
      <c r="L25" s="188" t="n">
        <v>0</v>
      </c>
      <c r="M25" s="188" t="n">
        <v>0</v>
      </c>
      <c r="N25" s="188" t="n">
        <v>0</v>
      </c>
      <c r="O25" s="188" t="n">
        <v>0</v>
      </c>
      <c r="P25" s="188" t="n">
        <v>0</v>
      </c>
      <c r="Q25" s="188" t="n">
        <v>0</v>
      </c>
      <c r="R25" s="188" t="n">
        <v>0</v>
      </c>
      <c r="S25" s="188" t="n">
        <v>0</v>
      </c>
      <c r="T25" s="188" t="n">
        <f aca="false">(C25+D25)-(E25+S25)</f>
        <v>0</v>
      </c>
      <c r="U25" s="188" t="n">
        <v>0</v>
      </c>
      <c r="V25" s="188" t="n">
        <v>0</v>
      </c>
      <c r="W25" s="188" t="n">
        <v>0</v>
      </c>
    </row>
    <row r="26" customFormat="false" ht="28.15" hidden="false" customHeight="true" outlineLevel="0" collapsed="false">
      <c r="B26" s="167" t="s">
        <v>88</v>
      </c>
      <c r="C26" s="191" t="n">
        <f aca="false">SUM(C6:C25)</f>
        <v>35</v>
      </c>
      <c r="D26" s="191" t="n">
        <f aca="false">SUM(D6:D25)</f>
        <v>345</v>
      </c>
      <c r="E26" s="191" t="n">
        <f aca="false">SUM(E6:E25)</f>
        <v>326</v>
      </c>
      <c r="F26" s="191" t="n">
        <f aca="false">SUM(F6:F25)</f>
        <v>33</v>
      </c>
      <c r="G26" s="191" t="n">
        <f aca="false">SUM(G6:G25)</f>
        <v>223</v>
      </c>
      <c r="H26" s="191" t="n">
        <f aca="false">SUM(H6:H25)</f>
        <v>70</v>
      </c>
      <c r="I26" s="191" t="n">
        <f aca="false">SUM(I6:I25)</f>
        <v>0</v>
      </c>
      <c r="J26" s="191" t="n">
        <f aca="false">SUM(J6:J25)</f>
        <v>80</v>
      </c>
      <c r="K26" s="191" t="n">
        <f aca="false">SUM(K6:K25)</f>
        <v>176</v>
      </c>
      <c r="L26" s="191" t="n">
        <f aca="false">SUM(L6:L25)</f>
        <v>58</v>
      </c>
      <c r="M26" s="191" t="n">
        <f aca="false">SUM(M6:M25)</f>
        <v>1</v>
      </c>
      <c r="N26" s="191" t="n">
        <f aca="false">SUM(N6:N25)</f>
        <v>1</v>
      </c>
      <c r="O26" s="191" t="n">
        <f aca="false">SUM(O6:O25)</f>
        <v>1</v>
      </c>
      <c r="P26" s="191" t="n">
        <f aca="false">SUM(P6:P25)</f>
        <v>5</v>
      </c>
      <c r="Q26" s="191" t="n">
        <f aca="false">SUM(Q6:Q25)</f>
        <v>1</v>
      </c>
      <c r="R26" s="191" t="n">
        <f aca="false">SUM(R6:R25)</f>
        <v>3</v>
      </c>
      <c r="S26" s="191" t="n">
        <f aca="false">SUM(S6:S25)</f>
        <v>43</v>
      </c>
      <c r="T26" s="191" t="n">
        <f aca="false">SUM(T6:T25)</f>
        <v>11</v>
      </c>
      <c r="U26" s="191" t="n">
        <f aca="false">SUM(U6:U25)</f>
        <v>1</v>
      </c>
      <c r="V26" s="191" t="n">
        <f aca="false">SUM(V6:V25)</f>
        <v>0</v>
      </c>
      <c r="W26" s="191" t="n">
        <f aca="false">SUM(W6:W25)</f>
        <v>0</v>
      </c>
    </row>
    <row r="27" customFormat="false" ht="28.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N33" activeCellId="0" sqref="N33"/>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4" t="s">
        <v>97</v>
      </c>
      <c r="C1" s="64"/>
      <c r="D1" s="64"/>
      <c r="E1" s="64"/>
      <c r="F1" s="64"/>
      <c r="G1" s="64"/>
      <c r="H1" s="64"/>
      <c r="I1" s="64"/>
      <c r="J1" s="64"/>
      <c r="K1" s="64"/>
      <c r="L1" s="64"/>
      <c r="M1" s="64"/>
      <c r="N1" s="64"/>
      <c r="O1" s="64"/>
      <c r="P1" s="64"/>
      <c r="Q1" s="64"/>
      <c r="R1" s="64"/>
      <c r="S1" s="64"/>
      <c r="T1" s="64"/>
      <c r="U1" s="64"/>
      <c r="V1" s="64"/>
    </row>
    <row r="2" s="155" customFormat="true" ht="18" hidden="false" customHeight="true" outlineLevel="0" collapsed="false">
      <c r="B2" s="65" t="s">
        <v>58</v>
      </c>
      <c r="C2" s="65"/>
      <c r="D2" s="65"/>
      <c r="E2" s="65"/>
      <c r="F2" s="65"/>
      <c r="G2" s="65"/>
      <c r="H2" s="65"/>
      <c r="I2" s="65"/>
      <c r="J2" s="65"/>
      <c r="K2" s="65"/>
      <c r="L2" s="65"/>
      <c r="M2" s="65"/>
      <c r="N2" s="65"/>
      <c r="O2" s="65"/>
      <c r="P2" s="65"/>
      <c r="Q2" s="65"/>
      <c r="R2" s="65"/>
      <c r="S2" s="65"/>
      <c r="T2" s="65"/>
      <c r="U2" s="65"/>
      <c r="V2" s="65"/>
      <c r="W2" s="65"/>
    </row>
    <row r="3" s="155" customFormat="true" ht="18" hidden="false" customHeight="true" outlineLevel="0" collapsed="false">
      <c r="B3" s="156" t="s">
        <v>98</v>
      </c>
      <c r="C3" s="156"/>
      <c r="D3" s="156"/>
      <c r="E3" s="156"/>
      <c r="F3" s="156"/>
      <c r="G3" s="156"/>
      <c r="H3" s="156"/>
      <c r="I3" s="156"/>
      <c r="J3" s="156"/>
      <c r="K3" s="156"/>
      <c r="L3" s="156"/>
      <c r="M3" s="156"/>
      <c r="N3" s="156"/>
      <c r="O3" s="156"/>
      <c r="P3" s="156"/>
      <c r="Q3" s="156"/>
      <c r="R3" s="156"/>
      <c r="S3" s="156"/>
      <c r="T3" s="158"/>
      <c r="U3" s="158"/>
      <c r="V3" s="158"/>
      <c r="W3" s="158" t="s">
        <v>60</v>
      </c>
    </row>
    <row r="4" customFormat="false" ht="18" hidden="false" customHeight="true" outlineLevel="0" collapsed="false">
      <c r="B4" s="12" t="s">
        <v>61</v>
      </c>
      <c r="C4" s="159" t="s">
        <v>45</v>
      </c>
      <c r="D4" s="159" t="s">
        <v>4</v>
      </c>
      <c r="E4" s="68" t="s">
        <v>62</v>
      </c>
      <c r="F4" s="68"/>
      <c r="G4" s="68"/>
      <c r="H4" s="68"/>
      <c r="I4" s="68"/>
      <c r="J4" s="12" t="s">
        <v>63</v>
      </c>
      <c r="K4" s="12"/>
      <c r="L4" s="12"/>
      <c r="M4" s="12"/>
      <c r="N4" s="12"/>
      <c r="O4" s="12"/>
      <c r="P4" s="12"/>
      <c r="Q4" s="12"/>
      <c r="R4" s="12"/>
      <c r="S4" s="12" t="s">
        <v>30</v>
      </c>
      <c r="T4" s="68" t="s">
        <v>31</v>
      </c>
      <c r="U4" s="68"/>
      <c r="V4" s="68"/>
      <c r="W4" s="68"/>
    </row>
    <row r="5" customFormat="false" ht="45" hidden="false" customHeight="false" outlineLevel="0" collapsed="false">
      <c r="B5" s="12"/>
      <c r="C5" s="159"/>
      <c r="D5" s="159"/>
      <c r="E5" s="160"/>
      <c r="F5" s="12" t="s">
        <v>64</v>
      </c>
      <c r="G5" s="12" t="s">
        <v>65</v>
      </c>
      <c r="H5" s="12" t="s">
        <v>66</v>
      </c>
      <c r="I5" s="161" t="s">
        <v>67</v>
      </c>
      <c r="J5" s="142" t="s">
        <v>46</v>
      </c>
      <c r="K5" s="162" t="s">
        <v>47</v>
      </c>
      <c r="L5" s="163" t="s">
        <v>48</v>
      </c>
      <c r="M5" s="163" t="s">
        <v>49</v>
      </c>
      <c r="N5" s="163" t="s">
        <v>50</v>
      </c>
      <c r="O5" s="163" t="s">
        <v>51</v>
      </c>
      <c r="P5" s="163" t="s">
        <v>52</v>
      </c>
      <c r="Q5" s="163" t="s">
        <v>53</v>
      </c>
      <c r="R5" s="163" t="s">
        <v>54</v>
      </c>
      <c r="S5" s="12"/>
      <c r="T5" s="164"/>
      <c r="U5" s="132" t="s">
        <v>36</v>
      </c>
      <c r="V5" s="132" t="s">
        <v>37</v>
      </c>
      <c r="W5" s="133" t="s">
        <v>38</v>
      </c>
    </row>
    <row r="6" customFormat="false" ht="28.15" hidden="false" customHeight="true" outlineLevel="0" collapsed="false">
      <c r="B6" s="165" t="s">
        <v>68</v>
      </c>
      <c r="C6" s="166" t="n">
        <f aca="false">'別表3-4-1'!C6+'別表3-5'!C6</f>
        <v>25</v>
      </c>
      <c r="D6" s="166" t="n">
        <f aca="false">'別表3-4-1'!D6+'別表3-5'!D6</f>
        <v>51</v>
      </c>
      <c r="E6" s="166" t="n">
        <f aca="false">'別表3-4-1'!E6+'別表3-5'!E6</f>
        <v>39</v>
      </c>
      <c r="F6" s="192" t="n">
        <f aca="false">'別表3-4-1'!F6+'別表3-5'!F6</f>
        <v>2</v>
      </c>
      <c r="G6" s="166" t="n">
        <f aca="false">'別表3-4-1'!G6+'別表3-5'!G6</f>
        <v>20</v>
      </c>
      <c r="H6" s="166" t="n">
        <f aca="false">'別表3-4-1'!H6+'別表3-5'!H6</f>
        <v>16</v>
      </c>
      <c r="I6" s="166" t="n">
        <f aca="false">'別表3-4-1'!I6+'別表3-5'!I6</f>
        <v>1</v>
      </c>
      <c r="J6" s="166" t="n">
        <f aca="false">'別表3-4-1'!J6+'別表3-5'!J6</f>
        <v>10</v>
      </c>
      <c r="K6" s="166" t="n">
        <f aca="false">'別表3-4-1'!K6+'別表3-5'!K6</f>
        <v>12</v>
      </c>
      <c r="L6" s="166" t="n">
        <f aca="false">'別表3-4-1'!L6+'別表3-5'!L6</f>
        <v>10</v>
      </c>
      <c r="M6" s="166" t="n">
        <f aca="false">'別表3-4-1'!M6+'別表3-5'!M6</f>
        <v>3</v>
      </c>
      <c r="N6" s="166" t="n">
        <f aca="false">'別表3-4-1'!N6+'別表3-5'!N6</f>
        <v>1</v>
      </c>
      <c r="O6" s="166" t="n">
        <f aca="false">'別表3-4-1'!O6+'別表3-5'!O6</f>
        <v>0</v>
      </c>
      <c r="P6" s="166" t="n">
        <f aca="false">'別表3-4-1'!P6+'別表3-5'!P6</f>
        <v>1</v>
      </c>
      <c r="Q6" s="166" t="n">
        <f aca="false">'別表3-4-1'!Q6+'別表3-5'!Q6</f>
        <v>0</v>
      </c>
      <c r="R6" s="166" t="n">
        <f aca="false">'別表3-4-1'!R6+'別表3-5'!R6</f>
        <v>2</v>
      </c>
      <c r="S6" s="166" t="n">
        <f aca="false">'別表3-4-1'!S6+'別表3-5'!S6</f>
        <v>16</v>
      </c>
      <c r="T6" s="166" t="n">
        <f aca="false">'別表3-4-1'!T6+'別表3-5'!T6</f>
        <v>21</v>
      </c>
      <c r="U6" s="166" t="n">
        <f aca="false">'別表3-4-1'!U6+'別表3-5'!U6</f>
        <v>2</v>
      </c>
      <c r="V6" s="166" t="n">
        <f aca="false">'別表3-4-1'!V6+'別表3-5'!V6</f>
        <v>0</v>
      </c>
      <c r="W6" s="166" t="n">
        <f aca="false">'別表3-4-1'!W6+'別表3-5'!W6</f>
        <v>0</v>
      </c>
    </row>
    <row r="7" customFormat="false" ht="28.15" hidden="false" customHeight="true" outlineLevel="0" collapsed="false">
      <c r="B7" s="165" t="s">
        <v>69</v>
      </c>
      <c r="C7" s="166" t="n">
        <f aca="false">'別表3-4-1'!C7+'別表3-5'!C7</f>
        <v>15</v>
      </c>
      <c r="D7" s="166" t="n">
        <f aca="false">'別表3-4-1'!D7+'別表3-5'!D7</f>
        <v>33</v>
      </c>
      <c r="E7" s="166" t="n">
        <f aca="false">'別表3-4-1'!E7+'別表3-5'!E7</f>
        <v>23</v>
      </c>
      <c r="F7" s="192" t="n">
        <f aca="false">'別表3-4-1'!F7+'別表3-5'!F7</f>
        <v>2</v>
      </c>
      <c r="G7" s="166" t="n">
        <f aca="false">'別表3-4-1'!G7+'別表3-5'!G7</f>
        <v>17</v>
      </c>
      <c r="H7" s="166" t="n">
        <f aca="false">'別表3-4-1'!H7+'別表3-5'!H7</f>
        <v>4</v>
      </c>
      <c r="I7" s="166" t="n">
        <f aca="false">'別表3-4-1'!I7+'別表3-5'!I7</f>
        <v>0</v>
      </c>
      <c r="J7" s="166" t="n">
        <f aca="false">'別表3-4-1'!J7+'別表3-5'!J7</f>
        <v>7</v>
      </c>
      <c r="K7" s="166" t="n">
        <f aca="false">'別表3-4-1'!K7+'別表3-5'!K7</f>
        <v>2</v>
      </c>
      <c r="L7" s="166" t="n">
        <f aca="false">'別表3-4-1'!L7+'別表3-5'!L7</f>
        <v>2</v>
      </c>
      <c r="M7" s="166" t="n">
        <f aca="false">'別表3-4-1'!M7+'別表3-5'!M7</f>
        <v>3</v>
      </c>
      <c r="N7" s="166" t="n">
        <f aca="false">'別表3-4-1'!N7+'別表3-5'!N7</f>
        <v>4</v>
      </c>
      <c r="O7" s="166" t="n">
        <f aca="false">'別表3-4-1'!O7+'別表3-5'!O7</f>
        <v>5</v>
      </c>
      <c r="P7" s="166" t="n">
        <f aca="false">'別表3-4-1'!P7+'別表3-5'!P7</f>
        <v>0</v>
      </c>
      <c r="Q7" s="166" t="n">
        <f aca="false">'別表3-4-1'!Q7+'別表3-5'!Q7</f>
        <v>0</v>
      </c>
      <c r="R7" s="166" t="n">
        <f aca="false">'別表3-4-1'!R7+'別表3-5'!R7</f>
        <v>0</v>
      </c>
      <c r="S7" s="166" t="n">
        <f aca="false">'別表3-4-1'!S7+'別表3-5'!S7</f>
        <v>10</v>
      </c>
      <c r="T7" s="166" t="n">
        <f aca="false">'別表3-4-1'!T7+'別表3-5'!T7</f>
        <v>15</v>
      </c>
      <c r="U7" s="166" t="n">
        <f aca="false">'別表3-4-1'!U7+'別表3-5'!U7</f>
        <v>3</v>
      </c>
      <c r="V7" s="166" t="n">
        <f aca="false">'別表3-4-1'!V7+'別表3-5'!V7</f>
        <v>0</v>
      </c>
      <c r="W7" s="166" t="n">
        <f aca="false">'別表3-4-1'!W7+'別表3-5'!W7</f>
        <v>0</v>
      </c>
    </row>
    <row r="8" customFormat="false" ht="28.15" hidden="false" customHeight="true" outlineLevel="0" collapsed="false">
      <c r="B8" s="114" t="s">
        <v>70</v>
      </c>
      <c r="C8" s="166" t="n">
        <f aca="false">'別表3-4-1'!C8+'別表3-5'!C8</f>
        <v>71</v>
      </c>
      <c r="D8" s="166" t="n">
        <f aca="false">'別表3-4-1'!D8+'別表3-5'!D8</f>
        <v>65</v>
      </c>
      <c r="E8" s="166" t="n">
        <f aca="false">'別表3-4-1'!E8+'別表3-5'!E8</f>
        <v>68</v>
      </c>
      <c r="F8" s="192" t="n">
        <f aca="false">'別表3-4-1'!F8+'別表3-5'!F8</f>
        <v>4</v>
      </c>
      <c r="G8" s="166" t="n">
        <f aca="false">'別表3-4-1'!G8+'別表3-5'!G8</f>
        <v>47</v>
      </c>
      <c r="H8" s="166" t="n">
        <f aca="false">'別表3-4-1'!H8+'別表3-5'!H8</f>
        <v>17</v>
      </c>
      <c r="I8" s="166" t="n">
        <f aca="false">'別表3-4-1'!I8+'別表3-5'!I8</f>
        <v>0</v>
      </c>
      <c r="J8" s="166" t="n">
        <f aca="false">'別表3-4-1'!J8+'別表3-5'!J8</f>
        <v>29</v>
      </c>
      <c r="K8" s="166" t="n">
        <f aca="false">'別表3-4-1'!K8+'別表3-5'!K8</f>
        <v>14</v>
      </c>
      <c r="L8" s="166" t="n">
        <f aca="false">'別表3-4-1'!L8+'別表3-5'!L8</f>
        <v>10</v>
      </c>
      <c r="M8" s="166" t="n">
        <f aca="false">'別表3-4-1'!M8+'別表3-5'!M8</f>
        <v>7</v>
      </c>
      <c r="N8" s="166" t="n">
        <f aca="false">'別表3-4-1'!N8+'別表3-5'!N8</f>
        <v>8</v>
      </c>
      <c r="O8" s="166" t="n">
        <f aca="false">'別表3-4-1'!O8+'別表3-5'!O8</f>
        <v>0</v>
      </c>
      <c r="P8" s="166" t="n">
        <f aca="false">'別表3-4-1'!P8+'別表3-5'!P8</f>
        <v>0</v>
      </c>
      <c r="Q8" s="166" t="n">
        <f aca="false">'別表3-4-1'!Q8+'別表3-5'!Q8</f>
        <v>0</v>
      </c>
      <c r="R8" s="166" t="n">
        <f aca="false">'別表3-4-1'!R8+'別表3-5'!R8</f>
        <v>0</v>
      </c>
      <c r="S8" s="166" t="n">
        <f aca="false">'別表3-4-1'!S8+'別表3-5'!S8</f>
        <v>58</v>
      </c>
      <c r="T8" s="166" t="n">
        <f aca="false">'別表3-4-1'!T8+'別表3-5'!T8</f>
        <v>10</v>
      </c>
      <c r="U8" s="166" t="n">
        <f aca="false">'別表3-4-1'!U8+'別表3-5'!U8</f>
        <v>0</v>
      </c>
      <c r="V8" s="166" t="n">
        <f aca="false">'別表3-4-1'!V8+'別表3-5'!V8</f>
        <v>0</v>
      </c>
      <c r="W8" s="166" t="n">
        <f aca="false">'別表3-4-1'!W8+'別表3-5'!W8</f>
        <v>0</v>
      </c>
    </row>
    <row r="9" customFormat="false" ht="28.15" hidden="false" customHeight="true" outlineLevel="0" collapsed="false">
      <c r="B9" s="114" t="s">
        <v>71</v>
      </c>
      <c r="C9" s="166" t="n">
        <f aca="false">'別表3-4-1'!C9+'別表3-5'!C9</f>
        <v>4</v>
      </c>
      <c r="D9" s="166" t="n">
        <f aca="false">'別表3-4-1'!D9+'別表3-5'!D9</f>
        <v>32</v>
      </c>
      <c r="E9" s="166" t="n">
        <f aca="false">'別表3-4-1'!E9+'別表3-5'!E9</f>
        <v>29</v>
      </c>
      <c r="F9" s="192" t="n">
        <f aca="false">'別表3-4-1'!F9+'別表3-5'!F9</f>
        <v>2</v>
      </c>
      <c r="G9" s="166" t="n">
        <f aca="false">'別表3-4-1'!G9+'別表3-5'!G9</f>
        <v>19</v>
      </c>
      <c r="H9" s="166" t="n">
        <f aca="false">'別表3-4-1'!H9+'別表3-5'!H9</f>
        <v>8</v>
      </c>
      <c r="I9" s="166" t="n">
        <f aca="false">'別表3-4-1'!I9+'別表3-5'!I9</f>
        <v>0</v>
      </c>
      <c r="J9" s="166" t="n">
        <f aca="false">'別表3-4-1'!J9+'別表3-5'!J9</f>
        <v>21</v>
      </c>
      <c r="K9" s="166" t="n">
        <f aca="false">'別表3-4-1'!K9+'別表3-5'!K9</f>
        <v>4</v>
      </c>
      <c r="L9" s="166" t="n">
        <f aca="false">'別表3-4-1'!L9+'別表3-5'!L9</f>
        <v>2</v>
      </c>
      <c r="M9" s="166" t="n">
        <f aca="false">'別表3-4-1'!M9+'別表3-5'!M9</f>
        <v>2</v>
      </c>
      <c r="N9" s="166" t="n">
        <f aca="false">'別表3-4-1'!N9+'別表3-5'!N9</f>
        <v>0</v>
      </c>
      <c r="O9" s="166" t="n">
        <f aca="false">'別表3-4-1'!O9+'別表3-5'!O9</f>
        <v>0</v>
      </c>
      <c r="P9" s="166" t="n">
        <f aca="false">'別表3-4-1'!P9+'別表3-5'!P9</f>
        <v>0</v>
      </c>
      <c r="Q9" s="166" t="n">
        <f aca="false">'別表3-4-1'!Q9+'別表3-5'!Q9</f>
        <v>0</v>
      </c>
      <c r="R9" s="166" t="n">
        <f aca="false">'別表3-4-1'!R9+'別表3-5'!R9</f>
        <v>0</v>
      </c>
      <c r="S9" s="166" t="n">
        <f aca="false">'別表3-4-1'!S9+'別表3-5'!S9</f>
        <v>5</v>
      </c>
      <c r="T9" s="166" t="n">
        <f aca="false">'別表3-4-1'!T9+'別表3-5'!T9</f>
        <v>2</v>
      </c>
      <c r="U9" s="166" t="n">
        <f aca="false">'別表3-4-1'!U9+'別表3-5'!U9</f>
        <v>0</v>
      </c>
      <c r="V9" s="166" t="n">
        <f aca="false">'別表3-4-1'!V9+'別表3-5'!V9</f>
        <v>0</v>
      </c>
      <c r="W9" s="166" t="n">
        <f aca="false">'別表3-4-1'!W9+'別表3-5'!W9</f>
        <v>0</v>
      </c>
    </row>
    <row r="10" customFormat="false" ht="28.15" hidden="false" customHeight="true" outlineLevel="0" collapsed="false">
      <c r="B10" s="114" t="s">
        <v>72</v>
      </c>
      <c r="C10" s="166" t="n">
        <f aca="false">'別表3-4-1'!C10+'別表3-5'!C10</f>
        <v>48</v>
      </c>
      <c r="D10" s="166" t="n">
        <f aca="false">'別表3-4-1'!D10+'別表3-5'!D10</f>
        <v>135</v>
      </c>
      <c r="E10" s="166" t="n">
        <f aca="false">'別表3-4-1'!E10+'別表3-5'!E10</f>
        <v>96</v>
      </c>
      <c r="F10" s="192" t="n">
        <f aca="false">'別表3-4-1'!F10+'別表3-5'!F10</f>
        <v>9</v>
      </c>
      <c r="G10" s="166" t="n">
        <f aca="false">'別表3-4-1'!G10+'別表3-5'!G10</f>
        <v>63</v>
      </c>
      <c r="H10" s="166" t="n">
        <f aca="false">'別表3-4-1'!H10+'別表3-5'!H10</f>
        <v>24</v>
      </c>
      <c r="I10" s="166" t="n">
        <f aca="false">'別表3-4-1'!I10+'別表3-5'!I10</f>
        <v>0</v>
      </c>
      <c r="J10" s="166" t="n">
        <f aca="false">'別表3-4-1'!J10+'別表3-5'!J10</f>
        <v>26</v>
      </c>
      <c r="K10" s="166" t="n">
        <f aca="false">'別表3-4-1'!K10+'別表3-5'!K10</f>
        <v>16</v>
      </c>
      <c r="L10" s="166" t="n">
        <f aca="false">'別表3-4-1'!L10+'別表3-5'!L10</f>
        <v>20</v>
      </c>
      <c r="M10" s="166" t="n">
        <f aca="false">'別表3-4-1'!M10+'別表3-5'!M10</f>
        <v>12</v>
      </c>
      <c r="N10" s="166" t="n">
        <f aca="false">'別表3-4-1'!N10+'別表3-5'!N10</f>
        <v>2</v>
      </c>
      <c r="O10" s="166" t="n">
        <f aca="false">'別表3-4-1'!O10+'別表3-5'!O10</f>
        <v>3</v>
      </c>
      <c r="P10" s="166" t="n">
        <f aca="false">'別表3-4-1'!P10+'別表3-5'!P10</f>
        <v>2</v>
      </c>
      <c r="Q10" s="166" t="n">
        <f aca="false">'別表3-4-1'!Q10+'別表3-5'!Q10</f>
        <v>14</v>
      </c>
      <c r="R10" s="166" t="n">
        <f aca="false">'別表3-4-1'!R10+'別表3-5'!R10</f>
        <v>1</v>
      </c>
      <c r="S10" s="166" t="n">
        <f aca="false">'別表3-4-1'!S10+'別表3-5'!S10</f>
        <v>4</v>
      </c>
      <c r="T10" s="166" t="n">
        <f aca="false">'別表3-4-1'!T10+'別表3-5'!T10</f>
        <v>83</v>
      </c>
      <c r="U10" s="166" t="n">
        <f aca="false">'別表3-4-1'!U10+'別表3-5'!U10</f>
        <v>1</v>
      </c>
      <c r="V10" s="166" t="n">
        <f aca="false">'別表3-4-1'!V10+'別表3-5'!V10</f>
        <v>0</v>
      </c>
      <c r="W10" s="166" t="n">
        <f aca="false">'別表3-4-1'!W10+'別表3-5'!W10</f>
        <v>3</v>
      </c>
    </row>
    <row r="11" customFormat="false" ht="28.15" hidden="false" customHeight="true" outlineLevel="0" collapsed="false">
      <c r="B11" s="114" t="s">
        <v>73</v>
      </c>
      <c r="C11" s="166" t="n">
        <f aca="false">'別表3-4-1'!C11+'別表3-5'!C11</f>
        <v>24</v>
      </c>
      <c r="D11" s="166" t="n">
        <f aca="false">'別表3-4-1'!D11+'別表3-5'!D11</f>
        <v>55</v>
      </c>
      <c r="E11" s="166" t="n">
        <f aca="false">'別表3-4-1'!E11+'別表3-5'!E11</f>
        <v>55</v>
      </c>
      <c r="F11" s="192" t="n">
        <f aca="false">'別表3-4-1'!F11+'別表3-5'!F11</f>
        <v>3</v>
      </c>
      <c r="G11" s="166" t="n">
        <f aca="false">'別表3-4-1'!G11+'別表3-5'!G11</f>
        <v>32</v>
      </c>
      <c r="H11" s="166" t="n">
        <f aca="false">'別表3-4-1'!H11+'別表3-5'!H11</f>
        <v>20</v>
      </c>
      <c r="I11" s="166" t="n">
        <f aca="false">'別表3-4-1'!I11+'別表3-5'!I11</f>
        <v>0</v>
      </c>
      <c r="J11" s="166" t="n">
        <f aca="false">'別表3-4-1'!J11+'別表3-5'!J11</f>
        <v>24</v>
      </c>
      <c r="K11" s="166" t="n">
        <f aca="false">'別表3-4-1'!K11+'別表3-5'!K11</f>
        <v>10</v>
      </c>
      <c r="L11" s="166" t="n">
        <f aca="false">'別表3-4-1'!L11+'別表3-5'!L11</f>
        <v>7</v>
      </c>
      <c r="M11" s="166" t="n">
        <f aca="false">'別表3-4-1'!M11+'別表3-5'!M11</f>
        <v>3</v>
      </c>
      <c r="N11" s="166" t="n">
        <f aca="false">'別表3-4-1'!N11+'別表3-5'!N11</f>
        <v>11</v>
      </c>
      <c r="O11" s="166" t="n">
        <f aca="false">'別表3-4-1'!O11+'別表3-5'!O11</f>
        <v>0</v>
      </c>
      <c r="P11" s="166" t="n">
        <f aca="false">'別表3-4-1'!P11+'別表3-5'!P11</f>
        <v>0</v>
      </c>
      <c r="Q11" s="166" t="n">
        <f aca="false">'別表3-4-1'!Q11+'別表3-5'!Q11</f>
        <v>0</v>
      </c>
      <c r="R11" s="166" t="n">
        <f aca="false">'別表3-4-1'!R11+'別表3-5'!R11</f>
        <v>0</v>
      </c>
      <c r="S11" s="166" t="n">
        <f aca="false">'別表3-4-1'!S11+'別表3-5'!S11</f>
        <v>3</v>
      </c>
      <c r="T11" s="166" t="n">
        <f aca="false">'別表3-4-1'!T11+'別表3-5'!T11</f>
        <v>21</v>
      </c>
      <c r="U11" s="166" t="n">
        <f aca="false">'別表3-4-1'!U11+'別表3-5'!U11</f>
        <v>0</v>
      </c>
      <c r="V11" s="166" t="n">
        <f aca="false">'別表3-4-1'!V11+'別表3-5'!V11</f>
        <v>0</v>
      </c>
      <c r="W11" s="166" t="n">
        <f aca="false">'別表3-4-1'!W11+'別表3-5'!W11</f>
        <v>0</v>
      </c>
    </row>
    <row r="12" customFormat="false" ht="28.15" hidden="false" customHeight="true" outlineLevel="0" collapsed="false">
      <c r="B12" s="114" t="s">
        <v>74</v>
      </c>
      <c r="C12" s="166" t="n">
        <f aca="false">'別表3-4-1'!C12+'別表3-5'!C12</f>
        <v>4</v>
      </c>
      <c r="D12" s="166" t="n">
        <f aca="false">'別表3-4-1'!D12+'別表3-5'!D12</f>
        <v>15</v>
      </c>
      <c r="E12" s="166" t="n">
        <f aca="false">'別表3-4-1'!E12+'別表3-5'!E12</f>
        <v>16</v>
      </c>
      <c r="F12" s="192" t="n">
        <f aca="false">'別表3-4-1'!F12+'別表3-5'!F12</f>
        <v>5</v>
      </c>
      <c r="G12" s="166" t="n">
        <f aca="false">'別表3-4-1'!G12+'別表3-5'!G12</f>
        <v>9</v>
      </c>
      <c r="H12" s="166" t="n">
        <f aca="false">'別表3-4-1'!H12+'別表3-5'!H12</f>
        <v>2</v>
      </c>
      <c r="I12" s="166" t="n">
        <f aca="false">'別表3-4-1'!I12+'別表3-5'!I12</f>
        <v>0</v>
      </c>
      <c r="J12" s="166" t="n">
        <f aca="false">'別表3-4-1'!J12+'別表3-5'!J12</f>
        <v>9</v>
      </c>
      <c r="K12" s="166" t="n">
        <f aca="false">'別表3-4-1'!K12+'別表3-5'!K12</f>
        <v>5</v>
      </c>
      <c r="L12" s="166" t="n">
        <f aca="false">'別表3-4-1'!L12+'別表3-5'!L12</f>
        <v>2</v>
      </c>
      <c r="M12" s="166" t="n">
        <f aca="false">'別表3-4-1'!M12+'別表3-5'!M12</f>
        <v>0</v>
      </c>
      <c r="N12" s="166" t="n">
        <f aca="false">'別表3-4-1'!N12+'別表3-5'!N12</f>
        <v>0</v>
      </c>
      <c r="O12" s="166" t="n">
        <f aca="false">'別表3-4-1'!O12+'別表3-5'!O12</f>
        <v>0</v>
      </c>
      <c r="P12" s="166" t="n">
        <f aca="false">'別表3-4-1'!P12+'別表3-5'!P12</f>
        <v>0</v>
      </c>
      <c r="Q12" s="166" t="n">
        <f aca="false">'別表3-4-1'!Q12+'別表3-5'!Q12</f>
        <v>0</v>
      </c>
      <c r="R12" s="166" t="n">
        <f aca="false">'別表3-4-1'!R12+'別表3-5'!R12</f>
        <v>0</v>
      </c>
      <c r="S12" s="166" t="n">
        <f aca="false">'別表3-4-1'!S12+'別表3-5'!S12</f>
        <v>3</v>
      </c>
      <c r="T12" s="166" t="n">
        <f aca="false">'別表3-4-1'!T12+'別表3-5'!T12</f>
        <v>0</v>
      </c>
      <c r="U12" s="166" t="n">
        <f aca="false">'別表3-4-1'!U12+'別表3-5'!U12</f>
        <v>0</v>
      </c>
      <c r="V12" s="166" t="n">
        <f aca="false">'別表3-4-1'!V12+'別表3-5'!V12</f>
        <v>0</v>
      </c>
      <c r="W12" s="166" t="n">
        <f aca="false">'別表3-4-1'!W12+'別表3-5'!W12</f>
        <v>0</v>
      </c>
    </row>
    <row r="13" customFormat="false" ht="28.15" hidden="false" customHeight="true" outlineLevel="0" collapsed="false">
      <c r="B13" s="114" t="s">
        <v>75</v>
      </c>
      <c r="C13" s="166" t="n">
        <f aca="false">'別表3-4-1'!C13+'別表3-5'!C13</f>
        <v>6</v>
      </c>
      <c r="D13" s="166" t="n">
        <f aca="false">'別表3-4-1'!D13+'別表3-5'!D13</f>
        <v>12</v>
      </c>
      <c r="E13" s="166" t="n">
        <f aca="false">'別表3-4-1'!E13+'別表3-5'!E13</f>
        <v>12</v>
      </c>
      <c r="F13" s="192" t="n">
        <f aca="false">'別表3-4-1'!F13+'別表3-5'!F13</f>
        <v>1</v>
      </c>
      <c r="G13" s="166" t="n">
        <f aca="false">'別表3-4-1'!G13+'別表3-5'!G13</f>
        <v>9</v>
      </c>
      <c r="H13" s="166" t="n">
        <f aca="false">'別表3-4-1'!H13+'別表3-5'!H13</f>
        <v>2</v>
      </c>
      <c r="I13" s="166" t="n">
        <f aca="false">'別表3-4-1'!I13+'別表3-5'!I13</f>
        <v>0</v>
      </c>
      <c r="J13" s="166" t="n">
        <f aca="false">'別表3-4-1'!J13+'別表3-5'!J13</f>
        <v>7</v>
      </c>
      <c r="K13" s="166" t="n">
        <f aca="false">'別表3-4-1'!K13+'別表3-5'!K13</f>
        <v>0</v>
      </c>
      <c r="L13" s="166" t="n">
        <f aca="false">'別表3-4-1'!L13+'別表3-5'!L13</f>
        <v>2</v>
      </c>
      <c r="M13" s="166" t="n">
        <f aca="false">'別表3-4-1'!M13+'別表3-5'!M13</f>
        <v>0</v>
      </c>
      <c r="N13" s="166" t="n">
        <f aca="false">'別表3-4-1'!N13+'別表3-5'!N13</f>
        <v>0</v>
      </c>
      <c r="O13" s="166" t="n">
        <f aca="false">'別表3-4-1'!O13+'別表3-5'!O13</f>
        <v>2</v>
      </c>
      <c r="P13" s="166" t="n">
        <f aca="false">'別表3-4-1'!P13+'別表3-5'!P13</f>
        <v>1</v>
      </c>
      <c r="Q13" s="166" t="n">
        <f aca="false">'別表3-4-1'!Q13+'別表3-5'!Q13</f>
        <v>0</v>
      </c>
      <c r="R13" s="166" t="n">
        <f aca="false">'別表3-4-1'!R13+'別表3-5'!R13</f>
        <v>0</v>
      </c>
      <c r="S13" s="166" t="n">
        <f aca="false">'別表3-4-1'!S13+'別表3-5'!S13</f>
        <v>1</v>
      </c>
      <c r="T13" s="166" t="n">
        <f aca="false">'別表3-4-1'!T13+'別表3-5'!T13</f>
        <v>5</v>
      </c>
      <c r="U13" s="166" t="n">
        <f aca="false">'別表3-4-1'!U13+'別表3-5'!U13</f>
        <v>2</v>
      </c>
      <c r="V13" s="166" t="n">
        <f aca="false">'別表3-4-1'!V13+'別表3-5'!V13</f>
        <v>0</v>
      </c>
      <c r="W13" s="166" t="n">
        <f aca="false">'別表3-4-1'!W13+'別表3-5'!W13</f>
        <v>0</v>
      </c>
    </row>
    <row r="14" customFormat="false" ht="28.15" hidden="false" customHeight="true" outlineLevel="0" collapsed="false">
      <c r="B14" s="114" t="s">
        <v>76</v>
      </c>
      <c r="C14" s="166" t="n">
        <f aca="false">'別表3-4-1'!C14+'別表3-5'!C14</f>
        <v>7</v>
      </c>
      <c r="D14" s="166" t="n">
        <f aca="false">'別表3-4-1'!D14+'別表3-5'!D14</f>
        <v>22</v>
      </c>
      <c r="E14" s="166" t="n">
        <f aca="false">'別表3-4-1'!E14+'別表3-5'!E14</f>
        <v>21</v>
      </c>
      <c r="F14" s="192" t="n">
        <f aca="false">'別表3-4-1'!F14+'別表3-5'!F14</f>
        <v>1</v>
      </c>
      <c r="G14" s="166" t="n">
        <f aca="false">'別表3-4-1'!G14+'別表3-5'!G14</f>
        <v>10</v>
      </c>
      <c r="H14" s="166" t="n">
        <f aca="false">'別表3-4-1'!H14+'別表3-5'!H14</f>
        <v>10</v>
      </c>
      <c r="I14" s="166" t="n">
        <f aca="false">'別表3-4-1'!I14+'別表3-5'!I14</f>
        <v>0</v>
      </c>
      <c r="J14" s="166" t="n">
        <f aca="false">'別表3-4-1'!J14+'別表3-5'!J14</f>
        <v>11</v>
      </c>
      <c r="K14" s="166" t="n">
        <f aca="false">'別表3-4-1'!K14+'別表3-5'!K14</f>
        <v>4</v>
      </c>
      <c r="L14" s="166" t="n">
        <f aca="false">'別表3-4-1'!L14+'別表3-5'!L14</f>
        <v>4</v>
      </c>
      <c r="M14" s="166" t="n">
        <f aca="false">'別表3-4-1'!M14+'別表3-5'!M14</f>
        <v>2</v>
      </c>
      <c r="N14" s="166" t="n">
        <f aca="false">'別表3-4-1'!N14+'別表3-5'!N14</f>
        <v>0</v>
      </c>
      <c r="O14" s="166" t="n">
        <f aca="false">'別表3-4-1'!O14+'別表3-5'!O14</f>
        <v>0</v>
      </c>
      <c r="P14" s="166" t="n">
        <f aca="false">'別表3-4-1'!P14+'別表3-5'!P14</f>
        <v>0</v>
      </c>
      <c r="Q14" s="166" t="n">
        <f aca="false">'別表3-4-1'!Q14+'別表3-5'!Q14</f>
        <v>0</v>
      </c>
      <c r="R14" s="166" t="n">
        <f aca="false">'別表3-4-1'!R14+'別表3-5'!R14</f>
        <v>0</v>
      </c>
      <c r="S14" s="166" t="n">
        <f aca="false">'別表3-4-1'!S14+'別表3-5'!S14</f>
        <v>4</v>
      </c>
      <c r="T14" s="166" t="n">
        <f aca="false">'別表3-4-1'!T14+'別表3-5'!T14</f>
        <v>4</v>
      </c>
      <c r="U14" s="166" t="n">
        <f aca="false">'別表3-4-1'!U14+'別表3-5'!U14</f>
        <v>0</v>
      </c>
      <c r="V14" s="166" t="n">
        <f aca="false">'別表3-4-1'!V14+'別表3-5'!V14</f>
        <v>0</v>
      </c>
      <c r="W14" s="166" t="n">
        <f aca="false">'別表3-4-1'!W14+'別表3-5'!W14</f>
        <v>0</v>
      </c>
    </row>
    <row r="15" customFormat="false" ht="28.15" hidden="false" customHeight="true" outlineLevel="0" collapsed="false">
      <c r="B15" s="114" t="s">
        <v>77</v>
      </c>
      <c r="C15" s="166" t="n">
        <f aca="false">'別表3-4-1'!C15+'別表3-5'!C15</f>
        <v>6</v>
      </c>
      <c r="D15" s="166" t="n">
        <f aca="false">'別表3-4-1'!D15+'別表3-5'!D15</f>
        <v>15</v>
      </c>
      <c r="E15" s="166" t="n">
        <f aca="false">'別表3-4-1'!E15+'別表3-5'!E15</f>
        <v>12</v>
      </c>
      <c r="F15" s="192" t="n">
        <f aca="false">'別表3-4-1'!F15+'別表3-5'!F15</f>
        <v>0</v>
      </c>
      <c r="G15" s="166" t="n">
        <f aca="false">'別表3-4-1'!G15+'別表3-5'!G15</f>
        <v>7</v>
      </c>
      <c r="H15" s="166" t="n">
        <f aca="false">'別表3-4-1'!H15+'別表3-5'!H15</f>
        <v>5</v>
      </c>
      <c r="I15" s="166" t="n">
        <f aca="false">'別表3-4-1'!I15+'別表3-5'!I15</f>
        <v>0</v>
      </c>
      <c r="J15" s="166" t="n">
        <f aca="false">'別表3-4-1'!J15+'別表3-5'!J15</f>
        <v>11</v>
      </c>
      <c r="K15" s="166" t="n">
        <f aca="false">'別表3-4-1'!K15+'別表3-5'!K15</f>
        <v>1</v>
      </c>
      <c r="L15" s="166" t="n">
        <f aca="false">'別表3-4-1'!L15+'別表3-5'!L15</f>
        <v>0</v>
      </c>
      <c r="M15" s="166" t="n">
        <f aca="false">'別表3-4-1'!M15+'別表3-5'!M15</f>
        <v>0</v>
      </c>
      <c r="N15" s="166" t="n">
        <f aca="false">'別表3-4-1'!N15+'別表3-5'!N15</f>
        <v>0</v>
      </c>
      <c r="O15" s="166" t="n">
        <f aca="false">'別表3-4-1'!O15+'別表3-5'!O15</f>
        <v>0</v>
      </c>
      <c r="P15" s="166" t="n">
        <f aca="false">'別表3-4-1'!P15+'別表3-5'!P15</f>
        <v>0</v>
      </c>
      <c r="Q15" s="166" t="n">
        <f aca="false">'別表3-4-1'!Q15+'別表3-5'!Q15</f>
        <v>0</v>
      </c>
      <c r="R15" s="166" t="n">
        <f aca="false">'別表3-4-1'!R15+'別表3-5'!R15</f>
        <v>0</v>
      </c>
      <c r="S15" s="166" t="n">
        <f aca="false">'別表3-4-1'!S15+'別表3-5'!S15</f>
        <v>2</v>
      </c>
      <c r="T15" s="166" t="n">
        <f aca="false">'別表3-4-1'!T15+'別表3-5'!T15</f>
        <v>7</v>
      </c>
      <c r="U15" s="166" t="n">
        <f aca="false">'別表3-4-1'!U15+'別表3-5'!U15</f>
        <v>1</v>
      </c>
      <c r="V15" s="166" t="n">
        <f aca="false">'別表3-4-1'!V15+'別表3-5'!V15</f>
        <v>0</v>
      </c>
      <c r="W15" s="166" t="n">
        <f aca="false">'別表3-4-1'!W15+'別表3-5'!W15</f>
        <v>1</v>
      </c>
    </row>
    <row r="16" customFormat="false" ht="28.15" hidden="false" customHeight="true" outlineLevel="0" collapsed="false">
      <c r="B16" s="114" t="s">
        <v>78</v>
      </c>
      <c r="C16" s="166" t="n">
        <f aca="false">'別表3-4-1'!C16+'別表3-5'!C16</f>
        <v>214</v>
      </c>
      <c r="D16" s="166" t="n">
        <f aca="false">'別表3-4-1'!D16+'別表3-5'!D16</f>
        <v>297</v>
      </c>
      <c r="E16" s="166" t="n">
        <f aca="false">'別表3-4-1'!E16+'別表3-5'!E16</f>
        <v>182</v>
      </c>
      <c r="F16" s="192" t="n">
        <f aca="false">'別表3-4-1'!F16+'別表3-5'!F16</f>
        <v>6</v>
      </c>
      <c r="G16" s="166" t="n">
        <f aca="false">'別表3-4-1'!G16+'別表3-5'!G16</f>
        <v>164</v>
      </c>
      <c r="H16" s="166" t="n">
        <f aca="false">'別表3-4-1'!H16+'別表3-5'!H16</f>
        <v>12</v>
      </c>
      <c r="I16" s="166" t="n">
        <f aca="false">'別表3-4-1'!I16+'別表3-5'!I16</f>
        <v>0</v>
      </c>
      <c r="J16" s="166" t="n">
        <f aca="false">'別表3-4-1'!J16+'別表3-5'!J16</f>
        <v>18</v>
      </c>
      <c r="K16" s="166" t="n">
        <f aca="false">'別表3-4-1'!K16+'別表3-5'!K16</f>
        <v>121</v>
      </c>
      <c r="L16" s="166" t="n">
        <f aca="false">'別表3-4-1'!L16+'別表3-5'!L16</f>
        <v>17</v>
      </c>
      <c r="M16" s="166" t="n">
        <f aca="false">'別表3-4-1'!M16+'別表3-5'!M16</f>
        <v>8</v>
      </c>
      <c r="N16" s="166" t="n">
        <f aca="false">'別表3-4-1'!N16+'別表3-5'!N16</f>
        <v>1</v>
      </c>
      <c r="O16" s="166" t="n">
        <f aca="false">'別表3-4-1'!O16+'別表3-5'!O16</f>
        <v>3</v>
      </c>
      <c r="P16" s="166" t="n">
        <f aca="false">'別表3-4-1'!P16+'別表3-5'!P16</f>
        <v>5</v>
      </c>
      <c r="Q16" s="166" t="n">
        <f aca="false">'別表3-4-1'!Q16+'別表3-5'!Q16</f>
        <v>1</v>
      </c>
      <c r="R16" s="166" t="n">
        <f aca="false">'別表3-4-1'!R16+'別表3-5'!R16</f>
        <v>8</v>
      </c>
      <c r="S16" s="166" t="n">
        <f aca="false">'別表3-4-1'!S16+'別表3-5'!S16</f>
        <v>29</v>
      </c>
      <c r="T16" s="166" t="n">
        <f aca="false">'別表3-4-1'!T16+'別表3-5'!T16</f>
        <v>300</v>
      </c>
      <c r="U16" s="166" t="n">
        <f aca="false">'別表3-4-1'!U16+'別表3-5'!U16</f>
        <v>36</v>
      </c>
      <c r="V16" s="166" t="n">
        <f aca="false">'別表3-4-1'!V16+'別表3-5'!V16</f>
        <v>4</v>
      </c>
      <c r="W16" s="166" t="n">
        <f aca="false">'別表3-4-1'!W16+'別表3-5'!W16</f>
        <v>134</v>
      </c>
    </row>
    <row r="17" customFormat="false" ht="28.15" hidden="false" customHeight="true" outlineLevel="0" collapsed="false">
      <c r="B17" s="114" t="s">
        <v>79</v>
      </c>
      <c r="C17" s="166" t="n">
        <f aca="false">'別表3-4-1'!C17+'別表3-5'!C17</f>
        <v>76</v>
      </c>
      <c r="D17" s="166" t="n">
        <f aca="false">'別表3-4-1'!D17+'別表3-5'!D17</f>
        <v>217</v>
      </c>
      <c r="E17" s="166" t="n">
        <f aca="false">'別表3-4-1'!E17+'別表3-5'!E17</f>
        <v>183</v>
      </c>
      <c r="F17" s="192" t="n">
        <f aca="false">'別表3-4-1'!F17+'別表3-5'!F17</f>
        <v>23</v>
      </c>
      <c r="G17" s="166" t="n">
        <f aca="false">'別表3-4-1'!G17+'別表3-5'!G17</f>
        <v>109</v>
      </c>
      <c r="H17" s="166" t="n">
        <f aca="false">'別表3-4-1'!H17+'別表3-5'!H17</f>
        <v>51</v>
      </c>
      <c r="I17" s="166" t="n">
        <f aca="false">'別表3-4-1'!I17+'別表3-5'!I17</f>
        <v>0</v>
      </c>
      <c r="J17" s="166" t="n">
        <f aca="false">'別表3-4-1'!J17+'別表3-5'!J17</f>
        <v>41</v>
      </c>
      <c r="K17" s="166" t="n">
        <f aca="false">'別表3-4-1'!K17+'別表3-5'!K17</f>
        <v>71</v>
      </c>
      <c r="L17" s="166" t="n">
        <f aca="false">'別表3-4-1'!L17+'別表3-5'!L17</f>
        <v>51</v>
      </c>
      <c r="M17" s="166" t="n">
        <f aca="false">'別表3-4-1'!M17+'別表3-5'!M17</f>
        <v>9</v>
      </c>
      <c r="N17" s="166" t="n">
        <f aca="false">'別表3-4-1'!N17+'別表3-5'!N17</f>
        <v>0</v>
      </c>
      <c r="O17" s="166" t="n">
        <f aca="false">'別表3-4-1'!O17+'別表3-5'!O17</f>
        <v>2</v>
      </c>
      <c r="P17" s="166" t="n">
        <f aca="false">'別表3-4-1'!P17+'別表3-5'!P17</f>
        <v>5</v>
      </c>
      <c r="Q17" s="166" t="n">
        <f aca="false">'別表3-4-1'!Q17+'別表3-5'!Q17</f>
        <v>3</v>
      </c>
      <c r="R17" s="166" t="n">
        <f aca="false">'別表3-4-1'!R17+'別表3-5'!R17</f>
        <v>1</v>
      </c>
      <c r="S17" s="166" t="n">
        <f aca="false">'別表3-4-1'!S17+'別表3-5'!S17</f>
        <v>8</v>
      </c>
      <c r="T17" s="166" t="n">
        <f aca="false">'別表3-4-1'!T17+'別表3-5'!T17</f>
        <v>102</v>
      </c>
      <c r="U17" s="166" t="n">
        <f aca="false">'別表3-4-1'!U17+'別表3-5'!U17</f>
        <v>4</v>
      </c>
      <c r="V17" s="166" t="n">
        <f aca="false">'別表3-4-1'!V17+'別表3-5'!V17</f>
        <v>6</v>
      </c>
      <c r="W17" s="166" t="n">
        <f aca="false">'別表3-4-1'!W17+'別表3-5'!W17</f>
        <v>36</v>
      </c>
    </row>
    <row r="18" customFormat="false" ht="28.15" hidden="false" customHeight="true" outlineLevel="0" collapsed="false">
      <c r="B18" s="114" t="s">
        <v>80</v>
      </c>
      <c r="C18" s="166" t="n">
        <f aca="false">'別表3-4-1'!C18+'別表3-5'!C18</f>
        <v>737</v>
      </c>
      <c r="D18" s="166" t="n">
        <f aca="false">'別表3-4-1'!D18+'別表3-5'!D18</f>
        <v>845</v>
      </c>
      <c r="E18" s="166" t="n">
        <f aca="false">'別表3-4-1'!E18+'別表3-5'!E18</f>
        <v>545</v>
      </c>
      <c r="F18" s="192" t="n">
        <f aca="false">'別表3-4-1'!F18+'別表3-5'!F18</f>
        <v>48</v>
      </c>
      <c r="G18" s="166" t="n">
        <f aca="false">'別表3-4-1'!G18+'別表3-5'!G18</f>
        <v>406</v>
      </c>
      <c r="H18" s="166" t="n">
        <f aca="false">'別表3-4-1'!H18+'別表3-5'!H18</f>
        <v>87</v>
      </c>
      <c r="I18" s="166" t="n">
        <f aca="false">'別表3-4-1'!I18+'別表3-5'!I18</f>
        <v>4</v>
      </c>
      <c r="J18" s="166" t="n">
        <f aca="false">'別表3-4-1'!J18+'別表3-5'!J18</f>
        <v>236</v>
      </c>
      <c r="K18" s="166" t="n">
        <f aca="false">'別表3-4-1'!K18+'別表3-5'!K18</f>
        <v>44</v>
      </c>
      <c r="L18" s="166" t="n">
        <f aca="false">'別表3-4-1'!L18+'別表3-5'!L18</f>
        <v>57</v>
      </c>
      <c r="M18" s="166" t="n">
        <f aca="false">'別表3-4-1'!M18+'別表3-5'!M18</f>
        <v>19</v>
      </c>
      <c r="N18" s="166" t="n">
        <f aca="false">'別表3-4-1'!N18+'別表3-5'!N18</f>
        <v>22</v>
      </c>
      <c r="O18" s="166" t="n">
        <f aca="false">'別表3-4-1'!O18+'別表3-5'!O18</f>
        <v>16</v>
      </c>
      <c r="P18" s="166" t="n">
        <f aca="false">'別表3-4-1'!P18+'別表3-5'!P18</f>
        <v>9</v>
      </c>
      <c r="Q18" s="166" t="n">
        <f aca="false">'別表3-4-1'!Q18+'別表3-5'!Q18</f>
        <v>11</v>
      </c>
      <c r="R18" s="166" t="n">
        <f aca="false">'別表3-4-1'!R18+'別表3-5'!R18</f>
        <v>131</v>
      </c>
      <c r="S18" s="166" t="n">
        <f aca="false">'別表3-4-1'!S18+'別表3-5'!S18</f>
        <v>16</v>
      </c>
      <c r="T18" s="166" t="n">
        <f aca="false">'別表3-4-1'!T18+'別表3-5'!T18</f>
        <v>1021</v>
      </c>
      <c r="U18" s="166" t="n">
        <f aca="false">'別表3-4-1'!U18+'別表3-5'!U18</f>
        <v>223</v>
      </c>
      <c r="V18" s="166" t="n">
        <f aca="false">'別表3-4-1'!V18+'別表3-5'!V18</f>
        <v>104</v>
      </c>
      <c r="W18" s="166" t="n">
        <f aca="false">'別表3-4-1'!W18+'別表3-5'!W18</f>
        <v>119</v>
      </c>
    </row>
    <row r="19" customFormat="false" ht="28.15" hidden="false" customHeight="true" outlineLevel="0" collapsed="false">
      <c r="B19" s="114" t="s">
        <v>81</v>
      </c>
      <c r="C19" s="166" t="n">
        <f aca="false">'別表3-4-1'!C19+'別表3-5'!C19</f>
        <v>13</v>
      </c>
      <c r="D19" s="166" t="n">
        <f aca="false">'別表3-4-1'!D19+'別表3-5'!D19</f>
        <v>34</v>
      </c>
      <c r="E19" s="166" t="n">
        <f aca="false">'別表3-4-1'!E19+'別表3-5'!E19</f>
        <v>36</v>
      </c>
      <c r="F19" s="192" t="n">
        <f aca="false">'別表3-4-1'!F19+'別表3-5'!F19</f>
        <v>2</v>
      </c>
      <c r="G19" s="166" t="n">
        <f aca="false">'別表3-4-1'!G19+'別表3-5'!G19</f>
        <v>29</v>
      </c>
      <c r="H19" s="166" t="n">
        <f aca="false">'別表3-4-1'!H19+'別表3-5'!H19</f>
        <v>5</v>
      </c>
      <c r="I19" s="166" t="n">
        <f aca="false">'別表3-4-1'!I19+'別表3-5'!I19</f>
        <v>0</v>
      </c>
      <c r="J19" s="166" t="n">
        <f aca="false">'別表3-4-1'!J19+'別表3-5'!J19</f>
        <v>20</v>
      </c>
      <c r="K19" s="166" t="n">
        <f aca="false">'別表3-4-1'!K19+'別表3-5'!K19</f>
        <v>1</v>
      </c>
      <c r="L19" s="166" t="n">
        <f aca="false">'別表3-4-1'!L19+'別表3-5'!L19</f>
        <v>7</v>
      </c>
      <c r="M19" s="166" t="n">
        <f aca="false">'別表3-4-1'!M19+'別表3-5'!M19</f>
        <v>3</v>
      </c>
      <c r="N19" s="166" t="n">
        <f aca="false">'別表3-4-1'!N19+'別表3-5'!N19</f>
        <v>4</v>
      </c>
      <c r="O19" s="166" t="n">
        <f aca="false">'別表3-4-1'!O19+'別表3-5'!O19</f>
        <v>1</v>
      </c>
      <c r="P19" s="166" t="n">
        <f aca="false">'別表3-4-1'!P19+'別表3-5'!P19</f>
        <v>0</v>
      </c>
      <c r="Q19" s="166" t="n">
        <f aca="false">'別表3-4-1'!Q19+'別表3-5'!Q19</f>
        <v>0</v>
      </c>
      <c r="R19" s="166" t="n">
        <f aca="false">'別表3-4-1'!R19+'別表3-5'!R19</f>
        <v>0</v>
      </c>
      <c r="S19" s="166" t="n">
        <f aca="false">'別表3-4-1'!S19+'別表3-5'!S19</f>
        <v>6</v>
      </c>
      <c r="T19" s="166" t="n">
        <f aca="false">'別表3-4-1'!T19+'別表3-5'!T19</f>
        <v>5</v>
      </c>
      <c r="U19" s="166" t="n">
        <f aca="false">'別表3-4-1'!U19+'別表3-5'!U19</f>
        <v>2</v>
      </c>
      <c r="V19" s="166" t="n">
        <f aca="false">'別表3-4-1'!V19+'別表3-5'!V19</f>
        <v>0</v>
      </c>
      <c r="W19" s="166" t="n">
        <f aca="false">'別表3-4-1'!W19+'別表3-5'!W19</f>
        <v>0</v>
      </c>
    </row>
    <row r="20" customFormat="false" ht="28.15" hidden="false" customHeight="true" outlineLevel="0" collapsed="false">
      <c r="B20" s="114" t="s">
        <v>82</v>
      </c>
      <c r="C20" s="166" t="n">
        <f aca="false">'別表3-4-1'!C20+'別表3-5'!C20</f>
        <v>23</v>
      </c>
      <c r="D20" s="166" t="n">
        <f aca="false">'別表3-4-1'!D20+'別表3-5'!D20</f>
        <v>104</v>
      </c>
      <c r="E20" s="166" t="n">
        <f aca="false">'別表3-4-1'!E20+'別表3-5'!E20</f>
        <v>96</v>
      </c>
      <c r="F20" s="192" t="n">
        <f aca="false">'別表3-4-1'!F20+'別表3-5'!F20</f>
        <v>6</v>
      </c>
      <c r="G20" s="166" t="n">
        <f aca="false">'別表3-4-1'!G20+'別表3-5'!G20</f>
        <v>69</v>
      </c>
      <c r="H20" s="166" t="n">
        <f aca="false">'別表3-4-1'!H20+'別表3-5'!H20</f>
        <v>21</v>
      </c>
      <c r="I20" s="166" t="n">
        <f aca="false">'別表3-4-1'!I20+'別表3-5'!I20</f>
        <v>0</v>
      </c>
      <c r="J20" s="166" t="n">
        <f aca="false">'別表3-4-1'!J20+'別表3-5'!J20</f>
        <v>67</v>
      </c>
      <c r="K20" s="166" t="n">
        <f aca="false">'別表3-4-1'!K20+'別表3-5'!K20</f>
        <v>17</v>
      </c>
      <c r="L20" s="166" t="n">
        <f aca="false">'別表3-4-1'!L20+'別表3-5'!L20</f>
        <v>3</v>
      </c>
      <c r="M20" s="166" t="n">
        <f aca="false">'別表3-4-1'!M20+'別表3-5'!M20</f>
        <v>3</v>
      </c>
      <c r="N20" s="166" t="n">
        <f aca="false">'別表3-4-1'!N20+'別表3-5'!N20</f>
        <v>4</v>
      </c>
      <c r="O20" s="166" t="n">
        <f aca="false">'別表3-4-1'!O20+'別表3-5'!O20</f>
        <v>1</v>
      </c>
      <c r="P20" s="166" t="n">
        <f aca="false">'別表3-4-1'!P20+'別表3-5'!P20</f>
        <v>0</v>
      </c>
      <c r="Q20" s="166" t="n">
        <f aca="false">'別表3-4-1'!Q20+'別表3-5'!Q20</f>
        <v>1</v>
      </c>
      <c r="R20" s="166" t="n">
        <f aca="false">'別表3-4-1'!R20+'別表3-5'!R20</f>
        <v>0</v>
      </c>
      <c r="S20" s="166" t="n">
        <f aca="false">'別表3-4-1'!S20+'別表3-5'!S20</f>
        <v>17</v>
      </c>
      <c r="T20" s="166" t="n">
        <f aca="false">'別表3-4-1'!T20+'別表3-5'!T20</f>
        <v>14</v>
      </c>
      <c r="U20" s="166" t="n">
        <f aca="false">'別表3-4-1'!U20+'別表3-5'!U20</f>
        <v>0</v>
      </c>
      <c r="V20" s="166" t="n">
        <f aca="false">'別表3-4-1'!V20+'別表3-5'!V20</f>
        <v>2</v>
      </c>
      <c r="W20" s="166" t="n">
        <f aca="false">'別表3-4-1'!W20+'別表3-5'!W20</f>
        <v>0</v>
      </c>
    </row>
    <row r="21" customFormat="false" ht="28.15" hidden="false" customHeight="true" outlineLevel="0" collapsed="false">
      <c r="B21" s="114" t="s">
        <v>83</v>
      </c>
      <c r="C21" s="166" t="n">
        <f aca="false">'別表3-4-1'!C21+'別表3-5'!C21</f>
        <v>6511</v>
      </c>
      <c r="D21" s="166" t="n">
        <f aca="false">'別表3-4-1'!D21+'別表3-5'!D21</f>
        <v>240</v>
      </c>
      <c r="E21" s="166" t="n">
        <f aca="false">'別表3-4-1'!E21+'別表3-5'!E21</f>
        <v>286</v>
      </c>
      <c r="F21" s="192" t="n">
        <f aca="false">'別表3-4-1'!F21+'別表3-5'!F21</f>
        <v>1</v>
      </c>
      <c r="G21" s="166" t="n">
        <f aca="false">'別表3-4-1'!G21+'別表3-5'!G21</f>
        <v>281</v>
      </c>
      <c r="H21" s="166" t="n">
        <f aca="false">'別表3-4-1'!H21+'別表3-5'!H21</f>
        <v>4</v>
      </c>
      <c r="I21" s="166" t="n">
        <f aca="false">'別表3-4-1'!I21+'別表3-5'!I21</f>
        <v>0</v>
      </c>
      <c r="J21" s="166" t="n">
        <f aca="false">'別表3-4-1'!J21+'別表3-5'!J21</f>
        <v>13</v>
      </c>
      <c r="K21" s="166" t="n">
        <f aca="false">'別表3-4-1'!K21+'別表3-5'!K21</f>
        <v>61</v>
      </c>
      <c r="L21" s="166" t="n">
        <f aca="false">'別表3-4-1'!L21+'別表3-5'!L21</f>
        <v>64</v>
      </c>
      <c r="M21" s="166" t="n">
        <f aca="false">'別表3-4-1'!M21+'別表3-5'!M21</f>
        <v>69</v>
      </c>
      <c r="N21" s="166" t="n">
        <f aca="false">'別表3-4-1'!N21+'別表3-5'!N21</f>
        <v>75</v>
      </c>
      <c r="O21" s="166" t="n">
        <f aca="false">'別表3-4-1'!O21+'別表3-5'!O21</f>
        <v>0</v>
      </c>
      <c r="P21" s="166" t="n">
        <f aca="false">'別表3-4-1'!P21+'別表3-5'!P21</f>
        <v>0</v>
      </c>
      <c r="Q21" s="166" t="n">
        <f aca="false">'別表3-4-1'!Q21+'別表3-5'!Q21</f>
        <v>0</v>
      </c>
      <c r="R21" s="166" t="n">
        <f aca="false">'別表3-4-1'!R21+'別表3-5'!R21</f>
        <v>4</v>
      </c>
      <c r="S21" s="166" t="n">
        <f aca="false">'別表3-4-1'!S21+'別表3-5'!S21</f>
        <v>0</v>
      </c>
      <c r="T21" s="166" t="n">
        <f aca="false">'別表3-4-1'!T21+'別表3-5'!T21</f>
        <v>6465</v>
      </c>
      <c r="U21" s="166" t="n">
        <f aca="false">'別表3-4-1'!U21+'別表3-5'!U21</f>
        <v>370</v>
      </c>
      <c r="V21" s="166" t="n">
        <f aca="false">'別表3-4-1'!V21+'別表3-5'!V21</f>
        <v>770</v>
      </c>
      <c r="W21" s="166" t="n">
        <f aca="false">'別表3-4-1'!W21+'別表3-5'!W21</f>
        <v>5098</v>
      </c>
    </row>
    <row r="22" customFormat="false" ht="28.15" hidden="false" customHeight="true" outlineLevel="0" collapsed="false">
      <c r="B22" s="114" t="s">
        <v>84</v>
      </c>
      <c r="C22" s="166" t="n">
        <f aca="false">'別表3-4-1'!C22+'別表3-5'!C22</f>
        <v>43</v>
      </c>
      <c r="D22" s="166" t="n">
        <f aca="false">'別表3-4-1'!D22+'別表3-5'!D22</f>
        <v>121</v>
      </c>
      <c r="E22" s="166" t="n">
        <f aca="false">'別表3-4-1'!E22+'別表3-5'!E22</f>
        <v>98</v>
      </c>
      <c r="F22" s="192" t="n">
        <f aca="false">'別表3-4-1'!F22+'別表3-5'!F22</f>
        <v>1</v>
      </c>
      <c r="G22" s="166" t="n">
        <f aca="false">'別表3-4-1'!G22+'別表3-5'!G22</f>
        <v>27</v>
      </c>
      <c r="H22" s="166" t="n">
        <f aca="false">'別表3-4-1'!H22+'別表3-5'!H22</f>
        <v>70</v>
      </c>
      <c r="I22" s="166" t="n">
        <f aca="false">'別表3-4-1'!I22+'別表3-5'!I22</f>
        <v>0</v>
      </c>
      <c r="J22" s="166" t="n">
        <f aca="false">'別表3-4-1'!J22+'別表3-5'!J22</f>
        <v>74</v>
      </c>
      <c r="K22" s="166" t="n">
        <f aca="false">'別表3-4-1'!K22+'別表3-5'!K22</f>
        <v>9</v>
      </c>
      <c r="L22" s="166" t="n">
        <f aca="false">'別表3-4-1'!L22+'別表3-5'!L22</f>
        <v>4</v>
      </c>
      <c r="M22" s="166" t="n">
        <f aca="false">'別表3-4-1'!M22+'別表3-5'!M22</f>
        <v>0</v>
      </c>
      <c r="N22" s="166" t="n">
        <f aca="false">'別表3-4-1'!N22+'別表3-5'!N22</f>
        <v>2</v>
      </c>
      <c r="O22" s="166" t="n">
        <f aca="false">'別表3-4-1'!O22+'別表3-5'!O22</f>
        <v>5</v>
      </c>
      <c r="P22" s="166" t="n">
        <f aca="false">'別表3-4-1'!P22+'別表3-5'!P22</f>
        <v>0</v>
      </c>
      <c r="Q22" s="166" t="n">
        <f aca="false">'別表3-4-1'!Q22+'別表3-5'!Q22</f>
        <v>2</v>
      </c>
      <c r="R22" s="166" t="n">
        <f aca="false">'別表3-4-1'!R22+'別表3-5'!R22</f>
        <v>2</v>
      </c>
      <c r="S22" s="166" t="n">
        <f aca="false">'別表3-4-1'!S22+'別表3-5'!S22</f>
        <v>11</v>
      </c>
      <c r="T22" s="166" t="n">
        <f aca="false">'別表3-4-1'!T22+'別表3-5'!T22</f>
        <v>55</v>
      </c>
      <c r="U22" s="166" t="n">
        <f aca="false">'別表3-4-1'!U22+'別表3-5'!U22</f>
        <v>16</v>
      </c>
      <c r="V22" s="166" t="n">
        <f aca="false">'別表3-4-1'!V22+'別表3-5'!V22</f>
        <v>2</v>
      </c>
      <c r="W22" s="166" t="n">
        <f aca="false">'別表3-4-1'!W22+'別表3-5'!W22</f>
        <v>3</v>
      </c>
    </row>
    <row r="23" customFormat="false" ht="28.15" hidden="false" customHeight="true" outlineLevel="0" collapsed="false">
      <c r="B23" s="114" t="s">
        <v>85</v>
      </c>
      <c r="C23" s="166" t="n">
        <f aca="false">'別表3-4-1'!C23+'別表3-5'!C23</f>
        <v>21</v>
      </c>
      <c r="D23" s="166" t="n">
        <f aca="false">'別表3-4-1'!D23+'別表3-5'!D23</f>
        <v>55</v>
      </c>
      <c r="E23" s="166" t="n">
        <f aca="false">'別表3-4-1'!E23+'別表3-5'!E23</f>
        <v>41</v>
      </c>
      <c r="F23" s="192" t="n">
        <f aca="false">'別表3-4-1'!F23+'別表3-5'!F23</f>
        <v>8</v>
      </c>
      <c r="G23" s="166" t="n">
        <f aca="false">'別表3-4-1'!G23+'別表3-5'!G23</f>
        <v>30</v>
      </c>
      <c r="H23" s="166" t="n">
        <f aca="false">'別表3-4-1'!H23+'別表3-5'!H23</f>
        <v>3</v>
      </c>
      <c r="I23" s="166" t="n">
        <f aca="false">'別表3-4-1'!I23+'別表3-5'!I23</f>
        <v>0</v>
      </c>
      <c r="J23" s="166" t="n">
        <f aca="false">'別表3-4-1'!J23+'別表3-5'!J23</f>
        <v>16</v>
      </c>
      <c r="K23" s="166" t="n">
        <f aca="false">'別表3-4-1'!K23+'別表3-5'!K23</f>
        <v>4</v>
      </c>
      <c r="L23" s="166" t="n">
        <f aca="false">'別表3-4-1'!L23+'別表3-5'!L23</f>
        <v>6</v>
      </c>
      <c r="M23" s="166" t="n">
        <f aca="false">'別表3-4-1'!M23+'別表3-5'!M23</f>
        <v>6</v>
      </c>
      <c r="N23" s="166" t="n">
        <f aca="false">'別表3-4-1'!N23+'別表3-5'!N23</f>
        <v>5</v>
      </c>
      <c r="O23" s="166" t="n">
        <f aca="false">'別表3-4-1'!O23+'別表3-5'!O23</f>
        <v>3</v>
      </c>
      <c r="P23" s="166" t="n">
        <f aca="false">'別表3-4-1'!P23+'別表3-5'!P23</f>
        <v>0</v>
      </c>
      <c r="Q23" s="166" t="n">
        <f aca="false">'別表3-4-1'!Q23+'別表3-5'!Q23</f>
        <v>1</v>
      </c>
      <c r="R23" s="166" t="n">
        <f aca="false">'別表3-4-1'!R23+'別表3-5'!R23</f>
        <v>0</v>
      </c>
      <c r="S23" s="166" t="n">
        <f aca="false">'別表3-4-1'!S23+'別表3-5'!S23</f>
        <v>3</v>
      </c>
      <c r="T23" s="166" t="n">
        <f aca="false">'別表3-4-1'!T23+'別表3-5'!T23</f>
        <v>32</v>
      </c>
      <c r="U23" s="166" t="n">
        <f aca="false">'別表3-4-1'!U23+'別表3-5'!U23</f>
        <v>1</v>
      </c>
      <c r="V23" s="166" t="n">
        <f aca="false">'別表3-4-1'!V23+'別表3-5'!V23</f>
        <v>0</v>
      </c>
      <c r="W23" s="166" t="n">
        <f aca="false">'別表3-4-1'!W23+'別表3-5'!W23</f>
        <v>7</v>
      </c>
    </row>
    <row r="24" customFormat="false" ht="28.15" hidden="false" customHeight="true" outlineLevel="0" collapsed="false">
      <c r="B24" s="114" t="s">
        <v>86</v>
      </c>
      <c r="C24" s="166" t="n">
        <f aca="false">'別表3-4-1'!C24+'別表3-5'!C24</f>
        <v>18045</v>
      </c>
      <c r="D24" s="166" t="n">
        <f aca="false">'別表3-4-1'!D24+'別表3-5'!D24</f>
        <v>80</v>
      </c>
      <c r="E24" s="166" t="n">
        <f aca="false">'別表3-4-1'!E24+'別表3-5'!E24</f>
        <v>966</v>
      </c>
      <c r="F24" s="192" t="n">
        <f aca="false">'別表3-4-1'!F24+'別表3-5'!F24</f>
        <v>23</v>
      </c>
      <c r="G24" s="166" t="n">
        <f aca="false">'別表3-4-1'!G24+'別表3-5'!G24</f>
        <v>14</v>
      </c>
      <c r="H24" s="166" t="n">
        <f aca="false">'別表3-4-1'!H24+'別表3-5'!H24</f>
        <v>929</v>
      </c>
      <c r="I24" s="166" t="n">
        <f aca="false">'別表3-4-1'!I24+'別表3-5'!I24</f>
        <v>0</v>
      </c>
      <c r="J24" s="166" t="n">
        <f aca="false">'別表3-4-1'!J24+'別表3-5'!J24</f>
        <v>52</v>
      </c>
      <c r="K24" s="166" t="n">
        <f aca="false">'別表3-4-1'!K24+'別表3-5'!K24</f>
        <v>5</v>
      </c>
      <c r="L24" s="166" t="n">
        <f aca="false">'別表3-4-1'!L24+'別表3-5'!L24</f>
        <v>6</v>
      </c>
      <c r="M24" s="166" t="n">
        <f aca="false">'別表3-4-1'!M24+'別表3-5'!M24</f>
        <v>1</v>
      </c>
      <c r="N24" s="166" t="n">
        <f aca="false">'別表3-4-1'!N24+'別表3-5'!N24</f>
        <v>1</v>
      </c>
      <c r="O24" s="166" t="n">
        <f aca="false">'別表3-4-1'!O24+'別表3-5'!O24</f>
        <v>1</v>
      </c>
      <c r="P24" s="166" t="n">
        <f aca="false">'別表3-4-1'!P24+'別表3-5'!P24</f>
        <v>0</v>
      </c>
      <c r="Q24" s="166" t="n">
        <f aca="false">'別表3-4-1'!Q24+'別表3-5'!Q24</f>
        <v>0</v>
      </c>
      <c r="R24" s="166" t="n">
        <f aca="false">'別表3-4-1'!R24+'別表3-5'!R24</f>
        <v>900</v>
      </c>
      <c r="S24" s="166" t="n">
        <f aca="false">'別表3-4-1'!S24+'別表3-5'!S24</f>
        <v>2082</v>
      </c>
      <c r="T24" s="166" t="n">
        <f aca="false">'別表3-4-1'!T24+'別表3-5'!T24</f>
        <v>15077</v>
      </c>
      <c r="U24" s="166" t="n">
        <f aca="false">'別表3-4-1'!U24+'別表3-5'!U24</f>
        <v>8</v>
      </c>
      <c r="V24" s="166" t="n">
        <f aca="false">'別表3-4-1'!V24+'別表3-5'!V24</f>
        <v>3</v>
      </c>
      <c r="W24" s="166" t="n">
        <f aca="false">'別表3-4-1'!W24+'別表3-5'!W24</f>
        <v>15058</v>
      </c>
    </row>
    <row r="25" customFormat="false" ht="28.15" hidden="false" customHeight="true" outlineLevel="0" collapsed="false">
      <c r="B25" s="17" t="s">
        <v>87</v>
      </c>
      <c r="C25" s="166" t="n">
        <f aca="false">'別表3-4-1'!C25+'別表3-5'!C25</f>
        <v>4</v>
      </c>
      <c r="D25" s="166" t="n">
        <f aca="false">'別表3-4-1'!D25+'別表3-5'!D25</f>
        <v>28</v>
      </c>
      <c r="E25" s="166" t="n">
        <f aca="false">'別表3-4-1'!E25+'別表3-5'!E25</f>
        <v>15</v>
      </c>
      <c r="F25" s="192" t="n">
        <f aca="false">'別表3-4-1'!F25+'別表3-5'!F25</f>
        <v>2</v>
      </c>
      <c r="G25" s="166" t="n">
        <f aca="false">'別表3-4-1'!G25+'別表3-5'!G25</f>
        <v>5</v>
      </c>
      <c r="H25" s="166" t="n">
        <f aca="false">'別表3-4-1'!H25+'別表3-5'!H25</f>
        <v>8</v>
      </c>
      <c r="I25" s="166" t="n">
        <f aca="false">'別表3-4-1'!I25+'別表3-5'!I25</f>
        <v>0</v>
      </c>
      <c r="J25" s="166" t="n">
        <f aca="false">'別表3-4-1'!J25+'別表3-5'!J25</f>
        <v>13</v>
      </c>
      <c r="K25" s="166" t="n">
        <f aca="false">'別表3-4-1'!K25+'別表3-5'!K25</f>
        <v>2</v>
      </c>
      <c r="L25" s="166" t="n">
        <f aca="false">'別表3-4-1'!L25+'別表3-5'!L25</f>
        <v>0</v>
      </c>
      <c r="M25" s="166" t="n">
        <f aca="false">'別表3-4-1'!M25+'別表3-5'!M25</f>
        <v>0</v>
      </c>
      <c r="N25" s="166" t="n">
        <f aca="false">'別表3-4-1'!N25+'別表3-5'!N25</f>
        <v>0</v>
      </c>
      <c r="O25" s="166" t="n">
        <f aca="false">'別表3-4-1'!O25+'別表3-5'!O25</f>
        <v>0</v>
      </c>
      <c r="P25" s="166" t="n">
        <f aca="false">'別表3-4-1'!P25+'別表3-5'!P25</f>
        <v>0</v>
      </c>
      <c r="Q25" s="166" t="n">
        <f aca="false">'別表3-4-1'!Q25+'別表3-5'!Q25</f>
        <v>0</v>
      </c>
      <c r="R25" s="166" t="n">
        <f aca="false">'別表3-4-1'!R25+'別表3-5'!R25</f>
        <v>0</v>
      </c>
      <c r="S25" s="166" t="n">
        <f aca="false">'別表3-4-1'!S25+'別表3-5'!S25</f>
        <v>3</v>
      </c>
      <c r="T25" s="166" t="n">
        <f aca="false">'別表3-4-1'!T25+'別表3-5'!T25</f>
        <v>14</v>
      </c>
      <c r="U25" s="166" t="n">
        <f aca="false">'別表3-4-1'!U25+'別表3-5'!U25</f>
        <v>2</v>
      </c>
      <c r="V25" s="166" t="n">
        <f aca="false">'別表3-4-1'!V25+'別表3-5'!V25</f>
        <v>0</v>
      </c>
      <c r="W25" s="166" t="n">
        <f aca="false">'別表3-4-1'!W25+'別表3-5'!W25</f>
        <v>0</v>
      </c>
    </row>
    <row r="26" customFormat="false" ht="28.15" hidden="false" customHeight="true" outlineLevel="0" collapsed="false">
      <c r="B26" s="167" t="s">
        <v>88</v>
      </c>
      <c r="C26" s="168" t="n">
        <f aca="false">SUM(C6:C25)</f>
        <v>25897</v>
      </c>
      <c r="D26" s="168" t="n">
        <f aca="false">SUM(D6:D25)</f>
        <v>2456</v>
      </c>
      <c r="E26" s="168" t="n">
        <f aca="false">SUM(E6:E25)</f>
        <v>2819</v>
      </c>
      <c r="F26" s="193" t="n">
        <f aca="false">SUM(F6:F25)</f>
        <v>149</v>
      </c>
      <c r="G26" s="168" t="n">
        <f aca="false">SUM(G6:G25)</f>
        <v>1367</v>
      </c>
      <c r="H26" s="168" t="n">
        <f aca="false">SUM(H6:H25)</f>
        <v>1298</v>
      </c>
      <c r="I26" s="168" t="n">
        <f aca="false">SUM(I6:I25)</f>
        <v>5</v>
      </c>
      <c r="J26" s="168" t="n">
        <f aca="false">SUM(J6:J25)</f>
        <v>705</v>
      </c>
      <c r="K26" s="168" t="n">
        <f aca="false">SUM(K6:K25)</f>
        <v>403</v>
      </c>
      <c r="L26" s="168" t="n">
        <f aca="false">SUM(L6:L25)</f>
        <v>274</v>
      </c>
      <c r="M26" s="168" t="n">
        <f aca="false">SUM(M6:M25)</f>
        <v>150</v>
      </c>
      <c r="N26" s="168" t="n">
        <f aca="false">SUM(N6:N25)</f>
        <v>140</v>
      </c>
      <c r="O26" s="168" t="n">
        <f aca="false">SUM(O6:O25)</f>
        <v>42</v>
      </c>
      <c r="P26" s="168" t="n">
        <f aca="false">SUM(P6:P25)</f>
        <v>23</v>
      </c>
      <c r="Q26" s="168" t="n">
        <f aca="false">SUM(Q6:Q25)</f>
        <v>33</v>
      </c>
      <c r="R26" s="168" t="n">
        <f aca="false">SUM(R6:R25)</f>
        <v>1049</v>
      </c>
      <c r="S26" s="168" t="n">
        <f aca="false">SUM(S6:S25)</f>
        <v>2281</v>
      </c>
      <c r="T26" s="168" t="n">
        <f aca="false">SUM(T6:T25)</f>
        <v>23253</v>
      </c>
      <c r="U26" s="168" t="n">
        <f aca="false">SUM(U6:U25)</f>
        <v>671</v>
      </c>
      <c r="V26" s="168" t="n">
        <f aca="false">SUM(V6:V25)</f>
        <v>891</v>
      </c>
      <c r="W26" s="168" t="n">
        <f aca="false">SUM(W6:W25)</f>
        <v>20459</v>
      </c>
    </row>
    <row r="27" customFormat="false" ht="28.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1:13:23Z</cp:lastPrinted>
  <dcterms:modified xsi:type="dcterms:W3CDTF">2015-12-25T06:40:19Z</dcterms:modified>
  <cp:revision>0</cp:revision>
  <dc:subject/>
  <dc:title/>
</cp:coreProperties>
</file>