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8"/>
  </bookViews>
  <sheets>
    <sheet name="別表7-1" sheetId="1" state="visible" r:id="rId2"/>
    <sheet name="別表7-2" sheetId="2" state="visible" r:id="rId3"/>
    <sheet name="別表7-3" sheetId="3" state="visible" r:id="rId4"/>
    <sheet name="別表7-4-1" sheetId="4" state="visible" r:id="rId5"/>
    <sheet name="別表7-4-2" sheetId="5" state="visible" r:id="rId6"/>
    <sheet name="別表7-4-3" sheetId="6" state="visible" r:id="rId7"/>
    <sheet name="別表7-4-4" sheetId="7" state="visible" r:id="rId8"/>
    <sheet name="別表7-5" sheetId="8" state="visible" r:id="rId9"/>
    <sheet name="別表7-6" sheetId="9" state="visible" r:id="rId10"/>
  </sheets>
  <definedNames>
    <definedName function="false" hidden="false" localSheetId="0" name="_xlnm.Print_Area" vbProcedure="false">'別表7-1'!$A$1:$O$26</definedName>
    <definedName function="false" hidden="false" localSheetId="1" name="_xlnm.Print_Area" vbProcedure="false">'別表7-2'!$A$1:$V$27</definedName>
    <definedName function="false" hidden="false" localSheetId="2" name="_xlnm.Print_Area" vbProcedure="false">'別表7-3'!$A$1:$AF$27</definedName>
    <definedName function="false" hidden="false" localSheetId="3" name="_xlnm.Print_Area" vbProcedure="false">'別表7-4-1'!$A$1:$X$54</definedName>
    <definedName function="false" hidden="false" localSheetId="3" name="_xlnm.Print_Titles" vbProcedure="false">'別表7-4-1'!$1:$5</definedName>
    <definedName function="false" hidden="false" localSheetId="4" name="_xlnm.Print_Area" vbProcedure="false">'別表7-4-2'!$A$1:$X$54</definedName>
    <definedName function="false" hidden="false" localSheetId="4" name="_xlnm.Print_Titles" vbProcedure="false">'別表7-4-2'!$1:$5</definedName>
    <definedName function="false" hidden="false" localSheetId="5" name="_xlnm.Print_Area" vbProcedure="false">'別表7-4-3'!$A$1:$X$54</definedName>
    <definedName function="false" hidden="false" localSheetId="5" name="_xlnm.Print_Titles" vbProcedure="false">'別表7-4-3'!$1:$5</definedName>
    <definedName function="false" hidden="false" localSheetId="6" name="_xlnm.Print_Area" vbProcedure="false">'別表7-4-4'!$A$1:$X$54</definedName>
    <definedName function="false" hidden="false" localSheetId="6" name="_xlnm.Print_Titles" vbProcedure="false">'別表7-4-4'!$1:$5</definedName>
    <definedName function="false" hidden="false" localSheetId="7" name="_xlnm.Print_Area" vbProcedure="false">'別表7-5'!$A$1:$X$54</definedName>
    <definedName function="false" hidden="false" localSheetId="7" name="_xlnm.Print_Titles" vbProcedure="false">'別表7-5'!$1:$5</definedName>
    <definedName function="false" hidden="false" localSheetId="8" name="_xlnm.Print_Area" vbProcedure="false">'別表7-6'!$A$1:$X$54</definedName>
    <definedName function="false" hidden="false" localSheetId="8" name="_xlnm.Print_Titles" vbProcedure="false">'別表7-6'!$1:$5</definedName>
    <definedName function="false" hidden="false" name="_xlfn_IFERROR" vbProcedure="false"/>
    <definedName function="false" hidden="false" localSheetId="0" name="Z_445E09D4_EE03_4D87_8F67_C0E94549FBA3__wvu_PrintArea" vbProcedure="false">'別表7-1'!$A$1:$O$26</definedName>
    <definedName function="false" hidden="false" localSheetId="0" name="Z_8BAB20BE_9EE2_4014_A25E_9EB5992CC0C5__wvu_PrintArea" vbProcedure="false">'別表7-1'!$A$1:$O$26</definedName>
    <definedName function="false" hidden="false" localSheetId="1" name="Z_445E09D4_EE03_4D87_8F67_C0E94549FBA3__wvu_PrintArea" vbProcedure="false">'別表7-2'!$A$1:$V$27</definedName>
    <definedName function="false" hidden="false" localSheetId="1" name="Z_8BAB20BE_9EE2_4014_A25E_9EB5992CC0C5__wvu_PrintArea" vbProcedure="false">'別表7-2'!$A$1:$V$27</definedName>
    <definedName function="false" hidden="false" localSheetId="2" name="Z_445E09D4_EE03_4D87_8F67_C0E94549FBA3__wvu_PrintArea" vbProcedure="false">'別表7-3'!$A$1:$AF$27</definedName>
    <definedName function="false" hidden="false" localSheetId="2" name="Z_8BAB20BE_9EE2_4014_A25E_9EB5992CC0C5__wvu_PrintArea" vbProcedure="false">'別表7-3'!$A$1:$AF$27</definedName>
    <definedName function="false" hidden="false" localSheetId="3" name="Z_445E09D4_EE03_4D87_8F67_C0E94549FBA3__wvu_PrintArea" vbProcedure="false">'別表7-4-1'!$A$1:$X$54</definedName>
    <definedName function="false" hidden="false" localSheetId="3" name="Z_445E09D4_EE03_4D87_8F67_C0E94549FBA3__wvu_PrintTitles" vbProcedure="false">'別表7-4-1'!$1:$5</definedName>
    <definedName function="false" hidden="false" localSheetId="3" name="Z_8BAB20BE_9EE2_4014_A25E_9EB5992CC0C5__wvu_PrintArea" vbProcedure="false">'別表7-4-1'!$A$1:$X$54</definedName>
    <definedName function="false" hidden="false" localSheetId="3" name="Z_8BAB20BE_9EE2_4014_A25E_9EB5992CC0C5__wvu_PrintTitles" vbProcedure="false">'別表7-4-1'!$1:$5</definedName>
    <definedName function="false" hidden="false" localSheetId="4" name="Z_445E09D4_EE03_4D87_8F67_C0E94549FBA3__wvu_PrintArea" vbProcedure="false">'別表7-4-2'!$A$1:$X$54</definedName>
    <definedName function="false" hidden="false" localSheetId="4" name="Z_445E09D4_EE03_4D87_8F67_C0E94549FBA3__wvu_PrintTitles" vbProcedure="false">'別表7-4-2'!$1:$5</definedName>
    <definedName function="false" hidden="false" localSheetId="4" name="Z_8BAB20BE_9EE2_4014_A25E_9EB5992CC0C5__wvu_PrintArea" vbProcedure="false">'別表7-4-2'!$A$1:$X$54</definedName>
    <definedName function="false" hidden="false" localSheetId="4" name="Z_8BAB20BE_9EE2_4014_A25E_9EB5992CC0C5__wvu_PrintTitles" vbProcedure="false">'別表7-4-2'!$1:$5</definedName>
    <definedName function="false" hidden="false" localSheetId="5" name="Z_445E09D4_EE03_4D87_8F67_C0E94549FBA3__wvu_PrintArea" vbProcedure="false">'別表7-4-3'!$A$1:$X$54</definedName>
    <definedName function="false" hidden="false" localSheetId="5" name="Z_445E09D4_EE03_4D87_8F67_C0E94549FBA3__wvu_PrintTitles" vbProcedure="false">'別表7-4-3'!$1:$5</definedName>
    <definedName function="false" hidden="false" localSheetId="5" name="Z_8BAB20BE_9EE2_4014_A25E_9EB5992CC0C5__wvu_PrintArea" vbProcedure="false">'別表7-4-3'!$A$1:$X$54</definedName>
    <definedName function="false" hidden="false" localSheetId="5" name="Z_8BAB20BE_9EE2_4014_A25E_9EB5992CC0C5__wvu_PrintTitles" vbProcedure="false">'別表7-4-3'!$1:$5</definedName>
    <definedName function="false" hidden="false" localSheetId="6" name="Z_445E09D4_EE03_4D87_8F67_C0E94549FBA3__wvu_PrintArea" vbProcedure="false">'別表7-4-4'!$A$1:$X$54</definedName>
    <definedName function="false" hidden="false" localSheetId="6" name="Z_445E09D4_EE03_4D87_8F67_C0E94549FBA3__wvu_PrintTitles" vbProcedure="false">'別表7-4-4'!$1:$5</definedName>
    <definedName function="false" hidden="false" localSheetId="6" name="Z_8BAB20BE_9EE2_4014_A25E_9EB5992CC0C5__wvu_PrintArea" vbProcedure="false">'別表7-4-4'!$A$1:$X$54</definedName>
    <definedName function="false" hidden="false" localSheetId="6" name="Z_8BAB20BE_9EE2_4014_A25E_9EB5992CC0C5__wvu_PrintTitles" vbProcedure="false">'別表7-4-4'!$1:$5</definedName>
    <definedName function="false" hidden="false" localSheetId="7" name="Z_445E09D4_EE03_4D87_8F67_C0E94549FBA3__wvu_PrintArea" vbProcedure="false">'別表7-5'!$A$1:$X$54</definedName>
    <definedName function="false" hidden="false" localSheetId="7" name="Z_445E09D4_EE03_4D87_8F67_C0E94549FBA3__wvu_PrintTitles" vbProcedure="false">'別表7-5'!$1:$5</definedName>
    <definedName function="false" hidden="false" localSheetId="7" name="Z_8BAB20BE_9EE2_4014_A25E_9EB5992CC0C5__wvu_PrintArea" vbProcedure="false">'別表7-5'!$A$1:$X$54</definedName>
    <definedName function="false" hidden="false" localSheetId="7" name="Z_8BAB20BE_9EE2_4014_A25E_9EB5992CC0C5__wvu_PrintTitles" vbProcedure="false">'別表7-5'!$1:$5</definedName>
    <definedName function="false" hidden="false" localSheetId="8" name="Z_445E09D4_EE03_4D87_8F67_C0E94549FBA3__wvu_PrintArea" vbProcedure="false">'別表7-6'!$A$1:$X$54</definedName>
    <definedName function="false" hidden="false" localSheetId="8" name="Z_445E09D4_EE03_4D87_8F67_C0E94549FBA3__wvu_PrintTitles" vbProcedure="false">'別表7-6'!$1:$5</definedName>
    <definedName function="false" hidden="false" localSheetId="8" name="Z_8BAB20BE_9EE2_4014_A25E_9EB5992CC0C5__wvu_PrintArea" vbProcedure="false">'別表7-6'!$A$1:$X$54</definedName>
    <definedName function="false" hidden="false" localSheetId="8" name="Z_8BAB20BE_9EE2_4014_A25E_9EB5992CC0C5__wvu_PrintTitles" vbProcedure="false">'別表7-6'!$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128">
  <si>
    <t xml:space="preserve">【別表７－１】</t>
  </si>
  <si>
    <r>
      <rPr>
        <b val="true"/>
        <sz val="12"/>
        <rFont val="Noto Sans"/>
        <family val="2"/>
      </rPr>
      <t xml:space="preserve">一部事務組合及び広域連合に対する不服申立ての状況（平成</t>
    </r>
    <r>
      <rPr>
        <b val="true"/>
        <sz val="12"/>
        <rFont val="ＭＳ 明朝"/>
        <family val="1"/>
        <charset val="128"/>
      </rPr>
      <t xml:space="preserve">26</t>
    </r>
    <r>
      <rPr>
        <b val="true"/>
        <sz val="12"/>
        <rFont val="Noto Sans"/>
        <family val="2"/>
      </rPr>
      <t xml:space="preserve">年度）</t>
    </r>
  </si>
  <si>
    <t xml:space="preserve">区　　分</t>
  </si>
  <si>
    <t xml:space="preserve">前年度未処理</t>
  </si>
  <si>
    <t xml:space="preserve">不服申立て</t>
  </si>
  <si>
    <t xml:space="preserve">処　　　理</t>
  </si>
  <si>
    <t xml:space="preserve">取　下　げ</t>
  </si>
  <si>
    <t xml:space="preserve">未処理</t>
  </si>
  <si>
    <t xml:space="preserve">（件）</t>
  </si>
  <si>
    <t xml:space="preserve">（％）</t>
  </si>
  <si>
    <t xml:space="preserve">総　件　数</t>
  </si>
  <si>
    <t xml:space="preserve">―</t>
  </si>
  <si>
    <t xml:space="preserve">１　行政不服審査法に基づくもの</t>
  </si>
  <si>
    <t xml:space="preserve">①　異議申立て</t>
  </si>
  <si>
    <t xml:space="preserve">・地方税法</t>
  </si>
  <si>
    <t xml:space="preserve">・情報公開条例</t>
  </si>
  <si>
    <t xml:space="preserve">・退職手当条例</t>
  </si>
  <si>
    <t xml:space="preserve">・個人情報保護条例</t>
  </si>
  <si>
    <t xml:space="preserve">・その他</t>
  </si>
  <si>
    <t xml:space="preserve">②　審査請求</t>
  </si>
  <si>
    <t xml:space="preserve">・地方公務員法</t>
  </si>
  <si>
    <t xml:space="preserve">・高齢者の医療の確保に関する法律</t>
  </si>
  <si>
    <t xml:space="preserve">・消防法</t>
  </si>
  <si>
    <t xml:space="preserve">③　再審査請求</t>
  </si>
  <si>
    <t xml:space="preserve">２　行政不服審査法に基づかないもの</t>
  </si>
  <si>
    <t xml:space="preserve">・地方自治法</t>
  </si>
  <si>
    <t xml:space="preserve">（注）　法令別件数は、行政不服審査法に基づくものについて（再審査請求を除く。）は不服申立て件数の上位４位まで、行政不服審査法
　　　に基づかないものについては不服申立て件数の上位１位のものを掲載している。</t>
  </si>
  <si>
    <t xml:space="preserve">【別表７－２】</t>
  </si>
  <si>
    <r>
      <rPr>
        <b val="true"/>
        <sz val="12"/>
        <rFont val="Noto Sans"/>
        <family val="2"/>
      </rPr>
      <t xml:space="preserve">一部事務組合及び広域連合における不服申立ての処理内容（平成</t>
    </r>
    <r>
      <rPr>
        <b val="true"/>
        <sz val="12"/>
        <rFont val="ＭＳ 明朝"/>
        <family val="1"/>
        <charset val="128"/>
      </rPr>
      <t xml:space="preserve">26</t>
    </r>
    <r>
      <rPr>
        <b val="true"/>
        <sz val="12"/>
        <rFont val="Noto Sans"/>
        <family val="2"/>
      </rPr>
      <t xml:space="preserve">年度）</t>
    </r>
  </si>
  <si>
    <t xml:space="preserve">区　　　分</t>
  </si>
  <si>
    <t xml:space="preserve">前年度
未処理</t>
  </si>
  <si>
    <t xml:space="preserve">  処　　　　理</t>
  </si>
  <si>
    <t xml:space="preserve">取下げ</t>
  </si>
  <si>
    <t xml:space="preserve">未処理件数</t>
  </si>
  <si>
    <t xml:space="preserve">認　　容</t>
  </si>
  <si>
    <t xml:space="preserve">棄　　却</t>
  </si>
  <si>
    <t xml:space="preserve">却　　下</t>
  </si>
  <si>
    <t xml:space="preserve">そ の 他</t>
  </si>
  <si>
    <t xml:space="preserve">１年超
２年以内</t>
  </si>
  <si>
    <t xml:space="preserve">２年超
３年以内</t>
  </si>
  <si>
    <t xml:space="preserve">３年超</t>
  </si>
  <si>
    <r>
      <rPr>
        <sz val="10"/>
        <rFont val="ＭＳ 明朝"/>
        <family val="1"/>
        <charset val="128"/>
      </rPr>
      <t xml:space="preserve">(</t>
    </r>
    <r>
      <rPr>
        <sz val="10"/>
        <rFont val="Noto Sans"/>
        <family val="2"/>
      </rPr>
      <t xml:space="preserve">件</t>
    </r>
    <r>
      <rPr>
        <sz val="10"/>
        <rFont val="ＭＳ 明朝"/>
        <family val="1"/>
        <charset val="128"/>
      </rPr>
      <t xml:space="preserve">)</t>
    </r>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総　　件　　数</t>
  </si>
  <si>
    <t xml:space="preserve">（注）　法令別件数は、行政不服審査法に基づくものについて（再審査請求を除く。）は不服申立て件数の上位４位まで、行政不服審査法に基づかないものについては不服申立て件数の上位１位のものを掲載している。</t>
  </si>
  <si>
    <t xml:space="preserve">【別表７－３】</t>
  </si>
  <si>
    <r>
      <rPr>
        <b val="true"/>
        <sz val="12"/>
        <rFont val="Noto Sans"/>
        <family val="2"/>
      </rPr>
      <t xml:space="preserve">一部事務組合及び広域連合における不服申立ての処理期間（平成</t>
    </r>
    <r>
      <rPr>
        <b val="true"/>
        <sz val="12"/>
        <rFont val="ＭＳ 明朝"/>
        <family val="1"/>
        <charset val="128"/>
      </rPr>
      <t xml:space="preserve">26</t>
    </r>
    <r>
      <rPr>
        <b val="true"/>
        <sz val="12"/>
        <rFont val="Noto Sans"/>
        <family val="2"/>
      </rPr>
      <t xml:space="preserve">年度）</t>
    </r>
  </si>
  <si>
    <t xml:space="preserve">前年度
未処理件数</t>
  </si>
  <si>
    <t xml:space="preserve">３か月以内</t>
  </si>
  <si>
    <t xml:space="preserve">３か月超～
６か月以内</t>
  </si>
  <si>
    <t xml:space="preserve">６か月超～
９か月以内</t>
  </si>
  <si>
    <t xml:space="preserve">９か月超～
１年以内</t>
  </si>
  <si>
    <t xml:space="preserve">１年超～
１年３か月以内</t>
  </si>
  <si>
    <t xml:space="preserve">１年３か月超～
１年６か月以内</t>
  </si>
  <si>
    <t xml:space="preserve">１年６か月超～
１年９か月以内</t>
  </si>
  <si>
    <t xml:space="preserve">１年９か月超～
２年以内</t>
  </si>
  <si>
    <t xml:space="preserve">２年超</t>
  </si>
  <si>
    <r>
      <rPr>
        <sz val="9"/>
        <rFont val="ＭＳ 明朝"/>
        <family val="1"/>
        <charset val="128"/>
      </rPr>
      <t xml:space="preserve">(</t>
    </r>
    <r>
      <rPr>
        <sz val="9"/>
        <rFont val="Noto Sans"/>
        <family val="2"/>
      </rPr>
      <t xml:space="preserve">件</t>
    </r>
    <r>
      <rPr>
        <sz val="9"/>
        <rFont val="ＭＳ 明朝"/>
        <family val="1"/>
        <charset val="128"/>
      </rPr>
      <t xml:space="preserve">)</t>
    </r>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別表７－４－１】</t>
  </si>
  <si>
    <r>
      <rPr>
        <b val="true"/>
        <sz val="12"/>
        <rFont val="Noto Sans"/>
        <family val="2"/>
      </rPr>
      <t xml:space="preserve">機関別集計表（平成</t>
    </r>
    <r>
      <rPr>
        <b val="true"/>
        <sz val="12"/>
        <rFont val="ＭＳ 明朝"/>
        <family val="1"/>
        <charset val="128"/>
      </rPr>
      <t xml:space="preserve">26</t>
    </r>
    <r>
      <rPr>
        <b val="true"/>
        <sz val="12"/>
        <rFont val="Noto Sans"/>
        <family val="2"/>
      </rPr>
      <t xml:space="preserve">年度）－一部事務組合及び広域連合－</t>
    </r>
  </si>
  <si>
    <t xml:space="preserve">行政不服審査法に基づく不服申立て（異議申立て、審査請求及び再審査請求）</t>
  </si>
  <si>
    <t xml:space="preserve">（単位：件）</t>
  </si>
  <si>
    <t xml:space="preserve">機　関　名</t>
  </si>
  <si>
    <t xml:space="preserve">処　　　　理</t>
  </si>
  <si>
    <t xml:space="preserve">処　理　期　間　</t>
  </si>
  <si>
    <t xml:space="preserve">認　容</t>
  </si>
  <si>
    <t xml:space="preserve">棄　却</t>
  </si>
  <si>
    <t xml:space="preserve">却　下</t>
  </si>
  <si>
    <t xml:space="preserve">その他</t>
  </si>
  <si>
    <t xml:space="preserve">北海道内</t>
  </si>
  <si>
    <t xml:space="preserve">青森県内</t>
  </si>
  <si>
    <t xml:space="preserve">岩手県内</t>
  </si>
  <si>
    <t xml:space="preserve">宮城県内</t>
  </si>
  <si>
    <t xml:space="preserve">秋田県内</t>
  </si>
  <si>
    <t xml:space="preserve">山形県内</t>
  </si>
  <si>
    <t xml:space="preserve">福島県内</t>
  </si>
  <si>
    <t xml:space="preserve">茨城県内</t>
  </si>
  <si>
    <t xml:space="preserve">栃木県内</t>
  </si>
  <si>
    <t xml:space="preserve">群馬県内</t>
  </si>
  <si>
    <t xml:space="preserve">埼玉県内</t>
  </si>
  <si>
    <t xml:space="preserve">千葉県内</t>
  </si>
  <si>
    <t xml:space="preserve">東京都内</t>
  </si>
  <si>
    <t xml:space="preserve">神奈川県内</t>
  </si>
  <si>
    <t xml:space="preserve">新潟県内</t>
  </si>
  <si>
    <t xml:space="preserve">富山県内</t>
  </si>
  <si>
    <t xml:space="preserve">石川県内</t>
  </si>
  <si>
    <t xml:space="preserve">福井県内</t>
  </si>
  <si>
    <t xml:space="preserve">山梨県内</t>
  </si>
  <si>
    <t xml:space="preserve">長野県内</t>
  </si>
  <si>
    <t xml:space="preserve">岐阜県内</t>
  </si>
  <si>
    <t xml:space="preserve">静岡県内</t>
  </si>
  <si>
    <t xml:space="preserve">愛知県内</t>
  </si>
  <si>
    <t xml:space="preserve">三重県内</t>
  </si>
  <si>
    <t xml:space="preserve">滋賀県内</t>
  </si>
  <si>
    <t xml:space="preserve">京都府内</t>
  </si>
  <si>
    <t xml:space="preserve">大阪府内</t>
  </si>
  <si>
    <t xml:space="preserve">兵庫県内</t>
  </si>
  <si>
    <t xml:space="preserve">奈良県内</t>
  </si>
  <si>
    <t xml:space="preserve">和歌山県内</t>
  </si>
  <si>
    <t xml:space="preserve">鳥取県内</t>
  </si>
  <si>
    <t xml:space="preserve">島根県内</t>
  </si>
  <si>
    <t xml:space="preserve">岡山県内</t>
  </si>
  <si>
    <t xml:space="preserve">広島県内</t>
  </si>
  <si>
    <t xml:space="preserve">山口県内</t>
  </si>
  <si>
    <t xml:space="preserve">徳島県内</t>
  </si>
  <si>
    <t xml:space="preserve">香川県内</t>
  </si>
  <si>
    <t xml:space="preserve">愛媛県内</t>
  </si>
  <si>
    <t xml:space="preserve">高知県内</t>
  </si>
  <si>
    <t xml:space="preserve">福岡県内</t>
  </si>
  <si>
    <t xml:space="preserve">佐賀県内</t>
  </si>
  <si>
    <t xml:space="preserve">長崎県内</t>
  </si>
  <si>
    <t xml:space="preserve">熊本県内</t>
  </si>
  <si>
    <t xml:space="preserve">大分県内</t>
  </si>
  <si>
    <t xml:space="preserve">宮崎県内</t>
  </si>
  <si>
    <t xml:space="preserve">鹿児島県内</t>
  </si>
  <si>
    <t xml:space="preserve">沖縄県内</t>
  </si>
  <si>
    <t xml:space="preserve">合　　計</t>
  </si>
  <si>
    <t xml:space="preserve">【別表７－４－２】</t>
  </si>
  <si>
    <t xml:space="preserve">行政不服審査法に基づく不服申立て（異議申立て）</t>
  </si>
  <si>
    <t xml:space="preserve">【別表７－４－３】</t>
  </si>
  <si>
    <t xml:space="preserve">行政不服審査法に基づく不服申立て（審査請求）</t>
  </si>
  <si>
    <t xml:space="preserve">【別表７－４－４】</t>
  </si>
  <si>
    <t xml:space="preserve">行政不服審査法に基づく不服申立て（再審査請求）</t>
  </si>
  <si>
    <t xml:space="preserve">【別表７－５】</t>
  </si>
  <si>
    <t xml:space="preserve">行政不服審査法に基づかない不服申立て</t>
  </si>
  <si>
    <t xml:space="preserve">【別表７－６】</t>
  </si>
  <si>
    <t xml:space="preserve">合計（行政不服審査法に基づく不服申立て＋行政不服審査法に基づかない不服申立て）</t>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0.0_);[RED]\(0.0\)"/>
    <numFmt numFmtId="168" formatCode="#,##0.0_);[RED]\(#,##0.0\)"/>
    <numFmt numFmtId="169" formatCode="#,##0_);\(#,##0\)"/>
    <numFmt numFmtId="170" formatCode="#,##0;&quot;△ &quot;#,##0"/>
    <numFmt numFmtId="171" formatCode="#,##0.0;&quot;△ &quot;#,##0.0"/>
  </numFmts>
  <fonts count="1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明朝"/>
      <family val="1"/>
      <charset val="128"/>
    </font>
    <font>
      <sz val="11"/>
      <name val="Noto Sans"/>
      <family val="2"/>
    </font>
    <font>
      <b val="true"/>
      <sz val="12"/>
      <name val="Noto Sans"/>
      <family val="2"/>
    </font>
    <font>
      <b val="true"/>
      <sz val="12"/>
      <name val="ＭＳ 明朝"/>
      <family val="1"/>
      <charset val="128"/>
    </font>
    <font>
      <sz val="10"/>
      <name val="Noto Sans"/>
      <family val="2"/>
    </font>
    <font>
      <sz val="10"/>
      <name val="ＭＳ 明朝"/>
      <family val="1"/>
      <charset val="128"/>
    </font>
    <font>
      <sz val="10"/>
      <color rgb="FFFF0000"/>
      <name val="ＭＳ 明朝"/>
      <family val="1"/>
      <charset val="128"/>
    </font>
    <font>
      <sz val="11"/>
      <color rgb="FFFF0000"/>
      <name val="ＭＳ Ｐゴシック"/>
      <family val="3"/>
      <charset val="128"/>
    </font>
    <font>
      <sz val="9"/>
      <name val="Noto Sans"/>
      <family val="2"/>
    </font>
    <font>
      <sz val="9"/>
      <name val="ＭＳ 明朝"/>
      <family val="1"/>
      <charset val="128"/>
    </font>
    <font>
      <sz val="32"/>
      <color rgb="FF000000"/>
      <name val="DejaVu Sans"/>
      <family val="2"/>
    </font>
  </fonts>
  <fills count="3">
    <fill>
      <patternFill patternType="none"/>
    </fill>
    <fill>
      <patternFill patternType="gray125"/>
    </fill>
    <fill>
      <patternFill patternType="solid">
        <fgColor rgb="FFFFFFFF"/>
        <bgColor rgb="FFFFFFCC"/>
      </patternFill>
    </fill>
  </fills>
  <borders count="52">
    <border diagonalUp="false" diagonalDown="false">
      <left/>
      <right/>
      <top/>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right style="thin"/>
      <top/>
      <bottom/>
      <diagonal/>
    </border>
    <border diagonalUp="false" diagonalDown="false">
      <left style="thin"/>
      <right/>
      <top style="hair"/>
      <bottom style="thin"/>
      <diagonal/>
    </border>
    <border diagonalUp="false" diagonalDown="false">
      <left style="hair"/>
      <right style="thin"/>
      <top style="hair"/>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style="hair"/>
      <right/>
      <top style="hair"/>
      <bottom style="thin"/>
      <diagonal/>
    </border>
    <border diagonalUp="false" diagonalDown="false">
      <left style="thin"/>
      <right style="hair"/>
      <top style="hair"/>
      <bottom/>
      <diagonal/>
    </border>
    <border diagonalUp="false" diagonalDown="false">
      <left style="thin"/>
      <right style="hair"/>
      <top style="thin"/>
      <bottom style="hair"/>
      <diagonal/>
    </border>
    <border diagonalUp="false" diagonalDown="false">
      <left style="thin"/>
      <right style="hair"/>
      <top/>
      <bottom/>
      <diagonal/>
    </border>
    <border diagonalUp="false" diagonalDown="false">
      <left style="thin"/>
      <right/>
      <top/>
      <bottom style="thin"/>
      <diagonal/>
    </border>
    <border diagonalUp="false" diagonalDown="false">
      <left style="thin"/>
      <right style="hair"/>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hair"/>
      <right style="thin"/>
      <top/>
      <bottom/>
      <diagonal/>
    </border>
    <border diagonalUp="false" diagonalDown="false">
      <left/>
      <right style="hair"/>
      <top style="hair"/>
      <bottom style="thin"/>
      <diagonal/>
    </border>
    <border diagonalUp="false" diagonalDown="false">
      <left style="thin"/>
      <right style="thin"/>
      <top style="double"/>
      <bottom style="thin"/>
      <diagonal/>
    </border>
    <border diagonalUp="false" diagonalDown="false">
      <left/>
      <right style="thin"/>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6" fontId="11" fillId="0" borderId="8" xfId="21" applyFont="true" applyBorder="true" applyAlignment="true" applyProtection="false">
      <alignment horizontal="right" vertical="center" textRotation="0" wrapText="false" indent="0" shrinkToFit="true"/>
      <protection locked="true" hidden="false"/>
    </xf>
    <xf numFmtId="166" fontId="11" fillId="0" borderId="9" xfId="21" applyFont="true" applyBorder="true" applyAlignment="true" applyProtection="false">
      <alignment horizontal="center" vertical="center" textRotation="0" wrapText="false" indent="0" shrinkToFit="true"/>
      <protection locked="true" hidden="false"/>
    </xf>
    <xf numFmtId="166" fontId="11" fillId="0" borderId="1" xfId="21" applyFont="true" applyBorder="true" applyAlignment="true" applyProtection="false">
      <alignment horizontal="right" vertical="center" textRotation="0" wrapText="false" indent="0" shrinkToFit="true"/>
      <protection locked="true" hidden="false"/>
    </xf>
    <xf numFmtId="166" fontId="11" fillId="0" borderId="10" xfId="21" applyFont="true" applyBorder="true" applyAlignment="true" applyProtection="false">
      <alignment horizontal="center" vertical="center" textRotation="0" wrapText="false" indent="0" shrinkToFit="tru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6" fontId="11" fillId="0" borderId="11" xfId="21" applyFont="true" applyBorder="true" applyAlignment="true" applyProtection="false">
      <alignment horizontal="right" vertical="center" textRotation="0" wrapText="false" indent="0" shrinkToFit="true"/>
      <protection locked="true" hidden="false"/>
    </xf>
    <xf numFmtId="166" fontId="11" fillId="0" borderId="12" xfId="21" applyFont="true" applyBorder="true" applyAlignment="true" applyProtection="false">
      <alignment horizontal="center" vertical="center" textRotation="0" wrapText="false" indent="0" shrinkToFit="true"/>
      <protection locked="true" hidden="false"/>
    </xf>
    <xf numFmtId="166" fontId="11" fillId="0" borderId="13" xfId="21" applyFont="true" applyBorder="true" applyAlignment="true" applyProtection="false">
      <alignment horizontal="right" vertical="center" textRotation="0" wrapText="false" indent="0" shrinkToFit="true"/>
      <protection locked="true" hidden="false"/>
    </xf>
    <xf numFmtId="166" fontId="11" fillId="0" borderId="14" xfId="21" applyFont="true" applyBorder="true" applyAlignment="true" applyProtection="false">
      <alignment horizontal="center" vertical="center" textRotation="0" wrapText="false" indent="0" shrinkToFit="true"/>
      <protection locked="true" hidden="false"/>
    </xf>
    <xf numFmtId="164" fontId="11" fillId="0" borderId="15" xfId="21" applyFont="true" applyBorder="true" applyAlignment="true" applyProtection="false">
      <alignment horizontal="general" vertical="center" textRotation="0" wrapText="false" indent="0" shrinkToFit="false"/>
      <protection locked="true" hidden="false"/>
    </xf>
    <xf numFmtId="164" fontId="10" fillId="0" borderId="16" xfId="21" applyFont="true" applyBorder="true" applyAlignment="true" applyProtection="false">
      <alignment horizontal="general" vertical="center" textRotation="0" wrapText="false" indent="0" shrinkToFit="false"/>
      <protection locked="true" hidden="false"/>
    </xf>
    <xf numFmtId="164" fontId="11" fillId="0" borderId="17" xfId="21" applyFont="true" applyBorder="true" applyAlignment="true" applyProtection="false">
      <alignment horizontal="general" vertical="center" textRotation="0" wrapText="false" indent="0" shrinkToFit="false"/>
      <protection locked="true" hidden="false"/>
    </xf>
    <xf numFmtId="166" fontId="11" fillId="0" borderId="18" xfId="21" applyFont="true" applyBorder="true" applyAlignment="true" applyProtection="false">
      <alignment horizontal="right" vertical="center" textRotation="0" wrapText="false" indent="0" shrinkToFit="true"/>
      <protection locked="true" hidden="false"/>
    </xf>
    <xf numFmtId="167" fontId="11" fillId="0" borderId="19" xfId="21" applyFont="true" applyBorder="true" applyAlignment="true" applyProtection="false">
      <alignment horizontal="right" vertical="center" textRotation="0" wrapText="false" indent="0" shrinkToFit="true"/>
      <protection locked="true" hidden="false"/>
    </xf>
    <xf numFmtId="166" fontId="11" fillId="0" borderId="20" xfId="21" applyFont="true" applyBorder="true" applyAlignment="true" applyProtection="false">
      <alignment horizontal="right" vertical="center" textRotation="0" wrapText="false" indent="0" shrinkToFit="true"/>
      <protection locked="true" hidden="false"/>
    </xf>
    <xf numFmtId="168" fontId="11" fillId="0" borderId="19" xfId="21" applyFont="true" applyBorder="true" applyAlignment="true" applyProtection="false">
      <alignment horizontal="right" vertical="center" textRotation="0" wrapText="false" indent="0" shrinkToFit="true"/>
      <protection locked="true" hidden="false"/>
    </xf>
    <xf numFmtId="168" fontId="11" fillId="0" borderId="21" xfId="21" applyFont="true" applyBorder="true" applyAlignment="true" applyProtection="false">
      <alignment horizontal="right" vertical="center" textRotation="0" wrapText="false" indent="0" shrinkToFit="true"/>
      <protection locked="true" hidden="false"/>
    </xf>
    <xf numFmtId="164" fontId="10" fillId="0" borderId="22" xfId="21" applyFont="true" applyBorder="true" applyAlignment="true" applyProtection="false">
      <alignment horizontal="general" vertical="center" textRotation="0" wrapText="false" indent="0" shrinkToFit="false"/>
      <protection locked="true" hidden="false"/>
    </xf>
    <xf numFmtId="166" fontId="11" fillId="0" borderId="23" xfId="21" applyFont="true" applyBorder="true" applyAlignment="true" applyProtection="false">
      <alignment horizontal="right" vertical="center" textRotation="0" wrapText="false" indent="0" shrinkToFit="true"/>
      <protection locked="true" hidden="false"/>
    </xf>
    <xf numFmtId="167" fontId="11" fillId="0" borderId="24" xfId="21" applyFont="true" applyBorder="true" applyAlignment="true" applyProtection="false">
      <alignment horizontal="right" vertical="center" textRotation="0" wrapText="false" indent="0" shrinkToFit="true"/>
      <protection locked="true" hidden="false"/>
    </xf>
    <xf numFmtId="166" fontId="11" fillId="0" borderId="25" xfId="21" applyFont="true" applyBorder="true" applyAlignment="true" applyProtection="false">
      <alignment horizontal="right" vertical="center" textRotation="0" wrapText="false" indent="0" shrinkToFit="true"/>
      <protection locked="true" hidden="false"/>
    </xf>
    <xf numFmtId="167" fontId="11" fillId="0" borderId="22" xfId="21" applyFont="true" applyBorder="true" applyAlignment="true" applyProtection="false">
      <alignment horizontal="right" vertical="center" textRotation="0" wrapText="false" indent="0" shrinkToFit="true"/>
      <protection locked="true" hidden="false"/>
    </xf>
    <xf numFmtId="167" fontId="11" fillId="0" borderId="26" xfId="21" applyFont="true" applyBorder="true" applyAlignment="true" applyProtection="false">
      <alignment horizontal="right" vertical="center" textRotation="0" wrapText="false" indent="0" shrinkToFit="true"/>
      <protection locked="true" hidden="false"/>
    </xf>
    <xf numFmtId="167" fontId="11" fillId="0" borderId="27" xfId="21" applyFont="true" applyBorder="true" applyAlignment="true" applyProtection="false">
      <alignment horizontal="right" vertical="center" textRotation="0" wrapText="false" indent="0" shrinkToFit="true"/>
      <protection locked="true" hidden="false"/>
    </xf>
    <xf numFmtId="164" fontId="10" fillId="0" borderId="28" xfId="21" applyFont="true" applyBorder="true" applyAlignment="true" applyProtection="false">
      <alignment horizontal="general" vertical="center" textRotation="0" wrapText="false" indent="0" shrinkToFit="false"/>
      <protection locked="true" hidden="false"/>
    </xf>
    <xf numFmtId="164" fontId="10" fillId="0" borderId="29" xfId="21" applyFont="true" applyBorder="true" applyAlignment="true" applyProtection="false">
      <alignment horizontal="general" vertical="center" textRotation="0" wrapText="false" indent="0" shrinkToFit="false"/>
      <protection locked="true" hidden="false"/>
    </xf>
    <xf numFmtId="166" fontId="11" fillId="0" borderId="30" xfId="21" applyFont="true" applyBorder="true" applyAlignment="true" applyProtection="false">
      <alignment horizontal="right" vertical="center" textRotation="0" wrapText="false" indent="0" shrinkToFit="true"/>
      <protection locked="true" hidden="false"/>
    </xf>
    <xf numFmtId="166" fontId="11" fillId="0" borderId="5" xfId="21" applyFont="true" applyBorder="true" applyAlignment="true" applyProtection="false">
      <alignment horizontal="right" vertical="center" textRotation="0" wrapText="false" indent="0" shrinkToFit="true"/>
      <protection locked="true" hidden="false"/>
    </xf>
    <xf numFmtId="166" fontId="11" fillId="0" borderId="3" xfId="21" applyFont="true" applyBorder="true" applyAlignment="true" applyProtection="false">
      <alignment horizontal="right" vertical="center" textRotation="0" wrapText="false" indent="0" shrinkToFit="tru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6" fontId="11" fillId="0" borderId="31" xfId="21" applyFont="true" applyBorder="true" applyAlignment="true" applyProtection="false">
      <alignment horizontal="right" vertical="center" textRotation="0" wrapText="false" indent="0" shrinkToFit="true"/>
      <protection locked="true" hidden="false"/>
    </xf>
    <xf numFmtId="167" fontId="11" fillId="0" borderId="9" xfId="21" applyFont="true" applyBorder="true" applyAlignment="true" applyProtection="false">
      <alignment horizontal="right" vertical="center" textRotation="0" wrapText="false" indent="0" shrinkToFit="true"/>
      <protection locked="true" hidden="false"/>
    </xf>
    <xf numFmtId="166" fontId="11" fillId="0" borderId="16" xfId="21" applyFont="true" applyBorder="true" applyAlignment="true" applyProtection="false">
      <alignment horizontal="right" vertical="center" textRotation="0" wrapText="false" indent="0" shrinkToFit="true"/>
      <protection locked="true" hidden="false"/>
    </xf>
    <xf numFmtId="168" fontId="11" fillId="0" borderId="9" xfId="21" applyFont="true" applyBorder="true" applyAlignment="true" applyProtection="false">
      <alignment horizontal="right" vertical="center" textRotation="0" wrapText="false" indent="0" shrinkToFit="true"/>
      <protection locked="true" hidden="false"/>
    </xf>
    <xf numFmtId="166" fontId="11" fillId="0" borderId="32" xfId="21" applyFont="true" applyBorder="true" applyAlignment="true" applyProtection="false">
      <alignment horizontal="right" vertical="center" textRotation="0" wrapText="false" indent="0" shrinkToFit="true"/>
      <protection locked="true" hidden="false"/>
    </xf>
    <xf numFmtId="168" fontId="11" fillId="0" borderId="10" xfId="21" applyFont="true" applyBorder="true" applyAlignment="true" applyProtection="false">
      <alignment horizontal="right" vertical="center" textRotation="0" wrapText="false" indent="0" shrinkToFit="true"/>
      <protection locked="true" hidden="false"/>
    </xf>
    <xf numFmtId="164" fontId="11" fillId="0" borderId="33" xfId="21" applyFont="true" applyBorder="true" applyAlignment="true" applyProtection="false">
      <alignment horizontal="general" vertical="center" textRotation="0" wrapText="false" indent="0" shrinkToFit="false"/>
      <protection locked="true" hidden="false"/>
    </xf>
    <xf numFmtId="169" fontId="11" fillId="0" borderId="33" xfId="21" applyFont="true" applyBorder="true" applyAlignment="true" applyProtection="false">
      <alignment horizontal="right" vertical="center" textRotation="0" wrapText="false" indent="0" shrinkToFit="true"/>
      <protection locked="true" hidden="false"/>
    </xf>
    <xf numFmtId="169" fontId="11" fillId="0" borderId="34" xfId="21" applyFont="true" applyBorder="true" applyAlignment="true" applyProtection="false">
      <alignment horizontal="right" vertical="center" textRotation="0" wrapText="false" indent="0" shrinkToFit="true"/>
      <protection locked="true" hidden="false"/>
    </xf>
    <xf numFmtId="164" fontId="10" fillId="0" borderId="35" xfId="21" applyFont="true" applyBorder="true" applyAlignment="true" applyProtection="false">
      <alignment horizontal="general" vertical="center" textRotation="0" wrapText="false" indent="0" shrinkToFit="true"/>
      <protection locked="true" hidden="false"/>
    </xf>
    <xf numFmtId="167" fontId="11" fillId="0" borderId="9" xfId="21" applyFont="true" applyBorder="true" applyAlignment="true" applyProtection="false">
      <alignment horizontal="center" vertical="center" textRotation="0" wrapText="false" indent="0" shrinkToFit="true"/>
      <protection locked="true" hidden="false"/>
    </xf>
    <xf numFmtId="167" fontId="11" fillId="0" borderId="24" xfId="21" applyFont="true" applyBorder="true" applyAlignment="true" applyProtection="false">
      <alignment horizontal="center" vertical="center" textRotation="0" wrapText="false" indent="0" shrinkToFit="true"/>
      <protection locked="true" hidden="false"/>
    </xf>
    <xf numFmtId="164" fontId="11" fillId="0" borderId="36" xfId="21" applyFont="true" applyBorder="true" applyAlignment="true" applyProtection="false">
      <alignment horizontal="general" vertical="center" textRotation="0" wrapText="false" indent="0" shrinkToFit="false"/>
      <protection locked="true" hidden="false"/>
    </xf>
    <xf numFmtId="167" fontId="11" fillId="0" borderId="37" xfId="21" applyFont="true" applyBorder="true" applyAlignment="true" applyProtection="false">
      <alignment horizontal="center" vertical="center" textRotation="0" wrapText="false" indent="0" shrinkToFit="true"/>
      <protection locked="true" hidden="false"/>
    </xf>
    <xf numFmtId="167" fontId="11" fillId="0" borderId="29" xfId="21" applyFont="true" applyBorder="true" applyAlignment="true" applyProtection="false">
      <alignment horizontal="right" vertical="center" textRotation="0" wrapText="false" indent="0" shrinkToFit="true"/>
      <protection locked="true" hidden="false"/>
    </xf>
    <xf numFmtId="167" fontId="11" fillId="0" borderId="38" xfId="21" applyFont="true" applyBorder="true" applyAlignment="true" applyProtection="false">
      <alignment horizontal="right" vertical="center" textRotation="0" wrapText="false" indent="0" shrinkToFit="true"/>
      <protection locked="true" hidden="false"/>
    </xf>
    <xf numFmtId="167" fontId="11" fillId="0" borderId="39" xfId="21" applyFont="true" applyBorder="true" applyAlignment="true" applyProtection="false">
      <alignment horizontal="right" vertical="center" textRotation="0" wrapText="false" indent="0" shrinkToFit="tru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35" xfId="21" applyFont="true" applyBorder="true" applyAlignment="true" applyProtection="false">
      <alignment horizontal="center" vertical="center" textRotation="0" wrapText="false" indent="0" shrinkToFit="false"/>
      <protection locked="true" hidden="false"/>
    </xf>
    <xf numFmtId="164" fontId="11" fillId="0" borderId="20" xfId="21" applyFont="true" applyBorder="true" applyAlignment="true" applyProtection="false">
      <alignment horizontal="center" vertical="center" textRotation="0" wrapText="false" indent="0" shrinkToFit="false"/>
      <protection locked="true" hidden="false"/>
    </xf>
    <xf numFmtId="164" fontId="11" fillId="0" borderId="21" xfId="21" applyFont="true" applyBorder="true" applyAlignment="true" applyProtection="false">
      <alignment horizontal="center" vertical="center" textRotation="0" wrapText="false" indent="0" shrinkToFit="false"/>
      <protection locked="true" hidden="false"/>
    </xf>
    <xf numFmtId="164" fontId="11" fillId="0" borderId="40"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true"/>
      <protection locked="true" hidden="false"/>
    </xf>
    <xf numFmtId="164" fontId="10" fillId="0" borderId="2" xfId="21" applyFont="true" applyBorder="true" applyAlignment="true" applyProtection="false">
      <alignment horizontal="center" vertical="center" textRotation="0" wrapText="false" indent="0" shrinkToFit="true"/>
      <protection locked="true" hidden="false"/>
    </xf>
    <xf numFmtId="164" fontId="11" fillId="0" borderId="41"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42" xfId="21" applyFont="true" applyBorder="true" applyAlignment="true" applyProtection="false">
      <alignment horizontal="center" vertical="center" textRotation="0" wrapText="false" indent="0" shrinkToFit="false"/>
      <protection locked="true" hidden="false"/>
    </xf>
    <xf numFmtId="170" fontId="11" fillId="0" borderId="7" xfId="21" applyFont="true" applyBorder="true" applyAlignment="true" applyProtection="true">
      <alignment horizontal="right" vertical="center" textRotation="0" wrapText="false" indent="0" shrinkToFit="true"/>
      <protection locked="true" hidden="false"/>
    </xf>
    <xf numFmtId="170" fontId="11" fillId="0" borderId="15" xfId="21" applyFont="true" applyBorder="true" applyAlignment="true" applyProtection="true">
      <alignment horizontal="right" vertical="center" textRotation="0" wrapText="false" indent="0" shrinkToFit="true"/>
      <protection locked="false" hidden="false"/>
    </xf>
    <xf numFmtId="170" fontId="11" fillId="0" borderId="13" xfId="21" applyFont="true" applyBorder="true" applyAlignment="true" applyProtection="true">
      <alignment horizontal="right" vertical="center" textRotation="0" wrapText="false" indent="0" shrinkToFit="true"/>
      <protection locked="true" hidden="false"/>
    </xf>
    <xf numFmtId="171" fontId="11" fillId="0" borderId="12" xfId="21" applyFont="true" applyBorder="true" applyAlignment="true" applyProtection="true">
      <alignment horizontal="right" vertical="center" textRotation="0" wrapText="false" indent="0" shrinkToFit="true"/>
      <protection locked="true" hidden="true"/>
    </xf>
    <xf numFmtId="170" fontId="11" fillId="0" borderId="8" xfId="21" applyFont="true" applyBorder="true" applyAlignment="true" applyProtection="true">
      <alignment horizontal="right" vertical="center" textRotation="0" wrapText="false" indent="0" shrinkToFit="true"/>
      <protection locked="false" hidden="false"/>
    </xf>
    <xf numFmtId="171" fontId="11" fillId="0" borderId="14" xfId="21" applyFont="true" applyBorder="true" applyAlignment="true" applyProtection="true">
      <alignment horizontal="right" vertical="center" textRotation="0" wrapText="false" indent="0" shrinkToFit="true"/>
      <protection locked="true" hidden="false"/>
    </xf>
    <xf numFmtId="170" fontId="11" fillId="0" borderId="13" xfId="21" applyFont="true" applyBorder="true" applyAlignment="true" applyProtection="true">
      <alignment horizontal="right" vertical="center" textRotation="0" wrapText="false" indent="0" shrinkToFit="true"/>
      <protection locked="false" hidden="false"/>
    </xf>
    <xf numFmtId="171" fontId="11" fillId="0" borderId="12" xfId="21" applyFont="true" applyBorder="true" applyAlignment="true" applyProtection="true">
      <alignment horizontal="right" vertical="center" textRotation="0" wrapText="false" indent="0" shrinkToFit="true"/>
      <protection locked="true" hidden="false"/>
    </xf>
    <xf numFmtId="170" fontId="11" fillId="0" borderId="11" xfId="21" applyFont="true" applyBorder="true" applyAlignment="true" applyProtection="true">
      <alignment horizontal="right" vertical="center" textRotation="0" wrapText="false" indent="0" shrinkToFit="true"/>
      <protection locked="false" hidden="false"/>
    </xf>
    <xf numFmtId="170" fontId="11" fillId="0" borderId="7" xfId="21" applyFont="true" applyBorder="true" applyAlignment="true" applyProtection="true">
      <alignment horizontal="right" vertical="center" textRotation="0" wrapText="false" indent="0" shrinkToFit="true"/>
      <protection locked="false" hidden="false"/>
    </xf>
    <xf numFmtId="164" fontId="11" fillId="0" borderId="43" xfId="21" applyFont="true" applyBorder="true" applyAlignment="true" applyProtection="false">
      <alignment horizontal="general" vertical="center" textRotation="0" wrapText="false" indent="0" shrinkToFit="false"/>
      <protection locked="true" hidden="false"/>
    </xf>
    <xf numFmtId="164" fontId="11" fillId="0" borderId="44" xfId="21" applyFont="true" applyBorder="tru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center" textRotation="0" wrapText="false" indent="0" shrinkToFit="false"/>
      <protection locked="true" hidden="false"/>
    </xf>
    <xf numFmtId="170" fontId="11" fillId="0" borderId="35" xfId="21" applyFont="true" applyBorder="true" applyAlignment="true" applyProtection="true">
      <alignment horizontal="right" vertical="center" textRotation="0" wrapText="false" indent="0" shrinkToFit="true"/>
      <protection locked="true" hidden="false"/>
    </xf>
    <xf numFmtId="170" fontId="11" fillId="0" borderId="35" xfId="21" applyFont="true" applyBorder="true" applyAlignment="true" applyProtection="true">
      <alignment horizontal="right" vertical="center" textRotation="0" wrapText="false" indent="0" shrinkToFit="true"/>
      <protection locked="false" hidden="false"/>
    </xf>
    <xf numFmtId="170" fontId="11" fillId="0" borderId="25" xfId="21" applyFont="true" applyBorder="true" applyAlignment="true" applyProtection="true">
      <alignment horizontal="right" vertical="center" textRotation="0" wrapText="false" indent="0" shrinkToFit="true"/>
      <protection locked="true" hidden="false"/>
    </xf>
    <xf numFmtId="171" fontId="11" fillId="0" borderId="9" xfId="21" applyFont="true" applyBorder="true" applyAlignment="true" applyProtection="true">
      <alignment horizontal="right" vertical="center" textRotation="0" wrapText="false" indent="0" shrinkToFit="true"/>
      <protection locked="true" hidden="false"/>
    </xf>
    <xf numFmtId="171" fontId="11" fillId="0" borderId="10" xfId="21" applyFont="true" applyBorder="true" applyAlignment="true" applyProtection="true">
      <alignment horizontal="right" vertical="center" textRotation="0" wrapText="false" indent="0" shrinkToFit="true"/>
      <protection locked="true" hidden="false"/>
    </xf>
    <xf numFmtId="170" fontId="11" fillId="0" borderId="1" xfId="21" applyFont="true" applyBorder="true" applyAlignment="true" applyProtection="true">
      <alignment horizontal="right" vertical="center" textRotation="0" wrapText="false" indent="0" shrinkToFit="true"/>
      <protection locked="false" hidden="false"/>
    </xf>
    <xf numFmtId="164" fontId="10" fillId="0" borderId="24" xfId="21" applyFont="true" applyBorder="true" applyAlignment="true" applyProtection="false">
      <alignment horizontal="general" vertical="center" textRotation="0" wrapText="false" indent="0" shrinkToFit="false"/>
      <protection locked="true" hidden="false"/>
    </xf>
    <xf numFmtId="170" fontId="11" fillId="0" borderId="45" xfId="21" applyFont="true" applyBorder="true" applyAlignment="true" applyProtection="true">
      <alignment horizontal="right" vertical="center" textRotation="0" wrapText="false" indent="0" shrinkToFit="true"/>
      <protection locked="true" hidden="false"/>
    </xf>
    <xf numFmtId="170" fontId="11" fillId="0" borderId="45" xfId="21" applyFont="true" applyBorder="true" applyAlignment="true" applyProtection="true">
      <alignment horizontal="right" vertical="center" textRotation="0" wrapText="false" indent="0" shrinkToFit="true"/>
      <protection locked="false" hidden="false"/>
    </xf>
    <xf numFmtId="171" fontId="11" fillId="0" borderId="24" xfId="21" applyFont="true" applyBorder="true" applyAlignment="true" applyProtection="true">
      <alignment horizontal="right" vertical="center" textRotation="0" wrapText="false" indent="0" shrinkToFit="true"/>
      <protection locked="true" hidden="false"/>
    </xf>
    <xf numFmtId="170" fontId="11" fillId="0" borderId="23" xfId="21" applyFont="true" applyBorder="true" applyAlignment="true" applyProtection="true">
      <alignment horizontal="right" vertical="center" textRotation="0" wrapText="false" indent="0" shrinkToFit="true"/>
      <protection locked="false" hidden="false"/>
    </xf>
    <xf numFmtId="171" fontId="11" fillId="0" borderId="27" xfId="21" applyFont="true" applyBorder="true" applyAlignment="true" applyProtection="true">
      <alignment horizontal="right" vertical="center" textRotation="0" wrapText="false" indent="0" shrinkToFit="true"/>
      <protection locked="true" hidden="false"/>
    </xf>
    <xf numFmtId="170" fontId="11" fillId="0" borderId="25" xfId="21" applyFont="true" applyBorder="true" applyAlignment="true" applyProtection="true">
      <alignment horizontal="right" vertical="center" textRotation="0" wrapText="false" indent="0" shrinkToFit="true"/>
      <protection locked="false" hidden="false"/>
    </xf>
    <xf numFmtId="164" fontId="10" fillId="0" borderId="6" xfId="21" applyFont="true" applyBorder="true" applyAlignment="true" applyProtection="false">
      <alignment horizontal="general" vertical="center" textRotation="0" wrapText="false" indent="0" shrinkToFit="true"/>
      <protection locked="true" hidden="false"/>
    </xf>
    <xf numFmtId="170" fontId="11" fillId="0" borderId="46" xfId="21" applyFont="true" applyBorder="true" applyAlignment="true" applyProtection="true">
      <alignment horizontal="right" vertical="center" textRotation="0" wrapText="false" indent="0" shrinkToFit="true"/>
      <protection locked="false" hidden="false"/>
    </xf>
    <xf numFmtId="164" fontId="10" fillId="0" borderId="37" xfId="21" applyFont="true" applyBorder="true" applyAlignment="true" applyProtection="false">
      <alignment horizontal="general" vertical="center" textRotation="0" wrapText="false" indent="0" shrinkToFit="false"/>
      <protection locked="true" hidden="false"/>
    </xf>
    <xf numFmtId="170" fontId="11" fillId="0" borderId="47" xfId="21" applyFont="true" applyBorder="true" applyAlignment="true" applyProtection="true">
      <alignment horizontal="right" vertical="center" textRotation="0" wrapText="false" indent="0" shrinkToFit="true"/>
      <protection locked="false" hidden="false"/>
    </xf>
    <xf numFmtId="170" fontId="11" fillId="0" borderId="5" xfId="21" applyFont="true" applyBorder="true" applyAlignment="true" applyProtection="true">
      <alignment horizontal="right" vertical="center" textRotation="0" wrapText="false" indent="0" shrinkToFit="true"/>
      <protection locked="true" hidden="false"/>
    </xf>
    <xf numFmtId="171" fontId="11" fillId="0" borderId="37" xfId="21" applyFont="true" applyBorder="true" applyAlignment="true" applyProtection="true">
      <alignment horizontal="right" vertical="center" textRotation="0" wrapText="false" indent="0" shrinkToFit="true"/>
      <protection locked="true" hidden="false"/>
    </xf>
    <xf numFmtId="170" fontId="11" fillId="0" borderId="3" xfId="21" applyFont="true" applyBorder="true" applyAlignment="true" applyProtection="true">
      <alignment horizontal="right" vertical="center" textRotation="0" wrapText="false" indent="0" shrinkToFit="true"/>
      <protection locked="false" hidden="false"/>
    </xf>
    <xf numFmtId="171" fontId="11" fillId="0" borderId="39" xfId="21" applyFont="true" applyBorder="true" applyAlignment="true" applyProtection="true">
      <alignment horizontal="right" vertical="center" textRotation="0" wrapText="false" indent="0" shrinkToFit="true"/>
      <protection locked="true" hidden="false"/>
    </xf>
    <xf numFmtId="170" fontId="11" fillId="0" borderId="5" xfId="21" applyFont="true" applyBorder="true" applyAlignment="true" applyProtection="true">
      <alignment horizontal="right" vertical="center" textRotation="0" wrapText="false" indent="0" shrinkToFit="true"/>
      <protection locked="false" hidden="false"/>
    </xf>
    <xf numFmtId="170" fontId="11" fillId="0" borderId="1" xfId="21" applyFont="true" applyBorder="true" applyAlignment="true" applyProtection="true">
      <alignment horizontal="right" vertical="center" textRotation="0" wrapText="false" indent="0" shrinkToFit="true"/>
      <protection locked="true" hidden="false"/>
    </xf>
    <xf numFmtId="171" fontId="11" fillId="0" borderId="27" xfId="21" applyFont="true" applyBorder="true" applyAlignment="true" applyProtection="true">
      <alignment horizontal="center" vertical="center" textRotation="0" wrapText="false" indent="0" shrinkToFit="true"/>
      <protection locked="true" hidden="false"/>
    </xf>
    <xf numFmtId="171" fontId="11" fillId="0" borderId="24" xfId="21" applyFont="true" applyBorder="true" applyAlignment="true" applyProtection="true">
      <alignment horizontal="center" vertical="center" textRotation="0" wrapText="false" indent="0" shrinkToFit="true"/>
      <protection locked="true" hidden="false"/>
    </xf>
    <xf numFmtId="170" fontId="11" fillId="0" borderId="47" xfId="21" applyFont="true" applyBorder="true" applyAlignment="true" applyProtection="true">
      <alignment horizontal="right" vertical="center" textRotation="0" wrapText="false" indent="0" shrinkToFit="true"/>
      <protection locked="tru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4" fontId="11" fillId="2" borderId="36" xfId="21" applyFont="true" applyBorder="true" applyAlignment="true" applyProtection="false">
      <alignment horizontal="general" vertical="center" textRotation="0" wrapText="false" indent="0" shrinkToFit="false"/>
      <protection locked="true" hidden="false"/>
    </xf>
    <xf numFmtId="171" fontId="11" fillId="0" borderId="14" xfId="21" applyFont="true" applyBorder="true" applyAlignment="true" applyProtection="true">
      <alignment horizontal="center" vertical="center" textRotation="0" wrapText="false" indent="0" shrinkToFit="true"/>
      <protection locked="true" hidden="false"/>
    </xf>
    <xf numFmtId="171" fontId="11" fillId="0" borderId="12" xfId="21" applyFont="true" applyBorder="true" applyAlignment="true" applyProtection="true">
      <alignment horizontal="center" vertical="center" textRotation="0" wrapText="false" indent="0" shrinkToFit="true"/>
      <protection locked="true" hidden="false"/>
    </xf>
    <xf numFmtId="170" fontId="11" fillId="0" borderId="15" xfId="21" applyFont="true" applyBorder="true" applyAlignment="true" applyProtection="true">
      <alignment horizontal="right" vertical="center" textRotation="0" wrapText="false" indent="0" shrinkToFit="true"/>
      <protection locked="true" hidden="false"/>
    </xf>
    <xf numFmtId="170" fontId="11" fillId="0" borderId="16" xfId="21" applyFont="true" applyBorder="true" applyAlignment="true" applyProtection="true">
      <alignment horizontal="right" vertical="center" textRotation="0" wrapText="false" indent="0" shrinkToFit="true"/>
      <protection locked="true" hidden="false"/>
    </xf>
    <xf numFmtId="171" fontId="11" fillId="0" borderId="48" xfId="21" applyFont="true" applyBorder="true" applyAlignment="true" applyProtection="true">
      <alignment horizontal="right" vertical="center" textRotation="0" wrapText="false" indent="0" shrinkToFit="true"/>
      <protection locked="true" hidden="false"/>
    </xf>
    <xf numFmtId="170" fontId="11" fillId="0" borderId="32" xfId="21" applyFont="true" applyBorder="true" applyAlignment="true" applyProtection="true">
      <alignment horizontal="right" vertical="center" textRotation="0" wrapText="false" indent="0" shrinkToFit="true"/>
      <protection locked="false" hidden="false"/>
    </xf>
    <xf numFmtId="171" fontId="11" fillId="0" borderId="4" xfId="21" applyFont="true" applyBorder="true" applyAlignment="true" applyProtection="true">
      <alignment horizontal="right" vertical="center" textRotation="0" wrapText="false" indent="0" shrinkToFit="true"/>
      <protection locked="true" hidden="false"/>
    </xf>
    <xf numFmtId="170" fontId="11" fillId="0" borderId="16" xfId="21" applyFont="true" applyBorder="true" applyAlignment="true" applyProtection="true">
      <alignment horizontal="right" vertical="center" textRotation="0" wrapText="false" indent="0" shrinkToFit="true"/>
      <protection locked="false" hidden="false"/>
    </xf>
    <xf numFmtId="164" fontId="10" fillId="0" borderId="24" xfId="21" applyFont="true" applyBorder="true" applyAlignment="true" applyProtection="false">
      <alignment horizontal="general" vertical="center" textRotation="0" wrapText="false" indent="0" shrinkToFit="tru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35" xfId="21" applyFont="true" applyBorder="true" applyAlignment="true" applyProtection="false">
      <alignment horizontal="center" vertical="center" textRotation="0" wrapText="false" indent="0" shrinkToFit="false"/>
      <protection locked="true" hidden="false"/>
    </xf>
    <xf numFmtId="164" fontId="15" fillId="0" borderId="16"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false" indent="0" shrinkToFit="false"/>
      <protection locked="true" hidden="false"/>
    </xf>
    <xf numFmtId="164" fontId="14" fillId="0" borderId="35" xfId="21" applyFont="true" applyBorder="true" applyAlignment="true" applyProtection="false">
      <alignment horizontal="center" vertical="center" textRotation="0" wrapText="true" indent="0" shrinkToFit="false"/>
      <protection locked="true" hidden="false"/>
    </xf>
    <xf numFmtId="164" fontId="15" fillId="0" borderId="15"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true"/>
      <protection locked="true" hidden="false"/>
    </xf>
    <xf numFmtId="164" fontId="14" fillId="0" borderId="35" xfId="21" applyFont="true" applyBorder="true" applyAlignment="true" applyProtection="false">
      <alignment horizontal="center" vertical="center" textRotation="0" wrapText="false" indent="0" shrinkToFit="true"/>
      <protection locked="true" hidden="false"/>
    </xf>
    <xf numFmtId="164" fontId="15" fillId="0" borderId="41" xfId="21" applyFont="true" applyBorder="true" applyAlignment="true" applyProtection="false">
      <alignment horizontal="center" vertical="center" textRotation="0" wrapText="false" indent="0" shrinkToFit="false"/>
      <protection locked="true" hidden="false"/>
    </xf>
    <xf numFmtId="164" fontId="15" fillId="0" borderId="47" xfId="21"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15" fillId="0" borderId="37"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5" fillId="0" borderId="39" xfId="21" applyFont="true" applyBorder="true" applyAlignment="true" applyProtection="false">
      <alignment horizontal="center" vertical="center" textRotation="0" wrapText="false" indent="0" shrinkToFit="false"/>
      <protection locked="true" hidden="false"/>
    </xf>
    <xf numFmtId="164" fontId="15" fillId="0" borderId="29" xfId="21" applyFont="true" applyBorder="true" applyAlignment="true" applyProtection="false">
      <alignment horizontal="center" vertical="center" textRotation="0" wrapText="false" indent="0" shrinkToFit="false"/>
      <protection locked="true" hidden="false"/>
    </xf>
    <xf numFmtId="164" fontId="15" fillId="0" borderId="49" xfId="21" applyFont="true" applyBorder="true" applyAlignment="true" applyProtection="false">
      <alignment horizontal="center" vertical="center" textRotation="0" wrapText="false" indent="0" shrinkToFit="false"/>
      <protection locked="true" hidden="false"/>
    </xf>
    <xf numFmtId="164" fontId="14" fillId="0" borderId="33" xfId="21" applyFont="true" applyBorder="true" applyAlignment="true" applyProtection="false">
      <alignment horizontal="center" vertical="center" textRotation="0" wrapText="false" indent="0" shrinkToFit="false"/>
      <protection locked="true" hidden="false"/>
    </xf>
    <xf numFmtId="164" fontId="14" fillId="0" borderId="37" xfId="21" applyFont="true" applyBorder="true" applyAlignment="true" applyProtection="false">
      <alignment horizontal="center" vertical="center" textRotation="0" wrapText="fals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70" fontId="11" fillId="0" borderId="11" xfId="21" applyFont="true" applyBorder="true" applyAlignment="true" applyProtection="true">
      <alignment horizontal="right" vertical="center" textRotation="0" wrapText="false" indent="0" shrinkToFit="true"/>
      <protection locked="true" hidden="false"/>
    </xf>
    <xf numFmtId="171" fontId="11" fillId="0" borderId="14" xfId="21" applyFont="true" applyBorder="true" applyAlignment="true" applyProtection="true">
      <alignment horizontal="right" vertical="center" textRotation="0" wrapText="false" indent="0" shrinkToFit="true"/>
      <protection locked="true" hidden="true"/>
    </xf>
    <xf numFmtId="170" fontId="11" fillId="0" borderId="11" xfId="21" applyFont="true" applyBorder="true" applyAlignment="true" applyProtection="true">
      <alignment horizontal="right" vertical="center" textRotation="0" wrapText="false" indent="0" shrinkToFit="true"/>
      <protection locked="true" hidden="true"/>
    </xf>
    <xf numFmtId="170" fontId="11" fillId="0" borderId="13" xfId="21" applyFont="true" applyBorder="true" applyAlignment="true" applyProtection="true">
      <alignment horizontal="right" vertical="center" textRotation="0" wrapText="false" indent="0" shrinkToFit="true"/>
      <protection locked="true" hidden="true"/>
    </xf>
    <xf numFmtId="164" fontId="10" fillId="0" borderId="35" xfId="21" applyFont="true" applyBorder="true" applyAlignment="true" applyProtection="false">
      <alignment horizontal="left" vertical="center" textRotation="0" wrapText="false" indent="0" shrinkToFit="true"/>
      <protection locked="true" hidden="false"/>
    </xf>
    <xf numFmtId="170" fontId="11" fillId="0" borderId="8" xfId="21" applyFont="true" applyBorder="true" applyAlignment="true" applyProtection="true">
      <alignment horizontal="right" vertical="center" textRotation="0" wrapText="false" indent="0" shrinkToFit="true"/>
      <protection locked="true" hidden="false"/>
    </xf>
    <xf numFmtId="170" fontId="11" fillId="0" borderId="23" xfId="21" applyFont="true" applyBorder="true" applyAlignment="true" applyProtection="true">
      <alignment horizontal="right" vertical="center" textRotation="0" wrapText="false" indent="0" shrinkToFit="true"/>
      <protection locked="true" hidden="false"/>
    </xf>
    <xf numFmtId="170" fontId="11" fillId="0" borderId="3" xfId="21" applyFont="true" applyBorder="true" applyAlignment="true" applyProtection="true">
      <alignment horizontal="right" vertical="center" textRotation="0" wrapText="false" indent="0" shrinkToFit="true"/>
      <protection locked="true" hidden="false"/>
    </xf>
    <xf numFmtId="164" fontId="10" fillId="0" borderId="24" xfId="21" applyFont="true" applyBorder="true" applyAlignment="true" applyProtection="false">
      <alignment horizontal="general" vertical="center" textRotation="0" wrapText="true" indent="0" shrinkToFit="false"/>
      <protection locked="true" hidden="false"/>
    </xf>
    <xf numFmtId="170" fontId="11" fillId="0" borderId="32" xfId="21" applyFont="true" applyBorder="true" applyAlignment="true" applyProtection="true">
      <alignment horizontal="right" vertical="center"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0" fillId="0" borderId="35" xfId="21" applyFont="true" applyBorder="true" applyAlignment="true" applyProtection="false">
      <alignment horizontal="center" vertical="center" textRotation="0" wrapText="false" indent="0" shrinkToFit="false"/>
      <protection locked="true" hidden="false"/>
    </xf>
    <xf numFmtId="164" fontId="11" fillId="0" borderId="36"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4" fontId="14" fillId="0" borderId="33" xfId="21" applyFont="true" applyBorder="true" applyAlignment="true" applyProtection="false">
      <alignment horizontal="center" vertical="center" textRotation="0" wrapText="false" indent="0" shrinkToFit="false"/>
      <protection locked="true" hidden="false"/>
    </xf>
    <xf numFmtId="164" fontId="14" fillId="0" borderId="33" xfId="21" applyFont="true" applyBorder="true" applyAlignment="true" applyProtection="false">
      <alignment horizontal="general" vertical="center" textRotation="0" wrapText="true" indent="0" shrinkToFit="false"/>
      <protection locked="true" hidden="false"/>
    </xf>
    <xf numFmtId="164" fontId="14" fillId="0" borderId="33" xfId="21" applyFont="true" applyBorder="true" applyAlignment="true" applyProtection="false">
      <alignment horizontal="center" vertical="center" textRotation="0" wrapText="true" indent="0" shrinkToFit="false"/>
      <protection locked="true" hidden="false"/>
    </xf>
    <xf numFmtId="164" fontId="11" fillId="0" borderId="41" xfId="21" applyFont="true" applyBorder="true" applyAlignment="true" applyProtection="false">
      <alignment horizontal="general" vertical="center" textRotation="0" wrapText="true" indent="0" shrinkToFit="false"/>
      <protection locked="true" hidden="false"/>
    </xf>
    <xf numFmtId="164" fontId="10" fillId="0" borderId="33" xfId="21" applyFont="true" applyBorder="true" applyAlignment="true" applyProtection="false">
      <alignment horizontal="general" vertical="center" textRotation="0" wrapText="false" indent="0" shrinkToFit="false"/>
      <protection locked="true" hidden="false"/>
    </xf>
    <xf numFmtId="170" fontId="11" fillId="0" borderId="7" xfId="21" applyFont="true" applyBorder="true" applyAlignment="true" applyProtection="false">
      <alignment horizontal="right" vertical="center" textRotation="0" wrapText="false" indent="0" shrinkToFit="false"/>
      <protection locked="true" hidden="false"/>
    </xf>
    <xf numFmtId="170" fontId="11" fillId="0" borderId="14" xfId="21" applyFont="true" applyBorder="true" applyAlignment="true" applyProtection="false">
      <alignment horizontal="right" vertical="center" textRotation="0" wrapText="false" indent="0" shrinkToFit="false"/>
      <protection locked="tru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70" fontId="11" fillId="0" borderId="7" xfId="21" applyFont="true" applyBorder="true" applyAlignment="true" applyProtection="false">
      <alignment horizontal="right" vertical="center" textRotation="0" wrapText="false" indent="0" shrinkToFit="false"/>
      <protection locked="true" hidden="false"/>
    </xf>
    <xf numFmtId="170" fontId="11" fillId="0" borderId="14" xfId="21"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4" fontId="10" fillId="0" borderId="50" xfId="21" applyFont="true" applyBorder="true" applyAlignment="true" applyProtection="false">
      <alignment horizontal="center" vertical="center" textRotation="0" wrapText="false" indent="0" shrinkToFit="false"/>
      <protection locked="true" hidden="false"/>
    </xf>
    <xf numFmtId="170" fontId="11" fillId="0" borderId="50" xfId="21" applyFont="true" applyBorder="true" applyAlignment="true" applyProtection="false">
      <alignment horizontal="right" vertical="center" textRotation="0" wrapText="false" indent="0" shrinkToFit="false"/>
      <protection locked="true" hidden="false"/>
    </xf>
    <xf numFmtId="170" fontId="11" fillId="0" borderId="51" xfId="21"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0</xdr:rowOff>
    </xdr:from>
    <xdr:to>
      <xdr:col>12</xdr:col>
      <xdr:colOff>60120</xdr:colOff>
      <xdr:row>8</xdr:row>
      <xdr:rowOff>247320</xdr:rowOff>
    </xdr:to>
    <xdr:sp>
      <xdr:nvSpPr>
        <xdr:cNvPr id="0" name="テキスト ボックス 2"/>
        <xdr:cNvSpPr/>
      </xdr:nvSpPr>
      <xdr:spPr>
        <a:xfrm>
          <a:off x="5536080" y="2095560"/>
          <a:ext cx="2937960" cy="552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ＭＳ Ｐゴシック"/>
            </a:rPr>
            <a:t>（該当無し）</a:t>
          </a:r>
          <a:endParaRPr b="0" lang="en-US" sz="32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4" ySplit="5" topLeftCell="E15" activePane="bottomRight" state="frozen"/>
      <selection pane="topLeft" activeCell="A1" activeCellId="0" sqref="A1"/>
      <selection pane="topRight" activeCell="E1" activeCellId="0" sqref="E1"/>
      <selection pane="bottomLeft" activeCell="A15" activeCellId="0" sqref="A15"/>
      <selection pane="bottomRight" activeCell="B21" activeCellId="0" sqref="B21:D21"/>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3" min="2" style="1" width="2.97"/>
    <col collapsed="false" customWidth="true" hidden="false" outlineLevel="0" max="4" min="4" style="1" width="46.25"/>
    <col collapsed="false" customWidth="true" hidden="false" outlineLevel="0" max="5" min="5" style="1" width="10.92"/>
    <col collapsed="false" customWidth="true" hidden="false" outlineLevel="0" max="6" min="6" style="1" width="8.5"/>
    <col collapsed="false" customWidth="true" hidden="false" outlineLevel="0" max="7" min="7" style="1" width="10.92"/>
    <col collapsed="false" customWidth="true" hidden="false" outlineLevel="0" max="8" min="8" style="1" width="8.5"/>
    <col collapsed="false" customWidth="true" hidden="false" outlineLevel="0" max="9" min="9" style="1" width="10.92"/>
    <col collapsed="false" customWidth="true" hidden="false" outlineLevel="0" max="10" min="10" style="1" width="8.5"/>
    <col collapsed="false" customWidth="true" hidden="false" outlineLevel="0" max="11" min="11" style="1" width="10.92"/>
    <col collapsed="false" customWidth="true" hidden="false" outlineLevel="0" max="12" min="12" style="1" width="8.5"/>
    <col collapsed="false" customWidth="true" hidden="false" outlineLevel="0" max="13" min="13" style="1" width="10.92"/>
    <col collapsed="false" customWidth="true" hidden="false" outlineLevel="0" max="14" min="14" style="1" width="8.5"/>
    <col collapsed="false" customWidth="true" hidden="false" outlineLevel="0" max="15" min="15" style="1" width="3.12"/>
    <col collapsed="false" customWidth="false" hidden="false" outlineLevel="0" max="257" min="16" style="1" width="10.2"/>
  </cols>
  <sheetData>
    <row r="1" s="2" customFormat="true" ht="13.5" hidden="false" customHeight="false" outlineLevel="0" collapsed="false">
      <c r="B1" s="3" t="s">
        <v>0</v>
      </c>
      <c r="N1" s="4"/>
    </row>
    <row r="2" s="2" customFormat="true" ht="16.5" hidden="false" customHeight="true" outlineLevel="0" collapsed="false">
      <c r="B2" s="5" t="s">
        <v>1</v>
      </c>
      <c r="C2" s="5"/>
      <c r="D2" s="5"/>
      <c r="E2" s="5"/>
      <c r="F2" s="5"/>
      <c r="G2" s="5"/>
      <c r="H2" s="5"/>
      <c r="I2" s="5"/>
      <c r="J2" s="5"/>
      <c r="K2" s="5"/>
      <c r="L2" s="5"/>
      <c r="M2" s="5"/>
      <c r="N2" s="5"/>
    </row>
    <row r="3" s="2" customFormat="true" ht="13.5" hidden="false" customHeight="false" outlineLevel="0" collapsed="false"/>
    <row r="4" customFormat="false" ht="19.5" hidden="false" customHeight="true" outlineLevel="0" collapsed="false">
      <c r="B4" s="6" t="s">
        <v>2</v>
      </c>
      <c r="C4" s="6"/>
      <c r="D4" s="6"/>
      <c r="E4" s="7" t="s">
        <v>3</v>
      </c>
      <c r="F4" s="7"/>
      <c r="G4" s="7" t="s">
        <v>4</v>
      </c>
      <c r="H4" s="7"/>
      <c r="I4" s="7" t="s">
        <v>5</v>
      </c>
      <c r="J4" s="7"/>
      <c r="K4" s="7" t="s">
        <v>6</v>
      </c>
      <c r="L4" s="7"/>
      <c r="M4" s="7" t="s">
        <v>7</v>
      </c>
      <c r="N4" s="7"/>
    </row>
    <row r="5" customFormat="false" ht="19.5" hidden="false" customHeight="true" outlineLevel="0" collapsed="false">
      <c r="B5" s="6"/>
      <c r="C5" s="6"/>
      <c r="D5" s="6"/>
      <c r="E5" s="8" t="s">
        <v>8</v>
      </c>
      <c r="F5" s="9" t="s">
        <v>9</v>
      </c>
      <c r="G5" s="10" t="s">
        <v>8</v>
      </c>
      <c r="H5" s="11" t="s">
        <v>9</v>
      </c>
      <c r="I5" s="8" t="s">
        <v>8</v>
      </c>
      <c r="J5" s="9" t="s">
        <v>9</v>
      </c>
      <c r="K5" s="10" t="s">
        <v>8</v>
      </c>
      <c r="L5" s="11" t="s">
        <v>9</v>
      </c>
      <c r="M5" s="8" t="s">
        <v>8</v>
      </c>
      <c r="N5" s="9" t="s">
        <v>9</v>
      </c>
    </row>
    <row r="6" customFormat="false" ht="19.5" hidden="false" customHeight="true" outlineLevel="0" collapsed="false">
      <c r="B6" s="12" t="s">
        <v>10</v>
      </c>
      <c r="C6" s="12"/>
      <c r="D6" s="12"/>
      <c r="E6" s="13" t="n">
        <f aca="false">SUM(E7+E21)</f>
        <v>297</v>
      </c>
      <c r="F6" s="14" t="s">
        <v>11</v>
      </c>
      <c r="G6" s="15" t="n">
        <f aca="false">SUM(G7+G21)</f>
        <v>67</v>
      </c>
      <c r="H6" s="14" t="s">
        <v>11</v>
      </c>
      <c r="I6" s="13" t="n">
        <f aca="false">SUM(I7+I21)</f>
        <v>67</v>
      </c>
      <c r="J6" s="16" t="s">
        <v>11</v>
      </c>
      <c r="K6" s="15" t="n">
        <f aca="false">SUM(K7+K21)</f>
        <v>4</v>
      </c>
      <c r="L6" s="14" t="s">
        <v>11</v>
      </c>
      <c r="M6" s="13" t="n">
        <f aca="false">SUM(M7+M21)</f>
        <v>293</v>
      </c>
      <c r="N6" s="16" t="s">
        <v>11</v>
      </c>
    </row>
    <row r="7" customFormat="false" ht="19.5" hidden="false" customHeight="true" outlineLevel="0" collapsed="false">
      <c r="B7" s="17" t="s">
        <v>12</v>
      </c>
      <c r="C7" s="17"/>
      <c r="D7" s="17"/>
      <c r="E7" s="18" t="n">
        <f aca="false">E8+E14+E20</f>
        <v>297</v>
      </c>
      <c r="F7" s="19" t="s">
        <v>11</v>
      </c>
      <c r="G7" s="20" t="n">
        <f aca="false">G8+G14+G20</f>
        <v>63</v>
      </c>
      <c r="H7" s="19" t="s">
        <v>11</v>
      </c>
      <c r="I7" s="18" t="n">
        <f aca="false">I8+I14+I20</f>
        <v>66</v>
      </c>
      <c r="J7" s="21" t="s">
        <v>11</v>
      </c>
      <c r="K7" s="20" t="n">
        <f aca="false">K8+K14+K20</f>
        <v>3</v>
      </c>
      <c r="L7" s="19" t="s">
        <v>11</v>
      </c>
      <c r="M7" s="18" t="n">
        <f aca="false">M8+M14+M20</f>
        <v>291</v>
      </c>
      <c r="N7" s="21" t="s">
        <v>11</v>
      </c>
    </row>
    <row r="8" customFormat="false" ht="19.5" hidden="false" customHeight="true" outlineLevel="0" collapsed="false">
      <c r="B8" s="22"/>
      <c r="C8" s="23" t="s">
        <v>13</v>
      </c>
      <c r="D8" s="24"/>
      <c r="E8" s="25" t="n">
        <v>3</v>
      </c>
      <c r="F8" s="26" t="n">
        <v>100</v>
      </c>
      <c r="G8" s="27" t="n">
        <v>53</v>
      </c>
      <c r="H8" s="28" t="n">
        <v>100</v>
      </c>
      <c r="I8" s="25" t="n">
        <v>43</v>
      </c>
      <c r="J8" s="29" t="n">
        <v>100</v>
      </c>
      <c r="K8" s="27" t="n">
        <v>2</v>
      </c>
      <c r="L8" s="28" t="n">
        <v>100</v>
      </c>
      <c r="M8" s="25" t="n">
        <v>11</v>
      </c>
      <c r="N8" s="29" t="n">
        <v>100</v>
      </c>
    </row>
    <row r="9" customFormat="false" ht="19.5" hidden="false" customHeight="true" outlineLevel="0" collapsed="false">
      <c r="B9" s="22"/>
      <c r="C9" s="23"/>
      <c r="D9" s="30" t="s">
        <v>14</v>
      </c>
      <c r="E9" s="31" t="n">
        <v>1</v>
      </c>
      <c r="F9" s="32" t="n">
        <f aca="false">E9/E8*100</f>
        <v>33.3333333333333</v>
      </c>
      <c r="G9" s="33" t="n">
        <v>32</v>
      </c>
      <c r="H9" s="34" t="n">
        <f aca="false">G9/G8*100</f>
        <v>60.377358490566</v>
      </c>
      <c r="I9" s="31" t="n">
        <v>33</v>
      </c>
      <c r="J9" s="35" t="n">
        <f aca="false">I9/I8*100</f>
        <v>76.7441860465116</v>
      </c>
      <c r="K9" s="33" t="n">
        <v>0</v>
      </c>
      <c r="L9" s="34" t="n">
        <f aca="false">K9/K8*100</f>
        <v>0</v>
      </c>
      <c r="M9" s="31" t="n">
        <v>0</v>
      </c>
      <c r="N9" s="36" t="n">
        <f aca="false">M9/M8*100</f>
        <v>0</v>
      </c>
    </row>
    <row r="10" customFormat="false" ht="19.5" hidden="false" customHeight="true" outlineLevel="0" collapsed="false">
      <c r="B10" s="22"/>
      <c r="C10" s="23"/>
      <c r="D10" s="30" t="s">
        <v>15</v>
      </c>
      <c r="E10" s="31" t="n">
        <v>1</v>
      </c>
      <c r="F10" s="32" t="n">
        <f aca="false">E10/E8*100</f>
        <v>33.3333333333333</v>
      </c>
      <c r="G10" s="33" t="n">
        <v>6</v>
      </c>
      <c r="H10" s="34" t="n">
        <f aca="false">G10/G8*100</f>
        <v>11.3207547169811</v>
      </c>
      <c r="I10" s="31" t="n">
        <v>4</v>
      </c>
      <c r="J10" s="35" t="n">
        <f aca="false">I10/I8*100</f>
        <v>9.30232558139535</v>
      </c>
      <c r="K10" s="33" t="n">
        <v>1</v>
      </c>
      <c r="L10" s="34" t="n">
        <f aca="false">K10/K8*100</f>
        <v>50</v>
      </c>
      <c r="M10" s="31" t="n">
        <v>2</v>
      </c>
      <c r="N10" s="36" t="n">
        <f aca="false">M10/M8*100</f>
        <v>18.1818181818182</v>
      </c>
    </row>
    <row r="11" customFormat="false" ht="19.5" hidden="false" customHeight="true" outlineLevel="0" collapsed="false">
      <c r="B11" s="22"/>
      <c r="C11" s="23"/>
      <c r="D11" s="37" t="s">
        <v>16</v>
      </c>
      <c r="E11" s="31" t="n">
        <v>1</v>
      </c>
      <c r="F11" s="32" t="n">
        <f aca="false">E11/E8*100</f>
        <v>33.3333333333333</v>
      </c>
      <c r="G11" s="33" t="n">
        <v>5</v>
      </c>
      <c r="H11" s="34" t="n">
        <f aca="false">G11/G8*100</f>
        <v>9.43396226415094</v>
      </c>
      <c r="I11" s="31" t="n">
        <v>1</v>
      </c>
      <c r="J11" s="35" t="n">
        <f aca="false">I11/I8*100</f>
        <v>2.32558139534884</v>
      </c>
      <c r="K11" s="33" t="n">
        <v>1</v>
      </c>
      <c r="L11" s="34" t="n">
        <f aca="false">K11/K8*100</f>
        <v>50</v>
      </c>
      <c r="M11" s="31" t="n">
        <v>4</v>
      </c>
      <c r="N11" s="36" t="n">
        <f aca="false">M11/M8*100</f>
        <v>36.3636363636364</v>
      </c>
    </row>
    <row r="12" customFormat="false" ht="19.5" hidden="false" customHeight="true" outlineLevel="0" collapsed="false">
      <c r="B12" s="22"/>
      <c r="C12" s="23"/>
      <c r="D12" s="37" t="s">
        <v>17</v>
      </c>
      <c r="E12" s="31" t="n">
        <v>0</v>
      </c>
      <c r="F12" s="32" t="n">
        <f aca="false">E12/E8*100</f>
        <v>0</v>
      </c>
      <c r="G12" s="33" t="n">
        <v>5</v>
      </c>
      <c r="H12" s="34" t="n">
        <f aca="false">G12/G8*100</f>
        <v>9.43396226415094</v>
      </c>
      <c r="I12" s="31" t="n">
        <v>3</v>
      </c>
      <c r="J12" s="35" t="n">
        <f aca="false">I12/I8*100</f>
        <v>6.97674418604651</v>
      </c>
      <c r="K12" s="33" t="n">
        <v>0</v>
      </c>
      <c r="L12" s="34" t="n">
        <f aca="false">K12/K8*100</f>
        <v>0</v>
      </c>
      <c r="M12" s="31" t="n">
        <v>2</v>
      </c>
      <c r="N12" s="36" t="n">
        <f aca="false">M12/M8*100</f>
        <v>18.1818181818182</v>
      </c>
    </row>
    <row r="13" customFormat="false" ht="19.5" hidden="false" customHeight="true" outlineLevel="0" collapsed="false">
      <c r="B13" s="22"/>
      <c r="C13" s="23"/>
      <c r="D13" s="38" t="s">
        <v>18</v>
      </c>
      <c r="E13" s="39" t="n">
        <f aca="false">E8-(E9+E10+E11+E12)</f>
        <v>0</v>
      </c>
      <c r="F13" s="32" t="n">
        <f aca="false">E13/E8*100</f>
        <v>0</v>
      </c>
      <c r="G13" s="40" t="n">
        <f aca="false">G8-(G9+G10+G11+G12)</f>
        <v>5</v>
      </c>
      <c r="H13" s="34" t="n">
        <f aca="false">G13/G8*100</f>
        <v>9.43396226415094</v>
      </c>
      <c r="I13" s="41" t="n">
        <f aca="false">I8-(I9+I10+I11+I12)</f>
        <v>2</v>
      </c>
      <c r="J13" s="35" t="n">
        <f aca="false">I13/I8*100</f>
        <v>4.65116279069768</v>
      </c>
      <c r="K13" s="40" t="n">
        <f aca="false">K8-(K9+K10+K11+K12)</f>
        <v>0</v>
      </c>
      <c r="L13" s="34" t="n">
        <f aca="false">K13/K8*100</f>
        <v>0</v>
      </c>
      <c r="M13" s="41" t="n">
        <f aca="false">M8-(M9+M10+M11+M12)</f>
        <v>3</v>
      </c>
      <c r="N13" s="36" t="n">
        <f aca="false">M13/M8*100</f>
        <v>27.2727272727273</v>
      </c>
    </row>
    <row r="14" customFormat="false" ht="19.5" hidden="false" customHeight="true" outlineLevel="0" collapsed="false">
      <c r="B14" s="22"/>
      <c r="C14" s="17" t="s">
        <v>19</v>
      </c>
      <c r="D14" s="42"/>
      <c r="E14" s="43" t="n">
        <v>294</v>
      </c>
      <c r="F14" s="44" t="n">
        <v>100</v>
      </c>
      <c r="G14" s="45" t="n">
        <v>10</v>
      </c>
      <c r="H14" s="46" t="n">
        <v>100</v>
      </c>
      <c r="I14" s="47" t="n">
        <v>23</v>
      </c>
      <c r="J14" s="48" t="n">
        <v>100</v>
      </c>
      <c r="K14" s="45" t="n">
        <v>1</v>
      </c>
      <c r="L14" s="46" t="n">
        <v>100</v>
      </c>
      <c r="M14" s="47" t="n">
        <v>280</v>
      </c>
      <c r="N14" s="48" t="n">
        <v>100</v>
      </c>
    </row>
    <row r="15" customFormat="false" ht="19.5" hidden="false" customHeight="true" outlineLevel="0" collapsed="false">
      <c r="B15" s="22"/>
      <c r="C15" s="23"/>
      <c r="D15" s="30" t="s">
        <v>20</v>
      </c>
      <c r="E15" s="31" t="n">
        <v>293</v>
      </c>
      <c r="F15" s="32" t="n">
        <f aca="false">E15/E14*100</f>
        <v>99.6598639455782</v>
      </c>
      <c r="G15" s="33" t="n">
        <v>7</v>
      </c>
      <c r="H15" s="34" t="n">
        <f aca="false">G15/G14*100</f>
        <v>70</v>
      </c>
      <c r="I15" s="31" t="n">
        <v>20</v>
      </c>
      <c r="J15" s="35" t="n">
        <f aca="false">I15/I14*100</f>
        <v>86.9565217391304</v>
      </c>
      <c r="K15" s="33" t="n">
        <v>0</v>
      </c>
      <c r="L15" s="34" t="n">
        <f aca="false">K15/K14*100</f>
        <v>0</v>
      </c>
      <c r="M15" s="31" t="n">
        <v>280</v>
      </c>
      <c r="N15" s="36" t="n">
        <f aca="false">M15/M14*100</f>
        <v>100</v>
      </c>
    </row>
    <row r="16" customFormat="false" ht="19.5" hidden="false" customHeight="true" outlineLevel="0" collapsed="false">
      <c r="B16" s="22"/>
      <c r="C16" s="23"/>
      <c r="D16" s="30" t="s">
        <v>21</v>
      </c>
      <c r="E16" s="31" t="n">
        <v>0</v>
      </c>
      <c r="F16" s="32" t="n">
        <f aca="false">E16/E14*100</f>
        <v>0</v>
      </c>
      <c r="G16" s="33" t="n">
        <v>1</v>
      </c>
      <c r="H16" s="34" t="n">
        <f aca="false">G16/G14*100</f>
        <v>10</v>
      </c>
      <c r="I16" s="31" t="n">
        <v>0</v>
      </c>
      <c r="J16" s="35" t="n">
        <f aca="false">I16/I14*100</f>
        <v>0</v>
      </c>
      <c r="K16" s="33" t="n">
        <v>1</v>
      </c>
      <c r="L16" s="34" t="n">
        <f aca="false">K16/K14*100</f>
        <v>100</v>
      </c>
      <c r="M16" s="31" t="n">
        <v>0</v>
      </c>
      <c r="N16" s="36" t="n">
        <f aca="false">M16/M14*100</f>
        <v>0</v>
      </c>
    </row>
    <row r="17" customFormat="false" ht="19.5" hidden="false" customHeight="true" outlineLevel="0" collapsed="false">
      <c r="B17" s="22"/>
      <c r="C17" s="23"/>
      <c r="D17" s="30" t="s">
        <v>22</v>
      </c>
      <c r="E17" s="31" t="n">
        <v>0</v>
      </c>
      <c r="F17" s="32" t="n">
        <f aca="false">E17/E14*100</f>
        <v>0</v>
      </c>
      <c r="G17" s="33" t="n">
        <v>1</v>
      </c>
      <c r="H17" s="34" t="n">
        <f aca="false">G17/G14*100</f>
        <v>10</v>
      </c>
      <c r="I17" s="31" t="n">
        <v>1</v>
      </c>
      <c r="J17" s="35" t="n">
        <f aca="false">I17/I14*100</f>
        <v>4.34782608695652</v>
      </c>
      <c r="K17" s="33" t="n">
        <v>0</v>
      </c>
      <c r="L17" s="34" t="n">
        <f aca="false">K17/K14*100</f>
        <v>0</v>
      </c>
      <c r="M17" s="31" t="n">
        <v>0</v>
      </c>
      <c r="N17" s="36" t="n">
        <f aca="false">M17/M14*100</f>
        <v>0</v>
      </c>
    </row>
    <row r="18" customFormat="false" ht="19.5" hidden="false" customHeight="true" outlineLevel="0" collapsed="false">
      <c r="B18" s="22"/>
      <c r="C18" s="23"/>
      <c r="D18" s="30" t="s">
        <v>16</v>
      </c>
      <c r="E18" s="31" t="n">
        <v>0</v>
      </c>
      <c r="F18" s="32" t="n">
        <f aca="false">E18/E14*100</f>
        <v>0</v>
      </c>
      <c r="G18" s="33" t="n">
        <v>1</v>
      </c>
      <c r="H18" s="34" t="n">
        <f aca="false">G18/G14*100</f>
        <v>10</v>
      </c>
      <c r="I18" s="31" t="n">
        <v>1</v>
      </c>
      <c r="J18" s="35" t="n">
        <f aca="false">I18/I14*100</f>
        <v>4.34782608695652</v>
      </c>
      <c r="K18" s="33" t="n">
        <v>0</v>
      </c>
      <c r="L18" s="34" t="n">
        <f aca="false">K18/K14*100</f>
        <v>0</v>
      </c>
      <c r="M18" s="31" t="n">
        <v>0</v>
      </c>
      <c r="N18" s="36" t="n">
        <f aca="false">M18/M14*100</f>
        <v>0</v>
      </c>
    </row>
    <row r="19" customFormat="false" ht="19.5" hidden="false" customHeight="true" outlineLevel="0" collapsed="false">
      <c r="B19" s="22"/>
      <c r="C19" s="49"/>
      <c r="D19" s="38" t="s">
        <v>18</v>
      </c>
      <c r="E19" s="41" t="n">
        <f aca="false">E14-(E15+E16+E17+E18)</f>
        <v>1</v>
      </c>
      <c r="F19" s="32" t="n">
        <f aca="false">E19/E14*100</f>
        <v>0.340136054421769</v>
      </c>
      <c r="G19" s="40" t="n">
        <f aca="false">G14-(G15+G16+G17+G18)</f>
        <v>0</v>
      </c>
      <c r="H19" s="34" t="n">
        <f aca="false">G19/G14*100</f>
        <v>0</v>
      </c>
      <c r="I19" s="41" t="n">
        <f aca="false">I14-(I15+I16+I17+I18)</f>
        <v>1</v>
      </c>
      <c r="J19" s="35" t="n">
        <f aca="false">I19/I14*100</f>
        <v>4.34782608695652</v>
      </c>
      <c r="K19" s="40" t="n">
        <f aca="false">K14-(K15+K16+K17+K18)</f>
        <v>0</v>
      </c>
      <c r="L19" s="34" t="n">
        <f aca="false">K19/K14*100</f>
        <v>0</v>
      </c>
      <c r="M19" s="41" t="n">
        <f aca="false">M14-(M15+M16+M17+M18)</f>
        <v>0</v>
      </c>
      <c r="N19" s="36" t="n">
        <f aca="false">M19/M14*100</f>
        <v>0</v>
      </c>
    </row>
    <row r="20" customFormat="false" ht="19.5" hidden="false" customHeight="true" outlineLevel="0" collapsed="false">
      <c r="B20" s="22"/>
      <c r="C20" s="23" t="s">
        <v>23</v>
      </c>
      <c r="D20" s="42"/>
      <c r="E20" s="50" t="n">
        <v>0</v>
      </c>
      <c r="F20" s="19" t="s">
        <v>11</v>
      </c>
      <c r="G20" s="51" t="n">
        <v>0</v>
      </c>
      <c r="H20" s="21" t="s">
        <v>11</v>
      </c>
      <c r="I20" s="50" t="n">
        <v>0</v>
      </c>
      <c r="J20" s="19" t="s">
        <v>11</v>
      </c>
      <c r="K20" s="51" t="n">
        <v>0</v>
      </c>
      <c r="L20" s="21" t="s">
        <v>11</v>
      </c>
      <c r="M20" s="51" t="n">
        <v>0</v>
      </c>
      <c r="N20" s="19" t="s">
        <v>11</v>
      </c>
    </row>
    <row r="21" customFormat="false" ht="19.5" hidden="false" customHeight="true" outlineLevel="0" collapsed="false">
      <c r="B21" s="52" t="s">
        <v>24</v>
      </c>
      <c r="C21" s="52"/>
      <c r="D21" s="52"/>
      <c r="E21" s="13" t="n">
        <v>0</v>
      </c>
      <c r="F21" s="53" t="s">
        <v>11</v>
      </c>
      <c r="G21" s="15" t="n">
        <v>4</v>
      </c>
      <c r="H21" s="46" t="n">
        <v>100</v>
      </c>
      <c r="I21" s="13" t="n">
        <v>1</v>
      </c>
      <c r="J21" s="48" t="n">
        <v>100</v>
      </c>
      <c r="K21" s="15" t="n">
        <v>1</v>
      </c>
      <c r="L21" s="46" t="n">
        <v>100</v>
      </c>
      <c r="M21" s="13" t="n">
        <v>2</v>
      </c>
      <c r="N21" s="48" t="n">
        <v>100</v>
      </c>
    </row>
    <row r="22" customFormat="false" ht="19.5" hidden="false" customHeight="true" outlineLevel="0" collapsed="false">
      <c r="B22" s="23"/>
      <c r="C22" s="42"/>
      <c r="D22" s="30" t="s">
        <v>25</v>
      </c>
      <c r="E22" s="31" t="n">
        <v>0</v>
      </c>
      <c r="F22" s="54" t="s">
        <v>11</v>
      </c>
      <c r="G22" s="33" t="n">
        <v>3</v>
      </c>
      <c r="H22" s="34" t="n">
        <f aca="false">G22/G21*100</f>
        <v>75</v>
      </c>
      <c r="I22" s="31" t="n">
        <v>0</v>
      </c>
      <c r="J22" s="35" t="n">
        <f aca="false">I22/I21*100</f>
        <v>0</v>
      </c>
      <c r="K22" s="33" t="n">
        <v>1</v>
      </c>
      <c r="L22" s="34" t="n">
        <f aca="false">K22/K21*100</f>
        <v>100</v>
      </c>
      <c r="M22" s="31" t="n">
        <v>2</v>
      </c>
      <c r="N22" s="36" t="n">
        <f aca="false">M22/M21*100</f>
        <v>100</v>
      </c>
    </row>
    <row r="23" customFormat="false" ht="19.5" hidden="false" customHeight="true" outlineLevel="0" collapsed="false">
      <c r="B23" s="49"/>
      <c r="C23" s="55"/>
      <c r="D23" s="38" t="s">
        <v>18</v>
      </c>
      <c r="E23" s="41" t="n">
        <f aca="false">E21-E22</f>
        <v>0</v>
      </c>
      <c r="F23" s="56" t="s">
        <v>11</v>
      </c>
      <c r="G23" s="40" t="n">
        <f aca="false">G21-G22</f>
        <v>1</v>
      </c>
      <c r="H23" s="57" t="n">
        <f aca="false">G23/G21*100</f>
        <v>25</v>
      </c>
      <c r="I23" s="41" t="n">
        <f aca="false">I21-I22</f>
        <v>1</v>
      </c>
      <c r="J23" s="58" t="n">
        <f aca="false">I23/I21*100</f>
        <v>100</v>
      </c>
      <c r="K23" s="40" t="n">
        <f aca="false">K21-K22</f>
        <v>0</v>
      </c>
      <c r="L23" s="57" t="n">
        <f aca="false">K23/K21*100</f>
        <v>0</v>
      </c>
      <c r="M23" s="41" t="n">
        <f aca="false">M21-M22</f>
        <v>0</v>
      </c>
      <c r="N23" s="59" t="n">
        <f aca="false">M23/M21*100</f>
        <v>0</v>
      </c>
    </row>
    <row r="24" customFormat="false" ht="19.5" hidden="false" customHeight="true" outlineLevel="0" collapsed="false">
      <c r="B24" s="60"/>
      <c r="C24" s="61"/>
      <c r="D24" s="62"/>
      <c r="E24" s="62"/>
      <c r="F24" s="62"/>
      <c r="G24" s="62"/>
      <c r="H24" s="62"/>
      <c r="I24" s="62"/>
      <c r="J24" s="62"/>
      <c r="K24" s="62"/>
      <c r="L24" s="62"/>
    </row>
    <row r="25" customFormat="false" ht="30" hidden="false" customHeight="true" outlineLevel="0" collapsed="false">
      <c r="B25" s="63" t="s">
        <v>26</v>
      </c>
      <c r="C25" s="63"/>
      <c r="D25" s="63"/>
      <c r="E25" s="63"/>
      <c r="F25" s="63"/>
      <c r="G25" s="63"/>
      <c r="H25" s="63"/>
      <c r="I25" s="63"/>
      <c r="J25" s="63"/>
      <c r="K25" s="63"/>
      <c r="L25" s="63"/>
      <c r="M25" s="63"/>
      <c r="N25" s="63"/>
    </row>
  </sheetData>
  <sheetProtection sheet="true" password="f41b" objects="true" scenarios="true"/>
  <mergeCells count="11">
    <mergeCell ref="B2:N2"/>
    <mergeCell ref="B4:D5"/>
    <mergeCell ref="E4:F4"/>
    <mergeCell ref="G4:H4"/>
    <mergeCell ref="I4:J4"/>
    <mergeCell ref="K4:L4"/>
    <mergeCell ref="M4:N4"/>
    <mergeCell ref="B6:D6"/>
    <mergeCell ref="B7:D7"/>
    <mergeCell ref="B21:D21"/>
    <mergeCell ref="B25:N25"/>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4" ySplit="6" topLeftCell="E20" activePane="bottomRight" state="frozen"/>
      <selection pane="topLeft" activeCell="A1" activeCellId="0" sqref="A1"/>
      <selection pane="topRight" activeCell="E1" activeCellId="0" sqref="E1"/>
      <selection pane="bottomLeft" activeCell="A20" activeCellId="0" sqref="A20"/>
      <selection pane="bottomRight" activeCell="B22" activeCellId="0" sqref="B22"/>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3" min="2" style="1" width="2.97"/>
    <col collapsed="false" customWidth="true" hidden="false" outlineLevel="0" max="4" min="4" style="1" width="48.23"/>
    <col collapsed="false" customWidth="false" hidden="false" outlineLevel="0" max="7" min="5" style="1" width="10.2"/>
    <col collapsed="false" customWidth="true" hidden="false" outlineLevel="0" max="8" min="8" style="1" width="8.08"/>
    <col collapsed="false" customWidth="false" hidden="false" outlineLevel="0" max="9" min="9" style="1" width="10.2"/>
    <col collapsed="false" customWidth="true" hidden="false" outlineLevel="0" max="10" min="10" style="1" width="8.08"/>
    <col collapsed="false" customWidth="false" hidden="false" outlineLevel="0" max="11" min="11" style="1" width="10.2"/>
    <col collapsed="false" customWidth="true" hidden="false" outlineLevel="0" max="12" min="12" style="1" width="8.08"/>
    <col collapsed="false" customWidth="false" hidden="false" outlineLevel="0" max="13" min="13" style="1" width="10.2"/>
    <col collapsed="false" customWidth="true" hidden="false" outlineLevel="0" max="14" min="14" style="1" width="8.08"/>
    <col collapsed="false" customWidth="false" hidden="false" outlineLevel="0" max="15" min="15" style="1" width="10.2"/>
    <col collapsed="false" customWidth="true" hidden="false" outlineLevel="0" max="16" min="16" style="1" width="8.08"/>
    <col collapsed="false" customWidth="false" hidden="false" outlineLevel="0" max="21" min="17" style="1" width="10.2"/>
    <col collapsed="false" customWidth="true" hidden="false" outlineLevel="0" max="22" min="22" style="1" width="3.12"/>
    <col collapsed="false" customWidth="false" hidden="false" outlineLevel="0" max="257" min="23" style="1" width="10.2"/>
  </cols>
  <sheetData>
    <row r="1" s="2" customFormat="true" ht="18" hidden="false" customHeight="true" outlineLevel="0" collapsed="false">
      <c r="B1" s="64" t="s">
        <v>27</v>
      </c>
      <c r="C1" s="64"/>
      <c r="D1" s="64"/>
      <c r="E1" s="64"/>
      <c r="F1" s="64"/>
      <c r="G1" s="64"/>
      <c r="H1" s="64"/>
      <c r="I1" s="64"/>
      <c r="J1" s="64"/>
      <c r="K1" s="64"/>
      <c r="L1" s="64"/>
      <c r="M1" s="64"/>
      <c r="N1" s="64"/>
      <c r="O1" s="64"/>
      <c r="P1" s="64"/>
      <c r="Q1" s="64"/>
      <c r="R1" s="64"/>
      <c r="S1" s="64"/>
      <c r="T1" s="64"/>
    </row>
    <row r="2" s="2" customFormat="true" ht="18" hidden="false" customHeight="true" outlineLevel="0" collapsed="false">
      <c r="B2" s="65" t="s">
        <v>28</v>
      </c>
      <c r="C2" s="65"/>
      <c r="D2" s="65"/>
      <c r="E2" s="65"/>
      <c r="F2" s="65"/>
      <c r="G2" s="65"/>
      <c r="H2" s="65"/>
      <c r="I2" s="65"/>
      <c r="J2" s="65"/>
      <c r="K2" s="65"/>
      <c r="L2" s="65"/>
      <c r="M2" s="65"/>
      <c r="N2" s="65"/>
      <c r="O2" s="65"/>
      <c r="P2" s="65"/>
      <c r="Q2" s="65"/>
      <c r="R2" s="65"/>
      <c r="S2" s="65"/>
      <c r="T2" s="65"/>
      <c r="U2" s="65"/>
    </row>
    <row r="3" customFormat="false" ht="18" hidden="false" customHeight="true" outlineLevel="0" collapsed="false">
      <c r="B3" s="66"/>
      <c r="C3" s="66"/>
      <c r="D3" s="66"/>
      <c r="E3" s="66"/>
      <c r="F3" s="66"/>
      <c r="G3" s="66"/>
      <c r="H3" s="66"/>
      <c r="I3" s="66"/>
      <c r="J3" s="66"/>
      <c r="K3" s="66"/>
      <c r="L3" s="66"/>
      <c r="M3" s="66"/>
      <c r="N3" s="66"/>
      <c r="O3" s="66"/>
      <c r="P3" s="66"/>
      <c r="Q3" s="66"/>
      <c r="R3" s="66"/>
      <c r="S3" s="66"/>
      <c r="T3" s="66"/>
    </row>
    <row r="4" customFormat="false" ht="17.25" hidden="false" customHeight="true" outlineLevel="0" collapsed="false">
      <c r="B4" s="12" t="s">
        <v>29</v>
      </c>
      <c r="C4" s="12"/>
      <c r="D4" s="12"/>
      <c r="E4" s="67" t="s">
        <v>30</v>
      </c>
      <c r="F4" s="67" t="s">
        <v>4</v>
      </c>
      <c r="G4" s="68" t="s">
        <v>31</v>
      </c>
      <c r="H4" s="68"/>
      <c r="I4" s="68"/>
      <c r="J4" s="68"/>
      <c r="K4" s="68"/>
      <c r="L4" s="68"/>
      <c r="M4" s="68"/>
      <c r="N4" s="68"/>
      <c r="O4" s="68"/>
      <c r="P4" s="68"/>
      <c r="Q4" s="7" t="s">
        <v>32</v>
      </c>
      <c r="R4" s="68" t="s">
        <v>33</v>
      </c>
      <c r="S4" s="68"/>
      <c r="T4" s="68"/>
      <c r="U4" s="68"/>
    </row>
    <row r="5" customFormat="false" ht="30" hidden="false" customHeight="true" outlineLevel="0" collapsed="false">
      <c r="B5" s="12"/>
      <c r="C5" s="12"/>
      <c r="D5" s="12"/>
      <c r="E5" s="67"/>
      <c r="F5" s="67"/>
      <c r="G5" s="69"/>
      <c r="H5" s="70"/>
      <c r="I5" s="7" t="s">
        <v>34</v>
      </c>
      <c r="J5" s="7"/>
      <c r="K5" s="7" t="s">
        <v>35</v>
      </c>
      <c r="L5" s="7"/>
      <c r="M5" s="7" t="s">
        <v>36</v>
      </c>
      <c r="N5" s="7"/>
      <c r="O5" s="7" t="s">
        <v>37</v>
      </c>
      <c r="P5" s="7"/>
      <c r="Q5" s="7"/>
      <c r="R5" s="71"/>
      <c r="S5" s="72" t="s">
        <v>38</v>
      </c>
      <c r="T5" s="72" t="s">
        <v>39</v>
      </c>
      <c r="U5" s="73" t="s">
        <v>40</v>
      </c>
    </row>
    <row r="6" customFormat="false" ht="17.25" hidden="false" customHeight="true" outlineLevel="0" collapsed="false">
      <c r="B6" s="12"/>
      <c r="C6" s="12"/>
      <c r="D6" s="12"/>
      <c r="E6" s="74" t="s">
        <v>41</v>
      </c>
      <c r="F6" s="74" t="s">
        <v>41</v>
      </c>
      <c r="G6" s="75" t="s">
        <v>41</v>
      </c>
      <c r="H6" s="76" t="s">
        <v>42</v>
      </c>
      <c r="I6" s="75" t="s">
        <v>41</v>
      </c>
      <c r="J6" s="76" t="s">
        <v>42</v>
      </c>
      <c r="K6" s="75" t="s">
        <v>41</v>
      </c>
      <c r="L6" s="76" t="s">
        <v>42</v>
      </c>
      <c r="M6" s="75" t="s">
        <v>41</v>
      </c>
      <c r="N6" s="76" t="s">
        <v>42</v>
      </c>
      <c r="O6" s="75" t="s">
        <v>41</v>
      </c>
      <c r="P6" s="76" t="s">
        <v>42</v>
      </c>
      <c r="Q6" s="74" t="s">
        <v>41</v>
      </c>
      <c r="R6" s="74" t="s">
        <v>41</v>
      </c>
      <c r="S6" s="74" t="s">
        <v>41</v>
      </c>
      <c r="T6" s="74" t="s">
        <v>41</v>
      </c>
      <c r="U6" s="74" t="s">
        <v>41</v>
      </c>
    </row>
    <row r="7" customFormat="false" ht="28.15" hidden="false" customHeight="true" outlineLevel="0" collapsed="false">
      <c r="B7" s="12" t="s">
        <v>43</v>
      </c>
      <c r="C7" s="12"/>
      <c r="D7" s="12"/>
      <c r="E7" s="77" t="n">
        <f aca="false">E8+E22</f>
        <v>297</v>
      </c>
      <c r="F7" s="78" t="n">
        <f aca="false">F8+F22</f>
        <v>67</v>
      </c>
      <c r="G7" s="79" t="n">
        <f aca="false">G8+G22</f>
        <v>67</v>
      </c>
      <c r="H7" s="80" t="n">
        <v>100</v>
      </c>
      <c r="I7" s="81" t="n">
        <f aca="false">I8+I22</f>
        <v>5</v>
      </c>
      <c r="J7" s="82" t="n">
        <f aca="false">I7/G7*100</f>
        <v>7.46268656716418</v>
      </c>
      <c r="K7" s="83" t="n">
        <f aca="false">K8+K22</f>
        <v>31</v>
      </c>
      <c r="L7" s="84" t="n">
        <f aca="false">K7/G7*100</f>
        <v>46.2686567164179</v>
      </c>
      <c r="M7" s="85" t="n">
        <f aca="false">M8+M22</f>
        <v>15</v>
      </c>
      <c r="N7" s="82" t="n">
        <f aca="false">M7/G7*100</f>
        <v>22.3880597014925</v>
      </c>
      <c r="O7" s="85" t="n">
        <f aca="false">O8+O22</f>
        <v>16</v>
      </c>
      <c r="P7" s="84" t="n">
        <f aca="false">O7/G7*100</f>
        <v>23.8805970149254</v>
      </c>
      <c r="Q7" s="78" t="n">
        <f aca="false">Q8+Q22</f>
        <v>4</v>
      </c>
      <c r="R7" s="78" t="n">
        <f aca="false">R8+R22</f>
        <v>293</v>
      </c>
      <c r="S7" s="78" t="n">
        <f aca="false">S8+S22</f>
        <v>5</v>
      </c>
      <c r="T7" s="78" t="n">
        <f aca="false">T8+T22</f>
        <v>1</v>
      </c>
      <c r="U7" s="86" t="n">
        <f aca="false">U8+U22</f>
        <v>270</v>
      </c>
    </row>
    <row r="8" customFormat="false" ht="28.15" hidden="false" customHeight="true" outlineLevel="0" collapsed="false">
      <c r="B8" s="17" t="s">
        <v>12</v>
      </c>
      <c r="C8" s="87"/>
      <c r="D8" s="88"/>
      <c r="E8" s="77" t="n">
        <f aca="false">E9+E15+E21</f>
        <v>297</v>
      </c>
      <c r="F8" s="86" t="n">
        <f aca="false">F9+F15+F21</f>
        <v>63</v>
      </c>
      <c r="G8" s="79" t="n">
        <f aca="false">G9+G15+G21</f>
        <v>66</v>
      </c>
      <c r="H8" s="84" t="n">
        <v>100</v>
      </c>
      <c r="I8" s="85" t="n">
        <f aca="false">I9+I15+I21</f>
        <v>5</v>
      </c>
      <c r="J8" s="82" t="n">
        <f aca="false">I8/G8*100</f>
        <v>7.57575757575758</v>
      </c>
      <c r="K8" s="83" t="n">
        <f aca="false">K9+K15+K21</f>
        <v>31</v>
      </c>
      <c r="L8" s="84" t="n">
        <f aca="false">K8/G8*100</f>
        <v>46.969696969697</v>
      </c>
      <c r="M8" s="85" t="n">
        <f aca="false">M9+M15+M21</f>
        <v>14</v>
      </c>
      <c r="N8" s="82" t="n">
        <f aca="false">M8/G8*100</f>
        <v>21.2121212121212</v>
      </c>
      <c r="O8" s="85" t="n">
        <f aca="false">O9+O15+O21</f>
        <v>16</v>
      </c>
      <c r="P8" s="84" t="n">
        <f aca="false">O8/G8*100</f>
        <v>24.2424242424242</v>
      </c>
      <c r="Q8" s="86" t="n">
        <f aca="false">Q9+Q15+Q21</f>
        <v>3</v>
      </c>
      <c r="R8" s="86" t="n">
        <f aca="false">R9+R15+R21</f>
        <v>291</v>
      </c>
      <c r="S8" s="86" t="n">
        <f aca="false">S9+S15+S21</f>
        <v>5</v>
      </c>
      <c r="T8" s="86" t="n">
        <f aca="false">T9+T15+T21</f>
        <v>1</v>
      </c>
      <c r="U8" s="86" t="n">
        <f aca="false">U9+U15+U21</f>
        <v>270</v>
      </c>
    </row>
    <row r="9" customFormat="false" ht="28.15" hidden="false" customHeight="true" outlineLevel="0" collapsed="false">
      <c r="B9" s="23"/>
      <c r="C9" s="17" t="s">
        <v>13</v>
      </c>
      <c r="D9" s="89"/>
      <c r="E9" s="90" t="n">
        <v>3</v>
      </c>
      <c r="F9" s="91" t="n">
        <v>53</v>
      </c>
      <c r="G9" s="92" t="n">
        <f aca="false">I9+K9+M9+O9</f>
        <v>43</v>
      </c>
      <c r="H9" s="93" t="n">
        <v>100</v>
      </c>
      <c r="I9" s="81" t="n">
        <v>4</v>
      </c>
      <c r="J9" s="94" t="n">
        <f aca="false">I9/G9*100</f>
        <v>9.30232558139535</v>
      </c>
      <c r="K9" s="95" t="n">
        <v>25</v>
      </c>
      <c r="L9" s="93" t="n">
        <f aca="false">K9/G9*100</f>
        <v>58.1395348837209</v>
      </c>
      <c r="M9" s="81" t="n">
        <v>14</v>
      </c>
      <c r="N9" s="94" t="n">
        <f aca="false">M9/G9*100</f>
        <v>32.5581395348837</v>
      </c>
      <c r="O9" s="81" t="n">
        <v>0</v>
      </c>
      <c r="P9" s="93" t="n">
        <f aca="false">O9/G9*100</f>
        <v>0</v>
      </c>
      <c r="Q9" s="91" t="n">
        <v>2</v>
      </c>
      <c r="R9" s="91" t="n">
        <v>11</v>
      </c>
      <c r="S9" s="91" t="n">
        <v>1</v>
      </c>
      <c r="T9" s="91" t="n">
        <v>0</v>
      </c>
      <c r="U9" s="91" t="n">
        <v>0</v>
      </c>
    </row>
    <row r="10" customFormat="false" ht="28.15" hidden="false" customHeight="true" outlineLevel="0" collapsed="false">
      <c r="B10" s="23"/>
      <c r="C10" s="23"/>
      <c r="D10" s="96" t="s">
        <v>14</v>
      </c>
      <c r="E10" s="97" t="n">
        <v>1</v>
      </c>
      <c r="F10" s="98" t="n">
        <v>32</v>
      </c>
      <c r="G10" s="92" t="n">
        <f aca="false">I10+K10+M10+O10</f>
        <v>33</v>
      </c>
      <c r="H10" s="99" t="n">
        <v>100</v>
      </c>
      <c r="I10" s="100" t="n">
        <v>1</v>
      </c>
      <c r="J10" s="101" t="n">
        <f aca="false">I10/G10*100</f>
        <v>3.03030303030303</v>
      </c>
      <c r="K10" s="102" t="n">
        <v>19</v>
      </c>
      <c r="L10" s="99" t="n">
        <f aca="false">K10/G10*100</f>
        <v>57.5757575757576</v>
      </c>
      <c r="M10" s="100" t="n">
        <v>13</v>
      </c>
      <c r="N10" s="101" t="n">
        <f aca="false">M10/G10*100</f>
        <v>39.3939393939394</v>
      </c>
      <c r="O10" s="100" t="n">
        <v>0</v>
      </c>
      <c r="P10" s="99" t="n">
        <f aca="false">O10/G10*100</f>
        <v>0</v>
      </c>
      <c r="Q10" s="98" t="n">
        <v>0</v>
      </c>
      <c r="R10" s="98" t="n">
        <v>0</v>
      </c>
      <c r="S10" s="98" t="n">
        <v>0</v>
      </c>
      <c r="T10" s="98" t="n">
        <v>0</v>
      </c>
      <c r="U10" s="98" t="n">
        <v>0</v>
      </c>
    </row>
    <row r="11" customFormat="false" ht="28.15" hidden="false" customHeight="true" outlineLevel="0" collapsed="false">
      <c r="B11" s="23"/>
      <c r="C11" s="23"/>
      <c r="D11" s="96" t="s">
        <v>15</v>
      </c>
      <c r="E11" s="97" t="n">
        <v>1</v>
      </c>
      <c r="F11" s="98" t="n">
        <v>6</v>
      </c>
      <c r="G11" s="92" t="n">
        <f aca="false">I11+K11+M11+O11</f>
        <v>4</v>
      </c>
      <c r="H11" s="99" t="n">
        <v>100</v>
      </c>
      <c r="I11" s="100" t="n">
        <v>2</v>
      </c>
      <c r="J11" s="101" t="n">
        <f aca="false">I11/G11*100</f>
        <v>50</v>
      </c>
      <c r="K11" s="102" t="n">
        <v>1</v>
      </c>
      <c r="L11" s="99" t="n">
        <f aca="false">K11/G11*100</f>
        <v>25</v>
      </c>
      <c r="M11" s="100" t="n">
        <v>1</v>
      </c>
      <c r="N11" s="101" t="n">
        <f aca="false">M11/G11*100</f>
        <v>25</v>
      </c>
      <c r="O11" s="100" t="n">
        <v>0</v>
      </c>
      <c r="P11" s="99" t="n">
        <f aca="false">O11/G11*100</f>
        <v>0</v>
      </c>
      <c r="Q11" s="98" t="n">
        <v>1</v>
      </c>
      <c r="R11" s="98" t="n">
        <v>2</v>
      </c>
      <c r="S11" s="98" t="n">
        <v>0</v>
      </c>
      <c r="T11" s="98" t="n">
        <v>0</v>
      </c>
      <c r="U11" s="98" t="n">
        <v>0</v>
      </c>
    </row>
    <row r="12" customFormat="false" ht="28.15" hidden="false" customHeight="true" outlineLevel="0" collapsed="false">
      <c r="B12" s="23"/>
      <c r="C12" s="23"/>
      <c r="D12" s="96" t="s">
        <v>16</v>
      </c>
      <c r="E12" s="97" t="n">
        <v>1</v>
      </c>
      <c r="F12" s="98" t="n">
        <v>5</v>
      </c>
      <c r="G12" s="92" t="n">
        <f aca="false">I12+K12+M12+O12</f>
        <v>1</v>
      </c>
      <c r="H12" s="99" t="n">
        <v>100</v>
      </c>
      <c r="I12" s="100" t="n">
        <v>0</v>
      </c>
      <c r="J12" s="101" t="n">
        <f aca="false">I12/G12*100</f>
        <v>0</v>
      </c>
      <c r="K12" s="102" t="n">
        <v>1</v>
      </c>
      <c r="L12" s="99" t="n">
        <f aca="false">K12/G12*100</f>
        <v>100</v>
      </c>
      <c r="M12" s="100" t="n">
        <v>0</v>
      </c>
      <c r="N12" s="101" t="n">
        <f aca="false">M12/G12*100</f>
        <v>0</v>
      </c>
      <c r="O12" s="100" t="n">
        <v>0</v>
      </c>
      <c r="P12" s="99" t="n">
        <f aca="false">O12/G12*100</f>
        <v>0</v>
      </c>
      <c r="Q12" s="98" t="n">
        <v>1</v>
      </c>
      <c r="R12" s="98" t="n">
        <v>4</v>
      </c>
      <c r="S12" s="98" t="n">
        <v>1</v>
      </c>
      <c r="T12" s="98" t="n">
        <v>0</v>
      </c>
      <c r="U12" s="98" t="n">
        <v>0</v>
      </c>
    </row>
    <row r="13" customFormat="false" ht="28.15" hidden="false" customHeight="true" outlineLevel="0" collapsed="false">
      <c r="B13" s="23"/>
      <c r="C13" s="23"/>
      <c r="D13" s="103" t="s">
        <v>17</v>
      </c>
      <c r="E13" s="97" t="n">
        <v>0</v>
      </c>
      <c r="F13" s="98" t="n">
        <v>5</v>
      </c>
      <c r="G13" s="92" t="n">
        <f aca="false">I13+K13+M13+O13</f>
        <v>3</v>
      </c>
      <c r="H13" s="99" t="n">
        <v>100</v>
      </c>
      <c r="I13" s="100" t="n">
        <v>1</v>
      </c>
      <c r="J13" s="101" t="n">
        <f aca="false">I13/G13*100</f>
        <v>33.3333333333333</v>
      </c>
      <c r="K13" s="102" t="n">
        <v>2</v>
      </c>
      <c r="L13" s="99" t="n">
        <f aca="false">K13/G13*100</f>
        <v>66.6666666666667</v>
      </c>
      <c r="M13" s="100" t="n">
        <v>0</v>
      </c>
      <c r="N13" s="101" t="n">
        <f aca="false">M13/G13*100</f>
        <v>0</v>
      </c>
      <c r="O13" s="100" t="n">
        <v>0</v>
      </c>
      <c r="P13" s="99" t="n">
        <f aca="false">O13/G13*100</f>
        <v>0</v>
      </c>
      <c r="Q13" s="104" t="n">
        <v>0</v>
      </c>
      <c r="R13" s="104" t="n">
        <v>2</v>
      </c>
      <c r="S13" s="104" t="n">
        <v>0</v>
      </c>
      <c r="T13" s="104" t="n">
        <v>0</v>
      </c>
      <c r="U13" s="104" t="n">
        <v>0</v>
      </c>
    </row>
    <row r="14" customFormat="false" ht="28.15" hidden="false" customHeight="true" outlineLevel="0" collapsed="false">
      <c r="B14" s="23"/>
      <c r="C14" s="23"/>
      <c r="D14" s="105" t="s">
        <v>18</v>
      </c>
      <c r="E14" s="97" t="n">
        <f aca="false">E9-(E10+E11+E12+E13)</f>
        <v>0</v>
      </c>
      <c r="F14" s="106" t="n">
        <f aca="false">F9-(F10+F11+F12+F13)</f>
        <v>5</v>
      </c>
      <c r="G14" s="107" t="n">
        <f aca="false">G9-(G10+G11+G12+G13)</f>
        <v>2</v>
      </c>
      <c r="H14" s="108" t="n">
        <v>100</v>
      </c>
      <c r="I14" s="109" t="n">
        <f aca="false">I9-(I10+I11+I12+I13)</f>
        <v>0</v>
      </c>
      <c r="J14" s="110" t="n">
        <f aca="false">I14/G14*100</f>
        <v>0</v>
      </c>
      <c r="K14" s="111" t="n">
        <f aca="false">K9-(K10+K11+K12+K13)</f>
        <v>2</v>
      </c>
      <c r="L14" s="108" t="n">
        <f aca="false">K14/G14*100</f>
        <v>100</v>
      </c>
      <c r="M14" s="109" t="n">
        <f aca="false">M9-(M10+M11+M12+M13)</f>
        <v>0</v>
      </c>
      <c r="N14" s="110" t="n">
        <f aca="false">M14/G14*100</f>
        <v>0</v>
      </c>
      <c r="O14" s="109" t="n">
        <f aca="false">O9-(O10+O11+O12+O13)</f>
        <v>0</v>
      </c>
      <c r="P14" s="108" t="n">
        <f aca="false">O14/G14*100</f>
        <v>0</v>
      </c>
      <c r="Q14" s="106" t="n">
        <f aca="false">Q9-(Q10+Q11+Q12+Q13)</f>
        <v>0</v>
      </c>
      <c r="R14" s="106" t="n">
        <f aca="false">R9-(R10+R11+R12+R13)</f>
        <v>3</v>
      </c>
      <c r="S14" s="106" t="n">
        <f aca="false">S9-(S10+S11+S12+S13)</f>
        <v>0</v>
      </c>
      <c r="T14" s="106" t="n">
        <f aca="false">T9-(T10+T11+T12+T13)</f>
        <v>0</v>
      </c>
      <c r="U14" s="106" t="n">
        <f aca="false">U9-(U10+U11+U12+U13)</f>
        <v>0</v>
      </c>
    </row>
    <row r="15" customFormat="false" ht="28.15" hidden="false" customHeight="true" outlineLevel="0" collapsed="false">
      <c r="B15" s="23"/>
      <c r="C15" s="17" t="s">
        <v>19</v>
      </c>
      <c r="D15" s="89"/>
      <c r="E15" s="90" t="n">
        <v>294</v>
      </c>
      <c r="F15" s="91" t="n">
        <v>10</v>
      </c>
      <c r="G15" s="112" t="n">
        <v>23</v>
      </c>
      <c r="H15" s="93" t="n">
        <v>100</v>
      </c>
      <c r="I15" s="81" t="n">
        <v>1</v>
      </c>
      <c r="J15" s="94" t="n">
        <f aca="false">I15/G15*100</f>
        <v>4.34782608695652</v>
      </c>
      <c r="K15" s="95" t="n">
        <v>6</v>
      </c>
      <c r="L15" s="93" t="n">
        <f aca="false">K15/G15*100</f>
        <v>26.0869565217391</v>
      </c>
      <c r="M15" s="81" t="n">
        <v>0</v>
      </c>
      <c r="N15" s="94" t="n">
        <f aca="false">M15/G15*100</f>
        <v>0</v>
      </c>
      <c r="O15" s="81" t="n">
        <v>16</v>
      </c>
      <c r="P15" s="93" t="n">
        <f aca="false">O15/G15*100</f>
        <v>69.5652173913043</v>
      </c>
      <c r="Q15" s="91" t="n">
        <v>1</v>
      </c>
      <c r="R15" s="91" t="n">
        <v>280</v>
      </c>
      <c r="S15" s="91" t="n">
        <v>4</v>
      </c>
      <c r="T15" s="91" t="n">
        <v>1</v>
      </c>
      <c r="U15" s="91" t="n">
        <v>270</v>
      </c>
    </row>
    <row r="16" customFormat="false" ht="28.15" hidden="false" customHeight="true" outlineLevel="0" collapsed="false">
      <c r="B16" s="23"/>
      <c r="C16" s="23"/>
      <c r="D16" s="96" t="s">
        <v>20</v>
      </c>
      <c r="E16" s="97" t="n">
        <v>293</v>
      </c>
      <c r="F16" s="98" t="n">
        <v>7</v>
      </c>
      <c r="G16" s="92" t="n">
        <v>20</v>
      </c>
      <c r="H16" s="99" t="n">
        <v>100</v>
      </c>
      <c r="I16" s="100" t="n">
        <v>1</v>
      </c>
      <c r="J16" s="101" t="n">
        <f aca="false">I16/G16*100</f>
        <v>5</v>
      </c>
      <c r="K16" s="102" t="n">
        <v>3</v>
      </c>
      <c r="L16" s="99" t="n">
        <f aca="false">K16/G16*100</f>
        <v>15</v>
      </c>
      <c r="M16" s="100" t="n">
        <v>0</v>
      </c>
      <c r="N16" s="101" t="n">
        <f aca="false">M16/G16*100</f>
        <v>0</v>
      </c>
      <c r="O16" s="100" t="n">
        <v>16</v>
      </c>
      <c r="P16" s="99" t="n">
        <f aca="false">O16/G16*100</f>
        <v>80</v>
      </c>
      <c r="Q16" s="98" t="n">
        <v>0</v>
      </c>
      <c r="R16" s="98" t="n">
        <v>280</v>
      </c>
      <c r="S16" s="98" t="n">
        <v>4</v>
      </c>
      <c r="T16" s="98" t="n">
        <v>1</v>
      </c>
      <c r="U16" s="98" t="n">
        <v>270</v>
      </c>
    </row>
    <row r="17" customFormat="false" ht="28.15" hidden="false" customHeight="true" outlineLevel="0" collapsed="false">
      <c r="B17" s="23"/>
      <c r="C17" s="23"/>
      <c r="D17" s="96" t="s">
        <v>21</v>
      </c>
      <c r="E17" s="97" t="n">
        <v>0</v>
      </c>
      <c r="F17" s="98" t="n">
        <v>1</v>
      </c>
      <c r="G17" s="92" t="n">
        <f aca="false">I17+K17+M17+O17</f>
        <v>0</v>
      </c>
      <c r="H17" s="99" t="n">
        <v>100</v>
      </c>
      <c r="I17" s="100" t="n">
        <v>0</v>
      </c>
      <c r="J17" s="113" t="s">
        <v>11</v>
      </c>
      <c r="K17" s="102" t="n">
        <v>0</v>
      </c>
      <c r="L17" s="114" t="s">
        <v>11</v>
      </c>
      <c r="M17" s="100" t="n">
        <v>0</v>
      </c>
      <c r="N17" s="113" t="s">
        <v>11</v>
      </c>
      <c r="O17" s="100" t="n">
        <v>0</v>
      </c>
      <c r="P17" s="114" t="s">
        <v>11</v>
      </c>
      <c r="Q17" s="98" t="n">
        <v>1</v>
      </c>
      <c r="R17" s="98" t="n">
        <v>0</v>
      </c>
      <c r="S17" s="98" t="n">
        <v>0</v>
      </c>
      <c r="T17" s="98" t="n">
        <v>0</v>
      </c>
      <c r="U17" s="98" t="n">
        <v>0</v>
      </c>
    </row>
    <row r="18" customFormat="false" ht="28.15" hidden="false" customHeight="true" outlineLevel="0" collapsed="false">
      <c r="B18" s="23"/>
      <c r="C18" s="23"/>
      <c r="D18" s="96" t="s">
        <v>22</v>
      </c>
      <c r="E18" s="97" t="n">
        <v>0</v>
      </c>
      <c r="F18" s="98" t="n">
        <v>1</v>
      </c>
      <c r="G18" s="92" t="n">
        <f aca="false">I18+K18+M18+O18</f>
        <v>1</v>
      </c>
      <c r="H18" s="99" t="n">
        <v>100</v>
      </c>
      <c r="I18" s="100" t="n">
        <v>0</v>
      </c>
      <c r="J18" s="101" t="n">
        <f aca="false">I18/G18*100</f>
        <v>0</v>
      </c>
      <c r="K18" s="102" t="n">
        <v>1</v>
      </c>
      <c r="L18" s="99" t="n">
        <f aca="false">K18/G18*100</f>
        <v>100</v>
      </c>
      <c r="M18" s="100" t="n">
        <v>0</v>
      </c>
      <c r="N18" s="101" t="n">
        <f aca="false">M18/G18*100</f>
        <v>0</v>
      </c>
      <c r="O18" s="100" t="n">
        <v>0</v>
      </c>
      <c r="P18" s="99" t="n">
        <f aca="false">O18/G18*100</f>
        <v>0</v>
      </c>
      <c r="Q18" s="98" t="n">
        <v>0</v>
      </c>
      <c r="R18" s="98" t="n">
        <v>0</v>
      </c>
      <c r="S18" s="98" t="n">
        <v>0</v>
      </c>
      <c r="T18" s="98" t="n">
        <v>0</v>
      </c>
      <c r="U18" s="98" t="n">
        <v>0</v>
      </c>
    </row>
    <row r="19" customFormat="false" ht="28.15" hidden="false" customHeight="true" outlineLevel="0" collapsed="false">
      <c r="B19" s="23"/>
      <c r="C19" s="23"/>
      <c r="D19" s="96" t="s">
        <v>16</v>
      </c>
      <c r="E19" s="97" t="n">
        <v>0</v>
      </c>
      <c r="F19" s="98" t="n">
        <v>1</v>
      </c>
      <c r="G19" s="92" t="n">
        <f aca="false">I19+K19+M19+O19</f>
        <v>1</v>
      </c>
      <c r="H19" s="99" t="n">
        <v>100</v>
      </c>
      <c r="I19" s="100" t="n">
        <v>0</v>
      </c>
      <c r="J19" s="101" t="n">
        <f aca="false">I19/G19*100</f>
        <v>0</v>
      </c>
      <c r="K19" s="102" t="n">
        <v>1</v>
      </c>
      <c r="L19" s="99" t="n">
        <f aca="false">K19/G19*100</f>
        <v>100</v>
      </c>
      <c r="M19" s="100" t="n">
        <v>0</v>
      </c>
      <c r="N19" s="101" t="n">
        <f aca="false">M19/G19*100</f>
        <v>0</v>
      </c>
      <c r="O19" s="100" t="n">
        <v>0</v>
      </c>
      <c r="P19" s="99" t="n">
        <f aca="false">O19/G19*100</f>
        <v>0</v>
      </c>
      <c r="Q19" s="98" t="n">
        <v>0</v>
      </c>
      <c r="R19" s="98" t="n">
        <v>0</v>
      </c>
      <c r="S19" s="98" t="n">
        <v>0</v>
      </c>
      <c r="T19" s="98" t="n">
        <v>0</v>
      </c>
      <c r="U19" s="98" t="n">
        <v>0</v>
      </c>
    </row>
    <row r="20" customFormat="false" ht="28.15" hidden="false" customHeight="true" outlineLevel="0" collapsed="false">
      <c r="B20" s="23"/>
      <c r="C20" s="23"/>
      <c r="D20" s="105" t="s">
        <v>18</v>
      </c>
      <c r="E20" s="115" t="n">
        <f aca="false">E15-(E16+E17+E18+E19)</f>
        <v>1</v>
      </c>
      <c r="F20" s="106" t="n">
        <f aca="false">F15-(F16+F17+F18+F19)</f>
        <v>0</v>
      </c>
      <c r="G20" s="107" t="n">
        <f aca="false">G15-(G16+G17+G18+G19)</f>
        <v>1</v>
      </c>
      <c r="H20" s="108" t="n">
        <v>100</v>
      </c>
      <c r="I20" s="109" t="n">
        <f aca="false">I15-(I16+I17+I18+I19)</f>
        <v>0</v>
      </c>
      <c r="J20" s="110" t="n">
        <f aca="false">I20/G20*100</f>
        <v>0</v>
      </c>
      <c r="K20" s="111" t="n">
        <f aca="false">K15-(K16+K17+K18+K19)</f>
        <v>1</v>
      </c>
      <c r="L20" s="108" t="n">
        <f aca="false">K20/G20*100</f>
        <v>100</v>
      </c>
      <c r="M20" s="109" t="n">
        <f aca="false">M15-(M16+M17+M18+M19)</f>
        <v>0</v>
      </c>
      <c r="N20" s="110" t="n">
        <f aca="false">M20/G20*100</f>
        <v>0</v>
      </c>
      <c r="O20" s="109" t="n">
        <f aca="false">O15-(O16+O17+O18+O19)</f>
        <v>0</v>
      </c>
      <c r="P20" s="108" t="n">
        <f aca="false">O20/G20*100</f>
        <v>0</v>
      </c>
      <c r="Q20" s="106" t="n">
        <f aca="false">Q15-(Q16+Q17+Q18+Q19)</f>
        <v>0</v>
      </c>
      <c r="R20" s="106" t="n">
        <f aca="false">R15-(R16+R17+R18+R19)</f>
        <v>0</v>
      </c>
      <c r="S20" s="106" t="n">
        <f aca="false">S15-(S16+S17+S18+S19)</f>
        <v>0</v>
      </c>
      <c r="T20" s="106" t="n">
        <f aca="false">T15-(T16+T17+T18+T19)</f>
        <v>0</v>
      </c>
      <c r="U20" s="106" t="n">
        <f aca="false">U15-(U16+U17+U18+U19)</f>
        <v>0</v>
      </c>
    </row>
    <row r="21" customFormat="false" ht="28.15" hidden="false" customHeight="true" outlineLevel="0" collapsed="false">
      <c r="B21" s="49"/>
      <c r="C21" s="116" t="s">
        <v>23</v>
      </c>
      <c r="D21" s="117"/>
      <c r="E21" s="77" t="n">
        <v>0</v>
      </c>
      <c r="F21" s="86" t="n">
        <v>0</v>
      </c>
      <c r="G21" s="79" t="n">
        <f aca="false">I21+K21+M21+O21</f>
        <v>0</v>
      </c>
      <c r="H21" s="118" t="s">
        <v>11</v>
      </c>
      <c r="I21" s="85" t="n">
        <v>0</v>
      </c>
      <c r="J21" s="118" t="s">
        <v>11</v>
      </c>
      <c r="K21" s="83" t="n">
        <v>0</v>
      </c>
      <c r="L21" s="119" t="s">
        <v>11</v>
      </c>
      <c r="M21" s="85" t="n">
        <v>0</v>
      </c>
      <c r="N21" s="118" t="s">
        <v>11</v>
      </c>
      <c r="O21" s="85" t="n">
        <v>0</v>
      </c>
      <c r="P21" s="119" t="s">
        <v>11</v>
      </c>
      <c r="Q21" s="86" t="n">
        <v>0</v>
      </c>
      <c r="R21" s="86" t="n">
        <v>0</v>
      </c>
      <c r="S21" s="86" t="n">
        <v>0</v>
      </c>
      <c r="T21" s="86" t="n">
        <v>0</v>
      </c>
      <c r="U21" s="86" t="n">
        <v>0</v>
      </c>
    </row>
    <row r="22" customFormat="false" ht="28.15" hidden="false" customHeight="true" outlineLevel="0" collapsed="false">
      <c r="B22" s="23" t="s">
        <v>24</v>
      </c>
      <c r="C22" s="42"/>
      <c r="D22" s="42"/>
      <c r="E22" s="120" t="n">
        <v>0</v>
      </c>
      <c r="F22" s="78" t="n">
        <v>4</v>
      </c>
      <c r="G22" s="121" t="n">
        <f aca="false">I22+K22+M22+O22</f>
        <v>1</v>
      </c>
      <c r="H22" s="122" t="n">
        <v>100</v>
      </c>
      <c r="I22" s="123" t="n">
        <v>0</v>
      </c>
      <c r="J22" s="124" t="n">
        <f aca="false">I22/G22*100</f>
        <v>0</v>
      </c>
      <c r="K22" s="125" t="n">
        <v>0</v>
      </c>
      <c r="L22" s="122" t="n">
        <f aca="false">K22/G22*100</f>
        <v>0</v>
      </c>
      <c r="M22" s="123" t="n">
        <v>1</v>
      </c>
      <c r="N22" s="124" t="n">
        <f aca="false">M22/G22*100</f>
        <v>100</v>
      </c>
      <c r="O22" s="123" t="n">
        <v>0</v>
      </c>
      <c r="P22" s="122" t="n">
        <f aca="false">O22/G22*100</f>
        <v>0</v>
      </c>
      <c r="Q22" s="78" t="n">
        <v>1</v>
      </c>
      <c r="R22" s="78" t="n">
        <v>2</v>
      </c>
      <c r="S22" s="78" t="n">
        <v>0</v>
      </c>
      <c r="T22" s="78" t="n">
        <v>0</v>
      </c>
      <c r="U22" s="78" t="n">
        <v>0</v>
      </c>
    </row>
    <row r="23" customFormat="false" ht="28.15" hidden="false" customHeight="true" outlineLevel="0" collapsed="false">
      <c r="B23" s="23"/>
      <c r="C23" s="42"/>
      <c r="D23" s="126" t="s">
        <v>25</v>
      </c>
      <c r="E23" s="97" t="n">
        <v>0</v>
      </c>
      <c r="F23" s="98" t="n">
        <v>3</v>
      </c>
      <c r="G23" s="92" t="n">
        <f aca="false">I23+K23+M23+O23</f>
        <v>0</v>
      </c>
      <c r="H23" s="118" t="s">
        <v>11</v>
      </c>
      <c r="I23" s="100" t="n">
        <v>0</v>
      </c>
      <c r="J23" s="113" t="s">
        <v>11</v>
      </c>
      <c r="K23" s="102" t="n">
        <v>0</v>
      </c>
      <c r="L23" s="114" t="s">
        <v>11</v>
      </c>
      <c r="M23" s="100" t="n">
        <v>0</v>
      </c>
      <c r="N23" s="113" t="s">
        <v>11</v>
      </c>
      <c r="O23" s="100" t="n">
        <v>0</v>
      </c>
      <c r="P23" s="114" t="s">
        <v>11</v>
      </c>
      <c r="Q23" s="98" t="n">
        <v>1</v>
      </c>
      <c r="R23" s="98" t="n">
        <v>2</v>
      </c>
      <c r="S23" s="98" t="n">
        <v>0</v>
      </c>
      <c r="T23" s="98" t="n">
        <v>0</v>
      </c>
      <c r="U23" s="98" t="n">
        <v>0</v>
      </c>
    </row>
    <row r="24" customFormat="false" ht="28.15" hidden="false" customHeight="true" outlineLevel="0" collapsed="false">
      <c r="B24" s="49"/>
      <c r="C24" s="55"/>
      <c r="D24" s="105" t="s">
        <v>18</v>
      </c>
      <c r="E24" s="115" t="n">
        <f aca="false">E22-E23</f>
        <v>0</v>
      </c>
      <c r="F24" s="106" t="n">
        <f aca="false">F22-F23</f>
        <v>1</v>
      </c>
      <c r="G24" s="107" t="n">
        <f aca="false">G22-G23</f>
        <v>1</v>
      </c>
      <c r="H24" s="108" t="n">
        <v>100</v>
      </c>
      <c r="I24" s="109" t="n">
        <f aca="false">I22-I23</f>
        <v>0</v>
      </c>
      <c r="J24" s="110" t="n">
        <f aca="false">I24/G24*100</f>
        <v>0</v>
      </c>
      <c r="K24" s="111" t="n">
        <f aca="false">K22-K23</f>
        <v>0</v>
      </c>
      <c r="L24" s="108" t="n">
        <f aca="false">K24/G24*100</f>
        <v>0</v>
      </c>
      <c r="M24" s="109" t="n">
        <f aca="false">M22-M23</f>
        <v>1</v>
      </c>
      <c r="N24" s="110" t="n">
        <f aca="false">M24/G24*100</f>
        <v>100</v>
      </c>
      <c r="O24" s="109" t="n">
        <f aca="false">O22-O23</f>
        <v>0</v>
      </c>
      <c r="P24" s="108" t="n">
        <f aca="false">O24/G24*100</f>
        <v>0</v>
      </c>
      <c r="Q24" s="106" t="n">
        <f aca="false">Q22-Q23</f>
        <v>0</v>
      </c>
      <c r="R24" s="106" t="n">
        <f aca="false">R22-R23</f>
        <v>0</v>
      </c>
      <c r="S24" s="106" t="n">
        <f aca="false">S22-S23</f>
        <v>0</v>
      </c>
      <c r="T24" s="106" t="n">
        <f aca="false">T22-T23</f>
        <v>0</v>
      </c>
      <c r="U24" s="106" t="n">
        <f aca="false">U22-U23</f>
        <v>0</v>
      </c>
    </row>
    <row r="25" s="66" customFormat="true" ht="17.25" hidden="false" customHeight="true" outlineLevel="0" collapsed="false">
      <c r="B25" s="60"/>
    </row>
    <row r="26" s="66" customFormat="true" ht="30" hidden="false" customHeight="true" outlineLevel="0" collapsed="false">
      <c r="B26" s="63" t="s">
        <v>44</v>
      </c>
      <c r="C26" s="63"/>
      <c r="D26" s="63"/>
      <c r="E26" s="63"/>
      <c r="F26" s="63"/>
      <c r="G26" s="63"/>
      <c r="H26" s="63"/>
      <c r="I26" s="63"/>
      <c r="J26" s="63"/>
      <c r="K26" s="63"/>
      <c r="L26" s="63"/>
      <c r="M26" s="63"/>
      <c r="N26" s="63"/>
      <c r="O26" s="63"/>
      <c r="P26" s="63"/>
      <c r="Q26" s="63"/>
      <c r="R26" s="63"/>
      <c r="S26" s="63"/>
      <c r="T26" s="63"/>
    </row>
    <row r="27" s="66" customFormat="true" ht="13.5" hidden="false" customHeight="false" outlineLevel="0" collapsed="false"/>
    <row r="28" s="66" customFormat="true" ht="13.5" hidden="false" customHeight="false" outlineLevel="0" collapsed="false"/>
    <row r="29" s="66" customFormat="true" ht="13.5" hidden="false" customHeight="false" outlineLevel="0" collapsed="false"/>
    <row r="30" s="66" customFormat="true" ht="13.5" hidden="false" customHeight="false" outlineLevel="0" collapsed="false"/>
    <row r="31" s="66" customFormat="true" ht="13.5" hidden="false" customHeight="false" outlineLevel="0" collapsed="false"/>
    <row r="32" s="66" customFormat="true" ht="13.5" hidden="false" customHeight="false" outlineLevel="0" collapsed="false"/>
    <row r="33" s="66" customFormat="true" ht="13.5" hidden="false" customHeight="false" outlineLevel="0" collapsed="false"/>
    <row r="34" s="66" customFormat="true" ht="13.5" hidden="false" customHeight="false" outlineLevel="0" collapsed="false"/>
    <row r="35" s="66" customFormat="true" ht="13.5" hidden="false" customHeight="false" outlineLevel="0" collapsed="false"/>
    <row r="36" s="66" customFormat="true" ht="13.5" hidden="false" customHeight="false" outlineLevel="0" collapsed="false"/>
  </sheetData>
  <sheetProtection sheet="true" password="f41b" objects="true" scenarios="true"/>
  <mergeCells count="13">
    <mergeCell ref="B2:U2"/>
    <mergeCell ref="B4:D6"/>
    <mergeCell ref="E4:E5"/>
    <mergeCell ref="F4:F5"/>
    <mergeCell ref="G4:P4"/>
    <mergeCell ref="Q4:Q5"/>
    <mergeCell ref="R4:U4"/>
    <mergeCell ref="I5:J5"/>
    <mergeCell ref="K5:L5"/>
    <mergeCell ref="M5:N5"/>
    <mergeCell ref="O5:P5"/>
    <mergeCell ref="B7:D7"/>
    <mergeCell ref="B26:T26"/>
  </mergeCells>
  <printOptions headings="false" gridLines="false" gridLinesSet="true" horizontalCentered="true" verticalCentered="false"/>
  <pageMargins left="0.196527777777778" right="0.196527777777778" top="0.787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4" ySplit="6" topLeftCell="E22" activePane="bottomRight" state="frozen"/>
      <selection pane="topLeft" activeCell="A1" activeCellId="0" sqref="A1"/>
      <selection pane="topRight" activeCell="E1" activeCellId="0" sqref="E1"/>
      <selection pane="bottomLeft" activeCell="A22" activeCellId="0" sqref="A22"/>
      <selection pane="bottomRight" activeCell="B22" activeCellId="0" sqref="B22:D22"/>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3" min="2" style="1" width="2.97"/>
    <col collapsed="false" customWidth="true" hidden="false" outlineLevel="0" max="4" min="4" style="1" width="28.22"/>
    <col collapsed="false" customWidth="false" hidden="false" outlineLevel="0" max="7" min="5" style="1" width="10.2"/>
    <col collapsed="false" customWidth="true" hidden="false" outlineLevel="0" max="8" min="8" style="1" width="7.79"/>
    <col collapsed="false" customWidth="false" hidden="false" outlineLevel="0" max="9" min="9" style="1" width="10.2"/>
    <col collapsed="false" customWidth="true" hidden="false" outlineLevel="0" max="10" min="10" style="1" width="7.79"/>
    <col collapsed="false" customWidth="false" hidden="false" outlineLevel="0" max="11" min="11" style="1" width="10.2"/>
    <col collapsed="false" customWidth="true" hidden="false" outlineLevel="0" max="12" min="12" style="1" width="7.79"/>
    <col collapsed="false" customWidth="false" hidden="false" outlineLevel="0" max="13" min="13" style="1" width="10.2"/>
    <col collapsed="false" customWidth="true" hidden="false" outlineLevel="0" max="14" min="14" style="1" width="7.79"/>
    <col collapsed="false" customWidth="false" hidden="false" outlineLevel="0" max="15" min="15" style="1" width="10.2"/>
    <col collapsed="false" customWidth="true" hidden="false" outlineLevel="0" max="16" min="16" style="1" width="7.79"/>
    <col collapsed="false" customWidth="false" hidden="false" outlineLevel="0" max="17" min="17" style="1" width="10.2"/>
    <col collapsed="false" customWidth="true" hidden="false" outlineLevel="0" max="18" min="18" style="1" width="7.79"/>
    <col collapsed="false" customWidth="false" hidden="false" outlineLevel="0" max="19" min="19" style="1" width="10.2"/>
    <col collapsed="false" customWidth="true" hidden="false" outlineLevel="0" max="20" min="20" style="1" width="7.79"/>
    <col collapsed="false" customWidth="false" hidden="false" outlineLevel="0" max="21" min="21" style="1" width="10.2"/>
    <col collapsed="false" customWidth="true" hidden="false" outlineLevel="0" max="22" min="22" style="1" width="7.79"/>
    <col collapsed="false" customWidth="false" hidden="false" outlineLevel="0" max="23" min="23" style="1" width="10.2"/>
    <col collapsed="false" customWidth="true" hidden="false" outlineLevel="0" max="24" min="24" style="1" width="7.79"/>
    <col collapsed="false" customWidth="false" hidden="false" outlineLevel="0" max="25" min="25" style="1" width="10.2"/>
    <col collapsed="false" customWidth="true" hidden="false" outlineLevel="0" max="26" min="26" style="1" width="7.79"/>
    <col collapsed="false" customWidth="false" hidden="false" outlineLevel="0" max="31" min="27" style="1" width="10.2"/>
    <col collapsed="false" customWidth="true" hidden="false" outlineLevel="0" max="32" min="32" style="1" width="3.12"/>
    <col collapsed="false" customWidth="false" hidden="false" outlineLevel="0" max="257" min="33" style="1" width="10.2"/>
  </cols>
  <sheetData>
    <row r="1" s="2" customFormat="true" ht="18" hidden="false" customHeight="true" outlineLevel="0" collapsed="false">
      <c r="B1" s="64" t="s">
        <v>45</v>
      </c>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row>
    <row r="2" s="2" customFormat="true" ht="18" hidden="false" customHeight="true" outlineLevel="0" collapsed="false">
      <c r="B2" s="65" t="s">
        <v>46</v>
      </c>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row>
    <row r="3" customFormat="false" ht="18" hidden="false" customHeight="true" outlineLevel="0" collapsed="false">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row>
    <row r="4" customFormat="false" ht="17.25" hidden="false" customHeight="true" outlineLevel="0" collapsed="false">
      <c r="B4" s="12" t="s">
        <v>29</v>
      </c>
      <c r="C4" s="12"/>
      <c r="D4" s="12"/>
      <c r="E4" s="127" t="s">
        <v>47</v>
      </c>
      <c r="F4" s="128" t="s">
        <v>4</v>
      </c>
      <c r="G4" s="128" t="s">
        <v>31</v>
      </c>
      <c r="H4" s="128"/>
      <c r="I4" s="128"/>
      <c r="J4" s="128"/>
      <c r="K4" s="128"/>
      <c r="L4" s="128"/>
      <c r="M4" s="128"/>
      <c r="N4" s="128"/>
      <c r="O4" s="128"/>
      <c r="P4" s="128"/>
      <c r="Q4" s="128"/>
      <c r="R4" s="128"/>
      <c r="S4" s="128"/>
      <c r="T4" s="128"/>
      <c r="U4" s="128"/>
      <c r="V4" s="128"/>
      <c r="W4" s="128"/>
      <c r="X4" s="128"/>
      <c r="Y4" s="128"/>
      <c r="Z4" s="128"/>
      <c r="AA4" s="128" t="s">
        <v>32</v>
      </c>
      <c r="AB4" s="128" t="s">
        <v>33</v>
      </c>
      <c r="AC4" s="128"/>
      <c r="AD4" s="128"/>
      <c r="AE4" s="128"/>
    </row>
    <row r="5" customFormat="false" ht="26.25" hidden="false" customHeight="true" outlineLevel="0" collapsed="false">
      <c r="B5" s="12"/>
      <c r="C5" s="12"/>
      <c r="D5" s="12"/>
      <c r="E5" s="127"/>
      <c r="F5" s="128"/>
      <c r="G5" s="129"/>
      <c r="H5" s="130"/>
      <c r="I5" s="128" t="s">
        <v>48</v>
      </c>
      <c r="J5" s="128"/>
      <c r="K5" s="131" t="s">
        <v>49</v>
      </c>
      <c r="L5" s="131"/>
      <c r="M5" s="131" t="s">
        <v>50</v>
      </c>
      <c r="N5" s="131"/>
      <c r="O5" s="131" t="s">
        <v>51</v>
      </c>
      <c r="P5" s="131"/>
      <c r="Q5" s="131" t="s">
        <v>52</v>
      </c>
      <c r="R5" s="131"/>
      <c r="S5" s="131" t="s">
        <v>53</v>
      </c>
      <c r="T5" s="131"/>
      <c r="U5" s="127" t="s">
        <v>54</v>
      </c>
      <c r="V5" s="127"/>
      <c r="W5" s="131" t="s">
        <v>55</v>
      </c>
      <c r="X5" s="131"/>
      <c r="Y5" s="128" t="s">
        <v>56</v>
      </c>
      <c r="Z5" s="128"/>
      <c r="AA5" s="128"/>
      <c r="AB5" s="132"/>
      <c r="AC5" s="133" t="s">
        <v>38</v>
      </c>
      <c r="AD5" s="133" t="s">
        <v>39</v>
      </c>
      <c r="AE5" s="134" t="s">
        <v>40</v>
      </c>
    </row>
    <row r="6" customFormat="false" ht="17.25" hidden="false" customHeight="true" outlineLevel="0" collapsed="false">
      <c r="B6" s="12"/>
      <c r="C6" s="12"/>
      <c r="D6" s="12"/>
      <c r="E6" s="135" t="s">
        <v>57</v>
      </c>
      <c r="F6" s="136" t="s">
        <v>57</v>
      </c>
      <c r="G6" s="137" t="s">
        <v>57</v>
      </c>
      <c r="H6" s="138" t="s">
        <v>58</v>
      </c>
      <c r="I6" s="139" t="s">
        <v>57</v>
      </c>
      <c r="J6" s="140" t="s">
        <v>58</v>
      </c>
      <c r="K6" s="137" t="s">
        <v>57</v>
      </c>
      <c r="L6" s="138" t="s">
        <v>58</v>
      </c>
      <c r="M6" s="137" t="s">
        <v>57</v>
      </c>
      <c r="N6" s="138" t="s">
        <v>58</v>
      </c>
      <c r="O6" s="139" t="s">
        <v>57</v>
      </c>
      <c r="P6" s="141" t="s">
        <v>58</v>
      </c>
      <c r="Q6" s="139" t="s">
        <v>57</v>
      </c>
      <c r="R6" s="138" t="s">
        <v>58</v>
      </c>
      <c r="S6" s="142" t="s">
        <v>57</v>
      </c>
      <c r="T6" s="138" t="s">
        <v>58</v>
      </c>
      <c r="U6" s="143" t="s">
        <v>8</v>
      </c>
      <c r="V6" s="144" t="s">
        <v>9</v>
      </c>
      <c r="W6" s="145" t="s">
        <v>8</v>
      </c>
      <c r="X6" s="144" t="s">
        <v>9</v>
      </c>
      <c r="Y6" s="139" t="s">
        <v>57</v>
      </c>
      <c r="Z6" s="140" t="s">
        <v>58</v>
      </c>
      <c r="AA6" s="136" t="s">
        <v>57</v>
      </c>
      <c r="AB6" s="136" t="s">
        <v>57</v>
      </c>
      <c r="AC6" s="136" t="s">
        <v>57</v>
      </c>
      <c r="AD6" s="136" t="s">
        <v>57</v>
      </c>
      <c r="AE6" s="136" t="s">
        <v>57</v>
      </c>
    </row>
    <row r="7" customFormat="false" ht="36" hidden="false" customHeight="true" outlineLevel="0" collapsed="false">
      <c r="B7" s="12" t="s">
        <v>43</v>
      </c>
      <c r="C7" s="12"/>
      <c r="D7" s="12"/>
      <c r="E7" s="77" t="n">
        <f aca="false">E8+E22</f>
        <v>297</v>
      </c>
      <c r="F7" s="78" t="n">
        <f aca="false">F8+F22</f>
        <v>67</v>
      </c>
      <c r="G7" s="146" t="n">
        <f aca="false">I7+K7+M7+O7+Q7+S7+U7+W7+Y7</f>
        <v>67</v>
      </c>
      <c r="H7" s="80" t="n">
        <v>100</v>
      </c>
      <c r="I7" s="125" t="n">
        <f aca="false">I8+I22</f>
        <v>40</v>
      </c>
      <c r="J7" s="80" t="n">
        <f aca="false">I7/G7*100</f>
        <v>59.7014925373134</v>
      </c>
      <c r="K7" s="85" t="n">
        <f aca="false">K8+K22</f>
        <v>3</v>
      </c>
      <c r="L7" s="147" t="n">
        <f aca="false">K7/G7*100</f>
        <v>4.47761194029851</v>
      </c>
      <c r="M7" s="83" t="n">
        <f aca="false">M8+M22</f>
        <v>4</v>
      </c>
      <c r="N7" s="80" t="n">
        <f aca="false">M7/G7*100</f>
        <v>5.97014925373134</v>
      </c>
      <c r="O7" s="148" t="n">
        <f aca="false">O8+O22</f>
        <v>3</v>
      </c>
      <c r="P7" s="147" t="n">
        <f aca="false">O7/G7*100</f>
        <v>4.47761194029851</v>
      </c>
      <c r="Q7" s="149" t="n">
        <f aca="false">Q8+Q22</f>
        <v>1</v>
      </c>
      <c r="R7" s="80" t="n">
        <f aca="false">Q7/G7*100</f>
        <v>1.49253731343284</v>
      </c>
      <c r="S7" s="148" t="n">
        <f aca="false">S8+S22</f>
        <v>0</v>
      </c>
      <c r="T7" s="147" t="n">
        <f aca="false">S7/G7*100</f>
        <v>0</v>
      </c>
      <c r="U7" s="79" t="n">
        <f aca="false">U8+U22</f>
        <v>0</v>
      </c>
      <c r="V7" s="80" t="n">
        <f aca="false">U7/G7*100</f>
        <v>0</v>
      </c>
      <c r="W7" s="146" t="n">
        <f aca="false">W8+W22</f>
        <v>0</v>
      </c>
      <c r="X7" s="147" t="n">
        <f aca="false">W7/G7*100</f>
        <v>0</v>
      </c>
      <c r="Y7" s="85" t="n">
        <f aca="false">Y8+Y22</f>
        <v>16</v>
      </c>
      <c r="Z7" s="80" t="n">
        <f aca="false">Y7/G7*100</f>
        <v>23.8805970149254</v>
      </c>
      <c r="AA7" s="78" t="n">
        <f aca="false">AA8+AA22</f>
        <v>4</v>
      </c>
      <c r="AB7" s="78" t="n">
        <f aca="false">AB8+AB22</f>
        <v>293</v>
      </c>
      <c r="AC7" s="78" t="n">
        <f aca="false">AC8+AC22</f>
        <v>5</v>
      </c>
      <c r="AD7" s="78" t="n">
        <f aca="false">AD8+AD22</f>
        <v>1</v>
      </c>
      <c r="AE7" s="86" t="n">
        <f aca="false">AE8+AE22</f>
        <v>270</v>
      </c>
    </row>
    <row r="8" customFormat="false" ht="36" hidden="false" customHeight="true" outlineLevel="0" collapsed="false">
      <c r="B8" s="150" t="s">
        <v>12</v>
      </c>
      <c r="C8" s="150"/>
      <c r="D8" s="150"/>
      <c r="E8" s="77" t="n">
        <f aca="false">E9+E15+E21</f>
        <v>297</v>
      </c>
      <c r="F8" s="86" t="n">
        <f aca="false">F9+F15+F21</f>
        <v>63</v>
      </c>
      <c r="G8" s="146" t="n">
        <f aca="false">I8+K8+M8+O8+Q8+S8+U8+W8+Y8</f>
        <v>66</v>
      </c>
      <c r="H8" s="84" t="n">
        <v>100</v>
      </c>
      <c r="I8" s="83" t="n">
        <f aca="false">I9+I15+I21</f>
        <v>39</v>
      </c>
      <c r="J8" s="84" t="n">
        <f aca="false">I8/G8*100</f>
        <v>59.0909090909091</v>
      </c>
      <c r="K8" s="85" t="n">
        <f aca="false">K9+K15+K21</f>
        <v>3</v>
      </c>
      <c r="L8" s="82" t="n">
        <f aca="false">K8/G8*100</f>
        <v>4.54545454545455</v>
      </c>
      <c r="M8" s="83" t="n">
        <f aca="false">M9+M15+M21</f>
        <v>4</v>
      </c>
      <c r="N8" s="84" t="n">
        <f aca="false">M8/G8*100</f>
        <v>6.06060606060606</v>
      </c>
      <c r="O8" s="146" t="n">
        <f aca="false">O9+O15+O21</f>
        <v>3</v>
      </c>
      <c r="P8" s="82" t="n">
        <f aca="false">O8/G8*100</f>
        <v>4.54545454545455</v>
      </c>
      <c r="Q8" s="79" t="n">
        <f aca="false">Q9+Q15+Q21</f>
        <v>1</v>
      </c>
      <c r="R8" s="84" t="n">
        <f aca="false">Q8/G8*100</f>
        <v>1.51515151515152</v>
      </c>
      <c r="S8" s="146" t="n">
        <f aca="false">S9+S15+S21</f>
        <v>0</v>
      </c>
      <c r="T8" s="82" t="n">
        <f aca="false">S8/G8*100</f>
        <v>0</v>
      </c>
      <c r="U8" s="79" t="n">
        <f aca="false">U9+U15+U21</f>
        <v>0</v>
      </c>
      <c r="V8" s="84" t="n">
        <f aca="false">U8/G8*100</f>
        <v>0</v>
      </c>
      <c r="W8" s="146" t="n">
        <f aca="false">W9+W15+W21</f>
        <v>0</v>
      </c>
      <c r="X8" s="82" t="n">
        <f aca="false">W8/G8*100</f>
        <v>0</v>
      </c>
      <c r="Y8" s="85" t="n">
        <f aca="false">Y9+Y15+Y21</f>
        <v>16</v>
      </c>
      <c r="Z8" s="84" t="n">
        <f aca="false">Y8/G8*100</f>
        <v>24.2424242424242</v>
      </c>
      <c r="AA8" s="86" t="n">
        <f aca="false">AA9+AA15+AA21</f>
        <v>3</v>
      </c>
      <c r="AB8" s="86" t="n">
        <f aca="false">AB9+AB15+AB21</f>
        <v>291</v>
      </c>
      <c r="AC8" s="86" t="n">
        <f aca="false">AC9+AC15+AC21</f>
        <v>5</v>
      </c>
      <c r="AD8" s="86" t="n">
        <f aca="false">AD9+AD15+AD21</f>
        <v>1</v>
      </c>
      <c r="AE8" s="86" t="n">
        <f aca="false">AE9+AE15+AE21</f>
        <v>270</v>
      </c>
    </row>
    <row r="9" customFormat="false" ht="36" hidden="false" customHeight="true" outlineLevel="0" collapsed="false">
      <c r="B9" s="23"/>
      <c r="C9" s="17" t="s">
        <v>13</v>
      </c>
      <c r="D9" s="89"/>
      <c r="E9" s="90" t="n">
        <v>3</v>
      </c>
      <c r="F9" s="91" t="n">
        <v>53</v>
      </c>
      <c r="G9" s="151" t="n">
        <f aca="false">I9+K9+M9+O9+Q9+S9+U9+W9+Y9</f>
        <v>43</v>
      </c>
      <c r="H9" s="93" t="n">
        <v>100</v>
      </c>
      <c r="I9" s="95" t="n">
        <v>38</v>
      </c>
      <c r="J9" s="93" t="n">
        <f aca="false">I9/G9*100</f>
        <v>88.3720930232558</v>
      </c>
      <c r="K9" s="81" t="n">
        <v>2</v>
      </c>
      <c r="L9" s="94" t="n">
        <f aca="false">K9/G9*100</f>
        <v>4.65116279069768</v>
      </c>
      <c r="M9" s="95" t="n">
        <v>2</v>
      </c>
      <c r="N9" s="93" t="n">
        <f aca="false">M9/G9*100</f>
        <v>4.65116279069768</v>
      </c>
      <c r="O9" s="151" t="n">
        <v>1</v>
      </c>
      <c r="P9" s="94" t="n">
        <f aca="false">O9/G9*100</f>
        <v>2.32558139534884</v>
      </c>
      <c r="Q9" s="112" t="n">
        <v>0</v>
      </c>
      <c r="R9" s="93" t="n">
        <f aca="false">Q9/G9*100</f>
        <v>0</v>
      </c>
      <c r="S9" s="151" t="n">
        <v>0</v>
      </c>
      <c r="T9" s="94" t="n">
        <f aca="false">S9/G9*100</f>
        <v>0</v>
      </c>
      <c r="U9" s="112" t="n">
        <v>0</v>
      </c>
      <c r="V9" s="93" t="n">
        <f aca="false">U9/G9*100</f>
        <v>0</v>
      </c>
      <c r="W9" s="151" t="n">
        <v>0</v>
      </c>
      <c r="X9" s="94" t="n">
        <f aca="false">W9/G9*100</f>
        <v>0</v>
      </c>
      <c r="Y9" s="81" t="n">
        <v>0</v>
      </c>
      <c r="Z9" s="93" t="n">
        <f aca="false">Y9/G9*100</f>
        <v>0</v>
      </c>
      <c r="AA9" s="91" t="n">
        <v>2</v>
      </c>
      <c r="AB9" s="91" t="n">
        <v>11</v>
      </c>
      <c r="AC9" s="91" t="n">
        <v>1</v>
      </c>
      <c r="AD9" s="91" t="n">
        <v>0</v>
      </c>
      <c r="AE9" s="91" t="n">
        <v>0</v>
      </c>
    </row>
    <row r="10" customFormat="false" ht="36" hidden="false" customHeight="true" outlineLevel="0" collapsed="false">
      <c r="B10" s="23"/>
      <c r="C10" s="23"/>
      <c r="D10" s="96" t="s">
        <v>14</v>
      </c>
      <c r="E10" s="97" t="n">
        <v>1</v>
      </c>
      <c r="F10" s="98" t="n">
        <v>32</v>
      </c>
      <c r="G10" s="152" t="n">
        <f aca="false">I10+K10+M10+O10+Q10+S10+U10+W10+Y10</f>
        <v>33</v>
      </c>
      <c r="H10" s="99" t="n">
        <v>100</v>
      </c>
      <c r="I10" s="102" t="n">
        <v>32</v>
      </c>
      <c r="J10" s="99" t="n">
        <f aca="false">I10/G10*100</f>
        <v>96.969696969697</v>
      </c>
      <c r="K10" s="100" t="n">
        <v>1</v>
      </c>
      <c r="L10" s="101" t="n">
        <f aca="false">K10/G10*100</f>
        <v>3.03030303030303</v>
      </c>
      <c r="M10" s="102" t="n">
        <v>0</v>
      </c>
      <c r="N10" s="99" t="n">
        <f aca="false">M10/G10*100</f>
        <v>0</v>
      </c>
      <c r="O10" s="152" t="n">
        <v>0</v>
      </c>
      <c r="P10" s="101" t="n">
        <f aca="false">O10/G10*100</f>
        <v>0</v>
      </c>
      <c r="Q10" s="92" t="n">
        <v>0</v>
      </c>
      <c r="R10" s="99" t="n">
        <f aca="false">Q10/G10*100</f>
        <v>0</v>
      </c>
      <c r="S10" s="152" t="n">
        <v>0</v>
      </c>
      <c r="T10" s="101" t="n">
        <f aca="false">S10/G10*100</f>
        <v>0</v>
      </c>
      <c r="U10" s="92" t="n">
        <v>0</v>
      </c>
      <c r="V10" s="99" t="n">
        <f aca="false">U10/G10*100</f>
        <v>0</v>
      </c>
      <c r="W10" s="152" t="n">
        <v>0</v>
      </c>
      <c r="X10" s="101" t="n">
        <f aca="false">W10/G10*100</f>
        <v>0</v>
      </c>
      <c r="Y10" s="100" t="n">
        <v>0</v>
      </c>
      <c r="Z10" s="99" t="n">
        <f aca="false">Y10/G10*100</f>
        <v>0</v>
      </c>
      <c r="AA10" s="98" t="n">
        <v>0</v>
      </c>
      <c r="AB10" s="98" t="n">
        <v>0</v>
      </c>
      <c r="AC10" s="98" t="n">
        <v>0</v>
      </c>
      <c r="AD10" s="98" t="n">
        <v>0</v>
      </c>
      <c r="AE10" s="98" t="n">
        <v>0</v>
      </c>
    </row>
    <row r="11" customFormat="false" ht="36" hidden="false" customHeight="true" outlineLevel="0" collapsed="false">
      <c r="B11" s="23"/>
      <c r="C11" s="23"/>
      <c r="D11" s="96" t="s">
        <v>15</v>
      </c>
      <c r="E11" s="97" t="n">
        <v>1</v>
      </c>
      <c r="F11" s="98" t="n">
        <v>6</v>
      </c>
      <c r="G11" s="152" t="n">
        <f aca="false">I11+K11+M11+O11+Q11+S11+U11+W11+Y11</f>
        <v>4</v>
      </c>
      <c r="H11" s="99" t="n">
        <v>100</v>
      </c>
      <c r="I11" s="102" t="n">
        <v>2</v>
      </c>
      <c r="J11" s="99" t="n">
        <f aca="false">I11/G11*100</f>
        <v>50</v>
      </c>
      <c r="K11" s="100" t="n">
        <v>0</v>
      </c>
      <c r="L11" s="101" t="n">
        <f aca="false">K11/G11*100</f>
        <v>0</v>
      </c>
      <c r="M11" s="102" t="n">
        <v>1</v>
      </c>
      <c r="N11" s="99" t="n">
        <f aca="false">M11/G11*100</f>
        <v>25</v>
      </c>
      <c r="O11" s="152" t="n">
        <v>1</v>
      </c>
      <c r="P11" s="101" t="n">
        <f aca="false">O11/G11*100</f>
        <v>25</v>
      </c>
      <c r="Q11" s="92" t="n">
        <v>0</v>
      </c>
      <c r="R11" s="99" t="n">
        <f aca="false">Q11/G11*100</f>
        <v>0</v>
      </c>
      <c r="S11" s="152" t="n">
        <v>0</v>
      </c>
      <c r="T11" s="101" t="n">
        <f aca="false">S11/G11*100</f>
        <v>0</v>
      </c>
      <c r="U11" s="92" t="n">
        <v>0</v>
      </c>
      <c r="V11" s="99" t="n">
        <f aca="false">U11/G11*100</f>
        <v>0</v>
      </c>
      <c r="W11" s="152" t="n">
        <v>0</v>
      </c>
      <c r="X11" s="101" t="n">
        <f aca="false">W11/G11*100</f>
        <v>0</v>
      </c>
      <c r="Y11" s="100" t="n">
        <v>0</v>
      </c>
      <c r="Z11" s="99" t="n">
        <f aca="false">Y11/G11*100</f>
        <v>0</v>
      </c>
      <c r="AA11" s="98" t="n">
        <v>1</v>
      </c>
      <c r="AB11" s="98" t="n">
        <v>2</v>
      </c>
      <c r="AC11" s="98" t="n">
        <v>0</v>
      </c>
      <c r="AD11" s="98" t="n">
        <v>0</v>
      </c>
      <c r="AE11" s="98" t="n">
        <v>0</v>
      </c>
    </row>
    <row r="12" customFormat="false" ht="36" hidden="false" customHeight="true" outlineLevel="0" collapsed="false">
      <c r="B12" s="23"/>
      <c r="C12" s="23"/>
      <c r="D12" s="96" t="s">
        <v>16</v>
      </c>
      <c r="E12" s="97" t="n">
        <v>1</v>
      </c>
      <c r="F12" s="98" t="n">
        <v>5</v>
      </c>
      <c r="G12" s="152" t="n">
        <f aca="false">I12+K12+M12+O12+Q12+S12+U12+W12+Y12</f>
        <v>1</v>
      </c>
      <c r="H12" s="99" t="n">
        <v>100</v>
      </c>
      <c r="I12" s="102" t="n">
        <v>1</v>
      </c>
      <c r="J12" s="99" t="n">
        <f aca="false">I12/G12*100</f>
        <v>100</v>
      </c>
      <c r="K12" s="100" t="n">
        <v>0</v>
      </c>
      <c r="L12" s="101" t="n">
        <f aca="false">K12/G12*100</f>
        <v>0</v>
      </c>
      <c r="M12" s="102" t="n">
        <v>0</v>
      </c>
      <c r="N12" s="99" t="n">
        <f aca="false">M12/G12*100</f>
        <v>0</v>
      </c>
      <c r="O12" s="152" t="n">
        <v>0</v>
      </c>
      <c r="P12" s="101" t="n">
        <f aca="false">O12/G12*100</f>
        <v>0</v>
      </c>
      <c r="Q12" s="92" t="n">
        <v>0</v>
      </c>
      <c r="R12" s="99" t="n">
        <f aca="false">Q12/G12*100</f>
        <v>0</v>
      </c>
      <c r="S12" s="152" t="n">
        <v>0</v>
      </c>
      <c r="T12" s="101" t="n">
        <f aca="false">S12/G12*100</f>
        <v>0</v>
      </c>
      <c r="U12" s="92" t="n">
        <v>0</v>
      </c>
      <c r="V12" s="99" t="n">
        <f aca="false">U12/G12*100</f>
        <v>0</v>
      </c>
      <c r="W12" s="152" t="n">
        <v>0</v>
      </c>
      <c r="X12" s="101" t="n">
        <f aca="false">W12/G12*100</f>
        <v>0</v>
      </c>
      <c r="Y12" s="100" t="n">
        <v>0</v>
      </c>
      <c r="Z12" s="99" t="n">
        <f aca="false">Y12/G12*100</f>
        <v>0</v>
      </c>
      <c r="AA12" s="98" t="n">
        <v>1</v>
      </c>
      <c r="AB12" s="98" t="n">
        <v>4</v>
      </c>
      <c r="AC12" s="98" t="n">
        <v>1</v>
      </c>
      <c r="AD12" s="98" t="n">
        <v>0</v>
      </c>
      <c r="AE12" s="98" t="n">
        <v>0</v>
      </c>
    </row>
    <row r="13" customFormat="false" ht="36" hidden="false" customHeight="true" outlineLevel="0" collapsed="false">
      <c r="B13" s="23"/>
      <c r="C13" s="23"/>
      <c r="D13" s="96" t="s">
        <v>17</v>
      </c>
      <c r="E13" s="97" t="n">
        <v>0</v>
      </c>
      <c r="F13" s="98" t="n">
        <v>5</v>
      </c>
      <c r="G13" s="152" t="n">
        <f aca="false">I13+K13+M13+O13+Q13+S13+U13+W13+Y13</f>
        <v>3</v>
      </c>
      <c r="H13" s="99" t="n">
        <v>100</v>
      </c>
      <c r="I13" s="102" t="n">
        <v>2</v>
      </c>
      <c r="J13" s="99" t="n">
        <f aca="false">I13/G13*100</f>
        <v>66.6666666666667</v>
      </c>
      <c r="K13" s="100" t="n">
        <v>0</v>
      </c>
      <c r="L13" s="101" t="n">
        <f aca="false">K13/G13*100</f>
        <v>0</v>
      </c>
      <c r="M13" s="102" t="n">
        <v>1</v>
      </c>
      <c r="N13" s="99" t="n">
        <f aca="false">M13/G13*100</f>
        <v>33.3333333333333</v>
      </c>
      <c r="O13" s="152" t="n">
        <v>0</v>
      </c>
      <c r="P13" s="101" t="n">
        <f aca="false">O13/G13*100</f>
        <v>0</v>
      </c>
      <c r="Q13" s="92" t="n">
        <v>0</v>
      </c>
      <c r="R13" s="99" t="n">
        <f aca="false">Q13/G13*100</f>
        <v>0</v>
      </c>
      <c r="S13" s="152" t="n">
        <v>0</v>
      </c>
      <c r="T13" s="101" t="n">
        <f aca="false">S13/G13*100</f>
        <v>0</v>
      </c>
      <c r="U13" s="92" t="n">
        <v>0</v>
      </c>
      <c r="V13" s="99" t="n">
        <f aca="false">U13/G13*100</f>
        <v>0</v>
      </c>
      <c r="W13" s="152" t="n">
        <v>0</v>
      </c>
      <c r="X13" s="101" t="n">
        <f aca="false">W13/G13*100</f>
        <v>0</v>
      </c>
      <c r="Y13" s="100" t="n">
        <v>0</v>
      </c>
      <c r="Z13" s="99" t="n">
        <f aca="false">Y13/G13*100</f>
        <v>0</v>
      </c>
      <c r="AA13" s="104" t="n">
        <v>0</v>
      </c>
      <c r="AB13" s="104" t="n">
        <v>2</v>
      </c>
      <c r="AC13" s="104" t="n">
        <v>0</v>
      </c>
      <c r="AD13" s="104" t="n">
        <v>0</v>
      </c>
      <c r="AE13" s="104" t="n">
        <v>0</v>
      </c>
    </row>
    <row r="14" customFormat="false" ht="36" hidden="false" customHeight="true" outlineLevel="0" collapsed="false">
      <c r="B14" s="23"/>
      <c r="C14" s="23"/>
      <c r="D14" s="105" t="s">
        <v>18</v>
      </c>
      <c r="E14" s="97" t="n">
        <f aca="false">E9-(E10+E11+E12+E13)</f>
        <v>0</v>
      </c>
      <c r="F14" s="106" t="n">
        <f aca="false">F9-(F10+F11+F12+F13)</f>
        <v>5</v>
      </c>
      <c r="G14" s="153" t="n">
        <f aca="false">I14+K14+M14+O14+Q14+S14+U14+W14+Y14</f>
        <v>2</v>
      </c>
      <c r="H14" s="108" t="n">
        <v>100</v>
      </c>
      <c r="I14" s="111" t="n">
        <f aca="false">I9-(I10+I11+I12+I13)</f>
        <v>1</v>
      </c>
      <c r="J14" s="108" t="n">
        <f aca="false">I14/G14*100</f>
        <v>50</v>
      </c>
      <c r="K14" s="109" t="n">
        <f aca="false">K9-(K10+K11+K12+K13)</f>
        <v>1</v>
      </c>
      <c r="L14" s="110" t="n">
        <f aca="false">K14/G14*100</f>
        <v>50</v>
      </c>
      <c r="M14" s="111" t="n">
        <f aca="false">M9-(M10+M11+M12+M13)</f>
        <v>0</v>
      </c>
      <c r="N14" s="108" t="n">
        <f aca="false">M14/G14*100</f>
        <v>0</v>
      </c>
      <c r="O14" s="153" t="n">
        <f aca="false">O9-(O10+O11+O12+O13)</f>
        <v>0</v>
      </c>
      <c r="P14" s="110" t="n">
        <f aca="false">O14/G14*100</f>
        <v>0</v>
      </c>
      <c r="Q14" s="107" t="n">
        <f aca="false">Q9-(Q10+Q11+Q12+Q13)</f>
        <v>0</v>
      </c>
      <c r="R14" s="108" t="n">
        <f aca="false">Q14/G14*100</f>
        <v>0</v>
      </c>
      <c r="S14" s="153" t="n">
        <f aca="false">S9-(S10+S11+S12+S13)</f>
        <v>0</v>
      </c>
      <c r="T14" s="110" t="n">
        <f aca="false">S14/G14*100</f>
        <v>0</v>
      </c>
      <c r="U14" s="107" t="n">
        <f aca="false">U9-(U10+U11+U12+U13)</f>
        <v>0</v>
      </c>
      <c r="V14" s="108" t="n">
        <f aca="false">U14/G14*100</f>
        <v>0</v>
      </c>
      <c r="W14" s="153" t="n">
        <f aca="false">W9-(W10+W11+W12+W13)</f>
        <v>0</v>
      </c>
      <c r="X14" s="110" t="n">
        <f aca="false">W14/G14*100</f>
        <v>0</v>
      </c>
      <c r="Y14" s="109" t="n">
        <f aca="false">Y9-(Y10+Y11+Y12+Y13)</f>
        <v>0</v>
      </c>
      <c r="Z14" s="108" t="n">
        <f aca="false">Y14/G14*100</f>
        <v>0</v>
      </c>
      <c r="AA14" s="106" t="n">
        <f aca="false">AA9-(AA10+AA11+AA12+AA13)</f>
        <v>0</v>
      </c>
      <c r="AB14" s="106" t="n">
        <f aca="false">AB9-(AB10+AB11+AB12+AB13)</f>
        <v>3</v>
      </c>
      <c r="AC14" s="106" t="n">
        <f aca="false">AC9-(AC10+AC11+AC12+AC13)</f>
        <v>0</v>
      </c>
      <c r="AD14" s="106" t="n">
        <f aca="false">AD9-(AD10+AD11+AD12+AD13)</f>
        <v>0</v>
      </c>
      <c r="AE14" s="106" t="n">
        <f aca="false">AE9-(AE10+AE11+AE12+AE13)</f>
        <v>0</v>
      </c>
    </row>
    <row r="15" customFormat="false" ht="36" hidden="false" customHeight="true" outlineLevel="0" collapsed="false">
      <c r="B15" s="23"/>
      <c r="C15" s="17" t="s">
        <v>19</v>
      </c>
      <c r="D15" s="89"/>
      <c r="E15" s="90" t="n">
        <v>294</v>
      </c>
      <c r="F15" s="91" t="n">
        <v>10</v>
      </c>
      <c r="G15" s="151" t="n">
        <f aca="false">I15+K15+M15+O15+Q15+S15+U15+W15+Y15</f>
        <v>23</v>
      </c>
      <c r="H15" s="93" t="n">
        <v>100</v>
      </c>
      <c r="I15" s="95" t="n">
        <v>1</v>
      </c>
      <c r="J15" s="93" t="n">
        <f aca="false">I15/G15*100</f>
        <v>4.34782608695652</v>
      </c>
      <c r="K15" s="81" t="n">
        <v>1</v>
      </c>
      <c r="L15" s="94" t="n">
        <f aca="false">K15/G15*100</f>
        <v>4.34782608695652</v>
      </c>
      <c r="M15" s="95" t="n">
        <v>2</v>
      </c>
      <c r="N15" s="93" t="n">
        <f aca="false">M15/G15*100</f>
        <v>8.69565217391304</v>
      </c>
      <c r="O15" s="151" t="n">
        <v>2</v>
      </c>
      <c r="P15" s="94" t="n">
        <f aca="false">O15/G15*100</f>
        <v>8.69565217391304</v>
      </c>
      <c r="Q15" s="112" t="n">
        <v>1</v>
      </c>
      <c r="R15" s="93" t="n">
        <f aca="false">Q15/G15*100</f>
        <v>4.34782608695652</v>
      </c>
      <c r="S15" s="151" t="n">
        <v>0</v>
      </c>
      <c r="T15" s="94" t="n">
        <f aca="false">S15/G15*100</f>
        <v>0</v>
      </c>
      <c r="U15" s="112" t="n">
        <v>0</v>
      </c>
      <c r="V15" s="93" t="n">
        <f aca="false">U15/G15*100</f>
        <v>0</v>
      </c>
      <c r="W15" s="151" t="n">
        <v>0</v>
      </c>
      <c r="X15" s="94" t="n">
        <f aca="false">W15/G15*100</f>
        <v>0</v>
      </c>
      <c r="Y15" s="81" t="n">
        <v>16</v>
      </c>
      <c r="Z15" s="93" t="n">
        <f aca="false">Y15/G15*100</f>
        <v>69.5652173913043</v>
      </c>
      <c r="AA15" s="91" t="n">
        <v>1</v>
      </c>
      <c r="AB15" s="91" t="n">
        <v>280</v>
      </c>
      <c r="AC15" s="91" t="n">
        <v>4</v>
      </c>
      <c r="AD15" s="91" t="n">
        <v>1</v>
      </c>
      <c r="AE15" s="91" t="n">
        <v>270</v>
      </c>
    </row>
    <row r="16" customFormat="false" ht="36" hidden="false" customHeight="true" outlineLevel="0" collapsed="false">
      <c r="B16" s="23"/>
      <c r="C16" s="23"/>
      <c r="D16" s="96" t="s">
        <v>20</v>
      </c>
      <c r="E16" s="97" t="n">
        <v>293</v>
      </c>
      <c r="F16" s="98" t="n">
        <v>7</v>
      </c>
      <c r="G16" s="152" t="n">
        <f aca="false">I16+K16+M16+O16+Q16+S16+U16+W16+Y16</f>
        <v>20</v>
      </c>
      <c r="H16" s="99" t="n">
        <v>100</v>
      </c>
      <c r="I16" s="102" t="n">
        <v>0</v>
      </c>
      <c r="J16" s="99" t="n">
        <f aca="false">I16/G16*100</f>
        <v>0</v>
      </c>
      <c r="K16" s="100" t="n">
        <v>0</v>
      </c>
      <c r="L16" s="101" t="n">
        <f aca="false">K16/G16*100</f>
        <v>0</v>
      </c>
      <c r="M16" s="102" t="n">
        <v>2</v>
      </c>
      <c r="N16" s="99" t="n">
        <f aca="false">M16/G16*100</f>
        <v>10</v>
      </c>
      <c r="O16" s="152" t="n">
        <v>1</v>
      </c>
      <c r="P16" s="101" t="n">
        <f aca="false">O16/G16*100</f>
        <v>5</v>
      </c>
      <c r="Q16" s="92" t="n">
        <v>1</v>
      </c>
      <c r="R16" s="99" t="n">
        <f aca="false">Q16/G16*100</f>
        <v>5</v>
      </c>
      <c r="S16" s="152" t="n">
        <v>0</v>
      </c>
      <c r="T16" s="101" t="n">
        <f aca="false">S16/G16*100</f>
        <v>0</v>
      </c>
      <c r="U16" s="92" t="n">
        <v>0</v>
      </c>
      <c r="V16" s="99" t="n">
        <f aca="false">U16/G16*100</f>
        <v>0</v>
      </c>
      <c r="W16" s="152" t="n">
        <v>0</v>
      </c>
      <c r="X16" s="101" t="n">
        <f aca="false">W16/G16*100</f>
        <v>0</v>
      </c>
      <c r="Y16" s="100" t="n">
        <v>16</v>
      </c>
      <c r="Z16" s="99" t="n">
        <f aca="false">Y16/G16*100</f>
        <v>80</v>
      </c>
      <c r="AA16" s="98" t="n">
        <v>0</v>
      </c>
      <c r="AB16" s="98" t="n">
        <v>280</v>
      </c>
      <c r="AC16" s="98" t="n">
        <v>4</v>
      </c>
      <c r="AD16" s="98" t="n">
        <v>1</v>
      </c>
      <c r="AE16" s="98" t="n">
        <v>270</v>
      </c>
    </row>
    <row r="17" customFormat="false" ht="36" hidden="false" customHeight="true" outlineLevel="0" collapsed="false">
      <c r="B17" s="23"/>
      <c r="C17" s="23"/>
      <c r="D17" s="154" t="s">
        <v>21</v>
      </c>
      <c r="E17" s="97" t="n">
        <v>0</v>
      </c>
      <c r="F17" s="98" t="n">
        <v>1</v>
      </c>
      <c r="G17" s="152" t="n">
        <f aca="false">I17+K17+M17+O17+Q17+S17+U17+W17+Y17</f>
        <v>0</v>
      </c>
      <c r="H17" s="99" t="n">
        <v>100</v>
      </c>
      <c r="I17" s="102" t="n">
        <v>0</v>
      </c>
      <c r="J17" s="114" t="s">
        <v>11</v>
      </c>
      <c r="K17" s="100" t="n">
        <v>0</v>
      </c>
      <c r="L17" s="113" t="s">
        <v>11</v>
      </c>
      <c r="M17" s="102" t="n">
        <v>0</v>
      </c>
      <c r="N17" s="114" t="s">
        <v>11</v>
      </c>
      <c r="O17" s="152" t="n">
        <v>0</v>
      </c>
      <c r="P17" s="113" t="s">
        <v>11</v>
      </c>
      <c r="Q17" s="92" t="n">
        <v>0</v>
      </c>
      <c r="R17" s="114" t="s">
        <v>11</v>
      </c>
      <c r="S17" s="152" t="n">
        <v>0</v>
      </c>
      <c r="T17" s="113" t="s">
        <v>11</v>
      </c>
      <c r="U17" s="92" t="n">
        <v>0</v>
      </c>
      <c r="V17" s="114" t="s">
        <v>11</v>
      </c>
      <c r="W17" s="152" t="n">
        <v>0</v>
      </c>
      <c r="X17" s="113" t="s">
        <v>11</v>
      </c>
      <c r="Y17" s="100" t="n">
        <v>0</v>
      </c>
      <c r="Z17" s="114" t="s">
        <v>11</v>
      </c>
      <c r="AA17" s="98" t="n">
        <v>1</v>
      </c>
      <c r="AB17" s="98" t="n">
        <v>0</v>
      </c>
      <c r="AC17" s="98" t="n">
        <v>0</v>
      </c>
      <c r="AD17" s="98" t="n">
        <v>0</v>
      </c>
      <c r="AE17" s="98" t="n">
        <v>0</v>
      </c>
    </row>
    <row r="18" customFormat="false" ht="36" hidden="false" customHeight="true" outlineLevel="0" collapsed="false">
      <c r="B18" s="23"/>
      <c r="C18" s="23"/>
      <c r="D18" s="96" t="s">
        <v>22</v>
      </c>
      <c r="E18" s="97" t="n">
        <v>0</v>
      </c>
      <c r="F18" s="98" t="n">
        <v>1</v>
      </c>
      <c r="G18" s="152" t="n">
        <f aca="false">I18+K18+M18+O18+Q18+S18+U18+W18+Y18</f>
        <v>1</v>
      </c>
      <c r="H18" s="99" t="n">
        <v>100</v>
      </c>
      <c r="I18" s="102" t="n">
        <v>0</v>
      </c>
      <c r="J18" s="99" t="n">
        <f aca="false">I18/G18*100</f>
        <v>0</v>
      </c>
      <c r="K18" s="100" t="n">
        <v>1</v>
      </c>
      <c r="L18" s="101" t="n">
        <f aca="false">K18/G18*100</f>
        <v>100</v>
      </c>
      <c r="M18" s="102" t="n">
        <v>0</v>
      </c>
      <c r="N18" s="99" t="n">
        <f aca="false">M18/G18*100</f>
        <v>0</v>
      </c>
      <c r="O18" s="152" t="n">
        <v>0</v>
      </c>
      <c r="P18" s="101" t="n">
        <f aca="false">O18/G18*100</f>
        <v>0</v>
      </c>
      <c r="Q18" s="92" t="n">
        <v>0</v>
      </c>
      <c r="R18" s="99" t="n">
        <f aca="false">Q18/G18*100</f>
        <v>0</v>
      </c>
      <c r="S18" s="152" t="n">
        <v>0</v>
      </c>
      <c r="T18" s="101" t="n">
        <f aca="false">S18/G18*100</f>
        <v>0</v>
      </c>
      <c r="U18" s="92" t="n">
        <v>0</v>
      </c>
      <c r="V18" s="99" t="n">
        <f aca="false">U18/G18*100</f>
        <v>0</v>
      </c>
      <c r="W18" s="152" t="n">
        <v>0</v>
      </c>
      <c r="X18" s="101" t="n">
        <f aca="false">W18/G18*100</f>
        <v>0</v>
      </c>
      <c r="Y18" s="100" t="n">
        <v>0</v>
      </c>
      <c r="Z18" s="99" t="n">
        <f aca="false">Y18/G18*100</f>
        <v>0</v>
      </c>
      <c r="AA18" s="98" t="n">
        <v>0</v>
      </c>
      <c r="AB18" s="98" t="n">
        <v>0</v>
      </c>
      <c r="AC18" s="98" t="n">
        <v>0</v>
      </c>
      <c r="AD18" s="98" t="n">
        <v>0</v>
      </c>
      <c r="AE18" s="98" t="n">
        <v>0</v>
      </c>
    </row>
    <row r="19" customFormat="false" ht="36" hidden="false" customHeight="true" outlineLevel="0" collapsed="false">
      <c r="B19" s="23"/>
      <c r="C19" s="23"/>
      <c r="D19" s="96" t="s">
        <v>16</v>
      </c>
      <c r="E19" s="97" t="n">
        <v>0</v>
      </c>
      <c r="F19" s="98" t="n">
        <v>1</v>
      </c>
      <c r="G19" s="152" t="n">
        <f aca="false">I19+K19+M19+O19+Q19+S19+U19+W19+Y19</f>
        <v>1</v>
      </c>
      <c r="H19" s="99" t="n">
        <v>100</v>
      </c>
      <c r="I19" s="102" t="n">
        <v>1</v>
      </c>
      <c r="J19" s="99" t="n">
        <f aca="false">I19/G19*100</f>
        <v>100</v>
      </c>
      <c r="K19" s="100" t="n">
        <v>0</v>
      </c>
      <c r="L19" s="101" t="n">
        <f aca="false">K19/G19*100</f>
        <v>0</v>
      </c>
      <c r="M19" s="102" t="n">
        <v>0</v>
      </c>
      <c r="N19" s="99" t="n">
        <f aca="false">M19/G19*100</f>
        <v>0</v>
      </c>
      <c r="O19" s="152" t="n">
        <v>0</v>
      </c>
      <c r="P19" s="101" t="n">
        <f aca="false">O19/G19*100</f>
        <v>0</v>
      </c>
      <c r="Q19" s="92" t="n">
        <v>0</v>
      </c>
      <c r="R19" s="99" t="n">
        <f aca="false">Q19/G19*100</f>
        <v>0</v>
      </c>
      <c r="S19" s="152" t="n">
        <v>0</v>
      </c>
      <c r="T19" s="101" t="n">
        <f aca="false">S19/G19*100</f>
        <v>0</v>
      </c>
      <c r="U19" s="92" t="n">
        <v>0</v>
      </c>
      <c r="V19" s="99" t="n">
        <f aca="false">U19/G19*100</f>
        <v>0</v>
      </c>
      <c r="W19" s="152" t="n">
        <v>0</v>
      </c>
      <c r="X19" s="101" t="n">
        <f aca="false">W19/G19*100</f>
        <v>0</v>
      </c>
      <c r="Y19" s="100" t="n">
        <v>0</v>
      </c>
      <c r="Z19" s="99" t="n">
        <f aca="false">Y19/G19*100</f>
        <v>0</v>
      </c>
      <c r="AA19" s="98" t="n">
        <v>0</v>
      </c>
      <c r="AB19" s="98" t="n">
        <v>0</v>
      </c>
      <c r="AC19" s="98" t="n">
        <v>0</v>
      </c>
      <c r="AD19" s="98" t="n">
        <v>0</v>
      </c>
      <c r="AE19" s="98" t="n">
        <v>0</v>
      </c>
    </row>
    <row r="20" customFormat="false" ht="36" hidden="false" customHeight="true" outlineLevel="0" collapsed="false">
      <c r="B20" s="23"/>
      <c r="C20" s="23"/>
      <c r="D20" s="105" t="s">
        <v>18</v>
      </c>
      <c r="E20" s="115" t="n">
        <f aca="false">E15-(E16+E17+E18+E19)</f>
        <v>1</v>
      </c>
      <c r="F20" s="106" t="n">
        <f aca="false">F15-(F16+F17+F18+F19)</f>
        <v>0</v>
      </c>
      <c r="G20" s="153" t="n">
        <f aca="false">I20+K20+M20+O20+Q20+S20+U20+W20+Y20</f>
        <v>1</v>
      </c>
      <c r="H20" s="108" t="n">
        <v>100</v>
      </c>
      <c r="I20" s="111" t="n">
        <f aca="false">I15-(I16+I17+I18+I19)</f>
        <v>0</v>
      </c>
      <c r="J20" s="108" t="n">
        <f aca="false">I20/G20*100</f>
        <v>0</v>
      </c>
      <c r="K20" s="109" t="n">
        <f aca="false">K15-(K16+K17+K18+K19)</f>
        <v>0</v>
      </c>
      <c r="L20" s="110" t="n">
        <f aca="false">K20/G20*100</f>
        <v>0</v>
      </c>
      <c r="M20" s="111" t="n">
        <f aca="false">M15-(M16+M17+M18+M19)</f>
        <v>0</v>
      </c>
      <c r="N20" s="108" t="n">
        <f aca="false">M20/G20*100</f>
        <v>0</v>
      </c>
      <c r="O20" s="153" t="n">
        <f aca="false">O15-(O16+O17+O18+O19)</f>
        <v>1</v>
      </c>
      <c r="P20" s="110" t="n">
        <f aca="false">O20/G20*100</f>
        <v>100</v>
      </c>
      <c r="Q20" s="107" t="n">
        <f aca="false">Q15-(Q16+Q17+Q18+Q19)</f>
        <v>0</v>
      </c>
      <c r="R20" s="108" t="n">
        <f aca="false">Q20/G20*100</f>
        <v>0</v>
      </c>
      <c r="S20" s="153" t="n">
        <f aca="false">S15-(S16+S17+S18+S19)</f>
        <v>0</v>
      </c>
      <c r="T20" s="110" t="n">
        <f aca="false">S20/G20*100</f>
        <v>0</v>
      </c>
      <c r="U20" s="107" t="n">
        <f aca="false">U15-(U16+U17+U18+U19)</f>
        <v>0</v>
      </c>
      <c r="V20" s="108" t="n">
        <f aca="false">U20/G20*100</f>
        <v>0</v>
      </c>
      <c r="W20" s="153" t="n">
        <f aca="false">W15-(W16+W17+W18+W19)</f>
        <v>0</v>
      </c>
      <c r="X20" s="110" t="n">
        <f aca="false">W20/G20*100</f>
        <v>0</v>
      </c>
      <c r="Y20" s="109" t="n">
        <f aca="false">Y15-(Y16+Y17+Y18+Y19)</f>
        <v>0</v>
      </c>
      <c r="Z20" s="108" t="n">
        <f aca="false">Y20/G20*100</f>
        <v>0</v>
      </c>
      <c r="AA20" s="106" t="n">
        <f aca="false">AA15-(AA16+AA17+AA18+AA19)</f>
        <v>0</v>
      </c>
      <c r="AB20" s="106" t="n">
        <f aca="false">AB15-(AB16+AB17+AB18+AB19)</f>
        <v>0</v>
      </c>
      <c r="AC20" s="106" t="n">
        <f aca="false">AC15-(AC16+AC17+AC18+AC19)</f>
        <v>0</v>
      </c>
      <c r="AD20" s="106" t="n">
        <f aca="false">AD15-(AD16+AD17+AD18+AD19)</f>
        <v>0</v>
      </c>
      <c r="AE20" s="106" t="n">
        <f aca="false">AE15-(AE16+AE17+AE18+AE19)</f>
        <v>0</v>
      </c>
    </row>
    <row r="21" customFormat="false" ht="36" hidden="false" customHeight="true" outlineLevel="0" collapsed="false">
      <c r="B21" s="49"/>
      <c r="C21" s="116" t="s">
        <v>23</v>
      </c>
      <c r="D21" s="117"/>
      <c r="E21" s="77" t="n">
        <v>0</v>
      </c>
      <c r="F21" s="86" t="n">
        <v>0</v>
      </c>
      <c r="G21" s="146" t="n">
        <f aca="false">I21+K21+M21+O21+Q21+S21+U21+W21+Y21</f>
        <v>0</v>
      </c>
      <c r="H21" s="119" t="s">
        <v>11</v>
      </c>
      <c r="I21" s="83" t="n">
        <v>0</v>
      </c>
      <c r="J21" s="119" t="s">
        <v>11</v>
      </c>
      <c r="K21" s="85" t="n">
        <v>0</v>
      </c>
      <c r="L21" s="118" t="s">
        <v>11</v>
      </c>
      <c r="M21" s="83" t="n">
        <v>0</v>
      </c>
      <c r="N21" s="119" t="s">
        <v>11</v>
      </c>
      <c r="O21" s="146" t="n">
        <v>0</v>
      </c>
      <c r="P21" s="118" t="s">
        <v>11</v>
      </c>
      <c r="Q21" s="79" t="n">
        <v>0</v>
      </c>
      <c r="R21" s="119" t="s">
        <v>11</v>
      </c>
      <c r="S21" s="146" t="n">
        <v>0</v>
      </c>
      <c r="T21" s="118" t="s">
        <v>11</v>
      </c>
      <c r="U21" s="79" t="n">
        <v>0</v>
      </c>
      <c r="V21" s="119" t="s">
        <v>11</v>
      </c>
      <c r="W21" s="146" t="n">
        <v>0</v>
      </c>
      <c r="X21" s="118" t="s">
        <v>11</v>
      </c>
      <c r="Y21" s="85" t="n">
        <v>0</v>
      </c>
      <c r="Z21" s="119" t="s">
        <v>11</v>
      </c>
      <c r="AA21" s="86" t="n">
        <v>0</v>
      </c>
      <c r="AB21" s="86" t="n">
        <v>0</v>
      </c>
      <c r="AC21" s="86" t="n">
        <v>0</v>
      </c>
      <c r="AD21" s="86" t="n">
        <v>0</v>
      </c>
      <c r="AE21" s="86" t="n">
        <v>0</v>
      </c>
    </row>
    <row r="22" customFormat="false" ht="36" hidden="false" customHeight="true" outlineLevel="0" collapsed="false">
      <c r="B22" s="150" t="s">
        <v>24</v>
      </c>
      <c r="C22" s="150"/>
      <c r="D22" s="150"/>
      <c r="E22" s="120" t="n">
        <v>0</v>
      </c>
      <c r="F22" s="78" t="n">
        <v>4</v>
      </c>
      <c r="G22" s="155" t="n">
        <f aca="false">I22+K22+M22+O22+Q22+S22+U22+W22+Y22</f>
        <v>1</v>
      </c>
      <c r="H22" s="122" t="n">
        <v>100</v>
      </c>
      <c r="I22" s="125" t="n">
        <v>1</v>
      </c>
      <c r="J22" s="122" t="n">
        <f aca="false">I22/G22*100</f>
        <v>100</v>
      </c>
      <c r="K22" s="123" t="n">
        <v>0</v>
      </c>
      <c r="L22" s="124" t="n">
        <f aca="false">K22/G22*100</f>
        <v>0</v>
      </c>
      <c r="M22" s="125" t="n">
        <v>0</v>
      </c>
      <c r="N22" s="122" t="n">
        <f aca="false">M22/G22*100</f>
        <v>0</v>
      </c>
      <c r="O22" s="155" t="n">
        <v>0</v>
      </c>
      <c r="P22" s="124" t="n">
        <f aca="false">O22/G22*100</f>
        <v>0</v>
      </c>
      <c r="Q22" s="121" t="n">
        <v>0</v>
      </c>
      <c r="R22" s="122" t="n">
        <f aca="false">Q22/G22*100</f>
        <v>0</v>
      </c>
      <c r="S22" s="155" t="n">
        <v>0</v>
      </c>
      <c r="T22" s="124" t="n">
        <f aca="false">S22/G22*100</f>
        <v>0</v>
      </c>
      <c r="U22" s="121" t="n">
        <v>0</v>
      </c>
      <c r="V22" s="122" t="n">
        <f aca="false">U22/G22*100</f>
        <v>0</v>
      </c>
      <c r="W22" s="155" t="n">
        <v>0</v>
      </c>
      <c r="X22" s="124" t="n">
        <f aca="false">W22/G22*100</f>
        <v>0</v>
      </c>
      <c r="Y22" s="123" t="n">
        <v>0</v>
      </c>
      <c r="Z22" s="122" t="n">
        <f aca="false">Y22/G22*100</f>
        <v>0</v>
      </c>
      <c r="AA22" s="78" t="n">
        <v>1</v>
      </c>
      <c r="AB22" s="78" t="n">
        <v>2</v>
      </c>
      <c r="AC22" s="78" t="n">
        <v>0</v>
      </c>
      <c r="AD22" s="78" t="n">
        <v>0</v>
      </c>
      <c r="AE22" s="78" t="n">
        <v>0</v>
      </c>
    </row>
    <row r="23" customFormat="false" ht="36" hidden="false" customHeight="true" outlineLevel="0" collapsed="false">
      <c r="B23" s="23"/>
      <c r="C23" s="42"/>
      <c r="D23" s="96" t="s">
        <v>25</v>
      </c>
      <c r="E23" s="97" t="n">
        <v>0</v>
      </c>
      <c r="F23" s="98" t="n">
        <v>3</v>
      </c>
      <c r="G23" s="152" t="n">
        <f aca="false">I23+K23+M23+O23+Q23+S23+U23+W23+Y23</f>
        <v>0</v>
      </c>
      <c r="H23" s="114" t="s">
        <v>11</v>
      </c>
      <c r="I23" s="102" t="n">
        <v>0</v>
      </c>
      <c r="J23" s="114" t="s">
        <v>11</v>
      </c>
      <c r="K23" s="100" t="n">
        <v>0</v>
      </c>
      <c r="L23" s="113" t="s">
        <v>11</v>
      </c>
      <c r="M23" s="102" t="n">
        <v>0</v>
      </c>
      <c r="N23" s="114" t="s">
        <v>11</v>
      </c>
      <c r="O23" s="152" t="n">
        <v>0</v>
      </c>
      <c r="P23" s="113" t="s">
        <v>11</v>
      </c>
      <c r="Q23" s="92" t="n">
        <v>0</v>
      </c>
      <c r="R23" s="114" t="s">
        <v>11</v>
      </c>
      <c r="S23" s="152" t="n">
        <v>0</v>
      </c>
      <c r="T23" s="113" t="s">
        <v>11</v>
      </c>
      <c r="U23" s="92" t="n">
        <v>0</v>
      </c>
      <c r="V23" s="114" t="s">
        <v>11</v>
      </c>
      <c r="W23" s="152" t="n">
        <v>0</v>
      </c>
      <c r="X23" s="113" t="s">
        <v>11</v>
      </c>
      <c r="Y23" s="100" t="n">
        <v>0</v>
      </c>
      <c r="Z23" s="114" t="s">
        <v>11</v>
      </c>
      <c r="AA23" s="98" t="n">
        <v>1</v>
      </c>
      <c r="AB23" s="98" t="n">
        <v>2</v>
      </c>
      <c r="AC23" s="98" t="n">
        <v>0</v>
      </c>
      <c r="AD23" s="98" t="n">
        <v>0</v>
      </c>
      <c r="AE23" s="98" t="n">
        <v>0</v>
      </c>
    </row>
    <row r="24" customFormat="false" ht="36" hidden="false" customHeight="true" outlineLevel="0" collapsed="false">
      <c r="B24" s="49"/>
      <c r="C24" s="55"/>
      <c r="D24" s="105" t="s">
        <v>18</v>
      </c>
      <c r="E24" s="115" t="n">
        <f aca="false">E22-E23</f>
        <v>0</v>
      </c>
      <c r="F24" s="106" t="n">
        <f aca="false">F22-F23</f>
        <v>1</v>
      </c>
      <c r="G24" s="153" t="n">
        <f aca="false">I24+K24+M24+O24+Q24+S24+U24+W24+Y24</f>
        <v>1</v>
      </c>
      <c r="H24" s="108" t="n">
        <v>100</v>
      </c>
      <c r="I24" s="111" t="n">
        <f aca="false">I22-I23</f>
        <v>1</v>
      </c>
      <c r="J24" s="108" t="n">
        <f aca="false">I24/G24*100</f>
        <v>100</v>
      </c>
      <c r="K24" s="109" t="n">
        <f aca="false">K22-K23</f>
        <v>0</v>
      </c>
      <c r="L24" s="110" t="n">
        <f aca="false">K24/G24*100</f>
        <v>0</v>
      </c>
      <c r="M24" s="111" t="n">
        <f aca="false">M22-M23</f>
        <v>0</v>
      </c>
      <c r="N24" s="108" t="n">
        <f aca="false">M24/G24*100</f>
        <v>0</v>
      </c>
      <c r="O24" s="153" t="n">
        <f aca="false">O22-O23</f>
        <v>0</v>
      </c>
      <c r="P24" s="110" t="n">
        <f aca="false">O24/G24*100</f>
        <v>0</v>
      </c>
      <c r="Q24" s="107" t="n">
        <f aca="false">Q22-Q23</f>
        <v>0</v>
      </c>
      <c r="R24" s="108" t="n">
        <f aca="false">Q24/I24*100</f>
        <v>0</v>
      </c>
      <c r="S24" s="153" t="n">
        <f aca="false">S22-S23</f>
        <v>0</v>
      </c>
      <c r="T24" s="110" t="n">
        <f aca="false">S24/G24*100</f>
        <v>0</v>
      </c>
      <c r="U24" s="107" t="n">
        <f aca="false">U22-U23</f>
        <v>0</v>
      </c>
      <c r="V24" s="108" t="n">
        <f aca="false">U24/G24*100</f>
        <v>0</v>
      </c>
      <c r="W24" s="153" t="n">
        <f aca="false">W22-W23</f>
        <v>0</v>
      </c>
      <c r="X24" s="110" t="n">
        <f aca="false">W24/G24*100</f>
        <v>0</v>
      </c>
      <c r="Y24" s="109" t="n">
        <f aca="false">Y22-Y23</f>
        <v>0</v>
      </c>
      <c r="Z24" s="108" t="n">
        <f aca="false">Y24/G24*100</f>
        <v>0</v>
      </c>
      <c r="AA24" s="106" t="n">
        <f aca="false">AA22-AA23</f>
        <v>0</v>
      </c>
      <c r="AB24" s="106" t="n">
        <f aca="false">AB22-AB23</f>
        <v>0</v>
      </c>
      <c r="AC24" s="106" t="n">
        <f aca="false">AC22-AC23</f>
        <v>0</v>
      </c>
      <c r="AD24" s="106" t="n">
        <f aca="false">AD22-AD23</f>
        <v>0</v>
      </c>
      <c r="AE24" s="106" t="n">
        <f aca="false">AE22-AE23</f>
        <v>0</v>
      </c>
    </row>
    <row r="25" s="66" customFormat="true" ht="17.25" hidden="false" customHeight="true" outlineLevel="0" collapsed="false">
      <c r="B25" s="60"/>
    </row>
    <row r="26" s="66" customFormat="true" ht="30" hidden="false" customHeight="true" outlineLevel="0" collapsed="false">
      <c r="B26" s="63" t="s">
        <v>44</v>
      </c>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row>
    <row r="27" s="66" customFormat="true" ht="13.5" hidden="false" customHeight="false" outlineLevel="0" collapsed="false"/>
    <row r="28" s="66" customFormat="true" ht="13.5" hidden="false" customHeight="false" outlineLevel="0" collapsed="false"/>
    <row r="29" s="66" customFormat="true" ht="13.5" hidden="false" customHeight="false" outlineLevel="0" collapsed="false"/>
    <row r="30" s="66" customFormat="true" ht="13.5" hidden="false" customHeight="false" outlineLevel="0" collapsed="false"/>
    <row r="31" s="66" customFormat="true" ht="13.5" hidden="false" customHeight="false" outlineLevel="0" collapsed="false"/>
    <row r="32" s="66" customFormat="true" ht="13.5" hidden="false" customHeight="false" outlineLevel="0" collapsed="false"/>
    <row r="33" s="66" customFormat="true" ht="13.5" hidden="false" customHeight="false" outlineLevel="0" collapsed="false"/>
    <row r="34" s="66" customFormat="true" ht="13.5" hidden="false" customHeight="false" outlineLevel="0" collapsed="false"/>
    <row r="35" s="66" customFormat="true" ht="13.5" hidden="false" customHeight="false" outlineLevel="0" collapsed="false"/>
    <row r="36" s="66" customFormat="true" ht="13.5" hidden="false" customHeight="false" outlineLevel="0" collapsed="false"/>
  </sheetData>
  <sheetProtection sheet="true" password="f41b" objects="true" scenarios="true"/>
  <mergeCells count="20">
    <mergeCell ref="B2:AE2"/>
    <mergeCell ref="B4:D6"/>
    <mergeCell ref="E4:E5"/>
    <mergeCell ref="F4:F5"/>
    <mergeCell ref="G4:Z4"/>
    <mergeCell ref="AA4:AA5"/>
    <mergeCell ref="AB4:AE4"/>
    <mergeCell ref="I5:J5"/>
    <mergeCell ref="K5:L5"/>
    <mergeCell ref="M5:N5"/>
    <mergeCell ref="O5:P5"/>
    <mergeCell ref="Q5:R5"/>
    <mergeCell ref="S5:T5"/>
    <mergeCell ref="U5:V5"/>
    <mergeCell ref="W5:X5"/>
    <mergeCell ref="Y5:Z5"/>
    <mergeCell ref="B7:D7"/>
    <mergeCell ref="B8:D8"/>
    <mergeCell ref="B22:D22"/>
    <mergeCell ref="B26:AD26"/>
  </mergeCells>
  <printOptions headings="false" gridLines="false" gridLinesSet="true" horizontalCentered="true" verticalCentered="false"/>
  <pageMargins left="0.25" right="0.25"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G45" activePane="bottomRight" state="frozen"/>
      <selection pane="topLeft" activeCell="A1" activeCellId="0" sqref="A1"/>
      <selection pane="topRight" activeCell="G1" activeCellId="0" sqref="G1"/>
      <selection pane="bottomLeft" activeCell="A45" activeCellId="0" sqref="A45"/>
      <selection pane="bottomRight" activeCell="G54" activeCellId="0" sqref="G54"/>
    </sheetView>
  </sheetViews>
  <sheetFormatPr defaultColWidth="10.2109375" defaultRowHeight="13.5" zeroHeight="false" outlineLevelRow="0" outlineLevelCol="0"/>
  <cols>
    <col collapsed="false" customWidth="true" hidden="false" outlineLevel="0" max="1" min="1" style="156" width="3.12"/>
    <col collapsed="false" customWidth="true" hidden="false" outlineLevel="0" max="2" min="2" style="156" width="14.18"/>
    <col collapsed="false" customWidth="false" hidden="false" outlineLevel="0" max="23" min="3" style="156" width="10.2"/>
    <col collapsed="false" customWidth="true" hidden="false" outlineLevel="0" max="24" min="24" style="156" width="3.12"/>
    <col collapsed="false" customWidth="false" hidden="false" outlineLevel="0" max="257" min="25" style="156" width="10.2"/>
  </cols>
  <sheetData>
    <row r="1" s="157" customFormat="true" ht="18" hidden="false" customHeight="true" outlineLevel="0" collapsed="false">
      <c r="B1" s="158" t="s">
        <v>59</v>
      </c>
      <c r="C1" s="158"/>
      <c r="D1" s="158"/>
      <c r="E1" s="158"/>
      <c r="F1" s="158"/>
      <c r="G1" s="158"/>
      <c r="H1" s="158"/>
      <c r="I1" s="158"/>
      <c r="J1" s="158"/>
      <c r="K1" s="158"/>
      <c r="L1" s="158"/>
      <c r="M1" s="158"/>
      <c r="N1" s="158"/>
      <c r="O1" s="158"/>
      <c r="P1" s="158"/>
      <c r="Q1" s="158"/>
      <c r="R1" s="158"/>
      <c r="S1" s="158"/>
      <c r="T1" s="158"/>
      <c r="U1" s="158"/>
      <c r="V1" s="158"/>
    </row>
    <row r="2" s="159" customFormat="true" ht="18" hidden="false" customHeight="true" outlineLevel="0" collapsed="false">
      <c r="B2" s="160" t="s">
        <v>60</v>
      </c>
      <c r="C2" s="160"/>
      <c r="D2" s="160"/>
      <c r="E2" s="160"/>
      <c r="F2" s="160"/>
      <c r="G2" s="160"/>
      <c r="H2" s="160"/>
      <c r="I2" s="160"/>
      <c r="J2" s="160"/>
      <c r="K2" s="160"/>
      <c r="L2" s="160"/>
      <c r="M2" s="160"/>
      <c r="N2" s="160"/>
      <c r="O2" s="160"/>
      <c r="P2" s="160"/>
      <c r="Q2" s="160"/>
      <c r="R2" s="160"/>
      <c r="S2" s="160"/>
      <c r="T2" s="160"/>
      <c r="U2" s="160"/>
      <c r="V2" s="160"/>
      <c r="W2" s="160"/>
    </row>
    <row r="3" s="159" customFormat="true" ht="18" hidden="false" customHeight="true" outlineLevel="0" collapsed="false">
      <c r="B3" s="161" t="s">
        <v>61</v>
      </c>
      <c r="C3" s="161"/>
      <c r="D3" s="161"/>
      <c r="E3" s="161"/>
      <c r="F3" s="161"/>
      <c r="G3" s="161"/>
      <c r="H3" s="161"/>
      <c r="I3" s="161"/>
      <c r="J3" s="161"/>
      <c r="K3" s="161"/>
      <c r="L3" s="161"/>
      <c r="M3" s="161"/>
      <c r="N3" s="161"/>
      <c r="O3" s="161"/>
      <c r="P3" s="161"/>
      <c r="Q3" s="161"/>
      <c r="R3" s="161"/>
      <c r="S3" s="161"/>
      <c r="T3" s="162"/>
      <c r="U3" s="162"/>
      <c r="V3" s="162"/>
      <c r="W3" s="163" t="s">
        <v>62</v>
      </c>
    </row>
    <row r="4" customFormat="false" ht="18" hidden="false" customHeight="true" outlineLevel="0" collapsed="false">
      <c r="B4" s="164" t="s">
        <v>63</v>
      </c>
      <c r="C4" s="165" t="s">
        <v>47</v>
      </c>
      <c r="D4" s="165" t="s">
        <v>4</v>
      </c>
      <c r="E4" s="166" t="s">
        <v>64</v>
      </c>
      <c r="F4" s="166"/>
      <c r="G4" s="166"/>
      <c r="H4" s="166"/>
      <c r="I4" s="166"/>
      <c r="J4" s="164" t="s">
        <v>65</v>
      </c>
      <c r="K4" s="164"/>
      <c r="L4" s="164"/>
      <c r="M4" s="164"/>
      <c r="N4" s="164"/>
      <c r="O4" s="164"/>
      <c r="P4" s="164"/>
      <c r="Q4" s="164"/>
      <c r="R4" s="164"/>
      <c r="S4" s="164" t="s">
        <v>32</v>
      </c>
      <c r="T4" s="166" t="s">
        <v>33</v>
      </c>
      <c r="U4" s="166"/>
      <c r="V4" s="166"/>
      <c r="W4" s="166"/>
    </row>
    <row r="5" customFormat="false" ht="45" hidden="false" customHeight="false" outlineLevel="0" collapsed="false">
      <c r="B5" s="164"/>
      <c r="C5" s="165"/>
      <c r="D5" s="165"/>
      <c r="E5" s="167"/>
      <c r="F5" s="164" t="s">
        <v>66</v>
      </c>
      <c r="G5" s="164" t="s">
        <v>67</v>
      </c>
      <c r="H5" s="164" t="s">
        <v>68</v>
      </c>
      <c r="I5" s="168" t="s">
        <v>69</v>
      </c>
      <c r="J5" s="169" t="s">
        <v>48</v>
      </c>
      <c r="K5" s="170" t="s">
        <v>49</v>
      </c>
      <c r="L5" s="171" t="s">
        <v>50</v>
      </c>
      <c r="M5" s="171" t="s">
        <v>51</v>
      </c>
      <c r="N5" s="171" t="s">
        <v>52</v>
      </c>
      <c r="O5" s="171" t="s">
        <v>53</v>
      </c>
      <c r="P5" s="171" t="s">
        <v>54</v>
      </c>
      <c r="Q5" s="171" t="s">
        <v>55</v>
      </c>
      <c r="R5" s="171" t="s">
        <v>56</v>
      </c>
      <c r="S5" s="164"/>
      <c r="T5" s="172"/>
      <c r="U5" s="133" t="s">
        <v>38</v>
      </c>
      <c r="V5" s="133" t="s">
        <v>39</v>
      </c>
      <c r="W5" s="134" t="s">
        <v>40</v>
      </c>
    </row>
    <row r="6" customFormat="false" ht="24" hidden="false" customHeight="true" outlineLevel="0" collapsed="false">
      <c r="B6" s="173" t="s">
        <v>70</v>
      </c>
      <c r="C6" s="174" t="n">
        <f aca="false">'別表7-4-2'!C6+'別表7-4-3'!C6+'別表7-4-4'!C6</f>
        <v>1</v>
      </c>
      <c r="D6" s="174" t="n">
        <f aca="false">'別表7-4-2'!D6+'別表7-4-3'!D6+'別表7-4-4'!D6</f>
        <v>0</v>
      </c>
      <c r="E6" s="174" t="n">
        <f aca="false">'別表7-4-2'!E6+'別表7-4-3'!E6+'別表7-4-4'!E6</f>
        <v>1</v>
      </c>
      <c r="F6" s="175" t="n">
        <f aca="false">'別表7-4-2'!F6+'別表7-4-3'!F6+'別表7-4-4'!F6</f>
        <v>0</v>
      </c>
      <c r="G6" s="174" t="n">
        <f aca="false">'別表7-4-2'!G6+'別表7-4-3'!G6+'別表7-4-4'!G6</f>
        <v>1</v>
      </c>
      <c r="H6" s="174" t="n">
        <f aca="false">'別表7-4-2'!H6+'別表7-4-3'!H6+'別表7-4-4'!H6</f>
        <v>0</v>
      </c>
      <c r="I6" s="174" t="n">
        <f aca="false">'別表7-4-2'!I6+'別表7-4-3'!I6+'別表7-4-4'!I6</f>
        <v>0</v>
      </c>
      <c r="J6" s="174" t="n">
        <f aca="false">'別表7-4-2'!J6+'別表7-4-3'!J6+'別表7-4-4'!J6</f>
        <v>0</v>
      </c>
      <c r="K6" s="174" t="n">
        <f aca="false">'別表7-4-2'!K6+'別表7-4-3'!K6+'別表7-4-4'!K6</f>
        <v>0</v>
      </c>
      <c r="L6" s="174" t="n">
        <f aca="false">'別表7-4-2'!L6+'別表7-4-3'!L6+'別表7-4-4'!L6</f>
        <v>0</v>
      </c>
      <c r="M6" s="174" t="n">
        <f aca="false">'別表7-4-2'!M6+'別表7-4-3'!M6+'別表7-4-4'!M6</f>
        <v>1</v>
      </c>
      <c r="N6" s="174" t="n">
        <f aca="false">'別表7-4-2'!N6+'別表7-4-3'!N6+'別表7-4-4'!N6</f>
        <v>0</v>
      </c>
      <c r="O6" s="174" t="n">
        <f aca="false">'別表7-4-2'!O6+'別表7-4-3'!O6+'別表7-4-4'!O6</f>
        <v>0</v>
      </c>
      <c r="P6" s="174" t="n">
        <f aca="false">'別表7-4-2'!P6+'別表7-4-3'!P6+'別表7-4-4'!P6</f>
        <v>0</v>
      </c>
      <c r="Q6" s="174" t="n">
        <f aca="false">'別表7-4-2'!Q6+'別表7-4-3'!Q6+'別表7-4-4'!Q6</f>
        <v>0</v>
      </c>
      <c r="R6" s="174" t="n">
        <f aca="false">'別表7-4-2'!R6+'別表7-4-3'!R6+'別表7-4-4'!R6</f>
        <v>0</v>
      </c>
      <c r="S6" s="174" t="n">
        <f aca="false">'別表7-4-2'!S6+'別表7-4-3'!S6+'別表7-4-4'!S6</f>
        <v>0</v>
      </c>
      <c r="T6" s="174" t="n">
        <f aca="false">'別表7-4-2'!T6+'別表7-4-3'!T6+'別表7-4-4'!T6</f>
        <v>0</v>
      </c>
      <c r="U6" s="174" t="n">
        <f aca="false">'別表7-4-2'!U6+'別表7-4-3'!U6+'別表7-4-4'!U6</f>
        <v>0</v>
      </c>
      <c r="V6" s="174" t="n">
        <f aca="false">'別表7-4-2'!V6+'別表7-4-3'!V6+'別表7-4-4'!V6</f>
        <v>0</v>
      </c>
      <c r="W6" s="174" t="n">
        <f aca="false">'別表7-4-2'!W6+'別表7-4-3'!W6+'別表7-4-4'!W6</f>
        <v>0</v>
      </c>
    </row>
    <row r="7" customFormat="false" ht="24" hidden="false" customHeight="true" outlineLevel="0" collapsed="false">
      <c r="B7" s="173" t="s">
        <v>71</v>
      </c>
      <c r="C7" s="174" t="n">
        <f aca="false">'別表7-4-2'!C7+'別表7-4-3'!C7+'別表7-4-4'!C7</f>
        <v>0</v>
      </c>
      <c r="D7" s="174" t="n">
        <f aca="false">'別表7-4-2'!D7+'別表7-4-3'!D7+'別表7-4-4'!D7</f>
        <v>0</v>
      </c>
      <c r="E7" s="174" t="n">
        <f aca="false">'別表7-4-2'!E7+'別表7-4-3'!E7+'別表7-4-4'!E7</f>
        <v>0</v>
      </c>
      <c r="F7" s="175" t="n">
        <f aca="false">'別表7-4-2'!F7+'別表7-4-3'!F7+'別表7-4-4'!F7</f>
        <v>0</v>
      </c>
      <c r="G7" s="174" t="n">
        <f aca="false">'別表7-4-2'!G7+'別表7-4-3'!G7+'別表7-4-4'!G7</f>
        <v>0</v>
      </c>
      <c r="H7" s="174" t="n">
        <f aca="false">'別表7-4-2'!H7+'別表7-4-3'!H7+'別表7-4-4'!H7</f>
        <v>0</v>
      </c>
      <c r="I7" s="174" t="n">
        <f aca="false">'別表7-4-2'!I7+'別表7-4-3'!I7+'別表7-4-4'!I7</f>
        <v>0</v>
      </c>
      <c r="J7" s="174" t="n">
        <f aca="false">'別表7-4-2'!J7+'別表7-4-3'!J7+'別表7-4-4'!J7</f>
        <v>0</v>
      </c>
      <c r="K7" s="174" t="n">
        <f aca="false">'別表7-4-2'!K7+'別表7-4-3'!K7+'別表7-4-4'!K7</f>
        <v>0</v>
      </c>
      <c r="L7" s="174" t="n">
        <f aca="false">'別表7-4-2'!L7+'別表7-4-3'!L7+'別表7-4-4'!L7</f>
        <v>0</v>
      </c>
      <c r="M7" s="174" t="n">
        <f aca="false">'別表7-4-2'!M7+'別表7-4-3'!M7+'別表7-4-4'!M7</f>
        <v>0</v>
      </c>
      <c r="N7" s="174" t="n">
        <f aca="false">'別表7-4-2'!N7+'別表7-4-3'!N7+'別表7-4-4'!N7</f>
        <v>0</v>
      </c>
      <c r="O7" s="174" t="n">
        <f aca="false">'別表7-4-2'!O7+'別表7-4-3'!O7+'別表7-4-4'!O7</f>
        <v>0</v>
      </c>
      <c r="P7" s="174" t="n">
        <f aca="false">'別表7-4-2'!P7+'別表7-4-3'!P7+'別表7-4-4'!P7</f>
        <v>0</v>
      </c>
      <c r="Q7" s="174" t="n">
        <f aca="false">'別表7-4-2'!Q7+'別表7-4-3'!Q7+'別表7-4-4'!Q7</f>
        <v>0</v>
      </c>
      <c r="R7" s="174" t="n">
        <f aca="false">'別表7-4-2'!R7+'別表7-4-3'!R7+'別表7-4-4'!R7</f>
        <v>0</v>
      </c>
      <c r="S7" s="174" t="n">
        <f aca="false">'別表7-4-2'!S7+'別表7-4-3'!S7+'別表7-4-4'!S7</f>
        <v>0</v>
      </c>
      <c r="T7" s="174" t="n">
        <f aca="false">'別表7-4-2'!T7+'別表7-4-3'!T7+'別表7-4-4'!T7</f>
        <v>0</v>
      </c>
      <c r="U7" s="174" t="n">
        <f aca="false">'別表7-4-2'!U7+'別表7-4-3'!U7+'別表7-4-4'!U7</f>
        <v>0</v>
      </c>
      <c r="V7" s="174" t="n">
        <f aca="false">'別表7-4-2'!V7+'別表7-4-3'!V7+'別表7-4-4'!V7</f>
        <v>0</v>
      </c>
      <c r="W7" s="174" t="n">
        <f aca="false">'別表7-4-2'!W7+'別表7-4-3'!W7+'別表7-4-4'!W7</f>
        <v>0</v>
      </c>
    </row>
    <row r="8" customFormat="false" ht="24" hidden="false" customHeight="true" outlineLevel="0" collapsed="false">
      <c r="B8" s="176" t="s">
        <v>72</v>
      </c>
      <c r="C8" s="174" t="n">
        <f aca="false">'別表7-4-2'!C8+'別表7-4-3'!C8+'別表7-4-4'!C8</f>
        <v>0</v>
      </c>
      <c r="D8" s="174" t="n">
        <f aca="false">'別表7-4-2'!D8+'別表7-4-3'!D8+'別表7-4-4'!D8</f>
        <v>0</v>
      </c>
      <c r="E8" s="174" t="n">
        <f aca="false">'別表7-4-2'!E8+'別表7-4-3'!E8+'別表7-4-4'!E8</f>
        <v>0</v>
      </c>
      <c r="F8" s="175" t="n">
        <f aca="false">'別表7-4-2'!F8+'別表7-4-3'!F8+'別表7-4-4'!F8</f>
        <v>0</v>
      </c>
      <c r="G8" s="174" t="n">
        <f aca="false">'別表7-4-2'!G8+'別表7-4-3'!G8+'別表7-4-4'!G8</f>
        <v>0</v>
      </c>
      <c r="H8" s="174" t="n">
        <f aca="false">'別表7-4-2'!H8+'別表7-4-3'!H8+'別表7-4-4'!H8</f>
        <v>0</v>
      </c>
      <c r="I8" s="174" t="n">
        <f aca="false">'別表7-4-2'!I8+'別表7-4-3'!I8+'別表7-4-4'!I8</f>
        <v>0</v>
      </c>
      <c r="J8" s="174" t="n">
        <f aca="false">'別表7-4-2'!J8+'別表7-4-3'!J8+'別表7-4-4'!J8</f>
        <v>0</v>
      </c>
      <c r="K8" s="174" t="n">
        <f aca="false">'別表7-4-2'!K8+'別表7-4-3'!K8+'別表7-4-4'!K8</f>
        <v>0</v>
      </c>
      <c r="L8" s="174" t="n">
        <f aca="false">'別表7-4-2'!L8+'別表7-4-3'!L8+'別表7-4-4'!L8</f>
        <v>0</v>
      </c>
      <c r="M8" s="174" t="n">
        <f aca="false">'別表7-4-2'!M8+'別表7-4-3'!M8+'別表7-4-4'!M8</f>
        <v>0</v>
      </c>
      <c r="N8" s="174" t="n">
        <f aca="false">'別表7-4-2'!N8+'別表7-4-3'!N8+'別表7-4-4'!N8</f>
        <v>0</v>
      </c>
      <c r="O8" s="174" t="n">
        <f aca="false">'別表7-4-2'!O8+'別表7-4-3'!O8+'別表7-4-4'!O8</f>
        <v>0</v>
      </c>
      <c r="P8" s="174" t="n">
        <f aca="false">'別表7-4-2'!P8+'別表7-4-3'!P8+'別表7-4-4'!P8</f>
        <v>0</v>
      </c>
      <c r="Q8" s="174" t="n">
        <f aca="false">'別表7-4-2'!Q8+'別表7-4-3'!Q8+'別表7-4-4'!Q8</f>
        <v>0</v>
      </c>
      <c r="R8" s="174" t="n">
        <f aca="false">'別表7-4-2'!R8+'別表7-4-3'!R8+'別表7-4-4'!R8</f>
        <v>0</v>
      </c>
      <c r="S8" s="174" t="n">
        <f aca="false">'別表7-4-2'!S8+'別表7-4-3'!S8+'別表7-4-4'!S8</f>
        <v>0</v>
      </c>
      <c r="T8" s="174" t="n">
        <f aca="false">'別表7-4-2'!T8+'別表7-4-3'!T8+'別表7-4-4'!T8</f>
        <v>0</v>
      </c>
      <c r="U8" s="174" t="n">
        <f aca="false">'別表7-4-2'!U8+'別表7-4-3'!U8+'別表7-4-4'!U8</f>
        <v>0</v>
      </c>
      <c r="V8" s="174" t="n">
        <f aca="false">'別表7-4-2'!V8+'別表7-4-3'!V8+'別表7-4-4'!V8</f>
        <v>0</v>
      </c>
      <c r="W8" s="174" t="n">
        <f aca="false">'別表7-4-2'!W8+'別表7-4-3'!W8+'別表7-4-4'!W8</f>
        <v>0</v>
      </c>
    </row>
    <row r="9" customFormat="false" ht="24" hidden="false" customHeight="true" outlineLevel="0" collapsed="false">
      <c r="B9" s="176" t="s">
        <v>73</v>
      </c>
      <c r="C9" s="174" t="n">
        <f aca="false">'別表7-4-2'!C9+'別表7-4-3'!C9+'別表7-4-4'!C9</f>
        <v>0</v>
      </c>
      <c r="D9" s="174" t="n">
        <f aca="false">'別表7-4-2'!D9+'別表7-4-3'!D9+'別表7-4-4'!D9</f>
        <v>2</v>
      </c>
      <c r="E9" s="174" t="n">
        <f aca="false">'別表7-4-2'!E9+'別表7-4-3'!E9+'別表7-4-4'!E9</f>
        <v>0</v>
      </c>
      <c r="F9" s="175" t="n">
        <f aca="false">'別表7-4-2'!F9+'別表7-4-3'!F9+'別表7-4-4'!F9</f>
        <v>0</v>
      </c>
      <c r="G9" s="174" t="n">
        <f aca="false">'別表7-4-2'!G9+'別表7-4-3'!G9+'別表7-4-4'!G9</f>
        <v>0</v>
      </c>
      <c r="H9" s="174" t="n">
        <f aca="false">'別表7-4-2'!H9+'別表7-4-3'!H9+'別表7-4-4'!H9</f>
        <v>0</v>
      </c>
      <c r="I9" s="174" t="n">
        <f aca="false">'別表7-4-2'!I9+'別表7-4-3'!I9+'別表7-4-4'!I9</f>
        <v>0</v>
      </c>
      <c r="J9" s="174" t="n">
        <f aca="false">'別表7-4-2'!J9+'別表7-4-3'!J9+'別表7-4-4'!J9</f>
        <v>0</v>
      </c>
      <c r="K9" s="174" t="n">
        <f aca="false">'別表7-4-2'!K9+'別表7-4-3'!K9+'別表7-4-4'!K9</f>
        <v>0</v>
      </c>
      <c r="L9" s="174" t="n">
        <f aca="false">'別表7-4-2'!L9+'別表7-4-3'!L9+'別表7-4-4'!L9</f>
        <v>0</v>
      </c>
      <c r="M9" s="174" t="n">
        <f aca="false">'別表7-4-2'!M9+'別表7-4-3'!M9+'別表7-4-4'!M9</f>
        <v>0</v>
      </c>
      <c r="N9" s="174" t="n">
        <f aca="false">'別表7-4-2'!N9+'別表7-4-3'!N9+'別表7-4-4'!N9</f>
        <v>0</v>
      </c>
      <c r="O9" s="174" t="n">
        <f aca="false">'別表7-4-2'!O9+'別表7-4-3'!O9+'別表7-4-4'!O9</f>
        <v>0</v>
      </c>
      <c r="P9" s="174" t="n">
        <f aca="false">'別表7-4-2'!P9+'別表7-4-3'!P9+'別表7-4-4'!P9</f>
        <v>0</v>
      </c>
      <c r="Q9" s="174" t="n">
        <f aca="false">'別表7-4-2'!Q9+'別表7-4-3'!Q9+'別表7-4-4'!Q9</f>
        <v>0</v>
      </c>
      <c r="R9" s="174" t="n">
        <f aca="false">'別表7-4-2'!R9+'別表7-4-3'!R9+'別表7-4-4'!R9</f>
        <v>0</v>
      </c>
      <c r="S9" s="174" t="n">
        <f aca="false">'別表7-4-2'!S9+'別表7-4-3'!S9+'別表7-4-4'!S9</f>
        <v>2</v>
      </c>
      <c r="T9" s="174" t="n">
        <f aca="false">'別表7-4-2'!T9+'別表7-4-3'!T9+'別表7-4-4'!T9</f>
        <v>0</v>
      </c>
      <c r="U9" s="174" t="n">
        <f aca="false">'別表7-4-2'!U9+'別表7-4-3'!U9+'別表7-4-4'!U9</f>
        <v>0</v>
      </c>
      <c r="V9" s="174" t="n">
        <f aca="false">'別表7-4-2'!V9+'別表7-4-3'!V9+'別表7-4-4'!V9</f>
        <v>0</v>
      </c>
      <c r="W9" s="174" t="n">
        <f aca="false">'別表7-4-2'!W9+'別表7-4-3'!W9+'別表7-4-4'!W9</f>
        <v>0</v>
      </c>
    </row>
    <row r="10" customFormat="false" ht="24" hidden="false" customHeight="true" outlineLevel="0" collapsed="false">
      <c r="B10" s="176" t="s">
        <v>74</v>
      </c>
      <c r="C10" s="174" t="n">
        <f aca="false">'別表7-4-2'!C10+'別表7-4-3'!C10+'別表7-4-4'!C10</f>
        <v>0</v>
      </c>
      <c r="D10" s="174" t="n">
        <f aca="false">'別表7-4-2'!D10+'別表7-4-3'!D10+'別表7-4-4'!D10</f>
        <v>0</v>
      </c>
      <c r="E10" s="174" t="n">
        <f aca="false">'別表7-4-2'!E10+'別表7-4-3'!E10+'別表7-4-4'!E10</f>
        <v>0</v>
      </c>
      <c r="F10" s="175" t="n">
        <f aca="false">'別表7-4-2'!F10+'別表7-4-3'!F10+'別表7-4-4'!F10</f>
        <v>0</v>
      </c>
      <c r="G10" s="174" t="n">
        <f aca="false">'別表7-4-2'!G10+'別表7-4-3'!G10+'別表7-4-4'!G10</f>
        <v>0</v>
      </c>
      <c r="H10" s="174" t="n">
        <f aca="false">'別表7-4-2'!H10+'別表7-4-3'!H10+'別表7-4-4'!H10</f>
        <v>0</v>
      </c>
      <c r="I10" s="174" t="n">
        <f aca="false">'別表7-4-2'!I10+'別表7-4-3'!I10+'別表7-4-4'!I10</f>
        <v>0</v>
      </c>
      <c r="J10" s="174" t="n">
        <f aca="false">'別表7-4-2'!J10+'別表7-4-3'!J10+'別表7-4-4'!J10</f>
        <v>0</v>
      </c>
      <c r="K10" s="174" t="n">
        <f aca="false">'別表7-4-2'!K10+'別表7-4-3'!K10+'別表7-4-4'!K10</f>
        <v>0</v>
      </c>
      <c r="L10" s="174" t="n">
        <f aca="false">'別表7-4-2'!L10+'別表7-4-3'!L10+'別表7-4-4'!L10</f>
        <v>0</v>
      </c>
      <c r="M10" s="174" t="n">
        <f aca="false">'別表7-4-2'!M10+'別表7-4-3'!M10+'別表7-4-4'!M10</f>
        <v>0</v>
      </c>
      <c r="N10" s="174" t="n">
        <f aca="false">'別表7-4-2'!N10+'別表7-4-3'!N10+'別表7-4-4'!N10</f>
        <v>0</v>
      </c>
      <c r="O10" s="174" t="n">
        <f aca="false">'別表7-4-2'!O10+'別表7-4-3'!O10+'別表7-4-4'!O10</f>
        <v>0</v>
      </c>
      <c r="P10" s="174" t="n">
        <f aca="false">'別表7-4-2'!P10+'別表7-4-3'!P10+'別表7-4-4'!P10</f>
        <v>0</v>
      </c>
      <c r="Q10" s="174" t="n">
        <f aca="false">'別表7-4-2'!Q10+'別表7-4-3'!Q10+'別表7-4-4'!Q10</f>
        <v>0</v>
      </c>
      <c r="R10" s="174" t="n">
        <f aca="false">'別表7-4-2'!R10+'別表7-4-3'!R10+'別表7-4-4'!R10</f>
        <v>0</v>
      </c>
      <c r="S10" s="174" t="n">
        <f aca="false">'別表7-4-2'!S10+'別表7-4-3'!S10+'別表7-4-4'!S10</f>
        <v>0</v>
      </c>
      <c r="T10" s="174" t="n">
        <f aca="false">'別表7-4-2'!T10+'別表7-4-3'!T10+'別表7-4-4'!T10</f>
        <v>0</v>
      </c>
      <c r="U10" s="174" t="n">
        <f aca="false">'別表7-4-2'!U10+'別表7-4-3'!U10+'別表7-4-4'!U10</f>
        <v>0</v>
      </c>
      <c r="V10" s="174" t="n">
        <f aca="false">'別表7-4-2'!V10+'別表7-4-3'!V10+'別表7-4-4'!V10</f>
        <v>0</v>
      </c>
      <c r="W10" s="174" t="n">
        <f aca="false">'別表7-4-2'!W10+'別表7-4-3'!W10+'別表7-4-4'!W10</f>
        <v>0</v>
      </c>
    </row>
    <row r="11" customFormat="false" ht="24" hidden="false" customHeight="true" outlineLevel="0" collapsed="false">
      <c r="B11" s="176" t="s">
        <v>75</v>
      </c>
      <c r="C11" s="174" t="n">
        <f aca="false">'別表7-4-2'!C11+'別表7-4-3'!C11+'別表7-4-4'!C11</f>
        <v>0</v>
      </c>
      <c r="D11" s="174" t="n">
        <f aca="false">'別表7-4-2'!D11+'別表7-4-3'!D11+'別表7-4-4'!D11</f>
        <v>0</v>
      </c>
      <c r="E11" s="174" t="n">
        <f aca="false">'別表7-4-2'!E11+'別表7-4-3'!E11+'別表7-4-4'!E11</f>
        <v>0</v>
      </c>
      <c r="F11" s="175" t="n">
        <f aca="false">'別表7-4-2'!F11+'別表7-4-3'!F11+'別表7-4-4'!F11</f>
        <v>0</v>
      </c>
      <c r="G11" s="174" t="n">
        <f aca="false">'別表7-4-2'!G11+'別表7-4-3'!G11+'別表7-4-4'!G11</f>
        <v>0</v>
      </c>
      <c r="H11" s="174" t="n">
        <f aca="false">'別表7-4-2'!H11+'別表7-4-3'!H11+'別表7-4-4'!H11</f>
        <v>0</v>
      </c>
      <c r="I11" s="174" t="n">
        <f aca="false">'別表7-4-2'!I11+'別表7-4-3'!I11+'別表7-4-4'!I11</f>
        <v>0</v>
      </c>
      <c r="J11" s="174" t="n">
        <f aca="false">'別表7-4-2'!J11+'別表7-4-3'!J11+'別表7-4-4'!J11</f>
        <v>0</v>
      </c>
      <c r="K11" s="174" t="n">
        <f aca="false">'別表7-4-2'!K11+'別表7-4-3'!K11+'別表7-4-4'!K11</f>
        <v>0</v>
      </c>
      <c r="L11" s="174" t="n">
        <f aca="false">'別表7-4-2'!L11+'別表7-4-3'!L11+'別表7-4-4'!L11</f>
        <v>0</v>
      </c>
      <c r="M11" s="174" t="n">
        <f aca="false">'別表7-4-2'!M11+'別表7-4-3'!M11+'別表7-4-4'!M11</f>
        <v>0</v>
      </c>
      <c r="N11" s="174" t="n">
        <f aca="false">'別表7-4-2'!N11+'別表7-4-3'!N11+'別表7-4-4'!N11</f>
        <v>0</v>
      </c>
      <c r="O11" s="174" t="n">
        <f aca="false">'別表7-4-2'!O11+'別表7-4-3'!O11+'別表7-4-4'!O11</f>
        <v>0</v>
      </c>
      <c r="P11" s="174" t="n">
        <f aca="false">'別表7-4-2'!P11+'別表7-4-3'!P11+'別表7-4-4'!P11</f>
        <v>0</v>
      </c>
      <c r="Q11" s="174" t="n">
        <f aca="false">'別表7-4-2'!Q11+'別表7-4-3'!Q11+'別表7-4-4'!Q11</f>
        <v>0</v>
      </c>
      <c r="R11" s="174" t="n">
        <f aca="false">'別表7-4-2'!R11+'別表7-4-3'!R11+'別表7-4-4'!R11</f>
        <v>0</v>
      </c>
      <c r="S11" s="174" t="n">
        <f aca="false">'別表7-4-2'!S11+'別表7-4-3'!S11+'別表7-4-4'!S11</f>
        <v>0</v>
      </c>
      <c r="T11" s="174" t="n">
        <f aca="false">'別表7-4-2'!T11+'別表7-4-3'!T11+'別表7-4-4'!T11</f>
        <v>0</v>
      </c>
      <c r="U11" s="174" t="n">
        <f aca="false">'別表7-4-2'!U11+'別表7-4-3'!U11+'別表7-4-4'!U11</f>
        <v>0</v>
      </c>
      <c r="V11" s="174" t="n">
        <f aca="false">'別表7-4-2'!V11+'別表7-4-3'!V11+'別表7-4-4'!V11</f>
        <v>0</v>
      </c>
      <c r="W11" s="174" t="n">
        <f aca="false">'別表7-4-2'!W11+'別表7-4-3'!W11+'別表7-4-4'!W11</f>
        <v>0</v>
      </c>
    </row>
    <row r="12" customFormat="false" ht="24" hidden="false" customHeight="true" outlineLevel="0" collapsed="false">
      <c r="B12" s="176" t="s">
        <v>76</v>
      </c>
      <c r="C12" s="174" t="n">
        <f aca="false">'別表7-4-2'!C12+'別表7-4-3'!C12+'別表7-4-4'!C12</f>
        <v>0</v>
      </c>
      <c r="D12" s="174" t="n">
        <f aca="false">'別表7-4-2'!D12+'別表7-4-3'!D12+'別表7-4-4'!D12</f>
        <v>0</v>
      </c>
      <c r="E12" s="174" t="n">
        <f aca="false">'別表7-4-2'!E12+'別表7-4-3'!E12+'別表7-4-4'!E12</f>
        <v>0</v>
      </c>
      <c r="F12" s="175" t="n">
        <f aca="false">'別表7-4-2'!F12+'別表7-4-3'!F12+'別表7-4-4'!F12</f>
        <v>0</v>
      </c>
      <c r="G12" s="174" t="n">
        <f aca="false">'別表7-4-2'!G12+'別表7-4-3'!G12+'別表7-4-4'!G12</f>
        <v>0</v>
      </c>
      <c r="H12" s="174" t="n">
        <f aca="false">'別表7-4-2'!H12+'別表7-4-3'!H12+'別表7-4-4'!H12</f>
        <v>0</v>
      </c>
      <c r="I12" s="174" t="n">
        <f aca="false">'別表7-4-2'!I12+'別表7-4-3'!I12+'別表7-4-4'!I12</f>
        <v>0</v>
      </c>
      <c r="J12" s="174" t="n">
        <f aca="false">'別表7-4-2'!J12+'別表7-4-3'!J12+'別表7-4-4'!J12</f>
        <v>0</v>
      </c>
      <c r="K12" s="174" t="n">
        <f aca="false">'別表7-4-2'!K12+'別表7-4-3'!K12+'別表7-4-4'!K12</f>
        <v>0</v>
      </c>
      <c r="L12" s="174" t="n">
        <f aca="false">'別表7-4-2'!L12+'別表7-4-3'!L12+'別表7-4-4'!L12</f>
        <v>0</v>
      </c>
      <c r="M12" s="174" t="n">
        <f aca="false">'別表7-4-2'!M12+'別表7-4-3'!M12+'別表7-4-4'!M12</f>
        <v>0</v>
      </c>
      <c r="N12" s="174" t="n">
        <f aca="false">'別表7-4-2'!N12+'別表7-4-3'!N12+'別表7-4-4'!N12</f>
        <v>0</v>
      </c>
      <c r="O12" s="174" t="n">
        <f aca="false">'別表7-4-2'!O12+'別表7-4-3'!O12+'別表7-4-4'!O12</f>
        <v>0</v>
      </c>
      <c r="P12" s="174" t="n">
        <f aca="false">'別表7-4-2'!P12+'別表7-4-3'!P12+'別表7-4-4'!P12</f>
        <v>0</v>
      </c>
      <c r="Q12" s="174" t="n">
        <f aca="false">'別表7-4-2'!Q12+'別表7-4-3'!Q12+'別表7-4-4'!Q12</f>
        <v>0</v>
      </c>
      <c r="R12" s="174" t="n">
        <f aca="false">'別表7-4-2'!R12+'別表7-4-3'!R12+'別表7-4-4'!R12</f>
        <v>0</v>
      </c>
      <c r="S12" s="174" t="n">
        <f aca="false">'別表7-4-2'!S12+'別表7-4-3'!S12+'別表7-4-4'!S12</f>
        <v>0</v>
      </c>
      <c r="T12" s="174" t="n">
        <f aca="false">'別表7-4-2'!T12+'別表7-4-3'!T12+'別表7-4-4'!T12</f>
        <v>0</v>
      </c>
      <c r="U12" s="174" t="n">
        <f aca="false">'別表7-4-2'!U12+'別表7-4-3'!U12+'別表7-4-4'!U12</f>
        <v>0</v>
      </c>
      <c r="V12" s="174" t="n">
        <f aca="false">'別表7-4-2'!V12+'別表7-4-3'!V12+'別表7-4-4'!V12</f>
        <v>0</v>
      </c>
      <c r="W12" s="174" t="n">
        <f aca="false">'別表7-4-2'!W12+'別表7-4-3'!W12+'別表7-4-4'!W12</f>
        <v>0</v>
      </c>
    </row>
    <row r="13" customFormat="false" ht="24" hidden="false" customHeight="true" outlineLevel="0" collapsed="false">
      <c r="B13" s="176" t="s">
        <v>77</v>
      </c>
      <c r="C13" s="174" t="n">
        <f aca="false">'別表7-4-2'!C13+'別表7-4-3'!C13+'別表7-4-4'!C13</f>
        <v>0</v>
      </c>
      <c r="D13" s="174" t="n">
        <f aca="false">'別表7-4-2'!D13+'別表7-4-3'!D13+'別表7-4-4'!D13</f>
        <v>5</v>
      </c>
      <c r="E13" s="174" t="n">
        <f aca="false">'別表7-4-2'!E13+'別表7-4-3'!E13+'別表7-4-4'!E13</f>
        <v>5</v>
      </c>
      <c r="F13" s="175" t="n">
        <f aca="false">'別表7-4-2'!F13+'別表7-4-3'!F13+'別表7-4-4'!F13</f>
        <v>1</v>
      </c>
      <c r="G13" s="174" t="n">
        <f aca="false">'別表7-4-2'!G13+'別表7-4-3'!G13+'別表7-4-4'!G13</f>
        <v>3</v>
      </c>
      <c r="H13" s="174" t="n">
        <f aca="false">'別表7-4-2'!H13+'別表7-4-3'!H13+'別表7-4-4'!H13</f>
        <v>1</v>
      </c>
      <c r="I13" s="174" t="n">
        <f aca="false">'別表7-4-2'!I13+'別表7-4-3'!I13+'別表7-4-4'!I13</f>
        <v>0</v>
      </c>
      <c r="J13" s="174" t="n">
        <f aca="false">'別表7-4-2'!J13+'別表7-4-3'!J13+'別表7-4-4'!J13</f>
        <v>5</v>
      </c>
      <c r="K13" s="174" t="n">
        <f aca="false">'別表7-4-2'!K13+'別表7-4-3'!K13+'別表7-4-4'!K13</f>
        <v>0</v>
      </c>
      <c r="L13" s="174" t="n">
        <f aca="false">'別表7-4-2'!L13+'別表7-4-3'!L13+'別表7-4-4'!L13</f>
        <v>0</v>
      </c>
      <c r="M13" s="174" t="n">
        <f aca="false">'別表7-4-2'!M13+'別表7-4-3'!M13+'別表7-4-4'!M13</f>
        <v>0</v>
      </c>
      <c r="N13" s="174" t="n">
        <f aca="false">'別表7-4-2'!N13+'別表7-4-3'!N13+'別表7-4-4'!N13</f>
        <v>0</v>
      </c>
      <c r="O13" s="174" t="n">
        <f aca="false">'別表7-4-2'!O13+'別表7-4-3'!O13+'別表7-4-4'!O13</f>
        <v>0</v>
      </c>
      <c r="P13" s="174" t="n">
        <f aca="false">'別表7-4-2'!P13+'別表7-4-3'!P13+'別表7-4-4'!P13</f>
        <v>0</v>
      </c>
      <c r="Q13" s="174" t="n">
        <f aca="false">'別表7-4-2'!Q13+'別表7-4-3'!Q13+'別表7-4-4'!Q13</f>
        <v>0</v>
      </c>
      <c r="R13" s="174" t="n">
        <f aca="false">'別表7-4-2'!R13+'別表7-4-3'!R13+'別表7-4-4'!R13</f>
        <v>0</v>
      </c>
      <c r="S13" s="174" t="n">
        <f aca="false">'別表7-4-2'!S13+'別表7-4-3'!S13+'別表7-4-4'!S13</f>
        <v>0</v>
      </c>
      <c r="T13" s="174" t="n">
        <f aca="false">'別表7-4-2'!T13+'別表7-4-3'!T13+'別表7-4-4'!T13</f>
        <v>0</v>
      </c>
      <c r="U13" s="174" t="n">
        <f aca="false">'別表7-4-2'!U13+'別表7-4-3'!U13+'別表7-4-4'!U13</f>
        <v>0</v>
      </c>
      <c r="V13" s="174" t="n">
        <f aca="false">'別表7-4-2'!V13+'別表7-4-3'!V13+'別表7-4-4'!V13</f>
        <v>0</v>
      </c>
      <c r="W13" s="174" t="n">
        <f aca="false">'別表7-4-2'!W13+'別表7-4-3'!W13+'別表7-4-4'!W13</f>
        <v>0</v>
      </c>
    </row>
    <row r="14" customFormat="false" ht="24" hidden="false" customHeight="true" outlineLevel="0" collapsed="false">
      <c r="B14" s="176" t="s">
        <v>78</v>
      </c>
      <c r="C14" s="174" t="n">
        <f aca="false">'別表7-4-2'!C14+'別表7-4-3'!C14+'別表7-4-4'!C14</f>
        <v>1</v>
      </c>
      <c r="D14" s="174" t="n">
        <f aca="false">'別表7-4-2'!D14+'別表7-4-3'!D14+'別表7-4-4'!D14</f>
        <v>0</v>
      </c>
      <c r="E14" s="174" t="n">
        <f aca="false">'別表7-4-2'!E14+'別表7-4-3'!E14+'別表7-4-4'!E14</f>
        <v>0</v>
      </c>
      <c r="F14" s="175" t="n">
        <f aca="false">'別表7-4-2'!F14+'別表7-4-3'!F14+'別表7-4-4'!F14</f>
        <v>0</v>
      </c>
      <c r="G14" s="174" t="n">
        <f aca="false">'別表7-4-2'!G14+'別表7-4-3'!G14+'別表7-4-4'!G14</f>
        <v>0</v>
      </c>
      <c r="H14" s="174" t="n">
        <f aca="false">'別表7-4-2'!H14+'別表7-4-3'!H14+'別表7-4-4'!H14</f>
        <v>0</v>
      </c>
      <c r="I14" s="174" t="n">
        <f aca="false">'別表7-4-2'!I14+'別表7-4-3'!I14+'別表7-4-4'!I14</f>
        <v>0</v>
      </c>
      <c r="J14" s="174" t="n">
        <f aca="false">'別表7-4-2'!J14+'別表7-4-3'!J14+'別表7-4-4'!J14</f>
        <v>0</v>
      </c>
      <c r="K14" s="174" t="n">
        <f aca="false">'別表7-4-2'!K14+'別表7-4-3'!K14+'別表7-4-4'!K14</f>
        <v>0</v>
      </c>
      <c r="L14" s="174" t="n">
        <f aca="false">'別表7-4-2'!L14+'別表7-4-3'!L14+'別表7-4-4'!L14</f>
        <v>0</v>
      </c>
      <c r="M14" s="174" t="n">
        <f aca="false">'別表7-4-2'!M14+'別表7-4-3'!M14+'別表7-4-4'!M14</f>
        <v>0</v>
      </c>
      <c r="N14" s="174" t="n">
        <f aca="false">'別表7-4-2'!N14+'別表7-4-3'!N14+'別表7-4-4'!N14</f>
        <v>0</v>
      </c>
      <c r="O14" s="174" t="n">
        <f aca="false">'別表7-4-2'!O14+'別表7-4-3'!O14+'別表7-4-4'!O14</f>
        <v>0</v>
      </c>
      <c r="P14" s="174" t="n">
        <f aca="false">'別表7-4-2'!P14+'別表7-4-3'!P14+'別表7-4-4'!P14</f>
        <v>0</v>
      </c>
      <c r="Q14" s="174" t="n">
        <f aca="false">'別表7-4-2'!Q14+'別表7-4-3'!Q14+'別表7-4-4'!Q14</f>
        <v>0</v>
      </c>
      <c r="R14" s="174" t="n">
        <f aca="false">'別表7-4-2'!R14+'別表7-4-3'!R14+'別表7-4-4'!R14</f>
        <v>0</v>
      </c>
      <c r="S14" s="174" t="n">
        <f aca="false">'別表7-4-2'!S14+'別表7-4-3'!S14+'別表7-4-4'!S14</f>
        <v>0</v>
      </c>
      <c r="T14" s="174" t="n">
        <f aca="false">'別表7-4-2'!T14+'別表7-4-3'!T14+'別表7-4-4'!T14</f>
        <v>1</v>
      </c>
      <c r="U14" s="174" t="n">
        <f aca="false">'別表7-4-2'!U14+'別表7-4-3'!U14+'別表7-4-4'!U14</f>
        <v>1</v>
      </c>
      <c r="V14" s="174" t="n">
        <f aca="false">'別表7-4-2'!V14+'別表7-4-3'!V14+'別表7-4-4'!V14</f>
        <v>0</v>
      </c>
      <c r="W14" s="174" t="n">
        <f aca="false">'別表7-4-2'!W14+'別表7-4-3'!W14+'別表7-4-4'!W14</f>
        <v>0</v>
      </c>
    </row>
    <row r="15" customFormat="false" ht="24" hidden="false" customHeight="true" outlineLevel="0" collapsed="false">
      <c r="B15" s="176" t="s">
        <v>79</v>
      </c>
      <c r="C15" s="174" t="n">
        <f aca="false">'別表7-4-2'!C15+'別表7-4-3'!C15+'別表7-4-4'!C15</f>
        <v>0</v>
      </c>
      <c r="D15" s="174" t="n">
        <f aca="false">'別表7-4-2'!D15+'別表7-4-3'!D15+'別表7-4-4'!D15</f>
        <v>0</v>
      </c>
      <c r="E15" s="174" t="n">
        <f aca="false">'別表7-4-2'!E15+'別表7-4-3'!E15+'別表7-4-4'!E15</f>
        <v>0</v>
      </c>
      <c r="F15" s="175" t="n">
        <f aca="false">'別表7-4-2'!F15+'別表7-4-3'!F15+'別表7-4-4'!F15</f>
        <v>0</v>
      </c>
      <c r="G15" s="174" t="n">
        <f aca="false">'別表7-4-2'!G15+'別表7-4-3'!G15+'別表7-4-4'!G15</f>
        <v>0</v>
      </c>
      <c r="H15" s="174" t="n">
        <f aca="false">'別表7-4-2'!H15+'別表7-4-3'!H15+'別表7-4-4'!H15</f>
        <v>0</v>
      </c>
      <c r="I15" s="174" t="n">
        <f aca="false">'別表7-4-2'!I15+'別表7-4-3'!I15+'別表7-4-4'!I15</f>
        <v>0</v>
      </c>
      <c r="J15" s="174" t="n">
        <f aca="false">'別表7-4-2'!J15+'別表7-4-3'!J15+'別表7-4-4'!J15</f>
        <v>0</v>
      </c>
      <c r="K15" s="174" t="n">
        <f aca="false">'別表7-4-2'!K15+'別表7-4-3'!K15+'別表7-4-4'!K15</f>
        <v>0</v>
      </c>
      <c r="L15" s="174" t="n">
        <f aca="false">'別表7-4-2'!L15+'別表7-4-3'!L15+'別表7-4-4'!L15</f>
        <v>0</v>
      </c>
      <c r="M15" s="174" t="n">
        <f aca="false">'別表7-4-2'!M15+'別表7-4-3'!M15+'別表7-4-4'!M15</f>
        <v>0</v>
      </c>
      <c r="N15" s="174" t="n">
        <f aca="false">'別表7-4-2'!N15+'別表7-4-3'!N15+'別表7-4-4'!N15</f>
        <v>0</v>
      </c>
      <c r="O15" s="174" t="n">
        <f aca="false">'別表7-4-2'!O15+'別表7-4-3'!O15+'別表7-4-4'!O15</f>
        <v>0</v>
      </c>
      <c r="P15" s="174" t="n">
        <f aca="false">'別表7-4-2'!P15+'別表7-4-3'!P15+'別表7-4-4'!P15</f>
        <v>0</v>
      </c>
      <c r="Q15" s="174" t="n">
        <f aca="false">'別表7-4-2'!Q15+'別表7-4-3'!Q15+'別表7-4-4'!Q15</f>
        <v>0</v>
      </c>
      <c r="R15" s="174" t="n">
        <f aca="false">'別表7-4-2'!R15+'別表7-4-3'!R15+'別表7-4-4'!R15</f>
        <v>0</v>
      </c>
      <c r="S15" s="174" t="n">
        <f aca="false">'別表7-4-2'!S15+'別表7-4-3'!S15+'別表7-4-4'!S15</f>
        <v>0</v>
      </c>
      <c r="T15" s="174" t="n">
        <f aca="false">'別表7-4-2'!T15+'別表7-4-3'!T15+'別表7-4-4'!T15</f>
        <v>0</v>
      </c>
      <c r="U15" s="174" t="n">
        <f aca="false">'別表7-4-2'!U15+'別表7-4-3'!U15+'別表7-4-4'!U15</f>
        <v>0</v>
      </c>
      <c r="V15" s="174" t="n">
        <f aca="false">'別表7-4-2'!V15+'別表7-4-3'!V15+'別表7-4-4'!V15</f>
        <v>0</v>
      </c>
      <c r="W15" s="174" t="n">
        <f aca="false">'別表7-4-2'!W15+'別表7-4-3'!W15+'別表7-4-4'!W15</f>
        <v>0</v>
      </c>
    </row>
    <row r="16" customFormat="false" ht="24" hidden="false" customHeight="true" outlineLevel="0" collapsed="false">
      <c r="B16" s="176" t="s">
        <v>80</v>
      </c>
      <c r="C16" s="174" t="n">
        <f aca="false">'別表7-4-2'!C16+'別表7-4-3'!C16+'別表7-4-4'!C16</f>
        <v>0</v>
      </c>
      <c r="D16" s="174" t="n">
        <f aca="false">'別表7-4-2'!D16+'別表7-4-3'!D16+'別表7-4-4'!D16</f>
        <v>1</v>
      </c>
      <c r="E16" s="174" t="n">
        <f aca="false">'別表7-4-2'!E16+'別表7-4-3'!E16+'別表7-4-4'!E16</f>
        <v>1</v>
      </c>
      <c r="F16" s="175" t="n">
        <f aca="false">'別表7-4-2'!F16+'別表7-4-3'!F16+'別表7-4-4'!F16</f>
        <v>1</v>
      </c>
      <c r="G16" s="174" t="n">
        <f aca="false">'別表7-4-2'!G16+'別表7-4-3'!G16+'別表7-4-4'!G16</f>
        <v>0</v>
      </c>
      <c r="H16" s="174" t="n">
        <f aca="false">'別表7-4-2'!H16+'別表7-4-3'!H16+'別表7-4-4'!H16</f>
        <v>0</v>
      </c>
      <c r="I16" s="174" t="n">
        <f aca="false">'別表7-4-2'!I16+'別表7-4-3'!I16+'別表7-4-4'!I16</f>
        <v>0</v>
      </c>
      <c r="J16" s="174" t="n">
        <f aca="false">'別表7-4-2'!J16+'別表7-4-3'!J16+'別表7-4-4'!J16</f>
        <v>1</v>
      </c>
      <c r="K16" s="174" t="n">
        <f aca="false">'別表7-4-2'!K16+'別表7-4-3'!K16+'別表7-4-4'!K16</f>
        <v>0</v>
      </c>
      <c r="L16" s="174" t="n">
        <f aca="false">'別表7-4-2'!L16+'別表7-4-3'!L16+'別表7-4-4'!L16</f>
        <v>0</v>
      </c>
      <c r="M16" s="174" t="n">
        <f aca="false">'別表7-4-2'!M16+'別表7-4-3'!M16+'別表7-4-4'!M16</f>
        <v>0</v>
      </c>
      <c r="N16" s="174" t="n">
        <f aca="false">'別表7-4-2'!N16+'別表7-4-3'!N16+'別表7-4-4'!N16</f>
        <v>0</v>
      </c>
      <c r="O16" s="174" t="n">
        <f aca="false">'別表7-4-2'!O16+'別表7-4-3'!O16+'別表7-4-4'!O16</f>
        <v>0</v>
      </c>
      <c r="P16" s="174" t="n">
        <f aca="false">'別表7-4-2'!P16+'別表7-4-3'!P16+'別表7-4-4'!P16</f>
        <v>0</v>
      </c>
      <c r="Q16" s="174" t="n">
        <f aca="false">'別表7-4-2'!Q16+'別表7-4-3'!Q16+'別表7-4-4'!Q16</f>
        <v>0</v>
      </c>
      <c r="R16" s="174" t="n">
        <f aca="false">'別表7-4-2'!R16+'別表7-4-3'!R16+'別表7-4-4'!R16</f>
        <v>0</v>
      </c>
      <c r="S16" s="174" t="n">
        <f aca="false">'別表7-4-2'!S16+'別表7-4-3'!S16+'別表7-4-4'!S16</f>
        <v>0</v>
      </c>
      <c r="T16" s="174" t="n">
        <f aca="false">'別表7-4-2'!T16+'別表7-4-3'!T16+'別表7-4-4'!T16</f>
        <v>0</v>
      </c>
      <c r="U16" s="174" t="n">
        <f aca="false">'別表7-4-2'!U16+'別表7-4-3'!U16+'別表7-4-4'!U16</f>
        <v>0</v>
      </c>
      <c r="V16" s="174" t="n">
        <f aca="false">'別表7-4-2'!V16+'別表7-4-3'!V16+'別表7-4-4'!V16</f>
        <v>0</v>
      </c>
      <c r="W16" s="174" t="n">
        <f aca="false">'別表7-4-2'!W16+'別表7-4-3'!W16+'別表7-4-4'!W16</f>
        <v>0</v>
      </c>
    </row>
    <row r="17" customFormat="false" ht="24" hidden="false" customHeight="true" outlineLevel="0" collapsed="false">
      <c r="B17" s="176" t="s">
        <v>81</v>
      </c>
      <c r="C17" s="174" t="n">
        <f aca="false">'別表7-4-2'!C17+'別表7-4-3'!C17+'別表7-4-4'!C17</f>
        <v>1</v>
      </c>
      <c r="D17" s="174" t="n">
        <f aca="false">'別表7-4-2'!D17+'別表7-4-3'!D17+'別表7-4-4'!D17</f>
        <v>4</v>
      </c>
      <c r="E17" s="174" t="n">
        <f aca="false">'別表7-4-2'!E17+'別表7-4-3'!E17+'別表7-4-4'!E17</f>
        <v>4</v>
      </c>
      <c r="F17" s="175" t="n">
        <f aca="false">'別表7-4-2'!F17+'別表7-4-3'!F17+'別表7-4-4'!F17</f>
        <v>0</v>
      </c>
      <c r="G17" s="174" t="n">
        <f aca="false">'別表7-4-2'!G17+'別表7-4-3'!G17+'別表7-4-4'!G17</f>
        <v>3</v>
      </c>
      <c r="H17" s="174" t="n">
        <f aca="false">'別表7-4-2'!H17+'別表7-4-3'!H17+'別表7-4-4'!H17</f>
        <v>0</v>
      </c>
      <c r="I17" s="174" t="n">
        <f aca="false">'別表7-4-2'!I17+'別表7-4-3'!I17+'別表7-4-4'!I17</f>
        <v>1</v>
      </c>
      <c r="J17" s="174" t="n">
        <f aca="false">'別表7-4-2'!J17+'別表7-4-3'!J17+'別表7-4-4'!J17</f>
        <v>0</v>
      </c>
      <c r="K17" s="174" t="n">
        <f aca="false">'別表7-4-2'!K17+'別表7-4-3'!K17+'別表7-4-4'!K17</f>
        <v>1</v>
      </c>
      <c r="L17" s="174" t="n">
        <f aca="false">'別表7-4-2'!L17+'別表7-4-3'!L17+'別表7-4-4'!L17</f>
        <v>2</v>
      </c>
      <c r="M17" s="174" t="n">
        <f aca="false">'別表7-4-2'!M17+'別表7-4-3'!M17+'別表7-4-4'!M17</f>
        <v>1</v>
      </c>
      <c r="N17" s="174" t="n">
        <f aca="false">'別表7-4-2'!N17+'別表7-4-3'!N17+'別表7-4-4'!N17</f>
        <v>0</v>
      </c>
      <c r="O17" s="174" t="n">
        <f aca="false">'別表7-4-2'!O17+'別表7-4-3'!O17+'別表7-4-4'!O17</f>
        <v>0</v>
      </c>
      <c r="P17" s="174" t="n">
        <f aca="false">'別表7-4-2'!P17+'別表7-4-3'!P17+'別表7-4-4'!P17</f>
        <v>0</v>
      </c>
      <c r="Q17" s="174" t="n">
        <f aca="false">'別表7-4-2'!Q17+'別表7-4-3'!Q17+'別表7-4-4'!Q17</f>
        <v>0</v>
      </c>
      <c r="R17" s="174" t="n">
        <f aca="false">'別表7-4-2'!R17+'別表7-4-3'!R17+'別表7-4-4'!R17</f>
        <v>0</v>
      </c>
      <c r="S17" s="174" t="n">
        <f aca="false">'別表7-4-2'!S17+'別表7-4-3'!S17+'別表7-4-4'!S17</f>
        <v>0</v>
      </c>
      <c r="T17" s="174" t="n">
        <f aca="false">'別表7-4-2'!T17+'別表7-4-3'!T17+'別表7-4-4'!T17</f>
        <v>1</v>
      </c>
      <c r="U17" s="174" t="n">
        <f aca="false">'別表7-4-2'!U17+'別表7-4-3'!U17+'別表7-4-4'!U17</f>
        <v>0</v>
      </c>
      <c r="V17" s="174" t="n">
        <f aca="false">'別表7-4-2'!V17+'別表7-4-3'!V17+'別表7-4-4'!V17</f>
        <v>0</v>
      </c>
      <c r="W17" s="174" t="n">
        <f aca="false">'別表7-4-2'!W17+'別表7-4-3'!W17+'別表7-4-4'!W17</f>
        <v>0</v>
      </c>
    </row>
    <row r="18" customFormat="false" ht="24" hidden="false" customHeight="true" outlineLevel="0" collapsed="false">
      <c r="B18" s="176" t="s">
        <v>82</v>
      </c>
      <c r="C18" s="174" t="n">
        <f aca="false">'別表7-4-2'!C18+'別表7-4-3'!C18+'別表7-4-4'!C18</f>
        <v>292</v>
      </c>
      <c r="D18" s="174" t="n">
        <f aca="false">'別表7-4-2'!D18+'別表7-4-3'!D18+'別表7-4-4'!D18</f>
        <v>4</v>
      </c>
      <c r="E18" s="174" t="n">
        <f aca="false">'別表7-4-2'!E18+'別表7-4-3'!E18+'別表7-4-4'!E18</f>
        <v>17</v>
      </c>
      <c r="F18" s="175" t="n">
        <f aca="false">'別表7-4-2'!F18+'別表7-4-3'!F18+'別表7-4-4'!F18</f>
        <v>1</v>
      </c>
      <c r="G18" s="174" t="n">
        <f aca="false">'別表7-4-2'!G18+'別表7-4-3'!G18+'別表7-4-4'!G18</f>
        <v>1</v>
      </c>
      <c r="H18" s="174" t="n">
        <f aca="false">'別表7-4-2'!H18+'別表7-4-3'!H18+'別表7-4-4'!H18</f>
        <v>0</v>
      </c>
      <c r="I18" s="174" t="n">
        <f aca="false">'別表7-4-2'!I18+'別表7-4-3'!I18+'別表7-4-4'!I18</f>
        <v>15</v>
      </c>
      <c r="J18" s="174" t="n">
        <f aca="false">'別表7-4-2'!J18+'別表7-4-3'!J18+'別表7-4-4'!J18</f>
        <v>0</v>
      </c>
      <c r="K18" s="174" t="n">
        <f aca="false">'別表7-4-2'!K18+'別表7-4-3'!K18+'別表7-4-4'!K18</f>
        <v>0</v>
      </c>
      <c r="L18" s="174" t="n">
        <f aca="false">'別表7-4-2'!L18+'別表7-4-3'!L18+'別表7-4-4'!L18</f>
        <v>0</v>
      </c>
      <c r="M18" s="174" t="n">
        <f aca="false">'別表7-4-2'!M18+'別表7-4-3'!M18+'別表7-4-4'!M18</f>
        <v>0</v>
      </c>
      <c r="N18" s="174" t="n">
        <f aca="false">'別表7-4-2'!N18+'別表7-4-3'!N18+'別表7-4-4'!N18</f>
        <v>1</v>
      </c>
      <c r="O18" s="174" t="n">
        <f aca="false">'別表7-4-2'!O18+'別表7-4-3'!O18+'別表7-4-4'!O18</f>
        <v>0</v>
      </c>
      <c r="P18" s="174" t="n">
        <f aca="false">'別表7-4-2'!P18+'別表7-4-3'!P18+'別表7-4-4'!P18</f>
        <v>0</v>
      </c>
      <c r="Q18" s="174" t="n">
        <f aca="false">'別表7-4-2'!Q18+'別表7-4-3'!Q18+'別表7-4-4'!Q18</f>
        <v>0</v>
      </c>
      <c r="R18" s="174" t="n">
        <f aca="false">'別表7-4-2'!R18+'別表7-4-3'!R18+'別表7-4-4'!R18</f>
        <v>16</v>
      </c>
      <c r="S18" s="174" t="n">
        <f aca="false">'別表7-4-2'!S18+'別表7-4-3'!S18+'別表7-4-4'!S18</f>
        <v>0</v>
      </c>
      <c r="T18" s="174" t="n">
        <f aca="false">'別表7-4-2'!T18+'別表7-4-3'!T18+'別表7-4-4'!T18</f>
        <v>279</v>
      </c>
      <c r="U18" s="174" t="n">
        <f aca="false">'別表7-4-2'!U18+'別表7-4-3'!U18+'別表7-4-4'!U18</f>
        <v>4</v>
      </c>
      <c r="V18" s="174" t="n">
        <f aca="false">'別表7-4-2'!V18+'別表7-4-3'!V18+'別表7-4-4'!V18</f>
        <v>1</v>
      </c>
      <c r="W18" s="174" t="n">
        <f aca="false">'別表7-4-2'!W18+'別表7-4-3'!W18+'別表7-4-4'!W18</f>
        <v>270</v>
      </c>
    </row>
    <row r="19" customFormat="false" ht="24" hidden="false" customHeight="true" outlineLevel="0" collapsed="false">
      <c r="B19" s="176" t="s">
        <v>83</v>
      </c>
      <c r="C19" s="174" t="n">
        <f aca="false">'別表7-4-2'!C19+'別表7-4-3'!C19+'別表7-4-4'!C19</f>
        <v>0</v>
      </c>
      <c r="D19" s="174" t="n">
        <f aca="false">'別表7-4-2'!D19+'別表7-4-3'!D19+'別表7-4-4'!D19</f>
        <v>0</v>
      </c>
      <c r="E19" s="174" t="n">
        <f aca="false">'別表7-4-2'!E19+'別表7-4-3'!E19+'別表7-4-4'!E19</f>
        <v>0</v>
      </c>
      <c r="F19" s="175" t="n">
        <f aca="false">'別表7-4-2'!F19+'別表7-4-3'!F19+'別表7-4-4'!F19</f>
        <v>0</v>
      </c>
      <c r="G19" s="174" t="n">
        <f aca="false">'別表7-4-2'!G19+'別表7-4-3'!G19+'別表7-4-4'!G19</f>
        <v>0</v>
      </c>
      <c r="H19" s="174" t="n">
        <f aca="false">'別表7-4-2'!H19+'別表7-4-3'!H19+'別表7-4-4'!H19</f>
        <v>0</v>
      </c>
      <c r="I19" s="174" t="n">
        <f aca="false">'別表7-4-2'!I19+'別表7-4-3'!I19+'別表7-4-4'!I19</f>
        <v>0</v>
      </c>
      <c r="J19" s="174" t="n">
        <f aca="false">'別表7-4-2'!J19+'別表7-4-3'!J19+'別表7-4-4'!J19</f>
        <v>0</v>
      </c>
      <c r="K19" s="174" t="n">
        <f aca="false">'別表7-4-2'!K19+'別表7-4-3'!K19+'別表7-4-4'!K19</f>
        <v>0</v>
      </c>
      <c r="L19" s="174" t="n">
        <f aca="false">'別表7-4-2'!L19+'別表7-4-3'!L19+'別表7-4-4'!L19</f>
        <v>0</v>
      </c>
      <c r="M19" s="174" t="n">
        <f aca="false">'別表7-4-2'!M19+'別表7-4-3'!M19+'別表7-4-4'!M19</f>
        <v>0</v>
      </c>
      <c r="N19" s="174" t="n">
        <f aca="false">'別表7-4-2'!N19+'別表7-4-3'!N19+'別表7-4-4'!N19</f>
        <v>0</v>
      </c>
      <c r="O19" s="174" t="n">
        <f aca="false">'別表7-4-2'!O19+'別表7-4-3'!O19+'別表7-4-4'!O19</f>
        <v>0</v>
      </c>
      <c r="P19" s="174" t="n">
        <f aca="false">'別表7-4-2'!P19+'別表7-4-3'!P19+'別表7-4-4'!P19</f>
        <v>0</v>
      </c>
      <c r="Q19" s="174" t="n">
        <f aca="false">'別表7-4-2'!Q19+'別表7-4-3'!Q19+'別表7-4-4'!Q19</f>
        <v>0</v>
      </c>
      <c r="R19" s="174" t="n">
        <f aca="false">'別表7-4-2'!R19+'別表7-4-3'!R19+'別表7-4-4'!R19</f>
        <v>0</v>
      </c>
      <c r="S19" s="174" t="n">
        <f aca="false">'別表7-4-2'!S19+'別表7-4-3'!S19+'別表7-4-4'!S19</f>
        <v>0</v>
      </c>
      <c r="T19" s="174" t="n">
        <f aca="false">'別表7-4-2'!T19+'別表7-4-3'!T19+'別表7-4-4'!T19</f>
        <v>0</v>
      </c>
      <c r="U19" s="174" t="n">
        <f aca="false">'別表7-4-2'!U19+'別表7-4-3'!U19+'別表7-4-4'!U19</f>
        <v>0</v>
      </c>
      <c r="V19" s="174" t="n">
        <f aca="false">'別表7-4-2'!V19+'別表7-4-3'!V19+'別表7-4-4'!V19</f>
        <v>0</v>
      </c>
      <c r="W19" s="174" t="n">
        <f aca="false">'別表7-4-2'!W19+'別表7-4-3'!W19+'別表7-4-4'!W19</f>
        <v>0</v>
      </c>
    </row>
    <row r="20" customFormat="false" ht="24" hidden="false" customHeight="true" outlineLevel="0" collapsed="false">
      <c r="B20" s="176" t="s">
        <v>84</v>
      </c>
      <c r="C20" s="174" t="n">
        <f aca="false">'別表7-4-2'!C20+'別表7-4-3'!C20+'別表7-4-4'!C20</f>
        <v>0</v>
      </c>
      <c r="D20" s="174" t="n">
        <f aca="false">'別表7-4-2'!D20+'別表7-4-3'!D20+'別表7-4-4'!D20</f>
        <v>0</v>
      </c>
      <c r="E20" s="174" t="n">
        <f aca="false">'別表7-4-2'!E20+'別表7-4-3'!E20+'別表7-4-4'!E20</f>
        <v>0</v>
      </c>
      <c r="F20" s="175" t="n">
        <f aca="false">'別表7-4-2'!F20+'別表7-4-3'!F20+'別表7-4-4'!F20</f>
        <v>0</v>
      </c>
      <c r="G20" s="174" t="n">
        <f aca="false">'別表7-4-2'!G20+'別表7-4-3'!G20+'別表7-4-4'!G20</f>
        <v>0</v>
      </c>
      <c r="H20" s="174" t="n">
        <f aca="false">'別表7-4-2'!H20+'別表7-4-3'!H20+'別表7-4-4'!H20</f>
        <v>0</v>
      </c>
      <c r="I20" s="174" t="n">
        <f aca="false">'別表7-4-2'!I20+'別表7-4-3'!I20+'別表7-4-4'!I20</f>
        <v>0</v>
      </c>
      <c r="J20" s="174" t="n">
        <f aca="false">'別表7-4-2'!J20+'別表7-4-3'!J20+'別表7-4-4'!J20</f>
        <v>0</v>
      </c>
      <c r="K20" s="174" t="n">
        <f aca="false">'別表7-4-2'!K20+'別表7-4-3'!K20+'別表7-4-4'!K20</f>
        <v>0</v>
      </c>
      <c r="L20" s="174" t="n">
        <f aca="false">'別表7-4-2'!L20+'別表7-4-3'!L20+'別表7-4-4'!L20</f>
        <v>0</v>
      </c>
      <c r="M20" s="174" t="n">
        <f aca="false">'別表7-4-2'!M20+'別表7-4-3'!M20+'別表7-4-4'!M20</f>
        <v>0</v>
      </c>
      <c r="N20" s="174" t="n">
        <f aca="false">'別表7-4-2'!N20+'別表7-4-3'!N20+'別表7-4-4'!N20</f>
        <v>0</v>
      </c>
      <c r="O20" s="174" t="n">
        <f aca="false">'別表7-4-2'!O20+'別表7-4-3'!O20+'別表7-4-4'!O20</f>
        <v>0</v>
      </c>
      <c r="P20" s="174" t="n">
        <f aca="false">'別表7-4-2'!P20+'別表7-4-3'!P20+'別表7-4-4'!P20</f>
        <v>0</v>
      </c>
      <c r="Q20" s="174" t="n">
        <f aca="false">'別表7-4-2'!Q20+'別表7-4-3'!Q20+'別表7-4-4'!Q20</f>
        <v>0</v>
      </c>
      <c r="R20" s="174" t="n">
        <f aca="false">'別表7-4-2'!R20+'別表7-4-3'!R20+'別表7-4-4'!R20</f>
        <v>0</v>
      </c>
      <c r="S20" s="174" t="n">
        <f aca="false">'別表7-4-2'!S20+'別表7-4-3'!S20+'別表7-4-4'!S20</f>
        <v>0</v>
      </c>
      <c r="T20" s="174" t="n">
        <f aca="false">'別表7-4-2'!T20+'別表7-4-3'!T20+'別表7-4-4'!T20</f>
        <v>0</v>
      </c>
      <c r="U20" s="174" t="n">
        <f aca="false">'別表7-4-2'!U20+'別表7-4-3'!U20+'別表7-4-4'!U20</f>
        <v>0</v>
      </c>
      <c r="V20" s="174" t="n">
        <f aca="false">'別表7-4-2'!V20+'別表7-4-3'!V20+'別表7-4-4'!V20</f>
        <v>0</v>
      </c>
      <c r="W20" s="174" t="n">
        <f aca="false">'別表7-4-2'!W20+'別表7-4-3'!W20+'別表7-4-4'!W20</f>
        <v>0</v>
      </c>
    </row>
    <row r="21" customFormat="false" ht="24" hidden="false" customHeight="true" outlineLevel="0" collapsed="false">
      <c r="B21" s="176" t="s">
        <v>85</v>
      </c>
      <c r="C21" s="174" t="n">
        <f aca="false">'別表7-4-2'!C21+'別表7-4-3'!C21+'別表7-4-4'!C21</f>
        <v>0</v>
      </c>
      <c r="D21" s="174" t="n">
        <f aca="false">'別表7-4-2'!D21+'別表7-4-3'!D21+'別表7-4-4'!D21</f>
        <v>0</v>
      </c>
      <c r="E21" s="174" t="n">
        <f aca="false">'別表7-4-2'!E21+'別表7-4-3'!E21+'別表7-4-4'!E21</f>
        <v>0</v>
      </c>
      <c r="F21" s="175" t="n">
        <f aca="false">'別表7-4-2'!F21+'別表7-4-3'!F21+'別表7-4-4'!F21</f>
        <v>0</v>
      </c>
      <c r="G21" s="174" t="n">
        <f aca="false">'別表7-4-2'!G21+'別表7-4-3'!G21+'別表7-4-4'!G21</f>
        <v>0</v>
      </c>
      <c r="H21" s="174" t="n">
        <f aca="false">'別表7-4-2'!H21+'別表7-4-3'!H21+'別表7-4-4'!H21</f>
        <v>0</v>
      </c>
      <c r="I21" s="174" t="n">
        <f aca="false">'別表7-4-2'!I21+'別表7-4-3'!I21+'別表7-4-4'!I21</f>
        <v>0</v>
      </c>
      <c r="J21" s="174" t="n">
        <f aca="false">'別表7-4-2'!J21+'別表7-4-3'!J21+'別表7-4-4'!J21</f>
        <v>0</v>
      </c>
      <c r="K21" s="174" t="n">
        <f aca="false">'別表7-4-2'!K21+'別表7-4-3'!K21+'別表7-4-4'!K21</f>
        <v>0</v>
      </c>
      <c r="L21" s="174" t="n">
        <f aca="false">'別表7-4-2'!L21+'別表7-4-3'!L21+'別表7-4-4'!L21</f>
        <v>0</v>
      </c>
      <c r="M21" s="174" t="n">
        <f aca="false">'別表7-4-2'!M21+'別表7-4-3'!M21+'別表7-4-4'!M21</f>
        <v>0</v>
      </c>
      <c r="N21" s="174" t="n">
        <f aca="false">'別表7-4-2'!N21+'別表7-4-3'!N21+'別表7-4-4'!N21</f>
        <v>0</v>
      </c>
      <c r="O21" s="174" t="n">
        <f aca="false">'別表7-4-2'!O21+'別表7-4-3'!O21+'別表7-4-4'!O21</f>
        <v>0</v>
      </c>
      <c r="P21" s="174" t="n">
        <f aca="false">'別表7-4-2'!P21+'別表7-4-3'!P21+'別表7-4-4'!P21</f>
        <v>0</v>
      </c>
      <c r="Q21" s="174" t="n">
        <f aca="false">'別表7-4-2'!Q21+'別表7-4-3'!Q21+'別表7-4-4'!Q21</f>
        <v>0</v>
      </c>
      <c r="R21" s="174" t="n">
        <f aca="false">'別表7-4-2'!R21+'別表7-4-3'!R21+'別表7-4-4'!R21</f>
        <v>0</v>
      </c>
      <c r="S21" s="174" t="n">
        <f aca="false">'別表7-4-2'!S21+'別表7-4-3'!S21+'別表7-4-4'!S21</f>
        <v>0</v>
      </c>
      <c r="T21" s="174" t="n">
        <f aca="false">'別表7-4-2'!T21+'別表7-4-3'!T21+'別表7-4-4'!T21</f>
        <v>0</v>
      </c>
      <c r="U21" s="174" t="n">
        <f aca="false">'別表7-4-2'!U21+'別表7-4-3'!U21+'別表7-4-4'!U21</f>
        <v>0</v>
      </c>
      <c r="V21" s="174" t="n">
        <f aca="false">'別表7-4-2'!V21+'別表7-4-3'!V21+'別表7-4-4'!V21</f>
        <v>0</v>
      </c>
      <c r="W21" s="174" t="n">
        <f aca="false">'別表7-4-2'!W21+'別表7-4-3'!W21+'別表7-4-4'!W21</f>
        <v>0</v>
      </c>
    </row>
    <row r="22" customFormat="false" ht="24" hidden="false" customHeight="true" outlineLevel="0" collapsed="false">
      <c r="B22" s="116" t="s">
        <v>86</v>
      </c>
      <c r="C22" s="177" t="n">
        <f aca="false">'別表7-4-2'!C22+'別表7-4-3'!C22+'別表7-4-4'!C22</f>
        <v>0</v>
      </c>
      <c r="D22" s="177" t="n">
        <f aca="false">'別表7-4-2'!D22+'別表7-4-3'!D22+'別表7-4-4'!D22</f>
        <v>0</v>
      </c>
      <c r="E22" s="177" t="n">
        <f aca="false">'別表7-4-2'!E22+'別表7-4-3'!E22+'別表7-4-4'!E22</f>
        <v>0</v>
      </c>
      <c r="F22" s="178" t="n">
        <f aca="false">'別表7-4-2'!F22+'別表7-4-3'!F22+'別表7-4-4'!F22</f>
        <v>0</v>
      </c>
      <c r="G22" s="177" t="n">
        <f aca="false">'別表7-4-2'!G22+'別表7-4-3'!G22+'別表7-4-4'!G22</f>
        <v>0</v>
      </c>
      <c r="H22" s="177" t="n">
        <f aca="false">'別表7-4-2'!H22+'別表7-4-3'!H22+'別表7-4-4'!H22</f>
        <v>0</v>
      </c>
      <c r="I22" s="177" t="n">
        <f aca="false">'別表7-4-2'!I22+'別表7-4-3'!I22+'別表7-4-4'!I22</f>
        <v>0</v>
      </c>
      <c r="J22" s="177" t="n">
        <f aca="false">'別表7-4-2'!J22+'別表7-4-3'!J22+'別表7-4-4'!J22</f>
        <v>0</v>
      </c>
      <c r="K22" s="177" t="n">
        <f aca="false">'別表7-4-2'!K22+'別表7-4-3'!K22+'別表7-4-4'!K22</f>
        <v>0</v>
      </c>
      <c r="L22" s="177" t="n">
        <f aca="false">'別表7-4-2'!L22+'別表7-4-3'!L22+'別表7-4-4'!L22</f>
        <v>0</v>
      </c>
      <c r="M22" s="177" t="n">
        <f aca="false">'別表7-4-2'!M22+'別表7-4-3'!M22+'別表7-4-4'!M22</f>
        <v>0</v>
      </c>
      <c r="N22" s="177" t="n">
        <f aca="false">'別表7-4-2'!N22+'別表7-4-3'!N22+'別表7-4-4'!N22</f>
        <v>0</v>
      </c>
      <c r="O22" s="177" t="n">
        <f aca="false">'別表7-4-2'!O22+'別表7-4-3'!O22+'別表7-4-4'!O22</f>
        <v>0</v>
      </c>
      <c r="P22" s="177" t="n">
        <f aca="false">'別表7-4-2'!P22+'別表7-4-3'!P22+'別表7-4-4'!P22</f>
        <v>0</v>
      </c>
      <c r="Q22" s="177" t="n">
        <f aca="false">'別表7-4-2'!Q22+'別表7-4-3'!Q22+'別表7-4-4'!Q22</f>
        <v>0</v>
      </c>
      <c r="R22" s="177" t="n">
        <f aca="false">'別表7-4-2'!R22+'別表7-4-3'!R22+'別表7-4-4'!R22</f>
        <v>0</v>
      </c>
      <c r="S22" s="177" t="n">
        <f aca="false">'別表7-4-2'!S22+'別表7-4-3'!S22+'別表7-4-4'!S22</f>
        <v>0</v>
      </c>
      <c r="T22" s="177" t="n">
        <f aca="false">'別表7-4-2'!T22+'別表7-4-3'!T22+'別表7-4-4'!T22</f>
        <v>0</v>
      </c>
      <c r="U22" s="177" t="n">
        <f aca="false">'別表7-4-2'!U22+'別表7-4-3'!U22+'別表7-4-4'!U22</f>
        <v>0</v>
      </c>
      <c r="V22" s="177" t="n">
        <f aca="false">'別表7-4-2'!V22+'別表7-4-3'!V22+'別表7-4-4'!V22</f>
        <v>0</v>
      </c>
      <c r="W22" s="177" t="n">
        <f aca="false">'別表7-4-2'!W22+'別表7-4-3'!W22+'別表7-4-4'!W22</f>
        <v>0</v>
      </c>
    </row>
    <row r="23" customFormat="false" ht="24" hidden="false" customHeight="true" outlineLevel="0" collapsed="false">
      <c r="B23" s="176" t="s">
        <v>87</v>
      </c>
      <c r="C23" s="174" t="n">
        <f aca="false">'別表7-4-2'!C23+'別表7-4-3'!C23+'別表7-4-4'!C23</f>
        <v>0</v>
      </c>
      <c r="D23" s="174" t="n">
        <f aca="false">'別表7-4-2'!D23+'別表7-4-3'!D23+'別表7-4-4'!D23</f>
        <v>0</v>
      </c>
      <c r="E23" s="174" t="n">
        <f aca="false">'別表7-4-2'!E23+'別表7-4-3'!E23+'別表7-4-4'!E23</f>
        <v>0</v>
      </c>
      <c r="F23" s="175" t="n">
        <f aca="false">'別表7-4-2'!F23+'別表7-4-3'!F23+'別表7-4-4'!F23</f>
        <v>0</v>
      </c>
      <c r="G23" s="174" t="n">
        <f aca="false">'別表7-4-2'!G23+'別表7-4-3'!G23+'別表7-4-4'!G23</f>
        <v>0</v>
      </c>
      <c r="H23" s="174" t="n">
        <f aca="false">'別表7-4-2'!H23+'別表7-4-3'!H23+'別表7-4-4'!H23</f>
        <v>0</v>
      </c>
      <c r="I23" s="174" t="n">
        <f aca="false">'別表7-4-2'!I23+'別表7-4-3'!I23+'別表7-4-4'!I23</f>
        <v>0</v>
      </c>
      <c r="J23" s="174" t="n">
        <f aca="false">'別表7-4-2'!J23+'別表7-4-3'!J23+'別表7-4-4'!J23</f>
        <v>0</v>
      </c>
      <c r="K23" s="174" t="n">
        <f aca="false">'別表7-4-2'!K23+'別表7-4-3'!K23+'別表7-4-4'!K23</f>
        <v>0</v>
      </c>
      <c r="L23" s="174" t="n">
        <f aca="false">'別表7-4-2'!L23+'別表7-4-3'!L23+'別表7-4-4'!L23</f>
        <v>0</v>
      </c>
      <c r="M23" s="174" t="n">
        <f aca="false">'別表7-4-2'!M23+'別表7-4-3'!M23+'別表7-4-4'!M23</f>
        <v>0</v>
      </c>
      <c r="N23" s="174" t="n">
        <f aca="false">'別表7-4-2'!N23+'別表7-4-3'!N23+'別表7-4-4'!N23</f>
        <v>0</v>
      </c>
      <c r="O23" s="174" t="n">
        <f aca="false">'別表7-4-2'!O23+'別表7-4-3'!O23+'別表7-4-4'!O23</f>
        <v>0</v>
      </c>
      <c r="P23" s="174" t="n">
        <f aca="false">'別表7-4-2'!P23+'別表7-4-3'!P23+'別表7-4-4'!P23</f>
        <v>0</v>
      </c>
      <c r="Q23" s="174" t="n">
        <f aca="false">'別表7-4-2'!Q23+'別表7-4-3'!Q23+'別表7-4-4'!Q23</f>
        <v>0</v>
      </c>
      <c r="R23" s="174" t="n">
        <f aca="false">'別表7-4-2'!R23+'別表7-4-3'!R23+'別表7-4-4'!R23</f>
        <v>0</v>
      </c>
      <c r="S23" s="174" t="n">
        <f aca="false">'別表7-4-2'!S23+'別表7-4-3'!S23+'別表7-4-4'!S23</f>
        <v>0</v>
      </c>
      <c r="T23" s="174" t="n">
        <f aca="false">'別表7-4-2'!T23+'別表7-4-3'!T23+'別表7-4-4'!T23</f>
        <v>0</v>
      </c>
      <c r="U23" s="174" t="n">
        <f aca="false">'別表7-4-2'!U23+'別表7-4-3'!U23+'別表7-4-4'!U23</f>
        <v>0</v>
      </c>
      <c r="V23" s="174" t="n">
        <f aca="false">'別表7-4-2'!V23+'別表7-4-3'!V23+'別表7-4-4'!V23</f>
        <v>0</v>
      </c>
      <c r="W23" s="174" t="n">
        <f aca="false">'別表7-4-2'!W23+'別表7-4-3'!W23+'別表7-4-4'!W23</f>
        <v>0</v>
      </c>
    </row>
    <row r="24" customFormat="false" ht="24" hidden="false" customHeight="true" outlineLevel="0" collapsed="false">
      <c r="B24" s="176" t="s">
        <v>88</v>
      </c>
      <c r="C24" s="174" t="n">
        <f aca="false">'別表7-4-2'!C24+'別表7-4-3'!C24+'別表7-4-4'!C24</f>
        <v>0</v>
      </c>
      <c r="D24" s="174" t="n">
        <f aca="false">'別表7-4-2'!D24+'別表7-4-3'!D24+'別表7-4-4'!D24</f>
        <v>0</v>
      </c>
      <c r="E24" s="174" t="n">
        <f aca="false">'別表7-4-2'!E24+'別表7-4-3'!E24+'別表7-4-4'!E24</f>
        <v>0</v>
      </c>
      <c r="F24" s="175" t="n">
        <f aca="false">'別表7-4-2'!F24+'別表7-4-3'!F24+'別表7-4-4'!F24</f>
        <v>0</v>
      </c>
      <c r="G24" s="174" t="n">
        <f aca="false">'別表7-4-2'!G24+'別表7-4-3'!G24+'別表7-4-4'!G24</f>
        <v>0</v>
      </c>
      <c r="H24" s="174" t="n">
        <f aca="false">'別表7-4-2'!H24+'別表7-4-3'!H24+'別表7-4-4'!H24</f>
        <v>0</v>
      </c>
      <c r="I24" s="174" t="n">
        <f aca="false">'別表7-4-2'!I24+'別表7-4-3'!I24+'別表7-4-4'!I24</f>
        <v>0</v>
      </c>
      <c r="J24" s="174" t="n">
        <f aca="false">'別表7-4-2'!J24+'別表7-4-3'!J24+'別表7-4-4'!J24</f>
        <v>0</v>
      </c>
      <c r="K24" s="174" t="n">
        <f aca="false">'別表7-4-2'!K24+'別表7-4-3'!K24+'別表7-4-4'!K24</f>
        <v>0</v>
      </c>
      <c r="L24" s="174" t="n">
        <f aca="false">'別表7-4-2'!L24+'別表7-4-3'!L24+'別表7-4-4'!L24</f>
        <v>0</v>
      </c>
      <c r="M24" s="174" t="n">
        <f aca="false">'別表7-4-2'!M24+'別表7-4-3'!M24+'別表7-4-4'!M24</f>
        <v>0</v>
      </c>
      <c r="N24" s="174" t="n">
        <f aca="false">'別表7-4-2'!N24+'別表7-4-3'!N24+'別表7-4-4'!N24</f>
        <v>0</v>
      </c>
      <c r="O24" s="174" t="n">
        <f aca="false">'別表7-4-2'!O24+'別表7-4-3'!O24+'別表7-4-4'!O24</f>
        <v>0</v>
      </c>
      <c r="P24" s="174" t="n">
        <f aca="false">'別表7-4-2'!P24+'別表7-4-3'!P24+'別表7-4-4'!P24</f>
        <v>0</v>
      </c>
      <c r="Q24" s="174" t="n">
        <f aca="false">'別表7-4-2'!Q24+'別表7-4-3'!Q24+'別表7-4-4'!Q24</f>
        <v>0</v>
      </c>
      <c r="R24" s="174" t="n">
        <f aca="false">'別表7-4-2'!R24+'別表7-4-3'!R24+'別表7-4-4'!R24</f>
        <v>0</v>
      </c>
      <c r="S24" s="174" t="n">
        <f aca="false">'別表7-4-2'!S24+'別表7-4-3'!S24+'別表7-4-4'!S24</f>
        <v>0</v>
      </c>
      <c r="T24" s="174" t="n">
        <f aca="false">'別表7-4-2'!T24+'別表7-4-3'!T24+'別表7-4-4'!T24</f>
        <v>0</v>
      </c>
      <c r="U24" s="174" t="n">
        <f aca="false">'別表7-4-2'!U24+'別表7-4-3'!U24+'別表7-4-4'!U24</f>
        <v>0</v>
      </c>
      <c r="V24" s="174" t="n">
        <f aca="false">'別表7-4-2'!V24+'別表7-4-3'!V24+'別表7-4-4'!V24</f>
        <v>0</v>
      </c>
      <c r="W24" s="174" t="n">
        <f aca="false">'別表7-4-2'!W24+'別表7-4-3'!W24+'別表7-4-4'!W24</f>
        <v>0</v>
      </c>
    </row>
    <row r="25" customFormat="false" ht="24" hidden="false" customHeight="true" outlineLevel="0" collapsed="false">
      <c r="B25" s="176" t="s">
        <v>89</v>
      </c>
      <c r="C25" s="174" t="n">
        <f aca="false">'別表7-4-2'!C25+'別表7-4-3'!C25+'別表7-4-4'!C25</f>
        <v>0</v>
      </c>
      <c r="D25" s="174" t="n">
        <f aca="false">'別表7-4-2'!D25+'別表7-4-3'!D25+'別表7-4-4'!D25</f>
        <v>15</v>
      </c>
      <c r="E25" s="174" t="n">
        <f aca="false">'別表7-4-2'!E25+'別表7-4-3'!E25+'別表7-4-4'!E25</f>
        <v>10</v>
      </c>
      <c r="F25" s="175" t="n">
        <f aca="false">'別表7-4-2'!F25+'別表7-4-3'!F25+'別表7-4-4'!F25</f>
        <v>0</v>
      </c>
      <c r="G25" s="174" t="n">
        <f aca="false">'別表7-4-2'!G25+'別表7-4-3'!G25+'別表7-4-4'!G25</f>
        <v>5</v>
      </c>
      <c r="H25" s="174" t="n">
        <f aca="false">'別表7-4-2'!H25+'別表7-4-3'!H25+'別表7-4-4'!H25</f>
        <v>5</v>
      </c>
      <c r="I25" s="174" t="n">
        <f aca="false">'別表7-4-2'!I25+'別表7-4-3'!I25+'別表7-4-4'!I25</f>
        <v>0</v>
      </c>
      <c r="J25" s="174" t="n">
        <f aca="false">'別表7-4-2'!J25+'別表7-4-3'!J25+'別表7-4-4'!J25</f>
        <v>10</v>
      </c>
      <c r="K25" s="174" t="n">
        <f aca="false">'別表7-4-2'!K25+'別表7-4-3'!K25+'別表7-4-4'!K25</f>
        <v>0</v>
      </c>
      <c r="L25" s="174" t="n">
        <f aca="false">'別表7-4-2'!L25+'別表7-4-3'!L25+'別表7-4-4'!L25</f>
        <v>0</v>
      </c>
      <c r="M25" s="174" t="n">
        <f aca="false">'別表7-4-2'!M25+'別表7-4-3'!M25+'別表7-4-4'!M25</f>
        <v>0</v>
      </c>
      <c r="N25" s="174" t="n">
        <f aca="false">'別表7-4-2'!N25+'別表7-4-3'!N25+'別表7-4-4'!N25</f>
        <v>0</v>
      </c>
      <c r="O25" s="174" t="n">
        <f aca="false">'別表7-4-2'!O25+'別表7-4-3'!O25+'別表7-4-4'!O25</f>
        <v>0</v>
      </c>
      <c r="P25" s="174" t="n">
        <f aca="false">'別表7-4-2'!P25+'別表7-4-3'!P25+'別表7-4-4'!P25</f>
        <v>0</v>
      </c>
      <c r="Q25" s="174" t="n">
        <f aca="false">'別表7-4-2'!Q25+'別表7-4-3'!Q25+'別表7-4-4'!Q25</f>
        <v>0</v>
      </c>
      <c r="R25" s="174" t="n">
        <f aca="false">'別表7-4-2'!R25+'別表7-4-3'!R25+'別表7-4-4'!R25</f>
        <v>0</v>
      </c>
      <c r="S25" s="174" t="n">
        <f aca="false">'別表7-4-2'!S25+'別表7-4-3'!S25+'別表7-4-4'!S25</f>
        <v>0</v>
      </c>
      <c r="T25" s="174" t="n">
        <f aca="false">'別表7-4-2'!T25+'別表7-4-3'!T25+'別表7-4-4'!T25</f>
        <v>5</v>
      </c>
      <c r="U25" s="174" t="n">
        <f aca="false">'別表7-4-2'!U25+'別表7-4-3'!U25+'別表7-4-4'!U25</f>
        <v>0</v>
      </c>
      <c r="V25" s="174" t="n">
        <f aca="false">'別表7-4-2'!V25+'別表7-4-3'!V25+'別表7-4-4'!V25</f>
        <v>0</v>
      </c>
      <c r="W25" s="174" t="n">
        <f aca="false">'別表7-4-2'!W25+'別表7-4-3'!W25+'別表7-4-4'!W25</f>
        <v>0</v>
      </c>
    </row>
    <row r="26" customFormat="false" ht="24" hidden="false" customHeight="true" outlineLevel="0" collapsed="false">
      <c r="B26" s="176" t="s">
        <v>90</v>
      </c>
      <c r="C26" s="174" t="n">
        <f aca="false">'別表7-4-2'!C26+'別表7-4-3'!C26+'別表7-4-4'!C26</f>
        <v>0</v>
      </c>
      <c r="D26" s="174" t="n">
        <f aca="false">'別表7-4-2'!D26+'別表7-4-3'!D26+'別表7-4-4'!D26</f>
        <v>0</v>
      </c>
      <c r="E26" s="174" t="n">
        <f aca="false">'別表7-4-2'!E26+'別表7-4-3'!E26+'別表7-4-4'!E26</f>
        <v>0</v>
      </c>
      <c r="F26" s="175" t="n">
        <f aca="false">'別表7-4-2'!F26+'別表7-4-3'!F26+'別表7-4-4'!F26</f>
        <v>0</v>
      </c>
      <c r="G26" s="174" t="n">
        <f aca="false">'別表7-4-2'!G26+'別表7-4-3'!G26+'別表7-4-4'!G26</f>
        <v>0</v>
      </c>
      <c r="H26" s="174" t="n">
        <f aca="false">'別表7-4-2'!H26+'別表7-4-3'!H26+'別表7-4-4'!H26</f>
        <v>0</v>
      </c>
      <c r="I26" s="174" t="n">
        <f aca="false">'別表7-4-2'!I26+'別表7-4-3'!I26+'別表7-4-4'!I26</f>
        <v>0</v>
      </c>
      <c r="J26" s="174" t="n">
        <f aca="false">'別表7-4-2'!J26+'別表7-4-3'!J26+'別表7-4-4'!J26</f>
        <v>0</v>
      </c>
      <c r="K26" s="174" t="n">
        <f aca="false">'別表7-4-2'!K26+'別表7-4-3'!K26+'別表7-4-4'!K26</f>
        <v>0</v>
      </c>
      <c r="L26" s="174" t="n">
        <f aca="false">'別表7-4-2'!L26+'別表7-4-3'!L26+'別表7-4-4'!L26</f>
        <v>0</v>
      </c>
      <c r="M26" s="174" t="n">
        <f aca="false">'別表7-4-2'!M26+'別表7-4-3'!M26+'別表7-4-4'!M26</f>
        <v>0</v>
      </c>
      <c r="N26" s="174" t="n">
        <f aca="false">'別表7-4-2'!N26+'別表7-4-3'!N26+'別表7-4-4'!N26</f>
        <v>0</v>
      </c>
      <c r="O26" s="174" t="n">
        <f aca="false">'別表7-4-2'!O26+'別表7-4-3'!O26+'別表7-4-4'!O26</f>
        <v>0</v>
      </c>
      <c r="P26" s="174" t="n">
        <f aca="false">'別表7-4-2'!P26+'別表7-4-3'!P26+'別表7-4-4'!P26</f>
        <v>0</v>
      </c>
      <c r="Q26" s="174" t="n">
        <f aca="false">'別表7-4-2'!Q26+'別表7-4-3'!Q26+'別表7-4-4'!Q26</f>
        <v>0</v>
      </c>
      <c r="R26" s="174" t="n">
        <f aca="false">'別表7-4-2'!R26+'別表7-4-3'!R26+'別表7-4-4'!R26</f>
        <v>0</v>
      </c>
      <c r="S26" s="174" t="n">
        <f aca="false">'別表7-4-2'!S26+'別表7-4-3'!S26+'別表7-4-4'!S26</f>
        <v>0</v>
      </c>
      <c r="T26" s="174" t="n">
        <f aca="false">'別表7-4-2'!T26+'別表7-4-3'!T26+'別表7-4-4'!T26</f>
        <v>0</v>
      </c>
      <c r="U26" s="174" t="n">
        <f aca="false">'別表7-4-2'!U26+'別表7-4-3'!U26+'別表7-4-4'!U26</f>
        <v>0</v>
      </c>
      <c r="V26" s="174" t="n">
        <f aca="false">'別表7-4-2'!V26+'別表7-4-3'!V26+'別表7-4-4'!V26</f>
        <v>0</v>
      </c>
      <c r="W26" s="174" t="n">
        <f aca="false">'別表7-4-2'!W26+'別表7-4-3'!W26+'別表7-4-4'!W26</f>
        <v>0</v>
      </c>
    </row>
    <row r="27" customFormat="false" ht="24" hidden="false" customHeight="true" outlineLevel="0" collapsed="false">
      <c r="B27" s="179" t="s">
        <v>91</v>
      </c>
      <c r="C27" s="174" t="n">
        <f aca="false">'別表7-4-2'!C27+'別表7-4-3'!C27+'別表7-4-4'!C27</f>
        <v>0</v>
      </c>
      <c r="D27" s="174" t="n">
        <f aca="false">'別表7-4-2'!D27+'別表7-4-3'!D27+'別表7-4-4'!D27</f>
        <v>1</v>
      </c>
      <c r="E27" s="174" t="n">
        <f aca="false">'別表7-4-2'!E27+'別表7-4-3'!E27+'別表7-4-4'!E27</f>
        <v>1</v>
      </c>
      <c r="F27" s="175" t="n">
        <f aca="false">'別表7-4-2'!F27+'別表7-4-3'!F27+'別表7-4-4'!F27</f>
        <v>0</v>
      </c>
      <c r="G27" s="174" t="n">
        <f aca="false">'別表7-4-2'!G27+'別表7-4-3'!G27+'別表7-4-4'!G27</f>
        <v>0</v>
      </c>
      <c r="H27" s="174" t="n">
        <f aca="false">'別表7-4-2'!H27+'別表7-4-3'!H27+'別表7-4-4'!H27</f>
        <v>1</v>
      </c>
      <c r="I27" s="174" t="n">
        <f aca="false">'別表7-4-2'!I27+'別表7-4-3'!I27+'別表7-4-4'!I27</f>
        <v>0</v>
      </c>
      <c r="J27" s="174" t="n">
        <f aca="false">'別表7-4-2'!J27+'別表7-4-3'!J27+'別表7-4-4'!J27</f>
        <v>1</v>
      </c>
      <c r="K27" s="174" t="n">
        <f aca="false">'別表7-4-2'!K27+'別表7-4-3'!K27+'別表7-4-4'!K27</f>
        <v>0</v>
      </c>
      <c r="L27" s="174" t="n">
        <f aca="false">'別表7-4-2'!L27+'別表7-4-3'!L27+'別表7-4-4'!L27</f>
        <v>0</v>
      </c>
      <c r="M27" s="174" t="n">
        <f aca="false">'別表7-4-2'!M27+'別表7-4-3'!M27+'別表7-4-4'!M27</f>
        <v>0</v>
      </c>
      <c r="N27" s="174" t="n">
        <f aca="false">'別表7-4-2'!N27+'別表7-4-3'!N27+'別表7-4-4'!N27</f>
        <v>0</v>
      </c>
      <c r="O27" s="174" t="n">
        <f aca="false">'別表7-4-2'!O27+'別表7-4-3'!O27+'別表7-4-4'!O27</f>
        <v>0</v>
      </c>
      <c r="P27" s="174" t="n">
        <f aca="false">'別表7-4-2'!P27+'別表7-4-3'!P27+'別表7-4-4'!P27</f>
        <v>0</v>
      </c>
      <c r="Q27" s="174" t="n">
        <f aca="false">'別表7-4-2'!Q27+'別表7-4-3'!Q27+'別表7-4-4'!Q27</f>
        <v>0</v>
      </c>
      <c r="R27" s="174" t="n">
        <f aca="false">'別表7-4-2'!R27+'別表7-4-3'!R27+'別表7-4-4'!R27</f>
        <v>0</v>
      </c>
      <c r="S27" s="174" t="n">
        <f aca="false">'別表7-4-2'!S27+'別表7-4-3'!S27+'別表7-4-4'!S27</f>
        <v>0</v>
      </c>
      <c r="T27" s="174" t="n">
        <f aca="false">'別表7-4-2'!T27+'別表7-4-3'!T27+'別表7-4-4'!T27</f>
        <v>0</v>
      </c>
      <c r="U27" s="174" t="n">
        <f aca="false">'別表7-4-2'!U27+'別表7-4-3'!U27+'別表7-4-4'!U27</f>
        <v>0</v>
      </c>
      <c r="V27" s="174" t="n">
        <f aca="false">'別表7-4-2'!V27+'別表7-4-3'!V27+'別表7-4-4'!V27</f>
        <v>0</v>
      </c>
      <c r="W27" s="174" t="n">
        <f aca="false">'別表7-4-2'!W27+'別表7-4-3'!W27+'別表7-4-4'!W27</f>
        <v>0</v>
      </c>
    </row>
    <row r="28" customFormat="false" ht="24" hidden="false" customHeight="true" outlineLevel="0" collapsed="false">
      <c r="B28" s="179" t="s">
        <v>92</v>
      </c>
      <c r="C28" s="174" t="n">
        <f aca="false">'別表7-4-2'!C28+'別表7-4-3'!C28+'別表7-4-4'!C28</f>
        <v>0</v>
      </c>
      <c r="D28" s="174" t="n">
        <f aca="false">'別表7-4-2'!D28+'別表7-4-3'!D28+'別表7-4-4'!D28</f>
        <v>0</v>
      </c>
      <c r="E28" s="174" t="n">
        <f aca="false">'別表7-4-2'!E28+'別表7-4-3'!E28+'別表7-4-4'!E28</f>
        <v>0</v>
      </c>
      <c r="F28" s="175" t="n">
        <f aca="false">'別表7-4-2'!F28+'別表7-4-3'!F28+'別表7-4-4'!F28</f>
        <v>0</v>
      </c>
      <c r="G28" s="174" t="n">
        <f aca="false">'別表7-4-2'!G28+'別表7-4-3'!G28+'別表7-4-4'!G28</f>
        <v>0</v>
      </c>
      <c r="H28" s="174" t="n">
        <f aca="false">'別表7-4-2'!H28+'別表7-4-3'!H28+'別表7-4-4'!H28</f>
        <v>0</v>
      </c>
      <c r="I28" s="174" t="n">
        <f aca="false">'別表7-4-2'!I28+'別表7-4-3'!I28+'別表7-4-4'!I28</f>
        <v>0</v>
      </c>
      <c r="J28" s="174" t="n">
        <f aca="false">'別表7-4-2'!J28+'別表7-4-3'!J28+'別表7-4-4'!J28</f>
        <v>0</v>
      </c>
      <c r="K28" s="174" t="n">
        <f aca="false">'別表7-4-2'!K28+'別表7-4-3'!K28+'別表7-4-4'!K28</f>
        <v>0</v>
      </c>
      <c r="L28" s="174" t="n">
        <f aca="false">'別表7-4-2'!L28+'別表7-4-3'!L28+'別表7-4-4'!L28</f>
        <v>0</v>
      </c>
      <c r="M28" s="174" t="n">
        <f aca="false">'別表7-4-2'!M28+'別表7-4-3'!M28+'別表7-4-4'!M28</f>
        <v>0</v>
      </c>
      <c r="N28" s="174" t="n">
        <f aca="false">'別表7-4-2'!N28+'別表7-4-3'!N28+'別表7-4-4'!N28</f>
        <v>0</v>
      </c>
      <c r="O28" s="174" t="n">
        <f aca="false">'別表7-4-2'!O28+'別表7-4-3'!O28+'別表7-4-4'!O28</f>
        <v>0</v>
      </c>
      <c r="P28" s="174" t="n">
        <f aca="false">'別表7-4-2'!P28+'別表7-4-3'!P28+'別表7-4-4'!P28</f>
        <v>0</v>
      </c>
      <c r="Q28" s="174" t="n">
        <f aca="false">'別表7-4-2'!Q28+'別表7-4-3'!Q28+'別表7-4-4'!Q28</f>
        <v>0</v>
      </c>
      <c r="R28" s="174" t="n">
        <f aca="false">'別表7-4-2'!R28+'別表7-4-3'!R28+'別表7-4-4'!R28</f>
        <v>0</v>
      </c>
      <c r="S28" s="174" t="n">
        <f aca="false">'別表7-4-2'!S28+'別表7-4-3'!S28+'別表7-4-4'!S28</f>
        <v>0</v>
      </c>
      <c r="T28" s="174" t="n">
        <f aca="false">'別表7-4-2'!T28+'別表7-4-3'!T28+'別表7-4-4'!T28</f>
        <v>0</v>
      </c>
      <c r="U28" s="174" t="n">
        <f aca="false">'別表7-4-2'!U28+'別表7-4-3'!U28+'別表7-4-4'!U28</f>
        <v>0</v>
      </c>
      <c r="V28" s="174" t="n">
        <f aca="false">'別表7-4-2'!V28+'別表7-4-3'!V28+'別表7-4-4'!V28</f>
        <v>0</v>
      </c>
      <c r="W28" s="174" t="n">
        <f aca="false">'別表7-4-2'!W28+'別表7-4-3'!W28+'別表7-4-4'!W28</f>
        <v>0</v>
      </c>
    </row>
    <row r="29" customFormat="false" ht="24" hidden="false" customHeight="true" outlineLevel="0" collapsed="false">
      <c r="B29" s="179" t="s">
        <v>93</v>
      </c>
      <c r="C29" s="174" t="n">
        <f aca="false">'別表7-4-2'!C29+'別表7-4-3'!C29+'別表7-4-4'!C29</f>
        <v>1</v>
      </c>
      <c r="D29" s="174" t="n">
        <f aca="false">'別表7-4-2'!D29+'別表7-4-3'!D29+'別表7-4-4'!D29</f>
        <v>3</v>
      </c>
      <c r="E29" s="174" t="n">
        <f aca="false">'別表7-4-2'!E29+'別表7-4-3'!E29+'別表7-4-4'!E29</f>
        <v>4</v>
      </c>
      <c r="F29" s="175" t="n">
        <f aca="false">'別表7-4-2'!F29+'別表7-4-3'!F29+'別表7-4-4'!F29</f>
        <v>1</v>
      </c>
      <c r="G29" s="174" t="n">
        <f aca="false">'別表7-4-2'!G29+'別表7-4-3'!G29+'別表7-4-4'!G29</f>
        <v>2</v>
      </c>
      <c r="H29" s="174" t="n">
        <f aca="false">'別表7-4-2'!H29+'別表7-4-3'!H29+'別表7-4-4'!H29</f>
        <v>1</v>
      </c>
      <c r="I29" s="174" t="n">
        <f aca="false">'別表7-4-2'!I29+'別表7-4-3'!I29+'別表7-4-4'!I29</f>
        <v>0</v>
      </c>
      <c r="J29" s="174" t="n">
        <f aca="false">'別表7-4-2'!J29+'別表7-4-3'!J29+'別表7-4-4'!J29</f>
        <v>4</v>
      </c>
      <c r="K29" s="174" t="n">
        <f aca="false">'別表7-4-2'!K29+'別表7-4-3'!K29+'別表7-4-4'!K29</f>
        <v>0</v>
      </c>
      <c r="L29" s="174" t="n">
        <f aca="false">'別表7-4-2'!L29+'別表7-4-3'!L29+'別表7-4-4'!L29</f>
        <v>0</v>
      </c>
      <c r="M29" s="174" t="n">
        <f aca="false">'別表7-4-2'!M29+'別表7-4-3'!M29+'別表7-4-4'!M29</f>
        <v>0</v>
      </c>
      <c r="N29" s="174" t="n">
        <f aca="false">'別表7-4-2'!N29+'別表7-4-3'!N29+'別表7-4-4'!N29</f>
        <v>0</v>
      </c>
      <c r="O29" s="174" t="n">
        <f aca="false">'別表7-4-2'!O29+'別表7-4-3'!O29+'別表7-4-4'!O29</f>
        <v>0</v>
      </c>
      <c r="P29" s="174" t="n">
        <f aca="false">'別表7-4-2'!P29+'別表7-4-3'!P29+'別表7-4-4'!P29</f>
        <v>0</v>
      </c>
      <c r="Q29" s="174" t="n">
        <f aca="false">'別表7-4-2'!Q29+'別表7-4-3'!Q29+'別表7-4-4'!Q29</f>
        <v>0</v>
      </c>
      <c r="R29" s="174" t="n">
        <f aca="false">'別表7-4-2'!R29+'別表7-4-3'!R29+'別表7-4-4'!R29</f>
        <v>0</v>
      </c>
      <c r="S29" s="174" t="n">
        <f aca="false">'別表7-4-2'!S29+'別表7-4-3'!S29+'別表7-4-4'!S29</f>
        <v>0</v>
      </c>
      <c r="T29" s="174" t="n">
        <f aca="false">'別表7-4-2'!T29+'別表7-4-3'!T29+'別表7-4-4'!T29</f>
        <v>0</v>
      </c>
      <c r="U29" s="174" t="n">
        <f aca="false">'別表7-4-2'!U29+'別表7-4-3'!U29+'別表7-4-4'!U29</f>
        <v>0</v>
      </c>
      <c r="V29" s="174" t="n">
        <f aca="false">'別表7-4-2'!V29+'別表7-4-3'!V29+'別表7-4-4'!V29</f>
        <v>0</v>
      </c>
      <c r="W29" s="174" t="n">
        <f aca="false">'別表7-4-2'!W29+'別表7-4-3'!W29+'別表7-4-4'!W29</f>
        <v>0</v>
      </c>
    </row>
    <row r="30" customFormat="false" ht="24" hidden="false" customHeight="true" outlineLevel="0" collapsed="false">
      <c r="B30" s="179" t="s">
        <v>94</v>
      </c>
      <c r="C30" s="174" t="n">
        <f aca="false">'別表7-4-2'!C30+'別表7-4-3'!C30+'別表7-4-4'!C30</f>
        <v>0</v>
      </c>
      <c r="D30" s="174" t="n">
        <f aca="false">'別表7-4-2'!D30+'別表7-4-3'!D30+'別表7-4-4'!D30</f>
        <v>0</v>
      </c>
      <c r="E30" s="174" t="n">
        <f aca="false">'別表7-4-2'!E30+'別表7-4-3'!E30+'別表7-4-4'!E30</f>
        <v>0</v>
      </c>
      <c r="F30" s="175" t="n">
        <f aca="false">'別表7-4-2'!F30+'別表7-4-3'!F30+'別表7-4-4'!F30</f>
        <v>0</v>
      </c>
      <c r="G30" s="174" t="n">
        <f aca="false">'別表7-4-2'!G30+'別表7-4-3'!G30+'別表7-4-4'!G30</f>
        <v>0</v>
      </c>
      <c r="H30" s="174" t="n">
        <f aca="false">'別表7-4-2'!H30+'別表7-4-3'!H30+'別表7-4-4'!H30</f>
        <v>0</v>
      </c>
      <c r="I30" s="174" t="n">
        <f aca="false">'別表7-4-2'!I30+'別表7-4-3'!I30+'別表7-4-4'!I30</f>
        <v>0</v>
      </c>
      <c r="J30" s="174" t="n">
        <f aca="false">'別表7-4-2'!J30+'別表7-4-3'!J30+'別表7-4-4'!J30</f>
        <v>0</v>
      </c>
      <c r="K30" s="174" t="n">
        <f aca="false">'別表7-4-2'!K30+'別表7-4-3'!K30+'別表7-4-4'!K30</f>
        <v>0</v>
      </c>
      <c r="L30" s="174" t="n">
        <f aca="false">'別表7-4-2'!L30+'別表7-4-3'!L30+'別表7-4-4'!L30</f>
        <v>0</v>
      </c>
      <c r="M30" s="174" t="n">
        <f aca="false">'別表7-4-2'!M30+'別表7-4-3'!M30+'別表7-4-4'!M30</f>
        <v>0</v>
      </c>
      <c r="N30" s="174" t="n">
        <f aca="false">'別表7-4-2'!N30+'別表7-4-3'!N30+'別表7-4-4'!N30</f>
        <v>0</v>
      </c>
      <c r="O30" s="174" t="n">
        <f aca="false">'別表7-4-2'!O30+'別表7-4-3'!O30+'別表7-4-4'!O30</f>
        <v>0</v>
      </c>
      <c r="P30" s="174" t="n">
        <f aca="false">'別表7-4-2'!P30+'別表7-4-3'!P30+'別表7-4-4'!P30</f>
        <v>0</v>
      </c>
      <c r="Q30" s="174" t="n">
        <f aca="false">'別表7-4-2'!Q30+'別表7-4-3'!Q30+'別表7-4-4'!Q30</f>
        <v>0</v>
      </c>
      <c r="R30" s="174" t="n">
        <f aca="false">'別表7-4-2'!R30+'別表7-4-3'!R30+'別表7-4-4'!R30</f>
        <v>0</v>
      </c>
      <c r="S30" s="174" t="n">
        <f aca="false">'別表7-4-2'!S30+'別表7-4-3'!S30+'別表7-4-4'!S30</f>
        <v>0</v>
      </c>
      <c r="T30" s="174" t="n">
        <f aca="false">'別表7-4-2'!T30+'別表7-4-3'!T30+'別表7-4-4'!T30</f>
        <v>0</v>
      </c>
      <c r="U30" s="174" t="n">
        <f aca="false">'別表7-4-2'!U30+'別表7-4-3'!U30+'別表7-4-4'!U30</f>
        <v>0</v>
      </c>
      <c r="V30" s="174" t="n">
        <f aca="false">'別表7-4-2'!V30+'別表7-4-3'!V30+'別表7-4-4'!V30</f>
        <v>0</v>
      </c>
      <c r="W30" s="174" t="n">
        <f aca="false">'別表7-4-2'!W30+'別表7-4-3'!W30+'別表7-4-4'!W30</f>
        <v>0</v>
      </c>
    </row>
    <row r="31" customFormat="false" ht="24" hidden="false" customHeight="true" outlineLevel="0" collapsed="false">
      <c r="B31" s="179" t="s">
        <v>95</v>
      </c>
      <c r="C31" s="174" t="n">
        <f aca="false">'別表7-4-2'!C31+'別表7-4-3'!C31+'別表7-4-4'!C31</f>
        <v>0</v>
      </c>
      <c r="D31" s="174" t="n">
        <f aca="false">'別表7-4-2'!D31+'別表7-4-3'!D31+'別表7-4-4'!D31</f>
        <v>0</v>
      </c>
      <c r="E31" s="174" t="n">
        <f aca="false">'別表7-4-2'!E31+'別表7-4-3'!E31+'別表7-4-4'!E31</f>
        <v>0</v>
      </c>
      <c r="F31" s="175" t="n">
        <f aca="false">'別表7-4-2'!F31+'別表7-4-3'!F31+'別表7-4-4'!F31</f>
        <v>0</v>
      </c>
      <c r="G31" s="174" t="n">
        <f aca="false">'別表7-4-2'!G31+'別表7-4-3'!G31+'別表7-4-4'!G31</f>
        <v>0</v>
      </c>
      <c r="H31" s="174" t="n">
        <f aca="false">'別表7-4-2'!H31+'別表7-4-3'!H31+'別表7-4-4'!H31</f>
        <v>0</v>
      </c>
      <c r="I31" s="174" t="n">
        <f aca="false">'別表7-4-2'!I31+'別表7-4-3'!I31+'別表7-4-4'!I31</f>
        <v>0</v>
      </c>
      <c r="J31" s="174" t="n">
        <f aca="false">'別表7-4-2'!J31+'別表7-4-3'!J31+'別表7-4-4'!J31</f>
        <v>0</v>
      </c>
      <c r="K31" s="174" t="n">
        <f aca="false">'別表7-4-2'!K31+'別表7-4-3'!K31+'別表7-4-4'!K31</f>
        <v>0</v>
      </c>
      <c r="L31" s="174" t="n">
        <f aca="false">'別表7-4-2'!L31+'別表7-4-3'!L31+'別表7-4-4'!L31</f>
        <v>0</v>
      </c>
      <c r="M31" s="174" t="n">
        <f aca="false">'別表7-4-2'!M31+'別表7-4-3'!M31+'別表7-4-4'!M31</f>
        <v>0</v>
      </c>
      <c r="N31" s="174" t="n">
        <f aca="false">'別表7-4-2'!N31+'別表7-4-3'!N31+'別表7-4-4'!N31</f>
        <v>0</v>
      </c>
      <c r="O31" s="174" t="n">
        <f aca="false">'別表7-4-2'!O31+'別表7-4-3'!O31+'別表7-4-4'!O31</f>
        <v>0</v>
      </c>
      <c r="P31" s="174" t="n">
        <f aca="false">'別表7-4-2'!P31+'別表7-4-3'!P31+'別表7-4-4'!P31</f>
        <v>0</v>
      </c>
      <c r="Q31" s="174" t="n">
        <f aca="false">'別表7-4-2'!Q31+'別表7-4-3'!Q31+'別表7-4-4'!Q31</f>
        <v>0</v>
      </c>
      <c r="R31" s="174" t="n">
        <f aca="false">'別表7-4-2'!R31+'別表7-4-3'!R31+'別表7-4-4'!R31</f>
        <v>0</v>
      </c>
      <c r="S31" s="174" t="n">
        <f aca="false">'別表7-4-2'!S31+'別表7-4-3'!S31+'別表7-4-4'!S31</f>
        <v>0</v>
      </c>
      <c r="T31" s="174" t="n">
        <f aca="false">'別表7-4-2'!T31+'別表7-4-3'!T31+'別表7-4-4'!T31</f>
        <v>0</v>
      </c>
      <c r="U31" s="174" t="n">
        <f aca="false">'別表7-4-2'!U31+'別表7-4-3'!U31+'別表7-4-4'!U31</f>
        <v>0</v>
      </c>
      <c r="V31" s="174" t="n">
        <f aca="false">'別表7-4-2'!V31+'別表7-4-3'!V31+'別表7-4-4'!V31</f>
        <v>0</v>
      </c>
      <c r="W31" s="174" t="n">
        <f aca="false">'別表7-4-2'!W31+'別表7-4-3'!W31+'別表7-4-4'!W31</f>
        <v>0</v>
      </c>
    </row>
    <row r="32" customFormat="false" ht="24" hidden="false" customHeight="true" outlineLevel="0" collapsed="false">
      <c r="B32" s="179" t="s">
        <v>96</v>
      </c>
      <c r="C32" s="174" t="n">
        <f aca="false">'別表7-4-2'!C32+'別表7-4-3'!C32+'別表7-4-4'!C32</f>
        <v>0</v>
      </c>
      <c r="D32" s="174" t="n">
        <f aca="false">'別表7-4-2'!D32+'別表7-4-3'!D32+'別表7-4-4'!D32</f>
        <v>2</v>
      </c>
      <c r="E32" s="174" t="n">
        <f aca="false">'別表7-4-2'!E32+'別表7-4-3'!E32+'別表7-4-4'!E32</f>
        <v>2</v>
      </c>
      <c r="F32" s="175" t="n">
        <f aca="false">'別表7-4-2'!F32+'別表7-4-3'!F32+'別表7-4-4'!F32</f>
        <v>0</v>
      </c>
      <c r="G32" s="174" t="n">
        <f aca="false">'別表7-4-2'!G32+'別表7-4-3'!G32+'別表7-4-4'!G32</f>
        <v>1</v>
      </c>
      <c r="H32" s="174" t="n">
        <f aca="false">'別表7-4-2'!H32+'別表7-4-3'!H32+'別表7-4-4'!H32</f>
        <v>1</v>
      </c>
      <c r="I32" s="174" t="n">
        <f aca="false">'別表7-4-2'!I32+'別表7-4-3'!I32+'別表7-4-4'!I32</f>
        <v>0</v>
      </c>
      <c r="J32" s="174" t="n">
        <f aca="false">'別表7-4-2'!J32+'別表7-4-3'!J32+'別表7-4-4'!J32</f>
        <v>1</v>
      </c>
      <c r="K32" s="174" t="n">
        <f aca="false">'別表7-4-2'!K32+'別表7-4-3'!K32+'別表7-4-4'!K32</f>
        <v>1</v>
      </c>
      <c r="L32" s="174" t="n">
        <f aca="false">'別表7-4-2'!L32+'別表7-4-3'!L32+'別表7-4-4'!L32</f>
        <v>0</v>
      </c>
      <c r="M32" s="174" t="n">
        <f aca="false">'別表7-4-2'!M32+'別表7-4-3'!M32+'別表7-4-4'!M32</f>
        <v>0</v>
      </c>
      <c r="N32" s="174" t="n">
        <f aca="false">'別表7-4-2'!N32+'別表7-4-3'!N32+'別表7-4-4'!N32</f>
        <v>0</v>
      </c>
      <c r="O32" s="174" t="n">
        <f aca="false">'別表7-4-2'!O32+'別表7-4-3'!O32+'別表7-4-4'!O32</f>
        <v>0</v>
      </c>
      <c r="P32" s="174" t="n">
        <f aca="false">'別表7-4-2'!P32+'別表7-4-3'!P32+'別表7-4-4'!P32</f>
        <v>0</v>
      </c>
      <c r="Q32" s="174" t="n">
        <f aca="false">'別表7-4-2'!Q32+'別表7-4-3'!Q32+'別表7-4-4'!Q32</f>
        <v>0</v>
      </c>
      <c r="R32" s="174" t="n">
        <f aca="false">'別表7-4-2'!R32+'別表7-4-3'!R32+'別表7-4-4'!R32</f>
        <v>0</v>
      </c>
      <c r="S32" s="174" t="n">
        <f aca="false">'別表7-4-2'!S32+'別表7-4-3'!S32+'別表7-4-4'!S32</f>
        <v>0</v>
      </c>
      <c r="T32" s="174" t="n">
        <f aca="false">'別表7-4-2'!T32+'別表7-4-3'!T32+'別表7-4-4'!T32</f>
        <v>0</v>
      </c>
      <c r="U32" s="174" t="n">
        <f aca="false">'別表7-4-2'!U32+'別表7-4-3'!U32+'別表7-4-4'!U32</f>
        <v>0</v>
      </c>
      <c r="V32" s="174" t="n">
        <f aca="false">'別表7-4-2'!V32+'別表7-4-3'!V32+'別表7-4-4'!V32</f>
        <v>0</v>
      </c>
      <c r="W32" s="174" t="n">
        <f aca="false">'別表7-4-2'!W32+'別表7-4-3'!W32+'別表7-4-4'!W32</f>
        <v>0</v>
      </c>
    </row>
    <row r="33" customFormat="false" ht="24" hidden="false" customHeight="true" outlineLevel="0" collapsed="false">
      <c r="B33" s="179" t="s">
        <v>97</v>
      </c>
      <c r="C33" s="174" t="n">
        <f aca="false">'別表7-4-2'!C33+'別表7-4-3'!C33+'別表7-4-4'!C33</f>
        <v>0</v>
      </c>
      <c r="D33" s="174" t="n">
        <f aca="false">'別表7-4-2'!D33+'別表7-4-3'!D33+'別表7-4-4'!D33</f>
        <v>0</v>
      </c>
      <c r="E33" s="174" t="n">
        <f aca="false">'別表7-4-2'!E33+'別表7-4-3'!E33+'別表7-4-4'!E33</f>
        <v>0</v>
      </c>
      <c r="F33" s="175" t="n">
        <f aca="false">'別表7-4-2'!F33+'別表7-4-3'!F33+'別表7-4-4'!F33</f>
        <v>0</v>
      </c>
      <c r="G33" s="174" t="n">
        <f aca="false">'別表7-4-2'!G33+'別表7-4-3'!G33+'別表7-4-4'!G33</f>
        <v>0</v>
      </c>
      <c r="H33" s="174" t="n">
        <f aca="false">'別表7-4-2'!H33+'別表7-4-3'!H33+'別表7-4-4'!H33</f>
        <v>0</v>
      </c>
      <c r="I33" s="174" t="n">
        <f aca="false">'別表7-4-2'!I33+'別表7-4-3'!I33+'別表7-4-4'!I33</f>
        <v>0</v>
      </c>
      <c r="J33" s="174" t="n">
        <f aca="false">'別表7-4-2'!J33+'別表7-4-3'!J33+'別表7-4-4'!J33</f>
        <v>0</v>
      </c>
      <c r="K33" s="174" t="n">
        <f aca="false">'別表7-4-2'!K33+'別表7-4-3'!K33+'別表7-4-4'!K33</f>
        <v>0</v>
      </c>
      <c r="L33" s="174" t="n">
        <f aca="false">'別表7-4-2'!L33+'別表7-4-3'!L33+'別表7-4-4'!L33</f>
        <v>0</v>
      </c>
      <c r="M33" s="174" t="n">
        <f aca="false">'別表7-4-2'!M33+'別表7-4-3'!M33+'別表7-4-4'!M33</f>
        <v>0</v>
      </c>
      <c r="N33" s="174" t="n">
        <f aca="false">'別表7-4-2'!N33+'別表7-4-3'!N33+'別表7-4-4'!N33</f>
        <v>0</v>
      </c>
      <c r="O33" s="174" t="n">
        <f aca="false">'別表7-4-2'!O33+'別表7-4-3'!O33+'別表7-4-4'!O33</f>
        <v>0</v>
      </c>
      <c r="P33" s="174" t="n">
        <f aca="false">'別表7-4-2'!P33+'別表7-4-3'!P33+'別表7-4-4'!P33</f>
        <v>0</v>
      </c>
      <c r="Q33" s="174" t="n">
        <f aca="false">'別表7-4-2'!Q33+'別表7-4-3'!Q33+'別表7-4-4'!Q33</f>
        <v>0</v>
      </c>
      <c r="R33" s="174" t="n">
        <f aca="false">'別表7-4-2'!R33+'別表7-4-3'!R33+'別表7-4-4'!R33</f>
        <v>0</v>
      </c>
      <c r="S33" s="174" t="n">
        <f aca="false">'別表7-4-2'!S33+'別表7-4-3'!S33+'別表7-4-4'!S33</f>
        <v>0</v>
      </c>
      <c r="T33" s="174" t="n">
        <f aca="false">'別表7-4-2'!T33+'別表7-4-3'!T33+'別表7-4-4'!T33</f>
        <v>0</v>
      </c>
      <c r="U33" s="174" t="n">
        <f aca="false">'別表7-4-2'!U33+'別表7-4-3'!U33+'別表7-4-4'!U33</f>
        <v>0</v>
      </c>
      <c r="V33" s="174" t="n">
        <f aca="false">'別表7-4-2'!V33+'別表7-4-3'!V33+'別表7-4-4'!V33</f>
        <v>0</v>
      </c>
      <c r="W33" s="174" t="n">
        <f aca="false">'別表7-4-2'!W33+'別表7-4-3'!W33+'別表7-4-4'!W33</f>
        <v>0</v>
      </c>
    </row>
    <row r="34" customFormat="false" ht="24" hidden="false" customHeight="true" outlineLevel="0" collapsed="false">
      <c r="B34" s="179" t="s">
        <v>98</v>
      </c>
      <c r="C34" s="174" t="n">
        <f aca="false">'別表7-4-2'!C34+'別表7-4-3'!C34+'別表7-4-4'!C34</f>
        <v>0</v>
      </c>
      <c r="D34" s="174" t="n">
        <f aca="false">'別表7-4-2'!D34+'別表7-4-3'!D34+'別表7-4-4'!D34</f>
        <v>0</v>
      </c>
      <c r="E34" s="174" t="n">
        <f aca="false">'別表7-4-2'!E34+'別表7-4-3'!E34+'別表7-4-4'!E34</f>
        <v>0</v>
      </c>
      <c r="F34" s="175" t="n">
        <f aca="false">'別表7-4-2'!F34+'別表7-4-3'!F34+'別表7-4-4'!F34</f>
        <v>0</v>
      </c>
      <c r="G34" s="174" t="n">
        <f aca="false">'別表7-4-2'!G34+'別表7-4-3'!G34+'別表7-4-4'!G34</f>
        <v>0</v>
      </c>
      <c r="H34" s="174" t="n">
        <f aca="false">'別表7-4-2'!H34+'別表7-4-3'!H34+'別表7-4-4'!H34</f>
        <v>0</v>
      </c>
      <c r="I34" s="174" t="n">
        <f aca="false">'別表7-4-2'!I34+'別表7-4-3'!I34+'別表7-4-4'!I34</f>
        <v>0</v>
      </c>
      <c r="J34" s="174" t="n">
        <f aca="false">'別表7-4-2'!J34+'別表7-4-3'!J34+'別表7-4-4'!J34</f>
        <v>0</v>
      </c>
      <c r="K34" s="174" t="n">
        <f aca="false">'別表7-4-2'!K34+'別表7-4-3'!K34+'別表7-4-4'!K34</f>
        <v>0</v>
      </c>
      <c r="L34" s="174" t="n">
        <f aca="false">'別表7-4-2'!L34+'別表7-4-3'!L34+'別表7-4-4'!L34</f>
        <v>0</v>
      </c>
      <c r="M34" s="174" t="n">
        <f aca="false">'別表7-4-2'!M34+'別表7-4-3'!M34+'別表7-4-4'!M34</f>
        <v>0</v>
      </c>
      <c r="N34" s="174" t="n">
        <f aca="false">'別表7-4-2'!N34+'別表7-4-3'!N34+'別表7-4-4'!N34</f>
        <v>0</v>
      </c>
      <c r="O34" s="174" t="n">
        <f aca="false">'別表7-4-2'!O34+'別表7-4-3'!O34+'別表7-4-4'!O34</f>
        <v>0</v>
      </c>
      <c r="P34" s="174" t="n">
        <f aca="false">'別表7-4-2'!P34+'別表7-4-3'!P34+'別表7-4-4'!P34</f>
        <v>0</v>
      </c>
      <c r="Q34" s="174" t="n">
        <f aca="false">'別表7-4-2'!Q34+'別表7-4-3'!Q34+'別表7-4-4'!Q34</f>
        <v>0</v>
      </c>
      <c r="R34" s="174" t="n">
        <f aca="false">'別表7-4-2'!R34+'別表7-4-3'!R34+'別表7-4-4'!R34</f>
        <v>0</v>
      </c>
      <c r="S34" s="174" t="n">
        <f aca="false">'別表7-4-2'!S34+'別表7-4-3'!S34+'別表7-4-4'!S34</f>
        <v>0</v>
      </c>
      <c r="T34" s="174" t="n">
        <f aca="false">'別表7-4-2'!T34+'別表7-4-3'!T34+'別表7-4-4'!T34</f>
        <v>0</v>
      </c>
      <c r="U34" s="174" t="n">
        <f aca="false">'別表7-4-2'!U34+'別表7-4-3'!U34+'別表7-4-4'!U34</f>
        <v>0</v>
      </c>
      <c r="V34" s="174" t="n">
        <f aca="false">'別表7-4-2'!V34+'別表7-4-3'!V34+'別表7-4-4'!V34</f>
        <v>0</v>
      </c>
      <c r="W34" s="174" t="n">
        <f aca="false">'別表7-4-2'!W34+'別表7-4-3'!W34+'別表7-4-4'!W34</f>
        <v>0</v>
      </c>
    </row>
    <row r="35" customFormat="false" ht="24" hidden="false" customHeight="true" outlineLevel="0" collapsed="false">
      <c r="B35" s="179" t="s">
        <v>99</v>
      </c>
      <c r="C35" s="174" t="n">
        <f aca="false">'別表7-4-2'!C35+'別表7-4-3'!C35+'別表7-4-4'!C35</f>
        <v>0</v>
      </c>
      <c r="D35" s="174" t="n">
        <f aca="false">'別表7-4-2'!D35+'別表7-4-3'!D35+'別表7-4-4'!D35</f>
        <v>8</v>
      </c>
      <c r="E35" s="174" t="n">
        <f aca="false">'別表7-4-2'!E35+'別表7-4-3'!E35+'別表7-4-4'!E35</f>
        <v>7</v>
      </c>
      <c r="F35" s="175" t="n">
        <f aca="false">'別表7-4-2'!F35+'別表7-4-3'!F35+'別表7-4-4'!F35</f>
        <v>0</v>
      </c>
      <c r="G35" s="174" t="n">
        <f aca="false">'別表7-4-2'!G35+'別表7-4-3'!G35+'別表7-4-4'!G35</f>
        <v>5</v>
      </c>
      <c r="H35" s="174" t="n">
        <f aca="false">'別表7-4-2'!H35+'別表7-4-3'!H35+'別表7-4-4'!H35</f>
        <v>2</v>
      </c>
      <c r="I35" s="174" t="n">
        <f aca="false">'別表7-4-2'!I35+'別表7-4-3'!I35+'別表7-4-4'!I35</f>
        <v>0</v>
      </c>
      <c r="J35" s="174" t="n">
        <f aca="false">'別表7-4-2'!J35+'別表7-4-3'!J35+'別表7-4-4'!J35</f>
        <v>7</v>
      </c>
      <c r="K35" s="174" t="n">
        <f aca="false">'別表7-4-2'!K35+'別表7-4-3'!K35+'別表7-4-4'!K35</f>
        <v>0</v>
      </c>
      <c r="L35" s="174" t="n">
        <f aca="false">'別表7-4-2'!L35+'別表7-4-3'!L35+'別表7-4-4'!L35</f>
        <v>0</v>
      </c>
      <c r="M35" s="174" t="n">
        <f aca="false">'別表7-4-2'!M35+'別表7-4-3'!M35+'別表7-4-4'!M35</f>
        <v>0</v>
      </c>
      <c r="N35" s="174" t="n">
        <f aca="false">'別表7-4-2'!N35+'別表7-4-3'!N35+'別表7-4-4'!N35</f>
        <v>0</v>
      </c>
      <c r="O35" s="174" t="n">
        <f aca="false">'別表7-4-2'!O35+'別表7-4-3'!O35+'別表7-4-4'!O35</f>
        <v>0</v>
      </c>
      <c r="P35" s="174" t="n">
        <f aca="false">'別表7-4-2'!P35+'別表7-4-3'!P35+'別表7-4-4'!P35</f>
        <v>0</v>
      </c>
      <c r="Q35" s="174" t="n">
        <f aca="false">'別表7-4-2'!Q35+'別表7-4-3'!Q35+'別表7-4-4'!Q35</f>
        <v>0</v>
      </c>
      <c r="R35" s="174" t="n">
        <f aca="false">'別表7-4-2'!R35+'別表7-4-3'!R35+'別表7-4-4'!R35</f>
        <v>0</v>
      </c>
      <c r="S35" s="174" t="n">
        <f aca="false">'別表7-4-2'!S35+'別表7-4-3'!S35+'別表7-4-4'!S35</f>
        <v>1</v>
      </c>
      <c r="T35" s="174" t="n">
        <f aca="false">'別表7-4-2'!T35+'別表7-4-3'!T35+'別表7-4-4'!T35</f>
        <v>0</v>
      </c>
      <c r="U35" s="174" t="n">
        <f aca="false">'別表7-4-2'!U35+'別表7-4-3'!U35+'別表7-4-4'!U35</f>
        <v>0</v>
      </c>
      <c r="V35" s="174" t="n">
        <f aca="false">'別表7-4-2'!V35+'別表7-4-3'!V35+'別表7-4-4'!V35</f>
        <v>0</v>
      </c>
      <c r="W35" s="174" t="n">
        <f aca="false">'別表7-4-2'!W35+'別表7-4-3'!W35+'別表7-4-4'!W35</f>
        <v>0</v>
      </c>
    </row>
    <row r="36" customFormat="false" ht="24" hidden="false" customHeight="true" outlineLevel="0" collapsed="false">
      <c r="B36" s="179" t="s">
        <v>100</v>
      </c>
      <c r="C36" s="174" t="n">
        <f aca="false">'別表7-4-2'!C36+'別表7-4-3'!C36+'別表7-4-4'!C36</f>
        <v>0</v>
      </c>
      <c r="D36" s="174" t="n">
        <f aca="false">'別表7-4-2'!D36+'別表7-4-3'!D36+'別表7-4-4'!D36</f>
        <v>3</v>
      </c>
      <c r="E36" s="174" t="n">
        <f aca="false">'別表7-4-2'!E36+'別表7-4-3'!E36+'別表7-4-4'!E36</f>
        <v>3</v>
      </c>
      <c r="F36" s="175" t="n">
        <f aca="false">'別表7-4-2'!F36+'別表7-4-3'!F36+'別表7-4-4'!F36</f>
        <v>0</v>
      </c>
      <c r="G36" s="174" t="n">
        <f aca="false">'別表7-4-2'!G36+'別表7-4-3'!G36+'別表7-4-4'!G36</f>
        <v>1</v>
      </c>
      <c r="H36" s="174" t="n">
        <f aca="false">'別表7-4-2'!H36+'別表7-4-3'!H36+'別表7-4-4'!H36</f>
        <v>2</v>
      </c>
      <c r="I36" s="174" t="n">
        <f aca="false">'別表7-4-2'!I36+'別表7-4-3'!I36+'別表7-4-4'!I36</f>
        <v>0</v>
      </c>
      <c r="J36" s="174" t="n">
        <f aca="false">'別表7-4-2'!J36+'別表7-4-3'!J36+'別表7-4-4'!J36</f>
        <v>2</v>
      </c>
      <c r="K36" s="174" t="n">
        <f aca="false">'別表7-4-2'!K36+'別表7-4-3'!K36+'別表7-4-4'!K36</f>
        <v>1</v>
      </c>
      <c r="L36" s="174" t="n">
        <f aca="false">'別表7-4-2'!L36+'別表7-4-3'!L36+'別表7-4-4'!L36</f>
        <v>0</v>
      </c>
      <c r="M36" s="174" t="n">
        <f aca="false">'別表7-4-2'!M36+'別表7-4-3'!M36+'別表7-4-4'!M36</f>
        <v>0</v>
      </c>
      <c r="N36" s="174" t="n">
        <f aca="false">'別表7-4-2'!N36+'別表7-4-3'!N36+'別表7-4-4'!N36</f>
        <v>0</v>
      </c>
      <c r="O36" s="174" t="n">
        <f aca="false">'別表7-4-2'!O36+'別表7-4-3'!O36+'別表7-4-4'!O36</f>
        <v>0</v>
      </c>
      <c r="P36" s="174" t="n">
        <f aca="false">'別表7-4-2'!P36+'別表7-4-3'!P36+'別表7-4-4'!P36</f>
        <v>0</v>
      </c>
      <c r="Q36" s="174" t="n">
        <f aca="false">'別表7-4-2'!Q36+'別表7-4-3'!Q36+'別表7-4-4'!Q36</f>
        <v>0</v>
      </c>
      <c r="R36" s="174" t="n">
        <f aca="false">'別表7-4-2'!R36+'別表7-4-3'!R36+'別表7-4-4'!R36</f>
        <v>0</v>
      </c>
      <c r="S36" s="174" t="n">
        <f aca="false">'別表7-4-2'!S36+'別表7-4-3'!S36+'別表7-4-4'!S36</f>
        <v>0</v>
      </c>
      <c r="T36" s="174" t="n">
        <f aca="false">'別表7-4-2'!T36+'別表7-4-3'!T36+'別表7-4-4'!T36</f>
        <v>0</v>
      </c>
      <c r="U36" s="174" t="n">
        <f aca="false">'別表7-4-2'!U36+'別表7-4-3'!U36+'別表7-4-4'!U36</f>
        <v>0</v>
      </c>
      <c r="V36" s="174" t="n">
        <f aca="false">'別表7-4-2'!V36+'別表7-4-3'!V36+'別表7-4-4'!V36</f>
        <v>0</v>
      </c>
      <c r="W36" s="174" t="n">
        <f aca="false">'別表7-4-2'!W36+'別表7-4-3'!W36+'別表7-4-4'!W36</f>
        <v>0</v>
      </c>
    </row>
    <row r="37" customFormat="false" ht="24" hidden="false" customHeight="true" outlineLevel="0" collapsed="false">
      <c r="B37" s="179" t="s">
        <v>101</v>
      </c>
      <c r="C37" s="174" t="n">
        <f aca="false">'別表7-4-2'!C37+'別表7-4-3'!C37+'別表7-4-4'!C37</f>
        <v>0</v>
      </c>
      <c r="D37" s="174" t="n">
        <f aca="false">'別表7-4-2'!D37+'別表7-4-3'!D37+'別表7-4-4'!D37</f>
        <v>2</v>
      </c>
      <c r="E37" s="174" t="n">
        <f aca="false">'別表7-4-2'!E37+'別表7-4-3'!E37+'別表7-4-4'!E37</f>
        <v>2</v>
      </c>
      <c r="F37" s="175" t="n">
        <f aca="false">'別表7-4-2'!F37+'別表7-4-3'!F37+'別表7-4-4'!F37</f>
        <v>0</v>
      </c>
      <c r="G37" s="174" t="n">
        <f aca="false">'別表7-4-2'!G37+'別表7-4-3'!G37+'別表7-4-4'!G37</f>
        <v>2</v>
      </c>
      <c r="H37" s="174" t="n">
        <f aca="false">'別表7-4-2'!H37+'別表7-4-3'!H37+'別表7-4-4'!H37</f>
        <v>0</v>
      </c>
      <c r="I37" s="174" t="n">
        <f aca="false">'別表7-4-2'!I37+'別表7-4-3'!I37+'別表7-4-4'!I37</f>
        <v>0</v>
      </c>
      <c r="J37" s="174" t="n">
        <f aca="false">'別表7-4-2'!J37+'別表7-4-3'!J37+'別表7-4-4'!J37</f>
        <v>2</v>
      </c>
      <c r="K37" s="174" t="n">
        <f aca="false">'別表7-4-2'!K37+'別表7-4-3'!K37+'別表7-4-4'!K37</f>
        <v>0</v>
      </c>
      <c r="L37" s="174" t="n">
        <f aca="false">'別表7-4-2'!L37+'別表7-4-3'!L37+'別表7-4-4'!L37</f>
        <v>0</v>
      </c>
      <c r="M37" s="174" t="n">
        <f aca="false">'別表7-4-2'!M37+'別表7-4-3'!M37+'別表7-4-4'!M37</f>
        <v>0</v>
      </c>
      <c r="N37" s="174" t="n">
        <f aca="false">'別表7-4-2'!N37+'別表7-4-3'!N37+'別表7-4-4'!N37</f>
        <v>0</v>
      </c>
      <c r="O37" s="174" t="n">
        <f aca="false">'別表7-4-2'!O37+'別表7-4-3'!O37+'別表7-4-4'!O37</f>
        <v>0</v>
      </c>
      <c r="P37" s="174" t="n">
        <f aca="false">'別表7-4-2'!P37+'別表7-4-3'!P37+'別表7-4-4'!P37</f>
        <v>0</v>
      </c>
      <c r="Q37" s="174" t="n">
        <f aca="false">'別表7-4-2'!Q37+'別表7-4-3'!Q37+'別表7-4-4'!Q37</f>
        <v>0</v>
      </c>
      <c r="R37" s="174" t="n">
        <f aca="false">'別表7-4-2'!R37+'別表7-4-3'!R37+'別表7-4-4'!R37</f>
        <v>0</v>
      </c>
      <c r="S37" s="174" t="n">
        <f aca="false">'別表7-4-2'!S37+'別表7-4-3'!S37+'別表7-4-4'!S37</f>
        <v>0</v>
      </c>
      <c r="T37" s="174" t="n">
        <f aca="false">'別表7-4-2'!T37+'別表7-4-3'!T37+'別表7-4-4'!T37</f>
        <v>0</v>
      </c>
      <c r="U37" s="174" t="n">
        <f aca="false">'別表7-4-2'!U37+'別表7-4-3'!U37+'別表7-4-4'!U37</f>
        <v>0</v>
      </c>
      <c r="V37" s="174" t="n">
        <f aca="false">'別表7-4-2'!V37+'別表7-4-3'!V37+'別表7-4-4'!V37</f>
        <v>0</v>
      </c>
      <c r="W37" s="174" t="n">
        <f aca="false">'別表7-4-2'!W37+'別表7-4-3'!W37+'別表7-4-4'!W37</f>
        <v>0</v>
      </c>
    </row>
    <row r="38" customFormat="false" ht="24" hidden="false" customHeight="true" outlineLevel="0" collapsed="false">
      <c r="B38" s="179" t="s">
        <v>102</v>
      </c>
      <c r="C38" s="174" t="n">
        <f aca="false">'別表7-4-2'!C38+'別表7-4-3'!C38+'別表7-4-4'!C38</f>
        <v>0</v>
      </c>
      <c r="D38" s="174" t="n">
        <f aca="false">'別表7-4-2'!D38+'別表7-4-3'!D38+'別表7-4-4'!D38</f>
        <v>5</v>
      </c>
      <c r="E38" s="174" t="n">
        <f aca="false">'別表7-4-2'!E38+'別表7-4-3'!E38+'別表7-4-4'!E38</f>
        <v>3</v>
      </c>
      <c r="F38" s="175" t="n">
        <f aca="false">'別表7-4-2'!F38+'別表7-4-3'!F38+'別表7-4-4'!F38</f>
        <v>1</v>
      </c>
      <c r="G38" s="174" t="n">
        <f aca="false">'別表7-4-2'!G38+'別表7-4-3'!G38+'別表7-4-4'!G38</f>
        <v>2</v>
      </c>
      <c r="H38" s="174" t="n">
        <f aca="false">'別表7-4-2'!H38+'別表7-4-3'!H38+'別表7-4-4'!H38</f>
        <v>0</v>
      </c>
      <c r="I38" s="174" t="n">
        <f aca="false">'別表7-4-2'!I38+'別表7-4-3'!I38+'別表7-4-4'!I38</f>
        <v>0</v>
      </c>
      <c r="J38" s="174" t="n">
        <f aca="false">'別表7-4-2'!J38+'別表7-4-3'!J38+'別表7-4-4'!J38</f>
        <v>1</v>
      </c>
      <c r="K38" s="174" t="n">
        <f aca="false">'別表7-4-2'!K38+'別表7-4-3'!K38+'別表7-4-4'!K38</f>
        <v>0</v>
      </c>
      <c r="L38" s="174" t="n">
        <f aca="false">'別表7-4-2'!L38+'別表7-4-3'!L38+'別表7-4-4'!L38</f>
        <v>1</v>
      </c>
      <c r="M38" s="174" t="n">
        <f aca="false">'別表7-4-2'!M38+'別表7-4-3'!M38+'別表7-4-4'!M38</f>
        <v>1</v>
      </c>
      <c r="N38" s="174" t="n">
        <f aca="false">'別表7-4-2'!N38+'別表7-4-3'!N38+'別表7-4-4'!N38</f>
        <v>0</v>
      </c>
      <c r="O38" s="174" t="n">
        <f aca="false">'別表7-4-2'!O38+'別表7-4-3'!O38+'別表7-4-4'!O38</f>
        <v>0</v>
      </c>
      <c r="P38" s="174" t="n">
        <f aca="false">'別表7-4-2'!P38+'別表7-4-3'!P38+'別表7-4-4'!P38</f>
        <v>0</v>
      </c>
      <c r="Q38" s="174" t="n">
        <f aca="false">'別表7-4-2'!Q38+'別表7-4-3'!Q38+'別表7-4-4'!Q38</f>
        <v>0</v>
      </c>
      <c r="R38" s="174" t="n">
        <f aca="false">'別表7-4-2'!R38+'別表7-4-3'!R38+'別表7-4-4'!R38</f>
        <v>0</v>
      </c>
      <c r="S38" s="174" t="n">
        <f aca="false">'別表7-4-2'!S38+'別表7-4-3'!S38+'別表7-4-4'!S38</f>
        <v>0</v>
      </c>
      <c r="T38" s="174" t="n">
        <f aca="false">'別表7-4-2'!T38+'別表7-4-3'!T38+'別表7-4-4'!T38</f>
        <v>2</v>
      </c>
      <c r="U38" s="174" t="n">
        <f aca="false">'別表7-4-2'!U38+'別表7-4-3'!U38+'別表7-4-4'!U38</f>
        <v>0</v>
      </c>
      <c r="V38" s="174" t="n">
        <f aca="false">'別表7-4-2'!V38+'別表7-4-3'!V38+'別表7-4-4'!V38</f>
        <v>0</v>
      </c>
      <c r="W38" s="174" t="n">
        <f aca="false">'別表7-4-2'!W38+'別表7-4-3'!W38+'別表7-4-4'!W38</f>
        <v>0</v>
      </c>
    </row>
    <row r="39" customFormat="false" ht="24" hidden="false" customHeight="true" outlineLevel="0" collapsed="false">
      <c r="B39" s="179" t="s">
        <v>103</v>
      </c>
      <c r="C39" s="174" t="n">
        <f aca="false">'別表7-4-2'!C39+'別表7-4-3'!C39+'別表7-4-4'!C39</f>
        <v>0</v>
      </c>
      <c r="D39" s="174" t="n">
        <f aca="false">'別表7-4-2'!D39+'別表7-4-3'!D39+'別表7-4-4'!D39</f>
        <v>0</v>
      </c>
      <c r="E39" s="174" t="n">
        <f aca="false">'別表7-4-2'!E39+'別表7-4-3'!E39+'別表7-4-4'!E39</f>
        <v>0</v>
      </c>
      <c r="F39" s="175" t="n">
        <f aca="false">'別表7-4-2'!F39+'別表7-4-3'!F39+'別表7-4-4'!F39</f>
        <v>0</v>
      </c>
      <c r="G39" s="174" t="n">
        <f aca="false">'別表7-4-2'!G39+'別表7-4-3'!G39+'別表7-4-4'!G39</f>
        <v>0</v>
      </c>
      <c r="H39" s="174" t="n">
        <f aca="false">'別表7-4-2'!H39+'別表7-4-3'!H39+'別表7-4-4'!H39</f>
        <v>0</v>
      </c>
      <c r="I39" s="174" t="n">
        <f aca="false">'別表7-4-2'!I39+'別表7-4-3'!I39+'別表7-4-4'!I39</f>
        <v>0</v>
      </c>
      <c r="J39" s="174" t="n">
        <f aca="false">'別表7-4-2'!J39+'別表7-4-3'!J39+'別表7-4-4'!J39</f>
        <v>0</v>
      </c>
      <c r="K39" s="174" t="n">
        <f aca="false">'別表7-4-2'!K39+'別表7-4-3'!K39+'別表7-4-4'!K39</f>
        <v>0</v>
      </c>
      <c r="L39" s="174" t="n">
        <f aca="false">'別表7-4-2'!L39+'別表7-4-3'!L39+'別表7-4-4'!L39</f>
        <v>0</v>
      </c>
      <c r="M39" s="174" t="n">
        <f aca="false">'別表7-4-2'!M39+'別表7-4-3'!M39+'別表7-4-4'!M39</f>
        <v>0</v>
      </c>
      <c r="N39" s="174" t="n">
        <f aca="false">'別表7-4-2'!N39+'別表7-4-3'!N39+'別表7-4-4'!N39</f>
        <v>0</v>
      </c>
      <c r="O39" s="174" t="n">
        <f aca="false">'別表7-4-2'!O39+'別表7-4-3'!O39+'別表7-4-4'!O39</f>
        <v>0</v>
      </c>
      <c r="P39" s="174" t="n">
        <f aca="false">'別表7-4-2'!P39+'別表7-4-3'!P39+'別表7-4-4'!P39</f>
        <v>0</v>
      </c>
      <c r="Q39" s="174" t="n">
        <f aca="false">'別表7-4-2'!Q39+'別表7-4-3'!Q39+'別表7-4-4'!Q39</f>
        <v>0</v>
      </c>
      <c r="R39" s="174" t="n">
        <f aca="false">'別表7-4-2'!R39+'別表7-4-3'!R39+'別表7-4-4'!R39</f>
        <v>0</v>
      </c>
      <c r="S39" s="174" t="n">
        <f aca="false">'別表7-4-2'!S39+'別表7-4-3'!S39+'別表7-4-4'!S39</f>
        <v>0</v>
      </c>
      <c r="T39" s="174" t="n">
        <f aca="false">'別表7-4-2'!T39+'別表7-4-3'!T39+'別表7-4-4'!T39</f>
        <v>0</v>
      </c>
      <c r="U39" s="174" t="n">
        <f aca="false">'別表7-4-2'!U39+'別表7-4-3'!U39+'別表7-4-4'!U39</f>
        <v>0</v>
      </c>
      <c r="V39" s="174" t="n">
        <f aca="false">'別表7-4-2'!V39+'別表7-4-3'!V39+'別表7-4-4'!V39</f>
        <v>0</v>
      </c>
      <c r="W39" s="174" t="n">
        <f aca="false">'別表7-4-2'!W39+'別表7-4-3'!W39+'別表7-4-4'!W39</f>
        <v>0</v>
      </c>
    </row>
    <row r="40" customFormat="false" ht="24" hidden="false" customHeight="true" outlineLevel="0" collapsed="false">
      <c r="B40" s="179" t="s">
        <v>104</v>
      </c>
      <c r="C40" s="174" t="n">
        <f aca="false">'別表7-4-2'!C40+'別表7-4-3'!C40+'別表7-4-4'!C40</f>
        <v>0</v>
      </c>
      <c r="D40" s="174" t="n">
        <f aca="false">'別表7-4-2'!D40+'別表7-4-3'!D40+'別表7-4-4'!D40</f>
        <v>2</v>
      </c>
      <c r="E40" s="174" t="n">
        <f aca="false">'別表7-4-2'!E40+'別表7-4-3'!E40+'別表7-4-4'!E40</f>
        <v>1</v>
      </c>
      <c r="F40" s="175" t="n">
        <f aca="false">'別表7-4-2'!F40+'別表7-4-3'!F40+'別表7-4-4'!F40</f>
        <v>0</v>
      </c>
      <c r="G40" s="174" t="n">
        <f aca="false">'別表7-4-2'!G40+'別表7-4-3'!G40+'別表7-4-4'!G40</f>
        <v>1</v>
      </c>
      <c r="H40" s="174" t="n">
        <f aca="false">'別表7-4-2'!H40+'別表7-4-3'!H40+'別表7-4-4'!H40</f>
        <v>0</v>
      </c>
      <c r="I40" s="174" t="n">
        <f aca="false">'別表7-4-2'!I40+'別表7-4-3'!I40+'別表7-4-4'!I40</f>
        <v>0</v>
      </c>
      <c r="J40" s="174" t="n">
        <f aca="false">'別表7-4-2'!J40+'別表7-4-3'!J40+'別表7-4-4'!J40</f>
        <v>1</v>
      </c>
      <c r="K40" s="174" t="n">
        <f aca="false">'別表7-4-2'!K40+'別表7-4-3'!K40+'別表7-4-4'!K40</f>
        <v>0</v>
      </c>
      <c r="L40" s="174" t="n">
        <f aca="false">'別表7-4-2'!L40+'別表7-4-3'!L40+'別表7-4-4'!L40</f>
        <v>0</v>
      </c>
      <c r="M40" s="174" t="n">
        <f aca="false">'別表7-4-2'!M40+'別表7-4-3'!M40+'別表7-4-4'!M40</f>
        <v>0</v>
      </c>
      <c r="N40" s="174" t="n">
        <f aca="false">'別表7-4-2'!N40+'別表7-4-3'!N40+'別表7-4-4'!N40</f>
        <v>0</v>
      </c>
      <c r="O40" s="174" t="n">
        <f aca="false">'別表7-4-2'!O40+'別表7-4-3'!O40+'別表7-4-4'!O40</f>
        <v>0</v>
      </c>
      <c r="P40" s="174" t="n">
        <f aca="false">'別表7-4-2'!P40+'別表7-4-3'!P40+'別表7-4-4'!P40</f>
        <v>0</v>
      </c>
      <c r="Q40" s="174" t="n">
        <f aca="false">'別表7-4-2'!Q40+'別表7-4-3'!Q40+'別表7-4-4'!Q40</f>
        <v>0</v>
      </c>
      <c r="R40" s="174" t="n">
        <f aca="false">'別表7-4-2'!R40+'別表7-4-3'!R40+'別表7-4-4'!R40</f>
        <v>0</v>
      </c>
      <c r="S40" s="174" t="n">
        <f aca="false">'別表7-4-2'!S40+'別表7-4-3'!S40+'別表7-4-4'!S40</f>
        <v>0</v>
      </c>
      <c r="T40" s="174" t="n">
        <f aca="false">'別表7-4-2'!T40+'別表7-4-3'!T40+'別表7-4-4'!T40</f>
        <v>1</v>
      </c>
      <c r="U40" s="174" t="n">
        <f aca="false">'別表7-4-2'!U40+'別表7-4-3'!U40+'別表7-4-4'!U40</f>
        <v>0</v>
      </c>
      <c r="V40" s="174" t="n">
        <f aca="false">'別表7-4-2'!V40+'別表7-4-3'!V40+'別表7-4-4'!V40</f>
        <v>0</v>
      </c>
      <c r="W40" s="174" t="n">
        <f aca="false">'別表7-4-2'!W40+'別表7-4-3'!W40+'別表7-4-4'!W40</f>
        <v>0</v>
      </c>
    </row>
    <row r="41" customFormat="false" ht="24" hidden="false" customHeight="true" outlineLevel="0" collapsed="false">
      <c r="B41" s="179" t="s">
        <v>105</v>
      </c>
      <c r="C41" s="174" t="n">
        <f aca="false">'別表7-4-2'!C41+'別表7-4-3'!C41+'別表7-4-4'!C41</f>
        <v>0</v>
      </c>
      <c r="D41" s="174" t="n">
        <f aca="false">'別表7-4-2'!D41+'別表7-4-3'!D41+'別表7-4-4'!D41</f>
        <v>0</v>
      </c>
      <c r="E41" s="174" t="n">
        <f aca="false">'別表7-4-2'!E41+'別表7-4-3'!E41+'別表7-4-4'!E41</f>
        <v>0</v>
      </c>
      <c r="F41" s="175" t="n">
        <f aca="false">'別表7-4-2'!F41+'別表7-4-3'!F41+'別表7-4-4'!F41</f>
        <v>0</v>
      </c>
      <c r="G41" s="174" t="n">
        <f aca="false">'別表7-4-2'!G41+'別表7-4-3'!G41+'別表7-4-4'!G41</f>
        <v>0</v>
      </c>
      <c r="H41" s="174" t="n">
        <f aca="false">'別表7-4-2'!H41+'別表7-4-3'!H41+'別表7-4-4'!H41</f>
        <v>0</v>
      </c>
      <c r="I41" s="174" t="n">
        <f aca="false">'別表7-4-2'!I41+'別表7-4-3'!I41+'別表7-4-4'!I41</f>
        <v>0</v>
      </c>
      <c r="J41" s="174" t="n">
        <f aca="false">'別表7-4-2'!J41+'別表7-4-3'!J41+'別表7-4-4'!J41</f>
        <v>0</v>
      </c>
      <c r="K41" s="174" t="n">
        <f aca="false">'別表7-4-2'!K41+'別表7-4-3'!K41+'別表7-4-4'!K41</f>
        <v>0</v>
      </c>
      <c r="L41" s="174" t="n">
        <f aca="false">'別表7-4-2'!L41+'別表7-4-3'!L41+'別表7-4-4'!L41</f>
        <v>0</v>
      </c>
      <c r="M41" s="174" t="n">
        <f aca="false">'別表7-4-2'!M41+'別表7-4-3'!M41+'別表7-4-4'!M41</f>
        <v>0</v>
      </c>
      <c r="N41" s="174" t="n">
        <f aca="false">'別表7-4-2'!N41+'別表7-4-3'!N41+'別表7-4-4'!N41</f>
        <v>0</v>
      </c>
      <c r="O41" s="174" t="n">
        <f aca="false">'別表7-4-2'!O41+'別表7-4-3'!O41+'別表7-4-4'!O41</f>
        <v>0</v>
      </c>
      <c r="P41" s="174" t="n">
        <f aca="false">'別表7-4-2'!P41+'別表7-4-3'!P41+'別表7-4-4'!P41</f>
        <v>0</v>
      </c>
      <c r="Q41" s="174" t="n">
        <f aca="false">'別表7-4-2'!Q41+'別表7-4-3'!Q41+'別表7-4-4'!Q41</f>
        <v>0</v>
      </c>
      <c r="R41" s="174" t="n">
        <f aca="false">'別表7-4-2'!R41+'別表7-4-3'!R41+'別表7-4-4'!R41</f>
        <v>0</v>
      </c>
      <c r="S41" s="174" t="n">
        <f aca="false">'別表7-4-2'!S41+'別表7-4-3'!S41+'別表7-4-4'!S41</f>
        <v>0</v>
      </c>
      <c r="T41" s="174" t="n">
        <f aca="false">'別表7-4-2'!T41+'別表7-4-3'!T41+'別表7-4-4'!T41</f>
        <v>0</v>
      </c>
      <c r="U41" s="174" t="n">
        <f aca="false">'別表7-4-2'!U41+'別表7-4-3'!U41+'別表7-4-4'!U41</f>
        <v>0</v>
      </c>
      <c r="V41" s="174" t="n">
        <f aca="false">'別表7-4-2'!V41+'別表7-4-3'!V41+'別表7-4-4'!V41</f>
        <v>0</v>
      </c>
      <c r="W41" s="174" t="n">
        <f aca="false">'別表7-4-2'!W41+'別表7-4-3'!W41+'別表7-4-4'!W41</f>
        <v>0</v>
      </c>
    </row>
    <row r="42" customFormat="false" ht="24" hidden="false" customHeight="true" outlineLevel="0" collapsed="false">
      <c r="B42" s="179" t="s">
        <v>106</v>
      </c>
      <c r="C42" s="174" t="n">
        <f aca="false">'別表7-4-2'!C42+'別表7-4-3'!C42+'別表7-4-4'!C42</f>
        <v>0</v>
      </c>
      <c r="D42" s="174" t="n">
        <f aca="false">'別表7-4-2'!D42+'別表7-4-3'!D42+'別表7-4-4'!D42</f>
        <v>2</v>
      </c>
      <c r="E42" s="174" t="n">
        <f aca="false">'別表7-4-2'!E42+'別表7-4-3'!E42+'別表7-4-4'!E42</f>
        <v>2</v>
      </c>
      <c r="F42" s="175" t="n">
        <f aca="false">'別表7-4-2'!F42+'別表7-4-3'!F42+'別表7-4-4'!F42</f>
        <v>0</v>
      </c>
      <c r="G42" s="174" t="n">
        <f aca="false">'別表7-4-2'!G42+'別表7-4-3'!G42+'別表7-4-4'!G42</f>
        <v>2</v>
      </c>
      <c r="H42" s="174" t="n">
        <f aca="false">'別表7-4-2'!H42+'別表7-4-3'!H42+'別表7-4-4'!H42</f>
        <v>0</v>
      </c>
      <c r="I42" s="174" t="n">
        <f aca="false">'別表7-4-2'!I42+'別表7-4-3'!I42+'別表7-4-4'!I42</f>
        <v>0</v>
      </c>
      <c r="J42" s="174" t="n">
        <f aca="false">'別表7-4-2'!J42+'別表7-4-3'!J42+'別表7-4-4'!J42</f>
        <v>2</v>
      </c>
      <c r="K42" s="174" t="n">
        <f aca="false">'別表7-4-2'!K42+'別表7-4-3'!K42+'別表7-4-4'!K42</f>
        <v>0</v>
      </c>
      <c r="L42" s="174" t="n">
        <f aca="false">'別表7-4-2'!L42+'別表7-4-3'!L42+'別表7-4-4'!L42</f>
        <v>0</v>
      </c>
      <c r="M42" s="174" t="n">
        <f aca="false">'別表7-4-2'!M42+'別表7-4-3'!M42+'別表7-4-4'!M42</f>
        <v>0</v>
      </c>
      <c r="N42" s="174" t="n">
        <f aca="false">'別表7-4-2'!N42+'別表7-4-3'!N42+'別表7-4-4'!N42</f>
        <v>0</v>
      </c>
      <c r="O42" s="174" t="n">
        <f aca="false">'別表7-4-2'!O42+'別表7-4-3'!O42+'別表7-4-4'!O42</f>
        <v>0</v>
      </c>
      <c r="P42" s="174" t="n">
        <f aca="false">'別表7-4-2'!P42+'別表7-4-3'!P42+'別表7-4-4'!P42</f>
        <v>0</v>
      </c>
      <c r="Q42" s="174" t="n">
        <f aca="false">'別表7-4-2'!Q42+'別表7-4-3'!Q42+'別表7-4-4'!Q42</f>
        <v>0</v>
      </c>
      <c r="R42" s="174" t="n">
        <f aca="false">'別表7-4-2'!R42+'別表7-4-3'!R42+'別表7-4-4'!R42</f>
        <v>0</v>
      </c>
      <c r="S42" s="174" t="n">
        <f aca="false">'別表7-4-2'!S42+'別表7-4-3'!S42+'別表7-4-4'!S42</f>
        <v>0</v>
      </c>
      <c r="T42" s="174" t="n">
        <f aca="false">'別表7-4-2'!T42+'別表7-4-3'!T42+'別表7-4-4'!T42</f>
        <v>0</v>
      </c>
      <c r="U42" s="174" t="n">
        <f aca="false">'別表7-4-2'!U42+'別表7-4-3'!U42+'別表7-4-4'!U42</f>
        <v>0</v>
      </c>
      <c r="V42" s="174" t="n">
        <f aca="false">'別表7-4-2'!V42+'別表7-4-3'!V42+'別表7-4-4'!V42</f>
        <v>0</v>
      </c>
      <c r="W42" s="174" t="n">
        <f aca="false">'別表7-4-2'!W42+'別表7-4-3'!W42+'別表7-4-4'!W42</f>
        <v>0</v>
      </c>
    </row>
    <row r="43" customFormat="false" ht="24" hidden="false" customHeight="true" outlineLevel="0" collapsed="false">
      <c r="B43" s="179" t="s">
        <v>107</v>
      </c>
      <c r="C43" s="174" t="n">
        <f aca="false">'別表7-4-2'!C43+'別表7-4-3'!C43+'別表7-4-4'!C43</f>
        <v>0</v>
      </c>
      <c r="D43" s="174" t="n">
        <f aca="false">'別表7-4-2'!D43+'別表7-4-3'!D43+'別表7-4-4'!D43</f>
        <v>1</v>
      </c>
      <c r="E43" s="174" t="n">
        <f aca="false">'別表7-4-2'!E43+'別表7-4-3'!E43+'別表7-4-4'!E43</f>
        <v>1</v>
      </c>
      <c r="F43" s="175" t="n">
        <f aca="false">'別表7-4-2'!F43+'別表7-4-3'!F43+'別表7-4-4'!F43</f>
        <v>0</v>
      </c>
      <c r="G43" s="174" t="n">
        <f aca="false">'別表7-4-2'!G43+'別表7-4-3'!G43+'別表7-4-4'!G43</f>
        <v>0</v>
      </c>
      <c r="H43" s="174" t="n">
        <f aca="false">'別表7-4-2'!H43+'別表7-4-3'!H43+'別表7-4-4'!H43</f>
        <v>1</v>
      </c>
      <c r="I43" s="174" t="n">
        <f aca="false">'別表7-4-2'!I43+'別表7-4-3'!I43+'別表7-4-4'!I43</f>
        <v>0</v>
      </c>
      <c r="J43" s="174" t="n">
        <f aca="false">'別表7-4-2'!J43+'別表7-4-3'!J43+'別表7-4-4'!J43</f>
        <v>1</v>
      </c>
      <c r="K43" s="174" t="n">
        <f aca="false">'別表7-4-2'!K43+'別表7-4-3'!K43+'別表7-4-4'!K43</f>
        <v>0</v>
      </c>
      <c r="L43" s="174" t="n">
        <f aca="false">'別表7-4-2'!L43+'別表7-4-3'!L43+'別表7-4-4'!L43</f>
        <v>0</v>
      </c>
      <c r="M43" s="174" t="n">
        <f aca="false">'別表7-4-2'!M43+'別表7-4-3'!M43+'別表7-4-4'!M43</f>
        <v>0</v>
      </c>
      <c r="N43" s="174" t="n">
        <f aca="false">'別表7-4-2'!N43+'別表7-4-3'!N43+'別表7-4-4'!N43</f>
        <v>0</v>
      </c>
      <c r="O43" s="174" t="n">
        <f aca="false">'別表7-4-2'!O43+'別表7-4-3'!O43+'別表7-4-4'!O43</f>
        <v>0</v>
      </c>
      <c r="P43" s="174" t="n">
        <f aca="false">'別表7-4-2'!P43+'別表7-4-3'!P43+'別表7-4-4'!P43</f>
        <v>0</v>
      </c>
      <c r="Q43" s="174" t="n">
        <f aca="false">'別表7-4-2'!Q43+'別表7-4-3'!Q43+'別表7-4-4'!Q43</f>
        <v>0</v>
      </c>
      <c r="R43" s="174" t="n">
        <f aca="false">'別表7-4-2'!R43+'別表7-4-3'!R43+'別表7-4-4'!R43</f>
        <v>0</v>
      </c>
      <c r="S43" s="174" t="n">
        <f aca="false">'別表7-4-2'!S43+'別表7-4-3'!S43+'別表7-4-4'!S43</f>
        <v>0</v>
      </c>
      <c r="T43" s="174" t="n">
        <f aca="false">'別表7-4-2'!T43+'別表7-4-3'!T43+'別表7-4-4'!T43</f>
        <v>0</v>
      </c>
      <c r="U43" s="174" t="n">
        <f aca="false">'別表7-4-2'!U43+'別表7-4-3'!U43+'別表7-4-4'!U43</f>
        <v>0</v>
      </c>
      <c r="V43" s="174" t="n">
        <f aca="false">'別表7-4-2'!V43+'別表7-4-3'!V43+'別表7-4-4'!V43</f>
        <v>0</v>
      </c>
      <c r="W43" s="174" t="n">
        <f aca="false">'別表7-4-2'!W43+'別表7-4-3'!W43+'別表7-4-4'!W43</f>
        <v>0</v>
      </c>
    </row>
    <row r="44" customFormat="false" ht="24" hidden="false" customHeight="true" outlineLevel="0" collapsed="false">
      <c r="B44" s="179" t="s">
        <v>108</v>
      </c>
      <c r="C44" s="174" t="n">
        <f aca="false">'別表7-4-2'!C44+'別表7-4-3'!C44+'別表7-4-4'!C44</f>
        <v>0</v>
      </c>
      <c r="D44" s="174" t="n">
        <f aca="false">'別表7-4-2'!D44+'別表7-4-3'!D44+'別表7-4-4'!D44</f>
        <v>1</v>
      </c>
      <c r="E44" s="174" t="n">
        <f aca="false">'別表7-4-2'!E44+'別表7-4-3'!E44+'別表7-4-4'!E44</f>
        <v>1</v>
      </c>
      <c r="F44" s="175" t="n">
        <f aca="false">'別表7-4-2'!F44+'別表7-4-3'!F44+'別表7-4-4'!F44</f>
        <v>0</v>
      </c>
      <c r="G44" s="174" t="n">
        <f aca="false">'別表7-4-2'!G44+'別表7-4-3'!G44+'別表7-4-4'!G44</f>
        <v>1</v>
      </c>
      <c r="H44" s="174" t="n">
        <f aca="false">'別表7-4-2'!H44+'別表7-4-3'!H44+'別表7-4-4'!H44</f>
        <v>0</v>
      </c>
      <c r="I44" s="174" t="n">
        <f aca="false">'別表7-4-2'!I44+'別表7-4-3'!I44+'別表7-4-4'!I44</f>
        <v>0</v>
      </c>
      <c r="J44" s="174" t="n">
        <f aca="false">'別表7-4-2'!J44+'別表7-4-3'!J44+'別表7-4-4'!J44</f>
        <v>1</v>
      </c>
      <c r="K44" s="174" t="n">
        <f aca="false">'別表7-4-2'!K44+'別表7-4-3'!K44+'別表7-4-4'!K44</f>
        <v>0</v>
      </c>
      <c r="L44" s="174" t="n">
        <f aca="false">'別表7-4-2'!L44+'別表7-4-3'!L44+'別表7-4-4'!L44</f>
        <v>0</v>
      </c>
      <c r="M44" s="174" t="n">
        <f aca="false">'別表7-4-2'!M44+'別表7-4-3'!M44+'別表7-4-4'!M44</f>
        <v>0</v>
      </c>
      <c r="N44" s="174" t="n">
        <f aca="false">'別表7-4-2'!N44+'別表7-4-3'!N44+'別表7-4-4'!N44</f>
        <v>0</v>
      </c>
      <c r="O44" s="174" t="n">
        <f aca="false">'別表7-4-2'!O44+'別表7-4-3'!O44+'別表7-4-4'!O44</f>
        <v>0</v>
      </c>
      <c r="P44" s="174" t="n">
        <f aca="false">'別表7-4-2'!P44+'別表7-4-3'!P44+'別表7-4-4'!P44</f>
        <v>0</v>
      </c>
      <c r="Q44" s="174" t="n">
        <f aca="false">'別表7-4-2'!Q44+'別表7-4-3'!Q44+'別表7-4-4'!Q44</f>
        <v>0</v>
      </c>
      <c r="R44" s="174" t="n">
        <f aca="false">'別表7-4-2'!R44+'別表7-4-3'!R44+'別表7-4-4'!R44</f>
        <v>0</v>
      </c>
      <c r="S44" s="174" t="n">
        <f aca="false">'別表7-4-2'!S44+'別表7-4-3'!S44+'別表7-4-4'!S44</f>
        <v>0</v>
      </c>
      <c r="T44" s="174" t="n">
        <f aca="false">'別表7-4-2'!T44+'別表7-4-3'!T44+'別表7-4-4'!T44</f>
        <v>0</v>
      </c>
      <c r="U44" s="174" t="n">
        <f aca="false">'別表7-4-2'!U44+'別表7-4-3'!U44+'別表7-4-4'!U44</f>
        <v>0</v>
      </c>
      <c r="V44" s="174" t="n">
        <f aca="false">'別表7-4-2'!V44+'別表7-4-3'!V44+'別表7-4-4'!V44</f>
        <v>0</v>
      </c>
      <c r="W44" s="174" t="n">
        <f aca="false">'別表7-4-2'!W44+'別表7-4-3'!W44+'別表7-4-4'!W44</f>
        <v>0</v>
      </c>
    </row>
    <row r="45" customFormat="false" ht="24" hidden="false" customHeight="true" outlineLevel="0" collapsed="false">
      <c r="B45" s="179" t="s">
        <v>109</v>
      </c>
      <c r="C45" s="174" t="n">
        <f aca="false">'別表7-4-2'!C45+'別表7-4-3'!C45+'別表7-4-4'!C45</f>
        <v>1</v>
      </c>
      <c r="D45" s="174" t="n">
        <f aca="false">'別表7-4-2'!D45+'別表7-4-3'!D45+'別表7-4-4'!D45</f>
        <v>0</v>
      </c>
      <c r="E45" s="174" t="n">
        <f aca="false">'別表7-4-2'!E45+'別表7-4-3'!E45+'別表7-4-4'!E45</f>
        <v>1</v>
      </c>
      <c r="F45" s="175" t="n">
        <f aca="false">'別表7-4-2'!F45+'別表7-4-3'!F45+'別表7-4-4'!F45</f>
        <v>0</v>
      </c>
      <c r="G45" s="174" t="n">
        <f aca="false">'別表7-4-2'!G45+'別表7-4-3'!G45+'別表7-4-4'!G45</f>
        <v>1</v>
      </c>
      <c r="H45" s="174" t="n">
        <f aca="false">'別表7-4-2'!H45+'別表7-4-3'!H45+'別表7-4-4'!H45</f>
        <v>0</v>
      </c>
      <c r="I45" s="174" t="n">
        <f aca="false">'別表7-4-2'!I45+'別表7-4-3'!I45+'別表7-4-4'!I45</f>
        <v>0</v>
      </c>
      <c r="J45" s="174" t="n">
        <f aca="false">'別表7-4-2'!J45+'別表7-4-3'!J45+'別表7-4-4'!J45</f>
        <v>0</v>
      </c>
      <c r="K45" s="174" t="n">
        <f aca="false">'別表7-4-2'!K45+'別表7-4-3'!K45+'別表7-4-4'!K45</f>
        <v>0</v>
      </c>
      <c r="L45" s="174" t="n">
        <f aca="false">'別表7-4-2'!L45+'別表7-4-3'!L45+'別表7-4-4'!L45</f>
        <v>1</v>
      </c>
      <c r="M45" s="174" t="n">
        <f aca="false">'別表7-4-2'!M45+'別表7-4-3'!M45+'別表7-4-4'!M45</f>
        <v>0</v>
      </c>
      <c r="N45" s="174" t="n">
        <f aca="false">'別表7-4-2'!N45+'別表7-4-3'!N45+'別表7-4-4'!N45</f>
        <v>0</v>
      </c>
      <c r="O45" s="174" t="n">
        <f aca="false">'別表7-4-2'!O45+'別表7-4-3'!O45+'別表7-4-4'!O45</f>
        <v>0</v>
      </c>
      <c r="P45" s="174" t="n">
        <f aca="false">'別表7-4-2'!P45+'別表7-4-3'!P45+'別表7-4-4'!P45</f>
        <v>0</v>
      </c>
      <c r="Q45" s="174" t="n">
        <f aca="false">'別表7-4-2'!Q45+'別表7-4-3'!Q45+'別表7-4-4'!Q45</f>
        <v>0</v>
      </c>
      <c r="R45" s="174" t="n">
        <f aca="false">'別表7-4-2'!R45+'別表7-4-3'!R45+'別表7-4-4'!R45</f>
        <v>0</v>
      </c>
      <c r="S45" s="174" t="n">
        <f aca="false">'別表7-4-2'!S45+'別表7-4-3'!S45+'別表7-4-4'!S45</f>
        <v>0</v>
      </c>
      <c r="T45" s="174" t="n">
        <f aca="false">'別表7-4-2'!T45+'別表7-4-3'!T45+'別表7-4-4'!T45</f>
        <v>0</v>
      </c>
      <c r="U45" s="174" t="n">
        <f aca="false">'別表7-4-2'!U45+'別表7-4-3'!U45+'別表7-4-4'!U45</f>
        <v>0</v>
      </c>
      <c r="V45" s="174" t="n">
        <f aca="false">'別表7-4-2'!V45+'別表7-4-3'!V45+'別表7-4-4'!V45</f>
        <v>0</v>
      </c>
      <c r="W45" s="174" t="n">
        <f aca="false">'別表7-4-2'!W45+'別表7-4-3'!W45+'別表7-4-4'!W45</f>
        <v>0</v>
      </c>
    </row>
    <row r="46" customFormat="false" ht="24" hidden="false" customHeight="true" outlineLevel="0" collapsed="false">
      <c r="B46" s="179" t="s">
        <v>110</v>
      </c>
      <c r="C46" s="174" t="n">
        <f aca="false">'別表7-4-2'!C46+'別表7-4-3'!C46+'別表7-4-4'!C46</f>
        <v>0</v>
      </c>
      <c r="D46" s="174" t="n">
        <f aca="false">'別表7-4-2'!D46+'別表7-4-3'!D46+'別表7-4-4'!D46</f>
        <v>0</v>
      </c>
      <c r="E46" s="174" t="n">
        <f aca="false">'別表7-4-2'!E46+'別表7-4-3'!E46+'別表7-4-4'!E46</f>
        <v>0</v>
      </c>
      <c r="F46" s="175" t="n">
        <f aca="false">'別表7-4-2'!F46+'別表7-4-3'!F46+'別表7-4-4'!F46</f>
        <v>0</v>
      </c>
      <c r="G46" s="174" t="n">
        <f aca="false">'別表7-4-2'!G46+'別表7-4-3'!G46+'別表7-4-4'!G46</f>
        <v>0</v>
      </c>
      <c r="H46" s="174" t="n">
        <f aca="false">'別表7-4-2'!H46+'別表7-4-3'!H46+'別表7-4-4'!H46</f>
        <v>0</v>
      </c>
      <c r="I46" s="174" t="n">
        <f aca="false">'別表7-4-2'!I46+'別表7-4-3'!I46+'別表7-4-4'!I46</f>
        <v>0</v>
      </c>
      <c r="J46" s="174" t="n">
        <f aca="false">'別表7-4-2'!J46+'別表7-4-3'!J46+'別表7-4-4'!J46</f>
        <v>0</v>
      </c>
      <c r="K46" s="174" t="n">
        <f aca="false">'別表7-4-2'!K46+'別表7-4-3'!K46+'別表7-4-4'!K46</f>
        <v>0</v>
      </c>
      <c r="L46" s="174" t="n">
        <f aca="false">'別表7-4-2'!L46+'別表7-4-3'!L46+'別表7-4-4'!L46</f>
        <v>0</v>
      </c>
      <c r="M46" s="174" t="n">
        <f aca="false">'別表7-4-2'!M46+'別表7-4-3'!M46+'別表7-4-4'!M46</f>
        <v>0</v>
      </c>
      <c r="N46" s="174" t="n">
        <f aca="false">'別表7-4-2'!N46+'別表7-4-3'!N46+'別表7-4-4'!N46</f>
        <v>0</v>
      </c>
      <c r="O46" s="174" t="n">
        <f aca="false">'別表7-4-2'!O46+'別表7-4-3'!O46+'別表7-4-4'!O46</f>
        <v>0</v>
      </c>
      <c r="P46" s="174" t="n">
        <f aca="false">'別表7-4-2'!P46+'別表7-4-3'!P46+'別表7-4-4'!P46</f>
        <v>0</v>
      </c>
      <c r="Q46" s="174" t="n">
        <f aca="false">'別表7-4-2'!Q46+'別表7-4-3'!Q46+'別表7-4-4'!Q46</f>
        <v>0</v>
      </c>
      <c r="R46" s="174" t="n">
        <f aca="false">'別表7-4-2'!R46+'別表7-4-3'!R46+'別表7-4-4'!R46</f>
        <v>0</v>
      </c>
      <c r="S46" s="174" t="n">
        <f aca="false">'別表7-4-2'!S46+'別表7-4-3'!S46+'別表7-4-4'!S46</f>
        <v>0</v>
      </c>
      <c r="T46" s="174" t="n">
        <f aca="false">'別表7-4-2'!T46+'別表7-4-3'!T46+'別表7-4-4'!T46</f>
        <v>0</v>
      </c>
      <c r="U46" s="174" t="n">
        <f aca="false">'別表7-4-2'!U46+'別表7-4-3'!U46+'別表7-4-4'!U46</f>
        <v>0</v>
      </c>
      <c r="V46" s="174" t="n">
        <f aca="false">'別表7-4-2'!V46+'別表7-4-3'!V46+'別表7-4-4'!V46</f>
        <v>0</v>
      </c>
      <c r="W46" s="174" t="n">
        <f aca="false">'別表7-4-2'!W46+'別表7-4-3'!W46+'別表7-4-4'!W46</f>
        <v>0</v>
      </c>
    </row>
    <row r="47" customFormat="false" ht="24" hidden="false" customHeight="true" outlineLevel="0" collapsed="false">
      <c r="B47" s="179" t="s">
        <v>111</v>
      </c>
      <c r="C47" s="174" t="n">
        <f aca="false">'別表7-4-2'!C47+'別表7-4-3'!C47+'別表7-4-4'!C47</f>
        <v>0</v>
      </c>
      <c r="D47" s="174" t="n">
        <f aca="false">'別表7-4-2'!D47+'別表7-4-3'!D47+'別表7-4-4'!D47</f>
        <v>2</v>
      </c>
      <c r="E47" s="174" t="n">
        <f aca="false">'別表7-4-2'!E47+'別表7-4-3'!E47+'別表7-4-4'!E47</f>
        <v>0</v>
      </c>
      <c r="F47" s="175" t="n">
        <f aca="false">'別表7-4-2'!F47+'別表7-4-3'!F47+'別表7-4-4'!F47</f>
        <v>0</v>
      </c>
      <c r="G47" s="174" t="n">
        <f aca="false">'別表7-4-2'!G47+'別表7-4-3'!G47+'別表7-4-4'!G47</f>
        <v>0</v>
      </c>
      <c r="H47" s="174" t="n">
        <f aca="false">'別表7-4-2'!H47+'別表7-4-3'!H47+'別表7-4-4'!H47</f>
        <v>0</v>
      </c>
      <c r="I47" s="174" t="n">
        <f aca="false">'別表7-4-2'!I47+'別表7-4-3'!I47+'別表7-4-4'!I47</f>
        <v>0</v>
      </c>
      <c r="J47" s="174" t="n">
        <f aca="false">'別表7-4-2'!J47+'別表7-4-3'!J47+'別表7-4-4'!J47</f>
        <v>0</v>
      </c>
      <c r="K47" s="174" t="n">
        <f aca="false">'別表7-4-2'!K47+'別表7-4-3'!K47+'別表7-4-4'!K47</f>
        <v>0</v>
      </c>
      <c r="L47" s="174" t="n">
        <f aca="false">'別表7-4-2'!L47+'別表7-4-3'!L47+'別表7-4-4'!L47</f>
        <v>0</v>
      </c>
      <c r="M47" s="174" t="n">
        <f aca="false">'別表7-4-2'!M47+'別表7-4-3'!M47+'別表7-4-4'!M47</f>
        <v>0</v>
      </c>
      <c r="N47" s="174" t="n">
        <f aca="false">'別表7-4-2'!N47+'別表7-4-3'!N47+'別表7-4-4'!N47</f>
        <v>0</v>
      </c>
      <c r="O47" s="174" t="n">
        <f aca="false">'別表7-4-2'!O47+'別表7-4-3'!O47+'別表7-4-4'!O47</f>
        <v>0</v>
      </c>
      <c r="P47" s="174" t="n">
        <f aca="false">'別表7-4-2'!P47+'別表7-4-3'!P47+'別表7-4-4'!P47</f>
        <v>0</v>
      </c>
      <c r="Q47" s="174" t="n">
        <f aca="false">'別表7-4-2'!Q47+'別表7-4-3'!Q47+'別表7-4-4'!Q47</f>
        <v>0</v>
      </c>
      <c r="R47" s="174" t="n">
        <f aca="false">'別表7-4-2'!R47+'別表7-4-3'!R47+'別表7-4-4'!R47</f>
        <v>0</v>
      </c>
      <c r="S47" s="174" t="n">
        <f aca="false">'別表7-4-2'!S47+'別表7-4-3'!S47+'別表7-4-4'!S47</f>
        <v>0</v>
      </c>
      <c r="T47" s="174" t="n">
        <f aca="false">'別表7-4-2'!T47+'別表7-4-3'!T47+'別表7-4-4'!T47</f>
        <v>2</v>
      </c>
      <c r="U47" s="174" t="n">
        <f aca="false">'別表7-4-2'!U47+'別表7-4-3'!U47+'別表7-4-4'!U47</f>
        <v>0</v>
      </c>
      <c r="V47" s="174" t="n">
        <f aca="false">'別表7-4-2'!V47+'別表7-4-3'!V47+'別表7-4-4'!V47</f>
        <v>0</v>
      </c>
      <c r="W47" s="174" t="n">
        <f aca="false">'別表7-4-2'!W47+'別表7-4-3'!W47+'別表7-4-4'!W47</f>
        <v>0</v>
      </c>
    </row>
    <row r="48" customFormat="false" ht="24" hidden="false" customHeight="true" outlineLevel="0" collapsed="false">
      <c r="B48" s="179" t="s">
        <v>112</v>
      </c>
      <c r="C48" s="174" t="n">
        <f aca="false">'別表7-4-2'!C48+'別表7-4-3'!C48+'別表7-4-4'!C48</f>
        <v>0</v>
      </c>
      <c r="D48" s="174" t="n">
        <f aca="false">'別表7-4-2'!D48+'別表7-4-3'!D48+'別表7-4-4'!D48</f>
        <v>0</v>
      </c>
      <c r="E48" s="174" t="n">
        <f aca="false">'別表7-4-2'!E48+'別表7-4-3'!E48+'別表7-4-4'!E48</f>
        <v>0</v>
      </c>
      <c r="F48" s="175" t="n">
        <f aca="false">'別表7-4-2'!F48+'別表7-4-3'!F48+'別表7-4-4'!F48</f>
        <v>0</v>
      </c>
      <c r="G48" s="174" t="n">
        <f aca="false">'別表7-4-2'!G48+'別表7-4-3'!G48+'別表7-4-4'!G48</f>
        <v>0</v>
      </c>
      <c r="H48" s="174" t="n">
        <f aca="false">'別表7-4-2'!H48+'別表7-4-3'!H48+'別表7-4-4'!H48</f>
        <v>0</v>
      </c>
      <c r="I48" s="174" t="n">
        <f aca="false">'別表7-4-2'!I48+'別表7-4-3'!I48+'別表7-4-4'!I48</f>
        <v>0</v>
      </c>
      <c r="J48" s="174" t="n">
        <f aca="false">'別表7-4-2'!J48+'別表7-4-3'!J48+'別表7-4-4'!J48</f>
        <v>0</v>
      </c>
      <c r="K48" s="174" t="n">
        <f aca="false">'別表7-4-2'!K48+'別表7-4-3'!K48+'別表7-4-4'!K48</f>
        <v>0</v>
      </c>
      <c r="L48" s="174" t="n">
        <f aca="false">'別表7-4-2'!L48+'別表7-4-3'!L48+'別表7-4-4'!L48</f>
        <v>0</v>
      </c>
      <c r="M48" s="174" t="n">
        <f aca="false">'別表7-4-2'!M48+'別表7-4-3'!M48+'別表7-4-4'!M48</f>
        <v>0</v>
      </c>
      <c r="N48" s="174" t="n">
        <f aca="false">'別表7-4-2'!N48+'別表7-4-3'!N48+'別表7-4-4'!N48</f>
        <v>0</v>
      </c>
      <c r="O48" s="174" t="n">
        <f aca="false">'別表7-4-2'!O48+'別表7-4-3'!O48+'別表7-4-4'!O48</f>
        <v>0</v>
      </c>
      <c r="P48" s="174" t="n">
        <f aca="false">'別表7-4-2'!P48+'別表7-4-3'!P48+'別表7-4-4'!P48</f>
        <v>0</v>
      </c>
      <c r="Q48" s="174" t="n">
        <f aca="false">'別表7-4-2'!Q48+'別表7-4-3'!Q48+'別表7-4-4'!Q48</f>
        <v>0</v>
      </c>
      <c r="R48" s="174" t="n">
        <f aca="false">'別表7-4-2'!R48+'別表7-4-3'!R48+'別表7-4-4'!R48</f>
        <v>0</v>
      </c>
      <c r="S48" s="174" t="n">
        <f aca="false">'別表7-4-2'!S48+'別表7-4-3'!S48+'別表7-4-4'!S48</f>
        <v>0</v>
      </c>
      <c r="T48" s="174" t="n">
        <f aca="false">'別表7-4-2'!T48+'別表7-4-3'!T48+'別表7-4-4'!T48</f>
        <v>0</v>
      </c>
      <c r="U48" s="174" t="n">
        <f aca="false">'別表7-4-2'!U48+'別表7-4-3'!U48+'別表7-4-4'!U48</f>
        <v>0</v>
      </c>
      <c r="V48" s="174" t="n">
        <f aca="false">'別表7-4-2'!V48+'別表7-4-3'!V48+'別表7-4-4'!V48</f>
        <v>0</v>
      </c>
      <c r="W48" s="174" t="n">
        <f aca="false">'別表7-4-2'!W48+'別表7-4-3'!W48+'別表7-4-4'!W48</f>
        <v>0</v>
      </c>
    </row>
    <row r="49" customFormat="false" ht="24" hidden="false" customHeight="true" outlineLevel="0" collapsed="false">
      <c r="B49" s="179" t="s">
        <v>113</v>
      </c>
      <c r="C49" s="174" t="n">
        <f aca="false">'別表7-4-2'!C49+'別表7-4-3'!C49+'別表7-4-4'!C49</f>
        <v>0</v>
      </c>
      <c r="D49" s="174" t="n">
        <f aca="false">'別表7-4-2'!D49+'別表7-4-3'!D49+'別表7-4-4'!D49</f>
        <v>0</v>
      </c>
      <c r="E49" s="174" t="n">
        <f aca="false">'別表7-4-2'!E49+'別表7-4-3'!E49+'別表7-4-4'!E49</f>
        <v>0</v>
      </c>
      <c r="F49" s="175" t="n">
        <f aca="false">'別表7-4-2'!F49+'別表7-4-3'!F49+'別表7-4-4'!F49</f>
        <v>0</v>
      </c>
      <c r="G49" s="174" t="n">
        <f aca="false">'別表7-4-2'!G49+'別表7-4-3'!G49+'別表7-4-4'!G49</f>
        <v>0</v>
      </c>
      <c r="H49" s="174" t="n">
        <f aca="false">'別表7-4-2'!H49+'別表7-4-3'!H49+'別表7-4-4'!H49</f>
        <v>0</v>
      </c>
      <c r="I49" s="174" t="n">
        <f aca="false">'別表7-4-2'!I49+'別表7-4-3'!I49+'別表7-4-4'!I49</f>
        <v>0</v>
      </c>
      <c r="J49" s="174" t="n">
        <f aca="false">'別表7-4-2'!J49+'別表7-4-3'!J49+'別表7-4-4'!J49</f>
        <v>0</v>
      </c>
      <c r="K49" s="174" t="n">
        <f aca="false">'別表7-4-2'!K49+'別表7-4-3'!K49+'別表7-4-4'!K49</f>
        <v>0</v>
      </c>
      <c r="L49" s="174" t="n">
        <f aca="false">'別表7-4-2'!L49+'別表7-4-3'!L49+'別表7-4-4'!L49</f>
        <v>0</v>
      </c>
      <c r="M49" s="174" t="n">
        <f aca="false">'別表7-4-2'!M49+'別表7-4-3'!M49+'別表7-4-4'!M49</f>
        <v>0</v>
      </c>
      <c r="N49" s="174" t="n">
        <f aca="false">'別表7-4-2'!N49+'別表7-4-3'!N49+'別表7-4-4'!N49</f>
        <v>0</v>
      </c>
      <c r="O49" s="174" t="n">
        <f aca="false">'別表7-4-2'!O49+'別表7-4-3'!O49+'別表7-4-4'!O49</f>
        <v>0</v>
      </c>
      <c r="P49" s="174" t="n">
        <f aca="false">'別表7-4-2'!P49+'別表7-4-3'!P49+'別表7-4-4'!P49</f>
        <v>0</v>
      </c>
      <c r="Q49" s="174" t="n">
        <f aca="false">'別表7-4-2'!Q49+'別表7-4-3'!Q49+'別表7-4-4'!Q49</f>
        <v>0</v>
      </c>
      <c r="R49" s="174" t="n">
        <f aca="false">'別表7-4-2'!R49+'別表7-4-3'!R49+'別表7-4-4'!R49</f>
        <v>0</v>
      </c>
      <c r="S49" s="174" t="n">
        <f aca="false">'別表7-4-2'!S49+'別表7-4-3'!S49+'別表7-4-4'!S49</f>
        <v>0</v>
      </c>
      <c r="T49" s="174" t="n">
        <f aca="false">'別表7-4-2'!T49+'別表7-4-3'!T49+'別表7-4-4'!T49</f>
        <v>0</v>
      </c>
      <c r="U49" s="174" t="n">
        <f aca="false">'別表7-4-2'!U49+'別表7-4-3'!U49+'別表7-4-4'!U49</f>
        <v>0</v>
      </c>
      <c r="V49" s="174" t="n">
        <f aca="false">'別表7-4-2'!V49+'別表7-4-3'!V49+'別表7-4-4'!V49</f>
        <v>0</v>
      </c>
      <c r="W49" s="174" t="n">
        <f aca="false">'別表7-4-2'!W49+'別表7-4-3'!W49+'別表7-4-4'!W49</f>
        <v>0</v>
      </c>
    </row>
    <row r="50" customFormat="false" ht="24" hidden="false" customHeight="true" outlineLevel="0" collapsed="false">
      <c r="B50" s="179" t="s">
        <v>114</v>
      </c>
      <c r="C50" s="174" t="n">
        <f aca="false">'別表7-4-2'!C50+'別表7-4-3'!C50+'別表7-4-4'!C50</f>
        <v>0</v>
      </c>
      <c r="D50" s="174" t="n">
        <f aca="false">'別表7-4-2'!D50+'別表7-4-3'!D50+'別表7-4-4'!D50</f>
        <v>0</v>
      </c>
      <c r="E50" s="174" t="n">
        <f aca="false">'別表7-4-2'!E50+'別表7-4-3'!E50+'別表7-4-4'!E50</f>
        <v>0</v>
      </c>
      <c r="F50" s="175" t="n">
        <f aca="false">'別表7-4-2'!F50+'別表7-4-3'!F50+'別表7-4-4'!F50</f>
        <v>0</v>
      </c>
      <c r="G50" s="174" t="n">
        <f aca="false">'別表7-4-2'!G50+'別表7-4-3'!G50+'別表7-4-4'!G50</f>
        <v>0</v>
      </c>
      <c r="H50" s="174" t="n">
        <f aca="false">'別表7-4-2'!H50+'別表7-4-3'!H50+'別表7-4-4'!H50</f>
        <v>0</v>
      </c>
      <c r="I50" s="174" t="n">
        <f aca="false">'別表7-4-2'!I50+'別表7-4-3'!I50+'別表7-4-4'!I50</f>
        <v>0</v>
      </c>
      <c r="J50" s="174" t="n">
        <f aca="false">'別表7-4-2'!J50+'別表7-4-3'!J50+'別表7-4-4'!J50</f>
        <v>0</v>
      </c>
      <c r="K50" s="174" t="n">
        <f aca="false">'別表7-4-2'!K50+'別表7-4-3'!K50+'別表7-4-4'!K50</f>
        <v>0</v>
      </c>
      <c r="L50" s="174" t="n">
        <f aca="false">'別表7-4-2'!L50+'別表7-4-3'!L50+'別表7-4-4'!L50</f>
        <v>0</v>
      </c>
      <c r="M50" s="174" t="n">
        <f aca="false">'別表7-4-2'!M50+'別表7-4-3'!M50+'別表7-4-4'!M50</f>
        <v>0</v>
      </c>
      <c r="N50" s="174" t="n">
        <f aca="false">'別表7-4-2'!N50+'別表7-4-3'!N50+'別表7-4-4'!N50</f>
        <v>0</v>
      </c>
      <c r="O50" s="174" t="n">
        <f aca="false">'別表7-4-2'!O50+'別表7-4-3'!O50+'別表7-4-4'!O50</f>
        <v>0</v>
      </c>
      <c r="P50" s="174" t="n">
        <f aca="false">'別表7-4-2'!P50+'別表7-4-3'!P50+'別表7-4-4'!P50</f>
        <v>0</v>
      </c>
      <c r="Q50" s="174" t="n">
        <f aca="false">'別表7-4-2'!Q50+'別表7-4-3'!Q50+'別表7-4-4'!Q50</f>
        <v>0</v>
      </c>
      <c r="R50" s="174" t="n">
        <f aca="false">'別表7-4-2'!R50+'別表7-4-3'!R50+'別表7-4-4'!R50</f>
        <v>0</v>
      </c>
      <c r="S50" s="174" t="n">
        <f aca="false">'別表7-4-2'!S50+'別表7-4-3'!S50+'別表7-4-4'!S50</f>
        <v>0</v>
      </c>
      <c r="T50" s="174" t="n">
        <f aca="false">'別表7-4-2'!T50+'別表7-4-3'!T50+'別表7-4-4'!T50</f>
        <v>0</v>
      </c>
      <c r="U50" s="174" t="n">
        <f aca="false">'別表7-4-2'!U50+'別表7-4-3'!U50+'別表7-4-4'!U50</f>
        <v>0</v>
      </c>
      <c r="V50" s="174" t="n">
        <f aca="false">'別表7-4-2'!V50+'別表7-4-3'!V50+'別表7-4-4'!V50</f>
        <v>0</v>
      </c>
      <c r="W50" s="174" t="n">
        <f aca="false">'別表7-4-2'!W50+'別表7-4-3'!W50+'別表7-4-4'!W50</f>
        <v>0</v>
      </c>
    </row>
    <row r="51" customFormat="false" ht="24" hidden="false" customHeight="true" outlineLevel="0" collapsed="false">
      <c r="B51" s="179" t="s">
        <v>115</v>
      </c>
      <c r="C51" s="174" t="n">
        <f aca="false">'別表7-4-2'!C51+'別表7-4-3'!C51+'別表7-4-4'!C51</f>
        <v>0</v>
      </c>
      <c r="D51" s="174" t="n">
        <f aca="false">'別表7-4-2'!D51+'別表7-4-3'!D51+'別表7-4-4'!D51</f>
        <v>0</v>
      </c>
      <c r="E51" s="174" t="n">
        <f aca="false">'別表7-4-2'!E51+'別表7-4-3'!E51+'別表7-4-4'!E51</f>
        <v>0</v>
      </c>
      <c r="F51" s="175" t="n">
        <f aca="false">'別表7-4-2'!F51+'別表7-4-3'!F51+'別表7-4-4'!F51</f>
        <v>0</v>
      </c>
      <c r="G51" s="174" t="n">
        <f aca="false">'別表7-4-2'!G51+'別表7-4-3'!G51+'別表7-4-4'!G51</f>
        <v>0</v>
      </c>
      <c r="H51" s="174" t="n">
        <f aca="false">'別表7-4-2'!H51+'別表7-4-3'!H51+'別表7-4-4'!H51</f>
        <v>0</v>
      </c>
      <c r="I51" s="174" t="n">
        <f aca="false">'別表7-4-2'!I51+'別表7-4-3'!I51+'別表7-4-4'!I51</f>
        <v>0</v>
      </c>
      <c r="J51" s="174" t="n">
        <f aca="false">'別表7-4-2'!J51+'別表7-4-3'!J51+'別表7-4-4'!J51</f>
        <v>0</v>
      </c>
      <c r="K51" s="174" t="n">
        <f aca="false">'別表7-4-2'!K51+'別表7-4-3'!K51+'別表7-4-4'!K51</f>
        <v>0</v>
      </c>
      <c r="L51" s="174" t="n">
        <f aca="false">'別表7-4-2'!L51+'別表7-4-3'!L51+'別表7-4-4'!L51</f>
        <v>0</v>
      </c>
      <c r="M51" s="174" t="n">
        <f aca="false">'別表7-4-2'!M51+'別表7-4-3'!M51+'別表7-4-4'!M51</f>
        <v>0</v>
      </c>
      <c r="N51" s="174" t="n">
        <f aca="false">'別表7-4-2'!N51+'別表7-4-3'!N51+'別表7-4-4'!N51</f>
        <v>0</v>
      </c>
      <c r="O51" s="174" t="n">
        <f aca="false">'別表7-4-2'!O51+'別表7-4-3'!O51+'別表7-4-4'!O51</f>
        <v>0</v>
      </c>
      <c r="P51" s="174" t="n">
        <f aca="false">'別表7-4-2'!P51+'別表7-4-3'!P51+'別表7-4-4'!P51</f>
        <v>0</v>
      </c>
      <c r="Q51" s="174" t="n">
        <f aca="false">'別表7-4-2'!Q51+'別表7-4-3'!Q51+'別表7-4-4'!Q51</f>
        <v>0</v>
      </c>
      <c r="R51" s="174" t="n">
        <f aca="false">'別表7-4-2'!R51+'別表7-4-3'!R51+'別表7-4-4'!R51</f>
        <v>0</v>
      </c>
      <c r="S51" s="174" t="n">
        <f aca="false">'別表7-4-2'!S51+'別表7-4-3'!S51+'別表7-4-4'!S51</f>
        <v>0</v>
      </c>
      <c r="T51" s="174" t="n">
        <f aca="false">'別表7-4-2'!T51+'別表7-4-3'!T51+'別表7-4-4'!T51</f>
        <v>0</v>
      </c>
      <c r="U51" s="174" t="n">
        <f aca="false">'別表7-4-2'!U51+'別表7-4-3'!U51+'別表7-4-4'!U51</f>
        <v>0</v>
      </c>
      <c r="V51" s="174" t="n">
        <f aca="false">'別表7-4-2'!V51+'別表7-4-3'!V51+'別表7-4-4'!V51</f>
        <v>0</v>
      </c>
      <c r="W51" s="174" t="n">
        <f aca="false">'別表7-4-2'!W51+'別表7-4-3'!W51+'別表7-4-4'!W51</f>
        <v>0</v>
      </c>
    </row>
    <row r="52" customFormat="false" ht="24" hidden="false" customHeight="true" outlineLevel="0" collapsed="false">
      <c r="B52" s="179" t="s">
        <v>116</v>
      </c>
      <c r="C52" s="174" t="n">
        <f aca="false">'別表7-4-2'!C52+'別表7-4-3'!C52+'別表7-4-4'!C52</f>
        <v>0</v>
      </c>
      <c r="D52" s="174" t="n">
        <f aca="false">'別表7-4-2'!D52+'別表7-4-3'!D52+'別表7-4-4'!D52</f>
        <v>0</v>
      </c>
      <c r="E52" s="174" t="n">
        <f aca="false">'別表7-4-2'!E52+'別表7-4-3'!E52+'別表7-4-4'!E52</f>
        <v>0</v>
      </c>
      <c r="F52" s="175" t="n">
        <f aca="false">'別表7-4-2'!F52+'別表7-4-3'!F52+'別表7-4-4'!F52</f>
        <v>0</v>
      </c>
      <c r="G52" s="174" t="n">
        <f aca="false">'別表7-4-2'!G52+'別表7-4-3'!G52+'別表7-4-4'!G52</f>
        <v>0</v>
      </c>
      <c r="H52" s="174" t="n">
        <f aca="false">'別表7-4-2'!H52+'別表7-4-3'!H52+'別表7-4-4'!H52</f>
        <v>0</v>
      </c>
      <c r="I52" s="174" t="n">
        <f aca="false">'別表7-4-2'!I52+'別表7-4-3'!I52+'別表7-4-4'!I52</f>
        <v>0</v>
      </c>
      <c r="J52" s="174" t="n">
        <f aca="false">'別表7-4-2'!J52+'別表7-4-3'!J52+'別表7-4-4'!J52</f>
        <v>0</v>
      </c>
      <c r="K52" s="174" t="n">
        <f aca="false">'別表7-4-2'!K52+'別表7-4-3'!K52+'別表7-4-4'!K52</f>
        <v>0</v>
      </c>
      <c r="L52" s="174" t="n">
        <f aca="false">'別表7-4-2'!L52+'別表7-4-3'!L52+'別表7-4-4'!L52</f>
        <v>0</v>
      </c>
      <c r="M52" s="174" t="n">
        <f aca="false">'別表7-4-2'!M52+'別表7-4-3'!M52+'別表7-4-4'!M52</f>
        <v>0</v>
      </c>
      <c r="N52" s="174" t="n">
        <f aca="false">'別表7-4-2'!N52+'別表7-4-3'!N52+'別表7-4-4'!N52</f>
        <v>0</v>
      </c>
      <c r="O52" s="174" t="n">
        <f aca="false">'別表7-4-2'!O52+'別表7-4-3'!O52+'別表7-4-4'!O52</f>
        <v>0</v>
      </c>
      <c r="P52" s="174" t="n">
        <f aca="false">'別表7-4-2'!P52+'別表7-4-3'!P52+'別表7-4-4'!P52</f>
        <v>0</v>
      </c>
      <c r="Q52" s="174" t="n">
        <f aca="false">'別表7-4-2'!Q52+'別表7-4-3'!Q52+'別表7-4-4'!Q52</f>
        <v>0</v>
      </c>
      <c r="R52" s="174" t="n">
        <f aca="false">'別表7-4-2'!R52+'別表7-4-3'!R52+'別表7-4-4'!R52</f>
        <v>0</v>
      </c>
      <c r="S52" s="174" t="n">
        <f aca="false">'別表7-4-2'!S52+'別表7-4-3'!S52+'別表7-4-4'!S52</f>
        <v>0</v>
      </c>
      <c r="T52" s="174" t="n">
        <f aca="false">'別表7-4-2'!T52+'別表7-4-3'!T52+'別表7-4-4'!T52</f>
        <v>0</v>
      </c>
      <c r="U52" s="174" t="n">
        <f aca="false">'別表7-4-2'!U52+'別表7-4-3'!U52+'別表7-4-4'!U52</f>
        <v>0</v>
      </c>
      <c r="V52" s="174" t="n">
        <f aca="false">'別表7-4-2'!V52+'別表7-4-3'!V52+'別表7-4-4'!V52</f>
        <v>0</v>
      </c>
      <c r="W52" s="174" t="n">
        <f aca="false">'別表7-4-2'!W52+'別表7-4-3'!W52+'別表7-4-4'!W52</f>
        <v>0</v>
      </c>
    </row>
    <row r="53" customFormat="false" ht="24" hidden="false" customHeight="true" outlineLevel="0" collapsed="false">
      <c r="B53" s="180" t="s">
        <v>117</v>
      </c>
      <c r="C53" s="181" t="n">
        <f aca="false">SUM(C6:C52)</f>
        <v>297</v>
      </c>
      <c r="D53" s="181" t="n">
        <f aca="false">SUM(D6:D52)</f>
        <v>63</v>
      </c>
      <c r="E53" s="181" t="n">
        <f aca="false">SUM(E6:E52)</f>
        <v>66</v>
      </c>
      <c r="F53" s="182" t="n">
        <f aca="false">SUM(F6:F52)</f>
        <v>5</v>
      </c>
      <c r="G53" s="181" t="n">
        <f aca="false">SUM(G6:G52)</f>
        <v>31</v>
      </c>
      <c r="H53" s="181" t="n">
        <f aca="false">SUM(H6:H52)</f>
        <v>14</v>
      </c>
      <c r="I53" s="181" t="n">
        <f aca="false">SUM(I6:I52)</f>
        <v>16</v>
      </c>
      <c r="J53" s="181" t="n">
        <f aca="false">SUM(J6:J52)</f>
        <v>39</v>
      </c>
      <c r="K53" s="181" t="n">
        <f aca="false">SUM(K6:K52)</f>
        <v>3</v>
      </c>
      <c r="L53" s="181" t="n">
        <f aca="false">SUM(L6:L52)</f>
        <v>4</v>
      </c>
      <c r="M53" s="181" t="n">
        <f aca="false">SUM(M6:M52)</f>
        <v>3</v>
      </c>
      <c r="N53" s="181" t="n">
        <f aca="false">SUM(N6:N52)</f>
        <v>1</v>
      </c>
      <c r="O53" s="181" t="n">
        <f aca="false">SUM(O6:O52)</f>
        <v>0</v>
      </c>
      <c r="P53" s="181" t="n">
        <f aca="false">SUM(P6:P52)</f>
        <v>0</v>
      </c>
      <c r="Q53" s="181" t="n">
        <f aca="false">SUM(Q6:Q52)</f>
        <v>0</v>
      </c>
      <c r="R53" s="181" t="n">
        <f aca="false">SUM(R6:R52)</f>
        <v>16</v>
      </c>
      <c r="S53" s="181" t="n">
        <f aca="false">SUM(S6:S52)</f>
        <v>3</v>
      </c>
      <c r="T53" s="181" t="n">
        <f aca="false">SUM(T6:T52)</f>
        <v>291</v>
      </c>
      <c r="U53" s="181" t="n">
        <f aca="false">SUM(U6:U52)</f>
        <v>5</v>
      </c>
      <c r="V53" s="181" t="n">
        <f aca="false">SUM(V6:V52)</f>
        <v>1</v>
      </c>
      <c r="W53" s="181" t="n">
        <f aca="false">SUM(W6:W52)</f>
        <v>270</v>
      </c>
    </row>
    <row r="54" customFormat="false" ht="24" hidden="false" customHeight="true" outlineLevel="0" collapsed="false"/>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H45" activePane="bottomRight" state="frozen"/>
      <selection pane="topLeft" activeCell="A1" activeCellId="0" sqref="A1"/>
      <selection pane="topRight" activeCell="H1" activeCellId="0" sqref="H1"/>
      <selection pane="bottomLeft" activeCell="A45" activeCellId="0" sqref="A45"/>
      <selection pane="bottomRight" activeCell="G51" activeCellId="0" sqref="G51"/>
    </sheetView>
  </sheetViews>
  <sheetFormatPr defaultColWidth="10.2109375" defaultRowHeight="13.5" zeroHeight="false" outlineLevelRow="0" outlineLevelCol="0"/>
  <cols>
    <col collapsed="false" customWidth="true" hidden="false" outlineLevel="0" max="1" min="1" style="156" width="3.12"/>
    <col collapsed="false" customWidth="true" hidden="false" outlineLevel="0" max="2" min="2" style="156" width="14.18"/>
    <col collapsed="false" customWidth="false" hidden="false" outlineLevel="0" max="23" min="3" style="156" width="10.2"/>
    <col collapsed="false" customWidth="true" hidden="false" outlineLevel="0" max="24" min="24" style="156" width="3.12"/>
    <col collapsed="false" customWidth="false" hidden="false" outlineLevel="0" max="257" min="25" style="156" width="10.2"/>
  </cols>
  <sheetData>
    <row r="1" s="157" customFormat="true" ht="18" hidden="false" customHeight="true" outlineLevel="0" collapsed="false">
      <c r="B1" s="158" t="s">
        <v>118</v>
      </c>
      <c r="C1" s="158"/>
      <c r="D1" s="158"/>
      <c r="E1" s="158"/>
      <c r="F1" s="158"/>
      <c r="G1" s="158"/>
      <c r="H1" s="158"/>
      <c r="I1" s="158"/>
      <c r="J1" s="158"/>
      <c r="K1" s="158"/>
      <c r="L1" s="158"/>
      <c r="M1" s="158"/>
      <c r="N1" s="158"/>
      <c r="O1" s="158"/>
      <c r="P1" s="158"/>
      <c r="Q1" s="158"/>
      <c r="R1" s="158"/>
      <c r="S1" s="158"/>
      <c r="T1" s="158"/>
      <c r="U1" s="158"/>
      <c r="V1" s="158"/>
    </row>
    <row r="2" s="159" customFormat="true" ht="18" hidden="false" customHeight="true" outlineLevel="0" collapsed="false">
      <c r="B2" s="160" t="s">
        <v>60</v>
      </c>
      <c r="C2" s="160"/>
      <c r="D2" s="160"/>
      <c r="E2" s="160"/>
      <c r="F2" s="160"/>
      <c r="G2" s="160"/>
      <c r="H2" s="160"/>
      <c r="I2" s="160"/>
      <c r="J2" s="160"/>
      <c r="K2" s="160"/>
      <c r="L2" s="160"/>
      <c r="M2" s="160"/>
      <c r="N2" s="160"/>
      <c r="O2" s="160"/>
      <c r="P2" s="160"/>
      <c r="Q2" s="160"/>
      <c r="R2" s="160"/>
      <c r="S2" s="160"/>
      <c r="T2" s="160"/>
      <c r="U2" s="160"/>
      <c r="V2" s="160"/>
      <c r="W2" s="160"/>
    </row>
    <row r="3" s="159" customFormat="true" ht="18" hidden="false" customHeight="true" outlineLevel="0" collapsed="false">
      <c r="B3" s="161" t="s">
        <v>119</v>
      </c>
      <c r="C3" s="161"/>
      <c r="D3" s="161"/>
      <c r="E3" s="161"/>
      <c r="F3" s="161"/>
      <c r="G3" s="161"/>
      <c r="H3" s="161"/>
      <c r="I3" s="161"/>
      <c r="J3" s="161"/>
      <c r="K3" s="161"/>
      <c r="L3" s="161"/>
      <c r="M3" s="161"/>
      <c r="N3" s="161"/>
      <c r="O3" s="161"/>
      <c r="P3" s="161"/>
      <c r="Q3" s="161"/>
      <c r="R3" s="161"/>
      <c r="S3" s="161"/>
      <c r="T3" s="163"/>
      <c r="U3" s="163"/>
      <c r="V3" s="163"/>
      <c r="W3" s="163" t="s">
        <v>62</v>
      </c>
    </row>
    <row r="4" customFormat="false" ht="18" hidden="false" customHeight="true" outlineLevel="0" collapsed="false">
      <c r="B4" s="164" t="s">
        <v>63</v>
      </c>
      <c r="C4" s="165" t="s">
        <v>47</v>
      </c>
      <c r="D4" s="165" t="s">
        <v>4</v>
      </c>
      <c r="E4" s="166" t="s">
        <v>64</v>
      </c>
      <c r="F4" s="166"/>
      <c r="G4" s="166"/>
      <c r="H4" s="166"/>
      <c r="I4" s="166"/>
      <c r="J4" s="164" t="s">
        <v>65</v>
      </c>
      <c r="K4" s="164"/>
      <c r="L4" s="164"/>
      <c r="M4" s="164"/>
      <c r="N4" s="164"/>
      <c r="O4" s="164"/>
      <c r="P4" s="164"/>
      <c r="Q4" s="164"/>
      <c r="R4" s="164"/>
      <c r="S4" s="164" t="s">
        <v>32</v>
      </c>
      <c r="T4" s="166" t="s">
        <v>33</v>
      </c>
      <c r="U4" s="166"/>
      <c r="V4" s="166"/>
      <c r="W4" s="166"/>
    </row>
    <row r="5" customFormat="false" ht="45" hidden="false" customHeight="false" outlineLevel="0" collapsed="false">
      <c r="B5" s="164"/>
      <c r="C5" s="165"/>
      <c r="D5" s="165"/>
      <c r="E5" s="167"/>
      <c r="F5" s="164" t="s">
        <v>66</v>
      </c>
      <c r="G5" s="164" t="s">
        <v>67</v>
      </c>
      <c r="H5" s="164" t="s">
        <v>68</v>
      </c>
      <c r="I5" s="168" t="s">
        <v>69</v>
      </c>
      <c r="J5" s="169" t="s">
        <v>48</v>
      </c>
      <c r="K5" s="170" t="s">
        <v>49</v>
      </c>
      <c r="L5" s="171" t="s">
        <v>50</v>
      </c>
      <c r="M5" s="171" t="s">
        <v>51</v>
      </c>
      <c r="N5" s="171" t="s">
        <v>52</v>
      </c>
      <c r="O5" s="171" t="s">
        <v>53</v>
      </c>
      <c r="P5" s="171" t="s">
        <v>54</v>
      </c>
      <c r="Q5" s="171" t="s">
        <v>55</v>
      </c>
      <c r="R5" s="171" t="s">
        <v>56</v>
      </c>
      <c r="S5" s="164"/>
      <c r="T5" s="172"/>
      <c r="U5" s="133" t="s">
        <v>38</v>
      </c>
      <c r="V5" s="133" t="s">
        <v>39</v>
      </c>
      <c r="W5" s="134" t="s">
        <v>40</v>
      </c>
    </row>
    <row r="6" customFormat="false" ht="24" hidden="false" customHeight="true" outlineLevel="0" collapsed="false">
      <c r="B6" s="173" t="s">
        <v>70</v>
      </c>
      <c r="C6" s="174" t="n">
        <v>0</v>
      </c>
      <c r="D6" s="174" t="n">
        <v>0</v>
      </c>
      <c r="E6" s="174" t="n">
        <f aca="false">SUM(F6:I6)</f>
        <v>0</v>
      </c>
      <c r="F6" s="174" t="n">
        <v>0</v>
      </c>
      <c r="G6" s="174" t="n">
        <v>0</v>
      </c>
      <c r="H6" s="174" t="n">
        <v>0</v>
      </c>
      <c r="I6" s="174" t="n">
        <v>0</v>
      </c>
      <c r="J6" s="174" t="n">
        <v>0</v>
      </c>
      <c r="K6" s="174" t="n">
        <v>0</v>
      </c>
      <c r="L6" s="174" t="n">
        <v>0</v>
      </c>
      <c r="M6" s="174" t="n">
        <v>0</v>
      </c>
      <c r="N6" s="174" t="n">
        <v>0</v>
      </c>
      <c r="O6" s="174" t="n">
        <v>0</v>
      </c>
      <c r="P6" s="174" t="n">
        <v>0</v>
      </c>
      <c r="Q6" s="174" t="n">
        <v>0</v>
      </c>
      <c r="R6" s="174" t="n">
        <v>0</v>
      </c>
      <c r="S6" s="174" t="n">
        <v>0</v>
      </c>
      <c r="T6" s="174" t="n">
        <f aca="false">(C6+D6)-(E6+S6)</f>
        <v>0</v>
      </c>
      <c r="U6" s="174" t="n">
        <v>0</v>
      </c>
      <c r="V6" s="174" t="n">
        <v>0</v>
      </c>
      <c r="W6" s="174" t="n">
        <v>0</v>
      </c>
    </row>
    <row r="7" customFormat="false" ht="24" hidden="false" customHeight="true" outlineLevel="0" collapsed="false">
      <c r="B7" s="173" t="s">
        <v>71</v>
      </c>
      <c r="C7" s="174" t="n">
        <v>0</v>
      </c>
      <c r="D7" s="174" t="n">
        <v>0</v>
      </c>
      <c r="E7" s="174" t="n">
        <f aca="false">SUM(F7:I7)</f>
        <v>0</v>
      </c>
      <c r="F7" s="174" t="n">
        <v>0</v>
      </c>
      <c r="G7" s="174" t="n">
        <v>0</v>
      </c>
      <c r="H7" s="174" t="n">
        <v>0</v>
      </c>
      <c r="I7" s="174" t="n">
        <v>0</v>
      </c>
      <c r="J7" s="174" t="n">
        <v>0</v>
      </c>
      <c r="K7" s="174" t="n">
        <v>0</v>
      </c>
      <c r="L7" s="174" t="n">
        <v>0</v>
      </c>
      <c r="M7" s="174" t="n">
        <v>0</v>
      </c>
      <c r="N7" s="174" t="n">
        <v>0</v>
      </c>
      <c r="O7" s="174" t="n">
        <v>0</v>
      </c>
      <c r="P7" s="174" t="n">
        <v>0</v>
      </c>
      <c r="Q7" s="174" t="n">
        <v>0</v>
      </c>
      <c r="R7" s="174" t="n">
        <v>0</v>
      </c>
      <c r="S7" s="174" t="n">
        <v>0</v>
      </c>
      <c r="T7" s="174" t="n">
        <f aca="false">(C7+D7)-(E7+S7)</f>
        <v>0</v>
      </c>
      <c r="U7" s="174" t="n">
        <v>0</v>
      </c>
      <c r="V7" s="174" t="n">
        <v>0</v>
      </c>
      <c r="W7" s="174" t="n">
        <v>0</v>
      </c>
    </row>
    <row r="8" customFormat="false" ht="24" hidden="false" customHeight="true" outlineLevel="0" collapsed="false">
      <c r="B8" s="176" t="s">
        <v>72</v>
      </c>
      <c r="C8" s="174" t="n">
        <v>0</v>
      </c>
      <c r="D8" s="174" t="n">
        <v>0</v>
      </c>
      <c r="E8" s="174" t="n">
        <f aca="false">SUM(F8:I8)</f>
        <v>0</v>
      </c>
      <c r="F8" s="174" t="n">
        <v>0</v>
      </c>
      <c r="G8" s="174" t="n">
        <v>0</v>
      </c>
      <c r="H8" s="174" t="n">
        <v>0</v>
      </c>
      <c r="I8" s="174" t="n">
        <v>0</v>
      </c>
      <c r="J8" s="174" t="n">
        <v>0</v>
      </c>
      <c r="K8" s="174" t="n">
        <v>0</v>
      </c>
      <c r="L8" s="174" t="n">
        <v>0</v>
      </c>
      <c r="M8" s="174" t="n">
        <v>0</v>
      </c>
      <c r="N8" s="174" t="n">
        <v>0</v>
      </c>
      <c r="O8" s="174" t="n">
        <v>0</v>
      </c>
      <c r="P8" s="174" t="n">
        <v>0</v>
      </c>
      <c r="Q8" s="174" t="n">
        <v>0</v>
      </c>
      <c r="R8" s="174" t="n">
        <v>0</v>
      </c>
      <c r="S8" s="174" t="n">
        <v>0</v>
      </c>
      <c r="T8" s="174" t="n">
        <f aca="false">(C8+D8)-(E8+S8)</f>
        <v>0</v>
      </c>
      <c r="U8" s="174" t="n">
        <v>0</v>
      </c>
      <c r="V8" s="174" t="n">
        <v>0</v>
      </c>
      <c r="W8" s="174" t="n">
        <v>0</v>
      </c>
    </row>
    <row r="9" customFormat="false" ht="24" hidden="false" customHeight="true" outlineLevel="0" collapsed="false">
      <c r="B9" s="176" t="s">
        <v>73</v>
      </c>
      <c r="C9" s="174" t="n">
        <v>0</v>
      </c>
      <c r="D9" s="174" t="n">
        <v>1</v>
      </c>
      <c r="E9" s="174" t="n">
        <f aca="false">SUM(F9:I9)</f>
        <v>0</v>
      </c>
      <c r="F9" s="174" t="n">
        <v>0</v>
      </c>
      <c r="G9" s="174" t="n">
        <v>0</v>
      </c>
      <c r="H9" s="174" t="n">
        <v>0</v>
      </c>
      <c r="I9" s="174" t="n">
        <v>0</v>
      </c>
      <c r="J9" s="174" t="n">
        <v>0</v>
      </c>
      <c r="K9" s="174" t="n">
        <v>0</v>
      </c>
      <c r="L9" s="174" t="n">
        <v>0</v>
      </c>
      <c r="M9" s="174" t="n">
        <v>0</v>
      </c>
      <c r="N9" s="174" t="n">
        <v>0</v>
      </c>
      <c r="O9" s="174" t="n">
        <v>0</v>
      </c>
      <c r="P9" s="174" t="n">
        <v>0</v>
      </c>
      <c r="Q9" s="174" t="n">
        <v>0</v>
      </c>
      <c r="R9" s="174" t="n">
        <v>0</v>
      </c>
      <c r="S9" s="174" t="n">
        <v>1</v>
      </c>
      <c r="T9" s="174" t="n">
        <f aca="false">(C9+D9)-(E9+S9)</f>
        <v>0</v>
      </c>
      <c r="U9" s="174" t="n">
        <v>0</v>
      </c>
      <c r="V9" s="174" t="n">
        <v>0</v>
      </c>
      <c r="W9" s="174" t="n">
        <v>0</v>
      </c>
    </row>
    <row r="10" customFormat="false" ht="24" hidden="false" customHeight="true" outlineLevel="0" collapsed="false">
      <c r="B10" s="176" t="s">
        <v>74</v>
      </c>
      <c r="C10" s="174" t="n">
        <v>0</v>
      </c>
      <c r="D10" s="174" t="n">
        <v>0</v>
      </c>
      <c r="E10" s="174" t="n">
        <f aca="false">SUM(F10:I10)</f>
        <v>0</v>
      </c>
      <c r="F10" s="174" t="n">
        <v>0</v>
      </c>
      <c r="G10" s="174" t="n">
        <v>0</v>
      </c>
      <c r="H10" s="174" t="n">
        <v>0</v>
      </c>
      <c r="I10" s="174" t="n">
        <v>0</v>
      </c>
      <c r="J10" s="174" t="n">
        <v>0</v>
      </c>
      <c r="K10" s="174" t="n">
        <v>0</v>
      </c>
      <c r="L10" s="174" t="n">
        <v>0</v>
      </c>
      <c r="M10" s="174" t="n">
        <v>0</v>
      </c>
      <c r="N10" s="174" t="n">
        <v>0</v>
      </c>
      <c r="O10" s="174" t="n">
        <v>0</v>
      </c>
      <c r="P10" s="174" t="n">
        <v>0</v>
      </c>
      <c r="Q10" s="174" t="n">
        <v>0</v>
      </c>
      <c r="R10" s="174" t="n">
        <v>0</v>
      </c>
      <c r="S10" s="174" t="n">
        <v>0</v>
      </c>
      <c r="T10" s="174" t="n">
        <f aca="false">(C10+D10)-(E10+S10)</f>
        <v>0</v>
      </c>
      <c r="U10" s="174" t="n">
        <v>0</v>
      </c>
      <c r="V10" s="174" t="n">
        <v>0</v>
      </c>
      <c r="W10" s="174" t="n">
        <v>0</v>
      </c>
    </row>
    <row r="11" customFormat="false" ht="24" hidden="false" customHeight="true" outlineLevel="0" collapsed="false">
      <c r="B11" s="176" t="s">
        <v>75</v>
      </c>
      <c r="C11" s="174" t="n">
        <v>0</v>
      </c>
      <c r="D11" s="174" t="n">
        <v>0</v>
      </c>
      <c r="E11" s="174" t="n">
        <f aca="false">SUM(F11:I11)</f>
        <v>0</v>
      </c>
      <c r="F11" s="174" t="n">
        <v>0</v>
      </c>
      <c r="G11" s="174" t="n">
        <v>0</v>
      </c>
      <c r="H11" s="174" t="n">
        <v>0</v>
      </c>
      <c r="I11" s="174" t="n">
        <v>0</v>
      </c>
      <c r="J11" s="174" t="n">
        <v>0</v>
      </c>
      <c r="K11" s="174" t="n">
        <v>0</v>
      </c>
      <c r="L11" s="174" t="n">
        <v>0</v>
      </c>
      <c r="M11" s="174" t="n">
        <v>0</v>
      </c>
      <c r="N11" s="174" t="n">
        <v>0</v>
      </c>
      <c r="O11" s="174" t="n">
        <v>0</v>
      </c>
      <c r="P11" s="174" t="n">
        <v>0</v>
      </c>
      <c r="Q11" s="174" t="n">
        <v>0</v>
      </c>
      <c r="R11" s="174" t="n">
        <v>0</v>
      </c>
      <c r="S11" s="174" t="n">
        <v>0</v>
      </c>
      <c r="T11" s="174" t="n">
        <f aca="false">(C11+D11)-(E11+S11)</f>
        <v>0</v>
      </c>
      <c r="U11" s="174" t="n">
        <v>0</v>
      </c>
      <c r="V11" s="174" t="n">
        <v>0</v>
      </c>
      <c r="W11" s="174" t="n">
        <v>0</v>
      </c>
    </row>
    <row r="12" customFormat="false" ht="24" hidden="false" customHeight="true" outlineLevel="0" collapsed="false">
      <c r="B12" s="176" t="s">
        <v>76</v>
      </c>
      <c r="C12" s="174" t="n">
        <v>0</v>
      </c>
      <c r="D12" s="174" t="n">
        <v>0</v>
      </c>
      <c r="E12" s="174" t="n">
        <f aca="false">SUM(F12:I12)</f>
        <v>0</v>
      </c>
      <c r="F12" s="174" t="n">
        <v>0</v>
      </c>
      <c r="G12" s="174" t="n">
        <v>0</v>
      </c>
      <c r="H12" s="174" t="n">
        <v>0</v>
      </c>
      <c r="I12" s="174" t="n">
        <v>0</v>
      </c>
      <c r="J12" s="174" t="n">
        <v>0</v>
      </c>
      <c r="K12" s="174" t="n">
        <v>0</v>
      </c>
      <c r="L12" s="174" t="n">
        <v>0</v>
      </c>
      <c r="M12" s="174" t="n">
        <v>0</v>
      </c>
      <c r="N12" s="174" t="n">
        <v>0</v>
      </c>
      <c r="O12" s="174" t="n">
        <v>0</v>
      </c>
      <c r="P12" s="174" t="n">
        <v>0</v>
      </c>
      <c r="Q12" s="174" t="n">
        <v>0</v>
      </c>
      <c r="R12" s="174" t="n">
        <v>0</v>
      </c>
      <c r="S12" s="174" t="n">
        <v>0</v>
      </c>
      <c r="T12" s="174" t="n">
        <f aca="false">(C12+D12)-(E12+S12)</f>
        <v>0</v>
      </c>
      <c r="U12" s="174" t="n">
        <v>0</v>
      </c>
      <c r="V12" s="174" t="n">
        <v>0</v>
      </c>
      <c r="W12" s="174" t="n">
        <v>0</v>
      </c>
    </row>
    <row r="13" customFormat="false" ht="24" hidden="false" customHeight="true" outlineLevel="0" collapsed="false">
      <c r="B13" s="176" t="s">
        <v>77</v>
      </c>
      <c r="C13" s="174" t="n">
        <v>0</v>
      </c>
      <c r="D13" s="174" t="n">
        <v>5</v>
      </c>
      <c r="E13" s="174" t="n">
        <f aca="false">SUM(F13:I13)</f>
        <v>5</v>
      </c>
      <c r="F13" s="174" t="n">
        <v>1</v>
      </c>
      <c r="G13" s="174" t="n">
        <v>3</v>
      </c>
      <c r="H13" s="174" t="n">
        <v>1</v>
      </c>
      <c r="I13" s="174" t="n">
        <v>0</v>
      </c>
      <c r="J13" s="174" t="n">
        <v>5</v>
      </c>
      <c r="K13" s="174" t="n">
        <v>0</v>
      </c>
      <c r="L13" s="174" t="n">
        <v>0</v>
      </c>
      <c r="M13" s="174" t="n">
        <v>0</v>
      </c>
      <c r="N13" s="174" t="n">
        <v>0</v>
      </c>
      <c r="O13" s="174" t="n">
        <v>0</v>
      </c>
      <c r="P13" s="174" t="n">
        <v>0</v>
      </c>
      <c r="Q13" s="174" t="n">
        <v>0</v>
      </c>
      <c r="R13" s="174" t="n">
        <v>0</v>
      </c>
      <c r="S13" s="174" t="n">
        <v>0</v>
      </c>
      <c r="T13" s="174" t="n">
        <f aca="false">(C13+D13)-(E13+S13)</f>
        <v>0</v>
      </c>
      <c r="U13" s="174" t="n">
        <v>0</v>
      </c>
      <c r="V13" s="174" t="n">
        <v>0</v>
      </c>
      <c r="W13" s="174" t="n">
        <v>0</v>
      </c>
    </row>
    <row r="14" customFormat="false" ht="24" hidden="false" customHeight="true" outlineLevel="0" collapsed="false">
      <c r="B14" s="176" t="s">
        <v>78</v>
      </c>
      <c r="C14" s="174" t="n">
        <v>1</v>
      </c>
      <c r="D14" s="174" t="n">
        <v>0</v>
      </c>
      <c r="E14" s="174" t="n">
        <f aca="false">SUM(F14:I14)</f>
        <v>0</v>
      </c>
      <c r="F14" s="174" t="n">
        <v>0</v>
      </c>
      <c r="G14" s="174" t="n">
        <v>0</v>
      </c>
      <c r="H14" s="174" t="n">
        <v>0</v>
      </c>
      <c r="I14" s="174" t="n">
        <v>0</v>
      </c>
      <c r="J14" s="174" t="n">
        <v>0</v>
      </c>
      <c r="K14" s="174" t="n">
        <v>0</v>
      </c>
      <c r="L14" s="174" t="n">
        <v>0</v>
      </c>
      <c r="M14" s="174" t="n">
        <v>0</v>
      </c>
      <c r="N14" s="174" t="n">
        <v>0</v>
      </c>
      <c r="O14" s="174" t="n">
        <v>0</v>
      </c>
      <c r="P14" s="174" t="n">
        <v>0</v>
      </c>
      <c r="Q14" s="174" t="n">
        <v>0</v>
      </c>
      <c r="R14" s="174" t="n">
        <v>0</v>
      </c>
      <c r="S14" s="174" t="n">
        <v>0</v>
      </c>
      <c r="T14" s="174" t="n">
        <f aca="false">(C14+D14)-(E14+S14)</f>
        <v>1</v>
      </c>
      <c r="U14" s="174" t="n">
        <v>1</v>
      </c>
      <c r="V14" s="174" t="n">
        <v>0</v>
      </c>
      <c r="W14" s="174" t="n">
        <v>0</v>
      </c>
    </row>
    <row r="15" customFormat="false" ht="24" hidden="false" customHeight="true" outlineLevel="0" collapsed="false">
      <c r="B15" s="176" t="s">
        <v>79</v>
      </c>
      <c r="C15" s="174" t="n">
        <v>0</v>
      </c>
      <c r="D15" s="174" t="n">
        <v>0</v>
      </c>
      <c r="E15" s="174" t="n">
        <f aca="false">SUM(F15:I15)</f>
        <v>0</v>
      </c>
      <c r="F15" s="174" t="n">
        <v>0</v>
      </c>
      <c r="G15" s="174" t="n">
        <v>0</v>
      </c>
      <c r="H15" s="174" t="n">
        <v>0</v>
      </c>
      <c r="I15" s="174" t="n">
        <v>0</v>
      </c>
      <c r="J15" s="174" t="n">
        <v>0</v>
      </c>
      <c r="K15" s="174" t="n">
        <v>0</v>
      </c>
      <c r="L15" s="174" t="n">
        <v>0</v>
      </c>
      <c r="M15" s="174" t="n">
        <v>0</v>
      </c>
      <c r="N15" s="174" t="n">
        <v>0</v>
      </c>
      <c r="O15" s="174" t="n">
        <v>0</v>
      </c>
      <c r="P15" s="174" t="n">
        <v>0</v>
      </c>
      <c r="Q15" s="174" t="n">
        <v>0</v>
      </c>
      <c r="R15" s="174" t="n">
        <v>0</v>
      </c>
      <c r="S15" s="174" t="n">
        <v>0</v>
      </c>
      <c r="T15" s="174" t="n">
        <f aca="false">(C15+D15)-(E15+S15)</f>
        <v>0</v>
      </c>
      <c r="U15" s="174" t="n">
        <v>0</v>
      </c>
      <c r="V15" s="174" t="n">
        <v>0</v>
      </c>
      <c r="W15" s="174" t="n">
        <v>0</v>
      </c>
    </row>
    <row r="16" customFormat="false" ht="24" hidden="false" customHeight="true" outlineLevel="0" collapsed="false">
      <c r="B16" s="176" t="s">
        <v>80</v>
      </c>
      <c r="C16" s="174" t="n">
        <v>0</v>
      </c>
      <c r="D16" s="174" t="n">
        <v>1</v>
      </c>
      <c r="E16" s="174" t="n">
        <f aca="false">SUM(F16:I16)</f>
        <v>1</v>
      </c>
      <c r="F16" s="174" t="n">
        <v>1</v>
      </c>
      <c r="G16" s="174" t="n">
        <v>0</v>
      </c>
      <c r="H16" s="174" t="n">
        <v>0</v>
      </c>
      <c r="I16" s="174" t="n">
        <v>0</v>
      </c>
      <c r="J16" s="174" t="n">
        <v>1</v>
      </c>
      <c r="K16" s="174" t="n">
        <v>0</v>
      </c>
      <c r="L16" s="174" t="n">
        <v>0</v>
      </c>
      <c r="M16" s="174" t="n">
        <v>0</v>
      </c>
      <c r="N16" s="174" t="n">
        <v>0</v>
      </c>
      <c r="O16" s="174" t="n">
        <v>0</v>
      </c>
      <c r="P16" s="174" t="n">
        <v>0</v>
      </c>
      <c r="Q16" s="174" t="n">
        <v>0</v>
      </c>
      <c r="R16" s="174" t="n">
        <v>0</v>
      </c>
      <c r="S16" s="174" t="n">
        <v>0</v>
      </c>
      <c r="T16" s="174" t="n">
        <f aca="false">(C16+D16)-(E16+S16)</f>
        <v>0</v>
      </c>
      <c r="U16" s="174" t="n">
        <v>0</v>
      </c>
      <c r="V16" s="174" t="n">
        <v>0</v>
      </c>
      <c r="W16" s="174" t="n">
        <v>0</v>
      </c>
    </row>
    <row r="17" customFormat="false" ht="24" hidden="false" customHeight="true" outlineLevel="0" collapsed="false">
      <c r="B17" s="176" t="s">
        <v>81</v>
      </c>
      <c r="C17" s="174" t="n">
        <v>0</v>
      </c>
      <c r="D17" s="174" t="n">
        <v>1</v>
      </c>
      <c r="E17" s="174" t="n">
        <f aca="false">SUM(F17:I17)</f>
        <v>1</v>
      </c>
      <c r="F17" s="174" t="n">
        <v>0</v>
      </c>
      <c r="G17" s="174" t="n">
        <v>1</v>
      </c>
      <c r="H17" s="174" t="n">
        <v>0</v>
      </c>
      <c r="I17" s="174" t="n">
        <v>0</v>
      </c>
      <c r="J17" s="174" t="n">
        <v>0</v>
      </c>
      <c r="K17" s="174" t="n">
        <v>1</v>
      </c>
      <c r="L17" s="174" t="n">
        <v>0</v>
      </c>
      <c r="M17" s="174" t="n">
        <v>0</v>
      </c>
      <c r="N17" s="174" t="n">
        <v>0</v>
      </c>
      <c r="O17" s="174" t="n">
        <v>0</v>
      </c>
      <c r="P17" s="174" t="n">
        <v>0</v>
      </c>
      <c r="Q17" s="174" t="n">
        <v>0</v>
      </c>
      <c r="R17" s="174" t="n">
        <v>0</v>
      </c>
      <c r="S17" s="174" t="n">
        <v>0</v>
      </c>
      <c r="T17" s="174" t="n">
        <f aca="false">(C17+D17)-(E17+S17)</f>
        <v>0</v>
      </c>
      <c r="U17" s="174" t="n">
        <v>0</v>
      </c>
      <c r="V17" s="174" t="n">
        <v>0</v>
      </c>
      <c r="W17" s="174" t="n">
        <v>0</v>
      </c>
    </row>
    <row r="18" customFormat="false" ht="24" hidden="false" customHeight="true" outlineLevel="0" collapsed="false">
      <c r="B18" s="176" t="s">
        <v>82</v>
      </c>
      <c r="C18" s="174" t="n">
        <v>0</v>
      </c>
      <c r="D18" s="174" t="n">
        <v>2</v>
      </c>
      <c r="E18" s="174" t="n">
        <f aca="false">SUM(F18:I18)</f>
        <v>0</v>
      </c>
      <c r="F18" s="174" t="n">
        <v>0</v>
      </c>
      <c r="G18" s="174" t="n">
        <v>0</v>
      </c>
      <c r="H18" s="174" t="n">
        <v>0</v>
      </c>
      <c r="I18" s="174" t="n">
        <v>0</v>
      </c>
      <c r="J18" s="174" t="n">
        <v>0</v>
      </c>
      <c r="K18" s="174" t="n">
        <v>0</v>
      </c>
      <c r="L18" s="174" t="n">
        <v>0</v>
      </c>
      <c r="M18" s="174" t="n">
        <v>0</v>
      </c>
      <c r="N18" s="174" t="n">
        <v>0</v>
      </c>
      <c r="O18" s="174" t="n">
        <v>0</v>
      </c>
      <c r="P18" s="174" t="n">
        <v>0</v>
      </c>
      <c r="Q18" s="174" t="n">
        <v>0</v>
      </c>
      <c r="R18" s="174" t="n">
        <v>0</v>
      </c>
      <c r="S18" s="174" t="n">
        <v>0</v>
      </c>
      <c r="T18" s="174" t="n">
        <f aca="false">(C18+D18)-(E18+S18)</f>
        <v>2</v>
      </c>
      <c r="U18" s="174" t="n">
        <v>0</v>
      </c>
      <c r="V18" s="174" t="n">
        <v>0</v>
      </c>
      <c r="W18" s="174" t="n">
        <v>0</v>
      </c>
    </row>
    <row r="19" customFormat="false" ht="24" hidden="false" customHeight="true" outlineLevel="0" collapsed="false">
      <c r="B19" s="176" t="s">
        <v>83</v>
      </c>
      <c r="C19" s="174" t="n">
        <v>0</v>
      </c>
      <c r="D19" s="174" t="n">
        <v>0</v>
      </c>
      <c r="E19" s="174" t="n">
        <f aca="false">SUM(F19:I19)</f>
        <v>0</v>
      </c>
      <c r="F19" s="174" t="n">
        <v>0</v>
      </c>
      <c r="G19" s="174" t="n">
        <v>0</v>
      </c>
      <c r="H19" s="174" t="n">
        <v>0</v>
      </c>
      <c r="I19" s="174" t="n">
        <v>0</v>
      </c>
      <c r="J19" s="174" t="n">
        <v>0</v>
      </c>
      <c r="K19" s="174" t="n">
        <v>0</v>
      </c>
      <c r="L19" s="174" t="n">
        <v>0</v>
      </c>
      <c r="M19" s="174" t="n">
        <v>0</v>
      </c>
      <c r="N19" s="174" t="n">
        <v>0</v>
      </c>
      <c r="O19" s="174" t="n">
        <v>0</v>
      </c>
      <c r="P19" s="174" t="n">
        <v>0</v>
      </c>
      <c r="Q19" s="174" t="n">
        <v>0</v>
      </c>
      <c r="R19" s="174" t="n">
        <v>0</v>
      </c>
      <c r="S19" s="174" t="n">
        <v>0</v>
      </c>
      <c r="T19" s="174" t="n">
        <f aca="false">(C19+D19)-(E19+S19)</f>
        <v>0</v>
      </c>
      <c r="U19" s="174" t="n">
        <v>0</v>
      </c>
      <c r="V19" s="174" t="n">
        <v>0</v>
      </c>
      <c r="W19" s="174" t="n">
        <v>0</v>
      </c>
    </row>
    <row r="20" customFormat="false" ht="24" hidden="false" customHeight="true" outlineLevel="0" collapsed="false">
      <c r="B20" s="176" t="s">
        <v>84</v>
      </c>
      <c r="C20" s="174" t="n">
        <v>0</v>
      </c>
      <c r="D20" s="174" t="n">
        <v>0</v>
      </c>
      <c r="E20" s="174" t="n">
        <f aca="false">SUM(F20:I20)</f>
        <v>0</v>
      </c>
      <c r="F20" s="174" t="n">
        <v>0</v>
      </c>
      <c r="G20" s="174" t="n">
        <v>0</v>
      </c>
      <c r="H20" s="174" t="n">
        <v>0</v>
      </c>
      <c r="I20" s="174" t="n">
        <v>0</v>
      </c>
      <c r="J20" s="174" t="n">
        <v>0</v>
      </c>
      <c r="K20" s="174" t="n">
        <v>0</v>
      </c>
      <c r="L20" s="174" t="n">
        <v>0</v>
      </c>
      <c r="M20" s="174" t="n">
        <v>0</v>
      </c>
      <c r="N20" s="174" t="n">
        <v>0</v>
      </c>
      <c r="O20" s="174" t="n">
        <v>0</v>
      </c>
      <c r="P20" s="174" t="n">
        <v>0</v>
      </c>
      <c r="Q20" s="174" t="n">
        <v>0</v>
      </c>
      <c r="R20" s="174" t="n">
        <v>0</v>
      </c>
      <c r="S20" s="174" t="n">
        <v>0</v>
      </c>
      <c r="T20" s="174" t="n">
        <f aca="false">(C20+D20)-(E20+S20)</f>
        <v>0</v>
      </c>
      <c r="U20" s="174" t="n">
        <v>0</v>
      </c>
      <c r="V20" s="174" t="n">
        <v>0</v>
      </c>
      <c r="W20" s="174" t="n">
        <v>0</v>
      </c>
    </row>
    <row r="21" customFormat="false" ht="24" hidden="false" customHeight="true" outlineLevel="0" collapsed="false">
      <c r="B21" s="176" t="s">
        <v>85</v>
      </c>
      <c r="C21" s="174" t="n">
        <v>0</v>
      </c>
      <c r="D21" s="174" t="n">
        <v>0</v>
      </c>
      <c r="E21" s="174" t="n">
        <f aca="false">SUM(F21:I21)</f>
        <v>0</v>
      </c>
      <c r="F21" s="174" t="n">
        <v>0</v>
      </c>
      <c r="G21" s="174" t="n">
        <v>0</v>
      </c>
      <c r="H21" s="174" t="n">
        <v>0</v>
      </c>
      <c r="I21" s="174" t="n">
        <v>0</v>
      </c>
      <c r="J21" s="174" t="n">
        <v>0</v>
      </c>
      <c r="K21" s="174" t="n">
        <v>0</v>
      </c>
      <c r="L21" s="174" t="n">
        <v>0</v>
      </c>
      <c r="M21" s="174" t="n">
        <v>0</v>
      </c>
      <c r="N21" s="174" t="n">
        <v>0</v>
      </c>
      <c r="O21" s="174" t="n">
        <v>0</v>
      </c>
      <c r="P21" s="174" t="n">
        <v>0</v>
      </c>
      <c r="Q21" s="174" t="n">
        <v>0</v>
      </c>
      <c r="R21" s="174" t="n">
        <v>0</v>
      </c>
      <c r="S21" s="174" t="n">
        <v>0</v>
      </c>
      <c r="T21" s="174" t="n">
        <f aca="false">(C21+D21)-(E21+S21)</f>
        <v>0</v>
      </c>
      <c r="U21" s="174" t="n">
        <v>0</v>
      </c>
      <c r="V21" s="174" t="n">
        <v>0</v>
      </c>
      <c r="W21" s="174" t="n">
        <v>0</v>
      </c>
    </row>
    <row r="22" customFormat="false" ht="24" hidden="false" customHeight="true" outlineLevel="0" collapsed="false">
      <c r="B22" s="116" t="s">
        <v>86</v>
      </c>
      <c r="C22" s="177" t="n">
        <v>0</v>
      </c>
      <c r="D22" s="177" t="n">
        <v>0</v>
      </c>
      <c r="E22" s="177" t="n">
        <f aca="false">SUM(F22:I22)</f>
        <v>0</v>
      </c>
      <c r="F22" s="177" t="n">
        <v>0</v>
      </c>
      <c r="G22" s="177" t="n">
        <v>0</v>
      </c>
      <c r="H22" s="177" t="n">
        <v>0</v>
      </c>
      <c r="I22" s="177" t="n">
        <v>0</v>
      </c>
      <c r="J22" s="177" t="n">
        <v>0</v>
      </c>
      <c r="K22" s="177" t="n">
        <v>0</v>
      </c>
      <c r="L22" s="177" t="n">
        <v>0</v>
      </c>
      <c r="M22" s="177" t="n">
        <v>0</v>
      </c>
      <c r="N22" s="177" t="n">
        <v>0</v>
      </c>
      <c r="O22" s="177" t="n">
        <v>0</v>
      </c>
      <c r="P22" s="177" t="n">
        <v>0</v>
      </c>
      <c r="Q22" s="177" t="n">
        <v>0</v>
      </c>
      <c r="R22" s="177" t="n">
        <v>0</v>
      </c>
      <c r="S22" s="177" t="n">
        <v>0</v>
      </c>
      <c r="T22" s="177" t="n">
        <f aca="false">(C22+D22)-(E22+S22)</f>
        <v>0</v>
      </c>
      <c r="U22" s="177" t="n">
        <v>0</v>
      </c>
      <c r="V22" s="177" t="n">
        <v>0</v>
      </c>
      <c r="W22" s="177" t="n">
        <v>0</v>
      </c>
    </row>
    <row r="23" customFormat="false" ht="24" hidden="false" customHeight="true" outlineLevel="0" collapsed="false">
      <c r="B23" s="176" t="s">
        <v>87</v>
      </c>
      <c r="C23" s="174" t="n">
        <v>0</v>
      </c>
      <c r="D23" s="174" t="n">
        <v>0</v>
      </c>
      <c r="E23" s="174" t="n">
        <f aca="false">SUM(F23:I23)</f>
        <v>0</v>
      </c>
      <c r="F23" s="174" t="n">
        <v>0</v>
      </c>
      <c r="G23" s="174" t="n">
        <v>0</v>
      </c>
      <c r="H23" s="174" t="n">
        <v>0</v>
      </c>
      <c r="I23" s="174" t="n">
        <v>0</v>
      </c>
      <c r="J23" s="174" t="n">
        <v>0</v>
      </c>
      <c r="K23" s="174" t="n">
        <v>0</v>
      </c>
      <c r="L23" s="174" t="n">
        <v>0</v>
      </c>
      <c r="M23" s="174" t="n">
        <v>0</v>
      </c>
      <c r="N23" s="174" t="n">
        <v>0</v>
      </c>
      <c r="O23" s="174" t="n">
        <v>0</v>
      </c>
      <c r="P23" s="174" t="n">
        <v>0</v>
      </c>
      <c r="Q23" s="174" t="n">
        <v>0</v>
      </c>
      <c r="R23" s="174" t="n">
        <v>0</v>
      </c>
      <c r="S23" s="174" t="n">
        <v>0</v>
      </c>
      <c r="T23" s="174" t="n">
        <f aca="false">(C23+D23)-(E23+S23)</f>
        <v>0</v>
      </c>
      <c r="U23" s="174" t="n">
        <v>0</v>
      </c>
      <c r="V23" s="174" t="n">
        <v>0</v>
      </c>
      <c r="W23" s="174" t="n">
        <v>0</v>
      </c>
    </row>
    <row r="24" customFormat="false" ht="24" hidden="false" customHeight="true" outlineLevel="0" collapsed="false">
      <c r="B24" s="176" t="s">
        <v>88</v>
      </c>
      <c r="C24" s="174" t="n">
        <v>0</v>
      </c>
      <c r="D24" s="174" t="n">
        <v>0</v>
      </c>
      <c r="E24" s="174" t="n">
        <f aca="false">SUM(F24:I24)</f>
        <v>0</v>
      </c>
      <c r="F24" s="174" t="n">
        <v>0</v>
      </c>
      <c r="G24" s="174" t="n">
        <v>0</v>
      </c>
      <c r="H24" s="174" t="n">
        <v>0</v>
      </c>
      <c r="I24" s="174" t="n">
        <v>0</v>
      </c>
      <c r="J24" s="174" t="n">
        <v>0</v>
      </c>
      <c r="K24" s="174" t="n">
        <v>0</v>
      </c>
      <c r="L24" s="174" t="n">
        <v>0</v>
      </c>
      <c r="M24" s="174" t="n">
        <v>0</v>
      </c>
      <c r="N24" s="174" t="n">
        <v>0</v>
      </c>
      <c r="O24" s="174" t="n">
        <v>0</v>
      </c>
      <c r="P24" s="174" t="n">
        <v>0</v>
      </c>
      <c r="Q24" s="174" t="n">
        <v>0</v>
      </c>
      <c r="R24" s="174" t="n">
        <v>0</v>
      </c>
      <c r="S24" s="174" t="n">
        <v>0</v>
      </c>
      <c r="T24" s="174" t="n">
        <f aca="false">(C24+D24)-(E24+S24)</f>
        <v>0</v>
      </c>
      <c r="U24" s="174" t="n">
        <v>0</v>
      </c>
      <c r="V24" s="174" t="n">
        <v>0</v>
      </c>
      <c r="W24" s="174" t="n">
        <v>0</v>
      </c>
    </row>
    <row r="25" customFormat="false" ht="24" hidden="false" customHeight="true" outlineLevel="0" collapsed="false">
      <c r="B25" s="176" t="s">
        <v>89</v>
      </c>
      <c r="C25" s="174" t="n">
        <v>0</v>
      </c>
      <c r="D25" s="174" t="n">
        <v>14</v>
      </c>
      <c r="E25" s="174" t="n">
        <f aca="false">SUM(F25:I25)</f>
        <v>10</v>
      </c>
      <c r="F25" s="174" t="n">
        <v>0</v>
      </c>
      <c r="G25" s="174" t="n">
        <v>5</v>
      </c>
      <c r="H25" s="174" t="n">
        <v>5</v>
      </c>
      <c r="I25" s="174" t="n">
        <v>0</v>
      </c>
      <c r="J25" s="174" t="n">
        <v>10</v>
      </c>
      <c r="K25" s="174" t="n">
        <v>0</v>
      </c>
      <c r="L25" s="174" t="n">
        <v>0</v>
      </c>
      <c r="M25" s="174" t="n">
        <v>0</v>
      </c>
      <c r="N25" s="174" t="n">
        <v>0</v>
      </c>
      <c r="O25" s="174" t="n">
        <v>0</v>
      </c>
      <c r="P25" s="174" t="n">
        <v>0</v>
      </c>
      <c r="Q25" s="174" t="n">
        <v>0</v>
      </c>
      <c r="R25" s="174" t="n">
        <v>0</v>
      </c>
      <c r="S25" s="174" t="n">
        <v>0</v>
      </c>
      <c r="T25" s="174" t="n">
        <f aca="false">(C25+D25)-(E25+S25)</f>
        <v>4</v>
      </c>
      <c r="U25" s="174" t="n">
        <v>0</v>
      </c>
      <c r="V25" s="174" t="n">
        <v>0</v>
      </c>
      <c r="W25" s="174" t="n">
        <v>0</v>
      </c>
    </row>
    <row r="26" customFormat="false" ht="24" hidden="false" customHeight="true" outlineLevel="0" collapsed="false">
      <c r="B26" s="176" t="s">
        <v>90</v>
      </c>
      <c r="C26" s="174" t="n">
        <v>0</v>
      </c>
      <c r="D26" s="174" t="n">
        <v>0</v>
      </c>
      <c r="E26" s="174" t="n">
        <f aca="false">SUM(F26:I26)</f>
        <v>0</v>
      </c>
      <c r="F26" s="174" t="n">
        <v>0</v>
      </c>
      <c r="G26" s="174" t="n">
        <v>0</v>
      </c>
      <c r="H26" s="174" t="n">
        <v>0</v>
      </c>
      <c r="I26" s="174" t="n">
        <v>0</v>
      </c>
      <c r="J26" s="174" t="n">
        <v>0</v>
      </c>
      <c r="K26" s="174" t="n">
        <v>0</v>
      </c>
      <c r="L26" s="174" t="n">
        <v>0</v>
      </c>
      <c r="M26" s="174" t="n">
        <v>0</v>
      </c>
      <c r="N26" s="174" t="n">
        <v>0</v>
      </c>
      <c r="O26" s="174" t="n">
        <v>0</v>
      </c>
      <c r="P26" s="174" t="n">
        <v>0</v>
      </c>
      <c r="Q26" s="174" t="n">
        <v>0</v>
      </c>
      <c r="R26" s="174" t="n">
        <v>0</v>
      </c>
      <c r="S26" s="174" t="n">
        <v>0</v>
      </c>
      <c r="T26" s="174" t="n">
        <f aca="false">(C26+D26)-(E26+S26)</f>
        <v>0</v>
      </c>
      <c r="U26" s="174" t="n">
        <v>0</v>
      </c>
      <c r="V26" s="174" t="n">
        <v>0</v>
      </c>
      <c r="W26" s="174" t="n">
        <v>0</v>
      </c>
    </row>
    <row r="27" customFormat="false" ht="24" hidden="false" customHeight="true" outlineLevel="0" collapsed="false">
      <c r="B27" s="179" t="s">
        <v>91</v>
      </c>
      <c r="C27" s="174" t="n">
        <v>0</v>
      </c>
      <c r="D27" s="174" t="n">
        <v>1</v>
      </c>
      <c r="E27" s="174" t="n">
        <f aca="false">SUM(F27:I27)</f>
        <v>1</v>
      </c>
      <c r="F27" s="174" t="n">
        <v>0</v>
      </c>
      <c r="G27" s="174" t="n">
        <v>0</v>
      </c>
      <c r="H27" s="174" t="n">
        <v>1</v>
      </c>
      <c r="I27" s="174" t="n">
        <v>0</v>
      </c>
      <c r="J27" s="174" t="n">
        <v>1</v>
      </c>
      <c r="K27" s="174" t="n">
        <v>0</v>
      </c>
      <c r="L27" s="174" t="n">
        <v>0</v>
      </c>
      <c r="M27" s="174" t="n">
        <v>0</v>
      </c>
      <c r="N27" s="174" t="n">
        <v>0</v>
      </c>
      <c r="O27" s="174" t="n">
        <v>0</v>
      </c>
      <c r="P27" s="174" t="n">
        <v>0</v>
      </c>
      <c r="Q27" s="174" t="n">
        <v>0</v>
      </c>
      <c r="R27" s="174" t="n">
        <v>0</v>
      </c>
      <c r="S27" s="174" t="n">
        <v>0</v>
      </c>
      <c r="T27" s="174" t="n">
        <f aca="false">(C27+D27)-(E27+S27)</f>
        <v>0</v>
      </c>
      <c r="U27" s="174" t="n">
        <v>0</v>
      </c>
      <c r="V27" s="174" t="n">
        <v>0</v>
      </c>
      <c r="W27" s="174" t="n">
        <v>0</v>
      </c>
    </row>
    <row r="28" customFormat="false" ht="24" hidden="false" customHeight="true" outlineLevel="0" collapsed="false">
      <c r="B28" s="179" t="s">
        <v>92</v>
      </c>
      <c r="C28" s="174" t="n">
        <v>0</v>
      </c>
      <c r="D28" s="174" t="n">
        <v>0</v>
      </c>
      <c r="E28" s="174" t="n">
        <f aca="false">SUM(F28:I28)</f>
        <v>0</v>
      </c>
      <c r="F28" s="174" t="n">
        <v>0</v>
      </c>
      <c r="G28" s="174" t="n">
        <v>0</v>
      </c>
      <c r="H28" s="174" t="n">
        <v>0</v>
      </c>
      <c r="I28" s="174" t="n">
        <v>0</v>
      </c>
      <c r="J28" s="174" t="n">
        <v>0</v>
      </c>
      <c r="K28" s="174" t="n">
        <v>0</v>
      </c>
      <c r="L28" s="174" t="n">
        <v>0</v>
      </c>
      <c r="M28" s="174" t="n">
        <v>0</v>
      </c>
      <c r="N28" s="174" t="n">
        <v>0</v>
      </c>
      <c r="O28" s="174" t="n">
        <v>0</v>
      </c>
      <c r="P28" s="174" t="n">
        <v>0</v>
      </c>
      <c r="Q28" s="174" t="n">
        <v>0</v>
      </c>
      <c r="R28" s="174" t="n">
        <v>0</v>
      </c>
      <c r="S28" s="174" t="n">
        <v>0</v>
      </c>
      <c r="T28" s="174" t="n">
        <f aca="false">(C28+D28)-(E28+S28)</f>
        <v>0</v>
      </c>
      <c r="U28" s="174" t="n">
        <v>0</v>
      </c>
      <c r="V28" s="174" t="n">
        <v>0</v>
      </c>
      <c r="W28" s="174" t="n">
        <v>0</v>
      </c>
    </row>
    <row r="29" customFormat="false" ht="24" hidden="false" customHeight="true" outlineLevel="0" collapsed="false">
      <c r="B29" s="179" t="s">
        <v>93</v>
      </c>
      <c r="C29" s="174" t="n">
        <v>1</v>
      </c>
      <c r="D29" s="174" t="n">
        <v>3</v>
      </c>
      <c r="E29" s="174" t="n">
        <f aca="false">SUM(F29:I29)</f>
        <v>4</v>
      </c>
      <c r="F29" s="174" t="n">
        <v>1</v>
      </c>
      <c r="G29" s="174" t="n">
        <v>2</v>
      </c>
      <c r="H29" s="174" t="n">
        <v>1</v>
      </c>
      <c r="I29" s="174" t="n">
        <v>0</v>
      </c>
      <c r="J29" s="174" t="n">
        <v>4</v>
      </c>
      <c r="K29" s="174" t="n">
        <v>0</v>
      </c>
      <c r="L29" s="174" t="n">
        <v>0</v>
      </c>
      <c r="M29" s="174" t="n">
        <v>0</v>
      </c>
      <c r="N29" s="174" t="n">
        <v>0</v>
      </c>
      <c r="O29" s="174" t="n">
        <v>0</v>
      </c>
      <c r="P29" s="174" t="n">
        <v>0</v>
      </c>
      <c r="Q29" s="174" t="n">
        <v>0</v>
      </c>
      <c r="R29" s="174" t="n">
        <v>0</v>
      </c>
      <c r="S29" s="174" t="n">
        <v>0</v>
      </c>
      <c r="T29" s="174" t="n">
        <f aca="false">(C29+D29)-(E29+S29)</f>
        <v>0</v>
      </c>
      <c r="U29" s="174" t="n">
        <v>0</v>
      </c>
      <c r="V29" s="174" t="n">
        <v>0</v>
      </c>
      <c r="W29" s="174" t="n">
        <v>0</v>
      </c>
    </row>
    <row r="30" customFormat="false" ht="24" hidden="false" customHeight="true" outlineLevel="0" collapsed="false">
      <c r="B30" s="179" t="s">
        <v>94</v>
      </c>
      <c r="C30" s="174" t="n">
        <v>0</v>
      </c>
      <c r="D30" s="174" t="n">
        <v>0</v>
      </c>
      <c r="E30" s="174" t="n">
        <f aca="false">SUM(F30:I30)</f>
        <v>0</v>
      </c>
      <c r="F30" s="174" t="n">
        <v>0</v>
      </c>
      <c r="G30" s="174" t="n">
        <v>0</v>
      </c>
      <c r="H30" s="174" t="n">
        <v>0</v>
      </c>
      <c r="I30" s="174" t="n">
        <v>0</v>
      </c>
      <c r="J30" s="174" t="n">
        <v>0</v>
      </c>
      <c r="K30" s="174" t="n">
        <v>0</v>
      </c>
      <c r="L30" s="174" t="n">
        <v>0</v>
      </c>
      <c r="M30" s="174" t="n">
        <v>0</v>
      </c>
      <c r="N30" s="174" t="n">
        <v>0</v>
      </c>
      <c r="O30" s="174" t="n">
        <v>0</v>
      </c>
      <c r="P30" s="174" t="n">
        <v>0</v>
      </c>
      <c r="Q30" s="174" t="n">
        <v>0</v>
      </c>
      <c r="R30" s="174" t="n">
        <v>0</v>
      </c>
      <c r="S30" s="174" t="n">
        <v>0</v>
      </c>
      <c r="T30" s="174" t="n">
        <f aca="false">(C30+D30)-(E30+S30)</f>
        <v>0</v>
      </c>
      <c r="U30" s="174" t="n">
        <v>0</v>
      </c>
      <c r="V30" s="174" t="n">
        <v>0</v>
      </c>
      <c r="W30" s="174" t="n">
        <v>0</v>
      </c>
    </row>
    <row r="31" customFormat="false" ht="24" hidden="false" customHeight="true" outlineLevel="0" collapsed="false">
      <c r="B31" s="179" t="s">
        <v>95</v>
      </c>
      <c r="C31" s="174" t="n">
        <v>0</v>
      </c>
      <c r="D31" s="174" t="n">
        <v>0</v>
      </c>
      <c r="E31" s="174" t="n">
        <f aca="false">SUM(F31:I31)</f>
        <v>0</v>
      </c>
      <c r="F31" s="174" t="n">
        <v>0</v>
      </c>
      <c r="G31" s="174" t="n">
        <v>0</v>
      </c>
      <c r="H31" s="174" t="n">
        <v>0</v>
      </c>
      <c r="I31" s="174" t="n">
        <v>0</v>
      </c>
      <c r="J31" s="174" t="n">
        <v>0</v>
      </c>
      <c r="K31" s="174" t="n">
        <v>0</v>
      </c>
      <c r="L31" s="174" t="n">
        <v>0</v>
      </c>
      <c r="M31" s="174" t="n">
        <v>0</v>
      </c>
      <c r="N31" s="174" t="n">
        <v>0</v>
      </c>
      <c r="O31" s="174" t="n">
        <v>0</v>
      </c>
      <c r="P31" s="174" t="n">
        <v>0</v>
      </c>
      <c r="Q31" s="174" t="n">
        <v>0</v>
      </c>
      <c r="R31" s="174" t="n">
        <v>0</v>
      </c>
      <c r="S31" s="174" t="n">
        <v>0</v>
      </c>
      <c r="T31" s="174" t="n">
        <f aca="false">(C31+D31)-(E31+S31)</f>
        <v>0</v>
      </c>
      <c r="U31" s="174" t="n">
        <v>0</v>
      </c>
      <c r="V31" s="174" t="n">
        <v>0</v>
      </c>
      <c r="W31" s="174" t="n">
        <v>0</v>
      </c>
    </row>
    <row r="32" customFormat="false" ht="24" hidden="false" customHeight="true" outlineLevel="0" collapsed="false">
      <c r="B32" s="179" t="s">
        <v>96</v>
      </c>
      <c r="C32" s="174" t="n">
        <v>0</v>
      </c>
      <c r="D32" s="174" t="n">
        <v>1</v>
      </c>
      <c r="E32" s="174" t="n">
        <f aca="false">SUM(F32:I32)</f>
        <v>1</v>
      </c>
      <c r="F32" s="174" t="n">
        <v>0</v>
      </c>
      <c r="G32" s="174" t="n">
        <v>0</v>
      </c>
      <c r="H32" s="174" t="n">
        <v>1</v>
      </c>
      <c r="I32" s="174" t="n">
        <v>0</v>
      </c>
      <c r="J32" s="174" t="n">
        <v>1</v>
      </c>
      <c r="K32" s="174" t="n">
        <v>0</v>
      </c>
      <c r="L32" s="174" t="n">
        <v>0</v>
      </c>
      <c r="M32" s="174" t="n">
        <v>0</v>
      </c>
      <c r="N32" s="174" t="n">
        <v>0</v>
      </c>
      <c r="O32" s="174" t="n">
        <v>0</v>
      </c>
      <c r="P32" s="174" t="n">
        <v>0</v>
      </c>
      <c r="Q32" s="174" t="n">
        <v>0</v>
      </c>
      <c r="R32" s="174" t="n">
        <v>0</v>
      </c>
      <c r="S32" s="174" t="n">
        <v>0</v>
      </c>
      <c r="T32" s="174" t="n">
        <f aca="false">(C32+D32)-(E32+S32)</f>
        <v>0</v>
      </c>
      <c r="U32" s="174" t="n">
        <v>0</v>
      </c>
      <c r="V32" s="174" t="n">
        <v>0</v>
      </c>
      <c r="W32" s="174" t="n">
        <v>0</v>
      </c>
    </row>
    <row r="33" customFormat="false" ht="24" hidden="false" customHeight="true" outlineLevel="0" collapsed="false">
      <c r="B33" s="179" t="s">
        <v>97</v>
      </c>
      <c r="C33" s="174" t="n">
        <v>0</v>
      </c>
      <c r="D33" s="174" t="n">
        <v>0</v>
      </c>
      <c r="E33" s="174" t="n">
        <f aca="false">SUM(F33:I33)</f>
        <v>0</v>
      </c>
      <c r="F33" s="174" t="n">
        <v>0</v>
      </c>
      <c r="G33" s="174" t="n">
        <v>0</v>
      </c>
      <c r="H33" s="174" t="n">
        <v>0</v>
      </c>
      <c r="I33" s="174" t="n">
        <v>0</v>
      </c>
      <c r="J33" s="174" t="n">
        <v>0</v>
      </c>
      <c r="K33" s="174" t="n">
        <v>0</v>
      </c>
      <c r="L33" s="174" t="n">
        <v>0</v>
      </c>
      <c r="M33" s="174" t="n">
        <v>0</v>
      </c>
      <c r="N33" s="174" t="n">
        <v>0</v>
      </c>
      <c r="O33" s="174" t="n">
        <v>0</v>
      </c>
      <c r="P33" s="174" t="n">
        <v>0</v>
      </c>
      <c r="Q33" s="174" t="n">
        <v>0</v>
      </c>
      <c r="R33" s="174" t="n">
        <v>0</v>
      </c>
      <c r="S33" s="174" t="n">
        <v>0</v>
      </c>
      <c r="T33" s="174" t="n">
        <f aca="false">(C33+D33)-(E33+S33)</f>
        <v>0</v>
      </c>
      <c r="U33" s="174" t="n">
        <v>0</v>
      </c>
      <c r="V33" s="174" t="n">
        <v>0</v>
      </c>
      <c r="W33" s="174" t="n">
        <v>0</v>
      </c>
    </row>
    <row r="34" customFormat="false" ht="24" hidden="false" customHeight="true" outlineLevel="0" collapsed="false">
      <c r="B34" s="179" t="s">
        <v>98</v>
      </c>
      <c r="C34" s="174" t="n">
        <v>0</v>
      </c>
      <c r="D34" s="174" t="n">
        <v>0</v>
      </c>
      <c r="E34" s="174" t="n">
        <f aca="false">SUM(F34:I34)</f>
        <v>0</v>
      </c>
      <c r="F34" s="174" t="n">
        <v>0</v>
      </c>
      <c r="G34" s="174" t="n">
        <v>0</v>
      </c>
      <c r="H34" s="174" t="n">
        <v>0</v>
      </c>
      <c r="I34" s="174" t="n">
        <v>0</v>
      </c>
      <c r="J34" s="174" t="n">
        <v>0</v>
      </c>
      <c r="K34" s="174" t="n">
        <v>0</v>
      </c>
      <c r="L34" s="174" t="n">
        <v>0</v>
      </c>
      <c r="M34" s="174" t="n">
        <v>0</v>
      </c>
      <c r="N34" s="174" t="n">
        <v>0</v>
      </c>
      <c r="O34" s="174" t="n">
        <v>0</v>
      </c>
      <c r="P34" s="174" t="n">
        <v>0</v>
      </c>
      <c r="Q34" s="174" t="n">
        <v>0</v>
      </c>
      <c r="R34" s="174" t="n">
        <v>0</v>
      </c>
      <c r="S34" s="174" t="n">
        <v>0</v>
      </c>
      <c r="T34" s="174" t="n">
        <f aca="false">(C34+D34)-(E34+S34)</f>
        <v>0</v>
      </c>
      <c r="U34" s="174" t="n">
        <v>0</v>
      </c>
      <c r="V34" s="174" t="n">
        <v>0</v>
      </c>
      <c r="W34" s="174" t="n">
        <v>0</v>
      </c>
    </row>
    <row r="35" customFormat="false" ht="24" hidden="false" customHeight="true" outlineLevel="0" collapsed="false">
      <c r="B35" s="179" t="s">
        <v>99</v>
      </c>
      <c r="C35" s="174" t="n">
        <v>0</v>
      </c>
      <c r="D35" s="174" t="n">
        <v>8</v>
      </c>
      <c r="E35" s="174" t="n">
        <f aca="false">SUM(F35:I35)</f>
        <v>7</v>
      </c>
      <c r="F35" s="174" t="n">
        <v>0</v>
      </c>
      <c r="G35" s="174" t="n">
        <v>5</v>
      </c>
      <c r="H35" s="174" t="n">
        <v>2</v>
      </c>
      <c r="I35" s="174" t="n">
        <v>0</v>
      </c>
      <c r="J35" s="174" t="n">
        <v>7</v>
      </c>
      <c r="K35" s="174" t="n">
        <v>0</v>
      </c>
      <c r="L35" s="174" t="n">
        <v>0</v>
      </c>
      <c r="M35" s="174" t="n">
        <v>0</v>
      </c>
      <c r="N35" s="174" t="n">
        <v>0</v>
      </c>
      <c r="O35" s="174" t="n">
        <v>0</v>
      </c>
      <c r="P35" s="174" t="n">
        <v>0</v>
      </c>
      <c r="Q35" s="174" t="n">
        <v>0</v>
      </c>
      <c r="R35" s="174" t="n">
        <v>0</v>
      </c>
      <c r="S35" s="174" t="n">
        <v>1</v>
      </c>
      <c r="T35" s="174" t="n">
        <f aca="false">(C35+D35)-(E35+S35)</f>
        <v>0</v>
      </c>
      <c r="U35" s="174" t="n">
        <v>0</v>
      </c>
      <c r="V35" s="174" t="n">
        <v>0</v>
      </c>
      <c r="W35" s="174" t="n">
        <v>0</v>
      </c>
    </row>
    <row r="36" customFormat="false" ht="24" hidden="false" customHeight="true" outlineLevel="0" collapsed="false">
      <c r="B36" s="179" t="s">
        <v>100</v>
      </c>
      <c r="C36" s="174" t="n">
        <v>0</v>
      </c>
      <c r="D36" s="174" t="n">
        <v>3</v>
      </c>
      <c r="E36" s="174" t="n">
        <f aca="false">SUM(F36:I36)</f>
        <v>3</v>
      </c>
      <c r="F36" s="174" t="n">
        <v>0</v>
      </c>
      <c r="G36" s="174" t="n">
        <v>1</v>
      </c>
      <c r="H36" s="174" t="n">
        <v>2</v>
      </c>
      <c r="I36" s="174" t="n">
        <v>0</v>
      </c>
      <c r="J36" s="174" t="n">
        <v>2</v>
      </c>
      <c r="K36" s="174" t="n">
        <v>1</v>
      </c>
      <c r="L36" s="174" t="n">
        <v>0</v>
      </c>
      <c r="M36" s="174" t="n">
        <v>0</v>
      </c>
      <c r="N36" s="174" t="n">
        <v>0</v>
      </c>
      <c r="O36" s="174" t="n">
        <v>0</v>
      </c>
      <c r="P36" s="174" t="n">
        <v>0</v>
      </c>
      <c r="Q36" s="174" t="n">
        <v>0</v>
      </c>
      <c r="R36" s="174" t="n">
        <v>0</v>
      </c>
      <c r="S36" s="174" t="n">
        <v>0</v>
      </c>
      <c r="T36" s="174" t="n">
        <f aca="false">(C36+D36)-(E36+S36)</f>
        <v>0</v>
      </c>
      <c r="U36" s="174" t="n">
        <v>0</v>
      </c>
      <c r="V36" s="174" t="n">
        <v>0</v>
      </c>
      <c r="W36" s="174" t="n">
        <v>0</v>
      </c>
    </row>
    <row r="37" customFormat="false" ht="24" hidden="false" customHeight="true" outlineLevel="0" collapsed="false">
      <c r="B37" s="179" t="s">
        <v>101</v>
      </c>
      <c r="C37" s="174" t="n">
        <v>0</v>
      </c>
      <c r="D37" s="174" t="n">
        <v>1</v>
      </c>
      <c r="E37" s="174" t="n">
        <f aca="false">SUM(F37:I37)</f>
        <v>1</v>
      </c>
      <c r="F37" s="174" t="n">
        <v>0</v>
      </c>
      <c r="G37" s="174" t="n">
        <v>1</v>
      </c>
      <c r="H37" s="174" t="n">
        <v>0</v>
      </c>
      <c r="I37" s="174" t="n">
        <v>0</v>
      </c>
      <c r="J37" s="174" t="n">
        <v>1</v>
      </c>
      <c r="K37" s="174" t="n">
        <v>0</v>
      </c>
      <c r="L37" s="174" t="n">
        <v>0</v>
      </c>
      <c r="M37" s="174" t="n">
        <v>0</v>
      </c>
      <c r="N37" s="174" t="n">
        <v>0</v>
      </c>
      <c r="O37" s="174" t="n">
        <v>0</v>
      </c>
      <c r="P37" s="174" t="n">
        <v>0</v>
      </c>
      <c r="Q37" s="174" t="n">
        <v>0</v>
      </c>
      <c r="R37" s="174" t="n">
        <v>0</v>
      </c>
      <c r="S37" s="174" t="n">
        <v>0</v>
      </c>
      <c r="T37" s="174" t="n">
        <f aca="false">(C37+D37)-(E37+S37)</f>
        <v>0</v>
      </c>
      <c r="U37" s="174" t="n">
        <v>0</v>
      </c>
      <c r="V37" s="174" t="n">
        <v>0</v>
      </c>
      <c r="W37" s="174" t="n">
        <v>0</v>
      </c>
    </row>
    <row r="38" customFormat="false" ht="24" hidden="false" customHeight="true" outlineLevel="0" collapsed="false">
      <c r="B38" s="179" t="s">
        <v>102</v>
      </c>
      <c r="C38" s="174" t="n">
        <v>0</v>
      </c>
      <c r="D38" s="174" t="n">
        <v>5</v>
      </c>
      <c r="E38" s="174" t="n">
        <f aca="false">SUM(F38:I38)</f>
        <v>3</v>
      </c>
      <c r="F38" s="174" t="n">
        <v>1</v>
      </c>
      <c r="G38" s="174" t="n">
        <v>2</v>
      </c>
      <c r="H38" s="174" t="n">
        <v>0</v>
      </c>
      <c r="I38" s="174" t="n">
        <v>0</v>
      </c>
      <c r="J38" s="174" t="n">
        <v>1</v>
      </c>
      <c r="K38" s="174" t="n">
        <v>0</v>
      </c>
      <c r="L38" s="174" t="n">
        <v>1</v>
      </c>
      <c r="M38" s="174" t="n">
        <v>1</v>
      </c>
      <c r="N38" s="174" t="n">
        <v>0</v>
      </c>
      <c r="O38" s="174" t="n">
        <v>0</v>
      </c>
      <c r="P38" s="174" t="n">
        <v>0</v>
      </c>
      <c r="Q38" s="174" t="n">
        <v>0</v>
      </c>
      <c r="R38" s="174" t="n">
        <v>0</v>
      </c>
      <c r="S38" s="174" t="n">
        <v>0</v>
      </c>
      <c r="T38" s="174" t="n">
        <f aca="false">(C38+D38)-(E38+S38)</f>
        <v>2</v>
      </c>
      <c r="U38" s="174" t="n">
        <v>0</v>
      </c>
      <c r="V38" s="174" t="n">
        <v>0</v>
      </c>
      <c r="W38" s="174" t="n">
        <v>0</v>
      </c>
    </row>
    <row r="39" customFormat="false" ht="24" hidden="false" customHeight="true" outlineLevel="0" collapsed="false">
      <c r="B39" s="179" t="s">
        <v>103</v>
      </c>
      <c r="C39" s="174" t="n">
        <v>0</v>
      </c>
      <c r="D39" s="174" t="n">
        <v>0</v>
      </c>
      <c r="E39" s="174" t="n">
        <f aca="false">SUM(F39:I39)</f>
        <v>0</v>
      </c>
      <c r="F39" s="174" t="n">
        <v>0</v>
      </c>
      <c r="G39" s="174" t="n">
        <v>0</v>
      </c>
      <c r="H39" s="174" t="n">
        <v>0</v>
      </c>
      <c r="I39" s="174" t="n">
        <v>0</v>
      </c>
      <c r="J39" s="174" t="n">
        <v>0</v>
      </c>
      <c r="K39" s="174" t="n">
        <v>0</v>
      </c>
      <c r="L39" s="174" t="n">
        <v>0</v>
      </c>
      <c r="M39" s="174" t="n">
        <v>0</v>
      </c>
      <c r="N39" s="174" t="n">
        <v>0</v>
      </c>
      <c r="O39" s="174" t="n">
        <v>0</v>
      </c>
      <c r="P39" s="174" t="n">
        <v>0</v>
      </c>
      <c r="Q39" s="174" t="n">
        <v>0</v>
      </c>
      <c r="R39" s="174" t="n">
        <v>0</v>
      </c>
      <c r="S39" s="174" t="n">
        <v>0</v>
      </c>
      <c r="T39" s="174" t="n">
        <f aca="false">(C39+D39)-(E39+S39)</f>
        <v>0</v>
      </c>
      <c r="U39" s="174" t="n">
        <v>0</v>
      </c>
      <c r="V39" s="174" t="n">
        <v>0</v>
      </c>
      <c r="W39" s="174" t="n">
        <v>0</v>
      </c>
    </row>
    <row r="40" customFormat="false" ht="24" hidden="false" customHeight="true" outlineLevel="0" collapsed="false">
      <c r="B40" s="179" t="s">
        <v>104</v>
      </c>
      <c r="C40" s="174" t="n">
        <v>0</v>
      </c>
      <c r="D40" s="174" t="n">
        <v>1</v>
      </c>
      <c r="E40" s="174" t="n">
        <f aca="false">SUM(F40:I40)</f>
        <v>1</v>
      </c>
      <c r="F40" s="174" t="n">
        <v>0</v>
      </c>
      <c r="G40" s="174" t="n">
        <v>1</v>
      </c>
      <c r="H40" s="174" t="n">
        <v>0</v>
      </c>
      <c r="I40" s="174" t="n">
        <v>0</v>
      </c>
      <c r="J40" s="174" t="n">
        <v>1</v>
      </c>
      <c r="K40" s="174" t="n">
        <v>0</v>
      </c>
      <c r="L40" s="174" t="n">
        <v>0</v>
      </c>
      <c r="M40" s="174" t="n">
        <v>0</v>
      </c>
      <c r="N40" s="174" t="n">
        <v>0</v>
      </c>
      <c r="O40" s="174" t="n">
        <v>0</v>
      </c>
      <c r="P40" s="174" t="n">
        <v>0</v>
      </c>
      <c r="Q40" s="174" t="n">
        <v>0</v>
      </c>
      <c r="R40" s="174" t="n">
        <v>0</v>
      </c>
      <c r="S40" s="174" t="n">
        <v>0</v>
      </c>
      <c r="T40" s="174" t="n">
        <f aca="false">(C40+D40)-(E40+S40)</f>
        <v>0</v>
      </c>
      <c r="U40" s="174" t="n">
        <v>0</v>
      </c>
      <c r="V40" s="174" t="n">
        <v>0</v>
      </c>
      <c r="W40" s="174" t="n">
        <v>0</v>
      </c>
    </row>
    <row r="41" customFormat="false" ht="24" hidden="false" customHeight="true" outlineLevel="0" collapsed="false">
      <c r="B41" s="179" t="s">
        <v>105</v>
      </c>
      <c r="C41" s="174" t="n">
        <v>0</v>
      </c>
      <c r="D41" s="174" t="n">
        <v>0</v>
      </c>
      <c r="E41" s="174" t="n">
        <f aca="false">SUM(F41:I41)</f>
        <v>0</v>
      </c>
      <c r="F41" s="174" t="n">
        <v>0</v>
      </c>
      <c r="G41" s="174" t="n">
        <v>0</v>
      </c>
      <c r="H41" s="174" t="n">
        <v>0</v>
      </c>
      <c r="I41" s="174" t="n">
        <v>0</v>
      </c>
      <c r="J41" s="174" t="n">
        <v>0</v>
      </c>
      <c r="K41" s="174" t="n">
        <v>0</v>
      </c>
      <c r="L41" s="174" t="n">
        <v>0</v>
      </c>
      <c r="M41" s="174" t="n">
        <v>0</v>
      </c>
      <c r="N41" s="174" t="n">
        <v>0</v>
      </c>
      <c r="O41" s="174" t="n">
        <v>0</v>
      </c>
      <c r="P41" s="174" t="n">
        <v>0</v>
      </c>
      <c r="Q41" s="174" t="n">
        <v>0</v>
      </c>
      <c r="R41" s="174" t="n">
        <v>0</v>
      </c>
      <c r="S41" s="174" t="n">
        <v>0</v>
      </c>
      <c r="T41" s="174" t="n">
        <f aca="false">(C41+D41)-(E41+S41)</f>
        <v>0</v>
      </c>
      <c r="U41" s="174" t="n">
        <v>0</v>
      </c>
      <c r="V41" s="174" t="n">
        <v>0</v>
      </c>
      <c r="W41" s="174" t="n">
        <v>0</v>
      </c>
    </row>
    <row r="42" customFormat="false" ht="24" hidden="false" customHeight="true" outlineLevel="0" collapsed="false">
      <c r="B42" s="179" t="s">
        <v>106</v>
      </c>
      <c r="C42" s="174" t="n">
        <v>0</v>
      </c>
      <c r="D42" s="174" t="n">
        <v>2</v>
      </c>
      <c r="E42" s="174" t="n">
        <f aca="false">SUM(F42:I42)</f>
        <v>2</v>
      </c>
      <c r="F42" s="174" t="n">
        <v>0</v>
      </c>
      <c r="G42" s="174" t="n">
        <v>2</v>
      </c>
      <c r="H42" s="174" t="n">
        <v>0</v>
      </c>
      <c r="I42" s="174" t="n">
        <v>0</v>
      </c>
      <c r="J42" s="174" t="n">
        <v>2</v>
      </c>
      <c r="K42" s="174" t="n">
        <v>0</v>
      </c>
      <c r="L42" s="174" t="n">
        <v>0</v>
      </c>
      <c r="M42" s="174" t="n">
        <v>0</v>
      </c>
      <c r="N42" s="174" t="n">
        <v>0</v>
      </c>
      <c r="O42" s="174" t="n">
        <v>0</v>
      </c>
      <c r="P42" s="174" t="n">
        <v>0</v>
      </c>
      <c r="Q42" s="174" t="n">
        <v>0</v>
      </c>
      <c r="R42" s="174" t="n">
        <v>0</v>
      </c>
      <c r="S42" s="174" t="n">
        <v>0</v>
      </c>
      <c r="T42" s="174" t="n">
        <f aca="false">(C42+D42)-(E42+S42)</f>
        <v>0</v>
      </c>
      <c r="U42" s="174" t="n">
        <v>0</v>
      </c>
      <c r="V42" s="174" t="n">
        <v>0</v>
      </c>
      <c r="W42" s="174" t="n">
        <v>0</v>
      </c>
    </row>
    <row r="43" customFormat="false" ht="24" hidden="false" customHeight="true" outlineLevel="0" collapsed="false">
      <c r="B43" s="179" t="s">
        <v>107</v>
      </c>
      <c r="C43" s="174" t="n">
        <v>0</v>
      </c>
      <c r="D43" s="174" t="n">
        <v>1</v>
      </c>
      <c r="E43" s="174" t="n">
        <f aca="false">SUM(F43:I43)</f>
        <v>1</v>
      </c>
      <c r="F43" s="174" t="n">
        <v>0</v>
      </c>
      <c r="G43" s="174" t="n">
        <v>0</v>
      </c>
      <c r="H43" s="174" t="n">
        <v>1</v>
      </c>
      <c r="I43" s="174" t="n">
        <v>0</v>
      </c>
      <c r="J43" s="174" t="n">
        <v>1</v>
      </c>
      <c r="K43" s="174" t="n">
        <v>0</v>
      </c>
      <c r="L43" s="174" t="n">
        <v>0</v>
      </c>
      <c r="M43" s="174" t="n">
        <v>0</v>
      </c>
      <c r="N43" s="174" t="n">
        <v>0</v>
      </c>
      <c r="O43" s="174" t="n">
        <v>0</v>
      </c>
      <c r="P43" s="174" t="n">
        <v>0</v>
      </c>
      <c r="Q43" s="174" t="n">
        <v>0</v>
      </c>
      <c r="R43" s="174" t="n">
        <v>0</v>
      </c>
      <c r="S43" s="174" t="n">
        <v>0</v>
      </c>
      <c r="T43" s="174" t="n">
        <f aca="false">(C43+D43)-(E43+S43)</f>
        <v>0</v>
      </c>
      <c r="U43" s="174" t="n">
        <v>0</v>
      </c>
      <c r="V43" s="174" t="n">
        <v>0</v>
      </c>
      <c r="W43" s="174" t="n">
        <v>0</v>
      </c>
    </row>
    <row r="44" customFormat="false" ht="24" hidden="false" customHeight="true" outlineLevel="0" collapsed="false">
      <c r="B44" s="179" t="s">
        <v>108</v>
      </c>
      <c r="C44" s="174" t="n">
        <v>0</v>
      </c>
      <c r="D44" s="174" t="n">
        <v>1</v>
      </c>
      <c r="E44" s="174" t="n">
        <f aca="false">SUM(F44:I44)</f>
        <v>1</v>
      </c>
      <c r="F44" s="174" t="n">
        <v>0</v>
      </c>
      <c r="G44" s="174" t="n">
        <v>1</v>
      </c>
      <c r="H44" s="174" t="n">
        <v>0</v>
      </c>
      <c r="I44" s="174" t="n">
        <v>0</v>
      </c>
      <c r="J44" s="174" t="n">
        <v>1</v>
      </c>
      <c r="K44" s="174" t="n">
        <v>0</v>
      </c>
      <c r="L44" s="174" t="n">
        <v>0</v>
      </c>
      <c r="M44" s="174" t="n">
        <v>0</v>
      </c>
      <c r="N44" s="174" t="n">
        <v>0</v>
      </c>
      <c r="O44" s="174" t="n">
        <v>0</v>
      </c>
      <c r="P44" s="174" t="n">
        <v>0</v>
      </c>
      <c r="Q44" s="174" t="n">
        <v>0</v>
      </c>
      <c r="R44" s="174" t="n">
        <v>0</v>
      </c>
      <c r="S44" s="174" t="n">
        <v>0</v>
      </c>
      <c r="T44" s="174" t="n">
        <f aca="false">(C44+D44)-(E44+S44)</f>
        <v>0</v>
      </c>
      <c r="U44" s="174" t="n">
        <v>0</v>
      </c>
      <c r="V44" s="174" t="n">
        <v>0</v>
      </c>
      <c r="W44" s="174" t="n">
        <v>0</v>
      </c>
    </row>
    <row r="45" customFormat="false" ht="24" hidden="false" customHeight="true" outlineLevel="0" collapsed="false">
      <c r="B45" s="179" t="s">
        <v>109</v>
      </c>
      <c r="C45" s="174" t="n">
        <v>1</v>
      </c>
      <c r="D45" s="174" t="n">
        <v>0</v>
      </c>
      <c r="E45" s="174" t="n">
        <f aca="false">SUM(F45:I45)</f>
        <v>1</v>
      </c>
      <c r="F45" s="174" t="n">
        <v>0</v>
      </c>
      <c r="G45" s="174" t="n">
        <v>1</v>
      </c>
      <c r="H45" s="174" t="n">
        <v>0</v>
      </c>
      <c r="I45" s="174" t="n">
        <v>0</v>
      </c>
      <c r="J45" s="174" t="n">
        <v>0</v>
      </c>
      <c r="K45" s="174" t="n">
        <v>0</v>
      </c>
      <c r="L45" s="174" t="n">
        <v>1</v>
      </c>
      <c r="M45" s="174" t="n">
        <v>0</v>
      </c>
      <c r="N45" s="174" t="n">
        <v>0</v>
      </c>
      <c r="O45" s="174" t="n">
        <v>0</v>
      </c>
      <c r="P45" s="174" t="n">
        <v>0</v>
      </c>
      <c r="Q45" s="174" t="n">
        <v>0</v>
      </c>
      <c r="R45" s="174" t="n">
        <v>0</v>
      </c>
      <c r="S45" s="174" t="n">
        <v>0</v>
      </c>
      <c r="T45" s="174" t="n">
        <f aca="false">(C45+D45)-(E45+S45)</f>
        <v>0</v>
      </c>
      <c r="U45" s="174" t="n">
        <v>0</v>
      </c>
      <c r="V45" s="174" t="n">
        <v>0</v>
      </c>
      <c r="W45" s="174" t="n">
        <v>0</v>
      </c>
    </row>
    <row r="46" customFormat="false" ht="24" hidden="false" customHeight="true" outlineLevel="0" collapsed="false">
      <c r="B46" s="179" t="s">
        <v>110</v>
      </c>
      <c r="C46" s="174" t="n">
        <v>0</v>
      </c>
      <c r="D46" s="174" t="n">
        <v>0</v>
      </c>
      <c r="E46" s="174" t="n">
        <f aca="false">SUM(F46:I46)</f>
        <v>0</v>
      </c>
      <c r="F46" s="174" t="n">
        <v>0</v>
      </c>
      <c r="G46" s="174" t="n">
        <v>0</v>
      </c>
      <c r="H46" s="174" t="n">
        <v>0</v>
      </c>
      <c r="I46" s="174" t="n">
        <v>0</v>
      </c>
      <c r="J46" s="174" t="n">
        <v>0</v>
      </c>
      <c r="K46" s="174" t="n">
        <v>0</v>
      </c>
      <c r="L46" s="174" t="n">
        <v>0</v>
      </c>
      <c r="M46" s="174" t="n">
        <v>0</v>
      </c>
      <c r="N46" s="174" t="n">
        <v>0</v>
      </c>
      <c r="O46" s="174" t="n">
        <v>0</v>
      </c>
      <c r="P46" s="174" t="n">
        <v>0</v>
      </c>
      <c r="Q46" s="174" t="n">
        <v>0</v>
      </c>
      <c r="R46" s="174" t="n">
        <v>0</v>
      </c>
      <c r="S46" s="174" t="n">
        <v>0</v>
      </c>
      <c r="T46" s="174" t="n">
        <f aca="false">(C46+D46)-(E46+S46)</f>
        <v>0</v>
      </c>
      <c r="U46" s="174" t="n">
        <v>0</v>
      </c>
      <c r="V46" s="174" t="n">
        <v>0</v>
      </c>
      <c r="W46" s="174" t="n">
        <v>0</v>
      </c>
    </row>
    <row r="47" customFormat="false" ht="24" hidden="false" customHeight="true" outlineLevel="0" collapsed="false">
      <c r="B47" s="179" t="s">
        <v>111</v>
      </c>
      <c r="C47" s="174" t="n">
        <v>0</v>
      </c>
      <c r="D47" s="174" t="n">
        <v>2</v>
      </c>
      <c r="E47" s="174" t="n">
        <f aca="false">SUM(F47:I47)</f>
        <v>0</v>
      </c>
      <c r="F47" s="174" t="n">
        <v>0</v>
      </c>
      <c r="G47" s="174" t="n">
        <v>0</v>
      </c>
      <c r="H47" s="174" t="n">
        <v>0</v>
      </c>
      <c r="I47" s="174" t="n">
        <v>0</v>
      </c>
      <c r="J47" s="174" t="n">
        <v>0</v>
      </c>
      <c r="K47" s="174" t="n">
        <v>0</v>
      </c>
      <c r="L47" s="174" t="n">
        <v>0</v>
      </c>
      <c r="M47" s="174" t="n">
        <v>0</v>
      </c>
      <c r="N47" s="174" t="n">
        <v>0</v>
      </c>
      <c r="O47" s="174" t="n">
        <v>0</v>
      </c>
      <c r="P47" s="174" t="n">
        <v>0</v>
      </c>
      <c r="Q47" s="174" t="n">
        <v>0</v>
      </c>
      <c r="R47" s="174" t="n">
        <v>0</v>
      </c>
      <c r="S47" s="174" t="n">
        <v>0</v>
      </c>
      <c r="T47" s="174" t="n">
        <f aca="false">(C47+D47)-(E47+S47)</f>
        <v>2</v>
      </c>
      <c r="U47" s="174" t="n">
        <v>0</v>
      </c>
      <c r="V47" s="174" t="n">
        <v>0</v>
      </c>
      <c r="W47" s="174" t="n">
        <v>0</v>
      </c>
    </row>
    <row r="48" customFormat="false" ht="24" hidden="false" customHeight="true" outlineLevel="0" collapsed="false">
      <c r="B48" s="179" t="s">
        <v>112</v>
      </c>
      <c r="C48" s="174" t="n">
        <v>0</v>
      </c>
      <c r="D48" s="174" t="n">
        <v>0</v>
      </c>
      <c r="E48" s="174" t="n">
        <f aca="false">SUM(F48:I48)</f>
        <v>0</v>
      </c>
      <c r="F48" s="174" t="n">
        <v>0</v>
      </c>
      <c r="G48" s="174" t="n">
        <v>0</v>
      </c>
      <c r="H48" s="174" t="n">
        <v>0</v>
      </c>
      <c r="I48" s="174" t="n">
        <v>0</v>
      </c>
      <c r="J48" s="174" t="n">
        <v>0</v>
      </c>
      <c r="K48" s="174" t="n">
        <v>0</v>
      </c>
      <c r="L48" s="174" t="n">
        <v>0</v>
      </c>
      <c r="M48" s="174" t="n">
        <v>0</v>
      </c>
      <c r="N48" s="174" t="n">
        <v>0</v>
      </c>
      <c r="O48" s="174" t="n">
        <v>0</v>
      </c>
      <c r="P48" s="174" t="n">
        <v>0</v>
      </c>
      <c r="Q48" s="174" t="n">
        <v>0</v>
      </c>
      <c r="R48" s="174" t="n">
        <v>0</v>
      </c>
      <c r="S48" s="174" t="n">
        <v>0</v>
      </c>
      <c r="T48" s="174" t="n">
        <f aca="false">(C48+D48)-(E48+S48)</f>
        <v>0</v>
      </c>
      <c r="U48" s="174" t="n">
        <v>0</v>
      </c>
      <c r="V48" s="174" t="n">
        <v>0</v>
      </c>
      <c r="W48" s="174" t="n">
        <v>0</v>
      </c>
    </row>
    <row r="49" customFormat="false" ht="24" hidden="false" customHeight="true" outlineLevel="0" collapsed="false">
      <c r="B49" s="179" t="s">
        <v>113</v>
      </c>
      <c r="C49" s="174" t="n">
        <v>0</v>
      </c>
      <c r="D49" s="174" t="n">
        <v>0</v>
      </c>
      <c r="E49" s="174" t="n">
        <f aca="false">SUM(F49:I49)</f>
        <v>0</v>
      </c>
      <c r="F49" s="174" t="n">
        <v>0</v>
      </c>
      <c r="G49" s="174" t="n">
        <v>0</v>
      </c>
      <c r="H49" s="174" t="n">
        <v>0</v>
      </c>
      <c r="I49" s="174" t="n">
        <v>0</v>
      </c>
      <c r="J49" s="174" t="n">
        <v>0</v>
      </c>
      <c r="K49" s="174" t="n">
        <v>0</v>
      </c>
      <c r="L49" s="174" t="n">
        <v>0</v>
      </c>
      <c r="M49" s="174" t="n">
        <v>0</v>
      </c>
      <c r="N49" s="174" t="n">
        <v>0</v>
      </c>
      <c r="O49" s="174" t="n">
        <v>0</v>
      </c>
      <c r="P49" s="174" t="n">
        <v>0</v>
      </c>
      <c r="Q49" s="174" t="n">
        <v>0</v>
      </c>
      <c r="R49" s="174" t="n">
        <v>0</v>
      </c>
      <c r="S49" s="174" t="n">
        <v>0</v>
      </c>
      <c r="T49" s="174" t="n">
        <f aca="false">(C49+D49)-(E49+S49)</f>
        <v>0</v>
      </c>
      <c r="U49" s="174" t="n">
        <v>0</v>
      </c>
      <c r="V49" s="174" t="n">
        <v>0</v>
      </c>
      <c r="W49" s="174" t="n">
        <v>0</v>
      </c>
    </row>
    <row r="50" customFormat="false" ht="24" hidden="false" customHeight="true" outlineLevel="0" collapsed="false">
      <c r="B50" s="179" t="s">
        <v>114</v>
      </c>
      <c r="C50" s="174" t="n">
        <v>0</v>
      </c>
      <c r="D50" s="174" t="n">
        <v>0</v>
      </c>
      <c r="E50" s="174" t="n">
        <f aca="false">SUM(F50:I50)</f>
        <v>0</v>
      </c>
      <c r="F50" s="174" t="n">
        <v>0</v>
      </c>
      <c r="G50" s="174" t="n">
        <v>0</v>
      </c>
      <c r="H50" s="174" t="n">
        <v>0</v>
      </c>
      <c r="I50" s="174" t="n">
        <v>0</v>
      </c>
      <c r="J50" s="174" t="n">
        <v>0</v>
      </c>
      <c r="K50" s="174" t="n">
        <v>0</v>
      </c>
      <c r="L50" s="174" t="n">
        <v>0</v>
      </c>
      <c r="M50" s="174" t="n">
        <v>0</v>
      </c>
      <c r="N50" s="174" t="n">
        <v>0</v>
      </c>
      <c r="O50" s="174" t="n">
        <v>0</v>
      </c>
      <c r="P50" s="174" t="n">
        <v>0</v>
      </c>
      <c r="Q50" s="174" t="n">
        <v>0</v>
      </c>
      <c r="R50" s="174" t="n">
        <v>0</v>
      </c>
      <c r="S50" s="174" t="n">
        <v>0</v>
      </c>
      <c r="T50" s="174" t="n">
        <f aca="false">(C50+D50)-(E50+S50)</f>
        <v>0</v>
      </c>
      <c r="U50" s="174" t="n">
        <v>0</v>
      </c>
      <c r="V50" s="174" t="n">
        <v>0</v>
      </c>
      <c r="W50" s="174" t="n">
        <v>0</v>
      </c>
    </row>
    <row r="51" customFormat="false" ht="24" hidden="false" customHeight="true" outlineLevel="0" collapsed="false">
      <c r="B51" s="179" t="s">
        <v>115</v>
      </c>
      <c r="C51" s="174" t="n">
        <v>0</v>
      </c>
      <c r="D51" s="174" t="n">
        <v>0</v>
      </c>
      <c r="E51" s="174" t="n">
        <f aca="false">SUM(F51:I51)</f>
        <v>0</v>
      </c>
      <c r="F51" s="174" t="n">
        <v>0</v>
      </c>
      <c r="G51" s="174" t="n">
        <v>0</v>
      </c>
      <c r="H51" s="174" t="n">
        <v>0</v>
      </c>
      <c r="I51" s="174" t="n">
        <v>0</v>
      </c>
      <c r="J51" s="174" t="n">
        <v>0</v>
      </c>
      <c r="K51" s="174" t="n">
        <v>0</v>
      </c>
      <c r="L51" s="174" t="n">
        <v>0</v>
      </c>
      <c r="M51" s="174" t="n">
        <v>0</v>
      </c>
      <c r="N51" s="174" t="n">
        <v>0</v>
      </c>
      <c r="O51" s="174" t="n">
        <v>0</v>
      </c>
      <c r="P51" s="174" t="n">
        <v>0</v>
      </c>
      <c r="Q51" s="174" t="n">
        <v>0</v>
      </c>
      <c r="R51" s="174" t="n">
        <v>0</v>
      </c>
      <c r="S51" s="174" t="n">
        <v>0</v>
      </c>
      <c r="T51" s="174" t="n">
        <f aca="false">(C51+D51)-(E51+S51)</f>
        <v>0</v>
      </c>
      <c r="U51" s="174" t="n">
        <v>0</v>
      </c>
      <c r="V51" s="174" t="n">
        <v>0</v>
      </c>
      <c r="W51" s="174" t="n">
        <v>0</v>
      </c>
    </row>
    <row r="52" customFormat="false" ht="24" hidden="false" customHeight="true" outlineLevel="0" collapsed="false">
      <c r="B52" s="179" t="s">
        <v>116</v>
      </c>
      <c r="C52" s="174" t="n">
        <v>0</v>
      </c>
      <c r="D52" s="174" t="n">
        <v>0</v>
      </c>
      <c r="E52" s="174" t="n">
        <f aca="false">SUM(F52:I52)</f>
        <v>0</v>
      </c>
      <c r="F52" s="174" t="n">
        <v>0</v>
      </c>
      <c r="G52" s="174" t="n">
        <v>0</v>
      </c>
      <c r="H52" s="174" t="n">
        <v>0</v>
      </c>
      <c r="I52" s="174" t="n">
        <v>0</v>
      </c>
      <c r="J52" s="174" t="n">
        <v>0</v>
      </c>
      <c r="K52" s="174" t="n">
        <v>0</v>
      </c>
      <c r="L52" s="174" t="n">
        <v>0</v>
      </c>
      <c r="M52" s="174" t="n">
        <v>0</v>
      </c>
      <c r="N52" s="174" t="n">
        <v>0</v>
      </c>
      <c r="O52" s="174" t="n">
        <v>0</v>
      </c>
      <c r="P52" s="174" t="n">
        <v>0</v>
      </c>
      <c r="Q52" s="174" t="n">
        <v>0</v>
      </c>
      <c r="R52" s="174" t="n">
        <v>0</v>
      </c>
      <c r="S52" s="174" t="n">
        <v>0</v>
      </c>
      <c r="T52" s="174" t="n">
        <f aca="false">(C52+D52)-(E52+S52)</f>
        <v>0</v>
      </c>
      <c r="U52" s="174" t="n">
        <v>0</v>
      </c>
      <c r="V52" s="174" t="n">
        <v>0</v>
      </c>
      <c r="W52" s="174" t="n">
        <v>0</v>
      </c>
    </row>
    <row r="53" customFormat="false" ht="24" hidden="false" customHeight="true" outlineLevel="0" collapsed="false">
      <c r="B53" s="180" t="s">
        <v>117</v>
      </c>
      <c r="C53" s="181" t="n">
        <f aca="false">SUM(C6:C52)</f>
        <v>3</v>
      </c>
      <c r="D53" s="181" t="n">
        <f aca="false">SUM(D6:D52)</f>
        <v>53</v>
      </c>
      <c r="E53" s="181" t="n">
        <f aca="false">SUM(E6:E52)</f>
        <v>43</v>
      </c>
      <c r="F53" s="181" t="n">
        <f aca="false">SUM(F6:F52)</f>
        <v>4</v>
      </c>
      <c r="G53" s="181" t="n">
        <f aca="false">SUM(G6:G52)</f>
        <v>25</v>
      </c>
      <c r="H53" s="181" t="n">
        <f aca="false">SUM(H6:H52)</f>
        <v>14</v>
      </c>
      <c r="I53" s="181" t="n">
        <f aca="false">SUM(I6:I52)</f>
        <v>0</v>
      </c>
      <c r="J53" s="181" t="n">
        <f aca="false">SUM(J6:J52)</f>
        <v>38</v>
      </c>
      <c r="K53" s="181" t="n">
        <f aca="false">SUM(K6:K52)</f>
        <v>2</v>
      </c>
      <c r="L53" s="181" t="n">
        <f aca="false">SUM(L6:L52)</f>
        <v>2</v>
      </c>
      <c r="M53" s="181" t="n">
        <f aca="false">SUM(M6:M52)</f>
        <v>1</v>
      </c>
      <c r="N53" s="181" t="n">
        <f aca="false">SUM(N6:N52)</f>
        <v>0</v>
      </c>
      <c r="O53" s="181" t="n">
        <f aca="false">SUM(O6:O52)</f>
        <v>0</v>
      </c>
      <c r="P53" s="181" t="n">
        <f aca="false">SUM(P6:P52)</f>
        <v>0</v>
      </c>
      <c r="Q53" s="181" t="n">
        <f aca="false">SUM(Q6:Q52)</f>
        <v>0</v>
      </c>
      <c r="R53" s="181" t="n">
        <f aca="false">SUM(R6:R52)</f>
        <v>0</v>
      </c>
      <c r="S53" s="181" t="n">
        <f aca="false">SUM(S6:S52)</f>
        <v>2</v>
      </c>
      <c r="T53" s="181" t="n">
        <f aca="false">SUM(T6:T52)</f>
        <v>11</v>
      </c>
      <c r="U53" s="181" t="n">
        <f aca="false">SUM(U6:U52)</f>
        <v>1</v>
      </c>
      <c r="V53" s="181" t="n">
        <f aca="false">SUM(V6:V52)</f>
        <v>0</v>
      </c>
      <c r="W53" s="181" t="n">
        <f aca="false">SUM(W6:W52)</f>
        <v>0</v>
      </c>
    </row>
    <row r="54" customFormat="false" ht="24" hidden="false" customHeight="true" outlineLevel="0" collapsed="false"/>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F50" activePane="bottomRight" state="frozen"/>
      <selection pane="topLeft" activeCell="A1" activeCellId="0" sqref="A1"/>
      <selection pane="topRight" activeCell="F1" activeCellId="0" sqref="F1"/>
      <selection pane="bottomLeft" activeCell="A50" activeCellId="0" sqref="A50"/>
      <selection pane="bottomRight" activeCell="G51" activeCellId="0" sqref="G51"/>
    </sheetView>
  </sheetViews>
  <sheetFormatPr defaultColWidth="10.2109375" defaultRowHeight="13.5" zeroHeight="false" outlineLevelRow="0" outlineLevelCol="0"/>
  <cols>
    <col collapsed="false" customWidth="true" hidden="false" outlineLevel="0" max="1" min="1" style="156" width="3.12"/>
    <col collapsed="false" customWidth="true" hidden="false" outlineLevel="0" max="2" min="2" style="156" width="14.18"/>
    <col collapsed="false" customWidth="false" hidden="false" outlineLevel="0" max="23" min="3" style="156" width="10.2"/>
    <col collapsed="false" customWidth="true" hidden="false" outlineLevel="0" max="24" min="24" style="156" width="3.12"/>
    <col collapsed="false" customWidth="false" hidden="false" outlineLevel="0" max="257" min="25" style="156" width="10.2"/>
  </cols>
  <sheetData>
    <row r="1" s="157" customFormat="true" ht="18" hidden="false" customHeight="true" outlineLevel="0" collapsed="false">
      <c r="B1" s="158" t="s">
        <v>120</v>
      </c>
      <c r="C1" s="158"/>
      <c r="D1" s="158"/>
      <c r="E1" s="158"/>
      <c r="F1" s="158"/>
      <c r="G1" s="158"/>
      <c r="H1" s="158"/>
      <c r="I1" s="158"/>
      <c r="J1" s="158"/>
      <c r="K1" s="158"/>
      <c r="L1" s="158"/>
      <c r="M1" s="158"/>
      <c r="N1" s="158"/>
      <c r="O1" s="158"/>
      <c r="P1" s="158"/>
      <c r="Q1" s="158"/>
      <c r="R1" s="158"/>
      <c r="S1" s="158"/>
      <c r="T1" s="158"/>
      <c r="U1" s="158"/>
      <c r="V1" s="158"/>
    </row>
    <row r="2" s="159" customFormat="true" ht="18" hidden="false" customHeight="true" outlineLevel="0" collapsed="false">
      <c r="B2" s="160" t="s">
        <v>60</v>
      </c>
      <c r="C2" s="160"/>
      <c r="D2" s="160"/>
      <c r="E2" s="160"/>
      <c r="F2" s="160"/>
      <c r="G2" s="160"/>
      <c r="H2" s="160"/>
      <c r="I2" s="160"/>
      <c r="J2" s="160"/>
      <c r="K2" s="160"/>
      <c r="L2" s="160"/>
      <c r="M2" s="160"/>
      <c r="N2" s="160"/>
      <c r="O2" s="160"/>
      <c r="P2" s="160"/>
      <c r="Q2" s="160"/>
      <c r="R2" s="160"/>
      <c r="S2" s="160"/>
      <c r="T2" s="160"/>
      <c r="U2" s="160"/>
      <c r="V2" s="160"/>
      <c r="W2" s="160"/>
    </row>
    <row r="3" s="159" customFormat="true" ht="18" hidden="false" customHeight="true" outlineLevel="0" collapsed="false">
      <c r="B3" s="161" t="s">
        <v>121</v>
      </c>
      <c r="C3" s="161"/>
      <c r="D3" s="161"/>
      <c r="E3" s="161"/>
      <c r="F3" s="161"/>
      <c r="G3" s="161"/>
      <c r="H3" s="161"/>
      <c r="I3" s="161"/>
      <c r="J3" s="161"/>
      <c r="K3" s="161"/>
      <c r="L3" s="161"/>
      <c r="M3" s="161"/>
      <c r="N3" s="161"/>
      <c r="O3" s="161"/>
      <c r="P3" s="161"/>
      <c r="Q3" s="161"/>
      <c r="R3" s="161"/>
      <c r="S3" s="161"/>
      <c r="T3" s="163"/>
      <c r="U3" s="163"/>
      <c r="V3" s="163"/>
      <c r="W3" s="163" t="s">
        <v>62</v>
      </c>
    </row>
    <row r="4" customFormat="false" ht="18" hidden="false" customHeight="true" outlineLevel="0" collapsed="false">
      <c r="B4" s="164" t="s">
        <v>63</v>
      </c>
      <c r="C4" s="165" t="s">
        <v>47</v>
      </c>
      <c r="D4" s="165" t="s">
        <v>4</v>
      </c>
      <c r="E4" s="166" t="s">
        <v>64</v>
      </c>
      <c r="F4" s="166"/>
      <c r="G4" s="166"/>
      <c r="H4" s="166"/>
      <c r="I4" s="166"/>
      <c r="J4" s="164" t="s">
        <v>65</v>
      </c>
      <c r="K4" s="164"/>
      <c r="L4" s="164"/>
      <c r="M4" s="164"/>
      <c r="N4" s="164"/>
      <c r="O4" s="164"/>
      <c r="P4" s="164"/>
      <c r="Q4" s="164"/>
      <c r="R4" s="164"/>
      <c r="S4" s="164" t="s">
        <v>32</v>
      </c>
      <c r="T4" s="166" t="s">
        <v>33</v>
      </c>
      <c r="U4" s="166"/>
      <c r="V4" s="166"/>
      <c r="W4" s="166"/>
    </row>
    <row r="5" customFormat="false" ht="45" hidden="false" customHeight="false" outlineLevel="0" collapsed="false">
      <c r="B5" s="164"/>
      <c r="C5" s="165"/>
      <c r="D5" s="165"/>
      <c r="E5" s="167"/>
      <c r="F5" s="164" t="s">
        <v>66</v>
      </c>
      <c r="G5" s="164" t="s">
        <v>67</v>
      </c>
      <c r="H5" s="164" t="s">
        <v>68</v>
      </c>
      <c r="I5" s="168" t="s">
        <v>69</v>
      </c>
      <c r="J5" s="169" t="s">
        <v>48</v>
      </c>
      <c r="K5" s="170" t="s">
        <v>49</v>
      </c>
      <c r="L5" s="171" t="s">
        <v>50</v>
      </c>
      <c r="M5" s="171" t="s">
        <v>51</v>
      </c>
      <c r="N5" s="171" t="s">
        <v>52</v>
      </c>
      <c r="O5" s="171" t="s">
        <v>53</v>
      </c>
      <c r="P5" s="171" t="s">
        <v>54</v>
      </c>
      <c r="Q5" s="171" t="s">
        <v>55</v>
      </c>
      <c r="R5" s="171" t="s">
        <v>56</v>
      </c>
      <c r="S5" s="164"/>
      <c r="T5" s="172"/>
      <c r="U5" s="133" t="s">
        <v>38</v>
      </c>
      <c r="V5" s="133" t="s">
        <v>39</v>
      </c>
      <c r="W5" s="134" t="s">
        <v>40</v>
      </c>
    </row>
    <row r="6" customFormat="false" ht="24" hidden="false" customHeight="true" outlineLevel="0" collapsed="false">
      <c r="B6" s="173" t="s">
        <v>70</v>
      </c>
      <c r="C6" s="174" t="n">
        <v>1</v>
      </c>
      <c r="D6" s="174" t="n">
        <v>0</v>
      </c>
      <c r="E6" s="174" t="n">
        <f aca="false">SUM(F6:I6)</f>
        <v>1</v>
      </c>
      <c r="F6" s="174" t="n">
        <v>0</v>
      </c>
      <c r="G6" s="174" t="n">
        <v>1</v>
      </c>
      <c r="H6" s="174" t="n">
        <v>0</v>
      </c>
      <c r="I6" s="174" t="n">
        <v>0</v>
      </c>
      <c r="J6" s="174" t="n">
        <v>0</v>
      </c>
      <c r="K6" s="174" t="n">
        <v>0</v>
      </c>
      <c r="L6" s="174" t="n">
        <v>0</v>
      </c>
      <c r="M6" s="174" t="n">
        <v>1</v>
      </c>
      <c r="N6" s="174" t="n">
        <v>0</v>
      </c>
      <c r="O6" s="174" t="n">
        <v>0</v>
      </c>
      <c r="P6" s="174" t="n">
        <v>0</v>
      </c>
      <c r="Q6" s="174" t="n">
        <v>0</v>
      </c>
      <c r="R6" s="174" t="n">
        <v>0</v>
      </c>
      <c r="S6" s="174" t="n">
        <v>0</v>
      </c>
      <c r="T6" s="174" t="n">
        <f aca="false">(C6+D6)-(E6+S6)</f>
        <v>0</v>
      </c>
      <c r="U6" s="174" t="n">
        <v>0</v>
      </c>
      <c r="V6" s="174" t="n">
        <v>0</v>
      </c>
      <c r="W6" s="174" t="n">
        <v>0</v>
      </c>
    </row>
    <row r="7" customFormat="false" ht="24" hidden="false" customHeight="true" outlineLevel="0" collapsed="false">
      <c r="B7" s="173" t="s">
        <v>71</v>
      </c>
      <c r="C7" s="174" t="n">
        <v>0</v>
      </c>
      <c r="D7" s="174" t="n">
        <v>0</v>
      </c>
      <c r="E7" s="174" t="n">
        <f aca="false">SUM(F7:I7)</f>
        <v>0</v>
      </c>
      <c r="F7" s="174" t="n">
        <v>0</v>
      </c>
      <c r="G7" s="174" t="n">
        <v>0</v>
      </c>
      <c r="H7" s="174" t="n">
        <v>0</v>
      </c>
      <c r="I7" s="174" t="n">
        <v>0</v>
      </c>
      <c r="J7" s="174" t="n">
        <v>0</v>
      </c>
      <c r="K7" s="174" t="n">
        <v>0</v>
      </c>
      <c r="L7" s="174" t="n">
        <v>0</v>
      </c>
      <c r="M7" s="174" t="n">
        <v>0</v>
      </c>
      <c r="N7" s="174" t="n">
        <v>0</v>
      </c>
      <c r="O7" s="174" t="n">
        <v>0</v>
      </c>
      <c r="P7" s="174" t="n">
        <v>0</v>
      </c>
      <c r="Q7" s="174" t="n">
        <v>0</v>
      </c>
      <c r="R7" s="174" t="n">
        <v>0</v>
      </c>
      <c r="S7" s="174" t="n">
        <v>0</v>
      </c>
      <c r="T7" s="174" t="n">
        <f aca="false">(C7+D7)-(E7+S7)</f>
        <v>0</v>
      </c>
      <c r="U7" s="174" t="n">
        <v>0</v>
      </c>
      <c r="V7" s="174" t="n">
        <v>0</v>
      </c>
      <c r="W7" s="174" t="n">
        <v>0</v>
      </c>
    </row>
    <row r="8" customFormat="false" ht="24" hidden="false" customHeight="true" outlineLevel="0" collapsed="false">
      <c r="B8" s="176" t="s">
        <v>72</v>
      </c>
      <c r="C8" s="174" t="n">
        <v>0</v>
      </c>
      <c r="D8" s="174" t="n">
        <v>0</v>
      </c>
      <c r="E8" s="174" t="n">
        <f aca="false">SUM(F8:I8)</f>
        <v>0</v>
      </c>
      <c r="F8" s="174" t="n">
        <v>0</v>
      </c>
      <c r="G8" s="174" t="n">
        <v>0</v>
      </c>
      <c r="H8" s="174" t="n">
        <v>0</v>
      </c>
      <c r="I8" s="174" t="n">
        <v>0</v>
      </c>
      <c r="J8" s="174" t="n">
        <v>0</v>
      </c>
      <c r="K8" s="174" t="n">
        <v>0</v>
      </c>
      <c r="L8" s="174" t="n">
        <v>0</v>
      </c>
      <c r="M8" s="174" t="n">
        <v>0</v>
      </c>
      <c r="N8" s="174" t="n">
        <v>0</v>
      </c>
      <c r="O8" s="174" t="n">
        <v>0</v>
      </c>
      <c r="P8" s="174" t="n">
        <v>0</v>
      </c>
      <c r="Q8" s="174" t="n">
        <v>0</v>
      </c>
      <c r="R8" s="174" t="n">
        <v>0</v>
      </c>
      <c r="S8" s="174" t="n">
        <v>0</v>
      </c>
      <c r="T8" s="174" t="n">
        <f aca="false">(C8+D8)-(E8+S8)</f>
        <v>0</v>
      </c>
      <c r="U8" s="174" t="n">
        <v>0</v>
      </c>
      <c r="V8" s="174" t="n">
        <v>0</v>
      </c>
      <c r="W8" s="174" t="n">
        <v>0</v>
      </c>
    </row>
    <row r="9" customFormat="false" ht="24" hidden="false" customHeight="true" outlineLevel="0" collapsed="false">
      <c r="B9" s="176" t="s">
        <v>73</v>
      </c>
      <c r="C9" s="174" t="n">
        <v>0</v>
      </c>
      <c r="D9" s="174" t="n">
        <v>1</v>
      </c>
      <c r="E9" s="174" t="n">
        <f aca="false">SUM(F9:I9)</f>
        <v>0</v>
      </c>
      <c r="F9" s="174" t="n">
        <v>0</v>
      </c>
      <c r="G9" s="174" t="n">
        <v>0</v>
      </c>
      <c r="H9" s="174" t="n">
        <v>0</v>
      </c>
      <c r="I9" s="174" t="n">
        <v>0</v>
      </c>
      <c r="J9" s="174" t="n">
        <v>0</v>
      </c>
      <c r="K9" s="174" t="n">
        <v>0</v>
      </c>
      <c r="L9" s="174" t="n">
        <v>0</v>
      </c>
      <c r="M9" s="174" t="n">
        <v>0</v>
      </c>
      <c r="N9" s="174" t="n">
        <v>0</v>
      </c>
      <c r="O9" s="174" t="n">
        <v>0</v>
      </c>
      <c r="P9" s="174" t="n">
        <v>0</v>
      </c>
      <c r="Q9" s="174" t="n">
        <v>0</v>
      </c>
      <c r="R9" s="174" t="n">
        <v>0</v>
      </c>
      <c r="S9" s="174" t="n">
        <v>1</v>
      </c>
      <c r="T9" s="174" t="n">
        <f aca="false">(C9+D9)-(E9+S9)</f>
        <v>0</v>
      </c>
      <c r="U9" s="174" t="n">
        <v>0</v>
      </c>
      <c r="V9" s="174" t="n">
        <v>0</v>
      </c>
      <c r="W9" s="174" t="n">
        <v>0</v>
      </c>
    </row>
    <row r="10" customFormat="false" ht="24" hidden="false" customHeight="true" outlineLevel="0" collapsed="false">
      <c r="B10" s="176" t="s">
        <v>74</v>
      </c>
      <c r="C10" s="174" t="n">
        <v>0</v>
      </c>
      <c r="D10" s="174" t="n">
        <v>0</v>
      </c>
      <c r="E10" s="174" t="n">
        <f aca="false">SUM(F10:I10)</f>
        <v>0</v>
      </c>
      <c r="F10" s="174" t="n">
        <v>0</v>
      </c>
      <c r="G10" s="174" t="n">
        <v>0</v>
      </c>
      <c r="H10" s="174" t="n">
        <v>0</v>
      </c>
      <c r="I10" s="174" t="n">
        <v>0</v>
      </c>
      <c r="J10" s="174" t="n">
        <v>0</v>
      </c>
      <c r="K10" s="174" t="n">
        <v>0</v>
      </c>
      <c r="L10" s="174" t="n">
        <v>0</v>
      </c>
      <c r="M10" s="174" t="n">
        <v>0</v>
      </c>
      <c r="N10" s="174" t="n">
        <v>0</v>
      </c>
      <c r="O10" s="174" t="n">
        <v>0</v>
      </c>
      <c r="P10" s="174" t="n">
        <v>0</v>
      </c>
      <c r="Q10" s="174" t="n">
        <v>0</v>
      </c>
      <c r="R10" s="174" t="n">
        <v>0</v>
      </c>
      <c r="S10" s="174" t="n">
        <v>0</v>
      </c>
      <c r="T10" s="174" t="n">
        <f aca="false">(C10+D10)-(E10+S10)</f>
        <v>0</v>
      </c>
      <c r="U10" s="174" t="n">
        <v>0</v>
      </c>
      <c r="V10" s="174" t="n">
        <v>0</v>
      </c>
      <c r="W10" s="174" t="n">
        <v>0</v>
      </c>
    </row>
    <row r="11" customFormat="false" ht="24" hidden="false" customHeight="true" outlineLevel="0" collapsed="false">
      <c r="B11" s="176" t="s">
        <v>75</v>
      </c>
      <c r="C11" s="174" t="n">
        <v>0</v>
      </c>
      <c r="D11" s="174" t="n">
        <v>0</v>
      </c>
      <c r="E11" s="174" t="n">
        <f aca="false">SUM(F11:I11)</f>
        <v>0</v>
      </c>
      <c r="F11" s="174" t="n">
        <v>0</v>
      </c>
      <c r="G11" s="174" t="n">
        <v>0</v>
      </c>
      <c r="H11" s="174" t="n">
        <v>0</v>
      </c>
      <c r="I11" s="174" t="n">
        <v>0</v>
      </c>
      <c r="J11" s="174" t="n">
        <v>0</v>
      </c>
      <c r="K11" s="174" t="n">
        <v>0</v>
      </c>
      <c r="L11" s="174" t="n">
        <v>0</v>
      </c>
      <c r="M11" s="174" t="n">
        <v>0</v>
      </c>
      <c r="N11" s="174" t="n">
        <v>0</v>
      </c>
      <c r="O11" s="174" t="n">
        <v>0</v>
      </c>
      <c r="P11" s="174" t="n">
        <v>0</v>
      </c>
      <c r="Q11" s="174" t="n">
        <v>0</v>
      </c>
      <c r="R11" s="174" t="n">
        <v>0</v>
      </c>
      <c r="S11" s="174" t="n">
        <v>0</v>
      </c>
      <c r="T11" s="174" t="n">
        <f aca="false">(C11+D11)-(E11+S11)</f>
        <v>0</v>
      </c>
      <c r="U11" s="174" t="n">
        <v>0</v>
      </c>
      <c r="V11" s="174" t="n">
        <v>0</v>
      </c>
      <c r="W11" s="174" t="n">
        <v>0</v>
      </c>
    </row>
    <row r="12" customFormat="false" ht="24" hidden="false" customHeight="true" outlineLevel="0" collapsed="false">
      <c r="B12" s="176" t="s">
        <v>76</v>
      </c>
      <c r="C12" s="174" t="n">
        <v>0</v>
      </c>
      <c r="D12" s="174" t="n">
        <v>0</v>
      </c>
      <c r="E12" s="174" t="n">
        <f aca="false">SUM(F12:I12)</f>
        <v>0</v>
      </c>
      <c r="F12" s="174" t="n">
        <v>0</v>
      </c>
      <c r="G12" s="174" t="n">
        <v>0</v>
      </c>
      <c r="H12" s="174" t="n">
        <v>0</v>
      </c>
      <c r="I12" s="174" t="n">
        <v>0</v>
      </c>
      <c r="J12" s="174" t="n">
        <v>0</v>
      </c>
      <c r="K12" s="174" t="n">
        <v>0</v>
      </c>
      <c r="L12" s="174" t="n">
        <v>0</v>
      </c>
      <c r="M12" s="174" t="n">
        <v>0</v>
      </c>
      <c r="N12" s="174" t="n">
        <v>0</v>
      </c>
      <c r="O12" s="174" t="n">
        <v>0</v>
      </c>
      <c r="P12" s="174" t="n">
        <v>0</v>
      </c>
      <c r="Q12" s="174" t="n">
        <v>0</v>
      </c>
      <c r="R12" s="174" t="n">
        <v>0</v>
      </c>
      <c r="S12" s="174" t="n">
        <v>0</v>
      </c>
      <c r="T12" s="174" t="n">
        <f aca="false">(C12+D12)-(E12+S12)</f>
        <v>0</v>
      </c>
      <c r="U12" s="174" t="n">
        <v>0</v>
      </c>
      <c r="V12" s="174" t="n">
        <v>0</v>
      </c>
      <c r="W12" s="174" t="n">
        <v>0</v>
      </c>
    </row>
    <row r="13" customFormat="false" ht="24" hidden="false" customHeight="true" outlineLevel="0" collapsed="false">
      <c r="B13" s="176" t="s">
        <v>77</v>
      </c>
      <c r="C13" s="174" t="n">
        <v>0</v>
      </c>
      <c r="D13" s="174" t="n">
        <v>0</v>
      </c>
      <c r="E13" s="174" t="n">
        <f aca="false">SUM(F13:I13)</f>
        <v>0</v>
      </c>
      <c r="F13" s="174" t="n">
        <v>0</v>
      </c>
      <c r="G13" s="174" t="n">
        <v>0</v>
      </c>
      <c r="H13" s="174" t="n">
        <v>0</v>
      </c>
      <c r="I13" s="174" t="n">
        <v>0</v>
      </c>
      <c r="J13" s="174" t="n">
        <v>0</v>
      </c>
      <c r="K13" s="174" t="n">
        <v>0</v>
      </c>
      <c r="L13" s="174" t="n">
        <v>0</v>
      </c>
      <c r="M13" s="174" t="n">
        <v>0</v>
      </c>
      <c r="N13" s="174" t="n">
        <v>0</v>
      </c>
      <c r="O13" s="174" t="n">
        <v>0</v>
      </c>
      <c r="P13" s="174" t="n">
        <v>0</v>
      </c>
      <c r="Q13" s="174" t="n">
        <v>0</v>
      </c>
      <c r="R13" s="174" t="n">
        <v>0</v>
      </c>
      <c r="S13" s="174" t="n">
        <v>0</v>
      </c>
      <c r="T13" s="174" t="n">
        <f aca="false">(C13+D13)-(E13+S13)</f>
        <v>0</v>
      </c>
      <c r="U13" s="174" t="n">
        <v>0</v>
      </c>
      <c r="V13" s="174" t="n">
        <v>0</v>
      </c>
      <c r="W13" s="174" t="n">
        <v>0</v>
      </c>
    </row>
    <row r="14" customFormat="false" ht="24" hidden="false" customHeight="true" outlineLevel="0" collapsed="false">
      <c r="B14" s="176" t="s">
        <v>78</v>
      </c>
      <c r="C14" s="174" t="n">
        <v>0</v>
      </c>
      <c r="D14" s="174" t="n">
        <v>0</v>
      </c>
      <c r="E14" s="174" t="n">
        <f aca="false">SUM(F14:I14)</f>
        <v>0</v>
      </c>
      <c r="F14" s="174" t="n">
        <v>0</v>
      </c>
      <c r="G14" s="174" t="n">
        <v>0</v>
      </c>
      <c r="H14" s="174" t="n">
        <v>0</v>
      </c>
      <c r="I14" s="174" t="n">
        <v>0</v>
      </c>
      <c r="J14" s="174" t="n">
        <v>0</v>
      </c>
      <c r="K14" s="174" t="n">
        <v>0</v>
      </c>
      <c r="L14" s="174" t="n">
        <v>0</v>
      </c>
      <c r="M14" s="174" t="n">
        <v>0</v>
      </c>
      <c r="N14" s="174" t="n">
        <v>0</v>
      </c>
      <c r="O14" s="174" t="n">
        <v>0</v>
      </c>
      <c r="P14" s="174" t="n">
        <v>0</v>
      </c>
      <c r="Q14" s="174" t="n">
        <v>0</v>
      </c>
      <c r="R14" s="174" t="n">
        <v>0</v>
      </c>
      <c r="S14" s="174" t="n">
        <v>0</v>
      </c>
      <c r="T14" s="174" t="n">
        <f aca="false">(C14+D14)-(E14+S14)</f>
        <v>0</v>
      </c>
      <c r="U14" s="174" t="n">
        <v>0</v>
      </c>
      <c r="V14" s="174" t="n">
        <v>0</v>
      </c>
      <c r="W14" s="174" t="n">
        <v>0</v>
      </c>
    </row>
    <row r="15" customFormat="false" ht="24" hidden="false" customHeight="true" outlineLevel="0" collapsed="false">
      <c r="B15" s="176" t="s">
        <v>79</v>
      </c>
      <c r="C15" s="174" t="n">
        <v>0</v>
      </c>
      <c r="D15" s="174" t="n">
        <v>0</v>
      </c>
      <c r="E15" s="174" t="n">
        <f aca="false">SUM(F15:I15)</f>
        <v>0</v>
      </c>
      <c r="F15" s="174" t="n">
        <v>0</v>
      </c>
      <c r="G15" s="174" t="n">
        <v>0</v>
      </c>
      <c r="H15" s="174" t="n">
        <v>0</v>
      </c>
      <c r="I15" s="174" t="n">
        <v>0</v>
      </c>
      <c r="J15" s="174" t="n">
        <v>0</v>
      </c>
      <c r="K15" s="174" t="n">
        <v>0</v>
      </c>
      <c r="L15" s="174" t="n">
        <v>0</v>
      </c>
      <c r="M15" s="174" t="n">
        <v>0</v>
      </c>
      <c r="N15" s="174" t="n">
        <v>0</v>
      </c>
      <c r="O15" s="174" t="n">
        <v>0</v>
      </c>
      <c r="P15" s="174" t="n">
        <v>0</v>
      </c>
      <c r="Q15" s="174" t="n">
        <v>0</v>
      </c>
      <c r="R15" s="174" t="n">
        <v>0</v>
      </c>
      <c r="S15" s="174" t="n">
        <v>0</v>
      </c>
      <c r="T15" s="174" t="n">
        <f aca="false">(C15+D15)-(E15+S15)</f>
        <v>0</v>
      </c>
      <c r="U15" s="174" t="n">
        <v>0</v>
      </c>
      <c r="V15" s="174" t="n">
        <v>0</v>
      </c>
      <c r="W15" s="174" t="n">
        <v>0</v>
      </c>
    </row>
    <row r="16" customFormat="false" ht="24" hidden="false" customHeight="true" outlineLevel="0" collapsed="false">
      <c r="B16" s="176" t="s">
        <v>80</v>
      </c>
      <c r="C16" s="174" t="n">
        <v>0</v>
      </c>
      <c r="D16" s="174" t="n">
        <v>0</v>
      </c>
      <c r="E16" s="174" t="n">
        <f aca="false">SUM(F16:I16)</f>
        <v>0</v>
      </c>
      <c r="F16" s="174" t="n">
        <v>0</v>
      </c>
      <c r="G16" s="174" t="n">
        <v>0</v>
      </c>
      <c r="H16" s="174" t="n">
        <v>0</v>
      </c>
      <c r="I16" s="174" t="n">
        <v>0</v>
      </c>
      <c r="J16" s="174" t="n">
        <v>0</v>
      </c>
      <c r="K16" s="174" t="n">
        <v>0</v>
      </c>
      <c r="L16" s="174" t="n">
        <v>0</v>
      </c>
      <c r="M16" s="174" t="n">
        <v>0</v>
      </c>
      <c r="N16" s="174" t="n">
        <v>0</v>
      </c>
      <c r="O16" s="174" t="n">
        <v>0</v>
      </c>
      <c r="P16" s="174" t="n">
        <v>0</v>
      </c>
      <c r="Q16" s="174" t="n">
        <v>0</v>
      </c>
      <c r="R16" s="174" t="n">
        <v>0</v>
      </c>
      <c r="S16" s="174" t="n">
        <v>0</v>
      </c>
      <c r="T16" s="174" t="n">
        <f aca="false">(C16+D16)-(E16+S16)</f>
        <v>0</v>
      </c>
      <c r="U16" s="174" t="n">
        <v>0</v>
      </c>
      <c r="V16" s="174" t="n">
        <v>0</v>
      </c>
      <c r="W16" s="174" t="n">
        <v>0</v>
      </c>
    </row>
    <row r="17" customFormat="false" ht="24" hidden="false" customHeight="true" outlineLevel="0" collapsed="false">
      <c r="B17" s="176" t="s">
        <v>81</v>
      </c>
      <c r="C17" s="174" t="n">
        <v>1</v>
      </c>
      <c r="D17" s="174" t="n">
        <v>3</v>
      </c>
      <c r="E17" s="174" t="n">
        <f aca="false">SUM(F17:I17)</f>
        <v>3</v>
      </c>
      <c r="F17" s="174" t="n">
        <v>0</v>
      </c>
      <c r="G17" s="174" t="n">
        <v>2</v>
      </c>
      <c r="H17" s="174" t="n">
        <v>0</v>
      </c>
      <c r="I17" s="174" t="n">
        <v>1</v>
      </c>
      <c r="J17" s="174" t="n">
        <v>0</v>
      </c>
      <c r="K17" s="174" t="n">
        <v>0</v>
      </c>
      <c r="L17" s="174" t="n">
        <v>2</v>
      </c>
      <c r="M17" s="174" t="n">
        <v>1</v>
      </c>
      <c r="N17" s="174" t="n">
        <v>0</v>
      </c>
      <c r="O17" s="174" t="n">
        <v>0</v>
      </c>
      <c r="P17" s="174" t="n">
        <v>0</v>
      </c>
      <c r="Q17" s="174" t="n">
        <v>0</v>
      </c>
      <c r="R17" s="174" t="n">
        <v>0</v>
      </c>
      <c r="S17" s="174" t="n">
        <v>0</v>
      </c>
      <c r="T17" s="174" t="n">
        <f aca="false">(C17+D17)-(E17+S17)</f>
        <v>1</v>
      </c>
      <c r="U17" s="174" t="n">
        <v>0</v>
      </c>
      <c r="V17" s="174" t="n">
        <v>0</v>
      </c>
      <c r="W17" s="174" t="n">
        <v>0</v>
      </c>
    </row>
    <row r="18" customFormat="false" ht="24" hidden="false" customHeight="true" outlineLevel="0" collapsed="false">
      <c r="B18" s="176" t="s">
        <v>82</v>
      </c>
      <c r="C18" s="174" t="n">
        <v>292</v>
      </c>
      <c r="D18" s="174" t="n">
        <v>2</v>
      </c>
      <c r="E18" s="174" t="n">
        <f aca="false">SUM(F18:I18)</f>
        <v>17</v>
      </c>
      <c r="F18" s="174" t="n">
        <v>1</v>
      </c>
      <c r="G18" s="174" t="n">
        <v>1</v>
      </c>
      <c r="H18" s="174" t="n">
        <v>0</v>
      </c>
      <c r="I18" s="174" t="n">
        <v>15</v>
      </c>
      <c r="J18" s="174" t="n">
        <v>0</v>
      </c>
      <c r="K18" s="174" t="n">
        <v>0</v>
      </c>
      <c r="L18" s="174" t="n">
        <v>0</v>
      </c>
      <c r="M18" s="174" t="n">
        <v>0</v>
      </c>
      <c r="N18" s="174" t="n">
        <v>1</v>
      </c>
      <c r="O18" s="174" t="n">
        <v>0</v>
      </c>
      <c r="P18" s="174" t="n">
        <v>0</v>
      </c>
      <c r="Q18" s="174" t="n">
        <v>0</v>
      </c>
      <c r="R18" s="174" t="n">
        <v>16</v>
      </c>
      <c r="S18" s="174" t="n">
        <v>0</v>
      </c>
      <c r="T18" s="174" t="n">
        <f aca="false">(C18+D18)-(E18+S18)</f>
        <v>277</v>
      </c>
      <c r="U18" s="174" t="n">
        <v>4</v>
      </c>
      <c r="V18" s="174" t="n">
        <v>1</v>
      </c>
      <c r="W18" s="174" t="n">
        <v>270</v>
      </c>
    </row>
    <row r="19" customFormat="false" ht="24" hidden="false" customHeight="true" outlineLevel="0" collapsed="false">
      <c r="B19" s="176" t="s">
        <v>83</v>
      </c>
      <c r="C19" s="174" t="n">
        <v>0</v>
      </c>
      <c r="D19" s="174" t="n">
        <v>0</v>
      </c>
      <c r="E19" s="174" t="n">
        <f aca="false">SUM(F19:I19)</f>
        <v>0</v>
      </c>
      <c r="F19" s="174" t="n">
        <v>0</v>
      </c>
      <c r="G19" s="174" t="n">
        <v>0</v>
      </c>
      <c r="H19" s="174" t="n">
        <v>0</v>
      </c>
      <c r="I19" s="174" t="n">
        <v>0</v>
      </c>
      <c r="J19" s="174" t="n">
        <v>0</v>
      </c>
      <c r="K19" s="174" t="n">
        <v>0</v>
      </c>
      <c r="L19" s="174" t="n">
        <v>0</v>
      </c>
      <c r="M19" s="174" t="n">
        <v>0</v>
      </c>
      <c r="N19" s="174" t="n">
        <v>0</v>
      </c>
      <c r="O19" s="174" t="n">
        <v>0</v>
      </c>
      <c r="P19" s="174" t="n">
        <v>0</v>
      </c>
      <c r="Q19" s="174" t="n">
        <v>0</v>
      </c>
      <c r="R19" s="174" t="n">
        <v>0</v>
      </c>
      <c r="S19" s="174" t="n">
        <v>0</v>
      </c>
      <c r="T19" s="174" t="n">
        <f aca="false">(C19+D19)-(E19+S19)</f>
        <v>0</v>
      </c>
      <c r="U19" s="174" t="n">
        <v>0</v>
      </c>
      <c r="V19" s="174" t="n">
        <v>0</v>
      </c>
      <c r="W19" s="174" t="n">
        <v>0</v>
      </c>
    </row>
    <row r="20" customFormat="false" ht="24" hidden="false" customHeight="true" outlineLevel="0" collapsed="false">
      <c r="B20" s="176" t="s">
        <v>84</v>
      </c>
      <c r="C20" s="174" t="n">
        <v>0</v>
      </c>
      <c r="D20" s="174" t="n">
        <v>0</v>
      </c>
      <c r="E20" s="174" t="n">
        <f aca="false">SUM(F20:I20)</f>
        <v>0</v>
      </c>
      <c r="F20" s="174" t="n">
        <v>0</v>
      </c>
      <c r="G20" s="174" t="n">
        <v>0</v>
      </c>
      <c r="H20" s="174" t="n">
        <v>0</v>
      </c>
      <c r="I20" s="174" t="n">
        <v>0</v>
      </c>
      <c r="J20" s="174" t="n">
        <v>0</v>
      </c>
      <c r="K20" s="174" t="n">
        <v>0</v>
      </c>
      <c r="L20" s="174" t="n">
        <v>0</v>
      </c>
      <c r="M20" s="174" t="n">
        <v>0</v>
      </c>
      <c r="N20" s="174" t="n">
        <v>0</v>
      </c>
      <c r="O20" s="174" t="n">
        <v>0</v>
      </c>
      <c r="P20" s="174" t="n">
        <v>0</v>
      </c>
      <c r="Q20" s="174" t="n">
        <v>0</v>
      </c>
      <c r="R20" s="174" t="n">
        <v>0</v>
      </c>
      <c r="S20" s="174" t="n">
        <v>0</v>
      </c>
      <c r="T20" s="174" t="n">
        <f aca="false">(C20+D20)-(E20+S20)</f>
        <v>0</v>
      </c>
      <c r="U20" s="174" t="n">
        <v>0</v>
      </c>
      <c r="V20" s="174" t="n">
        <v>0</v>
      </c>
      <c r="W20" s="174" t="n">
        <v>0</v>
      </c>
    </row>
    <row r="21" customFormat="false" ht="24" hidden="false" customHeight="true" outlineLevel="0" collapsed="false">
      <c r="B21" s="176" t="s">
        <v>85</v>
      </c>
      <c r="C21" s="174" t="n">
        <v>0</v>
      </c>
      <c r="D21" s="174" t="n">
        <v>0</v>
      </c>
      <c r="E21" s="174" t="n">
        <f aca="false">SUM(F21:I21)</f>
        <v>0</v>
      </c>
      <c r="F21" s="174" t="n">
        <v>0</v>
      </c>
      <c r="G21" s="174" t="n">
        <v>0</v>
      </c>
      <c r="H21" s="174" t="n">
        <v>0</v>
      </c>
      <c r="I21" s="174" t="n">
        <v>0</v>
      </c>
      <c r="J21" s="174" t="n">
        <v>0</v>
      </c>
      <c r="K21" s="174" t="n">
        <v>0</v>
      </c>
      <c r="L21" s="174" t="n">
        <v>0</v>
      </c>
      <c r="M21" s="174" t="n">
        <v>0</v>
      </c>
      <c r="N21" s="174" t="n">
        <v>0</v>
      </c>
      <c r="O21" s="174" t="n">
        <v>0</v>
      </c>
      <c r="P21" s="174" t="n">
        <v>0</v>
      </c>
      <c r="Q21" s="174" t="n">
        <v>0</v>
      </c>
      <c r="R21" s="174" t="n">
        <v>0</v>
      </c>
      <c r="S21" s="174" t="n">
        <v>0</v>
      </c>
      <c r="T21" s="174" t="n">
        <f aca="false">(C21+D21)-(E21+S21)</f>
        <v>0</v>
      </c>
      <c r="U21" s="174" t="n">
        <v>0</v>
      </c>
      <c r="V21" s="174" t="n">
        <v>0</v>
      </c>
      <c r="W21" s="174" t="n">
        <v>0</v>
      </c>
    </row>
    <row r="22" customFormat="false" ht="24" hidden="false" customHeight="true" outlineLevel="0" collapsed="false">
      <c r="B22" s="116" t="s">
        <v>86</v>
      </c>
      <c r="C22" s="177" t="n">
        <v>0</v>
      </c>
      <c r="D22" s="177" t="n">
        <v>0</v>
      </c>
      <c r="E22" s="177" t="n">
        <f aca="false">SUM(F22:I22)</f>
        <v>0</v>
      </c>
      <c r="F22" s="177" t="n">
        <v>0</v>
      </c>
      <c r="G22" s="177" t="n">
        <v>0</v>
      </c>
      <c r="H22" s="177" t="n">
        <v>0</v>
      </c>
      <c r="I22" s="177" t="n">
        <v>0</v>
      </c>
      <c r="J22" s="177" t="n">
        <v>0</v>
      </c>
      <c r="K22" s="177" t="n">
        <v>0</v>
      </c>
      <c r="L22" s="177" t="n">
        <v>0</v>
      </c>
      <c r="M22" s="177" t="n">
        <v>0</v>
      </c>
      <c r="N22" s="177" t="n">
        <v>0</v>
      </c>
      <c r="O22" s="177" t="n">
        <v>0</v>
      </c>
      <c r="P22" s="177" t="n">
        <v>0</v>
      </c>
      <c r="Q22" s="177" t="n">
        <v>0</v>
      </c>
      <c r="R22" s="177" t="n">
        <v>0</v>
      </c>
      <c r="S22" s="177" t="n">
        <v>0</v>
      </c>
      <c r="T22" s="177" t="n">
        <f aca="false">(C22+D22)-(E22+S22)</f>
        <v>0</v>
      </c>
      <c r="U22" s="177" t="n">
        <v>0</v>
      </c>
      <c r="V22" s="177" t="n">
        <v>0</v>
      </c>
      <c r="W22" s="177" t="n">
        <v>0</v>
      </c>
    </row>
    <row r="23" customFormat="false" ht="24" hidden="false" customHeight="true" outlineLevel="0" collapsed="false">
      <c r="B23" s="176" t="s">
        <v>87</v>
      </c>
      <c r="C23" s="174" t="n">
        <v>0</v>
      </c>
      <c r="D23" s="174" t="n">
        <v>0</v>
      </c>
      <c r="E23" s="174" t="n">
        <f aca="false">SUM(F23:I23)</f>
        <v>0</v>
      </c>
      <c r="F23" s="174" t="n">
        <v>0</v>
      </c>
      <c r="G23" s="174" t="n">
        <v>0</v>
      </c>
      <c r="H23" s="174" t="n">
        <v>0</v>
      </c>
      <c r="I23" s="174" t="n">
        <v>0</v>
      </c>
      <c r="J23" s="174" t="n">
        <v>0</v>
      </c>
      <c r="K23" s="174" t="n">
        <v>0</v>
      </c>
      <c r="L23" s="174" t="n">
        <v>0</v>
      </c>
      <c r="M23" s="174" t="n">
        <v>0</v>
      </c>
      <c r="N23" s="174" t="n">
        <v>0</v>
      </c>
      <c r="O23" s="174" t="n">
        <v>0</v>
      </c>
      <c r="P23" s="174" t="n">
        <v>0</v>
      </c>
      <c r="Q23" s="174" t="n">
        <v>0</v>
      </c>
      <c r="R23" s="174" t="n">
        <v>0</v>
      </c>
      <c r="S23" s="174" t="n">
        <v>0</v>
      </c>
      <c r="T23" s="174" t="n">
        <f aca="false">(C23+D23)-(E23+S23)</f>
        <v>0</v>
      </c>
      <c r="U23" s="174" t="n">
        <v>0</v>
      </c>
      <c r="V23" s="174" t="n">
        <v>0</v>
      </c>
      <c r="W23" s="174" t="n">
        <v>0</v>
      </c>
    </row>
    <row r="24" customFormat="false" ht="24" hidden="false" customHeight="true" outlineLevel="0" collapsed="false">
      <c r="B24" s="176" t="s">
        <v>88</v>
      </c>
      <c r="C24" s="174" t="n">
        <v>0</v>
      </c>
      <c r="D24" s="174" t="n">
        <v>0</v>
      </c>
      <c r="E24" s="174" t="n">
        <f aca="false">SUM(F24:I24)</f>
        <v>0</v>
      </c>
      <c r="F24" s="174" t="n">
        <v>0</v>
      </c>
      <c r="G24" s="174" t="n">
        <v>0</v>
      </c>
      <c r="H24" s="174" t="n">
        <v>0</v>
      </c>
      <c r="I24" s="174" t="n">
        <v>0</v>
      </c>
      <c r="J24" s="174" t="n">
        <v>0</v>
      </c>
      <c r="K24" s="174" t="n">
        <v>0</v>
      </c>
      <c r="L24" s="174" t="n">
        <v>0</v>
      </c>
      <c r="M24" s="174" t="n">
        <v>0</v>
      </c>
      <c r="N24" s="174" t="n">
        <v>0</v>
      </c>
      <c r="O24" s="174" t="n">
        <v>0</v>
      </c>
      <c r="P24" s="174" t="n">
        <v>0</v>
      </c>
      <c r="Q24" s="174" t="n">
        <v>0</v>
      </c>
      <c r="R24" s="174" t="n">
        <v>0</v>
      </c>
      <c r="S24" s="174" t="n">
        <v>0</v>
      </c>
      <c r="T24" s="174" t="n">
        <f aca="false">(C24+D24)-(E24+S24)</f>
        <v>0</v>
      </c>
      <c r="U24" s="174" t="n">
        <v>0</v>
      </c>
      <c r="V24" s="174" t="n">
        <v>0</v>
      </c>
      <c r="W24" s="174" t="n">
        <v>0</v>
      </c>
    </row>
    <row r="25" customFormat="false" ht="24" hidden="false" customHeight="true" outlineLevel="0" collapsed="false">
      <c r="B25" s="176" t="s">
        <v>89</v>
      </c>
      <c r="C25" s="174" t="n">
        <v>0</v>
      </c>
      <c r="D25" s="174" t="n">
        <v>1</v>
      </c>
      <c r="E25" s="174" t="n">
        <f aca="false">SUM(F25:I25)</f>
        <v>0</v>
      </c>
      <c r="F25" s="174" t="n">
        <v>0</v>
      </c>
      <c r="G25" s="174" t="n">
        <v>0</v>
      </c>
      <c r="H25" s="174" t="n">
        <v>0</v>
      </c>
      <c r="I25" s="174" t="n">
        <v>0</v>
      </c>
      <c r="J25" s="174" t="n">
        <v>0</v>
      </c>
      <c r="K25" s="174" t="n">
        <v>0</v>
      </c>
      <c r="L25" s="174" t="n">
        <v>0</v>
      </c>
      <c r="M25" s="174" t="n">
        <v>0</v>
      </c>
      <c r="N25" s="174" t="n">
        <v>0</v>
      </c>
      <c r="O25" s="174" t="n">
        <v>0</v>
      </c>
      <c r="P25" s="174" t="n">
        <v>0</v>
      </c>
      <c r="Q25" s="174" t="n">
        <v>0</v>
      </c>
      <c r="R25" s="174" t="n">
        <v>0</v>
      </c>
      <c r="S25" s="174" t="n">
        <v>0</v>
      </c>
      <c r="T25" s="174" t="n">
        <f aca="false">(C25+D25)-(E25+S25)</f>
        <v>1</v>
      </c>
      <c r="U25" s="174" t="n">
        <v>0</v>
      </c>
      <c r="V25" s="174" t="n">
        <v>0</v>
      </c>
      <c r="W25" s="174" t="n">
        <v>0</v>
      </c>
    </row>
    <row r="26" customFormat="false" ht="24" hidden="false" customHeight="true" outlineLevel="0" collapsed="false">
      <c r="B26" s="176" t="s">
        <v>90</v>
      </c>
      <c r="C26" s="174" t="n">
        <v>0</v>
      </c>
      <c r="D26" s="174" t="n">
        <v>0</v>
      </c>
      <c r="E26" s="174" t="n">
        <f aca="false">SUM(F26:I26)</f>
        <v>0</v>
      </c>
      <c r="F26" s="174" t="n">
        <v>0</v>
      </c>
      <c r="G26" s="174" t="n">
        <v>0</v>
      </c>
      <c r="H26" s="174" t="n">
        <v>0</v>
      </c>
      <c r="I26" s="174" t="n">
        <v>0</v>
      </c>
      <c r="J26" s="174" t="n">
        <v>0</v>
      </c>
      <c r="K26" s="174" t="n">
        <v>0</v>
      </c>
      <c r="L26" s="174" t="n">
        <v>0</v>
      </c>
      <c r="M26" s="174" t="n">
        <v>0</v>
      </c>
      <c r="N26" s="174" t="n">
        <v>0</v>
      </c>
      <c r="O26" s="174" t="n">
        <v>0</v>
      </c>
      <c r="P26" s="174" t="n">
        <v>0</v>
      </c>
      <c r="Q26" s="174" t="n">
        <v>0</v>
      </c>
      <c r="R26" s="174" t="n">
        <v>0</v>
      </c>
      <c r="S26" s="174" t="n">
        <v>0</v>
      </c>
      <c r="T26" s="174" t="n">
        <f aca="false">(C26+D26)-(E26+S26)</f>
        <v>0</v>
      </c>
      <c r="U26" s="174" t="n">
        <v>0</v>
      </c>
      <c r="V26" s="174" t="n">
        <v>0</v>
      </c>
      <c r="W26" s="174" t="n">
        <v>0</v>
      </c>
    </row>
    <row r="27" customFormat="false" ht="24" hidden="false" customHeight="true" outlineLevel="0" collapsed="false">
      <c r="B27" s="179" t="s">
        <v>91</v>
      </c>
      <c r="C27" s="174" t="n">
        <v>0</v>
      </c>
      <c r="D27" s="174" t="n">
        <v>0</v>
      </c>
      <c r="E27" s="174" t="n">
        <f aca="false">SUM(F27:I27)</f>
        <v>0</v>
      </c>
      <c r="F27" s="174" t="n">
        <v>0</v>
      </c>
      <c r="G27" s="174" t="n">
        <v>0</v>
      </c>
      <c r="H27" s="174" t="n">
        <v>0</v>
      </c>
      <c r="I27" s="174" t="n">
        <v>0</v>
      </c>
      <c r="J27" s="174" t="n">
        <v>0</v>
      </c>
      <c r="K27" s="174" t="n">
        <v>0</v>
      </c>
      <c r="L27" s="174" t="n">
        <v>0</v>
      </c>
      <c r="M27" s="174" t="n">
        <v>0</v>
      </c>
      <c r="N27" s="174" t="n">
        <v>0</v>
      </c>
      <c r="O27" s="174" t="n">
        <v>0</v>
      </c>
      <c r="P27" s="174" t="n">
        <v>0</v>
      </c>
      <c r="Q27" s="174" t="n">
        <v>0</v>
      </c>
      <c r="R27" s="174" t="n">
        <v>0</v>
      </c>
      <c r="S27" s="174" t="n">
        <v>0</v>
      </c>
      <c r="T27" s="174" t="n">
        <f aca="false">(C27+D27)-(E27+S27)</f>
        <v>0</v>
      </c>
      <c r="U27" s="174" t="n">
        <v>0</v>
      </c>
      <c r="V27" s="174" t="n">
        <v>0</v>
      </c>
      <c r="W27" s="174" t="n">
        <v>0</v>
      </c>
    </row>
    <row r="28" customFormat="false" ht="24" hidden="false" customHeight="true" outlineLevel="0" collapsed="false">
      <c r="B28" s="179" t="s">
        <v>92</v>
      </c>
      <c r="C28" s="174" t="n">
        <v>0</v>
      </c>
      <c r="D28" s="174" t="n">
        <v>0</v>
      </c>
      <c r="E28" s="174" t="n">
        <f aca="false">SUM(F28:I28)</f>
        <v>0</v>
      </c>
      <c r="F28" s="174" t="n">
        <v>0</v>
      </c>
      <c r="G28" s="174" t="n">
        <v>0</v>
      </c>
      <c r="H28" s="174" t="n">
        <v>0</v>
      </c>
      <c r="I28" s="174" t="n">
        <v>0</v>
      </c>
      <c r="J28" s="174" t="n">
        <v>0</v>
      </c>
      <c r="K28" s="174" t="n">
        <v>0</v>
      </c>
      <c r="L28" s="174" t="n">
        <v>0</v>
      </c>
      <c r="M28" s="174" t="n">
        <v>0</v>
      </c>
      <c r="N28" s="174" t="n">
        <v>0</v>
      </c>
      <c r="O28" s="174" t="n">
        <v>0</v>
      </c>
      <c r="P28" s="174" t="n">
        <v>0</v>
      </c>
      <c r="Q28" s="174" t="n">
        <v>0</v>
      </c>
      <c r="R28" s="174" t="n">
        <v>0</v>
      </c>
      <c r="S28" s="174" t="n">
        <v>0</v>
      </c>
      <c r="T28" s="174" t="n">
        <f aca="false">(C28+D28)-(E28+S28)</f>
        <v>0</v>
      </c>
      <c r="U28" s="174" t="n">
        <v>0</v>
      </c>
      <c r="V28" s="174" t="n">
        <v>0</v>
      </c>
      <c r="W28" s="174" t="n">
        <v>0</v>
      </c>
    </row>
    <row r="29" customFormat="false" ht="24" hidden="false" customHeight="true" outlineLevel="0" collapsed="false">
      <c r="B29" s="179" t="s">
        <v>93</v>
      </c>
      <c r="C29" s="174" t="n">
        <v>0</v>
      </c>
      <c r="D29" s="174" t="n">
        <v>0</v>
      </c>
      <c r="E29" s="174" t="n">
        <f aca="false">SUM(F29:I29)</f>
        <v>0</v>
      </c>
      <c r="F29" s="174" t="n">
        <v>0</v>
      </c>
      <c r="G29" s="174" t="n">
        <v>0</v>
      </c>
      <c r="H29" s="174" t="n">
        <v>0</v>
      </c>
      <c r="I29" s="174" t="n">
        <v>0</v>
      </c>
      <c r="J29" s="174" t="n">
        <v>0</v>
      </c>
      <c r="K29" s="174" t="n">
        <v>0</v>
      </c>
      <c r="L29" s="174" t="n">
        <v>0</v>
      </c>
      <c r="M29" s="174" t="n">
        <v>0</v>
      </c>
      <c r="N29" s="174" t="n">
        <v>0</v>
      </c>
      <c r="O29" s="174" t="n">
        <v>0</v>
      </c>
      <c r="P29" s="174" t="n">
        <v>0</v>
      </c>
      <c r="Q29" s="174" t="n">
        <v>0</v>
      </c>
      <c r="R29" s="174" t="n">
        <v>0</v>
      </c>
      <c r="S29" s="174" t="n">
        <v>0</v>
      </c>
      <c r="T29" s="174" t="n">
        <f aca="false">(C29+D29)-(E29+S29)</f>
        <v>0</v>
      </c>
      <c r="U29" s="174" t="n">
        <v>0</v>
      </c>
      <c r="V29" s="174" t="n">
        <v>0</v>
      </c>
      <c r="W29" s="174" t="n">
        <v>0</v>
      </c>
    </row>
    <row r="30" customFormat="false" ht="24" hidden="false" customHeight="true" outlineLevel="0" collapsed="false">
      <c r="B30" s="179" t="s">
        <v>94</v>
      </c>
      <c r="C30" s="174" t="n">
        <v>0</v>
      </c>
      <c r="D30" s="174" t="n">
        <v>0</v>
      </c>
      <c r="E30" s="174" t="n">
        <f aca="false">SUM(F30:I30)</f>
        <v>0</v>
      </c>
      <c r="F30" s="174" t="n">
        <v>0</v>
      </c>
      <c r="G30" s="174" t="n">
        <v>0</v>
      </c>
      <c r="H30" s="174" t="n">
        <v>0</v>
      </c>
      <c r="I30" s="174" t="n">
        <v>0</v>
      </c>
      <c r="J30" s="174" t="n">
        <v>0</v>
      </c>
      <c r="K30" s="174" t="n">
        <v>0</v>
      </c>
      <c r="L30" s="174" t="n">
        <v>0</v>
      </c>
      <c r="M30" s="174" t="n">
        <v>0</v>
      </c>
      <c r="N30" s="174" t="n">
        <v>0</v>
      </c>
      <c r="O30" s="174" t="n">
        <v>0</v>
      </c>
      <c r="P30" s="174" t="n">
        <v>0</v>
      </c>
      <c r="Q30" s="174" t="n">
        <v>0</v>
      </c>
      <c r="R30" s="174" t="n">
        <v>0</v>
      </c>
      <c r="S30" s="174" t="n">
        <v>0</v>
      </c>
      <c r="T30" s="174" t="n">
        <f aca="false">(C30+D30)-(E30+S30)</f>
        <v>0</v>
      </c>
      <c r="U30" s="174" t="n">
        <v>0</v>
      </c>
      <c r="V30" s="174" t="n">
        <v>0</v>
      </c>
      <c r="W30" s="174" t="n">
        <v>0</v>
      </c>
    </row>
    <row r="31" customFormat="false" ht="24" hidden="false" customHeight="true" outlineLevel="0" collapsed="false">
      <c r="B31" s="179" t="s">
        <v>95</v>
      </c>
      <c r="C31" s="174" t="n">
        <v>0</v>
      </c>
      <c r="D31" s="174" t="n">
        <v>0</v>
      </c>
      <c r="E31" s="174" t="n">
        <f aca="false">SUM(F31:I31)</f>
        <v>0</v>
      </c>
      <c r="F31" s="174" t="n">
        <v>0</v>
      </c>
      <c r="G31" s="174" t="n">
        <v>0</v>
      </c>
      <c r="H31" s="174" t="n">
        <v>0</v>
      </c>
      <c r="I31" s="174" t="n">
        <v>0</v>
      </c>
      <c r="J31" s="174" t="n">
        <v>0</v>
      </c>
      <c r="K31" s="174" t="n">
        <v>0</v>
      </c>
      <c r="L31" s="174" t="n">
        <v>0</v>
      </c>
      <c r="M31" s="174" t="n">
        <v>0</v>
      </c>
      <c r="N31" s="174" t="n">
        <v>0</v>
      </c>
      <c r="O31" s="174" t="n">
        <v>0</v>
      </c>
      <c r="P31" s="174" t="n">
        <v>0</v>
      </c>
      <c r="Q31" s="174" t="n">
        <v>0</v>
      </c>
      <c r="R31" s="174" t="n">
        <v>0</v>
      </c>
      <c r="S31" s="174" t="n">
        <v>0</v>
      </c>
      <c r="T31" s="174" t="n">
        <f aca="false">(C31+D31)-(E31+S31)</f>
        <v>0</v>
      </c>
      <c r="U31" s="174" t="n">
        <v>0</v>
      </c>
      <c r="V31" s="174" t="n">
        <v>0</v>
      </c>
      <c r="W31" s="174" t="n">
        <v>0</v>
      </c>
    </row>
    <row r="32" customFormat="false" ht="24" hidden="false" customHeight="true" outlineLevel="0" collapsed="false">
      <c r="B32" s="179" t="s">
        <v>96</v>
      </c>
      <c r="C32" s="174" t="n">
        <v>0</v>
      </c>
      <c r="D32" s="174" t="n">
        <v>1</v>
      </c>
      <c r="E32" s="174" t="n">
        <f aca="false">SUM(F32:I32)</f>
        <v>1</v>
      </c>
      <c r="F32" s="174" t="n">
        <v>0</v>
      </c>
      <c r="G32" s="174" t="n">
        <v>1</v>
      </c>
      <c r="H32" s="174" t="n">
        <v>0</v>
      </c>
      <c r="I32" s="174" t="n">
        <v>0</v>
      </c>
      <c r="J32" s="174" t="n">
        <v>0</v>
      </c>
      <c r="K32" s="174" t="n">
        <v>1</v>
      </c>
      <c r="L32" s="174" t="n">
        <v>0</v>
      </c>
      <c r="M32" s="174" t="n">
        <v>0</v>
      </c>
      <c r="N32" s="174" t="n">
        <v>0</v>
      </c>
      <c r="O32" s="174" t="n">
        <v>0</v>
      </c>
      <c r="P32" s="174" t="n">
        <v>0</v>
      </c>
      <c r="Q32" s="174" t="n">
        <v>0</v>
      </c>
      <c r="R32" s="174" t="n">
        <v>0</v>
      </c>
      <c r="S32" s="174" t="n">
        <v>0</v>
      </c>
      <c r="T32" s="174" t="n">
        <f aca="false">(C32+D32)-(E32+S32)</f>
        <v>0</v>
      </c>
      <c r="U32" s="174" t="n">
        <v>0</v>
      </c>
      <c r="V32" s="174" t="n">
        <v>0</v>
      </c>
      <c r="W32" s="174" t="n">
        <v>0</v>
      </c>
    </row>
    <row r="33" customFormat="false" ht="24" hidden="false" customHeight="true" outlineLevel="0" collapsed="false">
      <c r="B33" s="179" t="s">
        <v>97</v>
      </c>
      <c r="C33" s="174" t="n">
        <v>0</v>
      </c>
      <c r="D33" s="174" t="n">
        <v>0</v>
      </c>
      <c r="E33" s="174" t="n">
        <f aca="false">SUM(F33:I33)</f>
        <v>0</v>
      </c>
      <c r="F33" s="174" t="n">
        <v>0</v>
      </c>
      <c r="G33" s="174" t="n">
        <v>0</v>
      </c>
      <c r="H33" s="174" t="n">
        <v>0</v>
      </c>
      <c r="I33" s="174" t="n">
        <v>0</v>
      </c>
      <c r="J33" s="174" t="n">
        <v>0</v>
      </c>
      <c r="K33" s="174" t="n">
        <v>0</v>
      </c>
      <c r="L33" s="174" t="n">
        <v>0</v>
      </c>
      <c r="M33" s="174" t="n">
        <v>0</v>
      </c>
      <c r="N33" s="174" t="n">
        <v>0</v>
      </c>
      <c r="O33" s="174" t="n">
        <v>0</v>
      </c>
      <c r="P33" s="174" t="n">
        <v>0</v>
      </c>
      <c r="Q33" s="174" t="n">
        <v>0</v>
      </c>
      <c r="R33" s="174" t="n">
        <v>0</v>
      </c>
      <c r="S33" s="174" t="n">
        <v>0</v>
      </c>
      <c r="T33" s="174" t="n">
        <f aca="false">(C33+D33)-(E33+S33)</f>
        <v>0</v>
      </c>
      <c r="U33" s="174" t="n">
        <v>0</v>
      </c>
      <c r="V33" s="174" t="n">
        <v>0</v>
      </c>
      <c r="W33" s="174" t="n">
        <v>0</v>
      </c>
    </row>
    <row r="34" customFormat="false" ht="24" hidden="false" customHeight="true" outlineLevel="0" collapsed="false">
      <c r="B34" s="179" t="s">
        <v>98</v>
      </c>
      <c r="C34" s="174" t="n">
        <v>0</v>
      </c>
      <c r="D34" s="174" t="n">
        <v>0</v>
      </c>
      <c r="E34" s="174" t="n">
        <f aca="false">SUM(F34:I34)</f>
        <v>0</v>
      </c>
      <c r="F34" s="174" t="n">
        <v>0</v>
      </c>
      <c r="G34" s="174" t="n">
        <v>0</v>
      </c>
      <c r="H34" s="174" t="n">
        <v>0</v>
      </c>
      <c r="I34" s="174" t="n">
        <v>0</v>
      </c>
      <c r="J34" s="174" t="n">
        <v>0</v>
      </c>
      <c r="K34" s="174" t="n">
        <v>0</v>
      </c>
      <c r="L34" s="174" t="n">
        <v>0</v>
      </c>
      <c r="M34" s="174" t="n">
        <v>0</v>
      </c>
      <c r="N34" s="174" t="n">
        <v>0</v>
      </c>
      <c r="O34" s="174" t="n">
        <v>0</v>
      </c>
      <c r="P34" s="174" t="n">
        <v>0</v>
      </c>
      <c r="Q34" s="174" t="n">
        <v>0</v>
      </c>
      <c r="R34" s="174" t="n">
        <v>0</v>
      </c>
      <c r="S34" s="174" t="n">
        <v>0</v>
      </c>
      <c r="T34" s="174" t="n">
        <f aca="false">(C34+D34)-(E34+S34)</f>
        <v>0</v>
      </c>
      <c r="U34" s="174" t="n">
        <v>0</v>
      </c>
      <c r="V34" s="174" t="n">
        <v>0</v>
      </c>
      <c r="W34" s="174" t="n">
        <v>0</v>
      </c>
    </row>
    <row r="35" customFormat="false" ht="24" hidden="false" customHeight="true" outlineLevel="0" collapsed="false">
      <c r="B35" s="179" t="s">
        <v>99</v>
      </c>
      <c r="C35" s="174" t="n">
        <v>0</v>
      </c>
      <c r="D35" s="174" t="n">
        <v>0</v>
      </c>
      <c r="E35" s="174" t="n">
        <f aca="false">SUM(F35:I35)</f>
        <v>0</v>
      </c>
      <c r="F35" s="174" t="n">
        <v>0</v>
      </c>
      <c r="G35" s="174" t="n">
        <v>0</v>
      </c>
      <c r="H35" s="174" t="n">
        <v>0</v>
      </c>
      <c r="I35" s="174" t="n">
        <v>0</v>
      </c>
      <c r="J35" s="174" t="n">
        <v>0</v>
      </c>
      <c r="K35" s="174" t="n">
        <v>0</v>
      </c>
      <c r="L35" s="174" t="n">
        <v>0</v>
      </c>
      <c r="M35" s="174" t="n">
        <v>0</v>
      </c>
      <c r="N35" s="174" t="n">
        <v>0</v>
      </c>
      <c r="O35" s="174" t="n">
        <v>0</v>
      </c>
      <c r="P35" s="174" t="n">
        <v>0</v>
      </c>
      <c r="Q35" s="174" t="n">
        <v>0</v>
      </c>
      <c r="R35" s="174" t="n">
        <v>0</v>
      </c>
      <c r="S35" s="174" t="n">
        <v>0</v>
      </c>
      <c r="T35" s="174" t="n">
        <f aca="false">(C35+D35)-(E35+S35)</f>
        <v>0</v>
      </c>
      <c r="U35" s="174" t="n">
        <v>0</v>
      </c>
      <c r="V35" s="174" t="n">
        <v>0</v>
      </c>
      <c r="W35" s="174" t="n">
        <v>0</v>
      </c>
    </row>
    <row r="36" customFormat="false" ht="24" hidden="false" customHeight="true" outlineLevel="0" collapsed="false">
      <c r="B36" s="179" t="s">
        <v>100</v>
      </c>
      <c r="C36" s="174" t="n">
        <v>0</v>
      </c>
      <c r="D36" s="174" t="n">
        <v>0</v>
      </c>
      <c r="E36" s="174" t="n">
        <f aca="false">SUM(F36:I36)</f>
        <v>0</v>
      </c>
      <c r="F36" s="174" t="n">
        <v>0</v>
      </c>
      <c r="G36" s="174" t="n">
        <v>0</v>
      </c>
      <c r="H36" s="174" t="n">
        <v>0</v>
      </c>
      <c r="I36" s="174" t="n">
        <v>0</v>
      </c>
      <c r="J36" s="174" t="n">
        <v>0</v>
      </c>
      <c r="K36" s="174" t="n">
        <v>0</v>
      </c>
      <c r="L36" s="174" t="n">
        <v>0</v>
      </c>
      <c r="M36" s="174" t="n">
        <v>0</v>
      </c>
      <c r="N36" s="174" t="n">
        <v>0</v>
      </c>
      <c r="O36" s="174" t="n">
        <v>0</v>
      </c>
      <c r="P36" s="174" t="n">
        <v>0</v>
      </c>
      <c r="Q36" s="174" t="n">
        <v>0</v>
      </c>
      <c r="R36" s="174" t="n">
        <v>0</v>
      </c>
      <c r="S36" s="174" t="n">
        <v>0</v>
      </c>
      <c r="T36" s="174" t="n">
        <f aca="false">(C36+D36)-(E36+S36)</f>
        <v>0</v>
      </c>
      <c r="U36" s="174" t="n">
        <v>0</v>
      </c>
      <c r="V36" s="174" t="n">
        <v>0</v>
      </c>
      <c r="W36" s="174" t="n">
        <v>0</v>
      </c>
    </row>
    <row r="37" customFormat="false" ht="24" hidden="false" customHeight="true" outlineLevel="0" collapsed="false">
      <c r="B37" s="179" t="s">
        <v>101</v>
      </c>
      <c r="C37" s="174" t="n">
        <v>0</v>
      </c>
      <c r="D37" s="174" t="n">
        <v>1</v>
      </c>
      <c r="E37" s="174" t="n">
        <f aca="false">SUM(F37:I37)</f>
        <v>1</v>
      </c>
      <c r="F37" s="174" t="n">
        <v>0</v>
      </c>
      <c r="G37" s="174" t="n">
        <v>1</v>
      </c>
      <c r="H37" s="174" t="n">
        <v>0</v>
      </c>
      <c r="I37" s="174" t="n">
        <v>0</v>
      </c>
      <c r="J37" s="174" t="n">
        <v>1</v>
      </c>
      <c r="K37" s="174" t="n">
        <v>0</v>
      </c>
      <c r="L37" s="174" t="n">
        <v>0</v>
      </c>
      <c r="M37" s="174" t="n">
        <v>0</v>
      </c>
      <c r="N37" s="174" t="n">
        <v>0</v>
      </c>
      <c r="O37" s="174" t="n">
        <v>0</v>
      </c>
      <c r="P37" s="174" t="n">
        <v>0</v>
      </c>
      <c r="Q37" s="174" t="n">
        <v>0</v>
      </c>
      <c r="R37" s="174" t="n">
        <v>0</v>
      </c>
      <c r="S37" s="174" t="n">
        <v>0</v>
      </c>
      <c r="T37" s="174" t="n">
        <f aca="false">(C37+D37)-(E37+S37)</f>
        <v>0</v>
      </c>
      <c r="U37" s="174" t="n">
        <v>0</v>
      </c>
      <c r="V37" s="174" t="n">
        <v>0</v>
      </c>
      <c r="W37" s="174" t="n">
        <v>0</v>
      </c>
    </row>
    <row r="38" customFormat="false" ht="24" hidden="false" customHeight="true" outlineLevel="0" collapsed="false">
      <c r="B38" s="179" t="s">
        <v>102</v>
      </c>
      <c r="C38" s="174" t="n">
        <v>0</v>
      </c>
      <c r="D38" s="174" t="n">
        <v>0</v>
      </c>
      <c r="E38" s="174" t="n">
        <f aca="false">SUM(F38:I38)</f>
        <v>0</v>
      </c>
      <c r="F38" s="174" t="n">
        <v>0</v>
      </c>
      <c r="G38" s="174" t="n">
        <v>0</v>
      </c>
      <c r="H38" s="174" t="n">
        <v>0</v>
      </c>
      <c r="I38" s="174" t="n">
        <v>0</v>
      </c>
      <c r="J38" s="174" t="n">
        <v>0</v>
      </c>
      <c r="K38" s="174" t="n">
        <v>0</v>
      </c>
      <c r="L38" s="174" t="n">
        <v>0</v>
      </c>
      <c r="M38" s="174" t="n">
        <v>0</v>
      </c>
      <c r="N38" s="174" t="n">
        <v>0</v>
      </c>
      <c r="O38" s="174" t="n">
        <v>0</v>
      </c>
      <c r="P38" s="174" t="n">
        <v>0</v>
      </c>
      <c r="Q38" s="174" t="n">
        <v>0</v>
      </c>
      <c r="R38" s="174" t="n">
        <v>0</v>
      </c>
      <c r="S38" s="174" t="n">
        <v>0</v>
      </c>
      <c r="T38" s="174" t="n">
        <f aca="false">(C38+D38)-(E38+S38)</f>
        <v>0</v>
      </c>
      <c r="U38" s="174" t="n">
        <v>0</v>
      </c>
      <c r="V38" s="174" t="n">
        <v>0</v>
      </c>
      <c r="W38" s="174" t="n">
        <v>0</v>
      </c>
    </row>
    <row r="39" customFormat="false" ht="24" hidden="false" customHeight="true" outlineLevel="0" collapsed="false">
      <c r="B39" s="179" t="s">
        <v>103</v>
      </c>
      <c r="C39" s="174" t="n">
        <v>0</v>
      </c>
      <c r="D39" s="174" t="n">
        <v>0</v>
      </c>
      <c r="E39" s="174" t="n">
        <f aca="false">SUM(F39:I39)</f>
        <v>0</v>
      </c>
      <c r="F39" s="174" t="n">
        <v>0</v>
      </c>
      <c r="G39" s="174" t="n">
        <v>0</v>
      </c>
      <c r="H39" s="174" t="n">
        <v>0</v>
      </c>
      <c r="I39" s="174" t="n">
        <v>0</v>
      </c>
      <c r="J39" s="174" t="n">
        <v>0</v>
      </c>
      <c r="K39" s="174" t="n">
        <v>0</v>
      </c>
      <c r="L39" s="174" t="n">
        <v>0</v>
      </c>
      <c r="M39" s="174" t="n">
        <v>0</v>
      </c>
      <c r="N39" s="174" t="n">
        <v>0</v>
      </c>
      <c r="O39" s="174" t="n">
        <v>0</v>
      </c>
      <c r="P39" s="174" t="n">
        <v>0</v>
      </c>
      <c r="Q39" s="174" t="n">
        <v>0</v>
      </c>
      <c r="R39" s="174" t="n">
        <v>0</v>
      </c>
      <c r="S39" s="174" t="n">
        <v>0</v>
      </c>
      <c r="T39" s="174" t="n">
        <f aca="false">(C39+D39)-(E39+S39)</f>
        <v>0</v>
      </c>
      <c r="U39" s="174" t="n">
        <v>0</v>
      </c>
      <c r="V39" s="174" t="n">
        <v>0</v>
      </c>
      <c r="W39" s="174" t="n">
        <v>0</v>
      </c>
    </row>
    <row r="40" customFormat="false" ht="24" hidden="false" customHeight="true" outlineLevel="0" collapsed="false">
      <c r="B40" s="179" t="s">
        <v>104</v>
      </c>
      <c r="C40" s="174" t="n">
        <v>0</v>
      </c>
      <c r="D40" s="174" t="n">
        <v>1</v>
      </c>
      <c r="E40" s="174" t="n">
        <f aca="false">SUM(F40:I40)</f>
        <v>0</v>
      </c>
      <c r="F40" s="174" t="n">
        <v>0</v>
      </c>
      <c r="G40" s="174" t="n">
        <v>0</v>
      </c>
      <c r="H40" s="174" t="n">
        <v>0</v>
      </c>
      <c r="I40" s="174" t="n">
        <v>0</v>
      </c>
      <c r="J40" s="174" t="n">
        <v>0</v>
      </c>
      <c r="K40" s="174" t="n">
        <v>0</v>
      </c>
      <c r="L40" s="174" t="n">
        <v>0</v>
      </c>
      <c r="M40" s="174" t="n">
        <v>0</v>
      </c>
      <c r="N40" s="174" t="n">
        <v>0</v>
      </c>
      <c r="O40" s="174" t="n">
        <v>0</v>
      </c>
      <c r="P40" s="174" t="n">
        <v>0</v>
      </c>
      <c r="Q40" s="174" t="n">
        <v>0</v>
      </c>
      <c r="R40" s="174" t="n">
        <v>0</v>
      </c>
      <c r="S40" s="174" t="n">
        <v>0</v>
      </c>
      <c r="T40" s="174" t="n">
        <f aca="false">(C40+D40)-(E40+S40)</f>
        <v>1</v>
      </c>
      <c r="U40" s="174" t="n">
        <v>0</v>
      </c>
      <c r="V40" s="174" t="n">
        <v>0</v>
      </c>
      <c r="W40" s="174" t="n">
        <v>0</v>
      </c>
    </row>
    <row r="41" customFormat="false" ht="24" hidden="false" customHeight="true" outlineLevel="0" collapsed="false">
      <c r="B41" s="179" t="s">
        <v>105</v>
      </c>
      <c r="C41" s="174" t="n">
        <v>0</v>
      </c>
      <c r="D41" s="174" t="n">
        <v>0</v>
      </c>
      <c r="E41" s="174" t="n">
        <f aca="false">SUM(F41:I41)</f>
        <v>0</v>
      </c>
      <c r="F41" s="174" t="n">
        <v>0</v>
      </c>
      <c r="G41" s="174" t="n">
        <v>0</v>
      </c>
      <c r="H41" s="174" t="n">
        <v>0</v>
      </c>
      <c r="I41" s="174" t="n">
        <v>0</v>
      </c>
      <c r="J41" s="174" t="n">
        <v>0</v>
      </c>
      <c r="K41" s="174" t="n">
        <v>0</v>
      </c>
      <c r="L41" s="174" t="n">
        <v>0</v>
      </c>
      <c r="M41" s="174" t="n">
        <v>0</v>
      </c>
      <c r="N41" s="174" t="n">
        <v>0</v>
      </c>
      <c r="O41" s="174" t="n">
        <v>0</v>
      </c>
      <c r="P41" s="174" t="n">
        <v>0</v>
      </c>
      <c r="Q41" s="174" t="n">
        <v>0</v>
      </c>
      <c r="R41" s="174" t="n">
        <v>0</v>
      </c>
      <c r="S41" s="174" t="n">
        <v>0</v>
      </c>
      <c r="T41" s="174" t="n">
        <f aca="false">(C41+D41)-(E41+S41)</f>
        <v>0</v>
      </c>
      <c r="U41" s="174" t="n">
        <v>0</v>
      </c>
      <c r="V41" s="174" t="n">
        <v>0</v>
      </c>
      <c r="W41" s="174" t="n">
        <v>0</v>
      </c>
    </row>
    <row r="42" customFormat="false" ht="24" hidden="false" customHeight="true" outlineLevel="0" collapsed="false">
      <c r="B42" s="179" t="s">
        <v>106</v>
      </c>
      <c r="C42" s="174" t="n">
        <v>0</v>
      </c>
      <c r="D42" s="174" t="n">
        <v>0</v>
      </c>
      <c r="E42" s="174" t="n">
        <f aca="false">SUM(F42:I42)</f>
        <v>0</v>
      </c>
      <c r="F42" s="174" t="n">
        <v>0</v>
      </c>
      <c r="G42" s="174" t="n">
        <v>0</v>
      </c>
      <c r="H42" s="174" t="n">
        <v>0</v>
      </c>
      <c r="I42" s="174" t="n">
        <v>0</v>
      </c>
      <c r="J42" s="174" t="n">
        <v>0</v>
      </c>
      <c r="K42" s="174" t="n">
        <v>0</v>
      </c>
      <c r="L42" s="174" t="n">
        <v>0</v>
      </c>
      <c r="M42" s="174" t="n">
        <v>0</v>
      </c>
      <c r="N42" s="174" t="n">
        <v>0</v>
      </c>
      <c r="O42" s="174" t="n">
        <v>0</v>
      </c>
      <c r="P42" s="174" t="n">
        <v>0</v>
      </c>
      <c r="Q42" s="174" t="n">
        <v>0</v>
      </c>
      <c r="R42" s="174" t="n">
        <v>0</v>
      </c>
      <c r="S42" s="174" t="n">
        <v>0</v>
      </c>
      <c r="T42" s="174" t="n">
        <f aca="false">(C42+D42)-(E42+S42)</f>
        <v>0</v>
      </c>
      <c r="U42" s="174" t="n">
        <v>0</v>
      </c>
      <c r="V42" s="174" t="n">
        <v>0</v>
      </c>
      <c r="W42" s="174" t="n">
        <v>0</v>
      </c>
    </row>
    <row r="43" customFormat="false" ht="24" hidden="false" customHeight="true" outlineLevel="0" collapsed="false">
      <c r="B43" s="179" t="s">
        <v>107</v>
      </c>
      <c r="C43" s="174" t="n">
        <v>0</v>
      </c>
      <c r="D43" s="174" t="n">
        <v>0</v>
      </c>
      <c r="E43" s="174" t="n">
        <f aca="false">SUM(F43:I43)</f>
        <v>0</v>
      </c>
      <c r="F43" s="174" t="n">
        <v>0</v>
      </c>
      <c r="G43" s="174" t="n">
        <v>0</v>
      </c>
      <c r="H43" s="174" t="n">
        <v>0</v>
      </c>
      <c r="I43" s="174" t="n">
        <v>0</v>
      </c>
      <c r="J43" s="174" t="n">
        <v>0</v>
      </c>
      <c r="K43" s="174" t="n">
        <v>0</v>
      </c>
      <c r="L43" s="174" t="n">
        <v>0</v>
      </c>
      <c r="M43" s="174" t="n">
        <v>0</v>
      </c>
      <c r="N43" s="174" t="n">
        <v>0</v>
      </c>
      <c r="O43" s="174" t="n">
        <v>0</v>
      </c>
      <c r="P43" s="174" t="n">
        <v>0</v>
      </c>
      <c r="Q43" s="174" t="n">
        <v>0</v>
      </c>
      <c r="R43" s="174" t="n">
        <v>0</v>
      </c>
      <c r="S43" s="174" t="n">
        <v>0</v>
      </c>
      <c r="T43" s="174" t="n">
        <f aca="false">(C43+D43)-(E43+S43)</f>
        <v>0</v>
      </c>
      <c r="U43" s="174" t="n">
        <v>0</v>
      </c>
      <c r="V43" s="174" t="n">
        <v>0</v>
      </c>
      <c r="W43" s="174" t="n">
        <v>0</v>
      </c>
    </row>
    <row r="44" customFormat="false" ht="24" hidden="false" customHeight="true" outlineLevel="0" collapsed="false">
      <c r="B44" s="179" t="s">
        <v>108</v>
      </c>
      <c r="C44" s="174" t="n">
        <v>0</v>
      </c>
      <c r="D44" s="174" t="n">
        <v>0</v>
      </c>
      <c r="E44" s="174" t="n">
        <f aca="false">SUM(F44:I44)</f>
        <v>0</v>
      </c>
      <c r="F44" s="174" t="n">
        <v>0</v>
      </c>
      <c r="G44" s="174" t="n">
        <v>0</v>
      </c>
      <c r="H44" s="174" t="n">
        <v>0</v>
      </c>
      <c r="I44" s="174" t="n">
        <v>0</v>
      </c>
      <c r="J44" s="174" t="n">
        <v>0</v>
      </c>
      <c r="K44" s="174" t="n">
        <v>0</v>
      </c>
      <c r="L44" s="174" t="n">
        <v>0</v>
      </c>
      <c r="M44" s="174" t="n">
        <v>0</v>
      </c>
      <c r="N44" s="174" t="n">
        <v>0</v>
      </c>
      <c r="O44" s="174" t="n">
        <v>0</v>
      </c>
      <c r="P44" s="174" t="n">
        <v>0</v>
      </c>
      <c r="Q44" s="174" t="n">
        <v>0</v>
      </c>
      <c r="R44" s="174" t="n">
        <v>0</v>
      </c>
      <c r="S44" s="174" t="n">
        <v>0</v>
      </c>
      <c r="T44" s="174" t="n">
        <f aca="false">(C44+D44)-(E44+S44)</f>
        <v>0</v>
      </c>
      <c r="U44" s="174" t="n">
        <v>0</v>
      </c>
      <c r="V44" s="174" t="n">
        <v>0</v>
      </c>
      <c r="W44" s="174" t="n">
        <v>0</v>
      </c>
    </row>
    <row r="45" customFormat="false" ht="24" hidden="false" customHeight="true" outlineLevel="0" collapsed="false">
      <c r="B45" s="179" t="s">
        <v>109</v>
      </c>
      <c r="C45" s="174" t="n">
        <v>0</v>
      </c>
      <c r="D45" s="174" t="n">
        <v>0</v>
      </c>
      <c r="E45" s="174" t="n">
        <f aca="false">SUM(F45:I45)</f>
        <v>0</v>
      </c>
      <c r="F45" s="174" t="n">
        <v>0</v>
      </c>
      <c r="G45" s="174" t="n">
        <v>0</v>
      </c>
      <c r="H45" s="174" t="n">
        <v>0</v>
      </c>
      <c r="I45" s="174" t="n">
        <v>0</v>
      </c>
      <c r="J45" s="174" t="n">
        <v>0</v>
      </c>
      <c r="K45" s="174" t="n">
        <v>0</v>
      </c>
      <c r="L45" s="174" t="n">
        <v>0</v>
      </c>
      <c r="M45" s="174" t="n">
        <v>0</v>
      </c>
      <c r="N45" s="174" t="n">
        <v>0</v>
      </c>
      <c r="O45" s="174" t="n">
        <v>0</v>
      </c>
      <c r="P45" s="174" t="n">
        <v>0</v>
      </c>
      <c r="Q45" s="174" t="n">
        <v>0</v>
      </c>
      <c r="R45" s="174" t="n">
        <v>0</v>
      </c>
      <c r="S45" s="174" t="n">
        <v>0</v>
      </c>
      <c r="T45" s="174" t="n">
        <f aca="false">(C45+D45)-(E45+S45)</f>
        <v>0</v>
      </c>
      <c r="U45" s="174" t="n">
        <v>0</v>
      </c>
      <c r="V45" s="174" t="n">
        <v>0</v>
      </c>
      <c r="W45" s="174" t="n">
        <v>0</v>
      </c>
    </row>
    <row r="46" customFormat="false" ht="24" hidden="false" customHeight="true" outlineLevel="0" collapsed="false">
      <c r="B46" s="179" t="s">
        <v>110</v>
      </c>
      <c r="C46" s="174" t="n">
        <v>0</v>
      </c>
      <c r="D46" s="174" t="n">
        <v>0</v>
      </c>
      <c r="E46" s="174" t="n">
        <f aca="false">SUM(F46:I46)</f>
        <v>0</v>
      </c>
      <c r="F46" s="174" t="n">
        <v>0</v>
      </c>
      <c r="G46" s="174" t="n">
        <v>0</v>
      </c>
      <c r="H46" s="174" t="n">
        <v>0</v>
      </c>
      <c r="I46" s="174" t="n">
        <v>0</v>
      </c>
      <c r="J46" s="174" t="n">
        <v>0</v>
      </c>
      <c r="K46" s="174" t="n">
        <v>0</v>
      </c>
      <c r="L46" s="174" t="n">
        <v>0</v>
      </c>
      <c r="M46" s="174" t="n">
        <v>0</v>
      </c>
      <c r="N46" s="174" t="n">
        <v>0</v>
      </c>
      <c r="O46" s="174" t="n">
        <v>0</v>
      </c>
      <c r="P46" s="174" t="n">
        <v>0</v>
      </c>
      <c r="Q46" s="174" t="n">
        <v>0</v>
      </c>
      <c r="R46" s="174" t="n">
        <v>0</v>
      </c>
      <c r="S46" s="174" t="n">
        <v>0</v>
      </c>
      <c r="T46" s="174" t="n">
        <f aca="false">(C46+D46)-(E46+S46)</f>
        <v>0</v>
      </c>
      <c r="U46" s="174" t="n">
        <v>0</v>
      </c>
      <c r="V46" s="174" t="n">
        <v>0</v>
      </c>
      <c r="W46" s="174" t="n">
        <v>0</v>
      </c>
    </row>
    <row r="47" customFormat="false" ht="24" hidden="false" customHeight="true" outlineLevel="0" collapsed="false">
      <c r="B47" s="179" t="s">
        <v>111</v>
      </c>
      <c r="C47" s="174" t="n">
        <v>0</v>
      </c>
      <c r="D47" s="174" t="n">
        <v>0</v>
      </c>
      <c r="E47" s="174" t="n">
        <f aca="false">SUM(F47:I47)</f>
        <v>0</v>
      </c>
      <c r="F47" s="174" t="n">
        <v>0</v>
      </c>
      <c r="G47" s="174" t="n">
        <v>0</v>
      </c>
      <c r="H47" s="174" t="n">
        <v>0</v>
      </c>
      <c r="I47" s="174" t="n">
        <v>0</v>
      </c>
      <c r="J47" s="174" t="n">
        <v>0</v>
      </c>
      <c r="K47" s="174" t="n">
        <v>0</v>
      </c>
      <c r="L47" s="174" t="n">
        <v>0</v>
      </c>
      <c r="M47" s="174" t="n">
        <v>0</v>
      </c>
      <c r="N47" s="174" t="n">
        <v>0</v>
      </c>
      <c r="O47" s="174" t="n">
        <v>0</v>
      </c>
      <c r="P47" s="174" t="n">
        <v>0</v>
      </c>
      <c r="Q47" s="174" t="n">
        <v>0</v>
      </c>
      <c r="R47" s="174" t="n">
        <v>0</v>
      </c>
      <c r="S47" s="174" t="n">
        <v>0</v>
      </c>
      <c r="T47" s="174" t="n">
        <f aca="false">(C47+D47)-(E47+S47)</f>
        <v>0</v>
      </c>
      <c r="U47" s="174" t="n">
        <v>0</v>
      </c>
      <c r="V47" s="174" t="n">
        <v>0</v>
      </c>
      <c r="W47" s="174" t="n">
        <v>0</v>
      </c>
    </row>
    <row r="48" customFormat="false" ht="24" hidden="false" customHeight="true" outlineLevel="0" collapsed="false">
      <c r="B48" s="179" t="s">
        <v>112</v>
      </c>
      <c r="C48" s="174" t="n">
        <v>0</v>
      </c>
      <c r="D48" s="174" t="n">
        <v>0</v>
      </c>
      <c r="E48" s="174" t="n">
        <f aca="false">SUM(F48:I48)</f>
        <v>0</v>
      </c>
      <c r="F48" s="174" t="n">
        <v>0</v>
      </c>
      <c r="G48" s="174" t="n">
        <v>0</v>
      </c>
      <c r="H48" s="174" t="n">
        <v>0</v>
      </c>
      <c r="I48" s="174" t="n">
        <v>0</v>
      </c>
      <c r="J48" s="174" t="n">
        <v>0</v>
      </c>
      <c r="K48" s="174" t="n">
        <v>0</v>
      </c>
      <c r="L48" s="174" t="n">
        <v>0</v>
      </c>
      <c r="M48" s="174" t="n">
        <v>0</v>
      </c>
      <c r="N48" s="174" t="n">
        <v>0</v>
      </c>
      <c r="O48" s="174" t="n">
        <v>0</v>
      </c>
      <c r="P48" s="174" t="n">
        <v>0</v>
      </c>
      <c r="Q48" s="174" t="n">
        <v>0</v>
      </c>
      <c r="R48" s="174" t="n">
        <v>0</v>
      </c>
      <c r="S48" s="174" t="n">
        <v>0</v>
      </c>
      <c r="T48" s="174" t="n">
        <f aca="false">(C48+D48)-(E48+S48)</f>
        <v>0</v>
      </c>
      <c r="U48" s="174" t="n">
        <v>0</v>
      </c>
      <c r="V48" s="174" t="n">
        <v>0</v>
      </c>
      <c r="W48" s="174" t="n">
        <v>0</v>
      </c>
    </row>
    <row r="49" customFormat="false" ht="24" hidden="false" customHeight="true" outlineLevel="0" collapsed="false">
      <c r="B49" s="179" t="s">
        <v>113</v>
      </c>
      <c r="C49" s="174" t="n">
        <v>0</v>
      </c>
      <c r="D49" s="174" t="n">
        <v>0</v>
      </c>
      <c r="E49" s="174" t="n">
        <f aca="false">SUM(F49:I49)</f>
        <v>0</v>
      </c>
      <c r="F49" s="174" t="n">
        <v>0</v>
      </c>
      <c r="G49" s="174" t="n">
        <v>0</v>
      </c>
      <c r="H49" s="174" t="n">
        <v>0</v>
      </c>
      <c r="I49" s="174" t="n">
        <v>0</v>
      </c>
      <c r="J49" s="174" t="n">
        <v>0</v>
      </c>
      <c r="K49" s="174" t="n">
        <v>0</v>
      </c>
      <c r="L49" s="174" t="n">
        <v>0</v>
      </c>
      <c r="M49" s="174" t="n">
        <v>0</v>
      </c>
      <c r="N49" s="174" t="n">
        <v>0</v>
      </c>
      <c r="O49" s="174" t="n">
        <v>0</v>
      </c>
      <c r="P49" s="174" t="n">
        <v>0</v>
      </c>
      <c r="Q49" s="174" t="n">
        <v>0</v>
      </c>
      <c r="R49" s="174" t="n">
        <v>0</v>
      </c>
      <c r="S49" s="174" t="n">
        <v>0</v>
      </c>
      <c r="T49" s="174" t="n">
        <f aca="false">(C49+D49)-(E49+S49)</f>
        <v>0</v>
      </c>
      <c r="U49" s="174" t="n">
        <v>0</v>
      </c>
      <c r="V49" s="174" t="n">
        <v>0</v>
      </c>
      <c r="W49" s="174" t="n">
        <v>0</v>
      </c>
    </row>
    <row r="50" customFormat="false" ht="24" hidden="false" customHeight="true" outlineLevel="0" collapsed="false">
      <c r="B50" s="179" t="s">
        <v>114</v>
      </c>
      <c r="C50" s="174" t="n">
        <v>0</v>
      </c>
      <c r="D50" s="174" t="n">
        <v>0</v>
      </c>
      <c r="E50" s="174" t="n">
        <f aca="false">SUM(F50:I50)</f>
        <v>0</v>
      </c>
      <c r="F50" s="174" t="n">
        <v>0</v>
      </c>
      <c r="G50" s="174" t="n">
        <v>0</v>
      </c>
      <c r="H50" s="174" t="n">
        <v>0</v>
      </c>
      <c r="I50" s="174" t="n">
        <v>0</v>
      </c>
      <c r="J50" s="174" t="n">
        <v>0</v>
      </c>
      <c r="K50" s="174" t="n">
        <v>0</v>
      </c>
      <c r="L50" s="174" t="n">
        <v>0</v>
      </c>
      <c r="M50" s="174" t="n">
        <v>0</v>
      </c>
      <c r="N50" s="174" t="n">
        <v>0</v>
      </c>
      <c r="O50" s="174" t="n">
        <v>0</v>
      </c>
      <c r="P50" s="174" t="n">
        <v>0</v>
      </c>
      <c r="Q50" s="174" t="n">
        <v>0</v>
      </c>
      <c r="R50" s="174" t="n">
        <v>0</v>
      </c>
      <c r="S50" s="174" t="n">
        <v>0</v>
      </c>
      <c r="T50" s="174" t="n">
        <f aca="false">(C50+D50)-(E50+S50)</f>
        <v>0</v>
      </c>
      <c r="U50" s="174" t="n">
        <v>0</v>
      </c>
      <c r="V50" s="174" t="n">
        <v>0</v>
      </c>
      <c r="W50" s="174" t="n">
        <v>0</v>
      </c>
    </row>
    <row r="51" customFormat="false" ht="24" hidden="false" customHeight="true" outlineLevel="0" collapsed="false">
      <c r="B51" s="179" t="s">
        <v>115</v>
      </c>
      <c r="C51" s="174" t="n">
        <v>0</v>
      </c>
      <c r="D51" s="174" t="n">
        <v>0</v>
      </c>
      <c r="E51" s="174" t="n">
        <f aca="false">SUM(F51:I51)</f>
        <v>0</v>
      </c>
      <c r="F51" s="174" t="n">
        <v>0</v>
      </c>
      <c r="G51" s="174" t="n">
        <v>0</v>
      </c>
      <c r="H51" s="174" t="n">
        <v>0</v>
      </c>
      <c r="I51" s="174" t="n">
        <v>0</v>
      </c>
      <c r="J51" s="174" t="n">
        <v>0</v>
      </c>
      <c r="K51" s="174" t="n">
        <v>0</v>
      </c>
      <c r="L51" s="174" t="n">
        <v>0</v>
      </c>
      <c r="M51" s="174" t="n">
        <v>0</v>
      </c>
      <c r="N51" s="174" t="n">
        <v>0</v>
      </c>
      <c r="O51" s="174" t="n">
        <v>0</v>
      </c>
      <c r="P51" s="174" t="n">
        <v>0</v>
      </c>
      <c r="Q51" s="174" t="n">
        <v>0</v>
      </c>
      <c r="R51" s="174" t="n">
        <v>0</v>
      </c>
      <c r="S51" s="174" t="n">
        <v>0</v>
      </c>
      <c r="T51" s="174" t="n">
        <f aca="false">(C51+D51)-(E51+S51)</f>
        <v>0</v>
      </c>
      <c r="U51" s="174" t="n">
        <v>0</v>
      </c>
      <c r="V51" s="174" t="n">
        <v>0</v>
      </c>
      <c r="W51" s="174" t="n">
        <v>0</v>
      </c>
    </row>
    <row r="52" customFormat="false" ht="24" hidden="false" customHeight="true" outlineLevel="0" collapsed="false">
      <c r="B52" s="179" t="s">
        <v>116</v>
      </c>
      <c r="C52" s="174" t="n">
        <v>0</v>
      </c>
      <c r="D52" s="174" t="n">
        <v>0</v>
      </c>
      <c r="E52" s="174" t="n">
        <f aca="false">SUM(F52:I52)</f>
        <v>0</v>
      </c>
      <c r="F52" s="174" t="n">
        <v>0</v>
      </c>
      <c r="G52" s="174" t="n">
        <v>0</v>
      </c>
      <c r="H52" s="174" t="n">
        <v>0</v>
      </c>
      <c r="I52" s="174" t="n">
        <v>0</v>
      </c>
      <c r="J52" s="174" t="n">
        <v>0</v>
      </c>
      <c r="K52" s="174" t="n">
        <v>0</v>
      </c>
      <c r="L52" s="174" t="n">
        <v>0</v>
      </c>
      <c r="M52" s="174" t="n">
        <v>0</v>
      </c>
      <c r="N52" s="174" t="n">
        <v>0</v>
      </c>
      <c r="O52" s="174" t="n">
        <v>0</v>
      </c>
      <c r="P52" s="174" t="n">
        <v>0</v>
      </c>
      <c r="Q52" s="174" t="n">
        <v>0</v>
      </c>
      <c r="R52" s="174" t="n">
        <v>0</v>
      </c>
      <c r="S52" s="174" t="n">
        <v>0</v>
      </c>
      <c r="T52" s="174" t="n">
        <f aca="false">(C52+D52)-(E52+S52)</f>
        <v>0</v>
      </c>
      <c r="U52" s="174" t="n">
        <v>0</v>
      </c>
      <c r="V52" s="174" t="n">
        <v>0</v>
      </c>
      <c r="W52" s="174" t="n">
        <v>0</v>
      </c>
    </row>
    <row r="53" customFormat="false" ht="24" hidden="false" customHeight="true" outlineLevel="0" collapsed="false">
      <c r="B53" s="180" t="s">
        <v>117</v>
      </c>
      <c r="C53" s="181" t="n">
        <f aca="false">SUM(C6:C52)</f>
        <v>294</v>
      </c>
      <c r="D53" s="181" t="n">
        <f aca="false">SUM(D6:D52)</f>
        <v>10</v>
      </c>
      <c r="E53" s="181" t="n">
        <f aca="false">SUM(E6:E52)</f>
        <v>23</v>
      </c>
      <c r="F53" s="181" t="n">
        <f aca="false">SUM(F6:F52)</f>
        <v>1</v>
      </c>
      <c r="G53" s="181" t="n">
        <f aca="false">SUM(G6:G52)</f>
        <v>6</v>
      </c>
      <c r="H53" s="181" t="n">
        <f aca="false">SUM(H6:H52)</f>
        <v>0</v>
      </c>
      <c r="I53" s="181" t="n">
        <f aca="false">SUM(I6:I52)</f>
        <v>16</v>
      </c>
      <c r="J53" s="181" t="n">
        <f aca="false">SUM(J6:J52)</f>
        <v>1</v>
      </c>
      <c r="K53" s="181" t="n">
        <f aca="false">SUM(K6:K52)</f>
        <v>1</v>
      </c>
      <c r="L53" s="181" t="n">
        <f aca="false">SUM(L6:L52)</f>
        <v>2</v>
      </c>
      <c r="M53" s="181" t="n">
        <f aca="false">SUM(M6:M52)</f>
        <v>2</v>
      </c>
      <c r="N53" s="181" t="n">
        <f aca="false">SUM(N6:N52)</f>
        <v>1</v>
      </c>
      <c r="O53" s="181" t="n">
        <f aca="false">SUM(O6:O52)</f>
        <v>0</v>
      </c>
      <c r="P53" s="181" t="n">
        <f aca="false">SUM(P6:P52)</f>
        <v>0</v>
      </c>
      <c r="Q53" s="181" t="n">
        <f aca="false">SUM(Q6:Q52)</f>
        <v>0</v>
      </c>
      <c r="R53" s="181" t="n">
        <f aca="false">SUM(R6:R52)</f>
        <v>16</v>
      </c>
      <c r="S53" s="181" t="n">
        <f aca="false">SUM(S6:S52)</f>
        <v>1</v>
      </c>
      <c r="T53" s="181" t="n">
        <f aca="false">SUM(T6:T52)</f>
        <v>280</v>
      </c>
      <c r="U53" s="181" t="n">
        <f aca="false">SUM(U6:U52)</f>
        <v>4</v>
      </c>
      <c r="V53" s="181" t="n">
        <f aca="false">SUM(V6:V52)</f>
        <v>1</v>
      </c>
      <c r="W53" s="181" t="n">
        <f aca="false">SUM(W6:W52)</f>
        <v>270</v>
      </c>
    </row>
    <row r="54" customFormat="false" ht="24" hidden="false" customHeight="true" outlineLevel="0" collapsed="false"/>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G51" activePane="bottomRight" state="frozen"/>
      <selection pane="topLeft" activeCell="A1" activeCellId="0" sqref="A1"/>
      <selection pane="topRight" activeCell="G1" activeCellId="0" sqref="G1"/>
      <selection pane="bottomLeft" activeCell="A51" activeCellId="0" sqref="A51"/>
      <selection pane="bottomRight" activeCell="G51" activeCellId="0" sqref="G51"/>
    </sheetView>
  </sheetViews>
  <sheetFormatPr defaultColWidth="10.2109375" defaultRowHeight="13.5" zeroHeight="false" outlineLevelRow="0" outlineLevelCol="0"/>
  <cols>
    <col collapsed="false" customWidth="true" hidden="false" outlineLevel="0" max="1" min="1" style="156" width="3.12"/>
    <col collapsed="false" customWidth="true" hidden="false" outlineLevel="0" max="2" min="2" style="156" width="14.18"/>
    <col collapsed="false" customWidth="false" hidden="false" outlineLevel="0" max="23" min="3" style="156" width="10.2"/>
    <col collapsed="false" customWidth="true" hidden="false" outlineLevel="0" max="24" min="24" style="156" width="3.12"/>
    <col collapsed="false" customWidth="false" hidden="false" outlineLevel="0" max="257" min="25" style="156" width="10.2"/>
  </cols>
  <sheetData>
    <row r="1" s="157" customFormat="true" ht="18" hidden="false" customHeight="true" outlineLevel="0" collapsed="false">
      <c r="B1" s="158" t="s">
        <v>122</v>
      </c>
      <c r="C1" s="158"/>
      <c r="D1" s="158"/>
      <c r="E1" s="158"/>
      <c r="F1" s="158"/>
      <c r="G1" s="158"/>
      <c r="H1" s="158"/>
      <c r="I1" s="158"/>
      <c r="J1" s="158"/>
      <c r="K1" s="158"/>
      <c r="L1" s="158"/>
      <c r="M1" s="158"/>
      <c r="N1" s="158"/>
      <c r="O1" s="158"/>
      <c r="P1" s="158"/>
      <c r="Q1" s="158"/>
      <c r="R1" s="158"/>
      <c r="S1" s="158"/>
      <c r="T1" s="158"/>
      <c r="U1" s="158"/>
      <c r="V1" s="158"/>
    </row>
    <row r="2" s="159" customFormat="true" ht="18" hidden="false" customHeight="true" outlineLevel="0" collapsed="false">
      <c r="B2" s="160" t="s">
        <v>60</v>
      </c>
      <c r="C2" s="160"/>
      <c r="D2" s="160"/>
      <c r="E2" s="160"/>
      <c r="F2" s="160"/>
      <c r="G2" s="160"/>
      <c r="H2" s="160"/>
      <c r="I2" s="160"/>
      <c r="J2" s="160"/>
      <c r="K2" s="160"/>
      <c r="L2" s="160"/>
      <c r="M2" s="160"/>
      <c r="N2" s="160"/>
      <c r="O2" s="160"/>
      <c r="P2" s="160"/>
      <c r="Q2" s="160"/>
      <c r="R2" s="160"/>
      <c r="S2" s="160"/>
      <c r="T2" s="160"/>
      <c r="U2" s="160"/>
      <c r="V2" s="160"/>
      <c r="W2" s="160"/>
    </row>
    <row r="3" s="159" customFormat="true" ht="18" hidden="false" customHeight="true" outlineLevel="0" collapsed="false">
      <c r="B3" s="161" t="s">
        <v>123</v>
      </c>
      <c r="C3" s="161"/>
      <c r="D3" s="161"/>
      <c r="E3" s="161"/>
      <c r="F3" s="161"/>
      <c r="G3" s="161"/>
      <c r="H3" s="161"/>
      <c r="I3" s="161"/>
      <c r="J3" s="161"/>
      <c r="K3" s="161"/>
      <c r="L3" s="161"/>
      <c r="M3" s="161"/>
      <c r="N3" s="161"/>
      <c r="O3" s="161"/>
      <c r="P3" s="161"/>
      <c r="Q3" s="161"/>
      <c r="R3" s="161"/>
      <c r="S3" s="161"/>
      <c r="T3" s="163"/>
      <c r="U3" s="163"/>
      <c r="V3" s="163"/>
      <c r="W3" s="163" t="s">
        <v>62</v>
      </c>
    </row>
    <row r="4" customFormat="false" ht="18" hidden="false" customHeight="true" outlineLevel="0" collapsed="false">
      <c r="B4" s="164" t="s">
        <v>63</v>
      </c>
      <c r="C4" s="165" t="s">
        <v>47</v>
      </c>
      <c r="D4" s="165" t="s">
        <v>4</v>
      </c>
      <c r="E4" s="166" t="s">
        <v>64</v>
      </c>
      <c r="F4" s="166"/>
      <c r="G4" s="166"/>
      <c r="H4" s="166"/>
      <c r="I4" s="166"/>
      <c r="J4" s="164" t="s">
        <v>65</v>
      </c>
      <c r="K4" s="164"/>
      <c r="L4" s="164"/>
      <c r="M4" s="164"/>
      <c r="N4" s="164"/>
      <c r="O4" s="164"/>
      <c r="P4" s="164"/>
      <c r="Q4" s="164"/>
      <c r="R4" s="164"/>
      <c r="S4" s="164" t="s">
        <v>32</v>
      </c>
      <c r="T4" s="166" t="s">
        <v>33</v>
      </c>
      <c r="U4" s="166"/>
      <c r="V4" s="166"/>
      <c r="W4" s="166"/>
    </row>
    <row r="5" customFormat="false" ht="45" hidden="false" customHeight="false" outlineLevel="0" collapsed="false">
      <c r="B5" s="164"/>
      <c r="C5" s="165"/>
      <c r="D5" s="165"/>
      <c r="E5" s="167"/>
      <c r="F5" s="164" t="s">
        <v>66</v>
      </c>
      <c r="G5" s="164" t="s">
        <v>67</v>
      </c>
      <c r="H5" s="164" t="s">
        <v>68</v>
      </c>
      <c r="I5" s="168" t="s">
        <v>69</v>
      </c>
      <c r="J5" s="169" t="s">
        <v>48</v>
      </c>
      <c r="K5" s="170" t="s">
        <v>49</v>
      </c>
      <c r="L5" s="171" t="s">
        <v>50</v>
      </c>
      <c r="M5" s="171" t="s">
        <v>51</v>
      </c>
      <c r="N5" s="171" t="s">
        <v>52</v>
      </c>
      <c r="O5" s="171" t="s">
        <v>53</v>
      </c>
      <c r="P5" s="171" t="s">
        <v>54</v>
      </c>
      <c r="Q5" s="171" t="s">
        <v>55</v>
      </c>
      <c r="R5" s="171" t="s">
        <v>56</v>
      </c>
      <c r="S5" s="164"/>
      <c r="T5" s="172"/>
      <c r="U5" s="133" t="s">
        <v>38</v>
      </c>
      <c r="V5" s="133" t="s">
        <v>39</v>
      </c>
      <c r="W5" s="134" t="s">
        <v>40</v>
      </c>
    </row>
    <row r="6" customFormat="false" ht="24" hidden="false" customHeight="true" outlineLevel="0" collapsed="false">
      <c r="B6" s="173" t="s">
        <v>70</v>
      </c>
      <c r="C6" s="174"/>
      <c r="D6" s="174"/>
      <c r="E6" s="174"/>
      <c r="F6" s="174"/>
      <c r="G6" s="174"/>
      <c r="H6" s="174"/>
      <c r="I6" s="174"/>
      <c r="J6" s="174"/>
      <c r="K6" s="174"/>
      <c r="L6" s="174"/>
      <c r="M6" s="174"/>
      <c r="N6" s="174"/>
      <c r="O6" s="174"/>
      <c r="P6" s="174"/>
      <c r="Q6" s="174"/>
      <c r="R6" s="174"/>
      <c r="S6" s="174"/>
      <c r="T6" s="174"/>
      <c r="U6" s="174"/>
      <c r="V6" s="174"/>
      <c r="W6" s="174"/>
    </row>
    <row r="7" customFormat="false" ht="24" hidden="false" customHeight="true" outlineLevel="0" collapsed="false">
      <c r="B7" s="173" t="s">
        <v>71</v>
      </c>
      <c r="C7" s="174"/>
      <c r="D7" s="174"/>
      <c r="E7" s="174"/>
      <c r="F7" s="174"/>
      <c r="G7" s="174"/>
      <c r="H7" s="174"/>
      <c r="I7" s="174"/>
      <c r="J7" s="174"/>
      <c r="K7" s="174"/>
      <c r="L7" s="174"/>
      <c r="M7" s="174"/>
      <c r="N7" s="174"/>
      <c r="O7" s="174"/>
      <c r="P7" s="174"/>
      <c r="Q7" s="174"/>
      <c r="R7" s="174"/>
      <c r="S7" s="174"/>
      <c r="T7" s="174"/>
      <c r="U7" s="174"/>
      <c r="V7" s="174"/>
      <c r="W7" s="174"/>
    </row>
    <row r="8" customFormat="false" ht="24" hidden="false" customHeight="true" outlineLevel="0" collapsed="false">
      <c r="B8" s="176" t="s">
        <v>72</v>
      </c>
      <c r="C8" s="174"/>
      <c r="D8" s="174"/>
      <c r="E8" s="174"/>
      <c r="F8" s="174"/>
      <c r="G8" s="174"/>
      <c r="H8" s="174"/>
      <c r="I8" s="174"/>
      <c r="J8" s="174"/>
      <c r="K8" s="174"/>
      <c r="L8" s="174"/>
      <c r="M8" s="174"/>
      <c r="N8" s="174"/>
      <c r="O8" s="174"/>
      <c r="P8" s="174"/>
      <c r="Q8" s="174"/>
      <c r="R8" s="174"/>
      <c r="S8" s="174"/>
      <c r="T8" s="174"/>
      <c r="U8" s="174"/>
      <c r="V8" s="174"/>
      <c r="W8" s="174"/>
    </row>
    <row r="9" customFormat="false" ht="24" hidden="false" customHeight="true" outlineLevel="0" collapsed="false">
      <c r="B9" s="176" t="s">
        <v>73</v>
      </c>
      <c r="C9" s="174"/>
      <c r="D9" s="174"/>
      <c r="E9" s="174"/>
      <c r="F9" s="174"/>
      <c r="G9" s="174"/>
      <c r="H9" s="174"/>
      <c r="I9" s="174"/>
      <c r="J9" s="174"/>
      <c r="K9" s="174"/>
      <c r="L9" s="174"/>
      <c r="M9" s="174"/>
      <c r="N9" s="174"/>
      <c r="O9" s="174"/>
      <c r="P9" s="174"/>
      <c r="Q9" s="174"/>
      <c r="R9" s="174"/>
      <c r="S9" s="174"/>
      <c r="T9" s="174"/>
      <c r="U9" s="174"/>
      <c r="V9" s="174"/>
      <c r="W9" s="174"/>
    </row>
    <row r="10" customFormat="false" ht="24" hidden="false" customHeight="true" outlineLevel="0" collapsed="false">
      <c r="B10" s="176" t="s">
        <v>74</v>
      </c>
      <c r="C10" s="174"/>
      <c r="D10" s="174"/>
      <c r="E10" s="174"/>
      <c r="F10" s="174"/>
      <c r="G10" s="174"/>
      <c r="H10" s="174"/>
      <c r="I10" s="174"/>
      <c r="J10" s="174"/>
      <c r="K10" s="174"/>
      <c r="L10" s="174"/>
      <c r="M10" s="174"/>
      <c r="N10" s="174"/>
      <c r="O10" s="174"/>
      <c r="P10" s="174"/>
      <c r="Q10" s="174"/>
      <c r="R10" s="174"/>
      <c r="S10" s="174"/>
      <c r="T10" s="174"/>
      <c r="U10" s="174"/>
      <c r="V10" s="174"/>
      <c r="W10" s="174"/>
    </row>
    <row r="11" customFormat="false" ht="24" hidden="false" customHeight="true" outlineLevel="0" collapsed="false">
      <c r="B11" s="176" t="s">
        <v>75</v>
      </c>
      <c r="C11" s="174"/>
      <c r="D11" s="174"/>
      <c r="E11" s="174"/>
      <c r="F11" s="174"/>
      <c r="G11" s="174"/>
      <c r="H11" s="174"/>
      <c r="I11" s="174"/>
      <c r="J11" s="174"/>
      <c r="K11" s="174"/>
      <c r="L11" s="174"/>
      <c r="M11" s="174"/>
      <c r="N11" s="174"/>
      <c r="O11" s="174"/>
      <c r="P11" s="174"/>
      <c r="Q11" s="174"/>
      <c r="R11" s="174"/>
      <c r="S11" s="174"/>
      <c r="T11" s="174"/>
      <c r="U11" s="174"/>
      <c r="V11" s="174"/>
      <c r="W11" s="174"/>
    </row>
    <row r="12" customFormat="false" ht="24" hidden="false" customHeight="true" outlineLevel="0" collapsed="false">
      <c r="B12" s="176" t="s">
        <v>76</v>
      </c>
      <c r="C12" s="174"/>
      <c r="D12" s="174"/>
      <c r="E12" s="174"/>
      <c r="F12" s="174"/>
      <c r="G12" s="174"/>
      <c r="H12" s="174"/>
      <c r="I12" s="174"/>
      <c r="J12" s="174"/>
      <c r="K12" s="174"/>
      <c r="L12" s="174"/>
      <c r="M12" s="174"/>
      <c r="N12" s="174"/>
      <c r="O12" s="174"/>
      <c r="P12" s="174"/>
      <c r="Q12" s="174"/>
      <c r="R12" s="174"/>
      <c r="S12" s="174"/>
      <c r="T12" s="174"/>
      <c r="U12" s="174"/>
      <c r="V12" s="174"/>
      <c r="W12" s="174"/>
    </row>
    <row r="13" customFormat="false" ht="24" hidden="false" customHeight="true" outlineLevel="0" collapsed="false">
      <c r="B13" s="176" t="s">
        <v>77</v>
      </c>
      <c r="C13" s="174"/>
      <c r="D13" s="174"/>
      <c r="E13" s="174"/>
      <c r="F13" s="174"/>
      <c r="G13" s="174"/>
      <c r="H13" s="174"/>
      <c r="I13" s="174"/>
      <c r="J13" s="174"/>
      <c r="K13" s="174"/>
      <c r="L13" s="174"/>
      <c r="M13" s="174"/>
      <c r="N13" s="174"/>
      <c r="O13" s="174"/>
      <c r="P13" s="174"/>
      <c r="Q13" s="174"/>
      <c r="R13" s="174"/>
      <c r="S13" s="174"/>
      <c r="T13" s="174"/>
      <c r="U13" s="174"/>
      <c r="V13" s="174"/>
      <c r="W13" s="174"/>
    </row>
    <row r="14" customFormat="false" ht="24" hidden="false" customHeight="true" outlineLevel="0" collapsed="false">
      <c r="B14" s="176" t="s">
        <v>78</v>
      </c>
      <c r="C14" s="174"/>
      <c r="D14" s="174"/>
      <c r="E14" s="174"/>
      <c r="F14" s="174"/>
      <c r="G14" s="174"/>
      <c r="H14" s="174"/>
      <c r="I14" s="174"/>
      <c r="J14" s="174"/>
      <c r="K14" s="174"/>
      <c r="L14" s="174"/>
      <c r="M14" s="174"/>
      <c r="N14" s="174"/>
      <c r="O14" s="174"/>
      <c r="P14" s="174"/>
      <c r="Q14" s="174"/>
      <c r="R14" s="174"/>
      <c r="S14" s="174"/>
      <c r="T14" s="174"/>
      <c r="U14" s="174"/>
      <c r="V14" s="174"/>
      <c r="W14" s="174"/>
    </row>
    <row r="15" customFormat="false" ht="24" hidden="false" customHeight="true" outlineLevel="0" collapsed="false">
      <c r="B15" s="176" t="s">
        <v>79</v>
      </c>
      <c r="C15" s="174"/>
      <c r="D15" s="174"/>
      <c r="E15" s="174"/>
      <c r="F15" s="174"/>
      <c r="G15" s="174"/>
      <c r="H15" s="174"/>
      <c r="I15" s="174"/>
      <c r="J15" s="174"/>
      <c r="K15" s="174"/>
      <c r="L15" s="174"/>
      <c r="M15" s="174"/>
      <c r="N15" s="174"/>
      <c r="O15" s="174"/>
      <c r="P15" s="174"/>
      <c r="Q15" s="174"/>
      <c r="R15" s="174"/>
      <c r="S15" s="174"/>
      <c r="T15" s="174"/>
      <c r="U15" s="174"/>
      <c r="V15" s="174"/>
      <c r="W15" s="174"/>
    </row>
    <row r="16" customFormat="false" ht="24" hidden="false" customHeight="true" outlineLevel="0" collapsed="false">
      <c r="B16" s="176" t="s">
        <v>80</v>
      </c>
      <c r="C16" s="174"/>
      <c r="D16" s="174"/>
      <c r="E16" s="174"/>
      <c r="F16" s="174"/>
      <c r="G16" s="174"/>
      <c r="H16" s="174"/>
      <c r="I16" s="174"/>
      <c r="J16" s="174"/>
      <c r="K16" s="174"/>
      <c r="L16" s="174"/>
      <c r="M16" s="174"/>
      <c r="N16" s="174"/>
      <c r="O16" s="174"/>
      <c r="P16" s="174"/>
      <c r="Q16" s="174"/>
      <c r="R16" s="174"/>
      <c r="S16" s="174"/>
      <c r="T16" s="174"/>
      <c r="U16" s="174"/>
      <c r="V16" s="174"/>
      <c r="W16" s="174"/>
    </row>
    <row r="17" customFormat="false" ht="24" hidden="false" customHeight="true" outlineLevel="0" collapsed="false">
      <c r="B17" s="176" t="s">
        <v>81</v>
      </c>
      <c r="C17" s="174"/>
      <c r="D17" s="174"/>
      <c r="E17" s="174"/>
      <c r="F17" s="174"/>
      <c r="G17" s="174"/>
      <c r="H17" s="174"/>
      <c r="I17" s="174"/>
      <c r="J17" s="174"/>
      <c r="K17" s="174"/>
      <c r="L17" s="174"/>
      <c r="M17" s="174"/>
      <c r="N17" s="174"/>
      <c r="O17" s="174"/>
      <c r="P17" s="174"/>
      <c r="Q17" s="174"/>
      <c r="R17" s="174"/>
      <c r="S17" s="174"/>
      <c r="T17" s="174"/>
      <c r="U17" s="174"/>
      <c r="V17" s="174"/>
      <c r="W17" s="174"/>
    </row>
    <row r="18" customFormat="false" ht="24" hidden="false" customHeight="true" outlineLevel="0" collapsed="false">
      <c r="B18" s="176" t="s">
        <v>82</v>
      </c>
      <c r="C18" s="174"/>
      <c r="D18" s="174"/>
      <c r="E18" s="174"/>
      <c r="F18" s="174"/>
      <c r="G18" s="174"/>
      <c r="H18" s="174"/>
      <c r="I18" s="174"/>
      <c r="J18" s="174"/>
      <c r="K18" s="174"/>
      <c r="L18" s="174"/>
      <c r="M18" s="174"/>
      <c r="N18" s="174"/>
      <c r="O18" s="174"/>
      <c r="P18" s="174"/>
      <c r="Q18" s="174"/>
      <c r="R18" s="174"/>
      <c r="S18" s="174"/>
      <c r="T18" s="174"/>
      <c r="U18" s="174"/>
      <c r="V18" s="174"/>
      <c r="W18" s="174"/>
    </row>
    <row r="19" customFormat="false" ht="24" hidden="false" customHeight="true" outlineLevel="0" collapsed="false">
      <c r="B19" s="176" t="s">
        <v>83</v>
      </c>
      <c r="C19" s="174"/>
      <c r="D19" s="174"/>
      <c r="E19" s="174"/>
      <c r="F19" s="174"/>
      <c r="G19" s="174"/>
      <c r="H19" s="174"/>
      <c r="I19" s="174"/>
      <c r="J19" s="174"/>
      <c r="K19" s="174"/>
      <c r="L19" s="174"/>
      <c r="M19" s="174"/>
      <c r="N19" s="174"/>
      <c r="O19" s="174"/>
      <c r="P19" s="174"/>
      <c r="Q19" s="174"/>
      <c r="R19" s="174"/>
      <c r="S19" s="174"/>
      <c r="T19" s="174"/>
      <c r="U19" s="174"/>
      <c r="V19" s="174"/>
      <c r="W19" s="174"/>
    </row>
    <row r="20" customFormat="false" ht="24" hidden="false" customHeight="true" outlineLevel="0" collapsed="false">
      <c r="B20" s="176" t="s">
        <v>84</v>
      </c>
      <c r="C20" s="174"/>
      <c r="D20" s="174"/>
      <c r="E20" s="174"/>
      <c r="F20" s="174"/>
      <c r="G20" s="174"/>
      <c r="H20" s="174"/>
      <c r="I20" s="174"/>
      <c r="J20" s="174"/>
      <c r="K20" s="174"/>
      <c r="L20" s="174"/>
      <c r="M20" s="174"/>
      <c r="N20" s="174"/>
      <c r="O20" s="174"/>
      <c r="P20" s="174"/>
      <c r="Q20" s="174"/>
      <c r="R20" s="174"/>
      <c r="S20" s="174"/>
      <c r="T20" s="174"/>
      <c r="U20" s="174"/>
      <c r="V20" s="174"/>
      <c r="W20" s="174"/>
    </row>
    <row r="21" customFormat="false" ht="24" hidden="false" customHeight="true" outlineLevel="0" collapsed="false">
      <c r="B21" s="176" t="s">
        <v>85</v>
      </c>
      <c r="C21" s="174"/>
      <c r="D21" s="174"/>
      <c r="E21" s="174"/>
      <c r="F21" s="174"/>
      <c r="G21" s="174"/>
      <c r="H21" s="174"/>
      <c r="I21" s="174"/>
      <c r="J21" s="174"/>
      <c r="K21" s="174"/>
      <c r="L21" s="174"/>
      <c r="M21" s="174"/>
      <c r="N21" s="174"/>
      <c r="O21" s="174"/>
      <c r="P21" s="174"/>
      <c r="Q21" s="174"/>
      <c r="R21" s="174"/>
      <c r="S21" s="174"/>
      <c r="T21" s="174"/>
      <c r="U21" s="174"/>
      <c r="V21" s="174"/>
      <c r="W21" s="174"/>
    </row>
    <row r="22" customFormat="false" ht="24" hidden="false" customHeight="true" outlineLevel="0" collapsed="false">
      <c r="B22" s="116" t="s">
        <v>86</v>
      </c>
      <c r="C22" s="177"/>
      <c r="D22" s="177"/>
      <c r="E22" s="177"/>
      <c r="F22" s="177"/>
      <c r="G22" s="177"/>
      <c r="H22" s="177"/>
      <c r="I22" s="177"/>
      <c r="J22" s="177"/>
      <c r="K22" s="177"/>
      <c r="L22" s="177"/>
      <c r="M22" s="177"/>
      <c r="N22" s="177"/>
      <c r="O22" s="177"/>
      <c r="P22" s="177"/>
      <c r="Q22" s="177"/>
      <c r="R22" s="177"/>
      <c r="S22" s="177"/>
      <c r="T22" s="177"/>
      <c r="U22" s="177"/>
      <c r="V22" s="177"/>
      <c r="W22" s="177"/>
    </row>
    <row r="23" customFormat="false" ht="24" hidden="false" customHeight="true" outlineLevel="0" collapsed="false">
      <c r="B23" s="176" t="s">
        <v>87</v>
      </c>
      <c r="C23" s="174"/>
      <c r="D23" s="174"/>
      <c r="E23" s="174"/>
      <c r="F23" s="174"/>
      <c r="G23" s="174"/>
      <c r="H23" s="174"/>
      <c r="I23" s="174"/>
      <c r="J23" s="174"/>
      <c r="K23" s="174"/>
      <c r="L23" s="174"/>
      <c r="M23" s="174"/>
      <c r="N23" s="174"/>
      <c r="O23" s="174"/>
      <c r="P23" s="174"/>
      <c r="Q23" s="174"/>
      <c r="R23" s="174"/>
      <c r="S23" s="174"/>
      <c r="T23" s="174"/>
      <c r="U23" s="174"/>
      <c r="V23" s="174"/>
      <c r="W23" s="174"/>
    </row>
    <row r="24" customFormat="false" ht="24" hidden="false" customHeight="true" outlineLevel="0" collapsed="false">
      <c r="B24" s="176" t="s">
        <v>88</v>
      </c>
      <c r="C24" s="174"/>
      <c r="D24" s="174"/>
      <c r="E24" s="174"/>
      <c r="F24" s="174"/>
      <c r="G24" s="174"/>
      <c r="H24" s="174"/>
      <c r="I24" s="174"/>
      <c r="J24" s="174"/>
      <c r="K24" s="174"/>
      <c r="L24" s="174"/>
      <c r="M24" s="174"/>
      <c r="N24" s="174"/>
      <c r="O24" s="174"/>
      <c r="P24" s="174"/>
      <c r="Q24" s="174"/>
      <c r="R24" s="174"/>
      <c r="S24" s="174"/>
      <c r="T24" s="174"/>
      <c r="U24" s="174"/>
      <c r="V24" s="174"/>
      <c r="W24" s="174"/>
    </row>
    <row r="25" customFormat="false" ht="24" hidden="false" customHeight="true" outlineLevel="0" collapsed="false">
      <c r="B25" s="176" t="s">
        <v>89</v>
      </c>
      <c r="C25" s="174"/>
      <c r="D25" s="174"/>
      <c r="E25" s="174"/>
      <c r="F25" s="174"/>
      <c r="G25" s="174"/>
      <c r="H25" s="174"/>
      <c r="I25" s="174"/>
      <c r="J25" s="174"/>
      <c r="K25" s="174"/>
      <c r="L25" s="174"/>
      <c r="M25" s="174"/>
      <c r="N25" s="174"/>
      <c r="O25" s="174"/>
      <c r="P25" s="174"/>
      <c r="Q25" s="174"/>
      <c r="R25" s="174"/>
      <c r="S25" s="174"/>
      <c r="T25" s="174"/>
      <c r="U25" s="174"/>
      <c r="V25" s="174"/>
      <c r="W25" s="174"/>
    </row>
    <row r="26" customFormat="false" ht="24" hidden="false" customHeight="true" outlineLevel="0" collapsed="false">
      <c r="B26" s="176" t="s">
        <v>90</v>
      </c>
      <c r="C26" s="174"/>
      <c r="D26" s="174"/>
      <c r="E26" s="174"/>
      <c r="F26" s="174"/>
      <c r="G26" s="174"/>
      <c r="H26" s="174"/>
      <c r="I26" s="174"/>
      <c r="J26" s="174"/>
      <c r="K26" s="174"/>
      <c r="L26" s="174"/>
      <c r="M26" s="174"/>
      <c r="N26" s="174"/>
      <c r="O26" s="174"/>
      <c r="P26" s="174"/>
      <c r="Q26" s="174"/>
      <c r="R26" s="174"/>
      <c r="S26" s="174"/>
      <c r="T26" s="174"/>
      <c r="U26" s="174"/>
      <c r="V26" s="174"/>
      <c r="W26" s="174"/>
    </row>
    <row r="27" customFormat="false" ht="24" hidden="false" customHeight="true" outlineLevel="0" collapsed="false">
      <c r="B27" s="179" t="s">
        <v>91</v>
      </c>
      <c r="C27" s="174"/>
      <c r="D27" s="174"/>
      <c r="E27" s="174"/>
      <c r="F27" s="174"/>
      <c r="G27" s="174"/>
      <c r="H27" s="174"/>
      <c r="I27" s="174"/>
      <c r="J27" s="174"/>
      <c r="K27" s="174"/>
      <c r="L27" s="174"/>
      <c r="M27" s="174"/>
      <c r="N27" s="174"/>
      <c r="O27" s="174"/>
      <c r="P27" s="174"/>
      <c r="Q27" s="174"/>
      <c r="R27" s="174"/>
      <c r="S27" s="174"/>
      <c r="T27" s="174"/>
      <c r="U27" s="174"/>
      <c r="V27" s="174"/>
      <c r="W27" s="174"/>
    </row>
    <row r="28" customFormat="false" ht="24" hidden="false" customHeight="true" outlineLevel="0" collapsed="false">
      <c r="B28" s="179" t="s">
        <v>92</v>
      </c>
      <c r="C28" s="174"/>
      <c r="D28" s="174"/>
      <c r="E28" s="174"/>
      <c r="F28" s="174"/>
      <c r="G28" s="174"/>
      <c r="H28" s="174"/>
      <c r="I28" s="174"/>
      <c r="J28" s="174"/>
      <c r="K28" s="174"/>
      <c r="L28" s="174"/>
      <c r="M28" s="174"/>
      <c r="N28" s="174"/>
      <c r="O28" s="174"/>
      <c r="P28" s="174"/>
      <c r="Q28" s="174"/>
      <c r="R28" s="174"/>
      <c r="S28" s="174"/>
      <c r="T28" s="174"/>
      <c r="U28" s="174"/>
      <c r="V28" s="174"/>
      <c r="W28" s="174"/>
    </row>
    <row r="29" customFormat="false" ht="24" hidden="false" customHeight="true" outlineLevel="0" collapsed="false">
      <c r="B29" s="179" t="s">
        <v>93</v>
      </c>
      <c r="C29" s="174"/>
      <c r="D29" s="174"/>
      <c r="E29" s="174"/>
      <c r="F29" s="174"/>
      <c r="G29" s="174"/>
      <c r="H29" s="174"/>
      <c r="I29" s="174"/>
      <c r="J29" s="174"/>
      <c r="K29" s="174"/>
      <c r="L29" s="174"/>
      <c r="M29" s="174"/>
      <c r="N29" s="174"/>
      <c r="O29" s="174"/>
      <c r="P29" s="174"/>
      <c r="Q29" s="174"/>
      <c r="R29" s="174"/>
      <c r="S29" s="174"/>
      <c r="T29" s="174"/>
      <c r="U29" s="174"/>
      <c r="V29" s="174"/>
      <c r="W29" s="174"/>
    </row>
    <row r="30" customFormat="false" ht="24" hidden="false" customHeight="true" outlineLevel="0" collapsed="false">
      <c r="B30" s="179" t="s">
        <v>94</v>
      </c>
      <c r="C30" s="174"/>
      <c r="D30" s="174"/>
      <c r="E30" s="174"/>
      <c r="F30" s="174"/>
      <c r="G30" s="174"/>
      <c r="H30" s="174"/>
      <c r="I30" s="174"/>
      <c r="J30" s="174"/>
      <c r="K30" s="174"/>
      <c r="L30" s="174"/>
      <c r="M30" s="174"/>
      <c r="N30" s="174"/>
      <c r="O30" s="174"/>
      <c r="P30" s="174"/>
      <c r="Q30" s="174"/>
      <c r="R30" s="174"/>
      <c r="S30" s="174"/>
      <c r="T30" s="174"/>
      <c r="U30" s="174"/>
      <c r="V30" s="174"/>
      <c r="W30" s="174"/>
    </row>
    <row r="31" customFormat="false" ht="24" hidden="false" customHeight="true" outlineLevel="0" collapsed="false">
      <c r="B31" s="179" t="s">
        <v>95</v>
      </c>
      <c r="C31" s="174"/>
      <c r="D31" s="174"/>
      <c r="E31" s="174"/>
      <c r="F31" s="174"/>
      <c r="G31" s="174"/>
      <c r="H31" s="174"/>
      <c r="I31" s="174"/>
      <c r="J31" s="174"/>
      <c r="K31" s="174"/>
      <c r="L31" s="174"/>
      <c r="M31" s="174"/>
      <c r="N31" s="174"/>
      <c r="O31" s="174"/>
      <c r="P31" s="174"/>
      <c r="Q31" s="174"/>
      <c r="R31" s="174"/>
      <c r="S31" s="174"/>
      <c r="T31" s="174"/>
      <c r="U31" s="174"/>
      <c r="V31" s="174"/>
      <c r="W31" s="174"/>
    </row>
    <row r="32" customFormat="false" ht="24" hidden="false" customHeight="true" outlineLevel="0" collapsed="false">
      <c r="B32" s="179" t="s">
        <v>96</v>
      </c>
      <c r="C32" s="174"/>
      <c r="D32" s="174"/>
      <c r="E32" s="174"/>
      <c r="F32" s="174"/>
      <c r="G32" s="174"/>
      <c r="H32" s="174"/>
      <c r="I32" s="174"/>
      <c r="J32" s="174"/>
      <c r="K32" s="174"/>
      <c r="L32" s="174"/>
      <c r="M32" s="174"/>
      <c r="N32" s="174"/>
      <c r="O32" s="174"/>
      <c r="P32" s="174"/>
      <c r="Q32" s="174"/>
      <c r="R32" s="174"/>
      <c r="S32" s="174"/>
      <c r="T32" s="174"/>
      <c r="U32" s="174"/>
      <c r="V32" s="174"/>
      <c r="W32" s="174"/>
    </row>
    <row r="33" customFormat="false" ht="24" hidden="false" customHeight="true" outlineLevel="0" collapsed="false">
      <c r="B33" s="179" t="s">
        <v>97</v>
      </c>
      <c r="C33" s="174"/>
      <c r="D33" s="174"/>
      <c r="E33" s="174"/>
      <c r="F33" s="174"/>
      <c r="G33" s="174"/>
      <c r="H33" s="174"/>
      <c r="I33" s="174"/>
      <c r="J33" s="174"/>
      <c r="K33" s="174"/>
      <c r="L33" s="174"/>
      <c r="M33" s="174"/>
      <c r="N33" s="174"/>
      <c r="O33" s="174"/>
      <c r="P33" s="174"/>
      <c r="Q33" s="174"/>
      <c r="R33" s="174"/>
      <c r="S33" s="174"/>
      <c r="T33" s="174"/>
      <c r="U33" s="174"/>
      <c r="V33" s="174"/>
      <c r="W33" s="174"/>
    </row>
    <row r="34" customFormat="false" ht="24" hidden="false" customHeight="true" outlineLevel="0" collapsed="false">
      <c r="B34" s="179" t="s">
        <v>98</v>
      </c>
      <c r="C34" s="174"/>
      <c r="D34" s="174"/>
      <c r="E34" s="174"/>
      <c r="F34" s="174"/>
      <c r="G34" s="174"/>
      <c r="H34" s="174"/>
      <c r="I34" s="174"/>
      <c r="J34" s="174"/>
      <c r="K34" s="174"/>
      <c r="L34" s="174"/>
      <c r="M34" s="174"/>
      <c r="N34" s="174"/>
      <c r="O34" s="174"/>
      <c r="P34" s="174"/>
      <c r="Q34" s="174"/>
      <c r="R34" s="174"/>
      <c r="S34" s="174"/>
      <c r="T34" s="174"/>
      <c r="U34" s="174"/>
      <c r="V34" s="174"/>
      <c r="W34" s="174"/>
    </row>
    <row r="35" customFormat="false" ht="24" hidden="false" customHeight="true" outlineLevel="0" collapsed="false">
      <c r="B35" s="179" t="s">
        <v>99</v>
      </c>
      <c r="C35" s="174"/>
      <c r="D35" s="174"/>
      <c r="E35" s="174"/>
      <c r="F35" s="174"/>
      <c r="G35" s="174"/>
      <c r="H35" s="174"/>
      <c r="I35" s="174"/>
      <c r="J35" s="174"/>
      <c r="K35" s="174"/>
      <c r="L35" s="174"/>
      <c r="M35" s="174"/>
      <c r="N35" s="174"/>
      <c r="O35" s="174"/>
      <c r="P35" s="174"/>
      <c r="Q35" s="174"/>
      <c r="R35" s="174"/>
      <c r="S35" s="174"/>
      <c r="T35" s="174"/>
      <c r="U35" s="174"/>
      <c r="V35" s="174"/>
      <c r="W35" s="174"/>
    </row>
    <row r="36" customFormat="false" ht="24" hidden="false" customHeight="true" outlineLevel="0" collapsed="false">
      <c r="B36" s="179" t="s">
        <v>100</v>
      </c>
      <c r="C36" s="174"/>
      <c r="D36" s="174"/>
      <c r="E36" s="174"/>
      <c r="F36" s="174"/>
      <c r="G36" s="174"/>
      <c r="H36" s="174"/>
      <c r="I36" s="174"/>
      <c r="J36" s="174"/>
      <c r="K36" s="174"/>
      <c r="L36" s="174"/>
      <c r="M36" s="174"/>
      <c r="N36" s="174"/>
      <c r="O36" s="174"/>
      <c r="P36" s="174"/>
      <c r="Q36" s="174"/>
      <c r="R36" s="174"/>
      <c r="S36" s="174"/>
      <c r="T36" s="174"/>
      <c r="U36" s="174"/>
      <c r="V36" s="174"/>
      <c r="W36" s="174"/>
    </row>
    <row r="37" customFormat="false" ht="24" hidden="false" customHeight="true" outlineLevel="0" collapsed="false">
      <c r="B37" s="179" t="s">
        <v>101</v>
      </c>
      <c r="C37" s="174"/>
      <c r="D37" s="174"/>
      <c r="E37" s="174"/>
      <c r="F37" s="174"/>
      <c r="G37" s="174"/>
      <c r="H37" s="174"/>
      <c r="I37" s="174"/>
      <c r="J37" s="174"/>
      <c r="K37" s="174"/>
      <c r="L37" s="174"/>
      <c r="M37" s="174"/>
      <c r="N37" s="174"/>
      <c r="O37" s="174"/>
      <c r="P37" s="174"/>
      <c r="Q37" s="174"/>
      <c r="R37" s="174"/>
      <c r="S37" s="174"/>
      <c r="T37" s="174"/>
      <c r="U37" s="174"/>
      <c r="V37" s="174"/>
      <c r="W37" s="174"/>
    </row>
    <row r="38" customFormat="false" ht="24" hidden="false" customHeight="true" outlineLevel="0" collapsed="false">
      <c r="B38" s="179" t="s">
        <v>102</v>
      </c>
      <c r="C38" s="174"/>
      <c r="D38" s="174"/>
      <c r="E38" s="174"/>
      <c r="F38" s="174"/>
      <c r="G38" s="174"/>
      <c r="H38" s="174"/>
      <c r="I38" s="174"/>
      <c r="J38" s="174"/>
      <c r="K38" s="174"/>
      <c r="L38" s="174"/>
      <c r="M38" s="174"/>
      <c r="N38" s="174"/>
      <c r="O38" s="174"/>
      <c r="P38" s="174"/>
      <c r="Q38" s="174"/>
      <c r="R38" s="174"/>
      <c r="S38" s="174"/>
      <c r="T38" s="174"/>
      <c r="U38" s="174"/>
      <c r="V38" s="174"/>
      <c r="W38" s="174"/>
    </row>
    <row r="39" customFormat="false" ht="24" hidden="false" customHeight="true" outlineLevel="0" collapsed="false">
      <c r="B39" s="179" t="s">
        <v>103</v>
      </c>
      <c r="C39" s="174"/>
      <c r="D39" s="174"/>
      <c r="E39" s="174"/>
      <c r="F39" s="174"/>
      <c r="G39" s="174"/>
      <c r="H39" s="174"/>
      <c r="I39" s="174"/>
      <c r="J39" s="174"/>
      <c r="K39" s="174"/>
      <c r="L39" s="174"/>
      <c r="M39" s="174"/>
      <c r="N39" s="174"/>
      <c r="O39" s="174"/>
      <c r="P39" s="174"/>
      <c r="Q39" s="174"/>
      <c r="R39" s="174"/>
      <c r="S39" s="174"/>
      <c r="T39" s="174"/>
      <c r="U39" s="174"/>
      <c r="V39" s="174"/>
      <c r="W39" s="174"/>
    </row>
    <row r="40" customFormat="false" ht="24" hidden="false" customHeight="true" outlineLevel="0" collapsed="false">
      <c r="B40" s="179" t="s">
        <v>104</v>
      </c>
      <c r="C40" s="174"/>
      <c r="D40" s="174"/>
      <c r="E40" s="174"/>
      <c r="F40" s="174"/>
      <c r="G40" s="174"/>
      <c r="H40" s="174"/>
      <c r="I40" s="174"/>
      <c r="J40" s="174"/>
      <c r="K40" s="174"/>
      <c r="L40" s="174"/>
      <c r="M40" s="174"/>
      <c r="N40" s="174"/>
      <c r="O40" s="174"/>
      <c r="P40" s="174"/>
      <c r="Q40" s="174"/>
      <c r="R40" s="174"/>
      <c r="S40" s="174"/>
      <c r="T40" s="174"/>
      <c r="U40" s="174"/>
      <c r="V40" s="174"/>
      <c r="W40" s="174"/>
    </row>
    <row r="41" customFormat="false" ht="24" hidden="false" customHeight="true" outlineLevel="0" collapsed="false">
      <c r="B41" s="179" t="s">
        <v>105</v>
      </c>
      <c r="C41" s="174"/>
      <c r="D41" s="174"/>
      <c r="E41" s="174"/>
      <c r="F41" s="174"/>
      <c r="G41" s="174"/>
      <c r="H41" s="174"/>
      <c r="I41" s="174"/>
      <c r="J41" s="174"/>
      <c r="K41" s="174"/>
      <c r="L41" s="174"/>
      <c r="M41" s="174"/>
      <c r="N41" s="174"/>
      <c r="O41" s="174"/>
      <c r="P41" s="174"/>
      <c r="Q41" s="174"/>
      <c r="R41" s="174"/>
      <c r="S41" s="174"/>
      <c r="T41" s="174"/>
      <c r="U41" s="174"/>
      <c r="V41" s="174"/>
      <c r="W41" s="174"/>
    </row>
    <row r="42" customFormat="false" ht="24" hidden="false" customHeight="true" outlineLevel="0" collapsed="false">
      <c r="B42" s="179" t="s">
        <v>106</v>
      </c>
      <c r="C42" s="174"/>
      <c r="D42" s="174"/>
      <c r="E42" s="174"/>
      <c r="F42" s="174"/>
      <c r="G42" s="174"/>
      <c r="H42" s="174"/>
      <c r="I42" s="174"/>
      <c r="J42" s="174"/>
      <c r="K42" s="174"/>
      <c r="L42" s="174"/>
      <c r="M42" s="174"/>
      <c r="N42" s="174"/>
      <c r="O42" s="174"/>
      <c r="P42" s="174"/>
      <c r="Q42" s="174"/>
      <c r="R42" s="174"/>
      <c r="S42" s="174"/>
      <c r="T42" s="174"/>
      <c r="U42" s="174"/>
      <c r="V42" s="174"/>
      <c r="W42" s="174"/>
    </row>
    <row r="43" customFormat="false" ht="24" hidden="false" customHeight="true" outlineLevel="0" collapsed="false">
      <c r="B43" s="179" t="s">
        <v>107</v>
      </c>
      <c r="C43" s="174"/>
      <c r="D43" s="174"/>
      <c r="E43" s="174"/>
      <c r="F43" s="174"/>
      <c r="G43" s="174"/>
      <c r="H43" s="174"/>
      <c r="I43" s="174"/>
      <c r="J43" s="174"/>
      <c r="K43" s="174"/>
      <c r="L43" s="174"/>
      <c r="M43" s="174"/>
      <c r="N43" s="174"/>
      <c r="O43" s="174"/>
      <c r="P43" s="174"/>
      <c r="Q43" s="174"/>
      <c r="R43" s="174"/>
      <c r="S43" s="174"/>
      <c r="T43" s="174"/>
      <c r="U43" s="174"/>
      <c r="V43" s="174"/>
      <c r="W43" s="174"/>
    </row>
    <row r="44" customFormat="false" ht="24" hidden="false" customHeight="true" outlineLevel="0" collapsed="false">
      <c r="B44" s="179" t="s">
        <v>108</v>
      </c>
      <c r="C44" s="174"/>
      <c r="D44" s="174"/>
      <c r="E44" s="174"/>
      <c r="F44" s="174"/>
      <c r="G44" s="174"/>
      <c r="H44" s="174"/>
      <c r="I44" s="174"/>
      <c r="J44" s="174"/>
      <c r="K44" s="174"/>
      <c r="L44" s="174"/>
      <c r="M44" s="174"/>
      <c r="N44" s="174"/>
      <c r="O44" s="174"/>
      <c r="P44" s="174"/>
      <c r="Q44" s="174"/>
      <c r="R44" s="174"/>
      <c r="S44" s="174"/>
      <c r="T44" s="174"/>
      <c r="U44" s="174"/>
      <c r="V44" s="174"/>
      <c r="W44" s="174"/>
    </row>
    <row r="45" customFormat="false" ht="24" hidden="false" customHeight="true" outlineLevel="0" collapsed="false">
      <c r="B45" s="179" t="s">
        <v>109</v>
      </c>
      <c r="C45" s="174"/>
      <c r="D45" s="174"/>
      <c r="E45" s="174"/>
      <c r="F45" s="174"/>
      <c r="G45" s="174"/>
      <c r="H45" s="174"/>
      <c r="I45" s="174"/>
      <c r="J45" s="174"/>
      <c r="K45" s="174"/>
      <c r="L45" s="174"/>
      <c r="M45" s="174"/>
      <c r="N45" s="174"/>
      <c r="O45" s="174"/>
      <c r="P45" s="174"/>
      <c r="Q45" s="174"/>
      <c r="R45" s="174"/>
      <c r="S45" s="174"/>
      <c r="T45" s="174"/>
      <c r="U45" s="174"/>
      <c r="V45" s="174"/>
      <c r="W45" s="174"/>
    </row>
    <row r="46" customFormat="false" ht="24" hidden="false" customHeight="true" outlineLevel="0" collapsed="false">
      <c r="B46" s="179" t="s">
        <v>110</v>
      </c>
      <c r="C46" s="174"/>
      <c r="D46" s="174"/>
      <c r="E46" s="174"/>
      <c r="F46" s="174"/>
      <c r="G46" s="174"/>
      <c r="H46" s="174"/>
      <c r="I46" s="174"/>
      <c r="J46" s="174"/>
      <c r="K46" s="174"/>
      <c r="L46" s="174"/>
      <c r="M46" s="174"/>
      <c r="N46" s="174"/>
      <c r="O46" s="174"/>
      <c r="P46" s="174"/>
      <c r="Q46" s="174"/>
      <c r="R46" s="174"/>
      <c r="S46" s="174"/>
      <c r="T46" s="174"/>
      <c r="U46" s="174"/>
      <c r="V46" s="174"/>
      <c r="W46" s="174"/>
    </row>
    <row r="47" customFormat="false" ht="24" hidden="false" customHeight="true" outlineLevel="0" collapsed="false">
      <c r="B47" s="179" t="s">
        <v>111</v>
      </c>
      <c r="C47" s="174"/>
      <c r="D47" s="174"/>
      <c r="E47" s="174"/>
      <c r="F47" s="174"/>
      <c r="G47" s="174"/>
      <c r="H47" s="174"/>
      <c r="I47" s="174"/>
      <c r="J47" s="174"/>
      <c r="K47" s="174"/>
      <c r="L47" s="174"/>
      <c r="M47" s="174"/>
      <c r="N47" s="174"/>
      <c r="O47" s="174"/>
      <c r="P47" s="174"/>
      <c r="Q47" s="174"/>
      <c r="R47" s="174"/>
      <c r="S47" s="174"/>
      <c r="T47" s="174"/>
      <c r="U47" s="174"/>
      <c r="V47" s="174"/>
      <c r="W47" s="174"/>
    </row>
    <row r="48" customFormat="false" ht="24" hidden="false" customHeight="true" outlineLevel="0" collapsed="false">
      <c r="B48" s="179" t="s">
        <v>112</v>
      </c>
      <c r="C48" s="174"/>
      <c r="D48" s="174"/>
      <c r="E48" s="174"/>
      <c r="F48" s="174"/>
      <c r="G48" s="174"/>
      <c r="H48" s="174"/>
      <c r="I48" s="174"/>
      <c r="J48" s="174"/>
      <c r="K48" s="174"/>
      <c r="L48" s="174"/>
      <c r="M48" s="174"/>
      <c r="N48" s="174"/>
      <c r="O48" s="174"/>
      <c r="P48" s="174"/>
      <c r="Q48" s="174"/>
      <c r="R48" s="174"/>
      <c r="S48" s="174"/>
      <c r="T48" s="174"/>
      <c r="U48" s="174"/>
      <c r="V48" s="174"/>
      <c r="W48" s="174"/>
    </row>
    <row r="49" customFormat="false" ht="24" hidden="false" customHeight="true" outlineLevel="0" collapsed="false">
      <c r="B49" s="179" t="s">
        <v>113</v>
      </c>
      <c r="C49" s="174"/>
      <c r="D49" s="174"/>
      <c r="E49" s="174"/>
      <c r="F49" s="174"/>
      <c r="G49" s="174"/>
      <c r="H49" s="174"/>
      <c r="I49" s="174"/>
      <c r="J49" s="174"/>
      <c r="K49" s="174"/>
      <c r="L49" s="174"/>
      <c r="M49" s="174"/>
      <c r="N49" s="174"/>
      <c r="O49" s="174"/>
      <c r="P49" s="174"/>
      <c r="Q49" s="174"/>
      <c r="R49" s="174"/>
      <c r="S49" s="174"/>
      <c r="T49" s="174"/>
      <c r="U49" s="174"/>
      <c r="V49" s="174"/>
      <c r="W49" s="174"/>
    </row>
    <row r="50" customFormat="false" ht="24" hidden="false" customHeight="true" outlineLevel="0" collapsed="false">
      <c r="B50" s="179" t="s">
        <v>114</v>
      </c>
      <c r="C50" s="174"/>
      <c r="D50" s="174"/>
      <c r="E50" s="174"/>
      <c r="F50" s="174"/>
      <c r="G50" s="174"/>
      <c r="H50" s="174"/>
      <c r="I50" s="174"/>
      <c r="J50" s="174"/>
      <c r="K50" s="174"/>
      <c r="L50" s="174"/>
      <c r="M50" s="174"/>
      <c r="N50" s="174"/>
      <c r="O50" s="174"/>
      <c r="P50" s="174"/>
      <c r="Q50" s="174"/>
      <c r="R50" s="174"/>
      <c r="S50" s="174"/>
      <c r="T50" s="174"/>
      <c r="U50" s="174"/>
      <c r="V50" s="174"/>
      <c r="W50" s="174"/>
    </row>
    <row r="51" customFormat="false" ht="24" hidden="false" customHeight="true" outlineLevel="0" collapsed="false">
      <c r="B51" s="179" t="s">
        <v>115</v>
      </c>
      <c r="C51" s="174"/>
      <c r="D51" s="174"/>
      <c r="E51" s="174"/>
      <c r="F51" s="174"/>
      <c r="G51" s="174"/>
      <c r="H51" s="174"/>
      <c r="I51" s="174"/>
      <c r="J51" s="174"/>
      <c r="K51" s="174"/>
      <c r="L51" s="174"/>
      <c r="M51" s="174"/>
      <c r="N51" s="174"/>
      <c r="O51" s="174"/>
      <c r="P51" s="174"/>
      <c r="Q51" s="174"/>
      <c r="R51" s="174"/>
      <c r="S51" s="174"/>
      <c r="T51" s="174"/>
      <c r="U51" s="174"/>
      <c r="V51" s="174"/>
      <c r="W51" s="174"/>
    </row>
    <row r="52" customFormat="false" ht="24" hidden="false" customHeight="true" outlineLevel="0" collapsed="false">
      <c r="B52" s="179" t="s">
        <v>116</v>
      </c>
      <c r="C52" s="174"/>
      <c r="D52" s="174"/>
      <c r="E52" s="174"/>
      <c r="F52" s="174"/>
      <c r="G52" s="174"/>
      <c r="H52" s="174"/>
      <c r="I52" s="174"/>
      <c r="J52" s="174"/>
      <c r="K52" s="174"/>
      <c r="L52" s="174"/>
      <c r="M52" s="174"/>
      <c r="N52" s="174"/>
      <c r="O52" s="174"/>
      <c r="P52" s="174"/>
      <c r="Q52" s="174"/>
      <c r="R52" s="174"/>
      <c r="S52" s="174"/>
      <c r="T52" s="174"/>
      <c r="U52" s="174"/>
      <c r="V52" s="174"/>
      <c r="W52" s="174"/>
    </row>
    <row r="53" customFormat="false" ht="24" hidden="false" customHeight="true" outlineLevel="0" collapsed="false">
      <c r="B53" s="180" t="s">
        <v>117</v>
      </c>
      <c r="C53" s="181" t="n">
        <f aca="false">SUM(C6:C52)</f>
        <v>0</v>
      </c>
      <c r="D53" s="181" t="n">
        <f aca="false">SUM(D6:D52)</f>
        <v>0</v>
      </c>
      <c r="E53" s="181" t="n">
        <f aca="false">SUM(E6:E52)</f>
        <v>0</v>
      </c>
      <c r="F53" s="181" t="n">
        <f aca="false">SUM(F6:F52)</f>
        <v>0</v>
      </c>
      <c r="G53" s="181" t="n">
        <f aca="false">SUM(G6:G52)</f>
        <v>0</v>
      </c>
      <c r="H53" s="181" t="n">
        <f aca="false">SUM(H6:H52)</f>
        <v>0</v>
      </c>
      <c r="I53" s="181" t="n">
        <f aca="false">SUM(I6:I52)</f>
        <v>0</v>
      </c>
      <c r="J53" s="181" t="n">
        <f aca="false">SUM(J6:J52)</f>
        <v>0</v>
      </c>
      <c r="K53" s="181" t="n">
        <f aca="false">SUM(K6:K52)</f>
        <v>0</v>
      </c>
      <c r="L53" s="181" t="n">
        <f aca="false">SUM(L6:L52)</f>
        <v>0</v>
      </c>
      <c r="M53" s="181" t="n">
        <f aca="false">SUM(M6:M52)</f>
        <v>0</v>
      </c>
      <c r="N53" s="181" t="n">
        <f aca="false">SUM(N6:N52)</f>
        <v>0</v>
      </c>
      <c r="O53" s="181" t="n">
        <f aca="false">SUM(O6:O52)</f>
        <v>0</v>
      </c>
      <c r="P53" s="181" t="n">
        <f aca="false">SUM(P6:P52)</f>
        <v>0</v>
      </c>
      <c r="Q53" s="181" t="n">
        <f aca="false">SUM(Q6:Q52)</f>
        <v>0</v>
      </c>
      <c r="R53" s="181" t="n">
        <f aca="false">SUM(R6:R52)</f>
        <v>0</v>
      </c>
      <c r="S53" s="181" t="n">
        <f aca="false">SUM(S6:S52)</f>
        <v>0</v>
      </c>
      <c r="T53" s="181" t="n">
        <f aca="false">SUM(T6:T52)</f>
        <v>0</v>
      </c>
      <c r="U53" s="181" t="n">
        <f aca="false">SUM(U6:U52)</f>
        <v>0</v>
      </c>
      <c r="V53" s="181" t="n">
        <f aca="false">SUM(V6:V52)</f>
        <v>0</v>
      </c>
      <c r="W53" s="181" t="n">
        <f aca="false">SUM(W6:W52)</f>
        <v>0</v>
      </c>
    </row>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N44" activePane="bottomRight" state="frozen"/>
      <selection pane="topLeft" activeCell="A1" activeCellId="0" sqref="A1"/>
      <selection pane="topRight" activeCell="N1" activeCellId="0" sqref="N1"/>
      <selection pane="bottomLeft" activeCell="A44" activeCellId="0" sqref="A44"/>
      <selection pane="bottomRight" activeCell="G51" activeCellId="0" sqref="G51"/>
    </sheetView>
  </sheetViews>
  <sheetFormatPr defaultColWidth="10.2109375" defaultRowHeight="13.5" zeroHeight="false" outlineLevelRow="0" outlineLevelCol="0"/>
  <cols>
    <col collapsed="false" customWidth="true" hidden="false" outlineLevel="0" max="1" min="1" style="156" width="3.12"/>
    <col collapsed="false" customWidth="true" hidden="false" outlineLevel="0" max="2" min="2" style="156" width="14.18"/>
    <col collapsed="false" customWidth="false" hidden="false" outlineLevel="0" max="23" min="3" style="156" width="10.2"/>
    <col collapsed="false" customWidth="true" hidden="false" outlineLevel="0" max="24" min="24" style="156" width="3.12"/>
    <col collapsed="false" customWidth="false" hidden="false" outlineLevel="0" max="257" min="25" style="156" width="10.2"/>
  </cols>
  <sheetData>
    <row r="1" s="157" customFormat="true" ht="18" hidden="false" customHeight="true" outlineLevel="0" collapsed="false">
      <c r="B1" s="158" t="s">
        <v>124</v>
      </c>
      <c r="C1" s="158"/>
      <c r="D1" s="158"/>
      <c r="E1" s="158"/>
      <c r="F1" s="158"/>
      <c r="G1" s="158"/>
      <c r="H1" s="158"/>
      <c r="I1" s="158"/>
      <c r="J1" s="158"/>
      <c r="K1" s="158"/>
      <c r="L1" s="158"/>
      <c r="M1" s="158"/>
      <c r="N1" s="158"/>
      <c r="O1" s="158"/>
      <c r="P1" s="158"/>
      <c r="Q1" s="158"/>
      <c r="R1" s="158"/>
      <c r="S1" s="158"/>
      <c r="T1" s="158"/>
      <c r="U1" s="158"/>
      <c r="V1" s="158"/>
    </row>
    <row r="2" s="159" customFormat="true" ht="18" hidden="false" customHeight="true" outlineLevel="0" collapsed="false">
      <c r="B2" s="160" t="s">
        <v>60</v>
      </c>
      <c r="C2" s="160"/>
      <c r="D2" s="160"/>
      <c r="E2" s="160"/>
      <c r="F2" s="160"/>
      <c r="G2" s="160"/>
      <c r="H2" s="160"/>
      <c r="I2" s="160"/>
      <c r="J2" s="160"/>
      <c r="K2" s="160"/>
      <c r="L2" s="160"/>
      <c r="M2" s="160"/>
      <c r="N2" s="160"/>
      <c r="O2" s="160"/>
      <c r="P2" s="160"/>
      <c r="Q2" s="160"/>
      <c r="R2" s="160"/>
      <c r="S2" s="160"/>
      <c r="T2" s="160"/>
      <c r="U2" s="160"/>
      <c r="V2" s="160"/>
      <c r="W2" s="160"/>
    </row>
    <row r="3" s="159" customFormat="true" ht="18" hidden="false" customHeight="true" outlineLevel="0" collapsed="false">
      <c r="B3" s="161" t="s">
        <v>125</v>
      </c>
      <c r="C3" s="161"/>
      <c r="D3" s="161"/>
      <c r="E3" s="161"/>
      <c r="F3" s="161"/>
      <c r="G3" s="161"/>
      <c r="H3" s="161"/>
      <c r="I3" s="161"/>
      <c r="J3" s="161"/>
      <c r="K3" s="161"/>
      <c r="L3" s="161"/>
      <c r="M3" s="161"/>
      <c r="N3" s="161"/>
      <c r="O3" s="161"/>
      <c r="P3" s="161"/>
      <c r="Q3" s="161"/>
      <c r="R3" s="161"/>
      <c r="S3" s="161"/>
      <c r="T3" s="163"/>
      <c r="U3" s="163"/>
      <c r="V3" s="163"/>
      <c r="W3" s="163" t="s">
        <v>62</v>
      </c>
    </row>
    <row r="4" customFormat="false" ht="18" hidden="false" customHeight="true" outlineLevel="0" collapsed="false">
      <c r="B4" s="164" t="s">
        <v>63</v>
      </c>
      <c r="C4" s="165" t="s">
        <v>47</v>
      </c>
      <c r="D4" s="165" t="s">
        <v>4</v>
      </c>
      <c r="E4" s="166" t="s">
        <v>64</v>
      </c>
      <c r="F4" s="166"/>
      <c r="G4" s="166"/>
      <c r="H4" s="166"/>
      <c r="I4" s="166"/>
      <c r="J4" s="164" t="s">
        <v>65</v>
      </c>
      <c r="K4" s="164"/>
      <c r="L4" s="164"/>
      <c r="M4" s="164"/>
      <c r="N4" s="164"/>
      <c r="O4" s="164"/>
      <c r="P4" s="164"/>
      <c r="Q4" s="164"/>
      <c r="R4" s="164"/>
      <c r="S4" s="164" t="s">
        <v>32</v>
      </c>
      <c r="T4" s="166" t="s">
        <v>33</v>
      </c>
      <c r="U4" s="166"/>
      <c r="V4" s="166"/>
      <c r="W4" s="166"/>
    </row>
    <row r="5" customFormat="false" ht="45" hidden="false" customHeight="false" outlineLevel="0" collapsed="false">
      <c r="B5" s="164"/>
      <c r="C5" s="165"/>
      <c r="D5" s="165"/>
      <c r="E5" s="167"/>
      <c r="F5" s="164" t="s">
        <v>66</v>
      </c>
      <c r="G5" s="164" t="s">
        <v>67</v>
      </c>
      <c r="H5" s="164" t="s">
        <v>68</v>
      </c>
      <c r="I5" s="168" t="s">
        <v>69</v>
      </c>
      <c r="J5" s="169" t="s">
        <v>48</v>
      </c>
      <c r="K5" s="170" t="s">
        <v>49</v>
      </c>
      <c r="L5" s="171" t="s">
        <v>50</v>
      </c>
      <c r="M5" s="171" t="s">
        <v>51</v>
      </c>
      <c r="N5" s="171" t="s">
        <v>52</v>
      </c>
      <c r="O5" s="171" t="s">
        <v>53</v>
      </c>
      <c r="P5" s="171" t="s">
        <v>54</v>
      </c>
      <c r="Q5" s="171" t="s">
        <v>55</v>
      </c>
      <c r="R5" s="171" t="s">
        <v>56</v>
      </c>
      <c r="S5" s="164"/>
      <c r="T5" s="172"/>
      <c r="U5" s="133" t="s">
        <v>38</v>
      </c>
      <c r="V5" s="133" t="s">
        <v>39</v>
      </c>
      <c r="W5" s="134" t="s">
        <v>40</v>
      </c>
    </row>
    <row r="6" customFormat="false" ht="24" hidden="false" customHeight="true" outlineLevel="0" collapsed="false">
      <c r="B6" s="173" t="s">
        <v>70</v>
      </c>
      <c r="C6" s="174" t="n">
        <v>0</v>
      </c>
      <c r="D6" s="174" t="n">
        <v>0</v>
      </c>
      <c r="E6" s="174" t="n">
        <f aca="false">SUM(F6:I6)</f>
        <v>0</v>
      </c>
      <c r="F6" s="174" t="n">
        <v>0</v>
      </c>
      <c r="G6" s="174" t="n">
        <v>0</v>
      </c>
      <c r="H6" s="174" t="n">
        <v>0</v>
      </c>
      <c r="I6" s="174" t="n">
        <v>0</v>
      </c>
      <c r="J6" s="174" t="n">
        <v>0</v>
      </c>
      <c r="K6" s="174" t="n">
        <v>0</v>
      </c>
      <c r="L6" s="174" t="n">
        <v>0</v>
      </c>
      <c r="M6" s="174" t="n">
        <v>0</v>
      </c>
      <c r="N6" s="174" t="n">
        <v>0</v>
      </c>
      <c r="O6" s="174" t="n">
        <v>0</v>
      </c>
      <c r="P6" s="174" t="n">
        <v>0</v>
      </c>
      <c r="Q6" s="174" t="n">
        <v>0</v>
      </c>
      <c r="R6" s="174" t="n">
        <v>0</v>
      </c>
      <c r="S6" s="174" t="n">
        <v>0</v>
      </c>
      <c r="T6" s="174" t="n">
        <f aca="false">(C6+D6)-(E6+S6)</f>
        <v>0</v>
      </c>
      <c r="U6" s="174" t="n">
        <v>0</v>
      </c>
      <c r="V6" s="174" t="n">
        <v>0</v>
      </c>
      <c r="W6" s="174" t="n">
        <v>0</v>
      </c>
    </row>
    <row r="7" customFormat="false" ht="24" hidden="false" customHeight="true" outlineLevel="0" collapsed="false">
      <c r="B7" s="173" t="s">
        <v>71</v>
      </c>
      <c r="C7" s="174" t="n">
        <v>0</v>
      </c>
      <c r="D7" s="174" t="n">
        <v>0</v>
      </c>
      <c r="E7" s="174" t="n">
        <f aca="false">SUM(F7:I7)</f>
        <v>0</v>
      </c>
      <c r="F7" s="174" t="n">
        <v>0</v>
      </c>
      <c r="G7" s="174" t="n">
        <v>0</v>
      </c>
      <c r="H7" s="174" t="n">
        <v>0</v>
      </c>
      <c r="I7" s="174" t="n">
        <v>0</v>
      </c>
      <c r="J7" s="174" t="n">
        <v>0</v>
      </c>
      <c r="K7" s="174" t="n">
        <v>0</v>
      </c>
      <c r="L7" s="174" t="n">
        <v>0</v>
      </c>
      <c r="M7" s="174" t="n">
        <v>0</v>
      </c>
      <c r="N7" s="174" t="n">
        <v>0</v>
      </c>
      <c r="O7" s="174" t="n">
        <v>0</v>
      </c>
      <c r="P7" s="174" t="n">
        <v>0</v>
      </c>
      <c r="Q7" s="174" t="n">
        <v>0</v>
      </c>
      <c r="R7" s="174" t="n">
        <v>0</v>
      </c>
      <c r="S7" s="174" t="n">
        <v>0</v>
      </c>
      <c r="T7" s="174" t="n">
        <f aca="false">(C7+D7)-(E7+S7)</f>
        <v>0</v>
      </c>
      <c r="U7" s="174" t="n">
        <v>0</v>
      </c>
      <c r="V7" s="174" t="n">
        <v>0</v>
      </c>
      <c r="W7" s="174" t="n">
        <v>0</v>
      </c>
    </row>
    <row r="8" customFormat="false" ht="24" hidden="false" customHeight="true" outlineLevel="0" collapsed="false">
      <c r="B8" s="176" t="s">
        <v>72</v>
      </c>
      <c r="C8" s="174" t="n">
        <v>0</v>
      </c>
      <c r="D8" s="174" t="n">
        <v>0</v>
      </c>
      <c r="E8" s="174" t="n">
        <f aca="false">SUM(F8:I8)</f>
        <v>0</v>
      </c>
      <c r="F8" s="174" t="n">
        <v>0</v>
      </c>
      <c r="G8" s="174" t="n">
        <v>0</v>
      </c>
      <c r="H8" s="174" t="n">
        <v>0</v>
      </c>
      <c r="I8" s="174" t="n">
        <v>0</v>
      </c>
      <c r="J8" s="174" t="n">
        <v>0</v>
      </c>
      <c r="K8" s="174" t="n">
        <v>0</v>
      </c>
      <c r="L8" s="174" t="n">
        <v>0</v>
      </c>
      <c r="M8" s="174" t="n">
        <v>0</v>
      </c>
      <c r="N8" s="174" t="n">
        <v>0</v>
      </c>
      <c r="O8" s="174" t="n">
        <v>0</v>
      </c>
      <c r="P8" s="174" t="n">
        <v>0</v>
      </c>
      <c r="Q8" s="174" t="n">
        <v>0</v>
      </c>
      <c r="R8" s="174" t="n">
        <v>0</v>
      </c>
      <c r="S8" s="174" t="n">
        <v>0</v>
      </c>
      <c r="T8" s="174" t="n">
        <f aca="false">(C8+D8)-(E8+S8)</f>
        <v>0</v>
      </c>
      <c r="U8" s="174" t="n">
        <v>0</v>
      </c>
      <c r="V8" s="174" t="n">
        <v>0</v>
      </c>
      <c r="W8" s="174" t="n">
        <v>0</v>
      </c>
    </row>
    <row r="9" customFormat="false" ht="24" hidden="false" customHeight="true" outlineLevel="0" collapsed="false">
      <c r="B9" s="176" t="s">
        <v>73</v>
      </c>
      <c r="C9" s="174" t="n">
        <v>0</v>
      </c>
      <c r="D9" s="174" t="n">
        <v>0</v>
      </c>
      <c r="E9" s="174" t="n">
        <f aca="false">SUM(F9:I9)</f>
        <v>0</v>
      </c>
      <c r="F9" s="174" t="n">
        <v>0</v>
      </c>
      <c r="G9" s="174" t="n">
        <v>0</v>
      </c>
      <c r="H9" s="174" t="n">
        <v>0</v>
      </c>
      <c r="I9" s="174" t="n">
        <v>0</v>
      </c>
      <c r="J9" s="174" t="n">
        <v>0</v>
      </c>
      <c r="K9" s="174" t="n">
        <v>0</v>
      </c>
      <c r="L9" s="174" t="n">
        <v>0</v>
      </c>
      <c r="M9" s="174" t="n">
        <v>0</v>
      </c>
      <c r="N9" s="174" t="n">
        <v>0</v>
      </c>
      <c r="O9" s="174" t="n">
        <v>0</v>
      </c>
      <c r="P9" s="174" t="n">
        <v>0</v>
      </c>
      <c r="Q9" s="174" t="n">
        <v>0</v>
      </c>
      <c r="R9" s="174" t="n">
        <v>0</v>
      </c>
      <c r="S9" s="174" t="n">
        <v>0</v>
      </c>
      <c r="T9" s="174" t="n">
        <f aca="false">(C9+D9)-(E9+S9)</f>
        <v>0</v>
      </c>
      <c r="U9" s="174" t="n">
        <v>0</v>
      </c>
      <c r="V9" s="174" t="n">
        <v>0</v>
      </c>
      <c r="W9" s="174" t="n">
        <v>0</v>
      </c>
    </row>
    <row r="10" customFormat="false" ht="24" hidden="false" customHeight="true" outlineLevel="0" collapsed="false">
      <c r="B10" s="176" t="s">
        <v>74</v>
      </c>
      <c r="C10" s="174" t="n">
        <v>0</v>
      </c>
      <c r="D10" s="174" t="n">
        <v>0</v>
      </c>
      <c r="E10" s="174" t="n">
        <f aca="false">SUM(F10:I10)</f>
        <v>0</v>
      </c>
      <c r="F10" s="174" t="n">
        <v>0</v>
      </c>
      <c r="G10" s="174" t="n">
        <v>0</v>
      </c>
      <c r="H10" s="174" t="n">
        <v>0</v>
      </c>
      <c r="I10" s="174" t="n">
        <v>0</v>
      </c>
      <c r="J10" s="174" t="n">
        <v>0</v>
      </c>
      <c r="K10" s="174" t="n">
        <v>0</v>
      </c>
      <c r="L10" s="174" t="n">
        <v>0</v>
      </c>
      <c r="M10" s="174" t="n">
        <v>0</v>
      </c>
      <c r="N10" s="174" t="n">
        <v>0</v>
      </c>
      <c r="O10" s="174" t="n">
        <v>0</v>
      </c>
      <c r="P10" s="174" t="n">
        <v>0</v>
      </c>
      <c r="Q10" s="174" t="n">
        <v>0</v>
      </c>
      <c r="R10" s="174" t="n">
        <v>0</v>
      </c>
      <c r="S10" s="174" t="n">
        <v>0</v>
      </c>
      <c r="T10" s="174" t="n">
        <f aca="false">(C10+D10)-(E10+S10)</f>
        <v>0</v>
      </c>
      <c r="U10" s="174" t="n">
        <v>0</v>
      </c>
      <c r="V10" s="174" t="n">
        <v>0</v>
      </c>
      <c r="W10" s="174" t="n">
        <v>0</v>
      </c>
    </row>
    <row r="11" customFormat="false" ht="24" hidden="false" customHeight="true" outlineLevel="0" collapsed="false">
      <c r="B11" s="176" t="s">
        <v>75</v>
      </c>
      <c r="C11" s="174" t="n">
        <v>0</v>
      </c>
      <c r="D11" s="174" t="n">
        <v>0</v>
      </c>
      <c r="E11" s="174" t="n">
        <f aca="false">SUM(F11:I11)</f>
        <v>0</v>
      </c>
      <c r="F11" s="174" t="n">
        <v>0</v>
      </c>
      <c r="G11" s="174" t="n">
        <v>0</v>
      </c>
      <c r="H11" s="174" t="n">
        <v>0</v>
      </c>
      <c r="I11" s="174" t="n">
        <v>0</v>
      </c>
      <c r="J11" s="174" t="n">
        <v>0</v>
      </c>
      <c r="K11" s="174" t="n">
        <v>0</v>
      </c>
      <c r="L11" s="174" t="n">
        <v>0</v>
      </c>
      <c r="M11" s="174" t="n">
        <v>0</v>
      </c>
      <c r="N11" s="174" t="n">
        <v>0</v>
      </c>
      <c r="O11" s="174" t="n">
        <v>0</v>
      </c>
      <c r="P11" s="174" t="n">
        <v>0</v>
      </c>
      <c r="Q11" s="174" t="n">
        <v>0</v>
      </c>
      <c r="R11" s="174" t="n">
        <v>0</v>
      </c>
      <c r="S11" s="174" t="n">
        <v>0</v>
      </c>
      <c r="T11" s="174" t="n">
        <f aca="false">(C11+D11)-(E11+S11)</f>
        <v>0</v>
      </c>
      <c r="U11" s="174" t="n">
        <v>0</v>
      </c>
      <c r="V11" s="174" t="n">
        <v>0</v>
      </c>
      <c r="W11" s="174" t="n">
        <v>0</v>
      </c>
    </row>
    <row r="12" customFormat="false" ht="24" hidden="false" customHeight="true" outlineLevel="0" collapsed="false">
      <c r="B12" s="176" t="s">
        <v>76</v>
      </c>
      <c r="C12" s="174" t="n">
        <v>0</v>
      </c>
      <c r="D12" s="174" t="n">
        <v>0</v>
      </c>
      <c r="E12" s="174" t="n">
        <f aca="false">SUM(F12:I12)</f>
        <v>0</v>
      </c>
      <c r="F12" s="174" t="n">
        <v>0</v>
      </c>
      <c r="G12" s="174" t="n">
        <v>0</v>
      </c>
      <c r="H12" s="174" t="n">
        <v>0</v>
      </c>
      <c r="I12" s="174" t="n">
        <v>0</v>
      </c>
      <c r="J12" s="174" t="n">
        <v>0</v>
      </c>
      <c r="K12" s="174" t="n">
        <v>0</v>
      </c>
      <c r="L12" s="174" t="n">
        <v>0</v>
      </c>
      <c r="M12" s="174" t="n">
        <v>0</v>
      </c>
      <c r="N12" s="174" t="n">
        <v>0</v>
      </c>
      <c r="O12" s="174" t="n">
        <v>0</v>
      </c>
      <c r="P12" s="174" t="n">
        <v>0</v>
      </c>
      <c r="Q12" s="174" t="n">
        <v>0</v>
      </c>
      <c r="R12" s="174" t="n">
        <v>0</v>
      </c>
      <c r="S12" s="174" t="n">
        <v>0</v>
      </c>
      <c r="T12" s="174" t="n">
        <f aca="false">(C12+D12)-(E12+S12)</f>
        <v>0</v>
      </c>
      <c r="U12" s="174" t="n">
        <v>0</v>
      </c>
      <c r="V12" s="174" t="n">
        <v>0</v>
      </c>
      <c r="W12" s="174" t="n">
        <v>0</v>
      </c>
    </row>
    <row r="13" customFormat="false" ht="24" hidden="false" customHeight="true" outlineLevel="0" collapsed="false">
      <c r="B13" s="176" t="s">
        <v>77</v>
      </c>
      <c r="C13" s="174" t="n">
        <v>0</v>
      </c>
      <c r="D13" s="174" t="n">
        <v>0</v>
      </c>
      <c r="E13" s="174" t="n">
        <f aca="false">SUM(F13:I13)</f>
        <v>0</v>
      </c>
      <c r="F13" s="174" t="n">
        <v>0</v>
      </c>
      <c r="G13" s="174" t="n">
        <v>0</v>
      </c>
      <c r="H13" s="174" t="n">
        <v>0</v>
      </c>
      <c r="I13" s="174" t="n">
        <v>0</v>
      </c>
      <c r="J13" s="174" t="n">
        <v>0</v>
      </c>
      <c r="K13" s="174" t="n">
        <v>0</v>
      </c>
      <c r="L13" s="174" t="n">
        <v>0</v>
      </c>
      <c r="M13" s="174" t="n">
        <v>0</v>
      </c>
      <c r="N13" s="174" t="n">
        <v>0</v>
      </c>
      <c r="O13" s="174" t="n">
        <v>0</v>
      </c>
      <c r="P13" s="174" t="n">
        <v>0</v>
      </c>
      <c r="Q13" s="174" t="n">
        <v>0</v>
      </c>
      <c r="R13" s="174" t="n">
        <v>0</v>
      </c>
      <c r="S13" s="174" t="n">
        <v>0</v>
      </c>
      <c r="T13" s="174" t="n">
        <f aca="false">(C13+D13)-(E13+S13)</f>
        <v>0</v>
      </c>
      <c r="U13" s="174" t="n">
        <v>0</v>
      </c>
      <c r="V13" s="174" t="n">
        <v>0</v>
      </c>
      <c r="W13" s="174" t="n">
        <v>0</v>
      </c>
    </row>
    <row r="14" customFormat="false" ht="24" hidden="false" customHeight="true" outlineLevel="0" collapsed="false">
      <c r="B14" s="176" t="s">
        <v>78</v>
      </c>
      <c r="C14" s="174" t="n">
        <v>0</v>
      </c>
      <c r="D14" s="174" t="n">
        <v>0</v>
      </c>
      <c r="E14" s="174" t="n">
        <f aca="false">SUM(F14:I14)</f>
        <v>0</v>
      </c>
      <c r="F14" s="174" t="n">
        <v>0</v>
      </c>
      <c r="G14" s="174" t="n">
        <v>0</v>
      </c>
      <c r="H14" s="174" t="n">
        <v>0</v>
      </c>
      <c r="I14" s="174" t="n">
        <v>0</v>
      </c>
      <c r="J14" s="174" t="n">
        <v>0</v>
      </c>
      <c r="K14" s="174" t="n">
        <v>0</v>
      </c>
      <c r="L14" s="174" t="n">
        <v>0</v>
      </c>
      <c r="M14" s="174" t="n">
        <v>0</v>
      </c>
      <c r="N14" s="174" t="n">
        <v>0</v>
      </c>
      <c r="O14" s="174" t="n">
        <v>0</v>
      </c>
      <c r="P14" s="174" t="n">
        <v>0</v>
      </c>
      <c r="Q14" s="174" t="n">
        <v>0</v>
      </c>
      <c r="R14" s="174" t="n">
        <v>0</v>
      </c>
      <c r="S14" s="174" t="n">
        <v>0</v>
      </c>
      <c r="T14" s="174" t="n">
        <f aca="false">(C14+D14)-(E14+S14)</f>
        <v>0</v>
      </c>
      <c r="U14" s="174" t="n">
        <v>0</v>
      </c>
      <c r="V14" s="174" t="n">
        <v>0</v>
      </c>
      <c r="W14" s="174" t="n">
        <v>0</v>
      </c>
    </row>
    <row r="15" customFormat="false" ht="24" hidden="false" customHeight="true" outlineLevel="0" collapsed="false">
      <c r="B15" s="176" t="s">
        <v>79</v>
      </c>
      <c r="C15" s="174" t="n">
        <v>0</v>
      </c>
      <c r="D15" s="174" t="n">
        <v>0</v>
      </c>
      <c r="E15" s="174" t="n">
        <f aca="false">SUM(F15:I15)</f>
        <v>0</v>
      </c>
      <c r="F15" s="174" t="n">
        <v>0</v>
      </c>
      <c r="G15" s="174" t="n">
        <v>0</v>
      </c>
      <c r="H15" s="174" t="n">
        <v>0</v>
      </c>
      <c r="I15" s="174" t="n">
        <v>0</v>
      </c>
      <c r="J15" s="174" t="n">
        <v>0</v>
      </c>
      <c r="K15" s="174" t="n">
        <v>0</v>
      </c>
      <c r="L15" s="174" t="n">
        <v>0</v>
      </c>
      <c r="M15" s="174" t="n">
        <v>0</v>
      </c>
      <c r="N15" s="174" t="n">
        <v>0</v>
      </c>
      <c r="O15" s="174" t="n">
        <v>0</v>
      </c>
      <c r="P15" s="174" t="n">
        <v>0</v>
      </c>
      <c r="Q15" s="174" t="n">
        <v>0</v>
      </c>
      <c r="R15" s="174" t="n">
        <v>0</v>
      </c>
      <c r="S15" s="174" t="n">
        <v>0</v>
      </c>
      <c r="T15" s="174" t="n">
        <f aca="false">(C15+D15)-(E15+S15)</f>
        <v>0</v>
      </c>
      <c r="U15" s="174" t="n">
        <v>0</v>
      </c>
      <c r="V15" s="174" t="n">
        <v>0</v>
      </c>
      <c r="W15" s="174" t="n">
        <v>0</v>
      </c>
    </row>
    <row r="16" customFormat="false" ht="24" hidden="false" customHeight="true" outlineLevel="0" collapsed="false">
      <c r="B16" s="176" t="s">
        <v>80</v>
      </c>
      <c r="C16" s="174" t="n">
        <v>0</v>
      </c>
      <c r="D16" s="174" t="n">
        <v>0</v>
      </c>
      <c r="E16" s="174" t="n">
        <f aca="false">SUM(F16:I16)</f>
        <v>0</v>
      </c>
      <c r="F16" s="174" t="n">
        <v>0</v>
      </c>
      <c r="G16" s="174" t="n">
        <v>0</v>
      </c>
      <c r="H16" s="174" t="n">
        <v>0</v>
      </c>
      <c r="I16" s="174" t="n">
        <v>0</v>
      </c>
      <c r="J16" s="174" t="n">
        <v>0</v>
      </c>
      <c r="K16" s="174" t="n">
        <v>0</v>
      </c>
      <c r="L16" s="174" t="n">
        <v>0</v>
      </c>
      <c r="M16" s="174" t="n">
        <v>0</v>
      </c>
      <c r="N16" s="174" t="n">
        <v>0</v>
      </c>
      <c r="O16" s="174" t="n">
        <v>0</v>
      </c>
      <c r="P16" s="174" t="n">
        <v>0</v>
      </c>
      <c r="Q16" s="174" t="n">
        <v>0</v>
      </c>
      <c r="R16" s="174" t="n">
        <v>0</v>
      </c>
      <c r="S16" s="174" t="n">
        <v>0</v>
      </c>
      <c r="T16" s="174" t="n">
        <f aca="false">(C16+D16)-(E16+S16)</f>
        <v>0</v>
      </c>
      <c r="U16" s="174" t="n">
        <v>0</v>
      </c>
      <c r="V16" s="174" t="n">
        <v>0</v>
      </c>
      <c r="W16" s="174" t="n">
        <v>0</v>
      </c>
    </row>
    <row r="17" customFormat="false" ht="24" hidden="false" customHeight="true" outlineLevel="0" collapsed="false">
      <c r="B17" s="176" t="s">
        <v>81</v>
      </c>
      <c r="C17" s="174" t="n">
        <v>0</v>
      </c>
      <c r="D17" s="174" t="n">
        <v>0</v>
      </c>
      <c r="E17" s="174" t="n">
        <f aca="false">SUM(F17:I17)</f>
        <v>0</v>
      </c>
      <c r="F17" s="174" t="n">
        <v>0</v>
      </c>
      <c r="G17" s="174" t="n">
        <v>0</v>
      </c>
      <c r="H17" s="174" t="n">
        <v>0</v>
      </c>
      <c r="I17" s="174" t="n">
        <v>0</v>
      </c>
      <c r="J17" s="174" t="n">
        <v>0</v>
      </c>
      <c r="K17" s="174" t="n">
        <v>0</v>
      </c>
      <c r="L17" s="174" t="n">
        <v>0</v>
      </c>
      <c r="M17" s="174" t="n">
        <v>0</v>
      </c>
      <c r="N17" s="174" t="n">
        <v>0</v>
      </c>
      <c r="O17" s="174" t="n">
        <v>0</v>
      </c>
      <c r="P17" s="174" t="n">
        <v>0</v>
      </c>
      <c r="Q17" s="174" t="n">
        <v>0</v>
      </c>
      <c r="R17" s="174" t="n">
        <v>0</v>
      </c>
      <c r="S17" s="174" t="n">
        <v>0</v>
      </c>
      <c r="T17" s="174" t="n">
        <f aca="false">(C17+D17)-(E17+S17)</f>
        <v>0</v>
      </c>
      <c r="U17" s="174" t="n">
        <v>0</v>
      </c>
      <c r="V17" s="174" t="n">
        <v>0</v>
      </c>
      <c r="W17" s="174" t="n">
        <v>0</v>
      </c>
    </row>
    <row r="18" customFormat="false" ht="24" hidden="false" customHeight="true" outlineLevel="0" collapsed="false">
      <c r="B18" s="176" t="s">
        <v>82</v>
      </c>
      <c r="C18" s="174" t="n">
        <v>0</v>
      </c>
      <c r="D18" s="174" t="n">
        <v>1</v>
      </c>
      <c r="E18" s="174" t="n">
        <f aca="false">SUM(F18:I18)</f>
        <v>0</v>
      </c>
      <c r="F18" s="174" t="n">
        <v>0</v>
      </c>
      <c r="G18" s="174" t="n">
        <v>0</v>
      </c>
      <c r="H18" s="174" t="n">
        <v>0</v>
      </c>
      <c r="I18" s="174" t="n">
        <v>0</v>
      </c>
      <c r="J18" s="174" t="n">
        <v>0</v>
      </c>
      <c r="K18" s="174" t="n">
        <v>0</v>
      </c>
      <c r="L18" s="174" t="n">
        <v>0</v>
      </c>
      <c r="M18" s="174" t="n">
        <v>0</v>
      </c>
      <c r="N18" s="174" t="n">
        <v>0</v>
      </c>
      <c r="O18" s="174" t="n">
        <v>0</v>
      </c>
      <c r="P18" s="174" t="n">
        <v>0</v>
      </c>
      <c r="Q18" s="174" t="n">
        <v>0</v>
      </c>
      <c r="R18" s="174" t="n">
        <v>0</v>
      </c>
      <c r="S18" s="174" t="n">
        <v>0</v>
      </c>
      <c r="T18" s="174" t="n">
        <f aca="false">(C18+D18)-(E18+S18)</f>
        <v>1</v>
      </c>
      <c r="U18" s="174" t="n">
        <v>0</v>
      </c>
      <c r="V18" s="174" t="n">
        <v>0</v>
      </c>
      <c r="W18" s="174" t="n">
        <v>0</v>
      </c>
    </row>
    <row r="19" customFormat="false" ht="24" hidden="false" customHeight="true" outlineLevel="0" collapsed="false">
      <c r="B19" s="176" t="s">
        <v>83</v>
      </c>
      <c r="C19" s="174" t="n">
        <v>0</v>
      </c>
      <c r="D19" s="174" t="n">
        <v>0</v>
      </c>
      <c r="E19" s="174" t="n">
        <f aca="false">SUM(F19:I19)</f>
        <v>0</v>
      </c>
      <c r="F19" s="174" t="n">
        <v>0</v>
      </c>
      <c r="G19" s="174" t="n">
        <v>0</v>
      </c>
      <c r="H19" s="174" t="n">
        <v>0</v>
      </c>
      <c r="I19" s="174" t="n">
        <v>0</v>
      </c>
      <c r="J19" s="174" t="n">
        <v>0</v>
      </c>
      <c r="K19" s="174" t="n">
        <v>0</v>
      </c>
      <c r="L19" s="174" t="n">
        <v>0</v>
      </c>
      <c r="M19" s="174" t="n">
        <v>0</v>
      </c>
      <c r="N19" s="174" t="n">
        <v>0</v>
      </c>
      <c r="O19" s="174" t="n">
        <v>0</v>
      </c>
      <c r="P19" s="174" t="n">
        <v>0</v>
      </c>
      <c r="Q19" s="174" t="n">
        <v>0</v>
      </c>
      <c r="R19" s="174" t="n">
        <v>0</v>
      </c>
      <c r="S19" s="174" t="n">
        <v>0</v>
      </c>
      <c r="T19" s="174" t="n">
        <f aca="false">(C19+D19)-(E19+S19)</f>
        <v>0</v>
      </c>
      <c r="U19" s="174" t="n">
        <v>0</v>
      </c>
      <c r="V19" s="174" t="n">
        <v>0</v>
      </c>
      <c r="W19" s="174" t="n">
        <v>0</v>
      </c>
    </row>
    <row r="20" customFormat="false" ht="24" hidden="false" customHeight="true" outlineLevel="0" collapsed="false">
      <c r="B20" s="176" t="s">
        <v>84</v>
      </c>
      <c r="C20" s="174" t="n">
        <v>0</v>
      </c>
      <c r="D20" s="174" t="n">
        <v>0</v>
      </c>
      <c r="E20" s="174" t="n">
        <f aca="false">SUM(F20:I20)</f>
        <v>0</v>
      </c>
      <c r="F20" s="174" t="n">
        <v>0</v>
      </c>
      <c r="G20" s="174" t="n">
        <v>0</v>
      </c>
      <c r="H20" s="174" t="n">
        <v>0</v>
      </c>
      <c r="I20" s="174" t="n">
        <v>0</v>
      </c>
      <c r="J20" s="174" t="n">
        <v>0</v>
      </c>
      <c r="K20" s="174" t="n">
        <v>0</v>
      </c>
      <c r="L20" s="174" t="n">
        <v>0</v>
      </c>
      <c r="M20" s="174" t="n">
        <v>0</v>
      </c>
      <c r="N20" s="174" t="n">
        <v>0</v>
      </c>
      <c r="O20" s="174" t="n">
        <v>0</v>
      </c>
      <c r="P20" s="174" t="n">
        <v>0</v>
      </c>
      <c r="Q20" s="174" t="n">
        <v>0</v>
      </c>
      <c r="R20" s="174" t="n">
        <v>0</v>
      </c>
      <c r="S20" s="174" t="n">
        <v>0</v>
      </c>
      <c r="T20" s="174" t="n">
        <f aca="false">(C20+D20)-(E20+S20)</f>
        <v>0</v>
      </c>
      <c r="U20" s="174" t="n">
        <v>0</v>
      </c>
      <c r="V20" s="174" t="n">
        <v>0</v>
      </c>
      <c r="W20" s="174" t="n">
        <v>0</v>
      </c>
    </row>
    <row r="21" customFormat="false" ht="24" hidden="false" customHeight="true" outlineLevel="0" collapsed="false">
      <c r="B21" s="176" t="s">
        <v>85</v>
      </c>
      <c r="C21" s="174" t="n">
        <v>0</v>
      </c>
      <c r="D21" s="174" t="n">
        <v>1</v>
      </c>
      <c r="E21" s="174" t="n">
        <f aca="false">SUM(F21:I21)</f>
        <v>1</v>
      </c>
      <c r="F21" s="174" t="n">
        <v>0</v>
      </c>
      <c r="G21" s="174" t="n">
        <v>0</v>
      </c>
      <c r="H21" s="174" t="n">
        <v>1</v>
      </c>
      <c r="I21" s="174" t="n">
        <v>0</v>
      </c>
      <c r="J21" s="174" t="n">
        <v>1</v>
      </c>
      <c r="K21" s="174" t="n">
        <v>0</v>
      </c>
      <c r="L21" s="174" t="n">
        <v>0</v>
      </c>
      <c r="M21" s="174" t="n">
        <v>0</v>
      </c>
      <c r="N21" s="174" t="n">
        <v>0</v>
      </c>
      <c r="O21" s="174" t="n">
        <v>0</v>
      </c>
      <c r="P21" s="174" t="n">
        <v>0</v>
      </c>
      <c r="Q21" s="174" t="n">
        <v>0</v>
      </c>
      <c r="R21" s="174" t="n">
        <v>0</v>
      </c>
      <c r="S21" s="174" t="n">
        <v>0</v>
      </c>
      <c r="T21" s="174" t="n">
        <f aca="false">(C21+D21)-(E21+S21)</f>
        <v>0</v>
      </c>
      <c r="U21" s="174" t="n">
        <v>0</v>
      </c>
      <c r="V21" s="174" t="n">
        <v>0</v>
      </c>
      <c r="W21" s="174" t="n">
        <v>0</v>
      </c>
    </row>
    <row r="22" customFormat="false" ht="24" hidden="false" customHeight="true" outlineLevel="0" collapsed="false">
      <c r="B22" s="116" t="s">
        <v>86</v>
      </c>
      <c r="C22" s="177" t="n">
        <v>0</v>
      </c>
      <c r="D22" s="177" t="n">
        <v>0</v>
      </c>
      <c r="E22" s="177" t="n">
        <f aca="false">SUM(F22:I22)</f>
        <v>0</v>
      </c>
      <c r="F22" s="177" t="n">
        <v>0</v>
      </c>
      <c r="G22" s="177" t="n">
        <v>0</v>
      </c>
      <c r="H22" s="177" t="n">
        <v>0</v>
      </c>
      <c r="I22" s="177" t="n">
        <v>0</v>
      </c>
      <c r="J22" s="177" t="n">
        <v>0</v>
      </c>
      <c r="K22" s="177" t="n">
        <v>0</v>
      </c>
      <c r="L22" s="177" t="n">
        <v>0</v>
      </c>
      <c r="M22" s="177" t="n">
        <v>0</v>
      </c>
      <c r="N22" s="177" t="n">
        <v>0</v>
      </c>
      <c r="O22" s="177" t="n">
        <v>0</v>
      </c>
      <c r="P22" s="177" t="n">
        <v>0</v>
      </c>
      <c r="Q22" s="177" t="n">
        <v>0</v>
      </c>
      <c r="R22" s="177" t="n">
        <v>0</v>
      </c>
      <c r="S22" s="177" t="n">
        <v>0</v>
      </c>
      <c r="T22" s="177" t="n">
        <f aca="false">(C22+D22)-(E22+S22)</f>
        <v>0</v>
      </c>
      <c r="U22" s="177" t="n">
        <v>0</v>
      </c>
      <c r="V22" s="177" t="n">
        <v>0</v>
      </c>
      <c r="W22" s="177" t="n">
        <v>0</v>
      </c>
    </row>
    <row r="23" customFormat="false" ht="24" hidden="false" customHeight="true" outlineLevel="0" collapsed="false">
      <c r="B23" s="176" t="s">
        <v>87</v>
      </c>
      <c r="C23" s="174" t="n">
        <v>0</v>
      </c>
      <c r="D23" s="174" t="n">
        <v>0</v>
      </c>
      <c r="E23" s="174" t="n">
        <f aca="false">SUM(F23:I23)</f>
        <v>0</v>
      </c>
      <c r="F23" s="174" t="n">
        <v>0</v>
      </c>
      <c r="G23" s="174" t="n">
        <v>0</v>
      </c>
      <c r="H23" s="174" t="n">
        <v>0</v>
      </c>
      <c r="I23" s="174" t="n">
        <v>0</v>
      </c>
      <c r="J23" s="174" t="n">
        <v>0</v>
      </c>
      <c r="K23" s="174" t="n">
        <v>0</v>
      </c>
      <c r="L23" s="174" t="n">
        <v>0</v>
      </c>
      <c r="M23" s="174" t="n">
        <v>0</v>
      </c>
      <c r="N23" s="174" t="n">
        <v>0</v>
      </c>
      <c r="O23" s="174" t="n">
        <v>0</v>
      </c>
      <c r="P23" s="174" t="n">
        <v>0</v>
      </c>
      <c r="Q23" s="174" t="n">
        <v>0</v>
      </c>
      <c r="R23" s="174" t="n">
        <v>0</v>
      </c>
      <c r="S23" s="174" t="n">
        <v>0</v>
      </c>
      <c r="T23" s="174" t="n">
        <f aca="false">(C23+D23)-(E23+S23)</f>
        <v>0</v>
      </c>
      <c r="U23" s="174" t="n">
        <v>0</v>
      </c>
      <c r="V23" s="174" t="n">
        <v>0</v>
      </c>
      <c r="W23" s="174" t="n">
        <v>0</v>
      </c>
    </row>
    <row r="24" customFormat="false" ht="24" hidden="false" customHeight="true" outlineLevel="0" collapsed="false">
      <c r="B24" s="176" t="s">
        <v>88</v>
      </c>
      <c r="C24" s="174" t="n">
        <v>0</v>
      </c>
      <c r="D24" s="174" t="n">
        <v>0</v>
      </c>
      <c r="E24" s="174" t="n">
        <f aca="false">SUM(F24:I24)</f>
        <v>0</v>
      </c>
      <c r="F24" s="174" t="n">
        <v>0</v>
      </c>
      <c r="G24" s="174" t="n">
        <v>0</v>
      </c>
      <c r="H24" s="174" t="n">
        <v>0</v>
      </c>
      <c r="I24" s="174" t="n">
        <v>0</v>
      </c>
      <c r="J24" s="174" t="n">
        <v>0</v>
      </c>
      <c r="K24" s="174" t="n">
        <v>0</v>
      </c>
      <c r="L24" s="174" t="n">
        <v>0</v>
      </c>
      <c r="M24" s="174" t="n">
        <v>0</v>
      </c>
      <c r="N24" s="174" t="n">
        <v>0</v>
      </c>
      <c r="O24" s="174" t="n">
        <v>0</v>
      </c>
      <c r="P24" s="174" t="n">
        <v>0</v>
      </c>
      <c r="Q24" s="174" t="n">
        <v>0</v>
      </c>
      <c r="R24" s="174" t="n">
        <v>0</v>
      </c>
      <c r="S24" s="174" t="n">
        <v>0</v>
      </c>
      <c r="T24" s="174" t="n">
        <f aca="false">(C24+D24)-(E24+S24)</f>
        <v>0</v>
      </c>
      <c r="U24" s="174" t="n">
        <v>0</v>
      </c>
      <c r="V24" s="174" t="n">
        <v>0</v>
      </c>
      <c r="W24" s="174" t="n">
        <v>0</v>
      </c>
    </row>
    <row r="25" customFormat="false" ht="24" hidden="false" customHeight="true" outlineLevel="0" collapsed="false">
      <c r="B25" s="176" t="s">
        <v>89</v>
      </c>
      <c r="C25" s="174" t="n">
        <v>0</v>
      </c>
      <c r="D25" s="174" t="n">
        <v>0</v>
      </c>
      <c r="E25" s="174" t="n">
        <f aca="false">SUM(F25:I25)</f>
        <v>0</v>
      </c>
      <c r="F25" s="174" t="n">
        <v>0</v>
      </c>
      <c r="G25" s="174" t="n">
        <v>0</v>
      </c>
      <c r="H25" s="174" t="n">
        <v>0</v>
      </c>
      <c r="I25" s="174" t="n">
        <v>0</v>
      </c>
      <c r="J25" s="174" t="n">
        <v>0</v>
      </c>
      <c r="K25" s="174" t="n">
        <v>0</v>
      </c>
      <c r="L25" s="174" t="n">
        <v>0</v>
      </c>
      <c r="M25" s="174" t="n">
        <v>0</v>
      </c>
      <c r="N25" s="174" t="n">
        <v>0</v>
      </c>
      <c r="O25" s="174" t="n">
        <v>0</v>
      </c>
      <c r="P25" s="174" t="n">
        <v>0</v>
      </c>
      <c r="Q25" s="174" t="n">
        <v>0</v>
      </c>
      <c r="R25" s="174" t="n">
        <v>0</v>
      </c>
      <c r="S25" s="174" t="n">
        <v>0</v>
      </c>
      <c r="T25" s="174" t="n">
        <f aca="false">(C25+D25)-(E25+S25)</f>
        <v>0</v>
      </c>
      <c r="U25" s="174" t="n">
        <v>0</v>
      </c>
      <c r="V25" s="174" t="n">
        <v>0</v>
      </c>
      <c r="W25" s="174" t="n">
        <v>0</v>
      </c>
    </row>
    <row r="26" customFormat="false" ht="24" hidden="false" customHeight="true" outlineLevel="0" collapsed="false">
      <c r="B26" s="176" t="s">
        <v>90</v>
      </c>
      <c r="C26" s="174" t="n">
        <v>0</v>
      </c>
      <c r="D26" s="174" t="n">
        <v>0</v>
      </c>
      <c r="E26" s="174" t="n">
        <f aca="false">SUM(F26:I26)</f>
        <v>0</v>
      </c>
      <c r="F26" s="174" t="n">
        <v>0</v>
      </c>
      <c r="G26" s="174" t="n">
        <v>0</v>
      </c>
      <c r="H26" s="174" t="n">
        <v>0</v>
      </c>
      <c r="I26" s="174" t="n">
        <v>0</v>
      </c>
      <c r="J26" s="174" t="n">
        <v>0</v>
      </c>
      <c r="K26" s="174" t="n">
        <v>0</v>
      </c>
      <c r="L26" s="174" t="n">
        <v>0</v>
      </c>
      <c r="M26" s="174" t="n">
        <v>0</v>
      </c>
      <c r="N26" s="174" t="n">
        <v>0</v>
      </c>
      <c r="O26" s="174" t="n">
        <v>0</v>
      </c>
      <c r="P26" s="174" t="n">
        <v>0</v>
      </c>
      <c r="Q26" s="174" t="n">
        <v>0</v>
      </c>
      <c r="R26" s="174" t="n">
        <v>0</v>
      </c>
      <c r="S26" s="174" t="n">
        <v>0</v>
      </c>
      <c r="T26" s="174" t="n">
        <f aca="false">(C26+D26)-(E26+S26)</f>
        <v>0</v>
      </c>
      <c r="U26" s="174" t="n">
        <v>0</v>
      </c>
      <c r="V26" s="174" t="n">
        <v>0</v>
      </c>
      <c r="W26" s="174" t="n">
        <v>0</v>
      </c>
    </row>
    <row r="27" customFormat="false" ht="24" hidden="false" customHeight="true" outlineLevel="0" collapsed="false">
      <c r="B27" s="179" t="s">
        <v>91</v>
      </c>
      <c r="C27" s="174" t="n">
        <v>0</v>
      </c>
      <c r="D27" s="174" t="n">
        <v>0</v>
      </c>
      <c r="E27" s="174" t="n">
        <f aca="false">SUM(F27:I27)</f>
        <v>0</v>
      </c>
      <c r="F27" s="174" t="n">
        <v>0</v>
      </c>
      <c r="G27" s="174" t="n">
        <v>0</v>
      </c>
      <c r="H27" s="174" t="n">
        <v>0</v>
      </c>
      <c r="I27" s="174" t="n">
        <v>0</v>
      </c>
      <c r="J27" s="174" t="n">
        <v>0</v>
      </c>
      <c r="K27" s="174" t="n">
        <v>0</v>
      </c>
      <c r="L27" s="174" t="n">
        <v>0</v>
      </c>
      <c r="M27" s="174" t="n">
        <v>0</v>
      </c>
      <c r="N27" s="174" t="n">
        <v>0</v>
      </c>
      <c r="O27" s="174" t="n">
        <v>0</v>
      </c>
      <c r="P27" s="174" t="n">
        <v>0</v>
      </c>
      <c r="Q27" s="174" t="n">
        <v>0</v>
      </c>
      <c r="R27" s="174" t="n">
        <v>0</v>
      </c>
      <c r="S27" s="174" t="n">
        <v>0</v>
      </c>
      <c r="T27" s="174" t="n">
        <f aca="false">(C27+D27)-(E27+S27)</f>
        <v>0</v>
      </c>
      <c r="U27" s="174" t="n">
        <v>0</v>
      </c>
      <c r="V27" s="174" t="n">
        <v>0</v>
      </c>
      <c r="W27" s="174" t="n">
        <v>0</v>
      </c>
    </row>
    <row r="28" customFormat="false" ht="24" hidden="false" customHeight="true" outlineLevel="0" collapsed="false">
      <c r="B28" s="179" t="s">
        <v>92</v>
      </c>
      <c r="C28" s="174" t="n">
        <v>0</v>
      </c>
      <c r="D28" s="174" t="n">
        <v>0</v>
      </c>
      <c r="E28" s="174" t="n">
        <f aca="false">SUM(F28:I28)</f>
        <v>0</v>
      </c>
      <c r="F28" s="174" t="n">
        <v>0</v>
      </c>
      <c r="G28" s="174" t="n">
        <v>0</v>
      </c>
      <c r="H28" s="174" t="n">
        <v>0</v>
      </c>
      <c r="I28" s="174" t="n">
        <v>0</v>
      </c>
      <c r="J28" s="174" t="n">
        <v>0</v>
      </c>
      <c r="K28" s="174" t="n">
        <v>0</v>
      </c>
      <c r="L28" s="174" t="n">
        <v>0</v>
      </c>
      <c r="M28" s="174" t="n">
        <v>0</v>
      </c>
      <c r="N28" s="174" t="n">
        <v>0</v>
      </c>
      <c r="O28" s="174" t="n">
        <v>0</v>
      </c>
      <c r="P28" s="174" t="n">
        <v>0</v>
      </c>
      <c r="Q28" s="174" t="n">
        <v>0</v>
      </c>
      <c r="R28" s="174" t="n">
        <v>0</v>
      </c>
      <c r="S28" s="174" t="n">
        <v>0</v>
      </c>
      <c r="T28" s="174" t="n">
        <f aca="false">(C28+D28)-(E28+S28)</f>
        <v>0</v>
      </c>
      <c r="U28" s="174" t="n">
        <v>0</v>
      </c>
      <c r="V28" s="174" t="n">
        <v>0</v>
      </c>
      <c r="W28" s="174" t="n">
        <v>0</v>
      </c>
    </row>
    <row r="29" customFormat="false" ht="24" hidden="false" customHeight="true" outlineLevel="0" collapsed="false">
      <c r="B29" s="179" t="s">
        <v>93</v>
      </c>
      <c r="C29" s="174" t="n">
        <v>0</v>
      </c>
      <c r="D29" s="174" t="n">
        <v>0</v>
      </c>
      <c r="E29" s="174" t="n">
        <f aca="false">SUM(F29:I29)</f>
        <v>0</v>
      </c>
      <c r="F29" s="174" t="n">
        <v>0</v>
      </c>
      <c r="G29" s="174" t="n">
        <v>0</v>
      </c>
      <c r="H29" s="174" t="n">
        <v>0</v>
      </c>
      <c r="I29" s="174" t="n">
        <v>0</v>
      </c>
      <c r="J29" s="174" t="n">
        <v>0</v>
      </c>
      <c r="K29" s="174" t="n">
        <v>0</v>
      </c>
      <c r="L29" s="174" t="n">
        <v>0</v>
      </c>
      <c r="M29" s="174" t="n">
        <v>0</v>
      </c>
      <c r="N29" s="174" t="n">
        <v>0</v>
      </c>
      <c r="O29" s="174" t="n">
        <v>0</v>
      </c>
      <c r="P29" s="174" t="n">
        <v>0</v>
      </c>
      <c r="Q29" s="174" t="n">
        <v>0</v>
      </c>
      <c r="R29" s="174" t="n">
        <v>0</v>
      </c>
      <c r="S29" s="174" t="n">
        <v>0</v>
      </c>
      <c r="T29" s="174" t="n">
        <f aca="false">(C29+D29)-(E29+S29)</f>
        <v>0</v>
      </c>
      <c r="U29" s="174" t="n">
        <v>0</v>
      </c>
      <c r="V29" s="174" t="n">
        <v>0</v>
      </c>
      <c r="W29" s="174" t="n">
        <v>0</v>
      </c>
    </row>
    <row r="30" customFormat="false" ht="24" hidden="false" customHeight="true" outlineLevel="0" collapsed="false">
      <c r="B30" s="179" t="s">
        <v>94</v>
      </c>
      <c r="C30" s="174" t="n">
        <v>0</v>
      </c>
      <c r="D30" s="174" t="n">
        <v>0</v>
      </c>
      <c r="E30" s="174" t="n">
        <f aca="false">SUM(F30:I30)</f>
        <v>0</v>
      </c>
      <c r="F30" s="174" t="n">
        <v>0</v>
      </c>
      <c r="G30" s="174" t="n">
        <v>0</v>
      </c>
      <c r="H30" s="174" t="n">
        <v>0</v>
      </c>
      <c r="I30" s="174" t="n">
        <v>0</v>
      </c>
      <c r="J30" s="174" t="n">
        <v>0</v>
      </c>
      <c r="K30" s="174" t="n">
        <v>0</v>
      </c>
      <c r="L30" s="174" t="n">
        <v>0</v>
      </c>
      <c r="M30" s="174" t="n">
        <v>0</v>
      </c>
      <c r="N30" s="174" t="n">
        <v>0</v>
      </c>
      <c r="O30" s="174" t="n">
        <v>0</v>
      </c>
      <c r="P30" s="174" t="n">
        <v>0</v>
      </c>
      <c r="Q30" s="174" t="n">
        <v>0</v>
      </c>
      <c r="R30" s="174" t="n">
        <v>0</v>
      </c>
      <c r="S30" s="174" t="n">
        <v>0</v>
      </c>
      <c r="T30" s="174" t="n">
        <f aca="false">(C30+D30)-(E30+S30)</f>
        <v>0</v>
      </c>
      <c r="U30" s="174" t="n">
        <v>0</v>
      </c>
      <c r="V30" s="174" t="n">
        <v>0</v>
      </c>
      <c r="W30" s="174" t="n">
        <v>0</v>
      </c>
    </row>
    <row r="31" customFormat="false" ht="24" hidden="false" customHeight="true" outlineLevel="0" collapsed="false">
      <c r="B31" s="179" t="s">
        <v>95</v>
      </c>
      <c r="C31" s="174" t="n">
        <v>0</v>
      </c>
      <c r="D31" s="174" t="n">
        <v>1</v>
      </c>
      <c r="E31" s="174" t="n">
        <f aca="false">SUM(F31:I31)</f>
        <v>0</v>
      </c>
      <c r="F31" s="174" t="n">
        <v>0</v>
      </c>
      <c r="G31" s="174" t="n">
        <v>0</v>
      </c>
      <c r="H31" s="174" t="n">
        <v>0</v>
      </c>
      <c r="I31" s="174" t="n">
        <v>0</v>
      </c>
      <c r="J31" s="174" t="n">
        <v>0</v>
      </c>
      <c r="K31" s="174" t="n">
        <v>0</v>
      </c>
      <c r="L31" s="174" t="n">
        <v>0</v>
      </c>
      <c r="M31" s="174" t="n">
        <v>0</v>
      </c>
      <c r="N31" s="174" t="n">
        <v>0</v>
      </c>
      <c r="O31" s="174" t="n">
        <v>0</v>
      </c>
      <c r="P31" s="174" t="n">
        <v>0</v>
      </c>
      <c r="Q31" s="174" t="n">
        <v>0</v>
      </c>
      <c r="R31" s="174" t="n">
        <v>0</v>
      </c>
      <c r="S31" s="174" t="n">
        <v>1</v>
      </c>
      <c r="T31" s="174" t="n">
        <f aca="false">(C31+D31)-(E31+S31)</f>
        <v>0</v>
      </c>
      <c r="U31" s="174" t="n">
        <v>0</v>
      </c>
      <c r="V31" s="174" t="n">
        <v>0</v>
      </c>
      <c r="W31" s="174" t="n">
        <v>0</v>
      </c>
    </row>
    <row r="32" customFormat="false" ht="24" hidden="false" customHeight="true" outlineLevel="0" collapsed="false">
      <c r="B32" s="179" t="s">
        <v>96</v>
      </c>
      <c r="C32" s="174" t="n">
        <v>0</v>
      </c>
      <c r="D32" s="174" t="n">
        <v>0</v>
      </c>
      <c r="E32" s="174" t="n">
        <f aca="false">SUM(F32:I32)</f>
        <v>0</v>
      </c>
      <c r="F32" s="174" t="n">
        <v>0</v>
      </c>
      <c r="G32" s="174" t="n">
        <v>0</v>
      </c>
      <c r="H32" s="174" t="n">
        <v>0</v>
      </c>
      <c r="I32" s="174" t="n">
        <v>0</v>
      </c>
      <c r="J32" s="174" t="n">
        <v>0</v>
      </c>
      <c r="K32" s="174" t="n">
        <v>0</v>
      </c>
      <c r="L32" s="174" t="n">
        <v>0</v>
      </c>
      <c r="M32" s="174" t="n">
        <v>0</v>
      </c>
      <c r="N32" s="174" t="n">
        <v>0</v>
      </c>
      <c r="O32" s="174" t="n">
        <v>0</v>
      </c>
      <c r="P32" s="174" t="n">
        <v>0</v>
      </c>
      <c r="Q32" s="174" t="n">
        <v>0</v>
      </c>
      <c r="R32" s="174" t="n">
        <v>0</v>
      </c>
      <c r="S32" s="174" t="n">
        <v>0</v>
      </c>
      <c r="T32" s="174" t="n">
        <f aca="false">(C32+D32)-(E32+S32)</f>
        <v>0</v>
      </c>
      <c r="U32" s="174" t="n">
        <v>0</v>
      </c>
      <c r="V32" s="174" t="n">
        <v>0</v>
      </c>
      <c r="W32" s="174" t="n">
        <v>0</v>
      </c>
    </row>
    <row r="33" customFormat="false" ht="24" hidden="false" customHeight="true" outlineLevel="0" collapsed="false">
      <c r="B33" s="179" t="s">
        <v>97</v>
      </c>
      <c r="C33" s="174" t="n">
        <v>0</v>
      </c>
      <c r="D33" s="174" t="n">
        <v>1</v>
      </c>
      <c r="E33" s="174" t="n">
        <f aca="false">SUM(F33:I33)</f>
        <v>0</v>
      </c>
      <c r="F33" s="174" t="n">
        <v>0</v>
      </c>
      <c r="G33" s="174" t="n">
        <v>0</v>
      </c>
      <c r="H33" s="174" t="n">
        <v>0</v>
      </c>
      <c r="I33" s="174" t="n">
        <v>0</v>
      </c>
      <c r="J33" s="174" t="n">
        <v>0</v>
      </c>
      <c r="K33" s="174" t="n">
        <v>0</v>
      </c>
      <c r="L33" s="174" t="n">
        <v>0</v>
      </c>
      <c r="M33" s="174" t="n">
        <v>0</v>
      </c>
      <c r="N33" s="174" t="n">
        <v>0</v>
      </c>
      <c r="O33" s="174" t="n">
        <v>0</v>
      </c>
      <c r="P33" s="174" t="n">
        <v>0</v>
      </c>
      <c r="Q33" s="174" t="n">
        <v>0</v>
      </c>
      <c r="R33" s="174" t="n">
        <v>0</v>
      </c>
      <c r="S33" s="174" t="n">
        <v>0</v>
      </c>
      <c r="T33" s="174" t="n">
        <f aca="false">(C33+D33)-(E33+S33)</f>
        <v>1</v>
      </c>
      <c r="U33" s="174" t="n">
        <v>0</v>
      </c>
      <c r="V33" s="174" t="n">
        <v>0</v>
      </c>
      <c r="W33" s="174" t="n">
        <v>0</v>
      </c>
    </row>
    <row r="34" customFormat="false" ht="24" hidden="false" customHeight="true" outlineLevel="0" collapsed="false">
      <c r="B34" s="179" t="s">
        <v>98</v>
      </c>
      <c r="C34" s="174" t="n">
        <v>0</v>
      </c>
      <c r="D34" s="174" t="n">
        <v>0</v>
      </c>
      <c r="E34" s="174" t="n">
        <f aca="false">SUM(F34:I34)</f>
        <v>0</v>
      </c>
      <c r="F34" s="174" t="n">
        <v>0</v>
      </c>
      <c r="G34" s="174" t="n">
        <v>0</v>
      </c>
      <c r="H34" s="174" t="n">
        <v>0</v>
      </c>
      <c r="I34" s="174" t="n">
        <v>0</v>
      </c>
      <c r="J34" s="174" t="n">
        <v>0</v>
      </c>
      <c r="K34" s="174" t="n">
        <v>0</v>
      </c>
      <c r="L34" s="174" t="n">
        <v>0</v>
      </c>
      <c r="M34" s="174" t="n">
        <v>0</v>
      </c>
      <c r="N34" s="174" t="n">
        <v>0</v>
      </c>
      <c r="O34" s="174" t="n">
        <v>0</v>
      </c>
      <c r="P34" s="174" t="n">
        <v>0</v>
      </c>
      <c r="Q34" s="174" t="n">
        <v>0</v>
      </c>
      <c r="R34" s="174" t="n">
        <v>0</v>
      </c>
      <c r="S34" s="174" t="n">
        <v>0</v>
      </c>
      <c r="T34" s="174" t="n">
        <f aca="false">(C34+D34)-(E34+S34)</f>
        <v>0</v>
      </c>
      <c r="U34" s="174" t="n">
        <v>0</v>
      </c>
      <c r="V34" s="174" t="n">
        <v>0</v>
      </c>
      <c r="W34" s="174" t="n">
        <v>0</v>
      </c>
    </row>
    <row r="35" customFormat="false" ht="24" hidden="false" customHeight="true" outlineLevel="0" collapsed="false">
      <c r="B35" s="179" t="s">
        <v>99</v>
      </c>
      <c r="C35" s="174" t="n">
        <v>0</v>
      </c>
      <c r="D35" s="174" t="n">
        <v>0</v>
      </c>
      <c r="E35" s="174" t="n">
        <f aca="false">SUM(F35:I35)</f>
        <v>0</v>
      </c>
      <c r="F35" s="174" t="n">
        <v>0</v>
      </c>
      <c r="G35" s="174" t="n">
        <v>0</v>
      </c>
      <c r="H35" s="174" t="n">
        <v>0</v>
      </c>
      <c r="I35" s="174" t="n">
        <v>0</v>
      </c>
      <c r="J35" s="174" t="n">
        <v>0</v>
      </c>
      <c r="K35" s="174" t="n">
        <v>0</v>
      </c>
      <c r="L35" s="174" t="n">
        <v>0</v>
      </c>
      <c r="M35" s="174" t="n">
        <v>0</v>
      </c>
      <c r="N35" s="174" t="n">
        <v>0</v>
      </c>
      <c r="O35" s="174" t="n">
        <v>0</v>
      </c>
      <c r="P35" s="174" t="n">
        <v>0</v>
      </c>
      <c r="Q35" s="174" t="n">
        <v>0</v>
      </c>
      <c r="R35" s="174" t="n">
        <v>0</v>
      </c>
      <c r="S35" s="174" t="n">
        <v>0</v>
      </c>
      <c r="T35" s="174" t="n">
        <f aca="false">(C35+D35)-(E35+S35)</f>
        <v>0</v>
      </c>
      <c r="U35" s="174" t="n">
        <v>0</v>
      </c>
      <c r="V35" s="174" t="n">
        <v>0</v>
      </c>
      <c r="W35" s="174" t="n">
        <v>0</v>
      </c>
    </row>
    <row r="36" customFormat="false" ht="24" hidden="false" customHeight="true" outlineLevel="0" collapsed="false">
      <c r="B36" s="179" t="s">
        <v>100</v>
      </c>
      <c r="C36" s="174" t="n">
        <v>0</v>
      </c>
      <c r="D36" s="174" t="n">
        <v>0</v>
      </c>
      <c r="E36" s="174" t="n">
        <f aca="false">SUM(F36:I36)</f>
        <v>0</v>
      </c>
      <c r="F36" s="174" t="n">
        <v>0</v>
      </c>
      <c r="G36" s="174" t="n">
        <v>0</v>
      </c>
      <c r="H36" s="174" t="n">
        <v>0</v>
      </c>
      <c r="I36" s="174" t="n">
        <v>0</v>
      </c>
      <c r="J36" s="174" t="n">
        <v>0</v>
      </c>
      <c r="K36" s="174" t="n">
        <v>0</v>
      </c>
      <c r="L36" s="174" t="n">
        <v>0</v>
      </c>
      <c r="M36" s="174" t="n">
        <v>0</v>
      </c>
      <c r="N36" s="174" t="n">
        <v>0</v>
      </c>
      <c r="O36" s="174" t="n">
        <v>0</v>
      </c>
      <c r="P36" s="174" t="n">
        <v>0</v>
      </c>
      <c r="Q36" s="174" t="n">
        <v>0</v>
      </c>
      <c r="R36" s="174" t="n">
        <v>0</v>
      </c>
      <c r="S36" s="174" t="n">
        <v>0</v>
      </c>
      <c r="T36" s="174" t="n">
        <f aca="false">(C36+D36)-(E36+S36)</f>
        <v>0</v>
      </c>
      <c r="U36" s="174" t="n">
        <v>0</v>
      </c>
      <c r="V36" s="174" t="n">
        <v>0</v>
      </c>
      <c r="W36" s="174" t="n">
        <v>0</v>
      </c>
    </row>
    <row r="37" customFormat="false" ht="24" hidden="false" customHeight="true" outlineLevel="0" collapsed="false">
      <c r="B37" s="179" t="s">
        <v>101</v>
      </c>
      <c r="C37" s="174" t="n">
        <v>0</v>
      </c>
      <c r="D37" s="174" t="n">
        <v>0</v>
      </c>
      <c r="E37" s="174" t="n">
        <f aca="false">SUM(F37:I37)</f>
        <v>0</v>
      </c>
      <c r="F37" s="174" t="n">
        <v>0</v>
      </c>
      <c r="G37" s="174" t="n">
        <v>0</v>
      </c>
      <c r="H37" s="174" t="n">
        <v>0</v>
      </c>
      <c r="I37" s="174" t="n">
        <v>0</v>
      </c>
      <c r="J37" s="174" t="n">
        <v>0</v>
      </c>
      <c r="K37" s="174" t="n">
        <v>0</v>
      </c>
      <c r="L37" s="174" t="n">
        <v>0</v>
      </c>
      <c r="M37" s="174" t="n">
        <v>0</v>
      </c>
      <c r="N37" s="174" t="n">
        <v>0</v>
      </c>
      <c r="O37" s="174" t="n">
        <v>0</v>
      </c>
      <c r="P37" s="174" t="n">
        <v>0</v>
      </c>
      <c r="Q37" s="174" t="n">
        <v>0</v>
      </c>
      <c r="R37" s="174" t="n">
        <v>0</v>
      </c>
      <c r="S37" s="174" t="n">
        <v>0</v>
      </c>
      <c r="T37" s="174" t="n">
        <f aca="false">(C37+D37)-(E37+S37)</f>
        <v>0</v>
      </c>
      <c r="U37" s="174" t="n">
        <v>0</v>
      </c>
      <c r="V37" s="174" t="n">
        <v>0</v>
      </c>
      <c r="W37" s="174" t="n">
        <v>0</v>
      </c>
    </row>
    <row r="38" customFormat="false" ht="24" hidden="false" customHeight="true" outlineLevel="0" collapsed="false">
      <c r="B38" s="179" t="s">
        <v>102</v>
      </c>
      <c r="C38" s="174" t="n">
        <v>0</v>
      </c>
      <c r="D38" s="174" t="n">
        <v>0</v>
      </c>
      <c r="E38" s="174" t="n">
        <f aca="false">SUM(F38:I38)</f>
        <v>0</v>
      </c>
      <c r="F38" s="174" t="n">
        <v>0</v>
      </c>
      <c r="G38" s="174" t="n">
        <v>0</v>
      </c>
      <c r="H38" s="174" t="n">
        <v>0</v>
      </c>
      <c r="I38" s="174" t="n">
        <v>0</v>
      </c>
      <c r="J38" s="174" t="n">
        <v>0</v>
      </c>
      <c r="K38" s="174" t="n">
        <v>0</v>
      </c>
      <c r="L38" s="174" t="n">
        <v>0</v>
      </c>
      <c r="M38" s="174" t="n">
        <v>0</v>
      </c>
      <c r="N38" s="174" t="n">
        <v>0</v>
      </c>
      <c r="O38" s="174" t="n">
        <v>0</v>
      </c>
      <c r="P38" s="174" t="n">
        <v>0</v>
      </c>
      <c r="Q38" s="174" t="n">
        <v>0</v>
      </c>
      <c r="R38" s="174" t="n">
        <v>0</v>
      </c>
      <c r="S38" s="174" t="n">
        <v>0</v>
      </c>
      <c r="T38" s="174" t="n">
        <f aca="false">(C38+D38)-(E38+S38)</f>
        <v>0</v>
      </c>
      <c r="U38" s="174" t="n">
        <v>0</v>
      </c>
      <c r="V38" s="174" t="n">
        <v>0</v>
      </c>
      <c r="W38" s="174" t="n">
        <v>0</v>
      </c>
    </row>
    <row r="39" customFormat="false" ht="24" hidden="false" customHeight="true" outlineLevel="0" collapsed="false">
      <c r="B39" s="179" t="s">
        <v>103</v>
      </c>
      <c r="C39" s="174" t="n">
        <v>0</v>
      </c>
      <c r="D39" s="174" t="n">
        <v>0</v>
      </c>
      <c r="E39" s="174" t="n">
        <f aca="false">SUM(F39:I39)</f>
        <v>0</v>
      </c>
      <c r="F39" s="174" t="n">
        <v>0</v>
      </c>
      <c r="G39" s="174" t="n">
        <v>0</v>
      </c>
      <c r="H39" s="174" t="n">
        <v>0</v>
      </c>
      <c r="I39" s="174" t="n">
        <v>0</v>
      </c>
      <c r="J39" s="174" t="n">
        <v>0</v>
      </c>
      <c r="K39" s="174" t="n">
        <v>0</v>
      </c>
      <c r="L39" s="174" t="n">
        <v>0</v>
      </c>
      <c r="M39" s="174" t="n">
        <v>0</v>
      </c>
      <c r="N39" s="174" t="n">
        <v>0</v>
      </c>
      <c r="O39" s="174" t="n">
        <v>0</v>
      </c>
      <c r="P39" s="174" t="n">
        <v>0</v>
      </c>
      <c r="Q39" s="174" t="n">
        <v>0</v>
      </c>
      <c r="R39" s="174" t="n">
        <v>0</v>
      </c>
      <c r="S39" s="174" t="n">
        <v>0</v>
      </c>
      <c r="T39" s="174" t="n">
        <f aca="false">(C39+D39)-(E39+S39)</f>
        <v>0</v>
      </c>
      <c r="U39" s="174" t="n">
        <v>0</v>
      </c>
      <c r="V39" s="174" t="n">
        <v>0</v>
      </c>
      <c r="W39" s="174" t="n">
        <v>0</v>
      </c>
    </row>
    <row r="40" customFormat="false" ht="24" hidden="false" customHeight="true" outlineLevel="0" collapsed="false">
      <c r="B40" s="179" t="s">
        <v>104</v>
      </c>
      <c r="C40" s="174" t="n">
        <v>0</v>
      </c>
      <c r="D40" s="174" t="n">
        <v>0</v>
      </c>
      <c r="E40" s="174" t="n">
        <f aca="false">SUM(F40:I40)</f>
        <v>0</v>
      </c>
      <c r="F40" s="174" t="n">
        <v>0</v>
      </c>
      <c r="G40" s="174" t="n">
        <v>0</v>
      </c>
      <c r="H40" s="174" t="n">
        <v>0</v>
      </c>
      <c r="I40" s="174" t="n">
        <v>0</v>
      </c>
      <c r="J40" s="174" t="n">
        <v>0</v>
      </c>
      <c r="K40" s="174" t="n">
        <v>0</v>
      </c>
      <c r="L40" s="174" t="n">
        <v>0</v>
      </c>
      <c r="M40" s="174" t="n">
        <v>0</v>
      </c>
      <c r="N40" s="174" t="n">
        <v>0</v>
      </c>
      <c r="O40" s="174" t="n">
        <v>0</v>
      </c>
      <c r="P40" s="174" t="n">
        <v>0</v>
      </c>
      <c r="Q40" s="174" t="n">
        <v>0</v>
      </c>
      <c r="R40" s="174" t="n">
        <v>0</v>
      </c>
      <c r="S40" s="174" t="n">
        <v>0</v>
      </c>
      <c r="T40" s="174" t="n">
        <f aca="false">(C40+D40)-(E40+S40)</f>
        <v>0</v>
      </c>
      <c r="U40" s="174" t="n">
        <v>0</v>
      </c>
      <c r="V40" s="174" t="n">
        <v>0</v>
      </c>
      <c r="W40" s="174" t="n">
        <v>0</v>
      </c>
    </row>
    <row r="41" customFormat="false" ht="24" hidden="false" customHeight="true" outlineLevel="0" collapsed="false">
      <c r="B41" s="179" t="s">
        <v>105</v>
      </c>
      <c r="C41" s="174" t="n">
        <v>0</v>
      </c>
      <c r="D41" s="174" t="n">
        <v>0</v>
      </c>
      <c r="E41" s="174" t="n">
        <f aca="false">SUM(F41:I41)</f>
        <v>0</v>
      </c>
      <c r="F41" s="174" t="n">
        <v>0</v>
      </c>
      <c r="G41" s="174" t="n">
        <v>0</v>
      </c>
      <c r="H41" s="174" t="n">
        <v>0</v>
      </c>
      <c r="I41" s="174" t="n">
        <v>0</v>
      </c>
      <c r="J41" s="174" t="n">
        <v>0</v>
      </c>
      <c r="K41" s="174" t="n">
        <v>0</v>
      </c>
      <c r="L41" s="174" t="n">
        <v>0</v>
      </c>
      <c r="M41" s="174" t="n">
        <v>0</v>
      </c>
      <c r="N41" s="174" t="n">
        <v>0</v>
      </c>
      <c r="O41" s="174" t="n">
        <v>0</v>
      </c>
      <c r="P41" s="174" t="n">
        <v>0</v>
      </c>
      <c r="Q41" s="174" t="n">
        <v>0</v>
      </c>
      <c r="R41" s="174" t="n">
        <v>0</v>
      </c>
      <c r="S41" s="174" t="n">
        <v>0</v>
      </c>
      <c r="T41" s="174" t="n">
        <f aca="false">(C41+D41)-(E41+S41)</f>
        <v>0</v>
      </c>
      <c r="U41" s="174" t="n">
        <v>0</v>
      </c>
      <c r="V41" s="174" t="n">
        <v>0</v>
      </c>
      <c r="W41" s="174" t="n">
        <v>0</v>
      </c>
    </row>
    <row r="42" customFormat="false" ht="24" hidden="false" customHeight="true" outlineLevel="0" collapsed="false">
      <c r="B42" s="179" t="s">
        <v>106</v>
      </c>
      <c r="C42" s="174" t="n">
        <v>0</v>
      </c>
      <c r="D42" s="174" t="n">
        <v>0</v>
      </c>
      <c r="E42" s="174" t="n">
        <f aca="false">SUM(F42:I42)</f>
        <v>0</v>
      </c>
      <c r="F42" s="174" t="n">
        <v>0</v>
      </c>
      <c r="G42" s="174" t="n">
        <v>0</v>
      </c>
      <c r="H42" s="174" t="n">
        <v>0</v>
      </c>
      <c r="I42" s="174" t="n">
        <v>0</v>
      </c>
      <c r="J42" s="174" t="n">
        <v>0</v>
      </c>
      <c r="K42" s="174" t="n">
        <v>0</v>
      </c>
      <c r="L42" s="174" t="n">
        <v>0</v>
      </c>
      <c r="M42" s="174" t="n">
        <v>0</v>
      </c>
      <c r="N42" s="174" t="n">
        <v>0</v>
      </c>
      <c r="O42" s="174" t="n">
        <v>0</v>
      </c>
      <c r="P42" s="174" t="n">
        <v>0</v>
      </c>
      <c r="Q42" s="174" t="n">
        <v>0</v>
      </c>
      <c r="R42" s="174" t="n">
        <v>0</v>
      </c>
      <c r="S42" s="174" t="n">
        <v>0</v>
      </c>
      <c r="T42" s="174" t="n">
        <f aca="false">(C42+D42)-(E42+S42)</f>
        <v>0</v>
      </c>
      <c r="U42" s="174" t="n">
        <v>0</v>
      </c>
      <c r="V42" s="174" t="n">
        <v>0</v>
      </c>
      <c r="W42" s="174" t="n">
        <v>0</v>
      </c>
    </row>
    <row r="43" customFormat="false" ht="24" hidden="false" customHeight="true" outlineLevel="0" collapsed="false">
      <c r="B43" s="179" t="s">
        <v>107</v>
      </c>
      <c r="C43" s="174" t="n">
        <v>0</v>
      </c>
      <c r="D43" s="174" t="n">
        <v>0</v>
      </c>
      <c r="E43" s="174" t="n">
        <f aca="false">SUM(F43:I43)</f>
        <v>0</v>
      </c>
      <c r="F43" s="174" t="n">
        <v>0</v>
      </c>
      <c r="G43" s="174" t="n">
        <v>0</v>
      </c>
      <c r="H43" s="174" t="n">
        <v>0</v>
      </c>
      <c r="I43" s="174" t="n">
        <v>0</v>
      </c>
      <c r="J43" s="174" t="n">
        <v>0</v>
      </c>
      <c r="K43" s="174" t="n">
        <v>0</v>
      </c>
      <c r="L43" s="174" t="n">
        <v>0</v>
      </c>
      <c r="M43" s="174" t="n">
        <v>0</v>
      </c>
      <c r="N43" s="174" t="n">
        <v>0</v>
      </c>
      <c r="O43" s="174" t="n">
        <v>0</v>
      </c>
      <c r="P43" s="174" t="n">
        <v>0</v>
      </c>
      <c r="Q43" s="174" t="n">
        <v>0</v>
      </c>
      <c r="R43" s="174" t="n">
        <v>0</v>
      </c>
      <c r="S43" s="174" t="n">
        <v>0</v>
      </c>
      <c r="T43" s="174" t="n">
        <f aca="false">(C43+D43)-(E43+S43)</f>
        <v>0</v>
      </c>
      <c r="U43" s="174" t="n">
        <v>0</v>
      </c>
      <c r="V43" s="174" t="n">
        <v>0</v>
      </c>
      <c r="W43" s="174" t="n">
        <v>0</v>
      </c>
    </row>
    <row r="44" customFormat="false" ht="24" hidden="false" customHeight="true" outlineLevel="0" collapsed="false">
      <c r="B44" s="179" t="s">
        <v>108</v>
      </c>
      <c r="C44" s="174" t="n">
        <v>0</v>
      </c>
      <c r="D44" s="174" t="n">
        <v>0</v>
      </c>
      <c r="E44" s="174" t="n">
        <f aca="false">SUM(F44:I44)</f>
        <v>0</v>
      </c>
      <c r="F44" s="174" t="n">
        <v>0</v>
      </c>
      <c r="G44" s="174" t="n">
        <v>0</v>
      </c>
      <c r="H44" s="174" t="n">
        <v>0</v>
      </c>
      <c r="I44" s="174" t="n">
        <v>0</v>
      </c>
      <c r="J44" s="174" t="n">
        <v>0</v>
      </c>
      <c r="K44" s="174" t="n">
        <v>0</v>
      </c>
      <c r="L44" s="174" t="n">
        <v>0</v>
      </c>
      <c r="M44" s="174" t="n">
        <v>0</v>
      </c>
      <c r="N44" s="174" t="n">
        <v>0</v>
      </c>
      <c r="O44" s="174" t="n">
        <v>0</v>
      </c>
      <c r="P44" s="174" t="n">
        <v>0</v>
      </c>
      <c r="Q44" s="174" t="n">
        <v>0</v>
      </c>
      <c r="R44" s="174" t="n">
        <v>0</v>
      </c>
      <c r="S44" s="174" t="n">
        <v>0</v>
      </c>
      <c r="T44" s="174" t="n">
        <f aca="false">(C44+D44)-(E44+S44)</f>
        <v>0</v>
      </c>
      <c r="U44" s="174" t="n">
        <v>0</v>
      </c>
      <c r="V44" s="174" t="n">
        <v>0</v>
      </c>
      <c r="W44" s="174" t="n">
        <v>0</v>
      </c>
    </row>
    <row r="45" customFormat="false" ht="24" hidden="false" customHeight="true" outlineLevel="0" collapsed="false">
      <c r="B45" s="179" t="s">
        <v>109</v>
      </c>
      <c r="C45" s="174" t="n">
        <v>0</v>
      </c>
      <c r="D45" s="174" t="n">
        <v>0</v>
      </c>
      <c r="E45" s="174" t="n">
        <f aca="false">SUM(F45:I45)</f>
        <v>0</v>
      </c>
      <c r="F45" s="174" t="n">
        <v>0</v>
      </c>
      <c r="G45" s="174" t="n">
        <v>0</v>
      </c>
      <c r="H45" s="174" t="n">
        <v>0</v>
      </c>
      <c r="I45" s="174" t="n">
        <v>0</v>
      </c>
      <c r="J45" s="174" t="n">
        <v>0</v>
      </c>
      <c r="K45" s="174" t="n">
        <v>0</v>
      </c>
      <c r="L45" s="174" t="n">
        <v>0</v>
      </c>
      <c r="M45" s="174" t="n">
        <v>0</v>
      </c>
      <c r="N45" s="174" t="n">
        <v>0</v>
      </c>
      <c r="O45" s="174" t="n">
        <v>0</v>
      </c>
      <c r="P45" s="174" t="n">
        <v>0</v>
      </c>
      <c r="Q45" s="174" t="n">
        <v>0</v>
      </c>
      <c r="R45" s="174" t="n">
        <v>0</v>
      </c>
      <c r="S45" s="174" t="n">
        <v>0</v>
      </c>
      <c r="T45" s="174" t="n">
        <f aca="false">(C45+D45)-(E45+S45)</f>
        <v>0</v>
      </c>
      <c r="U45" s="174" t="n">
        <v>0</v>
      </c>
      <c r="V45" s="174" t="n">
        <v>0</v>
      </c>
      <c r="W45" s="174" t="n">
        <v>0</v>
      </c>
    </row>
    <row r="46" customFormat="false" ht="24" hidden="false" customHeight="true" outlineLevel="0" collapsed="false">
      <c r="B46" s="179" t="s">
        <v>110</v>
      </c>
      <c r="C46" s="174" t="n">
        <v>0</v>
      </c>
      <c r="D46" s="174" t="n">
        <v>0</v>
      </c>
      <c r="E46" s="174" t="n">
        <f aca="false">SUM(F46:I46)</f>
        <v>0</v>
      </c>
      <c r="F46" s="174" t="n">
        <v>0</v>
      </c>
      <c r="G46" s="174" t="n">
        <v>0</v>
      </c>
      <c r="H46" s="174" t="n">
        <v>0</v>
      </c>
      <c r="I46" s="174" t="n">
        <v>0</v>
      </c>
      <c r="J46" s="174" t="n">
        <v>0</v>
      </c>
      <c r="K46" s="174" t="n">
        <v>0</v>
      </c>
      <c r="L46" s="174" t="n">
        <v>0</v>
      </c>
      <c r="M46" s="174" t="n">
        <v>0</v>
      </c>
      <c r="N46" s="174" t="n">
        <v>0</v>
      </c>
      <c r="O46" s="174" t="n">
        <v>0</v>
      </c>
      <c r="P46" s="174" t="n">
        <v>0</v>
      </c>
      <c r="Q46" s="174" t="n">
        <v>0</v>
      </c>
      <c r="R46" s="174" t="n">
        <v>0</v>
      </c>
      <c r="S46" s="174" t="n">
        <v>0</v>
      </c>
      <c r="T46" s="174" t="n">
        <f aca="false">(C46+D46)-(E46+S46)</f>
        <v>0</v>
      </c>
      <c r="U46" s="174" t="n">
        <v>0</v>
      </c>
      <c r="V46" s="174" t="n">
        <v>0</v>
      </c>
      <c r="W46" s="174" t="n">
        <v>0</v>
      </c>
    </row>
    <row r="47" customFormat="false" ht="24" hidden="false" customHeight="true" outlineLevel="0" collapsed="false">
      <c r="B47" s="179" t="s">
        <v>111</v>
      </c>
      <c r="C47" s="174" t="n">
        <v>0</v>
      </c>
      <c r="D47" s="174" t="n">
        <v>0</v>
      </c>
      <c r="E47" s="174" t="n">
        <f aca="false">SUM(F47:I47)</f>
        <v>0</v>
      </c>
      <c r="F47" s="174" t="n">
        <v>0</v>
      </c>
      <c r="G47" s="174" t="n">
        <v>0</v>
      </c>
      <c r="H47" s="174" t="n">
        <v>0</v>
      </c>
      <c r="I47" s="174" t="n">
        <v>0</v>
      </c>
      <c r="J47" s="174" t="n">
        <v>0</v>
      </c>
      <c r="K47" s="174" t="n">
        <v>0</v>
      </c>
      <c r="L47" s="174" t="n">
        <v>0</v>
      </c>
      <c r="M47" s="174" t="n">
        <v>0</v>
      </c>
      <c r="N47" s="174" t="n">
        <v>0</v>
      </c>
      <c r="O47" s="174" t="n">
        <v>0</v>
      </c>
      <c r="P47" s="174" t="n">
        <v>0</v>
      </c>
      <c r="Q47" s="174" t="n">
        <v>0</v>
      </c>
      <c r="R47" s="174" t="n">
        <v>0</v>
      </c>
      <c r="S47" s="174" t="n">
        <v>0</v>
      </c>
      <c r="T47" s="174" t="n">
        <f aca="false">(C47+D47)-(E47+S47)</f>
        <v>0</v>
      </c>
      <c r="U47" s="174" t="n">
        <v>0</v>
      </c>
      <c r="V47" s="174" t="n">
        <v>0</v>
      </c>
      <c r="W47" s="174" t="n">
        <v>0</v>
      </c>
    </row>
    <row r="48" customFormat="false" ht="24" hidden="false" customHeight="true" outlineLevel="0" collapsed="false">
      <c r="B48" s="179" t="s">
        <v>112</v>
      </c>
      <c r="C48" s="174" t="n">
        <v>0</v>
      </c>
      <c r="D48" s="174" t="n">
        <v>0</v>
      </c>
      <c r="E48" s="174" t="n">
        <f aca="false">SUM(F48:I48)</f>
        <v>0</v>
      </c>
      <c r="F48" s="174" t="n">
        <v>0</v>
      </c>
      <c r="G48" s="174" t="n">
        <v>0</v>
      </c>
      <c r="H48" s="174" t="n">
        <v>0</v>
      </c>
      <c r="I48" s="174" t="n">
        <v>0</v>
      </c>
      <c r="J48" s="174" t="n">
        <v>0</v>
      </c>
      <c r="K48" s="174" t="n">
        <v>0</v>
      </c>
      <c r="L48" s="174" t="n">
        <v>0</v>
      </c>
      <c r="M48" s="174" t="n">
        <v>0</v>
      </c>
      <c r="N48" s="174" t="n">
        <v>0</v>
      </c>
      <c r="O48" s="174" t="n">
        <v>0</v>
      </c>
      <c r="P48" s="174" t="n">
        <v>0</v>
      </c>
      <c r="Q48" s="174" t="n">
        <v>0</v>
      </c>
      <c r="R48" s="174" t="n">
        <v>0</v>
      </c>
      <c r="S48" s="174" t="n">
        <v>0</v>
      </c>
      <c r="T48" s="174" t="n">
        <f aca="false">(C48+D48)-(E48+S48)</f>
        <v>0</v>
      </c>
      <c r="U48" s="174" t="n">
        <v>0</v>
      </c>
      <c r="V48" s="174" t="n">
        <v>0</v>
      </c>
      <c r="W48" s="174" t="n">
        <v>0</v>
      </c>
    </row>
    <row r="49" customFormat="false" ht="24" hidden="false" customHeight="true" outlineLevel="0" collapsed="false">
      <c r="B49" s="179" t="s">
        <v>113</v>
      </c>
      <c r="C49" s="174" t="n">
        <v>0</v>
      </c>
      <c r="D49" s="174" t="n">
        <v>0</v>
      </c>
      <c r="E49" s="174" t="n">
        <f aca="false">SUM(F49:I49)</f>
        <v>0</v>
      </c>
      <c r="F49" s="174" t="n">
        <v>0</v>
      </c>
      <c r="G49" s="174" t="n">
        <v>0</v>
      </c>
      <c r="H49" s="174" t="n">
        <v>0</v>
      </c>
      <c r="I49" s="174" t="n">
        <v>0</v>
      </c>
      <c r="J49" s="174" t="n">
        <v>0</v>
      </c>
      <c r="K49" s="174" t="n">
        <v>0</v>
      </c>
      <c r="L49" s="174" t="n">
        <v>0</v>
      </c>
      <c r="M49" s="174" t="n">
        <v>0</v>
      </c>
      <c r="N49" s="174" t="n">
        <v>0</v>
      </c>
      <c r="O49" s="174" t="n">
        <v>0</v>
      </c>
      <c r="P49" s="174" t="n">
        <v>0</v>
      </c>
      <c r="Q49" s="174" t="n">
        <v>0</v>
      </c>
      <c r="R49" s="174" t="n">
        <v>0</v>
      </c>
      <c r="S49" s="174" t="n">
        <v>0</v>
      </c>
      <c r="T49" s="174" t="n">
        <f aca="false">(C49+D49)-(E49+S49)</f>
        <v>0</v>
      </c>
      <c r="U49" s="174" t="n">
        <v>0</v>
      </c>
      <c r="V49" s="174" t="n">
        <v>0</v>
      </c>
      <c r="W49" s="174" t="n">
        <v>0</v>
      </c>
    </row>
    <row r="50" customFormat="false" ht="24" hidden="false" customHeight="true" outlineLevel="0" collapsed="false">
      <c r="B50" s="179" t="s">
        <v>114</v>
      </c>
      <c r="C50" s="174" t="n">
        <v>0</v>
      </c>
      <c r="D50" s="174" t="n">
        <v>0</v>
      </c>
      <c r="E50" s="174" t="n">
        <f aca="false">SUM(F50:I50)</f>
        <v>0</v>
      </c>
      <c r="F50" s="174" t="n">
        <v>0</v>
      </c>
      <c r="G50" s="174" t="n">
        <v>0</v>
      </c>
      <c r="H50" s="174" t="n">
        <v>0</v>
      </c>
      <c r="I50" s="174" t="n">
        <v>0</v>
      </c>
      <c r="J50" s="174" t="n">
        <v>0</v>
      </c>
      <c r="K50" s="174" t="n">
        <v>0</v>
      </c>
      <c r="L50" s="174" t="n">
        <v>0</v>
      </c>
      <c r="M50" s="174" t="n">
        <v>0</v>
      </c>
      <c r="N50" s="174" t="n">
        <v>0</v>
      </c>
      <c r="O50" s="174" t="n">
        <v>0</v>
      </c>
      <c r="P50" s="174" t="n">
        <v>0</v>
      </c>
      <c r="Q50" s="174" t="n">
        <v>0</v>
      </c>
      <c r="R50" s="174" t="n">
        <v>0</v>
      </c>
      <c r="S50" s="174" t="n">
        <v>0</v>
      </c>
      <c r="T50" s="174" t="n">
        <f aca="false">(C50+D50)-(E50+S50)</f>
        <v>0</v>
      </c>
      <c r="U50" s="174" t="n">
        <v>0</v>
      </c>
      <c r="V50" s="174" t="n">
        <v>0</v>
      </c>
      <c r="W50" s="174" t="n">
        <v>0</v>
      </c>
    </row>
    <row r="51" customFormat="false" ht="24" hidden="false" customHeight="true" outlineLevel="0" collapsed="false">
      <c r="B51" s="179" t="s">
        <v>115</v>
      </c>
      <c r="C51" s="174" t="n">
        <v>0</v>
      </c>
      <c r="D51" s="174" t="n">
        <v>0</v>
      </c>
      <c r="E51" s="174" t="n">
        <f aca="false">SUM(F51:I51)</f>
        <v>0</v>
      </c>
      <c r="F51" s="174" t="n">
        <v>0</v>
      </c>
      <c r="G51" s="174" t="n">
        <v>0</v>
      </c>
      <c r="H51" s="174" t="n">
        <v>0</v>
      </c>
      <c r="I51" s="174" t="n">
        <v>0</v>
      </c>
      <c r="J51" s="174" t="n">
        <v>0</v>
      </c>
      <c r="K51" s="174" t="n">
        <v>0</v>
      </c>
      <c r="L51" s="174" t="n">
        <v>0</v>
      </c>
      <c r="M51" s="174" t="n">
        <v>0</v>
      </c>
      <c r="N51" s="174" t="n">
        <v>0</v>
      </c>
      <c r="O51" s="174" t="n">
        <v>0</v>
      </c>
      <c r="P51" s="174" t="n">
        <v>0</v>
      </c>
      <c r="Q51" s="174" t="n">
        <v>0</v>
      </c>
      <c r="R51" s="174" t="n">
        <v>0</v>
      </c>
      <c r="S51" s="174" t="n">
        <v>0</v>
      </c>
      <c r="T51" s="174" t="n">
        <f aca="false">(C51+D51)-(E51+S51)</f>
        <v>0</v>
      </c>
      <c r="U51" s="174" t="n">
        <v>0</v>
      </c>
      <c r="V51" s="174" t="n">
        <v>0</v>
      </c>
      <c r="W51" s="174" t="n">
        <v>0</v>
      </c>
    </row>
    <row r="52" customFormat="false" ht="24" hidden="false" customHeight="true" outlineLevel="0" collapsed="false">
      <c r="B52" s="179" t="s">
        <v>116</v>
      </c>
      <c r="C52" s="174" t="n">
        <v>0</v>
      </c>
      <c r="D52" s="174" t="n">
        <v>0</v>
      </c>
      <c r="E52" s="174" t="n">
        <f aca="false">SUM(F52:I52)</f>
        <v>0</v>
      </c>
      <c r="F52" s="174" t="n">
        <v>0</v>
      </c>
      <c r="G52" s="174" t="n">
        <v>0</v>
      </c>
      <c r="H52" s="174" t="n">
        <v>0</v>
      </c>
      <c r="I52" s="174" t="n">
        <v>0</v>
      </c>
      <c r="J52" s="174" t="n">
        <v>0</v>
      </c>
      <c r="K52" s="174" t="n">
        <v>0</v>
      </c>
      <c r="L52" s="174" t="n">
        <v>0</v>
      </c>
      <c r="M52" s="174" t="n">
        <v>0</v>
      </c>
      <c r="N52" s="174" t="n">
        <v>0</v>
      </c>
      <c r="O52" s="174" t="n">
        <v>0</v>
      </c>
      <c r="P52" s="174" t="n">
        <v>0</v>
      </c>
      <c r="Q52" s="174" t="n">
        <v>0</v>
      </c>
      <c r="R52" s="174" t="n">
        <v>0</v>
      </c>
      <c r="S52" s="174" t="n">
        <v>0</v>
      </c>
      <c r="T52" s="174" t="n">
        <f aca="false">(C52+D52)-(E52+S52)</f>
        <v>0</v>
      </c>
      <c r="U52" s="174" t="n">
        <v>0</v>
      </c>
      <c r="V52" s="174" t="n">
        <v>0</v>
      </c>
      <c r="W52" s="174" t="n">
        <v>0</v>
      </c>
    </row>
    <row r="53" customFormat="false" ht="24" hidden="false" customHeight="true" outlineLevel="0" collapsed="false">
      <c r="B53" s="180" t="s">
        <v>117</v>
      </c>
      <c r="C53" s="181" t="n">
        <f aca="false">SUM(C6:C52)</f>
        <v>0</v>
      </c>
      <c r="D53" s="181" t="n">
        <f aca="false">SUM(D6:D52)</f>
        <v>4</v>
      </c>
      <c r="E53" s="181" t="n">
        <f aca="false">SUM(E6:E52)</f>
        <v>1</v>
      </c>
      <c r="F53" s="181" t="n">
        <f aca="false">SUM(F6:F52)</f>
        <v>0</v>
      </c>
      <c r="G53" s="181" t="n">
        <f aca="false">SUM(G6:G52)</f>
        <v>0</v>
      </c>
      <c r="H53" s="181" t="n">
        <f aca="false">SUM(H6:H52)</f>
        <v>1</v>
      </c>
      <c r="I53" s="181" t="n">
        <f aca="false">SUM(I6:I52)</f>
        <v>0</v>
      </c>
      <c r="J53" s="181" t="n">
        <f aca="false">SUM(J6:J52)</f>
        <v>1</v>
      </c>
      <c r="K53" s="181" t="n">
        <f aca="false">SUM(K6:K52)</f>
        <v>0</v>
      </c>
      <c r="L53" s="181" t="n">
        <f aca="false">SUM(L6:L52)</f>
        <v>0</v>
      </c>
      <c r="M53" s="181" t="n">
        <f aca="false">SUM(M6:M52)</f>
        <v>0</v>
      </c>
      <c r="N53" s="181" t="n">
        <f aca="false">SUM(N6:N52)</f>
        <v>0</v>
      </c>
      <c r="O53" s="181" t="n">
        <f aca="false">SUM(O6:O52)</f>
        <v>0</v>
      </c>
      <c r="P53" s="181" t="n">
        <f aca="false">SUM(P6:P52)</f>
        <v>0</v>
      </c>
      <c r="Q53" s="181" t="n">
        <f aca="false">SUM(Q6:Q52)</f>
        <v>0</v>
      </c>
      <c r="R53" s="181" t="n">
        <f aca="false">SUM(R6:R52)</f>
        <v>0</v>
      </c>
      <c r="S53" s="181" t="n">
        <f aca="false">SUM(S6:S52)</f>
        <v>1</v>
      </c>
      <c r="T53" s="181" t="n">
        <f aca="false">SUM(T6:T52)</f>
        <v>2</v>
      </c>
      <c r="U53" s="181" t="n">
        <f aca="false">SUM(U6:U52)</f>
        <v>0</v>
      </c>
      <c r="V53" s="181" t="n">
        <f aca="false">SUM(V6:V52)</f>
        <v>0</v>
      </c>
      <c r="W53" s="181" t="n">
        <f aca="false">SUM(W6:W52)</f>
        <v>0</v>
      </c>
    </row>
    <row r="54" customFormat="false" ht="13.9" hidden="false" customHeight="true" outlineLevel="0" collapsed="false"/>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2" ySplit="5" topLeftCell="G51" activePane="bottomRight" state="frozen"/>
      <selection pane="topLeft" activeCell="A1" activeCellId="0" sqref="A1"/>
      <selection pane="topRight" activeCell="G1" activeCellId="0" sqref="G1"/>
      <selection pane="bottomLeft" activeCell="A51" activeCellId="0" sqref="A51"/>
      <selection pane="bottomRight" activeCell="L54" activeCellId="0" sqref="L54"/>
    </sheetView>
  </sheetViews>
  <sheetFormatPr defaultColWidth="10.2109375" defaultRowHeight="13.5" zeroHeight="false" outlineLevelRow="0" outlineLevelCol="0"/>
  <cols>
    <col collapsed="false" customWidth="true" hidden="false" outlineLevel="0" max="1" min="1" style="156" width="3.12"/>
    <col collapsed="false" customWidth="true" hidden="false" outlineLevel="0" max="2" min="2" style="156" width="14.18"/>
    <col collapsed="false" customWidth="false" hidden="false" outlineLevel="0" max="23" min="3" style="156" width="10.2"/>
    <col collapsed="false" customWidth="true" hidden="false" outlineLevel="0" max="24" min="24" style="156" width="3.12"/>
    <col collapsed="false" customWidth="false" hidden="false" outlineLevel="0" max="257" min="25" style="156" width="10.2"/>
  </cols>
  <sheetData>
    <row r="1" s="157" customFormat="true" ht="18" hidden="false" customHeight="true" outlineLevel="0" collapsed="false">
      <c r="B1" s="158" t="s">
        <v>126</v>
      </c>
      <c r="C1" s="158"/>
      <c r="D1" s="158"/>
      <c r="E1" s="158"/>
      <c r="F1" s="158"/>
      <c r="G1" s="158"/>
      <c r="H1" s="158"/>
      <c r="I1" s="158"/>
      <c r="J1" s="158"/>
      <c r="K1" s="158"/>
      <c r="L1" s="158"/>
      <c r="M1" s="158"/>
      <c r="N1" s="158"/>
      <c r="O1" s="158"/>
      <c r="P1" s="158"/>
      <c r="Q1" s="158"/>
      <c r="R1" s="158"/>
      <c r="S1" s="158"/>
      <c r="T1" s="158"/>
      <c r="U1" s="158"/>
      <c r="V1" s="158"/>
    </row>
    <row r="2" s="159" customFormat="true" ht="18" hidden="false" customHeight="true" outlineLevel="0" collapsed="false">
      <c r="B2" s="160" t="s">
        <v>60</v>
      </c>
      <c r="C2" s="160"/>
      <c r="D2" s="160"/>
      <c r="E2" s="160"/>
      <c r="F2" s="160"/>
      <c r="G2" s="160"/>
      <c r="H2" s="160"/>
      <c r="I2" s="160"/>
      <c r="J2" s="160"/>
      <c r="K2" s="160"/>
      <c r="L2" s="160"/>
      <c r="M2" s="160"/>
      <c r="N2" s="160"/>
      <c r="O2" s="160"/>
      <c r="P2" s="160"/>
      <c r="Q2" s="160"/>
      <c r="R2" s="160"/>
      <c r="S2" s="160"/>
      <c r="T2" s="160"/>
      <c r="U2" s="160"/>
      <c r="V2" s="160"/>
      <c r="W2" s="160"/>
    </row>
    <row r="3" s="159" customFormat="true" ht="18" hidden="false" customHeight="true" outlineLevel="0" collapsed="false">
      <c r="B3" s="161" t="s">
        <v>127</v>
      </c>
      <c r="C3" s="161"/>
      <c r="D3" s="161"/>
      <c r="E3" s="161"/>
      <c r="F3" s="161"/>
      <c r="G3" s="161"/>
      <c r="H3" s="161"/>
      <c r="I3" s="161"/>
      <c r="J3" s="161"/>
      <c r="K3" s="161"/>
      <c r="L3" s="161"/>
      <c r="M3" s="161"/>
      <c r="N3" s="161"/>
      <c r="O3" s="161"/>
      <c r="P3" s="161"/>
      <c r="Q3" s="161"/>
      <c r="R3" s="161"/>
      <c r="S3" s="161"/>
      <c r="T3" s="163"/>
      <c r="U3" s="163"/>
      <c r="V3" s="163"/>
      <c r="W3" s="163" t="s">
        <v>62</v>
      </c>
    </row>
    <row r="4" customFormat="false" ht="18" hidden="false" customHeight="true" outlineLevel="0" collapsed="false">
      <c r="B4" s="164" t="s">
        <v>63</v>
      </c>
      <c r="C4" s="165" t="s">
        <v>47</v>
      </c>
      <c r="D4" s="165" t="s">
        <v>4</v>
      </c>
      <c r="E4" s="166" t="s">
        <v>64</v>
      </c>
      <c r="F4" s="166"/>
      <c r="G4" s="166"/>
      <c r="H4" s="166"/>
      <c r="I4" s="166"/>
      <c r="J4" s="164" t="s">
        <v>65</v>
      </c>
      <c r="K4" s="164"/>
      <c r="L4" s="164"/>
      <c r="M4" s="164"/>
      <c r="N4" s="164"/>
      <c r="O4" s="164"/>
      <c r="P4" s="164"/>
      <c r="Q4" s="164"/>
      <c r="R4" s="164"/>
      <c r="S4" s="164" t="s">
        <v>32</v>
      </c>
      <c r="T4" s="166" t="s">
        <v>33</v>
      </c>
      <c r="U4" s="166"/>
      <c r="V4" s="166"/>
      <c r="W4" s="166"/>
    </row>
    <row r="5" customFormat="false" ht="45" hidden="false" customHeight="false" outlineLevel="0" collapsed="false">
      <c r="B5" s="164"/>
      <c r="C5" s="165"/>
      <c r="D5" s="165"/>
      <c r="E5" s="167"/>
      <c r="F5" s="164" t="s">
        <v>66</v>
      </c>
      <c r="G5" s="164" t="s">
        <v>67</v>
      </c>
      <c r="H5" s="164" t="s">
        <v>68</v>
      </c>
      <c r="I5" s="168" t="s">
        <v>69</v>
      </c>
      <c r="J5" s="169" t="s">
        <v>48</v>
      </c>
      <c r="K5" s="170" t="s">
        <v>49</v>
      </c>
      <c r="L5" s="171" t="s">
        <v>50</v>
      </c>
      <c r="M5" s="171" t="s">
        <v>51</v>
      </c>
      <c r="N5" s="171" t="s">
        <v>52</v>
      </c>
      <c r="O5" s="171" t="s">
        <v>53</v>
      </c>
      <c r="P5" s="171" t="s">
        <v>54</v>
      </c>
      <c r="Q5" s="171" t="s">
        <v>55</v>
      </c>
      <c r="R5" s="171" t="s">
        <v>56</v>
      </c>
      <c r="S5" s="164"/>
      <c r="T5" s="172"/>
      <c r="U5" s="133" t="s">
        <v>38</v>
      </c>
      <c r="V5" s="133" t="s">
        <v>39</v>
      </c>
      <c r="W5" s="134" t="s">
        <v>40</v>
      </c>
    </row>
    <row r="6" customFormat="false" ht="24" hidden="false" customHeight="true" outlineLevel="0" collapsed="false">
      <c r="B6" s="173" t="s">
        <v>70</v>
      </c>
      <c r="C6" s="174" t="n">
        <f aca="false">'別表7-4-1'!C6+'別表7-5'!C6</f>
        <v>1</v>
      </c>
      <c r="D6" s="174" t="n">
        <f aca="false">'別表7-4-1'!D6+'別表7-5'!D6</f>
        <v>0</v>
      </c>
      <c r="E6" s="174" t="n">
        <f aca="false">'別表7-4-1'!E6+'別表7-5'!E6</f>
        <v>1</v>
      </c>
      <c r="F6" s="174" t="n">
        <f aca="false">'別表7-4-1'!F6+'別表7-5'!F6</f>
        <v>0</v>
      </c>
      <c r="G6" s="174" t="n">
        <f aca="false">'別表7-4-1'!G6+'別表7-5'!G6</f>
        <v>1</v>
      </c>
      <c r="H6" s="174" t="n">
        <f aca="false">'別表7-4-1'!H6+'別表7-5'!H6</f>
        <v>0</v>
      </c>
      <c r="I6" s="174" t="n">
        <f aca="false">'別表7-4-1'!I6+'別表7-5'!I6</f>
        <v>0</v>
      </c>
      <c r="J6" s="174" t="n">
        <f aca="false">'別表7-4-1'!J6+'別表7-5'!J6</f>
        <v>0</v>
      </c>
      <c r="K6" s="174" t="n">
        <f aca="false">'別表7-4-1'!K6+'別表7-5'!K6</f>
        <v>0</v>
      </c>
      <c r="L6" s="174" t="n">
        <f aca="false">'別表7-4-1'!L6+'別表7-5'!L6</f>
        <v>0</v>
      </c>
      <c r="M6" s="174" t="n">
        <f aca="false">'別表7-4-1'!M6+'別表7-5'!M6</f>
        <v>1</v>
      </c>
      <c r="N6" s="174" t="n">
        <f aca="false">'別表7-4-1'!N6+'別表7-5'!N6</f>
        <v>0</v>
      </c>
      <c r="O6" s="174" t="n">
        <f aca="false">'別表7-4-1'!O6+'別表7-5'!O6</f>
        <v>0</v>
      </c>
      <c r="P6" s="174" t="n">
        <f aca="false">'別表7-4-1'!P6+'別表7-5'!P6</f>
        <v>0</v>
      </c>
      <c r="Q6" s="174" t="n">
        <f aca="false">'別表7-4-1'!Q6+'別表7-5'!Q6</f>
        <v>0</v>
      </c>
      <c r="R6" s="174" t="n">
        <f aca="false">'別表7-4-1'!R6+'別表7-5'!R6</f>
        <v>0</v>
      </c>
      <c r="S6" s="174" t="n">
        <f aca="false">'別表7-4-1'!S6+'別表7-5'!S6</f>
        <v>0</v>
      </c>
      <c r="T6" s="174" t="n">
        <f aca="false">'別表7-4-1'!T6+'別表7-5'!T6</f>
        <v>0</v>
      </c>
      <c r="U6" s="174" t="n">
        <f aca="false">'別表7-4-1'!U6+'別表7-5'!U6</f>
        <v>0</v>
      </c>
      <c r="V6" s="174" t="n">
        <f aca="false">'別表7-4-1'!V6+'別表7-5'!V6</f>
        <v>0</v>
      </c>
      <c r="W6" s="174" t="n">
        <f aca="false">'別表7-4-1'!W6+'別表7-5'!W6</f>
        <v>0</v>
      </c>
    </row>
    <row r="7" customFormat="false" ht="24" hidden="false" customHeight="true" outlineLevel="0" collapsed="false">
      <c r="B7" s="173" t="s">
        <v>71</v>
      </c>
      <c r="C7" s="174" t="n">
        <f aca="false">'別表7-4-1'!C7+'別表7-5'!C7</f>
        <v>0</v>
      </c>
      <c r="D7" s="174" t="n">
        <f aca="false">'別表7-4-1'!D7+'別表7-5'!D7</f>
        <v>0</v>
      </c>
      <c r="E7" s="174" t="n">
        <f aca="false">'別表7-4-1'!E7+'別表7-5'!E7</f>
        <v>0</v>
      </c>
      <c r="F7" s="174" t="n">
        <f aca="false">'別表7-4-1'!F7+'別表7-5'!F7</f>
        <v>0</v>
      </c>
      <c r="G7" s="174" t="n">
        <f aca="false">'別表7-4-1'!G7+'別表7-5'!G7</f>
        <v>0</v>
      </c>
      <c r="H7" s="174" t="n">
        <f aca="false">'別表7-4-1'!H7+'別表7-5'!H7</f>
        <v>0</v>
      </c>
      <c r="I7" s="174" t="n">
        <f aca="false">'別表7-4-1'!I7+'別表7-5'!I7</f>
        <v>0</v>
      </c>
      <c r="J7" s="174" t="n">
        <f aca="false">'別表7-4-1'!J7+'別表7-5'!J7</f>
        <v>0</v>
      </c>
      <c r="K7" s="174" t="n">
        <f aca="false">'別表7-4-1'!K7+'別表7-5'!K7</f>
        <v>0</v>
      </c>
      <c r="L7" s="174" t="n">
        <f aca="false">'別表7-4-1'!L7+'別表7-5'!L7</f>
        <v>0</v>
      </c>
      <c r="M7" s="174" t="n">
        <f aca="false">'別表7-4-1'!M7+'別表7-5'!M7</f>
        <v>0</v>
      </c>
      <c r="N7" s="174" t="n">
        <f aca="false">'別表7-4-1'!N7+'別表7-5'!N7</f>
        <v>0</v>
      </c>
      <c r="O7" s="174" t="n">
        <f aca="false">'別表7-4-1'!O7+'別表7-5'!O7</f>
        <v>0</v>
      </c>
      <c r="P7" s="174" t="n">
        <f aca="false">'別表7-4-1'!P7+'別表7-5'!P7</f>
        <v>0</v>
      </c>
      <c r="Q7" s="174" t="n">
        <f aca="false">'別表7-4-1'!Q7+'別表7-5'!Q7</f>
        <v>0</v>
      </c>
      <c r="R7" s="174" t="n">
        <f aca="false">'別表7-4-1'!R7+'別表7-5'!R7</f>
        <v>0</v>
      </c>
      <c r="S7" s="174" t="n">
        <f aca="false">'別表7-4-1'!S7+'別表7-5'!S7</f>
        <v>0</v>
      </c>
      <c r="T7" s="174" t="n">
        <f aca="false">'別表7-4-1'!T7+'別表7-5'!T7</f>
        <v>0</v>
      </c>
      <c r="U7" s="174" t="n">
        <f aca="false">'別表7-4-1'!U7+'別表7-5'!U7</f>
        <v>0</v>
      </c>
      <c r="V7" s="174" t="n">
        <f aca="false">'別表7-4-1'!V7+'別表7-5'!V7</f>
        <v>0</v>
      </c>
      <c r="W7" s="174" t="n">
        <f aca="false">'別表7-4-1'!W7+'別表7-5'!W7</f>
        <v>0</v>
      </c>
    </row>
    <row r="8" customFormat="false" ht="24" hidden="false" customHeight="true" outlineLevel="0" collapsed="false">
      <c r="B8" s="176" t="s">
        <v>72</v>
      </c>
      <c r="C8" s="174" t="n">
        <f aca="false">'別表7-4-1'!C8+'別表7-5'!C8</f>
        <v>0</v>
      </c>
      <c r="D8" s="174" t="n">
        <f aca="false">'別表7-4-1'!D8+'別表7-5'!D8</f>
        <v>0</v>
      </c>
      <c r="E8" s="174" t="n">
        <f aca="false">'別表7-4-1'!E8+'別表7-5'!E8</f>
        <v>0</v>
      </c>
      <c r="F8" s="174" t="n">
        <f aca="false">'別表7-4-1'!F8+'別表7-5'!F8</f>
        <v>0</v>
      </c>
      <c r="G8" s="174" t="n">
        <f aca="false">'別表7-4-1'!G8+'別表7-5'!G8</f>
        <v>0</v>
      </c>
      <c r="H8" s="174" t="n">
        <f aca="false">'別表7-4-1'!H8+'別表7-5'!H8</f>
        <v>0</v>
      </c>
      <c r="I8" s="174" t="n">
        <f aca="false">'別表7-4-1'!I8+'別表7-5'!I8</f>
        <v>0</v>
      </c>
      <c r="J8" s="174" t="n">
        <f aca="false">'別表7-4-1'!J8+'別表7-5'!J8</f>
        <v>0</v>
      </c>
      <c r="K8" s="174" t="n">
        <f aca="false">'別表7-4-1'!K8+'別表7-5'!K8</f>
        <v>0</v>
      </c>
      <c r="L8" s="174" t="n">
        <f aca="false">'別表7-4-1'!L8+'別表7-5'!L8</f>
        <v>0</v>
      </c>
      <c r="M8" s="174" t="n">
        <f aca="false">'別表7-4-1'!M8+'別表7-5'!M8</f>
        <v>0</v>
      </c>
      <c r="N8" s="174" t="n">
        <f aca="false">'別表7-4-1'!N8+'別表7-5'!N8</f>
        <v>0</v>
      </c>
      <c r="O8" s="174" t="n">
        <f aca="false">'別表7-4-1'!O8+'別表7-5'!O8</f>
        <v>0</v>
      </c>
      <c r="P8" s="174" t="n">
        <f aca="false">'別表7-4-1'!P8+'別表7-5'!P8</f>
        <v>0</v>
      </c>
      <c r="Q8" s="174" t="n">
        <f aca="false">'別表7-4-1'!Q8+'別表7-5'!Q8</f>
        <v>0</v>
      </c>
      <c r="R8" s="174" t="n">
        <f aca="false">'別表7-4-1'!R8+'別表7-5'!R8</f>
        <v>0</v>
      </c>
      <c r="S8" s="174" t="n">
        <f aca="false">'別表7-4-1'!S8+'別表7-5'!S8</f>
        <v>0</v>
      </c>
      <c r="T8" s="174" t="n">
        <f aca="false">'別表7-4-1'!T8+'別表7-5'!T8</f>
        <v>0</v>
      </c>
      <c r="U8" s="174" t="n">
        <f aca="false">'別表7-4-1'!U8+'別表7-5'!U8</f>
        <v>0</v>
      </c>
      <c r="V8" s="174" t="n">
        <f aca="false">'別表7-4-1'!V8+'別表7-5'!V8</f>
        <v>0</v>
      </c>
      <c r="W8" s="174" t="n">
        <f aca="false">'別表7-4-1'!W8+'別表7-5'!W8</f>
        <v>0</v>
      </c>
    </row>
    <row r="9" customFormat="false" ht="24" hidden="false" customHeight="true" outlineLevel="0" collapsed="false">
      <c r="B9" s="176" t="s">
        <v>73</v>
      </c>
      <c r="C9" s="174" t="n">
        <f aca="false">'別表7-4-1'!C9+'別表7-5'!C9</f>
        <v>0</v>
      </c>
      <c r="D9" s="174" t="n">
        <f aca="false">'別表7-4-1'!D9+'別表7-5'!D9</f>
        <v>2</v>
      </c>
      <c r="E9" s="174" t="n">
        <f aca="false">'別表7-4-1'!E9+'別表7-5'!E9</f>
        <v>0</v>
      </c>
      <c r="F9" s="174" t="n">
        <f aca="false">'別表7-4-1'!F9+'別表7-5'!F9</f>
        <v>0</v>
      </c>
      <c r="G9" s="174" t="n">
        <f aca="false">'別表7-4-1'!G9+'別表7-5'!G9</f>
        <v>0</v>
      </c>
      <c r="H9" s="174" t="n">
        <f aca="false">'別表7-4-1'!H9+'別表7-5'!H9</f>
        <v>0</v>
      </c>
      <c r="I9" s="174" t="n">
        <f aca="false">'別表7-4-1'!I9+'別表7-5'!I9</f>
        <v>0</v>
      </c>
      <c r="J9" s="174" t="n">
        <f aca="false">'別表7-4-1'!J9+'別表7-5'!J9</f>
        <v>0</v>
      </c>
      <c r="K9" s="174" t="n">
        <f aca="false">'別表7-4-1'!K9+'別表7-5'!K9</f>
        <v>0</v>
      </c>
      <c r="L9" s="174" t="n">
        <f aca="false">'別表7-4-1'!L9+'別表7-5'!L9</f>
        <v>0</v>
      </c>
      <c r="M9" s="174" t="n">
        <f aca="false">'別表7-4-1'!M9+'別表7-5'!M9</f>
        <v>0</v>
      </c>
      <c r="N9" s="174" t="n">
        <f aca="false">'別表7-4-1'!N9+'別表7-5'!N9</f>
        <v>0</v>
      </c>
      <c r="O9" s="174" t="n">
        <f aca="false">'別表7-4-1'!O9+'別表7-5'!O9</f>
        <v>0</v>
      </c>
      <c r="P9" s="174" t="n">
        <f aca="false">'別表7-4-1'!P9+'別表7-5'!P9</f>
        <v>0</v>
      </c>
      <c r="Q9" s="174" t="n">
        <f aca="false">'別表7-4-1'!Q9+'別表7-5'!Q9</f>
        <v>0</v>
      </c>
      <c r="R9" s="174" t="n">
        <f aca="false">'別表7-4-1'!R9+'別表7-5'!R9</f>
        <v>0</v>
      </c>
      <c r="S9" s="174" t="n">
        <f aca="false">'別表7-4-1'!S9+'別表7-5'!S9</f>
        <v>2</v>
      </c>
      <c r="T9" s="174" t="n">
        <f aca="false">'別表7-4-1'!T9+'別表7-5'!T9</f>
        <v>0</v>
      </c>
      <c r="U9" s="174" t="n">
        <f aca="false">'別表7-4-1'!U9+'別表7-5'!U9</f>
        <v>0</v>
      </c>
      <c r="V9" s="174" t="n">
        <f aca="false">'別表7-4-1'!V9+'別表7-5'!V9</f>
        <v>0</v>
      </c>
      <c r="W9" s="174" t="n">
        <f aca="false">'別表7-4-1'!W9+'別表7-5'!W9</f>
        <v>0</v>
      </c>
    </row>
    <row r="10" customFormat="false" ht="24" hidden="false" customHeight="true" outlineLevel="0" collapsed="false">
      <c r="B10" s="176" t="s">
        <v>74</v>
      </c>
      <c r="C10" s="174" t="n">
        <f aca="false">'別表7-4-1'!C10+'別表7-5'!C10</f>
        <v>0</v>
      </c>
      <c r="D10" s="174" t="n">
        <f aca="false">'別表7-4-1'!D10+'別表7-5'!D10</f>
        <v>0</v>
      </c>
      <c r="E10" s="174" t="n">
        <f aca="false">'別表7-4-1'!E10+'別表7-5'!E10</f>
        <v>0</v>
      </c>
      <c r="F10" s="174" t="n">
        <f aca="false">'別表7-4-1'!F10+'別表7-5'!F10</f>
        <v>0</v>
      </c>
      <c r="G10" s="174" t="n">
        <f aca="false">'別表7-4-1'!G10+'別表7-5'!G10</f>
        <v>0</v>
      </c>
      <c r="H10" s="174" t="n">
        <f aca="false">'別表7-4-1'!H10+'別表7-5'!H10</f>
        <v>0</v>
      </c>
      <c r="I10" s="174" t="n">
        <f aca="false">'別表7-4-1'!I10+'別表7-5'!I10</f>
        <v>0</v>
      </c>
      <c r="J10" s="174" t="n">
        <f aca="false">'別表7-4-1'!J10+'別表7-5'!J10</f>
        <v>0</v>
      </c>
      <c r="K10" s="174" t="n">
        <f aca="false">'別表7-4-1'!K10+'別表7-5'!K10</f>
        <v>0</v>
      </c>
      <c r="L10" s="174" t="n">
        <f aca="false">'別表7-4-1'!L10+'別表7-5'!L10</f>
        <v>0</v>
      </c>
      <c r="M10" s="174" t="n">
        <f aca="false">'別表7-4-1'!M10+'別表7-5'!M10</f>
        <v>0</v>
      </c>
      <c r="N10" s="174" t="n">
        <f aca="false">'別表7-4-1'!N10+'別表7-5'!N10</f>
        <v>0</v>
      </c>
      <c r="O10" s="174" t="n">
        <f aca="false">'別表7-4-1'!O10+'別表7-5'!O10</f>
        <v>0</v>
      </c>
      <c r="P10" s="174" t="n">
        <f aca="false">'別表7-4-1'!P10+'別表7-5'!P10</f>
        <v>0</v>
      </c>
      <c r="Q10" s="174" t="n">
        <f aca="false">'別表7-4-1'!Q10+'別表7-5'!Q10</f>
        <v>0</v>
      </c>
      <c r="R10" s="174" t="n">
        <f aca="false">'別表7-4-1'!R10+'別表7-5'!R10</f>
        <v>0</v>
      </c>
      <c r="S10" s="174" t="n">
        <f aca="false">'別表7-4-1'!S10+'別表7-5'!S10</f>
        <v>0</v>
      </c>
      <c r="T10" s="174" t="n">
        <f aca="false">'別表7-4-1'!T10+'別表7-5'!T10</f>
        <v>0</v>
      </c>
      <c r="U10" s="174" t="n">
        <f aca="false">'別表7-4-1'!U10+'別表7-5'!U10</f>
        <v>0</v>
      </c>
      <c r="V10" s="174" t="n">
        <f aca="false">'別表7-4-1'!V10+'別表7-5'!V10</f>
        <v>0</v>
      </c>
      <c r="W10" s="174" t="n">
        <f aca="false">'別表7-4-1'!W10+'別表7-5'!W10</f>
        <v>0</v>
      </c>
    </row>
    <row r="11" customFormat="false" ht="24" hidden="false" customHeight="true" outlineLevel="0" collapsed="false">
      <c r="B11" s="176" t="s">
        <v>75</v>
      </c>
      <c r="C11" s="174" t="n">
        <f aca="false">'別表7-4-1'!C11+'別表7-5'!C11</f>
        <v>0</v>
      </c>
      <c r="D11" s="174" t="n">
        <f aca="false">'別表7-4-1'!D11+'別表7-5'!D11</f>
        <v>0</v>
      </c>
      <c r="E11" s="174" t="n">
        <f aca="false">'別表7-4-1'!E11+'別表7-5'!E11</f>
        <v>0</v>
      </c>
      <c r="F11" s="174" t="n">
        <f aca="false">'別表7-4-1'!F11+'別表7-5'!F11</f>
        <v>0</v>
      </c>
      <c r="G11" s="174" t="n">
        <f aca="false">'別表7-4-1'!G11+'別表7-5'!G11</f>
        <v>0</v>
      </c>
      <c r="H11" s="174" t="n">
        <f aca="false">'別表7-4-1'!H11+'別表7-5'!H11</f>
        <v>0</v>
      </c>
      <c r="I11" s="174" t="n">
        <f aca="false">'別表7-4-1'!I11+'別表7-5'!I11</f>
        <v>0</v>
      </c>
      <c r="J11" s="174" t="n">
        <f aca="false">'別表7-4-1'!J11+'別表7-5'!J11</f>
        <v>0</v>
      </c>
      <c r="K11" s="174" t="n">
        <f aca="false">'別表7-4-1'!K11+'別表7-5'!K11</f>
        <v>0</v>
      </c>
      <c r="L11" s="174" t="n">
        <f aca="false">'別表7-4-1'!L11+'別表7-5'!L11</f>
        <v>0</v>
      </c>
      <c r="M11" s="174" t="n">
        <f aca="false">'別表7-4-1'!M11+'別表7-5'!M11</f>
        <v>0</v>
      </c>
      <c r="N11" s="174" t="n">
        <f aca="false">'別表7-4-1'!N11+'別表7-5'!N11</f>
        <v>0</v>
      </c>
      <c r="O11" s="174" t="n">
        <f aca="false">'別表7-4-1'!O11+'別表7-5'!O11</f>
        <v>0</v>
      </c>
      <c r="P11" s="174" t="n">
        <f aca="false">'別表7-4-1'!P11+'別表7-5'!P11</f>
        <v>0</v>
      </c>
      <c r="Q11" s="174" t="n">
        <f aca="false">'別表7-4-1'!Q11+'別表7-5'!Q11</f>
        <v>0</v>
      </c>
      <c r="R11" s="174" t="n">
        <f aca="false">'別表7-4-1'!R11+'別表7-5'!R11</f>
        <v>0</v>
      </c>
      <c r="S11" s="174" t="n">
        <f aca="false">'別表7-4-1'!S11+'別表7-5'!S11</f>
        <v>0</v>
      </c>
      <c r="T11" s="174" t="n">
        <f aca="false">'別表7-4-1'!T11+'別表7-5'!T11</f>
        <v>0</v>
      </c>
      <c r="U11" s="174" t="n">
        <f aca="false">'別表7-4-1'!U11+'別表7-5'!U11</f>
        <v>0</v>
      </c>
      <c r="V11" s="174" t="n">
        <f aca="false">'別表7-4-1'!V11+'別表7-5'!V11</f>
        <v>0</v>
      </c>
      <c r="W11" s="174" t="n">
        <f aca="false">'別表7-4-1'!W11+'別表7-5'!W11</f>
        <v>0</v>
      </c>
    </row>
    <row r="12" customFormat="false" ht="24" hidden="false" customHeight="true" outlineLevel="0" collapsed="false">
      <c r="B12" s="176" t="s">
        <v>76</v>
      </c>
      <c r="C12" s="174" t="n">
        <f aca="false">'別表7-4-1'!C12+'別表7-5'!C12</f>
        <v>0</v>
      </c>
      <c r="D12" s="174" t="n">
        <f aca="false">'別表7-4-1'!D12+'別表7-5'!D12</f>
        <v>0</v>
      </c>
      <c r="E12" s="174" t="n">
        <f aca="false">'別表7-4-1'!E12+'別表7-5'!E12</f>
        <v>0</v>
      </c>
      <c r="F12" s="174" t="n">
        <f aca="false">'別表7-4-1'!F12+'別表7-5'!F12</f>
        <v>0</v>
      </c>
      <c r="G12" s="174" t="n">
        <f aca="false">'別表7-4-1'!G12+'別表7-5'!G12</f>
        <v>0</v>
      </c>
      <c r="H12" s="174" t="n">
        <f aca="false">'別表7-4-1'!H12+'別表7-5'!H12</f>
        <v>0</v>
      </c>
      <c r="I12" s="174" t="n">
        <f aca="false">'別表7-4-1'!I12+'別表7-5'!I12</f>
        <v>0</v>
      </c>
      <c r="J12" s="174" t="n">
        <f aca="false">'別表7-4-1'!J12+'別表7-5'!J12</f>
        <v>0</v>
      </c>
      <c r="K12" s="174" t="n">
        <f aca="false">'別表7-4-1'!K12+'別表7-5'!K12</f>
        <v>0</v>
      </c>
      <c r="L12" s="174" t="n">
        <f aca="false">'別表7-4-1'!L12+'別表7-5'!L12</f>
        <v>0</v>
      </c>
      <c r="M12" s="174" t="n">
        <f aca="false">'別表7-4-1'!M12+'別表7-5'!M12</f>
        <v>0</v>
      </c>
      <c r="N12" s="174" t="n">
        <f aca="false">'別表7-4-1'!N12+'別表7-5'!N12</f>
        <v>0</v>
      </c>
      <c r="O12" s="174" t="n">
        <f aca="false">'別表7-4-1'!O12+'別表7-5'!O12</f>
        <v>0</v>
      </c>
      <c r="P12" s="174" t="n">
        <f aca="false">'別表7-4-1'!P12+'別表7-5'!P12</f>
        <v>0</v>
      </c>
      <c r="Q12" s="174" t="n">
        <f aca="false">'別表7-4-1'!Q12+'別表7-5'!Q12</f>
        <v>0</v>
      </c>
      <c r="R12" s="174" t="n">
        <f aca="false">'別表7-4-1'!R12+'別表7-5'!R12</f>
        <v>0</v>
      </c>
      <c r="S12" s="174" t="n">
        <f aca="false">'別表7-4-1'!S12+'別表7-5'!S12</f>
        <v>0</v>
      </c>
      <c r="T12" s="174" t="n">
        <f aca="false">'別表7-4-1'!T12+'別表7-5'!T12</f>
        <v>0</v>
      </c>
      <c r="U12" s="174" t="n">
        <f aca="false">'別表7-4-1'!U12+'別表7-5'!U12</f>
        <v>0</v>
      </c>
      <c r="V12" s="174" t="n">
        <f aca="false">'別表7-4-1'!V12+'別表7-5'!V12</f>
        <v>0</v>
      </c>
      <c r="W12" s="174" t="n">
        <f aca="false">'別表7-4-1'!W12+'別表7-5'!W12</f>
        <v>0</v>
      </c>
    </row>
    <row r="13" customFormat="false" ht="24" hidden="false" customHeight="true" outlineLevel="0" collapsed="false">
      <c r="B13" s="176" t="s">
        <v>77</v>
      </c>
      <c r="C13" s="174" t="n">
        <f aca="false">'別表7-4-1'!C13+'別表7-5'!C13</f>
        <v>0</v>
      </c>
      <c r="D13" s="174" t="n">
        <f aca="false">'別表7-4-1'!D13+'別表7-5'!D13</f>
        <v>5</v>
      </c>
      <c r="E13" s="174" t="n">
        <f aca="false">'別表7-4-1'!E13+'別表7-5'!E13</f>
        <v>5</v>
      </c>
      <c r="F13" s="174" t="n">
        <f aca="false">'別表7-4-1'!F13+'別表7-5'!F13</f>
        <v>1</v>
      </c>
      <c r="G13" s="174" t="n">
        <f aca="false">'別表7-4-1'!G13+'別表7-5'!G13</f>
        <v>3</v>
      </c>
      <c r="H13" s="174" t="n">
        <f aca="false">'別表7-4-1'!H13+'別表7-5'!H13</f>
        <v>1</v>
      </c>
      <c r="I13" s="174" t="n">
        <f aca="false">'別表7-4-1'!I13+'別表7-5'!I13</f>
        <v>0</v>
      </c>
      <c r="J13" s="174" t="n">
        <f aca="false">'別表7-4-1'!J13+'別表7-5'!J13</f>
        <v>5</v>
      </c>
      <c r="K13" s="174" t="n">
        <f aca="false">'別表7-4-1'!K13+'別表7-5'!K13</f>
        <v>0</v>
      </c>
      <c r="L13" s="174" t="n">
        <f aca="false">'別表7-4-1'!L13+'別表7-5'!L13</f>
        <v>0</v>
      </c>
      <c r="M13" s="174" t="n">
        <f aca="false">'別表7-4-1'!M13+'別表7-5'!M13</f>
        <v>0</v>
      </c>
      <c r="N13" s="174" t="n">
        <f aca="false">'別表7-4-1'!N13+'別表7-5'!N13</f>
        <v>0</v>
      </c>
      <c r="O13" s="174" t="n">
        <f aca="false">'別表7-4-1'!O13+'別表7-5'!O13</f>
        <v>0</v>
      </c>
      <c r="P13" s="174" t="n">
        <f aca="false">'別表7-4-1'!P13+'別表7-5'!P13</f>
        <v>0</v>
      </c>
      <c r="Q13" s="174" t="n">
        <f aca="false">'別表7-4-1'!Q13+'別表7-5'!Q13</f>
        <v>0</v>
      </c>
      <c r="R13" s="174" t="n">
        <f aca="false">'別表7-4-1'!R13+'別表7-5'!R13</f>
        <v>0</v>
      </c>
      <c r="S13" s="174" t="n">
        <f aca="false">'別表7-4-1'!S13+'別表7-5'!S13</f>
        <v>0</v>
      </c>
      <c r="T13" s="174" t="n">
        <f aca="false">'別表7-4-1'!T13+'別表7-5'!T13</f>
        <v>0</v>
      </c>
      <c r="U13" s="174" t="n">
        <f aca="false">'別表7-4-1'!U13+'別表7-5'!U13</f>
        <v>0</v>
      </c>
      <c r="V13" s="174" t="n">
        <f aca="false">'別表7-4-1'!V13+'別表7-5'!V13</f>
        <v>0</v>
      </c>
      <c r="W13" s="174" t="n">
        <f aca="false">'別表7-4-1'!W13+'別表7-5'!W13</f>
        <v>0</v>
      </c>
    </row>
    <row r="14" customFormat="false" ht="24" hidden="false" customHeight="true" outlineLevel="0" collapsed="false">
      <c r="B14" s="176" t="s">
        <v>78</v>
      </c>
      <c r="C14" s="174" t="n">
        <f aca="false">'別表7-4-1'!C14+'別表7-5'!C14</f>
        <v>1</v>
      </c>
      <c r="D14" s="174" t="n">
        <f aca="false">'別表7-4-1'!D14+'別表7-5'!D14</f>
        <v>0</v>
      </c>
      <c r="E14" s="174" t="n">
        <f aca="false">'別表7-4-1'!E14+'別表7-5'!E14</f>
        <v>0</v>
      </c>
      <c r="F14" s="174" t="n">
        <f aca="false">'別表7-4-1'!F14+'別表7-5'!F14</f>
        <v>0</v>
      </c>
      <c r="G14" s="174" t="n">
        <f aca="false">'別表7-4-1'!G14+'別表7-5'!G14</f>
        <v>0</v>
      </c>
      <c r="H14" s="174" t="n">
        <f aca="false">'別表7-4-1'!H14+'別表7-5'!H14</f>
        <v>0</v>
      </c>
      <c r="I14" s="174" t="n">
        <f aca="false">'別表7-4-1'!I14+'別表7-5'!I14</f>
        <v>0</v>
      </c>
      <c r="J14" s="174" t="n">
        <f aca="false">'別表7-4-1'!J14+'別表7-5'!J14</f>
        <v>0</v>
      </c>
      <c r="K14" s="174" t="n">
        <f aca="false">'別表7-4-1'!K14+'別表7-5'!K14</f>
        <v>0</v>
      </c>
      <c r="L14" s="174" t="n">
        <f aca="false">'別表7-4-1'!L14+'別表7-5'!L14</f>
        <v>0</v>
      </c>
      <c r="M14" s="174" t="n">
        <f aca="false">'別表7-4-1'!M14+'別表7-5'!M14</f>
        <v>0</v>
      </c>
      <c r="N14" s="174" t="n">
        <f aca="false">'別表7-4-1'!N14+'別表7-5'!N14</f>
        <v>0</v>
      </c>
      <c r="O14" s="174" t="n">
        <f aca="false">'別表7-4-1'!O14+'別表7-5'!O14</f>
        <v>0</v>
      </c>
      <c r="P14" s="174" t="n">
        <f aca="false">'別表7-4-1'!P14+'別表7-5'!P14</f>
        <v>0</v>
      </c>
      <c r="Q14" s="174" t="n">
        <f aca="false">'別表7-4-1'!Q14+'別表7-5'!Q14</f>
        <v>0</v>
      </c>
      <c r="R14" s="174" t="n">
        <f aca="false">'別表7-4-1'!R14+'別表7-5'!R14</f>
        <v>0</v>
      </c>
      <c r="S14" s="174" t="n">
        <f aca="false">'別表7-4-1'!S14+'別表7-5'!S14</f>
        <v>0</v>
      </c>
      <c r="T14" s="174" t="n">
        <f aca="false">'別表7-4-1'!T14+'別表7-5'!T14</f>
        <v>1</v>
      </c>
      <c r="U14" s="174" t="n">
        <f aca="false">'別表7-4-1'!U14+'別表7-5'!U14</f>
        <v>1</v>
      </c>
      <c r="V14" s="174" t="n">
        <f aca="false">'別表7-4-1'!V14+'別表7-5'!V14</f>
        <v>0</v>
      </c>
      <c r="W14" s="174" t="n">
        <f aca="false">'別表7-4-1'!W14+'別表7-5'!W14</f>
        <v>0</v>
      </c>
    </row>
    <row r="15" customFormat="false" ht="24" hidden="false" customHeight="true" outlineLevel="0" collapsed="false">
      <c r="B15" s="176" t="s">
        <v>79</v>
      </c>
      <c r="C15" s="174" t="n">
        <f aca="false">'別表7-4-1'!C15+'別表7-5'!C15</f>
        <v>0</v>
      </c>
      <c r="D15" s="174" t="n">
        <f aca="false">'別表7-4-1'!D15+'別表7-5'!D15</f>
        <v>0</v>
      </c>
      <c r="E15" s="174" t="n">
        <f aca="false">'別表7-4-1'!E15+'別表7-5'!E15</f>
        <v>0</v>
      </c>
      <c r="F15" s="174" t="n">
        <f aca="false">'別表7-4-1'!F15+'別表7-5'!F15</f>
        <v>0</v>
      </c>
      <c r="G15" s="174" t="n">
        <f aca="false">'別表7-4-1'!G15+'別表7-5'!G15</f>
        <v>0</v>
      </c>
      <c r="H15" s="174" t="n">
        <f aca="false">'別表7-4-1'!H15+'別表7-5'!H15</f>
        <v>0</v>
      </c>
      <c r="I15" s="174" t="n">
        <f aca="false">'別表7-4-1'!I15+'別表7-5'!I15</f>
        <v>0</v>
      </c>
      <c r="J15" s="174" t="n">
        <f aca="false">'別表7-4-1'!J15+'別表7-5'!J15</f>
        <v>0</v>
      </c>
      <c r="K15" s="174" t="n">
        <f aca="false">'別表7-4-1'!K15+'別表7-5'!K15</f>
        <v>0</v>
      </c>
      <c r="L15" s="174" t="n">
        <f aca="false">'別表7-4-1'!L15+'別表7-5'!L15</f>
        <v>0</v>
      </c>
      <c r="M15" s="174" t="n">
        <f aca="false">'別表7-4-1'!M15+'別表7-5'!M15</f>
        <v>0</v>
      </c>
      <c r="N15" s="174" t="n">
        <f aca="false">'別表7-4-1'!N15+'別表7-5'!N15</f>
        <v>0</v>
      </c>
      <c r="O15" s="174" t="n">
        <f aca="false">'別表7-4-1'!O15+'別表7-5'!O15</f>
        <v>0</v>
      </c>
      <c r="P15" s="174" t="n">
        <f aca="false">'別表7-4-1'!P15+'別表7-5'!P15</f>
        <v>0</v>
      </c>
      <c r="Q15" s="174" t="n">
        <f aca="false">'別表7-4-1'!Q15+'別表7-5'!Q15</f>
        <v>0</v>
      </c>
      <c r="R15" s="174" t="n">
        <f aca="false">'別表7-4-1'!R15+'別表7-5'!R15</f>
        <v>0</v>
      </c>
      <c r="S15" s="174" t="n">
        <f aca="false">'別表7-4-1'!S15+'別表7-5'!S15</f>
        <v>0</v>
      </c>
      <c r="T15" s="174" t="n">
        <f aca="false">'別表7-4-1'!T15+'別表7-5'!T15</f>
        <v>0</v>
      </c>
      <c r="U15" s="174" t="n">
        <f aca="false">'別表7-4-1'!U15+'別表7-5'!U15</f>
        <v>0</v>
      </c>
      <c r="V15" s="174" t="n">
        <f aca="false">'別表7-4-1'!V15+'別表7-5'!V15</f>
        <v>0</v>
      </c>
      <c r="W15" s="174" t="n">
        <f aca="false">'別表7-4-1'!W15+'別表7-5'!W15</f>
        <v>0</v>
      </c>
    </row>
    <row r="16" customFormat="false" ht="24" hidden="false" customHeight="true" outlineLevel="0" collapsed="false">
      <c r="B16" s="176" t="s">
        <v>80</v>
      </c>
      <c r="C16" s="174" t="n">
        <f aca="false">'別表7-4-1'!C16+'別表7-5'!C16</f>
        <v>0</v>
      </c>
      <c r="D16" s="174" t="n">
        <f aca="false">'別表7-4-1'!D16+'別表7-5'!D16</f>
        <v>1</v>
      </c>
      <c r="E16" s="174" t="n">
        <f aca="false">'別表7-4-1'!E16+'別表7-5'!E16</f>
        <v>1</v>
      </c>
      <c r="F16" s="174" t="n">
        <f aca="false">'別表7-4-1'!F16+'別表7-5'!F16</f>
        <v>1</v>
      </c>
      <c r="G16" s="174" t="n">
        <f aca="false">'別表7-4-1'!G16+'別表7-5'!G16</f>
        <v>0</v>
      </c>
      <c r="H16" s="174" t="n">
        <f aca="false">'別表7-4-1'!H16+'別表7-5'!H16</f>
        <v>0</v>
      </c>
      <c r="I16" s="174" t="n">
        <f aca="false">'別表7-4-1'!I16+'別表7-5'!I16</f>
        <v>0</v>
      </c>
      <c r="J16" s="174" t="n">
        <f aca="false">'別表7-4-1'!J16+'別表7-5'!J16</f>
        <v>1</v>
      </c>
      <c r="K16" s="174" t="n">
        <f aca="false">'別表7-4-1'!K16+'別表7-5'!K16</f>
        <v>0</v>
      </c>
      <c r="L16" s="174" t="n">
        <f aca="false">'別表7-4-1'!L16+'別表7-5'!L16</f>
        <v>0</v>
      </c>
      <c r="M16" s="174" t="n">
        <f aca="false">'別表7-4-1'!M16+'別表7-5'!M16</f>
        <v>0</v>
      </c>
      <c r="N16" s="174" t="n">
        <f aca="false">'別表7-4-1'!N16+'別表7-5'!N16</f>
        <v>0</v>
      </c>
      <c r="O16" s="174" t="n">
        <f aca="false">'別表7-4-1'!O16+'別表7-5'!O16</f>
        <v>0</v>
      </c>
      <c r="P16" s="174" t="n">
        <f aca="false">'別表7-4-1'!P16+'別表7-5'!P16</f>
        <v>0</v>
      </c>
      <c r="Q16" s="174" t="n">
        <f aca="false">'別表7-4-1'!Q16+'別表7-5'!Q16</f>
        <v>0</v>
      </c>
      <c r="R16" s="174" t="n">
        <f aca="false">'別表7-4-1'!R16+'別表7-5'!R16</f>
        <v>0</v>
      </c>
      <c r="S16" s="174" t="n">
        <f aca="false">'別表7-4-1'!S16+'別表7-5'!S16</f>
        <v>0</v>
      </c>
      <c r="T16" s="174" t="n">
        <f aca="false">'別表7-4-1'!T16+'別表7-5'!T16</f>
        <v>0</v>
      </c>
      <c r="U16" s="174" t="n">
        <f aca="false">'別表7-4-1'!U16+'別表7-5'!U16</f>
        <v>0</v>
      </c>
      <c r="V16" s="174" t="n">
        <f aca="false">'別表7-4-1'!V16+'別表7-5'!V16</f>
        <v>0</v>
      </c>
      <c r="W16" s="174" t="n">
        <f aca="false">'別表7-4-1'!W16+'別表7-5'!W16</f>
        <v>0</v>
      </c>
    </row>
    <row r="17" customFormat="false" ht="24" hidden="false" customHeight="true" outlineLevel="0" collapsed="false">
      <c r="B17" s="176" t="s">
        <v>81</v>
      </c>
      <c r="C17" s="174" t="n">
        <f aca="false">'別表7-4-1'!C17+'別表7-5'!C17</f>
        <v>1</v>
      </c>
      <c r="D17" s="174" t="n">
        <f aca="false">'別表7-4-1'!D17+'別表7-5'!D17</f>
        <v>4</v>
      </c>
      <c r="E17" s="174" t="n">
        <f aca="false">'別表7-4-1'!E17+'別表7-5'!E17</f>
        <v>4</v>
      </c>
      <c r="F17" s="174" t="n">
        <f aca="false">'別表7-4-1'!F17+'別表7-5'!F17</f>
        <v>0</v>
      </c>
      <c r="G17" s="174" t="n">
        <f aca="false">'別表7-4-1'!G17+'別表7-5'!G17</f>
        <v>3</v>
      </c>
      <c r="H17" s="174" t="n">
        <f aca="false">'別表7-4-1'!H17+'別表7-5'!H17</f>
        <v>0</v>
      </c>
      <c r="I17" s="174" t="n">
        <f aca="false">'別表7-4-1'!I17+'別表7-5'!I17</f>
        <v>1</v>
      </c>
      <c r="J17" s="174" t="n">
        <f aca="false">'別表7-4-1'!J17+'別表7-5'!J17</f>
        <v>0</v>
      </c>
      <c r="K17" s="174" t="n">
        <f aca="false">'別表7-4-1'!K17+'別表7-5'!K17</f>
        <v>1</v>
      </c>
      <c r="L17" s="174" t="n">
        <f aca="false">'別表7-4-1'!L17+'別表7-5'!L17</f>
        <v>2</v>
      </c>
      <c r="M17" s="174" t="n">
        <f aca="false">'別表7-4-1'!M17+'別表7-5'!M17</f>
        <v>1</v>
      </c>
      <c r="N17" s="174" t="n">
        <f aca="false">'別表7-4-1'!N17+'別表7-5'!N17</f>
        <v>0</v>
      </c>
      <c r="O17" s="174" t="n">
        <f aca="false">'別表7-4-1'!O17+'別表7-5'!O17</f>
        <v>0</v>
      </c>
      <c r="P17" s="174" t="n">
        <f aca="false">'別表7-4-1'!P17+'別表7-5'!P17</f>
        <v>0</v>
      </c>
      <c r="Q17" s="174" t="n">
        <f aca="false">'別表7-4-1'!Q17+'別表7-5'!Q17</f>
        <v>0</v>
      </c>
      <c r="R17" s="174" t="n">
        <f aca="false">'別表7-4-1'!R17+'別表7-5'!R17</f>
        <v>0</v>
      </c>
      <c r="S17" s="174" t="n">
        <f aca="false">'別表7-4-1'!S17+'別表7-5'!S17</f>
        <v>0</v>
      </c>
      <c r="T17" s="174" t="n">
        <f aca="false">'別表7-4-1'!T17+'別表7-5'!T17</f>
        <v>1</v>
      </c>
      <c r="U17" s="174" t="n">
        <f aca="false">'別表7-4-1'!U17+'別表7-5'!U17</f>
        <v>0</v>
      </c>
      <c r="V17" s="174" t="n">
        <f aca="false">'別表7-4-1'!V17+'別表7-5'!V17</f>
        <v>0</v>
      </c>
      <c r="W17" s="174" t="n">
        <f aca="false">'別表7-4-1'!W17+'別表7-5'!W17</f>
        <v>0</v>
      </c>
    </row>
    <row r="18" customFormat="false" ht="24" hidden="false" customHeight="true" outlineLevel="0" collapsed="false">
      <c r="B18" s="176" t="s">
        <v>82</v>
      </c>
      <c r="C18" s="174" t="n">
        <f aca="false">'別表7-4-1'!C18+'別表7-5'!C18</f>
        <v>292</v>
      </c>
      <c r="D18" s="174" t="n">
        <f aca="false">'別表7-4-1'!D18+'別表7-5'!D18</f>
        <v>5</v>
      </c>
      <c r="E18" s="174" t="n">
        <f aca="false">'別表7-4-1'!E18+'別表7-5'!E18</f>
        <v>17</v>
      </c>
      <c r="F18" s="174" t="n">
        <f aca="false">'別表7-4-1'!F18+'別表7-5'!F18</f>
        <v>1</v>
      </c>
      <c r="G18" s="174" t="n">
        <f aca="false">'別表7-4-1'!G18+'別表7-5'!G18</f>
        <v>1</v>
      </c>
      <c r="H18" s="174" t="n">
        <f aca="false">'別表7-4-1'!H18+'別表7-5'!H18</f>
        <v>0</v>
      </c>
      <c r="I18" s="174" t="n">
        <f aca="false">'別表7-4-1'!I18+'別表7-5'!I18</f>
        <v>15</v>
      </c>
      <c r="J18" s="174" t="n">
        <f aca="false">'別表7-4-1'!J18+'別表7-5'!J18</f>
        <v>0</v>
      </c>
      <c r="K18" s="174" t="n">
        <f aca="false">'別表7-4-1'!K18+'別表7-5'!K18</f>
        <v>0</v>
      </c>
      <c r="L18" s="174" t="n">
        <f aca="false">'別表7-4-1'!L18+'別表7-5'!L18</f>
        <v>0</v>
      </c>
      <c r="M18" s="174" t="n">
        <f aca="false">'別表7-4-1'!M18+'別表7-5'!M18</f>
        <v>0</v>
      </c>
      <c r="N18" s="174" t="n">
        <f aca="false">'別表7-4-1'!N18+'別表7-5'!N18</f>
        <v>1</v>
      </c>
      <c r="O18" s="174" t="n">
        <f aca="false">'別表7-4-1'!O18+'別表7-5'!O18</f>
        <v>0</v>
      </c>
      <c r="P18" s="174" t="n">
        <f aca="false">'別表7-4-1'!P18+'別表7-5'!P18</f>
        <v>0</v>
      </c>
      <c r="Q18" s="174" t="n">
        <f aca="false">'別表7-4-1'!Q18+'別表7-5'!Q18</f>
        <v>0</v>
      </c>
      <c r="R18" s="174" t="n">
        <f aca="false">'別表7-4-1'!R18+'別表7-5'!R18</f>
        <v>16</v>
      </c>
      <c r="S18" s="174" t="n">
        <f aca="false">'別表7-4-1'!S18+'別表7-5'!S18</f>
        <v>0</v>
      </c>
      <c r="T18" s="174" t="n">
        <f aca="false">'別表7-4-1'!T18+'別表7-5'!T18</f>
        <v>280</v>
      </c>
      <c r="U18" s="174" t="n">
        <f aca="false">'別表7-4-1'!U18+'別表7-5'!U18</f>
        <v>4</v>
      </c>
      <c r="V18" s="174" t="n">
        <f aca="false">'別表7-4-1'!V18+'別表7-5'!V18</f>
        <v>1</v>
      </c>
      <c r="W18" s="174" t="n">
        <f aca="false">'別表7-4-1'!W18+'別表7-5'!W18</f>
        <v>270</v>
      </c>
    </row>
    <row r="19" customFormat="false" ht="24" hidden="false" customHeight="true" outlineLevel="0" collapsed="false">
      <c r="B19" s="176" t="s">
        <v>83</v>
      </c>
      <c r="C19" s="174" t="n">
        <f aca="false">'別表7-4-1'!C19+'別表7-5'!C19</f>
        <v>0</v>
      </c>
      <c r="D19" s="174" t="n">
        <f aca="false">'別表7-4-1'!D19+'別表7-5'!D19</f>
        <v>0</v>
      </c>
      <c r="E19" s="174" t="n">
        <f aca="false">'別表7-4-1'!E19+'別表7-5'!E19</f>
        <v>0</v>
      </c>
      <c r="F19" s="174" t="n">
        <f aca="false">'別表7-4-1'!F19+'別表7-5'!F19</f>
        <v>0</v>
      </c>
      <c r="G19" s="174" t="n">
        <f aca="false">'別表7-4-1'!G19+'別表7-5'!G19</f>
        <v>0</v>
      </c>
      <c r="H19" s="174" t="n">
        <f aca="false">'別表7-4-1'!H19+'別表7-5'!H19</f>
        <v>0</v>
      </c>
      <c r="I19" s="174" t="n">
        <f aca="false">'別表7-4-1'!I19+'別表7-5'!I19</f>
        <v>0</v>
      </c>
      <c r="J19" s="174" t="n">
        <f aca="false">'別表7-4-1'!J19+'別表7-5'!J19</f>
        <v>0</v>
      </c>
      <c r="K19" s="174" t="n">
        <f aca="false">'別表7-4-1'!K19+'別表7-5'!K19</f>
        <v>0</v>
      </c>
      <c r="L19" s="174" t="n">
        <f aca="false">'別表7-4-1'!L19+'別表7-5'!L19</f>
        <v>0</v>
      </c>
      <c r="M19" s="174" t="n">
        <f aca="false">'別表7-4-1'!M19+'別表7-5'!M19</f>
        <v>0</v>
      </c>
      <c r="N19" s="174" t="n">
        <f aca="false">'別表7-4-1'!N19+'別表7-5'!N19</f>
        <v>0</v>
      </c>
      <c r="O19" s="174" t="n">
        <f aca="false">'別表7-4-1'!O19+'別表7-5'!O19</f>
        <v>0</v>
      </c>
      <c r="P19" s="174" t="n">
        <f aca="false">'別表7-4-1'!P19+'別表7-5'!P19</f>
        <v>0</v>
      </c>
      <c r="Q19" s="174" t="n">
        <f aca="false">'別表7-4-1'!Q19+'別表7-5'!Q19</f>
        <v>0</v>
      </c>
      <c r="R19" s="174" t="n">
        <f aca="false">'別表7-4-1'!R19+'別表7-5'!R19</f>
        <v>0</v>
      </c>
      <c r="S19" s="174" t="n">
        <f aca="false">'別表7-4-1'!S19+'別表7-5'!S19</f>
        <v>0</v>
      </c>
      <c r="T19" s="174" t="n">
        <f aca="false">'別表7-4-1'!T19+'別表7-5'!T19</f>
        <v>0</v>
      </c>
      <c r="U19" s="174" t="n">
        <f aca="false">'別表7-4-1'!U19+'別表7-5'!U19</f>
        <v>0</v>
      </c>
      <c r="V19" s="174" t="n">
        <f aca="false">'別表7-4-1'!V19+'別表7-5'!V19</f>
        <v>0</v>
      </c>
      <c r="W19" s="174" t="n">
        <f aca="false">'別表7-4-1'!W19+'別表7-5'!W19</f>
        <v>0</v>
      </c>
    </row>
    <row r="20" customFormat="false" ht="24" hidden="false" customHeight="true" outlineLevel="0" collapsed="false">
      <c r="B20" s="176" t="s">
        <v>84</v>
      </c>
      <c r="C20" s="174" t="n">
        <f aca="false">'別表7-4-1'!C20+'別表7-5'!C20</f>
        <v>0</v>
      </c>
      <c r="D20" s="174" t="n">
        <f aca="false">'別表7-4-1'!D20+'別表7-5'!D20</f>
        <v>0</v>
      </c>
      <c r="E20" s="174" t="n">
        <f aca="false">'別表7-4-1'!E20+'別表7-5'!E20</f>
        <v>0</v>
      </c>
      <c r="F20" s="174" t="n">
        <f aca="false">'別表7-4-1'!F20+'別表7-5'!F20</f>
        <v>0</v>
      </c>
      <c r="G20" s="174" t="n">
        <f aca="false">'別表7-4-1'!G20+'別表7-5'!G20</f>
        <v>0</v>
      </c>
      <c r="H20" s="174" t="n">
        <f aca="false">'別表7-4-1'!H20+'別表7-5'!H20</f>
        <v>0</v>
      </c>
      <c r="I20" s="174" t="n">
        <f aca="false">'別表7-4-1'!I20+'別表7-5'!I20</f>
        <v>0</v>
      </c>
      <c r="J20" s="174" t="n">
        <f aca="false">'別表7-4-1'!J20+'別表7-5'!J20</f>
        <v>0</v>
      </c>
      <c r="K20" s="174" t="n">
        <f aca="false">'別表7-4-1'!K20+'別表7-5'!K20</f>
        <v>0</v>
      </c>
      <c r="L20" s="174" t="n">
        <f aca="false">'別表7-4-1'!L20+'別表7-5'!L20</f>
        <v>0</v>
      </c>
      <c r="M20" s="174" t="n">
        <f aca="false">'別表7-4-1'!M20+'別表7-5'!M20</f>
        <v>0</v>
      </c>
      <c r="N20" s="174" t="n">
        <f aca="false">'別表7-4-1'!N20+'別表7-5'!N20</f>
        <v>0</v>
      </c>
      <c r="O20" s="174" t="n">
        <f aca="false">'別表7-4-1'!O20+'別表7-5'!O20</f>
        <v>0</v>
      </c>
      <c r="P20" s="174" t="n">
        <f aca="false">'別表7-4-1'!P20+'別表7-5'!P20</f>
        <v>0</v>
      </c>
      <c r="Q20" s="174" t="n">
        <f aca="false">'別表7-4-1'!Q20+'別表7-5'!Q20</f>
        <v>0</v>
      </c>
      <c r="R20" s="174" t="n">
        <f aca="false">'別表7-4-1'!R20+'別表7-5'!R20</f>
        <v>0</v>
      </c>
      <c r="S20" s="174" t="n">
        <f aca="false">'別表7-4-1'!S20+'別表7-5'!S20</f>
        <v>0</v>
      </c>
      <c r="T20" s="174" t="n">
        <f aca="false">'別表7-4-1'!T20+'別表7-5'!T20</f>
        <v>0</v>
      </c>
      <c r="U20" s="174" t="n">
        <f aca="false">'別表7-4-1'!U20+'別表7-5'!U20</f>
        <v>0</v>
      </c>
      <c r="V20" s="174" t="n">
        <f aca="false">'別表7-4-1'!V20+'別表7-5'!V20</f>
        <v>0</v>
      </c>
      <c r="W20" s="174" t="n">
        <f aca="false">'別表7-4-1'!W20+'別表7-5'!W20</f>
        <v>0</v>
      </c>
    </row>
    <row r="21" customFormat="false" ht="24" hidden="false" customHeight="true" outlineLevel="0" collapsed="false">
      <c r="B21" s="176" t="s">
        <v>85</v>
      </c>
      <c r="C21" s="174" t="n">
        <f aca="false">'別表7-4-1'!C21+'別表7-5'!C21</f>
        <v>0</v>
      </c>
      <c r="D21" s="174" t="n">
        <f aca="false">'別表7-4-1'!D21+'別表7-5'!D21</f>
        <v>1</v>
      </c>
      <c r="E21" s="174" t="n">
        <f aca="false">'別表7-4-1'!E21+'別表7-5'!E21</f>
        <v>1</v>
      </c>
      <c r="F21" s="174" t="n">
        <f aca="false">'別表7-4-1'!F21+'別表7-5'!F21</f>
        <v>0</v>
      </c>
      <c r="G21" s="174" t="n">
        <f aca="false">'別表7-4-1'!G21+'別表7-5'!G21</f>
        <v>0</v>
      </c>
      <c r="H21" s="174" t="n">
        <f aca="false">'別表7-4-1'!H21+'別表7-5'!H21</f>
        <v>1</v>
      </c>
      <c r="I21" s="174" t="n">
        <f aca="false">'別表7-4-1'!I21+'別表7-5'!I21</f>
        <v>0</v>
      </c>
      <c r="J21" s="174" t="n">
        <f aca="false">'別表7-4-1'!J21+'別表7-5'!J21</f>
        <v>1</v>
      </c>
      <c r="K21" s="174" t="n">
        <f aca="false">'別表7-4-1'!K21+'別表7-5'!K21</f>
        <v>0</v>
      </c>
      <c r="L21" s="174" t="n">
        <f aca="false">'別表7-4-1'!L21+'別表7-5'!L21</f>
        <v>0</v>
      </c>
      <c r="M21" s="174" t="n">
        <f aca="false">'別表7-4-1'!M21+'別表7-5'!M21</f>
        <v>0</v>
      </c>
      <c r="N21" s="174" t="n">
        <f aca="false">'別表7-4-1'!N21+'別表7-5'!N21</f>
        <v>0</v>
      </c>
      <c r="O21" s="174" t="n">
        <f aca="false">'別表7-4-1'!O21+'別表7-5'!O21</f>
        <v>0</v>
      </c>
      <c r="P21" s="174" t="n">
        <f aca="false">'別表7-4-1'!P21+'別表7-5'!P21</f>
        <v>0</v>
      </c>
      <c r="Q21" s="174" t="n">
        <f aca="false">'別表7-4-1'!Q21+'別表7-5'!Q21</f>
        <v>0</v>
      </c>
      <c r="R21" s="174" t="n">
        <f aca="false">'別表7-4-1'!R21+'別表7-5'!R21</f>
        <v>0</v>
      </c>
      <c r="S21" s="174" t="n">
        <f aca="false">'別表7-4-1'!S21+'別表7-5'!S21</f>
        <v>0</v>
      </c>
      <c r="T21" s="174" t="n">
        <f aca="false">'別表7-4-1'!T21+'別表7-5'!T21</f>
        <v>0</v>
      </c>
      <c r="U21" s="174" t="n">
        <f aca="false">'別表7-4-1'!U21+'別表7-5'!U21</f>
        <v>0</v>
      </c>
      <c r="V21" s="174" t="n">
        <f aca="false">'別表7-4-1'!V21+'別表7-5'!V21</f>
        <v>0</v>
      </c>
      <c r="W21" s="174" t="n">
        <f aca="false">'別表7-4-1'!W21+'別表7-5'!W21</f>
        <v>0</v>
      </c>
    </row>
    <row r="22" customFormat="false" ht="24" hidden="false" customHeight="true" outlineLevel="0" collapsed="false">
      <c r="B22" s="116" t="s">
        <v>86</v>
      </c>
      <c r="C22" s="177" t="n">
        <f aca="false">'別表7-4-1'!C22+'別表7-5'!C22</f>
        <v>0</v>
      </c>
      <c r="D22" s="177" t="n">
        <f aca="false">'別表7-4-1'!D22+'別表7-5'!D22</f>
        <v>0</v>
      </c>
      <c r="E22" s="177" t="n">
        <f aca="false">'別表7-4-1'!E22+'別表7-5'!E22</f>
        <v>0</v>
      </c>
      <c r="F22" s="177" t="n">
        <f aca="false">'別表7-4-1'!F22+'別表7-5'!F22</f>
        <v>0</v>
      </c>
      <c r="G22" s="177" t="n">
        <f aca="false">'別表7-4-1'!G22+'別表7-5'!G22</f>
        <v>0</v>
      </c>
      <c r="H22" s="177" t="n">
        <f aca="false">'別表7-4-1'!H22+'別表7-5'!H22</f>
        <v>0</v>
      </c>
      <c r="I22" s="177" t="n">
        <f aca="false">'別表7-4-1'!I22+'別表7-5'!I22</f>
        <v>0</v>
      </c>
      <c r="J22" s="177" t="n">
        <f aca="false">'別表7-4-1'!J22+'別表7-5'!J22</f>
        <v>0</v>
      </c>
      <c r="K22" s="177" t="n">
        <f aca="false">'別表7-4-1'!K22+'別表7-5'!K22</f>
        <v>0</v>
      </c>
      <c r="L22" s="177" t="n">
        <f aca="false">'別表7-4-1'!L22+'別表7-5'!L22</f>
        <v>0</v>
      </c>
      <c r="M22" s="177" t="n">
        <f aca="false">'別表7-4-1'!M22+'別表7-5'!M22</f>
        <v>0</v>
      </c>
      <c r="N22" s="177" t="n">
        <f aca="false">'別表7-4-1'!N22+'別表7-5'!N22</f>
        <v>0</v>
      </c>
      <c r="O22" s="177" t="n">
        <f aca="false">'別表7-4-1'!O22+'別表7-5'!O22</f>
        <v>0</v>
      </c>
      <c r="P22" s="177" t="n">
        <f aca="false">'別表7-4-1'!P22+'別表7-5'!P22</f>
        <v>0</v>
      </c>
      <c r="Q22" s="177" t="n">
        <f aca="false">'別表7-4-1'!Q22+'別表7-5'!Q22</f>
        <v>0</v>
      </c>
      <c r="R22" s="177" t="n">
        <f aca="false">'別表7-4-1'!R22+'別表7-5'!R22</f>
        <v>0</v>
      </c>
      <c r="S22" s="177" t="n">
        <f aca="false">'別表7-4-1'!S22+'別表7-5'!S22</f>
        <v>0</v>
      </c>
      <c r="T22" s="177" t="n">
        <f aca="false">'別表7-4-1'!T22+'別表7-5'!T22</f>
        <v>0</v>
      </c>
      <c r="U22" s="177" t="n">
        <f aca="false">'別表7-4-1'!U22+'別表7-5'!U22</f>
        <v>0</v>
      </c>
      <c r="V22" s="177" t="n">
        <f aca="false">'別表7-4-1'!V22+'別表7-5'!V22</f>
        <v>0</v>
      </c>
      <c r="W22" s="177" t="n">
        <f aca="false">'別表7-4-1'!W22+'別表7-5'!W22</f>
        <v>0</v>
      </c>
    </row>
    <row r="23" customFormat="false" ht="24" hidden="false" customHeight="true" outlineLevel="0" collapsed="false">
      <c r="B23" s="176" t="s">
        <v>87</v>
      </c>
      <c r="C23" s="174" t="n">
        <f aca="false">'別表7-4-1'!C23+'別表7-5'!C23</f>
        <v>0</v>
      </c>
      <c r="D23" s="174" t="n">
        <f aca="false">'別表7-4-1'!D23+'別表7-5'!D23</f>
        <v>0</v>
      </c>
      <c r="E23" s="174" t="n">
        <f aca="false">'別表7-4-1'!E23+'別表7-5'!E23</f>
        <v>0</v>
      </c>
      <c r="F23" s="174" t="n">
        <f aca="false">'別表7-4-1'!F23+'別表7-5'!F23</f>
        <v>0</v>
      </c>
      <c r="G23" s="174" t="n">
        <f aca="false">'別表7-4-1'!G23+'別表7-5'!G23</f>
        <v>0</v>
      </c>
      <c r="H23" s="174" t="n">
        <f aca="false">'別表7-4-1'!H23+'別表7-5'!H23</f>
        <v>0</v>
      </c>
      <c r="I23" s="174" t="n">
        <f aca="false">'別表7-4-1'!I23+'別表7-5'!I23</f>
        <v>0</v>
      </c>
      <c r="J23" s="174" t="n">
        <f aca="false">'別表7-4-1'!J23+'別表7-5'!J23</f>
        <v>0</v>
      </c>
      <c r="K23" s="174" t="n">
        <f aca="false">'別表7-4-1'!K23+'別表7-5'!K23</f>
        <v>0</v>
      </c>
      <c r="L23" s="174" t="n">
        <f aca="false">'別表7-4-1'!L23+'別表7-5'!L23</f>
        <v>0</v>
      </c>
      <c r="M23" s="174" t="n">
        <f aca="false">'別表7-4-1'!M23+'別表7-5'!M23</f>
        <v>0</v>
      </c>
      <c r="N23" s="174" t="n">
        <f aca="false">'別表7-4-1'!N23+'別表7-5'!N23</f>
        <v>0</v>
      </c>
      <c r="O23" s="174" t="n">
        <f aca="false">'別表7-4-1'!O23+'別表7-5'!O23</f>
        <v>0</v>
      </c>
      <c r="P23" s="174" t="n">
        <f aca="false">'別表7-4-1'!P23+'別表7-5'!P23</f>
        <v>0</v>
      </c>
      <c r="Q23" s="174" t="n">
        <f aca="false">'別表7-4-1'!Q23+'別表7-5'!Q23</f>
        <v>0</v>
      </c>
      <c r="R23" s="174" t="n">
        <f aca="false">'別表7-4-1'!R23+'別表7-5'!R23</f>
        <v>0</v>
      </c>
      <c r="S23" s="174" t="n">
        <f aca="false">'別表7-4-1'!S23+'別表7-5'!S23</f>
        <v>0</v>
      </c>
      <c r="T23" s="174" t="n">
        <f aca="false">'別表7-4-1'!T23+'別表7-5'!T23</f>
        <v>0</v>
      </c>
      <c r="U23" s="174" t="n">
        <f aca="false">'別表7-4-1'!U23+'別表7-5'!U23</f>
        <v>0</v>
      </c>
      <c r="V23" s="174" t="n">
        <f aca="false">'別表7-4-1'!V23+'別表7-5'!V23</f>
        <v>0</v>
      </c>
      <c r="W23" s="174" t="n">
        <f aca="false">'別表7-4-1'!W23+'別表7-5'!W23</f>
        <v>0</v>
      </c>
    </row>
    <row r="24" customFormat="false" ht="24" hidden="false" customHeight="true" outlineLevel="0" collapsed="false">
      <c r="B24" s="176" t="s">
        <v>88</v>
      </c>
      <c r="C24" s="174" t="n">
        <f aca="false">'別表7-4-1'!C24+'別表7-5'!C24</f>
        <v>0</v>
      </c>
      <c r="D24" s="174" t="n">
        <f aca="false">'別表7-4-1'!D24+'別表7-5'!D24</f>
        <v>0</v>
      </c>
      <c r="E24" s="174" t="n">
        <f aca="false">'別表7-4-1'!E24+'別表7-5'!E24</f>
        <v>0</v>
      </c>
      <c r="F24" s="174" t="n">
        <f aca="false">'別表7-4-1'!F24+'別表7-5'!F24</f>
        <v>0</v>
      </c>
      <c r="G24" s="174" t="n">
        <f aca="false">'別表7-4-1'!G24+'別表7-5'!G24</f>
        <v>0</v>
      </c>
      <c r="H24" s="174" t="n">
        <f aca="false">'別表7-4-1'!H24+'別表7-5'!H24</f>
        <v>0</v>
      </c>
      <c r="I24" s="174" t="n">
        <f aca="false">'別表7-4-1'!I24+'別表7-5'!I24</f>
        <v>0</v>
      </c>
      <c r="J24" s="174" t="n">
        <f aca="false">'別表7-4-1'!J24+'別表7-5'!J24</f>
        <v>0</v>
      </c>
      <c r="K24" s="174" t="n">
        <f aca="false">'別表7-4-1'!K24+'別表7-5'!K24</f>
        <v>0</v>
      </c>
      <c r="L24" s="174" t="n">
        <f aca="false">'別表7-4-1'!L24+'別表7-5'!L24</f>
        <v>0</v>
      </c>
      <c r="M24" s="174" t="n">
        <f aca="false">'別表7-4-1'!M24+'別表7-5'!M24</f>
        <v>0</v>
      </c>
      <c r="N24" s="174" t="n">
        <f aca="false">'別表7-4-1'!N24+'別表7-5'!N24</f>
        <v>0</v>
      </c>
      <c r="O24" s="174" t="n">
        <f aca="false">'別表7-4-1'!O24+'別表7-5'!O24</f>
        <v>0</v>
      </c>
      <c r="P24" s="174" t="n">
        <f aca="false">'別表7-4-1'!P24+'別表7-5'!P24</f>
        <v>0</v>
      </c>
      <c r="Q24" s="174" t="n">
        <f aca="false">'別表7-4-1'!Q24+'別表7-5'!Q24</f>
        <v>0</v>
      </c>
      <c r="R24" s="174" t="n">
        <f aca="false">'別表7-4-1'!R24+'別表7-5'!R24</f>
        <v>0</v>
      </c>
      <c r="S24" s="174" t="n">
        <f aca="false">'別表7-4-1'!S24+'別表7-5'!S24</f>
        <v>0</v>
      </c>
      <c r="T24" s="174" t="n">
        <f aca="false">'別表7-4-1'!T24+'別表7-5'!T24</f>
        <v>0</v>
      </c>
      <c r="U24" s="174" t="n">
        <f aca="false">'別表7-4-1'!U24+'別表7-5'!U24</f>
        <v>0</v>
      </c>
      <c r="V24" s="174" t="n">
        <f aca="false">'別表7-4-1'!V24+'別表7-5'!V24</f>
        <v>0</v>
      </c>
      <c r="W24" s="174" t="n">
        <f aca="false">'別表7-4-1'!W24+'別表7-5'!W24</f>
        <v>0</v>
      </c>
    </row>
    <row r="25" customFormat="false" ht="24" hidden="false" customHeight="true" outlineLevel="0" collapsed="false">
      <c r="B25" s="176" t="s">
        <v>89</v>
      </c>
      <c r="C25" s="174" t="n">
        <f aca="false">'別表7-4-1'!C25+'別表7-5'!C25</f>
        <v>0</v>
      </c>
      <c r="D25" s="174" t="n">
        <f aca="false">'別表7-4-1'!D25+'別表7-5'!D25</f>
        <v>15</v>
      </c>
      <c r="E25" s="174" t="n">
        <f aca="false">'別表7-4-1'!E25+'別表7-5'!E25</f>
        <v>10</v>
      </c>
      <c r="F25" s="174" t="n">
        <f aca="false">'別表7-4-1'!F25+'別表7-5'!F25</f>
        <v>0</v>
      </c>
      <c r="G25" s="174" t="n">
        <f aca="false">'別表7-4-1'!G25+'別表7-5'!G25</f>
        <v>5</v>
      </c>
      <c r="H25" s="174" t="n">
        <f aca="false">'別表7-4-1'!H25+'別表7-5'!H25</f>
        <v>5</v>
      </c>
      <c r="I25" s="174" t="n">
        <f aca="false">'別表7-4-1'!I25+'別表7-5'!I25</f>
        <v>0</v>
      </c>
      <c r="J25" s="174" t="n">
        <f aca="false">'別表7-4-1'!J25+'別表7-5'!J25</f>
        <v>10</v>
      </c>
      <c r="K25" s="174" t="n">
        <f aca="false">'別表7-4-1'!K25+'別表7-5'!K25</f>
        <v>0</v>
      </c>
      <c r="L25" s="174" t="n">
        <f aca="false">'別表7-4-1'!L25+'別表7-5'!L25</f>
        <v>0</v>
      </c>
      <c r="M25" s="174" t="n">
        <f aca="false">'別表7-4-1'!M25+'別表7-5'!M25</f>
        <v>0</v>
      </c>
      <c r="N25" s="174" t="n">
        <f aca="false">'別表7-4-1'!N25+'別表7-5'!N25</f>
        <v>0</v>
      </c>
      <c r="O25" s="174" t="n">
        <f aca="false">'別表7-4-1'!O25+'別表7-5'!O25</f>
        <v>0</v>
      </c>
      <c r="P25" s="174" t="n">
        <f aca="false">'別表7-4-1'!P25+'別表7-5'!P25</f>
        <v>0</v>
      </c>
      <c r="Q25" s="174" t="n">
        <f aca="false">'別表7-4-1'!Q25+'別表7-5'!Q25</f>
        <v>0</v>
      </c>
      <c r="R25" s="174" t="n">
        <f aca="false">'別表7-4-1'!R25+'別表7-5'!R25</f>
        <v>0</v>
      </c>
      <c r="S25" s="174" t="n">
        <f aca="false">'別表7-4-1'!S25+'別表7-5'!S25</f>
        <v>0</v>
      </c>
      <c r="T25" s="174" t="n">
        <f aca="false">'別表7-4-1'!T25+'別表7-5'!T25</f>
        <v>5</v>
      </c>
      <c r="U25" s="174" t="n">
        <f aca="false">'別表7-4-1'!U25+'別表7-5'!U25</f>
        <v>0</v>
      </c>
      <c r="V25" s="174" t="n">
        <f aca="false">'別表7-4-1'!V25+'別表7-5'!V25</f>
        <v>0</v>
      </c>
      <c r="W25" s="174" t="n">
        <f aca="false">'別表7-4-1'!W25+'別表7-5'!W25</f>
        <v>0</v>
      </c>
    </row>
    <row r="26" customFormat="false" ht="24" hidden="false" customHeight="true" outlineLevel="0" collapsed="false">
      <c r="B26" s="176" t="s">
        <v>90</v>
      </c>
      <c r="C26" s="174" t="n">
        <f aca="false">'別表7-4-1'!C26+'別表7-5'!C26</f>
        <v>0</v>
      </c>
      <c r="D26" s="174" t="n">
        <f aca="false">'別表7-4-1'!D26+'別表7-5'!D26</f>
        <v>0</v>
      </c>
      <c r="E26" s="174" t="n">
        <f aca="false">'別表7-4-1'!E26+'別表7-5'!E26</f>
        <v>0</v>
      </c>
      <c r="F26" s="174" t="n">
        <f aca="false">'別表7-4-1'!F26+'別表7-5'!F26</f>
        <v>0</v>
      </c>
      <c r="G26" s="174" t="n">
        <f aca="false">'別表7-4-1'!G26+'別表7-5'!G26</f>
        <v>0</v>
      </c>
      <c r="H26" s="174" t="n">
        <f aca="false">'別表7-4-1'!H26+'別表7-5'!H26</f>
        <v>0</v>
      </c>
      <c r="I26" s="174" t="n">
        <f aca="false">'別表7-4-1'!I26+'別表7-5'!I26</f>
        <v>0</v>
      </c>
      <c r="J26" s="174" t="n">
        <f aca="false">'別表7-4-1'!J26+'別表7-5'!J26</f>
        <v>0</v>
      </c>
      <c r="K26" s="174" t="n">
        <f aca="false">'別表7-4-1'!K26+'別表7-5'!K26</f>
        <v>0</v>
      </c>
      <c r="L26" s="174" t="n">
        <f aca="false">'別表7-4-1'!L26+'別表7-5'!L26</f>
        <v>0</v>
      </c>
      <c r="M26" s="174" t="n">
        <f aca="false">'別表7-4-1'!M26+'別表7-5'!M26</f>
        <v>0</v>
      </c>
      <c r="N26" s="174" t="n">
        <f aca="false">'別表7-4-1'!N26+'別表7-5'!N26</f>
        <v>0</v>
      </c>
      <c r="O26" s="174" t="n">
        <f aca="false">'別表7-4-1'!O26+'別表7-5'!O26</f>
        <v>0</v>
      </c>
      <c r="P26" s="174" t="n">
        <f aca="false">'別表7-4-1'!P26+'別表7-5'!P26</f>
        <v>0</v>
      </c>
      <c r="Q26" s="174" t="n">
        <f aca="false">'別表7-4-1'!Q26+'別表7-5'!Q26</f>
        <v>0</v>
      </c>
      <c r="R26" s="174" t="n">
        <f aca="false">'別表7-4-1'!R26+'別表7-5'!R26</f>
        <v>0</v>
      </c>
      <c r="S26" s="174" t="n">
        <f aca="false">'別表7-4-1'!S26+'別表7-5'!S26</f>
        <v>0</v>
      </c>
      <c r="T26" s="174" t="n">
        <f aca="false">'別表7-4-1'!T26+'別表7-5'!T26</f>
        <v>0</v>
      </c>
      <c r="U26" s="174" t="n">
        <f aca="false">'別表7-4-1'!U26+'別表7-5'!U26</f>
        <v>0</v>
      </c>
      <c r="V26" s="174" t="n">
        <f aca="false">'別表7-4-1'!V26+'別表7-5'!V26</f>
        <v>0</v>
      </c>
      <c r="W26" s="174" t="n">
        <f aca="false">'別表7-4-1'!W26+'別表7-5'!W26</f>
        <v>0</v>
      </c>
    </row>
    <row r="27" customFormat="false" ht="24" hidden="false" customHeight="true" outlineLevel="0" collapsed="false">
      <c r="B27" s="179" t="s">
        <v>91</v>
      </c>
      <c r="C27" s="174" t="n">
        <f aca="false">'別表7-4-1'!C27+'別表7-5'!C27</f>
        <v>0</v>
      </c>
      <c r="D27" s="174" t="n">
        <f aca="false">'別表7-4-1'!D27+'別表7-5'!D27</f>
        <v>1</v>
      </c>
      <c r="E27" s="174" t="n">
        <f aca="false">'別表7-4-1'!E27+'別表7-5'!E27</f>
        <v>1</v>
      </c>
      <c r="F27" s="174" t="n">
        <f aca="false">'別表7-4-1'!F27+'別表7-5'!F27</f>
        <v>0</v>
      </c>
      <c r="G27" s="174" t="n">
        <f aca="false">'別表7-4-1'!G27+'別表7-5'!G27</f>
        <v>0</v>
      </c>
      <c r="H27" s="174" t="n">
        <f aca="false">'別表7-4-1'!H27+'別表7-5'!H27</f>
        <v>1</v>
      </c>
      <c r="I27" s="174" t="n">
        <f aca="false">'別表7-4-1'!I27+'別表7-5'!I27</f>
        <v>0</v>
      </c>
      <c r="J27" s="174" t="n">
        <f aca="false">'別表7-4-1'!J27+'別表7-5'!J27</f>
        <v>1</v>
      </c>
      <c r="K27" s="174" t="n">
        <f aca="false">'別表7-4-1'!K27+'別表7-5'!K27</f>
        <v>0</v>
      </c>
      <c r="L27" s="174" t="n">
        <f aca="false">'別表7-4-1'!L27+'別表7-5'!L27</f>
        <v>0</v>
      </c>
      <c r="M27" s="174" t="n">
        <f aca="false">'別表7-4-1'!M27+'別表7-5'!M27</f>
        <v>0</v>
      </c>
      <c r="N27" s="174" t="n">
        <f aca="false">'別表7-4-1'!N27+'別表7-5'!N27</f>
        <v>0</v>
      </c>
      <c r="O27" s="174" t="n">
        <f aca="false">'別表7-4-1'!O27+'別表7-5'!O27</f>
        <v>0</v>
      </c>
      <c r="P27" s="174" t="n">
        <f aca="false">'別表7-4-1'!P27+'別表7-5'!P27</f>
        <v>0</v>
      </c>
      <c r="Q27" s="174" t="n">
        <f aca="false">'別表7-4-1'!Q27+'別表7-5'!Q27</f>
        <v>0</v>
      </c>
      <c r="R27" s="174" t="n">
        <f aca="false">'別表7-4-1'!R27+'別表7-5'!R27</f>
        <v>0</v>
      </c>
      <c r="S27" s="174" t="n">
        <f aca="false">'別表7-4-1'!S27+'別表7-5'!S27</f>
        <v>0</v>
      </c>
      <c r="T27" s="174" t="n">
        <f aca="false">'別表7-4-1'!T27+'別表7-5'!T27</f>
        <v>0</v>
      </c>
      <c r="U27" s="174" t="n">
        <f aca="false">'別表7-4-1'!U27+'別表7-5'!U27</f>
        <v>0</v>
      </c>
      <c r="V27" s="174" t="n">
        <f aca="false">'別表7-4-1'!V27+'別表7-5'!V27</f>
        <v>0</v>
      </c>
      <c r="W27" s="174" t="n">
        <f aca="false">'別表7-4-1'!W27+'別表7-5'!W27</f>
        <v>0</v>
      </c>
    </row>
    <row r="28" customFormat="false" ht="24" hidden="false" customHeight="true" outlineLevel="0" collapsed="false">
      <c r="B28" s="179" t="s">
        <v>92</v>
      </c>
      <c r="C28" s="174" t="n">
        <f aca="false">'別表7-4-1'!C28+'別表7-5'!C28</f>
        <v>0</v>
      </c>
      <c r="D28" s="174" t="n">
        <f aca="false">'別表7-4-1'!D28+'別表7-5'!D28</f>
        <v>0</v>
      </c>
      <c r="E28" s="174" t="n">
        <f aca="false">'別表7-4-1'!E28+'別表7-5'!E28</f>
        <v>0</v>
      </c>
      <c r="F28" s="174" t="n">
        <f aca="false">'別表7-4-1'!F28+'別表7-5'!F28</f>
        <v>0</v>
      </c>
      <c r="G28" s="174" t="n">
        <f aca="false">'別表7-4-1'!G28+'別表7-5'!G28</f>
        <v>0</v>
      </c>
      <c r="H28" s="174" t="n">
        <f aca="false">'別表7-4-1'!H28+'別表7-5'!H28</f>
        <v>0</v>
      </c>
      <c r="I28" s="174" t="n">
        <f aca="false">'別表7-4-1'!I28+'別表7-5'!I28</f>
        <v>0</v>
      </c>
      <c r="J28" s="174" t="n">
        <f aca="false">'別表7-4-1'!J28+'別表7-5'!J28</f>
        <v>0</v>
      </c>
      <c r="K28" s="174" t="n">
        <f aca="false">'別表7-4-1'!K28+'別表7-5'!K28</f>
        <v>0</v>
      </c>
      <c r="L28" s="174" t="n">
        <f aca="false">'別表7-4-1'!L28+'別表7-5'!L28</f>
        <v>0</v>
      </c>
      <c r="M28" s="174" t="n">
        <f aca="false">'別表7-4-1'!M28+'別表7-5'!M28</f>
        <v>0</v>
      </c>
      <c r="N28" s="174" t="n">
        <f aca="false">'別表7-4-1'!N28+'別表7-5'!N28</f>
        <v>0</v>
      </c>
      <c r="O28" s="174" t="n">
        <f aca="false">'別表7-4-1'!O28+'別表7-5'!O28</f>
        <v>0</v>
      </c>
      <c r="P28" s="174" t="n">
        <f aca="false">'別表7-4-1'!P28+'別表7-5'!P28</f>
        <v>0</v>
      </c>
      <c r="Q28" s="174" t="n">
        <f aca="false">'別表7-4-1'!Q28+'別表7-5'!Q28</f>
        <v>0</v>
      </c>
      <c r="R28" s="174" t="n">
        <f aca="false">'別表7-4-1'!R28+'別表7-5'!R28</f>
        <v>0</v>
      </c>
      <c r="S28" s="174" t="n">
        <f aca="false">'別表7-4-1'!S28+'別表7-5'!S28</f>
        <v>0</v>
      </c>
      <c r="T28" s="174" t="n">
        <f aca="false">'別表7-4-1'!T28+'別表7-5'!T28</f>
        <v>0</v>
      </c>
      <c r="U28" s="174" t="n">
        <f aca="false">'別表7-4-1'!U28+'別表7-5'!U28</f>
        <v>0</v>
      </c>
      <c r="V28" s="174" t="n">
        <f aca="false">'別表7-4-1'!V28+'別表7-5'!V28</f>
        <v>0</v>
      </c>
      <c r="W28" s="174" t="n">
        <f aca="false">'別表7-4-1'!W28+'別表7-5'!W28</f>
        <v>0</v>
      </c>
    </row>
    <row r="29" customFormat="false" ht="24" hidden="false" customHeight="true" outlineLevel="0" collapsed="false">
      <c r="B29" s="179" t="s">
        <v>93</v>
      </c>
      <c r="C29" s="174" t="n">
        <f aca="false">'別表7-4-1'!C29+'別表7-5'!C29</f>
        <v>1</v>
      </c>
      <c r="D29" s="174" t="n">
        <f aca="false">'別表7-4-1'!D29+'別表7-5'!D29</f>
        <v>3</v>
      </c>
      <c r="E29" s="174" t="n">
        <f aca="false">'別表7-4-1'!E29+'別表7-5'!E29</f>
        <v>4</v>
      </c>
      <c r="F29" s="174" t="n">
        <f aca="false">'別表7-4-1'!F29+'別表7-5'!F29</f>
        <v>1</v>
      </c>
      <c r="G29" s="174" t="n">
        <f aca="false">'別表7-4-1'!G29+'別表7-5'!G29</f>
        <v>2</v>
      </c>
      <c r="H29" s="174" t="n">
        <f aca="false">'別表7-4-1'!H29+'別表7-5'!H29</f>
        <v>1</v>
      </c>
      <c r="I29" s="174" t="n">
        <f aca="false">'別表7-4-1'!I29+'別表7-5'!I29</f>
        <v>0</v>
      </c>
      <c r="J29" s="174" t="n">
        <f aca="false">'別表7-4-1'!J29+'別表7-5'!J29</f>
        <v>4</v>
      </c>
      <c r="K29" s="174" t="n">
        <f aca="false">'別表7-4-1'!K29+'別表7-5'!K29</f>
        <v>0</v>
      </c>
      <c r="L29" s="174" t="n">
        <f aca="false">'別表7-4-1'!L29+'別表7-5'!L29</f>
        <v>0</v>
      </c>
      <c r="M29" s="174" t="n">
        <f aca="false">'別表7-4-1'!M29+'別表7-5'!M29</f>
        <v>0</v>
      </c>
      <c r="N29" s="174" t="n">
        <f aca="false">'別表7-4-1'!N29+'別表7-5'!N29</f>
        <v>0</v>
      </c>
      <c r="O29" s="174" t="n">
        <f aca="false">'別表7-4-1'!O29+'別表7-5'!O29</f>
        <v>0</v>
      </c>
      <c r="P29" s="174" t="n">
        <f aca="false">'別表7-4-1'!P29+'別表7-5'!P29</f>
        <v>0</v>
      </c>
      <c r="Q29" s="174" t="n">
        <f aca="false">'別表7-4-1'!Q29+'別表7-5'!Q29</f>
        <v>0</v>
      </c>
      <c r="R29" s="174" t="n">
        <f aca="false">'別表7-4-1'!R29+'別表7-5'!R29</f>
        <v>0</v>
      </c>
      <c r="S29" s="174" t="n">
        <f aca="false">'別表7-4-1'!S29+'別表7-5'!S29</f>
        <v>0</v>
      </c>
      <c r="T29" s="174" t="n">
        <f aca="false">'別表7-4-1'!T29+'別表7-5'!T29</f>
        <v>0</v>
      </c>
      <c r="U29" s="174" t="n">
        <f aca="false">'別表7-4-1'!U29+'別表7-5'!U29</f>
        <v>0</v>
      </c>
      <c r="V29" s="174" t="n">
        <f aca="false">'別表7-4-1'!V29+'別表7-5'!V29</f>
        <v>0</v>
      </c>
      <c r="W29" s="174" t="n">
        <f aca="false">'別表7-4-1'!W29+'別表7-5'!W29</f>
        <v>0</v>
      </c>
    </row>
    <row r="30" customFormat="false" ht="24" hidden="false" customHeight="true" outlineLevel="0" collapsed="false">
      <c r="B30" s="179" t="s">
        <v>94</v>
      </c>
      <c r="C30" s="174" t="n">
        <f aca="false">'別表7-4-1'!C30+'別表7-5'!C30</f>
        <v>0</v>
      </c>
      <c r="D30" s="174" t="n">
        <f aca="false">'別表7-4-1'!D30+'別表7-5'!D30</f>
        <v>0</v>
      </c>
      <c r="E30" s="174" t="n">
        <f aca="false">'別表7-4-1'!E30+'別表7-5'!E30</f>
        <v>0</v>
      </c>
      <c r="F30" s="174" t="n">
        <f aca="false">'別表7-4-1'!F30+'別表7-5'!F30</f>
        <v>0</v>
      </c>
      <c r="G30" s="174" t="n">
        <f aca="false">'別表7-4-1'!G30+'別表7-5'!G30</f>
        <v>0</v>
      </c>
      <c r="H30" s="174" t="n">
        <f aca="false">'別表7-4-1'!H30+'別表7-5'!H30</f>
        <v>0</v>
      </c>
      <c r="I30" s="174" t="n">
        <f aca="false">'別表7-4-1'!I30+'別表7-5'!I30</f>
        <v>0</v>
      </c>
      <c r="J30" s="174" t="n">
        <f aca="false">'別表7-4-1'!J30+'別表7-5'!J30</f>
        <v>0</v>
      </c>
      <c r="K30" s="174" t="n">
        <f aca="false">'別表7-4-1'!K30+'別表7-5'!K30</f>
        <v>0</v>
      </c>
      <c r="L30" s="174" t="n">
        <f aca="false">'別表7-4-1'!L30+'別表7-5'!L30</f>
        <v>0</v>
      </c>
      <c r="M30" s="174" t="n">
        <f aca="false">'別表7-4-1'!M30+'別表7-5'!M30</f>
        <v>0</v>
      </c>
      <c r="N30" s="174" t="n">
        <f aca="false">'別表7-4-1'!N30+'別表7-5'!N30</f>
        <v>0</v>
      </c>
      <c r="O30" s="174" t="n">
        <f aca="false">'別表7-4-1'!O30+'別表7-5'!O30</f>
        <v>0</v>
      </c>
      <c r="P30" s="174" t="n">
        <f aca="false">'別表7-4-1'!P30+'別表7-5'!P30</f>
        <v>0</v>
      </c>
      <c r="Q30" s="174" t="n">
        <f aca="false">'別表7-4-1'!Q30+'別表7-5'!Q30</f>
        <v>0</v>
      </c>
      <c r="R30" s="174" t="n">
        <f aca="false">'別表7-4-1'!R30+'別表7-5'!R30</f>
        <v>0</v>
      </c>
      <c r="S30" s="174" t="n">
        <f aca="false">'別表7-4-1'!S30+'別表7-5'!S30</f>
        <v>0</v>
      </c>
      <c r="T30" s="174" t="n">
        <f aca="false">'別表7-4-1'!T30+'別表7-5'!T30</f>
        <v>0</v>
      </c>
      <c r="U30" s="174" t="n">
        <f aca="false">'別表7-4-1'!U30+'別表7-5'!U30</f>
        <v>0</v>
      </c>
      <c r="V30" s="174" t="n">
        <f aca="false">'別表7-4-1'!V30+'別表7-5'!V30</f>
        <v>0</v>
      </c>
      <c r="W30" s="174" t="n">
        <f aca="false">'別表7-4-1'!W30+'別表7-5'!W30</f>
        <v>0</v>
      </c>
    </row>
    <row r="31" customFormat="false" ht="24" hidden="false" customHeight="true" outlineLevel="0" collapsed="false">
      <c r="B31" s="179" t="s">
        <v>95</v>
      </c>
      <c r="C31" s="174" t="n">
        <f aca="false">'別表7-4-1'!C31+'別表7-5'!C31</f>
        <v>0</v>
      </c>
      <c r="D31" s="174" t="n">
        <f aca="false">'別表7-4-1'!D31+'別表7-5'!D31</f>
        <v>1</v>
      </c>
      <c r="E31" s="174" t="n">
        <f aca="false">'別表7-4-1'!E31+'別表7-5'!E31</f>
        <v>0</v>
      </c>
      <c r="F31" s="174" t="n">
        <f aca="false">'別表7-4-1'!F31+'別表7-5'!F31</f>
        <v>0</v>
      </c>
      <c r="G31" s="174" t="n">
        <f aca="false">'別表7-4-1'!G31+'別表7-5'!G31</f>
        <v>0</v>
      </c>
      <c r="H31" s="174" t="n">
        <f aca="false">'別表7-4-1'!H31+'別表7-5'!H31</f>
        <v>0</v>
      </c>
      <c r="I31" s="174" t="n">
        <f aca="false">'別表7-4-1'!I31+'別表7-5'!I31</f>
        <v>0</v>
      </c>
      <c r="J31" s="174" t="n">
        <f aca="false">'別表7-4-1'!J31+'別表7-5'!J31</f>
        <v>0</v>
      </c>
      <c r="K31" s="174" t="n">
        <f aca="false">'別表7-4-1'!K31+'別表7-5'!K31</f>
        <v>0</v>
      </c>
      <c r="L31" s="174" t="n">
        <f aca="false">'別表7-4-1'!L31+'別表7-5'!L31</f>
        <v>0</v>
      </c>
      <c r="M31" s="174" t="n">
        <f aca="false">'別表7-4-1'!M31+'別表7-5'!M31</f>
        <v>0</v>
      </c>
      <c r="N31" s="174" t="n">
        <f aca="false">'別表7-4-1'!N31+'別表7-5'!N31</f>
        <v>0</v>
      </c>
      <c r="O31" s="174" t="n">
        <f aca="false">'別表7-4-1'!O31+'別表7-5'!O31</f>
        <v>0</v>
      </c>
      <c r="P31" s="174" t="n">
        <f aca="false">'別表7-4-1'!P31+'別表7-5'!P31</f>
        <v>0</v>
      </c>
      <c r="Q31" s="174" t="n">
        <f aca="false">'別表7-4-1'!Q31+'別表7-5'!Q31</f>
        <v>0</v>
      </c>
      <c r="R31" s="174" t="n">
        <f aca="false">'別表7-4-1'!R31+'別表7-5'!R31</f>
        <v>0</v>
      </c>
      <c r="S31" s="174" t="n">
        <f aca="false">'別表7-4-1'!S31+'別表7-5'!S31</f>
        <v>1</v>
      </c>
      <c r="T31" s="174" t="n">
        <f aca="false">'別表7-4-1'!T31+'別表7-5'!T31</f>
        <v>0</v>
      </c>
      <c r="U31" s="174" t="n">
        <f aca="false">'別表7-4-1'!U31+'別表7-5'!U31</f>
        <v>0</v>
      </c>
      <c r="V31" s="174" t="n">
        <f aca="false">'別表7-4-1'!V31+'別表7-5'!V31</f>
        <v>0</v>
      </c>
      <c r="W31" s="174" t="n">
        <f aca="false">'別表7-4-1'!W31+'別表7-5'!W31</f>
        <v>0</v>
      </c>
    </row>
    <row r="32" customFormat="false" ht="24" hidden="false" customHeight="true" outlineLevel="0" collapsed="false">
      <c r="B32" s="179" t="s">
        <v>96</v>
      </c>
      <c r="C32" s="174" t="n">
        <f aca="false">'別表7-4-1'!C32+'別表7-5'!C32</f>
        <v>0</v>
      </c>
      <c r="D32" s="174" t="n">
        <f aca="false">'別表7-4-1'!D32+'別表7-5'!D32</f>
        <v>2</v>
      </c>
      <c r="E32" s="174" t="n">
        <f aca="false">'別表7-4-1'!E32+'別表7-5'!E32</f>
        <v>2</v>
      </c>
      <c r="F32" s="174" t="n">
        <f aca="false">'別表7-4-1'!F32+'別表7-5'!F32</f>
        <v>0</v>
      </c>
      <c r="G32" s="174" t="n">
        <f aca="false">'別表7-4-1'!G32+'別表7-5'!G32</f>
        <v>1</v>
      </c>
      <c r="H32" s="174" t="n">
        <f aca="false">'別表7-4-1'!H32+'別表7-5'!H32</f>
        <v>1</v>
      </c>
      <c r="I32" s="174" t="n">
        <f aca="false">'別表7-4-1'!I32+'別表7-5'!I32</f>
        <v>0</v>
      </c>
      <c r="J32" s="174" t="n">
        <f aca="false">'別表7-4-1'!J32+'別表7-5'!J32</f>
        <v>1</v>
      </c>
      <c r="K32" s="174" t="n">
        <f aca="false">'別表7-4-1'!K32+'別表7-5'!K32</f>
        <v>1</v>
      </c>
      <c r="L32" s="174" t="n">
        <f aca="false">'別表7-4-1'!L32+'別表7-5'!L32</f>
        <v>0</v>
      </c>
      <c r="M32" s="174" t="n">
        <f aca="false">'別表7-4-1'!M32+'別表7-5'!M32</f>
        <v>0</v>
      </c>
      <c r="N32" s="174" t="n">
        <f aca="false">'別表7-4-1'!N32+'別表7-5'!N32</f>
        <v>0</v>
      </c>
      <c r="O32" s="174" t="n">
        <f aca="false">'別表7-4-1'!O32+'別表7-5'!O32</f>
        <v>0</v>
      </c>
      <c r="P32" s="174" t="n">
        <f aca="false">'別表7-4-1'!P32+'別表7-5'!P32</f>
        <v>0</v>
      </c>
      <c r="Q32" s="174" t="n">
        <f aca="false">'別表7-4-1'!Q32+'別表7-5'!Q32</f>
        <v>0</v>
      </c>
      <c r="R32" s="174" t="n">
        <f aca="false">'別表7-4-1'!R32+'別表7-5'!R32</f>
        <v>0</v>
      </c>
      <c r="S32" s="174" t="n">
        <f aca="false">'別表7-4-1'!S32+'別表7-5'!S32</f>
        <v>0</v>
      </c>
      <c r="T32" s="174" t="n">
        <f aca="false">'別表7-4-1'!T32+'別表7-5'!T32</f>
        <v>0</v>
      </c>
      <c r="U32" s="174" t="n">
        <f aca="false">'別表7-4-1'!U32+'別表7-5'!U32</f>
        <v>0</v>
      </c>
      <c r="V32" s="174" t="n">
        <f aca="false">'別表7-4-1'!V32+'別表7-5'!V32</f>
        <v>0</v>
      </c>
      <c r="W32" s="174" t="n">
        <f aca="false">'別表7-4-1'!W32+'別表7-5'!W32</f>
        <v>0</v>
      </c>
    </row>
    <row r="33" customFormat="false" ht="24" hidden="false" customHeight="true" outlineLevel="0" collapsed="false">
      <c r="B33" s="179" t="s">
        <v>97</v>
      </c>
      <c r="C33" s="174" t="n">
        <f aca="false">'別表7-4-1'!C33+'別表7-5'!C33</f>
        <v>0</v>
      </c>
      <c r="D33" s="174" t="n">
        <f aca="false">'別表7-4-1'!D33+'別表7-5'!D33</f>
        <v>1</v>
      </c>
      <c r="E33" s="174" t="n">
        <f aca="false">'別表7-4-1'!E33+'別表7-5'!E33</f>
        <v>0</v>
      </c>
      <c r="F33" s="174" t="n">
        <f aca="false">'別表7-4-1'!F33+'別表7-5'!F33</f>
        <v>0</v>
      </c>
      <c r="G33" s="174" t="n">
        <f aca="false">'別表7-4-1'!G33+'別表7-5'!G33</f>
        <v>0</v>
      </c>
      <c r="H33" s="174" t="n">
        <f aca="false">'別表7-4-1'!H33+'別表7-5'!H33</f>
        <v>0</v>
      </c>
      <c r="I33" s="174" t="n">
        <f aca="false">'別表7-4-1'!I33+'別表7-5'!I33</f>
        <v>0</v>
      </c>
      <c r="J33" s="174" t="n">
        <f aca="false">'別表7-4-1'!J33+'別表7-5'!J33</f>
        <v>0</v>
      </c>
      <c r="K33" s="174" t="n">
        <f aca="false">'別表7-4-1'!K33+'別表7-5'!K33</f>
        <v>0</v>
      </c>
      <c r="L33" s="174" t="n">
        <f aca="false">'別表7-4-1'!L33+'別表7-5'!L33</f>
        <v>0</v>
      </c>
      <c r="M33" s="174" t="n">
        <f aca="false">'別表7-4-1'!M33+'別表7-5'!M33</f>
        <v>0</v>
      </c>
      <c r="N33" s="174" t="n">
        <f aca="false">'別表7-4-1'!N33+'別表7-5'!N33</f>
        <v>0</v>
      </c>
      <c r="O33" s="174" t="n">
        <f aca="false">'別表7-4-1'!O33+'別表7-5'!O33</f>
        <v>0</v>
      </c>
      <c r="P33" s="174" t="n">
        <f aca="false">'別表7-4-1'!P33+'別表7-5'!P33</f>
        <v>0</v>
      </c>
      <c r="Q33" s="174" t="n">
        <f aca="false">'別表7-4-1'!Q33+'別表7-5'!Q33</f>
        <v>0</v>
      </c>
      <c r="R33" s="174" t="n">
        <f aca="false">'別表7-4-1'!R33+'別表7-5'!R33</f>
        <v>0</v>
      </c>
      <c r="S33" s="174" t="n">
        <f aca="false">'別表7-4-1'!S33+'別表7-5'!S33</f>
        <v>0</v>
      </c>
      <c r="T33" s="174" t="n">
        <f aca="false">'別表7-4-1'!T33+'別表7-5'!T33</f>
        <v>1</v>
      </c>
      <c r="U33" s="174" t="n">
        <f aca="false">'別表7-4-1'!U33+'別表7-5'!U33</f>
        <v>0</v>
      </c>
      <c r="V33" s="174" t="n">
        <f aca="false">'別表7-4-1'!V33+'別表7-5'!V33</f>
        <v>0</v>
      </c>
      <c r="W33" s="174" t="n">
        <f aca="false">'別表7-4-1'!W33+'別表7-5'!W33</f>
        <v>0</v>
      </c>
    </row>
    <row r="34" customFormat="false" ht="24" hidden="false" customHeight="true" outlineLevel="0" collapsed="false">
      <c r="B34" s="179" t="s">
        <v>98</v>
      </c>
      <c r="C34" s="174" t="n">
        <f aca="false">'別表7-4-1'!C34+'別表7-5'!C34</f>
        <v>0</v>
      </c>
      <c r="D34" s="174" t="n">
        <f aca="false">'別表7-4-1'!D34+'別表7-5'!D34</f>
        <v>0</v>
      </c>
      <c r="E34" s="174" t="n">
        <f aca="false">'別表7-4-1'!E34+'別表7-5'!E34</f>
        <v>0</v>
      </c>
      <c r="F34" s="174" t="n">
        <f aca="false">'別表7-4-1'!F34+'別表7-5'!F34</f>
        <v>0</v>
      </c>
      <c r="G34" s="174" t="n">
        <f aca="false">'別表7-4-1'!G34+'別表7-5'!G34</f>
        <v>0</v>
      </c>
      <c r="H34" s="174" t="n">
        <f aca="false">'別表7-4-1'!H34+'別表7-5'!H34</f>
        <v>0</v>
      </c>
      <c r="I34" s="174" t="n">
        <f aca="false">'別表7-4-1'!I34+'別表7-5'!I34</f>
        <v>0</v>
      </c>
      <c r="J34" s="174" t="n">
        <f aca="false">'別表7-4-1'!J34+'別表7-5'!J34</f>
        <v>0</v>
      </c>
      <c r="K34" s="174" t="n">
        <f aca="false">'別表7-4-1'!K34+'別表7-5'!K34</f>
        <v>0</v>
      </c>
      <c r="L34" s="174" t="n">
        <f aca="false">'別表7-4-1'!L34+'別表7-5'!L34</f>
        <v>0</v>
      </c>
      <c r="M34" s="174" t="n">
        <f aca="false">'別表7-4-1'!M34+'別表7-5'!M34</f>
        <v>0</v>
      </c>
      <c r="N34" s="174" t="n">
        <f aca="false">'別表7-4-1'!N34+'別表7-5'!N34</f>
        <v>0</v>
      </c>
      <c r="O34" s="174" t="n">
        <f aca="false">'別表7-4-1'!O34+'別表7-5'!O34</f>
        <v>0</v>
      </c>
      <c r="P34" s="174" t="n">
        <f aca="false">'別表7-4-1'!P34+'別表7-5'!P34</f>
        <v>0</v>
      </c>
      <c r="Q34" s="174" t="n">
        <f aca="false">'別表7-4-1'!Q34+'別表7-5'!Q34</f>
        <v>0</v>
      </c>
      <c r="R34" s="174" t="n">
        <f aca="false">'別表7-4-1'!R34+'別表7-5'!R34</f>
        <v>0</v>
      </c>
      <c r="S34" s="174" t="n">
        <f aca="false">'別表7-4-1'!S34+'別表7-5'!S34</f>
        <v>0</v>
      </c>
      <c r="T34" s="174" t="n">
        <f aca="false">'別表7-4-1'!T34+'別表7-5'!T34</f>
        <v>0</v>
      </c>
      <c r="U34" s="174" t="n">
        <f aca="false">'別表7-4-1'!U34+'別表7-5'!U34</f>
        <v>0</v>
      </c>
      <c r="V34" s="174" t="n">
        <f aca="false">'別表7-4-1'!V34+'別表7-5'!V34</f>
        <v>0</v>
      </c>
      <c r="W34" s="174" t="n">
        <f aca="false">'別表7-4-1'!W34+'別表7-5'!W34</f>
        <v>0</v>
      </c>
    </row>
    <row r="35" customFormat="false" ht="24" hidden="false" customHeight="true" outlineLevel="0" collapsed="false">
      <c r="B35" s="179" t="s">
        <v>99</v>
      </c>
      <c r="C35" s="174" t="n">
        <f aca="false">'別表7-4-1'!C35+'別表7-5'!C35</f>
        <v>0</v>
      </c>
      <c r="D35" s="174" t="n">
        <f aca="false">'別表7-4-1'!D35+'別表7-5'!D35</f>
        <v>8</v>
      </c>
      <c r="E35" s="174" t="n">
        <f aca="false">'別表7-4-1'!E35+'別表7-5'!E35</f>
        <v>7</v>
      </c>
      <c r="F35" s="174" t="n">
        <f aca="false">'別表7-4-1'!F35+'別表7-5'!F35</f>
        <v>0</v>
      </c>
      <c r="G35" s="174" t="n">
        <f aca="false">'別表7-4-1'!G35+'別表7-5'!G35</f>
        <v>5</v>
      </c>
      <c r="H35" s="174" t="n">
        <f aca="false">'別表7-4-1'!H35+'別表7-5'!H35</f>
        <v>2</v>
      </c>
      <c r="I35" s="174" t="n">
        <f aca="false">'別表7-4-1'!I35+'別表7-5'!I35</f>
        <v>0</v>
      </c>
      <c r="J35" s="174" t="n">
        <f aca="false">'別表7-4-1'!J35+'別表7-5'!J35</f>
        <v>7</v>
      </c>
      <c r="K35" s="174" t="n">
        <f aca="false">'別表7-4-1'!K35+'別表7-5'!K35</f>
        <v>0</v>
      </c>
      <c r="L35" s="174" t="n">
        <f aca="false">'別表7-4-1'!L35+'別表7-5'!L35</f>
        <v>0</v>
      </c>
      <c r="M35" s="174" t="n">
        <f aca="false">'別表7-4-1'!M35+'別表7-5'!M35</f>
        <v>0</v>
      </c>
      <c r="N35" s="174" t="n">
        <f aca="false">'別表7-4-1'!N35+'別表7-5'!N35</f>
        <v>0</v>
      </c>
      <c r="O35" s="174" t="n">
        <f aca="false">'別表7-4-1'!O35+'別表7-5'!O35</f>
        <v>0</v>
      </c>
      <c r="P35" s="174" t="n">
        <f aca="false">'別表7-4-1'!P35+'別表7-5'!P35</f>
        <v>0</v>
      </c>
      <c r="Q35" s="174" t="n">
        <f aca="false">'別表7-4-1'!Q35+'別表7-5'!Q35</f>
        <v>0</v>
      </c>
      <c r="R35" s="174" t="n">
        <f aca="false">'別表7-4-1'!R35+'別表7-5'!R35</f>
        <v>0</v>
      </c>
      <c r="S35" s="174" t="n">
        <f aca="false">'別表7-4-1'!S35+'別表7-5'!S35</f>
        <v>1</v>
      </c>
      <c r="T35" s="174" t="n">
        <f aca="false">'別表7-4-1'!T35+'別表7-5'!T35</f>
        <v>0</v>
      </c>
      <c r="U35" s="174" t="n">
        <f aca="false">'別表7-4-1'!U35+'別表7-5'!U35</f>
        <v>0</v>
      </c>
      <c r="V35" s="174" t="n">
        <f aca="false">'別表7-4-1'!V35+'別表7-5'!V35</f>
        <v>0</v>
      </c>
      <c r="W35" s="174" t="n">
        <f aca="false">'別表7-4-1'!W35+'別表7-5'!W35</f>
        <v>0</v>
      </c>
    </row>
    <row r="36" customFormat="false" ht="24" hidden="false" customHeight="true" outlineLevel="0" collapsed="false">
      <c r="B36" s="179" t="s">
        <v>100</v>
      </c>
      <c r="C36" s="174" t="n">
        <f aca="false">'別表7-4-1'!C36+'別表7-5'!C36</f>
        <v>0</v>
      </c>
      <c r="D36" s="174" t="n">
        <f aca="false">'別表7-4-1'!D36+'別表7-5'!D36</f>
        <v>3</v>
      </c>
      <c r="E36" s="174" t="n">
        <f aca="false">'別表7-4-1'!E36+'別表7-5'!E36</f>
        <v>3</v>
      </c>
      <c r="F36" s="174" t="n">
        <f aca="false">'別表7-4-1'!F36+'別表7-5'!F36</f>
        <v>0</v>
      </c>
      <c r="G36" s="174" t="n">
        <f aca="false">'別表7-4-1'!G36+'別表7-5'!G36</f>
        <v>1</v>
      </c>
      <c r="H36" s="174" t="n">
        <f aca="false">'別表7-4-1'!H36+'別表7-5'!H36</f>
        <v>2</v>
      </c>
      <c r="I36" s="174" t="n">
        <f aca="false">'別表7-4-1'!I36+'別表7-5'!I36</f>
        <v>0</v>
      </c>
      <c r="J36" s="174" t="n">
        <f aca="false">'別表7-4-1'!J36+'別表7-5'!J36</f>
        <v>2</v>
      </c>
      <c r="K36" s="174" t="n">
        <f aca="false">'別表7-4-1'!K36+'別表7-5'!K36</f>
        <v>1</v>
      </c>
      <c r="L36" s="174" t="n">
        <f aca="false">'別表7-4-1'!L36+'別表7-5'!L36</f>
        <v>0</v>
      </c>
      <c r="M36" s="174" t="n">
        <f aca="false">'別表7-4-1'!M36+'別表7-5'!M36</f>
        <v>0</v>
      </c>
      <c r="N36" s="174" t="n">
        <f aca="false">'別表7-4-1'!N36+'別表7-5'!N36</f>
        <v>0</v>
      </c>
      <c r="O36" s="174" t="n">
        <f aca="false">'別表7-4-1'!O36+'別表7-5'!O36</f>
        <v>0</v>
      </c>
      <c r="P36" s="174" t="n">
        <f aca="false">'別表7-4-1'!P36+'別表7-5'!P36</f>
        <v>0</v>
      </c>
      <c r="Q36" s="174" t="n">
        <f aca="false">'別表7-4-1'!Q36+'別表7-5'!Q36</f>
        <v>0</v>
      </c>
      <c r="R36" s="174" t="n">
        <f aca="false">'別表7-4-1'!R36+'別表7-5'!R36</f>
        <v>0</v>
      </c>
      <c r="S36" s="174" t="n">
        <f aca="false">'別表7-4-1'!S36+'別表7-5'!S36</f>
        <v>0</v>
      </c>
      <c r="T36" s="174" t="n">
        <f aca="false">'別表7-4-1'!T36+'別表7-5'!T36</f>
        <v>0</v>
      </c>
      <c r="U36" s="174" t="n">
        <f aca="false">'別表7-4-1'!U36+'別表7-5'!U36</f>
        <v>0</v>
      </c>
      <c r="V36" s="174" t="n">
        <f aca="false">'別表7-4-1'!V36+'別表7-5'!V36</f>
        <v>0</v>
      </c>
      <c r="W36" s="174" t="n">
        <f aca="false">'別表7-4-1'!W36+'別表7-5'!W36</f>
        <v>0</v>
      </c>
    </row>
    <row r="37" customFormat="false" ht="24" hidden="false" customHeight="true" outlineLevel="0" collapsed="false">
      <c r="B37" s="179" t="s">
        <v>101</v>
      </c>
      <c r="C37" s="174" t="n">
        <f aca="false">'別表7-4-1'!C37+'別表7-5'!C37</f>
        <v>0</v>
      </c>
      <c r="D37" s="174" t="n">
        <f aca="false">'別表7-4-1'!D37+'別表7-5'!D37</f>
        <v>2</v>
      </c>
      <c r="E37" s="174" t="n">
        <f aca="false">'別表7-4-1'!E37+'別表7-5'!E37</f>
        <v>2</v>
      </c>
      <c r="F37" s="174" t="n">
        <f aca="false">'別表7-4-1'!F37+'別表7-5'!F37</f>
        <v>0</v>
      </c>
      <c r="G37" s="174" t="n">
        <f aca="false">'別表7-4-1'!G37+'別表7-5'!G37</f>
        <v>2</v>
      </c>
      <c r="H37" s="174" t="n">
        <f aca="false">'別表7-4-1'!H37+'別表7-5'!H37</f>
        <v>0</v>
      </c>
      <c r="I37" s="174" t="n">
        <f aca="false">'別表7-4-1'!I37+'別表7-5'!I37</f>
        <v>0</v>
      </c>
      <c r="J37" s="174" t="n">
        <f aca="false">'別表7-4-1'!J37+'別表7-5'!J37</f>
        <v>2</v>
      </c>
      <c r="K37" s="174" t="n">
        <f aca="false">'別表7-4-1'!K37+'別表7-5'!K37</f>
        <v>0</v>
      </c>
      <c r="L37" s="174" t="n">
        <f aca="false">'別表7-4-1'!L37+'別表7-5'!L37</f>
        <v>0</v>
      </c>
      <c r="M37" s="174" t="n">
        <f aca="false">'別表7-4-1'!M37+'別表7-5'!M37</f>
        <v>0</v>
      </c>
      <c r="N37" s="174" t="n">
        <f aca="false">'別表7-4-1'!N37+'別表7-5'!N37</f>
        <v>0</v>
      </c>
      <c r="O37" s="174" t="n">
        <f aca="false">'別表7-4-1'!O37+'別表7-5'!O37</f>
        <v>0</v>
      </c>
      <c r="P37" s="174" t="n">
        <f aca="false">'別表7-4-1'!P37+'別表7-5'!P37</f>
        <v>0</v>
      </c>
      <c r="Q37" s="174" t="n">
        <f aca="false">'別表7-4-1'!Q37+'別表7-5'!Q37</f>
        <v>0</v>
      </c>
      <c r="R37" s="174" t="n">
        <f aca="false">'別表7-4-1'!R37+'別表7-5'!R37</f>
        <v>0</v>
      </c>
      <c r="S37" s="174" t="n">
        <f aca="false">'別表7-4-1'!S37+'別表7-5'!S37</f>
        <v>0</v>
      </c>
      <c r="T37" s="174" t="n">
        <f aca="false">'別表7-4-1'!T37+'別表7-5'!T37</f>
        <v>0</v>
      </c>
      <c r="U37" s="174" t="n">
        <f aca="false">'別表7-4-1'!U37+'別表7-5'!U37</f>
        <v>0</v>
      </c>
      <c r="V37" s="174" t="n">
        <f aca="false">'別表7-4-1'!V37+'別表7-5'!V37</f>
        <v>0</v>
      </c>
      <c r="W37" s="174" t="n">
        <f aca="false">'別表7-4-1'!W37+'別表7-5'!W37</f>
        <v>0</v>
      </c>
    </row>
    <row r="38" customFormat="false" ht="24" hidden="false" customHeight="true" outlineLevel="0" collapsed="false">
      <c r="B38" s="179" t="s">
        <v>102</v>
      </c>
      <c r="C38" s="174" t="n">
        <f aca="false">'別表7-4-1'!C38+'別表7-5'!C38</f>
        <v>0</v>
      </c>
      <c r="D38" s="174" t="n">
        <f aca="false">'別表7-4-1'!D38+'別表7-5'!D38</f>
        <v>5</v>
      </c>
      <c r="E38" s="174" t="n">
        <f aca="false">'別表7-4-1'!E38+'別表7-5'!E38</f>
        <v>3</v>
      </c>
      <c r="F38" s="174" t="n">
        <f aca="false">'別表7-4-1'!F38+'別表7-5'!F38</f>
        <v>1</v>
      </c>
      <c r="G38" s="174" t="n">
        <f aca="false">'別表7-4-1'!G38+'別表7-5'!G38</f>
        <v>2</v>
      </c>
      <c r="H38" s="174" t="n">
        <f aca="false">'別表7-4-1'!H38+'別表7-5'!H38</f>
        <v>0</v>
      </c>
      <c r="I38" s="174" t="n">
        <f aca="false">'別表7-4-1'!I38+'別表7-5'!I38</f>
        <v>0</v>
      </c>
      <c r="J38" s="174" t="n">
        <f aca="false">'別表7-4-1'!J38+'別表7-5'!J38</f>
        <v>1</v>
      </c>
      <c r="K38" s="174" t="n">
        <f aca="false">'別表7-4-1'!K38+'別表7-5'!K38</f>
        <v>0</v>
      </c>
      <c r="L38" s="174" t="n">
        <f aca="false">'別表7-4-1'!L38+'別表7-5'!L38</f>
        <v>1</v>
      </c>
      <c r="M38" s="174" t="n">
        <f aca="false">'別表7-4-1'!M38+'別表7-5'!M38</f>
        <v>1</v>
      </c>
      <c r="N38" s="174" t="n">
        <f aca="false">'別表7-4-1'!N38+'別表7-5'!N38</f>
        <v>0</v>
      </c>
      <c r="O38" s="174" t="n">
        <f aca="false">'別表7-4-1'!O38+'別表7-5'!O38</f>
        <v>0</v>
      </c>
      <c r="P38" s="174" t="n">
        <f aca="false">'別表7-4-1'!P38+'別表7-5'!P38</f>
        <v>0</v>
      </c>
      <c r="Q38" s="174" t="n">
        <f aca="false">'別表7-4-1'!Q38+'別表7-5'!Q38</f>
        <v>0</v>
      </c>
      <c r="R38" s="174" t="n">
        <f aca="false">'別表7-4-1'!R38+'別表7-5'!R38</f>
        <v>0</v>
      </c>
      <c r="S38" s="174" t="n">
        <f aca="false">'別表7-4-1'!S38+'別表7-5'!S38</f>
        <v>0</v>
      </c>
      <c r="T38" s="174" t="n">
        <f aca="false">'別表7-4-1'!T38+'別表7-5'!T38</f>
        <v>2</v>
      </c>
      <c r="U38" s="174" t="n">
        <f aca="false">'別表7-4-1'!U38+'別表7-5'!U38</f>
        <v>0</v>
      </c>
      <c r="V38" s="174" t="n">
        <f aca="false">'別表7-4-1'!V38+'別表7-5'!V38</f>
        <v>0</v>
      </c>
      <c r="W38" s="174" t="n">
        <f aca="false">'別表7-4-1'!W38+'別表7-5'!W38</f>
        <v>0</v>
      </c>
    </row>
    <row r="39" customFormat="false" ht="24" hidden="false" customHeight="true" outlineLevel="0" collapsed="false">
      <c r="B39" s="179" t="s">
        <v>103</v>
      </c>
      <c r="C39" s="174" t="n">
        <f aca="false">'別表7-4-1'!C39+'別表7-5'!C39</f>
        <v>0</v>
      </c>
      <c r="D39" s="174" t="n">
        <f aca="false">'別表7-4-1'!D39+'別表7-5'!D39</f>
        <v>0</v>
      </c>
      <c r="E39" s="174" t="n">
        <f aca="false">'別表7-4-1'!E39+'別表7-5'!E39</f>
        <v>0</v>
      </c>
      <c r="F39" s="174" t="n">
        <f aca="false">'別表7-4-1'!F39+'別表7-5'!F39</f>
        <v>0</v>
      </c>
      <c r="G39" s="174" t="n">
        <f aca="false">'別表7-4-1'!G39+'別表7-5'!G39</f>
        <v>0</v>
      </c>
      <c r="H39" s="174" t="n">
        <f aca="false">'別表7-4-1'!H39+'別表7-5'!H39</f>
        <v>0</v>
      </c>
      <c r="I39" s="174" t="n">
        <f aca="false">'別表7-4-1'!I39+'別表7-5'!I39</f>
        <v>0</v>
      </c>
      <c r="J39" s="174" t="n">
        <f aca="false">'別表7-4-1'!J39+'別表7-5'!J39</f>
        <v>0</v>
      </c>
      <c r="K39" s="174" t="n">
        <f aca="false">'別表7-4-1'!K39+'別表7-5'!K39</f>
        <v>0</v>
      </c>
      <c r="L39" s="174" t="n">
        <f aca="false">'別表7-4-1'!L39+'別表7-5'!L39</f>
        <v>0</v>
      </c>
      <c r="M39" s="174" t="n">
        <f aca="false">'別表7-4-1'!M39+'別表7-5'!M39</f>
        <v>0</v>
      </c>
      <c r="N39" s="174" t="n">
        <f aca="false">'別表7-4-1'!N39+'別表7-5'!N39</f>
        <v>0</v>
      </c>
      <c r="O39" s="174" t="n">
        <f aca="false">'別表7-4-1'!O39+'別表7-5'!O39</f>
        <v>0</v>
      </c>
      <c r="P39" s="174" t="n">
        <f aca="false">'別表7-4-1'!P39+'別表7-5'!P39</f>
        <v>0</v>
      </c>
      <c r="Q39" s="174" t="n">
        <f aca="false">'別表7-4-1'!Q39+'別表7-5'!Q39</f>
        <v>0</v>
      </c>
      <c r="R39" s="174" t="n">
        <f aca="false">'別表7-4-1'!R39+'別表7-5'!R39</f>
        <v>0</v>
      </c>
      <c r="S39" s="174" t="n">
        <f aca="false">'別表7-4-1'!S39+'別表7-5'!S39</f>
        <v>0</v>
      </c>
      <c r="T39" s="174" t="n">
        <f aca="false">'別表7-4-1'!T39+'別表7-5'!T39</f>
        <v>0</v>
      </c>
      <c r="U39" s="174" t="n">
        <f aca="false">'別表7-4-1'!U39+'別表7-5'!U39</f>
        <v>0</v>
      </c>
      <c r="V39" s="174" t="n">
        <f aca="false">'別表7-4-1'!V39+'別表7-5'!V39</f>
        <v>0</v>
      </c>
      <c r="W39" s="174" t="n">
        <f aca="false">'別表7-4-1'!W39+'別表7-5'!W39</f>
        <v>0</v>
      </c>
    </row>
    <row r="40" customFormat="false" ht="24" hidden="false" customHeight="true" outlineLevel="0" collapsed="false">
      <c r="B40" s="179" t="s">
        <v>104</v>
      </c>
      <c r="C40" s="174" t="n">
        <f aca="false">'別表7-4-1'!C40+'別表7-5'!C40</f>
        <v>0</v>
      </c>
      <c r="D40" s="174" t="n">
        <f aca="false">'別表7-4-1'!D40+'別表7-5'!D40</f>
        <v>2</v>
      </c>
      <c r="E40" s="174" t="n">
        <f aca="false">'別表7-4-1'!E40+'別表7-5'!E40</f>
        <v>1</v>
      </c>
      <c r="F40" s="174" t="n">
        <f aca="false">'別表7-4-1'!F40+'別表7-5'!F40</f>
        <v>0</v>
      </c>
      <c r="G40" s="174" t="n">
        <f aca="false">'別表7-4-1'!G40+'別表7-5'!G40</f>
        <v>1</v>
      </c>
      <c r="H40" s="174" t="n">
        <f aca="false">'別表7-4-1'!H40+'別表7-5'!H40</f>
        <v>0</v>
      </c>
      <c r="I40" s="174" t="n">
        <f aca="false">'別表7-4-1'!I40+'別表7-5'!I40</f>
        <v>0</v>
      </c>
      <c r="J40" s="174" t="n">
        <f aca="false">'別表7-4-1'!J40+'別表7-5'!J40</f>
        <v>1</v>
      </c>
      <c r="K40" s="174" t="n">
        <f aca="false">'別表7-4-1'!K40+'別表7-5'!K40</f>
        <v>0</v>
      </c>
      <c r="L40" s="174" t="n">
        <f aca="false">'別表7-4-1'!L40+'別表7-5'!L40</f>
        <v>0</v>
      </c>
      <c r="M40" s="174" t="n">
        <f aca="false">'別表7-4-1'!M40+'別表7-5'!M40</f>
        <v>0</v>
      </c>
      <c r="N40" s="174" t="n">
        <f aca="false">'別表7-4-1'!N40+'別表7-5'!N40</f>
        <v>0</v>
      </c>
      <c r="O40" s="174" t="n">
        <f aca="false">'別表7-4-1'!O40+'別表7-5'!O40</f>
        <v>0</v>
      </c>
      <c r="P40" s="174" t="n">
        <f aca="false">'別表7-4-1'!P40+'別表7-5'!P40</f>
        <v>0</v>
      </c>
      <c r="Q40" s="174" t="n">
        <f aca="false">'別表7-4-1'!Q40+'別表7-5'!Q40</f>
        <v>0</v>
      </c>
      <c r="R40" s="174" t="n">
        <f aca="false">'別表7-4-1'!R40+'別表7-5'!R40</f>
        <v>0</v>
      </c>
      <c r="S40" s="174" t="n">
        <f aca="false">'別表7-4-1'!S40+'別表7-5'!S40</f>
        <v>0</v>
      </c>
      <c r="T40" s="174" t="n">
        <f aca="false">'別表7-4-1'!T40+'別表7-5'!T40</f>
        <v>1</v>
      </c>
      <c r="U40" s="174" t="n">
        <f aca="false">'別表7-4-1'!U40+'別表7-5'!U40</f>
        <v>0</v>
      </c>
      <c r="V40" s="174" t="n">
        <f aca="false">'別表7-4-1'!V40+'別表7-5'!V40</f>
        <v>0</v>
      </c>
      <c r="W40" s="174" t="n">
        <f aca="false">'別表7-4-1'!W40+'別表7-5'!W40</f>
        <v>0</v>
      </c>
    </row>
    <row r="41" customFormat="false" ht="24" hidden="false" customHeight="true" outlineLevel="0" collapsed="false">
      <c r="B41" s="179" t="s">
        <v>105</v>
      </c>
      <c r="C41" s="174" t="n">
        <f aca="false">'別表7-4-1'!C41+'別表7-5'!C41</f>
        <v>0</v>
      </c>
      <c r="D41" s="174" t="n">
        <f aca="false">'別表7-4-1'!D41+'別表7-5'!D41</f>
        <v>0</v>
      </c>
      <c r="E41" s="174" t="n">
        <f aca="false">'別表7-4-1'!E41+'別表7-5'!E41</f>
        <v>0</v>
      </c>
      <c r="F41" s="174" t="n">
        <f aca="false">'別表7-4-1'!F41+'別表7-5'!F41</f>
        <v>0</v>
      </c>
      <c r="G41" s="174" t="n">
        <f aca="false">'別表7-4-1'!G41+'別表7-5'!G41</f>
        <v>0</v>
      </c>
      <c r="H41" s="174" t="n">
        <f aca="false">'別表7-4-1'!H41+'別表7-5'!H41</f>
        <v>0</v>
      </c>
      <c r="I41" s="174" t="n">
        <f aca="false">'別表7-4-1'!I41+'別表7-5'!I41</f>
        <v>0</v>
      </c>
      <c r="J41" s="174" t="n">
        <f aca="false">'別表7-4-1'!J41+'別表7-5'!J41</f>
        <v>0</v>
      </c>
      <c r="K41" s="174" t="n">
        <f aca="false">'別表7-4-1'!K41+'別表7-5'!K41</f>
        <v>0</v>
      </c>
      <c r="L41" s="174" t="n">
        <f aca="false">'別表7-4-1'!L41+'別表7-5'!L41</f>
        <v>0</v>
      </c>
      <c r="M41" s="174" t="n">
        <f aca="false">'別表7-4-1'!M41+'別表7-5'!M41</f>
        <v>0</v>
      </c>
      <c r="N41" s="174" t="n">
        <f aca="false">'別表7-4-1'!N41+'別表7-5'!N41</f>
        <v>0</v>
      </c>
      <c r="O41" s="174" t="n">
        <f aca="false">'別表7-4-1'!O41+'別表7-5'!O41</f>
        <v>0</v>
      </c>
      <c r="P41" s="174" t="n">
        <f aca="false">'別表7-4-1'!P41+'別表7-5'!P41</f>
        <v>0</v>
      </c>
      <c r="Q41" s="174" t="n">
        <f aca="false">'別表7-4-1'!Q41+'別表7-5'!Q41</f>
        <v>0</v>
      </c>
      <c r="R41" s="174" t="n">
        <f aca="false">'別表7-4-1'!R41+'別表7-5'!R41</f>
        <v>0</v>
      </c>
      <c r="S41" s="174" t="n">
        <f aca="false">'別表7-4-1'!S41+'別表7-5'!S41</f>
        <v>0</v>
      </c>
      <c r="T41" s="174" t="n">
        <f aca="false">'別表7-4-1'!T41+'別表7-5'!T41</f>
        <v>0</v>
      </c>
      <c r="U41" s="174" t="n">
        <f aca="false">'別表7-4-1'!U41+'別表7-5'!U41</f>
        <v>0</v>
      </c>
      <c r="V41" s="174" t="n">
        <f aca="false">'別表7-4-1'!V41+'別表7-5'!V41</f>
        <v>0</v>
      </c>
      <c r="W41" s="174" t="n">
        <f aca="false">'別表7-4-1'!W41+'別表7-5'!W41</f>
        <v>0</v>
      </c>
    </row>
    <row r="42" customFormat="false" ht="24" hidden="false" customHeight="true" outlineLevel="0" collapsed="false">
      <c r="B42" s="179" t="s">
        <v>106</v>
      </c>
      <c r="C42" s="174" t="n">
        <f aca="false">'別表7-4-1'!C42+'別表7-5'!C42</f>
        <v>0</v>
      </c>
      <c r="D42" s="174" t="n">
        <f aca="false">'別表7-4-1'!D42+'別表7-5'!D42</f>
        <v>2</v>
      </c>
      <c r="E42" s="174" t="n">
        <f aca="false">'別表7-4-1'!E42+'別表7-5'!E42</f>
        <v>2</v>
      </c>
      <c r="F42" s="174" t="n">
        <f aca="false">'別表7-4-1'!F42+'別表7-5'!F42</f>
        <v>0</v>
      </c>
      <c r="G42" s="174" t="n">
        <f aca="false">'別表7-4-1'!G42+'別表7-5'!G42</f>
        <v>2</v>
      </c>
      <c r="H42" s="174" t="n">
        <f aca="false">'別表7-4-1'!H42+'別表7-5'!H42</f>
        <v>0</v>
      </c>
      <c r="I42" s="174" t="n">
        <f aca="false">'別表7-4-1'!I42+'別表7-5'!I42</f>
        <v>0</v>
      </c>
      <c r="J42" s="174" t="n">
        <f aca="false">'別表7-4-1'!J42+'別表7-5'!J42</f>
        <v>2</v>
      </c>
      <c r="K42" s="174" t="n">
        <f aca="false">'別表7-4-1'!K42+'別表7-5'!K42</f>
        <v>0</v>
      </c>
      <c r="L42" s="174" t="n">
        <f aca="false">'別表7-4-1'!L42+'別表7-5'!L42</f>
        <v>0</v>
      </c>
      <c r="M42" s="174" t="n">
        <f aca="false">'別表7-4-1'!M42+'別表7-5'!M42</f>
        <v>0</v>
      </c>
      <c r="N42" s="174" t="n">
        <f aca="false">'別表7-4-1'!N42+'別表7-5'!N42</f>
        <v>0</v>
      </c>
      <c r="O42" s="174" t="n">
        <f aca="false">'別表7-4-1'!O42+'別表7-5'!O42</f>
        <v>0</v>
      </c>
      <c r="P42" s="174" t="n">
        <f aca="false">'別表7-4-1'!P42+'別表7-5'!P42</f>
        <v>0</v>
      </c>
      <c r="Q42" s="174" t="n">
        <f aca="false">'別表7-4-1'!Q42+'別表7-5'!Q42</f>
        <v>0</v>
      </c>
      <c r="R42" s="174" t="n">
        <f aca="false">'別表7-4-1'!R42+'別表7-5'!R42</f>
        <v>0</v>
      </c>
      <c r="S42" s="174" t="n">
        <f aca="false">'別表7-4-1'!S42+'別表7-5'!S42</f>
        <v>0</v>
      </c>
      <c r="T42" s="174" t="n">
        <f aca="false">'別表7-4-1'!T42+'別表7-5'!T42</f>
        <v>0</v>
      </c>
      <c r="U42" s="174" t="n">
        <f aca="false">'別表7-4-1'!U42+'別表7-5'!U42</f>
        <v>0</v>
      </c>
      <c r="V42" s="174" t="n">
        <f aca="false">'別表7-4-1'!V42+'別表7-5'!V42</f>
        <v>0</v>
      </c>
      <c r="W42" s="174" t="n">
        <f aca="false">'別表7-4-1'!W42+'別表7-5'!W42</f>
        <v>0</v>
      </c>
    </row>
    <row r="43" customFormat="false" ht="24" hidden="false" customHeight="true" outlineLevel="0" collapsed="false">
      <c r="B43" s="179" t="s">
        <v>107</v>
      </c>
      <c r="C43" s="174" t="n">
        <f aca="false">'別表7-4-1'!C43+'別表7-5'!C43</f>
        <v>0</v>
      </c>
      <c r="D43" s="174" t="n">
        <f aca="false">'別表7-4-1'!D43+'別表7-5'!D43</f>
        <v>1</v>
      </c>
      <c r="E43" s="174" t="n">
        <f aca="false">'別表7-4-1'!E43+'別表7-5'!E43</f>
        <v>1</v>
      </c>
      <c r="F43" s="174" t="n">
        <f aca="false">'別表7-4-1'!F43+'別表7-5'!F43</f>
        <v>0</v>
      </c>
      <c r="G43" s="174" t="n">
        <f aca="false">'別表7-4-1'!G43+'別表7-5'!G43</f>
        <v>0</v>
      </c>
      <c r="H43" s="174" t="n">
        <f aca="false">'別表7-4-1'!H43+'別表7-5'!H43</f>
        <v>1</v>
      </c>
      <c r="I43" s="174" t="n">
        <f aca="false">'別表7-4-1'!I43+'別表7-5'!I43</f>
        <v>0</v>
      </c>
      <c r="J43" s="174" t="n">
        <f aca="false">'別表7-4-1'!J43+'別表7-5'!J43</f>
        <v>1</v>
      </c>
      <c r="K43" s="174" t="n">
        <f aca="false">'別表7-4-1'!K43+'別表7-5'!K43</f>
        <v>0</v>
      </c>
      <c r="L43" s="174" t="n">
        <f aca="false">'別表7-4-1'!L43+'別表7-5'!L43</f>
        <v>0</v>
      </c>
      <c r="M43" s="174" t="n">
        <f aca="false">'別表7-4-1'!M43+'別表7-5'!M43</f>
        <v>0</v>
      </c>
      <c r="N43" s="174" t="n">
        <f aca="false">'別表7-4-1'!N43+'別表7-5'!N43</f>
        <v>0</v>
      </c>
      <c r="O43" s="174" t="n">
        <f aca="false">'別表7-4-1'!O43+'別表7-5'!O43</f>
        <v>0</v>
      </c>
      <c r="P43" s="174" t="n">
        <f aca="false">'別表7-4-1'!P43+'別表7-5'!P43</f>
        <v>0</v>
      </c>
      <c r="Q43" s="174" t="n">
        <f aca="false">'別表7-4-1'!Q43+'別表7-5'!Q43</f>
        <v>0</v>
      </c>
      <c r="R43" s="174" t="n">
        <f aca="false">'別表7-4-1'!R43+'別表7-5'!R43</f>
        <v>0</v>
      </c>
      <c r="S43" s="174" t="n">
        <f aca="false">'別表7-4-1'!S43+'別表7-5'!S43</f>
        <v>0</v>
      </c>
      <c r="T43" s="174" t="n">
        <f aca="false">'別表7-4-1'!T43+'別表7-5'!T43</f>
        <v>0</v>
      </c>
      <c r="U43" s="174" t="n">
        <f aca="false">'別表7-4-1'!U43+'別表7-5'!U43</f>
        <v>0</v>
      </c>
      <c r="V43" s="174" t="n">
        <f aca="false">'別表7-4-1'!V43+'別表7-5'!V43</f>
        <v>0</v>
      </c>
      <c r="W43" s="174" t="n">
        <f aca="false">'別表7-4-1'!W43+'別表7-5'!W43</f>
        <v>0</v>
      </c>
    </row>
    <row r="44" customFormat="false" ht="24" hidden="false" customHeight="true" outlineLevel="0" collapsed="false">
      <c r="B44" s="179" t="s">
        <v>108</v>
      </c>
      <c r="C44" s="174" t="n">
        <f aca="false">'別表7-4-1'!C44+'別表7-5'!C44</f>
        <v>0</v>
      </c>
      <c r="D44" s="174" t="n">
        <f aca="false">'別表7-4-1'!D44+'別表7-5'!D44</f>
        <v>1</v>
      </c>
      <c r="E44" s="174" t="n">
        <f aca="false">'別表7-4-1'!E44+'別表7-5'!E44</f>
        <v>1</v>
      </c>
      <c r="F44" s="174" t="n">
        <f aca="false">'別表7-4-1'!F44+'別表7-5'!F44</f>
        <v>0</v>
      </c>
      <c r="G44" s="174" t="n">
        <f aca="false">'別表7-4-1'!G44+'別表7-5'!G44</f>
        <v>1</v>
      </c>
      <c r="H44" s="174" t="n">
        <f aca="false">'別表7-4-1'!H44+'別表7-5'!H44</f>
        <v>0</v>
      </c>
      <c r="I44" s="174" t="n">
        <f aca="false">'別表7-4-1'!I44+'別表7-5'!I44</f>
        <v>0</v>
      </c>
      <c r="J44" s="174" t="n">
        <f aca="false">'別表7-4-1'!J44+'別表7-5'!J44</f>
        <v>1</v>
      </c>
      <c r="K44" s="174" t="n">
        <f aca="false">'別表7-4-1'!K44+'別表7-5'!K44</f>
        <v>0</v>
      </c>
      <c r="L44" s="174" t="n">
        <f aca="false">'別表7-4-1'!L44+'別表7-5'!L44</f>
        <v>0</v>
      </c>
      <c r="M44" s="174" t="n">
        <f aca="false">'別表7-4-1'!M44+'別表7-5'!M44</f>
        <v>0</v>
      </c>
      <c r="N44" s="174" t="n">
        <f aca="false">'別表7-4-1'!N44+'別表7-5'!N44</f>
        <v>0</v>
      </c>
      <c r="O44" s="174" t="n">
        <f aca="false">'別表7-4-1'!O44+'別表7-5'!O44</f>
        <v>0</v>
      </c>
      <c r="P44" s="174" t="n">
        <f aca="false">'別表7-4-1'!P44+'別表7-5'!P44</f>
        <v>0</v>
      </c>
      <c r="Q44" s="174" t="n">
        <f aca="false">'別表7-4-1'!Q44+'別表7-5'!Q44</f>
        <v>0</v>
      </c>
      <c r="R44" s="174" t="n">
        <f aca="false">'別表7-4-1'!R44+'別表7-5'!R44</f>
        <v>0</v>
      </c>
      <c r="S44" s="174" t="n">
        <f aca="false">'別表7-4-1'!S44+'別表7-5'!S44</f>
        <v>0</v>
      </c>
      <c r="T44" s="174" t="n">
        <f aca="false">'別表7-4-1'!T44+'別表7-5'!T44</f>
        <v>0</v>
      </c>
      <c r="U44" s="174" t="n">
        <f aca="false">'別表7-4-1'!U44+'別表7-5'!U44</f>
        <v>0</v>
      </c>
      <c r="V44" s="174" t="n">
        <f aca="false">'別表7-4-1'!V44+'別表7-5'!V44</f>
        <v>0</v>
      </c>
      <c r="W44" s="174" t="n">
        <f aca="false">'別表7-4-1'!W44+'別表7-5'!W44</f>
        <v>0</v>
      </c>
    </row>
    <row r="45" customFormat="false" ht="24" hidden="false" customHeight="true" outlineLevel="0" collapsed="false">
      <c r="B45" s="179" t="s">
        <v>109</v>
      </c>
      <c r="C45" s="174" t="n">
        <f aca="false">'別表7-4-1'!C45+'別表7-5'!C45</f>
        <v>1</v>
      </c>
      <c r="D45" s="174" t="n">
        <f aca="false">'別表7-4-1'!D45+'別表7-5'!D45</f>
        <v>0</v>
      </c>
      <c r="E45" s="174" t="n">
        <f aca="false">'別表7-4-1'!E45+'別表7-5'!E45</f>
        <v>1</v>
      </c>
      <c r="F45" s="174" t="n">
        <f aca="false">'別表7-4-1'!F45+'別表7-5'!F45</f>
        <v>0</v>
      </c>
      <c r="G45" s="174" t="n">
        <f aca="false">'別表7-4-1'!G45+'別表7-5'!G45</f>
        <v>1</v>
      </c>
      <c r="H45" s="174" t="n">
        <f aca="false">'別表7-4-1'!H45+'別表7-5'!H45</f>
        <v>0</v>
      </c>
      <c r="I45" s="174" t="n">
        <f aca="false">'別表7-4-1'!I45+'別表7-5'!I45</f>
        <v>0</v>
      </c>
      <c r="J45" s="174" t="n">
        <f aca="false">'別表7-4-1'!J45+'別表7-5'!J45</f>
        <v>0</v>
      </c>
      <c r="K45" s="174" t="n">
        <f aca="false">'別表7-4-1'!K45+'別表7-5'!K45</f>
        <v>0</v>
      </c>
      <c r="L45" s="174" t="n">
        <f aca="false">'別表7-4-1'!L45+'別表7-5'!L45</f>
        <v>1</v>
      </c>
      <c r="M45" s="174" t="n">
        <f aca="false">'別表7-4-1'!M45+'別表7-5'!M45</f>
        <v>0</v>
      </c>
      <c r="N45" s="174" t="n">
        <f aca="false">'別表7-4-1'!N45+'別表7-5'!N45</f>
        <v>0</v>
      </c>
      <c r="O45" s="174" t="n">
        <f aca="false">'別表7-4-1'!O45+'別表7-5'!O45</f>
        <v>0</v>
      </c>
      <c r="P45" s="174" t="n">
        <f aca="false">'別表7-4-1'!P45+'別表7-5'!P45</f>
        <v>0</v>
      </c>
      <c r="Q45" s="174" t="n">
        <f aca="false">'別表7-4-1'!Q45+'別表7-5'!Q45</f>
        <v>0</v>
      </c>
      <c r="R45" s="174" t="n">
        <f aca="false">'別表7-4-1'!R45+'別表7-5'!R45</f>
        <v>0</v>
      </c>
      <c r="S45" s="174" t="n">
        <f aca="false">'別表7-4-1'!S45+'別表7-5'!S45</f>
        <v>0</v>
      </c>
      <c r="T45" s="174" t="n">
        <f aca="false">'別表7-4-1'!T45+'別表7-5'!T45</f>
        <v>0</v>
      </c>
      <c r="U45" s="174" t="n">
        <f aca="false">'別表7-4-1'!U45+'別表7-5'!U45</f>
        <v>0</v>
      </c>
      <c r="V45" s="174" t="n">
        <f aca="false">'別表7-4-1'!V45+'別表7-5'!V45</f>
        <v>0</v>
      </c>
      <c r="W45" s="174" t="n">
        <f aca="false">'別表7-4-1'!W45+'別表7-5'!W45</f>
        <v>0</v>
      </c>
    </row>
    <row r="46" customFormat="false" ht="24" hidden="false" customHeight="true" outlineLevel="0" collapsed="false">
      <c r="B46" s="179" t="s">
        <v>110</v>
      </c>
      <c r="C46" s="174" t="n">
        <f aca="false">'別表7-4-1'!C46+'別表7-5'!C46</f>
        <v>0</v>
      </c>
      <c r="D46" s="174" t="n">
        <f aca="false">'別表7-4-1'!D46+'別表7-5'!D46</f>
        <v>0</v>
      </c>
      <c r="E46" s="174" t="n">
        <f aca="false">'別表7-4-1'!E46+'別表7-5'!E46</f>
        <v>0</v>
      </c>
      <c r="F46" s="174" t="n">
        <f aca="false">'別表7-4-1'!F46+'別表7-5'!F46</f>
        <v>0</v>
      </c>
      <c r="G46" s="174" t="n">
        <f aca="false">'別表7-4-1'!G46+'別表7-5'!G46</f>
        <v>0</v>
      </c>
      <c r="H46" s="174" t="n">
        <f aca="false">'別表7-4-1'!H46+'別表7-5'!H46</f>
        <v>0</v>
      </c>
      <c r="I46" s="174" t="n">
        <f aca="false">'別表7-4-1'!I46+'別表7-5'!I46</f>
        <v>0</v>
      </c>
      <c r="J46" s="174" t="n">
        <f aca="false">'別表7-4-1'!J46+'別表7-5'!J46</f>
        <v>0</v>
      </c>
      <c r="K46" s="174" t="n">
        <f aca="false">'別表7-4-1'!K46+'別表7-5'!K46</f>
        <v>0</v>
      </c>
      <c r="L46" s="174" t="n">
        <f aca="false">'別表7-4-1'!L46+'別表7-5'!L46</f>
        <v>0</v>
      </c>
      <c r="M46" s="174" t="n">
        <f aca="false">'別表7-4-1'!M46+'別表7-5'!M46</f>
        <v>0</v>
      </c>
      <c r="N46" s="174" t="n">
        <f aca="false">'別表7-4-1'!N46+'別表7-5'!N46</f>
        <v>0</v>
      </c>
      <c r="O46" s="174" t="n">
        <f aca="false">'別表7-4-1'!O46+'別表7-5'!O46</f>
        <v>0</v>
      </c>
      <c r="P46" s="174" t="n">
        <f aca="false">'別表7-4-1'!P46+'別表7-5'!P46</f>
        <v>0</v>
      </c>
      <c r="Q46" s="174" t="n">
        <f aca="false">'別表7-4-1'!Q46+'別表7-5'!Q46</f>
        <v>0</v>
      </c>
      <c r="R46" s="174" t="n">
        <f aca="false">'別表7-4-1'!R46+'別表7-5'!R46</f>
        <v>0</v>
      </c>
      <c r="S46" s="174" t="n">
        <f aca="false">'別表7-4-1'!S46+'別表7-5'!S46</f>
        <v>0</v>
      </c>
      <c r="T46" s="174" t="n">
        <f aca="false">'別表7-4-1'!T46+'別表7-5'!T46</f>
        <v>0</v>
      </c>
      <c r="U46" s="174" t="n">
        <f aca="false">'別表7-4-1'!U46+'別表7-5'!U46</f>
        <v>0</v>
      </c>
      <c r="V46" s="174" t="n">
        <f aca="false">'別表7-4-1'!V46+'別表7-5'!V46</f>
        <v>0</v>
      </c>
      <c r="W46" s="174" t="n">
        <f aca="false">'別表7-4-1'!W46+'別表7-5'!W46</f>
        <v>0</v>
      </c>
    </row>
    <row r="47" customFormat="false" ht="24" hidden="false" customHeight="true" outlineLevel="0" collapsed="false">
      <c r="B47" s="179" t="s">
        <v>111</v>
      </c>
      <c r="C47" s="174" t="n">
        <f aca="false">'別表7-4-1'!C47+'別表7-5'!C47</f>
        <v>0</v>
      </c>
      <c r="D47" s="174" t="n">
        <f aca="false">'別表7-4-1'!D47+'別表7-5'!D47</f>
        <v>2</v>
      </c>
      <c r="E47" s="174" t="n">
        <f aca="false">'別表7-4-1'!E47+'別表7-5'!E47</f>
        <v>0</v>
      </c>
      <c r="F47" s="174" t="n">
        <f aca="false">'別表7-4-1'!F47+'別表7-5'!F47</f>
        <v>0</v>
      </c>
      <c r="G47" s="174" t="n">
        <f aca="false">'別表7-4-1'!G47+'別表7-5'!G47</f>
        <v>0</v>
      </c>
      <c r="H47" s="174" t="n">
        <f aca="false">'別表7-4-1'!H47+'別表7-5'!H47</f>
        <v>0</v>
      </c>
      <c r="I47" s="174" t="n">
        <f aca="false">'別表7-4-1'!I47+'別表7-5'!I47</f>
        <v>0</v>
      </c>
      <c r="J47" s="174" t="n">
        <f aca="false">'別表7-4-1'!J47+'別表7-5'!J47</f>
        <v>0</v>
      </c>
      <c r="K47" s="174" t="n">
        <f aca="false">'別表7-4-1'!K47+'別表7-5'!K47</f>
        <v>0</v>
      </c>
      <c r="L47" s="174" t="n">
        <f aca="false">'別表7-4-1'!L47+'別表7-5'!L47</f>
        <v>0</v>
      </c>
      <c r="M47" s="174" t="n">
        <f aca="false">'別表7-4-1'!M47+'別表7-5'!M47</f>
        <v>0</v>
      </c>
      <c r="N47" s="174" t="n">
        <f aca="false">'別表7-4-1'!N47+'別表7-5'!N47</f>
        <v>0</v>
      </c>
      <c r="O47" s="174" t="n">
        <f aca="false">'別表7-4-1'!O47+'別表7-5'!O47</f>
        <v>0</v>
      </c>
      <c r="P47" s="174" t="n">
        <f aca="false">'別表7-4-1'!P47+'別表7-5'!P47</f>
        <v>0</v>
      </c>
      <c r="Q47" s="174" t="n">
        <f aca="false">'別表7-4-1'!Q47+'別表7-5'!Q47</f>
        <v>0</v>
      </c>
      <c r="R47" s="174" t="n">
        <f aca="false">'別表7-4-1'!R47+'別表7-5'!R47</f>
        <v>0</v>
      </c>
      <c r="S47" s="174" t="n">
        <f aca="false">'別表7-4-1'!S47+'別表7-5'!S47</f>
        <v>0</v>
      </c>
      <c r="T47" s="174" t="n">
        <f aca="false">'別表7-4-1'!T47+'別表7-5'!T47</f>
        <v>2</v>
      </c>
      <c r="U47" s="174" t="n">
        <f aca="false">'別表7-4-1'!U47+'別表7-5'!U47</f>
        <v>0</v>
      </c>
      <c r="V47" s="174" t="n">
        <f aca="false">'別表7-4-1'!V47+'別表7-5'!V47</f>
        <v>0</v>
      </c>
      <c r="W47" s="174" t="n">
        <f aca="false">'別表7-4-1'!W47+'別表7-5'!W47</f>
        <v>0</v>
      </c>
    </row>
    <row r="48" customFormat="false" ht="24" hidden="false" customHeight="true" outlineLevel="0" collapsed="false">
      <c r="B48" s="179" t="s">
        <v>112</v>
      </c>
      <c r="C48" s="174" t="n">
        <f aca="false">'別表7-4-1'!C48+'別表7-5'!C48</f>
        <v>0</v>
      </c>
      <c r="D48" s="174" t="n">
        <f aca="false">'別表7-4-1'!D48+'別表7-5'!D48</f>
        <v>0</v>
      </c>
      <c r="E48" s="174" t="n">
        <f aca="false">'別表7-4-1'!E48+'別表7-5'!E48</f>
        <v>0</v>
      </c>
      <c r="F48" s="174" t="n">
        <f aca="false">'別表7-4-1'!F48+'別表7-5'!F48</f>
        <v>0</v>
      </c>
      <c r="G48" s="174" t="n">
        <f aca="false">'別表7-4-1'!G48+'別表7-5'!G48</f>
        <v>0</v>
      </c>
      <c r="H48" s="174" t="n">
        <f aca="false">'別表7-4-1'!H48+'別表7-5'!H48</f>
        <v>0</v>
      </c>
      <c r="I48" s="174" t="n">
        <f aca="false">'別表7-4-1'!I48+'別表7-5'!I48</f>
        <v>0</v>
      </c>
      <c r="J48" s="174" t="n">
        <f aca="false">'別表7-4-1'!J48+'別表7-5'!J48</f>
        <v>0</v>
      </c>
      <c r="K48" s="174" t="n">
        <f aca="false">'別表7-4-1'!K48+'別表7-5'!K48</f>
        <v>0</v>
      </c>
      <c r="L48" s="174" t="n">
        <f aca="false">'別表7-4-1'!L48+'別表7-5'!L48</f>
        <v>0</v>
      </c>
      <c r="M48" s="174" t="n">
        <f aca="false">'別表7-4-1'!M48+'別表7-5'!M48</f>
        <v>0</v>
      </c>
      <c r="N48" s="174" t="n">
        <f aca="false">'別表7-4-1'!N48+'別表7-5'!N48</f>
        <v>0</v>
      </c>
      <c r="O48" s="174" t="n">
        <f aca="false">'別表7-4-1'!O48+'別表7-5'!O48</f>
        <v>0</v>
      </c>
      <c r="P48" s="174" t="n">
        <f aca="false">'別表7-4-1'!P48+'別表7-5'!P48</f>
        <v>0</v>
      </c>
      <c r="Q48" s="174" t="n">
        <f aca="false">'別表7-4-1'!Q48+'別表7-5'!Q48</f>
        <v>0</v>
      </c>
      <c r="R48" s="174" t="n">
        <f aca="false">'別表7-4-1'!R48+'別表7-5'!R48</f>
        <v>0</v>
      </c>
      <c r="S48" s="174" t="n">
        <f aca="false">'別表7-4-1'!S48+'別表7-5'!S48</f>
        <v>0</v>
      </c>
      <c r="T48" s="174" t="n">
        <f aca="false">'別表7-4-1'!T48+'別表7-5'!T48</f>
        <v>0</v>
      </c>
      <c r="U48" s="174" t="n">
        <f aca="false">'別表7-4-1'!U48+'別表7-5'!U48</f>
        <v>0</v>
      </c>
      <c r="V48" s="174" t="n">
        <f aca="false">'別表7-4-1'!V48+'別表7-5'!V48</f>
        <v>0</v>
      </c>
      <c r="W48" s="174" t="n">
        <f aca="false">'別表7-4-1'!W48+'別表7-5'!W48</f>
        <v>0</v>
      </c>
    </row>
    <row r="49" customFormat="false" ht="24" hidden="false" customHeight="true" outlineLevel="0" collapsed="false">
      <c r="B49" s="179" t="s">
        <v>113</v>
      </c>
      <c r="C49" s="174" t="n">
        <f aca="false">'別表7-4-1'!C49+'別表7-5'!C49</f>
        <v>0</v>
      </c>
      <c r="D49" s="174" t="n">
        <f aca="false">'別表7-4-1'!D49+'別表7-5'!D49</f>
        <v>0</v>
      </c>
      <c r="E49" s="174" t="n">
        <f aca="false">'別表7-4-1'!E49+'別表7-5'!E49</f>
        <v>0</v>
      </c>
      <c r="F49" s="174" t="n">
        <f aca="false">'別表7-4-1'!F49+'別表7-5'!F49</f>
        <v>0</v>
      </c>
      <c r="G49" s="174" t="n">
        <f aca="false">'別表7-4-1'!G49+'別表7-5'!G49</f>
        <v>0</v>
      </c>
      <c r="H49" s="174" t="n">
        <f aca="false">'別表7-4-1'!H49+'別表7-5'!H49</f>
        <v>0</v>
      </c>
      <c r="I49" s="174" t="n">
        <f aca="false">'別表7-4-1'!I49+'別表7-5'!I49</f>
        <v>0</v>
      </c>
      <c r="J49" s="174" t="n">
        <f aca="false">'別表7-4-1'!J49+'別表7-5'!J49</f>
        <v>0</v>
      </c>
      <c r="K49" s="174" t="n">
        <f aca="false">'別表7-4-1'!K49+'別表7-5'!K49</f>
        <v>0</v>
      </c>
      <c r="L49" s="174" t="n">
        <f aca="false">'別表7-4-1'!L49+'別表7-5'!L49</f>
        <v>0</v>
      </c>
      <c r="M49" s="174" t="n">
        <f aca="false">'別表7-4-1'!M49+'別表7-5'!M49</f>
        <v>0</v>
      </c>
      <c r="N49" s="174" t="n">
        <f aca="false">'別表7-4-1'!N49+'別表7-5'!N49</f>
        <v>0</v>
      </c>
      <c r="O49" s="174" t="n">
        <f aca="false">'別表7-4-1'!O49+'別表7-5'!O49</f>
        <v>0</v>
      </c>
      <c r="P49" s="174" t="n">
        <f aca="false">'別表7-4-1'!P49+'別表7-5'!P49</f>
        <v>0</v>
      </c>
      <c r="Q49" s="174" t="n">
        <f aca="false">'別表7-4-1'!Q49+'別表7-5'!Q49</f>
        <v>0</v>
      </c>
      <c r="R49" s="174" t="n">
        <f aca="false">'別表7-4-1'!R49+'別表7-5'!R49</f>
        <v>0</v>
      </c>
      <c r="S49" s="174" t="n">
        <f aca="false">'別表7-4-1'!S49+'別表7-5'!S49</f>
        <v>0</v>
      </c>
      <c r="T49" s="174" t="n">
        <f aca="false">'別表7-4-1'!T49+'別表7-5'!T49</f>
        <v>0</v>
      </c>
      <c r="U49" s="174" t="n">
        <f aca="false">'別表7-4-1'!U49+'別表7-5'!U49</f>
        <v>0</v>
      </c>
      <c r="V49" s="174" t="n">
        <f aca="false">'別表7-4-1'!V49+'別表7-5'!V49</f>
        <v>0</v>
      </c>
      <c r="W49" s="174" t="n">
        <f aca="false">'別表7-4-1'!W49+'別表7-5'!W49</f>
        <v>0</v>
      </c>
    </row>
    <row r="50" customFormat="false" ht="24" hidden="false" customHeight="true" outlineLevel="0" collapsed="false">
      <c r="B50" s="179" t="s">
        <v>114</v>
      </c>
      <c r="C50" s="174" t="n">
        <f aca="false">'別表7-4-1'!C50+'別表7-5'!C50</f>
        <v>0</v>
      </c>
      <c r="D50" s="174" t="n">
        <f aca="false">'別表7-4-1'!D50+'別表7-5'!D50</f>
        <v>0</v>
      </c>
      <c r="E50" s="174" t="n">
        <f aca="false">'別表7-4-1'!E50+'別表7-5'!E50</f>
        <v>0</v>
      </c>
      <c r="F50" s="174" t="n">
        <f aca="false">'別表7-4-1'!F50+'別表7-5'!F50</f>
        <v>0</v>
      </c>
      <c r="G50" s="174" t="n">
        <f aca="false">'別表7-4-1'!G50+'別表7-5'!G50</f>
        <v>0</v>
      </c>
      <c r="H50" s="174" t="n">
        <f aca="false">'別表7-4-1'!H50+'別表7-5'!H50</f>
        <v>0</v>
      </c>
      <c r="I50" s="174" t="n">
        <f aca="false">'別表7-4-1'!I50+'別表7-5'!I50</f>
        <v>0</v>
      </c>
      <c r="J50" s="174" t="n">
        <f aca="false">'別表7-4-1'!J50+'別表7-5'!J50</f>
        <v>0</v>
      </c>
      <c r="K50" s="174" t="n">
        <f aca="false">'別表7-4-1'!K50+'別表7-5'!K50</f>
        <v>0</v>
      </c>
      <c r="L50" s="174" t="n">
        <f aca="false">'別表7-4-1'!L50+'別表7-5'!L50</f>
        <v>0</v>
      </c>
      <c r="M50" s="174" t="n">
        <f aca="false">'別表7-4-1'!M50+'別表7-5'!M50</f>
        <v>0</v>
      </c>
      <c r="N50" s="174" t="n">
        <f aca="false">'別表7-4-1'!N50+'別表7-5'!N50</f>
        <v>0</v>
      </c>
      <c r="O50" s="174" t="n">
        <f aca="false">'別表7-4-1'!O50+'別表7-5'!O50</f>
        <v>0</v>
      </c>
      <c r="P50" s="174" t="n">
        <f aca="false">'別表7-4-1'!P50+'別表7-5'!P50</f>
        <v>0</v>
      </c>
      <c r="Q50" s="174" t="n">
        <f aca="false">'別表7-4-1'!Q50+'別表7-5'!Q50</f>
        <v>0</v>
      </c>
      <c r="R50" s="174" t="n">
        <f aca="false">'別表7-4-1'!R50+'別表7-5'!R50</f>
        <v>0</v>
      </c>
      <c r="S50" s="174" t="n">
        <f aca="false">'別表7-4-1'!S50+'別表7-5'!S50</f>
        <v>0</v>
      </c>
      <c r="T50" s="174" t="n">
        <f aca="false">'別表7-4-1'!T50+'別表7-5'!T50</f>
        <v>0</v>
      </c>
      <c r="U50" s="174" t="n">
        <f aca="false">'別表7-4-1'!U50+'別表7-5'!U50</f>
        <v>0</v>
      </c>
      <c r="V50" s="174" t="n">
        <f aca="false">'別表7-4-1'!V50+'別表7-5'!V50</f>
        <v>0</v>
      </c>
      <c r="W50" s="174" t="n">
        <f aca="false">'別表7-4-1'!W50+'別表7-5'!W50</f>
        <v>0</v>
      </c>
    </row>
    <row r="51" customFormat="false" ht="24" hidden="false" customHeight="true" outlineLevel="0" collapsed="false">
      <c r="B51" s="179" t="s">
        <v>115</v>
      </c>
      <c r="C51" s="174" t="n">
        <f aca="false">'別表7-4-1'!C51+'別表7-5'!C51</f>
        <v>0</v>
      </c>
      <c r="D51" s="174" t="n">
        <f aca="false">'別表7-4-1'!D51+'別表7-5'!D51</f>
        <v>0</v>
      </c>
      <c r="E51" s="174" t="n">
        <f aca="false">'別表7-4-1'!E51+'別表7-5'!E51</f>
        <v>0</v>
      </c>
      <c r="F51" s="174" t="n">
        <f aca="false">'別表7-4-1'!F51+'別表7-5'!F51</f>
        <v>0</v>
      </c>
      <c r="G51" s="174" t="n">
        <f aca="false">'別表7-4-1'!G51+'別表7-5'!G51</f>
        <v>0</v>
      </c>
      <c r="H51" s="174" t="n">
        <f aca="false">'別表7-4-1'!H51+'別表7-5'!H51</f>
        <v>0</v>
      </c>
      <c r="I51" s="174" t="n">
        <f aca="false">'別表7-4-1'!I51+'別表7-5'!I51</f>
        <v>0</v>
      </c>
      <c r="J51" s="174" t="n">
        <f aca="false">'別表7-4-1'!J51+'別表7-5'!J51</f>
        <v>0</v>
      </c>
      <c r="K51" s="174" t="n">
        <f aca="false">'別表7-4-1'!K51+'別表7-5'!K51</f>
        <v>0</v>
      </c>
      <c r="L51" s="174" t="n">
        <f aca="false">'別表7-4-1'!L51+'別表7-5'!L51</f>
        <v>0</v>
      </c>
      <c r="M51" s="174" t="n">
        <f aca="false">'別表7-4-1'!M51+'別表7-5'!M51</f>
        <v>0</v>
      </c>
      <c r="N51" s="174" t="n">
        <f aca="false">'別表7-4-1'!N51+'別表7-5'!N51</f>
        <v>0</v>
      </c>
      <c r="O51" s="174" t="n">
        <f aca="false">'別表7-4-1'!O51+'別表7-5'!O51</f>
        <v>0</v>
      </c>
      <c r="P51" s="174" t="n">
        <f aca="false">'別表7-4-1'!P51+'別表7-5'!P51</f>
        <v>0</v>
      </c>
      <c r="Q51" s="174" t="n">
        <f aca="false">'別表7-4-1'!Q51+'別表7-5'!Q51</f>
        <v>0</v>
      </c>
      <c r="R51" s="174" t="n">
        <f aca="false">'別表7-4-1'!R51+'別表7-5'!R51</f>
        <v>0</v>
      </c>
      <c r="S51" s="174" t="n">
        <f aca="false">'別表7-4-1'!S51+'別表7-5'!S51</f>
        <v>0</v>
      </c>
      <c r="T51" s="174" t="n">
        <f aca="false">'別表7-4-1'!T51+'別表7-5'!T51</f>
        <v>0</v>
      </c>
      <c r="U51" s="174" t="n">
        <f aca="false">'別表7-4-1'!U51+'別表7-5'!U51</f>
        <v>0</v>
      </c>
      <c r="V51" s="174" t="n">
        <f aca="false">'別表7-4-1'!V51+'別表7-5'!V51</f>
        <v>0</v>
      </c>
      <c r="W51" s="174" t="n">
        <f aca="false">'別表7-4-1'!W51+'別表7-5'!W51</f>
        <v>0</v>
      </c>
    </row>
    <row r="52" customFormat="false" ht="24" hidden="false" customHeight="true" outlineLevel="0" collapsed="false">
      <c r="B52" s="179" t="s">
        <v>116</v>
      </c>
      <c r="C52" s="174" t="n">
        <f aca="false">'別表7-4-1'!C52+'別表7-5'!C52</f>
        <v>0</v>
      </c>
      <c r="D52" s="174" t="n">
        <f aca="false">'別表7-4-1'!D52+'別表7-5'!D52</f>
        <v>0</v>
      </c>
      <c r="E52" s="174" t="n">
        <f aca="false">'別表7-4-1'!E52+'別表7-5'!E52</f>
        <v>0</v>
      </c>
      <c r="F52" s="174" t="n">
        <f aca="false">'別表7-4-1'!F52+'別表7-5'!F52</f>
        <v>0</v>
      </c>
      <c r="G52" s="174" t="n">
        <f aca="false">'別表7-4-1'!G52+'別表7-5'!G52</f>
        <v>0</v>
      </c>
      <c r="H52" s="174" t="n">
        <f aca="false">'別表7-4-1'!H52+'別表7-5'!H52</f>
        <v>0</v>
      </c>
      <c r="I52" s="174" t="n">
        <f aca="false">'別表7-4-1'!I52+'別表7-5'!I52</f>
        <v>0</v>
      </c>
      <c r="J52" s="174" t="n">
        <f aca="false">'別表7-4-1'!J52+'別表7-5'!J52</f>
        <v>0</v>
      </c>
      <c r="K52" s="174" t="n">
        <f aca="false">'別表7-4-1'!K52+'別表7-5'!K52</f>
        <v>0</v>
      </c>
      <c r="L52" s="174" t="n">
        <f aca="false">'別表7-4-1'!L52+'別表7-5'!L52</f>
        <v>0</v>
      </c>
      <c r="M52" s="174" t="n">
        <f aca="false">'別表7-4-1'!M52+'別表7-5'!M52</f>
        <v>0</v>
      </c>
      <c r="N52" s="174" t="n">
        <f aca="false">'別表7-4-1'!N52+'別表7-5'!N52</f>
        <v>0</v>
      </c>
      <c r="O52" s="174" t="n">
        <f aca="false">'別表7-4-1'!O52+'別表7-5'!O52</f>
        <v>0</v>
      </c>
      <c r="P52" s="174" t="n">
        <f aca="false">'別表7-4-1'!P52+'別表7-5'!P52</f>
        <v>0</v>
      </c>
      <c r="Q52" s="174" t="n">
        <f aca="false">'別表7-4-1'!Q52+'別表7-5'!Q52</f>
        <v>0</v>
      </c>
      <c r="R52" s="174" t="n">
        <f aca="false">'別表7-4-1'!R52+'別表7-5'!R52</f>
        <v>0</v>
      </c>
      <c r="S52" s="174" t="n">
        <f aca="false">'別表7-4-1'!S52+'別表7-5'!S52</f>
        <v>0</v>
      </c>
      <c r="T52" s="174" t="n">
        <f aca="false">'別表7-4-1'!T52+'別表7-5'!T52</f>
        <v>0</v>
      </c>
      <c r="U52" s="174" t="n">
        <f aca="false">'別表7-4-1'!U52+'別表7-5'!U52</f>
        <v>0</v>
      </c>
      <c r="V52" s="174" t="n">
        <f aca="false">'別表7-4-1'!V52+'別表7-5'!V52</f>
        <v>0</v>
      </c>
      <c r="W52" s="174" t="n">
        <f aca="false">'別表7-4-1'!W52+'別表7-5'!W52</f>
        <v>0</v>
      </c>
    </row>
    <row r="53" customFormat="false" ht="24" hidden="false" customHeight="true" outlineLevel="0" collapsed="false">
      <c r="B53" s="180" t="s">
        <v>117</v>
      </c>
      <c r="C53" s="181" t="n">
        <f aca="false">SUM(C6:C52)</f>
        <v>297</v>
      </c>
      <c r="D53" s="181" t="n">
        <f aca="false">SUM(D6:D52)</f>
        <v>67</v>
      </c>
      <c r="E53" s="181" t="n">
        <f aca="false">SUM(E6:E52)</f>
        <v>67</v>
      </c>
      <c r="F53" s="181" t="n">
        <f aca="false">SUM(F6:F52)</f>
        <v>5</v>
      </c>
      <c r="G53" s="181" t="n">
        <f aca="false">SUM(G6:G52)</f>
        <v>31</v>
      </c>
      <c r="H53" s="181" t="n">
        <f aca="false">SUM(H6:H52)</f>
        <v>15</v>
      </c>
      <c r="I53" s="181" t="n">
        <f aca="false">SUM(I6:I52)</f>
        <v>16</v>
      </c>
      <c r="J53" s="181" t="n">
        <f aca="false">SUM(J6:J52)</f>
        <v>40</v>
      </c>
      <c r="K53" s="181" t="n">
        <f aca="false">SUM(K6:K52)</f>
        <v>3</v>
      </c>
      <c r="L53" s="181" t="n">
        <f aca="false">SUM(L6:L52)</f>
        <v>4</v>
      </c>
      <c r="M53" s="181" t="n">
        <f aca="false">SUM(M6:M52)</f>
        <v>3</v>
      </c>
      <c r="N53" s="181" t="n">
        <f aca="false">SUM(N6:N52)</f>
        <v>1</v>
      </c>
      <c r="O53" s="181" t="n">
        <f aca="false">SUM(O6:O52)</f>
        <v>0</v>
      </c>
      <c r="P53" s="181" t="n">
        <f aca="false">SUM(P6:P52)</f>
        <v>0</v>
      </c>
      <c r="Q53" s="181" t="n">
        <f aca="false">SUM(Q6:Q52)</f>
        <v>0</v>
      </c>
      <c r="R53" s="181" t="n">
        <f aca="false">SUM(R6:R52)</f>
        <v>16</v>
      </c>
      <c r="S53" s="181" t="n">
        <f aca="false">SUM(S6:S52)</f>
        <v>4</v>
      </c>
      <c r="T53" s="181" t="n">
        <f aca="false">SUM(T6:T52)</f>
        <v>293</v>
      </c>
      <c r="U53" s="181" t="n">
        <f aca="false">SUM(U6:U52)</f>
        <v>5</v>
      </c>
      <c r="V53" s="181" t="n">
        <f aca="false">SUM(V6:V52)</f>
        <v>1</v>
      </c>
      <c r="W53" s="181" t="n">
        <f aca="false">SUM(W6:W52)</f>
        <v>270</v>
      </c>
    </row>
    <row r="54" customFormat="false" ht="24" hidden="false" customHeight="true" outlineLevel="0" collapsed="false"/>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06:27:09Z</dcterms:created>
  <dc:creator>長官官房企画課</dc:creator>
  <dc:description/>
  <dc:language>en-US</dc:language>
  <cp:lastModifiedBy>総務省</cp:lastModifiedBy>
  <cp:lastPrinted>2015-12-11T02:42:19Z</cp:lastPrinted>
  <dcterms:modified xsi:type="dcterms:W3CDTF">2015-12-25T06:19:20Z</dcterms:modified>
  <cp:revision>0</cp:revision>
  <dc:subject/>
  <dc:title/>
</cp:coreProperties>
</file>