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目次" sheetId="1" state="visible" r:id="rId2"/>
    <sheet name="01" sheetId="2" state="visible" r:id="rId3"/>
    <sheet name="02" sheetId="3" state="visible" r:id="rId4"/>
    <sheet name="03" sheetId="4" state="visible" r:id="rId5"/>
    <sheet name="04" sheetId="5" state="visible" r:id="rId6"/>
    <sheet name="05" sheetId="6" state="visible" r:id="rId7"/>
    <sheet name="06" sheetId="7" state="visible" r:id="rId8"/>
    <sheet name="07" sheetId="8" state="visible" r:id="rId9"/>
    <sheet name="08" sheetId="9" state="visible" r:id="rId10"/>
    <sheet name="09" sheetId="10" state="visible" r:id="rId11"/>
    <sheet name="10" sheetId="11" state="visible" r:id="rId12"/>
    <sheet name="10(2)"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7(2)"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5(2)" sheetId="29" state="visible" r:id="rId30"/>
  </sheets>
  <definedNames>
    <definedName function="false" hidden="false" localSheetId="1" name="_xlnm.Print_Area" vbProcedure="false">'01'!$A$1:$F$7</definedName>
    <definedName function="false" hidden="false" localSheetId="2" name="_xlnm.Print_Area" vbProcedure="false">'02'!$A$1:$M$12</definedName>
    <definedName function="false" hidden="false" localSheetId="3" name="_xlnm.Print_Area" vbProcedure="false">'03'!$A$1:$E$17</definedName>
    <definedName function="false" hidden="false" localSheetId="4" name="_xlnm.Print_Area" vbProcedure="false">'04'!$A$1:$L$56</definedName>
    <definedName function="false" hidden="false" localSheetId="4" name="_xlnm.Print_Titles" vbProcedure="false">'04'!$2:$6</definedName>
    <definedName function="false" hidden="false" localSheetId="5" name="_xlnm.Print_Area" vbProcedure="false">'05'!$A$1:$K$12</definedName>
    <definedName function="false" hidden="false" localSheetId="6" name="_xlnm.Print_Area" vbProcedure="false">'06'!$A$1:$G$10</definedName>
    <definedName function="false" hidden="false" localSheetId="8" name="_xlnm.Print_Area" vbProcedure="false">'08'!$A$1:$K$74</definedName>
    <definedName function="false" hidden="false" localSheetId="9" name="_xlnm.Print_Area" vbProcedure="false">'09'!$A$1:$T$15</definedName>
    <definedName function="false" hidden="false" localSheetId="10" name="_xlnm.Print_Area" vbProcedure="false">'10'!$A$1:$P$36</definedName>
    <definedName function="false" hidden="false" localSheetId="11" name="_xlnm.Print_Area" vbProcedure="false">'10(2)'!$A$1:$O$62</definedName>
    <definedName function="false" hidden="false" localSheetId="11" name="_xlnm.Print_Titles" vbProcedure="false">'10(2)'!$1:$6</definedName>
    <definedName function="false" hidden="false" localSheetId="12" name="_xlnm.Print_Area" vbProcedure="false">'11'!$A$1:$I$28</definedName>
    <definedName function="false" hidden="false" localSheetId="13" name="_xlnm.Print_Area" vbProcedure="false">'12'!$A$1:$K$88</definedName>
    <definedName function="false" hidden="false" localSheetId="13" name="_xlnm.Print_Titles" vbProcedure="false">'12'!$2:$4</definedName>
    <definedName function="false" hidden="false" localSheetId="14" name="_xlnm.Print_Area" vbProcedure="false">'13'!$A$1:$K$52</definedName>
    <definedName function="false" hidden="false" localSheetId="14" name="_xlnm.Print_Titles" vbProcedure="false">'13'!$2:$4</definedName>
    <definedName function="false" hidden="false" localSheetId="15" name="_xlnm.Print_Area" vbProcedure="false">'14'!$A$1:$T$14</definedName>
    <definedName function="false" hidden="false" localSheetId="16" name="_xlnm.Print_Area" vbProcedure="false">'15'!$A$1:$R$16</definedName>
    <definedName function="false" hidden="false" localSheetId="17" name="_xlnm.Print_Area" vbProcedure="false">'16'!$A$1:$U$17</definedName>
    <definedName function="false" hidden="false" localSheetId="18" name="_xlnm.Print_Area" vbProcedure="false">'17'!$A$1:$Q$29</definedName>
    <definedName function="false" hidden="false" localSheetId="19" name="_xlnm.Print_Area" vbProcedure="false">'17(2)'!$A$1:$J$29</definedName>
    <definedName function="false" hidden="false" localSheetId="21" name="_xlnm.Print_Area" vbProcedure="false">'19'!$A$1:$H$39</definedName>
    <definedName function="false" hidden="false" localSheetId="22" name="_xlnm.Print_Area" vbProcedure="false">'20'!$A$1:$M$21</definedName>
    <definedName function="false" hidden="false" localSheetId="23" name="_xlnm.Print_Area" vbProcedure="false">'21'!$A$1:$E$59</definedName>
    <definedName function="false" hidden="false" localSheetId="23" name="_xlnm.Print_Titles" vbProcedure="false">'21'!$3:$3</definedName>
    <definedName function="false" hidden="false" localSheetId="24" name="_xlnm.Print_Area" vbProcedure="false">'22'!$A$1:$I$39</definedName>
    <definedName function="false" hidden="false" localSheetId="25" name="_xlnm.Print_Area" vbProcedure="false">'23'!$A$1:$J$33</definedName>
    <definedName function="false" hidden="false" localSheetId="26" name="_xlnm.Print_Area" vbProcedure="false">'24'!$A$1:$T$10</definedName>
    <definedName function="false" hidden="false" localSheetId="26" name="_xlnm.Print_Titles" vbProcedure="false">'24'!$1:$1</definedName>
    <definedName function="false" hidden="false" localSheetId="27" name="_xlnm.Print_Area" vbProcedure="false">'25'!$A$1:$F$7</definedName>
    <definedName function="false" hidden="false" localSheetId="28" name="_xlnm.Print_Area" vbProcedure="false">'25(2)'!$A$1:$L$10</definedName>
    <definedName function="false" hidden="false" name="X01Y01_05" vbProcedure="false">#REF!</definedName>
    <definedName function="false" hidden="false" name="X01Y01_06" vbProcedure="false">#REF!</definedName>
    <definedName function="false" hidden="false" name="X01Y02_05" vbProcedure="false">#REF!</definedName>
    <definedName function="false" hidden="false" name="X01Y02_06" vbProcedure="false">#REF!</definedName>
    <definedName function="false" hidden="false" name="X01Y03_05" vbProcedure="false">#REF!</definedName>
    <definedName function="false" hidden="false" name="X01Y03_06" vbProcedure="false">#REF!</definedName>
    <definedName function="false" hidden="false" name="X01Y04_05" vbProcedure="false">#REF!</definedName>
    <definedName function="false" hidden="false" name="X01Y04_06" vbProcedure="false">#REF!</definedName>
    <definedName function="false" hidden="false" name="X01Y05_05" vbProcedure="false">#REF!</definedName>
    <definedName function="false" hidden="false" name="X01Y05_06" vbProcedure="false">#REF!</definedName>
    <definedName function="false" hidden="false" name="X01Y06_05" vbProcedure="false">#REF!</definedName>
    <definedName function="false" hidden="false" name="X01Y06_06" vbProcedure="false">#REF!</definedName>
    <definedName function="false" hidden="false" name="X01Y07_06" vbProcedure="false">#REF!</definedName>
    <definedName function="false" hidden="false" name="X01Y08_06" vbProcedure="false">#REF!</definedName>
    <definedName function="false" hidden="false" name="X01Y09_06" vbProcedure="false">#REF!</definedName>
    <definedName function="false" hidden="false" name="X01Y10_06" vbProcedure="false">#REF!</definedName>
    <definedName function="false" hidden="false" name="X01Y11_06" vbProcedure="false">#REF!</definedName>
    <definedName function="false" hidden="false" name="X02Y01_05" vbProcedure="false">#REF!</definedName>
    <definedName function="false" hidden="false" name="X02Y01_06" vbProcedure="false">#REF!</definedName>
    <definedName function="false" hidden="false" name="X02Y02_05" vbProcedure="false">#REF!</definedName>
    <definedName function="false" hidden="false" name="X02Y02_06" vbProcedure="false">#REF!</definedName>
    <definedName function="false" hidden="false" name="X02Y03_05" vbProcedure="false">#REF!</definedName>
    <definedName function="false" hidden="false" name="X02Y03_06" vbProcedure="false">#REF!</definedName>
    <definedName function="false" hidden="false" name="X02Y04_05" vbProcedure="false">#REF!</definedName>
    <definedName function="false" hidden="false" name="X02Y04_06" vbProcedure="false">#REF!</definedName>
    <definedName function="false" hidden="false" name="X02Y05_05" vbProcedure="false">#REF!</definedName>
    <definedName function="false" hidden="false" name="X02Y05_06" vbProcedure="false">#REF!</definedName>
    <definedName function="false" hidden="false" name="X02Y06_05" vbProcedure="false">#REF!</definedName>
    <definedName function="false" hidden="false" name="X02Y06_06" vbProcedure="false">#REF!</definedName>
    <definedName function="false" hidden="false" name="X02Y07_06" vbProcedure="false">#REF!</definedName>
    <definedName function="false" hidden="false" name="X02Y08_06" vbProcedure="false">#REF!</definedName>
    <definedName function="false" hidden="false" name="X02Y09_06" vbProcedure="false">#REF!</definedName>
    <definedName function="false" hidden="false" name="X02Y10_06" vbProcedure="false">#REF!</definedName>
    <definedName function="false" hidden="false" name="X02Y11_06" vbProcedure="false">#REF!</definedName>
    <definedName function="false" hidden="false" name="X03Y01_05" vbProcedure="false">#REF!</definedName>
    <definedName function="false" hidden="false" name="X03Y01_06" vbProcedure="false">#REF!</definedName>
    <definedName function="false" hidden="false" name="X03Y02_05" vbProcedure="false">#REF!</definedName>
    <definedName function="false" hidden="false" name="X03Y02_06" vbProcedure="false">#REF!</definedName>
    <definedName function="false" hidden="false" name="X03Y03_05" vbProcedure="false">#REF!</definedName>
    <definedName function="false" hidden="false" name="X03Y03_06" vbProcedure="false">#REF!</definedName>
    <definedName function="false" hidden="false" name="X03Y04_05" vbProcedure="false">#REF!</definedName>
    <definedName function="false" hidden="false" name="X03Y04_06" vbProcedure="false">#REF!</definedName>
    <definedName function="false" hidden="false" name="X03Y05_05" vbProcedure="false">#REF!</definedName>
    <definedName function="false" hidden="false" name="X03Y05_06" vbProcedure="false">#REF!</definedName>
    <definedName function="false" hidden="false" name="X03Y06_05" vbProcedure="false">#REF!</definedName>
    <definedName function="false" hidden="false" name="X03Y06_06" vbProcedure="false">#REF!</definedName>
    <definedName function="false" hidden="false" name="X03Y07_06" vbProcedure="false">#REF!</definedName>
    <definedName function="false" hidden="false" name="X03Y08_06" vbProcedure="false">#REF!</definedName>
    <definedName function="false" hidden="false" name="X03Y09_06" vbProcedure="false">#REF!</definedName>
    <definedName function="false" hidden="false" name="X03Y10_06" vbProcedure="false">#REF!</definedName>
    <definedName function="false" hidden="false" name="X03Y11_06" vbProcedure="false">#REF!</definedName>
    <definedName function="false" hidden="false" name="X04Y01_05" vbProcedure="false">#REF!</definedName>
    <definedName function="false" hidden="false" name="X04Y01_06" vbProcedure="false">#REF!</definedName>
    <definedName function="false" hidden="false" name="X04Y02_05" vbProcedure="false">#REF!</definedName>
    <definedName function="false" hidden="false" name="X04Y02_06" vbProcedure="false">#REF!</definedName>
    <definedName function="false" hidden="false" name="X04Y03_05" vbProcedure="false">#REF!</definedName>
    <definedName function="false" hidden="false" name="X04Y03_06" vbProcedure="false">#REF!</definedName>
    <definedName function="false" hidden="false" name="X04Y04_05" vbProcedure="false">#REF!</definedName>
    <definedName function="false" hidden="false" name="X04Y04_06" vbProcedure="false">#REF!</definedName>
    <definedName function="false" hidden="false" name="X04Y05_05" vbProcedure="false">#REF!</definedName>
    <definedName function="false" hidden="false" name="X04Y05_06" vbProcedure="false">#REF!</definedName>
    <definedName function="false" hidden="false" name="X04Y06_05" vbProcedure="false">#REF!</definedName>
    <definedName function="false" hidden="false" name="X04Y06_06" vbProcedure="false">#REF!</definedName>
    <definedName function="false" hidden="false" name="X04Y07_06" vbProcedure="false">#REF!</definedName>
    <definedName function="false" hidden="false" name="X04Y08_06" vbProcedure="false">#REF!</definedName>
    <definedName function="false" hidden="false" name="X04Y09_06" vbProcedure="false">#REF!</definedName>
    <definedName function="false" hidden="false" name="X04Y10_06" vbProcedure="false">#REF!</definedName>
    <definedName function="false" hidden="false" name="X04Y11_06" vbProcedure="false">#REF!</definedName>
    <definedName function="false" hidden="false" name="X05Y01_05" vbProcedure="false">#REF!</definedName>
    <definedName function="false" hidden="false" name="X05Y01_06" vbProcedure="false">#REF!</definedName>
    <definedName function="false" hidden="false" name="X05Y02_05" vbProcedure="false">#REF!</definedName>
    <definedName function="false" hidden="false" name="X05Y02_06" vbProcedure="false">#REF!</definedName>
    <definedName function="false" hidden="false" name="X05Y03_05" vbProcedure="false">#REF!</definedName>
    <definedName function="false" hidden="false" name="X05Y03_06" vbProcedure="false">#REF!</definedName>
    <definedName function="false" hidden="false" name="X05Y04_05" vbProcedure="false">#REF!</definedName>
    <definedName function="false" hidden="false" name="X05Y04_06" vbProcedure="false">#REF!</definedName>
    <definedName function="false" hidden="false" name="X05Y05_05" vbProcedure="false">#REF!</definedName>
    <definedName function="false" hidden="false" name="X05Y05_06" vbProcedure="false">#REF!</definedName>
    <definedName function="false" hidden="false" name="X05Y06_05" vbProcedure="false">#REF!</definedName>
    <definedName function="false" hidden="false" name="X05Y06_06" vbProcedure="false">#REF!</definedName>
    <definedName function="false" hidden="false" name="X05Y07_06" vbProcedure="false">#REF!</definedName>
    <definedName function="false" hidden="false" name="X05Y08_06" vbProcedure="false">#REF!</definedName>
    <definedName function="false" hidden="false" name="X05Y09_06" vbProcedure="false">#REF!</definedName>
    <definedName function="false" hidden="false" name="X05Y10_06" vbProcedure="false">#REF!</definedName>
    <definedName function="false" hidden="false" name="X05Y11_06" vbProcedure="false">#REF!</definedName>
    <definedName function="false" hidden="false" name="X06Y01_05" vbProcedure="false">#REF!</definedName>
    <definedName function="false" hidden="false" name="X06Y01_06" vbProcedure="false">#REF!</definedName>
    <definedName function="false" hidden="false" name="X06Y02_05" vbProcedure="false">#REF!</definedName>
    <definedName function="false" hidden="false" name="X06Y02_06" vbProcedure="false">#REF!</definedName>
    <definedName function="false" hidden="false" name="X06Y03_05" vbProcedure="false">#REF!</definedName>
    <definedName function="false" hidden="false" name="X06Y03_06" vbProcedure="false">#REF!</definedName>
    <definedName function="false" hidden="false" name="X06Y04_05" vbProcedure="false">#REF!</definedName>
    <definedName function="false" hidden="false" name="X06Y04_06" vbProcedure="false">#REF!</definedName>
    <definedName function="false" hidden="false" name="X06Y05_05" vbProcedure="false">#REF!</definedName>
    <definedName function="false" hidden="false" name="X06Y05_06" vbProcedure="false">#REF!</definedName>
    <definedName function="false" hidden="false" name="X06Y06_05" vbProcedure="false">#REF!</definedName>
    <definedName function="false" hidden="false" name="X06Y06_06" vbProcedure="false">#REF!</definedName>
    <definedName function="false" hidden="false" name="X06Y07_06" vbProcedure="false">#REF!</definedName>
    <definedName function="false" hidden="false" name="X06Y08_06" vbProcedure="false">#REF!</definedName>
    <definedName function="false" hidden="false" name="X06Y09_06" vbProcedure="false">#REF!</definedName>
    <definedName function="false" hidden="false" name="X06Y10_06" vbProcedure="false">#REF!</definedName>
    <definedName function="false" hidden="false" name="X06Y11_06" vbProcedure="false">#REF!</definedName>
    <definedName function="false" hidden="false" name="X07Y01_05" vbProcedure="false">#REF!</definedName>
    <definedName function="false" hidden="false" name="X07Y01_06" vbProcedure="false">#REF!</definedName>
    <definedName function="false" hidden="false" name="X07Y02_05" vbProcedure="false">#REF!</definedName>
    <definedName function="false" hidden="false" name="X07Y02_06" vbProcedure="false">#REF!</definedName>
    <definedName function="false" hidden="false" name="X07Y03_05" vbProcedure="false">#REF!</definedName>
    <definedName function="false" hidden="false" name="X07Y03_06" vbProcedure="false">#REF!</definedName>
    <definedName function="false" hidden="false" name="X07Y04_05" vbProcedure="false">#REF!</definedName>
    <definedName function="false" hidden="false" name="X07Y04_06" vbProcedure="false">#REF!</definedName>
    <definedName function="false" hidden="false" name="X07Y05_05" vbProcedure="false">#REF!</definedName>
    <definedName function="false" hidden="false" name="X07Y05_06" vbProcedure="false">#REF!</definedName>
    <definedName function="false" hidden="false" name="X07Y06_05" vbProcedure="false">#REF!</definedName>
    <definedName function="false" hidden="false" name="X07Y06_06" vbProcedure="false">#REF!</definedName>
    <definedName function="false" hidden="false" name="X07Y07_06" vbProcedure="false">#REF!</definedName>
    <definedName function="false" hidden="false" name="X07Y08_06" vbProcedure="false">#REF!</definedName>
    <definedName function="false" hidden="false" name="X07Y09_06" vbProcedure="false">#REF!</definedName>
    <definedName function="false" hidden="false" name="X07Y10_06" vbProcedure="false">#REF!</definedName>
    <definedName function="false" hidden="false" name="X07Y11_06" vbProcedure="false">#REF!</definedName>
    <definedName function="false" hidden="false" name="X08Y01_05" vbProcedure="false">#REF!</definedName>
    <definedName function="false" hidden="false" name="X08Y01_06" vbProcedure="false">#REF!</definedName>
    <definedName function="false" hidden="false" name="X08Y02_05" vbProcedure="false">#REF!</definedName>
    <definedName function="false" hidden="false" name="X08Y02_06" vbProcedure="false">#REF!</definedName>
    <definedName function="false" hidden="false" name="X08Y03_05" vbProcedure="false">#REF!</definedName>
    <definedName function="false" hidden="false" name="X08Y03_06" vbProcedure="false">#REF!</definedName>
    <definedName function="false" hidden="false" name="X08Y04_05" vbProcedure="false">#REF!</definedName>
    <definedName function="false" hidden="false" name="X08Y04_06" vbProcedure="false">#REF!</definedName>
    <definedName function="false" hidden="false" name="X08Y05_05" vbProcedure="false">#REF!</definedName>
    <definedName function="false" hidden="false" name="X08Y05_06" vbProcedure="false">#REF!</definedName>
    <definedName function="false" hidden="false" name="X08Y06_05" vbProcedure="false">#REF!</definedName>
    <definedName function="false" hidden="false" name="X08Y06_06" vbProcedure="false">#REF!</definedName>
    <definedName function="false" hidden="false" name="X08Y07_06" vbProcedure="false">#REF!</definedName>
    <definedName function="false" hidden="false" name="X08Y08_06" vbProcedure="false">#REF!</definedName>
    <definedName function="false" hidden="false" name="X08Y09_06" vbProcedure="false">#REF!</definedName>
    <definedName function="false" hidden="false" name="X08Y10_06" vbProcedure="false">#REF!</definedName>
    <definedName function="false" hidden="false" name="X08Y11_06" vbProcedure="false">#REF!</definedName>
    <definedName function="false" hidden="false" name="X09Y01_05" vbProcedure="false">#REF!</definedName>
    <definedName function="false" hidden="false" name="X09Y01_06" vbProcedure="false">#REF!</definedName>
    <definedName function="false" hidden="false" name="X09Y02_05" vbProcedure="false">#REF!</definedName>
    <definedName function="false" hidden="false" name="X09Y02_06" vbProcedure="false">#REF!</definedName>
    <definedName function="false" hidden="false" name="X09Y03_05" vbProcedure="false">#REF!</definedName>
    <definedName function="false" hidden="false" name="X09Y03_06" vbProcedure="false">#REF!</definedName>
    <definedName function="false" hidden="false" name="X09Y04_05" vbProcedure="false">#REF!</definedName>
    <definedName function="false" hidden="false" name="X09Y04_06" vbProcedure="false">#REF!</definedName>
    <definedName function="false" hidden="false" name="X09Y05_05" vbProcedure="false">#REF!</definedName>
    <definedName function="false" hidden="false" name="X09Y05_06" vbProcedure="false">#REF!</definedName>
    <definedName function="false" hidden="false" name="X09Y06_05" vbProcedure="false">#REF!</definedName>
    <definedName function="false" hidden="false" name="X09Y06_06" vbProcedure="false">#REF!</definedName>
    <definedName function="false" hidden="false" name="X09Y07_06" vbProcedure="false">#REF!</definedName>
    <definedName function="false" hidden="false" name="X09Y08_06" vbProcedure="false">#REF!</definedName>
    <definedName function="false" hidden="false" name="X09Y09_06" vbProcedure="false">#REF!</definedName>
    <definedName function="false" hidden="false" name="X09Y10_06" vbProcedure="false">#REF!</definedName>
    <definedName function="false" hidden="false" name="X09Y11_06" vbProcedure="false">#REF!</definedName>
    <definedName function="false" hidden="false" name="X10Y01_05" vbProcedure="false">#REF!</definedName>
    <definedName function="false" hidden="false" name="X10Y01_06" vbProcedure="false">#REF!</definedName>
    <definedName function="false" hidden="false" name="X10Y02_05" vbProcedure="false">#REF!</definedName>
    <definedName function="false" hidden="false" name="X10Y02_06" vbProcedure="false">#REF!</definedName>
    <definedName function="false" hidden="false" name="X10Y03_05" vbProcedure="false">#REF!</definedName>
    <definedName function="false" hidden="false" name="X10Y03_06" vbProcedure="false">#REF!</definedName>
    <definedName function="false" hidden="false" name="X10Y04_05" vbProcedure="false">#REF!</definedName>
    <definedName function="false" hidden="false" name="X10Y04_06" vbProcedure="false">#REF!</definedName>
    <definedName function="false" hidden="false" name="X10Y05_05" vbProcedure="false">#REF!</definedName>
    <definedName function="false" hidden="false" name="X10Y05_06" vbProcedure="false">#REF!</definedName>
    <definedName function="false" hidden="false" name="X10Y06_05" vbProcedure="false">#REF!</definedName>
    <definedName function="false" hidden="false" name="X10Y06_06" vbProcedure="false">#REF!</definedName>
    <definedName function="false" hidden="false" name="X10Y07_06" vbProcedure="false">#REF!</definedName>
    <definedName function="false" hidden="false" name="X10Y08_06" vbProcedure="false">#REF!</definedName>
    <definedName function="false" hidden="false" name="X10Y09_06" vbProcedure="false">#REF!</definedName>
    <definedName function="false" hidden="false" name="X10Y10_06" vbProcedure="false">#REF!</definedName>
    <definedName function="false" hidden="false" name="X10Y11_06" vbProcedure="false">#REF!</definedName>
    <definedName function="false" hidden="false" name="X11Y01_05" vbProcedure="false">#REF!</definedName>
    <definedName function="false" hidden="false" name="X11Y01_06" vbProcedure="false">#REF!</definedName>
    <definedName function="false" hidden="false" name="X11Y02_05" vbProcedure="false">#REF!</definedName>
    <definedName function="false" hidden="false" name="X11Y02_06" vbProcedure="false">#REF!</definedName>
    <definedName function="false" hidden="false" name="X11Y03_05" vbProcedure="false">#REF!</definedName>
    <definedName function="false" hidden="false" name="X11Y03_06" vbProcedure="false">#REF!</definedName>
    <definedName function="false" hidden="false" name="X11Y04_05" vbProcedure="false">#REF!</definedName>
    <definedName function="false" hidden="false" name="X11Y04_06" vbProcedure="false">#REF!</definedName>
    <definedName function="false" hidden="false" name="X11Y05_05" vbProcedure="false">#REF!</definedName>
    <definedName function="false" hidden="false" name="X11Y05_06" vbProcedure="false">#REF!</definedName>
    <definedName function="false" hidden="false" name="X11Y06_05" vbProcedure="false">#REF!</definedName>
    <definedName function="false" hidden="false" name="X11Y06_06" vbProcedure="false">#REF!</definedName>
    <definedName function="false" hidden="false" name="X11Y07_06" vbProcedure="false">#REF!</definedName>
    <definedName function="false" hidden="false" name="X11Y08_06" vbProcedure="false">#REF!</definedName>
    <definedName function="false" hidden="false" name="X11Y09_06" vbProcedure="false">#REF!</definedName>
    <definedName function="false" hidden="false" name="X11Y10_06" vbProcedure="false">#REF!</definedName>
    <definedName function="false" hidden="false" name="X11Y11_06" vbProcedure="false">#REF!</definedName>
    <definedName function="false" hidden="false" name="X12Y01_05" vbProcedure="false">#REF!</definedName>
    <definedName function="false" hidden="false" name="X12Y01_06" vbProcedure="false">#REF!</definedName>
    <definedName function="false" hidden="false" name="X12Y02_05" vbProcedure="false">#REF!</definedName>
    <definedName function="false" hidden="false" name="X12Y02_06" vbProcedure="false">#REF!</definedName>
    <definedName function="false" hidden="false" name="X12Y03_05" vbProcedure="false">#REF!</definedName>
    <definedName function="false" hidden="false" name="X12Y03_06" vbProcedure="false">#REF!</definedName>
    <definedName function="false" hidden="false" name="X12Y04_05" vbProcedure="false">#REF!</definedName>
    <definedName function="false" hidden="false" name="X12Y04_06" vbProcedure="false">#REF!</definedName>
    <definedName function="false" hidden="false" name="X12Y05_05" vbProcedure="false">#REF!</definedName>
    <definedName function="false" hidden="false" name="X12Y05_06" vbProcedure="false">#REF!</definedName>
    <definedName function="false" hidden="false" name="X12Y06_05" vbProcedure="false">#REF!</definedName>
    <definedName function="false" hidden="false" name="X12Y06_06" vbProcedure="false">#REF!</definedName>
    <definedName function="false" hidden="false" name="X12Y07_06" vbProcedure="false">#REF!</definedName>
    <definedName function="false" hidden="false" name="X12Y08_06" vbProcedure="false">#REF!</definedName>
    <definedName function="false" hidden="false" name="X12Y09_06" vbProcedure="false">#REF!</definedName>
    <definedName function="false" hidden="false" name="X12Y10_06" vbProcedure="false">#REF!</definedName>
    <definedName function="false" hidden="false" name="X12Y11_06" vbProcedure="false">#REF!</definedName>
    <definedName function="false" hidden="false" name="X13Y01_05" vbProcedure="false">#REF!</definedName>
    <definedName function="false" hidden="false" name="X13Y01_06" vbProcedure="false">#REF!</definedName>
    <definedName function="false" hidden="false" name="X13Y02_05" vbProcedure="false">#REF!</definedName>
    <definedName function="false" hidden="false" name="X13Y02_06" vbProcedure="false">#REF!</definedName>
    <definedName function="false" hidden="false" name="X13Y03_05" vbProcedure="false">#REF!</definedName>
    <definedName function="false" hidden="false" name="X13Y03_06" vbProcedure="false">#REF!</definedName>
    <definedName function="false" hidden="false" name="X13Y04_05" vbProcedure="false">#REF!</definedName>
    <definedName function="false" hidden="false" name="X13Y04_06" vbProcedure="false">#REF!</definedName>
    <definedName function="false" hidden="false" name="X13Y05_05" vbProcedure="false">#REF!</definedName>
    <definedName function="false" hidden="false" name="X13Y05_06" vbProcedure="false">#REF!</definedName>
    <definedName function="false" hidden="false" name="X13Y06_05" vbProcedure="false">#REF!</definedName>
    <definedName function="false" hidden="false" name="X13Y06_06" vbProcedure="false">#REF!</definedName>
    <definedName function="false" hidden="false" name="X13Y07_06" vbProcedure="false">#REF!</definedName>
    <definedName function="false" hidden="false" name="X13Y08_06" vbProcedure="false">#REF!</definedName>
    <definedName function="false" hidden="false" name="X13Y09_06" vbProcedure="false">#REF!</definedName>
    <definedName function="false" hidden="false" name="X13Y10_06" vbProcedure="false">#REF!</definedName>
    <definedName function="false" hidden="false" name="X13Y11_06" vbProcedure="false">#REF!</definedName>
    <definedName function="false" hidden="false" name="X14Y01_05" vbProcedure="false">#REF!</definedName>
    <definedName function="false" hidden="false" name="X14Y01_06" vbProcedure="false">#REF!</definedName>
    <definedName function="false" hidden="false" name="X14Y02_05" vbProcedure="false">#REF!</definedName>
    <definedName function="false" hidden="false" name="X14Y02_06" vbProcedure="false">#REF!</definedName>
    <definedName function="false" hidden="false" name="X14Y03_05" vbProcedure="false">#REF!</definedName>
    <definedName function="false" hidden="false" name="X14Y03_06" vbProcedure="false">#REF!</definedName>
    <definedName function="false" hidden="false" name="X14Y04_05" vbProcedure="false">#REF!</definedName>
    <definedName function="false" hidden="false" name="X14Y04_06" vbProcedure="false">#REF!</definedName>
    <definedName function="false" hidden="false" name="X14Y05_05" vbProcedure="false">#REF!</definedName>
    <definedName function="false" hidden="false" name="X14Y05_06" vbProcedure="false">#REF!</definedName>
    <definedName function="false" hidden="false" name="X14Y06_05" vbProcedure="false">#REF!</definedName>
    <definedName function="false" hidden="false" name="X14Y06_06" vbProcedure="false">#REF!</definedName>
    <definedName function="false" hidden="false" name="X14Y07_06" vbProcedure="false">#REF!</definedName>
    <definedName function="false" hidden="false" name="X14Y08_06" vbProcedure="false">#REF!</definedName>
    <definedName function="false" hidden="false" name="X14Y09_06" vbProcedure="false">#REF!</definedName>
    <definedName function="false" hidden="false" name="X14Y10_06" vbProcedure="false">#REF!</definedName>
    <definedName function="false" hidden="false" name="X14Y11_06" vbProcedure="false">#REF!</definedName>
    <definedName function="false" hidden="false" name="X15Y01_05" vbProcedure="false">#REF!</definedName>
    <definedName function="false" hidden="false" name="X15Y01_06" vbProcedure="false">#REF!</definedName>
    <definedName function="false" hidden="false" name="X15Y02_05" vbProcedure="false">#REF!</definedName>
    <definedName function="false" hidden="false" name="X15Y02_06" vbProcedure="false">#REF!</definedName>
    <definedName function="false" hidden="false" name="X15Y03_05" vbProcedure="false">#REF!</definedName>
    <definedName function="false" hidden="false" name="X15Y03_06" vbProcedure="false">#REF!</definedName>
    <definedName function="false" hidden="false" name="X15Y04_05" vbProcedure="false">#REF!</definedName>
    <definedName function="false" hidden="false" name="X15Y04_06" vbProcedure="false">#REF!</definedName>
    <definedName function="false" hidden="false" name="X15Y05_05" vbProcedure="false">#REF!</definedName>
    <definedName function="false" hidden="false" name="X15Y05_06" vbProcedure="false">#REF!</definedName>
    <definedName function="false" hidden="false" name="X15Y06_05" vbProcedure="false">#REF!</definedName>
    <definedName function="false" hidden="false" name="X15Y06_06" vbProcedure="false">#REF!</definedName>
    <definedName function="false" hidden="false" name="X15Y07_06" vbProcedure="false">#REF!</definedName>
    <definedName function="false" hidden="false" name="X15Y08_06" vbProcedure="false">#REF!</definedName>
    <definedName function="false" hidden="false" name="X15Y09_06" vbProcedure="false">#REF!</definedName>
    <definedName function="false" hidden="false" name="X15Y10_06" vbProcedure="false">#REF!</definedName>
    <definedName function="false" hidden="false" name="X15Y11_06" vbProcedure="false">#REF!</definedName>
    <definedName function="false" hidden="false" name="X16Y01_05" vbProcedure="false">#REF!</definedName>
    <definedName function="false" hidden="false" name="X16Y01_06" vbProcedure="false">#REF!</definedName>
    <definedName function="false" hidden="false" name="X16Y02_05" vbProcedure="false">#REF!</definedName>
    <definedName function="false" hidden="false" name="X16Y02_06" vbProcedure="false">#REF!</definedName>
    <definedName function="false" hidden="false" name="X16Y03_05" vbProcedure="false">#REF!</definedName>
    <definedName function="false" hidden="false" name="X16Y03_06" vbProcedure="false">#REF!</definedName>
    <definedName function="false" hidden="false" name="X16Y04_05" vbProcedure="false">#REF!</definedName>
    <definedName function="false" hidden="false" name="X16Y04_06" vbProcedure="false">#REF!</definedName>
    <definedName function="false" hidden="false" name="X16Y05_05" vbProcedure="false">#REF!</definedName>
    <definedName function="false" hidden="false" name="X16Y05_06" vbProcedure="false">#REF!</definedName>
    <definedName function="false" hidden="false" name="X16Y06_05" vbProcedure="false">#REF!</definedName>
    <definedName function="false" hidden="false" name="X16Y06_06" vbProcedure="false">#REF!</definedName>
    <definedName function="false" hidden="false" name="X16Y07_06" vbProcedure="false">#REF!</definedName>
    <definedName function="false" hidden="false" name="X16Y08_06" vbProcedure="false">#REF!</definedName>
    <definedName function="false" hidden="false" name="X16Y09_06" vbProcedure="false">#REF!</definedName>
    <definedName function="false" hidden="false" name="X16Y10_06" vbProcedure="false">#REF!</definedName>
    <definedName function="false" hidden="false" name="X16Y11_06" vbProcedure="false">#REF!</definedName>
    <definedName function="false" hidden="false" name="X17Y01_05" vbProcedure="false">#REF!</definedName>
    <definedName function="false" hidden="false" name="X17Y01_06" vbProcedure="false">#REF!</definedName>
    <definedName function="false" hidden="false" name="X17Y02_05" vbProcedure="false">#REF!</definedName>
    <definedName function="false" hidden="false" name="X17Y02_06" vbProcedure="false">#REF!</definedName>
    <definedName function="false" hidden="false" name="X17Y03_05" vbProcedure="false">#REF!</definedName>
    <definedName function="false" hidden="false" name="X17Y03_06" vbProcedure="false">#REF!</definedName>
    <definedName function="false" hidden="false" name="X17Y04_05" vbProcedure="false">#REF!</definedName>
    <definedName function="false" hidden="false" name="X17Y04_06" vbProcedure="false">#REF!</definedName>
    <definedName function="false" hidden="false" name="X17Y05_05" vbProcedure="false">#REF!</definedName>
    <definedName function="false" hidden="false" name="X17Y05_06" vbProcedure="false">#REF!</definedName>
    <definedName function="false" hidden="false" name="X17Y06_05" vbProcedure="false">#REF!</definedName>
    <definedName function="false" hidden="false" name="X17Y06_06" vbProcedure="false">#REF!</definedName>
    <definedName function="false" hidden="false" name="X17Y07_06" vbProcedure="false">#REF!</definedName>
    <definedName function="false" hidden="false" name="X17Y08_06" vbProcedure="false">#REF!</definedName>
    <definedName function="false" hidden="false" name="X17Y09_06" vbProcedure="false">#REF!</definedName>
    <definedName function="false" hidden="false" name="X17Y10_06" vbProcedure="false">#REF!</definedName>
    <definedName function="false" hidden="false" name="X17Y11_06" vbProcedure="false">#REF!</definedName>
    <definedName function="false" hidden="false" name="X18Y01_05" vbProcedure="false">#REF!</definedName>
    <definedName function="false" hidden="false" name="X18Y01_06" vbProcedure="false">#REF!</definedName>
    <definedName function="false" hidden="false" name="X18Y02_05" vbProcedure="false">#REF!</definedName>
    <definedName function="false" hidden="false" name="X18Y02_06" vbProcedure="false">#REF!</definedName>
    <definedName function="false" hidden="false" name="X18Y03_05" vbProcedure="false">#REF!</definedName>
    <definedName function="false" hidden="false" name="X18Y03_06" vbProcedure="false">#REF!</definedName>
    <definedName function="false" hidden="false" name="X18Y04_05" vbProcedure="false">#REF!</definedName>
    <definedName function="false" hidden="false" name="X18Y04_06" vbProcedure="false">#REF!</definedName>
    <definedName function="false" hidden="false" name="X18Y05_05" vbProcedure="false">#REF!</definedName>
    <definedName function="false" hidden="false" name="X18Y05_06" vbProcedure="false">#REF!</definedName>
    <definedName function="false" hidden="false" name="X18Y06_05" vbProcedure="false">#REF!</definedName>
    <definedName function="false" hidden="false" name="X18Y06_06" vbProcedure="false">#REF!</definedName>
    <definedName function="false" hidden="false" name="X18Y07_06" vbProcedure="false">#REF!</definedName>
    <definedName function="false" hidden="false" name="X18Y08_06" vbProcedure="false">#REF!</definedName>
    <definedName function="false" hidden="false" name="X18Y09_06" vbProcedure="false">#REF!</definedName>
    <definedName function="false" hidden="false" name="X18Y10_06" vbProcedure="false">#REF!</definedName>
    <definedName function="false" hidden="false" name="X18Y11_06" vbProcedure="false">#REF!</definedName>
    <definedName function="false" hidden="false" name="X19Y01_05" vbProcedure="false">#REF!</definedName>
    <definedName function="false" hidden="false" name="X19Y01_06" vbProcedure="false">#REF!</definedName>
    <definedName function="false" hidden="false" name="X19Y02_05" vbProcedure="false">#REF!</definedName>
    <definedName function="false" hidden="false" name="X19Y02_06" vbProcedure="false">#REF!</definedName>
    <definedName function="false" hidden="false" name="X19Y03_05" vbProcedure="false">#REF!</definedName>
    <definedName function="false" hidden="false" name="X19Y03_06" vbProcedure="false">#REF!</definedName>
    <definedName function="false" hidden="false" name="X19Y04_05" vbProcedure="false">#REF!</definedName>
    <definedName function="false" hidden="false" name="X19Y04_06" vbProcedure="false">#REF!</definedName>
    <definedName function="false" hidden="false" name="X19Y05_05" vbProcedure="false">#REF!</definedName>
    <definedName function="false" hidden="false" name="X19Y05_06" vbProcedure="false">#REF!</definedName>
    <definedName function="false" hidden="false" name="X19Y06_05" vbProcedure="false">#REF!</definedName>
    <definedName function="false" hidden="false" name="X19Y06_06" vbProcedure="false">#REF!</definedName>
    <definedName function="false" hidden="false" name="X19Y07_06" vbProcedure="false">#REF!</definedName>
    <definedName function="false" hidden="false" name="X19Y08_06" vbProcedure="false">#REF!</definedName>
    <definedName function="false" hidden="false" name="X19Y09_06" vbProcedure="false">#REF!</definedName>
    <definedName function="false" hidden="false" name="X19Y10_06" vbProcedure="false">#REF!</definedName>
    <definedName function="false" hidden="false" name="X19Y11_06" vbProcedure="false">#REF!</definedName>
    <definedName function="false" hidden="false" name="X20Y01_05" vbProcedure="false">#REF!</definedName>
    <definedName function="false" hidden="false" name="X20Y01_06" vbProcedure="false">#REF!</definedName>
    <definedName function="false" hidden="false" name="X20Y02_05" vbProcedure="false">#REF!</definedName>
    <definedName function="false" hidden="false" name="X20Y02_06" vbProcedure="false">#REF!</definedName>
    <definedName function="false" hidden="false" name="X20Y03_05" vbProcedure="false">#REF!</definedName>
    <definedName function="false" hidden="false" name="X20Y03_06" vbProcedure="false">#REF!</definedName>
    <definedName function="false" hidden="false" name="X20Y04_05" vbProcedure="false">#REF!</definedName>
    <definedName function="false" hidden="false" name="X20Y04_06" vbProcedure="false">#REF!</definedName>
    <definedName function="false" hidden="false" name="X20Y05_05" vbProcedure="false">#REF!</definedName>
    <definedName function="false" hidden="false" name="X20Y05_06" vbProcedure="false">#REF!</definedName>
    <definedName function="false" hidden="false" name="X20Y06_05" vbProcedure="false">#REF!</definedName>
    <definedName function="false" hidden="false" name="X20Y06_06" vbProcedure="false">#REF!</definedName>
    <definedName function="false" hidden="false" name="X20Y07_06" vbProcedure="false">#REF!</definedName>
    <definedName function="false" hidden="false" name="X20Y08_06" vbProcedure="false">#REF!</definedName>
    <definedName function="false" hidden="false" name="X20Y09_06" vbProcedure="false">#REF!</definedName>
    <definedName function="false" hidden="false" name="X20Y10_06" vbProcedure="false">#REF!</definedName>
    <definedName function="false" hidden="false" name="X20Y11_06" vbProcedure="false">#REF!</definedName>
    <definedName function="false" hidden="false" name="X21Y01_05" vbProcedure="false">#REF!</definedName>
    <definedName function="false" hidden="false" name="X21Y01_06" vbProcedure="false">#REF!</definedName>
    <definedName function="false" hidden="false" name="X21Y02_05" vbProcedure="false">#REF!</definedName>
    <definedName function="false" hidden="false" name="X21Y02_06" vbProcedure="false">#REF!</definedName>
    <definedName function="false" hidden="false" name="X21Y03_05" vbProcedure="false">#REF!</definedName>
    <definedName function="false" hidden="false" name="X21Y03_06" vbProcedure="false">#REF!</definedName>
    <definedName function="false" hidden="false" name="X21Y04_05" vbProcedure="false">#REF!</definedName>
    <definedName function="false" hidden="false" name="X21Y04_06" vbProcedure="false">#REF!</definedName>
    <definedName function="false" hidden="false" name="X21Y05_05" vbProcedure="false">#REF!</definedName>
    <definedName function="false" hidden="false" name="X21Y05_06" vbProcedure="false">#REF!</definedName>
    <definedName function="false" hidden="false" name="X21Y06_05" vbProcedure="false">#REF!</definedName>
    <definedName function="false" hidden="false" name="X21Y06_06" vbProcedure="false">#REF!</definedName>
    <definedName function="false" hidden="false" name="X21Y07_06" vbProcedure="false">#REF!</definedName>
    <definedName function="false" hidden="false" name="X21Y08_06" vbProcedure="false">#REF!</definedName>
    <definedName function="false" hidden="false" name="X21Y09_06" vbProcedure="false">#REF!</definedName>
    <definedName function="false" hidden="false" name="X21Y10_06" vbProcedure="false">#REF!</definedName>
    <definedName function="false" hidden="false" name="X21Y11_06" vbProcedure="false">#REF!</definedName>
    <definedName function="false" hidden="false" name="X22Y01_05" vbProcedure="false">#REF!</definedName>
    <definedName function="false" hidden="false" name="X22Y01_06" vbProcedure="false">#REF!</definedName>
    <definedName function="false" hidden="false" name="X22Y02_05" vbProcedure="false">#REF!</definedName>
    <definedName function="false" hidden="false" name="X22Y02_06" vbProcedure="false">#REF!</definedName>
    <definedName function="false" hidden="false" name="X22Y03_05" vbProcedure="false">#REF!</definedName>
    <definedName function="false" hidden="false" name="X22Y03_06" vbProcedure="false">#REF!</definedName>
    <definedName function="false" hidden="false" name="X22Y04_05" vbProcedure="false">#REF!</definedName>
    <definedName function="false" hidden="false" name="X22Y04_06" vbProcedure="false">#REF!</definedName>
    <definedName function="false" hidden="false" name="X22Y05_05" vbProcedure="false">#REF!</definedName>
    <definedName function="false" hidden="false" name="X22Y05_06" vbProcedure="false">#REF!</definedName>
    <definedName function="false" hidden="false" name="X22Y06_05" vbProcedure="false">#REF!</definedName>
    <definedName function="false" hidden="false" name="X22Y06_06" vbProcedure="false">#REF!</definedName>
    <definedName function="false" hidden="false" name="X22Y07_06" vbProcedure="false">#REF!</definedName>
    <definedName function="false" hidden="false" name="X22Y08_06" vbProcedure="false">#REF!</definedName>
    <definedName function="false" hidden="false" name="X22Y09_06" vbProcedure="false">#REF!</definedName>
    <definedName function="false" hidden="false" name="X22Y10_06" vbProcedure="false">#REF!</definedName>
    <definedName function="false" hidden="false" name="X22Y11_06" vbProcedure="false">#REF!</definedName>
    <definedName function="false" hidden="false" name="X23Y01_05" vbProcedure="false">#REF!</definedName>
    <definedName function="false" hidden="false" name="X23Y01_06" vbProcedure="false">#REF!</definedName>
    <definedName function="false" hidden="false" name="X23Y02_05" vbProcedure="false">#REF!</definedName>
    <definedName function="false" hidden="false" name="X23Y02_06" vbProcedure="false">#REF!</definedName>
    <definedName function="false" hidden="false" name="X23Y03_05" vbProcedure="false">#REF!</definedName>
    <definedName function="false" hidden="false" name="X23Y03_06" vbProcedure="false">#REF!</definedName>
    <definedName function="false" hidden="false" name="X23Y04_05" vbProcedure="false">#REF!</definedName>
    <definedName function="false" hidden="false" name="X23Y04_06" vbProcedure="false">#REF!</definedName>
    <definedName function="false" hidden="false" name="X23Y05_05" vbProcedure="false">#REF!</definedName>
    <definedName function="false" hidden="false" name="X23Y05_06" vbProcedure="false">#REF!</definedName>
    <definedName function="false" hidden="false" name="X23Y06_05" vbProcedure="false">#REF!</definedName>
    <definedName function="false" hidden="false" name="X23Y06_06" vbProcedure="false">#REF!</definedName>
    <definedName function="false" hidden="false" name="X23Y07_06" vbProcedure="false">#REF!</definedName>
    <definedName function="false" hidden="false" name="X23Y08_06" vbProcedure="false">#REF!</definedName>
    <definedName function="false" hidden="false" name="X23Y09_06" vbProcedure="false">#REF!</definedName>
    <definedName function="false" hidden="false" name="X23Y10_06" vbProcedure="false">#REF!</definedName>
    <definedName function="false" hidden="false" name="X23Y11_06" vbProcedure="false">#REF!</definedName>
    <definedName function="false" hidden="false" name="X24Y01_05" vbProcedure="false">#REF!</definedName>
    <definedName function="false" hidden="false" name="X24Y01_06" vbProcedure="false">#REF!</definedName>
    <definedName function="false" hidden="false" name="X24Y02_05" vbProcedure="false">#REF!</definedName>
    <definedName function="false" hidden="false" name="X24Y02_06" vbProcedure="false">#REF!</definedName>
    <definedName function="false" hidden="false" name="X24Y03_05" vbProcedure="false">#REF!</definedName>
    <definedName function="false" hidden="false" name="X24Y03_06" vbProcedure="false">#REF!</definedName>
    <definedName function="false" hidden="false" name="X24Y04_05" vbProcedure="false">#REF!</definedName>
    <definedName function="false" hidden="false" name="X24Y04_06" vbProcedure="false">#REF!</definedName>
    <definedName function="false" hidden="false" name="X24Y05_05" vbProcedure="false">#REF!</definedName>
    <definedName function="false" hidden="false" name="X24Y05_06" vbProcedure="false">#REF!</definedName>
    <definedName function="false" hidden="false" name="X24Y06_05" vbProcedure="false">#REF!</definedName>
    <definedName function="false" hidden="false" name="X24Y06_06" vbProcedure="false">#REF!</definedName>
    <definedName function="false" hidden="false" name="X24Y07_06" vbProcedure="false">#REF!</definedName>
    <definedName function="false" hidden="false" name="X24Y08_06" vbProcedure="false">#REF!</definedName>
    <definedName function="false" hidden="false" name="X24Y09_06" vbProcedure="false">#REF!</definedName>
    <definedName function="false" hidden="false" name="X24Y10_06" vbProcedure="false">#REF!</definedName>
    <definedName function="false" hidden="false" name="X24Y11_06" vbProcedure="false">#REF!</definedName>
    <definedName function="false" hidden="false" name="X25Y01_05" vbProcedure="false">#REF!</definedName>
    <definedName function="false" hidden="false" name="X25Y01_06" vbProcedure="false">#REF!</definedName>
    <definedName function="false" hidden="false" name="X25Y02_05" vbProcedure="false">#REF!</definedName>
    <definedName function="false" hidden="false" name="X25Y02_06" vbProcedure="false">#REF!</definedName>
    <definedName function="false" hidden="false" name="X25Y03_05" vbProcedure="false">#REF!</definedName>
    <definedName function="false" hidden="false" name="X25Y03_06" vbProcedure="false">#REF!</definedName>
    <definedName function="false" hidden="false" name="X25Y04_05" vbProcedure="false">#REF!</definedName>
    <definedName function="false" hidden="false" name="X25Y04_06" vbProcedure="false">#REF!</definedName>
    <definedName function="false" hidden="false" name="X25Y05_05" vbProcedure="false">#REF!</definedName>
    <definedName function="false" hidden="false" name="X25Y05_06" vbProcedure="false">#REF!</definedName>
    <definedName function="false" hidden="false" name="X25Y06_05" vbProcedure="false">#REF!</definedName>
    <definedName function="false" hidden="false" name="X25Y06_06" vbProcedure="false">#REF!</definedName>
    <definedName function="false" hidden="false" name="X25Y07_06" vbProcedure="false">#REF!</definedName>
    <definedName function="false" hidden="false" name="X25Y08_06" vbProcedure="false">#REF!</definedName>
    <definedName function="false" hidden="false" name="X25Y09_06" vbProcedure="false">#REF!</definedName>
    <definedName function="false" hidden="false" name="X25Y10_06" vbProcedure="false">#REF!</definedName>
    <definedName function="false" hidden="false" name="X25Y11_06" vbProcedure="false">#REF!</definedName>
    <definedName function="false" hidden="false" name="X26Y01_05" vbProcedure="false">#REF!</definedName>
    <definedName function="false" hidden="false" name="X26Y01_06" vbProcedure="false">#REF!</definedName>
    <definedName function="false" hidden="false" name="X26Y02_05" vbProcedure="false">#REF!</definedName>
    <definedName function="false" hidden="false" name="X26Y02_06" vbProcedure="false">#REF!</definedName>
    <definedName function="false" hidden="false" name="X26Y03_05" vbProcedure="false">#REF!</definedName>
    <definedName function="false" hidden="false" name="X26Y03_06" vbProcedure="false">#REF!</definedName>
    <definedName function="false" hidden="false" name="X26Y04_05" vbProcedure="false">#REF!</definedName>
    <definedName function="false" hidden="false" name="X26Y04_06" vbProcedure="false">#REF!</definedName>
    <definedName function="false" hidden="false" name="X26Y05_05" vbProcedure="false">#REF!</definedName>
    <definedName function="false" hidden="false" name="X26Y05_06" vbProcedure="false">#REF!</definedName>
    <definedName function="false" hidden="false" name="X26Y06_05" vbProcedure="false">#REF!</definedName>
    <definedName function="false" hidden="false" name="X26Y06_06" vbProcedure="false">#REF!</definedName>
    <definedName function="false" hidden="false" name="X26Y07_06" vbProcedure="false">#REF!</definedName>
    <definedName function="false" hidden="false" name="X26Y08_06" vbProcedure="false">#REF!</definedName>
    <definedName function="false" hidden="false" name="X26Y09_06" vbProcedure="false">#REF!</definedName>
    <definedName function="false" hidden="false" name="X26Y10_06" vbProcedure="false">#REF!</definedName>
    <definedName function="false" hidden="false" name="X26Y11_06" vbProcedure="false">#REF!</definedName>
    <definedName function="false" hidden="false" name="X27Y01_06" vbProcedure="false">#REF!</definedName>
    <definedName function="false" hidden="false" name="X27Y02_06" vbProcedure="false">#REF!</definedName>
    <definedName function="false" hidden="false" name="X27Y03_06" vbProcedure="false">#REF!</definedName>
    <definedName function="false" hidden="false" name="X27Y04_06" vbProcedure="false">#REF!</definedName>
    <definedName function="false" hidden="false" name="X27Y05_06" vbProcedure="false">#REF!</definedName>
    <definedName function="false" hidden="false" name="X27Y06_06" vbProcedure="false">#REF!</definedName>
    <definedName function="false" hidden="false" name="X27Y07_06" vbProcedure="false">#REF!</definedName>
    <definedName function="false" hidden="false" name="X27Y08_06" vbProcedure="false">#REF!</definedName>
    <definedName function="false" hidden="false" name="X27Y09_06" vbProcedure="false">#REF!</definedName>
    <definedName function="false" hidden="false" name="X27Y10_06" vbProcedure="false">#REF!</definedName>
    <definedName function="false" hidden="false" name="X27Y11_06" vbProcedure="false">#REF!</definedName>
    <definedName function="false" hidden="false" name="X28Y01_06" vbProcedure="false">#REF!</definedName>
    <definedName function="false" hidden="false" name="X28Y02_06" vbProcedure="false">#REF!</definedName>
    <definedName function="false" hidden="false" name="X28Y03_06" vbProcedure="false">#REF!</definedName>
    <definedName function="false" hidden="false" name="X28Y04_06" vbProcedure="false">#REF!</definedName>
    <definedName function="false" hidden="false" name="X28Y05_06" vbProcedure="false">#REF!</definedName>
    <definedName function="false" hidden="false" name="X28Y06_06" vbProcedure="false">#REF!</definedName>
    <definedName function="false" hidden="false" name="X28Y07_06" vbProcedure="false">#REF!</definedName>
    <definedName function="false" hidden="false" name="X28Y08_06" vbProcedure="false">#REF!</definedName>
    <definedName function="false" hidden="false" name="X28Y09_06" vbProcedure="false">#REF!</definedName>
    <definedName function="false" hidden="false" name="X28Y10_06" vbProcedure="false">#REF!</definedName>
    <definedName function="false" hidden="false" name="X28Y11_06" vbProcedure="false">#REF!</definedName>
    <definedName function="false" hidden="false" name="X29Y01_06" vbProcedure="false">#REF!</definedName>
    <definedName function="false" hidden="false" name="X29Y02_06" vbProcedure="false">#REF!</definedName>
    <definedName function="false" hidden="false" name="X29Y03_06" vbProcedure="false">#REF!</definedName>
    <definedName function="false" hidden="false" name="X29Y04_06" vbProcedure="false">#REF!</definedName>
    <definedName function="false" hidden="false" name="X29Y05_06" vbProcedure="false">#REF!</definedName>
    <definedName function="false" hidden="false" name="X29Y06_06" vbProcedure="false">#REF!</definedName>
    <definedName function="false" hidden="false" name="X29Y07_06" vbProcedure="false">#REF!</definedName>
    <definedName function="false" hidden="false" name="X29Y08_06" vbProcedure="false">#REF!</definedName>
    <definedName function="false" hidden="false" name="X29Y09_06" vbProcedure="false">#REF!</definedName>
    <definedName function="false" hidden="false" name="X29Y10_06" vbProcedure="false">#REF!</definedName>
    <definedName function="false" hidden="false" name="X29Y11_06" vbProcedure="false">#REF!</definedName>
    <definedName function="false" hidden="false" name="X30Y01_06" vbProcedure="false">#REF!</definedName>
    <definedName function="false" hidden="false" name="X30Y02_06" vbProcedure="false">#REF!</definedName>
    <definedName function="false" hidden="false" name="X30Y03_06" vbProcedure="false">#REF!</definedName>
    <definedName function="false" hidden="false" name="X30Y04_06" vbProcedure="false">#REF!</definedName>
    <definedName function="false" hidden="false" name="X30Y05_06" vbProcedure="false">#REF!</definedName>
    <definedName function="false" hidden="false" name="X30Y06_06" vbProcedure="false">#REF!</definedName>
    <definedName function="false" hidden="false" name="X30Y07_06" vbProcedure="false">#REF!</definedName>
    <definedName function="false" hidden="false" name="X30Y08_06" vbProcedure="false">#REF!</definedName>
    <definedName function="false" hidden="false" name="X30Y09_06" vbProcedure="false">#REF!</definedName>
    <definedName function="false" hidden="false" name="X30Y10_06" vbProcedure="false">#REF!</definedName>
    <definedName function="false" hidden="false" name="X30Y11_06" vbProcedure="false">#REF!</definedName>
    <definedName function="false" hidden="false" name="X31Y01_06" vbProcedure="false">#REF!</definedName>
    <definedName function="false" hidden="false" name="X31Y02_06" vbProcedure="false">#REF!</definedName>
    <definedName function="false" hidden="false" name="X31Y03_06" vbProcedure="false">#REF!</definedName>
    <definedName function="false" hidden="false" name="X31Y04_06" vbProcedure="false">#REF!</definedName>
    <definedName function="false" hidden="false" name="X31Y05_06" vbProcedure="false">#REF!</definedName>
    <definedName function="false" hidden="false" name="X31Y06_06" vbProcedure="false">#REF!</definedName>
    <definedName function="false" hidden="false" name="X31Y07_06" vbProcedure="false">#REF!</definedName>
    <definedName function="false" hidden="false" name="X31Y08_06" vbProcedure="false">#REF!</definedName>
    <definedName function="false" hidden="false" name="X31Y09_06" vbProcedure="false">#REF!</definedName>
    <definedName function="false" hidden="false" name="X31Y10_06" vbProcedure="false">#REF!</definedName>
    <definedName function="false" hidden="false" name="X31Y11_06" vbProcedure="false">#REF!</definedName>
    <definedName function="false" hidden="false" name="X32Y01_06" vbProcedure="false">#REF!</definedName>
    <definedName function="false" hidden="false" name="X32Y02_06" vbProcedure="false">#REF!</definedName>
    <definedName function="false" hidden="false" name="X32Y03_06" vbProcedure="false">#REF!</definedName>
    <definedName function="false" hidden="false" name="X32Y04_06" vbProcedure="false">#REF!</definedName>
    <definedName function="false" hidden="false" name="X32Y05_06" vbProcedure="false">#REF!</definedName>
    <definedName function="false" hidden="false" name="X32Y06_06" vbProcedure="false">#REF!</definedName>
    <definedName function="false" hidden="false" name="X32Y07_06" vbProcedure="false">#REF!</definedName>
    <definedName function="false" hidden="false" name="X32Y08_06" vbProcedure="false">#REF!</definedName>
    <definedName function="false" hidden="false" name="X32Y09_06" vbProcedure="false">#REF!</definedName>
    <definedName function="false" hidden="false" name="X32Y10_06" vbProcedure="false">#REF!</definedName>
    <definedName function="false" hidden="false" name="X32Y11_06" vbProcedure="false">#REF!</definedName>
    <definedName function="false" hidden="false" name="X33Y01_06" vbProcedure="false">#REF!</definedName>
    <definedName function="false" hidden="false" name="X33Y02_06" vbProcedure="false">#REF!</definedName>
    <definedName function="false" hidden="false" name="X33Y03_06" vbProcedure="false">#REF!</definedName>
    <definedName function="false" hidden="false" name="X33Y04_06" vbProcedure="false">#REF!</definedName>
    <definedName function="false" hidden="false" name="X33Y05_06" vbProcedure="false">#REF!</definedName>
    <definedName function="false" hidden="false" name="X33Y06_06" vbProcedure="false">#REF!</definedName>
    <definedName function="false" hidden="false" name="X33Y07_06" vbProcedure="false">#REF!</definedName>
    <definedName function="false" hidden="false" name="X33Y08_06" vbProcedure="false">#REF!</definedName>
    <definedName function="false" hidden="false" name="X33Y09_06" vbProcedure="false">#REF!</definedName>
    <definedName function="false" hidden="false" name="X33Y10_06" vbProcedure="false">#REF!</definedName>
    <definedName function="false" hidden="false" name="X33Y11_06" vbProcedure="false">#REF!</definedName>
    <definedName function="false" hidden="false" name="X34Y01_06" vbProcedure="false">#REF!</definedName>
    <definedName function="false" hidden="false" name="X34Y02_06" vbProcedure="false">#REF!</definedName>
    <definedName function="false" hidden="false" name="X34Y03_06" vbProcedure="false">#REF!</definedName>
    <definedName function="false" hidden="false" name="X34Y04_06" vbProcedure="false">#REF!</definedName>
    <definedName function="false" hidden="false" name="X34Y05_06" vbProcedure="false">#REF!</definedName>
    <definedName function="false" hidden="false" name="X34Y06_06" vbProcedure="false">#REF!</definedName>
    <definedName function="false" hidden="false" name="X34Y07_06" vbProcedure="false">#REF!</definedName>
    <definedName function="false" hidden="false" name="X34Y08_06" vbProcedure="false">#REF!</definedName>
    <definedName function="false" hidden="false" name="X34Y09_06" vbProcedure="false">#REF!</definedName>
    <definedName function="false" hidden="false" name="X34Y10_06" vbProcedure="false">#REF!</definedName>
    <definedName function="false" hidden="false" name="X34Y11_06" vbProcedure="false">#REF!</definedName>
    <definedName function="false" hidden="false" name="X35Y01_06" vbProcedure="false">#REF!</definedName>
    <definedName function="false" hidden="false" name="X35Y02_06" vbProcedure="false">#REF!</definedName>
    <definedName function="false" hidden="false" name="X35Y03_06" vbProcedure="false">#REF!</definedName>
    <definedName function="false" hidden="false" name="X35Y04_06" vbProcedure="false">#REF!</definedName>
    <definedName function="false" hidden="false" name="X35Y05_06" vbProcedure="false">#REF!</definedName>
    <definedName function="false" hidden="false" name="X35Y06_06" vbProcedure="false">#REF!</definedName>
    <definedName function="false" hidden="false" name="X35Y07_06" vbProcedure="false">#REF!</definedName>
    <definedName function="false" hidden="false" name="X35Y08_06" vbProcedure="false">#REF!</definedName>
    <definedName function="false" hidden="false" name="X35Y09_06" vbProcedure="false">#REF!</definedName>
    <definedName function="false" hidden="false" name="X35Y10_06" vbProcedure="false">#REF!</definedName>
    <definedName function="false" hidden="false" name="X35Y11_06" vbProcedure="false">#REF!</definedName>
    <definedName function="false" hidden="false" name="_xlfn_COUNTIFS" vbProcedure="false"/>
    <definedName function="false" hidden="false" name="_xlfn_SUMIFS" vbProcedure="false"/>
    <definedName function="false" hidden="false" localSheetId="1" name="Z_56D2788D_D756_4CF4_9F1B_BF466682152D__wvu_PrintArea" vbProcedure="false">'01'!$A$1:$F$7</definedName>
    <definedName function="false" hidden="false" localSheetId="2" name="Z_56D2788D_D756_4CF4_9F1B_BF466682152D__wvu_FilterData" vbProcedure="false">#REF!</definedName>
    <definedName function="false" hidden="false" localSheetId="2" name="Z_56D2788D_D756_4CF4_9F1B_BF466682152D__wvu_PrintArea" vbProcedure="false">'02'!$A$1:$M$12</definedName>
    <definedName function="false" hidden="false" localSheetId="3" name="Z_56D2788D_D756_4CF4_9F1B_BF466682152D__wvu_PrintArea" vbProcedure="false">'03'!$A$1:$E$17</definedName>
    <definedName function="false" hidden="false" localSheetId="4" name="Z_56D2788D_D756_4CF4_9F1B_BF466682152D__wvu_PrintArea" vbProcedure="false">'04'!$A$1:$L$57</definedName>
    <definedName function="false" hidden="false" localSheetId="4" name="Z_56D2788D_D756_4CF4_9F1B_BF466682152D__wvu_PrintTitles" vbProcedure="false">'04'!$2:$6</definedName>
    <definedName function="false" hidden="false" localSheetId="5" name="Z_56D2788D_D756_4CF4_9F1B_BF466682152D__wvu_PrintArea" vbProcedure="false">'05'!$A$1:$K$12</definedName>
    <definedName function="false" hidden="false" localSheetId="6" name="Z_56D2788D_D756_4CF4_9F1B_BF466682152D__wvu_PrintArea" vbProcedure="false">'06'!$A$1:$G$10</definedName>
    <definedName function="false" hidden="false" localSheetId="8" name="Z_56D2788D_D756_4CF4_9F1B_BF466682152D__wvu_Cols" vbProcedure="false">'08'!$I:$I</definedName>
    <definedName function="false" hidden="false" localSheetId="8" name="Z_56D2788D_D756_4CF4_9F1B_BF466682152D__wvu_PrintArea" vbProcedure="false">'08'!$A$1:$K$73</definedName>
    <definedName function="false" hidden="false" localSheetId="8" name="Z_56D2788D_D756_4CF4_9F1B_BF466682152D__wvu_PrintTitles" vbProcedure="false">'08'!$2:$4</definedName>
    <definedName function="false" hidden="false" localSheetId="9" name="Z_56D2788D_D756_4CF4_9F1B_BF466682152D__wvu_PrintArea" vbProcedure="false">'09'!$A$1:$T$15</definedName>
    <definedName function="false" hidden="false" localSheetId="11" name="Excel_BuiltIn__FilterDatabase" vbProcedure="false">'10(2)'!$A$6:$O$57</definedName>
    <definedName function="false" hidden="false" localSheetId="13" name="Z_56D2788D_D756_4CF4_9F1B_BF466682152D__wvu_Cols" vbProcedure="false">#REF!</definedName>
    <definedName function="false" hidden="false" localSheetId="13" name="Z_56D2788D_D756_4CF4_9F1B_BF466682152D__wvu_PrintArea" vbProcedure="false">'12'!$A$1:$K$88</definedName>
    <definedName function="false" hidden="false" localSheetId="13" name="Z_56D2788D_D756_4CF4_9F1B_BF466682152D__wvu_PrintTitles" vbProcedure="false">'12'!$2:$4</definedName>
    <definedName function="false" hidden="false" localSheetId="14" name="Z_56D2788D_D756_4CF4_9F1B_BF466682152D__wvu_Cols" vbProcedure="false">#REF!</definedName>
    <definedName function="false" hidden="false" localSheetId="14" name="Z_56D2788D_D756_4CF4_9F1B_BF466682152D__wvu_PrintArea" vbProcedure="false">'13'!$A$1:$K$52</definedName>
    <definedName function="false" hidden="false" localSheetId="14" name="Z_56D2788D_D756_4CF4_9F1B_BF466682152D__wvu_PrintTitles" vbProcedure="false">'13'!$2:$4</definedName>
    <definedName function="false" hidden="false" localSheetId="15" name="Z_56D2788D_D756_4CF4_9F1B_BF466682152D__wvu_PrintArea" vbProcedure="false">'14'!$A$1:$T$14</definedName>
    <definedName function="false" hidden="false" localSheetId="16" name="Z_56D2788D_D756_4CF4_9F1B_BF466682152D__wvu_Cols" vbProcedure="false">#REF!</definedName>
    <definedName function="false" hidden="false" localSheetId="16" name="Z_56D2788D_D756_4CF4_9F1B_BF466682152D__wvu_PrintArea" vbProcedure="false">'15'!$A$1:$R$16</definedName>
    <definedName function="false" hidden="false" localSheetId="17" name="Z_56D2788D_D756_4CF4_9F1B_BF466682152D__wvu_PrintArea" vbProcedure="false">'16'!$A$1:$U$17</definedName>
    <definedName function="false" hidden="false" localSheetId="18" name="Z_56D2788D_D756_4CF4_9F1B_BF466682152D__wvu_PrintArea" vbProcedure="false">'17'!$A$1:$Q$29</definedName>
    <definedName function="false" hidden="false" localSheetId="19" name="Z_56D2788D_D756_4CF4_9F1B_BF466682152D__wvu_Cols" vbProcedure="false">#REF!</definedName>
    <definedName function="false" hidden="false" localSheetId="19" name="Z_56D2788D_D756_4CF4_9F1B_BF466682152D__wvu_PrintArea" vbProcedure="false">'17(2)'!$A$1:$J$29</definedName>
    <definedName function="false" hidden="false" localSheetId="21" name="Z_56D2788D_D756_4CF4_9F1B_BF466682152D__wvu_Cols" vbProcedure="false">#REF!</definedName>
    <definedName function="false" hidden="false" localSheetId="21" name="Z_56D2788D_D756_4CF4_9F1B_BF466682152D__wvu_PrintArea" vbProcedure="false">'19'!$A$1:$H$39</definedName>
    <definedName function="false" hidden="false" localSheetId="22" name="Excel_BuiltIn__FilterDatabase" vbProcedure="false">'20'!$A$1:$M$17</definedName>
    <definedName function="false" hidden="false" localSheetId="22" name="Z_56D2788D_D756_4CF4_9F1B_BF466682152D__wvu_FilterData" vbProcedure="false">'20'!$A$1:$M$17</definedName>
    <definedName function="false" hidden="false" localSheetId="22" name="Z_56D2788D_D756_4CF4_9F1B_BF466682152D__wvu_PrintArea" vbProcedure="false">'20'!$A$1:$M$22</definedName>
    <definedName function="false" hidden="false" localSheetId="23" name="Excel_BuiltIn__FilterDatabase" vbProcedure="false">'21'!$A$3:$I$3</definedName>
    <definedName function="false" hidden="false" localSheetId="26" name="Z_56D2788D_D756_4CF4_9F1B_BF466682152D__wvu_PrintArea" vbProcedure="false">'24'!$A$1:$L$8</definedName>
    <definedName function="false" hidden="false" localSheetId="26" name="Z_56D2788D_D756_4CF4_9F1B_BF466682152D__wvu_PrintTitles" vbProcedure="false">'24'!$A:$A</definedName>
    <definedName function="false" hidden="false" localSheetId="27" name="Z_56D2788D_D756_4CF4_9F1B_BF466682152D__wvu_PrintArea" vbProcedure="false">'25'!$A$1:$F$7</definedName>
    <definedName function="false" hidden="false" localSheetId="28" name="Z_56D2788D_D756_4CF4_9F1B_BF466682152D__wvu_PrintArea" vbProcedure="false">'25(2)'!$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880">
  <si>
    <t xml:space="preserve">参　考　資　料　目　次</t>
  </si>
  <si>
    <t xml:space="preserve">総　　括</t>
  </si>
  <si>
    <t xml:space="preserve">財政構造の弾力性</t>
  </si>
  <si>
    <t xml:space="preserve">　第１表　決算規模の状況　</t>
  </si>
  <si>
    <r>
      <rPr>
        <sz val="12"/>
        <color rgb="FF000000"/>
        <rFont val="Noto Sans"/>
        <family val="2"/>
      </rPr>
      <t xml:space="preserve">　第</t>
    </r>
    <r>
      <rPr>
        <sz val="12"/>
        <color rgb="FF000000"/>
        <rFont val="ＭＳ 明朝"/>
        <family val="1"/>
        <charset val="128"/>
      </rPr>
      <t xml:space="preserve">20</t>
    </r>
    <r>
      <rPr>
        <sz val="12"/>
        <color rgb="FF000000"/>
        <rFont val="Noto Sans"/>
        <family val="2"/>
      </rPr>
      <t xml:space="preserve">表　経常収支比率等の推移　</t>
    </r>
  </si>
  <si>
    <t xml:space="preserve">　第２表　決算収支の状況　</t>
  </si>
  <si>
    <r>
      <rPr>
        <sz val="12"/>
        <color rgb="FF000000"/>
        <rFont val="Noto Sans"/>
        <family val="2"/>
      </rPr>
      <t xml:space="preserve">　第</t>
    </r>
    <r>
      <rPr>
        <sz val="12"/>
        <color rgb="FF000000"/>
        <rFont val="ＭＳ 明朝"/>
        <family val="1"/>
        <charset val="128"/>
      </rPr>
      <t xml:space="preserve">21</t>
    </r>
    <r>
      <rPr>
        <sz val="12"/>
        <color rgb="FF000000"/>
        <rFont val="Noto Sans"/>
        <family val="2"/>
      </rPr>
      <t xml:space="preserve">表　都道府県別財政指標　</t>
    </r>
  </si>
  <si>
    <t xml:space="preserve">　第３表　財政力指数段階別決算収支の状況　</t>
  </si>
  <si>
    <t xml:space="preserve">将来にわたる財源負担</t>
  </si>
  <si>
    <t xml:space="preserve">　第４表　都道府県別決算収支の状況　</t>
  </si>
  <si>
    <r>
      <rPr>
        <sz val="12"/>
        <color rgb="FF000000"/>
        <rFont val="Noto Sans"/>
        <family val="2"/>
      </rPr>
      <t xml:space="preserve">　第</t>
    </r>
    <r>
      <rPr>
        <sz val="12"/>
        <color rgb="FF000000"/>
        <rFont val="ＭＳ 明朝"/>
        <family val="1"/>
        <charset val="128"/>
      </rPr>
      <t xml:space="preserve">22</t>
    </r>
    <r>
      <rPr>
        <sz val="12"/>
        <color rgb="FF000000"/>
        <rFont val="Noto Sans"/>
        <family val="2"/>
      </rPr>
      <t xml:space="preserve">表　地方債現在高の状況（目的別）</t>
    </r>
  </si>
  <si>
    <t xml:space="preserve">　第５表　決算収支額の推移　</t>
  </si>
  <si>
    <r>
      <rPr>
        <sz val="12"/>
        <color rgb="FF000000"/>
        <rFont val="Noto Sans"/>
        <family val="2"/>
      </rPr>
      <t xml:space="preserve">　第</t>
    </r>
    <r>
      <rPr>
        <sz val="12"/>
        <color rgb="FF000000"/>
        <rFont val="ＭＳ 明朝"/>
        <family val="1"/>
        <charset val="128"/>
      </rPr>
      <t xml:space="preserve">23</t>
    </r>
    <r>
      <rPr>
        <sz val="12"/>
        <color rgb="FF000000"/>
        <rFont val="Noto Sans"/>
        <family val="2"/>
      </rPr>
      <t xml:space="preserve">表　地方債現在髙の状況（借入先別）</t>
    </r>
  </si>
  <si>
    <t xml:space="preserve">　第６表　単年度収支の状況　</t>
  </si>
  <si>
    <r>
      <rPr>
        <sz val="12"/>
        <color rgb="FF000000"/>
        <rFont val="Noto Sans"/>
        <family val="2"/>
      </rPr>
      <t xml:space="preserve">　第</t>
    </r>
    <r>
      <rPr>
        <sz val="12"/>
        <color rgb="FF000000"/>
        <rFont val="ＭＳ 明朝"/>
        <family val="1"/>
        <charset val="128"/>
      </rPr>
      <t xml:space="preserve">24</t>
    </r>
    <r>
      <rPr>
        <sz val="12"/>
        <color rgb="FF000000"/>
        <rFont val="Noto Sans"/>
        <family val="2"/>
      </rPr>
      <t xml:space="preserve">表　債務負担行為額（翌年度以降支出予定額）の推移　</t>
    </r>
  </si>
  <si>
    <t xml:space="preserve">　第７表　実質単年度収支の状況　</t>
  </si>
  <si>
    <r>
      <rPr>
        <sz val="12"/>
        <color rgb="FF000000"/>
        <rFont val="Noto Sans"/>
        <family val="2"/>
      </rPr>
      <t xml:space="preserve">　第</t>
    </r>
    <r>
      <rPr>
        <sz val="12"/>
        <color rgb="FF000000"/>
        <rFont val="ＭＳ 明朝"/>
        <family val="1"/>
        <charset val="128"/>
      </rPr>
      <t xml:space="preserve">25</t>
    </r>
    <r>
      <rPr>
        <sz val="12"/>
        <color rgb="FF000000"/>
        <rFont val="Noto Sans"/>
        <family val="2"/>
      </rPr>
      <t xml:space="preserve">表　積立金の状況　</t>
    </r>
  </si>
  <si>
    <t xml:space="preserve">歳　　入</t>
  </si>
  <si>
    <t xml:space="preserve">　第８表　歳入決算の状況　</t>
  </si>
  <si>
    <t xml:space="preserve">　第９表　歳入決算の推移　</t>
  </si>
  <si>
    <r>
      <rPr>
        <sz val="12"/>
        <color rgb="FF000000"/>
        <rFont val="Noto Sans"/>
        <family val="2"/>
      </rPr>
      <t xml:space="preserve">　第</t>
    </r>
    <r>
      <rPr>
        <sz val="12"/>
        <color rgb="FF000000"/>
        <rFont val="ＭＳ 明朝"/>
        <family val="1"/>
        <charset val="128"/>
      </rPr>
      <t xml:space="preserve">10</t>
    </r>
    <r>
      <rPr>
        <sz val="12"/>
        <color rgb="FF000000"/>
        <rFont val="Noto Sans"/>
        <family val="2"/>
      </rPr>
      <t xml:space="preserve">表　道府県税の収入状況　</t>
    </r>
  </si>
  <si>
    <r>
      <rPr>
        <sz val="12"/>
        <color rgb="FF000000"/>
        <rFont val="Noto Sans"/>
        <family val="2"/>
      </rPr>
      <t xml:space="preserve">　第</t>
    </r>
    <r>
      <rPr>
        <sz val="12"/>
        <color rgb="FF000000"/>
        <rFont val="ＭＳ 明朝"/>
        <family val="1"/>
        <charset val="128"/>
      </rPr>
      <t xml:space="preserve">11</t>
    </r>
    <r>
      <rPr>
        <sz val="12"/>
        <color rgb="FF000000"/>
        <rFont val="Noto Sans"/>
        <family val="2"/>
      </rPr>
      <t xml:space="preserve">表　地方債の発行状況（目的別）</t>
    </r>
  </si>
  <si>
    <t xml:space="preserve">歳　　出</t>
  </si>
  <si>
    <r>
      <rPr>
        <sz val="12"/>
        <color rgb="FF000000"/>
        <rFont val="Noto Sans"/>
        <family val="2"/>
      </rPr>
      <t xml:space="preserve">　第</t>
    </r>
    <r>
      <rPr>
        <sz val="12"/>
        <color rgb="FF000000"/>
        <rFont val="ＭＳ 明朝"/>
        <family val="1"/>
        <charset val="128"/>
      </rPr>
      <t xml:space="preserve">12</t>
    </r>
    <r>
      <rPr>
        <sz val="12"/>
        <color rgb="FF000000"/>
        <rFont val="Noto Sans"/>
        <family val="2"/>
      </rPr>
      <t xml:space="preserve">表　目的別歳出決算の状況　</t>
    </r>
  </si>
  <si>
    <t xml:space="preserve">　　 表内の記号は、次によった。</t>
  </si>
  <si>
    <r>
      <rPr>
        <sz val="12"/>
        <color rgb="FF000000"/>
        <rFont val="Noto Sans"/>
        <family val="2"/>
      </rPr>
      <t xml:space="preserve">　第</t>
    </r>
    <r>
      <rPr>
        <sz val="12"/>
        <color rgb="FF000000"/>
        <rFont val="ＭＳ 明朝"/>
        <family val="1"/>
        <charset val="128"/>
      </rPr>
      <t xml:space="preserve">13</t>
    </r>
    <r>
      <rPr>
        <sz val="12"/>
        <color rgb="FF000000"/>
        <rFont val="Noto Sans"/>
        <family val="2"/>
      </rPr>
      <t xml:space="preserve">表　性質別歳出決算の状況　</t>
    </r>
  </si>
  <si>
    <t xml:space="preserve">　　 －　皆無（該当なし。）</t>
  </si>
  <si>
    <r>
      <rPr>
        <sz val="12"/>
        <color rgb="FF000000"/>
        <rFont val="Noto Sans"/>
        <family val="2"/>
      </rPr>
      <t xml:space="preserve">　第</t>
    </r>
    <r>
      <rPr>
        <sz val="12"/>
        <color rgb="FF000000"/>
        <rFont val="ＭＳ 明朝"/>
        <family val="1"/>
        <charset val="128"/>
      </rPr>
      <t xml:space="preserve">14</t>
    </r>
    <r>
      <rPr>
        <sz val="12"/>
        <color rgb="FF000000"/>
        <rFont val="Noto Sans"/>
        <family val="2"/>
      </rPr>
      <t xml:space="preserve">表　性質別歳出決算の推移　</t>
    </r>
  </si>
  <si>
    <t xml:space="preserve">　　 ０　単位未満</t>
  </si>
  <si>
    <r>
      <rPr>
        <sz val="12"/>
        <color rgb="FF000000"/>
        <rFont val="Noto Sans"/>
        <family val="2"/>
      </rPr>
      <t xml:space="preserve">　第</t>
    </r>
    <r>
      <rPr>
        <sz val="12"/>
        <color rgb="FF000000"/>
        <rFont val="ＭＳ 明朝"/>
        <family val="1"/>
        <charset val="128"/>
      </rPr>
      <t xml:space="preserve">15</t>
    </r>
    <r>
      <rPr>
        <sz val="12"/>
        <color rgb="FF000000"/>
        <rFont val="Noto Sans"/>
        <family val="2"/>
      </rPr>
      <t xml:space="preserve">表　一般財源の充当状況　</t>
    </r>
  </si>
  <si>
    <t xml:space="preserve">　　 △　負数</t>
  </si>
  <si>
    <r>
      <rPr>
        <sz val="12"/>
        <color rgb="FF000000"/>
        <rFont val="Noto Sans"/>
        <family val="2"/>
      </rPr>
      <t xml:space="preserve">　第</t>
    </r>
    <r>
      <rPr>
        <sz val="12"/>
        <color rgb="FF000000"/>
        <rFont val="ＭＳ 明朝"/>
        <family val="1"/>
        <charset val="128"/>
      </rPr>
      <t xml:space="preserve">16</t>
    </r>
    <r>
      <rPr>
        <sz val="12"/>
        <color rgb="FF000000"/>
        <rFont val="Noto Sans"/>
        <family val="2"/>
      </rPr>
      <t xml:space="preserve">表　投資的経費の推移　</t>
    </r>
  </si>
  <si>
    <t xml:space="preserve">　　 …　不明</t>
  </si>
  <si>
    <r>
      <rPr>
        <sz val="12"/>
        <color rgb="FF000000"/>
        <rFont val="Noto Sans"/>
        <family val="2"/>
      </rPr>
      <t xml:space="preserve">　第</t>
    </r>
    <r>
      <rPr>
        <sz val="12"/>
        <color rgb="FF000000"/>
        <rFont val="ＭＳ 明朝"/>
        <family val="1"/>
        <charset val="128"/>
      </rPr>
      <t xml:space="preserve">17</t>
    </r>
    <r>
      <rPr>
        <sz val="12"/>
        <color rgb="FF000000"/>
        <rFont val="Noto Sans"/>
        <family val="2"/>
      </rPr>
      <t xml:space="preserve">表　普通建設事業費（目的別）の状況　</t>
    </r>
  </si>
  <si>
    <r>
      <rPr>
        <sz val="12"/>
        <color rgb="FF000000"/>
        <rFont val="Noto Sans"/>
        <family val="2"/>
      </rPr>
      <t xml:space="preserve">　第</t>
    </r>
    <r>
      <rPr>
        <sz val="12"/>
        <color rgb="FF000000"/>
        <rFont val="ＭＳ 明朝"/>
        <family val="1"/>
        <charset val="128"/>
      </rPr>
      <t xml:space="preserve">18</t>
    </r>
    <r>
      <rPr>
        <sz val="12"/>
        <color rgb="FF000000"/>
        <rFont val="Noto Sans"/>
        <family val="2"/>
      </rPr>
      <t xml:space="preserve">表　普通建設事業費充当財源の推移　</t>
    </r>
  </si>
  <si>
    <r>
      <rPr>
        <sz val="12"/>
        <color rgb="FF000000"/>
        <rFont val="Noto Sans"/>
        <family val="2"/>
      </rPr>
      <t xml:space="preserve">　第</t>
    </r>
    <r>
      <rPr>
        <sz val="12"/>
        <color rgb="FF000000"/>
        <rFont val="ＭＳ 明朝"/>
        <family val="1"/>
        <charset val="128"/>
      </rPr>
      <t xml:space="preserve">19</t>
    </r>
    <r>
      <rPr>
        <sz val="12"/>
        <color rgb="FF000000"/>
        <rFont val="Noto Sans"/>
        <family val="2"/>
      </rPr>
      <t xml:space="preserve">表　地方公営企業等に対する繰出しの状況　</t>
    </r>
  </si>
  <si>
    <t xml:space="preserve">第 １ 表  　決 算 規 模 の 状 況</t>
  </si>
  <si>
    <t xml:space="preserve">（単位：百万円・％）</t>
  </si>
  <si>
    <t xml:space="preserve">増　　減　　額</t>
  </si>
  <si>
    <t xml:space="preserve">増　　減　　率</t>
  </si>
  <si>
    <t xml:space="preserve">区        　分</t>
  </si>
  <si>
    <r>
      <rPr>
        <sz val="13"/>
        <rFont val="ＭＳ 明朝"/>
        <family val="1"/>
        <charset val="128"/>
      </rPr>
      <t xml:space="preserve">(A)</t>
    </r>
    <r>
      <rPr>
        <sz val="13"/>
        <rFont val="Noto Sans"/>
        <family val="2"/>
      </rPr>
      <t xml:space="preserve">　－　</t>
    </r>
    <r>
      <rPr>
        <sz val="13"/>
        <rFont val="ＭＳ 明朝"/>
        <family val="1"/>
        <charset val="128"/>
      </rPr>
      <t xml:space="preserve">(B)</t>
    </r>
  </si>
  <si>
    <t xml:space="preserve">(C)/(B)×100</t>
  </si>
  <si>
    <t xml:space="preserve">前年度増減率</t>
  </si>
  <si>
    <t xml:space="preserve"> (A)</t>
  </si>
  <si>
    <t xml:space="preserve">(B)</t>
  </si>
  <si>
    <t xml:space="preserve">(C)</t>
  </si>
  <si>
    <t xml:space="preserve">歳  入  総  額</t>
  </si>
  <si>
    <t xml:space="preserve">歳  出  総  額</t>
  </si>
  <si>
    <t xml:space="preserve">第 ２ 表　  決  算  収  支  の  状  況</t>
  </si>
  <si>
    <r>
      <rPr>
        <sz val="12"/>
        <color rgb="FF000000"/>
        <rFont val="ＭＳ 明朝"/>
        <family val="1"/>
        <charset val="128"/>
      </rPr>
      <t xml:space="preserve">(</t>
    </r>
    <r>
      <rPr>
        <sz val="12"/>
        <color rgb="FF000000"/>
        <rFont val="Noto Sans"/>
        <family val="2"/>
      </rPr>
      <t xml:space="preserve">単位：百万円・％</t>
    </r>
    <r>
      <rPr>
        <sz val="12"/>
        <color rgb="FF000000"/>
        <rFont val="ＭＳ 明朝"/>
        <family val="1"/>
        <charset val="128"/>
      </rPr>
      <t xml:space="preserve">)</t>
    </r>
  </si>
  <si>
    <r>
      <rPr>
        <sz val="12"/>
        <color rgb="FF000000"/>
        <rFont val="Noto Sans"/>
        <family val="2"/>
      </rPr>
      <t xml:space="preserve">平     成     </t>
    </r>
    <r>
      <rPr>
        <sz val="12"/>
        <color rgb="FF000000"/>
        <rFont val="ＭＳ 明朝"/>
        <family val="1"/>
        <charset val="128"/>
      </rPr>
      <t xml:space="preserve">26    </t>
    </r>
    <r>
      <rPr>
        <sz val="12"/>
        <color rgb="FF000000"/>
        <rFont val="Noto Sans"/>
        <family val="2"/>
      </rPr>
      <t xml:space="preserve">年     度</t>
    </r>
  </si>
  <si>
    <r>
      <rPr>
        <sz val="12"/>
        <rFont val="Noto Sans"/>
        <family val="2"/>
      </rPr>
      <t xml:space="preserve">平     成     </t>
    </r>
    <r>
      <rPr>
        <sz val="12"/>
        <rFont val="ＭＳ 明朝"/>
        <family val="1"/>
        <charset val="128"/>
      </rPr>
      <t xml:space="preserve">25    </t>
    </r>
    <r>
      <rPr>
        <sz val="12"/>
        <rFont val="Noto Sans"/>
        <family val="2"/>
      </rPr>
      <t xml:space="preserve">年     度</t>
    </r>
  </si>
  <si>
    <t xml:space="preserve">増　　　  　減</t>
  </si>
  <si>
    <t xml:space="preserve">区   　分</t>
  </si>
  <si>
    <t xml:space="preserve">団体数</t>
  </si>
  <si>
    <t xml:space="preserve">歳入歳出差引</t>
  </si>
  <si>
    <t xml:space="preserve">翌年度に繰り</t>
  </si>
  <si>
    <t xml:space="preserve">実質収支</t>
  </si>
  <si>
    <t xml:space="preserve">実質収支比率</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C)</t>
    </r>
  </si>
  <si>
    <t xml:space="preserve">越すべき財源</t>
  </si>
  <si>
    <r>
      <rPr>
        <sz val="12"/>
        <color rgb="FF000000"/>
        <rFont val="ＭＳ 明朝"/>
        <family val="1"/>
        <charset val="128"/>
      </rPr>
      <t xml:space="preserve">(D)</t>
    </r>
    <r>
      <rPr>
        <sz val="12"/>
        <color rgb="FF000000"/>
        <rFont val="Noto Sans"/>
        <family val="2"/>
      </rPr>
      <t xml:space="preserve">－</t>
    </r>
    <r>
      <rPr>
        <sz val="12"/>
        <color rgb="FF000000"/>
        <rFont val="ＭＳ 明朝"/>
        <family val="1"/>
        <charset val="128"/>
      </rPr>
      <t xml:space="preserve">(E)</t>
    </r>
  </si>
  <si>
    <t xml:space="preserve">(A)</t>
  </si>
  <si>
    <t xml:space="preserve">(D)</t>
  </si>
  <si>
    <t xml:space="preserve">(E)</t>
  </si>
  <si>
    <t xml:space="preserve">(F)</t>
  </si>
  <si>
    <t xml:space="preserve">(G)</t>
  </si>
  <si>
    <t xml:space="preserve">(H)</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G)</t>
    </r>
  </si>
  <si>
    <r>
      <rPr>
        <sz val="12"/>
        <color rgb="FF000000"/>
        <rFont val="ＭＳ 明朝"/>
        <family val="1"/>
        <charset val="128"/>
      </rPr>
      <t xml:space="preserve">(F)</t>
    </r>
    <r>
      <rPr>
        <sz val="12"/>
        <color rgb="FF000000"/>
        <rFont val="Noto Sans"/>
        <family val="2"/>
      </rPr>
      <t xml:space="preserve">－</t>
    </r>
    <r>
      <rPr>
        <sz val="12"/>
        <color rgb="FF000000"/>
        <rFont val="ＭＳ 明朝"/>
        <family val="1"/>
        <charset val="128"/>
      </rPr>
      <t xml:space="preserve">(H)</t>
    </r>
  </si>
  <si>
    <t xml:space="preserve">黒字の団体</t>
  </si>
  <si>
    <t xml:space="preserve"> </t>
  </si>
  <si>
    <t xml:space="preserve">赤字の団体</t>
  </si>
  <si>
    <t xml:space="preserve">－</t>
  </si>
  <si>
    <t xml:space="preserve">合  　計</t>
  </si>
  <si>
    <t xml:space="preserve">第 ３ 表　  財 政 力 指 数 段 階 別 決 算 収 支 の 状 況</t>
  </si>
  <si>
    <t xml:space="preserve">区　　　　　　　　　　分</t>
  </si>
  <si>
    <t xml:space="preserve">団 体 数</t>
  </si>
  <si>
    <r>
      <rPr>
        <sz val="11"/>
        <rFont val="Noto Sans"/>
        <family val="2"/>
      </rPr>
      <t xml:space="preserve">実</t>
    </r>
    <r>
      <rPr>
        <sz val="12"/>
        <rFont val="Noto Sans"/>
        <family val="2"/>
      </rPr>
      <t xml:space="preserve"> </t>
    </r>
    <r>
      <rPr>
        <sz val="11"/>
        <rFont val="Noto Sans"/>
        <family val="2"/>
      </rPr>
      <t xml:space="preserve">質</t>
    </r>
    <r>
      <rPr>
        <sz val="12"/>
        <rFont val="Noto Sans"/>
        <family val="2"/>
      </rPr>
      <t xml:space="preserve"> </t>
    </r>
    <r>
      <rPr>
        <sz val="11"/>
        <rFont val="Noto Sans"/>
        <family val="2"/>
      </rPr>
      <t xml:space="preserve">収</t>
    </r>
    <r>
      <rPr>
        <sz val="12"/>
        <rFont val="Noto Sans"/>
        <family val="2"/>
      </rPr>
      <t xml:space="preserve"> </t>
    </r>
    <r>
      <rPr>
        <sz val="11"/>
        <rFont val="Noto Sans"/>
        <family val="2"/>
      </rPr>
      <t xml:space="preserve">支
赤字団体数</t>
    </r>
  </si>
  <si>
    <t xml:space="preserve">単年度収支
赤字団体数</t>
  </si>
  <si>
    <r>
      <rPr>
        <sz val="11"/>
        <rFont val="Noto Sans"/>
        <family val="2"/>
      </rPr>
      <t xml:space="preserve">実質単年度収支
赤</t>
    </r>
    <r>
      <rPr>
        <sz val="8"/>
        <rFont val="Noto Sans"/>
        <family val="2"/>
      </rPr>
      <t xml:space="preserve">  </t>
    </r>
    <r>
      <rPr>
        <sz val="11"/>
        <rFont val="Noto Sans"/>
        <family val="2"/>
      </rPr>
      <t xml:space="preserve">字</t>
    </r>
    <r>
      <rPr>
        <sz val="8"/>
        <rFont val="Noto Sans"/>
        <family val="2"/>
      </rPr>
      <t xml:space="preserve">  </t>
    </r>
    <r>
      <rPr>
        <sz val="11"/>
        <rFont val="Noto Sans"/>
        <family val="2"/>
      </rPr>
      <t xml:space="preserve">団</t>
    </r>
    <r>
      <rPr>
        <sz val="8"/>
        <rFont val="Noto Sans"/>
        <family val="2"/>
      </rPr>
      <t xml:space="preserve">  </t>
    </r>
    <r>
      <rPr>
        <sz val="11"/>
        <rFont val="Noto Sans"/>
        <family val="2"/>
      </rPr>
      <t xml:space="preserve">体</t>
    </r>
    <r>
      <rPr>
        <sz val="8"/>
        <rFont val="Noto Sans"/>
        <family val="2"/>
      </rPr>
      <t xml:space="preserve">  </t>
    </r>
    <r>
      <rPr>
        <sz val="11"/>
        <rFont val="Noto Sans"/>
        <family val="2"/>
      </rPr>
      <t xml:space="preserve">数</t>
    </r>
  </si>
  <si>
    <t xml:space="preserve">財政力指数が</t>
  </si>
  <si>
    <r>
      <rPr>
        <sz val="11"/>
        <rFont val="ＭＳ Ｐ明朝"/>
        <family val="1"/>
        <charset val="128"/>
      </rPr>
      <t xml:space="preserve">1.0</t>
    </r>
    <r>
      <rPr>
        <sz val="11"/>
        <rFont val="Noto Sans"/>
        <family val="2"/>
      </rPr>
      <t xml:space="preserve">以上の団体</t>
    </r>
  </si>
  <si>
    <r>
      <rPr>
        <sz val="11"/>
        <rFont val="ＭＳ Ｐ明朝"/>
        <family val="1"/>
        <charset val="128"/>
      </rPr>
      <t xml:space="preserve">0.7</t>
    </r>
    <r>
      <rPr>
        <sz val="11"/>
        <rFont val="Noto Sans"/>
        <family val="2"/>
      </rPr>
      <t xml:space="preserve">以上</t>
    </r>
    <r>
      <rPr>
        <sz val="11"/>
        <rFont val="ＭＳ Ｐ明朝"/>
        <family val="1"/>
        <charset val="128"/>
      </rPr>
      <t xml:space="preserve">1.0</t>
    </r>
    <r>
      <rPr>
        <sz val="11"/>
        <rFont val="Noto Sans"/>
        <family val="2"/>
      </rPr>
      <t xml:space="preserve">未満の団体</t>
    </r>
  </si>
  <si>
    <r>
      <rPr>
        <sz val="11"/>
        <rFont val="ＭＳ Ｐ明朝"/>
        <family val="1"/>
        <charset val="128"/>
      </rPr>
      <t xml:space="preserve">0.5</t>
    </r>
    <r>
      <rPr>
        <sz val="11"/>
        <rFont val="Noto Sans"/>
        <family val="2"/>
      </rPr>
      <t xml:space="preserve">以上</t>
    </r>
    <r>
      <rPr>
        <sz val="11"/>
        <rFont val="ＭＳ Ｐ明朝"/>
        <family val="1"/>
        <charset val="128"/>
      </rPr>
      <t xml:space="preserve">0.7</t>
    </r>
    <r>
      <rPr>
        <sz val="11"/>
        <rFont val="Noto Sans"/>
        <family val="2"/>
      </rPr>
      <t xml:space="preserve">未満の団体</t>
    </r>
  </si>
  <si>
    <r>
      <rPr>
        <sz val="11"/>
        <rFont val="ＭＳ Ｐ明朝"/>
        <family val="1"/>
        <charset val="128"/>
      </rPr>
      <t xml:space="preserve">0.4</t>
    </r>
    <r>
      <rPr>
        <sz val="11"/>
        <rFont val="Noto Sans"/>
        <family val="2"/>
      </rPr>
      <t xml:space="preserve">以上</t>
    </r>
    <r>
      <rPr>
        <sz val="11"/>
        <rFont val="ＭＳ Ｐ明朝"/>
        <family val="1"/>
        <charset val="128"/>
      </rPr>
      <t xml:space="preserve">0.5</t>
    </r>
    <r>
      <rPr>
        <sz val="11"/>
        <rFont val="Noto Sans"/>
        <family val="2"/>
      </rPr>
      <t xml:space="preserve">未満の団体</t>
    </r>
  </si>
  <si>
    <r>
      <rPr>
        <sz val="11"/>
        <rFont val="ＭＳ Ｐ明朝"/>
        <family val="1"/>
        <charset val="128"/>
      </rPr>
      <t xml:space="preserve">0.3</t>
    </r>
    <r>
      <rPr>
        <sz val="11"/>
        <rFont val="Noto Sans"/>
        <family val="2"/>
      </rPr>
      <t xml:space="preserve">以上</t>
    </r>
    <r>
      <rPr>
        <sz val="11"/>
        <rFont val="ＭＳ Ｐ明朝"/>
        <family val="1"/>
        <charset val="128"/>
      </rPr>
      <t xml:space="preserve">0.4</t>
    </r>
    <r>
      <rPr>
        <sz val="11"/>
        <rFont val="Noto Sans"/>
        <family val="2"/>
      </rPr>
      <t xml:space="preserve">未満の団体</t>
    </r>
  </si>
  <si>
    <r>
      <rPr>
        <sz val="11"/>
        <rFont val="ＭＳ Ｐ明朝"/>
        <family val="1"/>
        <charset val="128"/>
      </rPr>
      <t xml:space="preserve">0.3</t>
    </r>
    <r>
      <rPr>
        <sz val="11"/>
        <rFont val="Noto Sans"/>
        <family val="2"/>
      </rPr>
      <t xml:space="preserve">未満の団体</t>
    </r>
  </si>
  <si>
    <t xml:space="preserve">合　　　　　　　　　　計</t>
  </si>
  <si>
    <r>
      <rPr>
        <sz val="11"/>
        <rFont val="Noto Sans"/>
        <family val="2"/>
      </rPr>
      <t xml:space="preserve">（注）　（　　　）内は平成</t>
    </r>
    <r>
      <rPr>
        <sz val="11"/>
        <rFont val="ＭＳ Ｐ明朝"/>
        <family val="1"/>
        <charset val="128"/>
      </rPr>
      <t xml:space="preserve">25</t>
    </r>
    <r>
      <rPr>
        <sz val="11"/>
        <rFont val="Noto Sans"/>
        <family val="2"/>
      </rPr>
      <t xml:space="preserve">年度決算である。</t>
    </r>
  </si>
  <si>
    <t xml:space="preserve">第 ４ 表 　都 道 府 県 別 決 算 収 支 の 状 況</t>
  </si>
  <si>
    <t xml:space="preserve">区　　　分</t>
  </si>
  <si>
    <t xml:space="preserve">歳　入</t>
  </si>
  <si>
    <t xml:space="preserve">歳　出</t>
  </si>
  <si>
    <t xml:space="preserve">増 減</t>
  </si>
  <si>
    <t xml:space="preserve">標準財政規模</t>
  </si>
  <si>
    <t xml:space="preserve">財政力指数</t>
  </si>
  <si>
    <r>
      <rPr>
        <sz val="14"/>
        <color rgb="FF000000"/>
        <rFont val="ＭＳ 明朝"/>
        <family val="1"/>
        <charset val="128"/>
      </rPr>
      <t xml:space="preserve">(A)</t>
    </r>
    <r>
      <rPr>
        <sz val="14"/>
        <color rgb="FF000000"/>
        <rFont val="Noto Sans"/>
        <family val="2"/>
      </rPr>
      <t xml:space="preserve">－</t>
    </r>
    <r>
      <rPr>
        <sz val="14"/>
        <color rgb="FF000000"/>
        <rFont val="ＭＳ 明朝"/>
        <family val="1"/>
        <charset val="128"/>
      </rPr>
      <t xml:space="preserve">(B)</t>
    </r>
  </si>
  <si>
    <r>
      <rPr>
        <sz val="14"/>
        <color rgb="FF000000"/>
        <rFont val="ＭＳ 明朝"/>
        <family val="1"/>
        <charset val="128"/>
      </rPr>
      <t xml:space="preserve">(C)</t>
    </r>
    <r>
      <rPr>
        <sz val="14"/>
        <color rgb="FF000000"/>
        <rFont val="Noto Sans"/>
        <family val="2"/>
      </rPr>
      <t xml:space="preserve">－</t>
    </r>
    <r>
      <rPr>
        <sz val="14"/>
        <color rgb="FF000000"/>
        <rFont val="ＭＳ 明朝"/>
        <family val="1"/>
        <charset val="128"/>
      </rPr>
      <t xml:space="preserve">(D)</t>
    </r>
  </si>
  <si>
    <t xml:space="preserve">臨時財政対策債</t>
  </si>
  <si>
    <r>
      <rPr>
        <sz val="14"/>
        <color rgb="FF000000"/>
        <rFont val="ＭＳ 明朝"/>
        <family val="1"/>
        <charset val="128"/>
      </rPr>
      <t xml:space="preserve">(E)</t>
    </r>
    <r>
      <rPr>
        <sz val="14"/>
        <color rgb="FF000000"/>
        <rFont val="Noto Sans"/>
        <family val="2"/>
      </rPr>
      <t xml:space="preserve">－</t>
    </r>
    <r>
      <rPr>
        <sz val="14"/>
        <color rgb="FF000000"/>
        <rFont val="ＭＳ 明朝"/>
        <family val="1"/>
        <charset val="128"/>
      </rPr>
      <t xml:space="preserve">(F)</t>
    </r>
  </si>
  <si>
    <t xml:space="preserve">発行可能額</t>
  </si>
  <si>
    <t xml:space="preserve">(E)/(G)×100</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全　　国　　計</t>
  </si>
  <si>
    <r>
      <rPr>
        <sz val="14"/>
        <rFont val="ＭＳ 明朝"/>
        <family val="1"/>
        <charset val="128"/>
      </rPr>
      <t xml:space="preserve">(</t>
    </r>
    <r>
      <rPr>
        <sz val="14"/>
        <rFont val="Noto Sans"/>
        <family val="2"/>
      </rPr>
      <t xml:space="preserve">注</t>
    </r>
    <r>
      <rPr>
        <sz val="14"/>
        <rFont val="ＭＳ 明朝"/>
        <family val="1"/>
        <charset val="128"/>
      </rPr>
      <t xml:space="preserve">)   1  </t>
    </r>
    <r>
      <rPr>
        <sz val="14"/>
        <rFont val="Noto Sans"/>
        <family val="2"/>
      </rPr>
      <t xml:space="preserve">財政力指数は、平成</t>
    </r>
    <r>
      <rPr>
        <sz val="14"/>
        <rFont val="ＭＳ 明朝"/>
        <family val="1"/>
        <charset val="128"/>
      </rPr>
      <t xml:space="preserve">24</t>
    </r>
    <r>
      <rPr>
        <sz val="14"/>
        <rFont val="Noto Sans"/>
        <family val="2"/>
      </rPr>
      <t xml:space="preserve">～</t>
    </r>
    <r>
      <rPr>
        <sz val="14"/>
        <rFont val="ＭＳ 明朝"/>
        <family val="1"/>
        <charset val="128"/>
      </rPr>
      <t xml:space="preserve">26</t>
    </r>
    <r>
      <rPr>
        <sz val="14"/>
        <rFont val="Noto Sans"/>
        <family val="2"/>
      </rPr>
      <t xml:space="preserve">年度の単純平均である。 </t>
    </r>
  </si>
  <si>
    <r>
      <rPr>
        <sz val="14"/>
        <rFont val="ＭＳ 明朝"/>
        <family val="1"/>
        <charset val="128"/>
      </rPr>
      <t xml:space="preserve">       2</t>
    </r>
    <r>
      <rPr>
        <sz val="14"/>
        <rFont val="Noto Sans"/>
        <family val="2"/>
      </rPr>
      <t xml:space="preserve">　実質収支比率の全国計の数値は加重平均であり、財政力指数の全国計の数値は単純平均である。</t>
    </r>
  </si>
  <si>
    <t xml:space="preserve">第 ５ 表 　決 算 収 支 額 の 推 移</t>
  </si>
  <si>
    <t xml:space="preserve">決       算       収       支       額</t>
  </si>
  <si>
    <t xml:space="preserve">対 前 年 度 増 減 額</t>
  </si>
  <si>
    <t xml:space="preserve">歳出規模に</t>
  </si>
  <si>
    <t xml:space="preserve">区　　分</t>
  </si>
  <si>
    <t xml:space="preserve">歳出規模</t>
  </si>
  <si>
    <t xml:space="preserve">単年度収支</t>
  </si>
  <si>
    <t xml:space="preserve">財政調整</t>
  </si>
  <si>
    <t xml:space="preserve">繰上償還額</t>
  </si>
  <si>
    <t xml:space="preserve">実質単年度</t>
  </si>
  <si>
    <t xml:space="preserve">対する実質</t>
  </si>
  <si>
    <t xml:space="preserve">基金積立額</t>
  </si>
  <si>
    <t xml:space="preserve">基金取崩し額</t>
  </si>
  <si>
    <t xml:space="preserve">収支</t>
  </si>
  <si>
    <t xml:space="preserve">収支の割合</t>
  </si>
  <si>
    <t xml:space="preserve">(C)+(D)+(E)-(F)</t>
  </si>
  <si>
    <t xml:space="preserve">(B)/(A)×100</t>
  </si>
  <si>
    <r>
      <rPr>
        <sz val="12"/>
        <rFont val="Noto Sans"/>
        <family val="2"/>
      </rPr>
      <t xml:space="preserve">平成</t>
    </r>
    <r>
      <rPr>
        <sz val="12"/>
        <rFont val="ＭＳ 明朝"/>
        <family val="1"/>
        <charset val="128"/>
      </rPr>
      <t xml:space="preserve">21</t>
    </r>
    <r>
      <rPr>
        <sz val="12"/>
        <rFont val="Noto Sans"/>
        <family val="2"/>
      </rPr>
      <t xml:space="preserve">年度</t>
    </r>
  </si>
  <si>
    <t xml:space="preserve">第 ６ 表　 単 年 度 収 支 の 状 況</t>
  </si>
  <si>
    <t xml:space="preserve">（単位：百万円）</t>
  </si>
  <si>
    <t xml:space="preserve">区　    分</t>
  </si>
  <si>
    <t xml:space="preserve">増　    　　　減</t>
  </si>
  <si>
    <t xml:space="preserve">収支額</t>
  </si>
  <si>
    <t xml:space="preserve">黒 字 の 団 体</t>
  </si>
  <si>
    <t xml:space="preserve">赤 字 の 団 体</t>
  </si>
  <si>
    <t xml:space="preserve">合　    計</t>
  </si>
  <si>
    <t xml:space="preserve">-</t>
  </si>
  <si>
    <t xml:space="preserve">第 ７ 表　 実 質 単 年 度 収 支 の 状 況</t>
  </si>
  <si>
    <r>
      <rPr>
        <sz val="12"/>
        <color rgb="FF000000"/>
        <rFont val="Noto Sans"/>
        <family val="2"/>
      </rPr>
      <t xml:space="preserve">（単位：百万円</t>
    </r>
    <r>
      <rPr>
        <sz val="12"/>
        <color rgb="FF000000"/>
        <rFont val="ＭＳ 明朝"/>
        <family val="1"/>
        <charset val="128"/>
      </rPr>
      <t xml:space="preserve">)</t>
    </r>
  </si>
  <si>
    <t xml:space="preserve">増　     　減</t>
  </si>
  <si>
    <t xml:space="preserve">単年度</t>
  </si>
  <si>
    <t xml:space="preserve">繰  上</t>
  </si>
  <si>
    <t xml:space="preserve">財政調整基</t>
  </si>
  <si>
    <t xml:space="preserve">区    　分</t>
  </si>
  <si>
    <t xml:space="preserve">償還額</t>
  </si>
  <si>
    <t xml:space="preserve">金取崩し額</t>
  </si>
  <si>
    <t xml:space="preserve">収　　　支</t>
  </si>
  <si>
    <t xml:space="preserve">(B)+(C)+(D)-(E)</t>
  </si>
  <si>
    <t xml:space="preserve">(A)-(G)</t>
  </si>
  <si>
    <t xml:space="preserve">(F)-(H)</t>
  </si>
  <si>
    <t xml:space="preserve">合　   計</t>
  </si>
  <si>
    <t xml:space="preserve">第 ８ 表　 歳 入 決 算 の 状 況</t>
  </si>
  <si>
    <t xml:space="preserve">区　　　　　　　　分</t>
  </si>
  <si>
    <r>
      <rPr>
        <sz val="12"/>
        <color rgb="FF000000"/>
        <rFont val="Noto Sans"/>
        <family val="2"/>
      </rPr>
      <t xml:space="preserve">平成</t>
    </r>
    <r>
      <rPr>
        <sz val="12"/>
        <color rgb="FF000000"/>
        <rFont val="ＭＳ 明朝"/>
        <family val="1"/>
        <charset val="128"/>
      </rPr>
      <t xml:space="preserve">26</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度</t>
    </r>
  </si>
  <si>
    <t xml:space="preserve">比　　　　較</t>
  </si>
  <si>
    <t xml:space="preserve">決算額</t>
  </si>
  <si>
    <t xml:space="preserve">構成比</t>
  </si>
  <si>
    <t xml:space="preserve">増減額</t>
  </si>
  <si>
    <t xml:space="preserve">増減率</t>
  </si>
  <si>
    <t xml:space="preserve">前年度
増減率</t>
  </si>
  <si>
    <t xml:space="preserve">歳入合計</t>
  </si>
  <si>
    <t xml:space="preserve">一</t>
  </si>
  <si>
    <t xml:space="preserve">地方税</t>
  </si>
  <si>
    <t xml:space="preserve">二</t>
  </si>
  <si>
    <t xml:space="preserve">地方譲与税</t>
  </si>
  <si>
    <t xml:space="preserve">地方揮発油譲与税</t>
  </si>
  <si>
    <t xml:space="preserve">地方道路譲与税</t>
  </si>
  <si>
    <t xml:space="preserve">皆増</t>
  </si>
  <si>
    <t xml:space="preserve">皆減</t>
  </si>
  <si>
    <t xml:space="preserve">特別とん譲与税</t>
  </si>
  <si>
    <t xml:space="preserve">石油ガス譲与税</t>
  </si>
  <si>
    <t xml:space="preserve">航空機燃料譲与税</t>
  </si>
  <si>
    <t xml:space="preserve">地方法人特別譲与税</t>
  </si>
  <si>
    <t xml:space="preserve">三</t>
  </si>
  <si>
    <t xml:space="preserve">市町村たばこ税都道府県交付金</t>
  </si>
  <si>
    <t xml:space="preserve">四</t>
  </si>
  <si>
    <t xml:space="preserve">地方特例交付金</t>
  </si>
  <si>
    <t xml:space="preserve">五</t>
  </si>
  <si>
    <t xml:space="preserve">地方交付税</t>
  </si>
  <si>
    <t xml:space="preserve">普通交付税</t>
  </si>
  <si>
    <t xml:space="preserve">特別交付税</t>
  </si>
  <si>
    <t xml:space="preserve">震災復興特別交付税</t>
  </si>
  <si>
    <t xml:space="preserve">六</t>
  </si>
  <si>
    <t xml:space="preserve">交通安全対策特別交付金</t>
  </si>
  <si>
    <t xml:space="preserve">七</t>
  </si>
  <si>
    <t xml:space="preserve">分担金及び負担金</t>
  </si>
  <si>
    <t xml:space="preserve">同級他団体からのもの</t>
  </si>
  <si>
    <t xml:space="preserve">市町村からのもの</t>
  </si>
  <si>
    <t xml:space="preserve">その他</t>
  </si>
  <si>
    <t xml:space="preserve">八</t>
  </si>
  <si>
    <t xml:space="preserve">使用料</t>
  </si>
  <si>
    <t xml:space="preserve">授業料</t>
  </si>
  <si>
    <t xml:space="preserve">発電水利使用料</t>
  </si>
  <si>
    <t xml:space="preserve">公営住宅使用料</t>
  </si>
  <si>
    <t xml:space="preserve">九</t>
  </si>
  <si>
    <t xml:space="preserve">手数料</t>
  </si>
  <si>
    <t xml:space="preserve">法定受託事務に係るもの</t>
  </si>
  <si>
    <t xml:space="preserve">自治事務に係るもの</t>
  </si>
  <si>
    <t xml:space="preserve">十</t>
  </si>
  <si>
    <t xml:space="preserve">国庫支出金</t>
  </si>
  <si>
    <t xml:space="preserve">義務教育費負担金</t>
  </si>
  <si>
    <t xml:space="preserve">生活保護費負担金</t>
  </si>
  <si>
    <t xml:space="preserve">児童保護費等負担金</t>
  </si>
  <si>
    <t xml:space="preserve">障害者自立支援給付費等負担金</t>
  </si>
  <si>
    <t xml:space="preserve">私立高等学校等経常費助成費補助金</t>
  </si>
  <si>
    <t xml:space="preserve">子どものための金銭の給付交付金</t>
  </si>
  <si>
    <t xml:space="preserve">公立高等学校授業料不徴収交付金</t>
  </si>
  <si>
    <t xml:space="preserve">高等学校等就学支援金交付金</t>
  </si>
  <si>
    <t xml:space="preserve">普通建設事業費支出金</t>
  </si>
  <si>
    <t xml:space="preserve">災害復旧事業費支出金</t>
  </si>
  <si>
    <t xml:space="preserve">失業対策事業費支出金</t>
  </si>
  <si>
    <t xml:space="preserve">委託金</t>
  </si>
  <si>
    <t xml:space="preserve">財政補給金</t>
  </si>
  <si>
    <t xml:space="preserve">電源立地地域対策交付金</t>
  </si>
  <si>
    <t xml:space="preserve">石油貯蔵施設立地対策等交付金</t>
  </si>
  <si>
    <t xml:space="preserve">社会資本整備総合交付金</t>
  </si>
  <si>
    <t xml:space="preserve">地域の元気臨時交付金</t>
  </si>
  <si>
    <t xml:space="preserve">･･･</t>
  </si>
  <si>
    <t xml:space="preserve">東日本大震災復興交付金</t>
  </si>
  <si>
    <t xml:space="preserve">十一</t>
  </si>
  <si>
    <t xml:space="preserve">国有提供施設等所在市町村助成交付金</t>
  </si>
  <si>
    <t xml:space="preserve">十二</t>
  </si>
  <si>
    <t xml:space="preserve">財産収入</t>
  </si>
  <si>
    <t xml:space="preserve">財産運用収入</t>
  </si>
  <si>
    <t xml:space="preserve">財産売払収入</t>
  </si>
  <si>
    <t xml:space="preserve">十三</t>
  </si>
  <si>
    <t xml:space="preserve">寄附金</t>
  </si>
  <si>
    <t xml:space="preserve">その他からのもの</t>
  </si>
  <si>
    <t xml:space="preserve">十四</t>
  </si>
  <si>
    <t xml:space="preserve">繰入金</t>
  </si>
  <si>
    <t xml:space="preserve">十五</t>
  </si>
  <si>
    <t xml:space="preserve">繰越金</t>
  </si>
  <si>
    <t xml:space="preserve">純繰越金</t>
  </si>
  <si>
    <t xml:space="preserve">繰越事業費等充当財源繰越額</t>
  </si>
  <si>
    <t xml:space="preserve">十六</t>
  </si>
  <si>
    <t xml:space="preserve">諸収入</t>
  </si>
  <si>
    <t xml:space="preserve">延滞金、加算金及び過料</t>
  </si>
  <si>
    <t xml:space="preserve">預金利子</t>
  </si>
  <si>
    <t xml:space="preserve">公営企業貸付金元利収入</t>
  </si>
  <si>
    <t xml:space="preserve">貸付金元利収入</t>
  </si>
  <si>
    <t xml:space="preserve">受託事業収入</t>
  </si>
  <si>
    <t xml:space="preserve">収益事業収入</t>
  </si>
  <si>
    <t xml:space="preserve">利子割精算金収入</t>
  </si>
  <si>
    <t xml:space="preserve">雑入</t>
  </si>
  <si>
    <t xml:space="preserve">十七</t>
  </si>
  <si>
    <t xml:space="preserve">地方債</t>
  </si>
  <si>
    <t xml:space="preserve">第 ９ 表 　歳 入 決 算 の 推 移</t>
  </si>
  <si>
    <t xml:space="preserve">区　　　　分</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t>
    </r>
  </si>
  <si>
    <t xml:space="preserve">決　算　額</t>
  </si>
  <si>
    <t xml:space="preserve">歳　　入　　合　　計</t>
  </si>
  <si>
    <t xml:space="preserve">地  方  税</t>
  </si>
  <si>
    <t xml:space="preserve">市町村たばこ税
都道府県交付金</t>
  </si>
  <si>
    <t xml:space="preserve">地方特例交付金等</t>
  </si>
  <si>
    <t xml:space="preserve">小計（一般財源）</t>
  </si>
  <si>
    <t xml:space="preserve">地　方　債</t>
  </si>
  <si>
    <t xml:space="preserve">そ　の　他</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国庫支出金」には、交通安全対策特別交付金及び国有提供施設等所在市町村助成交付金を含む。</t>
    </r>
  </si>
  <si>
    <t xml:space="preserve">第 １０ 表 　道 府 県 税 の 収 入 状 況</t>
  </si>
  <si>
    <t xml:space="preserve">   そ の １ 　総 括</t>
  </si>
  <si>
    <r>
      <rPr>
        <sz val="12"/>
        <color rgb="FF000000"/>
        <rFont val="ＭＳ 明朝"/>
        <family val="1"/>
        <charset val="128"/>
      </rPr>
      <t xml:space="preserve"> (</t>
    </r>
    <r>
      <rPr>
        <sz val="12"/>
        <color rgb="FF000000"/>
        <rFont val="Noto Sans"/>
        <family val="2"/>
      </rPr>
      <t xml:space="preserve">単位：百万円・％</t>
    </r>
    <r>
      <rPr>
        <sz val="12"/>
        <color rgb="FF000000"/>
        <rFont val="ＭＳ 明朝"/>
        <family val="1"/>
        <charset val="128"/>
      </rPr>
      <t xml:space="preserve">)</t>
    </r>
  </si>
  <si>
    <t xml:space="preserve">比         　　較</t>
  </si>
  <si>
    <t xml:space="preserve">区   　　　　　　分</t>
  </si>
  <si>
    <t xml:space="preserve">調定額</t>
  </si>
  <si>
    <t xml:space="preserve">収入額</t>
  </si>
  <si>
    <t xml:space="preserve">徴収率</t>
  </si>
  <si>
    <r>
      <rPr>
        <sz val="12"/>
        <color rgb="FF000000"/>
        <rFont val="ＭＳ 明朝"/>
        <family val="1"/>
        <charset val="128"/>
      </rPr>
      <t xml:space="preserve">(B)  </t>
    </r>
    <r>
      <rPr>
        <sz val="12"/>
        <color rgb="FF000000"/>
        <rFont val="Noto Sans"/>
        <family val="2"/>
      </rPr>
      <t xml:space="preserve">の</t>
    </r>
  </si>
  <si>
    <r>
      <rPr>
        <sz val="12"/>
        <color rgb="FF000000"/>
        <rFont val="ＭＳ 明朝"/>
        <family val="1"/>
        <charset val="128"/>
      </rPr>
      <t xml:space="preserve">(D)  </t>
    </r>
    <r>
      <rPr>
        <sz val="12"/>
        <color rgb="FF000000"/>
        <rFont val="Noto Sans"/>
        <family val="2"/>
      </rPr>
      <t xml:space="preserve">の</t>
    </r>
  </si>
  <si>
    <t xml:space="preserve">前年度</t>
  </si>
  <si>
    <r>
      <rPr>
        <sz val="12"/>
        <color rgb="FF000000"/>
        <rFont val="ＭＳ 明朝"/>
        <family val="1"/>
        <charset val="128"/>
      </rPr>
      <t xml:space="preserve">(B)</t>
    </r>
    <r>
      <rPr>
        <sz val="12"/>
        <color rgb="FF000000"/>
        <rFont val="Noto Sans"/>
        <family val="2"/>
      </rPr>
      <t xml:space="preserve">－</t>
    </r>
    <r>
      <rPr>
        <sz val="12"/>
        <color rgb="FF000000"/>
        <rFont val="ＭＳ 明朝"/>
        <family val="1"/>
        <charset val="128"/>
      </rPr>
      <t xml:space="preserve">(D)</t>
    </r>
  </si>
  <si>
    <t xml:space="preserve">(D)/(C)×100</t>
  </si>
  <si>
    <t xml:space="preserve">(E)/(D)×100</t>
  </si>
  <si>
    <t xml:space="preserve">普通税</t>
  </si>
  <si>
    <t xml:space="preserve">法定普通税</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t>
    </r>
  </si>
  <si>
    <t xml:space="preserve">道府県民税</t>
  </si>
  <si>
    <t xml:space="preserve">（ア）</t>
  </si>
  <si>
    <t xml:space="preserve">個人分</t>
  </si>
  <si>
    <t xml:space="preserve">（イ）</t>
  </si>
  <si>
    <t xml:space="preserve">法人分</t>
  </si>
  <si>
    <t xml:space="preserve">（ウ）</t>
  </si>
  <si>
    <t xml:space="preserve">利子割</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t>
    </r>
  </si>
  <si>
    <t xml:space="preserve">事業税</t>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t>
    </r>
  </si>
  <si>
    <t xml:space="preserve">地方消費税</t>
  </si>
  <si>
    <t xml:space="preserve">譲渡割</t>
  </si>
  <si>
    <t xml:space="preserve">貨物割</t>
  </si>
  <si>
    <r>
      <rPr>
        <sz val="12"/>
        <color rgb="FF000000"/>
        <rFont val="Noto Sans"/>
        <family val="2"/>
      </rPr>
      <t xml:space="preserve">（</t>
    </r>
    <r>
      <rPr>
        <sz val="12"/>
        <color rgb="FF000000"/>
        <rFont val="ＭＳ 明朝"/>
        <family val="1"/>
        <charset val="128"/>
      </rPr>
      <t xml:space="preserve">4</t>
    </r>
    <r>
      <rPr>
        <sz val="12"/>
        <color rgb="FF000000"/>
        <rFont val="Noto Sans"/>
        <family val="2"/>
      </rPr>
      <t xml:space="preserve">）</t>
    </r>
  </si>
  <si>
    <t xml:space="preserve">不動産取得税</t>
  </si>
  <si>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t>
    </r>
  </si>
  <si>
    <t xml:space="preserve">道府県たばこ税</t>
  </si>
  <si>
    <r>
      <rPr>
        <sz val="12"/>
        <color rgb="FF000000"/>
        <rFont val="Noto Sans"/>
        <family val="2"/>
      </rPr>
      <t xml:space="preserve">（</t>
    </r>
    <r>
      <rPr>
        <sz val="12"/>
        <color rgb="FF000000"/>
        <rFont val="ＭＳ 明朝"/>
        <family val="1"/>
        <charset val="128"/>
      </rPr>
      <t xml:space="preserve">6</t>
    </r>
    <r>
      <rPr>
        <sz val="12"/>
        <color rgb="FF000000"/>
        <rFont val="Noto Sans"/>
        <family val="2"/>
      </rPr>
      <t xml:space="preserve">）</t>
    </r>
  </si>
  <si>
    <t xml:space="preserve">ゴルフ場利用税</t>
  </si>
  <si>
    <r>
      <rPr>
        <sz val="12"/>
        <color rgb="FF000000"/>
        <rFont val="Noto Sans"/>
        <family val="2"/>
      </rPr>
      <t xml:space="preserve">（</t>
    </r>
    <r>
      <rPr>
        <sz val="12"/>
        <color rgb="FF000000"/>
        <rFont val="ＭＳ 明朝"/>
        <family val="1"/>
        <charset val="128"/>
      </rPr>
      <t xml:space="preserve">7</t>
    </r>
    <r>
      <rPr>
        <sz val="12"/>
        <color rgb="FF000000"/>
        <rFont val="Noto Sans"/>
        <family val="2"/>
      </rPr>
      <t xml:space="preserve">）</t>
    </r>
  </si>
  <si>
    <t xml:space="preserve">自動車取得税</t>
  </si>
  <si>
    <r>
      <rPr>
        <sz val="12"/>
        <color rgb="FF000000"/>
        <rFont val="Noto Sans"/>
        <family val="2"/>
      </rPr>
      <t xml:space="preserve">（</t>
    </r>
    <r>
      <rPr>
        <sz val="12"/>
        <color rgb="FF000000"/>
        <rFont val="ＭＳ 明朝"/>
        <family val="1"/>
        <charset val="128"/>
      </rPr>
      <t xml:space="preserve">8</t>
    </r>
    <r>
      <rPr>
        <sz val="12"/>
        <color rgb="FF000000"/>
        <rFont val="Noto Sans"/>
        <family val="2"/>
      </rPr>
      <t xml:space="preserve">）</t>
    </r>
  </si>
  <si>
    <t xml:space="preserve">軽油引取税</t>
  </si>
  <si>
    <r>
      <rPr>
        <sz val="12"/>
        <color rgb="FF000000"/>
        <rFont val="Noto Sans"/>
        <family val="2"/>
      </rPr>
      <t xml:space="preserve">（</t>
    </r>
    <r>
      <rPr>
        <sz val="12"/>
        <color rgb="FF000000"/>
        <rFont val="ＭＳ 明朝"/>
        <family val="1"/>
        <charset val="128"/>
      </rPr>
      <t xml:space="preserve">9</t>
    </r>
    <r>
      <rPr>
        <sz val="12"/>
        <color rgb="FF000000"/>
        <rFont val="Noto Sans"/>
        <family val="2"/>
      </rPr>
      <t xml:space="preserve">）</t>
    </r>
  </si>
  <si>
    <t xml:space="preserve">自動車税</t>
  </si>
  <si>
    <r>
      <rPr>
        <sz val="12"/>
        <color rgb="FF000000"/>
        <rFont val="Noto Sans"/>
        <family val="2"/>
      </rPr>
      <t xml:space="preserve">（</t>
    </r>
    <r>
      <rPr>
        <sz val="12"/>
        <color rgb="FF000000"/>
        <rFont val="ＭＳ 明朝"/>
        <family val="1"/>
        <charset val="128"/>
      </rPr>
      <t xml:space="preserve">10</t>
    </r>
    <r>
      <rPr>
        <sz val="12"/>
        <color rgb="FF000000"/>
        <rFont val="Noto Sans"/>
        <family val="2"/>
      </rPr>
      <t xml:space="preserve">）</t>
    </r>
  </si>
  <si>
    <t xml:space="preserve">鉱区税</t>
  </si>
  <si>
    <r>
      <rPr>
        <sz val="12"/>
        <color rgb="FF000000"/>
        <rFont val="Noto Sans"/>
        <family val="2"/>
      </rPr>
      <t xml:space="preserve">（</t>
    </r>
    <r>
      <rPr>
        <sz val="12"/>
        <color rgb="FF000000"/>
        <rFont val="ＭＳ 明朝"/>
        <family val="1"/>
        <charset val="128"/>
      </rPr>
      <t xml:space="preserve">11</t>
    </r>
    <r>
      <rPr>
        <sz val="12"/>
        <color rgb="FF000000"/>
        <rFont val="Noto Sans"/>
        <family val="2"/>
      </rPr>
      <t xml:space="preserve">）</t>
    </r>
  </si>
  <si>
    <t xml:space="preserve">固定資産税（特例）</t>
  </si>
  <si>
    <t xml:space="preserve">法定外普通税</t>
  </si>
  <si>
    <t xml:space="preserve">目的税</t>
  </si>
  <si>
    <t xml:space="preserve">△0.0</t>
  </si>
  <si>
    <t xml:space="preserve">法定目的税</t>
  </si>
  <si>
    <t xml:space="preserve">狩猟税</t>
  </si>
  <si>
    <t xml:space="preserve">法定外目的税</t>
  </si>
  <si>
    <t xml:space="preserve">旧法による税</t>
  </si>
  <si>
    <t xml:space="preserve">合 　　　　　         計</t>
  </si>
  <si>
    <r>
      <rPr>
        <sz val="12"/>
        <rFont val="Noto Sans"/>
        <family val="2"/>
      </rPr>
      <t xml:space="preserve">（注）１　収入額は、「参考資料 第</t>
    </r>
    <r>
      <rPr>
        <sz val="12"/>
        <rFont val="ＭＳ 明朝"/>
        <family val="1"/>
        <charset val="128"/>
      </rPr>
      <t xml:space="preserve">8</t>
    </r>
    <r>
      <rPr>
        <sz val="12"/>
        <rFont val="Noto Sans"/>
        <family val="2"/>
      </rPr>
      <t xml:space="preserve">表 歳入決算の状況」の地方税の決算額から、東京都が徴収した市町村税相当額（平成</t>
    </r>
    <r>
      <rPr>
        <sz val="12"/>
        <rFont val="ＭＳ 明朝"/>
        <family val="1"/>
        <charset val="128"/>
      </rPr>
      <t xml:space="preserve">26</t>
    </r>
    <r>
      <rPr>
        <sz val="12"/>
        <rFont val="Noto Sans"/>
        <family val="2"/>
      </rPr>
      <t xml:space="preserve">年度</t>
    </r>
    <r>
      <rPr>
        <sz val="12"/>
        <rFont val="ＭＳ 明朝"/>
        <family val="1"/>
        <charset val="128"/>
      </rPr>
      <t xml:space="preserve">2,110,505</t>
    </r>
    <r>
      <rPr>
        <sz val="12"/>
        <rFont val="Noto Sans"/>
        <family val="2"/>
      </rPr>
      <t xml:space="preserve">百万円、平成</t>
    </r>
    <r>
      <rPr>
        <sz val="12"/>
        <rFont val="ＭＳ 明朝"/>
        <family val="1"/>
        <charset val="128"/>
      </rPr>
      <t xml:space="preserve">25</t>
    </r>
    <r>
      <rPr>
        <sz val="12"/>
        <rFont val="Noto Sans"/>
        <family val="2"/>
      </rPr>
      <t xml:space="preserve">年度</t>
    </r>
    <r>
      <rPr>
        <sz val="12"/>
        <rFont val="ＭＳ 明朝"/>
        <family val="1"/>
        <charset val="128"/>
      </rPr>
      <t xml:space="preserve">2,035,337</t>
    </r>
    <r>
      <rPr>
        <sz val="12"/>
        <rFont val="Noto Sans"/>
        <family val="2"/>
      </rPr>
      <t xml:space="preserve">百万円 ）</t>
    </r>
  </si>
  <si>
    <t xml:space="preserve">　　    　を控除した額である（その２において同じ。）。</t>
  </si>
  <si>
    <t xml:space="preserve">　　　２　徴収率は地方消費税を除いて計算した。</t>
  </si>
  <si>
    <t xml:space="preserve">第 １０ 表　 道 府 県 税 の 収 入 状 況</t>
  </si>
  <si>
    <t xml:space="preserve">    そ の ２  都 道 府 県 別</t>
  </si>
  <si>
    <t xml:space="preserve">都道府県</t>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t xml:space="preserve">（参考）</t>
  </si>
  <si>
    <t xml:space="preserve">道　府　県　税</t>
  </si>
  <si>
    <t xml:space="preserve">うち法人住民税</t>
  </si>
  <si>
    <r>
      <rPr>
        <sz val="10"/>
        <rFont val="Noto Sans"/>
        <family val="2"/>
      </rPr>
      <t xml:space="preserve">地方税の歳入
に占める割合
（平成</t>
    </r>
    <r>
      <rPr>
        <sz val="10"/>
        <rFont val="ＭＳ 明朝"/>
        <family val="1"/>
        <charset val="128"/>
      </rPr>
      <t xml:space="preserve">26</t>
    </r>
    <r>
      <rPr>
        <sz val="10"/>
        <rFont val="Noto Sans"/>
        <family val="2"/>
      </rPr>
      <t xml:space="preserve">年度）</t>
    </r>
  </si>
  <si>
    <t xml:space="preserve">及び法人事業税</t>
  </si>
  <si>
    <r>
      <rPr>
        <sz val="10"/>
        <rFont val="Noto Sans"/>
        <family val="2"/>
      </rPr>
      <t xml:space="preserve">収　入　額
</t>
    </r>
    <r>
      <rPr>
        <sz val="10"/>
        <rFont val="ＭＳ 明朝"/>
        <family val="1"/>
        <charset val="128"/>
      </rPr>
      <t xml:space="preserve">(A)</t>
    </r>
  </si>
  <si>
    <r>
      <rPr>
        <sz val="10"/>
        <rFont val="Noto Sans"/>
        <family val="2"/>
      </rPr>
      <t xml:space="preserve">収　入　額
</t>
    </r>
    <r>
      <rPr>
        <sz val="10"/>
        <rFont val="ＭＳ 明朝"/>
        <family val="1"/>
        <charset val="128"/>
      </rPr>
      <t xml:space="preserve">(B)</t>
    </r>
  </si>
  <si>
    <r>
      <rPr>
        <sz val="10"/>
        <rFont val="Noto Sans"/>
        <family val="2"/>
      </rPr>
      <t xml:space="preserve">収　入　額
</t>
    </r>
    <r>
      <rPr>
        <sz val="10"/>
        <rFont val="ＭＳ 明朝"/>
        <family val="1"/>
        <charset val="128"/>
      </rPr>
      <t xml:space="preserve">(C)</t>
    </r>
  </si>
  <si>
    <r>
      <rPr>
        <sz val="10"/>
        <rFont val="Noto Sans"/>
        <family val="2"/>
      </rPr>
      <t xml:space="preserve">収　入　額
</t>
    </r>
    <r>
      <rPr>
        <sz val="10"/>
        <rFont val="ＭＳ 明朝"/>
        <family val="1"/>
        <charset val="128"/>
      </rPr>
      <t xml:space="preserve">(D)</t>
    </r>
  </si>
  <si>
    <r>
      <rPr>
        <sz val="10"/>
        <rFont val="Noto Sans"/>
        <family val="2"/>
      </rPr>
      <t xml:space="preserve">増　減　額
</t>
    </r>
    <r>
      <rPr>
        <sz val="10"/>
        <rFont val="ＭＳ 明朝"/>
        <family val="1"/>
        <charset val="128"/>
      </rPr>
      <t xml:space="preserve">(A)</t>
    </r>
    <r>
      <rPr>
        <sz val="10"/>
        <rFont val="Noto Sans"/>
        <family val="2"/>
      </rPr>
      <t xml:space="preserve">－</t>
    </r>
    <r>
      <rPr>
        <sz val="10"/>
        <rFont val="ＭＳ 明朝"/>
        <family val="1"/>
        <charset val="128"/>
      </rPr>
      <t xml:space="preserve">(C)</t>
    </r>
  </si>
  <si>
    <r>
      <rPr>
        <sz val="10"/>
        <rFont val="Noto Sans"/>
        <family val="2"/>
      </rPr>
      <t xml:space="preserve">増　減　額  　　</t>
    </r>
    <r>
      <rPr>
        <sz val="10"/>
        <rFont val="ＭＳ 明朝"/>
        <family val="1"/>
        <charset val="128"/>
      </rPr>
      <t xml:space="preserve">(B)</t>
    </r>
    <r>
      <rPr>
        <sz val="10"/>
        <rFont val="Noto Sans"/>
        <family val="2"/>
      </rPr>
      <t xml:space="preserve">－</t>
    </r>
    <r>
      <rPr>
        <sz val="10"/>
        <rFont val="ＭＳ 明朝"/>
        <family val="1"/>
        <charset val="128"/>
      </rPr>
      <t xml:space="preserve">(D)</t>
    </r>
  </si>
  <si>
    <r>
      <rPr>
        <sz val="11"/>
        <rFont val="Noto Sans"/>
        <family val="2"/>
      </rPr>
      <t xml:space="preserve">財政力指数
</t>
    </r>
    <r>
      <rPr>
        <sz val="11"/>
        <rFont val="ＭＳ 明朝"/>
        <family val="1"/>
        <charset val="128"/>
      </rPr>
      <t xml:space="preserve">0.7</t>
    </r>
    <r>
      <rPr>
        <sz val="11"/>
        <rFont val="Noto Sans"/>
        <family val="2"/>
      </rPr>
      <t xml:space="preserve">以上</t>
    </r>
    <r>
      <rPr>
        <sz val="11"/>
        <rFont val="ＭＳ 明朝"/>
        <family val="1"/>
        <charset val="128"/>
      </rPr>
      <t xml:space="preserve">1.0
</t>
    </r>
    <r>
      <rPr>
        <sz val="11"/>
        <rFont val="Noto Sans"/>
        <family val="2"/>
      </rPr>
      <t xml:space="preserve">未満の団体</t>
    </r>
  </si>
  <si>
    <t xml:space="preserve">東京都</t>
  </si>
  <si>
    <t xml:space="preserve">愛知県</t>
  </si>
  <si>
    <t xml:space="preserve">神奈川県</t>
  </si>
  <si>
    <t xml:space="preserve">千葉県</t>
  </si>
  <si>
    <t xml:space="preserve">埼玉県</t>
  </si>
  <si>
    <t xml:space="preserve">大阪府</t>
  </si>
  <si>
    <t xml:space="preserve">（小 計）</t>
  </si>
  <si>
    <r>
      <rPr>
        <sz val="11"/>
        <rFont val="ＭＳ 明朝"/>
        <family val="1"/>
        <charset val="128"/>
      </rPr>
      <t xml:space="preserve">0.5</t>
    </r>
    <r>
      <rPr>
        <sz val="11"/>
        <rFont val="Noto Sans"/>
        <family val="2"/>
      </rPr>
      <t xml:space="preserve">以上</t>
    </r>
    <r>
      <rPr>
        <sz val="11"/>
        <rFont val="ＭＳ 明朝"/>
        <family val="1"/>
        <charset val="128"/>
      </rPr>
      <t xml:space="preserve">0.7
</t>
    </r>
    <r>
      <rPr>
        <sz val="11"/>
        <rFont val="Noto Sans"/>
        <family val="2"/>
      </rPr>
      <t xml:space="preserve">未満の団体</t>
    </r>
  </si>
  <si>
    <t xml:space="preserve">静岡県</t>
  </si>
  <si>
    <t xml:space="preserve">茨城県</t>
  </si>
  <si>
    <t xml:space="preserve">兵庫県</t>
  </si>
  <si>
    <t xml:space="preserve">福岡県</t>
  </si>
  <si>
    <t xml:space="preserve">栃木県</t>
  </si>
  <si>
    <t xml:space="preserve">群馬県</t>
  </si>
  <si>
    <t xml:space="preserve">広島県</t>
  </si>
  <si>
    <t xml:space="preserve">三重県</t>
  </si>
  <si>
    <t xml:space="preserve">宮城県</t>
  </si>
  <si>
    <t xml:space="preserve">京都府</t>
  </si>
  <si>
    <t xml:space="preserve">滋賀県</t>
  </si>
  <si>
    <t xml:space="preserve">岐阜県</t>
  </si>
  <si>
    <r>
      <rPr>
        <sz val="11"/>
        <rFont val="ＭＳ 明朝"/>
        <family val="1"/>
        <charset val="128"/>
      </rPr>
      <t xml:space="preserve">0.4</t>
    </r>
    <r>
      <rPr>
        <sz val="11"/>
        <rFont val="Noto Sans"/>
        <family val="2"/>
      </rPr>
      <t xml:space="preserve">以上</t>
    </r>
    <r>
      <rPr>
        <sz val="11"/>
        <rFont val="ＭＳ 明朝"/>
        <family val="1"/>
        <charset val="128"/>
      </rPr>
      <t xml:space="preserve">0.5
</t>
    </r>
    <r>
      <rPr>
        <sz val="11"/>
        <rFont val="Noto Sans"/>
        <family val="2"/>
      </rPr>
      <t xml:space="preserve">未満の団体</t>
    </r>
  </si>
  <si>
    <t xml:space="preserve">岡山県</t>
  </si>
  <si>
    <t xml:space="preserve">福島県</t>
  </si>
  <si>
    <t xml:space="preserve">長野県</t>
  </si>
  <si>
    <t xml:space="preserve">石川県</t>
  </si>
  <si>
    <t xml:space="preserve">香川県</t>
  </si>
  <si>
    <t xml:space="preserve">富山県</t>
  </si>
  <si>
    <t xml:space="preserve">新潟県</t>
  </si>
  <si>
    <t xml:space="preserve">山口県</t>
  </si>
  <si>
    <t xml:space="preserve">奈良県</t>
  </si>
  <si>
    <r>
      <rPr>
        <sz val="11"/>
        <rFont val="ＭＳ 明朝"/>
        <family val="1"/>
        <charset val="128"/>
      </rPr>
      <t xml:space="preserve">0.3</t>
    </r>
    <r>
      <rPr>
        <sz val="11"/>
        <rFont val="Noto Sans"/>
        <family val="2"/>
      </rPr>
      <t xml:space="preserve">以上</t>
    </r>
    <r>
      <rPr>
        <sz val="11"/>
        <rFont val="ＭＳ 明朝"/>
        <family val="1"/>
        <charset val="128"/>
      </rPr>
      <t xml:space="preserve">0.4
</t>
    </r>
    <r>
      <rPr>
        <sz val="11"/>
        <rFont val="Noto Sans"/>
        <family val="2"/>
      </rPr>
      <t xml:space="preserve">未満の団体</t>
    </r>
  </si>
  <si>
    <t xml:space="preserve">北海道</t>
  </si>
  <si>
    <t xml:space="preserve">愛媛県</t>
  </si>
  <si>
    <t xml:space="preserve">山梨県</t>
  </si>
  <si>
    <t xml:space="preserve">福井県</t>
  </si>
  <si>
    <t xml:space="preserve">熊本県</t>
  </si>
  <si>
    <t xml:space="preserve">大分県</t>
  </si>
  <si>
    <t xml:space="preserve">山形県</t>
  </si>
  <si>
    <t xml:space="preserve">岩手県</t>
  </si>
  <si>
    <t xml:space="preserve">青森県</t>
  </si>
  <si>
    <t xml:space="preserve">佐賀県</t>
  </si>
  <si>
    <t xml:space="preserve">和歌山県</t>
  </si>
  <si>
    <t xml:space="preserve">鹿児島県</t>
  </si>
  <si>
    <t xml:space="preserve">宮崎県</t>
  </si>
  <si>
    <t xml:space="preserve">長崎県</t>
  </si>
  <si>
    <r>
      <rPr>
        <sz val="11"/>
        <rFont val="ＭＳ 明朝"/>
        <family val="1"/>
        <charset val="128"/>
      </rPr>
      <t xml:space="preserve">0.3</t>
    </r>
    <r>
      <rPr>
        <sz val="11"/>
        <rFont val="Noto Sans"/>
        <family val="2"/>
      </rPr>
      <t xml:space="preserve">未満の
団     体</t>
    </r>
  </si>
  <si>
    <t xml:space="preserve">徳島県</t>
  </si>
  <si>
    <t xml:space="preserve">沖縄県</t>
  </si>
  <si>
    <t xml:space="preserve">秋田県</t>
  </si>
  <si>
    <t xml:space="preserve">鳥取県</t>
  </si>
  <si>
    <t xml:space="preserve">高知県</t>
  </si>
  <si>
    <t xml:space="preserve">島根県</t>
  </si>
  <si>
    <t xml:space="preserve">（注）１</t>
  </si>
  <si>
    <t xml:space="preserve">道府県税の収入額に含まれる地方消費税については、都道府県間の清算を行った後の額を計上している。</t>
  </si>
  <si>
    <t xml:space="preserve">２</t>
  </si>
  <si>
    <r>
      <rPr>
        <sz val="10"/>
        <rFont val="Noto Sans"/>
        <family val="2"/>
      </rPr>
      <t xml:space="preserve">「</t>
    </r>
    <r>
      <rPr>
        <sz val="10"/>
        <rFont val="ＭＳ 明朝"/>
        <family val="1"/>
        <charset val="128"/>
      </rPr>
      <t xml:space="preserve">(</t>
    </r>
    <r>
      <rPr>
        <sz val="10"/>
        <rFont val="Noto Sans"/>
        <family val="2"/>
      </rPr>
      <t xml:space="preserve">参考</t>
    </r>
    <r>
      <rPr>
        <sz val="10"/>
        <rFont val="ＭＳ 明朝"/>
        <family val="1"/>
        <charset val="128"/>
      </rPr>
      <t xml:space="preserve">)</t>
    </r>
    <r>
      <rPr>
        <sz val="10"/>
        <rFont val="Noto Sans"/>
        <family val="2"/>
      </rPr>
      <t xml:space="preserve">地方税の歳入に占める割合」の算出にあたっては、「東京都が徴収した市町村税相当額」は控除していない。</t>
    </r>
  </si>
  <si>
    <r>
      <rPr>
        <sz val="13"/>
        <color rgb="FF000000"/>
        <rFont val="Noto Sans"/>
        <family val="2"/>
      </rPr>
      <t xml:space="preserve">第 １１ 表 　地 方 債 の 発 行 状 況 </t>
    </r>
    <r>
      <rPr>
        <sz val="13"/>
        <color rgb="FF000000"/>
        <rFont val="ＭＳ 明朝"/>
        <family val="1"/>
        <charset val="128"/>
      </rPr>
      <t xml:space="preserve">(</t>
    </r>
    <r>
      <rPr>
        <sz val="13"/>
        <color rgb="FF000000"/>
        <rFont val="Noto Sans"/>
        <family val="2"/>
      </rPr>
      <t xml:space="preserve">目 的 別</t>
    </r>
    <r>
      <rPr>
        <sz val="13"/>
        <color rgb="FF000000"/>
        <rFont val="ＭＳ 明朝"/>
        <family val="1"/>
        <charset val="128"/>
      </rPr>
      <t xml:space="preserve">)</t>
    </r>
  </si>
  <si>
    <r>
      <rPr>
        <sz val="13"/>
        <color rgb="FF000000"/>
        <rFont val="ＭＳ 明朝"/>
        <family val="1"/>
        <charset val="128"/>
      </rPr>
      <t xml:space="preserve"> (</t>
    </r>
    <r>
      <rPr>
        <sz val="13"/>
        <color rgb="FF000000"/>
        <rFont val="Noto Sans"/>
        <family val="2"/>
      </rPr>
      <t xml:space="preserve">単位：百万円・％）</t>
    </r>
  </si>
  <si>
    <t xml:space="preserve">区分</t>
  </si>
  <si>
    <r>
      <rPr>
        <sz val="13"/>
        <color rgb="FF000000"/>
        <rFont val="Noto Sans"/>
        <family val="2"/>
      </rPr>
      <t xml:space="preserve">平成</t>
    </r>
    <r>
      <rPr>
        <sz val="13"/>
        <color rgb="FF000000"/>
        <rFont val="ＭＳ 明朝"/>
        <family val="1"/>
        <charset val="128"/>
      </rPr>
      <t xml:space="preserve">26</t>
    </r>
    <r>
      <rPr>
        <sz val="13"/>
        <color rgb="FF000000"/>
        <rFont val="Noto Sans"/>
        <family val="2"/>
      </rPr>
      <t xml:space="preserve">年度</t>
    </r>
  </si>
  <si>
    <r>
      <rPr>
        <sz val="13"/>
        <color rgb="FF000000"/>
        <rFont val="Noto Sans"/>
        <family val="2"/>
      </rPr>
      <t xml:space="preserve">平成</t>
    </r>
    <r>
      <rPr>
        <sz val="13"/>
        <color rgb="FF000000"/>
        <rFont val="ＭＳ 明朝"/>
        <family val="1"/>
        <charset val="128"/>
      </rPr>
      <t xml:space="preserve">25</t>
    </r>
    <r>
      <rPr>
        <sz val="13"/>
        <color rgb="FF000000"/>
        <rFont val="Noto Sans"/>
        <family val="2"/>
      </rPr>
      <t xml:space="preserve">年度</t>
    </r>
  </si>
  <si>
    <t xml:space="preserve">比        較</t>
  </si>
  <si>
    <t xml:space="preserve">発行額</t>
  </si>
  <si>
    <t xml:space="preserve">前  年  度
増  減  率</t>
  </si>
  <si>
    <t xml:space="preserve">公共事業等債</t>
  </si>
  <si>
    <t xml:space="preserve">うち財源対策債等</t>
  </si>
  <si>
    <t xml:space="preserve">公営住宅建設事業債</t>
  </si>
  <si>
    <t xml:space="preserve">うち復旧・復興事業分</t>
  </si>
  <si>
    <t xml:space="preserve">うち（旧）緊急防災・減災事業分</t>
  </si>
  <si>
    <t xml:space="preserve">災害復旧事業債</t>
  </si>
  <si>
    <t xml:space="preserve">（旧）緊急防災・減災事業債</t>
  </si>
  <si>
    <t xml:space="preserve">全国防災事業債</t>
  </si>
  <si>
    <t xml:space="preserve">教育・福祉施設等整備事業債</t>
  </si>
  <si>
    <t xml:space="preserve">一般単独事業債</t>
  </si>
  <si>
    <t xml:space="preserve">首都圏等整備事業債</t>
  </si>
  <si>
    <t xml:space="preserve">公共用地先行取得等事業債</t>
  </si>
  <si>
    <t xml:space="preserve">行政改革推進債</t>
  </si>
  <si>
    <t xml:space="preserve">退職手当債</t>
  </si>
  <si>
    <t xml:space="preserve">国の予算貸付・政府関係機関貸付債</t>
  </si>
  <si>
    <t xml:space="preserve">財源対策債</t>
  </si>
  <si>
    <t xml:space="preserve">減収補塡債</t>
  </si>
  <si>
    <t xml:space="preserve">減収補塡債特例分</t>
  </si>
  <si>
    <t xml:space="preserve">合計</t>
  </si>
  <si>
    <t xml:space="preserve">　　　　 　 うち財源対策債等</t>
  </si>
  <si>
    <t xml:space="preserve">（注）「合計うち財源対策債等」は、「公共事業等債うち財源対策債等」及び「財源対策債」の合計である。
　　　</t>
  </si>
  <si>
    <t xml:space="preserve">第 １２ 表 　目 的 別 歳 出 決 算 の 状 況</t>
  </si>
  <si>
    <r>
      <rPr>
        <sz val="12"/>
        <rFont val="ＭＳ 明朝"/>
        <family val="1"/>
        <charset val="128"/>
      </rPr>
      <t xml:space="preserve">(</t>
    </r>
    <r>
      <rPr>
        <sz val="12"/>
        <rFont val="Noto Sans"/>
        <family val="2"/>
      </rPr>
      <t xml:space="preserve">単位：百万円・％</t>
    </r>
    <r>
      <rPr>
        <sz val="12"/>
        <rFont val="ＭＳ 明朝"/>
        <family val="1"/>
        <charset val="128"/>
      </rPr>
      <t xml:space="preserve">)</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t xml:space="preserve">比    　　較</t>
  </si>
  <si>
    <t xml:space="preserve">増  減  額</t>
  </si>
  <si>
    <t xml:space="preserve">歳出合計</t>
  </si>
  <si>
    <t xml:space="preserve">議        会     　 費</t>
  </si>
  <si>
    <t xml:space="preserve">総        務        費</t>
  </si>
  <si>
    <t xml:space="preserve">総 務 管 理 、企 画 費</t>
  </si>
  <si>
    <t xml:space="preserve">徴        税        費</t>
  </si>
  <si>
    <t xml:space="preserve">市  町  村  振  興  費</t>
  </si>
  <si>
    <t xml:space="preserve">選        挙        費</t>
  </si>
  <si>
    <t xml:space="preserve">防        災        費</t>
  </si>
  <si>
    <t xml:space="preserve">統   計   調   査　 費</t>
  </si>
  <si>
    <t xml:space="preserve">人  事  委  員  会  費</t>
  </si>
  <si>
    <t xml:space="preserve">監   査   委   員   費</t>
  </si>
  <si>
    <t xml:space="preserve">民        生        費    </t>
  </si>
  <si>
    <t xml:space="preserve">社   会   福   祉   費</t>
  </si>
  <si>
    <t xml:space="preserve">老   人   福   祉   費</t>
  </si>
  <si>
    <t xml:space="preserve">児   童   福   祉   費</t>
  </si>
  <si>
    <t xml:space="preserve">生   活   保   護   費</t>
  </si>
  <si>
    <t xml:space="preserve">災   害   救   助   費</t>
  </si>
  <si>
    <t xml:space="preserve">衛        生        費</t>
  </si>
  <si>
    <t xml:space="preserve">公   衆   衛   生   費</t>
  </si>
  <si>
    <t xml:space="preserve">結   核   対   策   費</t>
  </si>
  <si>
    <t xml:space="preserve">精   神   衛   生   費</t>
  </si>
  <si>
    <t xml:space="preserve">環   境   衛   生   費</t>
  </si>
  <si>
    <t xml:space="preserve">清        掃        費</t>
  </si>
  <si>
    <t xml:space="preserve">保     健     所    費</t>
  </si>
  <si>
    <t xml:space="preserve">医        薬        費</t>
  </si>
  <si>
    <t xml:space="preserve">労        働        費</t>
  </si>
  <si>
    <t xml:space="preserve">労        政        費</t>
  </si>
  <si>
    <t xml:space="preserve">職   業   訓   練   費</t>
  </si>
  <si>
    <t xml:space="preserve">失   業   対   策   費</t>
  </si>
  <si>
    <t xml:space="preserve">労  働  委  員  会  費</t>
  </si>
  <si>
    <t xml:space="preserve">農  林  水  産  業  費</t>
  </si>
  <si>
    <t xml:space="preserve">農        業        費</t>
  </si>
  <si>
    <t xml:space="preserve">畜     産     業    費</t>
  </si>
  <si>
    <t xml:space="preserve">農        地        費</t>
  </si>
  <si>
    <t xml:space="preserve">林        業        費</t>
  </si>
  <si>
    <t xml:space="preserve">水     産     業    費</t>
  </si>
  <si>
    <t xml:space="preserve">商        工        費</t>
  </si>
  <si>
    <t xml:space="preserve">商        業        費</t>
  </si>
  <si>
    <t xml:space="preserve">工     鉱     業    費</t>
  </si>
  <si>
    <t xml:space="preserve">観        光        費</t>
  </si>
  <si>
    <t xml:space="preserve">土        木        費</t>
  </si>
  <si>
    <t xml:space="preserve">土   木   管   理   費</t>
  </si>
  <si>
    <t xml:space="preserve">道  路  橋 り ょ う 費</t>
  </si>
  <si>
    <t xml:space="preserve">河   川   海   岸   費</t>
  </si>
  <si>
    <t xml:space="preserve">港        湾        費</t>
  </si>
  <si>
    <t xml:space="preserve">都   市   計   画   費</t>
  </si>
  <si>
    <r>
      <rPr>
        <sz val="12"/>
        <rFont val="Noto Sans"/>
        <family val="2"/>
      </rPr>
      <t xml:space="preserve">（</t>
    </r>
    <r>
      <rPr>
        <sz val="12"/>
        <rFont val="ＭＳ 明朝"/>
        <family val="1"/>
        <charset val="128"/>
      </rPr>
      <t xml:space="preserve">1)</t>
    </r>
  </si>
  <si>
    <t xml:space="preserve">街       路       費</t>
  </si>
  <si>
    <r>
      <rPr>
        <sz val="12"/>
        <rFont val="Noto Sans"/>
        <family val="2"/>
      </rPr>
      <t xml:space="preserve">（</t>
    </r>
    <r>
      <rPr>
        <sz val="12"/>
        <rFont val="ＭＳ 明朝"/>
        <family val="1"/>
        <charset val="128"/>
      </rPr>
      <t xml:space="preserve">2)</t>
    </r>
  </si>
  <si>
    <t xml:space="preserve">公       園       費</t>
  </si>
  <si>
    <r>
      <rPr>
        <sz val="12"/>
        <rFont val="Noto Sans"/>
        <family val="2"/>
      </rPr>
      <t xml:space="preserve">（</t>
    </r>
    <r>
      <rPr>
        <sz val="12"/>
        <rFont val="ＭＳ 明朝"/>
        <family val="1"/>
        <charset val="128"/>
      </rPr>
      <t xml:space="preserve">3)</t>
    </r>
  </si>
  <si>
    <t xml:space="preserve">下    水    道    費</t>
  </si>
  <si>
    <r>
      <rPr>
        <sz val="12"/>
        <rFont val="Noto Sans"/>
        <family val="2"/>
      </rPr>
      <t xml:space="preserve">（</t>
    </r>
    <r>
      <rPr>
        <sz val="12"/>
        <rFont val="ＭＳ 明朝"/>
        <family val="1"/>
        <charset val="128"/>
      </rPr>
      <t xml:space="preserve">4)</t>
    </r>
  </si>
  <si>
    <t xml:space="preserve">区 画 整 理 費 等</t>
  </si>
  <si>
    <t xml:space="preserve">住        宅        費</t>
  </si>
  <si>
    <t xml:space="preserve">空        港        費</t>
  </si>
  <si>
    <t xml:space="preserve">警        察        費</t>
  </si>
  <si>
    <t xml:space="preserve">消        防        費</t>
  </si>
  <si>
    <t xml:space="preserve">教        育        費</t>
  </si>
  <si>
    <t xml:space="preserve">教   育   総   務   費</t>
  </si>
  <si>
    <t xml:space="preserve">小     学     校    費</t>
  </si>
  <si>
    <t xml:space="preserve">中     学     校    費</t>
  </si>
  <si>
    <t xml:space="preserve">高   等   学   校   費</t>
  </si>
  <si>
    <t xml:space="preserve">特   殊   学   校   費</t>
  </si>
  <si>
    <t xml:space="preserve">幼     稚     園    費</t>
  </si>
  <si>
    <t xml:space="preserve">社   会   教   育   費</t>
  </si>
  <si>
    <t xml:space="preserve">保   健   体   育   費</t>
  </si>
  <si>
    <t xml:space="preserve">体育施設費等</t>
  </si>
  <si>
    <t xml:space="preserve">学校給食費</t>
  </si>
  <si>
    <t xml:space="preserve">大        学        費</t>
  </si>
  <si>
    <t xml:space="preserve">災   害   復   旧   費</t>
  </si>
  <si>
    <t xml:space="preserve">農  林  水  産  施  設</t>
  </si>
  <si>
    <t xml:space="preserve">公  共  土  木  施  設</t>
  </si>
  <si>
    <t xml:space="preserve">そ        の        他</t>
  </si>
  <si>
    <t xml:space="preserve">公        債        費</t>
  </si>
  <si>
    <t xml:space="preserve">諸     支     出    金</t>
  </si>
  <si>
    <t xml:space="preserve">普 通 財 産 取 得 費</t>
  </si>
  <si>
    <t xml:space="preserve">公   営   企   業   費</t>
  </si>
  <si>
    <t xml:space="preserve">前 年 度 繰 上 充 用 金</t>
  </si>
  <si>
    <t xml:space="preserve">利  子  割  交  付  金</t>
  </si>
  <si>
    <t xml:space="preserve">配当割交付金</t>
  </si>
  <si>
    <t xml:space="preserve">十八</t>
  </si>
  <si>
    <t xml:space="preserve">株式等譲渡所得割交付金</t>
  </si>
  <si>
    <t xml:space="preserve">十九</t>
  </si>
  <si>
    <t xml:space="preserve">地方消費税交付金</t>
  </si>
  <si>
    <t xml:space="preserve">二十</t>
  </si>
  <si>
    <t xml:space="preserve">ゴルフ場利用税交付金</t>
  </si>
  <si>
    <t xml:space="preserve">二一</t>
  </si>
  <si>
    <t xml:space="preserve">特別地方消費税交付金</t>
  </si>
  <si>
    <t xml:space="preserve">二二</t>
  </si>
  <si>
    <t xml:space="preserve">自動車取得税交付金</t>
  </si>
  <si>
    <t xml:space="preserve">二三</t>
  </si>
  <si>
    <t xml:space="preserve">軽油引取税交付金</t>
  </si>
  <si>
    <t xml:space="preserve">二四</t>
  </si>
  <si>
    <t xml:space="preserve">特別区財政調整交付金</t>
  </si>
  <si>
    <t xml:space="preserve">第 １３ 表   性 質 別 歳 出 決 算 の 状 況</t>
  </si>
  <si>
    <t xml:space="preserve">区　         　　分</t>
  </si>
  <si>
    <t xml:space="preserve">比　　    　　　較</t>
  </si>
  <si>
    <t xml:space="preserve">歳    出    合    計</t>
  </si>
  <si>
    <t xml:space="preserve">人        件        費</t>
  </si>
  <si>
    <t xml:space="preserve">議  員  報  酬  手  当</t>
  </si>
  <si>
    <t xml:space="preserve">委   員   等   報   酬</t>
  </si>
  <si>
    <t xml:space="preserve">知事等特別職の給与</t>
  </si>
  <si>
    <t xml:space="preserve">職        員　      給</t>
  </si>
  <si>
    <r>
      <rPr>
        <sz val="12"/>
        <rFont val="ＭＳ 明朝"/>
        <family val="1"/>
        <charset val="128"/>
      </rPr>
      <t xml:space="preserve">(1</t>
    </r>
    <r>
      <rPr>
        <sz val="12"/>
        <rFont val="Noto Sans"/>
        <family val="2"/>
      </rPr>
      <t xml:space="preserve">）</t>
    </r>
  </si>
  <si>
    <t xml:space="preserve">基      本      給</t>
  </si>
  <si>
    <r>
      <rPr>
        <sz val="12"/>
        <rFont val="ＭＳ 明朝"/>
        <family val="1"/>
        <charset val="128"/>
      </rPr>
      <t xml:space="preserve">(2</t>
    </r>
    <r>
      <rPr>
        <sz val="12"/>
        <rFont val="Noto Sans"/>
        <family val="2"/>
      </rPr>
      <t xml:space="preserve">）</t>
    </r>
  </si>
  <si>
    <t xml:space="preserve">そ の 他 の 手 当</t>
  </si>
  <si>
    <r>
      <rPr>
        <sz val="12"/>
        <rFont val="ＭＳ 明朝"/>
        <family val="1"/>
        <charset val="128"/>
      </rPr>
      <t xml:space="preserve">(3</t>
    </r>
    <r>
      <rPr>
        <sz val="12"/>
        <rFont val="Noto Sans"/>
        <family val="2"/>
      </rPr>
      <t xml:space="preserve">）</t>
    </r>
  </si>
  <si>
    <t xml:space="preserve">臨 時 職 員 給 与</t>
  </si>
  <si>
    <t xml:space="preserve">地方公務員共済組合負担金</t>
  </si>
  <si>
    <t xml:space="preserve">退        職        金</t>
  </si>
  <si>
    <t xml:space="preserve">恩 給 及 び 退 職 年 金</t>
  </si>
  <si>
    <t xml:space="preserve">災   害   補   償   費</t>
  </si>
  <si>
    <t xml:space="preserve">職 員 互 助 会 補 助 金</t>
  </si>
  <si>
    <t xml:space="preserve">物         件       費</t>
  </si>
  <si>
    <t xml:space="preserve">賃                  金</t>
  </si>
  <si>
    <t xml:space="preserve">旅                  費</t>
  </si>
  <si>
    <t xml:space="preserve">交        際        費</t>
  </si>
  <si>
    <t xml:space="preserve">需        用        費</t>
  </si>
  <si>
    <t xml:space="preserve">役        務        費</t>
  </si>
  <si>
    <t xml:space="preserve">備   品   購   入   費</t>
  </si>
  <si>
    <t xml:space="preserve">委        託        料</t>
  </si>
  <si>
    <t xml:space="preserve">維   持   補   修   費</t>
  </si>
  <si>
    <t xml:space="preserve">扶        助        費</t>
  </si>
  <si>
    <t xml:space="preserve">補     助     費    等</t>
  </si>
  <si>
    <t xml:space="preserve">負担金、寄附金、補助交付金</t>
  </si>
  <si>
    <t xml:space="preserve">普  通  建  設  事  業  費</t>
  </si>
  <si>
    <t xml:space="preserve">補   助   事   業   費</t>
  </si>
  <si>
    <t xml:space="preserve">単   独   事   業   費</t>
  </si>
  <si>
    <t xml:space="preserve">国 直 轄 事 業 負 担 金</t>
  </si>
  <si>
    <t xml:space="preserve">災  害  復  旧  事  業  費</t>
  </si>
  <si>
    <t xml:space="preserve">失  業  対  策  事  業  費</t>
  </si>
  <si>
    <t xml:space="preserve">公       債        費</t>
  </si>
  <si>
    <t xml:space="preserve">地 方 債 元 利 償 還 金</t>
  </si>
  <si>
    <t xml:space="preserve">一 時 借 入 金 利 子</t>
  </si>
  <si>
    <t xml:space="preserve">積       立        金</t>
  </si>
  <si>
    <t xml:space="preserve">投  資  及  び  出  資  金</t>
  </si>
  <si>
    <t xml:space="preserve">貸       付        金</t>
  </si>
  <si>
    <t xml:space="preserve">繰       出        金</t>
  </si>
  <si>
    <t xml:space="preserve">第 １４ 表 　性 質 別 歳 出 決 算 の 推 移</t>
  </si>
  <si>
    <t xml:space="preserve">区　 　　分</t>
  </si>
  <si>
    <r>
      <rPr>
        <sz val="13"/>
        <color rgb="FF000000"/>
        <rFont val="Noto Sans"/>
        <family val="2"/>
      </rPr>
      <t xml:space="preserve">平成</t>
    </r>
    <r>
      <rPr>
        <sz val="13"/>
        <color rgb="FF000000"/>
        <rFont val="ＭＳ 明朝"/>
        <family val="1"/>
        <charset val="128"/>
      </rPr>
      <t xml:space="preserve">21</t>
    </r>
    <r>
      <rPr>
        <sz val="13"/>
        <color rgb="FF000000"/>
        <rFont val="Noto Sans"/>
        <family val="2"/>
      </rPr>
      <t xml:space="preserve">年度</t>
    </r>
  </si>
  <si>
    <t xml:space="preserve">義務的経費</t>
  </si>
  <si>
    <t xml:space="preserve">△2.4</t>
  </si>
  <si>
    <t xml:space="preserve">人　　件　　費</t>
  </si>
  <si>
    <t xml:space="preserve">△3.0</t>
  </si>
  <si>
    <t xml:space="preserve">扶　　助　　費</t>
  </si>
  <si>
    <t xml:space="preserve">公　　債　　費</t>
  </si>
  <si>
    <t xml:space="preserve">△2.2</t>
  </si>
  <si>
    <t xml:space="preserve">投資的経費</t>
  </si>
  <si>
    <t xml:space="preserve">普通建設事業費</t>
  </si>
  <si>
    <t xml:space="preserve">災害復旧事業費</t>
  </si>
  <si>
    <t xml:space="preserve">△39.7</t>
  </si>
  <si>
    <t xml:space="preserve">失業対策事業費</t>
  </si>
  <si>
    <t xml:space="preserve">その他の経費</t>
  </si>
  <si>
    <t xml:space="preserve">第 １５ 表　 一 般 財 源 の 充 当 状 況</t>
  </si>
  <si>
    <t xml:space="preserve">決　  　　算  　　　額 </t>
  </si>
  <si>
    <t xml:space="preserve">構   成   比</t>
  </si>
  <si>
    <t xml:space="preserve">対  前  年  度  増  減  額</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t>
    </r>
  </si>
  <si>
    <t xml:space="preserve">一　般　財　源</t>
  </si>
  <si>
    <t xml:space="preserve">義 務 的 経 費</t>
  </si>
  <si>
    <t xml:space="preserve">　人　　件　　費</t>
  </si>
  <si>
    <t xml:space="preserve">　扶　　助　　費</t>
  </si>
  <si>
    <t xml:space="preserve">　公　　債　　費</t>
  </si>
  <si>
    <t xml:space="preserve">投 資 的 経 費</t>
  </si>
  <si>
    <t xml:space="preserve">　普通建設事業費</t>
  </si>
  <si>
    <t xml:space="preserve">　災害復旧事業費</t>
  </si>
  <si>
    <t xml:space="preserve">　失業対策事業費</t>
  </si>
  <si>
    <t xml:space="preserve">歳　出　合　計</t>
  </si>
  <si>
    <t xml:space="preserve">翌年度への繰越額</t>
  </si>
  <si>
    <t xml:space="preserve">第 １６ 表 　投 資 的 経 費 の 推 移</t>
  </si>
  <si>
    <t xml:space="preserve">　　（単位：百万円・％）</t>
  </si>
  <si>
    <r>
      <rPr>
        <sz val="12"/>
        <color rgb="FF000000"/>
        <rFont val="Noto Sans"/>
        <family val="2"/>
      </rPr>
      <t xml:space="preserve">平成</t>
    </r>
    <r>
      <rPr>
        <sz val="12"/>
        <color rgb="FF000000"/>
        <rFont val="ＭＳ 明朝"/>
        <family val="1"/>
        <charset val="128"/>
      </rPr>
      <t xml:space="preserve">21</t>
    </r>
    <r>
      <rPr>
        <sz val="12"/>
        <color rgb="FF000000"/>
        <rFont val="Noto Sans"/>
        <family val="2"/>
      </rPr>
      <t xml:space="preserve">年度</t>
    </r>
  </si>
  <si>
    <t xml:space="preserve">決  算  額</t>
  </si>
  <si>
    <t xml:space="preserve">補助</t>
  </si>
  <si>
    <t xml:space="preserve">単独</t>
  </si>
  <si>
    <t xml:space="preserve">国直轄</t>
  </si>
  <si>
    <r>
      <rPr>
        <sz val="12"/>
        <color rgb="FF000000"/>
        <rFont val="Noto Sans"/>
        <family val="2"/>
      </rPr>
      <t xml:space="preserve">第 １７ 表 　普 通 建 設 事 業 費 </t>
    </r>
    <r>
      <rPr>
        <sz val="12"/>
        <color rgb="FF000000"/>
        <rFont val="ＭＳ 明朝"/>
        <family val="1"/>
        <charset val="128"/>
      </rPr>
      <t xml:space="preserve">(</t>
    </r>
    <r>
      <rPr>
        <sz val="12"/>
        <color rgb="FF000000"/>
        <rFont val="Noto Sans"/>
        <family val="2"/>
      </rPr>
      <t xml:space="preserve">目 的 別</t>
    </r>
    <r>
      <rPr>
        <sz val="12"/>
        <color rgb="FF000000"/>
        <rFont val="ＭＳ 明朝"/>
        <family val="1"/>
        <charset val="128"/>
      </rPr>
      <t xml:space="preserve">) </t>
    </r>
    <r>
      <rPr>
        <sz val="12"/>
        <color rgb="FF000000"/>
        <rFont val="Noto Sans"/>
        <family val="2"/>
      </rPr>
      <t xml:space="preserve">の 状 況</t>
    </r>
  </si>
  <si>
    <r>
      <rPr>
        <sz val="12"/>
        <color rgb="FF000000"/>
        <rFont val="Noto Sans"/>
        <family val="2"/>
      </rPr>
      <t xml:space="preserve">平     成     </t>
    </r>
    <r>
      <rPr>
        <sz val="12"/>
        <color rgb="FF000000"/>
        <rFont val="ＭＳ 明朝"/>
        <family val="1"/>
        <charset val="128"/>
      </rPr>
      <t xml:space="preserve">25    </t>
    </r>
    <r>
      <rPr>
        <sz val="12"/>
        <color rgb="FF000000"/>
        <rFont val="Noto Sans"/>
        <family val="2"/>
      </rPr>
      <t xml:space="preserve">年     度</t>
    </r>
  </si>
  <si>
    <t xml:space="preserve">区　　　　　　　分</t>
  </si>
  <si>
    <t xml:space="preserve">決    　　算　    　額</t>
  </si>
  <si>
    <t xml:space="preserve"> 構    　成    　比</t>
  </si>
  <si>
    <t xml:space="preserve">決        算　       額</t>
  </si>
  <si>
    <t xml:space="preserve">計</t>
  </si>
  <si>
    <t xml:space="preserve">総務費</t>
  </si>
  <si>
    <t xml:space="preserve">民生費</t>
  </si>
  <si>
    <t xml:space="preserve">衛生費</t>
  </si>
  <si>
    <t xml:space="preserve">労働費</t>
  </si>
  <si>
    <t xml:space="preserve">農林水産業費</t>
  </si>
  <si>
    <t xml:space="preserve">農    地    費</t>
  </si>
  <si>
    <t xml:space="preserve">  うち     林    業    費</t>
  </si>
  <si>
    <t xml:space="preserve">水  産  業  費</t>
  </si>
  <si>
    <t xml:space="preserve">商工費</t>
  </si>
  <si>
    <t xml:space="preserve">土木費</t>
  </si>
  <si>
    <t xml:space="preserve">道路橋りょう費</t>
  </si>
  <si>
    <t xml:space="preserve">河 川 海 岸 費</t>
  </si>
  <si>
    <t xml:space="preserve">港    湾    費</t>
  </si>
  <si>
    <t xml:space="preserve">都 市 計 画 費</t>
  </si>
  <si>
    <t xml:space="preserve">うち　    　街   路   費</t>
  </si>
  <si>
    <t xml:space="preserve">公   園   費</t>
  </si>
  <si>
    <t xml:space="preserve">下 水  道 費</t>
  </si>
  <si>
    <t xml:space="preserve"> 区画整理費等</t>
  </si>
  <si>
    <t xml:space="preserve">住    宅    費</t>
  </si>
  <si>
    <t xml:space="preserve">警察費</t>
  </si>
  <si>
    <t xml:space="preserve">教育費</t>
  </si>
  <si>
    <t xml:space="preserve">  うち　高 等 学 校 費</t>
  </si>
  <si>
    <t xml:space="preserve">合   　　　計</t>
  </si>
  <si>
    <r>
      <rPr>
        <sz val="11"/>
        <color rgb="FF000000"/>
        <rFont val="Noto Sans"/>
        <family val="2"/>
      </rPr>
      <t xml:space="preserve">第 １７ 表 　普 通 建 設 事 業 費 </t>
    </r>
    <r>
      <rPr>
        <sz val="11"/>
        <color rgb="FF000000"/>
        <rFont val="ＭＳ 明朝"/>
        <family val="1"/>
        <charset val="128"/>
      </rPr>
      <t xml:space="preserve">(</t>
    </r>
    <r>
      <rPr>
        <sz val="11"/>
        <color rgb="FF000000"/>
        <rFont val="Noto Sans"/>
        <family val="2"/>
      </rPr>
      <t xml:space="preserve">目 的 別</t>
    </r>
    <r>
      <rPr>
        <sz val="11"/>
        <color rgb="FF000000"/>
        <rFont val="ＭＳ 明朝"/>
        <family val="1"/>
        <charset val="128"/>
      </rPr>
      <t xml:space="preserve">) </t>
    </r>
    <r>
      <rPr>
        <sz val="11"/>
        <color rgb="FF000000"/>
        <rFont val="Noto Sans"/>
        <family val="2"/>
      </rPr>
      <t xml:space="preserve">の 状 況 </t>
    </r>
    <r>
      <rPr>
        <sz val="11"/>
        <color rgb="FF000000"/>
        <rFont val="ＭＳ 明朝"/>
        <family val="1"/>
        <charset val="128"/>
      </rPr>
      <t xml:space="preserve">(</t>
    </r>
    <r>
      <rPr>
        <sz val="11"/>
        <color rgb="FF000000"/>
        <rFont val="Noto Sans"/>
        <family val="2"/>
      </rPr>
      <t xml:space="preserve">つ づ き</t>
    </r>
    <r>
      <rPr>
        <sz val="11"/>
        <color rgb="FF000000"/>
        <rFont val="ＭＳ 明朝"/>
        <family val="1"/>
        <charset val="128"/>
      </rPr>
      <t xml:space="preserve">)</t>
    </r>
  </si>
  <si>
    <t xml:space="preserve">比　　　　　　　　　　　　　　　　較</t>
  </si>
  <si>
    <t xml:space="preserve">区　　　　　分</t>
  </si>
  <si>
    <t xml:space="preserve">増　　　　減　　　　額</t>
  </si>
  <si>
    <t xml:space="preserve">増   　　減  　 　率</t>
  </si>
  <si>
    <t xml:space="preserve">第 １８ 表 　普 通 建 設 事 業 費 充 当 財 源 の 推 移</t>
  </si>
  <si>
    <t xml:space="preserve">区　　　　　　分</t>
  </si>
  <si>
    <t xml:space="preserve">普 通 建 設 事 業 費</t>
  </si>
  <si>
    <t xml:space="preserve">国  庫  支  出  金</t>
  </si>
  <si>
    <t xml:space="preserve">充</t>
  </si>
  <si>
    <t xml:space="preserve">使 用 料 ・ 手 数 料</t>
  </si>
  <si>
    <t xml:space="preserve">当</t>
  </si>
  <si>
    <t xml:space="preserve">分担金、負担金、寄附金</t>
  </si>
  <si>
    <t xml:space="preserve">財</t>
  </si>
  <si>
    <t xml:space="preserve">財　　産　　収　　入</t>
  </si>
  <si>
    <t xml:space="preserve">源</t>
  </si>
  <si>
    <t xml:space="preserve">繰  　　入　　　金</t>
  </si>
  <si>
    <t xml:space="preserve">内</t>
  </si>
  <si>
    <t xml:space="preserve">諸  　　収　　　入</t>
  </si>
  <si>
    <t xml:space="preserve">訳</t>
  </si>
  <si>
    <t xml:space="preserve">繰  　　越  　　金</t>
  </si>
  <si>
    <t xml:space="preserve">地　　　方　　　債</t>
  </si>
  <si>
    <t xml:space="preserve">一  般  財  源  等</t>
  </si>
  <si>
    <t xml:space="preserve">第 １９ 表 　地 方 公 営 企 業 等 に 対 す る 繰 出 し の 状 況</t>
  </si>
  <si>
    <t xml:space="preserve">区　     　　分</t>
  </si>
  <si>
    <t xml:space="preserve">比　  　　較</t>
  </si>
  <si>
    <t xml:space="preserve">上　水　道　事　業</t>
  </si>
  <si>
    <t xml:space="preserve">工 業 用 水 道 事 業</t>
  </si>
  <si>
    <t xml:space="preserve">法</t>
  </si>
  <si>
    <t xml:space="preserve">交    通    事    業</t>
  </si>
  <si>
    <t xml:space="preserve">電　　気　　事　　業</t>
  </si>
  <si>
    <t xml:space="preserve">適</t>
  </si>
  <si>
    <t xml:space="preserve">ガ　　ス　　事　　業</t>
  </si>
  <si>
    <t xml:space="preserve">簡 易 水 道 事 業</t>
  </si>
  <si>
    <t xml:space="preserve">用</t>
  </si>
  <si>
    <t xml:space="preserve">港 湾 整 備 事 業</t>
  </si>
  <si>
    <t xml:space="preserve">△0</t>
  </si>
  <si>
    <t xml:space="preserve">病　　院　　事　　業</t>
  </si>
  <si>
    <t xml:space="preserve">公</t>
  </si>
  <si>
    <t xml:space="preserve">市　　場　　事　　業</t>
  </si>
  <si>
    <t xml:space="preserve">と　畜　場　事　業</t>
  </si>
  <si>
    <t xml:space="preserve">営</t>
  </si>
  <si>
    <t xml:space="preserve">観 光 施 設 事 業</t>
  </si>
  <si>
    <t xml:space="preserve">宅地造成事業</t>
  </si>
  <si>
    <t xml:space="preserve">企</t>
  </si>
  <si>
    <t xml:space="preserve">下　水　道　事　業</t>
  </si>
  <si>
    <t xml:space="preserve">有料道路事業</t>
  </si>
  <si>
    <t xml:space="preserve">業</t>
  </si>
  <si>
    <t xml:space="preserve">駐車場整備事業</t>
  </si>
  <si>
    <t xml:space="preserve">介護サービス事業</t>
  </si>
  <si>
    <t xml:space="preserve">その他事業</t>
  </si>
  <si>
    <t xml:space="preserve">小　     　計</t>
  </si>
  <si>
    <t xml:space="preserve">非</t>
  </si>
  <si>
    <t xml:space="preserve">収　　益　　事　　業</t>
  </si>
  <si>
    <t xml:space="preserve">交通災害共済事業</t>
  </si>
  <si>
    <t xml:space="preserve">公立大学附属病院事業</t>
  </si>
  <si>
    <t xml:space="preserve">合　     　　計</t>
  </si>
  <si>
    <t xml:space="preserve">第 ２０ 表 　経 常 収 支 比 率 等 の 推 移</t>
  </si>
  <si>
    <t xml:space="preserve">（単位：％）</t>
  </si>
  <si>
    <r>
      <rPr>
        <sz val="13"/>
        <color rgb="FF000000"/>
        <rFont val="Noto Sans"/>
        <family val="2"/>
      </rPr>
      <t xml:space="preserve">昭和</t>
    </r>
    <r>
      <rPr>
        <sz val="13"/>
        <color rgb="FF000000"/>
        <rFont val="ＭＳ 明朝"/>
        <family val="1"/>
        <charset val="128"/>
      </rPr>
      <t xml:space="preserve">40</t>
    </r>
    <r>
      <rPr>
        <sz val="13"/>
        <color rgb="FF000000"/>
        <rFont val="Noto Sans"/>
        <family val="2"/>
      </rPr>
      <t xml:space="preserve">年代</t>
    </r>
  </si>
  <si>
    <t xml:space="preserve">後半の水準</t>
  </si>
  <si>
    <t xml:space="preserve">経 常 収 支 比 率</t>
  </si>
  <si>
    <r>
      <rPr>
        <sz val="13"/>
        <color rgb="FF000000"/>
        <rFont val="Noto Sans"/>
        <family val="2"/>
      </rPr>
      <t xml:space="preserve">〔</t>
    </r>
    <r>
      <rPr>
        <sz val="13"/>
        <color rgb="FF000000"/>
        <rFont val="ＭＳ 明朝"/>
        <family val="1"/>
        <charset val="128"/>
      </rPr>
      <t xml:space="preserve">99.0</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7.8</t>
    </r>
    <r>
      <rPr>
        <sz val="13"/>
        <color rgb="FF000000"/>
        <rFont val="Noto Sans"/>
        <family val="2"/>
      </rPr>
      <t xml:space="preserve">〕</t>
    </r>
  </si>
  <si>
    <r>
      <rPr>
        <sz val="13"/>
        <color rgb="FF000000"/>
        <rFont val="Noto Sans"/>
        <family val="2"/>
      </rPr>
      <t xml:space="preserve">〔</t>
    </r>
    <r>
      <rPr>
        <sz val="13"/>
        <color rgb="FF000000"/>
        <rFont val="ＭＳ 明朝"/>
        <family val="1"/>
        <charset val="128"/>
      </rPr>
      <t xml:space="preserve">99.7</t>
    </r>
    <r>
      <rPr>
        <sz val="13"/>
        <color rgb="FF000000"/>
        <rFont val="Noto Sans"/>
        <family val="2"/>
      </rPr>
      <t xml:space="preserve">〕</t>
    </r>
  </si>
  <si>
    <t xml:space="preserve">人　件  費</t>
  </si>
  <si>
    <t xml:space="preserve">   うち職員給</t>
  </si>
  <si>
    <t xml:space="preserve">扶　助　費</t>
  </si>
  <si>
    <t xml:space="preserve">公　債　費</t>
  </si>
  <si>
    <t xml:space="preserve">物  件  費</t>
  </si>
  <si>
    <t xml:space="preserve">補助費等</t>
  </si>
  <si>
    <t xml:space="preserve">そ  の  他</t>
  </si>
  <si>
    <t xml:space="preserve">実質公債費比率</t>
  </si>
  <si>
    <t xml:space="preserve">公債費負担比率</t>
  </si>
  <si>
    <t xml:space="preserve">（注）１　経常収支比率、実質収支比率、実質公債費比率及び公債費負担比率は加重平均であり、財政力指数は単純平均である。</t>
  </si>
  <si>
    <r>
      <rPr>
        <sz val="13"/>
        <color rgb="FF000000"/>
        <rFont val="Noto Sans"/>
        <family val="2"/>
      </rPr>
      <t xml:space="preserve">      ２　〔　　　〕内の数値は、平成</t>
    </r>
    <r>
      <rPr>
        <sz val="13"/>
        <color rgb="FF000000"/>
        <rFont val="ＭＳ 明朝"/>
        <family val="1"/>
        <charset val="128"/>
      </rPr>
      <t xml:space="preserve">16</t>
    </r>
    <r>
      <rPr>
        <sz val="13"/>
        <color rgb="FF000000"/>
        <rFont val="Noto Sans"/>
        <family val="2"/>
      </rPr>
      <t xml:space="preserve">～</t>
    </r>
    <r>
      <rPr>
        <sz val="13"/>
        <color rgb="FF000000"/>
        <rFont val="ＭＳ 明朝"/>
        <family val="1"/>
        <charset val="128"/>
      </rPr>
      <t xml:space="preserve">18</t>
    </r>
    <r>
      <rPr>
        <sz val="13"/>
        <color rgb="FF000000"/>
        <rFont val="Noto Sans"/>
        <family val="2"/>
      </rPr>
      <t xml:space="preserve">年度にあっては減税補塡債及び臨時財政対策債を、平成</t>
    </r>
    <r>
      <rPr>
        <sz val="13"/>
        <color rgb="FF000000"/>
        <rFont val="ＭＳ 明朝"/>
        <family val="1"/>
        <charset val="128"/>
      </rPr>
      <t xml:space="preserve">19</t>
    </r>
    <r>
      <rPr>
        <sz val="13"/>
        <color rgb="FF000000"/>
        <rFont val="Noto Sans"/>
        <family val="2"/>
      </rPr>
      <t xml:space="preserve">～</t>
    </r>
    <r>
      <rPr>
        <sz val="13"/>
        <color rgb="FF000000"/>
        <rFont val="ＭＳ 明朝"/>
        <family val="1"/>
        <charset val="128"/>
      </rPr>
      <t xml:space="preserve">26</t>
    </r>
    <r>
      <rPr>
        <sz val="13"/>
        <color rgb="FF000000"/>
        <rFont val="Noto Sans"/>
        <family val="2"/>
      </rPr>
      <t xml:space="preserve">年度にあっては減収補塡債特例分及び</t>
    </r>
  </si>
  <si>
    <t xml:space="preserve">　　　　　臨時財政対策債を経常一般財源から除いて算出したものである。</t>
  </si>
  <si>
    <t xml:space="preserve">第 ２１ 表　 都 道 府 県 別 財 政 指 標</t>
  </si>
  <si>
    <t xml:space="preserve">区      分</t>
  </si>
  <si>
    <t xml:space="preserve">経常収支比率</t>
  </si>
  <si>
    <r>
      <rPr>
        <sz val="12"/>
        <rFont val="ＭＳ 明朝"/>
        <family val="1"/>
        <charset val="128"/>
      </rPr>
      <t xml:space="preserve">0.7</t>
    </r>
    <r>
      <rPr>
        <sz val="12"/>
        <rFont val="Noto Sans"/>
        <family val="2"/>
      </rPr>
      <t xml:space="preserve">以上</t>
    </r>
    <r>
      <rPr>
        <sz val="12"/>
        <rFont val="ＭＳ 明朝"/>
        <family val="1"/>
        <charset val="128"/>
      </rPr>
      <t xml:space="preserve">1.0</t>
    </r>
    <r>
      <rPr>
        <sz val="12"/>
        <rFont val="Noto Sans"/>
        <family val="2"/>
      </rPr>
      <t xml:space="preserve">未満の団体</t>
    </r>
  </si>
  <si>
    <t xml:space="preserve">（平均）</t>
  </si>
  <si>
    <r>
      <rPr>
        <sz val="12"/>
        <rFont val="ＭＳ 明朝"/>
        <family val="1"/>
        <charset val="128"/>
      </rPr>
      <t xml:space="preserve">0.5</t>
    </r>
    <r>
      <rPr>
        <sz val="12"/>
        <rFont val="Noto Sans"/>
        <family val="2"/>
      </rPr>
      <t xml:space="preserve">以上</t>
    </r>
    <r>
      <rPr>
        <sz val="12"/>
        <rFont val="ＭＳ 明朝"/>
        <family val="1"/>
        <charset val="128"/>
      </rPr>
      <t xml:space="preserve">0.7</t>
    </r>
    <r>
      <rPr>
        <sz val="12"/>
        <rFont val="Noto Sans"/>
        <family val="2"/>
      </rPr>
      <t xml:space="preserve">未満の団体</t>
    </r>
  </si>
  <si>
    <r>
      <rPr>
        <sz val="12"/>
        <rFont val="ＭＳ 明朝"/>
        <family val="1"/>
        <charset val="128"/>
      </rPr>
      <t xml:space="preserve">0.4</t>
    </r>
    <r>
      <rPr>
        <sz val="12"/>
        <rFont val="Noto Sans"/>
        <family val="2"/>
      </rPr>
      <t xml:space="preserve">以上</t>
    </r>
    <r>
      <rPr>
        <sz val="12"/>
        <rFont val="ＭＳ 明朝"/>
        <family val="1"/>
        <charset val="128"/>
      </rPr>
      <t xml:space="preserve">0.5</t>
    </r>
    <r>
      <rPr>
        <sz val="12"/>
        <rFont val="Noto Sans"/>
        <family val="2"/>
      </rPr>
      <t xml:space="preserve">未満の団体</t>
    </r>
  </si>
  <si>
    <r>
      <rPr>
        <sz val="12"/>
        <rFont val="ＭＳ 明朝"/>
        <family val="1"/>
        <charset val="128"/>
      </rPr>
      <t xml:space="preserve">0.3</t>
    </r>
    <r>
      <rPr>
        <sz val="12"/>
        <rFont val="Noto Sans"/>
        <family val="2"/>
      </rPr>
      <t xml:space="preserve">以上</t>
    </r>
    <r>
      <rPr>
        <sz val="12"/>
        <rFont val="ＭＳ 明朝"/>
        <family val="1"/>
        <charset val="128"/>
      </rPr>
      <t xml:space="preserve">0.4</t>
    </r>
    <r>
      <rPr>
        <sz val="12"/>
        <rFont val="Noto Sans"/>
        <family val="2"/>
      </rPr>
      <t xml:space="preserve">未満の団体</t>
    </r>
  </si>
  <si>
    <r>
      <rPr>
        <sz val="12"/>
        <rFont val="ＭＳ 明朝"/>
        <family val="1"/>
        <charset val="128"/>
      </rPr>
      <t xml:space="preserve">0.3</t>
    </r>
    <r>
      <rPr>
        <sz val="12"/>
        <rFont val="Noto Sans"/>
        <family val="2"/>
      </rPr>
      <t xml:space="preserve">未満の団体</t>
    </r>
  </si>
  <si>
    <t xml:space="preserve">全国平均</t>
  </si>
  <si>
    <r>
      <rPr>
        <sz val="12"/>
        <rFont val="Noto Sans"/>
        <family val="2"/>
      </rPr>
      <t xml:space="preserve">（注）</t>
    </r>
    <r>
      <rPr>
        <sz val="12"/>
        <rFont val="ＭＳ 明朝"/>
        <family val="1"/>
        <charset val="128"/>
      </rPr>
      <t xml:space="preserve">1  </t>
    </r>
    <r>
      <rPr>
        <sz val="12"/>
        <rFont val="Noto Sans"/>
        <family val="2"/>
      </rPr>
      <t xml:space="preserve">財政力指数及び実質公債費比率は平成</t>
    </r>
    <r>
      <rPr>
        <sz val="12"/>
        <rFont val="ＭＳ 明朝"/>
        <family val="1"/>
        <charset val="128"/>
      </rPr>
      <t xml:space="preserve">24</t>
    </r>
    <r>
      <rPr>
        <sz val="12"/>
        <rFont val="Noto Sans"/>
        <family val="2"/>
      </rPr>
      <t xml:space="preserve">～</t>
    </r>
    <r>
      <rPr>
        <sz val="12"/>
        <rFont val="ＭＳ 明朝"/>
        <family val="1"/>
        <charset val="128"/>
      </rPr>
      <t xml:space="preserve">26</t>
    </r>
    <r>
      <rPr>
        <sz val="12"/>
        <rFont val="Noto Sans"/>
        <family val="2"/>
      </rPr>
      <t xml:space="preserve">年度の単純平均である。</t>
    </r>
  </si>
  <si>
    <r>
      <rPr>
        <sz val="12"/>
        <rFont val="ＭＳ 明朝"/>
        <family val="1"/>
        <charset val="128"/>
      </rPr>
      <t xml:space="preserve">      2  </t>
    </r>
    <r>
      <rPr>
        <sz val="12"/>
        <rFont val="Noto Sans"/>
        <family val="2"/>
      </rPr>
      <t xml:space="preserve">財政力指数の各段階区分の平均及び全国計は単純平均である。</t>
    </r>
  </si>
  <si>
    <r>
      <rPr>
        <sz val="12"/>
        <rFont val="ＭＳ 明朝"/>
        <family val="1"/>
        <charset val="128"/>
      </rPr>
      <t xml:space="preserve">      3  </t>
    </r>
    <r>
      <rPr>
        <sz val="12"/>
        <rFont val="Noto Sans"/>
        <family val="2"/>
      </rPr>
      <t xml:space="preserve">経常収支比率及び実質公債費比率の各段階区分の平均は単純平均であり、全国計は加重平均である。</t>
    </r>
  </si>
  <si>
    <t xml:space="preserve">       </t>
  </si>
  <si>
    <t xml:space="preserve">第 ２２ 表 　地 方 債 現 在 高 の 状 況（目 的 別）</t>
  </si>
  <si>
    <t xml:space="preserve">区　　         　　分</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末</t>
    </r>
  </si>
  <si>
    <r>
      <rPr>
        <sz val="11"/>
        <color rgb="FF000000"/>
        <rFont val="Noto Sans"/>
        <family val="2"/>
      </rPr>
      <t xml:space="preserve">平成</t>
    </r>
    <r>
      <rPr>
        <sz val="11"/>
        <color rgb="FF000000"/>
        <rFont val="ＭＳ 明朝"/>
        <family val="1"/>
        <charset val="128"/>
      </rPr>
      <t xml:space="preserve">25</t>
    </r>
    <r>
      <rPr>
        <sz val="11"/>
        <color rgb="FF000000"/>
        <rFont val="Noto Sans"/>
        <family val="2"/>
      </rPr>
      <t xml:space="preserve">年度末</t>
    </r>
  </si>
  <si>
    <t xml:space="preserve">比　　    　    　較</t>
  </si>
  <si>
    <t xml:space="preserve">現在高</t>
  </si>
  <si>
    <t xml:space="preserve">前 年 度
増 減 率</t>
  </si>
  <si>
    <t xml:space="preserve">厚生福祉施設整備事業債</t>
  </si>
  <si>
    <t xml:space="preserve">地域財政特例対策債</t>
  </si>
  <si>
    <r>
      <rPr>
        <sz val="11"/>
        <color rgb="FF000000"/>
        <rFont val="Noto Sans"/>
        <family val="2"/>
      </rPr>
      <t xml:space="preserve">退職手当債（～平成</t>
    </r>
    <r>
      <rPr>
        <sz val="11"/>
        <color rgb="FF000000"/>
        <rFont val="ＭＳ 明朝"/>
        <family val="1"/>
        <charset val="128"/>
      </rPr>
      <t xml:space="preserve">17</t>
    </r>
    <r>
      <rPr>
        <sz val="11"/>
        <color rgb="FF000000"/>
        <rFont val="Noto Sans"/>
        <family val="2"/>
      </rPr>
      <t xml:space="preserve">年度分）</t>
    </r>
  </si>
  <si>
    <r>
      <rPr>
        <sz val="11"/>
        <color rgb="FF000000"/>
        <rFont val="Noto Sans"/>
        <family val="2"/>
      </rPr>
      <t xml:space="preserve">退職手当債（平成</t>
    </r>
    <r>
      <rPr>
        <sz val="11"/>
        <color rgb="FF000000"/>
        <rFont val="ＭＳ 明朝"/>
        <family val="1"/>
        <charset val="128"/>
      </rPr>
      <t xml:space="preserve">18</t>
    </r>
    <r>
      <rPr>
        <sz val="11"/>
        <color rgb="FF000000"/>
        <rFont val="Noto Sans"/>
        <family val="2"/>
      </rPr>
      <t xml:space="preserve">年度分～）</t>
    </r>
  </si>
  <si>
    <t xml:space="preserve">地域改善対策特定事業債</t>
  </si>
  <si>
    <t xml:space="preserve">財政対策債</t>
  </si>
  <si>
    <r>
      <rPr>
        <sz val="11"/>
        <color rgb="FF000000"/>
        <rFont val="Noto Sans"/>
        <family val="2"/>
      </rPr>
      <t xml:space="preserve">減収補塡債
</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57</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平成</t>
    </r>
    <r>
      <rPr>
        <sz val="11"/>
        <color rgb="FF000000"/>
        <rFont val="ＭＳ 明朝"/>
        <family val="1"/>
        <charset val="128"/>
      </rPr>
      <t xml:space="preserve">5</t>
    </r>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t>
    </r>
    <r>
      <rPr>
        <sz val="11"/>
        <color rgb="FF000000"/>
        <rFont val="ＭＳ 明朝"/>
        <family val="1"/>
        <charset val="128"/>
      </rPr>
      <t xml:space="preserve">26</t>
    </r>
    <r>
      <rPr>
        <sz val="11"/>
        <color rgb="FF000000"/>
        <rFont val="Noto Sans"/>
        <family val="2"/>
      </rPr>
      <t xml:space="preserve">年度分</t>
    </r>
    <r>
      <rPr>
        <sz val="11"/>
        <color rgb="FF000000"/>
        <rFont val="ＭＳ 明朝"/>
        <family val="1"/>
        <charset val="128"/>
      </rPr>
      <t xml:space="preserve">)</t>
    </r>
  </si>
  <si>
    <t xml:space="preserve">臨時財政特例債</t>
  </si>
  <si>
    <t xml:space="preserve">公共事業等臨時特例債</t>
  </si>
  <si>
    <t xml:space="preserve">減税補塡債</t>
  </si>
  <si>
    <t xml:space="preserve">臨時税収補塡債</t>
  </si>
  <si>
    <r>
      <rPr>
        <sz val="11"/>
        <color rgb="FF000000"/>
        <rFont val="Noto Sans"/>
        <family val="2"/>
      </rPr>
      <t xml:space="preserve">調整債</t>
    </r>
    <r>
      <rPr>
        <sz val="11"/>
        <color rgb="FF000000"/>
        <rFont val="ＭＳ 明朝"/>
        <family val="1"/>
        <charset val="128"/>
      </rPr>
      <t xml:space="preserve">(</t>
    </r>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3</t>
    </r>
    <r>
      <rPr>
        <sz val="11"/>
        <color rgb="FF000000"/>
        <rFont val="Noto Sans"/>
        <family val="2"/>
      </rPr>
      <t xml:space="preserve">年度分</t>
    </r>
    <r>
      <rPr>
        <sz val="11"/>
        <color rgb="FF000000"/>
        <rFont val="ＭＳ 明朝"/>
        <family val="1"/>
        <charset val="128"/>
      </rPr>
      <t xml:space="preserve">)</t>
    </r>
  </si>
  <si>
    <r>
      <rPr>
        <sz val="11"/>
        <color rgb="FF000000"/>
        <rFont val="Noto Sans"/>
        <family val="2"/>
      </rPr>
      <t xml:space="preserve">減収補塡債特例分
（昭和</t>
    </r>
    <r>
      <rPr>
        <sz val="11"/>
        <color rgb="FF000000"/>
        <rFont val="ＭＳ 明朝"/>
        <family val="1"/>
        <charset val="128"/>
      </rPr>
      <t xml:space="preserve">50</t>
    </r>
    <r>
      <rPr>
        <sz val="11"/>
        <color rgb="FF000000"/>
        <rFont val="Noto Sans"/>
        <family val="2"/>
      </rPr>
      <t xml:space="preserve">・平成</t>
    </r>
    <r>
      <rPr>
        <sz val="11"/>
        <color rgb="FF000000"/>
        <rFont val="ＭＳ 明朝"/>
        <family val="1"/>
        <charset val="128"/>
      </rPr>
      <t xml:space="preserve">14</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t>
    </r>
    <r>
      <rPr>
        <sz val="11"/>
        <color rgb="FF000000"/>
        <rFont val="ＭＳ 明朝"/>
        <family val="1"/>
        <charset val="128"/>
      </rPr>
      <t xml:space="preserve">26</t>
    </r>
    <r>
      <rPr>
        <sz val="11"/>
        <color rgb="FF000000"/>
        <rFont val="Noto Sans"/>
        <family val="2"/>
      </rPr>
      <t xml:space="preserve">年度分）</t>
    </r>
  </si>
  <si>
    <t xml:space="preserve">合　　　　　　　　　　　　　計</t>
  </si>
  <si>
    <r>
      <rPr>
        <sz val="11"/>
        <color rgb="FF000000"/>
        <rFont val="Noto Sans"/>
        <family val="2"/>
      </rPr>
      <t xml:space="preserve">　　</t>
    </r>
    <r>
      <rPr>
        <sz val="9"/>
        <color rgb="FF000000"/>
        <rFont val="Noto Sans"/>
        <family val="2"/>
      </rPr>
      <t xml:space="preserve"> </t>
    </r>
    <r>
      <rPr>
        <sz val="11"/>
        <color rgb="FF000000"/>
        <rFont val="Noto Sans"/>
        <family val="2"/>
      </rPr>
      <t xml:space="preserve">うち財源対策債等</t>
    </r>
  </si>
  <si>
    <t xml:space="preserve">　　うち減収補塡債</t>
  </si>
  <si>
    <t xml:space="preserve">（注）</t>
  </si>
  <si>
    <r>
      <rPr>
        <sz val="11"/>
        <rFont val="Noto Sans"/>
        <family val="2"/>
      </rPr>
      <t xml:space="preserve">「合計うち財源対策債等」は、「公共事業等債うち財源対策債等」及び「財源対策債」の合計であり、平成</t>
    </r>
    <r>
      <rPr>
        <sz val="11"/>
        <rFont val="ＭＳ 明朝"/>
        <family val="1"/>
        <charset val="128"/>
      </rPr>
      <t xml:space="preserve">6</t>
    </r>
    <r>
      <rPr>
        <sz val="11"/>
        <rFont val="Noto Sans"/>
        <family val="2"/>
      </rPr>
      <t xml:space="preserve">年度から</t>
    </r>
    <r>
      <rPr>
        <sz val="11"/>
        <rFont val="ＭＳ 明朝"/>
        <family val="1"/>
        <charset val="128"/>
      </rPr>
      <t xml:space="preserve">10</t>
    </r>
    <r>
      <rPr>
        <sz val="11"/>
        <rFont val="Noto Sans"/>
        <family val="2"/>
      </rPr>
      <t xml:space="preserve">年度に許可された臨時公共事業債及び平成</t>
    </r>
    <r>
      <rPr>
        <sz val="11"/>
        <rFont val="ＭＳ 明朝"/>
        <family val="1"/>
        <charset val="128"/>
      </rPr>
      <t xml:space="preserve">11</t>
    </r>
    <r>
      <rPr>
        <sz val="11"/>
        <rFont val="Noto Sans"/>
        <family val="2"/>
      </rPr>
      <t xml:space="preserve">、</t>
    </r>
    <r>
      <rPr>
        <sz val="11"/>
        <rFont val="ＭＳ 明朝"/>
        <family val="1"/>
        <charset val="128"/>
      </rPr>
      <t xml:space="preserve">12</t>
    </r>
    <r>
      <rPr>
        <sz val="11"/>
        <rFont val="Noto Sans"/>
        <family val="2"/>
      </rPr>
      <t xml:space="preserve">年度に許可された財源対策債等を含む。</t>
    </r>
  </si>
  <si>
    <t xml:space="preserve">第 ２３ 表 　地 方 債 現 在 高 の 状 況（借 入 先 別）</t>
  </si>
  <si>
    <r>
      <rPr>
        <sz val="11"/>
        <color rgb="FF000000"/>
        <rFont val="ＭＳ 明朝"/>
        <family val="1"/>
        <charset val="128"/>
      </rPr>
      <t xml:space="preserve">(</t>
    </r>
    <r>
      <rPr>
        <sz val="11"/>
        <color rgb="FF000000"/>
        <rFont val="Noto Sans"/>
        <family val="2"/>
      </rPr>
      <t xml:space="preserve">単位：百万円・％）</t>
    </r>
  </si>
  <si>
    <t xml:space="preserve">区   　    　　　分</t>
  </si>
  <si>
    <t xml:space="preserve">比　      　　較</t>
  </si>
  <si>
    <t xml:space="preserve">1</t>
  </si>
  <si>
    <t xml:space="preserve">財政融資資金</t>
  </si>
  <si>
    <t xml:space="preserve">うち旧資金運用部資金</t>
  </si>
  <si>
    <t xml:space="preserve">    うち旧還元融資資金</t>
  </si>
  <si>
    <t xml:space="preserve">2</t>
  </si>
  <si>
    <t xml:space="preserve">旧郵政公社資金</t>
  </si>
  <si>
    <t xml:space="preserve">(1)</t>
  </si>
  <si>
    <t xml:space="preserve">旧郵便貯金資金</t>
  </si>
  <si>
    <t xml:space="preserve">(2)</t>
  </si>
  <si>
    <t xml:space="preserve">旧簡易生命保険資金</t>
  </si>
  <si>
    <t xml:space="preserve">3</t>
  </si>
  <si>
    <t xml:space="preserve">地方公共団体金融機構資金</t>
  </si>
  <si>
    <t xml:space="preserve">うち旧公営企業金融公庫資金</t>
  </si>
  <si>
    <t xml:space="preserve">4</t>
  </si>
  <si>
    <t xml:space="preserve">国の予算貸付・政府関係機関貸付</t>
  </si>
  <si>
    <t xml:space="preserve">5</t>
  </si>
  <si>
    <t xml:space="preserve">ゆうちょ銀行</t>
  </si>
  <si>
    <t xml:space="preserve">6</t>
  </si>
  <si>
    <t xml:space="preserve">市中銀行</t>
  </si>
  <si>
    <t xml:space="preserve">7</t>
  </si>
  <si>
    <t xml:space="preserve">その他の金融機関</t>
  </si>
  <si>
    <t xml:space="preserve">8</t>
  </si>
  <si>
    <t xml:space="preserve">かんぽ生命保険</t>
  </si>
  <si>
    <t xml:space="preserve">9</t>
  </si>
  <si>
    <t xml:space="preserve">保険会社等</t>
  </si>
  <si>
    <t xml:space="preserve">10</t>
  </si>
  <si>
    <t xml:space="preserve">交付公債</t>
  </si>
  <si>
    <t xml:space="preserve">11</t>
  </si>
  <si>
    <t xml:space="preserve">市場公募債</t>
  </si>
  <si>
    <r>
      <rPr>
        <sz val="11"/>
        <color rgb="FF000000"/>
        <rFont val="Noto Sans"/>
        <family val="2"/>
      </rPr>
      <t xml:space="preserve">個別発行債</t>
    </r>
    <r>
      <rPr>
        <sz val="11"/>
        <color rgb="FF000000"/>
        <rFont val="ＭＳ 明朝"/>
        <family val="1"/>
        <charset val="128"/>
      </rPr>
      <t xml:space="preserve">10</t>
    </r>
    <r>
      <rPr>
        <sz val="11"/>
        <color rgb="FF000000"/>
        <rFont val="Noto Sans"/>
        <family val="2"/>
      </rPr>
      <t xml:space="preserve">年債</t>
    </r>
  </si>
  <si>
    <r>
      <rPr>
        <sz val="11"/>
        <color rgb="FF000000"/>
        <rFont val="Noto Sans"/>
        <family val="2"/>
      </rPr>
      <t xml:space="preserve">個別発行債</t>
    </r>
    <r>
      <rPr>
        <sz val="11"/>
        <color rgb="FF000000"/>
        <rFont val="ＭＳ 明朝"/>
        <family val="1"/>
        <charset val="128"/>
      </rPr>
      <t xml:space="preserve">5</t>
    </r>
    <r>
      <rPr>
        <sz val="11"/>
        <color rgb="FF000000"/>
        <rFont val="Noto Sans"/>
        <family val="2"/>
      </rPr>
      <t xml:space="preserve">年債</t>
    </r>
  </si>
  <si>
    <t xml:space="preserve">(3)</t>
  </si>
  <si>
    <r>
      <rPr>
        <sz val="11"/>
        <color rgb="FF000000"/>
        <rFont val="Noto Sans"/>
        <family val="2"/>
      </rPr>
      <t xml:space="preserve">個別発行債</t>
    </r>
    <r>
      <rPr>
        <sz val="11"/>
        <color rgb="FF000000"/>
        <rFont val="ＭＳ 明朝"/>
        <family val="1"/>
        <charset val="128"/>
      </rPr>
      <t xml:space="preserve">20</t>
    </r>
    <r>
      <rPr>
        <sz val="11"/>
        <color rgb="FF000000"/>
        <rFont val="Noto Sans"/>
        <family val="2"/>
      </rPr>
      <t xml:space="preserve">年債</t>
    </r>
  </si>
  <si>
    <t xml:space="preserve">(4)</t>
  </si>
  <si>
    <r>
      <rPr>
        <sz val="11"/>
        <color rgb="FF000000"/>
        <rFont val="Noto Sans"/>
        <family val="2"/>
      </rPr>
      <t xml:space="preserve">個別発行債</t>
    </r>
    <r>
      <rPr>
        <sz val="11"/>
        <color rgb="FF000000"/>
        <rFont val="ＭＳ 明朝"/>
        <family val="1"/>
        <charset val="128"/>
      </rPr>
      <t xml:space="preserve">30</t>
    </r>
    <r>
      <rPr>
        <sz val="11"/>
        <color rgb="FF000000"/>
        <rFont val="Noto Sans"/>
        <family val="2"/>
      </rPr>
      <t xml:space="preserve">年債</t>
    </r>
  </si>
  <si>
    <t xml:space="preserve">(5)</t>
  </si>
  <si>
    <r>
      <rPr>
        <sz val="11"/>
        <color rgb="FF000000"/>
        <rFont val="Noto Sans"/>
        <family val="2"/>
      </rPr>
      <t xml:space="preserve">個別発行債</t>
    </r>
    <r>
      <rPr>
        <sz val="11"/>
        <color rgb="FF000000"/>
        <rFont val="ＭＳ 明朝"/>
        <family val="1"/>
        <charset val="128"/>
      </rPr>
      <t xml:space="preserve">15</t>
    </r>
    <r>
      <rPr>
        <sz val="11"/>
        <color rgb="FF000000"/>
        <rFont val="Noto Sans"/>
        <family val="2"/>
      </rPr>
      <t xml:space="preserve">年債</t>
    </r>
  </si>
  <si>
    <t xml:space="preserve">(6)</t>
  </si>
  <si>
    <r>
      <rPr>
        <sz val="11"/>
        <color rgb="FF000000"/>
        <rFont val="Noto Sans"/>
        <family val="2"/>
      </rPr>
      <t xml:space="preserve">個別発行債</t>
    </r>
    <r>
      <rPr>
        <sz val="11"/>
        <color rgb="FF000000"/>
        <rFont val="ＭＳ 明朝"/>
        <family val="1"/>
        <charset val="128"/>
      </rPr>
      <t xml:space="preserve">7</t>
    </r>
    <r>
      <rPr>
        <sz val="11"/>
        <color rgb="FF000000"/>
        <rFont val="Noto Sans"/>
        <family val="2"/>
      </rPr>
      <t xml:space="preserve">年債</t>
    </r>
  </si>
  <si>
    <t xml:space="preserve">(7)</t>
  </si>
  <si>
    <r>
      <rPr>
        <sz val="11"/>
        <color rgb="FF000000"/>
        <rFont val="Noto Sans"/>
        <family val="2"/>
      </rPr>
      <t xml:space="preserve">共同発行債</t>
    </r>
    <r>
      <rPr>
        <sz val="11"/>
        <color rgb="FF000000"/>
        <rFont val="ＭＳ 明朝"/>
        <family val="1"/>
        <charset val="128"/>
      </rPr>
      <t xml:space="preserve">10</t>
    </r>
    <r>
      <rPr>
        <sz val="11"/>
        <color rgb="FF000000"/>
        <rFont val="Noto Sans"/>
        <family val="2"/>
      </rPr>
      <t xml:space="preserve">年債</t>
    </r>
  </si>
  <si>
    <t xml:space="preserve">(8)</t>
  </si>
  <si>
    <t xml:space="preserve">住民公募債</t>
  </si>
  <si>
    <t xml:space="preserve">(9)</t>
  </si>
  <si>
    <t xml:space="preserve">外国債</t>
  </si>
  <si>
    <t xml:space="preserve">(10)</t>
  </si>
  <si>
    <t xml:space="preserve">12</t>
  </si>
  <si>
    <t xml:space="preserve">共済等</t>
  </si>
  <si>
    <t xml:space="preserve">13</t>
  </si>
  <si>
    <t xml:space="preserve">第 ２４ 表 　債 務 負 担 行 為 額（翌 年 度 以 降 支 出 予 定 額）の 推 移</t>
  </si>
  <si>
    <r>
      <rPr>
        <sz val="12"/>
        <color rgb="FF000000"/>
        <rFont val="Noto Sans"/>
        <family val="2"/>
      </rPr>
      <t xml:space="preserve">（単位：百万円・％</t>
    </r>
    <r>
      <rPr>
        <sz val="12"/>
        <color rgb="FF000000"/>
        <rFont val="ＭＳ 明朝"/>
        <family val="1"/>
        <charset val="128"/>
      </rPr>
      <t xml:space="preserve">)</t>
    </r>
  </si>
  <si>
    <t xml:space="preserve">区                分</t>
  </si>
  <si>
    <t xml:space="preserve">翌年度以降支出予定額</t>
  </si>
  <si>
    <t xml:space="preserve">対前年度増減率</t>
  </si>
  <si>
    <t xml:space="preserve">物件の購入等に係るもの</t>
  </si>
  <si>
    <t xml:space="preserve">債務保証又は損失補償に係るもの</t>
  </si>
  <si>
    <t xml:space="preserve">合                計</t>
  </si>
  <si>
    <t xml:space="preserve">１ 「債務保証又は損失補償に係るもの」には、履行すべき額の確定したものを計上している。</t>
  </si>
  <si>
    <t xml:space="preserve">２ 「その他」には、実質的な債務負担に係るものを含む。</t>
  </si>
  <si>
    <t xml:space="preserve">第 ２５ 表　　積 立 金 の 状 況   そ の １</t>
  </si>
  <si>
    <r>
      <rPr>
        <sz val="11"/>
        <rFont val="Noto Sans"/>
        <family val="2"/>
      </rPr>
      <t xml:space="preserve">平成</t>
    </r>
    <r>
      <rPr>
        <sz val="11"/>
        <rFont val="ＭＳ Ｐ明朝"/>
        <family val="1"/>
        <charset val="128"/>
      </rPr>
      <t xml:space="preserve">26</t>
    </r>
    <r>
      <rPr>
        <sz val="11"/>
        <rFont val="Noto Sans"/>
        <family val="2"/>
      </rPr>
      <t xml:space="preserve">年度末現在高</t>
    </r>
  </si>
  <si>
    <r>
      <rPr>
        <sz val="11"/>
        <rFont val="Noto Sans"/>
        <family val="2"/>
      </rPr>
      <t xml:space="preserve">平成</t>
    </r>
    <r>
      <rPr>
        <sz val="11"/>
        <rFont val="ＭＳ Ｐ明朝"/>
        <family val="1"/>
        <charset val="128"/>
      </rPr>
      <t xml:space="preserve">25</t>
    </r>
    <r>
      <rPr>
        <sz val="11"/>
        <rFont val="Noto Sans"/>
        <family val="2"/>
      </rPr>
      <t xml:space="preserve">年度末現在高</t>
    </r>
  </si>
  <si>
    <t xml:space="preserve">財政調整基金</t>
  </si>
  <si>
    <t xml:space="preserve">減債基金</t>
  </si>
  <si>
    <t xml:space="preserve">その他特定目的基金</t>
  </si>
  <si>
    <t xml:space="preserve">第 ２５ 表 　積 立 金 の 状 況   そ の ２</t>
  </si>
  <si>
    <t xml:space="preserve">　</t>
  </si>
  <si>
    <t xml:space="preserve">（Ｅ）　　の　　管　　理　　状　　況</t>
  </si>
  <si>
    <t xml:space="preserve">末現在高</t>
  </si>
  <si>
    <t xml:space="preserve">歳出決算額</t>
  </si>
  <si>
    <t xml:space="preserve">取崩し額</t>
  </si>
  <si>
    <t xml:space="preserve">歳計剰余金処</t>
  </si>
  <si>
    <t xml:space="preserve">末現在高  </t>
  </si>
  <si>
    <t xml:space="preserve">分によるもの</t>
  </si>
  <si>
    <t xml:space="preserve">(A)+(B)-(C)+(D)</t>
  </si>
  <si>
    <t xml:space="preserve">現金・預金</t>
  </si>
  <si>
    <t xml:space="preserve">信  託</t>
  </si>
  <si>
    <t xml:space="preserve">有価証券</t>
  </si>
  <si>
    <t xml:space="preserve">出資金</t>
  </si>
  <si>
    <t xml:space="preserve">うち地方債</t>
  </si>
  <si>
    <t xml:space="preserve">財 政 調 整 基 金</t>
  </si>
  <si>
    <t xml:space="preserve">減 　債 　基 　金</t>
  </si>
  <si>
    <t xml:space="preserve">合　　　　計</t>
  </si>
</sst>
</file>

<file path=xl/styles.xml><?xml version="1.0" encoding="utf-8"?>
<styleSheet xmlns="http://schemas.openxmlformats.org/spreadsheetml/2006/main">
  <numFmts count="45">
    <numFmt numFmtId="164" formatCode="General"/>
    <numFmt numFmtId="165" formatCode="#,##0.0;\△#,##0.0"/>
    <numFmt numFmtId="166" formatCode="&quot;平成&quot;##&quot;年度&quot;"/>
    <numFmt numFmtId="167" formatCode="#,##0"/>
    <numFmt numFmtId="168" formatCode="#,##0;\△#,##0"/>
    <numFmt numFmtId="169" formatCode="#,##0;&quot;▲ &quot;#,##0"/>
    <numFmt numFmtId="170" formatCode="#,##0;&quot;△ &quot;#,##0"/>
    <numFmt numFmtId="171" formatCode="#,##0.0;&quot;△ &quot;#,##0.0"/>
    <numFmt numFmtId="172" formatCode="#,##0.0;\△#,##0.0;&quot; －&quot;"/>
    <numFmt numFmtId="173" formatCode="_ * #,##0_ ;_ * \△#,##0_ ;_ * \－_ ;_ @_ "/>
    <numFmt numFmtId="174" formatCode="0_);\(0\)"/>
    <numFmt numFmtId="175" formatCode="0;0;\-"/>
    <numFmt numFmtId="176" formatCode="\(0\);\(0\);&quot;(-)&quot;"/>
    <numFmt numFmtId="177" formatCode="&quot;うち平成&quot;##&quot;年度&quot;"/>
    <numFmt numFmtId="178" formatCode="#,##0.00000"/>
    <numFmt numFmtId="179" formatCode="&quot;平成,&quot;##,&quot;年度&quot;"/>
    <numFmt numFmtId="180" formatCode="&quot;平成&quot;##&quot;年度&quot;"/>
    <numFmt numFmtId="181" formatCode="#,##0;[RED]\△#,##0"/>
    <numFmt numFmtId="182" formatCode="&quot;平  成  &quot;##&quot;  年  度&quot;"/>
    <numFmt numFmtId="183" formatCode="&quot;平 成 &quot;##&quot; 年 度&quot;"/>
    <numFmt numFmtId="184" formatCode="_ * #,##0;_ * \△#,##0;_ * &quot;－ &quot;;_ @_ "/>
    <numFmt numFmtId="185" formatCode="#,##0.0"/>
    <numFmt numFmtId="186" formatCode="0.0"/>
    <numFmt numFmtId="187" formatCode="_ * #,##0_ ;_ * \-#,##0_ ;_ * \-_ ;_ @_ "/>
    <numFmt numFmtId="188" formatCode="@"/>
    <numFmt numFmtId="189" formatCode="0;&quot;△ &quot;0"/>
    <numFmt numFmtId="190" formatCode="0.0;&quot;△ &quot;0.0"/>
    <numFmt numFmtId="191" formatCode="\(General&quot;団体)&quot;"/>
    <numFmt numFmtId="192" formatCode="[$-409]#,##0_);\(#,##0\)"/>
    <numFmt numFmtId="193" formatCode="#,##0.0000000000"/>
    <numFmt numFmtId="194" formatCode="#,##0.0;[RED]\△#,##0.0"/>
    <numFmt numFmtId="195" formatCode="#,##0.00;[RED]\△#,##0.00"/>
    <numFmt numFmtId="196" formatCode="#,##0;\△#,##0;&quot; －&quot;"/>
    <numFmt numFmtId="197" formatCode="0"/>
    <numFmt numFmtId="198" formatCode="0.0;&quot;▲ &quot;0.0"/>
    <numFmt numFmtId="199" formatCode="#,##0;\△#,##0;&quot; 0&quot;"/>
    <numFmt numFmtId="200" formatCode="#,##0.0;\△#,##0.0;&quot; 0.0&quot;"/>
    <numFmt numFmtId="201" formatCode="0.0_);\(0.0\)"/>
    <numFmt numFmtId="202" formatCode="\〔#,##0.0\〕"/>
    <numFmt numFmtId="203" formatCode="0.00000"/>
    <numFmt numFmtId="204" formatCode="#,##0.00000;[RED]\-#,##0.00000"/>
    <numFmt numFmtId="205" formatCode="0.0;_ꀀ"/>
    <numFmt numFmtId="206" formatCode="0.0;_䀀"/>
    <numFmt numFmtId="207" formatCode="0.0;[RED]0.0"/>
    <numFmt numFmtId="208" formatCode="[$-409]#,##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明朝"/>
      <family val="1"/>
      <charset val="128"/>
    </font>
    <font>
      <sz val="14"/>
      <name val="Terminal"/>
      <family val="0"/>
      <charset val="128"/>
    </font>
    <font>
      <sz val="16"/>
      <color rgb="FF000000"/>
      <name val="Noto Sans"/>
      <family val="2"/>
    </font>
    <font>
      <sz val="12"/>
      <color rgb="FF000000"/>
      <name val="ＭＳ 明朝"/>
      <family val="1"/>
      <charset val="128"/>
    </font>
    <font>
      <sz val="12"/>
      <color rgb="FF000000"/>
      <name val="Noto Sans"/>
      <family val="2"/>
    </font>
    <font>
      <sz val="13"/>
      <name val="ＭＳ 明朝"/>
      <family val="1"/>
      <charset val="128"/>
    </font>
    <font>
      <sz val="13"/>
      <name val="Noto Sans"/>
      <family val="2"/>
    </font>
    <font>
      <sz val="12"/>
      <name val="Noto Sans"/>
      <family val="2"/>
    </font>
    <font>
      <sz val="12"/>
      <name val="ＭＳ 明朝"/>
      <family val="1"/>
      <charset val="128"/>
    </font>
    <font>
      <sz val="11"/>
      <name val="ＭＳ Ｐ明朝"/>
      <family val="1"/>
      <charset val="128"/>
    </font>
    <font>
      <sz val="11"/>
      <name val="Noto Sans"/>
      <family val="2"/>
    </font>
    <font>
      <sz val="8"/>
      <name val="Noto Sans"/>
      <family val="2"/>
    </font>
    <font>
      <sz val="14"/>
      <name val="Noto Sans"/>
      <family val="2"/>
    </font>
    <font>
      <sz val="14"/>
      <color rgb="FF000000"/>
      <name val="ＭＳ 明朝"/>
      <family val="1"/>
      <charset val="128"/>
    </font>
    <font>
      <sz val="14"/>
      <color rgb="FF000000"/>
      <name val="Noto Sans"/>
      <family val="2"/>
    </font>
    <font>
      <sz val="13"/>
      <color rgb="FF000000"/>
      <name val="ＭＳ 明朝"/>
      <family val="1"/>
      <charset val="128"/>
    </font>
    <font>
      <sz val="11"/>
      <color rgb="FF000000"/>
      <name val="ＭＳ 明朝"/>
      <family val="1"/>
      <charset val="128"/>
    </font>
    <font>
      <sz val="11"/>
      <color rgb="FF000000"/>
      <name val="Noto Sans"/>
      <family val="2"/>
    </font>
    <font>
      <sz val="11"/>
      <name val="ＭＳ 明朝"/>
      <family val="1"/>
      <charset val="128"/>
    </font>
    <font>
      <sz val="10"/>
      <name val="ＭＳ 明朝"/>
      <family val="1"/>
      <charset val="128"/>
    </font>
    <font>
      <sz val="10"/>
      <name val="ＭＳ ゴシック"/>
      <family val="3"/>
      <charset val="128"/>
    </font>
    <font>
      <sz val="10"/>
      <name val="Noto Sans"/>
      <family val="2"/>
    </font>
    <font>
      <sz val="10"/>
      <color rgb="FFFF0000"/>
      <name val="ＭＳ ゴシック"/>
      <family val="3"/>
      <charset val="128"/>
    </font>
    <font>
      <sz val="13"/>
      <color rgb="FF000000"/>
      <name val="Noto Sans"/>
      <family val="2"/>
    </font>
    <font>
      <sz val="12"/>
      <color rgb="FF660066"/>
      <name val="ＭＳ 明朝"/>
      <family val="1"/>
      <charset val="128"/>
    </font>
    <font>
      <sz val="16"/>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hair"/>
      <bottom style="medium"/>
      <diagonal/>
    </border>
    <border diagonalUp="false" diagonalDown="false">
      <left style="thin"/>
      <right style="thin"/>
      <top style="thin"/>
      <bottom style="medium"/>
      <diagonal/>
    </border>
    <border diagonalUp="false" diagonalDown="false">
      <left style="thin"/>
      <right style="medium"/>
      <top style="hair"/>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medium"/>
      <bottom style="thin"/>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double"/>
      <top/>
      <bottom style="medium"/>
      <diagonal/>
    </border>
    <border diagonalUp="false" diagonalDown="false">
      <left style="medium"/>
      <right/>
      <top style="medium"/>
      <bottom style="thin"/>
      <diagonal/>
    </border>
    <border diagonalUp="false" diagonalDown="false">
      <left style="thin"/>
      <right style="thin"/>
      <top style="medium"/>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20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false" hidden="false"/>
    </xf>
    <xf numFmtId="164" fontId="10" fillId="0" borderId="0" xfId="30" applyFont="true" applyBorder="true" applyAlignment="false" applyProtection="true">
      <alignment horizontal="general" vertical="bottom" textRotation="0" wrapText="false" indent="0" shrinkToFit="false"/>
      <protection locked="false" hidden="false"/>
    </xf>
    <xf numFmtId="164" fontId="11" fillId="2" borderId="0" xfId="30" applyFont="true" applyBorder="false" applyAlignment="false" applyProtection="true">
      <alignment horizontal="general" vertical="bottom" textRotation="0" wrapText="false" indent="0" shrinkToFit="false"/>
      <protection locked="true" hidden="false"/>
    </xf>
    <xf numFmtId="165" fontId="10" fillId="2" borderId="0" xfId="30" applyFont="true" applyBorder="false" applyAlignment="false" applyProtection="true">
      <alignment horizontal="general" vertical="bottom" textRotation="0" wrapText="false" indent="0" shrinkToFit="false"/>
      <protection locked="true" hidden="false"/>
    </xf>
    <xf numFmtId="164" fontId="10" fillId="2"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true" applyAlignment="false" applyProtection="true">
      <alignment horizontal="general" vertical="bottom" textRotation="0" wrapText="false" indent="0" shrinkToFit="false"/>
      <protection locked="true" hidden="false"/>
    </xf>
    <xf numFmtId="164" fontId="10" fillId="0" borderId="0" xfId="30" applyFont="true" applyBorder="false" applyAlignment="false" applyProtection="true">
      <alignment horizontal="general" vertical="bottom" textRotation="0" wrapText="false" indent="0" shrinkToFit="false"/>
      <protection locked="true" hidden="false"/>
    </xf>
    <xf numFmtId="164" fontId="10" fillId="2" borderId="1" xfId="30" applyFont="true" applyBorder="true" applyAlignment="false" applyProtection="true">
      <alignment horizontal="general" vertical="bottom" textRotation="0" wrapText="false" indent="0" shrinkToFit="false"/>
      <protection locked="true" hidden="false"/>
    </xf>
    <xf numFmtId="164" fontId="11" fillId="2" borderId="1" xfId="30" applyFont="true" applyBorder="true" applyAlignment="true" applyProtection="true">
      <alignment horizontal="right" vertical="bottom" textRotation="0" wrapText="false" indent="0" shrinkToFit="false"/>
      <protection locked="true" hidden="false"/>
    </xf>
    <xf numFmtId="164" fontId="10" fillId="2" borderId="2" xfId="30" applyFont="true" applyBorder="true" applyAlignment="true" applyProtection="true">
      <alignment horizontal="general" vertical="center" textRotation="0" wrapText="false" indent="0" shrinkToFit="false"/>
      <protection locked="true" hidden="false"/>
    </xf>
    <xf numFmtId="166" fontId="10" fillId="2" borderId="3" xfId="30" applyFont="true" applyBorder="true" applyAlignment="true" applyProtection="true">
      <alignment horizontal="center" vertical="bottom" textRotation="0" wrapText="false" indent="0" shrinkToFit="false"/>
      <protection locked="true" hidden="false"/>
    </xf>
    <xf numFmtId="166" fontId="10" fillId="2" borderId="3" xfId="30" applyFont="true" applyBorder="true" applyAlignment="true" applyProtection="true">
      <alignment horizontal="center" vertical="bottom" textRotation="0" wrapText="false" indent="0" shrinkToFit="false"/>
      <protection locked="false" hidden="false"/>
    </xf>
    <xf numFmtId="164" fontId="11" fillId="2" borderId="3" xfId="30" applyFont="true" applyBorder="true" applyAlignment="true" applyProtection="true">
      <alignment horizontal="center" vertical="bottom" textRotation="0" wrapText="false" indent="0" shrinkToFit="false"/>
      <protection locked="true" hidden="false"/>
    </xf>
    <xf numFmtId="164" fontId="10" fillId="2" borderId="4" xfId="30" applyFont="true" applyBorder="true" applyAlignment="true" applyProtection="true">
      <alignment horizontal="general" vertical="center" textRotation="0" wrapText="false" indent="0" shrinkToFit="false"/>
      <protection locked="true" hidden="false"/>
    </xf>
    <xf numFmtId="164" fontId="10" fillId="2"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true" applyAlignment="true" applyProtection="true">
      <alignment horizontal="general" vertical="center" textRotation="0" wrapText="false" indent="0" shrinkToFit="false"/>
      <protection locked="false" hidden="false"/>
    </xf>
    <xf numFmtId="164" fontId="10" fillId="0" borderId="0" xfId="30" applyFont="true" applyBorder="false" applyAlignment="true" applyProtection="true">
      <alignment horizontal="general" vertical="center" textRotation="0" wrapText="false" indent="0" shrinkToFit="false"/>
      <protection locked="false" hidden="false"/>
    </xf>
    <xf numFmtId="164" fontId="11" fillId="2" borderId="5" xfId="30" applyFont="true" applyBorder="true" applyAlignment="true" applyProtection="true">
      <alignment horizontal="center" vertical="center" textRotation="0" wrapText="false" indent="0" shrinkToFit="false"/>
      <protection locked="true" hidden="false"/>
    </xf>
    <xf numFmtId="164" fontId="10" fillId="2" borderId="6" xfId="30" applyFont="true" applyBorder="true" applyAlignment="true" applyProtection="true">
      <alignment horizontal="general" vertical="center" textRotation="0" wrapText="false" indent="0" shrinkToFit="false"/>
      <protection locked="true" hidden="false"/>
    </xf>
    <xf numFmtId="164" fontId="10" fillId="2" borderId="7" xfId="30" applyFont="true" applyBorder="true" applyAlignment="true" applyProtection="true">
      <alignment horizontal="general" vertical="center" textRotation="0" wrapText="false" indent="0" shrinkToFit="false"/>
      <protection locked="true" hidden="false"/>
    </xf>
    <xf numFmtId="164" fontId="10" fillId="2" borderId="6" xfId="30" applyFont="true" applyBorder="true" applyAlignment="true" applyProtection="true">
      <alignment horizontal="center" vertical="center" textRotation="0" wrapText="false" indent="0" shrinkToFit="false"/>
      <protection locked="true" hidden="false"/>
    </xf>
    <xf numFmtId="164" fontId="10" fillId="2" borderId="7" xfId="30" applyFont="true" applyBorder="true" applyAlignment="true" applyProtection="true">
      <alignment horizontal="center" vertical="center" textRotation="0" wrapText="false" indent="0" shrinkToFit="false"/>
      <protection locked="true" hidden="false"/>
    </xf>
    <xf numFmtId="164" fontId="11" fillId="2" borderId="8" xfId="30" applyFont="true" applyBorder="true" applyAlignment="true" applyProtection="true">
      <alignment horizontal="distributed" vertical="center" textRotation="0" wrapText="false" indent="0" shrinkToFit="false"/>
      <protection locked="true" hidden="false"/>
    </xf>
    <xf numFmtId="164" fontId="10" fillId="2" borderId="9" xfId="30" applyFont="true" applyBorder="true" applyAlignment="true" applyProtection="true">
      <alignment horizontal="general" vertical="center" textRotation="0" wrapText="false" indent="0" shrinkToFit="false"/>
      <protection locked="true" hidden="false"/>
    </xf>
    <xf numFmtId="164" fontId="10" fillId="2" borderId="10" xfId="30" applyFont="true" applyBorder="true" applyAlignment="true" applyProtection="true">
      <alignment horizontal="right" vertical="center" textRotation="0" wrapText="false" indent="0" shrinkToFit="false"/>
      <protection locked="true" hidden="false"/>
    </xf>
    <xf numFmtId="164" fontId="10" fillId="2" borderId="11" xfId="30" applyFont="true" applyBorder="true" applyAlignment="true" applyProtection="true">
      <alignment horizontal="right" vertical="center" textRotation="0" wrapText="false" indent="0" shrinkToFit="false"/>
      <protection locked="true" hidden="false"/>
    </xf>
    <xf numFmtId="164" fontId="10" fillId="2" borderId="11" xfId="30" applyFont="true" applyBorder="true" applyAlignment="true" applyProtection="true">
      <alignment horizontal="general" vertical="center" textRotation="0" wrapText="false" indent="0" shrinkToFit="false"/>
      <protection locked="true" hidden="false"/>
    </xf>
    <xf numFmtId="164" fontId="10" fillId="2" borderId="12" xfId="30" applyFont="true" applyBorder="true" applyAlignment="true" applyProtection="true">
      <alignment horizontal="general" vertical="center" textRotation="0" wrapText="false" indent="0" shrinkToFit="false"/>
      <protection locked="true" hidden="false"/>
    </xf>
    <xf numFmtId="167" fontId="10" fillId="2" borderId="0" xfId="30" applyFont="true" applyBorder="true" applyAlignment="true" applyProtection="true">
      <alignment horizontal="general" vertical="center" textRotation="0" wrapText="false" indent="0" shrinkToFit="false"/>
      <protection locked="true" hidden="false"/>
    </xf>
    <xf numFmtId="167" fontId="10" fillId="2" borderId="7" xfId="30" applyFont="true" applyBorder="true" applyAlignment="true" applyProtection="true">
      <alignment horizontal="general" vertical="center" textRotation="0" wrapText="false" indent="0" shrinkToFit="false"/>
      <protection locked="false" hidden="false"/>
    </xf>
    <xf numFmtId="168" fontId="10" fillId="2" borderId="0" xfId="30" applyFont="true" applyBorder="true" applyAlignment="true" applyProtection="true">
      <alignment horizontal="right" vertical="center" textRotation="0" wrapText="false" indent="0" shrinkToFit="false"/>
      <protection locked="true" hidden="false"/>
    </xf>
    <xf numFmtId="165" fontId="10" fillId="2" borderId="7" xfId="30" applyFont="true" applyBorder="true" applyAlignment="true" applyProtection="true">
      <alignment horizontal="right" vertical="center" textRotation="0" wrapText="false" indent="0" shrinkToFit="false"/>
      <protection locked="true" hidden="false"/>
    </xf>
    <xf numFmtId="165" fontId="10" fillId="2" borderId="8" xfId="30" applyFont="true" applyBorder="true" applyAlignment="true" applyProtection="true">
      <alignment horizontal="general" vertical="center" textRotation="0" wrapText="false" indent="0" shrinkToFit="false"/>
      <protection locked="false" hidden="false"/>
    </xf>
    <xf numFmtId="164" fontId="11" fillId="2" borderId="13" xfId="30" applyFont="true" applyBorder="true" applyAlignment="true" applyProtection="true">
      <alignment horizontal="center" vertical="center" textRotation="0" wrapText="false" indent="0" shrinkToFit="false"/>
      <protection locked="true" hidden="false"/>
    </xf>
    <xf numFmtId="167" fontId="10" fillId="2" borderId="14" xfId="30" applyFont="true" applyBorder="true" applyAlignment="true" applyProtection="true">
      <alignment horizontal="general" vertical="center" textRotation="0" wrapText="false" indent="0" shrinkToFit="false"/>
      <protection locked="true" hidden="false"/>
    </xf>
    <xf numFmtId="167" fontId="10" fillId="2" borderId="15" xfId="30" applyFont="true" applyBorder="true" applyAlignment="true" applyProtection="true">
      <alignment horizontal="general" vertical="center" textRotation="0" wrapText="false" indent="0" shrinkToFit="false"/>
      <protection locked="false" hidden="false"/>
    </xf>
    <xf numFmtId="168" fontId="10" fillId="2" borderId="14" xfId="30" applyFont="true" applyBorder="true" applyAlignment="true" applyProtection="true">
      <alignment horizontal="right" vertical="center" textRotation="0" wrapText="false" indent="0" shrinkToFit="false"/>
      <protection locked="true" hidden="false"/>
    </xf>
    <xf numFmtId="165" fontId="10" fillId="2" borderId="15" xfId="30" applyFont="true" applyBorder="true" applyAlignment="true" applyProtection="true">
      <alignment horizontal="right" vertical="center" textRotation="0" wrapText="false" indent="0" shrinkToFit="false"/>
      <protection locked="true" hidden="false"/>
    </xf>
    <xf numFmtId="165" fontId="10" fillId="2" borderId="16" xfId="30" applyFont="true" applyBorder="true" applyAlignment="true" applyProtection="true">
      <alignment horizontal="general" vertical="center" textRotation="0" wrapText="false" indent="0" shrinkToFit="false"/>
      <protection locked="false" hidden="false"/>
    </xf>
    <xf numFmtId="169" fontId="10" fillId="0" borderId="0" xfId="30" applyFont="true" applyBorder="false" applyAlignment="false" applyProtection="true">
      <alignment horizontal="general" vertical="bottom" textRotation="0" wrapText="false" indent="0" shrinkToFit="false"/>
      <protection locked="fals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right" vertical="bottom" textRotation="0" wrapText="false" indent="0" shrinkToFit="false"/>
      <protection locked="true" hidden="false"/>
    </xf>
    <xf numFmtId="164" fontId="8" fillId="0" borderId="17" xfId="31" applyFont="true" applyBorder="true" applyAlignment="false" applyProtection="false">
      <alignment horizontal="general" vertical="bottom" textRotation="0" wrapText="false" indent="0" shrinkToFit="false"/>
      <protection locked="true" hidden="false"/>
    </xf>
    <xf numFmtId="164" fontId="9" fillId="2" borderId="18" xfId="31" applyFont="true" applyBorder="true" applyAlignment="true" applyProtection="false">
      <alignment horizontal="center" vertical="center" textRotation="0" wrapText="false" indent="0" shrinkToFit="false"/>
      <protection locked="true" hidden="false"/>
    </xf>
    <xf numFmtId="164" fontId="12" fillId="2" borderId="18" xfId="31" applyFont="true" applyBorder="true" applyAlignment="true" applyProtection="true">
      <alignment horizontal="center" vertical="center" textRotation="0" wrapText="false" indent="0" shrinkToFit="false"/>
      <protection locked="false" hidden="false"/>
    </xf>
    <xf numFmtId="164" fontId="9" fillId="2" borderId="19" xfId="31" applyFont="true" applyBorder="true" applyAlignment="true" applyProtection="false">
      <alignment horizontal="center" vertical="center"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9" fillId="0" borderId="20" xfId="31" applyFont="true" applyBorder="true" applyAlignment="true" applyProtection="false">
      <alignment horizontal="center" vertical="bottom" textRotation="0" wrapText="false" indent="0" shrinkToFit="false"/>
      <protection locked="true" hidden="false"/>
    </xf>
    <xf numFmtId="164" fontId="9" fillId="2" borderId="6" xfId="31" applyFont="true" applyBorder="true" applyAlignment="true" applyProtection="false">
      <alignment horizontal="distributed" vertical="bottom" textRotation="0" wrapText="false" indent="0" shrinkToFit="false"/>
      <protection locked="true" hidden="false"/>
    </xf>
    <xf numFmtId="164" fontId="9" fillId="0" borderId="6" xfId="31" applyFont="true" applyBorder="true" applyAlignment="true" applyProtection="false">
      <alignment horizontal="distributed" vertical="bottom" textRotation="0" wrapText="false" indent="0" shrinkToFit="false"/>
      <protection locked="true" hidden="false"/>
    </xf>
    <xf numFmtId="164" fontId="12" fillId="2" borderId="6" xfId="31" applyFont="true" applyBorder="true" applyAlignment="true" applyProtection="false">
      <alignment horizontal="distributed" vertical="bottom" textRotation="0" wrapText="false" indent="0" shrinkToFit="false"/>
      <protection locked="true" hidden="false"/>
    </xf>
    <xf numFmtId="164" fontId="9" fillId="2" borderId="8" xfId="31" applyFont="true" applyBorder="true" applyAlignment="true" applyProtection="false">
      <alignment horizontal="distributed" vertical="bottom" textRotation="0" wrapText="false" indent="0" shrinkToFit="false"/>
      <protection locked="true" hidden="false"/>
    </xf>
    <xf numFmtId="164" fontId="8" fillId="0" borderId="20" xfId="31" applyFont="true" applyBorder="true" applyAlignment="false" applyProtection="false">
      <alignment horizontal="general" vertical="bottom" textRotation="0" wrapText="false" indent="0" shrinkToFit="false"/>
      <protection locked="true" hidden="false"/>
    </xf>
    <xf numFmtId="164" fontId="8" fillId="2" borderId="6" xfId="31" applyFont="true" applyBorder="true" applyAlignment="false" applyProtection="false">
      <alignment horizontal="general" vertical="bottom" textRotation="0" wrapText="false" indent="0" shrinkToFit="false"/>
      <protection locked="true" hidden="false"/>
    </xf>
    <xf numFmtId="164" fontId="8" fillId="2" borderId="6" xfId="31" applyFont="true" applyBorder="true" applyAlignment="true" applyProtection="false">
      <alignment horizontal="center" vertical="bottom" textRotation="0" wrapText="false" indent="0" shrinkToFit="false"/>
      <protection locked="true" hidden="false"/>
    </xf>
    <xf numFmtId="164" fontId="8" fillId="0" borderId="6" xfId="31" applyFont="true" applyBorder="true" applyAlignment="true" applyProtection="false">
      <alignment horizontal="center" vertical="bottom" textRotation="0" wrapText="false" indent="0" shrinkToFit="false"/>
      <protection locked="true" hidden="false"/>
    </xf>
    <xf numFmtId="164" fontId="13" fillId="2" borderId="6" xfId="31" applyFont="true" applyBorder="true" applyAlignment="false" applyProtection="false">
      <alignment horizontal="general" vertical="bottom" textRotation="0" wrapText="false" indent="0" shrinkToFit="false"/>
      <protection locked="true" hidden="false"/>
    </xf>
    <xf numFmtId="164" fontId="8" fillId="2" borderId="8" xfId="31" applyFont="true" applyBorder="true" applyAlignment="false" applyProtection="false">
      <alignment horizontal="general"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4" fontId="8" fillId="2" borderId="10" xfId="31" applyFont="true" applyBorder="true" applyAlignment="true" applyProtection="false">
      <alignment horizontal="right" vertical="center" textRotation="0" wrapText="false" indent="0" shrinkToFit="false"/>
      <protection locked="true" hidden="false"/>
    </xf>
    <xf numFmtId="164" fontId="8" fillId="0" borderId="10" xfId="31" applyFont="true" applyBorder="true" applyAlignment="true" applyProtection="false">
      <alignment horizontal="right" vertical="center" textRotation="0" wrapText="false" indent="0" shrinkToFit="false"/>
      <protection locked="true" hidden="false"/>
    </xf>
    <xf numFmtId="164" fontId="13" fillId="2" borderId="10" xfId="31" applyFont="true" applyBorder="true" applyAlignment="true" applyProtection="false">
      <alignment horizontal="right" vertical="center" textRotation="0" wrapText="false" indent="0" shrinkToFit="false"/>
      <protection locked="true" hidden="false"/>
    </xf>
    <xf numFmtId="164" fontId="8" fillId="2" borderId="10" xfId="31" applyFont="true" applyBorder="true" applyAlignment="true" applyProtection="false">
      <alignment horizontal="center" vertical="center" textRotation="0" wrapText="false" indent="0" shrinkToFit="false"/>
      <protection locked="true" hidden="false"/>
    </xf>
    <xf numFmtId="164" fontId="8" fillId="2" borderId="12" xfId="31" applyFont="true" applyBorder="true" applyAlignment="true" applyProtection="false">
      <alignment horizontal="center" vertical="center" textRotation="0" wrapText="false" indent="0" shrinkToFit="false"/>
      <protection locked="true" hidden="false"/>
    </xf>
    <xf numFmtId="164" fontId="9" fillId="0" borderId="20" xfId="31" applyFont="true" applyBorder="true" applyAlignment="true" applyProtection="false">
      <alignment horizontal="distributed" vertical="bottom" textRotation="0" wrapText="false" indent="0" shrinkToFit="false"/>
      <protection locked="true" hidden="false"/>
    </xf>
    <xf numFmtId="170" fontId="8" fillId="2" borderId="6" xfId="31" applyFont="true" applyBorder="true" applyAlignment="true" applyProtection="false">
      <alignment horizontal="general" vertical="bottom" textRotation="0" wrapText="false" indent="0" shrinkToFit="false"/>
      <protection locked="true" hidden="false"/>
    </xf>
    <xf numFmtId="171" fontId="8" fillId="0" borderId="6" xfId="31" applyFont="true" applyBorder="true" applyAlignment="true" applyProtection="false">
      <alignment horizontal="general" vertical="bottom" textRotation="0" wrapText="false" indent="0" shrinkToFit="false"/>
      <protection locked="true" hidden="false"/>
    </xf>
    <xf numFmtId="170" fontId="13" fillId="2" borderId="6" xfId="31" applyFont="true" applyBorder="true" applyAlignment="true" applyProtection="true">
      <alignment horizontal="general" vertical="bottom" textRotation="0" wrapText="false" indent="0" shrinkToFit="false"/>
      <protection locked="false" hidden="false"/>
    </xf>
    <xf numFmtId="171" fontId="13" fillId="2" borderId="6" xfId="31" applyFont="true" applyBorder="true" applyAlignment="true" applyProtection="true">
      <alignment horizontal="general" vertical="bottom" textRotation="0" wrapText="false" indent="0" shrinkToFit="false"/>
      <protection locked="false" hidden="false"/>
    </xf>
    <xf numFmtId="172" fontId="8" fillId="2" borderId="6" xfId="31" applyFont="true" applyBorder="true" applyAlignment="true" applyProtection="false">
      <alignment horizontal="right" vertical="bottom" textRotation="0" wrapText="false" indent="0" shrinkToFit="false"/>
      <protection locked="true" hidden="false"/>
    </xf>
    <xf numFmtId="170" fontId="8" fillId="2" borderId="8" xfId="31" applyFont="true" applyBorder="true" applyAlignment="true" applyProtection="false">
      <alignment horizontal="right"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false" indent="0" shrinkToFit="false"/>
      <protection locked="true" hidden="false"/>
    </xf>
    <xf numFmtId="164" fontId="8" fillId="2" borderId="0" xfId="31" applyFont="true" applyBorder="false" applyAlignment="true" applyProtection="false">
      <alignment horizontal="general" vertical="bottom" textRotation="0" wrapText="false" indent="0" shrinkToFit="false"/>
      <protection locked="true" hidden="false"/>
    </xf>
    <xf numFmtId="164" fontId="8" fillId="0" borderId="20" xfId="31" applyFont="true" applyBorder="true" applyAlignment="true" applyProtection="false">
      <alignment horizontal="distributed" vertical="top" textRotation="0" wrapText="false" indent="0" shrinkToFit="false"/>
      <protection locked="true" hidden="false"/>
    </xf>
    <xf numFmtId="170" fontId="8" fillId="2" borderId="7" xfId="31" applyFont="true" applyBorder="true" applyAlignment="true" applyProtection="false">
      <alignment horizontal="general" vertical="top" textRotation="0" wrapText="false" indent="0" shrinkToFit="false"/>
      <protection locked="true" hidden="false"/>
    </xf>
    <xf numFmtId="170" fontId="8" fillId="2" borderId="0" xfId="31" applyFont="true" applyBorder="true" applyAlignment="true" applyProtection="false">
      <alignment horizontal="general" vertical="top" textRotation="0" wrapText="false" indent="0" shrinkToFit="false"/>
      <protection locked="true" hidden="false"/>
    </xf>
    <xf numFmtId="170" fontId="8" fillId="2" borderId="6" xfId="31" applyFont="true" applyBorder="true" applyAlignment="true" applyProtection="false">
      <alignment horizontal="general" vertical="top" textRotation="0" wrapText="false" indent="0" shrinkToFit="false"/>
      <protection locked="true" hidden="false"/>
    </xf>
    <xf numFmtId="170" fontId="8" fillId="2" borderId="6" xfId="31" applyFont="true" applyBorder="true" applyAlignment="true" applyProtection="false">
      <alignment horizontal="right" vertical="top" textRotation="0" wrapText="false" indent="0" shrinkToFit="false"/>
      <protection locked="true" hidden="false"/>
    </xf>
    <xf numFmtId="170" fontId="8" fillId="0" borderId="6" xfId="31" applyFont="true" applyBorder="true" applyAlignment="true" applyProtection="false">
      <alignment horizontal="right" vertical="top" textRotation="0" wrapText="false" indent="0" shrinkToFit="false"/>
      <protection locked="true" hidden="false"/>
    </xf>
    <xf numFmtId="170" fontId="13" fillId="2" borderId="6" xfId="31" applyFont="true" applyBorder="true" applyAlignment="true" applyProtection="true">
      <alignment horizontal="general" vertical="top" textRotation="0" wrapText="false" indent="0" shrinkToFit="false"/>
      <protection locked="false" hidden="false"/>
    </xf>
    <xf numFmtId="171" fontId="13" fillId="2" borderId="6" xfId="31" applyFont="true" applyBorder="true" applyAlignment="true" applyProtection="true">
      <alignment horizontal="general" vertical="top" textRotation="0" wrapText="false" indent="0" shrinkToFit="false"/>
      <protection locked="false" hidden="false"/>
    </xf>
    <xf numFmtId="173" fontId="8" fillId="2" borderId="6" xfId="31" applyFont="true" applyBorder="true" applyAlignment="true" applyProtection="false">
      <alignment horizontal="right" vertical="top" textRotation="0" wrapText="false" indent="0" shrinkToFit="false"/>
      <protection locked="true" hidden="false"/>
    </xf>
    <xf numFmtId="164" fontId="8" fillId="2" borderId="0" xfId="31" applyFont="true" applyBorder="true" applyAlignment="true" applyProtection="false">
      <alignment horizontal="general" vertical="top" textRotation="0" wrapText="fals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70" fontId="12" fillId="2" borderId="6" xfId="31" applyFont="true" applyBorder="true" applyAlignment="true" applyProtection="true">
      <alignment horizontal="right" vertical="bottom" textRotation="0" wrapText="false" indent="0" shrinkToFit="false"/>
      <protection locked="false" hidden="false"/>
    </xf>
    <xf numFmtId="171" fontId="12" fillId="2" borderId="6" xfId="31" applyFont="true" applyBorder="true" applyAlignment="true" applyProtection="true">
      <alignment horizontal="right" vertical="bottom" textRotation="0" wrapText="false" indent="0" shrinkToFit="false"/>
      <protection locked="false" hidden="false"/>
    </xf>
    <xf numFmtId="172" fontId="8" fillId="2" borderId="8" xfId="31" applyFont="true" applyBorder="true" applyAlignment="true" applyProtection="false">
      <alignment horizontal="right" vertical="bottom" textRotation="0" wrapText="false" indent="0" shrinkToFit="false"/>
      <protection locked="true" hidden="false"/>
    </xf>
    <xf numFmtId="170" fontId="13" fillId="2" borderId="6" xfId="31" applyFont="true" applyBorder="true" applyAlignment="true" applyProtection="true">
      <alignment horizontal="right" vertical="top" textRotation="0" wrapText="false" indent="0" shrinkToFit="false"/>
      <protection locked="false" hidden="false"/>
    </xf>
    <xf numFmtId="171" fontId="13" fillId="2" borderId="6" xfId="31" applyFont="true" applyBorder="true" applyAlignment="true" applyProtection="true">
      <alignment horizontal="right" vertical="top" textRotation="0" wrapText="false" indent="0" shrinkToFit="false"/>
      <protection locked="false" hidden="false"/>
    </xf>
    <xf numFmtId="173" fontId="8" fillId="2" borderId="7" xfId="31" applyFont="true" applyBorder="true" applyAlignment="true" applyProtection="false">
      <alignment horizontal="right" vertical="top" textRotation="0" wrapText="false" indent="0" shrinkToFit="false"/>
      <protection locked="true" hidden="false"/>
    </xf>
    <xf numFmtId="170" fontId="8" fillId="2" borderId="22" xfId="31" applyFont="true" applyBorder="true" applyAlignment="true" applyProtection="false">
      <alignment horizontal="right" vertical="top" textRotation="0" wrapText="false" indent="0" shrinkToFit="false"/>
      <protection locked="true" hidden="false"/>
    </xf>
    <xf numFmtId="164" fontId="9" fillId="0" borderId="5" xfId="31" applyFont="true" applyBorder="true" applyAlignment="true" applyProtection="false">
      <alignment horizontal="center" vertical="bottom" textRotation="0" wrapText="false" indent="0" shrinkToFit="false"/>
      <protection locked="true" hidden="false"/>
    </xf>
    <xf numFmtId="170" fontId="8" fillId="2" borderId="0" xfId="31" applyFont="true" applyBorder="true" applyAlignment="true" applyProtection="false">
      <alignment horizontal="general" vertical="bottom" textRotation="0" wrapText="false" indent="0" shrinkToFit="false"/>
      <protection locked="true" hidden="false"/>
    </xf>
    <xf numFmtId="170" fontId="13" fillId="2" borderId="6" xfId="31" applyFont="true" applyBorder="true" applyAlignment="true" applyProtection="false">
      <alignment horizontal="general" vertical="bottom" textRotation="0" wrapText="false" indent="0" shrinkToFit="false"/>
      <protection locked="true" hidden="false"/>
    </xf>
    <xf numFmtId="170" fontId="8" fillId="2" borderId="8" xfId="31" applyFont="true" applyBorder="true" applyAlignment="true" applyProtection="false">
      <alignment horizontal="general" vertical="bottom" textRotation="0" wrapText="false" indent="0" shrinkToFit="false"/>
      <protection locked="true" hidden="false"/>
    </xf>
    <xf numFmtId="164" fontId="8" fillId="0" borderId="13" xfId="31" applyFont="true" applyBorder="true" applyAlignment="true" applyProtection="false">
      <alignment horizontal="center" vertical="top" textRotation="0" wrapText="false" indent="0" shrinkToFit="false"/>
      <protection locked="true" hidden="false"/>
    </xf>
    <xf numFmtId="170" fontId="8" fillId="2" borderId="14" xfId="31" applyFont="true" applyBorder="true" applyAlignment="true" applyProtection="false">
      <alignment horizontal="general" vertical="top" textRotation="0" wrapText="false" indent="0" shrinkToFit="false"/>
      <protection locked="true" hidden="false"/>
    </xf>
    <xf numFmtId="170" fontId="8" fillId="2" borderId="23" xfId="31" applyFont="true" applyBorder="true" applyAlignment="true" applyProtection="false">
      <alignment horizontal="general" vertical="top" textRotation="0" wrapText="false" indent="0" shrinkToFit="false"/>
      <protection locked="true" hidden="false"/>
    </xf>
    <xf numFmtId="170" fontId="8" fillId="2" borderId="23" xfId="31" applyFont="true" applyBorder="true" applyAlignment="true" applyProtection="false">
      <alignment horizontal="right" vertical="top" textRotation="0" wrapText="false" indent="0" shrinkToFit="false"/>
      <protection locked="true" hidden="false"/>
    </xf>
    <xf numFmtId="170" fontId="8" fillId="0" borderId="23" xfId="31" applyFont="true" applyBorder="true" applyAlignment="true" applyProtection="false">
      <alignment horizontal="right" vertical="top" textRotation="0" wrapText="false" indent="0" shrinkToFit="false"/>
      <protection locked="true" hidden="false"/>
    </xf>
    <xf numFmtId="170" fontId="13" fillId="2" borderId="23" xfId="31" applyFont="true" applyBorder="true" applyAlignment="true" applyProtection="false">
      <alignment horizontal="general" vertical="top" textRotation="0" wrapText="false" indent="0" shrinkToFit="false"/>
      <protection locked="true" hidden="false"/>
    </xf>
    <xf numFmtId="170" fontId="13" fillId="2" borderId="23" xfId="31" applyFont="true" applyBorder="true" applyAlignment="true" applyProtection="true">
      <alignment horizontal="general" vertical="top" textRotation="0" wrapText="false" indent="0" shrinkToFit="false"/>
      <protection locked="false" hidden="false"/>
    </xf>
    <xf numFmtId="173" fontId="8" fillId="2" borderId="23" xfId="31" applyFont="true" applyBorder="true" applyAlignment="true" applyProtection="false">
      <alignment horizontal="right" vertical="top" textRotation="0" wrapText="false" indent="0" shrinkToFit="false"/>
      <protection locked="true" hidden="false"/>
    </xf>
    <xf numFmtId="170" fontId="8" fillId="2" borderId="24" xfId="31"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distributed"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74" fontId="15" fillId="2" borderId="26" xfId="0" applyFont="true" applyBorder="true" applyAlignment="true" applyProtection="false">
      <alignment horizontal="center" vertical="center" textRotation="0" wrapText="false" indent="0" shrinkToFit="false"/>
      <protection locked="true" hidden="false"/>
    </xf>
    <xf numFmtId="174" fontId="15" fillId="2" borderId="27" xfId="0" applyFont="true" applyBorder="true" applyAlignment="true" applyProtection="false">
      <alignment horizontal="center" vertical="center" textRotation="0" wrapText="true" indent="0" shrinkToFit="false"/>
      <protection locked="true" hidden="false"/>
    </xf>
    <xf numFmtId="174" fontId="15" fillId="2" borderId="28" xfId="0" applyFont="true" applyBorder="true" applyAlignment="true" applyProtection="false">
      <alignment horizontal="center" vertical="center" textRotation="0" wrapText="true" indent="0" shrinkToFit="false"/>
      <protection locked="true" hidden="false"/>
    </xf>
    <xf numFmtId="174" fontId="15" fillId="2" borderId="19"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distributed" vertical="center" textRotation="0" wrapText="false" indent="0" shrinkToFit="false"/>
      <protection locked="true" hidden="false"/>
    </xf>
    <xf numFmtId="175" fontId="14" fillId="0" borderId="30" xfId="0" applyFont="true" applyBorder="true" applyAlignment="true" applyProtection="false">
      <alignment horizontal="center" vertical="bottom" textRotation="0" wrapText="false" indent="0" shrinkToFit="false"/>
      <protection locked="true" hidden="false"/>
    </xf>
    <xf numFmtId="175" fontId="14" fillId="0" borderId="31"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distributed" vertical="center" textRotation="0" wrapText="false" indent="0" shrinkToFit="false"/>
      <protection locked="true" hidden="false"/>
    </xf>
    <xf numFmtId="176" fontId="14" fillId="0" borderId="11" xfId="0" applyFont="true" applyBorder="true" applyAlignment="true" applyProtection="false">
      <alignment horizontal="center" vertical="bottom" textRotation="0" wrapText="false" indent="0" shrinkToFit="false"/>
      <protection locked="true" hidden="false"/>
    </xf>
    <xf numFmtId="176" fontId="14" fillId="0" borderId="12"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4" fillId="2" borderId="5" xfId="0" applyFont="true" applyBorder="true" applyAlignment="true" applyProtection="false">
      <alignment horizontal="distributed" vertical="center" textRotation="0" wrapText="false" indent="0" shrinkToFit="false"/>
      <protection locked="true" hidden="false"/>
    </xf>
    <xf numFmtId="174" fontId="14" fillId="0" borderId="32" xfId="0" applyFont="true" applyBorder="true" applyAlignment="true" applyProtection="false">
      <alignment horizontal="center" vertical="bottom"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5" fontId="14" fillId="0" borderId="32" xfId="0" applyFont="true" applyBorder="true" applyAlignment="true" applyProtection="false">
      <alignment horizontal="center" vertical="bottom" textRotation="0" wrapText="false" indent="0" shrinkToFit="false"/>
      <protection locked="true" hidden="false"/>
    </xf>
    <xf numFmtId="176" fontId="14" fillId="0" borderId="15" xfId="0" applyFont="true" applyBorder="true" applyAlignment="true" applyProtection="false">
      <alignment horizontal="center" vertical="bottom" textRotation="0" wrapText="false" indent="0" shrinkToFit="false"/>
      <protection locked="true" hidden="false"/>
    </xf>
    <xf numFmtId="176" fontId="14" fillId="0" borderId="2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true" hidden="false"/>
    </xf>
    <xf numFmtId="164" fontId="17" fillId="2" borderId="0" xfId="32" applyFont="true" applyBorder="false" applyAlignment="false" applyProtection="true">
      <alignment horizontal="general" vertical="bottom" textRotation="0" wrapText="false" indent="0" shrinkToFit="false"/>
      <protection locked="true" hidden="false"/>
    </xf>
    <xf numFmtId="164" fontId="5" fillId="2" borderId="1" xfId="32" applyFont="true" applyBorder="true" applyAlignment="false" applyProtection="true">
      <alignment horizontal="general" vertical="bottom" textRotation="0" wrapText="false" indent="0" shrinkToFit="false"/>
      <protection locked="true" hidden="false"/>
    </xf>
    <xf numFmtId="164" fontId="17" fillId="2" borderId="1" xfId="32" applyFont="true" applyBorder="true" applyAlignment="true" applyProtection="true">
      <alignment horizontal="right" vertical="bottom" textRotation="0" wrapText="false" indent="0" shrinkToFit="false"/>
      <protection locked="true" hidden="false"/>
    </xf>
    <xf numFmtId="164" fontId="18" fillId="0" borderId="17" xfId="32" applyFont="true" applyBorder="true" applyAlignment="false" applyProtection="true">
      <alignment horizontal="general" vertical="bottom" textRotation="0" wrapText="false" indent="0" shrinkToFit="false"/>
      <protection locked="true" hidden="false"/>
    </xf>
    <xf numFmtId="166" fontId="18" fillId="0" borderId="18" xfId="32" applyFont="true" applyBorder="true" applyAlignment="true" applyProtection="true">
      <alignment horizontal="center" vertical="center" textRotation="0" wrapText="false" indent="0" shrinkToFit="false"/>
      <protection locked="true" hidden="false"/>
    </xf>
    <xf numFmtId="166" fontId="18" fillId="0" borderId="3" xfId="32" applyFont="true" applyBorder="true" applyAlignment="true" applyProtection="true">
      <alignment horizontal="distributed" vertical="bottom" textRotation="0" wrapText="false" indent="0" shrinkToFit="false"/>
      <protection locked="true" hidden="false"/>
    </xf>
    <xf numFmtId="164" fontId="18" fillId="0" borderId="3" xfId="32" applyFont="true" applyBorder="true" applyAlignment="true" applyProtection="true">
      <alignment horizontal="general" vertical="bottom" textRotation="0" wrapText="false" indent="0" shrinkToFit="false"/>
      <protection locked="true" hidden="false"/>
    </xf>
    <xf numFmtId="164" fontId="18" fillId="0" borderId="34" xfId="32" applyFont="true" applyBorder="true" applyAlignment="true" applyProtection="true">
      <alignment horizontal="distributed" vertical="bottom" textRotation="0" wrapText="false" indent="0" shrinkToFit="false"/>
      <protection locked="true" hidden="false"/>
    </xf>
    <xf numFmtId="164" fontId="18" fillId="0" borderId="4" xfId="32" applyFont="true" applyBorder="true" applyAlignment="true" applyProtection="true">
      <alignment horizontal="general" vertical="bottom" textRotation="0" wrapText="false" indent="0" shrinkToFit="false"/>
      <protection locked="true" hidden="false"/>
    </xf>
    <xf numFmtId="164" fontId="19" fillId="0" borderId="20" xfId="32" applyFont="true" applyBorder="true" applyAlignment="true" applyProtection="true">
      <alignment horizontal="center" vertical="bottom" textRotation="0" wrapText="false" indent="0" shrinkToFit="false"/>
      <protection locked="true" hidden="false"/>
    </xf>
    <xf numFmtId="164" fontId="19" fillId="0" borderId="6" xfId="32" applyFont="true" applyBorder="true" applyAlignment="true" applyProtection="true">
      <alignment horizontal="distributed" vertical="bottom" textRotation="0" wrapText="false" indent="0" shrinkToFit="false"/>
      <protection locked="true" hidden="false"/>
    </xf>
    <xf numFmtId="177" fontId="18" fillId="0" borderId="32" xfId="32" applyFont="true" applyBorder="true" applyAlignment="true" applyProtection="true">
      <alignment horizontal="left" vertical="bottom" textRotation="0" wrapText="false" indent="0" shrinkToFit="false"/>
      <protection locked="true" hidden="false"/>
    </xf>
    <xf numFmtId="164" fontId="19" fillId="0" borderId="7" xfId="32" applyFont="true" applyBorder="true" applyAlignment="true" applyProtection="true">
      <alignment horizontal="distributed" vertical="bottom" textRotation="0" wrapText="false" indent="0" shrinkToFit="false"/>
      <protection locked="true" hidden="false"/>
    </xf>
    <xf numFmtId="164" fontId="19" fillId="0" borderId="8" xfId="32" applyFont="true" applyBorder="true" applyAlignment="true" applyProtection="true">
      <alignment horizontal="distributed" vertical="bottom" textRotation="0" wrapText="false" indent="0" shrinkToFit="false"/>
      <protection locked="true" hidden="false"/>
    </xf>
    <xf numFmtId="164" fontId="5" fillId="0" borderId="20" xfId="32" applyFont="false" applyBorder="true" applyAlignment="false" applyProtection="true">
      <alignment horizontal="general" vertical="bottom" textRotation="0" wrapText="false" indent="0" shrinkToFit="false"/>
      <protection locked="true" hidden="false"/>
    </xf>
    <xf numFmtId="164" fontId="18" fillId="0" borderId="6" xfId="32" applyFont="true" applyBorder="true" applyAlignment="true" applyProtection="true">
      <alignment horizontal="distributed" vertical="center" textRotation="0" wrapText="false" indent="0" shrinkToFit="false"/>
      <protection locked="true" hidden="false"/>
    </xf>
    <xf numFmtId="164" fontId="18" fillId="0" borderId="6" xfId="32" applyFont="true" applyBorder="true" applyAlignment="true" applyProtection="true">
      <alignment horizontal="center" vertical="bottom" textRotation="0" wrapText="false" indent="0" shrinkToFit="false"/>
      <protection locked="true" hidden="false"/>
    </xf>
    <xf numFmtId="164" fontId="19" fillId="0" borderId="6" xfId="32" applyFont="true" applyBorder="true" applyAlignment="true" applyProtection="true">
      <alignment horizontal="distributed" vertical="center" textRotation="0" wrapText="false" indent="0" shrinkToFit="false"/>
      <protection locked="true" hidden="false"/>
    </xf>
    <xf numFmtId="164" fontId="18" fillId="0" borderId="6" xfId="32" applyFont="true" applyBorder="true" applyAlignment="false" applyProtection="true">
      <alignment horizontal="general" vertical="bottom" textRotation="0" wrapText="false" indent="0" shrinkToFit="false"/>
      <protection locked="true" hidden="false"/>
    </xf>
    <xf numFmtId="164" fontId="19" fillId="0" borderId="7" xfId="32" applyFont="true" applyBorder="true" applyAlignment="true" applyProtection="true">
      <alignment horizontal="general" vertical="center" textRotation="0" wrapText="false" indent="0" shrinkToFit="false"/>
      <protection locked="true" hidden="false"/>
    </xf>
    <xf numFmtId="164" fontId="5" fillId="0" borderId="7" xfId="32" applyFont="false" applyBorder="true" applyAlignment="false" applyProtection="true">
      <alignment horizontal="general" vertical="bottom" textRotation="0" wrapText="false" indent="0" shrinkToFit="false"/>
      <protection locked="true" hidden="false"/>
    </xf>
    <xf numFmtId="164" fontId="18" fillId="0" borderId="8" xfId="32" applyFont="true" applyBorder="true" applyAlignment="false" applyProtection="true">
      <alignment horizontal="general" vertical="bottom" textRotation="0" wrapText="false" indent="0" shrinkToFit="false"/>
      <protection locked="true" hidden="false"/>
    </xf>
    <xf numFmtId="164" fontId="18" fillId="0" borderId="21" xfId="32" applyFont="true" applyBorder="true" applyAlignment="false" applyProtection="true">
      <alignment horizontal="general" vertical="bottom" textRotation="0" wrapText="false" indent="0" shrinkToFit="false"/>
      <protection locked="true" hidden="false"/>
    </xf>
    <xf numFmtId="164" fontId="18" fillId="0" borderId="10" xfId="32" applyFont="true" applyBorder="true" applyAlignment="true" applyProtection="true">
      <alignment horizontal="right" vertical="center" textRotation="0" wrapText="false" indent="0" shrinkToFit="false"/>
      <protection locked="true" hidden="false"/>
    </xf>
    <xf numFmtId="164" fontId="18" fillId="0" borderId="10" xfId="32" applyFont="true" applyBorder="true" applyAlignment="true" applyProtection="true">
      <alignment horizontal="center" vertical="center" textRotation="0" wrapText="false" indent="0" shrinkToFit="false"/>
      <protection locked="true" hidden="false"/>
    </xf>
    <xf numFmtId="164" fontId="19" fillId="0" borderId="11" xfId="32" applyFont="true" applyBorder="true" applyAlignment="true" applyProtection="true">
      <alignment horizontal="general" vertical="top" textRotation="0" wrapText="false" indent="0" shrinkToFit="false"/>
      <protection locked="true" hidden="false"/>
    </xf>
    <xf numFmtId="164" fontId="18" fillId="0" borderId="11" xfId="32" applyFont="true" applyBorder="true" applyAlignment="true" applyProtection="true">
      <alignment horizontal="center" vertical="center" textRotation="0" wrapText="false" indent="0" shrinkToFit="true"/>
      <protection locked="true" hidden="false"/>
    </xf>
    <xf numFmtId="164" fontId="18" fillId="0" borderId="12" xfId="32" applyFont="true" applyBorder="true" applyAlignment="false" applyProtection="true">
      <alignment horizontal="general" vertical="bottom" textRotation="0" wrapText="false" indent="0" shrinkToFit="false"/>
      <protection locked="true" hidden="false"/>
    </xf>
    <xf numFmtId="164" fontId="17" fillId="2" borderId="20" xfId="32" applyFont="true" applyBorder="true" applyAlignment="true" applyProtection="true">
      <alignment horizontal="distributed" vertical="center" textRotation="0" wrapText="false" indent="0" shrinkToFit="false"/>
      <protection locked="true" hidden="false"/>
    </xf>
    <xf numFmtId="170" fontId="5" fillId="0" borderId="6" xfId="32" applyFont="true" applyBorder="true" applyAlignment="true" applyProtection="true">
      <alignment horizontal="general" vertical="center" textRotation="0" wrapText="false" indent="0" shrinkToFit="false"/>
      <protection locked="true" hidden="false"/>
    </xf>
    <xf numFmtId="171" fontId="5" fillId="0" borderId="6" xfId="32" applyFont="true" applyBorder="true" applyAlignment="true" applyProtection="true">
      <alignment horizontal="right" vertical="center" textRotation="0" wrapText="false" indent="0" shrinkToFit="false"/>
      <protection locked="true" hidden="false"/>
    </xf>
    <xf numFmtId="178" fontId="5" fillId="0" borderId="8"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true" applyProtection="true">
      <alignment horizontal="general" vertical="bottom" textRotation="0" wrapText="false" indent="0" shrinkToFit="false"/>
      <protection locked="true" hidden="false"/>
    </xf>
    <xf numFmtId="164" fontId="17" fillId="2" borderId="21" xfId="32" applyFont="true" applyBorder="true" applyAlignment="true" applyProtection="true">
      <alignment horizontal="distributed" vertical="center" textRotation="0" wrapText="false" indent="0" shrinkToFit="false"/>
      <protection locked="true" hidden="false"/>
    </xf>
    <xf numFmtId="170" fontId="5" fillId="0" borderId="23" xfId="32" applyFont="true" applyBorder="true" applyAlignment="true" applyProtection="true">
      <alignment horizontal="general" vertical="center" textRotation="0" wrapText="false" indent="0" shrinkToFit="false"/>
      <protection locked="true" hidden="false"/>
    </xf>
    <xf numFmtId="171" fontId="5" fillId="0" borderId="23" xfId="32" applyFont="true" applyBorder="true" applyAlignment="true" applyProtection="true">
      <alignment horizontal="right" vertical="center" textRotation="0" wrapText="false" indent="0" shrinkToFit="false"/>
      <protection locked="true" hidden="false"/>
    </xf>
    <xf numFmtId="178" fontId="5" fillId="0" borderId="24" xfId="32" applyFont="true" applyBorder="true" applyAlignment="true" applyProtection="true">
      <alignment horizontal="general" vertical="center" textRotation="0" wrapText="false" indent="0" shrinkToFit="false"/>
      <protection locked="true" hidden="false"/>
    </xf>
    <xf numFmtId="171" fontId="5" fillId="0" borderId="7" xfId="32" applyFont="true" applyBorder="true" applyAlignment="true" applyProtection="true">
      <alignment horizontal="right" vertical="center" textRotation="0" wrapText="false" indent="0" shrinkToFit="false"/>
      <protection locked="true" hidden="false"/>
    </xf>
    <xf numFmtId="170" fontId="5" fillId="0" borderId="7" xfId="32" applyFont="true" applyBorder="true" applyAlignment="true" applyProtection="true">
      <alignment horizontal="general" vertical="center" textRotation="0" wrapText="false" indent="0" shrinkToFit="false"/>
      <protection locked="true" hidden="false"/>
    </xf>
    <xf numFmtId="170" fontId="5" fillId="0" borderId="35" xfId="32" applyFont="true" applyBorder="true" applyAlignment="true" applyProtection="true">
      <alignment horizontal="general" vertical="center" textRotation="0" wrapText="false" indent="0" shrinkToFit="false"/>
      <protection locked="true" hidden="false"/>
    </xf>
    <xf numFmtId="164" fontId="17" fillId="2" borderId="13" xfId="32" applyFont="true" applyBorder="true" applyAlignment="true" applyProtection="true">
      <alignment horizontal="distributed" vertical="center" textRotation="0" wrapText="false" indent="0" shrinkToFit="false"/>
      <protection locked="true" hidden="false"/>
    </xf>
    <xf numFmtId="170" fontId="5" fillId="0" borderId="36" xfId="32" applyFont="true" applyBorder="true" applyAlignment="true" applyProtection="true">
      <alignment horizontal="general" vertical="center" textRotation="0" wrapText="false" indent="0" shrinkToFit="false"/>
      <protection locked="true" hidden="false"/>
    </xf>
    <xf numFmtId="170" fontId="5" fillId="0" borderId="15" xfId="32" applyFont="true" applyBorder="true" applyAlignment="true" applyProtection="true">
      <alignment horizontal="general" vertical="center" textRotation="0" wrapText="false" indent="0" shrinkToFit="false"/>
      <protection locked="true" hidden="false"/>
    </xf>
    <xf numFmtId="171" fontId="5" fillId="0" borderId="36" xfId="32" applyFont="true" applyBorder="true" applyAlignment="true" applyProtection="true">
      <alignment horizontal="right" vertical="center" textRotation="0" wrapText="false" indent="0" shrinkToFit="false"/>
      <protection locked="true" hidden="false"/>
    </xf>
    <xf numFmtId="178" fontId="5" fillId="0" borderId="16" xfId="32" applyFont="true" applyBorder="true" applyAlignment="true" applyProtection="true">
      <alignment horizontal="general" vertical="center" textRotation="0" wrapText="false" indent="0" shrinkToFit="false"/>
      <protection locked="true" hidden="false"/>
    </xf>
    <xf numFmtId="164" fontId="5" fillId="2" borderId="0" xfId="32" applyFont="true" applyBorder="false" applyAlignment="false" applyProtection="true">
      <alignment horizontal="general" vertical="bottom" textRotation="0" wrapText="false" indent="0" shrinkToFit="false"/>
      <protection locked="false" hidden="false"/>
    </xf>
    <xf numFmtId="164" fontId="5" fillId="2" borderId="0" xfId="32" applyFont="true" applyBorder="false" applyAlignment="true" applyProtection="true">
      <alignment horizontal="right" vertical="bottom" textRotation="0" wrapText="false" indent="0" shrinkToFit="false"/>
      <protection locked="true" hidden="false"/>
    </xf>
    <xf numFmtId="164" fontId="8" fillId="2" borderId="0" xfId="33" applyFont="true" applyBorder="false" applyAlignment="false" applyProtection="false">
      <alignment horizontal="general"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12" fillId="2" borderId="0" xfId="33" applyFont="true" applyBorder="false" applyAlignment="false" applyProtection="false">
      <alignment horizontal="general" vertical="bottom" textRotation="0" wrapText="false" indent="0" shrinkToFit="false"/>
      <protection locked="true" hidden="false"/>
    </xf>
    <xf numFmtId="171" fontId="13" fillId="2" borderId="0" xfId="33" applyFont="true" applyBorder="false" applyAlignment="false" applyProtection="false">
      <alignment horizontal="general" vertical="bottom"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71" fontId="12" fillId="2" borderId="0" xfId="33" applyFont="true" applyBorder="true" applyAlignment="true" applyProtection="false">
      <alignment horizontal="right" vertical="bottom" textRotation="0" wrapText="false" indent="0" shrinkToFit="false"/>
      <protection locked="true" hidden="false"/>
    </xf>
    <xf numFmtId="164" fontId="8" fillId="2" borderId="17" xfId="33" applyFont="true" applyBorder="true" applyAlignment="false" applyProtection="false">
      <alignment horizontal="general" vertical="bottom" textRotation="0" wrapText="false" indent="0" shrinkToFit="false"/>
      <protection locked="true" hidden="false"/>
    </xf>
    <xf numFmtId="164" fontId="8" fillId="2" borderId="3" xfId="33" applyFont="true" applyBorder="true" applyAlignment="false" applyProtection="false">
      <alignment horizontal="general" vertical="bottom" textRotation="0" wrapText="false" indent="0" shrinkToFit="false"/>
      <protection locked="true" hidden="false"/>
    </xf>
    <xf numFmtId="164" fontId="9" fillId="2" borderId="18" xfId="33" applyFont="true" applyBorder="true" applyAlignment="true" applyProtection="false">
      <alignment horizontal="center" vertical="center" textRotation="0" wrapText="false" indent="0" shrinkToFit="false"/>
      <protection locked="true" hidden="false"/>
    </xf>
    <xf numFmtId="171" fontId="9" fillId="2" borderId="4" xfId="33" applyFont="true" applyBorder="true" applyAlignment="true" applyProtection="false">
      <alignment horizontal="distributed" vertical="bottom" textRotation="0" wrapText="false" indent="0" shrinkToFit="false"/>
      <protection locked="true" hidden="false"/>
    </xf>
    <xf numFmtId="164" fontId="9" fillId="2" borderId="20" xfId="33" applyFont="true" applyBorder="true" applyAlignment="true" applyProtection="false">
      <alignment horizontal="center" vertical="bottom" textRotation="0" wrapText="false" indent="0" shrinkToFit="false"/>
      <protection locked="true" hidden="false"/>
    </xf>
    <xf numFmtId="164" fontId="9" fillId="2" borderId="6" xfId="33" applyFont="true" applyBorder="true" applyAlignment="true" applyProtection="false">
      <alignment horizontal="distributed" vertical="bottom" textRotation="0" wrapText="false" indent="0" shrinkToFit="false"/>
      <protection locked="true" hidden="false"/>
    </xf>
    <xf numFmtId="164" fontId="9" fillId="2" borderId="7" xfId="33" applyFont="true" applyBorder="true" applyAlignment="true" applyProtection="false">
      <alignment horizontal="distributed" vertical="bottom" textRotation="0" wrapText="false" indent="0" shrinkToFit="false"/>
      <protection locked="true" hidden="false"/>
    </xf>
    <xf numFmtId="164" fontId="12" fillId="2" borderId="0" xfId="33" applyFont="true" applyBorder="true" applyAlignment="true" applyProtection="false">
      <alignment horizontal="distributed" vertical="bottom" textRotation="0" wrapText="false" indent="0" shrinkToFit="false"/>
      <protection locked="true" hidden="false"/>
    </xf>
    <xf numFmtId="171" fontId="9" fillId="2" borderId="8" xfId="33" applyFont="true" applyBorder="true" applyAlignment="true" applyProtection="false">
      <alignment horizontal="distributed" vertical="center" textRotation="0" wrapText="false" indent="0" shrinkToFit="false"/>
      <protection locked="true" hidden="false"/>
    </xf>
    <xf numFmtId="164" fontId="8" fillId="2" borderId="20" xfId="33" applyFont="true" applyBorder="true" applyAlignment="false" applyProtection="false">
      <alignment horizontal="general" vertical="bottom" textRotation="0" wrapText="false" indent="0" shrinkToFit="false"/>
      <protection locked="true" hidden="false"/>
    </xf>
    <xf numFmtId="164" fontId="8" fillId="2" borderId="6" xfId="33" applyFont="true" applyBorder="true" applyAlignment="false" applyProtection="false">
      <alignment horizontal="general" vertical="bottom" textRotation="0" wrapText="false" indent="0" shrinkToFit="false"/>
      <protection locked="true" hidden="false"/>
    </xf>
    <xf numFmtId="164" fontId="8" fillId="2" borderId="6" xfId="33" applyFont="true" applyBorder="true" applyAlignment="true" applyProtection="false">
      <alignment horizontal="distributed" vertical="center" textRotation="0" wrapText="false" indent="0" shrinkToFit="false"/>
      <protection locked="true" hidden="false"/>
    </xf>
    <xf numFmtId="164" fontId="9" fillId="2" borderId="6" xfId="33" applyFont="true" applyBorder="true" applyAlignment="true" applyProtection="false">
      <alignment horizontal="distributed" vertical="center" textRotation="0" wrapText="false" indent="0" shrinkToFit="false"/>
      <protection locked="true" hidden="false"/>
    </xf>
    <xf numFmtId="164" fontId="8" fillId="2" borderId="7" xfId="33" applyFont="true" applyBorder="true" applyAlignment="true" applyProtection="false">
      <alignment horizontal="distributed" vertical="center" textRotation="0" wrapText="false" indent="0" shrinkToFit="false"/>
      <protection locked="true" hidden="false"/>
    </xf>
    <xf numFmtId="171" fontId="9" fillId="2" borderId="8" xfId="33" applyFont="true" applyBorder="true" applyAlignment="true" applyProtection="false">
      <alignment horizontal="distributed" vertical="top" textRotation="0" wrapText="false" indent="0" shrinkToFit="false"/>
      <protection locked="true" hidden="false"/>
    </xf>
    <xf numFmtId="164" fontId="8" fillId="2" borderId="21" xfId="33" applyFont="true" applyBorder="true" applyAlignment="false" applyProtection="false">
      <alignment horizontal="general" vertical="bottom" textRotation="0" wrapText="false" indent="0" shrinkToFit="false"/>
      <protection locked="true" hidden="false"/>
    </xf>
    <xf numFmtId="164" fontId="8" fillId="2" borderId="10" xfId="33" applyFont="true" applyBorder="true" applyAlignment="true" applyProtection="false">
      <alignment horizontal="center" vertical="center" textRotation="0" wrapText="false" indent="0" shrinkToFit="false"/>
      <protection locked="true" hidden="false"/>
    </xf>
    <xf numFmtId="164" fontId="8" fillId="2" borderId="10" xfId="33" applyFont="true" applyBorder="true" applyAlignment="true" applyProtection="false">
      <alignment horizontal="center" vertical="center" textRotation="0" wrapText="false" indent="0" shrinkToFit="true"/>
      <protection locked="true" hidden="false"/>
    </xf>
    <xf numFmtId="164" fontId="8" fillId="2" borderId="11" xfId="33" applyFont="true" applyBorder="true" applyAlignment="false" applyProtection="false">
      <alignment horizontal="general" vertical="bottom" textRotation="0" wrapText="false" indent="0" shrinkToFit="false"/>
      <protection locked="true" hidden="false"/>
    </xf>
    <xf numFmtId="164" fontId="8" fillId="2" borderId="10" xfId="33" applyFont="true" applyBorder="true" applyAlignment="false" applyProtection="false">
      <alignment horizontal="general" vertical="bottom" textRotation="0" wrapText="false" indent="0" shrinkToFit="false"/>
      <protection locked="true" hidden="false"/>
    </xf>
    <xf numFmtId="171" fontId="8" fillId="2" borderId="12" xfId="33" applyFont="true" applyBorder="true" applyAlignment="true" applyProtection="false">
      <alignment horizontal="center" vertical="center" textRotation="0" wrapText="false" indent="0" shrinkToFit="false"/>
      <protection locked="true" hidden="false"/>
    </xf>
    <xf numFmtId="179" fontId="12" fillId="2" borderId="5" xfId="33" applyFont="true" applyBorder="true" applyAlignment="true" applyProtection="false">
      <alignment horizontal="distributed" vertical="center" textRotation="0" wrapText="false" indent="0" shrinkToFit="false"/>
      <protection locked="true" hidden="false"/>
    </xf>
    <xf numFmtId="167" fontId="10" fillId="2" borderId="7" xfId="33" applyFont="true" applyBorder="true" applyAlignment="true" applyProtection="false">
      <alignment horizontal="general" vertical="center" textRotation="0" wrapText="false" indent="0" shrinkToFit="false"/>
      <protection locked="true" hidden="false"/>
    </xf>
    <xf numFmtId="170" fontId="10" fillId="2" borderId="7" xfId="33" applyFont="true" applyBorder="true" applyAlignment="true" applyProtection="false">
      <alignment horizontal="general" vertical="center" textRotation="0" wrapText="false" indent="0" shrinkToFit="false"/>
      <protection locked="true" hidden="false"/>
    </xf>
    <xf numFmtId="171" fontId="10" fillId="2" borderId="22" xfId="33" applyFont="true" applyBorder="true" applyAlignment="true" applyProtection="false">
      <alignment horizontal="general" vertical="center" textRotation="0" wrapText="false" indent="0" shrinkToFit="false"/>
      <protection locked="true" hidden="false"/>
    </xf>
    <xf numFmtId="164" fontId="13" fillId="2" borderId="5" xfId="33" applyFont="true" applyBorder="true" applyAlignment="true" applyProtection="false">
      <alignment horizontal="distributed" vertical="center" textRotation="0" wrapText="false" indent="0" shrinkToFit="false"/>
      <protection locked="true" hidden="false"/>
    </xf>
    <xf numFmtId="170" fontId="20" fillId="2" borderId="0" xfId="33" applyFont="true" applyBorder="false" applyAlignment="false" applyProtection="false">
      <alignment horizontal="general" vertical="bottom" textRotation="0" wrapText="false" indent="0" shrinkToFit="false"/>
      <protection locked="true" hidden="false"/>
    </xf>
    <xf numFmtId="164" fontId="13" fillId="2" borderId="13" xfId="33" applyFont="true" applyBorder="true" applyAlignment="true" applyProtection="false">
      <alignment horizontal="distributed" vertical="center" textRotation="0" wrapText="false" indent="0" shrinkToFit="false"/>
      <protection locked="true" hidden="false"/>
    </xf>
    <xf numFmtId="170" fontId="10" fillId="2" borderId="15" xfId="33" applyFont="true" applyBorder="true" applyAlignment="true" applyProtection="false">
      <alignment horizontal="general" vertical="center" textRotation="0" wrapText="false" indent="0" shrinkToFit="false"/>
      <protection locked="true" hidden="false"/>
    </xf>
    <xf numFmtId="167" fontId="10" fillId="2" borderId="15" xfId="33" applyFont="true" applyBorder="true" applyAlignment="true" applyProtection="false">
      <alignment horizontal="general" vertical="center" textRotation="0" wrapText="false" indent="0" shrinkToFit="false"/>
      <protection locked="true" hidden="false"/>
    </xf>
    <xf numFmtId="171" fontId="10" fillId="2" borderId="16" xfId="33" applyFont="true" applyBorder="true" applyAlignment="true" applyProtection="false">
      <alignment horizontal="general" vertical="center"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1" fillId="2" borderId="0" xfId="34" applyFont="true" applyBorder="false" applyAlignment="false" applyProtection="false">
      <alignment horizontal="general" vertical="bottom" textRotation="0" wrapText="false" indent="0" shrinkToFit="false"/>
      <protection locked="true" hidden="false"/>
    </xf>
    <xf numFmtId="164" fontId="10" fillId="2" borderId="1" xfId="34" applyFont="true" applyBorder="true" applyAlignment="false" applyProtection="false">
      <alignment horizontal="general" vertical="bottom" textRotation="0" wrapText="false" indent="0" shrinkToFit="false"/>
      <protection locked="true" hidden="false"/>
    </xf>
    <xf numFmtId="164" fontId="10" fillId="2" borderId="14" xfId="34" applyFont="true" applyBorder="true" applyAlignment="false" applyProtection="false">
      <alignment horizontal="general" vertical="bottom" textRotation="0" wrapText="false" indent="0" shrinkToFit="false"/>
      <protection locked="true" hidden="false"/>
    </xf>
    <xf numFmtId="164" fontId="11" fillId="2" borderId="1" xfId="34" applyFont="true" applyBorder="true" applyAlignment="true" applyProtection="false">
      <alignment horizontal="right" vertical="bottom" textRotation="0" wrapText="false" indent="0" shrinkToFit="false"/>
      <protection locked="true" hidden="false"/>
    </xf>
    <xf numFmtId="164" fontId="11" fillId="2" borderId="25" xfId="34" applyFont="true" applyBorder="true" applyAlignment="true" applyProtection="false">
      <alignment horizontal="center" vertical="center" textRotation="0" wrapText="false" indent="0" shrinkToFit="false"/>
      <protection locked="true" hidden="false"/>
    </xf>
    <xf numFmtId="180" fontId="10" fillId="2" borderId="18" xfId="34" applyFont="true" applyBorder="true" applyAlignment="true" applyProtection="false">
      <alignment horizontal="center" vertical="center" textRotation="0" wrapText="false" indent="0" shrinkToFit="false"/>
      <protection locked="true" hidden="false"/>
    </xf>
    <xf numFmtId="164" fontId="11" fillId="2" borderId="19" xfId="34" applyFont="true" applyBorder="true" applyAlignment="true" applyProtection="false">
      <alignment horizontal="center" vertical="center" textRotation="0" wrapText="false" indent="0" shrinkToFit="false"/>
      <protection locked="true" hidden="false"/>
    </xf>
    <xf numFmtId="164" fontId="11" fillId="2" borderId="10" xfId="34" applyFont="true" applyBorder="true" applyAlignment="true" applyProtection="false">
      <alignment horizontal="distributed" vertical="center" textRotation="0" wrapText="false" indent="0" shrinkToFit="false"/>
      <protection locked="true" hidden="false"/>
    </xf>
    <xf numFmtId="164" fontId="11" fillId="2" borderId="12" xfId="34" applyFont="true" applyBorder="true" applyAlignment="true" applyProtection="false">
      <alignment horizontal="distributed" vertical="center" textRotation="0" wrapText="false" indent="0" shrinkToFit="false"/>
      <protection locked="true" hidden="false"/>
    </xf>
    <xf numFmtId="164" fontId="11" fillId="2" borderId="20" xfId="34" applyFont="true" applyBorder="true" applyAlignment="true" applyProtection="false">
      <alignment horizontal="center" vertical="bottom" textRotation="0" wrapText="false" indent="0" shrinkToFit="false"/>
      <protection locked="true" hidden="false"/>
    </xf>
    <xf numFmtId="167" fontId="10" fillId="2" borderId="6" xfId="34" applyFont="true" applyBorder="true" applyAlignment="true" applyProtection="false">
      <alignment horizontal="general" vertical="bottom" textRotation="0" wrapText="false" indent="0" shrinkToFit="false"/>
      <protection locked="true" hidden="false"/>
    </xf>
    <xf numFmtId="168" fontId="20" fillId="2" borderId="6" xfId="34" applyFont="true" applyBorder="true" applyAlignment="true" applyProtection="false">
      <alignment horizontal="general" vertical="bottom" textRotation="0" wrapText="false" indent="0" shrinkToFit="false"/>
      <protection locked="true" hidden="false"/>
    </xf>
    <xf numFmtId="181" fontId="10" fillId="2" borderId="6" xfId="34" applyFont="true" applyBorder="true" applyAlignment="true" applyProtection="false">
      <alignment horizontal="general" vertical="bottom" textRotation="0" wrapText="false" indent="0" shrinkToFit="false"/>
      <protection locked="true" hidden="false"/>
    </xf>
    <xf numFmtId="168" fontId="20" fillId="2" borderId="6" xfId="34" applyFont="true" applyBorder="true" applyAlignment="true" applyProtection="false">
      <alignment horizontal="right" vertical="bottom" textRotation="0" wrapText="false" indent="0" shrinkToFit="false"/>
      <protection locked="true" hidden="false"/>
    </xf>
    <xf numFmtId="168" fontId="20" fillId="2" borderId="8" xfId="34" applyFont="true" applyBorder="true" applyAlignment="tru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general" vertical="bottom" textRotation="0" wrapText="false" indent="0" shrinkToFit="false"/>
      <protection locked="true" hidden="false"/>
    </xf>
    <xf numFmtId="164" fontId="10" fillId="2" borderId="20" xfId="34" applyFont="true" applyBorder="true" applyAlignment="true" applyProtection="false">
      <alignment horizontal="center" vertical="top" textRotation="0" wrapText="false" indent="0" shrinkToFit="false"/>
      <protection locked="true" hidden="false"/>
    </xf>
    <xf numFmtId="167" fontId="10" fillId="2" borderId="6" xfId="34" applyFont="true" applyBorder="true" applyAlignment="true" applyProtection="false">
      <alignment horizontal="right" vertical="top" textRotation="0" wrapText="false" indent="0" shrinkToFit="false"/>
      <protection locked="true" hidden="false"/>
    </xf>
    <xf numFmtId="168" fontId="20" fillId="2" borderId="6" xfId="34" applyFont="true" applyBorder="true" applyAlignment="true" applyProtection="false">
      <alignment horizontal="right" vertical="top" textRotation="0" wrapText="false" indent="0" shrinkToFit="false"/>
      <protection locked="true" hidden="false"/>
    </xf>
    <xf numFmtId="181" fontId="10" fillId="2" borderId="6" xfId="34" applyFont="true" applyBorder="true" applyAlignment="true" applyProtection="false">
      <alignment horizontal="general" vertical="top" textRotation="0" wrapText="false" indent="0" shrinkToFit="false"/>
      <protection locked="true" hidden="false"/>
    </xf>
    <xf numFmtId="168" fontId="20" fillId="2" borderId="6" xfId="34" applyFont="true" applyBorder="true" applyAlignment="true" applyProtection="false">
      <alignment horizontal="general" vertical="top" textRotation="0" wrapText="false" indent="0" shrinkToFit="false"/>
      <protection locked="true" hidden="false"/>
    </xf>
    <xf numFmtId="168" fontId="20" fillId="2" borderId="8" xfId="34" applyFont="true" applyBorder="true" applyAlignment="true" applyProtection="false">
      <alignment horizontal="right" vertical="top" textRotation="0" wrapText="false" indent="0" shrinkToFit="false"/>
      <protection locked="true" hidden="false"/>
    </xf>
    <xf numFmtId="164" fontId="10" fillId="2" borderId="0" xfId="34" applyFont="true" applyBorder="false" applyAlignment="true" applyProtection="false">
      <alignment horizontal="general" vertical="top" textRotation="0" wrapText="false" indent="0" shrinkToFit="false"/>
      <protection locked="true" hidden="false"/>
    </xf>
    <xf numFmtId="168" fontId="10" fillId="2" borderId="6" xfId="34" applyFont="true" applyBorder="true" applyAlignment="true" applyProtection="false">
      <alignment horizontal="general" vertical="bottom" textRotation="0" wrapText="false" indent="0" shrinkToFit="false"/>
      <protection locked="true" hidden="false"/>
    </xf>
    <xf numFmtId="168" fontId="20" fillId="2" borderId="8" xfId="34" applyFont="true" applyBorder="true" applyAlignment="true" applyProtection="false">
      <alignment horizontal="right" vertical="bottom" textRotation="0" wrapText="false" indent="0" shrinkToFit="false"/>
      <protection locked="true" hidden="false"/>
    </xf>
    <xf numFmtId="168" fontId="10" fillId="2" borderId="6" xfId="34" applyFont="true" applyBorder="true" applyAlignment="true" applyProtection="false">
      <alignment horizontal="general" vertical="top" textRotation="0" wrapText="false" indent="0" shrinkToFit="false"/>
      <protection locked="true" hidden="false"/>
    </xf>
    <xf numFmtId="164" fontId="11" fillId="2" borderId="5" xfId="34" applyFont="true" applyBorder="true" applyAlignment="true" applyProtection="false">
      <alignment horizontal="center" vertical="bottom" textRotation="0" wrapText="false" indent="0" shrinkToFit="false"/>
      <protection locked="true" hidden="false"/>
    </xf>
    <xf numFmtId="167" fontId="10" fillId="2" borderId="35" xfId="34" applyFont="true" applyBorder="true" applyAlignment="true" applyProtection="false">
      <alignment horizontal="general" vertical="bottom" textRotation="0" wrapText="false" indent="0" shrinkToFit="false"/>
      <protection locked="true" hidden="false"/>
    </xf>
    <xf numFmtId="168" fontId="20" fillId="2" borderId="35" xfId="34" applyFont="true" applyBorder="true" applyAlignment="true" applyProtection="false">
      <alignment horizontal="general" vertical="bottom" textRotation="0" wrapText="false" indent="0" shrinkToFit="false"/>
      <protection locked="true" hidden="false"/>
    </xf>
    <xf numFmtId="181" fontId="10" fillId="2" borderId="35" xfId="34" applyFont="true" applyBorder="true" applyAlignment="true" applyProtection="false">
      <alignment horizontal="general" vertical="bottom" textRotation="0" wrapText="false" indent="0" shrinkToFit="false"/>
      <protection locked="true" hidden="false"/>
    </xf>
    <xf numFmtId="168" fontId="10" fillId="2" borderId="35" xfId="34" applyFont="true" applyBorder="true" applyAlignment="true" applyProtection="false">
      <alignment horizontal="general" vertical="bottom" textRotation="0" wrapText="false" indent="0" shrinkToFit="false"/>
      <protection locked="true" hidden="false"/>
    </xf>
    <xf numFmtId="168" fontId="20" fillId="2" borderId="35" xfId="34" applyFont="true" applyBorder="true" applyAlignment="true" applyProtection="false">
      <alignment horizontal="right" vertical="bottom" textRotation="0" wrapText="false" indent="0" shrinkToFit="false"/>
      <protection locked="true" hidden="false"/>
    </xf>
    <xf numFmtId="168" fontId="20" fillId="2" borderId="22" xfId="34" applyFont="true" applyBorder="true" applyAlignment="true" applyProtection="false">
      <alignment horizontal="general" vertical="bottom" textRotation="0" wrapText="false" indent="0" shrinkToFit="false"/>
      <protection locked="true" hidden="false"/>
    </xf>
    <xf numFmtId="164" fontId="10" fillId="2" borderId="13" xfId="34" applyFont="true" applyBorder="true" applyAlignment="true" applyProtection="false">
      <alignment horizontal="center" vertical="top" textRotation="0" wrapText="false" indent="0" shrinkToFit="false"/>
      <protection locked="true" hidden="false"/>
    </xf>
    <xf numFmtId="167" fontId="10" fillId="2" borderId="36" xfId="34" applyFont="true" applyBorder="true" applyAlignment="true" applyProtection="false">
      <alignment horizontal="right" vertical="top" textRotation="0" wrapText="false" indent="0" shrinkToFit="false"/>
      <protection locked="true" hidden="false"/>
    </xf>
    <xf numFmtId="168" fontId="20" fillId="2" borderId="36" xfId="34" applyFont="true" applyBorder="true" applyAlignment="true" applyProtection="false">
      <alignment horizontal="right" vertical="top" textRotation="0" wrapText="false" indent="0" shrinkToFit="false"/>
      <protection locked="true" hidden="false"/>
    </xf>
    <xf numFmtId="181" fontId="10" fillId="2" borderId="36" xfId="34" applyFont="true" applyBorder="true" applyAlignment="true" applyProtection="false">
      <alignment horizontal="general" vertical="top" textRotation="0" wrapText="false" indent="0" shrinkToFit="false"/>
      <protection locked="true" hidden="false"/>
    </xf>
    <xf numFmtId="168" fontId="10" fillId="2" borderId="36" xfId="34" applyFont="true" applyBorder="true" applyAlignment="true" applyProtection="false">
      <alignment horizontal="general" vertical="top" textRotation="0" wrapText="false" indent="0" shrinkToFit="false"/>
      <protection locked="true" hidden="false"/>
    </xf>
    <xf numFmtId="168" fontId="20" fillId="2" borderId="16" xfId="34"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false" applyProtection="false">
      <alignment horizontal="general" vertical="bottom" textRotation="0" wrapText="false" indent="0" shrinkToFit="false"/>
      <protection locked="true" hidden="false"/>
    </xf>
    <xf numFmtId="168" fontId="9" fillId="2" borderId="0" xfId="35" applyFont="true" applyBorder="false" applyAlignment="false" applyProtection="false">
      <alignment horizontal="general" vertical="bottom" textRotation="0" wrapText="false" indent="0" shrinkToFit="false"/>
      <protection locked="true" hidden="false"/>
    </xf>
    <xf numFmtId="168" fontId="8" fillId="2" borderId="1" xfId="35" applyFont="true" applyBorder="true" applyAlignment="false" applyProtection="false">
      <alignment horizontal="general" vertical="bottom" textRotation="0" wrapText="false" indent="0" shrinkToFit="false"/>
      <protection locked="true" hidden="false"/>
    </xf>
    <xf numFmtId="168" fontId="9" fillId="2" borderId="1" xfId="35" applyFont="true" applyBorder="true" applyAlignment="true" applyProtection="false">
      <alignment horizontal="right" vertical="bottom" textRotation="0" wrapText="false" indent="0" shrinkToFit="false"/>
      <protection locked="true" hidden="false"/>
    </xf>
    <xf numFmtId="168" fontId="8" fillId="2" borderId="17" xfId="35" applyFont="true" applyBorder="true" applyAlignment="false" applyProtection="false">
      <alignment horizontal="general" vertical="bottom" textRotation="0" wrapText="false" indent="0" shrinkToFit="false"/>
      <protection locked="true" hidden="false"/>
    </xf>
    <xf numFmtId="182" fontId="13" fillId="2" borderId="27" xfId="34" applyFont="true" applyBorder="true" applyAlignment="true" applyProtection="false">
      <alignment horizontal="center" vertical="center" textRotation="0" wrapText="false" indent="0" shrinkToFit="false"/>
      <protection locked="true" hidden="false"/>
    </xf>
    <xf numFmtId="183" fontId="13" fillId="2" borderId="18" xfId="34" applyFont="true" applyBorder="true" applyAlignment="true" applyProtection="false">
      <alignment horizontal="center" vertical="center" textRotation="0" wrapText="false" indent="0" shrinkToFit="false"/>
      <protection locked="true" hidden="false"/>
    </xf>
    <xf numFmtId="168" fontId="9" fillId="2" borderId="19" xfId="35" applyFont="true" applyBorder="true" applyAlignment="true" applyProtection="false">
      <alignment horizontal="center" vertical="center" textRotation="0" wrapText="false" indent="0" shrinkToFit="false"/>
      <protection locked="true" hidden="false"/>
    </xf>
    <xf numFmtId="168" fontId="8" fillId="2" borderId="20" xfId="35" applyFont="true" applyBorder="true" applyAlignment="false" applyProtection="false">
      <alignment horizontal="general" vertical="bottom" textRotation="0" wrapText="false" indent="0" shrinkToFit="false"/>
      <protection locked="true" hidden="false"/>
    </xf>
    <xf numFmtId="168" fontId="8" fillId="2" borderId="6" xfId="35" applyFont="true" applyBorder="true" applyAlignment="true" applyProtection="false">
      <alignment horizontal="general" vertical="bottom" textRotation="0" wrapText="false" indent="0" shrinkToFit="false"/>
      <protection locked="true" hidden="false"/>
    </xf>
    <xf numFmtId="168" fontId="9" fillId="2" borderId="32" xfId="35" applyFont="true" applyBorder="true" applyAlignment="true" applyProtection="false">
      <alignment horizontal="distributed" vertical="bottom" textRotation="0" wrapText="false" indent="0" shrinkToFit="false"/>
      <protection locked="true" hidden="false"/>
    </xf>
    <xf numFmtId="168" fontId="9" fillId="2" borderId="6" xfId="35" applyFont="true" applyBorder="true" applyAlignment="true" applyProtection="false">
      <alignment horizontal="distributed" vertical="bottom" textRotation="0" wrapText="false" indent="0" shrinkToFit="false"/>
      <protection locked="true" hidden="false"/>
    </xf>
    <xf numFmtId="168" fontId="13" fillId="2" borderId="32" xfId="35" applyFont="true" applyBorder="true" applyAlignment="true" applyProtection="false">
      <alignment horizontal="general" vertical="bottom" textRotation="0" wrapText="false" indent="0" shrinkToFit="false"/>
      <protection locked="true" hidden="false"/>
    </xf>
    <xf numFmtId="168" fontId="9" fillId="2" borderId="8" xfId="35" applyFont="true" applyBorder="true" applyAlignment="true" applyProtection="false">
      <alignment horizontal="distributed" vertical="bottom" textRotation="0" wrapText="false" indent="0" shrinkToFit="false"/>
      <protection locked="true" hidden="false"/>
    </xf>
    <xf numFmtId="168" fontId="9" fillId="2" borderId="20" xfId="35" applyFont="true" applyBorder="true" applyAlignment="true" applyProtection="false">
      <alignment horizontal="center" vertical="center" textRotation="0" wrapText="false" indent="0" shrinkToFit="false"/>
      <protection locked="true" hidden="false"/>
    </xf>
    <xf numFmtId="168" fontId="9" fillId="2" borderId="6" xfId="35" applyFont="true" applyBorder="true" applyAlignment="true" applyProtection="false">
      <alignment horizontal="distributed" vertical="center" textRotation="0" wrapText="false" indent="0" shrinkToFit="false"/>
      <protection locked="true" hidden="false"/>
    </xf>
    <xf numFmtId="168" fontId="9" fillId="2" borderId="7" xfId="35" applyFont="true" applyBorder="true" applyAlignment="true" applyProtection="false">
      <alignment horizontal="distributed" vertical="center" textRotation="0" wrapText="false" indent="0" shrinkToFit="false"/>
      <protection locked="true" hidden="false"/>
    </xf>
    <xf numFmtId="168" fontId="12" fillId="2" borderId="7" xfId="35" applyFont="true" applyBorder="true" applyAlignment="true" applyProtection="false">
      <alignment horizontal="distributed" vertical="center" textRotation="0" wrapText="false" indent="0" shrinkToFit="false"/>
      <protection locked="true" hidden="false"/>
    </xf>
    <xf numFmtId="168" fontId="9" fillId="2" borderId="8" xfId="35" applyFont="true" applyBorder="true" applyAlignment="true" applyProtection="false">
      <alignment horizontal="distributed" vertical="center" textRotation="0" wrapText="false" indent="0" shrinkToFit="false"/>
      <protection locked="true" hidden="false"/>
    </xf>
    <xf numFmtId="168" fontId="8" fillId="2" borderId="6" xfId="35" applyFont="true" applyBorder="true" applyAlignment="false" applyProtection="false">
      <alignment horizontal="general" vertical="bottom" textRotation="0" wrapText="false" indent="0" shrinkToFit="false"/>
      <protection locked="true" hidden="false"/>
    </xf>
    <xf numFmtId="168" fontId="13" fillId="2" borderId="7" xfId="35" applyFont="true" applyBorder="true" applyAlignment="false" applyProtection="false">
      <alignment horizontal="general" vertical="bottom" textRotation="0" wrapText="false" indent="0" shrinkToFit="false"/>
      <protection locked="true" hidden="false"/>
    </xf>
    <xf numFmtId="168" fontId="13" fillId="2" borderId="0" xfId="35" applyFont="true" applyBorder="true" applyAlignment="false" applyProtection="false">
      <alignment horizontal="general" vertical="bottom" textRotation="0" wrapText="false" indent="0" shrinkToFit="false"/>
      <protection locked="true" hidden="false"/>
    </xf>
    <xf numFmtId="168" fontId="8" fillId="2" borderId="6" xfId="35" applyFont="true" applyBorder="true" applyAlignment="true" applyProtection="false">
      <alignment horizontal="center" vertical="bottom" textRotation="0" wrapText="false" indent="0" shrinkToFit="true"/>
      <protection locked="true" hidden="false"/>
    </xf>
    <xf numFmtId="168" fontId="8" fillId="2" borderId="7" xfId="35" applyFont="true" applyBorder="true" applyAlignment="false" applyProtection="false">
      <alignment horizontal="general" vertical="bottom" textRotation="0" wrapText="false" indent="0" shrinkToFit="false"/>
      <protection locked="true" hidden="false"/>
    </xf>
    <xf numFmtId="168" fontId="8" fillId="2" borderId="8" xfId="35" applyFont="true" applyBorder="true" applyAlignment="false" applyProtection="false">
      <alignment horizontal="general" vertical="bottom" textRotation="0" wrapText="false" indent="0" shrinkToFit="false"/>
      <protection locked="true" hidden="false"/>
    </xf>
    <xf numFmtId="168" fontId="8" fillId="2" borderId="21" xfId="35" applyFont="true" applyBorder="true" applyAlignment="false" applyProtection="false">
      <alignment horizontal="general" vertical="bottom" textRotation="0" wrapText="false" indent="0" shrinkToFit="false"/>
      <protection locked="true" hidden="false"/>
    </xf>
    <xf numFmtId="168" fontId="8" fillId="2" borderId="10" xfId="35" applyFont="true" applyBorder="true" applyAlignment="true" applyProtection="false">
      <alignment horizontal="center" vertical="center" textRotation="0" wrapText="false" indent="0" shrinkToFit="false"/>
      <protection locked="true" hidden="false"/>
    </xf>
    <xf numFmtId="168" fontId="8" fillId="2" borderId="11" xfId="35" applyFont="true" applyBorder="true" applyAlignment="true" applyProtection="false">
      <alignment horizontal="center" vertical="center" textRotation="0" wrapText="false" indent="0" shrinkToFit="false"/>
      <protection locked="true" hidden="false"/>
    </xf>
    <xf numFmtId="168" fontId="8" fillId="2" borderId="12" xfId="35" applyFont="true" applyBorder="true" applyAlignment="true" applyProtection="false">
      <alignment horizontal="center" vertical="center" textRotation="0" wrapText="false" indent="0" shrinkToFit="false"/>
      <protection locked="true" hidden="false"/>
    </xf>
    <xf numFmtId="168" fontId="9" fillId="2" borderId="20" xfId="35" applyFont="true" applyBorder="true" applyAlignment="true" applyProtection="false">
      <alignment horizontal="center" vertical="bottom" textRotation="0" wrapText="false" indent="0" shrinkToFit="false"/>
      <protection locked="true" hidden="false"/>
    </xf>
    <xf numFmtId="168" fontId="8" fillId="2" borderId="6" xfId="35" applyFont="true" applyBorder="true" applyAlignment="true" applyProtection="false">
      <alignment horizontal="right" vertical="bottom" textRotation="0" wrapText="false" indent="0" shrinkToFit="false"/>
      <protection locked="true" hidden="false"/>
    </xf>
    <xf numFmtId="168" fontId="8" fillId="2" borderId="8" xfId="35" applyFont="true" applyBorder="true" applyAlignment="true" applyProtection="false">
      <alignment horizontal="right" vertical="bottom" textRotation="0" wrapText="false" indent="0" shrinkToFit="false"/>
      <protection locked="true" hidden="false"/>
    </xf>
    <xf numFmtId="168" fontId="8" fillId="2" borderId="0" xfId="35" applyFont="true" applyBorder="false" applyAlignment="true" applyProtection="false">
      <alignment horizontal="general" vertical="bottom" textRotation="0" wrapText="false" indent="0" shrinkToFit="false"/>
      <protection locked="true" hidden="false"/>
    </xf>
    <xf numFmtId="168" fontId="8" fillId="2" borderId="20" xfId="35" applyFont="true" applyBorder="true" applyAlignment="true" applyProtection="false">
      <alignment horizontal="center" vertical="top" textRotation="0" wrapText="false" indent="0" shrinkToFit="false"/>
      <protection locked="true" hidden="false"/>
    </xf>
    <xf numFmtId="168" fontId="8" fillId="2" borderId="6" xfId="35" applyFont="true" applyBorder="true" applyAlignment="true" applyProtection="false">
      <alignment horizontal="right" vertical="top" textRotation="0" wrapText="false" indent="0" shrinkToFit="false"/>
      <protection locked="true" hidden="false"/>
    </xf>
    <xf numFmtId="168" fontId="8" fillId="2" borderId="8" xfId="35" applyFont="true" applyBorder="true" applyAlignment="true" applyProtection="false">
      <alignment horizontal="right" vertical="top" textRotation="0" wrapText="false" indent="0" shrinkToFit="false"/>
      <protection locked="true" hidden="false"/>
    </xf>
    <xf numFmtId="168" fontId="8" fillId="2" borderId="0" xfId="35" applyFont="true" applyBorder="false" applyAlignment="true" applyProtection="false">
      <alignment horizontal="general" vertical="top" textRotation="0" wrapText="false" indent="0" shrinkToFit="false"/>
      <protection locked="true" hidden="false"/>
    </xf>
    <xf numFmtId="168" fontId="9" fillId="2" borderId="5" xfId="35" applyFont="true" applyBorder="true" applyAlignment="true" applyProtection="false">
      <alignment horizontal="center" vertical="bottom" textRotation="0" wrapText="false" indent="0" shrinkToFit="false"/>
      <protection locked="true" hidden="false"/>
    </xf>
    <xf numFmtId="168" fontId="8" fillId="2" borderId="35" xfId="35" applyFont="true" applyBorder="true" applyAlignment="true" applyProtection="false">
      <alignment horizontal="right" vertical="bottom" textRotation="0" wrapText="false" indent="0" shrinkToFit="false"/>
      <protection locked="true" hidden="false"/>
    </xf>
    <xf numFmtId="168" fontId="9" fillId="2" borderId="35" xfId="35" applyFont="true" applyBorder="true" applyAlignment="true" applyProtection="false">
      <alignment horizontal="right" vertical="bottom" textRotation="0" wrapText="false" indent="0" shrinkToFit="false"/>
      <protection locked="true" hidden="false"/>
    </xf>
    <xf numFmtId="168" fontId="8" fillId="2" borderId="22" xfId="35" applyFont="true" applyBorder="true" applyAlignment="true" applyProtection="false">
      <alignment horizontal="right" vertical="bottom" textRotation="0" wrapText="false" indent="0" shrinkToFit="false"/>
      <protection locked="true" hidden="false"/>
    </xf>
    <xf numFmtId="168" fontId="8" fillId="2" borderId="13" xfId="35" applyFont="true" applyBorder="true" applyAlignment="true" applyProtection="false">
      <alignment horizontal="center" vertical="top" textRotation="0" wrapText="false" indent="0" shrinkToFit="false"/>
      <protection locked="true" hidden="false"/>
    </xf>
    <xf numFmtId="168" fontId="8" fillId="2" borderId="36" xfId="35" applyFont="true" applyBorder="true" applyAlignment="true" applyProtection="false">
      <alignment horizontal="right" vertical="top" textRotation="0" wrapText="false" indent="0" shrinkToFit="false"/>
      <protection locked="true" hidden="false"/>
    </xf>
    <xf numFmtId="168" fontId="8" fillId="2" borderId="16" xfId="35" applyFont="true" applyBorder="true" applyAlignment="true" applyProtection="false">
      <alignment horizontal="right" vertical="top" textRotation="0" wrapText="false" indent="0" shrinkToFit="false"/>
      <protection locked="true" hidden="false"/>
    </xf>
    <xf numFmtId="164" fontId="8" fillId="2" borderId="0" xfId="36" applyFont="true" applyBorder="false" applyAlignment="true" applyProtection="false">
      <alignment horizontal="center" vertical="center" textRotation="0" wrapText="false" indent="0"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8" fontId="8" fillId="2" borderId="0" xfId="36" applyFont="true" applyBorder="false" applyAlignment="false" applyProtection="false">
      <alignment horizontal="general" vertical="bottom" textRotation="0" wrapText="false" indent="0" shrinkToFit="false"/>
      <protection locked="true" hidden="false"/>
    </xf>
    <xf numFmtId="165" fontId="8" fillId="2" borderId="0" xfId="36" applyFont="true" applyBorder="false" applyAlignment="fals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5" fontId="8" fillId="2" borderId="0" xfId="36" applyFont="true" applyBorder="true" applyAlignment="false" applyProtection="false">
      <alignment horizontal="general" vertical="bottom" textRotation="0" wrapText="false" indent="0" shrinkToFit="false"/>
      <protection locked="true" hidden="false"/>
    </xf>
    <xf numFmtId="168" fontId="8" fillId="2" borderId="0" xfId="36" applyFont="true" applyBorder="true" applyAlignment="true" applyProtection="false">
      <alignment horizontal="right" vertical="bottom" textRotation="0" wrapText="false" indent="0" shrinkToFit="false"/>
      <protection locked="true" hidden="false"/>
    </xf>
    <xf numFmtId="164" fontId="9" fillId="2" borderId="25" xfId="36" applyFont="true" applyBorder="true" applyAlignment="true" applyProtection="false">
      <alignment horizontal="center" vertical="center" textRotation="0" wrapText="false" indent="0" shrinkToFit="false"/>
      <protection locked="true" hidden="false"/>
    </xf>
    <xf numFmtId="164" fontId="9" fillId="2" borderId="26" xfId="36" applyFont="true" applyBorder="true" applyAlignment="true" applyProtection="false">
      <alignment horizontal="center" vertical="center" textRotation="0" wrapText="false" indent="0" shrinkToFit="false"/>
      <protection locked="true" hidden="false"/>
    </xf>
    <xf numFmtId="164" fontId="9" fillId="2" borderId="18" xfId="36" applyFont="true" applyBorder="true" applyAlignment="true" applyProtection="false">
      <alignment horizontal="center" vertical="center" textRotation="0" wrapText="false" indent="0" shrinkToFit="false"/>
      <protection locked="true" hidden="false"/>
    </xf>
    <xf numFmtId="168" fontId="9" fillId="2" borderId="19" xfId="36" applyFont="true" applyBorder="true" applyAlignment="true" applyProtection="false">
      <alignment horizontal="center" vertical="center" textRotation="0" wrapText="false" indent="0" shrinkToFit="false"/>
      <protection locked="true" hidden="false"/>
    </xf>
    <xf numFmtId="164" fontId="9" fillId="2" borderId="1" xfId="36" applyFont="true" applyBorder="true" applyAlignment="true" applyProtection="false">
      <alignment horizontal="center" vertical="center" textRotation="0" wrapText="false" indent="0" shrinkToFit="false"/>
      <protection locked="true" hidden="false"/>
    </xf>
    <xf numFmtId="164" fontId="9" fillId="2" borderId="10" xfId="36" applyFont="true" applyBorder="true" applyAlignment="true" applyProtection="false">
      <alignment horizontal="distributed" vertical="center" textRotation="0" wrapText="false" indent="0" shrinkToFit="false"/>
      <protection locked="true" hidden="false"/>
    </xf>
    <xf numFmtId="164" fontId="9" fillId="2" borderId="10" xfId="36" applyFont="true" applyBorder="true" applyAlignment="true" applyProtection="false">
      <alignment horizontal="center" vertical="center" textRotation="0" wrapText="false" indent="0" shrinkToFit="false"/>
      <protection locked="true" hidden="false"/>
    </xf>
    <xf numFmtId="168" fontId="9" fillId="2" borderId="10" xfId="36" applyFont="true" applyBorder="true" applyAlignment="true" applyProtection="false">
      <alignment horizontal="center" vertical="center" textRotation="0" wrapText="false" indent="0" shrinkToFit="false"/>
      <protection locked="true" hidden="false"/>
    </xf>
    <xf numFmtId="165" fontId="9" fillId="2" borderId="10" xfId="36" applyFont="true" applyBorder="true" applyAlignment="true" applyProtection="false">
      <alignment horizontal="distributed" vertical="center" textRotation="0" wrapText="false" indent="0" shrinkToFit="false"/>
      <protection locked="true" hidden="false"/>
    </xf>
    <xf numFmtId="165" fontId="9" fillId="2" borderId="12" xfId="36" applyFont="true" applyBorder="true" applyAlignment="true" applyProtection="false">
      <alignment horizontal="distributed" vertical="center" textRotation="0" wrapText="true" indent="0" shrinkToFit="false"/>
      <protection locked="true" hidden="false"/>
    </xf>
    <xf numFmtId="164" fontId="9" fillId="2" borderId="5" xfId="36" applyFont="true" applyBorder="true" applyAlignment="true" applyProtection="false">
      <alignment horizontal="distributed" vertical="center" textRotation="0" wrapText="false" indent="0" shrinkToFit="false"/>
      <protection locked="true" hidden="false"/>
    </xf>
    <xf numFmtId="184" fontId="8" fillId="2" borderId="0" xfId="36" applyFont="true" applyBorder="true" applyAlignment="true" applyProtection="false">
      <alignment horizontal="right" vertical="center" textRotation="0" wrapText="false" indent="0" shrinkToFit="false"/>
      <protection locked="true" hidden="false"/>
    </xf>
    <xf numFmtId="185" fontId="8" fillId="2" borderId="6" xfId="36" applyFont="true" applyBorder="true" applyAlignment="true" applyProtection="false">
      <alignment horizontal="right" vertical="center" textRotation="0" wrapText="false" indent="0" shrinkToFit="false"/>
      <protection locked="true" hidden="false"/>
    </xf>
    <xf numFmtId="184" fontId="8" fillId="2" borderId="6" xfId="36" applyFont="true" applyBorder="true" applyAlignment="true" applyProtection="false">
      <alignment horizontal="right" vertical="center" textRotation="0" wrapText="false" indent="0" shrinkToFit="false"/>
      <protection locked="true" hidden="false"/>
    </xf>
    <xf numFmtId="186" fontId="8" fillId="2" borderId="6" xfId="36" applyFont="true" applyBorder="true" applyAlignment="true" applyProtection="false">
      <alignment horizontal="right" vertical="center" textRotation="0" wrapText="false" indent="0" shrinkToFit="false"/>
      <protection locked="true" hidden="false"/>
    </xf>
    <xf numFmtId="165" fontId="8" fillId="2" borderId="6" xfId="36" applyFont="true" applyBorder="true" applyAlignment="true" applyProtection="false">
      <alignment horizontal="right" vertical="center" textRotation="0" wrapText="false" indent="0" shrinkToFit="false"/>
      <protection locked="true" hidden="false"/>
    </xf>
    <xf numFmtId="165" fontId="8" fillId="0" borderId="6" xfId="36" applyFont="true" applyBorder="true" applyAlignment="true" applyProtection="false">
      <alignment horizontal="right" vertical="center" textRotation="0" wrapText="false" indent="0" shrinkToFit="false"/>
      <protection locked="true" hidden="false"/>
    </xf>
    <xf numFmtId="165" fontId="8" fillId="0" borderId="8" xfId="36" applyFont="true" applyBorder="true" applyAlignment="true" applyProtection="false">
      <alignment horizontal="right" vertical="center" textRotation="0" wrapText="false" indent="0" shrinkToFit="false"/>
      <protection locked="true" hidden="false"/>
    </xf>
    <xf numFmtId="164" fontId="9" fillId="2" borderId="20" xfId="36" applyFont="true" applyBorder="true" applyAlignment="true" applyProtection="false">
      <alignment horizontal="left" vertical="center" textRotation="0" wrapText="false" indent="0" shrinkToFit="false"/>
      <protection locked="true" hidden="false"/>
    </xf>
    <xf numFmtId="164" fontId="9" fillId="2" borderId="35" xfId="36" applyFont="true" applyBorder="true" applyAlignment="true" applyProtection="false">
      <alignment horizontal="distributed" vertical="center" textRotation="0" wrapText="false" indent="0" shrinkToFit="false"/>
      <protection locked="true" hidden="false"/>
    </xf>
    <xf numFmtId="164" fontId="8" fillId="2" borderId="0" xfId="36" applyFont="true" applyBorder="true" applyAlignment="true" applyProtection="false">
      <alignment horizontal="distributed" vertical="center" textRotation="0" wrapText="false" indent="0" shrinkToFit="false"/>
      <protection locked="true" hidden="false"/>
    </xf>
    <xf numFmtId="164" fontId="9" fillId="0" borderId="35" xfId="36" applyFont="true" applyBorder="true" applyAlignment="true" applyProtection="false">
      <alignment horizontal="distributed" vertical="center" textRotation="0" wrapText="false" indent="0" shrinkToFit="false"/>
      <protection locked="true" hidden="false"/>
    </xf>
    <xf numFmtId="164" fontId="8" fillId="0" borderId="20" xfId="36" applyFont="true" applyBorder="true" applyAlignment="true" applyProtection="false">
      <alignment horizontal="left" vertical="center" textRotation="0" wrapText="false" indent="0" shrinkToFit="false"/>
      <protection locked="true" hidden="false"/>
    </xf>
    <xf numFmtId="164" fontId="8" fillId="0" borderId="0" xfId="36" applyFont="true" applyBorder="true" applyAlignment="true" applyProtection="false">
      <alignment horizontal="distributed" vertical="center" textRotation="0" wrapText="false" indent="0" shrinkToFit="false"/>
      <protection locked="true" hidden="false"/>
    </xf>
    <xf numFmtId="167" fontId="8" fillId="2" borderId="0" xfId="36" applyFont="true" applyBorder="true" applyAlignment="true" applyProtection="false">
      <alignment horizontal="right" vertical="center" textRotation="0" wrapText="false" indent="0" shrinkToFit="false"/>
      <protection locked="true" hidden="false"/>
    </xf>
    <xf numFmtId="187" fontId="8" fillId="2" borderId="6" xfId="36" applyFont="true" applyBorder="true" applyAlignment="true" applyProtection="false">
      <alignment horizontal="right" vertical="center" textRotation="0" wrapText="false" indent="0" shrinkToFit="false"/>
      <protection locked="true" hidden="false"/>
    </xf>
    <xf numFmtId="170" fontId="8" fillId="2" borderId="6" xfId="36" applyFont="true" applyBorder="true" applyAlignment="true" applyProtection="false">
      <alignment horizontal="right" vertical="center" textRotation="0" wrapText="false" indent="0" shrinkToFit="false"/>
      <protection locked="true" hidden="false"/>
    </xf>
    <xf numFmtId="165" fontId="9" fillId="0" borderId="6" xfId="36" applyFont="true" applyBorder="true" applyAlignment="true" applyProtection="false">
      <alignment horizontal="right" vertical="center" textRotation="0" wrapText="false" indent="0" shrinkToFit="false"/>
      <protection locked="true" hidden="false"/>
    </xf>
    <xf numFmtId="165" fontId="9" fillId="0" borderId="8" xfId="36" applyFont="true" applyBorder="true" applyAlignment="true" applyProtection="false">
      <alignment horizontal="right" vertical="center" textRotation="0" wrapText="false" indent="0" shrinkToFit="false"/>
      <protection locked="true" hidden="false"/>
    </xf>
    <xf numFmtId="164" fontId="12" fillId="0" borderId="20" xfId="36" applyFont="true" applyBorder="true" applyAlignment="true" applyProtection="false">
      <alignment horizontal="left" vertical="center" textRotation="0" wrapText="false" indent="0" shrinkToFit="false"/>
      <protection locked="true" hidden="false"/>
    </xf>
    <xf numFmtId="164" fontId="12" fillId="0" borderId="35" xfId="36" applyFont="true" applyBorder="true" applyAlignment="true" applyProtection="false">
      <alignment horizontal="distributed" vertical="center" textRotation="0" wrapText="false" indent="0" shrinkToFit="false"/>
      <protection locked="true" hidden="false"/>
    </xf>
    <xf numFmtId="184" fontId="8" fillId="0" borderId="6"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84" fontId="9" fillId="2" borderId="6" xfId="36" applyFont="true" applyBorder="true" applyAlignment="true" applyProtection="false">
      <alignment horizontal="right" vertical="center" textRotation="0" wrapText="false" indent="0" shrinkToFit="false"/>
      <protection locked="true" hidden="false"/>
    </xf>
    <xf numFmtId="185" fontId="9" fillId="2" borderId="6" xfId="36" applyFont="true" applyBorder="true" applyAlignment="true" applyProtection="false">
      <alignment horizontal="right" vertical="center" textRotation="0" wrapText="false" indent="0" shrinkToFit="false"/>
      <protection locked="true" hidden="false"/>
    </xf>
    <xf numFmtId="170" fontId="9" fillId="2" borderId="6" xfId="36" applyFont="true" applyBorder="true" applyAlignment="true" applyProtection="false">
      <alignment horizontal="right" vertical="center" textRotation="0" wrapText="false" indent="0" shrinkToFit="false"/>
      <protection locked="true" hidden="false"/>
    </xf>
    <xf numFmtId="186" fontId="9" fillId="2" borderId="6" xfId="36" applyFont="true" applyBorder="true" applyAlignment="true" applyProtection="false">
      <alignment horizontal="right" vertical="center" textRotation="0" wrapText="false" indent="0" shrinkToFit="false"/>
      <protection locked="true" hidden="false"/>
    </xf>
    <xf numFmtId="184" fontId="9" fillId="2" borderId="0" xfId="36" applyFont="true" applyBorder="true" applyAlignment="true" applyProtection="false">
      <alignment horizontal="right" vertical="center" textRotation="0" wrapText="false" indent="0" shrinkToFit="false"/>
      <protection locked="true" hidden="false"/>
    </xf>
    <xf numFmtId="164" fontId="8" fillId="2" borderId="6" xfId="36" applyFont="true" applyBorder="true" applyAlignment="true" applyProtection="false">
      <alignment horizontal="right" vertical="center" textRotation="0" wrapText="false" indent="0" shrinkToFit="false"/>
      <protection locked="true" hidden="false"/>
    </xf>
    <xf numFmtId="164" fontId="9" fillId="0" borderId="35" xfId="36" applyFont="true" applyBorder="true" applyAlignment="true" applyProtection="false">
      <alignment horizontal="distributed" vertical="center" textRotation="0" wrapText="true" indent="0" shrinkToFit="false"/>
      <protection locked="true" hidden="false"/>
    </xf>
    <xf numFmtId="164" fontId="12" fillId="0" borderId="37" xfId="36" applyFont="true" applyBorder="true" applyAlignment="true" applyProtection="false">
      <alignment horizontal="left" vertical="center" textRotation="0" wrapText="false" indent="0" shrinkToFit="false"/>
      <protection locked="true" hidden="false"/>
    </xf>
    <xf numFmtId="164" fontId="9" fillId="0" borderId="36" xfId="36" applyFont="true" applyBorder="true" applyAlignment="true" applyProtection="false">
      <alignment horizontal="distributed" vertical="center" textRotation="0" wrapText="false" indent="0" shrinkToFit="false"/>
      <protection locked="true" hidden="false"/>
    </xf>
    <xf numFmtId="165" fontId="8" fillId="0" borderId="23" xfId="36" applyFont="true" applyBorder="true" applyAlignment="true" applyProtection="false">
      <alignment horizontal="right" vertical="center" textRotation="0" wrapText="false" indent="0" shrinkToFit="false"/>
      <protection locked="true" hidden="false"/>
    </xf>
    <xf numFmtId="164" fontId="21" fillId="2" borderId="28" xfId="36" applyFont="true" applyBorder="true" applyAlignment="true" applyProtection="false">
      <alignment horizontal="right" vertical="top" textRotation="0" wrapText="true" indent="0" shrinkToFit="false"/>
      <protection locked="true" hidden="false"/>
    </xf>
    <xf numFmtId="164" fontId="21" fillId="2" borderId="28" xfId="36" applyFont="true" applyBorder="true" applyAlignment="true" applyProtection="false">
      <alignment horizontal="left" vertical="top" textRotation="0" wrapText="true" indent="0" shrinkToFit="false"/>
      <protection locked="true" hidden="false"/>
    </xf>
    <xf numFmtId="164" fontId="21" fillId="2" borderId="0" xfId="36" applyFont="true" applyBorder="false" applyAlignment="true" applyProtection="false">
      <alignment horizontal="left" vertical="top" textRotation="0" wrapText="true" indent="0" shrinkToFit="false"/>
      <protection locked="true" hidden="false"/>
    </xf>
    <xf numFmtId="164" fontId="8" fillId="2" borderId="0" xfId="36" applyFont="true" applyBorder="false" applyAlignment="true" applyProtection="false">
      <alignment horizontal="left" vertical="center" textRotation="0" wrapText="false" indent="0" shrinkToFit="false"/>
      <protection locked="true" hidden="false"/>
    </xf>
    <xf numFmtId="169" fontId="8" fillId="2" borderId="0" xfId="36" applyFont="true" applyBorder="false" applyAlignment="false" applyProtection="false">
      <alignment horizontal="general" vertical="bottom" textRotation="0" wrapText="false" indent="0" shrinkToFit="false"/>
      <protection locked="true" hidden="false"/>
    </xf>
    <xf numFmtId="164" fontId="21" fillId="2" borderId="0" xfId="37" applyFont="true" applyBorder="false" applyAlignment="false" applyProtection="false">
      <alignment horizontal="general" vertical="bottom" textRotation="0" wrapText="false" indent="0" shrinkToFit="false"/>
      <protection locked="true" hidden="false"/>
    </xf>
    <xf numFmtId="165" fontId="21" fillId="2" borderId="0" xfId="37" applyFont="true" applyBorder="false" applyAlignment="false" applyProtection="false">
      <alignment horizontal="general" vertical="bottom" textRotation="0" wrapText="false" indent="0" shrinkToFit="false"/>
      <protection locked="true" hidden="false"/>
    </xf>
    <xf numFmtId="164" fontId="22" fillId="2" borderId="0" xfId="37" applyFont="true" applyBorder="false" applyAlignment="false" applyProtection="false">
      <alignment horizontal="general" vertical="bottom" textRotation="0" wrapText="false" indent="0" shrinkToFit="false"/>
      <protection locked="true" hidden="false"/>
    </xf>
    <xf numFmtId="164" fontId="21" fillId="2" borderId="1" xfId="37" applyFont="true" applyBorder="true" applyAlignment="false" applyProtection="false">
      <alignment horizontal="general" vertical="bottom" textRotation="0" wrapText="false" indent="0" shrinkToFit="false"/>
      <protection locked="true" hidden="false"/>
    </xf>
    <xf numFmtId="165" fontId="21" fillId="2" borderId="1" xfId="37" applyFont="true" applyBorder="true" applyAlignment="false" applyProtection="false">
      <alignment horizontal="general" vertical="bottom" textRotation="0" wrapText="false" indent="0" shrinkToFit="false"/>
      <protection locked="true" hidden="false"/>
    </xf>
    <xf numFmtId="165" fontId="22" fillId="2" borderId="1" xfId="37" applyFont="true" applyBorder="true" applyAlignment="true" applyProtection="false">
      <alignment horizontal="right" vertical="bottom" textRotation="0" wrapText="false" indent="0" shrinkToFit="false"/>
      <protection locked="true" hidden="false"/>
    </xf>
    <xf numFmtId="164" fontId="22" fillId="2" borderId="25" xfId="37" applyFont="true" applyBorder="true" applyAlignment="true" applyProtection="false">
      <alignment horizontal="center" vertical="center" textRotation="0" wrapText="false" indent="0" shrinkToFit="false"/>
      <protection locked="true" hidden="false"/>
    </xf>
    <xf numFmtId="164" fontId="22" fillId="2" borderId="18" xfId="37" applyFont="true" applyBorder="true" applyAlignment="true" applyProtection="false">
      <alignment horizontal="center" vertical="center" textRotation="0" wrapText="false" indent="0" shrinkToFit="false"/>
      <protection locked="true" hidden="false"/>
    </xf>
    <xf numFmtId="164" fontId="21" fillId="2" borderId="19" xfId="37" applyFont="true" applyBorder="true" applyAlignment="true" applyProtection="false">
      <alignment horizontal="center" vertical="center" textRotation="0" wrapText="false" indent="0" shrinkToFit="false"/>
      <protection locked="true" hidden="false"/>
    </xf>
    <xf numFmtId="164" fontId="22" fillId="2" borderId="10" xfId="37" applyFont="true" applyBorder="true" applyAlignment="true" applyProtection="false">
      <alignment horizontal="distributed" vertical="center" textRotation="0" wrapText="false" indent="0" shrinkToFit="false"/>
      <protection locked="true" hidden="false"/>
    </xf>
    <xf numFmtId="165" fontId="22" fillId="2" borderId="10" xfId="37" applyFont="true" applyBorder="true" applyAlignment="true" applyProtection="false">
      <alignment horizontal="distributed" vertical="center" textRotation="0" wrapText="false" indent="0" shrinkToFit="false"/>
      <protection locked="true" hidden="false"/>
    </xf>
    <xf numFmtId="165" fontId="22" fillId="2" borderId="12" xfId="37" applyFont="true" applyBorder="true" applyAlignment="true" applyProtection="false">
      <alignment horizontal="distributed" vertical="center" textRotation="0" wrapText="false" indent="0" shrinkToFit="false"/>
      <protection locked="true" hidden="false"/>
    </xf>
    <xf numFmtId="164" fontId="22" fillId="2" borderId="29" xfId="37" applyFont="true" applyBorder="true" applyAlignment="true" applyProtection="false">
      <alignment horizontal="center" vertical="center" textRotation="0" wrapText="false" indent="0" shrinkToFit="false"/>
      <protection locked="true" hidden="false"/>
    </xf>
    <xf numFmtId="167" fontId="21" fillId="2" borderId="6" xfId="37" applyFont="true" applyBorder="true" applyAlignment="true" applyProtection="false">
      <alignment horizontal="general" vertical="center" textRotation="0" wrapText="false" indent="0" shrinkToFit="false"/>
      <protection locked="true" hidden="false"/>
    </xf>
    <xf numFmtId="185" fontId="21" fillId="2" borderId="6" xfId="37" applyFont="true" applyBorder="true" applyAlignment="true" applyProtection="false">
      <alignment horizontal="general" vertical="center" textRotation="0" wrapText="false" indent="0" shrinkToFit="false"/>
      <protection locked="true" hidden="false"/>
    </xf>
    <xf numFmtId="165" fontId="21" fillId="2" borderId="6" xfId="37" applyFont="true" applyBorder="true" applyAlignment="true" applyProtection="false">
      <alignment horizontal="general" vertical="center" textRotation="0" wrapText="false" indent="0" shrinkToFit="false"/>
      <protection locked="true" hidden="false"/>
    </xf>
    <xf numFmtId="165" fontId="21" fillId="2" borderId="8" xfId="37" applyFont="true" applyBorder="true" applyAlignment="true" applyProtection="false">
      <alignment horizontal="general" vertical="center" textRotation="0" wrapText="false" indent="0" shrinkToFit="false"/>
      <protection locked="true" hidden="false"/>
    </xf>
    <xf numFmtId="164" fontId="21" fillId="2" borderId="20" xfId="37" applyFont="true" applyBorder="true" applyAlignment="true" applyProtection="false">
      <alignment horizontal="general" vertical="center" textRotation="0" wrapText="false" indent="0" shrinkToFit="false"/>
      <protection locked="true" hidden="false"/>
    </xf>
    <xf numFmtId="164" fontId="22" fillId="2" borderId="0" xfId="37" applyFont="true" applyBorder="true" applyAlignment="true" applyProtection="false">
      <alignment horizontal="distributed" vertical="center" textRotation="0" wrapText="false" indent="0" shrinkToFit="false"/>
      <protection locked="true" hidden="false"/>
    </xf>
    <xf numFmtId="164" fontId="22" fillId="2" borderId="0" xfId="37" applyFont="true" applyBorder="true" applyAlignment="true" applyProtection="false">
      <alignment horizontal="distributed" vertical="center" textRotation="0" wrapText="true" indent="0" shrinkToFit="false"/>
      <protection locked="true" hidden="false"/>
    </xf>
    <xf numFmtId="167" fontId="21" fillId="2" borderId="6" xfId="37" applyFont="true" applyBorder="true" applyAlignment="true" applyProtection="false">
      <alignment horizontal="right" vertical="center" textRotation="0" wrapText="false" indent="0" shrinkToFit="false"/>
      <protection locked="true" hidden="false"/>
    </xf>
    <xf numFmtId="185" fontId="21" fillId="2" borderId="6" xfId="37" applyFont="true" applyBorder="true" applyAlignment="true" applyProtection="false">
      <alignment horizontal="right" vertical="center" textRotation="0" wrapText="false" indent="0" shrinkToFit="false"/>
      <protection locked="true" hidden="false"/>
    </xf>
    <xf numFmtId="165" fontId="21" fillId="2" borderId="6" xfId="37" applyFont="true" applyBorder="true" applyAlignment="true" applyProtection="false">
      <alignment horizontal="right" vertical="center" textRotation="0" wrapText="false" indent="0" shrinkToFit="false"/>
      <protection locked="true" hidden="false"/>
    </xf>
    <xf numFmtId="165" fontId="23" fillId="2" borderId="8" xfId="37" applyFont="true" applyBorder="true" applyAlignment="true" applyProtection="false">
      <alignment horizontal="right" vertical="center" textRotation="0" wrapText="false" indent="0" shrinkToFit="false"/>
      <protection locked="true" hidden="false"/>
    </xf>
    <xf numFmtId="165" fontId="21" fillId="2" borderId="8" xfId="37" applyFont="true" applyBorder="true" applyAlignment="true" applyProtection="false">
      <alignment horizontal="right" vertical="center" textRotation="0" wrapText="false" indent="0" shrinkToFit="false"/>
      <protection locked="true" hidden="false"/>
    </xf>
    <xf numFmtId="164" fontId="21" fillId="2" borderId="37" xfId="37" applyFont="true" applyBorder="true" applyAlignment="true" applyProtection="false">
      <alignment horizontal="general" vertical="center" textRotation="0" wrapText="false" indent="0" shrinkToFit="false"/>
      <protection locked="true" hidden="false"/>
    </xf>
    <xf numFmtId="164" fontId="22" fillId="2" borderId="14" xfId="37" applyFont="true" applyBorder="true" applyAlignment="true" applyProtection="false">
      <alignment horizontal="distributed" vertical="center" textRotation="0" wrapText="false" indent="0" shrinkToFit="false"/>
      <protection locked="true" hidden="false"/>
    </xf>
    <xf numFmtId="167" fontId="21" fillId="2" borderId="23" xfId="37" applyFont="true" applyBorder="true" applyAlignment="true" applyProtection="false">
      <alignment horizontal="general" vertical="center" textRotation="0" wrapText="false" indent="0" shrinkToFit="false"/>
      <protection locked="true" hidden="false"/>
    </xf>
    <xf numFmtId="185" fontId="21" fillId="2" borderId="23" xfId="37" applyFont="true" applyBorder="true" applyAlignment="true" applyProtection="false">
      <alignment horizontal="general" vertical="center" textRotation="0" wrapText="false" indent="0" shrinkToFit="false"/>
      <protection locked="true" hidden="false"/>
    </xf>
    <xf numFmtId="165" fontId="21" fillId="2" borderId="23" xfId="37" applyFont="true" applyBorder="true" applyAlignment="true" applyProtection="false">
      <alignment horizontal="general" vertical="center" textRotation="0" wrapText="false" indent="0" shrinkToFit="false"/>
      <protection locked="true" hidden="false"/>
    </xf>
    <xf numFmtId="185" fontId="23" fillId="2" borderId="23" xfId="37" applyFont="true" applyBorder="true" applyAlignment="true" applyProtection="false">
      <alignment horizontal="general" vertical="center" textRotation="0" wrapText="false" indent="0" shrinkToFit="false"/>
      <protection locked="true" hidden="false"/>
    </xf>
    <xf numFmtId="165" fontId="21" fillId="2" borderId="24" xfId="37" applyFont="true" applyBorder="true" applyAlignment="true" applyProtection="false">
      <alignment horizontal="general" vertical="center" textRotation="0" wrapText="false" indent="0" shrinkToFit="false"/>
      <protection locked="true" hidden="false"/>
    </xf>
    <xf numFmtId="164" fontId="21" fillId="2" borderId="0" xfId="37" applyFont="true" applyBorder="true" applyAlignment="false" applyProtection="false">
      <alignment horizontal="general" vertical="bottom" textRotation="0" wrapText="false" indent="0" shrinkToFit="false"/>
      <protection locked="true" hidden="false"/>
    </xf>
    <xf numFmtId="164" fontId="8"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false" applyAlignment="true" applyProtection="false">
      <alignment horizontal="center" vertical="bottom" textRotation="0" wrapText="false" indent="0" shrinkToFit="false"/>
      <protection locked="true" hidden="false"/>
    </xf>
    <xf numFmtId="188" fontId="8" fillId="2" borderId="0" xfId="38" applyFont="true" applyBorder="false" applyAlignment="true" applyProtection="false">
      <alignment horizontal="center" vertical="bottom" textRotation="0" wrapText="false" indent="0"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85" fontId="8" fillId="2" borderId="0" xfId="38" applyFont="true" applyBorder="false" applyAlignment="false" applyProtection="false">
      <alignment horizontal="general" vertical="bottom" textRotation="0" wrapText="false" indent="0" shrinkToFit="false"/>
      <protection locked="true" hidden="false"/>
    </xf>
    <xf numFmtId="168" fontId="8" fillId="2" borderId="0" xfId="38" applyFont="true" applyBorder="false" applyAlignment="false" applyProtection="false">
      <alignment horizontal="general" vertical="bottom" textRotation="0" wrapText="false" indent="0" shrinkToFit="false"/>
      <protection locked="true" hidden="false"/>
    </xf>
    <xf numFmtId="165" fontId="8" fillId="2" borderId="0" xfId="3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left"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85" fontId="8" fillId="2" borderId="0" xfId="38" applyFont="true" applyBorder="true" applyAlignment="false" applyProtection="false">
      <alignment horizontal="general" vertical="bottom" textRotation="0" wrapText="false" indent="0" shrinkToFit="false"/>
      <protection locked="true" hidden="false"/>
    </xf>
    <xf numFmtId="168"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false" applyProtection="false">
      <alignment horizontal="general" vertical="bottom" textRotation="0" wrapText="false" indent="0" shrinkToFit="false"/>
      <protection locked="true" hidden="false"/>
    </xf>
    <xf numFmtId="165" fontId="8" fillId="2" borderId="0" xfId="38" applyFont="true" applyBorder="true" applyAlignment="true" applyProtection="false">
      <alignment horizontal="right" vertical="bottom" textRotation="0" wrapText="false" indent="0" shrinkToFit="false"/>
      <protection locked="true" hidden="false"/>
    </xf>
    <xf numFmtId="164" fontId="8" fillId="2" borderId="17" xfId="38" applyFont="true" applyBorder="true" applyAlignment="true" applyProtection="false">
      <alignment horizontal="left" vertical="bottom" textRotation="0" wrapText="false" indent="0" shrinkToFit="false"/>
      <protection locked="true" hidden="false"/>
    </xf>
    <xf numFmtId="164" fontId="8" fillId="2" borderId="28" xfId="38" applyFont="true" applyBorder="true" applyAlignment="true" applyProtection="false">
      <alignment horizontal="center" vertical="bottom" textRotation="0" wrapText="false" indent="0" shrinkToFit="false"/>
      <protection locked="true" hidden="false"/>
    </xf>
    <xf numFmtId="188" fontId="8" fillId="2" borderId="28" xfId="38" applyFont="true" applyBorder="true" applyAlignment="true" applyProtection="false">
      <alignment horizontal="center" vertical="bottom" textRotation="0" wrapText="false" indent="0" shrinkToFit="false"/>
      <protection locked="true" hidden="false"/>
    </xf>
    <xf numFmtId="164" fontId="8" fillId="2" borderId="28" xfId="38" applyFont="true" applyBorder="true" applyAlignment="false" applyProtection="false">
      <alignment horizontal="general" vertical="bottom" textRotation="0" wrapText="false" indent="0" shrinkToFit="false"/>
      <protection locked="true" hidden="false"/>
    </xf>
    <xf numFmtId="164" fontId="8" fillId="2" borderId="34" xfId="38" applyFont="true" applyBorder="true" applyAlignment="false" applyProtection="false">
      <alignment horizontal="general" vertical="bottom" textRotation="0" wrapText="false" indent="0" shrinkToFit="false"/>
      <protection locked="true" hidden="false"/>
    </xf>
    <xf numFmtId="164" fontId="9" fillId="2" borderId="27" xfId="38" applyFont="true" applyBorder="true" applyAlignment="true" applyProtection="false">
      <alignment horizontal="distributed" vertical="center" textRotation="0" wrapText="false" indent="6" shrinkToFit="false"/>
      <protection locked="true" hidden="false"/>
    </xf>
    <xf numFmtId="168" fontId="9" fillId="2" borderId="19" xfId="38" applyFont="true" applyBorder="true" applyAlignment="true" applyProtection="false">
      <alignment horizontal="center" vertical="center" textRotation="0" wrapText="false" indent="0" shrinkToFit="false"/>
      <protection locked="true" hidden="false"/>
    </xf>
    <xf numFmtId="164" fontId="9" fillId="2" borderId="5" xfId="38" applyFont="true" applyBorder="true" applyAlignment="true" applyProtection="false">
      <alignment horizontal="center" vertical="center" textRotation="0" wrapText="false" indent="0" shrinkToFit="false"/>
      <protection locked="true" hidden="false"/>
    </xf>
    <xf numFmtId="164" fontId="9" fillId="2" borderId="35" xfId="38" applyFont="true" applyBorder="true" applyAlignment="true" applyProtection="false">
      <alignment horizontal="distributed" vertical="bottom" textRotation="0" wrapText="false" indent="0" shrinkToFit="false"/>
      <protection locked="true" hidden="false"/>
    </xf>
    <xf numFmtId="164" fontId="9" fillId="2" borderId="7" xfId="38" applyFont="true" applyBorder="true" applyAlignment="true" applyProtection="false">
      <alignment horizontal="distributed" vertical="bottom" textRotation="0" wrapText="false" indent="0" shrinkToFit="false"/>
      <protection locked="true" hidden="false"/>
    </xf>
    <xf numFmtId="185" fontId="9" fillId="2" borderId="7" xfId="38" applyFont="true" applyBorder="true" applyAlignment="true" applyProtection="false">
      <alignment horizontal="distributed" vertical="bottom" textRotation="0" wrapText="false" indent="0" shrinkToFit="false"/>
      <protection locked="true" hidden="false"/>
    </xf>
    <xf numFmtId="164" fontId="8" fillId="2" borderId="6" xfId="38" applyFont="true" applyBorder="true" applyAlignment="true" applyProtection="false">
      <alignment horizontal="center" vertical="bottom" textRotation="0" wrapText="false" indent="0" shrinkToFit="false"/>
      <protection locked="true" hidden="false"/>
    </xf>
    <xf numFmtId="168" fontId="9" fillId="2" borderId="7" xfId="38" applyFont="true" applyBorder="true" applyAlignment="true" applyProtection="false">
      <alignment horizontal="distributed" vertical="bottom" textRotation="0" wrapText="false" indent="0" shrinkToFit="false"/>
      <protection locked="true" hidden="false"/>
    </xf>
    <xf numFmtId="165" fontId="9" fillId="2" borderId="32" xfId="38" applyFont="true" applyBorder="true" applyAlignment="true" applyProtection="false">
      <alignment horizontal="distributed" vertical="bottom" textRotation="0" wrapText="false" indent="0" shrinkToFit="false"/>
      <protection locked="true" hidden="false"/>
    </xf>
    <xf numFmtId="165" fontId="9" fillId="2" borderId="8" xfId="38" applyFont="true" applyBorder="true" applyAlignment="true" applyProtection="false">
      <alignment horizontal="distributed" vertical="bottom" textRotation="0" wrapText="false" indent="0" shrinkToFit="false"/>
      <protection locked="true" hidden="false"/>
    </xf>
    <xf numFmtId="164" fontId="8" fillId="2" borderId="35" xfId="38" applyFont="true" applyBorder="true" applyAlignment="true" applyProtection="false">
      <alignment horizontal="distributed" vertical="center" textRotation="0" wrapText="false" indent="0" shrinkToFit="false"/>
      <protection locked="true" hidden="false"/>
    </xf>
    <xf numFmtId="164" fontId="8" fillId="2" borderId="7" xfId="38" applyFont="true" applyBorder="true" applyAlignment="true" applyProtection="false">
      <alignment horizontal="distributed" vertical="center" textRotation="0" wrapText="false" indent="0" shrinkToFit="false"/>
      <protection locked="true" hidden="false"/>
    </xf>
    <xf numFmtId="185" fontId="8" fillId="2" borderId="7" xfId="38" applyFont="true" applyBorder="true" applyAlignment="true" applyProtection="false">
      <alignment horizontal="distributed" vertical="center" textRotation="0" wrapText="false" indent="0" shrinkToFit="false"/>
      <protection locked="true" hidden="false"/>
    </xf>
    <xf numFmtId="164" fontId="9" fillId="2" borderId="6" xfId="38" applyFont="true" applyBorder="true" applyAlignment="true" applyProtection="false">
      <alignment horizontal="distributed" vertical="center" textRotation="0" wrapText="false" indent="0" shrinkToFit="false"/>
      <protection locked="true" hidden="false"/>
    </xf>
    <xf numFmtId="168" fontId="8" fillId="2" borderId="7" xfId="38" applyFont="true" applyBorder="true" applyAlignment="true" applyProtection="false">
      <alignment horizontal="center" vertical="center" textRotation="0" wrapText="false" indent="0" shrinkToFit="false"/>
      <protection locked="true" hidden="false"/>
    </xf>
    <xf numFmtId="165" fontId="8" fillId="2" borderId="7" xfId="38" applyFont="true" applyBorder="true" applyAlignment="true" applyProtection="false">
      <alignment horizontal="center" vertical="bottom" textRotation="0" wrapText="false" indent="0" shrinkToFit="false"/>
      <protection locked="true" hidden="false"/>
    </xf>
    <xf numFmtId="165" fontId="9" fillId="2" borderId="8" xfId="38" applyFont="true" applyBorder="true" applyAlignment="true" applyProtection="false">
      <alignment horizontal="distributed" vertical="center" textRotation="0" wrapText="false" indent="0" shrinkToFit="false"/>
      <protection locked="true" hidden="false"/>
    </xf>
    <xf numFmtId="164" fontId="8" fillId="2" borderId="21" xfId="38" applyFont="true" applyBorder="true" applyAlignment="true" applyProtection="false">
      <alignment horizontal="left" vertical="bottom" textRotation="0" wrapText="false" indent="0" shrinkToFit="false"/>
      <protection locked="true" hidden="false"/>
    </xf>
    <xf numFmtId="164" fontId="8" fillId="2" borderId="1" xfId="38" applyFont="true" applyBorder="true" applyAlignment="true" applyProtection="false">
      <alignment horizontal="center" vertical="bottom" textRotation="0" wrapText="false" indent="0" shrinkToFit="false"/>
      <protection locked="true" hidden="false"/>
    </xf>
    <xf numFmtId="188" fontId="8" fillId="2" borderId="1" xfId="38" applyFont="true" applyBorder="true" applyAlignment="true" applyProtection="false">
      <alignment horizontal="center" vertical="bottom" textRotation="0" wrapText="false" indent="0" shrinkToFit="false"/>
      <protection locked="true" hidden="false"/>
    </xf>
    <xf numFmtId="164" fontId="8" fillId="2" borderId="1" xfId="38" applyFont="true" applyBorder="true" applyAlignment="false" applyProtection="false">
      <alignment horizontal="general" vertical="bottom" textRotation="0" wrapText="false" indent="0" shrinkToFit="false"/>
      <protection locked="true" hidden="false"/>
    </xf>
    <xf numFmtId="164" fontId="8" fillId="2" borderId="38" xfId="38" applyFont="true" applyBorder="true" applyAlignment="false" applyProtection="false">
      <alignment horizontal="general" vertical="bottom" textRotation="0" wrapText="false" indent="0" shrinkToFit="false"/>
      <protection locked="true" hidden="false"/>
    </xf>
    <xf numFmtId="164" fontId="8" fillId="2" borderId="38" xfId="38" applyFont="true" applyBorder="true" applyAlignment="true" applyProtection="false">
      <alignment horizontal="center" vertical="center" textRotation="0" wrapText="false" indent="0" shrinkToFit="false"/>
      <protection locked="true" hidden="false"/>
    </xf>
    <xf numFmtId="164" fontId="8" fillId="2" borderId="11" xfId="38" applyFont="true" applyBorder="true" applyAlignment="true" applyProtection="false">
      <alignment horizontal="center" vertical="center" textRotation="0" wrapText="false" indent="0" shrinkToFit="false"/>
      <protection locked="true" hidden="false"/>
    </xf>
    <xf numFmtId="185" fontId="8" fillId="2" borderId="11" xfId="38" applyFont="true" applyBorder="true" applyAlignment="true" applyProtection="false">
      <alignment horizontal="center" vertical="center" textRotation="0" wrapText="false" indent="0" shrinkToFit="false"/>
      <protection locked="true" hidden="false"/>
    </xf>
    <xf numFmtId="164" fontId="8" fillId="2" borderId="10" xfId="38" applyFont="true" applyBorder="true" applyAlignment="true" applyProtection="false">
      <alignment horizontal="distributed" vertical="center" textRotation="0" wrapText="false" indent="0" shrinkToFit="false"/>
      <protection locked="true" hidden="false"/>
    </xf>
    <xf numFmtId="168" fontId="8" fillId="2" borderId="11" xfId="38" applyFont="true" applyBorder="true" applyAlignment="true" applyProtection="false">
      <alignment horizontal="center" vertical="center" textRotation="0" wrapText="false" indent="0" shrinkToFit="false"/>
      <protection locked="true" hidden="false"/>
    </xf>
    <xf numFmtId="165" fontId="13" fillId="2" borderId="11" xfId="38" applyFont="true" applyBorder="true" applyAlignment="true" applyProtection="false">
      <alignment horizontal="center" vertical="center" textRotation="0" wrapText="false" indent="0" shrinkToFit="false"/>
      <protection locked="true" hidden="false"/>
    </xf>
    <xf numFmtId="165" fontId="8" fillId="2" borderId="12" xfId="38" applyFont="true" applyBorder="true" applyAlignment="true" applyProtection="false">
      <alignment horizontal="distributed" vertical="center" textRotation="0" wrapText="false" indent="0" shrinkToFit="false"/>
      <protection locked="true" hidden="false"/>
    </xf>
    <xf numFmtId="164" fontId="9" fillId="2" borderId="20" xfId="38" applyFont="true" applyBorder="true" applyAlignment="true" applyProtection="false">
      <alignment horizontal="left" vertical="center" textRotation="0" wrapText="false" indent="0" shrinkToFit="false"/>
      <protection locked="true" hidden="false"/>
    </xf>
    <xf numFmtId="164" fontId="9" fillId="2" borderId="39" xfId="38" applyFont="true" applyBorder="true" applyAlignment="true" applyProtection="false">
      <alignment horizontal="distributed" vertical="center" textRotation="0" wrapText="false" indent="0" shrinkToFit="false"/>
      <protection locked="true" hidden="false"/>
    </xf>
    <xf numFmtId="167" fontId="8" fillId="2" borderId="0" xfId="38" applyFont="true" applyBorder="true" applyAlignment="true" applyProtection="false">
      <alignment horizontal="general" vertical="center" textRotation="0" wrapText="false" indent="0" shrinkToFit="false"/>
      <protection locked="true" hidden="false"/>
    </xf>
    <xf numFmtId="167" fontId="8" fillId="2" borderId="6" xfId="38" applyFont="true" applyBorder="true" applyAlignment="true" applyProtection="false">
      <alignment horizontal="general" vertical="center" textRotation="0" wrapText="false" indent="0" shrinkToFit="false"/>
      <protection locked="true" hidden="false"/>
    </xf>
    <xf numFmtId="185" fontId="8" fillId="2" borderId="6" xfId="38" applyFont="true" applyBorder="true" applyAlignment="true" applyProtection="false">
      <alignment horizontal="general" vertical="center" textRotation="0" wrapText="false" indent="0" shrinkToFit="false"/>
      <protection locked="true" hidden="false"/>
    </xf>
    <xf numFmtId="168" fontId="8" fillId="2" borderId="6" xfId="38" applyFont="true" applyBorder="true" applyAlignment="true" applyProtection="false">
      <alignment horizontal="general" vertical="center" textRotation="0" wrapText="false" indent="0" shrinkToFit="false"/>
      <protection locked="true" hidden="false"/>
    </xf>
    <xf numFmtId="165" fontId="8" fillId="2" borderId="6" xfId="38" applyFont="true" applyBorder="true" applyAlignment="true" applyProtection="false">
      <alignment horizontal="general" vertical="center" textRotation="0" wrapText="false" indent="0" shrinkToFit="false"/>
      <protection locked="true" hidden="false"/>
    </xf>
    <xf numFmtId="165" fontId="8" fillId="2" borderId="8" xfId="38" applyFont="true" applyBorder="true" applyAlignment="true" applyProtection="false">
      <alignment horizontal="general" vertical="center" textRotation="0" wrapText="false" indent="0" shrinkToFit="false"/>
      <protection locked="true" hidden="false"/>
    </xf>
    <xf numFmtId="164" fontId="8" fillId="2" borderId="0" xfId="38" applyFont="true" applyBorder="true" applyAlignment="true" applyProtection="false">
      <alignment horizontal="center" vertical="center" textRotation="0" wrapText="false" indent="0" shrinkToFit="false"/>
      <protection locked="true" hidden="false"/>
    </xf>
    <xf numFmtId="164" fontId="9" fillId="2" borderId="35" xfId="38" applyFont="true" applyBorder="true" applyAlignment="true" applyProtection="false">
      <alignment horizontal="distributed" vertical="center" textRotation="0" wrapText="false" indent="0" shrinkToFit="false"/>
      <protection locked="true" hidden="false"/>
    </xf>
    <xf numFmtId="188" fontId="9" fillId="2" borderId="0" xfId="38" applyFont="true" applyBorder="true" applyAlignment="true" applyProtection="false">
      <alignment horizontal="center" vertical="center" textRotation="0" wrapText="false" indent="0" shrinkToFit="false"/>
      <protection locked="true" hidden="false"/>
    </xf>
    <xf numFmtId="164" fontId="9" fillId="2" borderId="0" xfId="38" applyFont="true" applyBorder="true" applyAlignment="true" applyProtection="false">
      <alignment horizontal="general" vertical="center" textRotation="0" wrapText="false" indent="0" shrinkToFit="false"/>
      <protection locked="true" hidden="false"/>
    </xf>
    <xf numFmtId="164" fontId="12" fillId="2" borderId="35" xfId="38" applyFont="true" applyBorder="true" applyAlignment="true" applyProtection="false">
      <alignment horizontal="distributed" vertical="center" textRotation="0" wrapText="false" indent="0" shrinkToFit="false"/>
      <protection locked="true" hidden="false"/>
    </xf>
    <xf numFmtId="185" fontId="9" fillId="2" borderId="6" xfId="38" applyFont="true" applyBorder="true" applyAlignment="true" applyProtection="false">
      <alignment horizontal="right" vertical="center" textRotation="0" wrapText="false" indent="0" shrinkToFit="false"/>
      <protection locked="true" hidden="false"/>
    </xf>
    <xf numFmtId="167" fontId="8" fillId="2" borderId="6" xfId="38" applyFont="true" applyBorder="true" applyAlignment="true" applyProtection="false">
      <alignment horizontal="right" vertical="center" textRotation="0" wrapText="false" indent="0" shrinkToFit="false"/>
      <protection locked="true" hidden="false"/>
    </xf>
    <xf numFmtId="168" fontId="8" fillId="2" borderId="6" xfId="38" applyFont="true" applyBorder="true" applyAlignment="true" applyProtection="false">
      <alignment horizontal="right" vertical="center" textRotation="0" wrapText="false" indent="0" shrinkToFit="false"/>
      <protection locked="true" hidden="false"/>
    </xf>
    <xf numFmtId="165" fontId="8" fillId="2" borderId="7" xfId="38" applyFont="true" applyBorder="true" applyAlignment="true" applyProtection="false">
      <alignment horizontal="right" vertical="center" textRotation="0" wrapText="false" indent="0" shrinkToFit="false"/>
      <protection locked="true" hidden="false"/>
    </xf>
    <xf numFmtId="165" fontId="8" fillId="2" borderId="8" xfId="38" applyFont="true" applyBorder="true" applyAlignment="true" applyProtection="false">
      <alignment horizontal="right" vertical="center" textRotation="0" wrapText="false" indent="0" shrinkToFit="false"/>
      <protection locked="true" hidden="false"/>
    </xf>
    <xf numFmtId="165" fontId="8" fillId="2" borderId="6" xfId="38" applyFont="true" applyBorder="true" applyAlignment="true" applyProtection="false">
      <alignment horizontal="right" vertical="center" textRotation="0" wrapText="false" indent="0" shrinkToFit="false"/>
      <protection locked="true" hidden="false"/>
    </xf>
    <xf numFmtId="164" fontId="12" fillId="2" borderId="35" xfId="38" applyFont="true" applyBorder="true" applyAlignment="true" applyProtection="false">
      <alignment horizontal="distributed" vertical="center" textRotation="0" wrapText="true" indent="0" shrinkToFit="false"/>
      <protection locked="true" hidden="false"/>
    </xf>
    <xf numFmtId="167" fontId="8" fillId="2" borderId="7" xfId="38" applyFont="true" applyBorder="true" applyAlignment="true" applyProtection="false">
      <alignment horizontal="general" vertical="center" textRotation="0" wrapText="false" indent="0" shrinkToFit="false"/>
      <protection locked="true" hidden="false"/>
    </xf>
    <xf numFmtId="185" fontId="8" fillId="2" borderId="7" xfId="38" applyFont="true" applyBorder="true" applyAlignment="true" applyProtection="false">
      <alignment horizontal="general" vertical="center" textRotation="0" wrapText="false" indent="0" shrinkToFit="false"/>
      <protection locked="true" hidden="false"/>
    </xf>
    <xf numFmtId="167" fontId="8" fillId="2" borderId="7" xfId="38" applyFont="true" applyBorder="true" applyAlignment="true" applyProtection="false">
      <alignment horizontal="right" vertical="center" textRotation="0" wrapText="false" indent="0" shrinkToFit="false"/>
      <protection locked="true" hidden="false"/>
    </xf>
    <xf numFmtId="185" fontId="8" fillId="2" borderId="7" xfId="38" applyFont="true" applyBorder="true" applyAlignment="true" applyProtection="false">
      <alignment horizontal="right" vertical="center" textRotation="0" wrapText="false" indent="0" shrinkToFit="false"/>
      <protection locked="true" hidden="false"/>
    </xf>
    <xf numFmtId="168" fontId="8" fillId="2" borderId="7" xfId="38" applyFont="true" applyBorder="true" applyAlignment="true" applyProtection="false">
      <alignment horizontal="general" vertical="center" textRotation="0" wrapText="false" indent="0" shrinkToFit="false"/>
      <protection locked="true" hidden="false"/>
    </xf>
    <xf numFmtId="168" fontId="8" fillId="2" borderId="7" xfId="38" applyFont="true" applyBorder="true" applyAlignment="true" applyProtection="false">
      <alignment horizontal="right" vertical="center" textRotation="0" wrapText="false" indent="0" shrinkToFit="false"/>
      <protection locked="true" hidden="false"/>
    </xf>
    <xf numFmtId="165" fontId="8" fillId="2" borderId="7" xfId="38" applyFont="true" applyBorder="true" applyAlignment="true" applyProtection="false">
      <alignment horizontal="general" vertical="center" textRotation="0" wrapText="false" indent="0" shrinkToFit="false"/>
      <protection locked="true" hidden="false"/>
    </xf>
    <xf numFmtId="164" fontId="9" fillId="2" borderId="13" xfId="38" applyFont="true" applyBorder="true" applyAlignment="true" applyProtection="false">
      <alignment horizontal="distributed" vertical="center" textRotation="0" wrapText="false" indent="2" shrinkToFit="false"/>
      <protection locked="true" hidden="false"/>
    </xf>
    <xf numFmtId="167" fontId="8" fillId="2" borderId="14" xfId="38" applyFont="true" applyBorder="true" applyAlignment="true" applyProtection="false">
      <alignment horizontal="general" vertical="center" textRotation="0" wrapText="false" indent="0" shrinkToFit="false"/>
      <protection locked="true" hidden="false"/>
    </xf>
    <xf numFmtId="167" fontId="8" fillId="2" borderId="23" xfId="38" applyFont="true" applyBorder="true" applyAlignment="true" applyProtection="false">
      <alignment horizontal="general" vertical="center" textRotation="0" wrapText="false" indent="0" shrinkToFit="false"/>
      <protection locked="true" hidden="false"/>
    </xf>
    <xf numFmtId="185" fontId="8" fillId="2" borderId="23" xfId="38" applyFont="true" applyBorder="true" applyAlignment="true" applyProtection="false">
      <alignment horizontal="general" vertical="center" textRotation="0" wrapText="false" indent="0" shrinkToFit="false"/>
      <protection locked="true" hidden="false"/>
    </xf>
    <xf numFmtId="168" fontId="8" fillId="2" borderId="23" xfId="38" applyFont="true" applyBorder="true" applyAlignment="true" applyProtection="false">
      <alignment horizontal="general" vertical="center" textRotation="0" wrapText="false" indent="0" shrinkToFit="false"/>
      <protection locked="true" hidden="false"/>
    </xf>
    <xf numFmtId="165" fontId="8" fillId="2" borderId="23" xfId="38" applyFont="true" applyBorder="true" applyAlignment="true" applyProtection="false">
      <alignment horizontal="general" vertical="center" textRotation="0" wrapText="false" indent="0" shrinkToFit="false"/>
      <protection locked="true" hidden="false"/>
    </xf>
    <xf numFmtId="165" fontId="8" fillId="2" borderId="24"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false" applyProtection="true">
      <alignment horizontal="general" vertical="bottom" textRotation="0" wrapText="false" indent="0" shrinkToFit="false"/>
      <protection locked="fals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89" fontId="24" fillId="2" borderId="0" xfId="39" applyFont="true" applyBorder="true" applyAlignment="false" applyProtection="false">
      <alignment horizontal="general" vertical="bottom" textRotation="0" wrapText="false" indent="0" shrinkToFit="false"/>
      <protection locked="true" hidden="false"/>
    </xf>
    <xf numFmtId="190" fontId="24" fillId="2" borderId="0" xfId="39" applyFont="true" applyBorder="true" applyAlignment="false" applyProtection="false">
      <alignment horizontal="general" vertical="bottom" textRotation="0" wrapText="false" indent="0" shrinkToFit="false"/>
      <protection locked="true" hidden="false"/>
    </xf>
    <xf numFmtId="170" fontId="24" fillId="2"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26"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true" applyAlignment="true" applyProtection="false">
      <alignment horizontal="center" vertical="bottom" textRotation="0" wrapText="false" indent="0" shrinkToFit="false"/>
      <protection locked="true" hidden="false"/>
    </xf>
    <xf numFmtId="189" fontId="24" fillId="0" borderId="0" xfId="39" applyFont="true" applyBorder="true" applyAlignment="false" applyProtection="false">
      <alignment horizontal="general" vertical="bottom"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6" fillId="0" borderId="14" xfId="39" applyFont="true" applyBorder="true" applyAlignment="true" applyProtection="false">
      <alignment horizontal="left" vertical="bottom" textRotation="0" wrapText="false" indent="0" shrinkToFit="false"/>
      <protection locked="true" hidden="false"/>
    </xf>
    <xf numFmtId="189" fontId="26" fillId="0" borderId="0" xfId="39" applyFont="true" applyBorder="true" applyAlignment="true" applyProtection="false">
      <alignment horizontal="right"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26" fillId="0" borderId="25" xfId="39" applyFont="true" applyBorder="true" applyAlignment="true" applyProtection="false">
      <alignment horizontal="center" vertical="center" textRotation="0" wrapText="false" indent="0" shrinkToFit="false"/>
      <protection locked="true" hidden="false"/>
    </xf>
    <xf numFmtId="164" fontId="26" fillId="0" borderId="26" xfId="39" applyFont="true" applyBorder="true" applyAlignment="true" applyProtection="false">
      <alignment horizontal="center" vertical="center" textRotation="0" wrapText="false" indent="0" shrinkToFit="false"/>
      <protection locked="true" hidden="false"/>
    </xf>
    <xf numFmtId="164" fontId="26" fillId="0" borderId="27" xfId="39" applyFont="true" applyBorder="true" applyAlignment="true" applyProtection="false">
      <alignment horizontal="center" vertical="bottom" textRotation="0" wrapText="false" indent="0" shrinkToFit="false"/>
      <protection locked="true" hidden="false"/>
    </xf>
    <xf numFmtId="189" fontId="26" fillId="2" borderId="27" xfId="39" applyFont="true" applyBorder="true" applyAlignment="true" applyProtection="false">
      <alignment horizontal="center" vertical="bottom" textRotation="0" wrapText="false" indent="0" shrinkToFit="false"/>
      <protection locked="true" hidden="false"/>
    </xf>
    <xf numFmtId="164" fontId="26" fillId="2" borderId="40" xfId="39" applyFont="true" applyBorder="true" applyAlignment="true" applyProtection="false">
      <alignment horizontal="center" vertical="bottom" textRotation="0" wrapText="false" indent="0" shrinkToFit="false"/>
      <protection locked="true" hidden="false"/>
    </xf>
    <xf numFmtId="164" fontId="26" fillId="0" borderId="41" xfId="39" applyFont="true" applyBorder="true" applyAlignment="true" applyProtection="false">
      <alignment horizontal="center" vertical="center" textRotation="0" wrapText="false" indent="0" shrinkToFit="false"/>
      <protection locked="true" hidden="false"/>
    </xf>
    <xf numFmtId="164" fontId="26" fillId="0" borderId="32" xfId="39" applyFont="true" applyBorder="true" applyAlignment="true" applyProtection="false">
      <alignment horizontal="center" vertical="bottom" textRotation="0" wrapText="false" indent="0" shrinkToFit="false"/>
      <protection locked="true" hidden="false"/>
    </xf>
    <xf numFmtId="164" fontId="26" fillId="0" borderId="42" xfId="39" applyFont="true" applyBorder="true" applyAlignment="true" applyProtection="false">
      <alignment horizontal="center" vertical="center" textRotation="0" wrapText="false" indent="0" shrinkToFit="false"/>
      <protection locked="true" hidden="false"/>
    </xf>
    <xf numFmtId="190" fontId="26" fillId="2" borderId="43" xfId="39" applyFont="true" applyBorder="true" applyAlignment="true" applyProtection="false">
      <alignment horizontal="center" vertical="center" textRotation="0" wrapText="false" indent="0" shrinkToFit="false"/>
      <protection locked="true" hidden="false"/>
    </xf>
    <xf numFmtId="164" fontId="26" fillId="2" borderId="44"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top" textRotation="0" wrapText="false" indent="0" shrinkToFit="false"/>
      <protection locked="true" hidden="false"/>
    </xf>
    <xf numFmtId="164" fontId="26" fillId="0" borderId="45" xfId="39" applyFont="true" applyBorder="true" applyAlignment="true" applyProtection="false">
      <alignment horizontal="center" vertical="center" textRotation="0" wrapText="true" indent="0" shrinkToFit="false"/>
      <protection locked="true" hidden="false"/>
    </xf>
    <xf numFmtId="164" fontId="26" fillId="0" borderId="45" xfId="39" applyFont="true" applyBorder="true" applyAlignment="true" applyProtection="false">
      <alignment horizontal="center" vertical="center" textRotation="0" wrapText="false" indent="0" shrinkToFit="false"/>
      <protection locked="true" hidden="false"/>
    </xf>
    <xf numFmtId="164" fontId="26" fillId="0" borderId="11" xfId="39"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center" vertical="center" textRotation="0" wrapText="false" indent="0" shrinkToFit="false"/>
      <protection locked="true" hidden="false"/>
    </xf>
    <xf numFmtId="164" fontId="26" fillId="0" borderId="43" xfId="39" applyFont="true" applyBorder="true" applyAlignment="true" applyProtection="false">
      <alignment horizontal="center" vertical="center" textRotation="0" wrapText="true" indent="0" shrinkToFit="false"/>
      <protection locked="true" hidden="false"/>
    </xf>
    <xf numFmtId="164" fontId="26" fillId="0" borderId="10" xfId="39" applyFont="true" applyBorder="true" applyAlignment="true" applyProtection="false">
      <alignment horizontal="center" vertical="center" textRotation="0" wrapText="false" indent="0" shrinkToFit="false"/>
      <protection locked="true" hidden="false"/>
    </xf>
    <xf numFmtId="189" fontId="26" fillId="2" borderId="45" xfId="39" applyFont="true" applyBorder="true" applyAlignment="true" applyProtection="false">
      <alignment horizontal="center" vertical="center" textRotation="0" wrapText="true" indent="0" shrinkToFit="false"/>
      <protection locked="true" hidden="false"/>
    </xf>
    <xf numFmtId="190" fontId="26" fillId="2" borderId="45" xfId="39" applyFont="true" applyBorder="true" applyAlignment="true" applyProtection="false">
      <alignment horizontal="center" vertical="center" textRotation="0" wrapText="false" indent="0" shrinkToFit="false"/>
      <protection locked="true" hidden="false"/>
    </xf>
    <xf numFmtId="170" fontId="26" fillId="2" borderId="45" xfId="39" applyFont="true" applyBorder="true" applyAlignment="true" applyProtection="false">
      <alignment horizontal="center" vertical="center" textRotation="0" wrapText="true" indent="0" shrinkToFit="false"/>
      <protection locked="true" hidden="false"/>
    </xf>
    <xf numFmtId="189" fontId="26" fillId="2" borderId="45" xfId="39"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6" fillId="0" borderId="32" xfId="39" applyFont="true" applyBorder="true" applyAlignment="true" applyProtection="false">
      <alignment horizontal="general" vertical="center" textRotation="0" wrapText="false" indent="0" shrinkToFit="false"/>
      <protection locked="true" hidden="false"/>
    </xf>
    <xf numFmtId="167" fontId="24" fillId="0" borderId="32" xfId="39" applyFont="true" applyBorder="true" applyAlignment="true" applyProtection="false">
      <alignment horizontal="general" vertical="center" textRotation="0" wrapText="false" indent="0" shrinkToFit="false"/>
      <protection locked="true" hidden="false"/>
    </xf>
    <xf numFmtId="185" fontId="24" fillId="0" borderId="32" xfId="39" applyFont="true" applyBorder="true" applyAlignment="true" applyProtection="false">
      <alignment horizontal="general" vertical="center" textRotation="0" wrapText="false" indent="0" shrinkToFit="false"/>
      <protection locked="true" hidden="false"/>
    </xf>
    <xf numFmtId="170" fontId="24" fillId="2" borderId="32" xfId="39" applyFont="true" applyBorder="true" applyAlignment="true" applyProtection="false">
      <alignment horizontal="general" vertical="center" textRotation="0" wrapText="false" indent="0" shrinkToFit="false"/>
      <protection locked="true" hidden="false"/>
    </xf>
    <xf numFmtId="190" fontId="24" fillId="2" borderId="32" xfId="39" applyFont="true" applyBorder="true" applyAlignment="true" applyProtection="false">
      <alignment horizontal="general" vertical="center" textRotation="0" wrapText="false" indent="0" shrinkToFit="false"/>
      <protection locked="true" hidden="false"/>
    </xf>
    <xf numFmtId="186" fontId="24" fillId="0" borderId="31" xfId="39" applyFont="true" applyBorder="true" applyAlignment="true" applyProtection="false">
      <alignment horizontal="general" vertical="center" textRotation="0" wrapText="false" indent="0" shrinkToFit="false"/>
      <protection locked="true" hidden="false"/>
    </xf>
    <xf numFmtId="164" fontId="26" fillId="0" borderId="7" xfId="39" applyFont="true" applyBorder="true" applyAlignment="true" applyProtection="false">
      <alignment horizontal="general" vertical="center" textRotation="0" wrapText="false" indent="0" shrinkToFit="false"/>
      <protection locked="true" hidden="false"/>
    </xf>
    <xf numFmtId="167" fontId="24" fillId="0" borderId="7" xfId="39" applyFont="true" applyBorder="true" applyAlignment="true" applyProtection="false">
      <alignment horizontal="general" vertical="center" textRotation="0" wrapText="false" indent="0" shrinkToFit="false"/>
      <protection locked="true" hidden="false"/>
    </xf>
    <xf numFmtId="185" fontId="24" fillId="0" borderId="7" xfId="39" applyFont="true" applyBorder="true" applyAlignment="true" applyProtection="false">
      <alignment horizontal="general" vertical="center" textRotation="0" wrapText="false" indent="0" shrinkToFit="false"/>
      <protection locked="true" hidden="false"/>
    </xf>
    <xf numFmtId="170" fontId="24" fillId="2" borderId="7" xfId="39" applyFont="true" applyBorder="true" applyAlignment="true" applyProtection="false">
      <alignment horizontal="general" vertical="center" textRotation="0" wrapText="false" indent="0" shrinkToFit="false"/>
      <protection locked="true" hidden="false"/>
    </xf>
    <xf numFmtId="190" fontId="24" fillId="2" borderId="7" xfId="39" applyFont="true" applyBorder="true" applyAlignment="true" applyProtection="false">
      <alignment horizontal="general" vertical="center" textRotation="0" wrapText="false" indent="0" shrinkToFit="false"/>
      <protection locked="true" hidden="false"/>
    </xf>
    <xf numFmtId="186" fontId="24" fillId="0" borderId="8" xfId="39" applyFont="true" applyBorder="true" applyAlignment="true" applyProtection="false">
      <alignment horizontal="general" vertical="center" textRotation="0" wrapText="false" indent="0" shrinkToFit="false"/>
      <protection locked="true" hidden="false"/>
    </xf>
    <xf numFmtId="191" fontId="13" fillId="0" borderId="9" xfId="50" applyFont="true" applyBorder="true" applyAlignment="true" applyProtection="true">
      <alignment horizontal="center" vertical="center" textRotation="0" wrapText="false" indent="0" shrinkToFit="false"/>
      <protection locked="true" hidden="false"/>
    </xf>
    <xf numFmtId="164" fontId="26" fillId="0" borderId="45" xfId="39" applyFont="true" applyBorder="true" applyAlignment="true" applyProtection="false">
      <alignment horizontal="general" vertical="center" textRotation="0" wrapText="false" indent="0" shrinkToFit="false"/>
      <protection locked="true" hidden="false"/>
    </xf>
    <xf numFmtId="167" fontId="24" fillId="0" borderId="45" xfId="39" applyFont="true" applyBorder="true" applyAlignment="true" applyProtection="false">
      <alignment horizontal="general" vertical="center" textRotation="0" wrapText="false" indent="0" shrinkToFit="false"/>
      <protection locked="true" hidden="false"/>
    </xf>
    <xf numFmtId="185" fontId="24" fillId="0" borderId="45" xfId="39" applyFont="true" applyBorder="true" applyAlignment="true" applyProtection="false">
      <alignment horizontal="general" vertical="center" textRotation="0" wrapText="false" indent="0" shrinkToFit="false"/>
      <protection locked="true" hidden="false"/>
    </xf>
    <xf numFmtId="170" fontId="24" fillId="2" borderId="45" xfId="39" applyFont="true" applyBorder="true" applyAlignment="true" applyProtection="false">
      <alignment horizontal="general" vertical="center" textRotation="0" wrapText="false" indent="0" shrinkToFit="false"/>
      <protection locked="true" hidden="false"/>
    </xf>
    <xf numFmtId="190" fontId="24" fillId="2" borderId="45" xfId="39" applyFont="true" applyBorder="true" applyAlignment="true" applyProtection="false">
      <alignment horizontal="general" vertical="center" textRotation="0" wrapText="false" indent="0" shrinkToFit="false"/>
      <protection locked="true" hidden="false"/>
    </xf>
    <xf numFmtId="186" fontId="24" fillId="0" borderId="46" xfId="39"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6" fillId="0" borderId="11" xfId="39" applyFont="true" applyBorder="true" applyAlignment="true" applyProtection="false">
      <alignment horizontal="general" vertical="center" textRotation="0" wrapText="false" indent="0" shrinkToFit="false"/>
      <protection locked="true" hidden="false"/>
    </xf>
    <xf numFmtId="167" fontId="24" fillId="0" borderId="11" xfId="39" applyFont="true" applyBorder="true" applyAlignment="true" applyProtection="false">
      <alignment horizontal="general" vertical="center" textRotation="0" wrapText="false" indent="0" shrinkToFit="false"/>
      <protection locked="true" hidden="false"/>
    </xf>
    <xf numFmtId="185" fontId="24" fillId="0" borderId="11" xfId="39" applyFont="true" applyBorder="true" applyAlignment="true" applyProtection="false">
      <alignment horizontal="general" vertical="center" textRotation="0" wrapText="false" indent="0" shrinkToFit="false"/>
      <protection locked="true" hidden="false"/>
    </xf>
    <xf numFmtId="170" fontId="24" fillId="2" borderId="11" xfId="39" applyFont="true" applyBorder="true" applyAlignment="true" applyProtection="false">
      <alignment horizontal="general" vertical="center" textRotation="0" wrapText="false" indent="0" shrinkToFit="false"/>
      <protection locked="true" hidden="false"/>
    </xf>
    <xf numFmtId="190" fontId="24" fillId="2" borderId="11" xfId="39" applyFont="true" applyBorder="true" applyAlignment="true" applyProtection="false">
      <alignment horizontal="general" vertical="center" textRotation="0" wrapText="false" indent="0" shrinkToFit="false"/>
      <protection locked="true" hidden="false"/>
    </xf>
    <xf numFmtId="186" fontId="24" fillId="0" borderId="12" xfId="39" applyFont="true" applyBorder="true" applyAlignment="true" applyProtection="false">
      <alignment horizontal="general" vertical="center" textRotation="0" wrapText="false" indent="0" shrinkToFit="false"/>
      <protection locked="true" hidden="false"/>
    </xf>
    <xf numFmtId="191" fontId="13" fillId="0" borderId="21" xfId="5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6" fillId="0" borderId="30" xfId="39" applyFont="true" applyBorder="true" applyAlignment="true" applyProtection="false">
      <alignment horizontal="general" vertical="center" textRotation="0" wrapText="false" indent="0" shrinkToFit="false"/>
      <protection locked="true" hidden="false"/>
    </xf>
    <xf numFmtId="185" fontId="24" fillId="0" borderId="48" xfId="39" applyFont="true" applyBorder="true" applyAlignment="true" applyProtection="false">
      <alignment horizontal="general" vertical="center" textRotation="0" wrapText="false" indent="0" shrinkToFit="false"/>
      <protection locked="true" hidden="false"/>
    </xf>
    <xf numFmtId="190" fontId="24" fillId="2" borderId="48" xfId="39" applyFont="true" applyBorder="true" applyAlignment="true" applyProtection="false">
      <alignment horizontal="general" vertical="center" textRotation="0" wrapText="false" indent="0" shrinkToFit="false"/>
      <protection locked="true" hidden="false"/>
    </xf>
    <xf numFmtId="164" fontId="26" fillId="0" borderId="6" xfId="39" applyFont="true" applyBorder="true" applyAlignment="true" applyProtection="false">
      <alignment horizontal="general" vertical="center" textRotation="0" wrapText="false" indent="0" shrinkToFit="false"/>
      <protection locked="true" hidden="false"/>
    </xf>
    <xf numFmtId="185" fontId="24" fillId="0" borderId="0" xfId="39" applyFont="true" applyBorder="true" applyAlignment="true" applyProtection="false">
      <alignment horizontal="general" vertical="center" textRotation="0" wrapText="false" indent="0" shrinkToFit="false"/>
      <protection locked="true" hidden="false"/>
    </xf>
    <xf numFmtId="190" fontId="24" fillId="2" borderId="0" xfId="39" applyFont="true" applyBorder="true" applyAlignment="true" applyProtection="false">
      <alignment horizontal="general" vertical="center" textRotation="0" wrapText="false" indent="0" shrinkToFit="false"/>
      <protection locked="true" hidden="false"/>
    </xf>
    <xf numFmtId="164" fontId="26" fillId="0" borderId="10" xfId="39" applyFont="true" applyBorder="true" applyAlignment="true" applyProtection="false">
      <alignment horizontal="general" vertical="center" textRotation="0" wrapText="false" indent="0" shrinkToFit="false"/>
      <protection locked="true" hidden="false"/>
    </xf>
    <xf numFmtId="185" fontId="24" fillId="0" borderId="1" xfId="39" applyFont="true" applyBorder="true" applyAlignment="true" applyProtection="false">
      <alignment horizontal="general" vertical="center" textRotation="0" wrapText="false" indent="0" shrinkToFit="false"/>
      <protection locked="true" hidden="false"/>
    </xf>
    <xf numFmtId="190" fontId="24" fillId="2" borderId="1" xfId="39" applyFont="true" applyBorder="true" applyAlignment="true" applyProtection="false">
      <alignment horizontal="general" vertical="center" textRotation="0" wrapText="false" indent="0" shrinkToFit="false"/>
      <protection locked="true" hidden="false"/>
    </xf>
    <xf numFmtId="164" fontId="26" fillId="0" borderId="41" xfId="39" applyFont="true" applyBorder="true" applyAlignment="true" applyProtection="false">
      <alignment horizontal="general" vertical="center" textRotation="0" wrapText="false" indent="0" shrinkToFit="false"/>
      <protection locked="true" hidden="false"/>
    </xf>
    <xf numFmtId="164" fontId="26" fillId="0" borderId="33" xfId="39" applyFont="true" applyBorder="true" applyAlignment="true" applyProtection="false">
      <alignment horizontal="center" vertical="center" textRotation="0" wrapText="false" indent="0" shrinkToFit="false"/>
      <protection locked="true" hidden="false"/>
    </xf>
    <xf numFmtId="167" fontId="24" fillId="0" borderId="49" xfId="39" applyFont="true" applyBorder="true" applyAlignment="true" applyProtection="false">
      <alignment horizontal="general" vertical="center" textRotation="0" wrapText="false" indent="0" shrinkToFit="false"/>
      <protection locked="true" hidden="false"/>
    </xf>
    <xf numFmtId="185" fontId="24" fillId="0" borderId="49" xfId="39" applyFont="true" applyBorder="true" applyAlignment="true" applyProtection="false">
      <alignment horizontal="general" vertical="center" textRotation="0" wrapText="false" indent="0" shrinkToFit="false"/>
      <protection locked="true" hidden="false"/>
    </xf>
    <xf numFmtId="170" fontId="24" fillId="2" borderId="50" xfId="39" applyFont="true" applyBorder="true" applyAlignment="true" applyProtection="false">
      <alignment horizontal="general" vertical="center" textRotation="0" wrapText="false" indent="0" shrinkToFit="false"/>
      <protection locked="true" hidden="false"/>
    </xf>
    <xf numFmtId="190" fontId="24" fillId="2" borderId="50" xfId="39" applyFont="true" applyBorder="true" applyAlignment="true" applyProtection="false">
      <alignment horizontal="general" vertical="center" textRotation="0" wrapText="false" indent="0" shrinkToFit="false"/>
      <protection locked="true" hidden="false"/>
    </xf>
    <xf numFmtId="186" fontId="24" fillId="0" borderId="51" xfId="39" applyFont="true" applyBorder="true" applyAlignment="true" applyProtection="false">
      <alignment horizontal="general" vertical="center" textRotation="0" wrapText="false" indent="0" shrinkToFit="false"/>
      <protection locked="true" hidden="false"/>
    </xf>
    <xf numFmtId="164" fontId="26" fillId="2" borderId="0" xfId="39" applyFont="true" applyBorder="true" applyAlignment="true" applyProtection="false">
      <alignment horizontal="right" vertical="bottom" textRotation="0" wrapText="false" indent="0" shrinkToFit="false"/>
      <protection locked="true" hidden="false"/>
    </xf>
    <xf numFmtId="164" fontId="26" fillId="2" borderId="0" xfId="39" applyFont="true" applyBorder="true" applyAlignment="true" applyProtection="false">
      <alignment horizontal="left" vertical="bottom" textRotation="0" wrapText="false" indent="0" shrinkToFit="false"/>
      <protection locked="true" hidden="false"/>
    </xf>
    <xf numFmtId="164" fontId="24" fillId="2" borderId="0" xfId="39" applyFont="true" applyBorder="true" applyAlignment="false" applyProtection="false">
      <alignment horizontal="general" vertical="bottom" textRotation="0" wrapText="false" indent="0" shrinkToFit="false"/>
      <protection locked="true" hidden="false"/>
    </xf>
    <xf numFmtId="164" fontId="24" fillId="2" borderId="0" xfId="39" applyFont="true" applyBorder="true" applyAlignment="true" applyProtection="false">
      <alignment horizontal="general" vertical="bottom" textRotation="0" wrapText="false" indent="0" shrinkToFit="false"/>
      <protection locked="true" hidden="false"/>
    </xf>
    <xf numFmtId="164" fontId="25" fillId="2" borderId="0" xfId="39" applyFont="true" applyBorder="true" applyAlignment="false" applyProtection="false">
      <alignment horizontal="general" vertical="bottom" textRotation="0" wrapText="false" indent="0" shrinkToFit="false"/>
      <protection locked="true" hidden="false"/>
    </xf>
    <xf numFmtId="192" fontId="24" fillId="2" borderId="0" xfId="39" applyFont="true" applyBorder="true" applyAlignment="false" applyProtection="true">
      <alignment horizontal="general" vertical="bottom" textRotation="0" wrapText="false" indent="0" shrinkToFit="false"/>
      <protection locked="true" hidden="false"/>
    </xf>
    <xf numFmtId="167" fontId="25" fillId="2" borderId="0" xfId="39" applyFont="true" applyBorder="true" applyAlignment="false" applyProtection="false">
      <alignment horizontal="general" vertical="bottom" textRotation="0" wrapText="false" indent="0" shrinkToFit="false"/>
      <protection locked="true" hidden="false"/>
    </xf>
    <xf numFmtId="188" fontId="26" fillId="0" borderId="0" xfId="39" applyFont="true" applyBorder="false" applyAlignment="true" applyProtection="false">
      <alignment horizontal="right" vertical="bottom" textRotation="0" wrapText="false" indent="0" shrinkToFit="false"/>
      <protection locked="true" hidden="false"/>
    </xf>
    <xf numFmtId="164" fontId="26" fillId="0" borderId="0" xfId="39" applyFont="true" applyBorder="false" applyAlignment="false" applyProtection="false">
      <alignment horizontal="general" vertical="bottom" textRotation="0" wrapText="false" indent="0" shrinkToFit="false"/>
      <protection locked="true" hidden="false"/>
    </xf>
    <xf numFmtId="193" fontId="24" fillId="0" borderId="0" xfId="39" applyFont="true" applyBorder="false" applyAlignment="false" applyProtection="false">
      <alignment horizontal="general" vertical="bottom" textRotation="0" wrapText="false" indent="0" shrinkToFit="false"/>
      <protection locked="true" hidden="false"/>
    </xf>
    <xf numFmtId="164" fontId="20" fillId="2" borderId="0" xfId="40" applyFont="true" applyBorder="false" applyAlignment="false" applyProtection="false">
      <alignment horizontal="general" vertical="bottom" textRotation="0" wrapText="false" indent="0" shrinkToFit="false"/>
      <protection locked="true" hidden="false"/>
    </xf>
    <xf numFmtId="164" fontId="28" fillId="2" borderId="0" xfId="40" applyFont="true" applyBorder="true" applyAlignment="false" applyProtection="false">
      <alignment horizontal="general" vertical="bottom" textRotation="0" wrapText="false" indent="0" shrinkToFit="false"/>
      <protection locked="true" hidden="false"/>
    </xf>
    <xf numFmtId="164" fontId="10" fillId="2" borderId="0" xfId="40" applyFont="true" applyBorder="false" applyAlignment="false" applyProtection="false">
      <alignment horizontal="general" vertical="bottom" textRotation="0" wrapText="false" indent="0" shrinkToFit="false"/>
      <protection locked="true" hidden="false"/>
    </xf>
    <xf numFmtId="164" fontId="20" fillId="2" borderId="1" xfId="40" applyFont="true" applyBorder="true" applyAlignment="false" applyProtection="false">
      <alignment horizontal="general" vertical="bottom" textRotation="0" wrapText="false" indent="0" shrinkToFit="false"/>
      <protection locked="true" hidden="false"/>
    </xf>
    <xf numFmtId="164" fontId="20" fillId="2" borderId="1" xfId="40" applyFont="true" applyBorder="true" applyAlignment="true" applyProtection="false">
      <alignment horizontal="right" vertical="bottom" textRotation="0" wrapText="false" indent="0" shrinkToFit="false"/>
      <protection locked="true" hidden="false"/>
    </xf>
    <xf numFmtId="164" fontId="28" fillId="2" borderId="25" xfId="40" applyFont="true" applyBorder="true" applyAlignment="true" applyProtection="false">
      <alignment horizontal="distributed" vertical="center" textRotation="0" wrapText="false" indent="5" shrinkToFit="false"/>
      <protection locked="true" hidden="false"/>
    </xf>
    <xf numFmtId="164" fontId="28" fillId="2" borderId="18" xfId="40" applyFont="true" applyBorder="true" applyAlignment="true" applyProtection="false">
      <alignment horizontal="center" vertical="center" textRotation="0" wrapText="false" indent="0" shrinkToFit="false"/>
      <protection locked="true" hidden="false"/>
    </xf>
    <xf numFmtId="164" fontId="28" fillId="2" borderId="19" xfId="40" applyFont="true" applyBorder="true" applyAlignment="true" applyProtection="false">
      <alignment horizontal="center" vertical="center" textRotation="0" wrapText="false" indent="0" shrinkToFit="false"/>
      <protection locked="true" hidden="false"/>
    </xf>
    <xf numFmtId="164" fontId="28" fillId="2" borderId="10" xfId="40" applyFont="true" applyBorder="true" applyAlignment="true" applyProtection="false">
      <alignment horizontal="distributed" vertical="center" textRotation="0" wrapText="false" indent="0" shrinkToFit="false"/>
      <protection locked="true" hidden="false"/>
    </xf>
    <xf numFmtId="164" fontId="28" fillId="2" borderId="41" xfId="40" applyFont="true" applyBorder="true" applyAlignment="true" applyProtection="false">
      <alignment horizontal="distributed" vertical="center" textRotation="0" wrapText="false" indent="0" shrinkToFit="false"/>
      <protection locked="true" hidden="false"/>
    </xf>
    <xf numFmtId="164" fontId="28" fillId="2" borderId="45" xfId="40" applyFont="true" applyBorder="true" applyAlignment="true" applyProtection="false">
      <alignment horizontal="distributed" vertical="center" textRotation="0" wrapText="false" indent="0" shrinkToFit="false"/>
      <protection locked="true" hidden="false"/>
    </xf>
    <xf numFmtId="164" fontId="28" fillId="2" borderId="12" xfId="40" applyFont="true" applyBorder="true" applyAlignment="true" applyProtection="false">
      <alignment horizontal="center" vertical="center" textRotation="0" wrapText="true" indent="0" shrinkToFit="false"/>
      <protection locked="true" hidden="false"/>
    </xf>
    <xf numFmtId="164" fontId="28" fillId="2" borderId="5" xfId="40" applyFont="true" applyBorder="true" applyAlignment="true" applyProtection="false">
      <alignment horizontal="distributed" vertical="center" textRotation="0" wrapText="false" indent="0" shrinkToFit="false"/>
      <protection locked="true" hidden="false"/>
    </xf>
    <xf numFmtId="167" fontId="10" fillId="2" borderId="6" xfId="40" applyFont="true" applyBorder="true" applyAlignment="true" applyProtection="false">
      <alignment horizontal="right" vertical="center" textRotation="0" wrapText="false" indent="0" shrinkToFit="false"/>
      <protection locked="true" hidden="false"/>
    </xf>
    <xf numFmtId="185" fontId="10" fillId="2" borderId="6" xfId="40" applyFont="true" applyBorder="true" applyAlignment="true" applyProtection="false">
      <alignment horizontal="right" vertical="center" textRotation="0" wrapText="false" indent="0" shrinkToFit="false"/>
      <protection locked="true" hidden="false"/>
    </xf>
    <xf numFmtId="168" fontId="10" fillId="2" borderId="6" xfId="40" applyFont="true" applyBorder="true" applyAlignment="true" applyProtection="false">
      <alignment horizontal="right" vertical="center" textRotation="0" wrapText="false" indent="0" shrinkToFit="false"/>
      <protection locked="true" hidden="false"/>
    </xf>
    <xf numFmtId="165" fontId="10" fillId="2" borderId="7" xfId="40" applyFont="true" applyBorder="true" applyAlignment="true" applyProtection="false">
      <alignment horizontal="right" vertical="center" textRotation="0" wrapText="false" indent="0" shrinkToFit="false"/>
      <protection locked="true" hidden="false"/>
    </xf>
    <xf numFmtId="165" fontId="10" fillId="2" borderId="8" xfId="40" applyFont="true" applyBorder="true" applyAlignment="true" applyProtection="false">
      <alignment horizontal="right" vertical="center" textRotation="0" wrapText="false" indent="0" shrinkToFit="false"/>
      <protection locked="true" hidden="false"/>
    </xf>
    <xf numFmtId="164" fontId="20" fillId="2" borderId="20" xfId="40" applyFont="true" applyBorder="true" applyAlignment="true" applyProtection="false">
      <alignment horizontal="general" vertical="center" textRotation="0" wrapText="false" indent="0" shrinkToFit="false"/>
      <protection locked="true" hidden="false"/>
    </xf>
    <xf numFmtId="164" fontId="28" fillId="2" borderId="35" xfId="40" applyFont="true" applyBorder="true" applyAlignment="true" applyProtection="false">
      <alignment horizontal="distributed" vertical="center" textRotation="0" wrapText="false" indent="0" shrinkToFit="false"/>
      <protection locked="true" hidden="false"/>
    </xf>
    <xf numFmtId="164" fontId="20" fillId="2" borderId="20" xfId="40" applyFont="true" applyBorder="true" applyAlignment="true" applyProtection="false">
      <alignment horizontal="distributed" vertical="center" textRotation="0" wrapText="false" indent="0" shrinkToFit="false"/>
      <protection locked="true" hidden="false"/>
    </xf>
    <xf numFmtId="187" fontId="10" fillId="2" borderId="6" xfId="40" applyFont="true" applyBorder="true" applyAlignment="true" applyProtection="false">
      <alignment horizontal="right" vertical="center" textRotation="0" wrapText="false" indent="0" shrinkToFit="false"/>
      <protection locked="true" hidden="false"/>
    </xf>
    <xf numFmtId="165" fontId="11" fillId="2" borderId="7" xfId="40" applyFont="true" applyBorder="true" applyAlignment="true" applyProtection="false">
      <alignment horizontal="right" vertical="center" textRotation="0" wrapText="false" indent="0" shrinkToFit="false"/>
      <protection locked="true" hidden="false"/>
    </xf>
    <xf numFmtId="165" fontId="11" fillId="2" borderId="8" xfId="40" applyFont="true" applyBorder="true" applyAlignment="true" applyProtection="false">
      <alignment horizontal="right" vertical="center" textRotation="0" wrapText="false" indent="0" shrinkToFit="false"/>
      <protection locked="true" hidden="false"/>
    </xf>
    <xf numFmtId="167" fontId="11" fillId="2" borderId="6" xfId="40" applyFont="true" applyBorder="true" applyAlignment="true" applyProtection="false">
      <alignment horizontal="right" vertical="center" textRotation="0" wrapText="false" indent="0" shrinkToFit="false"/>
      <protection locked="true" hidden="false"/>
    </xf>
    <xf numFmtId="185" fontId="11" fillId="2" borderId="6" xfId="40" applyFont="true" applyBorder="true" applyAlignment="true" applyProtection="false">
      <alignment horizontal="right" vertical="center" textRotation="0" wrapText="false" indent="0" shrinkToFit="false"/>
      <protection locked="true" hidden="false"/>
    </xf>
    <xf numFmtId="168" fontId="11" fillId="2" borderId="6" xfId="40" applyFont="true" applyBorder="true" applyAlignment="true" applyProtection="false">
      <alignment horizontal="right" vertical="center" textRotation="0" wrapText="false" indent="0" shrinkToFit="false"/>
      <protection locked="true" hidden="false"/>
    </xf>
    <xf numFmtId="164" fontId="28" fillId="2" borderId="5" xfId="40" applyFont="true" applyBorder="true" applyAlignment="true" applyProtection="false">
      <alignment horizontal="distributed" vertical="center" textRotation="0" wrapText="false" indent="5" shrinkToFit="false"/>
      <protection locked="true" hidden="false"/>
    </xf>
    <xf numFmtId="164" fontId="28" fillId="2" borderId="13" xfId="40" applyFont="true" applyBorder="true" applyAlignment="true" applyProtection="false">
      <alignment horizontal="distributed" vertical="center" textRotation="0" wrapText="false" indent="0" shrinkToFit="false"/>
      <protection locked="true" hidden="false"/>
    </xf>
    <xf numFmtId="167" fontId="10" fillId="2" borderId="23" xfId="40" applyFont="true" applyBorder="true" applyAlignment="true" applyProtection="false">
      <alignment horizontal="right" vertical="center" textRotation="0" wrapText="false" indent="0" shrinkToFit="false"/>
      <protection locked="true" hidden="false"/>
    </xf>
    <xf numFmtId="185" fontId="10" fillId="2" borderId="23" xfId="40" applyFont="true" applyBorder="true" applyAlignment="true" applyProtection="false">
      <alignment horizontal="right" vertical="center" textRotation="0" wrapText="false" indent="0" shrinkToFit="false"/>
      <protection locked="true" hidden="false"/>
    </xf>
    <xf numFmtId="168" fontId="10" fillId="2" borderId="23" xfId="40" applyFont="true" applyBorder="true" applyAlignment="true" applyProtection="false">
      <alignment horizontal="right" vertical="center" textRotation="0" wrapText="false" indent="0" shrinkToFit="false"/>
      <protection locked="true" hidden="false"/>
    </xf>
    <xf numFmtId="165" fontId="10" fillId="2" borderId="15" xfId="40" applyFont="true" applyBorder="true" applyAlignment="true" applyProtection="false">
      <alignment horizontal="right" vertical="center" textRotation="0" wrapText="false" indent="0" shrinkToFit="false"/>
      <protection locked="true" hidden="false"/>
    </xf>
    <xf numFmtId="165" fontId="10" fillId="2" borderId="24" xfId="40" applyFont="true" applyBorder="true" applyAlignment="true" applyProtection="false">
      <alignment horizontal="right" vertical="center" textRotation="0" wrapText="false" indent="0" shrinkToFit="false"/>
      <protection locked="true" hidden="false"/>
    </xf>
    <xf numFmtId="164" fontId="20" fillId="2" borderId="0" xfId="40" applyFont="true" applyBorder="true" applyAlignment="true" applyProtection="false">
      <alignment horizontal="distributed" vertical="center" textRotation="0" wrapText="false" indent="0" shrinkToFit="false"/>
      <protection locked="true" hidden="false"/>
    </xf>
    <xf numFmtId="167" fontId="20" fillId="2" borderId="0" xfId="40" applyFont="true" applyBorder="true" applyAlignment="true" applyProtection="false">
      <alignment horizontal="right" vertical="center" textRotation="0" wrapText="false" indent="0" shrinkToFit="false"/>
      <protection locked="true" hidden="false"/>
    </xf>
    <xf numFmtId="185" fontId="20" fillId="2" borderId="0" xfId="40" applyFont="true" applyBorder="true" applyAlignment="true" applyProtection="false">
      <alignment horizontal="right" vertical="center" textRotation="0" wrapText="false" indent="0" shrinkToFit="false"/>
      <protection locked="true" hidden="false"/>
    </xf>
    <xf numFmtId="181" fontId="20" fillId="2" borderId="0" xfId="40" applyFont="true" applyBorder="true" applyAlignment="true" applyProtection="false">
      <alignment horizontal="right" vertical="center" textRotation="0" wrapText="false" indent="0" shrinkToFit="false"/>
      <protection locked="true" hidden="false"/>
    </xf>
    <xf numFmtId="194" fontId="20" fillId="2" borderId="0" xfId="40" applyFont="true" applyBorder="true" applyAlignment="true" applyProtection="false">
      <alignment horizontal="right" vertical="center" textRotation="0" wrapText="false" indent="0" shrinkToFit="false"/>
      <protection locked="true" hidden="false"/>
    </xf>
    <xf numFmtId="192" fontId="12" fillId="2" borderId="0" xfId="55" applyFont="true" applyBorder="true" applyAlignment="true" applyProtection="true">
      <alignment horizontal="left" vertical="top" textRotation="0" wrapText="true" indent="0" shrinkToFit="false"/>
      <protection locked="true" hidden="false"/>
    </xf>
    <xf numFmtId="164" fontId="13" fillId="2" borderId="0" xfId="41" applyFont="true" applyBorder="false" applyAlignment="false" applyProtection="false">
      <alignment horizontal="general" vertical="bottom" textRotation="0" wrapText="false" indent="0" shrinkToFit="false"/>
      <protection locked="true" hidden="false"/>
    </xf>
    <xf numFmtId="195" fontId="13" fillId="2" borderId="0" xfId="41" applyFont="true" applyBorder="false" applyAlignment="false" applyProtection="false">
      <alignment horizontal="general" vertical="bottom" textRotation="0" wrapText="false" indent="0" shrinkToFit="false"/>
      <protection locked="true" hidden="false"/>
    </xf>
    <xf numFmtId="194" fontId="13" fillId="2" borderId="0" xfId="41" applyFont="true" applyBorder="false" applyAlignment="false" applyProtection="false">
      <alignment horizontal="general" vertical="bottom" textRotation="0" wrapText="false" indent="0" shrinkToFit="false"/>
      <protection locked="true" hidden="false"/>
    </xf>
    <xf numFmtId="164" fontId="12" fillId="2" borderId="0" xfId="41" applyFont="true" applyBorder="true" applyAlignment="false" applyProtection="false">
      <alignment horizontal="general" vertical="bottom" textRotation="0" wrapText="false" indent="0" shrinkToFit="false"/>
      <protection locked="true" hidden="false"/>
    </xf>
    <xf numFmtId="164" fontId="5" fillId="2" borderId="0" xfId="41" applyFont="true" applyBorder="false" applyAlignment="false" applyProtection="false">
      <alignment horizontal="general" vertical="bottom" textRotation="0" wrapText="false" indent="0" shrinkToFit="false"/>
      <protection locked="true" hidden="false"/>
    </xf>
    <xf numFmtId="195" fontId="13" fillId="2" borderId="0" xfId="41" applyFont="true" applyBorder="true" applyAlignment="true" applyProtection="false">
      <alignment horizontal="right" vertical="bottom" textRotation="0" wrapText="false" indent="0" shrinkToFit="false"/>
      <protection locked="true" hidden="false"/>
    </xf>
    <xf numFmtId="164" fontId="12" fillId="2" borderId="25" xfId="41" applyFont="true" applyBorder="true" applyAlignment="true" applyProtection="false">
      <alignment horizontal="center" vertical="center" textRotation="0" wrapText="false" indent="0" shrinkToFit="false"/>
      <protection locked="true" hidden="false"/>
    </xf>
    <xf numFmtId="167" fontId="12" fillId="2" borderId="52" xfId="41" applyFont="true" applyBorder="true" applyAlignment="true" applyProtection="false">
      <alignment horizontal="center" vertical="center" textRotation="0" wrapText="false" indent="0" shrinkToFit="false"/>
      <protection locked="true" hidden="false"/>
    </xf>
    <xf numFmtId="195" fontId="12" fillId="2" borderId="19" xfId="41" applyFont="true" applyBorder="true" applyAlignment="true" applyProtection="false">
      <alignment horizontal="center" vertical="center" textRotation="0" wrapText="false" indent="0" shrinkToFit="false"/>
      <protection locked="true" hidden="false"/>
    </xf>
    <xf numFmtId="164" fontId="12" fillId="2" borderId="1" xfId="41" applyFont="true" applyBorder="true" applyAlignment="true" applyProtection="false">
      <alignment horizontal="distributed" vertical="center" textRotation="0" wrapText="false" indent="0" shrinkToFit="false"/>
      <protection locked="true" hidden="false"/>
    </xf>
    <xf numFmtId="164" fontId="12" fillId="2" borderId="10" xfId="41" applyFont="true" applyBorder="true" applyAlignment="true" applyProtection="false">
      <alignment horizontal="distributed" vertical="center" textRotation="0" wrapText="false" indent="0" shrinkToFit="false"/>
      <protection locked="true" hidden="false"/>
    </xf>
    <xf numFmtId="195" fontId="12" fillId="2" borderId="10" xfId="41" applyFont="true" applyBorder="true" applyAlignment="true" applyProtection="false">
      <alignment horizontal="distributed" vertical="center" textRotation="0" wrapText="false" indent="0" shrinkToFit="false"/>
      <protection locked="true" hidden="false"/>
    </xf>
    <xf numFmtId="194" fontId="12" fillId="2" borderId="10" xfId="41" applyFont="true" applyBorder="true" applyAlignment="true" applyProtection="false">
      <alignment horizontal="distributed" vertical="center" textRotation="0" wrapText="false" indent="0" shrinkToFit="false"/>
      <protection locked="true" hidden="false"/>
    </xf>
    <xf numFmtId="194" fontId="12" fillId="2" borderId="12" xfId="41" applyFont="true" applyBorder="true" applyAlignment="true" applyProtection="false">
      <alignment horizontal="distributed" vertical="center" textRotation="0" wrapText="true" indent="0" shrinkToFit="false"/>
      <protection locked="true" hidden="false"/>
    </xf>
    <xf numFmtId="164" fontId="12" fillId="2" borderId="5" xfId="41" applyFont="true" applyBorder="true" applyAlignment="true" applyProtection="false">
      <alignment horizontal="distributed" vertical="center" textRotation="0" wrapText="false" indent="0" shrinkToFit="false"/>
      <protection locked="true" hidden="false"/>
    </xf>
    <xf numFmtId="167" fontId="13" fillId="2" borderId="0" xfId="41" applyFont="true" applyBorder="true" applyAlignment="true" applyProtection="false">
      <alignment horizontal="general" vertical="center" textRotation="0" wrapText="false" indent="0" shrinkToFit="false"/>
      <protection locked="true" hidden="false"/>
    </xf>
    <xf numFmtId="185" fontId="13" fillId="2" borderId="32" xfId="41" applyFont="true" applyBorder="true" applyAlignment="true" applyProtection="false">
      <alignment horizontal="general" vertical="center" textRotation="0" wrapText="false" indent="0" shrinkToFit="false"/>
      <protection locked="true" hidden="false"/>
    </xf>
    <xf numFmtId="170" fontId="13" fillId="2" borderId="6" xfId="41" applyFont="true" applyBorder="true" applyAlignment="true" applyProtection="false">
      <alignment horizontal="general" vertical="center" textRotation="0" wrapText="false" indent="0" shrinkToFit="false"/>
      <protection locked="true" hidden="false"/>
    </xf>
    <xf numFmtId="171" fontId="13" fillId="2" borderId="30" xfId="41" applyFont="true" applyBorder="true" applyAlignment="true" applyProtection="false">
      <alignment horizontal="general" vertical="center" textRotation="0" wrapText="false" indent="0" shrinkToFit="false"/>
      <protection locked="true" hidden="false"/>
    </xf>
    <xf numFmtId="171" fontId="13" fillId="2" borderId="31" xfId="41" applyFont="true" applyBorder="true" applyAlignment="true" applyProtection="false">
      <alignment horizontal="general" vertical="center" textRotation="0" wrapText="false" indent="0" shrinkToFit="false"/>
      <protection locked="true" hidden="false"/>
    </xf>
    <xf numFmtId="164" fontId="12" fillId="2" borderId="20" xfId="41" applyFont="true" applyBorder="true" applyAlignment="true" applyProtection="false">
      <alignment horizontal="left" vertical="center" textRotation="0" wrapText="false" indent="0" shrinkToFit="false"/>
      <protection locked="true" hidden="false"/>
    </xf>
    <xf numFmtId="164" fontId="12" fillId="2" borderId="35" xfId="41" applyFont="true" applyBorder="true" applyAlignment="true" applyProtection="false">
      <alignment horizontal="distributed" vertical="center" textRotation="0" wrapText="false" indent="0" shrinkToFit="false"/>
      <protection locked="true" hidden="false"/>
    </xf>
    <xf numFmtId="185" fontId="13" fillId="2" borderId="7" xfId="41" applyFont="true" applyBorder="true" applyAlignment="true" applyProtection="false">
      <alignment horizontal="general" vertical="center" textRotation="0" wrapText="false" indent="0" shrinkToFit="false"/>
      <protection locked="true" hidden="false"/>
    </xf>
    <xf numFmtId="171" fontId="13" fillId="2" borderId="6" xfId="41" applyFont="true" applyBorder="true" applyAlignment="true" applyProtection="false">
      <alignment horizontal="general" vertical="center" textRotation="0" wrapText="false" indent="0" shrinkToFit="false"/>
      <protection locked="true" hidden="false"/>
    </xf>
    <xf numFmtId="171" fontId="13" fillId="2" borderId="8" xfId="41" applyFont="true" applyBorder="true" applyAlignment="true" applyProtection="false">
      <alignment horizontal="general" vertical="center" textRotation="0" wrapText="false" indent="0" shrinkToFit="false"/>
      <protection locked="true" hidden="false"/>
    </xf>
    <xf numFmtId="164" fontId="13" fillId="2" borderId="0" xfId="41" applyFont="true" applyBorder="true" applyAlignment="true" applyProtection="false">
      <alignment horizontal="left" vertical="center" textRotation="0" wrapText="false" indent="0" shrinkToFit="false"/>
      <protection locked="true" hidden="false"/>
    </xf>
    <xf numFmtId="164" fontId="13" fillId="2" borderId="37" xfId="41" applyFont="true" applyBorder="true" applyAlignment="true" applyProtection="false">
      <alignment horizontal="left" vertical="center" textRotation="0" wrapText="false" indent="0" shrinkToFit="false"/>
      <protection locked="true" hidden="false"/>
    </xf>
    <xf numFmtId="164" fontId="13" fillId="2" borderId="14" xfId="41" applyFont="true" applyBorder="true" applyAlignment="true" applyProtection="false">
      <alignment horizontal="left" vertical="center" textRotation="0" wrapText="false" indent="0" shrinkToFit="false"/>
      <protection locked="true" hidden="false"/>
    </xf>
    <xf numFmtId="164" fontId="12" fillId="2" borderId="36" xfId="41" applyFont="true" applyBorder="true" applyAlignment="true" applyProtection="false">
      <alignment horizontal="distributed" vertical="center" textRotation="0" wrapText="false" indent="0" shrinkToFit="false"/>
      <protection locked="true" hidden="false"/>
    </xf>
    <xf numFmtId="167" fontId="13" fillId="2" borderId="14" xfId="41" applyFont="true" applyBorder="true" applyAlignment="true" applyProtection="false">
      <alignment horizontal="general" vertical="center" textRotation="0" wrapText="false" indent="0" shrinkToFit="false"/>
      <protection locked="true" hidden="false"/>
    </xf>
    <xf numFmtId="185" fontId="13" fillId="2" borderId="15" xfId="41" applyFont="true" applyBorder="true" applyAlignment="true" applyProtection="false">
      <alignment horizontal="general" vertical="center" textRotation="0" wrapText="false" indent="0" shrinkToFit="false"/>
      <protection locked="true" hidden="false"/>
    </xf>
    <xf numFmtId="170" fontId="13" fillId="2" borderId="23" xfId="41" applyFont="true" applyBorder="true" applyAlignment="true" applyProtection="false">
      <alignment horizontal="general" vertical="center" textRotation="0" wrapText="false" indent="0" shrinkToFit="false"/>
      <protection locked="true" hidden="false"/>
    </xf>
    <xf numFmtId="171" fontId="13" fillId="2" borderId="23" xfId="41" applyFont="true" applyBorder="true" applyAlignment="true" applyProtection="false">
      <alignment horizontal="general" vertical="center" textRotation="0" wrapText="false" indent="0" shrinkToFit="false"/>
      <protection locked="true" hidden="false"/>
    </xf>
    <xf numFmtId="171" fontId="13" fillId="2" borderId="24" xfId="41" applyFont="true" applyBorder="true" applyAlignment="true" applyProtection="false">
      <alignment horizontal="general" vertical="center" textRotation="0" wrapText="false" indent="0" shrinkToFit="false"/>
      <protection locked="true" hidden="false"/>
    </xf>
    <xf numFmtId="188" fontId="12" fillId="2" borderId="0" xfId="41" applyFont="true" applyBorder="true" applyAlignment="true" applyProtection="false">
      <alignment horizontal="left" vertical="center" textRotation="0" wrapText="false" indent="0" shrinkToFit="false"/>
      <protection locked="true" hidden="false"/>
    </xf>
    <xf numFmtId="187" fontId="13" fillId="2" borderId="0" xfId="41" applyFont="true" applyBorder="true" applyAlignment="true" applyProtection="false">
      <alignment horizontal="general" vertical="center" textRotation="0" wrapText="false" indent="0" shrinkToFit="false"/>
      <protection locked="true" hidden="false"/>
    </xf>
    <xf numFmtId="187" fontId="13" fillId="2" borderId="7" xfId="41" applyFont="true" applyBorder="true" applyAlignment="true" applyProtection="false">
      <alignment horizontal="general" vertical="center" textRotation="0" wrapText="false" indent="0" shrinkToFit="false"/>
      <protection locked="true" hidden="false"/>
    </xf>
    <xf numFmtId="171" fontId="12" fillId="2" borderId="6" xfId="41" applyFont="true" applyBorder="true" applyAlignment="true" applyProtection="false">
      <alignment horizontal="right" vertical="center" textRotation="0" wrapText="false" indent="0" shrinkToFit="false"/>
      <protection locked="true" hidden="false"/>
    </xf>
    <xf numFmtId="187" fontId="13" fillId="2" borderId="6" xfId="41" applyFont="true" applyBorder="true" applyAlignment="true" applyProtection="false">
      <alignment horizontal="general" vertical="center" textRotation="0" wrapText="false" indent="0" shrinkToFit="false"/>
      <protection locked="true" hidden="false"/>
    </xf>
    <xf numFmtId="187" fontId="13" fillId="2" borderId="8" xfId="41" applyFont="true" applyBorder="true" applyAlignment="true" applyProtection="false">
      <alignment horizontal="general" vertical="center" textRotation="0" wrapText="false" indent="0" shrinkToFit="false"/>
      <protection locked="true" hidden="false"/>
    </xf>
    <xf numFmtId="164" fontId="12" fillId="2" borderId="35" xfId="41" applyFont="true" applyBorder="true" applyAlignment="true" applyProtection="false">
      <alignment horizontal="distributed" vertical="center" textRotation="0" wrapText="true" indent="0" shrinkToFit="false"/>
      <protection locked="true" hidden="false"/>
    </xf>
    <xf numFmtId="171" fontId="13" fillId="2" borderId="8" xfId="41" applyFont="true" applyBorder="true" applyAlignment="true" applyProtection="false">
      <alignment horizontal="right" vertical="center" textRotation="0" wrapText="false" indent="0" shrinkToFit="false"/>
      <protection locked="true" hidden="false"/>
    </xf>
    <xf numFmtId="164" fontId="12" fillId="2" borderId="37" xfId="41" applyFont="true" applyBorder="true" applyAlignment="true" applyProtection="false">
      <alignment horizontal="left" vertical="center" textRotation="0" wrapText="false" indent="0" shrinkToFit="false"/>
      <protection locked="true" hidden="false"/>
    </xf>
    <xf numFmtId="164" fontId="13" fillId="2" borderId="0" xfId="42" applyFont="true" applyBorder="false" applyAlignment="false" applyProtection="false">
      <alignment horizontal="general" vertical="bottom" textRotation="0" wrapText="false" indent="0" shrinkToFit="false"/>
      <protection locked="true" hidden="false"/>
    </xf>
    <xf numFmtId="164" fontId="13"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right" vertical="bottom" textRotation="0" wrapText="false" indent="0" shrinkToFit="false"/>
      <protection locked="true" hidden="false"/>
    </xf>
    <xf numFmtId="164" fontId="12" fillId="2" borderId="25" xfId="42" applyFont="true" applyBorder="true" applyAlignment="true" applyProtection="false">
      <alignment horizontal="center" vertical="center" textRotation="0" wrapText="false" indent="0" shrinkToFit="false"/>
      <protection locked="true" hidden="false"/>
    </xf>
    <xf numFmtId="164" fontId="12" fillId="2" borderId="26" xfId="42" applyFont="true" applyBorder="true" applyAlignment="true" applyProtection="false">
      <alignment horizontal="center" vertical="center" textRotation="0" wrapText="false" indent="0" shrinkToFit="false"/>
      <protection locked="true" hidden="false"/>
    </xf>
    <xf numFmtId="164" fontId="12" fillId="2" borderId="18" xfId="42" applyFont="true" applyBorder="true" applyAlignment="true" applyProtection="false">
      <alignment horizontal="center" vertical="center" textRotation="0" wrapText="false" indent="0" shrinkToFit="false"/>
      <protection locked="true" hidden="false"/>
    </xf>
    <xf numFmtId="164" fontId="12" fillId="2" borderId="19" xfId="42" applyFont="true" applyBorder="true" applyAlignment="true" applyProtection="false">
      <alignment horizontal="center" vertical="center" textRotation="0" wrapText="false" indent="0" shrinkToFit="false"/>
      <protection locked="true" hidden="false"/>
    </xf>
    <xf numFmtId="164" fontId="12" fillId="2" borderId="1" xfId="42" applyFont="true" applyBorder="true" applyAlignment="true" applyProtection="false">
      <alignment horizontal="distributed" vertical="center" textRotation="0" wrapText="false" indent="0" shrinkToFit="false"/>
      <protection locked="true" hidden="false"/>
    </xf>
    <xf numFmtId="164" fontId="12" fillId="2" borderId="10" xfId="42" applyFont="true" applyBorder="true" applyAlignment="true" applyProtection="false">
      <alignment horizontal="distributed" vertical="center" textRotation="0" wrapText="false" indent="0" shrinkToFit="false"/>
      <protection locked="true" hidden="false"/>
    </xf>
    <xf numFmtId="164" fontId="12" fillId="2" borderId="12" xfId="42" applyFont="true" applyBorder="true" applyAlignment="true" applyProtection="false">
      <alignment horizontal="distributed" vertical="center" textRotation="0" wrapText="true" indent="0" shrinkToFit="false"/>
      <protection locked="true" hidden="false"/>
    </xf>
    <xf numFmtId="164" fontId="12" fillId="2" borderId="29" xfId="42" applyFont="true" applyBorder="true" applyAlignment="true" applyProtection="false">
      <alignment horizontal="distributed" vertical="center" textRotation="0" wrapText="false" indent="0" shrinkToFit="false"/>
      <protection locked="true" hidden="false"/>
    </xf>
    <xf numFmtId="167" fontId="13" fillId="2" borderId="0" xfId="42" applyFont="true" applyBorder="true" applyAlignment="true" applyProtection="false">
      <alignment horizontal="general" vertical="center" textRotation="0" wrapText="false" indent="0" shrinkToFit="false"/>
      <protection locked="true" hidden="false"/>
    </xf>
    <xf numFmtId="186" fontId="13" fillId="2" borderId="6" xfId="42" applyFont="true" applyBorder="true" applyAlignment="true" applyProtection="false">
      <alignment horizontal="general" vertical="center" textRotation="0" wrapText="false" indent="0" shrinkToFit="false"/>
      <protection locked="true" hidden="false"/>
    </xf>
    <xf numFmtId="167" fontId="13" fillId="2" borderId="6" xfId="42" applyFont="true" applyBorder="true" applyAlignment="true" applyProtection="false">
      <alignment horizontal="general" vertical="center" textRotation="0" wrapText="false" indent="0" shrinkToFit="false"/>
      <protection locked="true" hidden="false"/>
    </xf>
    <xf numFmtId="168" fontId="13" fillId="2" borderId="6" xfId="42" applyFont="true" applyBorder="true" applyAlignment="true" applyProtection="false">
      <alignment horizontal="general" vertical="center" textRotation="0" wrapText="false" indent="0" shrinkToFit="false"/>
      <protection locked="true" hidden="false"/>
    </xf>
    <xf numFmtId="165" fontId="13" fillId="2" borderId="7" xfId="42" applyFont="true" applyBorder="true" applyAlignment="true" applyProtection="false">
      <alignment horizontal="general" vertical="center" textRotation="0" wrapText="false" indent="0" shrinkToFit="false"/>
      <protection locked="true" hidden="false"/>
    </xf>
    <xf numFmtId="165" fontId="13" fillId="2" borderId="8" xfId="42" applyFont="true" applyBorder="true" applyAlignment="true" applyProtection="false">
      <alignment horizontal="general" vertical="center" textRotation="0" wrapText="false" indent="0" shrinkToFit="false"/>
      <protection locked="true" hidden="false"/>
    </xf>
    <xf numFmtId="164" fontId="12" fillId="2" borderId="20" xfId="42" applyFont="true" applyBorder="true" applyAlignment="true" applyProtection="false">
      <alignment horizontal="general" vertical="center" textRotation="0" wrapText="false" indent="0" shrinkToFit="false"/>
      <protection locked="true" hidden="false"/>
    </xf>
    <xf numFmtId="164" fontId="12" fillId="2" borderId="35" xfId="42" applyFont="true" applyBorder="true" applyAlignment="true" applyProtection="false">
      <alignment horizontal="distributed" vertical="center" textRotation="0" wrapText="false" indent="0" shrinkToFit="false"/>
      <protection locked="true" hidden="false"/>
    </xf>
    <xf numFmtId="164" fontId="13" fillId="2" borderId="0" xfId="42" applyFont="true" applyBorder="true" applyAlignment="true" applyProtection="false">
      <alignment horizontal="center" vertical="center" textRotation="0" wrapText="false" indent="0" shrinkToFit="false"/>
      <protection locked="true" hidden="false"/>
    </xf>
    <xf numFmtId="188" fontId="13" fillId="2" borderId="0" xfId="42" applyFont="true" applyBorder="true" applyAlignment="true" applyProtection="false">
      <alignment horizontal="general" vertical="center" textRotation="0" wrapText="false" indent="0" shrinkToFit="false"/>
      <protection locked="true" hidden="false"/>
    </xf>
    <xf numFmtId="165" fontId="13" fillId="2" borderId="7" xfId="42" applyFont="true" applyBorder="true" applyAlignment="true" applyProtection="false">
      <alignment horizontal="right" vertical="center" textRotation="0" wrapText="false" indent="0" shrinkToFit="false"/>
      <protection locked="true" hidden="false"/>
    </xf>
    <xf numFmtId="165" fontId="13" fillId="2" borderId="8" xfId="42" applyFont="true" applyBorder="true" applyAlignment="true" applyProtection="false">
      <alignment horizontal="right" vertical="center" textRotation="0" wrapText="false" indent="0" shrinkToFit="false"/>
      <protection locked="true" hidden="false"/>
    </xf>
    <xf numFmtId="186" fontId="13" fillId="2" borderId="7" xfId="42" applyFont="true" applyBorder="true" applyAlignment="true" applyProtection="false">
      <alignment horizontal="general" vertical="center" textRotation="0" wrapText="false" indent="0" shrinkToFit="false"/>
      <protection locked="true" hidden="false"/>
    </xf>
    <xf numFmtId="168" fontId="13" fillId="2" borderId="7" xfId="42" applyFont="true" applyBorder="true" applyAlignment="true" applyProtection="false">
      <alignment horizontal="general" vertical="center" textRotation="0" wrapText="false" indent="0" shrinkToFit="false"/>
      <protection locked="true" hidden="false"/>
    </xf>
    <xf numFmtId="196" fontId="13" fillId="2" borderId="0" xfId="42" applyFont="true" applyBorder="true" applyAlignment="true" applyProtection="false">
      <alignment horizontal="general" vertical="center" textRotation="0" wrapText="false" indent="0" shrinkToFit="false"/>
      <protection locked="true" hidden="false"/>
    </xf>
    <xf numFmtId="172" fontId="13" fillId="2" borderId="7" xfId="42" applyFont="true" applyBorder="true" applyAlignment="true" applyProtection="false">
      <alignment horizontal="general" vertical="center" textRotation="0" wrapText="false" indent="0" shrinkToFit="false"/>
      <protection locked="true" hidden="false"/>
    </xf>
    <xf numFmtId="172" fontId="13" fillId="2" borderId="6" xfId="42" applyFont="true" applyBorder="true" applyAlignment="true" applyProtection="false">
      <alignment horizontal="general" vertical="center" textRotation="0" wrapText="false" indent="0" shrinkToFit="false"/>
      <protection locked="true" hidden="false"/>
    </xf>
    <xf numFmtId="196" fontId="13" fillId="2" borderId="7" xfId="42" applyFont="true" applyBorder="true" applyAlignment="true" applyProtection="false">
      <alignment horizontal="general" vertical="center" textRotation="0" wrapText="false" indent="0" shrinkToFit="false"/>
      <protection locked="true" hidden="false"/>
    </xf>
    <xf numFmtId="172" fontId="13" fillId="2" borderId="8" xfId="42" applyFont="true" applyBorder="true" applyAlignment="true" applyProtection="false">
      <alignment horizontal="general" vertical="center" textRotation="0" wrapText="false" indent="0" shrinkToFit="false"/>
      <protection locked="true" hidden="false"/>
    </xf>
    <xf numFmtId="164" fontId="12" fillId="2" borderId="37" xfId="42" applyFont="true" applyBorder="true" applyAlignment="true" applyProtection="false">
      <alignment horizontal="general" vertical="center" textRotation="0" wrapText="false" indent="0" shrinkToFit="false"/>
      <protection locked="true" hidden="false"/>
    </xf>
    <xf numFmtId="164" fontId="12" fillId="2" borderId="36" xfId="42" applyFont="true" applyBorder="true" applyAlignment="true" applyProtection="false">
      <alignment horizontal="distributed" vertical="center" textRotation="0" wrapText="false" indent="0" shrinkToFit="false"/>
      <protection locked="true" hidden="false"/>
    </xf>
    <xf numFmtId="196" fontId="13" fillId="2" borderId="23" xfId="42" applyFont="true" applyBorder="true" applyAlignment="true" applyProtection="false">
      <alignment horizontal="general" vertical="center" textRotation="0" wrapText="false" indent="0" shrinkToFit="false"/>
      <protection locked="true" hidden="false"/>
    </xf>
    <xf numFmtId="172" fontId="13" fillId="2" borderId="15" xfId="42" applyFont="true" applyBorder="true" applyAlignment="true" applyProtection="false">
      <alignment horizontal="general" vertical="center" textRotation="0" wrapText="false" indent="0" shrinkToFit="false"/>
      <protection locked="true" hidden="false"/>
    </xf>
    <xf numFmtId="172" fontId="13" fillId="2" borderId="24" xfId="42" applyFont="true" applyBorder="true" applyAlignment="true" applyProtection="false">
      <alignment horizontal="general" vertical="center" textRotation="0" wrapText="false" indent="0" shrinkToFit="false"/>
      <protection locked="true" hidden="false"/>
    </xf>
    <xf numFmtId="164" fontId="13" fillId="2" borderId="0" xfId="42" applyFont="true" applyBorder="true" applyAlignment="true" applyProtection="false">
      <alignment horizontal="center"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true" applyAlignment="false" applyProtection="false">
      <alignment horizontal="general" vertical="bottom" textRotation="0" wrapText="false" indent="0" shrinkToFit="false"/>
      <protection locked="true" hidden="false"/>
    </xf>
    <xf numFmtId="164" fontId="28" fillId="2" borderId="0" xfId="43" applyFont="true" applyBorder="false" applyAlignment="false" applyProtection="false">
      <alignment horizontal="general" vertical="bottom" textRotation="0" wrapText="false" indent="0" shrinkToFit="false"/>
      <protection locked="true" hidden="false"/>
    </xf>
    <xf numFmtId="164" fontId="20" fillId="2" borderId="1" xfId="43" applyFont="true" applyBorder="true" applyAlignment="false" applyProtection="false">
      <alignment horizontal="general" vertical="bottom" textRotation="0" wrapText="false" indent="0" shrinkToFit="false"/>
      <protection locked="true" hidden="false"/>
    </xf>
    <xf numFmtId="164" fontId="28" fillId="2" borderId="1" xfId="43" applyFont="true" applyBorder="true" applyAlignment="true" applyProtection="false">
      <alignment horizontal="right" vertical="bottom" textRotation="0" wrapText="false" indent="0" shrinkToFit="false"/>
      <protection locked="true" hidden="false"/>
    </xf>
    <xf numFmtId="164" fontId="28" fillId="2" borderId="25" xfId="43" applyFont="true" applyBorder="true" applyAlignment="true" applyProtection="false">
      <alignment horizontal="center" vertical="center" textRotation="0" wrapText="false" indent="0" shrinkToFit="false"/>
      <protection locked="true" hidden="false"/>
    </xf>
    <xf numFmtId="164" fontId="28" fillId="2" borderId="18" xfId="43" applyFont="true" applyBorder="true" applyAlignment="true" applyProtection="false">
      <alignment horizontal="center" vertical="center" textRotation="0" wrapText="false" indent="0" shrinkToFit="false"/>
      <protection locked="true" hidden="false"/>
    </xf>
    <xf numFmtId="164" fontId="20" fillId="2" borderId="19" xfId="43" applyFont="true" applyBorder="true" applyAlignment="true" applyProtection="false">
      <alignment horizontal="center" vertical="center" textRotation="0" wrapText="false" indent="0" shrinkToFit="false"/>
      <protection locked="true" hidden="false"/>
    </xf>
    <xf numFmtId="164" fontId="28" fillId="2" borderId="10" xfId="43" applyFont="true" applyBorder="true" applyAlignment="true" applyProtection="false">
      <alignment horizontal="distributed" vertical="center" textRotation="0" wrapText="false" indent="0" shrinkToFit="false"/>
      <protection locked="true" hidden="false"/>
    </xf>
    <xf numFmtId="164" fontId="28" fillId="2" borderId="12" xfId="43" applyFont="true" applyBorder="true" applyAlignment="true" applyProtection="false">
      <alignment horizontal="distributed" vertical="center" textRotation="0" wrapText="false" indent="0" shrinkToFit="false"/>
      <protection locked="true" hidden="false"/>
    </xf>
    <xf numFmtId="164" fontId="28" fillId="2" borderId="53" xfId="43" applyFont="true" applyBorder="true" applyAlignment="true" applyProtection="false">
      <alignment horizontal="distributed" vertical="center" textRotation="0" wrapText="false" indent="0" shrinkToFit="false"/>
      <protection locked="true" hidden="false"/>
    </xf>
    <xf numFmtId="167" fontId="10" fillId="2" borderId="10" xfId="43" applyFont="true" applyBorder="true" applyAlignment="true" applyProtection="false">
      <alignment horizontal="right" vertical="center" textRotation="0" wrapText="false" indent="0" shrinkToFit="false"/>
      <protection locked="true" hidden="false"/>
    </xf>
    <xf numFmtId="185" fontId="10" fillId="2" borderId="10" xfId="43" applyFont="true" applyBorder="true" applyAlignment="true" applyProtection="false">
      <alignment horizontal="right" vertical="center" textRotation="0" wrapText="false" indent="0" shrinkToFit="false"/>
      <protection locked="true" hidden="false"/>
    </xf>
    <xf numFmtId="165" fontId="10" fillId="2" borderId="10" xfId="43" applyFont="true" applyBorder="true" applyAlignment="true" applyProtection="false">
      <alignment horizontal="right" vertical="center" textRotation="0" wrapText="false" indent="0" shrinkToFit="false"/>
      <protection locked="true" hidden="false"/>
    </xf>
    <xf numFmtId="165" fontId="10" fillId="2" borderId="12" xfId="43" applyFont="true" applyBorder="true" applyAlignment="true" applyProtection="false">
      <alignment horizontal="right" vertical="center" textRotation="0" wrapText="false" indent="0" shrinkToFit="false"/>
      <protection locked="true" hidden="false"/>
    </xf>
    <xf numFmtId="164" fontId="28" fillId="2" borderId="29" xfId="43" applyFont="true" applyBorder="true" applyAlignment="true" applyProtection="false">
      <alignment horizontal="distributed" vertical="center" textRotation="0" wrapText="false" indent="0" shrinkToFit="false"/>
      <protection locked="true" hidden="false"/>
    </xf>
    <xf numFmtId="167" fontId="10" fillId="2" borderId="6" xfId="43" applyFont="true" applyBorder="true" applyAlignment="true" applyProtection="false">
      <alignment horizontal="right" vertical="center" textRotation="0" wrapText="false" indent="0" shrinkToFit="false"/>
      <protection locked="true" hidden="false"/>
    </xf>
    <xf numFmtId="185" fontId="10" fillId="2" borderId="6" xfId="43" applyFont="true" applyBorder="true" applyAlignment="true" applyProtection="false">
      <alignment horizontal="right" vertical="center" textRotation="0" wrapText="false" indent="0" shrinkToFit="false"/>
      <protection locked="true" hidden="false"/>
    </xf>
    <xf numFmtId="165" fontId="10" fillId="2" borderId="6" xfId="43" applyFont="true" applyBorder="true" applyAlignment="true" applyProtection="false">
      <alignment horizontal="right" vertical="center" textRotation="0" wrapText="false" indent="0" shrinkToFit="false"/>
      <protection locked="true" hidden="false"/>
    </xf>
    <xf numFmtId="165" fontId="10" fillId="2" borderId="8" xfId="43" applyFont="true" applyBorder="true" applyAlignment="true" applyProtection="false">
      <alignment horizontal="right" vertical="center" textRotation="0" wrapText="false" indent="0" shrinkToFit="false"/>
      <protection locked="true" hidden="false"/>
    </xf>
    <xf numFmtId="164" fontId="20" fillId="2" borderId="20" xfId="43" applyFont="true" applyBorder="true" applyAlignment="true" applyProtection="false">
      <alignment horizontal="center" vertical="center" textRotation="0" wrapText="false" indent="0" shrinkToFit="false"/>
      <protection locked="true" hidden="false"/>
    </xf>
    <xf numFmtId="164" fontId="28" fillId="2" borderId="35" xfId="43" applyFont="true" applyBorder="true" applyAlignment="true" applyProtection="false">
      <alignment horizontal="distributed" vertical="center" textRotation="0" wrapText="false" indent="0" shrinkToFit="false"/>
      <protection locked="true" hidden="false"/>
    </xf>
    <xf numFmtId="164" fontId="28" fillId="2" borderId="5" xfId="43" applyFont="true" applyBorder="true" applyAlignment="true" applyProtection="false">
      <alignment horizontal="distributed" vertical="center" textRotation="0" wrapText="false" indent="0" shrinkToFit="false"/>
      <protection locked="true" hidden="false"/>
    </xf>
    <xf numFmtId="196" fontId="10" fillId="2" borderId="6" xfId="43" applyFont="true" applyBorder="true" applyAlignment="true" applyProtection="false">
      <alignment horizontal="right" vertical="center" textRotation="0" wrapText="false" indent="0" shrinkToFit="false"/>
      <protection locked="true" hidden="false"/>
    </xf>
    <xf numFmtId="172" fontId="10" fillId="2" borderId="6" xfId="43" applyFont="true" applyBorder="true" applyAlignment="true" applyProtection="false">
      <alignment horizontal="right" vertical="center" textRotation="0" wrapText="false" indent="0" shrinkToFit="false"/>
      <protection locked="true" hidden="false"/>
    </xf>
    <xf numFmtId="172" fontId="10" fillId="2" borderId="8" xfId="43" applyFont="true" applyBorder="true" applyAlignment="true" applyProtection="false">
      <alignment horizontal="right" vertical="center" textRotation="0" wrapText="false" indent="0" shrinkToFit="false"/>
      <protection locked="true" hidden="false"/>
    </xf>
    <xf numFmtId="164" fontId="28" fillId="2" borderId="13" xfId="43" applyFont="true" applyBorder="true" applyAlignment="true" applyProtection="false">
      <alignment horizontal="distributed" vertical="center" textRotation="0" wrapText="false" indent="0" shrinkToFit="false"/>
      <protection locked="true" hidden="false"/>
    </xf>
    <xf numFmtId="167" fontId="10" fillId="2" borderId="23" xfId="43" applyFont="true" applyBorder="true" applyAlignment="true" applyProtection="false">
      <alignment horizontal="right" vertical="center" textRotation="0" wrapText="false" indent="0" shrinkToFit="false"/>
      <protection locked="true" hidden="false"/>
    </xf>
    <xf numFmtId="185" fontId="10" fillId="2" borderId="23" xfId="43" applyFont="true" applyBorder="true" applyAlignment="true" applyProtection="false">
      <alignment horizontal="right" vertical="center" textRotation="0" wrapText="false" indent="0" shrinkToFit="false"/>
      <protection locked="true" hidden="false"/>
    </xf>
    <xf numFmtId="165" fontId="10" fillId="2" borderId="23" xfId="43" applyFont="true" applyBorder="true" applyAlignment="true" applyProtection="false">
      <alignment horizontal="right" vertical="center" textRotation="0" wrapText="false" indent="0" shrinkToFit="false"/>
      <protection locked="true" hidden="false"/>
    </xf>
    <xf numFmtId="165" fontId="10" fillId="2" borderId="24" xfId="43" applyFont="true" applyBorder="true" applyAlignment="true" applyProtection="false">
      <alignment horizontal="right" vertical="center" textRotation="0" wrapText="false" indent="0" shrinkToFit="false"/>
      <protection locked="true" hidden="false"/>
    </xf>
    <xf numFmtId="164" fontId="21" fillId="2" borderId="0" xfId="44" applyFont="true" applyBorder="false" applyAlignment="false" applyProtection="false">
      <alignment horizontal="general" vertical="bottom" textRotation="0" wrapText="false" indent="0" shrinkToFit="false"/>
      <protection locked="true" hidden="false"/>
    </xf>
    <xf numFmtId="164" fontId="22" fillId="2" borderId="0" xfId="44" applyFont="true" applyBorder="false" applyAlignment="false" applyProtection="false">
      <alignment horizontal="general" vertical="bottom" textRotation="0" wrapText="false" indent="0" shrinkToFit="false"/>
      <protection locked="true" hidden="false"/>
    </xf>
    <xf numFmtId="164" fontId="21" fillId="2" borderId="1" xfId="44" applyFont="true" applyBorder="true" applyAlignment="false" applyProtection="false">
      <alignment horizontal="general" vertical="bottom" textRotation="0" wrapText="false" indent="0" shrinkToFit="false"/>
      <protection locked="true" hidden="false"/>
    </xf>
    <xf numFmtId="164" fontId="22" fillId="2" borderId="1" xfId="44" applyFont="true" applyBorder="true" applyAlignment="true" applyProtection="false">
      <alignment horizontal="right" vertical="bottom" textRotation="0" wrapText="false" indent="0" shrinkToFit="false"/>
      <protection locked="true" hidden="false"/>
    </xf>
    <xf numFmtId="164" fontId="22" fillId="2" borderId="25" xfId="44" applyFont="true" applyBorder="true" applyAlignment="true" applyProtection="false">
      <alignment horizontal="center" vertical="center" textRotation="0" wrapText="false" indent="0" shrinkToFit="false"/>
      <protection locked="true" hidden="false"/>
    </xf>
    <xf numFmtId="164" fontId="22" fillId="2" borderId="18" xfId="44" applyFont="true" applyBorder="true" applyAlignment="true" applyProtection="false">
      <alignment horizontal="center" vertical="center" textRotation="0" wrapText="false" indent="0" shrinkToFit="false"/>
      <protection locked="true" hidden="false"/>
    </xf>
    <xf numFmtId="164" fontId="22" fillId="2" borderId="19" xfId="44" applyFont="true" applyBorder="true" applyAlignment="true" applyProtection="false">
      <alignment horizontal="center" vertical="center" textRotation="0" wrapText="false" indent="0" shrinkToFit="false"/>
      <protection locked="true" hidden="false"/>
    </xf>
    <xf numFmtId="164" fontId="22" fillId="2" borderId="10" xfId="44" applyFont="true" applyBorder="true" applyAlignment="true" applyProtection="false">
      <alignment horizontal="center" vertical="center" textRotation="0" wrapText="false" indent="0" shrinkToFit="false"/>
      <protection locked="true" hidden="false"/>
    </xf>
    <xf numFmtId="164" fontId="21" fillId="2" borderId="12" xfId="44" applyFont="true" applyBorder="true" applyAlignment="true" applyProtection="false">
      <alignment horizontal="center" vertical="center" textRotation="0" wrapText="false" indent="0" shrinkToFit="false"/>
      <protection locked="true" hidden="false"/>
    </xf>
    <xf numFmtId="164" fontId="22" fillId="2" borderId="21" xfId="44" applyFont="true" applyBorder="true" applyAlignment="true" applyProtection="false">
      <alignment horizontal="distributed" vertical="center" textRotation="0" wrapText="false" indent="0" shrinkToFit="false"/>
      <protection locked="true" hidden="false"/>
    </xf>
    <xf numFmtId="167" fontId="21" fillId="2" borderId="10" xfId="44" applyFont="true" applyBorder="true" applyAlignment="true" applyProtection="false">
      <alignment horizontal="right" vertical="center" textRotation="0" wrapText="false" indent="0" shrinkToFit="false"/>
      <protection locked="true" hidden="false"/>
    </xf>
    <xf numFmtId="185" fontId="21" fillId="2" borderId="10" xfId="44" applyFont="true" applyBorder="true" applyAlignment="true" applyProtection="false">
      <alignment horizontal="right" vertical="center" textRotation="0" wrapText="false" indent="0" shrinkToFit="false"/>
      <protection locked="true" hidden="false"/>
    </xf>
    <xf numFmtId="170" fontId="21" fillId="2" borderId="10" xfId="44" applyFont="true" applyBorder="true" applyAlignment="true" applyProtection="false">
      <alignment horizontal="right" vertical="center" textRotation="0" wrapText="false" indent="0" shrinkToFit="false"/>
      <protection locked="true" hidden="false"/>
    </xf>
    <xf numFmtId="170" fontId="21" fillId="2" borderId="12" xfId="44" applyFont="true" applyBorder="true" applyAlignment="true" applyProtection="false">
      <alignment horizontal="right" vertical="center" textRotation="0" wrapText="false" indent="0" shrinkToFit="false"/>
      <protection locked="true" hidden="false"/>
    </xf>
    <xf numFmtId="164" fontId="22" fillId="2" borderId="20" xfId="44" applyFont="true" applyBorder="true" applyAlignment="true" applyProtection="false">
      <alignment horizontal="distributed" vertical="center" textRotation="0" wrapText="false" indent="0" shrinkToFit="false"/>
      <protection locked="true" hidden="false"/>
    </xf>
    <xf numFmtId="167" fontId="21" fillId="2" borderId="6" xfId="44" applyFont="true" applyBorder="true" applyAlignment="true" applyProtection="false">
      <alignment horizontal="right" vertical="center" textRotation="0" wrapText="false" indent="0" shrinkToFit="false"/>
      <protection locked="true" hidden="false"/>
    </xf>
    <xf numFmtId="185" fontId="21" fillId="2" borderId="6" xfId="44" applyFont="true" applyBorder="true" applyAlignment="true" applyProtection="false">
      <alignment horizontal="right" vertical="center" textRotation="0" wrapText="false" indent="0" shrinkToFit="false"/>
      <protection locked="true" hidden="false"/>
    </xf>
    <xf numFmtId="170" fontId="21" fillId="2" borderId="6" xfId="44" applyFont="true" applyBorder="true" applyAlignment="true" applyProtection="false">
      <alignment horizontal="right" vertical="center" textRotation="0" wrapText="false" indent="0" shrinkToFit="false"/>
      <protection locked="true" hidden="false"/>
    </xf>
    <xf numFmtId="170" fontId="21" fillId="2" borderId="8" xfId="44" applyFont="true" applyBorder="true" applyAlignment="true" applyProtection="false">
      <alignment horizontal="right" vertical="center" textRotation="0" wrapText="false" indent="0" shrinkToFit="false"/>
      <protection locked="true" hidden="false"/>
    </xf>
    <xf numFmtId="164" fontId="22" fillId="2" borderId="20" xfId="44" applyFont="true" applyBorder="true" applyAlignment="true" applyProtection="false">
      <alignment horizontal="right" vertical="center" textRotation="0" wrapText="false" indent="0" shrinkToFit="false"/>
      <protection locked="true" hidden="false"/>
    </xf>
    <xf numFmtId="172" fontId="21" fillId="2" borderId="6" xfId="44" applyFont="true" applyBorder="true" applyAlignment="true" applyProtection="false">
      <alignment horizontal="right" vertical="center" textRotation="0" wrapText="false" indent="0" shrinkToFit="false"/>
      <protection locked="true" hidden="false"/>
    </xf>
    <xf numFmtId="196" fontId="21" fillId="2" borderId="6" xfId="44" applyFont="true" applyBorder="true" applyAlignment="true" applyProtection="false">
      <alignment horizontal="right" vertical="center" textRotation="0" wrapText="false" indent="0" shrinkToFit="false"/>
      <protection locked="true" hidden="false"/>
    </xf>
    <xf numFmtId="196" fontId="21" fillId="2" borderId="8" xfId="44" applyFont="true" applyBorder="true" applyAlignment="true" applyProtection="false">
      <alignment horizontal="right" vertical="center" textRotation="0" wrapText="false" indent="0" shrinkToFit="false"/>
      <protection locked="true" hidden="false"/>
    </xf>
    <xf numFmtId="164" fontId="22" fillId="2" borderId="37" xfId="44" applyFont="true" applyBorder="true" applyAlignment="true" applyProtection="false">
      <alignment horizontal="distributed" vertical="center" textRotation="0" wrapText="false" indent="0" shrinkToFit="false"/>
      <protection locked="true" hidden="false"/>
    </xf>
    <xf numFmtId="167" fontId="21" fillId="2" borderId="23" xfId="44" applyFont="true" applyBorder="true" applyAlignment="true" applyProtection="false">
      <alignment horizontal="right" vertical="center" textRotation="0" wrapText="false" indent="0" shrinkToFit="false"/>
      <protection locked="true" hidden="false"/>
    </xf>
    <xf numFmtId="185" fontId="21" fillId="2" borderId="23" xfId="44" applyFont="true" applyBorder="true" applyAlignment="true" applyProtection="false">
      <alignment horizontal="right" vertical="center" textRotation="0" wrapText="false" indent="0" shrinkToFit="false"/>
      <protection locked="true" hidden="false"/>
    </xf>
    <xf numFmtId="170" fontId="21" fillId="2" borderId="23" xfId="44" applyFont="true" applyBorder="true" applyAlignment="true" applyProtection="false">
      <alignment horizontal="right" vertical="center" textRotation="0" wrapText="false" indent="0" shrinkToFit="false"/>
      <protection locked="true" hidden="false"/>
    </xf>
    <xf numFmtId="170" fontId="21" fillId="2" borderId="24" xfId="44" applyFont="true" applyBorder="true" applyAlignment="true" applyProtection="false">
      <alignment horizontal="right" vertical="center" textRotation="0" wrapText="false" indent="0" shrinkToFit="false"/>
      <protection locked="true" hidden="false"/>
    </xf>
    <xf numFmtId="164" fontId="8" fillId="2" borderId="0" xfId="45" applyFont="true" applyBorder="false" applyAlignment="false" applyProtection="false">
      <alignment horizontal="general" vertical="bottom" textRotation="0" wrapText="false" indent="0" shrinkToFit="false"/>
      <protection locked="true" hidden="false"/>
    </xf>
    <xf numFmtId="164" fontId="9" fillId="2" borderId="0" xfId="45" applyFont="true" applyBorder="false" applyAlignment="false" applyProtection="false">
      <alignment horizontal="general" vertical="bottom" textRotation="0" wrapText="false" indent="0" shrinkToFit="false"/>
      <protection locked="true" hidden="false"/>
    </xf>
    <xf numFmtId="164" fontId="8" fillId="2" borderId="1" xfId="45" applyFont="true" applyBorder="true" applyAlignment="false" applyProtection="false">
      <alignment horizontal="general" vertical="bottom" textRotation="0" wrapText="false" indent="0" shrinkToFit="false"/>
      <protection locked="true" hidden="false"/>
    </xf>
    <xf numFmtId="164" fontId="9" fillId="2" borderId="1" xfId="45" applyFont="true" applyBorder="true" applyAlignment="true" applyProtection="false">
      <alignment horizontal="right" vertical="bottom" textRotation="0" wrapText="false" indent="0" shrinkToFit="false"/>
      <protection locked="true" hidden="false"/>
    </xf>
    <xf numFmtId="164" fontId="9" fillId="2" borderId="25" xfId="45" applyFont="true" applyBorder="true" applyAlignment="true" applyProtection="false">
      <alignment horizontal="center" vertical="center" textRotation="0" wrapText="false" indent="0" shrinkToFit="false"/>
      <protection locked="true" hidden="false"/>
    </xf>
    <xf numFmtId="164" fontId="9" fillId="2" borderId="18" xfId="45" applyFont="true" applyBorder="true" applyAlignment="true" applyProtection="false">
      <alignment horizontal="center" vertical="center" textRotation="0" wrapText="false" indent="0" shrinkToFit="false"/>
      <protection locked="true" hidden="false"/>
    </xf>
    <xf numFmtId="164" fontId="8" fillId="2" borderId="19" xfId="45" applyFont="true" applyBorder="true" applyAlignment="true" applyProtection="false">
      <alignment horizontal="center" vertical="center" textRotation="0" wrapText="false" indent="0" shrinkToFit="false"/>
      <protection locked="true" hidden="false"/>
    </xf>
    <xf numFmtId="164" fontId="9" fillId="2" borderId="10" xfId="45" applyFont="true" applyBorder="true" applyAlignment="true" applyProtection="false">
      <alignment horizontal="distributed" vertical="center" textRotation="0" wrapText="false" indent="0" shrinkToFit="false"/>
      <protection locked="true" hidden="false"/>
    </xf>
    <xf numFmtId="164" fontId="9" fillId="2" borderId="12" xfId="45" applyFont="true" applyBorder="true" applyAlignment="true" applyProtection="false">
      <alignment horizontal="distributed" vertical="center" textRotation="0" wrapText="false" indent="0" shrinkToFit="false"/>
      <protection locked="true" hidden="false"/>
    </xf>
    <xf numFmtId="164" fontId="9" fillId="2" borderId="29" xfId="45" applyFont="true" applyBorder="true" applyAlignment="true" applyProtection="false">
      <alignment horizontal="distributed" vertical="center" textRotation="0" wrapText="false" indent="0" shrinkToFit="false"/>
      <protection locked="true" hidden="false"/>
    </xf>
    <xf numFmtId="167" fontId="13" fillId="2" borderId="6" xfId="45" applyFont="true" applyBorder="true" applyAlignment="true" applyProtection="false">
      <alignment horizontal="right" vertical="center" textRotation="0" wrapText="false" indent="0" shrinkToFit="false"/>
      <protection locked="true" hidden="false"/>
    </xf>
    <xf numFmtId="185" fontId="13" fillId="2" borderId="6" xfId="45" applyFont="true" applyBorder="true" applyAlignment="true" applyProtection="false">
      <alignment horizontal="right" vertical="center" textRotation="0" wrapText="false" indent="0" shrinkToFit="false"/>
      <protection locked="true" hidden="false"/>
    </xf>
    <xf numFmtId="165" fontId="13" fillId="2" borderId="6" xfId="45" applyFont="true" applyBorder="true" applyAlignment="true" applyProtection="false">
      <alignment horizontal="right" vertical="center" textRotation="0" wrapText="false" indent="0" shrinkToFit="false"/>
      <protection locked="true" hidden="false"/>
    </xf>
    <xf numFmtId="165" fontId="13" fillId="2" borderId="8" xfId="45" applyFont="true" applyBorder="true" applyAlignment="true" applyProtection="false">
      <alignment horizontal="right" vertical="center" textRotation="0" wrapText="false" indent="0" shrinkToFit="false"/>
      <protection locked="true" hidden="false"/>
    </xf>
    <xf numFmtId="165" fontId="13" fillId="2" borderId="0" xfId="45" applyFont="true" applyBorder="true" applyAlignment="true" applyProtection="false">
      <alignment horizontal="general" vertical="center" textRotation="0" wrapText="false" indent="0" shrinkToFit="false"/>
      <protection locked="true" hidden="false"/>
    </xf>
    <xf numFmtId="164" fontId="8" fillId="2" borderId="20" xfId="45" applyFont="true" applyBorder="true" applyAlignment="false" applyProtection="false">
      <alignment horizontal="general" vertical="bottom" textRotation="0" wrapText="false" indent="0" shrinkToFit="false"/>
      <protection locked="true" hidden="false"/>
    </xf>
    <xf numFmtId="164" fontId="9" fillId="2" borderId="35" xfId="45" applyFont="true" applyBorder="true" applyAlignment="true" applyProtection="false">
      <alignment horizontal="distributed" vertical="center" textRotation="0" wrapText="false" indent="0" shrinkToFit="false"/>
      <protection locked="true" hidden="false"/>
    </xf>
    <xf numFmtId="164" fontId="8" fillId="2" borderId="0" xfId="45" applyFont="true" applyBorder="true" applyAlignment="true" applyProtection="false">
      <alignment horizontal="center" vertical="center" textRotation="0" wrapText="false" indent="0" shrinkToFit="false"/>
      <protection locked="true" hidden="false"/>
    </xf>
    <xf numFmtId="164" fontId="9" fillId="2" borderId="0" xfId="45" applyFont="true" applyBorder="true" applyAlignment="true" applyProtection="false">
      <alignment horizontal="distributed" vertical="center" textRotation="0" wrapText="false" indent="0" shrinkToFit="false"/>
      <protection locked="true" hidden="false"/>
    </xf>
    <xf numFmtId="164" fontId="8" fillId="2" borderId="0" xfId="45" applyFont="true" applyBorder="true" applyAlignment="true" applyProtection="false">
      <alignment horizontal="general" vertical="center" textRotation="0" wrapText="false" indent="0" shrinkToFit="false"/>
      <protection locked="true" hidden="false"/>
    </xf>
    <xf numFmtId="196" fontId="13" fillId="2" borderId="6" xfId="45" applyFont="true" applyBorder="true" applyAlignment="true" applyProtection="false">
      <alignment horizontal="right" vertical="center" textRotation="0" wrapText="false" indent="0" shrinkToFit="false"/>
      <protection locked="true" hidden="false"/>
    </xf>
    <xf numFmtId="172" fontId="13" fillId="2" borderId="6" xfId="45" applyFont="true" applyBorder="true" applyAlignment="true" applyProtection="false">
      <alignment horizontal="right" vertical="center" textRotation="0" wrapText="false" indent="0" shrinkToFit="false"/>
      <protection locked="true" hidden="false"/>
    </xf>
    <xf numFmtId="172" fontId="12" fillId="2" borderId="6" xfId="45" applyFont="true" applyBorder="true" applyAlignment="true" applyProtection="false">
      <alignment horizontal="right" vertical="center" textRotation="0" wrapText="false" indent="0" shrinkToFit="false"/>
      <protection locked="true" hidden="false"/>
    </xf>
    <xf numFmtId="194" fontId="12" fillId="2" borderId="8" xfId="45" applyFont="true" applyBorder="true" applyAlignment="true" applyProtection="false">
      <alignment horizontal="right" vertical="center" textRotation="0" wrapText="false" indent="0" shrinkToFit="false"/>
      <protection locked="true" hidden="false"/>
    </xf>
    <xf numFmtId="164" fontId="8" fillId="2" borderId="1" xfId="45" applyFont="true" applyBorder="true" applyAlignment="true" applyProtection="false">
      <alignment horizontal="general" vertical="center" textRotation="0" wrapText="false" indent="0" shrinkToFit="false"/>
      <protection locked="true" hidden="false"/>
    </xf>
    <xf numFmtId="164" fontId="9" fillId="2" borderId="1" xfId="45" applyFont="true" applyBorder="true" applyAlignment="true" applyProtection="false">
      <alignment horizontal="distributed" vertical="center" textRotation="0" wrapText="false" indent="0" shrinkToFit="false"/>
      <protection locked="true" hidden="false"/>
    </xf>
    <xf numFmtId="196" fontId="13" fillId="2" borderId="10" xfId="45" applyFont="true" applyBorder="true" applyAlignment="true" applyProtection="false">
      <alignment horizontal="right" vertical="center" textRotation="0" wrapText="false" indent="0" shrinkToFit="false"/>
      <protection locked="true" hidden="false"/>
    </xf>
    <xf numFmtId="172" fontId="13" fillId="2" borderId="10" xfId="45" applyFont="true" applyBorder="true" applyAlignment="true" applyProtection="false">
      <alignment horizontal="right" vertical="center" textRotation="0" wrapText="false" indent="0" shrinkToFit="false"/>
      <protection locked="true" hidden="false"/>
    </xf>
    <xf numFmtId="172" fontId="13" fillId="2" borderId="11" xfId="45" applyFont="true" applyBorder="true" applyAlignment="true" applyProtection="false">
      <alignment horizontal="right" vertical="center" textRotation="0" wrapText="false" indent="0" shrinkToFit="false"/>
      <protection locked="true" hidden="false"/>
    </xf>
    <xf numFmtId="172" fontId="12" fillId="2" borderId="10" xfId="45" applyFont="true" applyBorder="true" applyAlignment="true" applyProtection="false">
      <alignment horizontal="right" vertical="center" textRotation="0" wrapText="false" indent="0" shrinkToFit="false"/>
      <protection locked="true" hidden="false"/>
    </xf>
    <xf numFmtId="188" fontId="12" fillId="2" borderId="12" xfId="45" applyFont="true" applyBorder="true" applyAlignment="true" applyProtection="false">
      <alignment horizontal="right" vertical="center" textRotation="0" wrapText="false" indent="0" shrinkToFit="false"/>
      <protection locked="true" hidden="false"/>
    </xf>
    <xf numFmtId="164" fontId="9" fillId="2" borderId="33" xfId="45" applyFont="true" applyBorder="true" applyAlignment="true" applyProtection="false">
      <alignment horizontal="distributed" vertical="center" textRotation="0" wrapText="false" indent="0" shrinkToFit="false"/>
      <protection locked="true" hidden="false"/>
    </xf>
    <xf numFmtId="167" fontId="13" fillId="2" borderId="23" xfId="45" applyFont="true" applyBorder="true" applyAlignment="true" applyProtection="false">
      <alignment horizontal="right" vertical="center" textRotation="0" wrapText="false" indent="0" shrinkToFit="false"/>
      <protection locked="true" hidden="false"/>
    </xf>
    <xf numFmtId="185" fontId="13" fillId="2" borderId="23" xfId="45" applyFont="true" applyBorder="true" applyAlignment="true" applyProtection="false">
      <alignment horizontal="right" vertical="center" textRotation="0" wrapText="false" indent="0" shrinkToFit="false"/>
      <protection locked="true" hidden="false"/>
    </xf>
    <xf numFmtId="194" fontId="13" fillId="2" borderId="23" xfId="45" applyFont="true" applyBorder="true" applyAlignment="true" applyProtection="false">
      <alignment horizontal="right" vertical="center" textRotation="0" wrapText="false" indent="0" shrinkToFit="false"/>
      <protection locked="true" hidden="false"/>
    </xf>
    <xf numFmtId="165" fontId="13" fillId="2" borderId="23" xfId="45" applyFont="true" applyBorder="true" applyAlignment="true" applyProtection="false">
      <alignment horizontal="right" vertical="center" textRotation="0" wrapText="false" indent="0" shrinkToFit="false"/>
      <protection locked="true" hidden="false"/>
    </xf>
    <xf numFmtId="194" fontId="13" fillId="2" borderId="24" xfId="45" applyFont="true" applyBorder="true" applyAlignment="true" applyProtection="false">
      <alignment horizontal="right" vertical="center" textRotation="0" wrapText="false" indent="0" shrinkToFit="false"/>
      <protection locked="true" hidden="false"/>
    </xf>
    <xf numFmtId="164" fontId="8" fillId="2" borderId="0" xfId="46" applyFont="true" applyBorder="false" applyAlignment="false" applyProtection="false">
      <alignment horizontal="general" vertical="bottom" textRotation="0" wrapText="false" indent="0" shrinkToFit="false"/>
      <protection locked="true" hidden="false"/>
    </xf>
    <xf numFmtId="164" fontId="9" fillId="2" borderId="0" xfId="46" applyFont="true" applyBorder="true" applyAlignment="false" applyProtection="false">
      <alignment horizontal="general" vertical="bottom" textRotation="0" wrapText="false" indent="0" shrinkToFit="false"/>
      <protection locked="true" hidden="false"/>
    </xf>
    <xf numFmtId="164" fontId="13" fillId="2" borderId="0" xfId="46" applyFont="true" applyBorder="false" applyAlignment="false" applyProtection="false">
      <alignment horizontal="general" vertical="bottom" textRotation="0" wrapText="false" indent="0" shrinkToFit="false"/>
      <protection locked="true" hidden="false"/>
    </xf>
    <xf numFmtId="164" fontId="8" fillId="2" borderId="1" xfId="46" applyFont="true" applyBorder="true" applyAlignment="false" applyProtection="false">
      <alignment horizontal="general" vertical="bottom" textRotation="0" wrapText="false" indent="0" shrinkToFit="false"/>
      <protection locked="true" hidden="false"/>
    </xf>
    <xf numFmtId="164" fontId="9" fillId="2" borderId="1" xfId="46" applyFont="true" applyBorder="true" applyAlignment="true" applyProtection="false">
      <alignment horizontal="right" vertical="bottom" textRotation="0" wrapText="false" indent="0" shrinkToFit="false"/>
      <protection locked="true" hidden="false"/>
    </xf>
    <xf numFmtId="164" fontId="8" fillId="2" borderId="2" xfId="46" applyFont="true" applyBorder="true" applyAlignment="false" applyProtection="false">
      <alignment horizontal="general" vertical="bottom" textRotation="0" wrapText="false" indent="0" shrinkToFit="false"/>
      <protection locked="true" hidden="false"/>
    </xf>
    <xf numFmtId="164" fontId="9" fillId="2" borderId="18" xfId="46" applyFont="true" applyBorder="true" applyAlignment="true" applyProtection="false">
      <alignment horizontal="center" vertical="center" textRotation="0" wrapText="false" indent="0" shrinkToFit="false"/>
      <protection locked="true" hidden="false"/>
    </xf>
    <xf numFmtId="164" fontId="9" fillId="2" borderId="19" xfId="46" applyFont="true" applyBorder="true" applyAlignment="true" applyProtection="false">
      <alignment horizontal="center" vertical="center" textRotation="0" wrapText="false" indent="0" shrinkToFit="false"/>
      <protection locked="true" hidden="false"/>
    </xf>
    <xf numFmtId="164" fontId="9" fillId="2" borderId="5" xfId="46" applyFont="true" applyBorder="true" applyAlignment="true" applyProtection="false">
      <alignment horizontal="center" vertical="center" textRotation="0" wrapText="false" indent="0" shrinkToFit="false"/>
      <protection locked="true" hidden="false"/>
    </xf>
    <xf numFmtId="164" fontId="9" fillId="2" borderId="10" xfId="46" applyFont="true" applyBorder="true" applyAlignment="true" applyProtection="false">
      <alignment horizontal="center" vertical="center" textRotation="0" wrapText="false" indent="0" shrinkToFit="false"/>
      <protection locked="true" hidden="false"/>
    </xf>
    <xf numFmtId="164" fontId="9" fillId="2" borderId="12" xfId="46" applyFont="true" applyBorder="true" applyAlignment="true" applyProtection="false">
      <alignment horizontal="center" vertical="center" textRotation="0" wrapText="false" indent="0" shrinkToFit="false"/>
      <protection locked="true" hidden="false"/>
    </xf>
    <xf numFmtId="164" fontId="8" fillId="2" borderId="9" xfId="46" applyFont="true" applyBorder="true" applyAlignment="false" applyProtection="false">
      <alignment horizontal="general" vertical="bottom" textRotation="0" wrapText="false" indent="0" shrinkToFit="false"/>
      <protection locked="true" hidden="false"/>
    </xf>
    <xf numFmtId="164" fontId="9" fillId="2" borderId="10" xfId="46" applyFont="true" applyBorder="true" applyAlignment="true" applyProtection="false">
      <alignment horizontal="distributed" vertical="center" textRotation="0" wrapText="false" indent="0" shrinkToFit="false"/>
      <protection locked="true" hidden="false"/>
    </xf>
    <xf numFmtId="164" fontId="9" fillId="2" borderId="46" xfId="46" applyFont="true" applyBorder="true" applyAlignment="true" applyProtection="false">
      <alignment horizontal="distributed" vertical="center" textRotation="0" wrapText="false" indent="0" shrinkToFit="false"/>
      <protection locked="true" hidden="false"/>
    </xf>
    <xf numFmtId="164" fontId="9" fillId="2" borderId="20" xfId="46" applyFont="true" applyBorder="true" applyAlignment="true" applyProtection="false">
      <alignment horizontal="distributed" vertical="center" textRotation="0" wrapText="false" indent="0" shrinkToFit="false"/>
      <protection locked="true" hidden="false"/>
    </xf>
    <xf numFmtId="167" fontId="8" fillId="2" borderId="6" xfId="46" applyFont="true" applyBorder="true" applyAlignment="true" applyProtection="false">
      <alignment horizontal="general" vertical="center" textRotation="0" wrapText="false" indent="0" shrinkToFit="false"/>
      <protection locked="true" hidden="false"/>
    </xf>
    <xf numFmtId="167" fontId="8" fillId="2" borderId="6" xfId="46" applyFont="true" applyBorder="true" applyAlignment="true" applyProtection="false">
      <alignment horizontal="right" vertical="center" textRotation="0" wrapText="false" indent="0" shrinkToFit="false"/>
      <protection locked="true" hidden="false"/>
    </xf>
    <xf numFmtId="186" fontId="8" fillId="2" borderId="6" xfId="46" applyFont="true" applyBorder="true" applyAlignment="true" applyProtection="false">
      <alignment horizontal="general" vertical="center" textRotation="0" wrapText="false" indent="0" shrinkToFit="false"/>
      <protection locked="true" hidden="false"/>
    </xf>
    <xf numFmtId="186" fontId="8" fillId="2" borderId="6" xfId="46" applyFont="true" applyBorder="true" applyAlignment="true" applyProtection="false">
      <alignment horizontal="right" vertical="center" textRotation="0" wrapText="false" indent="0" shrinkToFit="false"/>
      <protection locked="true" hidden="false"/>
    </xf>
    <xf numFmtId="186" fontId="8" fillId="2" borderId="8" xfId="46" applyFont="true" applyBorder="true" applyAlignment="true" applyProtection="false">
      <alignment horizontal="general" vertical="center" textRotation="0" wrapText="false" indent="0" shrinkToFit="false"/>
      <protection locked="true" hidden="false"/>
    </xf>
    <xf numFmtId="164" fontId="22" fillId="2" borderId="20" xfId="46" applyFont="true" applyBorder="true" applyAlignment="true" applyProtection="false">
      <alignment horizontal="right" vertical="center" textRotation="0" wrapText="false" indent="0" shrinkToFit="false"/>
      <protection locked="true" hidden="false"/>
    </xf>
    <xf numFmtId="186" fontId="8" fillId="2" borderId="7" xfId="46" applyFont="true" applyBorder="true" applyAlignment="true" applyProtection="false">
      <alignment horizontal="general" vertical="center" textRotation="0" wrapText="false" indent="0" shrinkToFit="false"/>
      <protection locked="true" hidden="false"/>
    </xf>
    <xf numFmtId="186" fontId="8" fillId="2" borderId="0" xfId="46" applyFont="true" applyBorder="true" applyAlignment="true" applyProtection="false">
      <alignment horizontal="right" vertical="center" textRotation="0" wrapText="false" indent="0" shrinkToFit="false"/>
      <protection locked="true" hidden="false"/>
    </xf>
    <xf numFmtId="197" fontId="8" fillId="2" borderId="6" xfId="46" applyFont="true" applyBorder="true" applyAlignment="true" applyProtection="false">
      <alignment horizontal="right" vertical="center" textRotation="0" wrapText="false" indent="0" shrinkToFit="false"/>
      <protection locked="true" hidden="false"/>
    </xf>
    <xf numFmtId="164" fontId="9" fillId="2" borderId="20" xfId="46" applyFont="true" applyBorder="true" applyAlignment="true" applyProtection="false">
      <alignment horizontal="right" vertical="center" textRotation="0" wrapText="false" indent="0" shrinkToFit="false"/>
      <protection locked="true" hidden="false"/>
    </xf>
    <xf numFmtId="190" fontId="8" fillId="2" borderId="6" xfId="46" applyFont="true" applyBorder="true" applyAlignment="true" applyProtection="false">
      <alignment horizontal="general" vertical="center" textRotation="0" wrapText="false" indent="0" shrinkToFit="false"/>
      <protection locked="true" hidden="false"/>
    </xf>
    <xf numFmtId="164" fontId="9" fillId="2" borderId="37" xfId="46" applyFont="true" applyBorder="true" applyAlignment="true" applyProtection="false">
      <alignment horizontal="center" vertical="center" textRotation="0" wrapText="false" indent="0" shrinkToFit="false"/>
      <protection locked="true" hidden="false"/>
    </xf>
    <xf numFmtId="167" fontId="8" fillId="2" borderId="23" xfId="46" applyFont="true" applyBorder="true" applyAlignment="true" applyProtection="false">
      <alignment horizontal="general" vertical="center" textRotation="0" wrapText="false" indent="0" shrinkToFit="false"/>
      <protection locked="true" hidden="false"/>
    </xf>
    <xf numFmtId="167" fontId="8" fillId="2" borderId="15" xfId="46" applyFont="true" applyBorder="true" applyAlignment="true" applyProtection="false">
      <alignment horizontal="right" vertical="center" textRotation="0" wrapText="false" indent="0" shrinkToFit="false"/>
      <protection locked="true" hidden="false"/>
    </xf>
    <xf numFmtId="186" fontId="8" fillId="2" borderId="23" xfId="46" applyFont="true" applyBorder="true" applyAlignment="true" applyProtection="false">
      <alignment horizontal="general" vertical="center" textRotation="0" wrapText="false" indent="0" shrinkToFit="false"/>
      <protection locked="true" hidden="false"/>
    </xf>
    <xf numFmtId="186" fontId="8" fillId="2" borderId="23" xfId="46" applyFont="true" applyBorder="true" applyAlignment="true" applyProtection="false">
      <alignment horizontal="right" vertical="center" textRotation="0" wrapText="false" indent="0" shrinkToFit="false"/>
      <protection locked="true" hidden="false"/>
    </xf>
    <xf numFmtId="167" fontId="8" fillId="2" borderId="23" xfId="46" applyFont="true" applyBorder="true" applyAlignment="true" applyProtection="false">
      <alignment horizontal="right" vertical="center" textRotation="0" wrapText="false" indent="0" shrinkToFit="false"/>
      <protection locked="true" hidden="false"/>
    </xf>
    <xf numFmtId="186" fontId="8" fillId="2" borderId="24" xfId="46" applyFont="true" applyBorder="true" applyAlignment="true" applyProtection="false">
      <alignment horizontal="general" vertical="center" textRotation="0" wrapText="false" indent="0" shrinkToFit="false"/>
      <protection locked="true" hidden="false"/>
    </xf>
    <xf numFmtId="164" fontId="21" fillId="2" borderId="0" xfId="46" applyFont="true" applyBorder="false" applyAlignment="true" applyProtection="false">
      <alignment horizontal="general" vertical="bottom" textRotation="0" wrapText="false" indent="0" shrinkToFit="false"/>
      <protection locked="true" hidden="false"/>
    </xf>
    <xf numFmtId="164" fontId="22" fillId="2" borderId="0" xfId="46" applyFont="true" applyBorder="true" applyAlignment="true" applyProtection="false">
      <alignment horizontal="general" vertical="bottom" textRotation="0" wrapText="false" indent="0" shrinkToFit="false"/>
      <protection locked="true" hidden="false"/>
    </xf>
    <xf numFmtId="164" fontId="22" fillId="2" borderId="0" xfId="46" applyFont="true" applyBorder="true" applyAlignment="true" applyProtection="false">
      <alignment horizontal="right" vertical="bottom" textRotation="0" wrapText="false" indent="0" shrinkToFit="false"/>
      <protection locked="true" hidden="false"/>
    </xf>
    <xf numFmtId="164" fontId="22" fillId="2" borderId="26" xfId="46" applyFont="true" applyBorder="true" applyAlignment="true" applyProtection="false">
      <alignment horizontal="center" vertical="center" textRotation="0" wrapText="false" indent="0" shrinkToFit="false"/>
      <protection locked="true" hidden="false"/>
    </xf>
    <xf numFmtId="164" fontId="22" fillId="2" borderId="4" xfId="46" applyFont="true" applyBorder="true" applyAlignment="true" applyProtection="false">
      <alignment horizontal="distributed" vertical="bottom" textRotation="0" wrapText="false" indent="0" shrinkToFit="false"/>
      <protection locked="true" hidden="false"/>
    </xf>
    <xf numFmtId="164" fontId="22" fillId="2" borderId="1" xfId="46" applyFont="true" applyBorder="true" applyAlignment="true" applyProtection="false">
      <alignment horizontal="center" vertical="center" textRotation="0" wrapText="false" indent="0" shrinkToFit="false"/>
      <protection locked="true" hidden="false"/>
    </xf>
    <xf numFmtId="164" fontId="22" fillId="2" borderId="10" xfId="46" applyFont="true" applyBorder="true" applyAlignment="true" applyProtection="false">
      <alignment horizontal="center" vertical="center" textRotation="0" wrapText="false" indent="0" shrinkToFit="false"/>
      <protection locked="true" hidden="false"/>
    </xf>
    <xf numFmtId="164" fontId="21" fillId="2" borderId="8" xfId="46" applyFont="true" applyBorder="true" applyAlignment="true" applyProtection="false">
      <alignment horizontal="distributed" vertical="center" textRotation="0" wrapText="false" indent="0" shrinkToFit="false"/>
      <protection locked="true" hidden="false"/>
    </xf>
    <xf numFmtId="164" fontId="22" fillId="2" borderId="1" xfId="46" applyFont="true" applyBorder="true" applyAlignment="true" applyProtection="false">
      <alignment horizontal="distributed" vertical="center" textRotation="0" wrapText="false" indent="0" shrinkToFit="false"/>
      <protection locked="true" hidden="false"/>
    </xf>
    <xf numFmtId="164" fontId="22" fillId="2" borderId="10" xfId="46" applyFont="true" applyBorder="true" applyAlignment="true" applyProtection="false">
      <alignment horizontal="distributed" vertical="center" textRotation="0" wrapText="false" indent="0" shrinkToFit="false"/>
      <protection locked="true" hidden="false"/>
    </xf>
    <xf numFmtId="164" fontId="22" fillId="2" borderId="12" xfId="46" applyFont="true" applyBorder="true" applyAlignment="true" applyProtection="false">
      <alignment horizontal="distributed" vertical="top" textRotation="0" wrapText="false" indent="0" shrinkToFit="false"/>
      <protection locked="true" hidden="false"/>
    </xf>
    <xf numFmtId="168" fontId="21" fillId="2" borderId="6" xfId="46" applyFont="true" applyBorder="true" applyAlignment="true" applyProtection="false">
      <alignment horizontal="general" vertical="bottom" textRotation="0" wrapText="false" indent="0" shrinkToFit="false"/>
      <protection locked="true" hidden="false"/>
    </xf>
    <xf numFmtId="168" fontId="21" fillId="2" borderId="6" xfId="46" applyFont="true" applyBorder="true" applyAlignment="true" applyProtection="false">
      <alignment horizontal="right" vertical="bottom" textRotation="0" wrapText="false" indent="0" shrinkToFit="false"/>
      <protection locked="true" hidden="false"/>
    </xf>
    <xf numFmtId="165" fontId="21" fillId="2" borderId="6" xfId="46" applyFont="true" applyBorder="true" applyAlignment="true" applyProtection="false">
      <alignment horizontal="general" vertical="bottom" textRotation="0" wrapText="false" indent="0" shrinkToFit="false"/>
      <protection locked="true" hidden="false"/>
    </xf>
    <xf numFmtId="165" fontId="21" fillId="2" borderId="6" xfId="46" applyFont="true" applyBorder="true" applyAlignment="true" applyProtection="false">
      <alignment horizontal="right" vertical="bottom" textRotation="0" wrapText="false" indent="0" shrinkToFit="false"/>
      <protection locked="true" hidden="false"/>
    </xf>
    <xf numFmtId="165" fontId="21" fillId="2" borderId="8" xfId="46" applyFont="true" applyBorder="true" applyAlignment="true" applyProtection="false">
      <alignment horizontal="general" vertical="bottom" textRotation="0" wrapText="false" indent="0" shrinkToFit="false"/>
      <protection locked="true" hidden="false"/>
    </xf>
    <xf numFmtId="165" fontId="21" fillId="0" borderId="6" xfId="46" applyFont="true" applyBorder="true" applyAlignment="true" applyProtection="false">
      <alignment horizontal="right" vertical="bottom" textRotation="0" wrapText="false" indent="0" shrinkToFit="false"/>
      <protection locked="true" hidden="false"/>
    </xf>
    <xf numFmtId="168" fontId="21" fillId="2" borderId="23" xfId="46" applyFont="true" applyBorder="true" applyAlignment="true" applyProtection="false">
      <alignment horizontal="general" vertical="bottom" textRotation="0" wrapText="false" indent="0" shrinkToFit="false"/>
      <protection locked="true" hidden="false"/>
    </xf>
    <xf numFmtId="168" fontId="21" fillId="2" borderId="15" xfId="46" applyFont="true" applyBorder="true" applyAlignment="true" applyProtection="false">
      <alignment horizontal="right" vertical="bottom" textRotation="0" wrapText="false" indent="0" shrinkToFit="false"/>
      <protection locked="true" hidden="false"/>
    </xf>
    <xf numFmtId="165" fontId="21" fillId="2" borderId="23" xfId="46" applyFont="true" applyBorder="true" applyAlignment="true" applyProtection="false">
      <alignment horizontal="general" vertical="bottom" textRotation="0" wrapText="false" indent="0" shrinkToFit="false"/>
      <protection locked="true" hidden="false"/>
    </xf>
    <xf numFmtId="165" fontId="21" fillId="2" borderId="24" xfId="46" applyFont="true" applyBorder="true" applyAlignment="true" applyProtection="false">
      <alignment horizontal="general" vertical="bottom" textRotation="0" wrapText="false" indent="0" shrinkToFit="false"/>
      <protection locked="true" hidden="false"/>
    </xf>
    <xf numFmtId="164" fontId="20" fillId="2" borderId="0" xfId="47" applyFont="true" applyBorder="false" applyAlignment="false" applyProtection="false">
      <alignment horizontal="general" vertical="bottom" textRotation="0" wrapText="false" indent="0" shrinkToFit="false"/>
      <protection locked="true" hidden="false"/>
    </xf>
    <xf numFmtId="164" fontId="28" fillId="2" borderId="0" xfId="47" applyFont="true" applyBorder="false" applyAlignment="false" applyProtection="false">
      <alignment horizontal="general" vertical="bottom" textRotation="0" wrapText="false" indent="0" shrinkToFit="false"/>
      <protection locked="true" hidden="false"/>
    </xf>
    <xf numFmtId="164" fontId="20" fillId="2" borderId="1" xfId="47" applyFont="true" applyBorder="true" applyAlignment="false" applyProtection="false">
      <alignment horizontal="general" vertical="bottom" textRotation="0" wrapText="false" indent="0" shrinkToFit="false"/>
      <protection locked="true" hidden="false"/>
    </xf>
    <xf numFmtId="164" fontId="28" fillId="2" borderId="1" xfId="47" applyFont="true" applyBorder="true" applyAlignment="true" applyProtection="false">
      <alignment horizontal="right" vertical="bottom" textRotation="0" wrapText="false" indent="0" shrinkToFit="false"/>
      <protection locked="true" hidden="false"/>
    </xf>
    <xf numFmtId="164" fontId="28" fillId="2" borderId="25" xfId="47" applyFont="true" applyBorder="true" applyAlignment="true" applyProtection="false">
      <alignment horizontal="center" vertical="center" textRotation="0" wrapText="false" indent="0" shrinkToFit="false"/>
      <protection locked="true" hidden="false"/>
    </xf>
    <xf numFmtId="164" fontId="28" fillId="2" borderId="18" xfId="47" applyFont="true" applyBorder="true" applyAlignment="true" applyProtection="false">
      <alignment horizontal="center" vertical="center" textRotation="0" wrapText="false" indent="0" shrinkToFit="false"/>
      <protection locked="true" hidden="false"/>
    </xf>
    <xf numFmtId="164" fontId="20" fillId="2" borderId="27" xfId="47" applyFont="true" applyBorder="true" applyAlignment="true" applyProtection="false">
      <alignment horizontal="center" vertical="center" textRotation="0" wrapText="false" indent="0" shrinkToFit="false"/>
      <protection locked="true" hidden="false"/>
    </xf>
    <xf numFmtId="164" fontId="20" fillId="2" borderId="54" xfId="47" applyFont="true" applyBorder="true" applyAlignment="true" applyProtection="false">
      <alignment horizontal="center" vertical="center" textRotation="0" wrapText="false" indent="0" shrinkToFit="false"/>
      <protection locked="true" hidden="false"/>
    </xf>
    <xf numFmtId="164" fontId="28" fillId="2" borderId="10" xfId="47" applyFont="true" applyBorder="true" applyAlignment="true" applyProtection="false">
      <alignment horizontal="distributed" vertical="center" textRotation="0" wrapText="false" indent="0" shrinkToFit="false"/>
      <protection locked="true" hidden="false"/>
    </xf>
    <xf numFmtId="164" fontId="28" fillId="2" borderId="12" xfId="47" applyFont="true" applyBorder="true" applyAlignment="true" applyProtection="false">
      <alignment horizontal="distributed" vertical="center" textRotation="0" wrapText="false" indent="0" shrinkToFit="false"/>
      <protection locked="true" hidden="false"/>
    </xf>
    <xf numFmtId="164" fontId="28" fillId="2" borderId="53" xfId="47" applyFont="true" applyBorder="true" applyAlignment="true" applyProtection="false">
      <alignment horizontal="distributed" vertical="center" textRotation="0" wrapText="false" indent="0" shrinkToFit="false"/>
      <protection locked="true" hidden="false"/>
    </xf>
    <xf numFmtId="167" fontId="20" fillId="2" borderId="10" xfId="47" applyFont="true" applyBorder="true" applyAlignment="true" applyProtection="false">
      <alignment horizontal="general" vertical="center" textRotation="0" wrapText="false" indent="0" shrinkToFit="false"/>
      <protection locked="true" hidden="false"/>
    </xf>
    <xf numFmtId="185" fontId="20" fillId="2" borderId="10" xfId="47" applyFont="true" applyBorder="true" applyAlignment="true" applyProtection="false">
      <alignment horizontal="general" vertical="center" textRotation="0" wrapText="false" indent="0" shrinkToFit="false"/>
      <protection locked="true" hidden="false"/>
    </xf>
    <xf numFmtId="185" fontId="20" fillId="2" borderId="12" xfId="47" applyFont="true" applyBorder="true" applyAlignment="true" applyProtection="false">
      <alignment horizontal="general" vertical="center" textRotation="0" wrapText="false" indent="0" shrinkToFit="false"/>
      <protection locked="true" hidden="false"/>
    </xf>
    <xf numFmtId="164" fontId="20" fillId="2" borderId="20" xfId="47" applyFont="true" applyBorder="true" applyAlignment="true" applyProtection="false">
      <alignment horizontal="center" vertical="center" textRotation="0" wrapText="false" indent="0" shrinkToFit="false"/>
      <protection locked="true" hidden="false"/>
    </xf>
    <xf numFmtId="164" fontId="28" fillId="2" borderId="6" xfId="47" applyFont="true" applyBorder="true" applyAlignment="true" applyProtection="false">
      <alignment horizontal="distributed" vertical="center" textRotation="0" wrapText="false" indent="0" shrinkToFit="false"/>
      <protection locked="true" hidden="false"/>
    </xf>
    <xf numFmtId="167" fontId="20" fillId="2" borderId="6" xfId="47" applyFont="true" applyBorder="true" applyAlignment="true" applyProtection="false">
      <alignment horizontal="general" vertical="center" textRotation="0" wrapText="false" indent="0" shrinkToFit="false"/>
      <protection locked="true" hidden="false"/>
    </xf>
    <xf numFmtId="185" fontId="20" fillId="2" borderId="6" xfId="47" applyFont="true" applyBorder="true" applyAlignment="true" applyProtection="false">
      <alignment horizontal="general" vertical="center" textRotation="0" wrapText="false" indent="0" shrinkToFit="false"/>
      <protection locked="true" hidden="false"/>
    </xf>
    <xf numFmtId="185" fontId="20" fillId="2" borderId="8" xfId="47" applyFont="true" applyBorder="true" applyAlignment="true" applyProtection="false">
      <alignment horizontal="general" vertical="center" textRotation="0" wrapText="false" indent="0" shrinkToFit="false"/>
      <protection locked="true" hidden="false"/>
    </xf>
    <xf numFmtId="164" fontId="28" fillId="2" borderId="20" xfId="47" applyFont="true" applyBorder="true" applyAlignment="true" applyProtection="false">
      <alignment horizontal="center" vertical="bottom" textRotation="0" wrapText="false" indent="0" shrinkToFit="false"/>
      <protection locked="true" hidden="false"/>
    </xf>
    <xf numFmtId="164" fontId="20" fillId="2" borderId="37" xfId="47" applyFont="true" applyBorder="true" applyAlignment="true" applyProtection="false">
      <alignment horizontal="center" vertical="center" textRotation="0" wrapText="false" indent="0" shrinkToFit="false"/>
      <protection locked="true" hidden="false"/>
    </xf>
    <xf numFmtId="164" fontId="28" fillId="2" borderId="23" xfId="47" applyFont="true" applyBorder="true" applyAlignment="true" applyProtection="false">
      <alignment horizontal="distributed" vertical="center" textRotation="0" wrapText="false" indent="0" shrinkToFit="false"/>
      <protection locked="true" hidden="false"/>
    </xf>
    <xf numFmtId="167" fontId="20" fillId="2" borderId="23" xfId="47" applyFont="true" applyBorder="true" applyAlignment="true" applyProtection="false">
      <alignment horizontal="general" vertical="center" textRotation="0" wrapText="false" indent="0" shrinkToFit="false"/>
      <protection locked="true" hidden="false"/>
    </xf>
    <xf numFmtId="185" fontId="20" fillId="2" borderId="23" xfId="47" applyFont="true" applyBorder="true" applyAlignment="true" applyProtection="false">
      <alignment horizontal="general" vertical="center" textRotation="0" wrapText="false" indent="0" shrinkToFit="false"/>
      <protection locked="true" hidden="false"/>
    </xf>
    <xf numFmtId="185" fontId="20" fillId="2" borderId="24" xfId="47" applyFont="true" applyBorder="true" applyAlignment="true" applyProtection="false">
      <alignment horizontal="general" vertical="center" textRotation="0" wrapText="false" indent="0" shrinkToFit="false"/>
      <protection locked="true" hidden="false"/>
    </xf>
    <xf numFmtId="164" fontId="20" fillId="2" borderId="0" xfId="48" applyFont="true" applyBorder="false" applyAlignment="false" applyProtection="false">
      <alignment horizontal="general" vertical="bottom" textRotation="0" wrapText="false" indent="0" shrinkToFit="false"/>
      <protection locked="true" hidden="false"/>
    </xf>
    <xf numFmtId="164" fontId="28" fillId="2" borderId="0" xfId="48" applyFont="true" applyBorder="false" applyAlignment="false" applyProtection="false">
      <alignment horizontal="general" vertical="bottom" textRotation="0" wrapText="false" indent="0" shrinkToFit="false"/>
      <protection locked="true" hidden="false"/>
    </xf>
    <xf numFmtId="164" fontId="20" fillId="2" borderId="1" xfId="48" applyFont="true" applyBorder="true" applyAlignment="false" applyProtection="false">
      <alignment horizontal="general" vertical="bottom" textRotation="0" wrapText="false" indent="0" shrinkToFit="false"/>
      <protection locked="true" hidden="false"/>
    </xf>
    <xf numFmtId="164" fontId="28" fillId="2" borderId="1" xfId="48" applyFont="true" applyBorder="true" applyAlignment="true" applyProtection="false">
      <alignment horizontal="right" vertical="bottom" textRotation="0" wrapText="false" indent="0" shrinkToFit="false"/>
      <protection locked="true" hidden="false"/>
    </xf>
    <xf numFmtId="164" fontId="28" fillId="2" borderId="25" xfId="48" applyFont="true" applyBorder="true" applyAlignment="true" applyProtection="false">
      <alignment horizontal="center" vertical="center" textRotation="0" wrapText="false" indent="0" shrinkToFit="false"/>
      <protection locked="true" hidden="false"/>
    </xf>
    <xf numFmtId="164" fontId="28" fillId="2" borderId="18" xfId="48" applyFont="true" applyBorder="true" applyAlignment="true" applyProtection="false">
      <alignment horizontal="center" vertical="center" textRotation="0" wrapText="false" indent="0" shrinkToFit="false"/>
      <protection locked="true" hidden="false"/>
    </xf>
    <xf numFmtId="164" fontId="28" fillId="2" borderId="19" xfId="48" applyFont="true" applyBorder="true" applyAlignment="true" applyProtection="false">
      <alignment horizontal="center" vertical="center" textRotation="0" wrapText="false" indent="0" shrinkToFit="false"/>
      <protection locked="true" hidden="false"/>
    </xf>
    <xf numFmtId="164" fontId="28" fillId="2" borderId="10" xfId="48" applyFont="true" applyBorder="true" applyAlignment="true" applyProtection="false">
      <alignment horizontal="distributed" vertical="center" textRotation="0" wrapText="false" indent="0" shrinkToFit="true"/>
      <protection locked="true" hidden="false"/>
    </xf>
    <xf numFmtId="164" fontId="28" fillId="2" borderId="12" xfId="48" applyFont="true" applyBorder="true" applyAlignment="true" applyProtection="false">
      <alignment horizontal="distributed" vertical="center" textRotation="0" wrapText="false" indent="0" shrinkToFit="true"/>
      <protection locked="true" hidden="false"/>
    </xf>
    <xf numFmtId="164" fontId="20" fillId="2" borderId="20" xfId="48" applyFont="true" applyBorder="true" applyAlignment="true" applyProtection="false">
      <alignment horizontal="center" vertical="center" textRotation="0" wrapText="false" indent="0" shrinkToFit="false"/>
      <protection locked="true" hidden="false"/>
    </xf>
    <xf numFmtId="164" fontId="28" fillId="2" borderId="6" xfId="48" applyFont="true" applyBorder="true" applyAlignment="true" applyProtection="false">
      <alignment horizontal="distributed" vertical="center" textRotation="0" wrapText="false" indent="0" shrinkToFit="false"/>
      <protection locked="true" hidden="false"/>
    </xf>
    <xf numFmtId="196" fontId="20" fillId="2" borderId="6" xfId="48" applyFont="true" applyBorder="true" applyAlignment="true" applyProtection="false">
      <alignment horizontal="right" vertical="center" textRotation="0" wrapText="false" indent="0" shrinkToFit="false"/>
      <protection locked="true" hidden="false"/>
    </xf>
    <xf numFmtId="172" fontId="20" fillId="2" borderId="6" xfId="48" applyFont="true" applyBorder="true" applyAlignment="true" applyProtection="false">
      <alignment horizontal="right" vertical="center" textRotation="0" wrapText="false" indent="0" shrinkToFit="false"/>
      <protection locked="true" hidden="false"/>
    </xf>
    <xf numFmtId="172" fontId="20" fillId="2" borderId="8" xfId="48" applyFont="true" applyBorder="true" applyAlignment="true" applyProtection="false">
      <alignment horizontal="right" vertical="center" textRotation="0" wrapText="false" indent="0" shrinkToFit="false"/>
      <protection locked="true" hidden="false"/>
    </xf>
    <xf numFmtId="164" fontId="28" fillId="2" borderId="20" xfId="48" applyFont="true" applyBorder="true" applyAlignment="true" applyProtection="false">
      <alignment horizontal="center" vertical="center" textRotation="0" wrapText="false" indent="0" shrinkToFit="false"/>
      <protection locked="true" hidden="false"/>
    </xf>
    <xf numFmtId="198" fontId="20" fillId="2" borderId="6" xfId="48" applyFont="true" applyBorder="true" applyAlignment="true" applyProtection="false">
      <alignment horizontal="right" vertical="center" textRotation="0" wrapText="false" indent="0" shrinkToFit="false"/>
      <protection locked="true" hidden="false"/>
    </xf>
    <xf numFmtId="167" fontId="20" fillId="2" borderId="6" xfId="48" applyFont="true" applyBorder="true" applyAlignment="true" applyProtection="false">
      <alignment horizontal="right" vertical="center" textRotation="0" wrapText="false" indent="0" shrinkToFit="false"/>
      <protection locked="true" hidden="false"/>
    </xf>
    <xf numFmtId="185" fontId="20" fillId="2" borderId="8" xfId="48" applyFont="true" applyBorder="true" applyAlignment="true" applyProtection="false">
      <alignment horizontal="right" vertical="center" textRotation="0" wrapText="false" indent="0" shrinkToFit="false"/>
      <protection locked="true" hidden="false"/>
    </xf>
    <xf numFmtId="199" fontId="20" fillId="2" borderId="6" xfId="48" applyFont="true" applyBorder="true" applyAlignment="true" applyProtection="false">
      <alignment horizontal="right" vertical="center" textRotation="0" wrapText="false" indent="0" shrinkToFit="false"/>
      <protection locked="true" hidden="false"/>
    </xf>
    <xf numFmtId="200" fontId="20" fillId="2" borderId="6" xfId="48" applyFont="true" applyBorder="true" applyAlignment="true" applyProtection="false">
      <alignment horizontal="right" vertical="center" textRotation="0" wrapText="false" indent="0" shrinkToFit="false"/>
      <protection locked="true" hidden="false"/>
    </xf>
    <xf numFmtId="185" fontId="20" fillId="2" borderId="6" xfId="48" applyFont="true" applyBorder="true" applyAlignment="true" applyProtection="false">
      <alignment horizontal="right" vertical="center" textRotation="0" wrapText="false" indent="0" shrinkToFit="false"/>
      <protection locked="true" hidden="false"/>
    </xf>
    <xf numFmtId="164" fontId="20" fillId="2" borderId="21" xfId="48" applyFont="true" applyBorder="true" applyAlignment="true" applyProtection="false">
      <alignment horizontal="center" vertical="center" textRotation="0" wrapText="false" indent="0" shrinkToFit="false"/>
      <protection locked="true" hidden="false"/>
    </xf>
    <xf numFmtId="164" fontId="28" fillId="2" borderId="10" xfId="48" applyFont="true" applyBorder="true" applyAlignment="true" applyProtection="false">
      <alignment horizontal="center" vertical="center" textRotation="0" wrapText="false" indent="0" shrinkToFit="false"/>
      <protection locked="true" hidden="false"/>
    </xf>
    <xf numFmtId="196" fontId="20" fillId="2" borderId="10" xfId="48" applyFont="true" applyBorder="true" applyAlignment="true" applyProtection="false">
      <alignment horizontal="right" vertical="center" textRotation="0" wrapText="false" indent="0" shrinkToFit="false"/>
      <protection locked="true" hidden="false"/>
    </xf>
    <xf numFmtId="172" fontId="20" fillId="2" borderId="10" xfId="48" applyFont="true" applyBorder="true" applyAlignment="true" applyProtection="false">
      <alignment horizontal="right" vertical="center" textRotation="0" wrapText="false" indent="0" shrinkToFit="false"/>
      <protection locked="true" hidden="false"/>
    </xf>
    <xf numFmtId="172" fontId="20" fillId="2" borderId="12" xfId="48" applyFont="true" applyBorder="true" applyAlignment="true" applyProtection="false">
      <alignment horizontal="right" vertical="center" textRotation="0" wrapText="false" indent="0" shrinkToFit="false"/>
      <protection locked="true" hidden="false"/>
    </xf>
    <xf numFmtId="164" fontId="20" fillId="2" borderId="20" xfId="48" applyFont="true" applyBorder="true" applyAlignment="true" applyProtection="false">
      <alignment horizontal="distributed" vertical="bottom" textRotation="0" wrapText="false" indent="0" shrinkToFit="false"/>
      <protection locked="true" hidden="false"/>
    </xf>
    <xf numFmtId="164" fontId="28" fillId="2" borderId="0" xfId="48" applyFont="true" applyBorder="true" applyAlignment="true" applyProtection="false">
      <alignment horizontal="distributed" vertical="center" textRotation="0" wrapText="false" indent="0" shrinkToFit="false"/>
      <protection locked="true" hidden="false"/>
    </xf>
    <xf numFmtId="164" fontId="20" fillId="2" borderId="20" xfId="48" applyFont="true" applyBorder="true" applyAlignment="true" applyProtection="false">
      <alignment horizontal="general" vertical="bottom" textRotation="0" wrapText="false" indent="0" shrinkToFit="false"/>
      <protection locked="true" hidden="false"/>
    </xf>
    <xf numFmtId="164" fontId="20" fillId="2" borderId="21" xfId="48" applyFont="true" applyBorder="true" applyAlignment="true" applyProtection="false">
      <alignment horizontal="general" vertical="bottom" textRotation="0" wrapText="false" indent="0" shrinkToFit="false"/>
      <protection locked="true" hidden="false"/>
    </xf>
    <xf numFmtId="164" fontId="28" fillId="2" borderId="1" xfId="48" applyFont="true" applyBorder="true" applyAlignment="true" applyProtection="false">
      <alignment horizontal="distributed" vertical="center" textRotation="0" wrapText="false" indent="0" shrinkToFit="false"/>
      <protection locked="true" hidden="false"/>
    </xf>
    <xf numFmtId="164" fontId="28" fillId="2" borderId="37" xfId="48" applyFont="true" applyBorder="true" applyAlignment="true" applyProtection="false">
      <alignment horizontal="center" vertical="center" textRotation="0" wrapText="false" indent="0" shrinkToFit="false"/>
      <protection locked="true" hidden="false"/>
    </xf>
    <xf numFmtId="196" fontId="20" fillId="2" borderId="23" xfId="48" applyFont="true" applyBorder="true" applyAlignment="true" applyProtection="false">
      <alignment horizontal="right" vertical="center" textRotation="0" wrapText="false" indent="0" shrinkToFit="false"/>
      <protection locked="true" hidden="false"/>
    </xf>
    <xf numFmtId="172" fontId="20" fillId="2" borderId="23" xfId="48" applyFont="true" applyBorder="true" applyAlignment="true" applyProtection="false">
      <alignment horizontal="right" vertical="center" textRotation="0" wrapText="false" indent="0" shrinkToFit="false"/>
      <protection locked="true" hidden="false"/>
    </xf>
    <xf numFmtId="171" fontId="20" fillId="2" borderId="24" xfId="48" applyFont="true" applyBorder="true" applyAlignment="true" applyProtection="false">
      <alignment horizontal="right" vertical="center" textRotation="0" wrapText="false" indent="0" shrinkToFit="false"/>
      <protection locked="true" hidden="false"/>
    </xf>
    <xf numFmtId="164" fontId="20" fillId="2" borderId="0" xfId="49" applyFont="true" applyBorder="false" applyAlignment="true" applyProtection="false">
      <alignment horizontal="general" vertical="center" textRotation="0" wrapText="false" indent="0" shrinkToFit="false"/>
      <protection locked="true" hidden="false"/>
    </xf>
    <xf numFmtId="164" fontId="28" fillId="2" borderId="0" xfId="49" applyFont="true" applyBorder="false" applyAlignment="true" applyProtection="false">
      <alignment horizontal="general" vertical="center" textRotation="0" wrapText="false" indent="0" shrinkToFit="false"/>
      <protection locked="true" hidden="false"/>
    </xf>
    <xf numFmtId="164" fontId="20" fillId="2" borderId="0" xfId="49" applyFont="true" applyBorder="true" applyAlignment="true" applyProtection="false">
      <alignment horizontal="general" vertical="center" textRotation="0" wrapText="false" indent="0" shrinkToFit="false"/>
      <protection locked="true" hidden="false"/>
    </xf>
    <xf numFmtId="164" fontId="28" fillId="2" borderId="0" xfId="49" applyFont="true" applyBorder="true" applyAlignment="true" applyProtection="false">
      <alignment horizontal="right" vertical="center" textRotation="0" wrapText="false" indent="0" shrinkToFit="false"/>
      <protection locked="true" hidden="false"/>
    </xf>
    <xf numFmtId="164" fontId="28" fillId="2" borderId="25" xfId="49" applyFont="true" applyBorder="true" applyAlignment="true" applyProtection="false">
      <alignment horizontal="center" vertical="center" textRotation="0" wrapText="false" indent="0" shrinkToFit="false"/>
      <protection locked="true" hidden="false"/>
    </xf>
    <xf numFmtId="164" fontId="28" fillId="2" borderId="55" xfId="49" applyFont="true" applyBorder="true" applyAlignment="true" applyProtection="false">
      <alignment horizontal="distributed" vertical="bottom" textRotation="0" wrapText="false" indent="0" shrinkToFit="false"/>
      <protection locked="true" hidden="false"/>
    </xf>
    <xf numFmtId="166" fontId="20" fillId="2" borderId="56" xfId="49" applyFont="true" applyBorder="true" applyAlignment="true" applyProtection="false">
      <alignment horizontal="center" vertical="center" textRotation="0" wrapText="false" indent="0" shrinkToFit="false"/>
      <protection locked="true" hidden="false"/>
    </xf>
    <xf numFmtId="164" fontId="20" fillId="2" borderId="27" xfId="49" applyFont="true" applyBorder="true" applyAlignment="true" applyProtection="false">
      <alignment horizontal="center" vertical="center" textRotation="0" wrapText="false" indent="0" shrinkToFit="false"/>
      <protection locked="true" hidden="false"/>
    </xf>
    <xf numFmtId="164" fontId="20" fillId="2" borderId="19" xfId="49" applyFont="true" applyBorder="true" applyAlignment="true" applyProtection="false">
      <alignment horizontal="center" vertical="center" textRotation="0" wrapText="false" indent="0" shrinkToFit="false"/>
      <protection locked="true" hidden="false"/>
    </xf>
    <xf numFmtId="164" fontId="28" fillId="2" borderId="57" xfId="49" applyFont="true" applyBorder="true" applyAlignment="true" applyProtection="false">
      <alignment horizontal="distributed" vertical="top" textRotation="0" wrapText="false" indent="0" shrinkToFit="false"/>
      <protection locked="true" hidden="false"/>
    </xf>
    <xf numFmtId="164" fontId="28" fillId="2" borderId="53" xfId="49" applyFont="true" applyBorder="true" applyAlignment="true" applyProtection="false">
      <alignment horizontal="distributed" vertical="center" textRotation="0" wrapText="false" indent="0" shrinkToFit="false"/>
      <protection locked="true" hidden="false"/>
    </xf>
    <xf numFmtId="185" fontId="20" fillId="2" borderId="58" xfId="49" applyFont="true" applyBorder="true" applyAlignment="true" applyProtection="false">
      <alignment horizontal="right" vertical="bottom" textRotation="0" wrapText="false" indent="0" shrinkToFit="false"/>
      <protection locked="true" hidden="false"/>
    </xf>
    <xf numFmtId="185" fontId="20" fillId="2" borderId="39" xfId="49" applyFont="true" applyBorder="true" applyAlignment="true" applyProtection="false">
      <alignment horizontal="right" vertical="bottom" textRotation="0" wrapText="false" indent="0" shrinkToFit="false"/>
      <protection locked="true" hidden="false"/>
    </xf>
    <xf numFmtId="185" fontId="20" fillId="2" borderId="0" xfId="49" applyFont="true" applyBorder="true" applyAlignment="true" applyProtection="false">
      <alignment horizontal="right" vertical="bottom" textRotation="0" wrapText="false" indent="0" shrinkToFit="false"/>
      <protection locked="true" hidden="false"/>
    </xf>
    <xf numFmtId="185" fontId="20" fillId="2" borderId="32" xfId="49" applyFont="true" applyBorder="true" applyAlignment="true" applyProtection="false">
      <alignment horizontal="right" vertical="bottom" textRotation="0" wrapText="false" indent="0" shrinkToFit="false"/>
      <protection locked="true" hidden="false"/>
    </xf>
    <xf numFmtId="185" fontId="20" fillId="2" borderId="22" xfId="49" applyFont="true" applyBorder="true" applyAlignment="true" applyProtection="false">
      <alignment horizontal="right" vertical="bottom" textRotation="0" wrapText="false" indent="0" shrinkToFit="false"/>
      <protection locked="true" hidden="false"/>
    </xf>
    <xf numFmtId="164" fontId="5" fillId="2" borderId="59" xfId="49" applyFont="false" applyBorder="true" applyAlignment="true" applyProtection="false">
      <alignment horizontal="right" vertical="center" textRotation="0" wrapText="false" indent="0" shrinkToFit="false"/>
      <protection locked="true" hidden="false"/>
    </xf>
    <xf numFmtId="201" fontId="28" fillId="2" borderId="35" xfId="49" applyFont="true" applyBorder="true" applyAlignment="true" applyProtection="false">
      <alignment horizontal="right" vertical="center" textRotation="0" wrapText="false" indent="0" shrinkToFit="false"/>
      <protection locked="true" hidden="false"/>
    </xf>
    <xf numFmtId="201" fontId="28" fillId="2" borderId="0" xfId="49" applyFont="true" applyBorder="true" applyAlignment="true" applyProtection="false">
      <alignment horizontal="right" vertical="center" textRotation="0" wrapText="false" indent="0" shrinkToFit="false"/>
      <protection locked="true" hidden="false"/>
    </xf>
    <xf numFmtId="174" fontId="28" fillId="2" borderId="7" xfId="49" applyFont="true" applyBorder="true" applyAlignment="true" applyProtection="false">
      <alignment horizontal="right" vertical="center" textRotation="0" wrapText="false" indent="0" shrinkToFit="false"/>
      <protection locked="true" hidden="false"/>
    </xf>
    <xf numFmtId="202" fontId="20" fillId="2" borderId="0" xfId="49" applyFont="true" applyBorder="true" applyAlignment="true" applyProtection="false">
      <alignment horizontal="right" vertical="center" textRotation="0" wrapText="false" indent="0" shrinkToFit="false"/>
      <protection locked="true" hidden="false"/>
    </xf>
    <xf numFmtId="202" fontId="10" fillId="0" borderId="7" xfId="49" applyFont="true" applyBorder="true" applyAlignment="true" applyProtection="false">
      <alignment horizontal="right" vertical="center" textRotation="0" wrapText="false" indent="0" shrinkToFit="false"/>
      <protection locked="true" hidden="false"/>
    </xf>
    <xf numFmtId="202" fontId="20" fillId="2" borderId="22" xfId="49" applyFont="true" applyBorder="true" applyAlignment="true" applyProtection="false">
      <alignment horizontal="right" vertical="center" textRotation="0" wrapText="false" indent="0" shrinkToFit="false"/>
      <protection locked="true" hidden="false"/>
    </xf>
    <xf numFmtId="164" fontId="20" fillId="2" borderId="20" xfId="49" applyFont="true" applyBorder="true" applyAlignment="true" applyProtection="false">
      <alignment horizontal="center" vertical="bottom" textRotation="0" wrapText="false" indent="0" shrinkToFit="false"/>
      <protection locked="true" hidden="false"/>
    </xf>
    <xf numFmtId="164" fontId="28" fillId="2" borderId="32" xfId="49" applyFont="true" applyBorder="true" applyAlignment="true" applyProtection="false">
      <alignment horizontal="distributed" vertical="center" textRotation="0" wrapText="false" indent="0" shrinkToFit="false"/>
      <protection locked="true" hidden="false"/>
    </xf>
    <xf numFmtId="198" fontId="20" fillId="2" borderId="58" xfId="49" applyFont="true" applyBorder="true" applyAlignment="true" applyProtection="false">
      <alignment horizontal="right" vertical="center" textRotation="0" wrapText="false" indent="0" shrinkToFit="false"/>
      <protection locked="true" hidden="false"/>
    </xf>
    <xf numFmtId="198" fontId="20" fillId="2" borderId="39" xfId="49" applyFont="true" applyBorder="true" applyAlignment="true" applyProtection="false">
      <alignment horizontal="right" vertical="center" textRotation="0" wrapText="false" indent="0" shrinkToFit="false"/>
      <protection locked="true" hidden="false"/>
    </xf>
    <xf numFmtId="198" fontId="20" fillId="2" borderId="48" xfId="49" applyFont="true" applyBorder="true" applyAlignment="true" applyProtection="false">
      <alignment horizontal="right" vertical="center" textRotation="0" wrapText="false" indent="0" shrinkToFit="false"/>
      <protection locked="true" hidden="false"/>
    </xf>
    <xf numFmtId="198" fontId="20" fillId="2" borderId="32" xfId="49" applyFont="true" applyBorder="true" applyAlignment="true" applyProtection="false">
      <alignment horizontal="right" vertical="center" textRotation="0" wrapText="false" indent="0" shrinkToFit="false"/>
      <protection locked="true" hidden="false"/>
    </xf>
    <xf numFmtId="198" fontId="20" fillId="2" borderId="60" xfId="49" applyFont="true" applyBorder="true" applyAlignment="true" applyProtection="false">
      <alignment horizontal="right" vertical="center" textRotation="0" wrapText="false" indent="0" shrinkToFit="false"/>
      <protection locked="true" hidden="false"/>
    </xf>
    <xf numFmtId="164" fontId="28" fillId="2" borderId="20" xfId="49" applyFont="true" applyBorder="true" applyAlignment="true" applyProtection="false">
      <alignment horizontal="center" vertical="bottom" textRotation="0" wrapText="false" indent="0" shrinkToFit="false"/>
      <protection locked="true" hidden="false"/>
    </xf>
    <xf numFmtId="164" fontId="28" fillId="2" borderId="7" xfId="49" applyFont="true" applyBorder="true" applyAlignment="true" applyProtection="false">
      <alignment horizontal="distributed" vertical="center" textRotation="0" wrapText="false" indent="0" shrinkToFit="false"/>
      <protection locked="true" hidden="false"/>
    </xf>
    <xf numFmtId="198" fontId="20" fillId="2" borderId="59" xfId="49" applyFont="true" applyBorder="true" applyAlignment="true" applyProtection="false">
      <alignment horizontal="right" vertical="center" textRotation="0" wrapText="false" indent="0" shrinkToFit="false"/>
      <protection locked="true" hidden="false"/>
    </xf>
    <xf numFmtId="198" fontId="20" fillId="2" borderId="35" xfId="49" applyFont="true" applyBorder="true" applyAlignment="true" applyProtection="false">
      <alignment horizontal="right" vertical="center" textRotation="0" wrapText="false" indent="0" shrinkToFit="false"/>
      <protection locked="true" hidden="false"/>
    </xf>
    <xf numFmtId="198" fontId="20" fillId="2" borderId="0" xfId="49" applyFont="true" applyBorder="true" applyAlignment="true" applyProtection="false">
      <alignment horizontal="right" vertical="center" textRotation="0" wrapText="false" indent="0" shrinkToFit="false"/>
      <protection locked="true" hidden="false"/>
    </xf>
    <xf numFmtId="198" fontId="20" fillId="2" borderId="7" xfId="49" applyFont="true" applyBorder="true" applyAlignment="true" applyProtection="false">
      <alignment horizontal="right" vertical="center" textRotation="0" wrapText="false" indent="0" shrinkToFit="false"/>
      <protection locked="true" hidden="false"/>
    </xf>
    <xf numFmtId="198" fontId="20" fillId="2" borderId="22" xfId="49" applyFont="true" applyBorder="true" applyAlignment="true" applyProtection="false">
      <alignment horizontal="right" vertical="center" textRotation="0" wrapText="false" indent="0" shrinkToFit="false"/>
      <protection locked="true" hidden="false"/>
    </xf>
    <xf numFmtId="164" fontId="20" fillId="2" borderId="21" xfId="49" applyFont="true" applyBorder="true" applyAlignment="true" applyProtection="false">
      <alignment horizontal="center" vertical="bottom" textRotation="0" wrapText="false" indent="0" shrinkToFit="false"/>
      <protection locked="true" hidden="false"/>
    </xf>
    <xf numFmtId="164" fontId="28" fillId="2" borderId="10" xfId="49" applyFont="true" applyBorder="true" applyAlignment="true" applyProtection="false">
      <alignment horizontal="distributed" vertical="center" textRotation="0" wrapText="false" indent="0" shrinkToFit="false"/>
      <protection locked="true" hidden="false"/>
    </xf>
    <xf numFmtId="164" fontId="28" fillId="2" borderId="29" xfId="49" applyFont="true" applyBorder="true" applyAlignment="true" applyProtection="false">
      <alignment horizontal="distributed" vertical="center" textRotation="0" wrapText="false" indent="0" shrinkToFit="false"/>
      <protection locked="true" hidden="false"/>
    </xf>
    <xf numFmtId="190" fontId="20" fillId="2" borderId="61" xfId="49" applyFont="true" applyBorder="true" applyAlignment="true" applyProtection="false">
      <alignment horizontal="right" vertical="center" textRotation="0" wrapText="false" indent="0" shrinkToFit="false"/>
      <protection locked="true" hidden="false"/>
    </xf>
    <xf numFmtId="190" fontId="20" fillId="2" borderId="48" xfId="49" applyFont="true" applyBorder="true" applyAlignment="true" applyProtection="false">
      <alignment horizontal="right" vertical="center" textRotation="0" wrapText="false" indent="0" shrinkToFit="false"/>
      <protection locked="true" hidden="false"/>
    </xf>
    <xf numFmtId="190" fontId="20" fillId="2" borderId="32" xfId="49" applyFont="true" applyBorder="true" applyAlignment="true" applyProtection="false">
      <alignment horizontal="right" vertical="center" textRotation="0" wrapText="false" indent="0" shrinkToFit="false"/>
      <protection locked="true" hidden="false"/>
    </xf>
    <xf numFmtId="164" fontId="28" fillId="2" borderId="5" xfId="49" applyFont="true" applyBorder="true" applyAlignment="true" applyProtection="false">
      <alignment horizontal="distributed" vertical="center" textRotation="0" wrapText="false" indent="0" shrinkToFit="false"/>
      <protection locked="true" hidden="false"/>
    </xf>
    <xf numFmtId="198" fontId="20" fillId="2" borderId="59" xfId="49" applyFont="true" applyBorder="true" applyAlignment="true" applyProtection="false">
      <alignment horizontal="general" vertical="center" textRotation="0" wrapText="false" indent="0" shrinkToFit="false"/>
      <protection locked="true" hidden="false"/>
    </xf>
    <xf numFmtId="164" fontId="28" fillId="2" borderId="13" xfId="49" applyFont="true" applyBorder="true" applyAlignment="true" applyProtection="false">
      <alignment horizontal="distributed" vertical="center" textRotation="0" wrapText="false" indent="0" shrinkToFit="false"/>
      <protection locked="true" hidden="false"/>
    </xf>
    <xf numFmtId="178" fontId="20" fillId="2" borderId="62" xfId="49" applyFont="true" applyBorder="true" applyAlignment="true" applyProtection="false">
      <alignment horizontal="right" vertical="center" textRotation="0" wrapText="false" indent="0" shrinkToFit="false"/>
      <protection locked="true" hidden="false"/>
    </xf>
    <xf numFmtId="178" fontId="20" fillId="2" borderId="36" xfId="49" applyFont="true" applyBorder="true" applyAlignment="true" applyProtection="false">
      <alignment horizontal="right" vertical="center" textRotation="0" wrapText="false" indent="0" shrinkToFit="false"/>
      <protection locked="true" hidden="false"/>
    </xf>
    <xf numFmtId="178" fontId="20" fillId="2" borderId="16" xfId="49" applyFont="true" applyBorder="true" applyAlignment="true" applyProtection="false">
      <alignment horizontal="right" vertical="center" textRotation="0" wrapText="false" indent="0" shrinkToFit="false"/>
      <protection locked="true" hidden="false"/>
    </xf>
    <xf numFmtId="178" fontId="20" fillId="2" borderId="0" xfId="49" applyFont="true" applyBorder="true" applyAlignment="true" applyProtection="false">
      <alignment horizontal="right" vertical="center" textRotation="0" wrapText="false" indent="0" shrinkToFit="false"/>
      <protection locked="true" hidden="false"/>
    </xf>
    <xf numFmtId="164" fontId="28" fillId="2" borderId="0" xfId="49"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true">
      <alignment horizontal="general" vertical="center" textRotation="0" wrapText="false" indent="0" shrinkToFit="false"/>
      <protection locked="true" hidden="false"/>
    </xf>
    <xf numFmtId="164" fontId="13" fillId="2" borderId="0" xfId="50" applyFont="true" applyBorder="true" applyAlignment="true" applyProtection="true">
      <alignment horizontal="general" vertical="center" textRotation="0" wrapText="false" indent="0" shrinkToFit="false"/>
      <protection locked="true" hidden="false"/>
    </xf>
    <xf numFmtId="203" fontId="13" fillId="2" borderId="0" xfId="50" applyFont="true" applyBorder="true" applyAlignment="true" applyProtection="true">
      <alignment horizontal="general" vertical="bottom" textRotation="0" wrapText="false" indent="0" shrinkToFit="false"/>
      <protection locked="true" hidden="false"/>
    </xf>
    <xf numFmtId="186" fontId="13" fillId="2" borderId="0" xfId="50" applyFont="true" applyBorder="true" applyAlignment="true" applyProtection="true">
      <alignment horizontal="general" vertical="bottom" textRotation="0" wrapText="false" indent="0" shrinkToFit="false"/>
      <protection locked="true" hidden="false"/>
    </xf>
    <xf numFmtId="186" fontId="29" fillId="2" borderId="0" xfId="50" applyFont="true" applyBorder="true" applyAlignment="true" applyProtection="true">
      <alignment horizontal="general" vertical="bottom" textRotation="0" wrapText="false" indent="0" shrinkToFit="false"/>
      <protection locked="true" hidden="false"/>
    </xf>
    <xf numFmtId="164" fontId="30" fillId="2" borderId="0" xfId="50" applyFont="true" applyBorder="true" applyAlignment="true" applyProtection="true">
      <alignment horizontal="general" vertical="center" textRotation="0" wrapText="false" indent="0" shrinkToFit="false"/>
      <protection locked="true" hidden="false"/>
    </xf>
    <xf numFmtId="164" fontId="17" fillId="2" borderId="0" xfId="50" applyFont="true" applyBorder="true" applyAlignment="true" applyProtection="true">
      <alignment horizontal="right" vertical="bottom" textRotation="0" wrapText="false" indent="0" shrinkToFit="false"/>
      <protection locked="true" hidden="false"/>
    </xf>
    <xf numFmtId="164" fontId="17" fillId="0" borderId="63" xfId="50" applyFont="true" applyBorder="true" applyAlignment="true" applyProtection="true">
      <alignment horizontal="center" vertical="center" textRotation="0" wrapText="true" indent="0" shrinkToFit="false"/>
      <protection locked="true" hidden="false"/>
    </xf>
    <xf numFmtId="164" fontId="17" fillId="0" borderId="27" xfId="50" applyFont="true" applyBorder="true" applyAlignment="true" applyProtection="true">
      <alignment horizontal="distributed" vertical="center" textRotation="0" wrapText="true" indent="1" shrinkToFit="false"/>
      <protection locked="true" hidden="false"/>
    </xf>
    <xf numFmtId="203" fontId="17" fillId="0" borderId="27" xfId="50" applyFont="true" applyBorder="true" applyAlignment="true" applyProtection="true">
      <alignment horizontal="distributed" vertical="center" textRotation="0" wrapText="true" indent="1" shrinkToFit="false"/>
      <protection locked="true" hidden="false"/>
    </xf>
    <xf numFmtId="186" fontId="17" fillId="0" borderId="27" xfId="50" applyFont="true" applyBorder="true" applyAlignment="true" applyProtection="true">
      <alignment horizontal="center" vertical="center" textRotation="0" wrapText="true" indent="0" shrinkToFit="false"/>
      <protection locked="true" hidden="false"/>
    </xf>
    <xf numFmtId="186" fontId="17" fillId="0" borderId="19" xfId="50" applyFont="true" applyBorder="true" applyAlignment="true" applyProtection="true">
      <alignment horizontal="center"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204" fontId="5" fillId="0" borderId="32" xfId="0" applyFont="true" applyBorder="true" applyAlignment="true" applyProtection="false">
      <alignment horizontal="general" vertical="center" textRotation="0" wrapText="false" indent="0" shrinkToFit="false"/>
      <protection locked="true" hidden="false"/>
    </xf>
    <xf numFmtId="205" fontId="5" fillId="0" borderId="32" xfId="0" applyFont="true" applyBorder="true" applyAlignment="true" applyProtection="false">
      <alignment horizontal="general" vertical="center" textRotation="0" wrapText="false" indent="0" shrinkToFit="false"/>
      <protection locked="true" hidden="false"/>
    </xf>
    <xf numFmtId="206" fontId="5" fillId="0" borderId="31" xfId="0" applyFont="true" applyBorder="true" applyAlignment="true" applyProtection="false">
      <alignment horizontal="general" vertical="center" textRotation="0" wrapText="false" indent="0" shrinkToFit="false"/>
      <protection locked="true" hidden="false"/>
    </xf>
    <xf numFmtId="20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204" fontId="5" fillId="0" borderId="7" xfId="0" applyFont="true" applyBorder="true" applyAlignment="true" applyProtection="false">
      <alignment horizontal="general" vertical="center" textRotation="0" wrapText="false" indent="0" shrinkToFit="false"/>
      <protection locked="true" hidden="false"/>
    </xf>
    <xf numFmtId="205" fontId="5" fillId="0" borderId="7" xfId="0" applyFont="true" applyBorder="true" applyAlignment="true" applyProtection="false">
      <alignment horizontal="general" vertical="center" textRotation="0" wrapText="false" indent="0" shrinkToFit="false"/>
      <protection locked="true" hidden="false"/>
    </xf>
    <xf numFmtId="206" fontId="5" fillId="0" borderId="8"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91" fontId="13" fillId="0" borderId="20" xfId="50" applyFont="true" applyBorder="true" applyAlignment="true" applyProtection="true">
      <alignment horizontal="right" vertical="center" textRotation="0" wrapText="false" indent="0" shrinkToFit="false"/>
      <protection locked="true" hidden="false"/>
    </xf>
    <xf numFmtId="206" fontId="5" fillId="0" borderId="12" xfId="0" applyFont="true" applyBorder="true" applyAlignment="true" applyProtection="false">
      <alignment horizontal="general" vertical="center" textRotation="0" wrapText="false" indent="0" shrinkToFit="false"/>
      <protection locked="true" hidden="false"/>
    </xf>
    <xf numFmtId="191" fontId="13" fillId="0" borderId="21" xfId="50" applyFont="true" applyBorder="true" applyAlignment="true" applyProtection="true">
      <alignment horizontal="right" vertical="center" textRotation="0" wrapText="false" indent="0" shrinkToFit="false"/>
      <protection locked="true" hidden="false"/>
    </xf>
    <xf numFmtId="164" fontId="12" fillId="0" borderId="45" xfId="50" applyFont="true" applyBorder="true" applyAlignment="true" applyProtection="true">
      <alignment horizontal="distributed" vertical="center" textRotation="0" wrapText="false" indent="0" shrinkToFit="false"/>
      <protection locked="true" hidden="false"/>
    </xf>
    <xf numFmtId="204" fontId="5" fillId="0" borderId="45" xfId="0" applyFont="true" applyBorder="true" applyAlignment="true" applyProtection="false">
      <alignment horizontal="general" vertical="center" textRotation="0" wrapText="false" indent="0" shrinkToFit="false"/>
      <protection locked="true" hidden="false"/>
    </xf>
    <xf numFmtId="205" fontId="5" fillId="0" borderId="45" xfId="50" applyFont="true" applyBorder="true" applyAlignment="true" applyProtection="true">
      <alignment horizontal="general" vertical="center" textRotation="0" wrapText="false" indent="0" shrinkToFit="false"/>
      <protection locked="false" hidden="false"/>
    </xf>
    <xf numFmtId="206" fontId="5" fillId="0" borderId="46" xfId="50" applyFont="true" applyBorder="true" applyAlignment="true" applyProtection="true">
      <alignment horizontal="general" vertical="center" textRotation="0" wrapText="false" indent="0" shrinkToFit="false"/>
      <protection locked="true" hidden="false"/>
    </xf>
    <xf numFmtId="191" fontId="13" fillId="0" borderId="9" xfId="5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2" shrinkToFit="false"/>
      <protection locked="true" hidden="false"/>
    </xf>
    <xf numFmtId="204" fontId="5" fillId="0" borderId="50" xfId="0" applyFont="true" applyBorder="true" applyAlignment="true" applyProtection="false">
      <alignment horizontal="general" vertical="center" textRotation="0" wrapText="false" indent="0" shrinkToFit="false"/>
      <protection locked="true" hidden="false"/>
    </xf>
    <xf numFmtId="205" fontId="5" fillId="0" borderId="15" xfId="0" applyFont="true" applyBorder="true" applyAlignment="true" applyProtection="false">
      <alignment horizontal="general" vertical="center" textRotation="0" wrapText="false" indent="0" shrinkToFit="false"/>
      <protection locked="true" hidden="false"/>
    </xf>
    <xf numFmtId="206" fontId="5" fillId="0" borderId="24" xfId="0" applyFont="true" applyBorder="true" applyAlignment="true" applyProtection="false">
      <alignment horizontal="general" vertical="center" textRotation="0" wrapText="false" indent="0" shrinkToFit="false"/>
      <protection locked="true" hidden="false"/>
    </xf>
    <xf numFmtId="164" fontId="12" fillId="0" borderId="0" xfId="5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0" borderId="0" xfId="50" applyFont="true" applyBorder="true" applyAlignment="true" applyProtection="tru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22" fillId="2" borderId="0" xfId="51" applyFont="true" applyBorder="true" applyAlignment="false" applyProtection="false">
      <alignment horizontal="general" vertical="bottom" textRotation="0" wrapText="false" indent="0" shrinkToFit="false"/>
      <protection locked="true" hidden="false"/>
    </xf>
    <xf numFmtId="164" fontId="23" fillId="2" borderId="0" xfId="51" applyFont="true" applyBorder="false" applyAlignment="false" applyProtection="false">
      <alignment horizontal="general" vertical="bottom" textRotation="0" wrapText="false" indent="0" shrinkToFit="false"/>
      <protection locked="true" hidden="false"/>
    </xf>
    <xf numFmtId="164" fontId="21" fillId="2" borderId="1" xfId="51" applyFont="true" applyBorder="true" applyAlignment="false" applyProtection="false">
      <alignment horizontal="general" vertical="bottom" textRotation="0" wrapText="false" indent="0" shrinkToFit="false"/>
      <protection locked="true" hidden="false"/>
    </xf>
    <xf numFmtId="164" fontId="22" fillId="2" borderId="1" xfId="51" applyFont="true" applyBorder="true" applyAlignment="true" applyProtection="false">
      <alignment horizontal="right" vertical="bottom" textRotation="0" wrapText="false" indent="0" shrinkToFit="false"/>
      <protection locked="true" hidden="false"/>
    </xf>
    <xf numFmtId="164" fontId="22" fillId="2" borderId="2" xfId="51" applyFont="true" applyBorder="true" applyAlignment="true" applyProtection="false">
      <alignment horizontal="center" vertical="bottom" textRotation="0" wrapText="false" indent="0" shrinkToFit="false"/>
      <protection locked="true" hidden="false"/>
    </xf>
    <xf numFmtId="164" fontId="22" fillId="2" borderId="18" xfId="51" applyFont="true" applyBorder="true" applyAlignment="true" applyProtection="false">
      <alignment horizontal="center" vertical="center" textRotation="0" wrapText="false" indent="0" shrinkToFit="false"/>
      <protection locked="true" hidden="false"/>
    </xf>
    <xf numFmtId="164" fontId="22" fillId="2" borderId="19" xfId="51" applyFont="true" applyBorder="true" applyAlignment="true" applyProtection="false">
      <alignment horizontal="center" vertical="center" textRotation="0" wrapText="false" indent="0" shrinkToFit="false"/>
      <protection locked="true" hidden="false"/>
    </xf>
    <xf numFmtId="164" fontId="21" fillId="2" borderId="9" xfId="51" applyFont="true" applyBorder="true" applyAlignment="true" applyProtection="false">
      <alignment horizontal="center" vertical="bottom" textRotation="0" wrapText="false" indent="0" shrinkToFit="false"/>
      <protection locked="true" hidden="false"/>
    </xf>
    <xf numFmtId="164" fontId="22" fillId="2" borderId="10" xfId="51" applyFont="true" applyBorder="true" applyAlignment="true" applyProtection="false">
      <alignment horizontal="distributed" vertical="center" textRotation="0" wrapText="false" indent="0" shrinkToFit="false"/>
      <protection locked="true" hidden="false"/>
    </xf>
    <xf numFmtId="164" fontId="22" fillId="2" borderId="12" xfId="51" applyFont="true" applyBorder="true" applyAlignment="true" applyProtection="false">
      <alignment horizontal="center" vertical="center" textRotation="0" wrapText="true" indent="0" shrinkToFit="false"/>
      <protection locked="true" hidden="false"/>
    </xf>
    <xf numFmtId="164" fontId="22" fillId="2" borderId="5" xfId="51" applyFont="true" applyBorder="true" applyAlignment="true" applyProtection="false">
      <alignment horizontal="distributed" vertical="center" textRotation="0" wrapText="false" indent="0" shrinkToFit="false"/>
      <protection locked="true" hidden="false"/>
    </xf>
    <xf numFmtId="167" fontId="21" fillId="2" borderId="6" xfId="51" applyFont="true" applyBorder="true" applyAlignment="true" applyProtection="false">
      <alignment horizontal="right" vertical="center" textRotation="0" wrapText="false" indent="0" shrinkToFit="false"/>
      <protection locked="true" hidden="false"/>
    </xf>
    <xf numFmtId="185" fontId="21" fillId="2" borderId="6" xfId="51" applyFont="true" applyBorder="true" applyAlignment="true" applyProtection="false">
      <alignment horizontal="right" vertical="center" textRotation="0" wrapText="false" indent="0" shrinkToFit="false"/>
      <protection locked="true" hidden="false"/>
    </xf>
    <xf numFmtId="168" fontId="21" fillId="2" borderId="6" xfId="51" applyFont="true" applyBorder="true" applyAlignment="true" applyProtection="false">
      <alignment horizontal="right" vertical="center" textRotation="0" wrapText="false" indent="0" shrinkToFit="false"/>
      <protection locked="true" hidden="false"/>
    </xf>
    <xf numFmtId="165" fontId="21" fillId="2" borderId="6" xfId="51" applyFont="true" applyBorder="true" applyAlignment="true" applyProtection="false">
      <alignment horizontal="right" vertical="center" textRotation="0" wrapText="false" indent="0" shrinkToFit="false"/>
      <protection locked="true" hidden="false"/>
    </xf>
    <xf numFmtId="165" fontId="21" fillId="2" borderId="8" xfId="51" applyFont="true" applyBorder="true" applyAlignment="true" applyProtection="false">
      <alignment horizontal="right" vertical="center" textRotation="0" wrapText="false" indent="0" shrinkToFit="false"/>
      <protection locked="true" hidden="false"/>
    </xf>
    <xf numFmtId="207" fontId="21" fillId="2" borderId="0" xfId="51" applyFont="true" applyBorder="false" applyAlignment="false" applyProtection="false">
      <alignment horizontal="general" vertical="bottom" textRotation="0" wrapText="false" indent="0" shrinkToFit="false"/>
      <protection locked="true" hidden="false"/>
    </xf>
    <xf numFmtId="167" fontId="21" fillId="2" borderId="0" xfId="51" applyFont="true" applyBorder="false" applyAlignment="false" applyProtection="false">
      <alignment horizontal="general" vertical="bottom" textRotation="0" wrapText="false" indent="0" shrinkToFit="false"/>
      <protection locked="true" hidden="false"/>
    </xf>
    <xf numFmtId="164" fontId="21" fillId="2" borderId="20" xfId="51" applyFont="true" applyBorder="true" applyAlignment="true" applyProtection="false">
      <alignment horizontal="general" vertical="center" textRotation="0" wrapText="false" indent="0" shrinkToFit="false"/>
      <protection locked="true" hidden="false"/>
    </xf>
    <xf numFmtId="164" fontId="22" fillId="2" borderId="35" xfId="51" applyFont="true" applyBorder="true" applyAlignment="true" applyProtection="false">
      <alignment horizontal="distributed" vertical="center" textRotation="0" wrapText="false" indent="0" shrinkToFit="false"/>
      <protection locked="true" hidden="false"/>
    </xf>
    <xf numFmtId="164" fontId="21" fillId="2" borderId="20" xfId="51" applyFont="true" applyBorder="true" applyAlignment="true" applyProtection="false">
      <alignment horizontal="distributed" vertical="center" textRotation="0" wrapText="false" indent="0" shrinkToFit="false"/>
      <protection locked="true" hidden="false"/>
    </xf>
    <xf numFmtId="196" fontId="21" fillId="2" borderId="6" xfId="51" applyFont="true" applyBorder="true" applyAlignment="true" applyProtection="false">
      <alignment horizontal="right" vertical="center" textRotation="0" wrapText="false" indent="0" shrinkToFit="false"/>
      <protection locked="true" hidden="false"/>
    </xf>
    <xf numFmtId="165" fontId="22" fillId="2" borderId="8" xfId="51" applyFont="true" applyBorder="true" applyAlignment="true" applyProtection="false">
      <alignment horizontal="right" vertical="center" textRotation="0" wrapText="false" indent="0" shrinkToFit="false"/>
      <protection locked="true" hidden="false"/>
    </xf>
    <xf numFmtId="167" fontId="22" fillId="2" borderId="6" xfId="51" applyFont="true" applyBorder="true" applyAlignment="true" applyProtection="false">
      <alignment horizontal="right" vertical="center" textRotation="0" wrapText="false" indent="0" shrinkToFit="false"/>
      <protection locked="true" hidden="false"/>
    </xf>
    <xf numFmtId="185" fontId="22" fillId="2" borderId="6" xfId="51" applyFont="true" applyBorder="true" applyAlignment="true" applyProtection="false">
      <alignment horizontal="right" vertical="center" textRotation="0" wrapText="false" indent="0" shrinkToFit="false"/>
      <protection locked="true" hidden="false"/>
    </xf>
    <xf numFmtId="181" fontId="22" fillId="2" borderId="6" xfId="51" applyFont="true" applyBorder="true" applyAlignment="true" applyProtection="false">
      <alignment horizontal="right" vertical="center" textRotation="0" wrapText="false" indent="0" shrinkToFit="false"/>
      <protection locked="true" hidden="false"/>
    </xf>
    <xf numFmtId="194" fontId="22" fillId="2" borderId="6" xfId="51" applyFont="true" applyBorder="true" applyAlignment="true" applyProtection="false">
      <alignment horizontal="right" vertical="center" textRotation="0" wrapText="false" indent="0" shrinkToFit="false"/>
      <protection locked="true" hidden="false"/>
    </xf>
    <xf numFmtId="194" fontId="22" fillId="2" borderId="8" xfId="51" applyFont="true" applyBorder="true" applyAlignment="true" applyProtection="false">
      <alignment horizontal="right" vertical="center" textRotation="0" wrapText="false" indent="0" shrinkToFit="false"/>
      <protection locked="true" hidden="false"/>
    </xf>
    <xf numFmtId="164" fontId="22" fillId="2" borderId="5" xfId="51" applyFont="true" applyBorder="true" applyAlignment="true" applyProtection="false">
      <alignment horizontal="distributed" vertical="center" textRotation="0" wrapText="true" indent="0" shrinkToFit="false"/>
      <protection locked="true" hidden="false"/>
    </xf>
    <xf numFmtId="164" fontId="22" fillId="2" borderId="5" xfId="51" applyFont="true" applyBorder="true" applyAlignment="true" applyProtection="false">
      <alignment horizontal="distributed" vertical="center" textRotation="0" wrapText="false" indent="0" shrinkToFit="true"/>
      <protection locked="true" hidden="false"/>
    </xf>
    <xf numFmtId="170" fontId="21" fillId="2" borderId="6" xfId="51" applyFont="true" applyBorder="true" applyAlignment="true" applyProtection="false">
      <alignment horizontal="right" vertical="center" textRotation="0" wrapText="false" indent="0" shrinkToFit="false"/>
      <protection locked="true" hidden="false"/>
    </xf>
    <xf numFmtId="164" fontId="22" fillId="2" borderId="13" xfId="51" applyFont="true" applyBorder="true" applyAlignment="true" applyProtection="false">
      <alignment horizontal="distributed" vertical="center" textRotation="0" wrapText="false" indent="0" shrinkToFit="false"/>
      <protection locked="true" hidden="false"/>
    </xf>
    <xf numFmtId="167" fontId="21" fillId="2" borderId="23" xfId="51" applyFont="true" applyBorder="true" applyAlignment="true" applyProtection="false">
      <alignment horizontal="right" vertical="center" textRotation="0" wrapText="false" indent="0" shrinkToFit="false"/>
      <protection locked="true" hidden="false"/>
    </xf>
    <xf numFmtId="185" fontId="21" fillId="2" borderId="23" xfId="51" applyFont="true" applyBorder="true" applyAlignment="true" applyProtection="false">
      <alignment horizontal="right" vertical="center" textRotation="0" wrapText="false" indent="0" shrinkToFit="false"/>
      <protection locked="true" hidden="false"/>
    </xf>
    <xf numFmtId="165" fontId="21" fillId="2" borderId="23" xfId="51" applyFont="true" applyBorder="true" applyAlignment="true" applyProtection="false">
      <alignment horizontal="right" vertical="center" textRotation="0" wrapText="false" indent="0" shrinkToFit="false"/>
      <protection locked="true" hidden="false"/>
    </xf>
    <xf numFmtId="164" fontId="21" fillId="2" borderId="0" xfId="51" applyFont="true" applyBorder="true" applyAlignment="true" applyProtection="false">
      <alignment horizontal="distributed" vertical="center" textRotation="0" wrapText="false" indent="0" shrinkToFit="false"/>
      <protection locked="true" hidden="false"/>
    </xf>
    <xf numFmtId="164" fontId="21" fillId="2" borderId="28" xfId="51" applyFont="true" applyBorder="true" applyAlignment="true" applyProtection="false">
      <alignment horizontal="distributed" vertical="center" textRotation="0" wrapText="false" indent="0" shrinkToFit="false"/>
      <protection locked="true" hidden="false"/>
    </xf>
    <xf numFmtId="167" fontId="21" fillId="2" borderId="28" xfId="51" applyFont="true" applyBorder="true" applyAlignment="true" applyProtection="false">
      <alignment horizontal="right" vertical="center" textRotation="0" wrapText="false" indent="0" shrinkToFit="false"/>
      <protection locked="true" hidden="false"/>
    </xf>
    <xf numFmtId="185" fontId="21" fillId="2" borderId="28" xfId="51" applyFont="true" applyBorder="true" applyAlignment="true" applyProtection="false">
      <alignment horizontal="right" vertical="center" textRotation="0" wrapText="false" indent="0" shrinkToFit="false"/>
      <protection locked="true" hidden="false"/>
    </xf>
    <xf numFmtId="181" fontId="21" fillId="2" borderId="28" xfId="51" applyFont="true" applyBorder="true" applyAlignment="true" applyProtection="false">
      <alignment horizontal="right" vertical="center" textRotation="0" wrapText="false" indent="0" shrinkToFit="false"/>
      <protection locked="true" hidden="false"/>
    </xf>
    <xf numFmtId="194" fontId="21" fillId="2" borderId="28" xfId="51"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22" fillId="2" borderId="0" xfId="52" applyFont="true" applyBorder="true" applyAlignment="false" applyProtection="false">
      <alignment horizontal="general" vertical="bottom" textRotation="0" wrapText="false" indent="0" shrinkToFit="false"/>
      <protection locked="true" hidden="false"/>
    </xf>
    <xf numFmtId="164" fontId="23" fillId="2" borderId="0" xfId="52" applyFont="true" applyBorder="false" applyAlignment="false" applyProtection="false">
      <alignment horizontal="general" vertical="bottom" textRotation="0" wrapText="false" indent="0" shrinkToFit="false"/>
      <protection locked="true" hidden="false"/>
    </xf>
    <xf numFmtId="164" fontId="21" fillId="2" borderId="1" xfId="52" applyFont="true" applyBorder="true" applyAlignment="false" applyProtection="false">
      <alignment horizontal="general" vertical="bottom" textRotation="0" wrapText="false" indent="0" shrinkToFit="false"/>
      <protection locked="true" hidden="false"/>
    </xf>
    <xf numFmtId="164" fontId="21" fillId="2" borderId="1" xfId="52" applyFont="true" applyBorder="true" applyAlignment="true" applyProtection="false">
      <alignment horizontal="right" vertical="bottom" textRotation="0" wrapText="false" indent="0" shrinkToFit="false"/>
      <protection locked="true" hidden="false"/>
    </xf>
    <xf numFmtId="164" fontId="22" fillId="2" borderId="25" xfId="52" applyFont="true" applyBorder="true" applyAlignment="true" applyProtection="false">
      <alignment horizontal="center" vertical="center" textRotation="0" wrapText="false" indent="0" shrinkToFit="false"/>
      <protection locked="true" hidden="false"/>
    </xf>
    <xf numFmtId="164" fontId="22" fillId="2" borderId="18" xfId="52" applyFont="true" applyBorder="true" applyAlignment="true" applyProtection="false">
      <alignment horizontal="center" vertical="center" textRotation="0" wrapText="false" indent="0" shrinkToFit="false"/>
      <protection locked="true" hidden="false"/>
    </xf>
    <xf numFmtId="164" fontId="22" fillId="2" borderId="19" xfId="52" applyFont="true" applyBorder="true" applyAlignment="true" applyProtection="false">
      <alignment horizontal="center" vertical="center" textRotation="0" wrapText="false" indent="0" shrinkToFit="false"/>
      <protection locked="true" hidden="false"/>
    </xf>
    <xf numFmtId="164" fontId="22" fillId="2" borderId="10" xfId="52" applyFont="true" applyBorder="true" applyAlignment="true" applyProtection="false">
      <alignment horizontal="distributed" vertical="center" textRotation="0" wrapText="false" indent="0" shrinkToFit="false"/>
      <protection locked="true" hidden="false"/>
    </xf>
    <xf numFmtId="164" fontId="22" fillId="2" borderId="12" xfId="52" applyFont="true" applyBorder="true" applyAlignment="true" applyProtection="false">
      <alignment horizontal="distributed" vertical="center" textRotation="0" wrapText="true" indent="0" shrinkToFit="false"/>
      <protection locked="true" hidden="false"/>
    </xf>
    <xf numFmtId="164" fontId="21" fillId="2" borderId="20" xfId="52" applyFont="true" applyBorder="true" applyAlignment="true" applyProtection="false">
      <alignment horizontal="general" vertical="center" textRotation="0" wrapText="false" indent="0" shrinkToFit="false"/>
      <protection locked="true" hidden="false"/>
    </xf>
    <xf numFmtId="164" fontId="22" fillId="2" borderId="39" xfId="52" applyFont="true" applyBorder="true" applyAlignment="true" applyProtection="false">
      <alignment horizontal="distributed" vertical="center" textRotation="0" wrapText="false" indent="0" shrinkToFit="false"/>
      <protection locked="true" hidden="false"/>
    </xf>
    <xf numFmtId="167" fontId="21" fillId="2" borderId="6" xfId="52" applyFont="true" applyBorder="true" applyAlignment="true" applyProtection="false">
      <alignment horizontal="right" vertical="center" textRotation="0" wrapText="false" indent="0" shrinkToFit="false"/>
      <protection locked="true" hidden="false"/>
    </xf>
    <xf numFmtId="186" fontId="21" fillId="2" borderId="6" xfId="52" applyFont="true" applyBorder="true" applyAlignment="true" applyProtection="false">
      <alignment horizontal="right" vertical="center" textRotation="0" wrapText="false" indent="0" shrinkToFit="false"/>
      <protection locked="true" hidden="false"/>
    </xf>
    <xf numFmtId="168" fontId="21" fillId="2" borderId="6" xfId="52" applyFont="true" applyBorder="true" applyAlignment="true" applyProtection="false">
      <alignment horizontal="right" vertical="center" textRotation="0" wrapText="false" indent="0" shrinkToFit="false"/>
      <protection locked="true" hidden="false"/>
    </xf>
    <xf numFmtId="165" fontId="21" fillId="2" borderId="32" xfId="52" applyFont="true" applyBorder="true" applyAlignment="true" applyProtection="false">
      <alignment horizontal="right" vertical="center" textRotation="0" wrapText="false" indent="0" shrinkToFit="false"/>
      <protection locked="true" hidden="false"/>
    </xf>
    <xf numFmtId="165" fontId="21" fillId="2" borderId="22" xfId="52" applyFont="true" applyBorder="true" applyAlignment="true" applyProtection="false">
      <alignment horizontal="right" vertical="center" textRotation="0" wrapText="false" indent="0" shrinkToFit="false"/>
      <protection locked="true" hidden="false"/>
    </xf>
    <xf numFmtId="188" fontId="21" fillId="2" borderId="20" xfId="52" applyFont="true" applyBorder="true" applyAlignment="true" applyProtection="false">
      <alignment horizontal="right" vertical="center" textRotation="0" wrapText="false" indent="0" shrinkToFit="false"/>
      <protection locked="true" hidden="false"/>
    </xf>
    <xf numFmtId="164" fontId="22" fillId="2" borderId="35" xfId="52" applyFont="true" applyBorder="true" applyAlignment="true" applyProtection="false">
      <alignment horizontal="distributed" vertical="center" textRotation="0" wrapText="false" indent="0" shrinkToFit="false"/>
      <protection locked="true" hidden="false"/>
    </xf>
    <xf numFmtId="165" fontId="21" fillId="2" borderId="7" xfId="52" applyFont="true" applyBorder="true" applyAlignment="true" applyProtection="false">
      <alignment horizontal="right" vertical="center" textRotation="0" wrapText="false" indent="0" shrinkToFit="false"/>
      <protection locked="true" hidden="false"/>
    </xf>
    <xf numFmtId="188" fontId="21" fillId="2" borderId="0" xfId="52" applyFont="true" applyBorder="true" applyAlignment="true" applyProtection="false">
      <alignment horizontal="right" vertical="center" textRotation="0" wrapText="false" indent="0" shrinkToFit="false"/>
      <protection locked="true" hidden="false"/>
    </xf>
    <xf numFmtId="194" fontId="21" fillId="2" borderId="7" xfId="52" applyFont="true" applyBorder="true" applyAlignment="true" applyProtection="false">
      <alignment horizontal="right" vertical="center" textRotation="0" wrapText="false" indent="0" shrinkToFit="false"/>
      <protection locked="true" hidden="false"/>
    </xf>
    <xf numFmtId="187" fontId="21" fillId="2" borderId="6" xfId="52" applyFont="true" applyBorder="true" applyAlignment="true" applyProtection="false">
      <alignment horizontal="right" vertical="center" textRotation="0" wrapText="false" indent="0" shrinkToFit="false"/>
      <protection locked="true" hidden="false"/>
    </xf>
    <xf numFmtId="194" fontId="22" fillId="2" borderId="6" xfId="52" applyFont="true" applyBorder="true" applyAlignment="true" applyProtection="false">
      <alignment horizontal="right" vertical="center" textRotation="0" wrapText="false" indent="0" shrinkToFit="false"/>
      <protection locked="true" hidden="false"/>
    </xf>
    <xf numFmtId="165" fontId="21" fillId="2" borderId="8" xfId="52" applyFont="true" applyBorder="true" applyAlignment="true" applyProtection="false">
      <alignment horizontal="right" vertical="center" textRotation="0" wrapText="false" indent="0" shrinkToFit="false"/>
      <protection locked="true" hidden="false"/>
    </xf>
    <xf numFmtId="165" fontId="21" fillId="2" borderId="6" xfId="52" applyFont="true" applyBorder="true" applyAlignment="true" applyProtection="false">
      <alignment horizontal="right" vertical="center" textRotation="0" wrapText="false" indent="0" shrinkToFit="false"/>
      <protection locked="true" hidden="false"/>
    </xf>
    <xf numFmtId="164" fontId="22" fillId="2" borderId="13" xfId="52" applyFont="true" applyBorder="true" applyAlignment="true" applyProtection="false">
      <alignment horizontal="distributed" vertical="center" textRotation="0" wrapText="false" indent="4" shrinkToFit="false"/>
      <protection locked="true" hidden="false"/>
    </xf>
    <xf numFmtId="167" fontId="21" fillId="2" borderId="23" xfId="52" applyFont="true" applyBorder="true" applyAlignment="true" applyProtection="false">
      <alignment horizontal="right" vertical="center" textRotation="0" wrapText="false" indent="0" shrinkToFit="false"/>
      <protection locked="true" hidden="false"/>
    </xf>
    <xf numFmtId="186" fontId="21" fillId="2" borderId="23" xfId="52" applyFont="true" applyBorder="true" applyAlignment="true" applyProtection="false">
      <alignment horizontal="right" vertical="center" textRotation="0" wrapText="false" indent="0" shrinkToFit="false"/>
      <protection locked="true" hidden="false"/>
    </xf>
    <xf numFmtId="168" fontId="21" fillId="2" borderId="23" xfId="52" applyFont="true" applyBorder="true" applyAlignment="true" applyProtection="false">
      <alignment horizontal="right" vertical="center" textRotation="0" wrapText="false" indent="0" shrinkToFit="false"/>
      <protection locked="true" hidden="false"/>
    </xf>
    <xf numFmtId="165" fontId="21" fillId="2" borderId="23" xfId="52" applyFont="true" applyBorder="true" applyAlignment="true" applyProtection="false">
      <alignment horizontal="right" vertical="center" textRotation="0" wrapText="false" indent="0" shrinkToFit="false"/>
      <protection locked="true" hidden="false"/>
    </xf>
    <xf numFmtId="165" fontId="21" fillId="2" borderId="24" xfId="52" applyFont="true" applyBorder="true" applyAlignment="true" applyProtection="false">
      <alignment horizontal="right" vertical="center" textRotation="0" wrapText="false" indent="0" shrinkToFit="false"/>
      <protection locked="true" hidden="false"/>
    </xf>
    <xf numFmtId="164" fontId="21" fillId="2" borderId="0" xfId="52" applyFont="true" applyBorder="false" applyAlignment="true" applyProtection="false">
      <alignment horizontal="right" vertical="bottom" textRotation="0" wrapText="false" indent="0" shrinkToFit="false"/>
      <protection locked="true" hidden="false"/>
    </xf>
    <xf numFmtId="164" fontId="8"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false" applyProtection="false">
      <alignment horizontal="general" vertical="bottom" textRotation="0" wrapText="false" indent="0" shrinkToFit="false"/>
      <protection locked="true" hidden="false"/>
    </xf>
    <xf numFmtId="164" fontId="8" fillId="2" borderId="0" xfId="53" applyFont="true" applyBorder="false" applyAlignment="true" applyProtection="false">
      <alignment horizontal="general" vertical="bottom" textRotation="0" wrapText="false" indent="0" shrinkToFit="true"/>
      <protection locked="true" hidden="false"/>
    </xf>
    <xf numFmtId="164" fontId="9" fillId="2" borderId="0" xfId="53" applyFont="true" applyBorder="false" applyAlignment="false" applyProtection="false">
      <alignment horizontal="general" vertical="bottom" textRotation="0" wrapText="false" indent="0" shrinkToFit="false"/>
      <protection locked="true" hidden="false"/>
    </xf>
    <xf numFmtId="164" fontId="8" fillId="2" borderId="0" xfId="53" applyFont="true" applyBorder="true" applyAlignment="true" applyProtection="false">
      <alignment horizontal="right" vertical="bottom" textRotation="0" wrapText="false" indent="0" shrinkToFit="false"/>
      <protection locked="true" hidden="false"/>
    </xf>
    <xf numFmtId="164" fontId="9" fillId="2" borderId="0" xfId="53" applyFont="true" applyBorder="true" applyAlignment="true" applyProtection="false">
      <alignment horizontal="right" vertical="bottom" textRotation="0" wrapText="false" indent="0" shrinkToFit="false"/>
      <protection locked="true" hidden="false"/>
    </xf>
    <xf numFmtId="164" fontId="9" fillId="2" borderId="25" xfId="53" applyFont="true" applyBorder="true" applyAlignment="true" applyProtection="false">
      <alignment horizontal="center" vertical="center" textRotation="0" wrapText="false" indent="0" shrinkToFit="false"/>
      <protection locked="true" hidden="false"/>
    </xf>
    <xf numFmtId="164" fontId="9" fillId="2" borderId="52" xfId="53" applyFont="true" applyBorder="true" applyAlignment="true" applyProtection="false">
      <alignment horizontal="distributed" vertical="center" textRotation="0" wrapText="false" indent="5" shrinkToFit="false"/>
      <protection locked="true" hidden="false"/>
    </xf>
    <xf numFmtId="164" fontId="9" fillId="2" borderId="27" xfId="53" applyFont="true" applyBorder="true" applyAlignment="true" applyProtection="false">
      <alignment horizontal="distributed" vertical="center" textRotation="0" wrapText="false" indent="6" shrinkToFit="false"/>
      <protection locked="true" hidden="false"/>
    </xf>
    <xf numFmtId="164" fontId="9" fillId="2" borderId="19" xfId="53" applyFont="true" applyBorder="true" applyAlignment="true" applyProtection="false">
      <alignment horizontal="distributed" vertical="center" textRotation="0" wrapText="false" indent="5" shrinkToFit="false"/>
      <protection locked="true" hidden="false"/>
    </xf>
    <xf numFmtId="164" fontId="9" fillId="2" borderId="43" xfId="53" applyFont="true" applyBorder="true" applyAlignment="true" applyProtection="false">
      <alignment horizontal="center" vertical="center" textRotation="0" wrapText="false" indent="0" shrinkToFit="false"/>
      <protection locked="true" hidden="false"/>
    </xf>
    <xf numFmtId="164" fontId="8" fillId="2" borderId="45" xfId="53" applyFont="true" applyBorder="true" applyAlignment="true" applyProtection="false">
      <alignment horizontal="center" vertical="center" textRotation="0" wrapText="false" indent="0" shrinkToFit="false"/>
      <protection locked="true" hidden="false"/>
    </xf>
    <xf numFmtId="164" fontId="8" fillId="2" borderId="45" xfId="53" applyFont="true" applyBorder="true" applyAlignment="true" applyProtection="false">
      <alignment horizontal="center" vertical="center" textRotation="0" wrapText="false" indent="0" shrinkToFit="true"/>
      <protection locked="true" hidden="false"/>
    </xf>
    <xf numFmtId="164" fontId="8" fillId="2" borderId="46" xfId="53" applyFont="true" applyBorder="true" applyAlignment="true" applyProtection="false">
      <alignment horizontal="center" vertical="center" textRotation="0" wrapText="false" indent="0" shrinkToFit="false"/>
      <protection locked="true" hidden="false"/>
    </xf>
    <xf numFmtId="164" fontId="9" fillId="2" borderId="5" xfId="53" applyFont="true" applyBorder="true" applyAlignment="true" applyProtection="false">
      <alignment horizontal="distributed" vertical="center" textRotation="0" wrapText="false" indent="0" shrinkToFit="false"/>
      <protection locked="true" hidden="false"/>
    </xf>
    <xf numFmtId="167" fontId="8" fillId="2" borderId="39" xfId="53" applyFont="true" applyBorder="true" applyAlignment="true" applyProtection="false">
      <alignment horizontal="right" vertical="center" textRotation="0" wrapText="false" indent="0" shrinkToFit="false"/>
      <protection locked="true" hidden="false"/>
    </xf>
    <xf numFmtId="167" fontId="8" fillId="2" borderId="32" xfId="53" applyFont="true" applyBorder="true" applyAlignment="true" applyProtection="false">
      <alignment horizontal="right" vertical="center" textRotation="0" wrapText="false" indent="0" shrinkToFit="false"/>
      <protection locked="true" hidden="false"/>
    </xf>
    <xf numFmtId="185" fontId="8" fillId="2" borderId="32" xfId="53" applyFont="true" applyBorder="true" applyAlignment="true" applyProtection="false">
      <alignment horizontal="right" vertical="center" textRotation="0" wrapText="false" indent="0" shrinkToFit="false"/>
      <protection locked="true" hidden="false"/>
    </xf>
    <xf numFmtId="165" fontId="8" fillId="2" borderId="32" xfId="53" applyFont="true" applyBorder="true" applyAlignment="true" applyProtection="false">
      <alignment horizontal="right" vertical="center" textRotation="0" wrapText="false" indent="0" shrinkToFit="false"/>
      <protection locked="true" hidden="false"/>
    </xf>
    <xf numFmtId="165" fontId="8" fillId="2" borderId="31" xfId="53" applyFont="true" applyBorder="true" applyAlignment="true" applyProtection="false">
      <alignment horizontal="right" vertical="center" textRotation="0" wrapText="false" indent="0" shrinkToFit="false"/>
      <protection locked="true" hidden="false"/>
    </xf>
    <xf numFmtId="167" fontId="8" fillId="2" borderId="35" xfId="53" applyFont="true" applyBorder="true" applyAlignment="true" applyProtection="false">
      <alignment horizontal="right" vertical="center" textRotation="0" wrapText="false" indent="0" shrinkToFit="false"/>
      <protection locked="true" hidden="false"/>
    </xf>
    <xf numFmtId="167" fontId="8" fillId="2" borderId="7" xfId="53" applyFont="true" applyBorder="true" applyAlignment="true" applyProtection="false">
      <alignment horizontal="right" vertical="center" textRotation="0" wrapText="false" indent="0" shrinkToFit="false"/>
      <protection locked="true" hidden="false"/>
    </xf>
    <xf numFmtId="185" fontId="8" fillId="2" borderId="7" xfId="53" applyFont="true" applyBorder="true" applyAlignment="true" applyProtection="false">
      <alignment horizontal="right" vertical="center" textRotation="0" wrapText="false" indent="0" shrinkToFit="false"/>
      <protection locked="true" hidden="false"/>
    </xf>
    <xf numFmtId="165" fontId="8" fillId="2" borderId="7" xfId="53" applyFont="true" applyBorder="true" applyAlignment="true" applyProtection="false">
      <alignment horizontal="right" vertical="center" textRotation="0" wrapText="false" indent="0" shrinkToFit="false"/>
      <protection locked="true" hidden="false"/>
    </xf>
    <xf numFmtId="165" fontId="8" fillId="2" borderId="8" xfId="53" applyFont="true" applyBorder="true" applyAlignment="true" applyProtection="false">
      <alignment horizontal="right" vertical="center" textRotation="0" wrapText="false" indent="0" shrinkToFit="false"/>
      <protection locked="true" hidden="false"/>
    </xf>
    <xf numFmtId="164" fontId="9" fillId="2" borderId="13" xfId="53" applyFont="true" applyBorder="true" applyAlignment="true" applyProtection="false">
      <alignment horizontal="center" vertical="center" textRotation="0" wrapText="false" indent="0" shrinkToFit="false"/>
      <protection locked="true" hidden="false"/>
    </xf>
    <xf numFmtId="167" fontId="8" fillId="2" borderId="36" xfId="53" applyFont="true" applyBorder="true" applyAlignment="true" applyProtection="false">
      <alignment horizontal="right" vertical="center" textRotation="0" wrapText="false" indent="0" shrinkToFit="false"/>
      <protection locked="true" hidden="false"/>
    </xf>
    <xf numFmtId="167" fontId="8" fillId="2" borderId="15" xfId="53" applyFont="true" applyBorder="true" applyAlignment="true" applyProtection="false">
      <alignment horizontal="right" vertical="center" textRotation="0" wrapText="false" indent="0" shrinkToFit="false"/>
      <protection locked="true" hidden="false"/>
    </xf>
    <xf numFmtId="185" fontId="8" fillId="2" borderId="15" xfId="53" applyFont="true" applyBorder="true" applyAlignment="true" applyProtection="false">
      <alignment horizontal="right" vertical="center" textRotation="0" wrapText="false" indent="0" shrinkToFit="false"/>
      <protection locked="true" hidden="false"/>
    </xf>
    <xf numFmtId="165" fontId="8" fillId="2" borderId="15" xfId="53" applyFont="true" applyBorder="true" applyAlignment="true" applyProtection="false">
      <alignment horizontal="right" vertical="center" textRotation="0" wrapText="false" indent="0" shrinkToFit="false"/>
      <protection locked="true" hidden="false"/>
    </xf>
    <xf numFmtId="165" fontId="8" fillId="2" borderId="24" xfId="53" applyFont="true" applyBorder="true" applyAlignment="true" applyProtection="false">
      <alignment horizontal="right" vertical="center" textRotation="0" wrapText="false" indent="0" shrinkToFit="false"/>
      <protection locked="true" hidden="false"/>
    </xf>
    <xf numFmtId="164" fontId="9" fillId="2" borderId="0" xfId="53" applyFont="true" applyBorder="false" applyAlignment="true" applyProtection="false">
      <alignment horizontal="right" vertical="bottom" textRotation="0" wrapText="false" indent="0" shrinkToFit="false"/>
      <protection locked="true" hidden="false"/>
    </xf>
    <xf numFmtId="208" fontId="14" fillId="0" borderId="0" xfId="16" applyFont="true" applyBorder="true" applyAlignment="true" applyProtection="true">
      <alignment horizontal="general" vertical="bottom" textRotation="0" wrapText="false" indent="0" shrinkToFit="false"/>
      <protection locked="true" hidden="false"/>
    </xf>
    <xf numFmtId="208" fontId="15" fillId="0" borderId="0" xfId="16" applyFont="true" applyBorder="true" applyAlignment="true" applyProtection="true">
      <alignment horizontal="general" vertical="bottom" textRotation="0" wrapText="false" indent="0" shrinkToFit="false"/>
      <protection locked="true" hidden="false"/>
    </xf>
    <xf numFmtId="208" fontId="15" fillId="0" borderId="0" xfId="16" applyFont="true" applyBorder="true" applyAlignment="true" applyProtection="true">
      <alignment horizontal="right" vertical="bottom" textRotation="0" wrapText="false" indent="0" shrinkToFit="false"/>
      <protection locked="true" hidden="false"/>
    </xf>
    <xf numFmtId="208" fontId="15" fillId="0" borderId="25" xfId="16" applyFont="true" applyBorder="true" applyAlignment="true" applyProtection="true">
      <alignment horizontal="distributed" vertical="center" textRotation="0" wrapText="false" indent="2" shrinkToFit="false"/>
      <protection locked="true" hidden="false"/>
    </xf>
    <xf numFmtId="208" fontId="15" fillId="0" borderId="27" xfId="16" applyFont="true" applyBorder="true" applyAlignment="true" applyProtection="true">
      <alignment horizontal="distributed" vertical="center" textRotation="0" wrapText="false" indent="0" shrinkToFit="false"/>
      <protection locked="true" hidden="false"/>
    </xf>
    <xf numFmtId="208" fontId="15" fillId="0" borderId="19" xfId="16" applyFont="true" applyBorder="true" applyAlignment="true" applyProtection="true">
      <alignment horizontal="distributed" vertical="center" textRotation="0" wrapText="false" indent="0" shrinkToFit="false"/>
      <protection locked="true" hidden="false"/>
    </xf>
    <xf numFmtId="208" fontId="15" fillId="0" borderId="29" xfId="16" applyFont="true" applyBorder="true" applyAlignment="true" applyProtection="true">
      <alignment horizontal="distributed" vertical="center" textRotation="0" wrapText="false" indent="0" shrinkToFit="false"/>
      <protection locked="true" hidden="false"/>
    </xf>
    <xf numFmtId="208" fontId="14" fillId="0" borderId="32" xfId="16" applyFont="true" applyBorder="true" applyAlignment="true" applyProtection="true">
      <alignment horizontal="right" vertical="center" textRotation="0" wrapText="false" indent="0" shrinkToFit="false"/>
      <protection locked="true" hidden="false"/>
    </xf>
    <xf numFmtId="170" fontId="14" fillId="0" borderId="32" xfId="16" applyFont="true" applyBorder="true" applyAlignment="true" applyProtection="true">
      <alignment horizontal="right" vertical="center" textRotation="0" wrapText="false" indent="0" shrinkToFit="false"/>
      <protection locked="true" hidden="false"/>
    </xf>
    <xf numFmtId="171" fontId="14" fillId="0" borderId="32" xfId="16" applyFont="true" applyBorder="true" applyAlignment="true" applyProtection="true">
      <alignment horizontal="general" vertical="center" textRotation="0" wrapText="false" indent="0" shrinkToFit="false"/>
      <protection locked="true" hidden="false"/>
    </xf>
    <xf numFmtId="171" fontId="14" fillId="0" borderId="31" xfId="16" applyFont="true" applyBorder="true" applyAlignment="true" applyProtection="true">
      <alignment horizontal="general" vertical="center" textRotation="0" wrapText="false" indent="0" shrinkToFit="false"/>
      <protection locked="true" hidden="false"/>
    </xf>
    <xf numFmtId="208" fontId="15" fillId="0" borderId="5" xfId="16" applyFont="true" applyBorder="true" applyAlignment="true" applyProtection="true">
      <alignment horizontal="distributed" vertical="center" textRotation="0" wrapText="false" indent="0" shrinkToFit="false"/>
      <protection locked="true" hidden="false"/>
    </xf>
    <xf numFmtId="208" fontId="14" fillId="0" borderId="7" xfId="16"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right" vertical="center" textRotation="0" wrapText="false" indent="0" shrinkToFit="false"/>
      <protection locked="true" hidden="false"/>
    </xf>
    <xf numFmtId="171" fontId="14" fillId="0" borderId="7" xfId="16" applyFont="true" applyBorder="true" applyAlignment="true" applyProtection="true">
      <alignment horizontal="general"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208" fontId="15" fillId="0" borderId="13" xfId="16" applyFont="true" applyBorder="true" applyAlignment="true" applyProtection="true">
      <alignment horizontal="distributed" vertical="center" textRotation="0" wrapText="false" indent="0" shrinkToFit="false"/>
      <protection locked="true" hidden="false"/>
    </xf>
    <xf numFmtId="208" fontId="14" fillId="0" borderId="15" xfId="16" applyFont="true" applyBorder="true" applyAlignment="true" applyProtection="true">
      <alignment horizontal="right" vertical="center" textRotation="0" wrapText="false" indent="0" shrinkToFit="false"/>
      <protection locked="true" hidden="false"/>
    </xf>
    <xf numFmtId="170" fontId="14" fillId="0" borderId="15" xfId="16" applyFont="true" applyBorder="true" applyAlignment="true" applyProtection="true">
      <alignment horizontal="right" vertical="center" textRotation="0" wrapText="false" indent="0" shrinkToFit="false"/>
      <protection locked="true" hidden="false"/>
    </xf>
    <xf numFmtId="171" fontId="14" fillId="0" borderId="15" xfId="16" applyFont="true" applyBorder="true" applyAlignment="true" applyProtection="true">
      <alignment horizontal="general" vertical="center" textRotation="0" wrapText="false" indent="0" shrinkToFit="false"/>
      <protection locked="true" hidden="false"/>
    </xf>
    <xf numFmtId="171" fontId="14" fillId="0" borderId="24" xfId="16" applyFont="true" applyBorder="true" applyAlignment="true" applyProtection="true">
      <alignment horizontal="general" vertical="center" textRotation="0" wrapText="false" indent="0" shrinkToFit="false"/>
      <protection locked="true" hidden="false"/>
    </xf>
    <xf numFmtId="164" fontId="8"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false" applyAlignment="false" applyProtection="false">
      <alignment horizontal="general" vertical="bottom" textRotation="0" wrapText="false" indent="0" shrinkToFit="false"/>
      <protection locked="true" hidden="false"/>
    </xf>
    <xf numFmtId="164" fontId="9" fillId="2" borderId="0" xfId="54" applyFont="true" applyBorder="true" applyAlignment="false" applyProtection="false">
      <alignment horizontal="general" vertical="bottom" textRotation="0" wrapText="false" indent="0" shrinkToFit="false"/>
      <protection locked="true" hidden="false"/>
    </xf>
    <xf numFmtId="164" fontId="9" fillId="2" borderId="1" xfId="54" applyFont="true" applyBorder="true" applyAlignment="true" applyProtection="false">
      <alignment horizontal="right" vertical="bottom" textRotation="0" wrapText="false" indent="0" shrinkToFit="false"/>
      <protection locked="true" hidden="false"/>
    </xf>
    <xf numFmtId="164" fontId="8" fillId="2" borderId="17" xfId="54" applyFont="true" applyBorder="true" applyAlignment="false" applyProtection="false">
      <alignment horizontal="general" vertical="bottom" textRotation="0" wrapText="false" indent="0" shrinkToFit="false"/>
      <protection locked="true" hidden="false"/>
    </xf>
    <xf numFmtId="164" fontId="9" fillId="2" borderId="3" xfId="54" applyFont="true" applyBorder="true" applyAlignment="true" applyProtection="false">
      <alignment horizontal="distributed" vertical="bottom" textRotation="0" wrapText="false" indent="0" shrinkToFit="false"/>
      <protection locked="true" hidden="false"/>
    </xf>
    <xf numFmtId="164" fontId="9" fillId="2" borderId="27" xfId="54" applyFont="true" applyBorder="true" applyAlignment="true" applyProtection="false">
      <alignment horizontal="center" vertical="center" textRotation="0" wrapText="false" indent="0" shrinkToFit="false"/>
      <protection locked="true" hidden="false"/>
    </xf>
    <xf numFmtId="164" fontId="9" fillId="2" borderId="64" xfId="54" applyFont="true" applyBorder="true" applyAlignment="true" applyProtection="false">
      <alignment horizontal="distributed" vertical="bottom" textRotation="0" wrapText="false" indent="0" shrinkToFit="false"/>
      <protection locked="true" hidden="false"/>
    </xf>
    <xf numFmtId="164" fontId="9" fillId="2" borderId="54" xfId="54" applyFont="true" applyBorder="true" applyAlignment="true" applyProtection="false">
      <alignment horizontal="center" vertical="center" textRotation="0" wrapText="false" indent="0" shrinkToFit="false"/>
      <protection locked="true" hidden="false"/>
    </xf>
    <xf numFmtId="164" fontId="9" fillId="2" borderId="5" xfId="54" applyFont="true" applyBorder="true" applyAlignment="true" applyProtection="false">
      <alignment horizontal="center" vertical="center" textRotation="0" wrapText="false" indent="0" shrinkToFit="false"/>
      <protection locked="true" hidden="false"/>
    </xf>
    <xf numFmtId="164" fontId="9" fillId="2" borderId="6" xfId="54" applyFont="true" applyBorder="true" applyAlignment="true" applyProtection="false">
      <alignment horizontal="distributed" vertical="center" textRotation="0" wrapText="false" indent="0" shrinkToFit="false"/>
      <protection locked="true" hidden="false"/>
    </xf>
    <xf numFmtId="164" fontId="9" fillId="2" borderId="6" xfId="54" applyFont="true" applyBorder="true" applyAlignment="true" applyProtection="false">
      <alignment horizontal="distributed" vertical="bottom" textRotation="0" wrapText="false" indent="0" shrinkToFit="false"/>
      <protection locked="true" hidden="false"/>
    </xf>
    <xf numFmtId="164" fontId="9" fillId="2" borderId="7" xfId="54" applyFont="true" applyBorder="true" applyAlignment="true" applyProtection="false">
      <alignment horizontal="distributed" vertical="center" textRotation="0" wrapText="false" indent="0" shrinkToFit="false"/>
      <protection locked="true" hidden="false"/>
    </xf>
    <xf numFmtId="164" fontId="8" fillId="2" borderId="0" xfId="54" applyFont="true" applyBorder="true" applyAlignment="true" applyProtection="false">
      <alignment horizontal="general" vertical="center" textRotation="0" wrapText="false" indent="0" shrinkToFit="false"/>
      <protection locked="true" hidden="false"/>
    </xf>
    <xf numFmtId="164" fontId="8" fillId="2" borderId="6" xfId="54" applyFont="true" applyBorder="true" applyAlignment="true" applyProtection="false">
      <alignment horizontal="general" vertical="center" textRotation="0" wrapText="false" indent="0" shrinkToFit="false"/>
      <protection locked="true" hidden="false"/>
    </xf>
    <xf numFmtId="164" fontId="8" fillId="2" borderId="43" xfId="54" applyFont="true" applyBorder="true" applyAlignment="true" applyProtection="false">
      <alignment horizontal="general" vertical="center" textRotation="0" wrapText="false" indent="0" shrinkToFit="false"/>
      <protection locked="true" hidden="false"/>
    </xf>
    <xf numFmtId="164" fontId="8" fillId="2" borderId="39" xfId="54" applyFont="true" applyBorder="true" applyAlignment="true" applyProtection="false">
      <alignment horizontal="general" vertical="center" textRotation="0" wrapText="false" indent="0" shrinkToFit="false"/>
      <protection locked="true" hidden="false"/>
    </xf>
    <xf numFmtId="164" fontId="8" fillId="2" borderId="22" xfId="54" applyFont="true" applyBorder="true" applyAlignment="true" applyProtection="false">
      <alignment horizontal="general" vertical="center" textRotation="0" wrapText="false" indent="0" shrinkToFit="false"/>
      <protection locked="true" hidden="false"/>
    </xf>
    <xf numFmtId="164" fontId="8" fillId="2" borderId="6" xfId="54" applyFont="true" applyBorder="true" applyAlignment="true" applyProtection="false">
      <alignment horizontal="general" vertical="center" textRotation="0" wrapText="false" indent="0" shrinkToFit="true"/>
      <protection locked="true" hidden="false"/>
    </xf>
    <xf numFmtId="164" fontId="9" fillId="2" borderId="6" xfId="54" applyFont="true" applyBorder="true" applyAlignment="true" applyProtection="false">
      <alignment horizontal="center" vertical="center" textRotation="0" wrapText="false" indent="0" shrinkToFit="false"/>
      <protection locked="true" hidden="false"/>
    </xf>
    <xf numFmtId="164" fontId="9" fillId="2" borderId="35" xfId="54" applyFont="true" applyBorder="true" applyAlignment="true" applyProtection="false">
      <alignment horizontal="distributed" vertical="center" textRotation="0" wrapText="false" indent="0" shrinkToFit="false"/>
      <protection locked="true" hidden="false"/>
    </xf>
    <xf numFmtId="164" fontId="9" fillId="2" borderId="22" xfId="54" applyFont="true" applyBorder="true" applyAlignment="true" applyProtection="false">
      <alignment horizontal="distributed" vertical="center" textRotation="0" wrapText="false" indent="0" shrinkToFit="false"/>
      <protection locked="true" hidden="false"/>
    </xf>
    <xf numFmtId="164" fontId="8" fillId="2" borderId="21" xfId="54" applyFont="true" applyBorder="true" applyAlignment="false" applyProtection="false">
      <alignment horizontal="general" vertical="bottom" textRotation="0" wrapText="false" indent="0" shrinkToFit="false"/>
      <protection locked="true" hidden="false"/>
    </xf>
    <xf numFmtId="164" fontId="8" fillId="2" borderId="10" xfId="54" applyFont="true" applyBorder="true" applyAlignment="true" applyProtection="false">
      <alignment horizontal="right" vertical="center" textRotation="0" wrapText="false" indent="0" shrinkToFit="false"/>
      <protection locked="true" hidden="false"/>
    </xf>
    <xf numFmtId="164" fontId="8" fillId="2" borderId="10" xfId="54" applyFont="true" applyBorder="true" applyAlignment="true" applyProtection="false">
      <alignment horizontal="general" vertical="center" textRotation="0" wrapText="false" indent="0" shrinkToFit="false"/>
      <protection locked="true" hidden="false"/>
    </xf>
    <xf numFmtId="164" fontId="9" fillId="2" borderId="11" xfId="54" applyFont="true" applyBorder="true" applyAlignment="true" applyProtection="false">
      <alignment horizontal="center" vertical="top" textRotation="0" wrapText="false" indent="0" shrinkToFit="false"/>
      <protection locked="true" hidden="false"/>
    </xf>
    <xf numFmtId="164" fontId="8" fillId="2" borderId="38" xfId="54" applyFont="true" applyBorder="true" applyAlignment="true" applyProtection="false">
      <alignment horizontal="general" vertical="center" textRotation="0" wrapText="false" indent="0" shrinkToFit="false"/>
      <protection locked="true" hidden="false"/>
    </xf>
    <xf numFmtId="164" fontId="8" fillId="2" borderId="44" xfId="54" applyFont="true" applyBorder="true" applyAlignment="true" applyProtection="false">
      <alignment horizontal="general" vertical="center" textRotation="0" wrapText="false" indent="0" shrinkToFit="false"/>
      <protection locked="true" hidden="false"/>
    </xf>
    <xf numFmtId="164" fontId="9" fillId="2" borderId="20" xfId="54" applyFont="true" applyBorder="true" applyAlignment="true" applyProtection="false">
      <alignment horizontal="distributed" vertical="center" textRotation="0" wrapText="false" indent="0" shrinkToFit="false"/>
      <protection locked="true" hidden="false"/>
    </xf>
    <xf numFmtId="196" fontId="8" fillId="2" borderId="6" xfId="54" applyFont="true" applyBorder="true" applyAlignment="true" applyProtection="false">
      <alignment horizontal="right" vertical="center" textRotation="0" wrapText="false" indent="0" shrinkToFit="false"/>
      <protection locked="true" hidden="false"/>
    </xf>
    <xf numFmtId="196" fontId="13" fillId="2" borderId="6" xfId="54" applyFont="true" applyBorder="true" applyAlignment="true" applyProtection="false">
      <alignment horizontal="right" vertical="center" textRotation="0" wrapText="false" indent="0" shrinkToFit="false"/>
      <protection locked="true" hidden="false"/>
    </xf>
    <xf numFmtId="196" fontId="8" fillId="2" borderId="32" xfId="54" applyFont="true" applyBorder="true" applyAlignment="true" applyProtection="false">
      <alignment horizontal="right" vertical="center" textRotation="0" wrapText="false" indent="0" shrinkToFit="false"/>
      <protection locked="true" hidden="false"/>
    </xf>
    <xf numFmtId="196" fontId="8" fillId="2" borderId="31" xfId="54" applyFont="true" applyBorder="true" applyAlignment="true" applyProtection="false">
      <alignment horizontal="right" vertical="center" textRotation="0" wrapText="false" indent="0" shrinkToFit="false"/>
      <protection locked="true" hidden="false"/>
    </xf>
    <xf numFmtId="196" fontId="8" fillId="2" borderId="7" xfId="54" applyFont="true" applyBorder="true" applyAlignment="true" applyProtection="false">
      <alignment horizontal="right" vertical="center" textRotation="0" wrapText="false" indent="0" shrinkToFit="false"/>
      <protection locked="true" hidden="false"/>
    </xf>
    <xf numFmtId="196" fontId="8" fillId="2" borderId="8" xfId="54" applyFont="true" applyBorder="true" applyAlignment="true" applyProtection="false">
      <alignment horizontal="right" vertical="center" textRotation="0" wrapText="false" indent="0" shrinkToFit="false"/>
      <protection locked="true" hidden="false"/>
    </xf>
    <xf numFmtId="164" fontId="9" fillId="2" borderId="37" xfId="54" applyFont="true" applyBorder="true" applyAlignment="true" applyProtection="false">
      <alignment horizontal="center" vertical="center" textRotation="0" wrapText="false" indent="0" shrinkToFit="false"/>
      <protection locked="true" hidden="false"/>
    </xf>
    <xf numFmtId="196" fontId="8" fillId="2" borderId="23" xfId="54" applyFont="true" applyBorder="true" applyAlignment="true" applyProtection="false">
      <alignment horizontal="right" vertical="center" textRotation="0" wrapText="false" indent="0" shrinkToFit="false"/>
      <protection locked="true" hidden="false"/>
    </xf>
    <xf numFmtId="196" fontId="13" fillId="2" borderId="23" xfId="54" applyFont="true" applyBorder="true" applyAlignment="true" applyProtection="false">
      <alignment horizontal="right" vertical="center" textRotation="0" wrapText="false" indent="0" shrinkToFit="false"/>
      <protection locked="true" hidden="false"/>
    </xf>
    <xf numFmtId="196" fontId="8" fillId="2" borderId="15" xfId="54" applyFont="true" applyBorder="true" applyAlignment="true" applyProtection="false">
      <alignment horizontal="right" vertical="center" textRotation="0" wrapText="false" indent="0" shrinkToFit="false"/>
      <protection locked="true" hidden="false"/>
    </xf>
    <xf numFmtId="196" fontId="8" fillId="2" borderId="24" xfId="54" applyFont="true" applyBorder="true" applyAlignment="true" applyProtection="false">
      <alignment horizontal="right"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2 4" xfId="23"/>
    <cellStyle name="標準 3" xfId="24"/>
    <cellStyle name="標準 3 2" xfId="25"/>
    <cellStyle name="標準 4" xfId="26"/>
    <cellStyle name="標準 5" xfId="27"/>
    <cellStyle name="標準 6" xfId="28"/>
    <cellStyle name="標準 7" xfId="29"/>
    <cellStyle name="標準_13　決算規模の状況" xfId="30"/>
    <cellStyle name="標準_14　決算収支の状況" xfId="31"/>
    <cellStyle name="標準_15　都道府県別決算収支の状況" xfId="32"/>
    <cellStyle name="標準_16　決算収支額の推移" xfId="33"/>
    <cellStyle name="標準_17　単年度収支の状況" xfId="34"/>
    <cellStyle name="標準_18　実質単年度収支の状況" xfId="35"/>
    <cellStyle name="標準_19　歳入決算の状況" xfId="36"/>
    <cellStyle name="標準_20　歳入決算の推移" xfId="37"/>
    <cellStyle name="標準_21　道府県税の収入状況　その1　総括" xfId="38"/>
    <cellStyle name="標準_21　道府県税の収入状況　その2　都道府県別" xfId="39"/>
    <cellStyle name="標準_22　地方債の発行状況（目的別）" xfId="40"/>
    <cellStyle name="標準_23　目的別歳出決算の状況" xfId="41"/>
    <cellStyle name="標準_24　性質別歳出決算の状況" xfId="42"/>
    <cellStyle name="標準_25　性質別歳出決算の推移" xfId="43"/>
    <cellStyle name="標準_26　一般財源の充当状況" xfId="44"/>
    <cellStyle name="標準_27　投資的経費の推移" xfId="45"/>
    <cellStyle name="標準_28　普通建設事業費（目的別）の状況" xfId="46"/>
    <cellStyle name="標準_29　普通建設事業費充当財源の推移" xfId="47"/>
    <cellStyle name="標準_30　地方公営企業等に対する繰出しの状況" xfId="48"/>
    <cellStyle name="標準_31　経常収支比率の推移" xfId="49"/>
    <cellStyle name="標準_32　都道府県別財政指標" xfId="50"/>
    <cellStyle name="標準_33　地方債現在高の状況（目的別）" xfId="51"/>
    <cellStyle name="標準_34　地方債現在高の状況" xfId="52"/>
    <cellStyle name="標準_35　債務負担行為額（翌年度以降支出予定額）の推移" xfId="53"/>
    <cellStyle name="標準_36　積立金の状況" xfId="54"/>
    <cellStyle name="標準_税区分別" xfId="55"/>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15</xdr:row>
      <xdr:rowOff>171360</xdr:rowOff>
    </xdr:from>
    <xdr:to>
      <xdr:col>6</xdr:col>
      <xdr:colOff>720</xdr:colOff>
      <xdr:row>21</xdr:row>
      <xdr:rowOff>133560</xdr:rowOff>
    </xdr:to>
    <xdr:sp>
      <xdr:nvSpPr>
        <xdr:cNvPr id="0" name="正方形/長方形 2"/>
        <xdr:cNvSpPr/>
      </xdr:nvSpPr>
      <xdr:spPr>
        <a:xfrm>
          <a:off x="5779080" y="4232880"/>
          <a:ext cx="2641680" cy="149364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88</xdr:row>
      <xdr:rowOff>0</xdr:rowOff>
    </xdr:from>
    <xdr:to>
      <xdr:col>3</xdr:col>
      <xdr:colOff>291960</xdr:colOff>
      <xdr:row>88</xdr:row>
      <xdr:rowOff>0</xdr:rowOff>
    </xdr:to>
    <xdr:sp>
      <xdr:nvSpPr>
        <xdr:cNvPr id="1" name="Line 1"/>
        <xdr:cNvSpPr/>
      </xdr:nvSpPr>
      <xdr:spPr>
        <a:xfrm>
          <a:off x="1568160" y="29369520"/>
          <a:ext cx="12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0</xdr:colOff>
      <xdr:row>10</xdr:row>
      <xdr:rowOff>104400</xdr:rowOff>
    </xdr:from>
    <xdr:to>
      <xdr:col>0</xdr:col>
      <xdr:colOff>970920</xdr:colOff>
      <xdr:row>12</xdr:row>
      <xdr:rowOff>305280</xdr:rowOff>
    </xdr:to>
    <xdr:sp>
      <xdr:nvSpPr>
        <xdr:cNvPr id="2" name="AutoShape 1"/>
        <xdr:cNvSpPr/>
      </xdr:nvSpPr>
      <xdr:spPr>
        <a:xfrm>
          <a:off x="889200" y="3047760"/>
          <a:ext cx="81720" cy="886680"/>
        </a:xfrm>
        <a:custGeom>
          <a:avLst/>
          <a:gdLst>
            <a:gd name="textAreaLeft" fmla="*/ 52200 w 81720"/>
            <a:gd name="textAreaRight" fmla="*/ 82080 w 81720"/>
            <a:gd name="textAreaTop" fmla="*/ 23040 h 886680"/>
            <a:gd name="textAreaBottom" fmla="*/ 863640 h 886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70120</xdr:colOff>
      <xdr:row>15</xdr:row>
      <xdr:rowOff>133920</xdr:rowOff>
    </xdr:from>
    <xdr:to>
      <xdr:col>0</xdr:col>
      <xdr:colOff>970920</xdr:colOff>
      <xdr:row>23</xdr:row>
      <xdr:rowOff>266760</xdr:rowOff>
    </xdr:to>
    <xdr:sp>
      <xdr:nvSpPr>
        <xdr:cNvPr id="3" name="AutoShape 2"/>
        <xdr:cNvSpPr/>
      </xdr:nvSpPr>
      <xdr:spPr>
        <a:xfrm>
          <a:off x="870120" y="4791600"/>
          <a:ext cx="100800" cy="2876040"/>
        </a:xfrm>
        <a:custGeom>
          <a:avLst/>
          <a:gdLst>
            <a:gd name="textAreaLeft" fmla="*/ 64440 w 100800"/>
            <a:gd name="textAreaRight" fmla="*/ 101160 w 100800"/>
            <a:gd name="textAreaTop" fmla="*/ 74880 h 2876040"/>
            <a:gd name="textAreaBottom" fmla="*/ 2801160 h 2876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04760</xdr:rowOff>
    </xdr:from>
    <xdr:to>
      <xdr:col>0</xdr:col>
      <xdr:colOff>2160</xdr:colOff>
      <xdr:row>23</xdr:row>
      <xdr:rowOff>266760</xdr:rowOff>
    </xdr:to>
    <xdr:sp>
      <xdr:nvSpPr>
        <xdr:cNvPr id="4" name="AutoShape 1"/>
        <xdr:cNvSpPr/>
      </xdr:nvSpPr>
      <xdr:spPr>
        <a:xfrm>
          <a:off x="0" y="4300920"/>
          <a:ext cx="2160" cy="2523960"/>
        </a:xfrm>
        <a:custGeom>
          <a:avLst/>
          <a:gdLst>
            <a:gd name="textAreaLeft" fmla="*/ 1440 w 2160"/>
            <a:gd name="textAreaRight" fmla="*/ 2520 w 2160"/>
            <a:gd name="textAreaTop" fmla="*/ 0 h 2523960"/>
            <a:gd name="textAreaBottom" fmla="*/ 2524320 h 252396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104760</xdr:rowOff>
    </xdr:from>
    <xdr:to>
      <xdr:col>0</xdr:col>
      <xdr:colOff>2160</xdr:colOff>
      <xdr:row>13</xdr:row>
      <xdr:rowOff>28800</xdr:rowOff>
    </xdr:to>
    <xdr:sp>
      <xdr:nvSpPr>
        <xdr:cNvPr id="5" name="AutoShape 2"/>
        <xdr:cNvSpPr/>
      </xdr:nvSpPr>
      <xdr:spPr>
        <a:xfrm>
          <a:off x="0" y="2824560"/>
          <a:ext cx="2160" cy="809640"/>
        </a:xfrm>
        <a:custGeom>
          <a:avLst/>
          <a:gdLst>
            <a:gd name="textAreaLeft" fmla="*/ 1440 w 2160"/>
            <a:gd name="textAreaRight" fmla="*/ 2520 w 2160"/>
            <a:gd name="textAreaTop" fmla="*/ 0 h 809640"/>
            <a:gd name="textAreaBottom" fmla="*/ 810000 h 809640"/>
          </a:gdLst>
          <a:ahLst/>
          <a:rect l="textAreaLeft" t="textAreaTop" r="textAreaRight" b="textAreaBottom"/>
          <a:pathLst>
            <a:path w="21600" h="21600">
              <a:moveTo>
                <a:pt x="21600" y="0"/>
              </a:moveTo>
              <a:cubicBezTo>
                <a:pt x="16200" y="0"/>
                <a:pt x="10800" y="0"/>
                <a:pt x="10800" y="0"/>
              </a:cubicBezTo>
              <a:lnTo>
                <a:pt x="10800" y="10800"/>
              </a:lnTo>
              <a:cubicBezTo>
                <a:pt x="10800" y="10800"/>
                <a:pt x="5400" y="10800"/>
                <a:pt x="0" y="10800"/>
              </a:cubicBezTo>
              <a:cubicBezTo>
                <a:pt x="5400" y="10800"/>
                <a:pt x="10800" y="10800"/>
                <a:pt x="10800" y="10800"/>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59240</xdr:colOff>
      <xdr:row>15</xdr:row>
      <xdr:rowOff>85320</xdr:rowOff>
    </xdr:from>
    <xdr:to>
      <xdr:col>0</xdr:col>
      <xdr:colOff>882000</xdr:colOff>
      <xdr:row>23</xdr:row>
      <xdr:rowOff>199800</xdr:rowOff>
    </xdr:to>
    <xdr:sp>
      <xdr:nvSpPr>
        <xdr:cNvPr id="6" name="AutoShape 3"/>
        <xdr:cNvSpPr/>
      </xdr:nvSpPr>
      <xdr:spPr>
        <a:xfrm>
          <a:off x="759240" y="4281480"/>
          <a:ext cx="122760" cy="2476440"/>
        </a:xfrm>
        <a:custGeom>
          <a:avLst/>
          <a:gdLst>
            <a:gd name="textAreaLeft" fmla="*/ 78480 w 122760"/>
            <a:gd name="textAreaRight" fmla="*/ 123120 w 122760"/>
            <a:gd name="textAreaTop" fmla="*/ 60480 h 2476440"/>
            <a:gd name="textAreaBottom" fmla="*/ 2415960 h 2476440"/>
          </a:gdLst>
          <a:ahLst/>
          <a:rect l="textAreaLeft" t="textAreaTop" r="textAreaRight" b="textAreaBottom"/>
          <a:pathLst>
            <a:path w="21600" h="21600">
              <a:moveTo>
                <a:pt x="21600" y="0"/>
              </a:moveTo>
              <a:cubicBezTo>
                <a:pt x="16200" y="0"/>
                <a:pt x="10800" y="845"/>
                <a:pt x="10800" y="1690"/>
              </a:cubicBezTo>
              <a:lnTo>
                <a:pt x="10800" y="9110"/>
              </a:lnTo>
              <a:cubicBezTo>
                <a:pt x="10800" y="9955"/>
                <a:pt x="5400" y="10800"/>
                <a:pt x="0" y="10800"/>
              </a:cubicBezTo>
              <a:cubicBezTo>
                <a:pt x="5400" y="10800"/>
                <a:pt x="10800" y="11645"/>
                <a:pt x="10800" y="12490"/>
              </a:cubicBezTo>
              <a:lnTo>
                <a:pt x="10800" y="19910"/>
              </a:lnTo>
              <a:cubicBezTo>
                <a:pt x="10800" y="2075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08920</xdr:colOff>
      <xdr:row>10</xdr:row>
      <xdr:rowOff>66960</xdr:rowOff>
    </xdr:from>
    <xdr:to>
      <xdr:col>0</xdr:col>
      <xdr:colOff>882000</xdr:colOff>
      <xdr:row>12</xdr:row>
      <xdr:rowOff>266400</xdr:rowOff>
    </xdr:to>
    <xdr:sp>
      <xdr:nvSpPr>
        <xdr:cNvPr id="7" name="AutoShape 4"/>
        <xdr:cNvSpPr/>
      </xdr:nvSpPr>
      <xdr:spPr>
        <a:xfrm>
          <a:off x="808920" y="2786760"/>
          <a:ext cx="73080" cy="789840"/>
        </a:xfrm>
        <a:custGeom>
          <a:avLst/>
          <a:gdLst>
            <a:gd name="textAreaLeft" fmla="*/ 46800 w 73080"/>
            <a:gd name="textAreaRight" fmla="*/ 73440 w 73080"/>
            <a:gd name="textAreaTop" fmla="*/ 20520 h 789840"/>
            <a:gd name="textAreaBottom" fmla="*/ 769320 h 789840"/>
          </a:gdLst>
          <a:ahLst/>
          <a:rect l="textAreaLeft" t="textAreaTop" r="textAreaRight" b="textAreaBottom"/>
          <a:pathLst>
            <a:path w="21600" h="21600">
              <a:moveTo>
                <a:pt x="21600" y="0"/>
              </a:moveTo>
              <a:cubicBezTo>
                <a:pt x="16200" y="0"/>
                <a:pt x="10800" y="911"/>
                <a:pt x="10800" y="1821"/>
              </a:cubicBezTo>
              <a:lnTo>
                <a:pt x="10800" y="8979"/>
              </a:lnTo>
              <a:cubicBezTo>
                <a:pt x="10800" y="9890"/>
                <a:pt x="5400" y="10800"/>
                <a:pt x="0" y="10800"/>
              </a:cubicBezTo>
              <a:cubicBezTo>
                <a:pt x="5400" y="10800"/>
                <a:pt x="10800" y="11711"/>
                <a:pt x="10800" y="12621"/>
              </a:cubicBezTo>
              <a:lnTo>
                <a:pt x="10800" y="19779"/>
              </a:lnTo>
              <a:cubicBezTo>
                <a:pt x="10800" y="2069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66.62"/>
  </cols>
  <sheetData>
    <row r="1" customFormat="false" ht="39.75" hidden="false" customHeight="true" outlineLevel="0" collapsed="false">
      <c r="A1" s="1" t="s">
        <v>0</v>
      </c>
      <c r="B1" s="1"/>
      <c r="C1" s="1"/>
      <c r="D1" s="1"/>
      <c r="E1" s="1"/>
      <c r="F1" s="1"/>
      <c r="G1" s="1"/>
      <c r="H1" s="1"/>
      <c r="I1" s="1"/>
    </row>
    <row r="2" customFormat="false" ht="18.75" hidden="false" customHeight="true" outlineLevel="0" collapsed="false">
      <c r="B2" s="2"/>
      <c r="C2" s="2"/>
    </row>
    <row r="3" customFormat="false" ht="20.1" hidden="false" customHeight="true" outlineLevel="0" collapsed="false">
      <c r="B3" s="3" t="s">
        <v>1</v>
      </c>
      <c r="C3" s="3" t="s">
        <v>2</v>
      </c>
    </row>
    <row r="4" customFormat="false" ht="20.1" hidden="false" customHeight="true" outlineLevel="0" collapsed="false">
      <c r="B4" s="3" t="s">
        <v>3</v>
      </c>
      <c r="C4" s="3" t="s">
        <v>4</v>
      </c>
    </row>
    <row r="5" customFormat="false" ht="20.1" hidden="false" customHeight="true" outlineLevel="0" collapsed="false">
      <c r="B5" s="3" t="s">
        <v>5</v>
      </c>
      <c r="C5" s="3" t="s">
        <v>6</v>
      </c>
    </row>
    <row r="6" customFormat="false" ht="20.1" hidden="false" customHeight="true" outlineLevel="0" collapsed="false">
      <c r="B6" s="3" t="s">
        <v>7</v>
      </c>
      <c r="C6" s="3" t="s">
        <v>8</v>
      </c>
    </row>
    <row r="7" customFormat="false" ht="20.1" hidden="false" customHeight="true" outlineLevel="0" collapsed="false">
      <c r="B7" s="3" t="s">
        <v>9</v>
      </c>
      <c r="C7" s="3" t="s">
        <v>10</v>
      </c>
    </row>
    <row r="8" customFormat="false" ht="20.1" hidden="false" customHeight="true" outlineLevel="0" collapsed="false">
      <c r="B8" s="3" t="s">
        <v>11</v>
      </c>
      <c r="C8" s="3" t="s">
        <v>12</v>
      </c>
    </row>
    <row r="9" customFormat="false" ht="20.1" hidden="false" customHeight="true" outlineLevel="0" collapsed="false">
      <c r="B9" s="3" t="s">
        <v>13</v>
      </c>
      <c r="C9" s="3" t="s">
        <v>14</v>
      </c>
    </row>
    <row r="10" customFormat="false" ht="20.1" hidden="false" customHeight="true" outlineLevel="0" collapsed="false">
      <c r="B10" s="3" t="s">
        <v>15</v>
      </c>
      <c r="C10" s="3" t="s">
        <v>16</v>
      </c>
    </row>
    <row r="11" customFormat="false" ht="20.1" hidden="false" customHeight="true" outlineLevel="0" collapsed="false">
      <c r="B11" s="3" t="s">
        <v>17</v>
      </c>
    </row>
    <row r="12" customFormat="false" ht="20.1" hidden="false" customHeight="true" outlineLevel="0" collapsed="false">
      <c r="B12" s="3" t="s">
        <v>18</v>
      </c>
    </row>
    <row r="13" customFormat="false" ht="20.1" hidden="false" customHeight="true" outlineLevel="0" collapsed="false">
      <c r="B13" s="3" t="s">
        <v>19</v>
      </c>
    </row>
    <row r="14" customFormat="false" ht="20.1" hidden="false" customHeight="true" outlineLevel="0" collapsed="false">
      <c r="B14" s="3" t="s">
        <v>20</v>
      </c>
    </row>
    <row r="15" customFormat="false" ht="20.1" hidden="false" customHeight="true" outlineLevel="0" collapsed="false">
      <c r="B15" s="3" t="s">
        <v>21</v>
      </c>
    </row>
    <row r="16" customFormat="false" ht="20.1" hidden="false" customHeight="true" outlineLevel="0" collapsed="false">
      <c r="B16" s="3" t="s">
        <v>22</v>
      </c>
    </row>
    <row r="17" customFormat="false" ht="20.1" hidden="false" customHeight="true" outlineLevel="0" collapsed="false">
      <c r="B17" s="3" t="s">
        <v>23</v>
      </c>
      <c r="C17" s="4" t="s">
        <v>24</v>
      </c>
    </row>
    <row r="18" customFormat="false" ht="20.1" hidden="false" customHeight="true" outlineLevel="0" collapsed="false">
      <c r="B18" s="3" t="s">
        <v>25</v>
      </c>
      <c r="C18" s="4" t="s">
        <v>26</v>
      </c>
    </row>
    <row r="19" customFormat="false" ht="20.1" hidden="false" customHeight="true" outlineLevel="0" collapsed="false">
      <c r="B19" s="3" t="s">
        <v>27</v>
      </c>
      <c r="C19" s="4" t="s">
        <v>28</v>
      </c>
    </row>
    <row r="20" customFormat="false" ht="20.1" hidden="false" customHeight="true" outlineLevel="0" collapsed="false">
      <c r="B20" s="3" t="s">
        <v>29</v>
      </c>
      <c r="C20" s="4" t="s">
        <v>30</v>
      </c>
    </row>
    <row r="21" customFormat="false" ht="20.1" hidden="false" customHeight="true" outlineLevel="0" collapsed="false">
      <c r="B21" s="3" t="s">
        <v>31</v>
      </c>
      <c r="C21" s="4" t="s">
        <v>32</v>
      </c>
    </row>
    <row r="22" customFormat="false" ht="20.1" hidden="false" customHeight="true" outlineLevel="0" collapsed="false">
      <c r="B22" s="3" t="s">
        <v>33</v>
      </c>
    </row>
    <row r="23" customFormat="false" ht="20.1" hidden="false" customHeight="true" outlineLevel="0" collapsed="false">
      <c r="B23" s="3" t="s">
        <v>34</v>
      </c>
    </row>
    <row r="24" customFormat="false" ht="20.1" hidden="false" customHeight="true" outlineLevel="0" collapsed="false">
      <c r="B24" s="3" t="s">
        <v>35</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1:I1"/>
    <mergeCell ref="B2:C2"/>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5"/>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5.4921875" defaultRowHeight="13.5" zeroHeight="false" outlineLevelRow="0" outlineLevelCol="0"/>
  <cols>
    <col collapsed="false" customWidth="true" hidden="false" outlineLevel="0" max="1" min="1" style="362" width="2.87"/>
    <col collapsed="false" customWidth="true" hidden="false" outlineLevel="0" max="2" min="2" style="362" width="18.87"/>
    <col collapsed="false" customWidth="true" hidden="false" outlineLevel="0" max="3" min="3" style="362" width="12.12"/>
    <col collapsed="false" customWidth="true" hidden="false" outlineLevel="0" max="4" min="4" style="362" width="7.49"/>
    <col collapsed="false" customWidth="true" hidden="false" outlineLevel="0" max="5" min="5" style="363" width="7.49"/>
    <col collapsed="false" customWidth="true" hidden="false" outlineLevel="0" max="6" min="6" style="362" width="12.12"/>
    <col collapsed="false" customWidth="true" hidden="false" outlineLevel="0" max="7" min="7" style="362" width="7.49"/>
    <col collapsed="false" customWidth="true" hidden="false" outlineLevel="0" max="8" min="8" style="363" width="7.49"/>
    <col collapsed="false" customWidth="true" hidden="false" outlineLevel="0" max="9" min="9" style="362" width="12.12"/>
    <col collapsed="false" customWidth="true" hidden="false" outlineLevel="0" max="10" min="10" style="362" width="7.49"/>
    <col collapsed="false" customWidth="true" hidden="false" outlineLevel="0" max="11" min="11" style="363" width="7.49"/>
    <col collapsed="false" customWidth="true" hidden="false" outlineLevel="0" max="12" min="12" style="362" width="12.12"/>
    <col collapsed="false" customWidth="true" hidden="false" outlineLevel="0" max="13" min="13" style="362" width="7.49"/>
    <col collapsed="false" customWidth="true" hidden="false" outlineLevel="0" max="14" min="14" style="363" width="7.49"/>
    <col collapsed="false" customWidth="true" hidden="false" outlineLevel="0" max="15" min="15" style="362" width="12.12"/>
    <col collapsed="false" customWidth="true" hidden="false" outlineLevel="0" max="16" min="16" style="362" width="7.49"/>
    <col collapsed="false" customWidth="true" hidden="false" outlineLevel="0" max="17" min="17" style="363" width="7.49"/>
    <col collapsed="false" customWidth="true" hidden="false" outlineLevel="0" max="18" min="18" style="362" width="12.12"/>
    <col collapsed="false" customWidth="true" hidden="false" outlineLevel="0" max="19" min="19" style="362" width="7.49"/>
    <col collapsed="false" customWidth="true" hidden="false" outlineLevel="0" max="20" min="20" style="363" width="7.49"/>
    <col collapsed="false" customWidth="false" hidden="false" outlineLevel="0" max="257" min="21" style="362" width="15.49"/>
  </cols>
  <sheetData>
    <row r="1" customFormat="false" ht="13.5" hidden="false" customHeight="false" outlineLevel="0" collapsed="false">
      <c r="A1" s="364" t="s">
        <v>291</v>
      </c>
    </row>
    <row r="2" customFormat="false" ht="14.25" hidden="false" customHeight="false" outlineLevel="0" collapsed="false">
      <c r="B2" s="365"/>
      <c r="C2" s="365"/>
      <c r="D2" s="365"/>
      <c r="E2" s="366"/>
      <c r="F2" s="365"/>
      <c r="G2" s="365"/>
      <c r="H2" s="366"/>
      <c r="I2" s="365"/>
      <c r="J2" s="365"/>
      <c r="K2" s="366"/>
      <c r="L2" s="365"/>
      <c r="M2" s="365"/>
      <c r="N2" s="366"/>
      <c r="O2" s="365"/>
      <c r="P2" s="365"/>
      <c r="Q2" s="366"/>
      <c r="R2" s="365"/>
      <c r="S2" s="365"/>
      <c r="T2" s="367" t="s">
        <v>37</v>
      </c>
    </row>
    <row r="3" customFormat="false" ht="28.5" hidden="false" customHeight="true" outlineLevel="0" collapsed="false">
      <c r="A3" s="368" t="s">
        <v>292</v>
      </c>
      <c r="B3" s="368"/>
      <c r="C3" s="369" t="s">
        <v>293</v>
      </c>
      <c r="D3" s="369"/>
      <c r="E3" s="369"/>
      <c r="F3" s="369" t="n">
        <v>22</v>
      </c>
      <c r="G3" s="369"/>
      <c r="H3" s="369"/>
      <c r="I3" s="369" t="n">
        <v>23</v>
      </c>
      <c r="J3" s="369"/>
      <c r="K3" s="369"/>
      <c r="L3" s="369" t="n">
        <v>24</v>
      </c>
      <c r="M3" s="369"/>
      <c r="N3" s="369"/>
      <c r="O3" s="369" t="n">
        <v>25</v>
      </c>
      <c r="P3" s="369"/>
      <c r="Q3" s="369"/>
      <c r="R3" s="370" t="n">
        <v>26</v>
      </c>
      <c r="S3" s="370"/>
      <c r="T3" s="370"/>
    </row>
    <row r="4" customFormat="false" ht="28.5" hidden="false" customHeight="true" outlineLevel="0" collapsed="false">
      <c r="A4" s="368"/>
      <c r="B4" s="368"/>
      <c r="C4" s="371" t="s">
        <v>294</v>
      </c>
      <c r="D4" s="371" t="s">
        <v>201</v>
      </c>
      <c r="E4" s="372" t="s">
        <v>203</v>
      </c>
      <c r="F4" s="371" t="s">
        <v>294</v>
      </c>
      <c r="G4" s="371" t="s">
        <v>201</v>
      </c>
      <c r="H4" s="372" t="s">
        <v>203</v>
      </c>
      <c r="I4" s="371" t="s">
        <v>294</v>
      </c>
      <c r="J4" s="371" t="s">
        <v>201</v>
      </c>
      <c r="K4" s="372" t="s">
        <v>203</v>
      </c>
      <c r="L4" s="371" t="s">
        <v>294</v>
      </c>
      <c r="M4" s="371" t="s">
        <v>201</v>
      </c>
      <c r="N4" s="372" t="s">
        <v>203</v>
      </c>
      <c r="O4" s="371" t="s">
        <v>294</v>
      </c>
      <c r="P4" s="371" t="s">
        <v>201</v>
      </c>
      <c r="Q4" s="372" t="s">
        <v>203</v>
      </c>
      <c r="R4" s="371" t="s">
        <v>294</v>
      </c>
      <c r="S4" s="371" t="s">
        <v>201</v>
      </c>
      <c r="T4" s="373" t="s">
        <v>203</v>
      </c>
    </row>
    <row r="5" customFormat="false" ht="49.5" hidden="false" customHeight="true" outlineLevel="0" collapsed="false">
      <c r="A5" s="374" t="s">
        <v>295</v>
      </c>
      <c r="B5" s="374"/>
      <c r="C5" s="375" t="n">
        <v>50968200</v>
      </c>
      <c r="D5" s="376" t="n">
        <v>100</v>
      </c>
      <c r="E5" s="377" t="n">
        <v>6.1</v>
      </c>
      <c r="F5" s="375" t="n">
        <v>50066112</v>
      </c>
      <c r="G5" s="376" t="n">
        <v>100</v>
      </c>
      <c r="H5" s="377" t="n">
        <v>-1.8</v>
      </c>
      <c r="I5" s="375" t="n">
        <v>52146455</v>
      </c>
      <c r="J5" s="376" t="n">
        <v>100</v>
      </c>
      <c r="K5" s="377" t="n">
        <v>4.2</v>
      </c>
      <c r="L5" s="375" t="n">
        <v>50937229</v>
      </c>
      <c r="M5" s="376" t="n">
        <v>100</v>
      </c>
      <c r="N5" s="377" t="n">
        <v>-2.3</v>
      </c>
      <c r="O5" s="375" t="n">
        <v>51572618</v>
      </c>
      <c r="P5" s="376" t="n">
        <v>100</v>
      </c>
      <c r="Q5" s="377" t="n">
        <v>1.2</v>
      </c>
      <c r="R5" s="375" t="n">
        <v>51694957</v>
      </c>
      <c r="S5" s="376" t="n">
        <v>100</v>
      </c>
      <c r="T5" s="378" t="n">
        <v>0.2</v>
      </c>
    </row>
    <row r="6" customFormat="false" ht="49.5" hidden="false" customHeight="true" outlineLevel="0" collapsed="false">
      <c r="A6" s="379"/>
      <c r="B6" s="380" t="s">
        <v>296</v>
      </c>
      <c r="C6" s="375" t="n">
        <v>16508841</v>
      </c>
      <c r="D6" s="376" t="n">
        <v>32.4</v>
      </c>
      <c r="E6" s="377" t="n">
        <v>-17.5</v>
      </c>
      <c r="F6" s="375" t="n">
        <v>15932318</v>
      </c>
      <c r="G6" s="376" t="n">
        <v>31.8</v>
      </c>
      <c r="H6" s="377" t="n">
        <v>-3.5</v>
      </c>
      <c r="I6" s="375" t="n">
        <v>15735438</v>
      </c>
      <c r="J6" s="376" t="n">
        <v>30.2</v>
      </c>
      <c r="K6" s="377" t="n">
        <v>-1.2</v>
      </c>
      <c r="L6" s="375" t="n">
        <v>16116742</v>
      </c>
      <c r="M6" s="376" t="n">
        <v>31.6</v>
      </c>
      <c r="N6" s="377" t="n">
        <v>2.4</v>
      </c>
      <c r="O6" s="375" t="n">
        <v>16809190</v>
      </c>
      <c r="P6" s="376" t="n">
        <v>32.6</v>
      </c>
      <c r="Q6" s="377" t="n">
        <v>4.3</v>
      </c>
      <c r="R6" s="375" t="n">
        <v>17794000</v>
      </c>
      <c r="S6" s="376" t="n">
        <v>34.4</v>
      </c>
      <c r="T6" s="378" t="n">
        <v>5.9</v>
      </c>
    </row>
    <row r="7" customFormat="false" ht="49.5" hidden="false" customHeight="true" outlineLevel="0" collapsed="false">
      <c r="A7" s="379"/>
      <c r="B7" s="380" t="s">
        <v>209</v>
      </c>
      <c r="C7" s="375" t="n">
        <v>810283</v>
      </c>
      <c r="D7" s="376" t="n">
        <v>1.6</v>
      </c>
      <c r="E7" s="377" t="n">
        <v>399.2</v>
      </c>
      <c r="F7" s="375" t="n">
        <v>1593264</v>
      </c>
      <c r="G7" s="376" t="n">
        <v>3.2</v>
      </c>
      <c r="H7" s="377" t="n">
        <v>96.6</v>
      </c>
      <c r="I7" s="375" t="n">
        <v>1703659</v>
      </c>
      <c r="J7" s="376" t="n">
        <v>3.3</v>
      </c>
      <c r="K7" s="377" t="n">
        <v>6.9</v>
      </c>
      <c r="L7" s="375" t="n">
        <v>1830934</v>
      </c>
      <c r="M7" s="376" t="n">
        <v>3.6</v>
      </c>
      <c r="N7" s="377" t="n">
        <v>7.5</v>
      </c>
      <c r="O7" s="375" t="n">
        <v>2136827</v>
      </c>
      <c r="P7" s="376" t="n">
        <v>4.1</v>
      </c>
      <c r="Q7" s="377" t="n">
        <v>16.7</v>
      </c>
      <c r="R7" s="375" t="n">
        <v>2534609</v>
      </c>
      <c r="S7" s="376" t="n">
        <v>4.9</v>
      </c>
      <c r="T7" s="378" t="n">
        <v>18.6</v>
      </c>
    </row>
    <row r="8" customFormat="false" ht="49.5" hidden="false" customHeight="true" outlineLevel="0" collapsed="false">
      <c r="A8" s="379"/>
      <c r="B8" s="381" t="s">
        <v>297</v>
      </c>
      <c r="C8" s="382" t="n">
        <v>1372</v>
      </c>
      <c r="D8" s="383" t="n">
        <v>0</v>
      </c>
      <c r="E8" s="384" t="n">
        <v>-40.4</v>
      </c>
      <c r="F8" s="382" t="n">
        <v>612</v>
      </c>
      <c r="G8" s="383" t="n">
        <v>0</v>
      </c>
      <c r="H8" s="384" t="n">
        <v>-55.4</v>
      </c>
      <c r="I8" s="382" t="n">
        <v>2394</v>
      </c>
      <c r="J8" s="383" t="n">
        <v>0</v>
      </c>
      <c r="K8" s="384" t="n">
        <v>291.2</v>
      </c>
      <c r="L8" s="382" t="n">
        <v>1270</v>
      </c>
      <c r="M8" s="383" t="n">
        <v>0</v>
      </c>
      <c r="N8" s="384" t="n">
        <v>-47</v>
      </c>
      <c r="O8" s="382" t="n">
        <v>1535</v>
      </c>
      <c r="P8" s="383" t="n">
        <v>0</v>
      </c>
      <c r="Q8" s="384" t="n">
        <v>20.9</v>
      </c>
      <c r="R8" s="375" t="n">
        <v>1544</v>
      </c>
      <c r="S8" s="376" t="n">
        <v>0</v>
      </c>
      <c r="T8" s="385" t="n">
        <v>0.6</v>
      </c>
    </row>
    <row r="9" customFormat="false" ht="49.5" hidden="false" customHeight="true" outlineLevel="0" collapsed="false">
      <c r="A9" s="379"/>
      <c r="B9" s="380" t="s">
        <v>298</v>
      </c>
      <c r="C9" s="375" t="n">
        <v>216047</v>
      </c>
      <c r="D9" s="376" t="n">
        <v>0.4</v>
      </c>
      <c r="E9" s="377" t="n">
        <v>-26.2</v>
      </c>
      <c r="F9" s="382" t="n">
        <v>156631</v>
      </c>
      <c r="G9" s="383" t="n">
        <v>0.3</v>
      </c>
      <c r="H9" s="384" t="n">
        <v>-27.5</v>
      </c>
      <c r="I9" s="382" t="n">
        <v>143621</v>
      </c>
      <c r="J9" s="383" t="n">
        <v>0.3</v>
      </c>
      <c r="K9" s="384" t="n">
        <v>-8.3</v>
      </c>
      <c r="L9" s="382" t="n">
        <v>50987</v>
      </c>
      <c r="M9" s="383" t="n">
        <v>0.1</v>
      </c>
      <c r="N9" s="384" t="n">
        <v>-64.5</v>
      </c>
      <c r="O9" s="382" t="n">
        <v>50209</v>
      </c>
      <c r="P9" s="383" t="n">
        <v>0.1</v>
      </c>
      <c r="Q9" s="384" t="n">
        <v>-1.5</v>
      </c>
      <c r="R9" s="375" t="n">
        <v>47675</v>
      </c>
      <c r="S9" s="376" t="n">
        <v>0.1</v>
      </c>
      <c r="T9" s="386" t="n">
        <v>-5</v>
      </c>
    </row>
    <row r="10" customFormat="false" ht="49.5" hidden="false" customHeight="true" outlineLevel="0" collapsed="false">
      <c r="A10" s="379"/>
      <c r="B10" s="380" t="s">
        <v>223</v>
      </c>
      <c r="C10" s="375" t="n">
        <v>8184136</v>
      </c>
      <c r="D10" s="376" t="n">
        <v>16.1</v>
      </c>
      <c r="E10" s="377" t="n">
        <v>0.8</v>
      </c>
      <c r="F10" s="375" t="n">
        <v>8766464</v>
      </c>
      <c r="G10" s="376" t="n">
        <v>17.5</v>
      </c>
      <c r="H10" s="377" t="n">
        <v>7.1</v>
      </c>
      <c r="I10" s="375" t="n">
        <v>9697663</v>
      </c>
      <c r="J10" s="376" t="n">
        <v>18.6</v>
      </c>
      <c r="K10" s="377" t="n">
        <v>10.6</v>
      </c>
      <c r="L10" s="375" t="n">
        <v>9317127</v>
      </c>
      <c r="M10" s="376" t="n">
        <v>18.3</v>
      </c>
      <c r="N10" s="377" t="n">
        <v>-3.9</v>
      </c>
      <c r="O10" s="375" t="n">
        <v>8848887</v>
      </c>
      <c r="P10" s="376" t="n">
        <v>17.2</v>
      </c>
      <c r="Q10" s="377" t="n">
        <v>-5</v>
      </c>
      <c r="R10" s="375" t="n">
        <v>8878785</v>
      </c>
      <c r="S10" s="376" t="n">
        <v>17.2</v>
      </c>
      <c r="T10" s="378" t="n">
        <v>0.3</v>
      </c>
    </row>
    <row r="11" customFormat="false" ht="49.5" hidden="false" customHeight="true" outlineLevel="0" collapsed="false">
      <c r="A11" s="379"/>
      <c r="B11" s="380" t="s">
        <v>299</v>
      </c>
      <c r="C11" s="375" t="n">
        <v>25720679</v>
      </c>
      <c r="D11" s="376" t="n">
        <v>50.5</v>
      </c>
      <c r="E11" s="377" t="n">
        <v>-10</v>
      </c>
      <c r="F11" s="375" t="n">
        <v>26449289</v>
      </c>
      <c r="G11" s="376" t="n">
        <v>52.8</v>
      </c>
      <c r="H11" s="377" t="n">
        <v>2.8</v>
      </c>
      <c r="I11" s="375" t="n">
        <v>27282775</v>
      </c>
      <c r="J11" s="376" t="n">
        <v>52.3</v>
      </c>
      <c r="K11" s="377" t="n">
        <v>3.2</v>
      </c>
      <c r="L11" s="375" t="n">
        <v>27317060</v>
      </c>
      <c r="M11" s="376" t="n">
        <v>53.6</v>
      </c>
      <c r="N11" s="377" t="n">
        <v>0.1</v>
      </c>
      <c r="O11" s="375" t="n">
        <v>27846648</v>
      </c>
      <c r="P11" s="376" t="n">
        <v>54</v>
      </c>
      <c r="Q11" s="377" t="n">
        <v>1.9</v>
      </c>
      <c r="R11" s="375" t="n">
        <v>29256614</v>
      </c>
      <c r="S11" s="376" t="n">
        <v>56.6</v>
      </c>
      <c r="T11" s="378" t="n">
        <v>5.1</v>
      </c>
    </row>
    <row r="12" customFormat="false" ht="49.5" hidden="false" customHeight="true" outlineLevel="0" collapsed="false">
      <c r="A12" s="379"/>
      <c r="B12" s="380" t="s">
        <v>244</v>
      </c>
      <c r="C12" s="375" t="n">
        <v>8559971</v>
      </c>
      <c r="D12" s="376" t="n">
        <v>16.8</v>
      </c>
      <c r="E12" s="377" t="n">
        <v>47.7</v>
      </c>
      <c r="F12" s="375" t="n">
        <v>6294372</v>
      </c>
      <c r="G12" s="376" t="n">
        <v>12.6</v>
      </c>
      <c r="H12" s="377" t="n">
        <v>-26.5</v>
      </c>
      <c r="I12" s="375" t="n">
        <v>7835764</v>
      </c>
      <c r="J12" s="376" t="n">
        <v>15</v>
      </c>
      <c r="K12" s="377" t="n">
        <v>24.5</v>
      </c>
      <c r="L12" s="375" t="n">
        <v>6622394</v>
      </c>
      <c r="M12" s="376" t="n">
        <v>13</v>
      </c>
      <c r="N12" s="377" t="n">
        <v>-15.5</v>
      </c>
      <c r="O12" s="375" t="n">
        <v>7379935</v>
      </c>
      <c r="P12" s="376" t="n">
        <v>14.3</v>
      </c>
      <c r="Q12" s="377" t="n">
        <v>11.4</v>
      </c>
      <c r="R12" s="375" t="n">
        <v>6429203</v>
      </c>
      <c r="S12" s="376" t="n">
        <v>12.4</v>
      </c>
      <c r="T12" s="378" t="n">
        <v>-12.9</v>
      </c>
    </row>
    <row r="13" customFormat="false" ht="49.5" hidden="false" customHeight="true" outlineLevel="0" collapsed="false">
      <c r="A13" s="379"/>
      <c r="B13" s="380" t="s">
        <v>300</v>
      </c>
      <c r="C13" s="375" t="n">
        <v>7755661</v>
      </c>
      <c r="D13" s="376" t="n">
        <v>15.2</v>
      </c>
      <c r="E13" s="377" t="n">
        <v>29.7</v>
      </c>
      <c r="F13" s="375" t="n">
        <v>7809867</v>
      </c>
      <c r="G13" s="376" t="n">
        <v>15.6</v>
      </c>
      <c r="H13" s="377" t="n">
        <v>0.7</v>
      </c>
      <c r="I13" s="375" t="n">
        <v>7021238</v>
      </c>
      <c r="J13" s="376" t="n">
        <v>13.5</v>
      </c>
      <c r="K13" s="377" t="n">
        <v>-10.1</v>
      </c>
      <c r="L13" s="375" t="n">
        <v>7173683</v>
      </c>
      <c r="M13" s="376" t="n">
        <v>14.1</v>
      </c>
      <c r="N13" s="377" t="n">
        <v>2.2</v>
      </c>
      <c r="O13" s="375" t="n">
        <v>6781018</v>
      </c>
      <c r="P13" s="376" t="n">
        <v>13.1</v>
      </c>
      <c r="Q13" s="377" t="n">
        <v>-5.5</v>
      </c>
      <c r="R13" s="375" t="n">
        <v>6143605</v>
      </c>
      <c r="S13" s="376" t="n">
        <v>11.9</v>
      </c>
      <c r="T13" s="378" t="n">
        <v>-9.4</v>
      </c>
    </row>
    <row r="14" customFormat="false" ht="49.5" hidden="false" customHeight="true" outlineLevel="0" collapsed="false">
      <c r="A14" s="387"/>
      <c r="B14" s="388" t="s">
        <v>301</v>
      </c>
      <c r="C14" s="389" t="n">
        <v>8931889</v>
      </c>
      <c r="D14" s="390" t="n">
        <v>17.5</v>
      </c>
      <c r="E14" s="391" t="n">
        <v>16.3</v>
      </c>
      <c r="F14" s="389" t="n">
        <v>9512584</v>
      </c>
      <c r="G14" s="390" t="n">
        <v>19</v>
      </c>
      <c r="H14" s="391" t="n">
        <v>6.5</v>
      </c>
      <c r="I14" s="389" t="n">
        <v>10006678</v>
      </c>
      <c r="J14" s="390" t="n">
        <v>19.2</v>
      </c>
      <c r="K14" s="391" t="n">
        <v>5.2</v>
      </c>
      <c r="L14" s="389" t="n">
        <v>9824092</v>
      </c>
      <c r="M14" s="390" t="n">
        <v>19.3</v>
      </c>
      <c r="N14" s="391" t="n">
        <v>-1.8</v>
      </c>
      <c r="O14" s="389" t="n">
        <v>9565017</v>
      </c>
      <c r="P14" s="390" t="n">
        <v>18.6</v>
      </c>
      <c r="Q14" s="391" t="n">
        <v>-2.6</v>
      </c>
      <c r="R14" s="389" t="n">
        <v>9865535</v>
      </c>
      <c r="S14" s="392" t="n">
        <v>19.1</v>
      </c>
      <c r="T14" s="393" t="n">
        <v>3.1</v>
      </c>
    </row>
    <row r="15" customFormat="false" ht="24" hidden="false" customHeight="true" outlineLevel="0" collapsed="false">
      <c r="A15" s="394"/>
      <c r="B15" s="362" t="s">
        <v>302</v>
      </c>
    </row>
  </sheetData>
  <mergeCells count="8">
    <mergeCell ref="A3:B4"/>
    <mergeCell ref="C3:E3"/>
    <mergeCell ref="F3:H3"/>
    <mergeCell ref="I3:K3"/>
    <mergeCell ref="L3:N3"/>
    <mergeCell ref="O3:Q3"/>
    <mergeCell ref="R3:T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395" width="4.86"/>
    <col collapsed="false" customWidth="true" hidden="false" outlineLevel="0" max="2" min="2" style="396" width="4.86"/>
    <col collapsed="false" customWidth="true" hidden="false" outlineLevel="0" max="3" min="3" style="397" width="6.99"/>
    <col collapsed="false" customWidth="true" hidden="false" outlineLevel="0" max="4" min="4" style="398" width="5.87"/>
    <col collapsed="false" customWidth="true" hidden="false" outlineLevel="0" max="5" min="5" style="398" width="18.62"/>
    <col collapsed="false" customWidth="true" hidden="false" outlineLevel="0" max="7" min="6" style="398" width="13.87"/>
    <col collapsed="false" customWidth="true" hidden="false" outlineLevel="0" max="8" min="8" style="399" width="15.87"/>
    <col collapsed="false" customWidth="true" hidden="false" outlineLevel="0" max="9" min="9" style="398" width="8.75"/>
    <col collapsed="false" customWidth="true" hidden="false" outlineLevel="0" max="11" min="10" style="398" width="13.87"/>
    <col collapsed="false" customWidth="true" hidden="false" outlineLevel="0" max="12" min="12" style="398" width="15.87"/>
    <col collapsed="false" customWidth="true" hidden="false" outlineLevel="0" max="13" min="13" style="398" width="8.75"/>
    <col collapsed="false" customWidth="true" hidden="false" outlineLevel="0" max="14" min="14" style="400" width="13.87"/>
    <col collapsed="false" customWidth="true" hidden="false" outlineLevel="0" max="16" min="15" style="401" width="13.87"/>
    <col collapsed="false" customWidth="false" hidden="false" outlineLevel="0" max="257" min="17" style="398" width="22.12"/>
  </cols>
  <sheetData>
    <row r="1" customFormat="false" ht="14.25" hidden="false" customHeight="false" outlineLevel="0" collapsed="false">
      <c r="A1" s="402" t="s">
        <v>303</v>
      </c>
    </row>
    <row r="2" customFormat="false" ht="15" hidden="false" customHeight="false" outlineLevel="0" collapsed="false">
      <c r="A2" s="402" t="s">
        <v>304</v>
      </c>
      <c r="E2" s="403"/>
      <c r="F2" s="403"/>
      <c r="G2" s="403"/>
      <c r="H2" s="404"/>
      <c r="I2" s="403"/>
      <c r="J2" s="403"/>
      <c r="K2" s="403"/>
      <c r="L2" s="403"/>
      <c r="M2" s="403"/>
      <c r="N2" s="405"/>
      <c r="O2" s="406"/>
      <c r="P2" s="407" t="s">
        <v>305</v>
      </c>
    </row>
    <row r="3" customFormat="false" ht="19.15" hidden="false" customHeight="true" outlineLevel="0" collapsed="false">
      <c r="A3" s="408"/>
      <c r="B3" s="409"/>
      <c r="C3" s="410"/>
      <c r="D3" s="411"/>
      <c r="E3" s="412"/>
      <c r="F3" s="413" t="s">
        <v>197</v>
      </c>
      <c r="G3" s="413"/>
      <c r="H3" s="413"/>
      <c r="I3" s="413"/>
      <c r="J3" s="413" t="s">
        <v>198</v>
      </c>
      <c r="K3" s="413"/>
      <c r="L3" s="413"/>
      <c r="M3" s="413"/>
      <c r="N3" s="414" t="s">
        <v>306</v>
      </c>
      <c r="O3" s="414"/>
      <c r="P3" s="414"/>
    </row>
    <row r="4" customFormat="false" ht="19.15" hidden="false" customHeight="true" outlineLevel="0" collapsed="false">
      <c r="A4" s="415" t="s">
        <v>307</v>
      </c>
      <c r="B4" s="415"/>
      <c r="C4" s="415"/>
      <c r="D4" s="415"/>
      <c r="E4" s="415"/>
      <c r="F4" s="416" t="s">
        <v>308</v>
      </c>
      <c r="G4" s="417" t="s">
        <v>309</v>
      </c>
      <c r="H4" s="418" t="s">
        <v>310</v>
      </c>
      <c r="I4" s="419" t="s">
        <v>311</v>
      </c>
      <c r="J4" s="417" t="s">
        <v>308</v>
      </c>
      <c r="K4" s="417" t="s">
        <v>309</v>
      </c>
      <c r="L4" s="417" t="s">
        <v>310</v>
      </c>
      <c r="M4" s="419" t="s">
        <v>312</v>
      </c>
      <c r="N4" s="420" t="s">
        <v>202</v>
      </c>
      <c r="O4" s="421" t="s">
        <v>203</v>
      </c>
      <c r="P4" s="422" t="s">
        <v>313</v>
      </c>
    </row>
    <row r="5" customFormat="false" ht="19.15" hidden="false" customHeight="true" outlineLevel="0" collapsed="false">
      <c r="A5" s="415"/>
      <c r="B5" s="415"/>
      <c r="C5" s="415"/>
      <c r="D5" s="415"/>
      <c r="E5" s="415"/>
      <c r="F5" s="423"/>
      <c r="G5" s="424"/>
      <c r="H5" s="425"/>
      <c r="I5" s="426" t="s">
        <v>201</v>
      </c>
      <c r="J5" s="424"/>
      <c r="K5" s="424"/>
      <c r="L5" s="424"/>
      <c r="M5" s="426" t="s">
        <v>201</v>
      </c>
      <c r="N5" s="427" t="s">
        <v>314</v>
      </c>
      <c r="O5" s="428"/>
      <c r="P5" s="429" t="s">
        <v>203</v>
      </c>
    </row>
    <row r="6" customFormat="false" ht="19.15" hidden="false" customHeight="true" outlineLevel="0" collapsed="false">
      <c r="A6" s="430"/>
      <c r="B6" s="431"/>
      <c r="C6" s="432"/>
      <c r="D6" s="433"/>
      <c r="E6" s="434"/>
      <c r="F6" s="435" t="s">
        <v>63</v>
      </c>
      <c r="G6" s="436" t="s">
        <v>45</v>
      </c>
      <c r="H6" s="437" t="s">
        <v>170</v>
      </c>
      <c r="I6" s="438"/>
      <c r="J6" s="436" t="s">
        <v>46</v>
      </c>
      <c r="K6" s="436" t="s">
        <v>64</v>
      </c>
      <c r="L6" s="436" t="s">
        <v>315</v>
      </c>
      <c r="M6" s="438"/>
      <c r="N6" s="439" t="s">
        <v>65</v>
      </c>
      <c r="O6" s="440" t="s">
        <v>316</v>
      </c>
      <c r="P6" s="441"/>
    </row>
    <row r="7" customFormat="false" ht="21.6" hidden="false" customHeight="true" outlineLevel="0" collapsed="false">
      <c r="A7" s="442" t="s">
        <v>206</v>
      </c>
      <c r="B7" s="443" t="s">
        <v>317</v>
      </c>
      <c r="C7" s="443"/>
      <c r="D7" s="443"/>
      <c r="E7" s="443"/>
      <c r="F7" s="444" t="n">
        <v>16083702</v>
      </c>
      <c r="G7" s="445" t="n">
        <v>15673190</v>
      </c>
      <c r="H7" s="446" t="n">
        <v>96.8</v>
      </c>
      <c r="I7" s="446" t="n">
        <v>99.9</v>
      </c>
      <c r="J7" s="445" t="n">
        <v>15228721</v>
      </c>
      <c r="K7" s="445" t="n">
        <v>14764062</v>
      </c>
      <c r="L7" s="446" t="n">
        <v>96.3</v>
      </c>
      <c r="M7" s="446" t="n">
        <v>99.9</v>
      </c>
      <c r="N7" s="447" t="n">
        <v>909128</v>
      </c>
      <c r="O7" s="448" t="n">
        <v>6.15770917244861</v>
      </c>
      <c r="P7" s="449" t="n">
        <v>4.4</v>
      </c>
    </row>
    <row r="8" customFormat="false" ht="21.6" hidden="false" customHeight="true" outlineLevel="0" collapsed="false">
      <c r="A8" s="442"/>
      <c r="B8" s="450" t="n">
        <v>1</v>
      </c>
      <c r="C8" s="451" t="s">
        <v>318</v>
      </c>
      <c r="D8" s="451"/>
      <c r="E8" s="451"/>
      <c r="F8" s="444" t="n">
        <v>16052540</v>
      </c>
      <c r="G8" s="445" t="n">
        <v>15642028</v>
      </c>
      <c r="H8" s="446" t="n">
        <v>96.8</v>
      </c>
      <c r="I8" s="446" t="n">
        <v>99.7</v>
      </c>
      <c r="J8" s="445" t="n">
        <v>15204550</v>
      </c>
      <c r="K8" s="445" t="n">
        <v>14739892</v>
      </c>
      <c r="L8" s="446" t="n">
        <v>96.3</v>
      </c>
      <c r="M8" s="446" t="n">
        <v>99.8</v>
      </c>
      <c r="N8" s="447" t="n">
        <v>902136</v>
      </c>
      <c r="O8" s="448" t="n">
        <v>6.12037048846762</v>
      </c>
      <c r="P8" s="449" t="n">
        <v>4.5</v>
      </c>
    </row>
    <row r="9" customFormat="false" ht="21.6" hidden="false" customHeight="true" outlineLevel="0" collapsed="false">
      <c r="A9" s="442"/>
      <c r="B9" s="450"/>
      <c r="C9" s="452" t="s">
        <v>319</v>
      </c>
      <c r="D9" s="451" t="s">
        <v>320</v>
      </c>
      <c r="E9" s="451"/>
      <c r="F9" s="444" t="n">
        <v>6495130</v>
      </c>
      <c r="G9" s="445" t="n">
        <v>6177423</v>
      </c>
      <c r="H9" s="446" t="n">
        <v>95.1</v>
      </c>
      <c r="I9" s="446" t="n">
        <v>39.4</v>
      </c>
      <c r="J9" s="445" t="n">
        <v>6298378</v>
      </c>
      <c r="K9" s="445" t="n">
        <v>5943248</v>
      </c>
      <c r="L9" s="446" t="n">
        <v>94.4</v>
      </c>
      <c r="M9" s="446" t="n">
        <v>40.2</v>
      </c>
      <c r="N9" s="447" t="n">
        <v>234175</v>
      </c>
      <c r="O9" s="448" t="n">
        <v>3.94018556856453</v>
      </c>
      <c r="P9" s="449" t="n">
        <v>5.6</v>
      </c>
    </row>
    <row r="10" customFormat="false" ht="21.6" hidden="false" customHeight="true" outlineLevel="0" collapsed="false">
      <c r="A10" s="442"/>
      <c r="B10" s="450"/>
      <c r="C10" s="452"/>
      <c r="D10" s="453" t="s">
        <v>321</v>
      </c>
      <c r="E10" s="451" t="s">
        <v>322</v>
      </c>
      <c r="F10" s="444" t="n">
        <v>5413605</v>
      </c>
      <c r="G10" s="445" t="n">
        <v>5102493</v>
      </c>
      <c r="H10" s="446" t="n">
        <v>94.3</v>
      </c>
      <c r="I10" s="446" t="n">
        <v>32.5</v>
      </c>
      <c r="J10" s="445" t="n">
        <v>5335156</v>
      </c>
      <c r="K10" s="445" t="n">
        <v>4988011</v>
      </c>
      <c r="L10" s="446" t="n">
        <v>93.5</v>
      </c>
      <c r="M10" s="446" t="n">
        <v>33.8</v>
      </c>
      <c r="N10" s="447" t="n">
        <v>114482</v>
      </c>
      <c r="O10" s="448" t="n">
        <v>2.29514329459177</v>
      </c>
      <c r="P10" s="449" t="n">
        <v>6.5</v>
      </c>
    </row>
    <row r="11" customFormat="false" ht="21.6" hidden="false" customHeight="true" outlineLevel="0" collapsed="false">
      <c r="A11" s="442"/>
      <c r="B11" s="450"/>
      <c r="C11" s="452"/>
      <c r="D11" s="453" t="s">
        <v>323</v>
      </c>
      <c r="E11" s="451" t="s">
        <v>324</v>
      </c>
      <c r="F11" s="444" t="n">
        <v>969152</v>
      </c>
      <c r="G11" s="445" t="n">
        <v>962557</v>
      </c>
      <c r="H11" s="446" t="n">
        <v>99.3</v>
      </c>
      <c r="I11" s="446" t="n">
        <v>6.1</v>
      </c>
      <c r="J11" s="445" t="n">
        <v>848280</v>
      </c>
      <c r="K11" s="445" t="n">
        <v>840294</v>
      </c>
      <c r="L11" s="446" t="n">
        <v>99.1</v>
      </c>
      <c r="M11" s="446" t="n">
        <v>5.7</v>
      </c>
      <c r="N11" s="447" t="n">
        <v>122263</v>
      </c>
      <c r="O11" s="448" t="n">
        <v>14.5500265383306</v>
      </c>
      <c r="P11" s="449" t="n">
        <v>1</v>
      </c>
    </row>
    <row r="12" customFormat="false" ht="21.6" hidden="false" customHeight="true" outlineLevel="0" collapsed="false">
      <c r="A12" s="442"/>
      <c r="B12" s="450"/>
      <c r="C12" s="452"/>
      <c r="D12" s="453" t="s">
        <v>325</v>
      </c>
      <c r="E12" s="451" t="s">
        <v>326</v>
      </c>
      <c r="F12" s="444" t="n">
        <v>112372</v>
      </c>
      <c r="G12" s="445" t="n">
        <v>112372</v>
      </c>
      <c r="H12" s="446" t="n">
        <v>100</v>
      </c>
      <c r="I12" s="446" t="n">
        <v>0.7</v>
      </c>
      <c r="J12" s="445" t="n">
        <v>114943</v>
      </c>
      <c r="K12" s="445" t="n">
        <v>114943</v>
      </c>
      <c r="L12" s="446" t="n">
        <v>100</v>
      </c>
      <c r="M12" s="446" t="n">
        <v>0.8</v>
      </c>
      <c r="N12" s="447" t="n">
        <v>-2571</v>
      </c>
      <c r="O12" s="448" t="n">
        <v>-2.2367608292806</v>
      </c>
      <c r="P12" s="449" t="n">
        <v>-0.1</v>
      </c>
    </row>
    <row r="13" customFormat="false" ht="21.6" hidden="false" customHeight="true" outlineLevel="0" collapsed="false">
      <c r="A13" s="442"/>
      <c r="B13" s="450"/>
      <c r="C13" s="452" t="s">
        <v>327</v>
      </c>
      <c r="D13" s="451" t="s">
        <v>328</v>
      </c>
      <c r="E13" s="451"/>
      <c r="F13" s="444" t="n">
        <v>3226567</v>
      </c>
      <c r="G13" s="445" t="n">
        <v>3203201</v>
      </c>
      <c r="H13" s="446" t="n">
        <v>99.3</v>
      </c>
      <c r="I13" s="446" t="n">
        <v>20.4</v>
      </c>
      <c r="J13" s="445" t="n">
        <v>2885547</v>
      </c>
      <c r="K13" s="445" t="n">
        <v>2855220</v>
      </c>
      <c r="L13" s="446" t="n">
        <v>98.9</v>
      </c>
      <c r="M13" s="446" t="n">
        <v>19.3</v>
      </c>
      <c r="N13" s="447" t="n">
        <v>347981</v>
      </c>
      <c r="O13" s="448" t="n">
        <v>12.187537212544</v>
      </c>
      <c r="P13" s="449" t="n">
        <v>12.8</v>
      </c>
    </row>
    <row r="14" customFormat="false" ht="21.6" hidden="false" customHeight="true" outlineLevel="0" collapsed="false">
      <c r="A14" s="442"/>
      <c r="B14" s="450"/>
      <c r="C14" s="452"/>
      <c r="D14" s="453" t="s">
        <v>321</v>
      </c>
      <c r="E14" s="451" t="s">
        <v>322</v>
      </c>
      <c r="F14" s="444" t="n">
        <v>193877</v>
      </c>
      <c r="G14" s="445" t="n">
        <v>186410</v>
      </c>
      <c r="H14" s="446" t="n">
        <v>96.1</v>
      </c>
      <c r="I14" s="446" t="n">
        <v>1.2</v>
      </c>
      <c r="J14" s="445" t="n">
        <v>189983</v>
      </c>
      <c r="K14" s="445" t="n">
        <v>181344</v>
      </c>
      <c r="L14" s="446" t="n">
        <v>95.5</v>
      </c>
      <c r="M14" s="446" t="n">
        <v>1.2</v>
      </c>
      <c r="N14" s="447" t="n">
        <v>5066</v>
      </c>
      <c r="O14" s="448" t="n">
        <v>2.79358567143109</v>
      </c>
      <c r="P14" s="449" t="n">
        <v>2.1</v>
      </c>
    </row>
    <row r="15" customFormat="false" ht="21.6" hidden="false" customHeight="true" outlineLevel="0" collapsed="false">
      <c r="A15" s="442"/>
      <c r="B15" s="450"/>
      <c r="C15" s="452"/>
      <c r="D15" s="453" t="s">
        <v>323</v>
      </c>
      <c r="E15" s="451" t="s">
        <v>324</v>
      </c>
      <c r="F15" s="444" t="n">
        <v>3032689</v>
      </c>
      <c r="G15" s="445" t="n">
        <v>3016791</v>
      </c>
      <c r="H15" s="446" t="n">
        <v>99.5</v>
      </c>
      <c r="I15" s="446" t="n">
        <v>19.2</v>
      </c>
      <c r="J15" s="445" t="n">
        <v>2695563</v>
      </c>
      <c r="K15" s="445" t="n">
        <v>2673876</v>
      </c>
      <c r="L15" s="446" t="n">
        <v>99.2</v>
      </c>
      <c r="M15" s="446" t="n">
        <v>18.1</v>
      </c>
      <c r="N15" s="447" t="n">
        <v>342915</v>
      </c>
      <c r="O15" s="448" t="n">
        <v>12.8246410828326</v>
      </c>
      <c r="P15" s="449" t="n">
        <v>13.6</v>
      </c>
    </row>
    <row r="16" customFormat="false" ht="21.6" hidden="false" customHeight="true" outlineLevel="0" collapsed="false">
      <c r="A16" s="442"/>
      <c r="B16" s="450"/>
      <c r="C16" s="452" t="s">
        <v>329</v>
      </c>
      <c r="D16" s="454" t="s">
        <v>330</v>
      </c>
      <c r="E16" s="454"/>
      <c r="F16" s="444" t="n">
        <v>3106400</v>
      </c>
      <c r="G16" s="445" t="n">
        <v>3106400</v>
      </c>
      <c r="H16" s="455" t="s">
        <v>74</v>
      </c>
      <c r="I16" s="446" t="n">
        <v>19.8</v>
      </c>
      <c r="J16" s="456" t="n">
        <v>2649639</v>
      </c>
      <c r="K16" s="456" t="n">
        <v>2649639</v>
      </c>
      <c r="L16" s="455" t="s">
        <v>74</v>
      </c>
      <c r="M16" s="455" t="n">
        <v>17.9</v>
      </c>
      <c r="N16" s="457" t="n">
        <v>456761</v>
      </c>
      <c r="O16" s="458" t="n">
        <v>17.2386125053262</v>
      </c>
      <c r="P16" s="459" t="n">
        <v>3.9</v>
      </c>
    </row>
    <row r="17" customFormat="false" ht="21.6" hidden="false" customHeight="true" outlineLevel="0" collapsed="false">
      <c r="A17" s="442"/>
      <c r="B17" s="450"/>
      <c r="C17" s="452"/>
      <c r="D17" s="453" t="s">
        <v>321</v>
      </c>
      <c r="E17" s="454" t="s">
        <v>331</v>
      </c>
      <c r="F17" s="444" t="n">
        <v>1989740</v>
      </c>
      <c r="G17" s="445" t="n">
        <v>1989740</v>
      </c>
      <c r="H17" s="455" t="s">
        <v>74</v>
      </c>
      <c r="I17" s="446" t="n">
        <v>12.7</v>
      </c>
      <c r="J17" s="456" t="n">
        <v>1907592</v>
      </c>
      <c r="K17" s="456" t="n">
        <v>1907592</v>
      </c>
      <c r="L17" s="455" t="s">
        <v>74</v>
      </c>
      <c r="M17" s="455" t="n">
        <v>12.9</v>
      </c>
      <c r="N17" s="457" t="n">
        <v>82148</v>
      </c>
      <c r="O17" s="458" t="n">
        <v>4.30637159308699</v>
      </c>
      <c r="P17" s="459" t="n">
        <v>-0.1</v>
      </c>
    </row>
    <row r="18" customFormat="false" ht="21.6" hidden="false" customHeight="true" outlineLevel="0" collapsed="false">
      <c r="A18" s="442"/>
      <c r="B18" s="450"/>
      <c r="C18" s="452"/>
      <c r="D18" s="453" t="s">
        <v>323</v>
      </c>
      <c r="E18" s="454" t="s">
        <v>332</v>
      </c>
      <c r="F18" s="444" t="n">
        <v>1116660</v>
      </c>
      <c r="G18" s="445" t="n">
        <v>1116660</v>
      </c>
      <c r="H18" s="455" t="s">
        <v>74</v>
      </c>
      <c r="I18" s="446" t="n">
        <v>7.1</v>
      </c>
      <c r="J18" s="456" t="n">
        <v>742047</v>
      </c>
      <c r="K18" s="456" t="n">
        <v>742047</v>
      </c>
      <c r="L18" s="455" t="s">
        <v>74</v>
      </c>
      <c r="M18" s="455" t="n">
        <v>5</v>
      </c>
      <c r="N18" s="457" t="n">
        <v>374613</v>
      </c>
      <c r="O18" s="458" t="n">
        <v>50.4837294672709</v>
      </c>
      <c r="P18" s="459" t="n">
        <v>15.8</v>
      </c>
    </row>
    <row r="19" customFormat="false" ht="21.6" hidden="false" customHeight="true" outlineLevel="0" collapsed="false">
      <c r="A19" s="442"/>
      <c r="B19" s="450"/>
      <c r="C19" s="452" t="s">
        <v>333</v>
      </c>
      <c r="D19" s="454" t="s">
        <v>334</v>
      </c>
      <c r="E19" s="454"/>
      <c r="F19" s="444" t="n">
        <v>395861</v>
      </c>
      <c r="G19" s="445" t="n">
        <v>371713</v>
      </c>
      <c r="H19" s="446" t="n">
        <v>93.9</v>
      </c>
      <c r="I19" s="446" t="n">
        <v>2.4</v>
      </c>
      <c r="J19" s="445" t="n">
        <v>383977</v>
      </c>
      <c r="K19" s="445" t="n">
        <v>356954</v>
      </c>
      <c r="L19" s="446" t="n">
        <v>93</v>
      </c>
      <c r="M19" s="446" t="n">
        <v>2.4</v>
      </c>
      <c r="N19" s="447" t="n">
        <v>14759</v>
      </c>
      <c r="O19" s="448" t="n">
        <v>4.13470643276165</v>
      </c>
      <c r="P19" s="449" t="n">
        <v>6.4</v>
      </c>
    </row>
    <row r="20" customFormat="false" ht="21.6" hidden="false" customHeight="true" outlineLevel="0" collapsed="false">
      <c r="A20" s="442"/>
      <c r="B20" s="450"/>
      <c r="C20" s="452" t="s">
        <v>335</v>
      </c>
      <c r="D20" s="454" t="s">
        <v>336</v>
      </c>
      <c r="E20" s="454"/>
      <c r="F20" s="444" t="n">
        <v>155342</v>
      </c>
      <c r="G20" s="445" t="n">
        <v>155341</v>
      </c>
      <c r="H20" s="446" t="n">
        <v>100</v>
      </c>
      <c r="I20" s="446" t="n">
        <v>1</v>
      </c>
      <c r="J20" s="445" t="n">
        <v>172538</v>
      </c>
      <c r="K20" s="445" t="n">
        <v>172537</v>
      </c>
      <c r="L20" s="446" t="n">
        <v>100</v>
      </c>
      <c r="M20" s="446" t="n">
        <v>1.2</v>
      </c>
      <c r="N20" s="447" t="n">
        <v>-17196</v>
      </c>
      <c r="O20" s="448" t="n">
        <v>-9.96655789772628</v>
      </c>
      <c r="P20" s="449" t="n">
        <v>-40.3</v>
      </c>
    </row>
    <row r="21" customFormat="false" ht="21.6" hidden="false" customHeight="true" outlineLevel="0" collapsed="false">
      <c r="A21" s="442"/>
      <c r="B21" s="450"/>
      <c r="C21" s="452" t="s">
        <v>337</v>
      </c>
      <c r="D21" s="454" t="s">
        <v>338</v>
      </c>
      <c r="E21" s="454"/>
      <c r="F21" s="444" t="n">
        <v>48054</v>
      </c>
      <c r="G21" s="445" t="n">
        <v>47888</v>
      </c>
      <c r="H21" s="446" t="n">
        <v>99.7</v>
      </c>
      <c r="I21" s="446" t="n">
        <v>0.3</v>
      </c>
      <c r="J21" s="445" t="n">
        <v>49614</v>
      </c>
      <c r="K21" s="445" t="n">
        <v>49316</v>
      </c>
      <c r="L21" s="446" t="n">
        <v>99.4</v>
      </c>
      <c r="M21" s="446" t="n">
        <v>0.3</v>
      </c>
      <c r="N21" s="447" t="n">
        <v>-1428</v>
      </c>
      <c r="O21" s="448" t="n">
        <v>-2.89561197177387</v>
      </c>
      <c r="P21" s="449" t="n">
        <v>-2.7</v>
      </c>
    </row>
    <row r="22" customFormat="false" ht="21.6" hidden="false" customHeight="true" outlineLevel="0" collapsed="false">
      <c r="A22" s="442"/>
      <c r="B22" s="450"/>
      <c r="C22" s="452" t="s">
        <v>339</v>
      </c>
      <c r="D22" s="454" t="s">
        <v>340</v>
      </c>
      <c r="E22" s="454"/>
      <c r="F22" s="444" t="n">
        <v>86282</v>
      </c>
      <c r="G22" s="445" t="n">
        <v>86274</v>
      </c>
      <c r="H22" s="446" t="n">
        <v>100</v>
      </c>
      <c r="I22" s="446" t="n">
        <v>0.6</v>
      </c>
      <c r="J22" s="456" t="n">
        <v>193441</v>
      </c>
      <c r="K22" s="456" t="n">
        <v>193426</v>
      </c>
      <c r="L22" s="455" t="n">
        <v>100</v>
      </c>
      <c r="M22" s="455" t="n">
        <v>1.3</v>
      </c>
      <c r="N22" s="447" t="n">
        <v>-107152</v>
      </c>
      <c r="O22" s="460" t="n">
        <v>-55.396895970552</v>
      </c>
      <c r="P22" s="459" t="n">
        <v>-8.1</v>
      </c>
    </row>
    <row r="23" customFormat="false" ht="21.6" hidden="false" customHeight="true" outlineLevel="0" collapsed="false">
      <c r="A23" s="442"/>
      <c r="B23" s="450"/>
      <c r="C23" s="452" t="s">
        <v>341</v>
      </c>
      <c r="D23" s="454" t="s">
        <v>342</v>
      </c>
      <c r="E23" s="454"/>
      <c r="F23" s="444" t="n">
        <v>951223</v>
      </c>
      <c r="G23" s="445" t="n">
        <v>935567</v>
      </c>
      <c r="H23" s="446" t="n">
        <v>98.4</v>
      </c>
      <c r="I23" s="446" t="n">
        <v>6</v>
      </c>
      <c r="J23" s="456" t="n">
        <v>959269</v>
      </c>
      <c r="K23" s="456" t="n">
        <v>943138</v>
      </c>
      <c r="L23" s="455" t="n">
        <v>98.3</v>
      </c>
      <c r="M23" s="455" t="n">
        <v>6.4</v>
      </c>
      <c r="N23" s="447" t="n">
        <v>-7571</v>
      </c>
      <c r="O23" s="460" t="n">
        <v>-0.802745727560548</v>
      </c>
      <c r="P23" s="459" t="n">
        <v>2</v>
      </c>
    </row>
    <row r="24" customFormat="false" ht="21.6" hidden="false" customHeight="true" outlineLevel="0" collapsed="false">
      <c r="A24" s="442"/>
      <c r="B24" s="450"/>
      <c r="C24" s="452" t="s">
        <v>343</v>
      </c>
      <c r="D24" s="454" t="s">
        <v>344</v>
      </c>
      <c r="E24" s="454"/>
      <c r="F24" s="444" t="n">
        <v>1585641</v>
      </c>
      <c r="G24" s="445" t="n">
        <v>1556198</v>
      </c>
      <c r="H24" s="446" t="n">
        <v>98.1</v>
      </c>
      <c r="I24" s="446" t="n">
        <v>9.9</v>
      </c>
      <c r="J24" s="445" t="n">
        <v>1610091</v>
      </c>
      <c r="K24" s="445" t="n">
        <v>1574379</v>
      </c>
      <c r="L24" s="446" t="n">
        <v>97.8</v>
      </c>
      <c r="M24" s="446" t="n">
        <v>10.7</v>
      </c>
      <c r="N24" s="447" t="n">
        <v>-18181</v>
      </c>
      <c r="O24" s="448" t="n">
        <v>-1.15480452927789</v>
      </c>
      <c r="P24" s="449" t="n">
        <v>-0.7</v>
      </c>
    </row>
    <row r="25" customFormat="false" ht="21.6" hidden="false" customHeight="true" outlineLevel="0" collapsed="false">
      <c r="A25" s="442"/>
      <c r="B25" s="450"/>
      <c r="C25" s="452" t="s">
        <v>345</v>
      </c>
      <c r="D25" s="454" t="s">
        <v>346</v>
      </c>
      <c r="E25" s="454"/>
      <c r="F25" s="444" t="n">
        <v>349</v>
      </c>
      <c r="G25" s="445" t="n">
        <v>332</v>
      </c>
      <c r="H25" s="446" t="n">
        <v>95.1</v>
      </c>
      <c r="I25" s="446" t="n">
        <v>0</v>
      </c>
      <c r="J25" s="445" t="n">
        <v>368</v>
      </c>
      <c r="K25" s="445" t="n">
        <v>346</v>
      </c>
      <c r="L25" s="446" t="n">
        <v>94</v>
      </c>
      <c r="M25" s="446" t="n">
        <v>0</v>
      </c>
      <c r="N25" s="447" t="n">
        <v>-14</v>
      </c>
      <c r="O25" s="448" t="n">
        <v>-4.04624277456647</v>
      </c>
      <c r="P25" s="449" t="n">
        <v>-6</v>
      </c>
    </row>
    <row r="26" customFormat="false" ht="21.6" hidden="false" customHeight="true" outlineLevel="0" collapsed="false">
      <c r="A26" s="442"/>
      <c r="B26" s="450"/>
      <c r="C26" s="452" t="s">
        <v>347</v>
      </c>
      <c r="D26" s="461" t="s">
        <v>348</v>
      </c>
      <c r="E26" s="461"/>
      <c r="F26" s="444" t="n">
        <v>1692</v>
      </c>
      <c r="G26" s="445" t="n">
        <v>1692</v>
      </c>
      <c r="H26" s="446" t="n">
        <v>100</v>
      </c>
      <c r="I26" s="446" t="n">
        <v>0</v>
      </c>
      <c r="J26" s="445" t="n">
        <v>1689</v>
      </c>
      <c r="K26" s="445" t="n">
        <v>1689</v>
      </c>
      <c r="L26" s="446" t="n">
        <v>100</v>
      </c>
      <c r="M26" s="446" t="n">
        <v>0</v>
      </c>
      <c r="N26" s="447" t="n">
        <v>3</v>
      </c>
      <c r="O26" s="448" t="n">
        <v>0.177619893428064</v>
      </c>
      <c r="P26" s="449" t="n">
        <v>-26.5</v>
      </c>
    </row>
    <row r="27" customFormat="false" ht="21.6" hidden="false" customHeight="true" outlineLevel="0" collapsed="false">
      <c r="A27" s="442"/>
      <c r="B27" s="450" t="n">
        <v>2</v>
      </c>
      <c r="C27" s="454" t="s">
        <v>349</v>
      </c>
      <c r="D27" s="454"/>
      <c r="E27" s="454"/>
      <c r="F27" s="444" t="n">
        <v>31162</v>
      </c>
      <c r="G27" s="445" t="n">
        <v>31162</v>
      </c>
      <c r="H27" s="446" t="n">
        <v>100</v>
      </c>
      <c r="I27" s="446" t="n">
        <v>0.2</v>
      </c>
      <c r="J27" s="445" t="n">
        <v>24170</v>
      </c>
      <c r="K27" s="445" t="n">
        <v>24170</v>
      </c>
      <c r="L27" s="446" t="n">
        <v>100</v>
      </c>
      <c r="M27" s="446" t="n">
        <v>0.2</v>
      </c>
      <c r="N27" s="447" t="n">
        <v>6992</v>
      </c>
      <c r="O27" s="448" t="n">
        <v>28.9284236657013</v>
      </c>
      <c r="P27" s="449" t="n">
        <v>-5.6</v>
      </c>
    </row>
    <row r="28" customFormat="false" ht="21.6" hidden="false" customHeight="true" outlineLevel="0" collapsed="false">
      <c r="A28" s="442" t="s">
        <v>208</v>
      </c>
      <c r="B28" s="454" t="s">
        <v>350</v>
      </c>
      <c r="C28" s="454"/>
      <c r="D28" s="454"/>
      <c r="E28" s="454"/>
      <c r="F28" s="444" t="n">
        <v>10652</v>
      </c>
      <c r="G28" s="445" t="n">
        <v>10237</v>
      </c>
      <c r="H28" s="446" t="n">
        <v>96.1</v>
      </c>
      <c r="I28" s="446" t="n">
        <v>0.1</v>
      </c>
      <c r="J28" s="445" t="n">
        <v>10086</v>
      </c>
      <c r="K28" s="445" t="n">
        <v>9653</v>
      </c>
      <c r="L28" s="446" t="n">
        <v>95.7</v>
      </c>
      <c r="M28" s="446" t="n">
        <v>0.1</v>
      </c>
      <c r="N28" s="447" t="n">
        <v>584</v>
      </c>
      <c r="O28" s="460" t="n">
        <v>6.0499326634207</v>
      </c>
      <c r="P28" s="459" t="s">
        <v>351</v>
      </c>
    </row>
    <row r="29" customFormat="false" ht="21.6" hidden="false" customHeight="true" outlineLevel="0" collapsed="false">
      <c r="A29" s="442"/>
      <c r="B29" s="450" t="n">
        <v>1</v>
      </c>
      <c r="C29" s="451" t="s">
        <v>352</v>
      </c>
      <c r="D29" s="451"/>
      <c r="E29" s="451"/>
      <c r="F29" s="444" t="n">
        <v>1487</v>
      </c>
      <c r="G29" s="445" t="n">
        <v>1487</v>
      </c>
      <c r="H29" s="446" t="n">
        <v>100</v>
      </c>
      <c r="I29" s="446" t="n">
        <v>0</v>
      </c>
      <c r="J29" s="456" t="n">
        <v>1579</v>
      </c>
      <c r="K29" s="456" t="n">
        <v>1579</v>
      </c>
      <c r="L29" s="455" t="n">
        <v>100</v>
      </c>
      <c r="M29" s="455" t="n">
        <v>0</v>
      </c>
      <c r="N29" s="457" t="n">
        <v>-92</v>
      </c>
      <c r="O29" s="460" t="n">
        <v>-5.8264724509183</v>
      </c>
      <c r="P29" s="449" t="n">
        <v>-6.3</v>
      </c>
    </row>
    <row r="30" customFormat="false" ht="21.6" hidden="false" customHeight="true" outlineLevel="0" collapsed="false">
      <c r="A30" s="442"/>
      <c r="B30" s="450"/>
      <c r="C30" s="452" t="s">
        <v>319</v>
      </c>
      <c r="D30" s="454" t="s">
        <v>353</v>
      </c>
      <c r="E30" s="454"/>
      <c r="F30" s="444" t="n">
        <v>1487</v>
      </c>
      <c r="G30" s="462" t="n">
        <v>1487</v>
      </c>
      <c r="H30" s="463" t="n">
        <v>100</v>
      </c>
      <c r="I30" s="463" t="n">
        <v>0</v>
      </c>
      <c r="J30" s="464" t="n">
        <v>1579</v>
      </c>
      <c r="K30" s="464" t="n">
        <v>1579</v>
      </c>
      <c r="L30" s="465" t="n">
        <v>100</v>
      </c>
      <c r="M30" s="465" t="n">
        <v>0</v>
      </c>
      <c r="N30" s="466" t="n">
        <v>-92</v>
      </c>
      <c r="O30" s="458" t="n">
        <v>-5.8264724509183</v>
      </c>
      <c r="P30" s="459" t="n">
        <v>-6.3</v>
      </c>
    </row>
    <row r="31" customFormat="false" ht="21.6" hidden="false" customHeight="true" outlineLevel="0" collapsed="false">
      <c r="A31" s="442"/>
      <c r="B31" s="450" t="n">
        <v>2</v>
      </c>
      <c r="C31" s="454" t="s">
        <v>354</v>
      </c>
      <c r="D31" s="454"/>
      <c r="E31" s="454"/>
      <c r="F31" s="444" t="n">
        <v>9166</v>
      </c>
      <c r="G31" s="445" t="n">
        <v>8751</v>
      </c>
      <c r="H31" s="446" t="n">
        <v>95.5</v>
      </c>
      <c r="I31" s="446" t="n">
        <v>0.1</v>
      </c>
      <c r="J31" s="456" t="n">
        <v>8507</v>
      </c>
      <c r="K31" s="464" t="n">
        <v>8074</v>
      </c>
      <c r="L31" s="465" t="n">
        <v>94.9</v>
      </c>
      <c r="M31" s="465" t="n">
        <v>0.1</v>
      </c>
      <c r="N31" s="467" t="n">
        <v>677</v>
      </c>
      <c r="O31" s="458" t="n">
        <v>8.38493931136983</v>
      </c>
      <c r="P31" s="459" t="n">
        <v>1.3</v>
      </c>
    </row>
    <row r="32" customFormat="false" ht="21.6" hidden="false" customHeight="true" outlineLevel="0" collapsed="false">
      <c r="A32" s="442" t="s">
        <v>218</v>
      </c>
      <c r="B32" s="461" t="s">
        <v>355</v>
      </c>
      <c r="C32" s="461"/>
      <c r="D32" s="461"/>
      <c r="E32" s="461"/>
      <c r="F32" s="444" t="n">
        <v>2130</v>
      </c>
      <c r="G32" s="445" t="n">
        <v>68</v>
      </c>
      <c r="H32" s="446" t="n">
        <v>3.2</v>
      </c>
      <c r="I32" s="446" t="n">
        <v>0</v>
      </c>
      <c r="J32" s="456" t="n">
        <v>3175</v>
      </c>
      <c r="K32" s="464" t="n">
        <v>137</v>
      </c>
      <c r="L32" s="465" t="n">
        <v>4.3</v>
      </c>
      <c r="M32" s="463" t="n">
        <v>0</v>
      </c>
      <c r="N32" s="466" t="n">
        <v>-69</v>
      </c>
      <c r="O32" s="468" t="n">
        <v>-50.3649635036496</v>
      </c>
      <c r="P32" s="459" t="n">
        <v>-30.8</v>
      </c>
    </row>
    <row r="33" customFormat="false" ht="21.6" hidden="false" customHeight="true" outlineLevel="0" collapsed="false">
      <c r="A33" s="469" t="s">
        <v>356</v>
      </c>
      <c r="B33" s="469"/>
      <c r="C33" s="469"/>
      <c r="D33" s="469"/>
      <c r="E33" s="469"/>
      <c r="F33" s="470" t="n">
        <v>16096484</v>
      </c>
      <c r="G33" s="471" t="n">
        <v>15683495</v>
      </c>
      <c r="H33" s="472" t="n">
        <v>96.8</v>
      </c>
      <c r="I33" s="472" t="n">
        <v>100</v>
      </c>
      <c r="J33" s="471" t="n">
        <v>15241982</v>
      </c>
      <c r="K33" s="471" t="n">
        <v>14773853</v>
      </c>
      <c r="L33" s="472" t="n">
        <v>96.3</v>
      </c>
      <c r="M33" s="472" t="n">
        <v>100</v>
      </c>
      <c r="N33" s="473" t="n">
        <v>909642</v>
      </c>
      <c r="O33" s="474" t="n">
        <v>6.1571074248539</v>
      </c>
      <c r="P33" s="475" t="n">
        <v>4.4</v>
      </c>
    </row>
    <row r="34" customFormat="false" ht="19.15" hidden="false" customHeight="true" outlineLevel="0" collapsed="false">
      <c r="B34" s="476" t="s">
        <v>357</v>
      </c>
    </row>
    <row r="35" customFormat="false" ht="14.25" hidden="false" customHeight="false" outlineLevel="0" collapsed="false">
      <c r="B35" s="477" t="s">
        <v>358</v>
      </c>
    </row>
    <row r="36" customFormat="false" ht="14.25" hidden="false" customHeight="false" outlineLevel="0" collapsed="false">
      <c r="B36" s="477" t="s">
        <v>359</v>
      </c>
    </row>
  </sheetData>
  <mergeCells count="24">
    <mergeCell ref="F3:I3"/>
    <mergeCell ref="J3:M3"/>
    <mergeCell ref="N3:P3"/>
    <mergeCell ref="A4:E5"/>
    <mergeCell ref="B7:E7"/>
    <mergeCell ref="C8:E8"/>
    <mergeCell ref="D9:E9"/>
    <mergeCell ref="D13:E13"/>
    <mergeCell ref="D16:E16"/>
    <mergeCell ref="D19:E19"/>
    <mergeCell ref="D20:E20"/>
    <mergeCell ref="D21:E21"/>
    <mergeCell ref="D22:E22"/>
    <mergeCell ref="D23:E23"/>
    <mergeCell ref="D24:E24"/>
    <mergeCell ref="D25:E25"/>
    <mergeCell ref="D26:E26"/>
    <mergeCell ref="C27:E27"/>
    <mergeCell ref="B28:E28"/>
    <mergeCell ref="C29:E29"/>
    <mergeCell ref="D30:E30"/>
    <mergeCell ref="C31:E31"/>
    <mergeCell ref="B32:E32"/>
    <mergeCell ref="A33:E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64"/>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478" width="13.36"/>
    <col collapsed="false" customWidth="true" hidden="false" outlineLevel="0" max="2" min="2" style="478" width="9.99"/>
    <col collapsed="false" customWidth="true" hidden="false" outlineLevel="0" max="3" min="3" style="478" width="14.49"/>
    <col collapsed="false" customWidth="true" hidden="false" outlineLevel="0" max="4" min="4" style="478" width="7.49"/>
    <col collapsed="false" customWidth="true" hidden="false" outlineLevel="0" max="5" min="5" style="478" width="14.49"/>
    <col collapsed="false" customWidth="true" hidden="false" outlineLevel="0" max="6" min="6" style="478" width="7.49"/>
    <col collapsed="false" customWidth="true" hidden="false" outlineLevel="0" max="7" min="7" style="478" width="14.49"/>
    <col collapsed="false" customWidth="true" hidden="false" outlineLevel="0" max="8" min="8" style="478" width="7.49"/>
    <col collapsed="false" customWidth="true" hidden="false" outlineLevel="0" max="9" min="9" style="478" width="14.49"/>
    <col collapsed="false" customWidth="true" hidden="false" outlineLevel="0" max="10" min="10" style="478" width="7.49"/>
    <col collapsed="false" customWidth="true" hidden="false" outlineLevel="0" max="11" min="11" style="479" width="14.49"/>
    <col collapsed="false" customWidth="true" hidden="false" outlineLevel="0" max="12" min="12" style="480" width="7.49"/>
    <col collapsed="false" customWidth="true" hidden="false" outlineLevel="0" max="13" min="13" style="481" width="14.49"/>
    <col collapsed="false" customWidth="true" hidden="false" outlineLevel="0" max="14" min="14" style="479" width="7.49"/>
    <col collapsed="false" customWidth="true" hidden="false" outlineLevel="0" max="15" min="15" style="478" width="14.49"/>
    <col collapsed="false" customWidth="false" hidden="false" outlineLevel="0" max="257" min="16" style="482" width="10.99"/>
  </cols>
  <sheetData>
    <row r="1" s="486" customFormat="true" ht="12" hidden="false" customHeight="false" outlineLevel="0" collapsed="false">
      <c r="A1" s="483" t="s">
        <v>360</v>
      </c>
      <c r="B1" s="484"/>
      <c r="C1" s="483"/>
      <c r="D1" s="483"/>
      <c r="E1" s="483"/>
      <c r="F1" s="483"/>
      <c r="G1" s="483"/>
      <c r="H1" s="483"/>
      <c r="I1" s="483"/>
      <c r="J1" s="483"/>
      <c r="K1" s="479"/>
      <c r="L1" s="480"/>
      <c r="M1" s="481"/>
      <c r="N1" s="479"/>
      <c r="O1" s="485"/>
    </row>
    <row r="2" s="486" customFormat="true" ht="12.75" hidden="false" customHeight="false" outlineLevel="0" collapsed="false">
      <c r="A2" s="487" t="s">
        <v>361</v>
      </c>
      <c r="B2" s="487"/>
      <c r="C2" s="487"/>
      <c r="D2" s="483"/>
      <c r="E2" s="483"/>
      <c r="F2" s="483"/>
      <c r="G2" s="483"/>
      <c r="H2" s="483"/>
      <c r="I2" s="483"/>
      <c r="J2" s="483"/>
      <c r="K2" s="479"/>
      <c r="L2" s="480"/>
      <c r="M2" s="481"/>
      <c r="N2" s="479"/>
      <c r="O2" s="488" t="s">
        <v>37</v>
      </c>
      <c r="P2" s="489"/>
      <c r="Q2" s="489"/>
      <c r="R2" s="489"/>
      <c r="S2" s="489"/>
      <c r="T2" s="489"/>
    </row>
    <row r="3" customFormat="false" ht="12" hidden="false" customHeight="false" outlineLevel="0" collapsed="false">
      <c r="A3" s="490" t="s">
        <v>158</v>
      </c>
      <c r="B3" s="491" t="s">
        <v>362</v>
      </c>
      <c r="C3" s="492" t="s">
        <v>363</v>
      </c>
      <c r="D3" s="492"/>
      <c r="E3" s="492"/>
      <c r="F3" s="492"/>
      <c r="G3" s="492" t="s">
        <v>364</v>
      </c>
      <c r="H3" s="492"/>
      <c r="I3" s="492"/>
      <c r="J3" s="492"/>
      <c r="K3" s="493" t="s">
        <v>199</v>
      </c>
      <c r="L3" s="493"/>
      <c r="M3" s="493"/>
      <c r="N3" s="493"/>
      <c r="O3" s="494" t="s">
        <v>365</v>
      </c>
    </row>
    <row r="4" customFormat="false" ht="12" hidden="false" customHeight="true" outlineLevel="0" collapsed="false">
      <c r="A4" s="490"/>
      <c r="B4" s="491"/>
      <c r="C4" s="495" t="s">
        <v>366</v>
      </c>
      <c r="D4" s="495"/>
      <c r="E4" s="496" t="s">
        <v>367</v>
      </c>
      <c r="F4" s="496"/>
      <c r="G4" s="497" t="s">
        <v>366</v>
      </c>
      <c r="H4" s="497"/>
      <c r="I4" s="496" t="s">
        <v>367</v>
      </c>
      <c r="J4" s="496"/>
      <c r="K4" s="498" t="s">
        <v>366</v>
      </c>
      <c r="L4" s="498"/>
      <c r="M4" s="496" t="s">
        <v>367</v>
      </c>
      <c r="N4" s="496"/>
      <c r="O4" s="499" t="s">
        <v>368</v>
      </c>
    </row>
    <row r="5" customFormat="false" ht="12" hidden="false" customHeight="true" outlineLevel="0" collapsed="false">
      <c r="A5" s="490"/>
      <c r="B5" s="491"/>
      <c r="C5" s="495"/>
      <c r="D5" s="495"/>
      <c r="E5" s="500" t="s">
        <v>369</v>
      </c>
      <c r="F5" s="500"/>
      <c r="G5" s="497"/>
      <c r="H5" s="497"/>
      <c r="I5" s="500" t="s">
        <v>369</v>
      </c>
      <c r="J5" s="500"/>
      <c r="K5" s="498"/>
      <c r="L5" s="498"/>
      <c r="M5" s="500" t="s">
        <v>369</v>
      </c>
      <c r="N5" s="500"/>
      <c r="O5" s="499"/>
    </row>
    <row r="6" customFormat="false" ht="36" hidden="false" customHeight="true" outlineLevel="0" collapsed="false">
      <c r="A6" s="490"/>
      <c r="B6" s="491"/>
      <c r="C6" s="501" t="s">
        <v>370</v>
      </c>
      <c r="D6" s="502" t="s">
        <v>201</v>
      </c>
      <c r="E6" s="503" t="s">
        <v>371</v>
      </c>
      <c r="F6" s="504" t="s">
        <v>201</v>
      </c>
      <c r="G6" s="505" t="s">
        <v>372</v>
      </c>
      <c r="H6" s="502" t="s">
        <v>201</v>
      </c>
      <c r="I6" s="503" t="s">
        <v>373</v>
      </c>
      <c r="J6" s="506" t="s">
        <v>201</v>
      </c>
      <c r="K6" s="507" t="s">
        <v>374</v>
      </c>
      <c r="L6" s="508" t="s">
        <v>203</v>
      </c>
      <c r="M6" s="509" t="s">
        <v>375</v>
      </c>
      <c r="N6" s="510" t="s">
        <v>203</v>
      </c>
      <c r="O6" s="499"/>
    </row>
    <row r="7" customFormat="false" ht="16.5" hidden="false" customHeight="true" outlineLevel="0" collapsed="false">
      <c r="A7" s="511" t="s">
        <v>376</v>
      </c>
      <c r="B7" s="512" t="s">
        <v>377</v>
      </c>
      <c r="C7" s="513" t="n">
        <v>2624410</v>
      </c>
      <c r="D7" s="514" t="n">
        <v>16.7</v>
      </c>
      <c r="E7" s="513" t="n">
        <v>997834</v>
      </c>
      <c r="F7" s="514" t="n">
        <v>25.1</v>
      </c>
      <c r="G7" s="513" t="n">
        <v>2498876</v>
      </c>
      <c r="H7" s="514" t="n">
        <v>16.9</v>
      </c>
      <c r="I7" s="513" t="n">
        <v>927054</v>
      </c>
      <c r="J7" s="514" t="n">
        <v>26.4</v>
      </c>
      <c r="K7" s="515" t="n">
        <v>125534</v>
      </c>
      <c r="L7" s="516" t="n">
        <v>5</v>
      </c>
      <c r="M7" s="515" t="n">
        <v>70780</v>
      </c>
      <c r="N7" s="516" t="n">
        <v>7.6</v>
      </c>
      <c r="O7" s="517" t="n">
        <v>69.1</v>
      </c>
    </row>
    <row r="8" customFormat="false" ht="16.5" hidden="false" customHeight="true" outlineLevel="0" collapsed="false">
      <c r="A8" s="511"/>
      <c r="B8" s="518" t="s">
        <v>378</v>
      </c>
      <c r="C8" s="519" t="n">
        <v>1139935</v>
      </c>
      <c r="D8" s="520" t="n">
        <v>7.3</v>
      </c>
      <c r="E8" s="519" t="n">
        <v>372426</v>
      </c>
      <c r="F8" s="520" t="n">
        <v>9.4</v>
      </c>
      <c r="G8" s="519" t="n">
        <v>997618</v>
      </c>
      <c r="H8" s="520" t="n">
        <v>6.8</v>
      </c>
      <c r="I8" s="519" t="n">
        <v>246657</v>
      </c>
      <c r="J8" s="520" t="n">
        <v>7</v>
      </c>
      <c r="K8" s="521" t="n">
        <v>142317</v>
      </c>
      <c r="L8" s="522" t="n">
        <v>14.3</v>
      </c>
      <c r="M8" s="521" t="n">
        <v>125769</v>
      </c>
      <c r="N8" s="522" t="n">
        <v>51</v>
      </c>
      <c r="O8" s="523" t="n">
        <v>50.3</v>
      </c>
    </row>
    <row r="9" customFormat="false" ht="16.5" hidden="false" customHeight="true" outlineLevel="0" collapsed="false">
      <c r="A9" s="511"/>
      <c r="B9" s="518" t="s">
        <v>379</v>
      </c>
      <c r="C9" s="519" t="n">
        <v>1110112</v>
      </c>
      <c r="D9" s="520" t="n">
        <v>7.1</v>
      </c>
      <c r="E9" s="519" t="n">
        <v>234393</v>
      </c>
      <c r="F9" s="520" t="n">
        <v>5.9</v>
      </c>
      <c r="G9" s="519" t="n">
        <v>1059233</v>
      </c>
      <c r="H9" s="520" t="n">
        <v>7.2</v>
      </c>
      <c r="I9" s="519" t="n">
        <v>215025</v>
      </c>
      <c r="J9" s="520" t="n">
        <v>6.1</v>
      </c>
      <c r="K9" s="521" t="n">
        <v>50879</v>
      </c>
      <c r="L9" s="522" t="n">
        <v>4.8</v>
      </c>
      <c r="M9" s="521" t="n">
        <v>19368</v>
      </c>
      <c r="N9" s="522" t="n">
        <v>9</v>
      </c>
      <c r="O9" s="523" t="n">
        <v>56.2</v>
      </c>
    </row>
    <row r="10" customFormat="false" ht="16.5" hidden="false" customHeight="true" outlineLevel="0" collapsed="false">
      <c r="A10" s="511"/>
      <c r="B10" s="518" t="s">
        <v>380</v>
      </c>
      <c r="C10" s="519" t="n">
        <v>711451</v>
      </c>
      <c r="D10" s="520" t="n">
        <v>4.5</v>
      </c>
      <c r="E10" s="519" t="n">
        <v>128121</v>
      </c>
      <c r="F10" s="520" t="n">
        <v>3.2</v>
      </c>
      <c r="G10" s="519" t="n">
        <v>672677</v>
      </c>
      <c r="H10" s="520" t="n">
        <v>4.6</v>
      </c>
      <c r="I10" s="519" t="n">
        <v>115662</v>
      </c>
      <c r="J10" s="520" t="n">
        <v>3.3</v>
      </c>
      <c r="K10" s="521" t="n">
        <v>38774</v>
      </c>
      <c r="L10" s="522" t="n">
        <v>5.8</v>
      </c>
      <c r="M10" s="521" t="n">
        <v>12459</v>
      </c>
      <c r="N10" s="522" t="n">
        <v>10.8</v>
      </c>
      <c r="O10" s="523" t="n">
        <v>42.9</v>
      </c>
    </row>
    <row r="11" customFormat="false" ht="16.5" hidden="false" customHeight="true" outlineLevel="0" collapsed="false">
      <c r="A11" s="511"/>
      <c r="B11" s="518" t="s">
        <v>381</v>
      </c>
      <c r="C11" s="519" t="n">
        <v>761436</v>
      </c>
      <c r="D11" s="520" t="n">
        <v>4.9</v>
      </c>
      <c r="E11" s="519" t="n">
        <v>130940</v>
      </c>
      <c r="F11" s="520" t="n">
        <v>3.3</v>
      </c>
      <c r="G11" s="519" t="n">
        <v>724134</v>
      </c>
      <c r="H11" s="520" t="n">
        <v>4.9</v>
      </c>
      <c r="I11" s="519" t="n">
        <v>118690</v>
      </c>
      <c r="J11" s="520" t="n">
        <v>3.4</v>
      </c>
      <c r="K11" s="521" t="n">
        <v>37302</v>
      </c>
      <c r="L11" s="522" t="n">
        <v>5.2</v>
      </c>
      <c r="M11" s="521" t="n">
        <v>12250</v>
      </c>
      <c r="N11" s="522" t="n">
        <v>10.3</v>
      </c>
      <c r="O11" s="523" t="n">
        <v>44.3</v>
      </c>
    </row>
    <row r="12" customFormat="false" ht="16.5" hidden="false" customHeight="true" outlineLevel="0" collapsed="false">
      <c r="A12" s="511"/>
      <c r="B12" s="518" t="s">
        <v>382</v>
      </c>
      <c r="C12" s="519" t="n">
        <v>1100319</v>
      </c>
      <c r="D12" s="520" t="n">
        <v>7</v>
      </c>
      <c r="E12" s="519" t="n">
        <v>329163</v>
      </c>
      <c r="F12" s="520" t="n">
        <v>8.3</v>
      </c>
      <c r="G12" s="519" t="n">
        <v>1044209</v>
      </c>
      <c r="H12" s="520" t="n">
        <v>7.1</v>
      </c>
      <c r="I12" s="519" t="n">
        <v>304934</v>
      </c>
      <c r="J12" s="520" t="n">
        <v>8.7</v>
      </c>
      <c r="K12" s="521" t="n">
        <v>56110</v>
      </c>
      <c r="L12" s="522" t="n">
        <v>5.4</v>
      </c>
      <c r="M12" s="521" t="n">
        <v>24229</v>
      </c>
      <c r="N12" s="522" t="n">
        <v>7.9</v>
      </c>
      <c r="O12" s="523" t="n">
        <v>39.1</v>
      </c>
    </row>
    <row r="13" customFormat="false" ht="16.5" hidden="false" customHeight="true" outlineLevel="0" collapsed="false">
      <c r="A13" s="524" t="n">
        <v>6</v>
      </c>
      <c r="B13" s="525" t="s">
        <v>383</v>
      </c>
      <c r="C13" s="526" t="n">
        <v>7447663</v>
      </c>
      <c r="D13" s="527" t="n">
        <v>47.5</v>
      </c>
      <c r="E13" s="526" t="n">
        <v>2192876</v>
      </c>
      <c r="F13" s="527" t="n">
        <v>55.1</v>
      </c>
      <c r="G13" s="526" t="n">
        <v>6996747</v>
      </c>
      <c r="H13" s="527" t="n">
        <v>47.4</v>
      </c>
      <c r="I13" s="526" t="n">
        <v>1928022</v>
      </c>
      <c r="J13" s="527" t="n">
        <v>54.9</v>
      </c>
      <c r="K13" s="528" t="n">
        <v>450916</v>
      </c>
      <c r="L13" s="529" t="n">
        <v>6.4</v>
      </c>
      <c r="M13" s="528" t="n">
        <v>264854</v>
      </c>
      <c r="N13" s="529" t="n">
        <v>13.7</v>
      </c>
      <c r="O13" s="530" t="n">
        <v>55.3</v>
      </c>
    </row>
    <row r="14" customFormat="false" ht="16.5" hidden="false" customHeight="true" outlineLevel="0" collapsed="false">
      <c r="A14" s="531" t="s">
        <v>384</v>
      </c>
      <c r="B14" s="518" t="s">
        <v>385</v>
      </c>
      <c r="C14" s="519" t="n">
        <v>487421</v>
      </c>
      <c r="D14" s="520" t="n">
        <v>3.1</v>
      </c>
      <c r="E14" s="519" t="n">
        <v>125715</v>
      </c>
      <c r="F14" s="520" t="n">
        <v>3.2</v>
      </c>
      <c r="G14" s="519" t="n">
        <v>453521</v>
      </c>
      <c r="H14" s="520" t="n">
        <v>3.1</v>
      </c>
      <c r="I14" s="519" t="n">
        <v>104864</v>
      </c>
      <c r="J14" s="520" t="n">
        <v>3</v>
      </c>
      <c r="K14" s="521" t="n">
        <v>33900</v>
      </c>
      <c r="L14" s="522" t="n">
        <v>7.5</v>
      </c>
      <c r="M14" s="521" t="n">
        <v>20851</v>
      </c>
      <c r="N14" s="522" t="n">
        <v>19.9</v>
      </c>
      <c r="O14" s="523" t="n">
        <v>41.7</v>
      </c>
    </row>
    <row r="15" customFormat="false" ht="16.5" hidden="false" customHeight="true" outlineLevel="0" collapsed="false">
      <c r="A15" s="531"/>
      <c r="B15" s="518" t="s">
        <v>386</v>
      </c>
      <c r="C15" s="519" t="n">
        <v>352263</v>
      </c>
      <c r="D15" s="520" t="n">
        <v>2.2</v>
      </c>
      <c r="E15" s="519" t="n">
        <v>73469</v>
      </c>
      <c r="F15" s="520" t="n">
        <v>1.8</v>
      </c>
      <c r="G15" s="519" t="n">
        <v>336149</v>
      </c>
      <c r="H15" s="520" t="n">
        <v>2.3</v>
      </c>
      <c r="I15" s="519" t="n">
        <v>66709</v>
      </c>
      <c r="J15" s="520" t="n">
        <v>1.9</v>
      </c>
      <c r="K15" s="521" t="n">
        <v>16114</v>
      </c>
      <c r="L15" s="522" t="n">
        <v>4.8</v>
      </c>
      <c r="M15" s="521" t="n">
        <v>6760</v>
      </c>
      <c r="N15" s="522" t="n">
        <v>10.1</v>
      </c>
      <c r="O15" s="523" t="n">
        <v>31.1</v>
      </c>
    </row>
    <row r="16" customFormat="false" ht="16.5" hidden="false" customHeight="true" outlineLevel="0" collapsed="false">
      <c r="A16" s="531"/>
      <c r="B16" s="518" t="s">
        <v>387</v>
      </c>
      <c r="C16" s="519" t="n">
        <v>631351</v>
      </c>
      <c r="D16" s="520" t="n">
        <v>4</v>
      </c>
      <c r="E16" s="519" t="n">
        <v>131371</v>
      </c>
      <c r="F16" s="520" t="n">
        <v>3.3</v>
      </c>
      <c r="G16" s="519" t="n">
        <v>591530</v>
      </c>
      <c r="H16" s="520" t="n">
        <v>4</v>
      </c>
      <c r="I16" s="519" t="n">
        <v>114554</v>
      </c>
      <c r="J16" s="520" t="n">
        <v>3.3</v>
      </c>
      <c r="K16" s="521" t="n">
        <v>39821</v>
      </c>
      <c r="L16" s="522" t="n">
        <v>6.7</v>
      </c>
      <c r="M16" s="521" t="n">
        <v>16817</v>
      </c>
      <c r="N16" s="522" t="n">
        <v>14.7</v>
      </c>
      <c r="O16" s="523" t="n">
        <v>31.4</v>
      </c>
    </row>
    <row r="17" customFormat="false" ht="16.5" hidden="false" customHeight="true" outlineLevel="0" collapsed="false">
      <c r="A17" s="531"/>
      <c r="B17" s="518" t="s">
        <v>388</v>
      </c>
      <c r="C17" s="519" t="n">
        <v>551621</v>
      </c>
      <c r="D17" s="520" t="n">
        <v>3.5</v>
      </c>
      <c r="E17" s="519" t="n">
        <v>122570</v>
      </c>
      <c r="F17" s="520" t="n">
        <v>3.1</v>
      </c>
      <c r="G17" s="519" t="n">
        <v>521461</v>
      </c>
      <c r="H17" s="520" t="n">
        <v>3.5</v>
      </c>
      <c r="I17" s="519" t="n">
        <v>114615</v>
      </c>
      <c r="J17" s="520" t="n">
        <v>3.3</v>
      </c>
      <c r="K17" s="521" t="n">
        <v>30160</v>
      </c>
      <c r="L17" s="522" t="n">
        <v>5.8</v>
      </c>
      <c r="M17" s="521" t="n">
        <v>7955</v>
      </c>
      <c r="N17" s="522" t="n">
        <v>6.9</v>
      </c>
      <c r="O17" s="523" t="n">
        <v>33.4</v>
      </c>
    </row>
    <row r="18" customFormat="false" ht="16.5" hidden="false" customHeight="true" outlineLevel="0" collapsed="false">
      <c r="A18" s="531"/>
      <c r="B18" s="518" t="s">
        <v>389</v>
      </c>
      <c r="C18" s="519" t="n">
        <v>250751</v>
      </c>
      <c r="D18" s="520" t="n">
        <v>1.6</v>
      </c>
      <c r="E18" s="519" t="n">
        <v>57220</v>
      </c>
      <c r="F18" s="520" t="n">
        <v>1.4</v>
      </c>
      <c r="G18" s="519" t="n">
        <v>235507</v>
      </c>
      <c r="H18" s="520" t="n">
        <v>1.6</v>
      </c>
      <c r="I18" s="519" t="n">
        <v>49769</v>
      </c>
      <c r="J18" s="520" t="n">
        <v>1.4</v>
      </c>
      <c r="K18" s="521" t="n">
        <v>15244</v>
      </c>
      <c r="L18" s="522" t="n">
        <v>6.5</v>
      </c>
      <c r="M18" s="521" t="n">
        <v>7451</v>
      </c>
      <c r="N18" s="522" t="n">
        <v>15</v>
      </c>
      <c r="O18" s="523" t="n">
        <v>32.9</v>
      </c>
    </row>
    <row r="19" customFormat="false" ht="16.5" hidden="false" customHeight="true" outlineLevel="0" collapsed="false">
      <c r="A19" s="531"/>
      <c r="B19" s="518" t="s">
        <v>390</v>
      </c>
      <c r="C19" s="519" t="n">
        <v>244283</v>
      </c>
      <c r="D19" s="520" t="n">
        <v>1.6</v>
      </c>
      <c r="E19" s="519" t="n">
        <v>62867</v>
      </c>
      <c r="F19" s="520" t="n">
        <v>1.6</v>
      </c>
      <c r="G19" s="519" t="n">
        <v>219213</v>
      </c>
      <c r="H19" s="520" t="n">
        <v>1.5</v>
      </c>
      <c r="I19" s="519" t="n">
        <v>45670</v>
      </c>
      <c r="J19" s="520" t="n">
        <v>1.3</v>
      </c>
      <c r="K19" s="521" t="n">
        <v>25070</v>
      </c>
      <c r="L19" s="522" t="n">
        <v>11.4</v>
      </c>
      <c r="M19" s="521" t="n">
        <v>17197</v>
      </c>
      <c r="N19" s="522" t="n">
        <v>37.7</v>
      </c>
      <c r="O19" s="523" t="n">
        <v>32.6</v>
      </c>
    </row>
    <row r="20" customFormat="false" ht="16.5" hidden="false" customHeight="true" outlineLevel="0" collapsed="false">
      <c r="A20" s="531"/>
      <c r="B20" s="518" t="s">
        <v>391</v>
      </c>
      <c r="C20" s="519" t="n">
        <v>324264</v>
      </c>
      <c r="D20" s="520" t="n">
        <v>2.1</v>
      </c>
      <c r="E20" s="519" t="n">
        <v>77499</v>
      </c>
      <c r="F20" s="520" t="n">
        <v>1.9</v>
      </c>
      <c r="G20" s="519" t="n">
        <v>308658</v>
      </c>
      <c r="H20" s="520" t="n">
        <v>2.1</v>
      </c>
      <c r="I20" s="519" t="n">
        <v>70790</v>
      </c>
      <c r="J20" s="520" t="n">
        <v>2</v>
      </c>
      <c r="K20" s="521" t="n">
        <v>15606</v>
      </c>
      <c r="L20" s="522" t="n">
        <v>5.1</v>
      </c>
      <c r="M20" s="521" t="n">
        <v>6709</v>
      </c>
      <c r="N20" s="522" t="n">
        <v>9.5</v>
      </c>
      <c r="O20" s="523" t="n">
        <v>35.1</v>
      </c>
    </row>
    <row r="21" customFormat="false" ht="16.5" hidden="false" customHeight="true" outlineLevel="0" collapsed="false">
      <c r="A21" s="531"/>
      <c r="B21" s="518" t="s">
        <v>392</v>
      </c>
      <c r="C21" s="519" t="n">
        <v>226757</v>
      </c>
      <c r="D21" s="520" t="n">
        <v>1.4</v>
      </c>
      <c r="E21" s="519" t="n">
        <v>50945</v>
      </c>
      <c r="F21" s="520" t="n">
        <v>1.3</v>
      </c>
      <c r="G21" s="519" t="n">
        <v>216303</v>
      </c>
      <c r="H21" s="520" t="n">
        <v>1.5</v>
      </c>
      <c r="I21" s="519" t="n">
        <v>45430</v>
      </c>
      <c r="J21" s="520" t="n">
        <v>1.3</v>
      </c>
      <c r="K21" s="521" t="n">
        <v>10454</v>
      </c>
      <c r="L21" s="522" t="n">
        <v>4.8</v>
      </c>
      <c r="M21" s="521" t="n">
        <v>5515</v>
      </c>
      <c r="N21" s="522" t="n">
        <v>12.1</v>
      </c>
      <c r="O21" s="523" t="n">
        <v>33.7</v>
      </c>
    </row>
    <row r="22" customFormat="false" ht="16.5" hidden="false" customHeight="true" outlineLevel="0" collapsed="false">
      <c r="A22" s="531"/>
      <c r="B22" s="518" t="s">
        <v>393</v>
      </c>
      <c r="C22" s="519" t="n">
        <v>284756</v>
      </c>
      <c r="D22" s="520" t="n">
        <v>1.8</v>
      </c>
      <c r="E22" s="519" t="n">
        <v>71399</v>
      </c>
      <c r="F22" s="520" t="n">
        <v>1.8</v>
      </c>
      <c r="G22" s="519" t="n">
        <v>266348</v>
      </c>
      <c r="H22" s="520" t="n">
        <v>1.8</v>
      </c>
      <c r="I22" s="519" t="n">
        <v>64895</v>
      </c>
      <c r="J22" s="520" t="n">
        <v>1.8</v>
      </c>
      <c r="K22" s="521" t="n">
        <v>18408</v>
      </c>
      <c r="L22" s="522" t="n">
        <v>6.9</v>
      </c>
      <c r="M22" s="521" t="n">
        <v>6504</v>
      </c>
      <c r="N22" s="522" t="n">
        <v>10</v>
      </c>
      <c r="O22" s="523" t="n">
        <v>19.8</v>
      </c>
    </row>
    <row r="23" customFormat="false" ht="16.5" hidden="false" customHeight="true" outlineLevel="0" collapsed="false">
      <c r="A23" s="531"/>
      <c r="B23" s="518" t="s">
        <v>394</v>
      </c>
      <c r="C23" s="519" t="n">
        <v>285135</v>
      </c>
      <c r="D23" s="520" t="n">
        <v>1.8</v>
      </c>
      <c r="E23" s="519" t="n">
        <v>66535</v>
      </c>
      <c r="F23" s="520" t="n">
        <v>1.7</v>
      </c>
      <c r="G23" s="519" t="n">
        <v>267774</v>
      </c>
      <c r="H23" s="520" t="n">
        <v>1.8</v>
      </c>
      <c r="I23" s="519" t="n">
        <v>57433</v>
      </c>
      <c r="J23" s="520" t="n">
        <v>1.6</v>
      </c>
      <c r="K23" s="521" t="n">
        <v>17361</v>
      </c>
      <c r="L23" s="522" t="n">
        <v>6.5</v>
      </c>
      <c r="M23" s="521" t="n">
        <v>9102</v>
      </c>
      <c r="N23" s="522" t="n">
        <v>15.8</v>
      </c>
      <c r="O23" s="523" t="n">
        <v>30</v>
      </c>
    </row>
    <row r="24" customFormat="false" ht="16.5" hidden="false" customHeight="true" outlineLevel="0" collapsed="false">
      <c r="A24" s="531"/>
      <c r="B24" s="518" t="s">
        <v>395</v>
      </c>
      <c r="C24" s="519" t="n">
        <v>161415</v>
      </c>
      <c r="D24" s="520" t="n">
        <v>1</v>
      </c>
      <c r="E24" s="519" t="n">
        <v>39810</v>
      </c>
      <c r="F24" s="520" t="n">
        <v>1</v>
      </c>
      <c r="G24" s="519" t="n">
        <v>151946</v>
      </c>
      <c r="H24" s="520" t="n">
        <v>1</v>
      </c>
      <c r="I24" s="519" t="n">
        <v>34308</v>
      </c>
      <c r="J24" s="520" t="n">
        <v>1</v>
      </c>
      <c r="K24" s="521" t="n">
        <v>9469</v>
      </c>
      <c r="L24" s="522" t="n">
        <v>6.2</v>
      </c>
      <c r="M24" s="521" t="n">
        <v>5502</v>
      </c>
      <c r="N24" s="522" t="n">
        <v>16</v>
      </c>
      <c r="O24" s="523" t="n">
        <v>31.8</v>
      </c>
    </row>
    <row r="25" customFormat="false" ht="16.5" hidden="false" customHeight="true" outlineLevel="0" collapsed="false">
      <c r="A25" s="531"/>
      <c r="B25" s="532" t="s">
        <v>396</v>
      </c>
      <c r="C25" s="533" t="n">
        <v>226997</v>
      </c>
      <c r="D25" s="534" t="n">
        <v>1.4</v>
      </c>
      <c r="E25" s="533" t="n">
        <v>44165</v>
      </c>
      <c r="F25" s="534" t="n">
        <v>1.1</v>
      </c>
      <c r="G25" s="533" t="n">
        <v>218875</v>
      </c>
      <c r="H25" s="534" t="n">
        <v>1.5</v>
      </c>
      <c r="I25" s="533" t="n">
        <v>41157</v>
      </c>
      <c r="J25" s="534" t="n">
        <v>1.2</v>
      </c>
      <c r="K25" s="535" t="n">
        <v>8122</v>
      </c>
      <c r="L25" s="536" t="n">
        <v>3.7</v>
      </c>
      <c r="M25" s="535" t="n">
        <v>3008</v>
      </c>
      <c r="N25" s="536" t="n">
        <v>7.3</v>
      </c>
      <c r="O25" s="537" t="n">
        <v>29.8</v>
      </c>
    </row>
    <row r="26" customFormat="false" ht="16.5" hidden="false" customHeight="true" outlineLevel="0" collapsed="false">
      <c r="A26" s="524" t="n">
        <v>12</v>
      </c>
      <c r="B26" s="525" t="s">
        <v>383</v>
      </c>
      <c r="C26" s="526" t="n">
        <v>4027014</v>
      </c>
      <c r="D26" s="527" t="n">
        <v>25.7</v>
      </c>
      <c r="E26" s="526" t="n">
        <v>923565</v>
      </c>
      <c r="F26" s="527" t="n">
        <v>23.2</v>
      </c>
      <c r="G26" s="526" t="n">
        <v>3787286</v>
      </c>
      <c r="H26" s="527" t="n">
        <v>25.6</v>
      </c>
      <c r="I26" s="526" t="n">
        <v>810194</v>
      </c>
      <c r="J26" s="527" t="n">
        <v>23.1</v>
      </c>
      <c r="K26" s="528" t="n">
        <v>239728</v>
      </c>
      <c r="L26" s="529" t="n">
        <v>6.3</v>
      </c>
      <c r="M26" s="528" t="n">
        <v>113371</v>
      </c>
      <c r="N26" s="529" t="n">
        <v>14</v>
      </c>
      <c r="O26" s="530" t="n">
        <v>31.6</v>
      </c>
    </row>
    <row r="27" customFormat="false" ht="16.5" hidden="false" customHeight="true" outlineLevel="0" collapsed="false">
      <c r="A27" s="531" t="s">
        <v>397</v>
      </c>
      <c r="B27" s="512" t="s">
        <v>398</v>
      </c>
      <c r="C27" s="513" t="n">
        <v>211906</v>
      </c>
      <c r="D27" s="514" t="n">
        <v>1.4</v>
      </c>
      <c r="E27" s="513" t="n">
        <v>45366</v>
      </c>
      <c r="F27" s="514" t="n">
        <v>1.1</v>
      </c>
      <c r="G27" s="513" t="n">
        <v>200691</v>
      </c>
      <c r="H27" s="514" t="n">
        <v>1.4</v>
      </c>
      <c r="I27" s="513" t="n">
        <v>41638</v>
      </c>
      <c r="J27" s="514" t="n">
        <v>1.2</v>
      </c>
      <c r="K27" s="515" t="n">
        <v>11215</v>
      </c>
      <c r="L27" s="516" t="n">
        <v>5.6</v>
      </c>
      <c r="M27" s="515" t="n">
        <v>3728</v>
      </c>
      <c r="N27" s="516" t="n">
        <v>9</v>
      </c>
      <c r="O27" s="517" t="n">
        <v>30.2</v>
      </c>
    </row>
    <row r="28" customFormat="false" ht="16.5" hidden="false" customHeight="true" outlineLevel="0" collapsed="false">
      <c r="A28" s="531"/>
      <c r="B28" s="518" t="s">
        <v>399</v>
      </c>
      <c r="C28" s="519" t="n">
        <v>230338</v>
      </c>
      <c r="D28" s="520" t="n">
        <v>1.5</v>
      </c>
      <c r="E28" s="519" t="n">
        <v>58053</v>
      </c>
      <c r="F28" s="520" t="n">
        <v>1.5</v>
      </c>
      <c r="G28" s="519" t="n">
        <v>214130</v>
      </c>
      <c r="H28" s="520" t="n">
        <v>1.4</v>
      </c>
      <c r="I28" s="519" t="n">
        <v>50311</v>
      </c>
      <c r="J28" s="520" t="n">
        <v>1.4</v>
      </c>
      <c r="K28" s="521" t="n">
        <v>16208</v>
      </c>
      <c r="L28" s="522" t="n">
        <v>7.6</v>
      </c>
      <c r="M28" s="521" t="n">
        <v>7742</v>
      </c>
      <c r="N28" s="522" t="n">
        <v>15.4</v>
      </c>
      <c r="O28" s="523" t="n">
        <v>11.3</v>
      </c>
    </row>
    <row r="29" customFormat="false" ht="16.5" hidden="false" customHeight="true" outlineLevel="0" collapsed="false">
      <c r="A29" s="531"/>
      <c r="B29" s="518" t="s">
        <v>400</v>
      </c>
      <c r="C29" s="519" t="n">
        <v>234577</v>
      </c>
      <c r="D29" s="520" t="n">
        <v>1.5</v>
      </c>
      <c r="E29" s="519" t="n">
        <v>49513</v>
      </c>
      <c r="F29" s="520" t="n">
        <v>1.2</v>
      </c>
      <c r="G29" s="519" t="n">
        <v>219793</v>
      </c>
      <c r="H29" s="520" t="n">
        <v>1.5</v>
      </c>
      <c r="I29" s="519" t="n">
        <v>41996</v>
      </c>
      <c r="J29" s="520" t="n">
        <v>1.2</v>
      </c>
      <c r="K29" s="521" t="n">
        <v>14784</v>
      </c>
      <c r="L29" s="522" t="n">
        <v>6.7</v>
      </c>
      <c r="M29" s="521" t="n">
        <v>7517</v>
      </c>
      <c r="N29" s="522" t="n">
        <v>17.9</v>
      </c>
      <c r="O29" s="523" t="n">
        <v>27.7</v>
      </c>
    </row>
    <row r="30" customFormat="false" ht="16.5" hidden="false" customHeight="true" outlineLevel="0" collapsed="false">
      <c r="A30" s="531"/>
      <c r="B30" s="518" t="s">
        <v>401</v>
      </c>
      <c r="C30" s="519" t="n">
        <v>139912</v>
      </c>
      <c r="D30" s="520" t="n">
        <v>0.9</v>
      </c>
      <c r="E30" s="519" t="n">
        <v>33725</v>
      </c>
      <c r="F30" s="520" t="n">
        <v>0.8</v>
      </c>
      <c r="G30" s="519" t="n">
        <v>130912</v>
      </c>
      <c r="H30" s="520" t="n">
        <v>0.9</v>
      </c>
      <c r="I30" s="519" t="n">
        <v>29174</v>
      </c>
      <c r="J30" s="520" t="n">
        <v>0.8</v>
      </c>
      <c r="K30" s="521" t="n">
        <v>9000</v>
      </c>
      <c r="L30" s="522" t="n">
        <v>6.9</v>
      </c>
      <c r="M30" s="521" t="n">
        <v>4551</v>
      </c>
      <c r="N30" s="522" t="n">
        <v>15.6</v>
      </c>
      <c r="O30" s="523" t="n">
        <v>25.9</v>
      </c>
    </row>
    <row r="31" customFormat="false" ht="16.5" hidden="false" customHeight="true" outlineLevel="0" collapsed="false">
      <c r="A31" s="531"/>
      <c r="B31" s="518" t="s">
        <v>402</v>
      </c>
      <c r="C31" s="519" t="n">
        <v>115886</v>
      </c>
      <c r="D31" s="520" t="n">
        <v>0.7</v>
      </c>
      <c r="E31" s="519" t="n">
        <v>29185</v>
      </c>
      <c r="F31" s="520" t="n">
        <v>0.7</v>
      </c>
      <c r="G31" s="519" t="n">
        <v>110731</v>
      </c>
      <c r="H31" s="520" t="n">
        <v>0.7</v>
      </c>
      <c r="I31" s="519" t="n">
        <v>27719</v>
      </c>
      <c r="J31" s="520" t="n">
        <v>0.8</v>
      </c>
      <c r="K31" s="521" t="n">
        <v>5155</v>
      </c>
      <c r="L31" s="522" t="n">
        <v>4.7</v>
      </c>
      <c r="M31" s="521" t="n">
        <v>1466</v>
      </c>
      <c r="N31" s="522" t="n">
        <v>5.3</v>
      </c>
      <c r="O31" s="523" t="n">
        <v>26.9</v>
      </c>
    </row>
    <row r="32" customFormat="false" ht="16.5" hidden="false" customHeight="true" outlineLevel="0" collapsed="false">
      <c r="A32" s="531"/>
      <c r="B32" s="518" t="s">
        <v>403</v>
      </c>
      <c r="C32" s="519" t="n">
        <v>129069</v>
      </c>
      <c r="D32" s="520" t="n">
        <v>0.8</v>
      </c>
      <c r="E32" s="519" t="n">
        <v>29161</v>
      </c>
      <c r="F32" s="520" t="n">
        <v>0.7</v>
      </c>
      <c r="G32" s="519" t="n">
        <v>121597</v>
      </c>
      <c r="H32" s="520" t="n">
        <v>0.8</v>
      </c>
      <c r="I32" s="519" t="n">
        <v>25035</v>
      </c>
      <c r="J32" s="520" t="n">
        <v>0.7</v>
      </c>
      <c r="K32" s="521" t="n">
        <v>7472</v>
      </c>
      <c r="L32" s="522" t="n">
        <v>6.1</v>
      </c>
      <c r="M32" s="521" t="n">
        <v>4126</v>
      </c>
      <c r="N32" s="522" t="n">
        <v>16.5</v>
      </c>
      <c r="O32" s="523" t="n">
        <v>23.6</v>
      </c>
    </row>
    <row r="33" customFormat="false" ht="16.5" hidden="false" customHeight="true" outlineLevel="0" collapsed="false">
      <c r="A33" s="531"/>
      <c r="B33" s="518" t="s">
        <v>404</v>
      </c>
      <c r="C33" s="519" t="n">
        <v>256932</v>
      </c>
      <c r="D33" s="520" t="n">
        <v>1.6</v>
      </c>
      <c r="E33" s="519" t="n">
        <v>59035</v>
      </c>
      <c r="F33" s="520" t="n">
        <v>1.5</v>
      </c>
      <c r="G33" s="519" t="n">
        <v>244601</v>
      </c>
      <c r="H33" s="520" t="n">
        <v>1.7</v>
      </c>
      <c r="I33" s="519" t="n">
        <v>54385</v>
      </c>
      <c r="J33" s="520" t="n">
        <v>1.5</v>
      </c>
      <c r="K33" s="521" t="n">
        <v>12331</v>
      </c>
      <c r="L33" s="522" t="n">
        <v>5</v>
      </c>
      <c r="M33" s="521" t="n">
        <v>4650</v>
      </c>
      <c r="N33" s="522" t="n">
        <v>8.6</v>
      </c>
      <c r="O33" s="523" t="n">
        <v>17.7</v>
      </c>
    </row>
    <row r="34" customFormat="false" ht="16.5" hidden="false" customHeight="true" outlineLevel="0" collapsed="false">
      <c r="A34" s="531"/>
      <c r="B34" s="518" t="s">
        <v>405</v>
      </c>
      <c r="C34" s="519" t="n">
        <v>150927</v>
      </c>
      <c r="D34" s="520" t="n">
        <v>1</v>
      </c>
      <c r="E34" s="519" t="n">
        <v>34047</v>
      </c>
      <c r="F34" s="520" t="n">
        <v>0.9</v>
      </c>
      <c r="G34" s="519" t="n">
        <v>148636</v>
      </c>
      <c r="H34" s="520" t="n">
        <v>1</v>
      </c>
      <c r="I34" s="519" t="n">
        <v>32850</v>
      </c>
      <c r="J34" s="520" t="n">
        <v>0.9</v>
      </c>
      <c r="K34" s="521" t="n">
        <v>2291</v>
      </c>
      <c r="L34" s="522" t="n">
        <v>1.5</v>
      </c>
      <c r="M34" s="521" t="n">
        <v>1197</v>
      </c>
      <c r="N34" s="522" t="n">
        <v>3.6</v>
      </c>
      <c r="O34" s="523" t="n">
        <v>22.7</v>
      </c>
    </row>
    <row r="35" customFormat="false" ht="16.5" hidden="false" customHeight="true" outlineLevel="0" collapsed="false">
      <c r="A35" s="531"/>
      <c r="B35" s="518" t="s">
        <v>406</v>
      </c>
      <c r="C35" s="519" t="n">
        <v>126003</v>
      </c>
      <c r="D35" s="520" t="n">
        <v>0.8</v>
      </c>
      <c r="E35" s="519" t="n">
        <v>16785</v>
      </c>
      <c r="F35" s="520" t="n">
        <v>0.4</v>
      </c>
      <c r="G35" s="519" t="n">
        <v>121249</v>
      </c>
      <c r="H35" s="520" t="n">
        <v>0.8</v>
      </c>
      <c r="I35" s="519" t="n">
        <v>15242</v>
      </c>
      <c r="J35" s="520" t="n">
        <v>0.4</v>
      </c>
      <c r="K35" s="521" t="n">
        <v>4754</v>
      </c>
      <c r="L35" s="522" t="n">
        <v>3.9</v>
      </c>
      <c r="M35" s="521" t="n">
        <v>1543</v>
      </c>
      <c r="N35" s="522" t="n">
        <v>10.1</v>
      </c>
      <c r="O35" s="523" t="n">
        <v>25.7</v>
      </c>
    </row>
    <row r="36" customFormat="false" ht="16.5" hidden="false" customHeight="true" outlineLevel="0" collapsed="false">
      <c r="A36" s="538" t="n">
        <v>9</v>
      </c>
      <c r="B36" s="525" t="s">
        <v>383</v>
      </c>
      <c r="C36" s="526" t="n">
        <v>1595550</v>
      </c>
      <c r="D36" s="527" t="n">
        <v>10.2</v>
      </c>
      <c r="E36" s="526" t="n">
        <v>354871</v>
      </c>
      <c r="F36" s="527" t="n">
        <v>8.9</v>
      </c>
      <c r="G36" s="526" t="n">
        <v>1512339</v>
      </c>
      <c r="H36" s="527" t="n">
        <v>10.2</v>
      </c>
      <c r="I36" s="526" t="n">
        <v>318350</v>
      </c>
      <c r="J36" s="527" t="n">
        <v>9.1</v>
      </c>
      <c r="K36" s="528" t="n">
        <v>83211</v>
      </c>
      <c r="L36" s="529" t="n">
        <v>5.5</v>
      </c>
      <c r="M36" s="528" t="n">
        <v>36521</v>
      </c>
      <c r="N36" s="529" t="n">
        <v>11.5</v>
      </c>
      <c r="O36" s="530" t="n">
        <v>20.7</v>
      </c>
    </row>
    <row r="37" customFormat="false" ht="16.5" hidden="false" customHeight="true" outlineLevel="0" collapsed="false">
      <c r="A37" s="539" t="s">
        <v>407</v>
      </c>
      <c r="B37" s="540" t="s">
        <v>408</v>
      </c>
      <c r="C37" s="513" t="n">
        <v>581252</v>
      </c>
      <c r="D37" s="541" t="n">
        <v>3.7</v>
      </c>
      <c r="E37" s="513" t="n">
        <v>104626</v>
      </c>
      <c r="F37" s="541" t="n">
        <v>2.6</v>
      </c>
      <c r="G37" s="513" t="n">
        <v>554178</v>
      </c>
      <c r="H37" s="541" t="n">
        <v>3.8</v>
      </c>
      <c r="I37" s="513" t="n">
        <v>95313</v>
      </c>
      <c r="J37" s="541" t="n">
        <v>2.7</v>
      </c>
      <c r="K37" s="515" t="n">
        <v>27074</v>
      </c>
      <c r="L37" s="542" t="n">
        <v>4.9</v>
      </c>
      <c r="M37" s="515" t="n">
        <v>9313</v>
      </c>
      <c r="N37" s="542" t="n">
        <v>9.8</v>
      </c>
      <c r="O37" s="517" t="n">
        <v>24.2</v>
      </c>
    </row>
    <row r="38" customFormat="false" ht="16.5" hidden="false" customHeight="true" outlineLevel="0" collapsed="false">
      <c r="A38" s="539"/>
      <c r="B38" s="543" t="s">
        <v>409</v>
      </c>
      <c r="C38" s="519" t="n">
        <v>138310</v>
      </c>
      <c r="D38" s="544" t="n">
        <v>0.9</v>
      </c>
      <c r="E38" s="519" t="n">
        <v>31288</v>
      </c>
      <c r="F38" s="544" t="n">
        <v>0.8</v>
      </c>
      <c r="G38" s="519" t="n">
        <v>133718</v>
      </c>
      <c r="H38" s="544" t="n">
        <v>0.9</v>
      </c>
      <c r="I38" s="519" t="n">
        <v>30902</v>
      </c>
      <c r="J38" s="544" t="n">
        <v>0.9</v>
      </c>
      <c r="K38" s="521" t="n">
        <v>4592</v>
      </c>
      <c r="L38" s="545" t="n">
        <v>3.4</v>
      </c>
      <c r="M38" s="521" t="n">
        <v>386</v>
      </c>
      <c r="N38" s="545" t="n">
        <v>1.2</v>
      </c>
      <c r="O38" s="523" t="n">
        <v>22.4</v>
      </c>
    </row>
    <row r="39" customFormat="false" ht="16.5" hidden="false" customHeight="true" outlineLevel="0" collapsed="false">
      <c r="A39" s="539"/>
      <c r="B39" s="543" t="s">
        <v>410</v>
      </c>
      <c r="C39" s="519" t="n">
        <v>97854</v>
      </c>
      <c r="D39" s="544" t="n">
        <v>0.6</v>
      </c>
      <c r="E39" s="519" t="n">
        <v>22788</v>
      </c>
      <c r="F39" s="544" t="n">
        <v>0.6</v>
      </c>
      <c r="G39" s="519" t="n">
        <v>92514</v>
      </c>
      <c r="H39" s="544" t="n">
        <v>0.6</v>
      </c>
      <c r="I39" s="519" t="n">
        <v>20697</v>
      </c>
      <c r="J39" s="544" t="n">
        <v>0.6</v>
      </c>
      <c r="K39" s="521" t="n">
        <v>5340</v>
      </c>
      <c r="L39" s="545" t="n">
        <v>5.8</v>
      </c>
      <c r="M39" s="521" t="n">
        <v>2091</v>
      </c>
      <c r="N39" s="545" t="n">
        <v>10.1</v>
      </c>
      <c r="O39" s="523" t="n">
        <v>19.9</v>
      </c>
    </row>
    <row r="40" customFormat="false" ht="16.5" hidden="false" customHeight="true" outlineLevel="0" collapsed="false">
      <c r="A40" s="539"/>
      <c r="B40" s="543" t="s">
        <v>411</v>
      </c>
      <c r="C40" s="519" t="n">
        <v>101976</v>
      </c>
      <c r="D40" s="544" t="n">
        <v>0.7</v>
      </c>
      <c r="E40" s="519" t="n">
        <v>23921</v>
      </c>
      <c r="F40" s="544" t="n">
        <v>0.6</v>
      </c>
      <c r="G40" s="519" t="n">
        <v>97155</v>
      </c>
      <c r="H40" s="544" t="n">
        <v>0.7</v>
      </c>
      <c r="I40" s="519" t="n">
        <v>21753</v>
      </c>
      <c r="J40" s="544" t="n">
        <v>0.6</v>
      </c>
      <c r="K40" s="521" t="n">
        <v>4821</v>
      </c>
      <c r="L40" s="545" t="n">
        <v>5</v>
      </c>
      <c r="M40" s="521" t="n">
        <v>2168</v>
      </c>
      <c r="N40" s="545" t="n">
        <v>10</v>
      </c>
      <c r="O40" s="523" t="n">
        <v>22.5</v>
      </c>
    </row>
    <row r="41" customFormat="false" ht="16.5" hidden="false" customHeight="true" outlineLevel="0" collapsed="false">
      <c r="A41" s="539"/>
      <c r="B41" s="543" t="s">
        <v>412</v>
      </c>
      <c r="C41" s="519" t="n">
        <v>166642</v>
      </c>
      <c r="D41" s="544" t="n">
        <v>1.1</v>
      </c>
      <c r="E41" s="519" t="n">
        <v>30548</v>
      </c>
      <c r="F41" s="544" t="n">
        <v>0.8</v>
      </c>
      <c r="G41" s="519" t="n">
        <v>156263</v>
      </c>
      <c r="H41" s="544" t="n">
        <v>1.1</v>
      </c>
      <c r="I41" s="519" t="n">
        <v>26561</v>
      </c>
      <c r="J41" s="544" t="n">
        <v>0.8</v>
      </c>
      <c r="K41" s="521" t="n">
        <v>10379</v>
      </c>
      <c r="L41" s="545" t="n">
        <v>6.6</v>
      </c>
      <c r="M41" s="521" t="n">
        <v>3987</v>
      </c>
      <c r="N41" s="545" t="n">
        <v>15</v>
      </c>
      <c r="O41" s="523" t="n">
        <v>21.3</v>
      </c>
    </row>
    <row r="42" customFormat="false" ht="16.5" hidden="false" customHeight="true" outlineLevel="0" collapsed="false">
      <c r="A42" s="539"/>
      <c r="B42" s="543" t="s">
        <v>413</v>
      </c>
      <c r="C42" s="519" t="n">
        <v>112855</v>
      </c>
      <c r="D42" s="544" t="n">
        <v>0.7</v>
      </c>
      <c r="E42" s="519" t="n">
        <v>22204</v>
      </c>
      <c r="F42" s="544" t="n">
        <v>0.6</v>
      </c>
      <c r="G42" s="519" t="n">
        <v>108193</v>
      </c>
      <c r="H42" s="544" t="n">
        <v>0.7</v>
      </c>
      <c r="I42" s="519" t="n">
        <v>20150</v>
      </c>
      <c r="J42" s="544" t="n">
        <v>0.6</v>
      </c>
      <c r="K42" s="521" t="n">
        <v>4662</v>
      </c>
      <c r="L42" s="545" t="n">
        <v>4.3</v>
      </c>
      <c r="M42" s="521" t="n">
        <v>2054</v>
      </c>
      <c r="N42" s="545" t="n">
        <v>10.2</v>
      </c>
      <c r="O42" s="523" t="n">
        <v>19.8</v>
      </c>
    </row>
    <row r="43" customFormat="false" ht="16.5" hidden="false" customHeight="true" outlineLevel="0" collapsed="false">
      <c r="A43" s="539"/>
      <c r="B43" s="543" t="s">
        <v>414</v>
      </c>
      <c r="C43" s="519" t="n">
        <v>110063</v>
      </c>
      <c r="D43" s="544" t="n">
        <v>0.7</v>
      </c>
      <c r="E43" s="519" t="n">
        <v>20320</v>
      </c>
      <c r="F43" s="544" t="n">
        <v>0.5</v>
      </c>
      <c r="G43" s="519" t="n">
        <v>104544</v>
      </c>
      <c r="H43" s="544" t="n">
        <v>0.7</v>
      </c>
      <c r="I43" s="519" t="n">
        <v>17575</v>
      </c>
      <c r="J43" s="544" t="n">
        <v>0.5</v>
      </c>
      <c r="K43" s="521" t="n">
        <v>5519</v>
      </c>
      <c r="L43" s="545" t="n">
        <v>5.3</v>
      </c>
      <c r="M43" s="521" t="n">
        <v>2745</v>
      </c>
      <c r="N43" s="545" t="n">
        <v>15.6</v>
      </c>
      <c r="O43" s="523" t="n">
        <v>18.9</v>
      </c>
    </row>
    <row r="44" customFormat="false" ht="16.5" hidden="false" customHeight="true" outlineLevel="0" collapsed="false">
      <c r="A44" s="539"/>
      <c r="B44" s="543" t="s">
        <v>415</v>
      </c>
      <c r="C44" s="519" t="n">
        <v>132911</v>
      </c>
      <c r="D44" s="544" t="n">
        <v>0.8</v>
      </c>
      <c r="E44" s="519" t="n">
        <v>25900</v>
      </c>
      <c r="F44" s="544" t="n">
        <v>0.7</v>
      </c>
      <c r="G44" s="519" t="n">
        <v>124914</v>
      </c>
      <c r="H44" s="544" t="n">
        <v>0.8</v>
      </c>
      <c r="I44" s="519" t="n">
        <v>22641</v>
      </c>
      <c r="J44" s="544" t="n">
        <v>0.6</v>
      </c>
      <c r="K44" s="521" t="n">
        <v>7997</v>
      </c>
      <c r="L44" s="545" t="n">
        <v>6.4</v>
      </c>
      <c r="M44" s="521" t="n">
        <v>3259</v>
      </c>
      <c r="N44" s="545" t="n">
        <v>14.4</v>
      </c>
      <c r="O44" s="523" t="n">
        <v>12.3</v>
      </c>
    </row>
    <row r="45" customFormat="false" ht="16.5" hidden="false" customHeight="true" outlineLevel="0" collapsed="false">
      <c r="A45" s="539"/>
      <c r="B45" s="543" t="s">
        <v>416</v>
      </c>
      <c r="C45" s="519" t="n">
        <v>143649</v>
      </c>
      <c r="D45" s="544" t="n">
        <v>0.9</v>
      </c>
      <c r="E45" s="519" t="n">
        <v>22752</v>
      </c>
      <c r="F45" s="544" t="n">
        <v>0.6</v>
      </c>
      <c r="G45" s="519" t="n">
        <v>135733</v>
      </c>
      <c r="H45" s="544" t="n">
        <v>0.9</v>
      </c>
      <c r="I45" s="519" t="n">
        <v>21333</v>
      </c>
      <c r="J45" s="544" t="n">
        <v>0.6</v>
      </c>
      <c r="K45" s="521" t="n">
        <v>7916</v>
      </c>
      <c r="L45" s="545" t="n">
        <v>5.8</v>
      </c>
      <c r="M45" s="521" t="n">
        <v>1419</v>
      </c>
      <c r="N45" s="545" t="n">
        <v>6.7</v>
      </c>
      <c r="O45" s="523" t="n">
        <v>20.2</v>
      </c>
    </row>
    <row r="46" customFormat="false" ht="16.5" hidden="false" customHeight="true" outlineLevel="0" collapsed="false">
      <c r="A46" s="539"/>
      <c r="B46" s="543" t="s">
        <v>417</v>
      </c>
      <c r="C46" s="519" t="n">
        <v>86108</v>
      </c>
      <c r="D46" s="544" t="n">
        <v>0.5</v>
      </c>
      <c r="E46" s="519" t="n">
        <v>18546</v>
      </c>
      <c r="F46" s="544" t="n">
        <v>0.5</v>
      </c>
      <c r="G46" s="519" t="n">
        <v>80324</v>
      </c>
      <c r="H46" s="544" t="n">
        <v>0.5</v>
      </c>
      <c r="I46" s="519" t="n">
        <v>16530</v>
      </c>
      <c r="J46" s="544" t="n">
        <v>0.5</v>
      </c>
      <c r="K46" s="521" t="n">
        <v>5784</v>
      </c>
      <c r="L46" s="545" t="n">
        <v>7.2</v>
      </c>
      <c r="M46" s="521" t="n">
        <v>2016</v>
      </c>
      <c r="N46" s="545" t="n">
        <v>12.2</v>
      </c>
      <c r="O46" s="523" t="n">
        <v>19.4</v>
      </c>
    </row>
    <row r="47" customFormat="false" ht="16.5" hidden="false" customHeight="true" outlineLevel="0" collapsed="false">
      <c r="A47" s="539"/>
      <c r="B47" s="543" t="s">
        <v>418</v>
      </c>
      <c r="C47" s="519" t="n">
        <v>92988</v>
      </c>
      <c r="D47" s="544" t="n">
        <v>0.6</v>
      </c>
      <c r="E47" s="519" t="n">
        <v>17269</v>
      </c>
      <c r="F47" s="544" t="n">
        <v>0.4</v>
      </c>
      <c r="G47" s="519" t="n">
        <v>89210</v>
      </c>
      <c r="H47" s="544" t="n">
        <v>0.6</v>
      </c>
      <c r="I47" s="519" t="n">
        <v>16158</v>
      </c>
      <c r="J47" s="544" t="n">
        <v>0.5</v>
      </c>
      <c r="K47" s="521" t="n">
        <v>3778</v>
      </c>
      <c r="L47" s="545" t="n">
        <v>4.2</v>
      </c>
      <c r="M47" s="521" t="n">
        <v>1111</v>
      </c>
      <c r="N47" s="545" t="n">
        <v>6.9</v>
      </c>
      <c r="O47" s="523" t="n">
        <v>16.6</v>
      </c>
    </row>
    <row r="48" customFormat="false" ht="16.5" hidden="false" customHeight="true" outlineLevel="0" collapsed="false">
      <c r="A48" s="539"/>
      <c r="B48" s="543" t="s">
        <v>419</v>
      </c>
      <c r="C48" s="519" t="n">
        <v>144492</v>
      </c>
      <c r="D48" s="544" t="n">
        <v>0.9</v>
      </c>
      <c r="E48" s="519" t="n">
        <v>25433</v>
      </c>
      <c r="F48" s="544" t="n">
        <v>0.6</v>
      </c>
      <c r="G48" s="519" t="n">
        <v>138256</v>
      </c>
      <c r="H48" s="544" t="n">
        <v>0.9</v>
      </c>
      <c r="I48" s="519" t="n">
        <v>24229</v>
      </c>
      <c r="J48" s="544" t="n">
        <v>0.7</v>
      </c>
      <c r="K48" s="521" t="n">
        <v>6236</v>
      </c>
      <c r="L48" s="545" t="n">
        <v>4.5</v>
      </c>
      <c r="M48" s="521" t="n">
        <v>1204</v>
      </c>
      <c r="N48" s="545" t="n">
        <v>5</v>
      </c>
      <c r="O48" s="523" t="n">
        <v>18.6</v>
      </c>
    </row>
    <row r="49" customFormat="false" ht="16.5" hidden="false" customHeight="true" outlineLevel="0" collapsed="false">
      <c r="A49" s="539"/>
      <c r="B49" s="543" t="s">
        <v>420</v>
      </c>
      <c r="C49" s="519" t="n">
        <v>101074</v>
      </c>
      <c r="D49" s="544" t="n">
        <v>0.6</v>
      </c>
      <c r="E49" s="519" t="n">
        <v>18910</v>
      </c>
      <c r="F49" s="544" t="n">
        <v>0.5</v>
      </c>
      <c r="G49" s="519" t="n">
        <v>95068</v>
      </c>
      <c r="H49" s="544" t="n">
        <v>0.6</v>
      </c>
      <c r="I49" s="519" t="n">
        <v>16523</v>
      </c>
      <c r="J49" s="544" t="n">
        <v>0.5</v>
      </c>
      <c r="K49" s="521" t="n">
        <v>6006</v>
      </c>
      <c r="L49" s="545" t="n">
        <v>6.3</v>
      </c>
      <c r="M49" s="521" t="n">
        <v>2387</v>
      </c>
      <c r="N49" s="545" t="n">
        <v>14.4</v>
      </c>
      <c r="O49" s="523" t="n">
        <v>17.4</v>
      </c>
    </row>
    <row r="50" customFormat="false" ht="16.5" hidden="false" customHeight="true" outlineLevel="0" collapsed="false">
      <c r="A50" s="539"/>
      <c r="B50" s="546" t="s">
        <v>421</v>
      </c>
      <c r="C50" s="533" t="n">
        <v>118455</v>
      </c>
      <c r="D50" s="547" t="n">
        <v>0.8</v>
      </c>
      <c r="E50" s="533" t="n">
        <v>22318</v>
      </c>
      <c r="F50" s="547" t="n">
        <v>0.6</v>
      </c>
      <c r="G50" s="533" t="n">
        <v>111527</v>
      </c>
      <c r="H50" s="547" t="n">
        <v>0.8</v>
      </c>
      <c r="I50" s="533" t="n">
        <v>19483</v>
      </c>
      <c r="J50" s="547" t="n">
        <v>0.6</v>
      </c>
      <c r="K50" s="535" t="n">
        <v>6928</v>
      </c>
      <c r="L50" s="548" t="n">
        <v>6.2</v>
      </c>
      <c r="M50" s="535" t="n">
        <v>2835</v>
      </c>
      <c r="N50" s="548" t="n">
        <v>14.6</v>
      </c>
      <c r="O50" s="537" t="n">
        <v>17.2</v>
      </c>
    </row>
    <row r="51" customFormat="false" ht="16.5" hidden="false" customHeight="true" outlineLevel="0" collapsed="false">
      <c r="A51" s="538" t="n">
        <v>14</v>
      </c>
      <c r="B51" s="549" t="s">
        <v>383</v>
      </c>
      <c r="C51" s="526" t="n">
        <v>2128628</v>
      </c>
      <c r="D51" s="527" t="n">
        <v>13.6</v>
      </c>
      <c r="E51" s="526" t="n">
        <v>406823</v>
      </c>
      <c r="F51" s="527" t="n">
        <v>10.2</v>
      </c>
      <c r="G51" s="526" t="n">
        <v>2021596</v>
      </c>
      <c r="H51" s="527" t="n">
        <v>13.7</v>
      </c>
      <c r="I51" s="526" t="n">
        <v>369849</v>
      </c>
      <c r="J51" s="527" t="n">
        <v>10.5</v>
      </c>
      <c r="K51" s="528" t="n">
        <v>107032</v>
      </c>
      <c r="L51" s="529" t="n">
        <v>5.3</v>
      </c>
      <c r="M51" s="528" t="n">
        <v>36974</v>
      </c>
      <c r="N51" s="529" t="n">
        <v>10</v>
      </c>
      <c r="O51" s="530" t="n">
        <v>19.8</v>
      </c>
    </row>
    <row r="52" customFormat="false" ht="16.5" hidden="false" customHeight="true" outlineLevel="0" collapsed="false">
      <c r="A52" s="539" t="s">
        <v>422</v>
      </c>
      <c r="B52" s="512" t="s">
        <v>423</v>
      </c>
      <c r="C52" s="513" t="n">
        <v>84981</v>
      </c>
      <c r="D52" s="544" t="n">
        <v>0.5</v>
      </c>
      <c r="E52" s="513" t="n">
        <v>22899</v>
      </c>
      <c r="F52" s="544" t="n">
        <v>0.6</v>
      </c>
      <c r="G52" s="513" t="n">
        <v>80225</v>
      </c>
      <c r="H52" s="544" t="n">
        <v>0.5</v>
      </c>
      <c r="I52" s="513" t="n">
        <v>18723</v>
      </c>
      <c r="J52" s="544" t="n">
        <v>0.5</v>
      </c>
      <c r="K52" s="515" t="n">
        <v>4756</v>
      </c>
      <c r="L52" s="545" t="n">
        <v>5.9</v>
      </c>
      <c r="M52" s="515" t="n">
        <v>4176</v>
      </c>
      <c r="N52" s="545" t="n">
        <v>22.3</v>
      </c>
      <c r="O52" s="517" t="n">
        <v>16.7</v>
      </c>
    </row>
    <row r="53" customFormat="false" ht="16.5" hidden="false" customHeight="true" outlineLevel="0" collapsed="false">
      <c r="A53" s="539"/>
      <c r="B53" s="518" t="s">
        <v>424</v>
      </c>
      <c r="C53" s="519" t="n">
        <v>111895</v>
      </c>
      <c r="D53" s="520" t="n">
        <v>0.7</v>
      </c>
      <c r="E53" s="519" t="n">
        <v>22459</v>
      </c>
      <c r="F53" s="520" t="n">
        <v>0.6</v>
      </c>
      <c r="G53" s="519" t="n">
        <v>104502</v>
      </c>
      <c r="H53" s="520" t="n">
        <v>0.7</v>
      </c>
      <c r="I53" s="519" t="n">
        <v>20575</v>
      </c>
      <c r="J53" s="520" t="n">
        <v>0.6</v>
      </c>
      <c r="K53" s="521" t="n">
        <v>7393</v>
      </c>
      <c r="L53" s="522" t="n">
        <v>7.1</v>
      </c>
      <c r="M53" s="521" t="n">
        <v>1884</v>
      </c>
      <c r="N53" s="522" t="n">
        <v>9.2</v>
      </c>
      <c r="O53" s="523" t="n">
        <v>15.1</v>
      </c>
    </row>
    <row r="54" customFormat="false" ht="16.5" hidden="false" customHeight="true" outlineLevel="0" collapsed="false">
      <c r="A54" s="539"/>
      <c r="B54" s="518" t="s">
        <v>425</v>
      </c>
      <c r="C54" s="519" t="n">
        <v>97341</v>
      </c>
      <c r="D54" s="520" t="n">
        <v>0.6</v>
      </c>
      <c r="E54" s="519" t="n">
        <v>17896</v>
      </c>
      <c r="F54" s="520" t="n">
        <v>0.4</v>
      </c>
      <c r="G54" s="519" t="n">
        <v>93159</v>
      </c>
      <c r="H54" s="520" t="n">
        <v>0.6</v>
      </c>
      <c r="I54" s="519" t="n">
        <v>15911</v>
      </c>
      <c r="J54" s="520" t="n">
        <v>0.5</v>
      </c>
      <c r="K54" s="521" t="n">
        <v>4182</v>
      </c>
      <c r="L54" s="522" t="n">
        <v>4.5</v>
      </c>
      <c r="M54" s="521" t="n">
        <v>1985</v>
      </c>
      <c r="N54" s="522" t="n">
        <v>12.5</v>
      </c>
      <c r="O54" s="523" t="n">
        <v>15.4</v>
      </c>
    </row>
    <row r="55" customFormat="false" ht="16.5" hidden="false" customHeight="true" outlineLevel="0" collapsed="false">
      <c r="A55" s="539"/>
      <c r="B55" s="518" t="s">
        <v>426</v>
      </c>
      <c r="C55" s="519" t="n">
        <v>55213</v>
      </c>
      <c r="D55" s="520" t="n">
        <v>0.4</v>
      </c>
      <c r="E55" s="519" t="n">
        <v>10518</v>
      </c>
      <c r="F55" s="520" t="n">
        <v>0.3</v>
      </c>
      <c r="G55" s="519" t="n">
        <v>52316</v>
      </c>
      <c r="H55" s="520" t="n">
        <v>0.4</v>
      </c>
      <c r="I55" s="519" t="n">
        <v>9767</v>
      </c>
      <c r="J55" s="520" t="n">
        <v>0.3</v>
      </c>
      <c r="K55" s="521" t="n">
        <v>2897</v>
      </c>
      <c r="L55" s="522" t="n">
        <v>5.5</v>
      </c>
      <c r="M55" s="521" t="n">
        <v>751</v>
      </c>
      <c r="N55" s="522" t="n">
        <v>7.7</v>
      </c>
      <c r="O55" s="523" t="n">
        <v>15.5</v>
      </c>
    </row>
    <row r="56" customFormat="false" ht="16.5" hidden="false" customHeight="true" outlineLevel="0" collapsed="false">
      <c r="A56" s="539"/>
      <c r="B56" s="518" t="s">
        <v>427</v>
      </c>
      <c r="C56" s="519" t="n">
        <v>66780</v>
      </c>
      <c r="D56" s="520" t="n">
        <v>0.4</v>
      </c>
      <c r="E56" s="519" t="n">
        <v>12282</v>
      </c>
      <c r="F56" s="520" t="n">
        <v>0.3</v>
      </c>
      <c r="G56" s="519" t="n">
        <v>61889</v>
      </c>
      <c r="H56" s="520" t="n">
        <v>0.4</v>
      </c>
      <c r="I56" s="519" t="n">
        <v>9851</v>
      </c>
      <c r="J56" s="520" t="n">
        <v>0.3</v>
      </c>
      <c r="K56" s="521" t="n">
        <v>4891</v>
      </c>
      <c r="L56" s="522" t="n">
        <v>7.9</v>
      </c>
      <c r="M56" s="521" t="n">
        <v>2431</v>
      </c>
      <c r="N56" s="522" t="n">
        <v>24.7</v>
      </c>
      <c r="O56" s="523" t="n">
        <v>14.8</v>
      </c>
    </row>
    <row r="57" customFormat="false" ht="16.5" hidden="false" customHeight="true" outlineLevel="0" collapsed="false">
      <c r="A57" s="539"/>
      <c r="B57" s="518" t="s">
        <v>428</v>
      </c>
      <c r="C57" s="519" t="n">
        <v>68429</v>
      </c>
      <c r="D57" s="520" t="n">
        <v>0.4</v>
      </c>
      <c r="E57" s="519" t="n">
        <v>15161</v>
      </c>
      <c r="F57" s="520" t="n">
        <v>0.4</v>
      </c>
      <c r="G57" s="519" t="n">
        <v>63794</v>
      </c>
      <c r="H57" s="520" t="n">
        <v>0.4</v>
      </c>
      <c r="I57" s="519" t="n">
        <v>12929</v>
      </c>
      <c r="J57" s="520" t="n">
        <v>0.4</v>
      </c>
      <c r="K57" s="521" t="n">
        <v>4635</v>
      </c>
      <c r="L57" s="522" t="n">
        <v>7.3</v>
      </c>
      <c r="M57" s="521" t="n">
        <v>2232</v>
      </c>
      <c r="N57" s="522" t="n">
        <v>17.3</v>
      </c>
      <c r="O57" s="523" t="n">
        <v>12.8</v>
      </c>
    </row>
    <row r="58" customFormat="false" ht="16.5" hidden="false" customHeight="true" outlineLevel="0" collapsed="false">
      <c r="A58" s="524" t="n">
        <v>6</v>
      </c>
      <c r="B58" s="525" t="s">
        <v>383</v>
      </c>
      <c r="C58" s="526" t="n">
        <v>484640</v>
      </c>
      <c r="D58" s="527" t="n">
        <v>3.1</v>
      </c>
      <c r="E58" s="526" t="n">
        <v>101214</v>
      </c>
      <c r="F58" s="527" t="n">
        <v>2.5</v>
      </c>
      <c r="G58" s="526" t="n">
        <v>455885</v>
      </c>
      <c r="H58" s="527" t="n">
        <v>3.1</v>
      </c>
      <c r="I58" s="526" t="n">
        <v>87755</v>
      </c>
      <c r="J58" s="527" t="n">
        <v>2.5</v>
      </c>
      <c r="K58" s="528" t="n">
        <v>28755</v>
      </c>
      <c r="L58" s="529" t="n">
        <v>6.3</v>
      </c>
      <c r="M58" s="528" t="n">
        <v>13459</v>
      </c>
      <c r="N58" s="529" t="n">
        <v>15.3</v>
      </c>
      <c r="O58" s="530" t="n">
        <v>15</v>
      </c>
    </row>
    <row r="59" customFormat="false" ht="16.5" hidden="false" customHeight="true" outlineLevel="0" collapsed="false">
      <c r="A59" s="550" t="s">
        <v>151</v>
      </c>
      <c r="B59" s="550"/>
      <c r="C59" s="551" t="n">
        <v>15683495</v>
      </c>
      <c r="D59" s="552" t="n">
        <v>100</v>
      </c>
      <c r="E59" s="551" t="n">
        <v>3979349</v>
      </c>
      <c r="F59" s="552" t="n">
        <v>100</v>
      </c>
      <c r="G59" s="551" t="n">
        <v>14773853</v>
      </c>
      <c r="H59" s="552" t="n">
        <v>100</v>
      </c>
      <c r="I59" s="551" t="n">
        <v>3514170</v>
      </c>
      <c r="J59" s="552" t="n">
        <v>100</v>
      </c>
      <c r="K59" s="553" t="n">
        <v>909642</v>
      </c>
      <c r="L59" s="554" t="n">
        <v>6.2</v>
      </c>
      <c r="M59" s="553" t="n">
        <v>465179</v>
      </c>
      <c r="N59" s="554" t="n">
        <v>13.2</v>
      </c>
      <c r="O59" s="555" t="n">
        <v>34.4</v>
      </c>
    </row>
    <row r="60" s="560" customFormat="true" ht="19.15" hidden="false" customHeight="true" outlineLevel="0" collapsed="false">
      <c r="A60" s="556" t="s">
        <v>429</v>
      </c>
      <c r="B60" s="557" t="s">
        <v>430</v>
      </c>
      <c r="C60" s="558"/>
      <c r="D60" s="558"/>
      <c r="E60" s="559"/>
      <c r="F60" s="559"/>
      <c r="G60" s="558"/>
      <c r="H60" s="558"/>
      <c r="I60" s="558"/>
      <c r="J60" s="558"/>
      <c r="K60" s="558"/>
      <c r="L60" s="558"/>
      <c r="M60" s="480"/>
      <c r="N60" s="558"/>
      <c r="O60" s="479"/>
      <c r="P60" s="558"/>
      <c r="U60" s="561"/>
      <c r="V60" s="562"/>
      <c r="W60" s="561"/>
      <c r="X60" s="561"/>
      <c r="Y60" s="561"/>
      <c r="Z60" s="561"/>
      <c r="AA60" s="562"/>
      <c r="AB60" s="561"/>
      <c r="AC60" s="561"/>
      <c r="AD60" s="561"/>
      <c r="AE60" s="561"/>
      <c r="AF60" s="562"/>
    </row>
    <row r="61" customFormat="false" ht="13.15" hidden="false" customHeight="true" outlineLevel="0" collapsed="false">
      <c r="A61" s="563" t="s">
        <v>431</v>
      </c>
      <c r="B61" s="564" t="s">
        <v>432</v>
      </c>
    </row>
    <row r="64" customFormat="false" ht="12" hidden="false" customHeight="false" outlineLevel="0" collapsed="false">
      <c r="O64" s="565"/>
    </row>
  </sheetData>
  <mergeCells count="22">
    <mergeCell ref="A2:C2"/>
    <mergeCell ref="A3:A6"/>
    <mergeCell ref="B3:B6"/>
    <mergeCell ref="C3:F3"/>
    <mergeCell ref="G3:J3"/>
    <mergeCell ref="K3:N3"/>
    <mergeCell ref="C4:D5"/>
    <mergeCell ref="E4:F4"/>
    <mergeCell ref="G4:H5"/>
    <mergeCell ref="I4:J4"/>
    <mergeCell ref="K4:L5"/>
    <mergeCell ref="M4:N4"/>
    <mergeCell ref="O4:O6"/>
    <mergeCell ref="E5:F5"/>
    <mergeCell ref="I5:J5"/>
    <mergeCell ref="M5:N5"/>
    <mergeCell ref="A7:A12"/>
    <mergeCell ref="A14:A25"/>
    <mergeCell ref="A27:A35"/>
    <mergeCell ref="A37:A50"/>
    <mergeCell ref="A52:A57"/>
    <mergeCell ref="A59:B59"/>
  </mergeCells>
  <printOptions headings="false" gridLines="false" gridLinesSet="true" horizontalCentered="true" verticalCentered="false"/>
  <pageMargins left="0.7875" right="0.7875" top="0.984027777777778" bottom="0.984027777777778" header="0.511805555555556" footer="0.511805555555556"/>
  <pageSetup paperSize="9" scale="72"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566" width="4.86"/>
    <col collapsed="false" customWidth="true" hidden="false" outlineLevel="0" max="2" min="2" style="566" width="40.25"/>
    <col collapsed="false" customWidth="true" hidden="false" outlineLevel="0" max="3" min="3" style="566" width="17.25"/>
    <col collapsed="false" customWidth="true" hidden="false" outlineLevel="0" max="4" min="4" style="566" width="13.49"/>
    <col collapsed="false" customWidth="true" hidden="false" outlineLevel="0" max="5" min="5" style="566" width="17.25"/>
    <col collapsed="false" customWidth="true" hidden="false" outlineLevel="0" max="6" min="6" style="566" width="13.49"/>
    <col collapsed="false" customWidth="true" hidden="false" outlineLevel="0" max="7" min="7" style="566" width="17.25"/>
    <col collapsed="false" customWidth="true" hidden="false" outlineLevel="0" max="9" min="8" style="566" width="13.49"/>
    <col collapsed="false" customWidth="false" hidden="false" outlineLevel="0" max="257" min="10" style="566" width="22.12"/>
  </cols>
  <sheetData>
    <row r="1" customFormat="false" ht="15" hidden="false" customHeight="false" outlineLevel="0" collapsed="false">
      <c r="A1" s="567" t="s">
        <v>433</v>
      </c>
      <c r="B1" s="567"/>
    </row>
    <row r="2" customFormat="false" ht="15.75" hidden="false" customHeight="false" outlineLevel="0" collapsed="false">
      <c r="A2" s="568"/>
      <c r="B2" s="568"/>
      <c r="C2" s="569"/>
      <c r="D2" s="569"/>
      <c r="E2" s="569"/>
      <c r="F2" s="569"/>
      <c r="G2" s="569"/>
      <c r="H2" s="569"/>
      <c r="I2" s="570" t="s">
        <v>434</v>
      </c>
    </row>
    <row r="3" customFormat="false" ht="21.75" hidden="false" customHeight="true" outlineLevel="0" collapsed="false">
      <c r="A3" s="571" t="s">
        <v>435</v>
      </c>
      <c r="B3" s="571"/>
      <c r="C3" s="572" t="s">
        <v>436</v>
      </c>
      <c r="D3" s="572"/>
      <c r="E3" s="572" t="s">
        <v>437</v>
      </c>
      <c r="F3" s="572"/>
      <c r="G3" s="573" t="s">
        <v>438</v>
      </c>
      <c r="H3" s="573"/>
      <c r="I3" s="573"/>
    </row>
    <row r="4" customFormat="false" ht="30" hidden="false" customHeight="false" outlineLevel="0" collapsed="false">
      <c r="A4" s="571"/>
      <c r="B4" s="571"/>
      <c r="C4" s="574" t="s">
        <v>439</v>
      </c>
      <c r="D4" s="574" t="s">
        <v>201</v>
      </c>
      <c r="E4" s="574" t="s">
        <v>439</v>
      </c>
      <c r="F4" s="574" t="s">
        <v>201</v>
      </c>
      <c r="G4" s="575" t="s">
        <v>202</v>
      </c>
      <c r="H4" s="576" t="s">
        <v>203</v>
      </c>
      <c r="I4" s="577" t="s">
        <v>440</v>
      </c>
    </row>
    <row r="5" customFormat="false" ht="27" hidden="false" customHeight="true" outlineLevel="0" collapsed="false">
      <c r="A5" s="578" t="s">
        <v>441</v>
      </c>
      <c r="B5" s="578"/>
      <c r="C5" s="579" t="n">
        <v>1310527</v>
      </c>
      <c r="D5" s="580" t="n">
        <v>21.3</v>
      </c>
      <c r="E5" s="579" t="n">
        <v>1524206</v>
      </c>
      <c r="F5" s="580" t="n">
        <v>22.5</v>
      </c>
      <c r="G5" s="581" t="n">
        <v>-213679</v>
      </c>
      <c r="H5" s="582" t="n">
        <v>-14.0190367968634</v>
      </c>
      <c r="I5" s="583" t="n">
        <v>8</v>
      </c>
    </row>
    <row r="6" customFormat="false" ht="27" hidden="false" customHeight="true" outlineLevel="0" collapsed="false">
      <c r="A6" s="584"/>
      <c r="B6" s="585" t="s">
        <v>442</v>
      </c>
      <c r="C6" s="579" t="n">
        <v>473921</v>
      </c>
      <c r="D6" s="580" t="n">
        <v>7.7</v>
      </c>
      <c r="E6" s="579" t="n">
        <v>441952</v>
      </c>
      <c r="F6" s="580" t="n">
        <v>6.5</v>
      </c>
      <c r="G6" s="581" t="n">
        <v>31969</v>
      </c>
      <c r="H6" s="582" t="n">
        <v>7.23359097820578</v>
      </c>
      <c r="I6" s="583" t="n">
        <v>-1.7</v>
      </c>
    </row>
    <row r="7" customFormat="false" ht="27" hidden="false" customHeight="true" outlineLevel="0" collapsed="false">
      <c r="A7" s="578" t="s">
        <v>443</v>
      </c>
      <c r="B7" s="578"/>
      <c r="C7" s="579" t="n">
        <v>77845</v>
      </c>
      <c r="D7" s="580" t="n">
        <v>1.3</v>
      </c>
      <c r="E7" s="579" t="n">
        <v>77711</v>
      </c>
      <c r="F7" s="580" t="n">
        <v>1.1</v>
      </c>
      <c r="G7" s="581" t="n">
        <v>134</v>
      </c>
      <c r="H7" s="582" t="n">
        <v>0.172433760986218</v>
      </c>
      <c r="I7" s="583" t="n">
        <v>21.9</v>
      </c>
    </row>
    <row r="8" customFormat="false" ht="27" hidden="false" customHeight="true" outlineLevel="0" collapsed="false">
      <c r="A8" s="586"/>
      <c r="B8" s="585" t="s">
        <v>444</v>
      </c>
      <c r="C8" s="579" t="n">
        <v>4363</v>
      </c>
      <c r="D8" s="580" t="n">
        <v>0.1</v>
      </c>
      <c r="E8" s="579" t="n">
        <v>2922</v>
      </c>
      <c r="F8" s="580" t="n">
        <v>0</v>
      </c>
      <c r="G8" s="581" t="n">
        <v>1441</v>
      </c>
      <c r="H8" s="582" t="n">
        <v>49.315537303217</v>
      </c>
      <c r="I8" s="583" t="n">
        <v>418.1</v>
      </c>
    </row>
    <row r="9" customFormat="false" ht="27" hidden="false" customHeight="true" outlineLevel="0" collapsed="false">
      <c r="A9" s="586"/>
      <c r="B9" s="585" t="s">
        <v>445</v>
      </c>
      <c r="C9" s="587" t="n">
        <v>0</v>
      </c>
      <c r="D9" s="587" t="n">
        <v>0</v>
      </c>
      <c r="E9" s="579" t="n">
        <v>126</v>
      </c>
      <c r="F9" s="580" t="n">
        <v>0</v>
      </c>
      <c r="G9" s="581" t="n">
        <v>-126</v>
      </c>
      <c r="H9" s="588" t="s">
        <v>213</v>
      </c>
      <c r="I9" s="583" t="n">
        <v>-82.8</v>
      </c>
    </row>
    <row r="10" customFormat="false" ht="27" hidden="false" customHeight="true" outlineLevel="0" collapsed="false">
      <c r="A10" s="578" t="s">
        <v>446</v>
      </c>
      <c r="B10" s="578"/>
      <c r="C10" s="579" t="n">
        <v>55033</v>
      </c>
      <c r="D10" s="580" t="n">
        <v>0.9</v>
      </c>
      <c r="E10" s="579" t="n">
        <v>49387</v>
      </c>
      <c r="F10" s="580" t="n">
        <v>0.7</v>
      </c>
      <c r="G10" s="581" t="n">
        <v>5646</v>
      </c>
      <c r="H10" s="582" t="n">
        <v>11.4321582602709</v>
      </c>
      <c r="I10" s="583" t="n">
        <v>-21.5</v>
      </c>
    </row>
    <row r="11" customFormat="false" ht="27" hidden="false" customHeight="true" outlineLevel="0" collapsed="false">
      <c r="A11" s="578" t="s">
        <v>447</v>
      </c>
      <c r="B11" s="578"/>
      <c r="C11" s="579" t="n">
        <v>829</v>
      </c>
      <c r="D11" s="580" t="n">
        <v>0</v>
      </c>
      <c r="E11" s="579" t="n">
        <v>45239</v>
      </c>
      <c r="F11" s="580" t="n">
        <v>0.7</v>
      </c>
      <c r="G11" s="581" t="n">
        <v>-44410</v>
      </c>
      <c r="H11" s="582" t="n">
        <v>-98.1675103340039</v>
      </c>
      <c r="I11" s="583" t="n">
        <v>-68.1</v>
      </c>
    </row>
    <row r="12" customFormat="false" ht="27" hidden="false" customHeight="true" outlineLevel="0" collapsed="false">
      <c r="A12" s="578" t="s">
        <v>448</v>
      </c>
      <c r="B12" s="578"/>
      <c r="C12" s="579" t="n">
        <v>20996</v>
      </c>
      <c r="D12" s="580" t="n">
        <v>0.3</v>
      </c>
      <c r="E12" s="579" t="n">
        <v>12685</v>
      </c>
      <c r="F12" s="580" t="n">
        <v>0.2</v>
      </c>
      <c r="G12" s="581" t="n">
        <v>8311</v>
      </c>
      <c r="H12" s="582" t="n">
        <v>65.5183287347261</v>
      </c>
      <c r="I12" s="589" t="s">
        <v>212</v>
      </c>
    </row>
    <row r="13" customFormat="false" ht="27" hidden="false" customHeight="true" outlineLevel="0" collapsed="false">
      <c r="A13" s="578" t="s">
        <v>449</v>
      </c>
      <c r="B13" s="578"/>
      <c r="C13" s="579" t="n">
        <v>97934</v>
      </c>
      <c r="D13" s="580" t="n">
        <v>1.6</v>
      </c>
      <c r="E13" s="579" t="n">
        <v>85787</v>
      </c>
      <c r="F13" s="580" t="n">
        <v>1.3</v>
      </c>
      <c r="G13" s="581" t="n">
        <v>12147</v>
      </c>
      <c r="H13" s="582" t="n">
        <v>14.1594880343176</v>
      </c>
      <c r="I13" s="583" t="n">
        <v>-17.4</v>
      </c>
    </row>
    <row r="14" customFormat="false" ht="27" hidden="false" customHeight="true" outlineLevel="0" collapsed="false">
      <c r="A14" s="578" t="s">
        <v>450</v>
      </c>
      <c r="B14" s="578"/>
      <c r="C14" s="579" t="n">
        <v>870718</v>
      </c>
      <c r="D14" s="580" t="n">
        <v>14.2</v>
      </c>
      <c r="E14" s="579" t="n">
        <v>786750</v>
      </c>
      <c r="F14" s="580" t="n">
        <v>11.6</v>
      </c>
      <c r="G14" s="581" t="n">
        <v>83968</v>
      </c>
      <c r="H14" s="582" t="n">
        <v>10.6727677152844</v>
      </c>
      <c r="I14" s="583" t="n">
        <v>-25.9</v>
      </c>
    </row>
    <row r="15" customFormat="false" ht="27" hidden="false" customHeight="true" outlineLevel="0" collapsed="false">
      <c r="A15" s="578" t="s">
        <v>451</v>
      </c>
      <c r="B15" s="578"/>
      <c r="C15" s="590" t="s">
        <v>74</v>
      </c>
      <c r="D15" s="591" t="s">
        <v>74</v>
      </c>
      <c r="E15" s="590" t="s">
        <v>74</v>
      </c>
      <c r="F15" s="591" t="s">
        <v>74</v>
      </c>
      <c r="G15" s="592" t="s">
        <v>74</v>
      </c>
      <c r="H15" s="588" t="s">
        <v>74</v>
      </c>
      <c r="I15" s="589" t="s">
        <v>74</v>
      </c>
    </row>
    <row r="16" customFormat="false" ht="27" hidden="false" customHeight="true" outlineLevel="0" collapsed="false">
      <c r="A16" s="578" t="s">
        <v>452</v>
      </c>
      <c r="B16" s="578"/>
      <c r="C16" s="579" t="n">
        <v>7972</v>
      </c>
      <c r="D16" s="580" t="n">
        <v>0.1</v>
      </c>
      <c r="E16" s="579" t="n">
        <v>16218</v>
      </c>
      <c r="F16" s="580" t="n">
        <v>0.2</v>
      </c>
      <c r="G16" s="581" t="n">
        <v>-8246</v>
      </c>
      <c r="H16" s="582" t="n">
        <v>-50.844740411888</v>
      </c>
      <c r="I16" s="583" t="n">
        <v>205.1</v>
      </c>
    </row>
    <row r="17" customFormat="false" ht="27" hidden="false" customHeight="true" outlineLevel="0" collapsed="false">
      <c r="A17" s="578" t="s">
        <v>453</v>
      </c>
      <c r="B17" s="578"/>
      <c r="C17" s="579" t="n">
        <v>104277</v>
      </c>
      <c r="D17" s="580" t="n">
        <v>1.7</v>
      </c>
      <c r="E17" s="579" t="n">
        <v>93268</v>
      </c>
      <c r="F17" s="580" t="n">
        <v>1.4</v>
      </c>
      <c r="G17" s="581" t="n">
        <v>11009</v>
      </c>
      <c r="H17" s="582" t="n">
        <v>11.8036196766308</v>
      </c>
      <c r="I17" s="583" t="n">
        <v>-9.5</v>
      </c>
    </row>
    <row r="18" customFormat="false" ht="27" hidden="false" customHeight="true" outlineLevel="0" collapsed="false">
      <c r="A18" s="578" t="s">
        <v>454</v>
      </c>
      <c r="B18" s="578"/>
      <c r="C18" s="579" t="n">
        <v>129995</v>
      </c>
      <c r="D18" s="580" t="n">
        <v>2.1</v>
      </c>
      <c r="E18" s="579" t="n">
        <v>113906</v>
      </c>
      <c r="F18" s="580" t="n">
        <v>1.7</v>
      </c>
      <c r="G18" s="581" t="n">
        <v>16089</v>
      </c>
      <c r="H18" s="582" t="n">
        <v>14.1248046634945</v>
      </c>
      <c r="I18" s="583" t="n">
        <v>-42.9</v>
      </c>
    </row>
    <row r="19" customFormat="false" ht="27" hidden="false" customHeight="true" outlineLevel="0" collapsed="false">
      <c r="A19" s="578" t="s">
        <v>455</v>
      </c>
      <c r="B19" s="578"/>
      <c r="C19" s="579" t="n">
        <v>10914</v>
      </c>
      <c r="D19" s="580" t="n">
        <v>0.2</v>
      </c>
      <c r="E19" s="579" t="n">
        <v>77014</v>
      </c>
      <c r="F19" s="580" t="n">
        <v>1.1</v>
      </c>
      <c r="G19" s="581" t="n">
        <v>-66100</v>
      </c>
      <c r="H19" s="582" t="n">
        <v>-85.828550653128</v>
      </c>
      <c r="I19" s="583" t="n">
        <v>-18.9</v>
      </c>
    </row>
    <row r="20" customFormat="false" ht="27" hidden="false" customHeight="true" outlineLevel="0" collapsed="false">
      <c r="A20" s="578" t="s">
        <v>456</v>
      </c>
      <c r="B20" s="578"/>
      <c r="C20" s="579" t="n">
        <v>10206</v>
      </c>
      <c r="D20" s="580" t="n">
        <v>0.2</v>
      </c>
      <c r="E20" s="579" t="n">
        <v>12193</v>
      </c>
      <c r="F20" s="580" t="n">
        <v>0.2</v>
      </c>
      <c r="G20" s="581" t="n">
        <v>-1987</v>
      </c>
      <c r="H20" s="582" t="n">
        <v>-16.2962355449848</v>
      </c>
      <c r="I20" s="583" t="n">
        <v>-52.3</v>
      </c>
    </row>
    <row r="21" customFormat="false" ht="27" hidden="false" customHeight="true" outlineLevel="0" collapsed="false">
      <c r="A21" s="578" t="s">
        <v>457</v>
      </c>
      <c r="B21" s="578"/>
      <c r="C21" s="587" t="n">
        <v>0</v>
      </c>
      <c r="D21" s="587" t="n">
        <v>0</v>
      </c>
      <c r="E21" s="579" t="n">
        <v>669</v>
      </c>
      <c r="F21" s="580" t="n">
        <v>0</v>
      </c>
      <c r="G21" s="581" t="n">
        <v>-669</v>
      </c>
      <c r="H21" s="588" t="s">
        <v>213</v>
      </c>
      <c r="I21" s="583" t="n">
        <v>-90.7</v>
      </c>
    </row>
    <row r="22" customFormat="false" ht="27" hidden="false" customHeight="true" outlineLevel="0" collapsed="false">
      <c r="A22" s="578" t="s">
        <v>100</v>
      </c>
      <c r="B22" s="578"/>
      <c r="C22" s="579" t="n">
        <v>3392678</v>
      </c>
      <c r="D22" s="580" t="n">
        <v>55.2</v>
      </c>
      <c r="E22" s="579" t="n">
        <v>3823315</v>
      </c>
      <c r="F22" s="580" t="n">
        <v>56.4</v>
      </c>
      <c r="G22" s="581" t="n">
        <v>-430637</v>
      </c>
      <c r="H22" s="582" t="n">
        <v>-11.2634454655188</v>
      </c>
      <c r="I22" s="583" t="n">
        <v>1.7</v>
      </c>
    </row>
    <row r="23" customFormat="false" ht="27" hidden="false" customHeight="true" outlineLevel="0" collapsed="false">
      <c r="A23" s="578" t="s">
        <v>458</v>
      </c>
      <c r="B23" s="578"/>
      <c r="C23" s="579" t="n">
        <v>1270</v>
      </c>
      <c r="D23" s="580" t="n">
        <v>0</v>
      </c>
      <c r="E23" s="579" t="n">
        <v>3198</v>
      </c>
      <c r="F23" s="580" t="n">
        <v>0</v>
      </c>
      <c r="G23" s="581" t="n">
        <v>-1928</v>
      </c>
      <c r="H23" s="582" t="n">
        <v>-60.2876797998749</v>
      </c>
      <c r="I23" s="583" t="n">
        <v>-93.3</v>
      </c>
    </row>
    <row r="24" customFormat="false" ht="27" hidden="false" customHeight="true" outlineLevel="0" collapsed="false">
      <c r="A24" s="578" t="s">
        <v>233</v>
      </c>
      <c r="B24" s="578"/>
      <c r="C24" s="579" t="n">
        <v>52411</v>
      </c>
      <c r="D24" s="580" t="n">
        <v>0.899999999999977</v>
      </c>
      <c r="E24" s="579" t="n">
        <v>59472</v>
      </c>
      <c r="F24" s="580" t="n">
        <v>0.899999999999992</v>
      </c>
      <c r="G24" s="581" t="n">
        <v>-7061</v>
      </c>
      <c r="H24" s="582" t="n">
        <v>-11.8728140973904</v>
      </c>
      <c r="I24" s="583" t="n">
        <v>-31.8</v>
      </c>
    </row>
    <row r="25" customFormat="false" ht="27" hidden="false" customHeight="true" outlineLevel="0" collapsed="false">
      <c r="A25" s="593" t="s">
        <v>459</v>
      </c>
      <c r="B25" s="593"/>
      <c r="C25" s="579" t="n">
        <v>6143605</v>
      </c>
      <c r="D25" s="580" t="n">
        <v>100</v>
      </c>
      <c r="E25" s="579" t="n">
        <v>6781018</v>
      </c>
      <c r="F25" s="580" t="n">
        <v>100</v>
      </c>
      <c r="G25" s="581" t="n">
        <v>-637413</v>
      </c>
      <c r="H25" s="582" t="n">
        <v>-9.39996030094596</v>
      </c>
      <c r="I25" s="583" t="n">
        <v>-5.5</v>
      </c>
    </row>
    <row r="26" customFormat="false" ht="27" hidden="false" customHeight="true" outlineLevel="0" collapsed="false">
      <c r="A26" s="594" t="s">
        <v>460</v>
      </c>
      <c r="B26" s="594"/>
      <c r="C26" s="595" t="n">
        <v>484126</v>
      </c>
      <c r="D26" s="596" t="n">
        <v>7.9</v>
      </c>
      <c r="E26" s="595" t="n">
        <v>454145</v>
      </c>
      <c r="F26" s="596" t="n">
        <v>6.7</v>
      </c>
      <c r="G26" s="597" t="n">
        <v>29981</v>
      </c>
      <c r="H26" s="598" t="n">
        <v>6.60163604135243</v>
      </c>
      <c r="I26" s="599" t="n">
        <v>-4.4</v>
      </c>
    </row>
    <row r="27" customFormat="false" ht="6" hidden="false" customHeight="true" outlineLevel="0" collapsed="false">
      <c r="A27" s="600"/>
      <c r="B27" s="600"/>
      <c r="C27" s="601"/>
      <c r="D27" s="602"/>
      <c r="E27" s="601"/>
      <c r="F27" s="602"/>
      <c r="G27" s="603"/>
      <c r="H27" s="604"/>
      <c r="I27" s="604"/>
    </row>
    <row r="28" customFormat="false" ht="48" hidden="false" customHeight="true" outlineLevel="0" collapsed="false">
      <c r="A28" s="605" t="s">
        <v>461</v>
      </c>
      <c r="B28" s="605"/>
      <c r="C28" s="605"/>
      <c r="D28" s="605"/>
      <c r="E28" s="605"/>
      <c r="F28" s="605"/>
      <c r="G28" s="605"/>
      <c r="H28" s="605"/>
      <c r="I28" s="605"/>
    </row>
  </sheetData>
  <mergeCells count="24">
    <mergeCell ref="A3:B4"/>
    <mergeCell ref="C3:D3"/>
    <mergeCell ref="E3:F3"/>
    <mergeCell ref="G3:I3"/>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I28"/>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22.12109375" defaultRowHeight="30" zeroHeight="false" outlineLevelRow="0" outlineLevelCol="0"/>
  <cols>
    <col collapsed="false" customWidth="true" hidden="false" outlineLevel="0" max="1" min="1" style="606" width="6.49"/>
    <col collapsed="false" customWidth="true" hidden="false" outlineLevel="0" max="2" min="2" style="606" width="3.75"/>
    <col collapsed="false" customWidth="true" hidden="false" outlineLevel="0" max="3" min="3" style="606" width="5.87"/>
    <col collapsed="false" customWidth="true" hidden="false" outlineLevel="0" max="4" min="4" style="606" width="22.25"/>
    <col collapsed="false" customWidth="true" hidden="false" outlineLevel="0" max="5" min="5" style="606" width="16.62"/>
    <col collapsed="false" customWidth="true" hidden="false" outlineLevel="0" max="6" min="6" style="606" width="9.99"/>
    <col collapsed="false" customWidth="true" hidden="false" outlineLevel="0" max="7" min="7" style="606" width="16.62"/>
    <col collapsed="false" customWidth="true" hidden="false" outlineLevel="0" max="8" min="8" style="606" width="9.99"/>
    <col collapsed="false" customWidth="true" hidden="false" outlineLevel="0" max="9" min="9" style="607" width="16.62"/>
    <col collapsed="false" customWidth="true" hidden="false" outlineLevel="0" max="11" min="10" style="608" width="9.99"/>
    <col collapsed="false" customWidth="false" hidden="false" outlineLevel="0" max="257" min="12" style="606" width="22.12"/>
  </cols>
  <sheetData>
    <row r="1" customFormat="false" ht="17.25" hidden="false" customHeight="true" outlineLevel="0" collapsed="false">
      <c r="A1" s="609" t="s">
        <v>462</v>
      </c>
      <c r="D1" s="609"/>
      <c r="E1" s="610"/>
    </row>
    <row r="2" customFormat="false" ht="18" hidden="false" customHeight="true" outlineLevel="0" collapsed="false">
      <c r="E2" s="609"/>
      <c r="F2" s="609"/>
      <c r="G2" s="609"/>
      <c r="H2" s="609"/>
      <c r="J2" s="610"/>
      <c r="K2" s="611" t="s">
        <v>463</v>
      </c>
    </row>
    <row r="3" customFormat="false" ht="27" hidden="false" customHeight="true" outlineLevel="0" collapsed="false">
      <c r="A3" s="612" t="s">
        <v>196</v>
      </c>
      <c r="B3" s="612"/>
      <c r="C3" s="612"/>
      <c r="D3" s="612"/>
      <c r="E3" s="613" t="s">
        <v>464</v>
      </c>
      <c r="F3" s="613"/>
      <c r="G3" s="613" t="s">
        <v>465</v>
      </c>
      <c r="H3" s="613"/>
      <c r="I3" s="614" t="s">
        <v>466</v>
      </c>
      <c r="J3" s="614"/>
      <c r="K3" s="614"/>
    </row>
    <row r="4" customFormat="false" ht="28.5" hidden="false" customHeight="true" outlineLevel="0" collapsed="false">
      <c r="A4" s="612"/>
      <c r="B4" s="612"/>
      <c r="C4" s="612"/>
      <c r="D4" s="612"/>
      <c r="E4" s="615" t="s">
        <v>200</v>
      </c>
      <c r="F4" s="616" t="s">
        <v>201</v>
      </c>
      <c r="G4" s="616" t="s">
        <v>200</v>
      </c>
      <c r="H4" s="616" t="s">
        <v>201</v>
      </c>
      <c r="I4" s="617" t="s">
        <v>467</v>
      </c>
      <c r="J4" s="618" t="s">
        <v>203</v>
      </c>
      <c r="K4" s="619" t="s">
        <v>204</v>
      </c>
    </row>
    <row r="5" customFormat="false" ht="26.45" hidden="false" customHeight="true" outlineLevel="0" collapsed="false">
      <c r="A5" s="620" t="s">
        <v>468</v>
      </c>
      <c r="B5" s="620"/>
      <c r="C5" s="620"/>
      <c r="D5" s="620"/>
      <c r="E5" s="621" t="n">
        <v>50215443</v>
      </c>
      <c r="F5" s="622" t="n">
        <v>100</v>
      </c>
      <c r="G5" s="621" t="n">
        <v>50053180</v>
      </c>
      <c r="H5" s="622" t="n">
        <v>100</v>
      </c>
      <c r="I5" s="623" t="n">
        <v>162263</v>
      </c>
      <c r="J5" s="624" t="n">
        <v>0.32418120087475</v>
      </c>
      <c r="K5" s="625" t="n">
        <v>1.2</v>
      </c>
    </row>
    <row r="6" customFormat="false" ht="26.45" hidden="false" customHeight="true" outlineLevel="0" collapsed="false">
      <c r="A6" s="626" t="s">
        <v>206</v>
      </c>
      <c r="B6" s="627" t="s">
        <v>469</v>
      </c>
      <c r="C6" s="627"/>
      <c r="D6" s="627"/>
      <c r="E6" s="621" t="n">
        <v>78372</v>
      </c>
      <c r="F6" s="628" t="n">
        <v>0.2</v>
      </c>
      <c r="G6" s="621" t="n">
        <v>76326</v>
      </c>
      <c r="H6" s="628" t="n">
        <v>0.2</v>
      </c>
      <c r="I6" s="623" t="n">
        <v>2046</v>
      </c>
      <c r="J6" s="629" t="n">
        <v>2.68060687052905</v>
      </c>
      <c r="K6" s="630" t="n">
        <v>-2.9</v>
      </c>
    </row>
    <row r="7" customFormat="false" ht="26.45" hidden="false" customHeight="true" outlineLevel="0" collapsed="false">
      <c r="A7" s="626" t="s">
        <v>208</v>
      </c>
      <c r="B7" s="627" t="s">
        <v>470</v>
      </c>
      <c r="C7" s="627"/>
      <c r="D7" s="627"/>
      <c r="E7" s="621" t="n">
        <v>3478987</v>
      </c>
      <c r="F7" s="628" t="n">
        <v>6.9</v>
      </c>
      <c r="G7" s="621" t="n">
        <v>3433086</v>
      </c>
      <c r="H7" s="628" t="n">
        <v>6.9</v>
      </c>
      <c r="I7" s="623" t="n">
        <v>45901</v>
      </c>
      <c r="J7" s="629" t="n">
        <v>1.33701864736275</v>
      </c>
      <c r="K7" s="630" t="n">
        <v>11.5</v>
      </c>
    </row>
    <row r="8" customFormat="false" ht="26.45" hidden="false" customHeight="true" outlineLevel="0" collapsed="false">
      <c r="A8" s="626"/>
      <c r="B8" s="631" t="n">
        <v>1</v>
      </c>
      <c r="C8" s="627" t="s">
        <v>471</v>
      </c>
      <c r="D8" s="627"/>
      <c r="E8" s="621" t="n">
        <v>2531402</v>
      </c>
      <c r="F8" s="628" t="n">
        <v>5</v>
      </c>
      <c r="G8" s="621" t="n">
        <v>2485381</v>
      </c>
      <c r="H8" s="628" t="n">
        <v>5</v>
      </c>
      <c r="I8" s="623" t="n">
        <v>46021</v>
      </c>
      <c r="J8" s="629" t="n">
        <v>1.85166781270155</v>
      </c>
      <c r="K8" s="630" t="n">
        <v>20.5</v>
      </c>
    </row>
    <row r="9" customFormat="false" ht="26.45" hidden="false" customHeight="true" outlineLevel="0" collapsed="false">
      <c r="A9" s="626"/>
      <c r="B9" s="631" t="n">
        <v>2</v>
      </c>
      <c r="C9" s="627" t="s">
        <v>472</v>
      </c>
      <c r="D9" s="627"/>
      <c r="E9" s="621" t="n">
        <v>418554</v>
      </c>
      <c r="F9" s="628" t="n">
        <v>0.8</v>
      </c>
      <c r="G9" s="621" t="n">
        <v>432811</v>
      </c>
      <c r="H9" s="628" t="n">
        <v>0.9</v>
      </c>
      <c r="I9" s="623" t="n">
        <v>-14257</v>
      </c>
      <c r="J9" s="629" t="n">
        <v>-3.29404751727659</v>
      </c>
      <c r="K9" s="630" t="n">
        <v>-3.3</v>
      </c>
    </row>
    <row r="10" customFormat="false" ht="26.45" hidden="false" customHeight="true" outlineLevel="0" collapsed="false">
      <c r="A10" s="626"/>
      <c r="B10" s="631" t="n">
        <v>3</v>
      </c>
      <c r="C10" s="627" t="s">
        <v>473</v>
      </c>
      <c r="D10" s="627"/>
      <c r="E10" s="621" t="n">
        <v>258565</v>
      </c>
      <c r="F10" s="628" t="n">
        <v>0.5</v>
      </c>
      <c r="G10" s="621" t="n">
        <v>282549</v>
      </c>
      <c r="H10" s="628" t="n">
        <v>0.6</v>
      </c>
      <c r="I10" s="623" t="n">
        <v>-23984</v>
      </c>
      <c r="J10" s="629" t="n">
        <v>-8.48843917338232</v>
      </c>
      <c r="K10" s="630" t="n">
        <v>-20</v>
      </c>
    </row>
    <row r="11" customFormat="false" ht="26.45" hidden="false" customHeight="true" outlineLevel="0" collapsed="false">
      <c r="A11" s="626"/>
      <c r="B11" s="631" t="n">
        <v>4</v>
      </c>
      <c r="C11" s="627" t="s">
        <v>474</v>
      </c>
      <c r="D11" s="627"/>
      <c r="E11" s="621" t="n">
        <v>72224</v>
      </c>
      <c r="F11" s="628" t="n">
        <v>0.1</v>
      </c>
      <c r="G11" s="621" t="n">
        <v>63267</v>
      </c>
      <c r="H11" s="628" t="n">
        <v>0.1</v>
      </c>
      <c r="I11" s="623" t="n">
        <v>8957</v>
      </c>
      <c r="J11" s="629" t="n">
        <v>14.1574596551125</v>
      </c>
      <c r="K11" s="630" t="n">
        <v>-8</v>
      </c>
    </row>
    <row r="12" customFormat="false" ht="26.45" hidden="false" customHeight="true" outlineLevel="0" collapsed="false">
      <c r="A12" s="626"/>
      <c r="B12" s="631" t="n">
        <v>5</v>
      </c>
      <c r="C12" s="627" t="s">
        <v>475</v>
      </c>
      <c r="D12" s="627"/>
      <c r="E12" s="621" t="n">
        <v>147377</v>
      </c>
      <c r="F12" s="628" t="n">
        <v>0.3</v>
      </c>
      <c r="G12" s="621" t="n">
        <v>124495</v>
      </c>
      <c r="H12" s="628" t="n">
        <v>0.2</v>
      </c>
      <c r="I12" s="623" t="n">
        <v>22882</v>
      </c>
      <c r="J12" s="629" t="n">
        <v>18.379854612635</v>
      </c>
      <c r="K12" s="630" t="n">
        <v>19.1</v>
      </c>
    </row>
    <row r="13" customFormat="false" ht="26.45" hidden="false" customHeight="true" outlineLevel="0" collapsed="false">
      <c r="A13" s="626"/>
      <c r="B13" s="631" t="n">
        <v>6</v>
      </c>
      <c r="C13" s="627" t="s">
        <v>476</v>
      </c>
      <c r="D13" s="627"/>
      <c r="E13" s="621" t="n">
        <v>31784</v>
      </c>
      <c r="F13" s="628" t="n">
        <v>0.1</v>
      </c>
      <c r="G13" s="621" t="n">
        <v>26122</v>
      </c>
      <c r="H13" s="628" t="n">
        <v>0.1</v>
      </c>
      <c r="I13" s="623" t="n">
        <v>5662</v>
      </c>
      <c r="J13" s="629" t="n">
        <v>21.67521629278</v>
      </c>
      <c r="K13" s="630" t="n">
        <v>15.8</v>
      </c>
    </row>
    <row r="14" customFormat="false" ht="26.45" hidden="false" customHeight="true" outlineLevel="0" collapsed="false">
      <c r="A14" s="626"/>
      <c r="B14" s="631" t="n">
        <v>7</v>
      </c>
      <c r="C14" s="627" t="s">
        <v>477</v>
      </c>
      <c r="D14" s="627"/>
      <c r="E14" s="621" t="n">
        <v>7889</v>
      </c>
      <c r="F14" s="628" t="n">
        <v>0</v>
      </c>
      <c r="G14" s="621" t="n">
        <v>7645</v>
      </c>
      <c r="H14" s="628" t="n">
        <v>0</v>
      </c>
      <c r="I14" s="623" t="n">
        <v>244</v>
      </c>
      <c r="J14" s="629" t="n">
        <v>3.19162851536952</v>
      </c>
      <c r="K14" s="630" t="n">
        <v>-2.4</v>
      </c>
    </row>
    <row r="15" customFormat="false" ht="26.45" hidden="false" customHeight="true" outlineLevel="0" collapsed="false">
      <c r="A15" s="626"/>
      <c r="B15" s="631" t="n">
        <v>8</v>
      </c>
      <c r="C15" s="627" t="s">
        <v>478</v>
      </c>
      <c r="D15" s="627"/>
      <c r="E15" s="621" t="n">
        <v>11191</v>
      </c>
      <c r="F15" s="628" t="n">
        <v>0</v>
      </c>
      <c r="G15" s="621" t="n">
        <v>10817</v>
      </c>
      <c r="H15" s="628" t="n">
        <v>0</v>
      </c>
      <c r="I15" s="623" t="n">
        <v>374</v>
      </c>
      <c r="J15" s="629" t="n">
        <v>3.45752056947398</v>
      </c>
      <c r="K15" s="630" t="n">
        <v>-1.8</v>
      </c>
    </row>
    <row r="16" customFormat="false" ht="26.45" hidden="false" customHeight="true" outlineLevel="0" collapsed="false">
      <c r="A16" s="626" t="s">
        <v>218</v>
      </c>
      <c r="B16" s="627" t="s">
        <v>479</v>
      </c>
      <c r="C16" s="627"/>
      <c r="D16" s="627"/>
      <c r="E16" s="621" t="n">
        <v>7601812</v>
      </c>
      <c r="F16" s="628" t="n">
        <v>15.1</v>
      </c>
      <c r="G16" s="621" t="n">
        <v>7521816</v>
      </c>
      <c r="H16" s="628" t="n">
        <v>15</v>
      </c>
      <c r="I16" s="623" t="n">
        <v>79996</v>
      </c>
      <c r="J16" s="629" t="n">
        <v>1.06351976703498</v>
      </c>
      <c r="K16" s="630" t="n">
        <v>3</v>
      </c>
    </row>
    <row r="17" customFormat="false" ht="26.45" hidden="false" customHeight="true" outlineLevel="0" collapsed="false">
      <c r="A17" s="626"/>
      <c r="B17" s="631" t="n">
        <v>1</v>
      </c>
      <c r="C17" s="627" t="s">
        <v>480</v>
      </c>
      <c r="D17" s="627"/>
      <c r="E17" s="621" t="n">
        <v>2331554</v>
      </c>
      <c r="F17" s="628" t="n">
        <v>4.6</v>
      </c>
      <c r="G17" s="621" t="n">
        <v>2206895</v>
      </c>
      <c r="H17" s="628" t="n">
        <v>4.4</v>
      </c>
      <c r="I17" s="623" t="n">
        <v>124659</v>
      </c>
      <c r="J17" s="629" t="n">
        <v>5.64861490918236</v>
      </c>
      <c r="K17" s="630" t="n">
        <v>-1.4</v>
      </c>
    </row>
    <row r="18" customFormat="false" ht="26.45" hidden="false" customHeight="true" outlineLevel="0" collapsed="false">
      <c r="A18" s="626"/>
      <c r="B18" s="631" t="n">
        <v>2</v>
      </c>
      <c r="C18" s="627" t="s">
        <v>481</v>
      </c>
      <c r="D18" s="627"/>
      <c r="E18" s="621" t="n">
        <v>2931519</v>
      </c>
      <c r="F18" s="628" t="n">
        <v>5.8</v>
      </c>
      <c r="G18" s="621" t="n">
        <v>2887159</v>
      </c>
      <c r="H18" s="628" t="n">
        <v>5.8</v>
      </c>
      <c r="I18" s="623" t="n">
        <v>44360</v>
      </c>
      <c r="J18" s="629" t="n">
        <v>1.53645850470999</v>
      </c>
      <c r="K18" s="630" t="n">
        <v>-3.6</v>
      </c>
    </row>
    <row r="19" customFormat="false" ht="26.45" hidden="false" customHeight="true" outlineLevel="0" collapsed="false">
      <c r="A19" s="626"/>
      <c r="B19" s="631" t="n">
        <v>3</v>
      </c>
      <c r="C19" s="627" t="s">
        <v>482</v>
      </c>
      <c r="D19" s="627"/>
      <c r="E19" s="621" t="n">
        <v>1547092</v>
      </c>
      <c r="F19" s="628" t="n">
        <v>3.1</v>
      </c>
      <c r="G19" s="621" t="n">
        <v>1378406</v>
      </c>
      <c r="H19" s="628" t="n">
        <v>2.8</v>
      </c>
      <c r="I19" s="623" t="n">
        <v>168686</v>
      </c>
      <c r="J19" s="629" t="n">
        <v>12.2377586864828</v>
      </c>
      <c r="K19" s="630" t="n">
        <v>-5.1</v>
      </c>
    </row>
    <row r="20" customFormat="false" ht="26.45" hidden="false" customHeight="true" outlineLevel="0" collapsed="false">
      <c r="A20" s="626"/>
      <c r="B20" s="631" t="n">
        <v>4</v>
      </c>
      <c r="C20" s="627" t="s">
        <v>483</v>
      </c>
      <c r="D20" s="627"/>
      <c r="E20" s="621" t="n">
        <v>271692</v>
      </c>
      <c r="F20" s="628" t="n">
        <v>0.5</v>
      </c>
      <c r="G20" s="621" t="n">
        <v>271174</v>
      </c>
      <c r="H20" s="628" t="n">
        <v>0.5</v>
      </c>
      <c r="I20" s="623" t="n">
        <v>518</v>
      </c>
      <c r="J20" s="629" t="n">
        <v>0.191021263100445</v>
      </c>
      <c r="K20" s="630" t="n">
        <v>0.1</v>
      </c>
    </row>
    <row r="21" customFormat="false" ht="26.45" hidden="false" customHeight="true" outlineLevel="0" collapsed="false">
      <c r="A21" s="626"/>
      <c r="B21" s="631" t="n">
        <v>5</v>
      </c>
      <c r="C21" s="627" t="s">
        <v>484</v>
      </c>
      <c r="D21" s="627"/>
      <c r="E21" s="621" t="n">
        <v>519955</v>
      </c>
      <c r="F21" s="628" t="n">
        <v>1</v>
      </c>
      <c r="G21" s="621" t="n">
        <v>778182</v>
      </c>
      <c r="H21" s="628" t="n">
        <v>1.6</v>
      </c>
      <c r="I21" s="623" t="n">
        <v>-258227</v>
      </c>
      <c r="J21" s="629" t="n">
        <v>-33.1833684151008</v>
      </c>
      <c r="K21" s="630" t="n">
        <v>125.3</v>
      </c>
    </row>
    <row r="22" customFormat="false" ht="26.45" hidden="false" customHeight="true" outlineLevel="0" collapsed="false">
      <c r="A22" s="626" t="s">
        <v>220</v>
      </c>
      <c r="B22" s="627" t="s">
        <v>485</v>
      </c>
      <c r="C22" s="627"/>
      <c r="D22" s="627"/>
      <c r="E22" s="621" t="n">
        <v>1673465</v>
      </c>
      <c r="F22" s="628" t="n">
        <v>3.3</v>
      </c>
      <c r="G22" s="621" t="n">
        <v>1735412</v>
      </c>
      <c r="H22" s="628" t="n">
        <v>3.5</v>
      </c>
      <c r="I22" s="623" t="n">
        <v>-61947</v>
      </c>
      <c r="J22" s="629" t="n">
        <v>-3.56958462889504</v>
      </c>
      <c r="K22" s="630" t="n">
        <v>-9.5</v>
      </c>
    </row>
    <row r="23" customFormat="false" ht="26.45" hidden="false" customHeight="true" outlineLevel="0" collapsed="false">
      <c r="A23" s="626"/>
      <c r="B23" s="631" t="n">
        <v>1</v>
      </c>
      <c r="C23" s="627" t="s">
        <v>486</v>
      </c>
      <c r="D23" s="627"/>
      <c r="E23" s="621" t="n">
        <v>751952</v>
      </c>
      <c r="F23" s="628" t="n">
        <v>1.5</v>
      </c>
      <c r="G23" s="621" t="n">
        <v>771517</v>
      </c>
      <c r="H23" s="628" t="n">
        <v>1.5</v>
      </c>
      <c r="I23" s="623" t="n">
        <v>-19565</v>
      </c>
      <c r="J23" s="629" t="n">
        <v>-2.53591301293426</v>
      </c>
      <c r="K23" s="630" t="n">
        <v>-3.4</v>
      </c>
    </row>
    <row r="24" customFormat="false" ht="26.45" hidden="false" customHeight="true" outlineLevel="0" collapsed="false">
      <c r="A24" s="626"/>
      <c r="B24" s="631" t="n">
        <v>2</v>
      </c>
      <c r="C24" s="627" t="s">
        <v>487</v>
      </c>
      <c r="D24" s="627"/>
      <c r="E24" s="621" t="n">
        <v>4302</v>
      </c>
      <c r="F24" s="628" t="n">
        <v>0</v>
      </c>
      <c r="G24" s="621" t="n">
        <v>4447</v>
      </c>
      <c r="H24" s="628" t="n">
        <v>0</v>
      </c>
      <c r="I24" s="623" t="n">
        <v>-145</v>
      </c>
      <c r="J24" s="629" t="n">
        <v>-3.26062514054419</v>
      </c>
      <c r="K24" s="630" t="n">
        <v>-43.7</v>
      </c>
    </row>
    <row r="25" customFormat="false" ht="26.45" hidden="false" customHeight="true" outlineLevel="0" collapsed="false">
      <c r="A25" s="626"/>
      <c r="B25" s="631" t="n">
        <v>3</v>
      </c>
      <c r="C25" s="627" t="s">
        <v>488</v>
      </c>
      <c r="D25" s="627"/>
      <c r="E25" s="621" t="n">
        <v>53406</v>
      </c>
      <c r="F25" s="628" t="n">
        <v>0.1</v>
      </c>
      <c r="G25" s="621" t="n">
        <v>60903</v>
      </c>
      <c r="H25" s="628" t="n">
        <v>0.1</v>
      </c>
      <c r="I25" s="623" t="n">
        <v>-7497</v>
      </c>
      <c r="J25" s="629" t="n">
        <v>-12.3097384365302</v>
      </c>
      <c r="K25" s="630" t="n">
        <v>1.1</v>
      </c>
    </row>
    <row r="26" customFormat="false" ht="26.45" hidden="false" customHeight="true" outlineLevel="0" collapsed="false">
      <c r="A26" s="626"/>
      <c r="B26" s="631" t="n">
        <v>4</v>
      </c>
      <c r="C26" s="627" t="s">
        <v>489</v>
      </c>
      <c r="D26" s="627"/>
      <c r="E26" s="621" t="n">
        <v>281984</v>
      </c>
      <c r="F26" s="628" t="n">
        <v>0.6</v>
      </c>
      <c r="G26" s="621" t="n">
        <v>290078</v>
      </c>
      <c r="H26" s="628" t="n">
        <v>0.6</v>
      </c>
      <c r="I26" s="623" t="n">
        <v>-8094</v>
      </c>
      <c r="J26" s="629" t="n">
        <v>-2.79028399258131</v>
      </c>
      <c r="K26" s="630" t="n">
        <v>-38.4</v>
      </c>
    </row>
    <row r="27" customFormat="false" ht="26.45" hidden="false" customHeight="true" outlineLevel="0" collapsed="false">
      <c r="A27" s="626"/>
      <c r="B27" s="631" t="n">
        <v>5</v>
      </c>
      <c r="C27" s="627" t="s">
        <v>490</v>
      </c>
      <c r="D27" s="627"/>
      <c r="E27" s="621" t="n">
        <v>62009</v>
      </c>
      <c r="F27" s="628" t="n">
        <v>0.1</v>
      </c>
      <c r="G27" s="621" t="n">
        <v>66936</v>
      </c>
      <c r="H27" s="628" t="n">
        <v>0.1</v>
      </c>
      <c r="I27" s="623" t="n">
        <v>-4927</v>
      </c>
      <c r="J27" s="629" t="n">
        <v>-7.36076251942154</v>
      </c>
      <c r="K27" s="630" t="n">
        <v>15</v>
      </c>
    </row>
    <row r="28" customFormat="false" ht="26.45" hidden="false" customHeight="true" outlineLevel="0" collapsed="false">
      <c r="A28" s="626"/>
      <c r="B28" s="631" t="n">
        <v>6</v>
      </c>
      <c r="C28" s="627" t="s">
        <v>491</v>
      </c>
      <c r="D28" s="627"/>
      <c r="E28" s="621" t="n">
        <v>104531</v>
      </c>
      <c r="F28" s="628" t="n">
        <v>0.2</v>
      </c>
      <c r="G28" s="621" t="n">
        <v>100209</v>
      </c>
      <c r="H28" s="628" t="n">
        <v>0.2</v>
      </c>
      <c r="I28" s="623" t="n">
        <v>4322</v>
      </c>
      <c r="J28" s="629" t="n">
        <v>4.31298585955353</v>
      </c>
      <c r="K28" s="630" t="n">
        <v>-3.2</v>
      </c>
    </row>
    <row r="29" customFormat="false" ht="26.45" hidden="false" customHeight="true" outlineLevel="0" collapsed="false">
      <c r="A29" s="626"/>
      <c r="B29" s="631" t="n">
        <v>7</v>
      </c>
      <c r="C29" s="627" t="s">
        <v>492</v>
      </c>
      <c r="D29" s="627"/>
      <c r="E29" s="621" t="n">
        <v>415281</v>
      </c>
      <c r="F29" s="628" t="n">
        <v>0.8</v>
      </c>
      <c r="G29" s="621" t="n">
        <v>441323</v>
      </c>
      <c r="H29" s="628" t="n">
        <v>0.9</v>
      </c>
      <c r="I29" s="623" t="n">
        <v>-26042</v>
      </c>
      <c r="J29" s="629" t="n">
        <v>-5.90089344992217</v>
      </c>
      <c r="K29" s="630" t="n">
        <v>5.3</v>
      </c>
    </row>
    <row r="30" customFormat="false" ht="26.45" hidden="false" customHeight="true" outlineLevel="0" collapsed="false">
      <c r="A30" s="626" t="s">
        <v>222</v>
      </c>
      <c r="B30" s="627" t="s">
        <v>493</v>
      </c>
      <c r="C30" s="627"/>
      <c r="D30" s="627"/>
      <c r="E30" s="621" t="n">
        <v>321837</v>
      </c>
      <c r="F30" s="628" t="n">
        <v>0.6</v>
      </c>
      <c r="G30" s="621" t="n">
        <v>517406</v>
      </c>
      <c r="H30" s="628" t="n">
        <v>1</v>
      </c>
      <c r="I30" s="623" t="n">
        <v>-195569</v>
      </c>
      <c r="J30" s="629" t="n">
        <v>-37.7979768305741</v>
      </c>
      <c r="K30" s="630" t="n">
        <v>-20.6</v>
      </c>
    </row>
    <row r="31" customFormat="false" ht="26.45" hidden="false" customHeight="true" outlineLevel="0" collapsed="false">
      <c r="A31" s="626"/>
      <c r="B31" s="631" t="n">
        <v>1</v>
      </c>
      <c r="C31" s="627" t="s">
        <v>494</v>
      </c>
      <c r="D31" s="627"/>
      <c r="E31" s="621" t="n">
        <v>181080</v>
      </c>
      <c r="F31" s="628" t="n">
        <v>0.4</v>
      </c>
      <c r="G31" s="621" t="n">
        <v>310688</v>
      </c>
      <c r="H31" s="628" t="n">
        <v>0.6</v>
      </c>
      <c r="I31" s="623" t="n">
        <v>-129608</v>
      </c>
      <c r="J31" s="629" t="n">
        <v>-41.7164486558863</v>
      </c>
      <c r="K31" s="630" t="n">
        <v>-27.3</v>
      </c>
    </row>
    <row r="32" customFormat="false" ht="26.45" hidden="false" customHeight="true" outlineLevel="0" collapsed="false">
      <c r="A32" s="626"/>
      <c r="B32" s="631" t="n">
        <v>2</v>
      </c>
      <c r="C32" s="627" t="s">
        <v>495</v>
      </c>
      <c r="D32" s="627"/>
      <c r="E32" s="621" t="n">
        <v>86958</v>
      </c>
      <c r="F32" s="628" t="n">
        <v>0.2</v>
      </c>
      <c r="G32" s="621" t="n">
        <v>89172</v>
      </c>
      <c r="H32" s="628" t="n">
        <v>0.2</v>
      </c>
      <c r="I32" s="623" t="n">
        <v>-2214</v>
      </c>
      <c r="J32" s="629" t="n">
        <v>-2.48284214775939</v>
      </c>
      <c r="K32" s="630" t="n">
        <v>-13.5</v>
      </c>
    </row>
    <row r="33" customFormat="false" ht="26.45" hidden="false" customHeight="true" outlineLevel="0" collapsed="false">
      <c r="A33" s="626"/>
      <c r="B33" s="631" t="n">
        <v>3</v>
      </c>
      <c r="C33" s="627" t="s">
        <v>496</v>
      </c>
      <c r="D33" s="627"/>
      <c r="E33" s="621" t="n">
        <v>47402</v>
      </c>
      <c r="F33" s="628" t="n">
        <v>0.1</v>
      </c>
      <c r="G33" s="621" t="n">
        <v>111288</v>
      </c>
      <c r="H33" s="628" t="n">
        <v>0.2</v>
      </c>
      <c r="I33" s="623" t="n">
        <v>-63886</v>
      </c>
      <c r="J33" s="629" t="n">
        <v>-57.4060096326648</v>
      </c>
      <c r="K33" s="630" t="n">
        <v>-3.1</v>
      </c>
    </row>
    <row r="34" customFormat="false" ht="26.45" hidden="false" customHeight="true" outlineLevel="0" collapsed="false">
      <c r="A34" s="626"/>
      <c r="B34" s="631" t="n">
        <v>4</v>
      </c>
      <c r="C34" s="627" t="s">
        <v>497</v>
      </c>
      <c r="D34" s="627"/>
      <c r="E34" s="621" t="n">
        <v>6397</v>
      </c>
      <c r="F34" s="628" t="n">
        <v>0</v>
      </c>
      <c r="G34" s="621" t="n">
        <v>6258</v>
      </c>
      <c r="H34" s="628" t="n">
        <v>0</v>
      </c>
      <c r="I34" s="623" t="n">
        <v>139</v>
      </c>
      <c r="J34" s="629" t="n">
        <v>2.2211569191435</v>
      </c>
      <c r="K34" s="630" t="n">
        <v>-5.2</v>
      </c>
    </row>
    <row r="35" customFormat="false" ht="26.45" hidden="false" customHeight="true" outlineLevel="0" collapsed="false">
      <c r="A35" s="626" t="s">
        <v>227</v>
      </c>
      <c r="B35" s="627" t="s">
        <v>498</v>
      </c>
      <c r="C35" s="627"/>
      <c r="D35" s="627"/>
      <c r="E35" s="621" t="n">
        <v>2446873</v>
      </c>
      <c r="F35" s="628" t="n">
        <v>4.9</v>
      </c>
      <c r="G35" s="621" t="n">
        <v>2614580</v>
      </c>
      <c r="H35" s="628" t="n">
        <v>5.2</v>
      </c>
      <c r="I35" s="623" t="n">
        <v>-167707</v>
      </c>
      <c r="J35" s="629" t="n">
        <v>-6.41429981105952</v>
      </c>
      <c r="K35" s="630" t="n">
        <v>12.3</v>
      </c>
    </row>
    <row r="36" customFormat="false" ht="26.45" hidden="false" customHeight="true" outlineLevel="0" collapsed="false">
      <c r="A36" s="626"/>
      <c r="B36" s="631" t="n">
        <v>1</v>
      </c>
      <c r="C36" s="627" t="s">
        <v>499</v>
      </c>
      <c r="D36" s="627"/>
      <c r="E36" s="621" t="n">
        <v>551523</v>
      </c>
      <c r="F36" s="628" t="n">
        <v>1.1</v>
      </c>
      <c r="G36" s="621" t="n">
        <v>503648</v>
      </c>
      <c r="H36" s="628" t="n">
        <v>1</v>
      </c>
      <c r="I36" s="623" t="n">
        <v>47875</v>
      </c>
      <c r="J36" s="629" t="n">
        <v>9.50564680094034</v>
      </c>
      <c r="K36" s="630" t="n">
        <v>5.1</v>
      </c>
    </row>
    <row r="37" customFormat="false" ht="26.45" hidden="false" customHeight="true" outlineLevel="0" collapsed="false">
      <c r="A37" s="626"/>
      <c r="B37" s="631" t="n">
        <v>2</v>
      </c>
      <c r="C37" s="627" t="s">
        <v>500</v>
      </c>
      <c r="D37" s="627"/>
      <c r="E37" s="621" t="n">
        <v>88061</v>
      </c>
      <c r="F37" s="628" t="n">
        <v>0.2</v>
      </c>
      <c r="G37" s="621" t="n">
        <v>84400</v>
      </c>
      <c r="H37" s="628" t="n">
        <v>0.2</v>
      </c>
      <c r="I37" s="623" t="n">
        <v>3661</v>
      </c>
      <c r="J37" s="629" t="n">
        <v>4.33767772511848</v>
      </c>
      <c r="K37" s="630" t="n">
        <v>-4.1</v>
      </c>
    </row>
    <row r="38" customFormat="false" ht="26.45" hidden="false" customHeight="true" outlineLevel="0" collapsed="false">
      <c r="A38" s="626"/>
      <c r="B38" s="631" t="n">
        <v>3</v>
      </c>
      <c r="C38" s="627" t="s">
        <v>501</v>
      </c>
      <c r="D38" s="627"/>
      <c r="E38" s="621" t="n">
        <v>768060</v>
      </c>
      <c r="F38" s="628" t="n">
        <v>1.5</v>
      </c>
      <c r="G38" s="621" t="n">
        <v>862120</v>
      </c>
      <c r="H38" s="628" t="n">
        <v>1.7</v>
      </c>
      <c r="I38" s="623" t="n">
        <v>-94060</v>
      </c>
      <c r="J38" s="629" t="n">
        <v>-10.9103141094047</v>
      </c>
      <c r="K38" s="630" t="n">
        <v>14</v>
      </c>
    </row>
    <row r="39" customFormat="false" ht="26.45" hidden="false" customHeight="true" outlineLevel="0" collapsed="false">
      <c r="A39" s="626"/>
      <c r="B39" s="631" t="n">
        <v>4</v>
      </c>
      <c r="C39" s="627" t="s">
        <v>502</v>
      </c>
      <c r="D39" s="627"/>
      <c r="E39" s="621" t="n">
        <v>756297</v>
      </c>
      <c r="F39" s="628" t="n">
        <v>1.5</v>
      </c>
      <c r="G39" s="621" t="n">
        <v>869010</v>
      </c>
      <c r="H39" s="628" t="n">
        <v>1.7</v>
      </c>
      <c r="I39" s="623" t="n">
        <v>-112713</v>
      </c>
      <c r="J39" s="629" t="n">
        <v>-12.970276521559</v>
      </c>
      <c r="K39" s="630" t="n">
        <v>21.6</v>
      </c>
    </row>
    <row r="40" customFormat="false" ht="26.45" hidden="false" customHeight="true" outlineLevel="0" collapsed="false">
      <c r="A40" s="626"/>
      <c r="B40" s="631" t="n">
        <v>5</v>
      </c>
      <c r="C40" s="627" t="s">
        <v>503</v>
      </c>
      <c r="D40" s="627"/>
      <c r="E40" s="621" t="n">
        <v>282932</v>
      </c>
      <c r="F40" s="628" t="n">
        <v>0.6</v>
      </c>
      <c r="G40" s="621" t="n">
        <v>295402</v>
      </c>
      <c r="H40" s="628" t="n">
        <v>0.6</v>
      </c>
      <c r="I40" s="623" t="n">
        <v>-12470</v>
      </c>
      <c r="J40" s="629" t="n">
        <v>-4.22136613834707</v>
      </c>
      <c r="K40" s="630" t="n">
        <v>1.8</v>
      </c>
    </row>
    <row r="41" customFormat="false" ht="26.45" hidden="false" customHeight="true" outlineLevel="0" collapsed="false">
      <c r="A41" s="626" t="s">
        <v>229</v>
      </c>
      <c r="B41" s="627" t="s">
        <v>504</v>
      </c>
      <c r="C41" s="627"/>
      <c r="D41" s="627"/>
      <c r="E41" s="621" t="n">
        <v>3737958</v>
      </c>
      <c r="F41" s="628" t="n">
        <v>7.4</v>
      </c>
      <c r="G41" s="621" t="n">
        <v>4088633</v>
      </c>
      <c r="H41" s="628" t="n">
        <v>8.2</v>
      </c>
      <c r="I41" s="623" t="n">
        <v>-350675</v>
      </c>
      <c r="J41" s="629" t="n">
        <v>-8.57682751178695</v>
      </c>
      <c r="K41" s="630" t="n">
        <v>-5</v>
      </c>
    </row>
    <row r="42" customFormat="false" ht="26.45" hidden="false" customHeight="true" outlineLevel="0" collapsed="false">
      <c r="A42" s="626"/>
      <c r="B42" s="631" t="n">
        <v>1</v>
      </c>
      <c r="C42" s="627" t="s">
        <v>505</v>
      </c>
      <c r="D42" s="627"/>
      <c r="E42" s="621" t="n">
        <v>2430728</v>
      </c>
      <c r="F42" s="628" t="n">
        <v>4.8</v>
      </c>
      <c r="G42" s="621" t="n">
        <v>2613961</v>
      </c>
      <c r="H42" s="628" t="n">
        <v>5.2</v>
      </c>
      <c r="I42" s="623" t="n">
        <v>-183233</v>
      </c>
      <c r="J42" s="629" t="n">
        <v>-7.0097832370108</v>
      </c>
      <c r="K42" s="630" t="n">
        <v>-5.4</v>
      </c>
    </row>
    <row r="43" customFormat="false" ht="26.45" hidden="false" customHeight="true" outlineLevel="0" collapsed="false">
      <c r="A43" s="626"/>
      <c r="B43" s="631" t="n">
        <v>2</v>
      </c>
      <c r="C43" s="627" t="s">
        <v>506</v>
      </c>
      <c r="D43" s="627"/>
      <c r="E43" s="621" t="n">
        <v>1229610</v>
      </c>
      <c r="F43" s="628" t="n">
        <v>2.4</v>
      </c>
      <c r="G43" s="621" t="n">
        <v>1396504</v>
      </c>
      <c r="H43" s="628" t="n">
        <v>2.8</v>
      </c>
      <c r="I43" s="623" t="n">
        <v>-166894</v>
      </c>
      <c r="J43" s="629" t="n">
        <v>-11.9508429621397</v>
      </c>
      <c r="K43" s="630" t="n">
        <v>-5.1</v>
      </c>
    </row>
    <row r="44" customFormat="false" ht="26.45" hidden="false" customHeight="true" outlineLevel="0" collapsed="false">
      <c r="A44" s="632"/>
      <c r="B44" s="633" t="n">
        <v>3</v>
      </c>
      <c r="C44" s="634" t="s">
        <v>507</v>
      </c>
      <c r="D44" s="634"/>
      <c r="E44" s="635" t="n">
        <v>77620</v>
      </c>
      <c r="F44" s="636" t="n">
        <v>0.2</v>
      </c>
      <c r="G44" s="635" t="n">
        <v>78168</v>
      </c>
      <c r="H44" s="636" t="n">
        <v>0.2</v>
      </c>
      <c r="I44" s="637" t="n">
        <v>-548</v>
      </c>
      <c r="J44" s="638" t="n">
        <v>-0.701054139801453</v>
      </c>
      <c r="K44" s="639" t="n">
        <v>13.7</v>
      </c>
    </row>
    <row r="45" customFormat="false" ht="26.45" hidden="false" customHeight="true" outlineLevel="0" collapsed="false">
      <c r="A45" s="626" t="s">
        <v>234</v>
      </c>
      <c r="B45" s="627" t="s">
        <v>508</v>
      </c>
      <c r="C45" s="627"/>
      <c r="D45" s="627"/>
      <c r="E45" s="621" t="n">
        <v>5528571</v>
      </c>
      <c r="F45" s="628" t="n">
        <v>11</v>
      </c>
      <c r="G45" s="621" t="n">
        <v>5643727</v>
      </c>
      <c r="H45" s="628" t="n">
        <v>11.3</v>
      </c>
      <c r="I45" s="623" t="n">
        <v>-115156</v>
      </c>
      <c r="J45" s="629" t="n">
        <v>-2.0404247051638</v>
      </c>
      <c r="K45" s="630" t="n">
        <v>6.4</v>
      </c>
    </row>
    <row r="46" customFormat="false" ht="26.45" hidden="false" customHeight="true" outlineLevel="0" collapsed="false">
      <c r="A46" s="626"/>
      <c r="B46" s="631" t="n">
        <v>1</v>
      </c>
      <c r="C46" s="627" t="s">
        <v>509</v>
      </c>
      <c r="D46" s="627"/>
      <c r="E46" s="621" t="n">
        <v>280289</v>
      </c>
      <c r="F46" s="628" t="n">
        <v>0.6</v>
      </c>
      <c r="G46" s="621" t="n">
        <v>278773</v>
      </c>
      <c r="H46" s="628" t="n">
        <v>0.6</v>
      </c>
      <c r="I46" s="623" t="n">
        <v>1516</v>
      </c>
      <c r="J46" s="629" t="n">
        <v>0.543811631685995</v>
      </c>
      <c r="K46" s="630" t="n">
        <v>-3.3</v>
      </c>
    </row>
    <row r="47" customFormat="false" ht="26.45" hidden="false" customHeight="true" outlineLevel="0" collapsed="false">
      <c r="A47" s="626"/>
      <c r="B47" s="631" t="n">
        <v>2</v>
      </c>
      <c r="C47" s="627" t="s">
        <v>510</v>
      </c>
      <c r="D47" s="627"/>
      <c r="E47" s="621" t="n">
        <v>2293927</v>
      </c>
      <c r="F47" s="628" t="n">
        <v>4.6</v>
      </c>
      <c r="G47" s="621" t="n">
        <v>2365034</v>
      </c>
      <c r="H47" s="628" t="n">
        <v>4.7</v>
      </c>
      <c r="I47" s="623" t="n">
        <v>-71107</v>
      </c>
      <c r="J47" s="629" t="n">
        <v>-3.00659525402172</v>
      </c>
      <c r="K47" s="630" t="n">
        <v>9.8</v>
      </c>
    </row>
    <row r="48" customFormat="false" ht="26.45" hidden="false" customHeight="true" outlineLevel="0" collapsed="false">
      <c r="A48" s="626"/>
      <c r="B48" s="631" t="n">
        <v>3</v>
      </c>
      <c r="C48" s="627" t="s">
        <v>511</v>
      </c>
      <c r="D48" s="627"/>
      <c r="E48" s="621" t="n">
        <v>1146706</v>
      </c>
      <c r="F48" s="628" t="n">
        <v>2.3</v>
      </c>
      <c r="G48" s="621" t="n">
        <v>1165845</v>
      </c>
      <c r="H48" s="628" t="n">
        <v>2.3</v>
      </c>
      <c r="I48" s="623" t="n">
        <v>-19139</v>
      </c>
      <c r="J48" s="629" t="n">
        <v>-1.64164189922331</v>
      </c>
      <c r="K48" s="630" t="n">
        <v>8.5</v>
      </c>
    </row>
    <row r="49" customFormat="false" ht="26.45" hidden="false" customHeight="true" outlineLevel="0" collapsed="false">
      <c r="A49" s="626"/>
      <c r="B49" s="631" t="n">
        <v>4</v>
      </c>
      <c r="C49" s="627" t="s">
        <v>512</v>
      </c>
      <c r="D49" s="627"/>
      <c r="E49" s="621" t="n">
        <v>297637</v>
      </c>
      <c r="F49" s="628" t="n">
        <v>0.6</v>
      </c>
      <c r="G49" s="621" t="n">
        <v>301147</v>
      </c>
      <c r="H49" s="628" t="n">
        <v>0.6</v>
      </c>
      <c r="I49" s="623" t="n">
        <v>-3510</v>
      </c>
      <c r="J49" s="629" t="n">
        <v>-1.1655437377759</v>
      </c>
      <c r="K49" s="630" t="n">
        <v>13.8</v>
      </c>
    </row>
    <row r="50" customFormat="false" ht="26.45" hidden="false" customHeight="true" outlineLevel="0" collapsed="false">
      <c r="A50" s="626"/>
      <c r="B50" s="631" t="n">
        <v>5</v>
      </c>
      <c r="C50" s="627" t="s">
        <v>513</v>
      </c>
      <c r="D50" s="627"/>
      <c r="E50" s="621" t="n">
        <v>941568</v>
      </c>
      <c r="F50" s="628" t="n">
        <v>1.9</v>
      </c>
      <c r="G50" s="621" t="n">
        <v>1037656</v>
      </c>
      <c r="H50" s="628" t="n">
        <v>2.1</v>
      </c>
      <c r="I50" s="623" t="n">
        <v>-96088</v>
      </c>
      <c r="J50" s="629" t="n">
        <v>-9.26010161363689</v>
      </c>
      <c r="K50" s="630" t="n">
        <v>-0.4</v>
      </c>
    </row>
    <row r="51" customFormat="false" ht="26.45" hidden="false" customHeight="true" outlineLevel="0" collapsed="false">
      <c r="A51" s="626"/>
      <c r="B51" s="631"/>
      <c r="C51" s="640" t="s">
        <v>514</v>
      </c>
      <c r="D51" s="627" t="s">
        <v>515</v>
      </c>
      <c r="E51" s="621" t="n">
        <v>350216</v>
      </c>
      <c r="F51" s="628" t="n">
        <v>0.7</v>
      </c>
      <c r="G51" s="621" t="n">
        <v>385235</v>
      </c>
      <c r="H51" s="628" t="n">
        <v>0.8</v>
      </c>
      <c r="I51" s="623" t="n">
        <v>-35019</v>
      </c>
      <c r="J51" s="629" t="n">
        <v>-9.0902955338949</v>
      </c>
      <c r="K51" s="630" t="n">
        <v>-2.9</v>
      </c>
    </row>
    <row r="52" customFormat="false" ht="26.45" hidden="false" customHeight="true" outlineLevel="0" collapsed="false">
      <c r="A52" s="626"/>
      <c r="B52" s="631"/>
      <c r="C52" s="640" t="s">
        <v>516</v>
      </c>
      <c r="D52" s="627" t="s">
        <v>517</v>
      </c>
      <c r="E52" s="621" t="n">
        <v>175294</v>
      </c>
      <c r="F52" s="628" t="n">
        <v>0.3</v>
      </c>
      <c r="G52" s="621" t="n">
        <v>167387</v>
      </c>
      <c r="H52" s="628" t="n">
        <v>0.3</v>
      </c>
      <c r="I52" s="623" t="n">
        <v>7907</v>
      </c>
      <c r="J52" s="629" t="n">
        <v>4.72378380638879</v>
      </c>
      <c r="K52" s="630" t="n">
        <v>6.7</v>
      </c>
    </row>
    <row r="53" customFormat="false" ht="26.45" hidden="false" customHeight="true" outlineLevel="0" collapsed="false">
      <c r="A53" s="626"/>
      <c r="B53" s="631"/>
      <c r="C53" s="640" t="s">
        <v>518</v>
      </c>
      <c r="D53" s="627" t="s">
        <v>519</v>
      </c>
      <c r="E53" s="621" t="n">
        <v>285177</v>
      </c>
      <c r="F53" s="628" t="n">
        <v>0.6</v>
      </c>
      <c r="G53" s="621" t="n">
        <v>296535</v>
      </c>
      <c r="H53" s="628" t="n">
        <v>0.6</v>
      </c>
      <c r="I53" s="623" t="n">
        <v>-11358</v>
      </c>
      <c r="J53" s="629" t="n">
        <v>-3.83023926349335</v>
      </c>
      <c r="K53" s="630" t="n">
        <v>6.7</v>
      </c>
    </row>
    <row r="54" customFormat="false" ht="26.45" hidden="false" customHeight="true" outlineLevel="0" collapsed="false">
      <c r="A54" s="626"/>
      <c r="B54" s="631"/>
      <c r="C54" s="640" t="s">
        <v>520</v>
      </c>
      <c r="D54" s="627" t="s">
        <v>521</v>
      </c>
      <c r="E54" s="621" t="n">
        <v>130881</v>
      </c>
      <c r="F54" s="628" t="n">
        <v>0.3</v>
      </c>
      <c r="G54" s="621" t="n">
        <v>188499</v>
      </c>
      <c r="H54" s="628" t="n">
        <v>0.4</v>
      </c>
      <c r="I54" s="623" t="n">
        <v>-57618</v>
      </c>
      <c r="J54" s="629" t="n">
        <v>-30.5667404071109</v>
      </c>
      <c r="K54" s="630" t="n">
        <v>-10.3</v>
      </c>
    </row>
    <row r="55" customFormat="false" ht="26.45" hidden="false" customHeight="true" outlineLevel="0" collapsed="false">
      <c r="A55" s="626"/>
      <c r="B55" s="631" t="n">
        <v>6</v>
      </c>
      <c r="C55" s="627" t="s">
        <v>522</v>
      </c>
      <c r="D55" s="627"/>
      <c r="E55" s="621" t="n">
        <v>522062</v>
      </c>
      <c r="F55" s="628" t="n">
        <v>1</v>
      </c>
      <c r="G55" s="621" t="n">
        <v>461380</v>
      </c>
      <c r="H55" s="628" t="n">
        <v>0.9</v>
      </c>
      <c r="I55" s="623" t="n">
        <v>60682</v>
      </c>
      <c r="J55" s="629" t="n">
        <v>13.152282283584</v>
      </c>
      <c r="K55" s="630" t="n">
        <v>3.4</v>
      </c>
    </row>
    <row r="56" customFormat="false" ht="26.45" hidden="false" customHeight="true" outlineLevel="0" collapsed="false">
      <c r="A56" s="626"/>
      <c r="B56" s="631" t="n">
        <v>7</v>
      </c>
      <c r="C56" s="627" t="s">
        <v>523</v>
      </c>
      <c r="D56" s="627"/>
      <c r="E56" s="621" t="n">
        <v>46384</v>
      </c>
      <c r="F56" s="628" t="n">
        <v>0.1</v>
      </c>
      <c r="G56" s="621" t="n">
        <v>33892</v>
      </c>
      <c r="H56" s="628" t="n">
        <v>0.1</v>
      </c>
      <c r="I56" s="623" t="n">
        <v>12492</v>
      </c>
      <c r="J56" s="629" t="n">
        <v>36.8582556355482</v>
      </c>
      <c r="K56" s="630" t="n">
        <v>-5.3</v>
      </c>
    </row>
    <row r="57" customFormat="false" ht="26.45" hidden="false" customHeight="true" outlineLevel="0" collapsed="false">
      <c r="A57" s="626" t="s">
        <v>239</v>
      </c>
      <c r="B57" s="627" t="s">
        <v>524</v>
      </c>
      <c r="C57" s="627"/>
      <c r="D57" s="627"/>
      <c r="E57" s="621" t="n">
        <v>3197122</v>
      </c>
      <c r="F57" s="628" t="n">
        <v>6.4</v>
      </c>
      <c r="G57" s="621" t="n">
        <v>3096514</v>
      </c>
      <c r="H57" s="628" t="n">
        <v>6.2</v>
      </c>
      <c r="I57" s="623" t="n">
        <v>100608</v>
      </c>
      <c r="J57" s="629" t="n">
        <v>3.24907298982017</v>
      </c>
      <c r="K57" s="630" t="n">
        <v>-2.9</v>
      </c>
    </row>
    <row r="58" customFormat="false" ht="26.45" hidden="false" customHeight="true" outlineLevel="0" collapsed="false">
      <c r="A58" s="626" t="s">
        <v>243</v>
      </c>
      <c r="B58" s="627" t="s">
        <v>525</v>
      </c>
      <c r="C58" s="627"/>
      <c r="D58" s="627"/>
      <c r="E58" s="621" t="n">
        <v>220700</v>
      </c>
      <c r="F58" s="628" t="n">
        <v>0.4</v>
      </c>
      <c r="G58" s="621" t="n">
        <v>218582</v>
      </c>
      <c r="H58" s="628" t="n">
        <v>0.4</v>
      </c>
      <c r="I58" s="623" t="n">
        <v>2118</v>
      </c>
      <c r="J58" s="629" t="n">
        <v>0.968972742494807</v>
      </c>
      <c r="K58" s="630" t="n">
        <v>0.2</v>
      </c>
    </row>
    <row r="59" customFormat="false" ht="26.45" hidden="false" customHeight="true" outlineLevel="0" collapsed="false">
      <c r="A59" s="626" t="s">
        <v>264</v>
      </c>
      <c r="B59" s="627" t="s">
        <v>526</v>
      </c>
      <c r="C59" s="627"/>
      <c r="D59" s="627"/>
      <c r="E59" s="621" t="n">
        <v>10916942</v>
      </c>
      <c r="F59" s="628" t="n">
        <v>21.7</v>
      </c>
      <c r="G59" s="621" t="n">
        <v>10598294</v>
      </c>
      <c r="H59" s="628" t="n">
        <v>21.2</v>
      </c>
      <c r="I59" s="623" t="n">
        <v>318648</v>
      </c>
      <c r="J59" s="629" t="n">
        <v>3.00659709949545</v>
      </c>
      <c r="K59" s="630" t="n">
        <v>-2.4</v>
      </c>
    </row>
    <row r="60" customFormat="false" ht="26.45" hidden="false" customHeight="true" outlineLevel="0" collapsed="false">
      <c r="A60" s="626"/>
      <c r="B60" s="631" t="n">
        <v>1</v>
      </c>
      <c r="C60" s="627" t="s">
        <v>527</v>
      </c>
      <c r="D60" s="627"/>
      <c r="E60" s="621" t="n">
        <v>2090969</v>
      </c>
      <c r="F60" s="628" t="n">
        <v>4.2</v>
      </c>
      <c r="G60" s="621" t="n">
        <v>2111513</v>
      </c>
      <c r="H60" s="628" t="n">
        <v>4.2</v>
      </c>
      <c r="I60" s="623" t="n">
        <v>-20544</v>
      </c>
      <c r="J60" s="629" t="n">
        <v>-0.972951622841062</v>
      </c>
      <c r="K60" s="630" t="n">
        <v>-2</v>
      </c>
    </row>
    <row r="61" customFormat="false" ht="26.45" hidden="false" customHeight="true" outlineLevel="0" collapsed="false">
      <c r="A61" s="626"/>
      <c r="B61" s="631" t="n">
        <v>2</v>
      </c>
      <c r="C61" s="627" t="s">
        <v>528</v>
      </c>
      <c r="D61" s="627"/>
      <c r="E61" s="621" t="n">
        <v>3396551</v>
      </c>
      <c r="F61" s="628" t="n">
        <v>6.8</v>
      </c>
      <c r="G61" s="621" t="n">
        <v>3321098</v>
      </c>
      <c r="H61" s="628" t="n">
        <v>6.6</v>
      </c>
      <c r="I61" s="623" t="n">
        <v>75453</v>
      </c>
      <c r="J61" s="629" t="n">
        <v>2.27192934384953</v>
      </c>
      <c r="K61" s="630" t="n">
        <v>-3.8</v>
      </c>
    </row>
    <row r="62" customFormat="false" ht="26.45" hidden="false" customHeight="true" outlineLevel="0" collapsed="false">
      <c r="A62" s="626"/>
      <c r="B62" s="631" t="n">
        <v>3</v>
      </c>
      <c r="C62" s="627" t="s">
        <v>529</v>
      </c>
      <c r="D62" s="627"/>
      <c r="E62" s="621" t="n">
        <v>2021389</v>
      </c>
      <c r="F62" s="628" t="n">
        <v>4</v>
      </c>
      <c r="G62" s="621" t="n">
        <v>1967634</v>
      </c>
      <c r="H62" s="628" t="n">
        <v>3.9</v>
      </c>
      <c r="I62" s="623" t="n">
        <v>53755</v>
      </c>
      <c r="J62" s="629" t="n">
        <v>2.73196133020674</v>
      </c>
      <c r="K62" s="630" t="n">
        <v>-3</v>
      </c>
    </row>
    <row r="63" customFormat="false" ht="26.45" hidden="false" customHeight="true" outlineLevel="0" collapsed="false">
      <c r="A63" s="626"/>
      <c r="B63" s="631" t="n">
        <v>4</v>
      </c>
      <c r="C63" s="627" t="s">
        <v>530</v>
      </c>
      <c r="D63" s="627"/>
      <c r="E63" s="621" t="n">
        <v>2094135</v>
      </c>
      <c r="F63" s="628" t="n">
        <v>4.2</v>
      </c>
      <c r="G63" s="621" t="n">
        <v>1961114</v>
      </c>
      <c r="H63" s="628" t="n">
        <v>3.9</v>
      </c>
      <c r="I63" s="623" t="n">
        <v>133021</v>
      </c>
      <c r="J63" s="629" t="n">
        <v>6.78293051806269</v>
      </c>
      <c r="K63" s="630" t="n">
        <v>-2.2</v>
      </c>
    </row>
    <row r="64" customFormat="false" ht="26.45" hidden="false" customHeight="true" outlineLevel="0" collapsed="false">
      <c r="A64" s="626"/>
      <c r="B64" s="631" t="n">
        <v>5</v>
      </c>
      <c r="C64" s="627" t="s">
        <v>531</v>
      </c>
      <c r="D64" s="627"/>
      <c r="E64" s="621" t="n">
        <v>834246</v>
      </c>
      <c r="F64" s="628" t="n">
        <v>1.7</v>
      </c>
      <c r="G64" s="621" t="n">
        <v>787560</v>
      </c>
      <c r="H64" s="628" t="n">
        <v>1.6</v>
      </c>
      <c r="I64" s="623" t="n">
        <v>46686</v>
      </c>
      <c r="J64" s="629" t="n">
        <v>5.92792930062471</v>
      </c>
      <c r="K64" s="630" t="n">
        <v>0.4</v>
      </c>
    </row>
    <row r="65" customFormat="false" ht="26.45" hidden="false" customHeight="true" outlineLevel="0" collapsed="false">
      <c r="A65" s="626"/>
      <c r="B65" s="631" t="n">
        <v>6</v>
      </c>
      <c r="C65" s="627" t="s">
        <v>532</v>
      </c>
      <c r="D65" s="627"/>
      <c r="E65" s="621" t="n">
        <v>4140</v>
      </c>
      <c r="F65" s="628" t="n">
        <v>0</v>
      </c>
      <c r="G65" s="621" t="n">
        <v>4478</v>
      </c>
      <c r="H65" s="628" t="n">
        <v>0</v>
      </c>
      <c r="I65" s="623" t="n">
        <v>-338</v>
      </c>
      <c r="J65" s="629" t="n">
        <v>-7.54801250558285</v>
      </c>
      <c r="K65" s="630" t="n">
        <v>11.8</v>
      </c>
    </row>
    <row r="66" customFormat="false" ht="26.45" hidden="false" customHeight="true" outlineLevel="0" collapsed="false">
      <c r="A66" s="626"/>
      <c r="B66" s="631" t="n">
        <v>7</v>
      </c>
      <c r="C66" s="627" t="s">
        <v>533</v>
      </c>
      <c r="D66" s="627"/>
      <c r="E66" s="621" t="n">
        <v>177570</v>
      </c>
      <c r="F66" s="628" t="n">
        <v>0.4</v>
      </c>
      <c r="G66" s="621" t="n">
        <v>161842</v>
      </c>
      <c r="H66" s="628" t="n">
        <v>0.3</v>
      </c>
      <c r="I66" s="623" t="n">
        <v>15728</v>
      </c>
      <c r="J66" s="629" t="n">
        <v>9.71812014186676</v>
      </c>
      <c r="K66" s="630" t="n">
        <v>5</v>
      </c>
    </row>
    <row r="67" customFormat="false" ht="26.45" hidden="false" customHeight="true" outlineLevel="0" collapsed="false">
      <c r="A67" s="626"/>
      <c r="B67" s="631" t="n">
        <v>8</v>
      </c>
      <c r="C67" s="627" t="s">
        <v>534</v>
      </c>
      <c r="D67" s="627"/>
      <c r="E67" s="621" t="n">
        <v>132312</v>
      </c>
      <c r="F67" s="628" t="n">
        <v>0.3</v>
      </c>
      <c r="G67" s="621" t="n">
        <v>119068</v>
      </c>
      <c r="H67" s="628" t="n">
        <v>0.2</v>
      </c>
      <c r="I67" s="623" t="n">
        <v>13244</v>
      </c>
      <c r="J67" s="629" t="n">
        <v>11.1230557328585</v>
      </c>
      <c r="K67" s="630" t="n">
        <v>-1.1</v>
      </c>
    </row>
    <row r="68" customFormat="false" ht="26.45" hidden="false" customHeight="true" outlineLevel="0" collapsed="false">
      <c r="A68" s="626"/>
      <c r="B68" s="631"/>
      <c r="C68" s="640" t="s">
        <v>514</v>
      </c>
      <c r="D68" s="627" t="s">
        <v>535</v>
      </c>
      <c r="E68" s="621" t="n">
        <v>110782</v>
      </c>
      <c r="F68" s="628" t="n">
        <v>0.2</v>
      </c>
      <c r="G68" s="621" t="n">
        <v>96764</v>
      </c>
      <c r="H68" s="628" t="n">
        <v>0.2</v>
      </c>
      <c r="I68" s="623" t="n">
        <v>14018</v>
      </c>
      <c r="J68" s="629" t="n">
        <v>14.4867926088215</v>
      </c>
      <c r="K68" s="630" t="n">
        <v>-0.1</v>
      </c>
    </row>
    <row r="69" customFormat="false" ht="26.45" hidden="false" customHeight="true" outlineLevel="0" collapsed="false">
      <c r="A69" s="626"/>
      <c r="B69" s="631"/>
      <c r="C69" s="640" t="s">
        <v>516</v>
      </c>
      <c r="D69" s="627" t="s">
        <v>536</v>
      </c>
      <c r="E69" s="621" t="n">
        <v>21530</v>
      </c>
      <c r="F69" s="628" t="n">
        <v>0</v>
      </c>
      <c r="G69" s="621" t="n">
        <v>22304</v>
      </c>
      <c r="H69" s="628" t="n">
        <v>0</v>
      </c>
      <c r="I69" s="623" t="n">
        <v>-774</v>
      </c>
      <c r="J69" s="629" t="n">
        <v>-3.47022955523673</v>
      </c>
      <c r="K69" s="630" t="n">
        <v>-5.5</v>
      </c>
    </row>
    <row r="70" customFormat="false" ht="26.45" hidden="false" customHeight="true" outlineLevel="0" collapsed="false">
      <c r="A70" s="626"/>
      <c r="B70" s="631" t="n">
        <v>9</v>
      </c>
      <c r="C70" s="627" t="s">
        <v>537</v>
      </c>
      <c r="D70" s="627"/>
      <c r="E70" s="621" t="n">
        <v>165628</v>
      </c>
      <c r="F70" s="628" t="n">
        <v>0.3</v>
      </c>
      <c r="G70" s="621" t="n">
        <v>163988</v>
      </c>
      <c r="H70" s="628" t="n">
        <v>0.3</v>
      </c>
      <c r="I70" s="623" t="n">
        <v>1640</v>
      </c>
      <c r="J70" s="629" t="n">
        <v>1.00007317608606</v>
      </c>
      <c r="K70" s="630" t="n">
        <v>2.5</v>
      </c>
    </row>
    <row r="71" customFormat="false" ht="26.45" hidden="false" customHeight="true" outlineLevel="0" collapsed="false">
      <c r="A71" s="626" t="s">
        <v>266</v>
      </c>
      <c r="B71" s="627" t="s">
        <v>538</v>
      </c>
      <c r="C71" s="627"/>
      <c r="D71" s="627"/>
      <c r="E71" s="621" t="n">
        <v>485727</v>
      </c>
      <c r="F71" s="628" t="n">
        <v>1</v>
      </c>
      <c r="G71" s="621" t="n">
        <v>584152</v>
      </c>
      <c r="H71" s="628" t="n">
        <v>1.2</v>
      </c>
      <c r="I71" s="623" t="n">
        <v>-98425</v>
      </c>
      <c r="J71" s="629" t="n">
        <v>-16.8492104794643</v>
      </c>
      <c r="K71" s="630" t="n">
        <v>-3.6</v>
      </c>
    </row>
    <row r="72" customFormat="false" ht="26.45" hidden="false" customHeight="true" outlineLevel="0" collapsed="false">
      <c r="A72" s="626"/>
      <c r="B72" s="631" t="n">
        <v>1</v>
      </c>
      <c r="C72" s="627" t="s">
        <v>539</v>
      </c>
      <c r="D72" s="627"/>
      <c r="E72" s="621" t="n">
        <v>129610</v>
      </c>
      <c r="F72" s="628" t="n">
        <v>0.3</v>
      </c>
      <c r="G72" s="621" t="n">
        <v>163579</v>
      </c>
      <c r="H72" s="628" t="n">
        <v>0.3</v>
      </c>
      <c r="I72" s="623" t="n">
        <v>-33969</v>
      </c>
      <c r="J72" s="629" t="n">
        <v>-20.7661130096162</v>
      </c>
      <c r="K72" s="630" t="n">
        <v>-4.5</v>
      </c>
    </row>
    <row r="73" customFormat="false" ht="26.45" hidden="false" customHeight="true" outlineLevel="0" collapsed="false">
      <c r="A73" s="626"/>
      <c r="B73" s="631" t="n">
        <v>2</v>
      </c>
      <c r="C73" s="627" t="s">
        <v>540</v>
      </c>
      <c r="D73" s="627"/>
      <c r="E73" s="621" t="n">
        <v>321445</v>
      </c>
      <c r="F73" s="628" t="n">
        <v>0.6</v>
      </c>
      <c r="G73" s="621" t="n">
        <v>284784</v>
      </c>
      <c r="H73" s="628" t="n">
        <v>0.6</v>
      </c>
      <c r="I73" s="623" t="n">
        <v>36661</v>
      </c>
      <c r="J73" s="629" t="n">
        <v>12.8732653519861</v>
      </c>
      <c r="K73" s="630" t="n">
        <v>-7</v>
      </c>
    </row>
    <row r="74" customFormat="false" ht="26.45" hidden="false" customHeight="true" outlineLevel="0" collapsed="false">
      <c r="A74" s="626"/>
      <c r="B74" s="631" t="n">
        <v>3</v>
      </c>
      <c r="C74" s="627" t="s">
        <v>541</v>
      </c>
      <c r="D74" s="627"/>
      <c r="E74" s="621" t="n">
        <v>34672</v>
      </c>
      <c r="F74" s="628" t="n">
        <v>0.1</v>
      </c>
      <c r="G74" s="621" t="n">
        <v>135789</v>
      </c>
      <c r="H74" s="628" t="n">
        <v>0.3</v>
      </c>
      <c r="I74" s="623" t="n">
        <v>-101117</v>
      </c>
      <c r="J74" s="629" t="n">
        <v>-74.4662675179875</v>
      </c>
      <c r="K74" s="630" t="n">
        <v>5.6</v>
      </c>
    </row>
    <row r="75" customFormat="false" ht="26.45" hidden="false" customHeight="true" outlineLevel="0" collapsed="false">
      <c r="A75" s="626" t="s">
        <v>270</v>
      </c>
      <c r="B75" s="627" t="s">
        <v>542</v>
      </c>
      <c r="C75" s="627"/>
      <c r="D75" s="627"/>
      <c r="E75" s="621" t="n">
        <v>7485947</v>
      </c>
      <c r="F75" s="628" t="n">
        <v>14.9</v>
      </c>
      <c r="G75" s="621" t="n">
        <v>7149837</v>
      </c>
      <c r="H75" s="628" t="n">
        <v>14.3</v>
      </c>
      <c r="I75" s="623" t="n">
        <v>336110</v>
      </c>
      <c r="J75" s="629" t="n">
        <v>4.70094632926597</v>
      </c>
      <c r="K75" s="630" t="n">
        <v>2.1</v>
      </c>
    </row>
    <row r="76" customFormat="false" ht="26.45" hidden="false" customHeight="true" outlineLevel="0" collapsed="false">
      <c r="A76" s="626" t="s">
        <v>273</v>
      </c>
      <c r="B76" s="627" t="s">
        <v>543</v>
      </c>
      <c r="C76" s="627"/>
      <c r="D76" s="627"/>
      <c r="E76" s="621" t="n">
        <v>24579</v>
      </c>
      <c r="F76" s="628" t="n">
        <v>0</v>
      </c>
      <c r="G76" s="621" t="n">
        <v>27434</v>
      </c>
      <c r="H76" s="628" t="n">
        <v>0.1</v>
      </c>
      <c r="I76" s="623" t="n">
        <v>-2855</v>
      </c>
      <c r="J76" s="629" t="n">
        <v>-10.4067944885908</v>
      </c>
      <c r="K76" s="630" t="n">
        <v>-43.2</v>
      </c>
    </row>
    <row r="77" customFormat="false" ht="26.45" hidden="false" customHeight="true" outlineLevel="0" collapsed="false">
      <c r="A77" s="626"/>
      <c r="B77" s="631" t="n">
        <v>1</v>
      </c>
      <c r="C77" s="627" t="s">
        <v>544</v>
      </c>
      <c r="D77" s="627"/>
      <c r="E77" s="641" t="n">
        <v>0</v>
      </c>
      <c r="F77" s="642" t="n">
        <v>0</v>
      </c>
      <c r="G77" s="621" t="n">
        <v>1530</v>
      </c>
      <c r="H77" s="628" t="n">
        <v>0</v>
      </c>
      <c r="I77" s="623" t="n">
        <v>-1530</v>
      </c>
      <c r="J77" s="643" t="s">
        <v>213</v>
      </c>
      <c r="K77" s="630" t="n">
        <v>24.7</v>
      </c>
    </row>
    <row r="78" customFormat="false" ht="26.45" hidden="false" customHeight="true" outlineLevel="0" collapsed="false">
      <c r="A78" s="626"/>
      <c r="B78" s="631" t="n">
        <v>2</v>
      </c>
      <c r="C78" s="627" t="s">
        <v>545</v>
      </c>
      <c r="D78" s="627"/>
      <c r="E78" s="621" t="n">
        <v>24579</v>
      </c>
      <c r="F78" s="628" t="n">
        <v>0</v>
      </c>
      <c r="G78" s="621" t="n">
        <v>25904</v>
      </c>
      <c r="H78" s="628" t="n">
        <v>0.1</v>
      </c>
      <c r="I78" s="623" t="n">
        <v>-1325</v>
      </c>
      <c r="J78" s="629" t="n">
        <v>-5.11504014823966</v>
      </c>
      <c r="K78" s="630" t="n">
        <v>-45</v>
      </c>
    </row>
    <row r="79" customFormat="false" ht="26.45" hidden="false" customHeight="true" outlineLevel="0" collapsed="false">
      <c r="A79" s="626" t="s">
        <v>275</v>
      </c>
      <c r="B79" s="627" t="s">
        <v>546</v>
      </c>
      <c r="C79" s="627"/>
      <c r="D79" s="627"/>
      <c r="E79" s="641" t="n">
        <v>0</v>
      </c>
      <c r="F79" s="642" t="n">
        <v>0</v>
      </c>
      <c r="G79" s="641" t="n">
        <v>0</v>
      </c>
      <c r="H79" s="642" t="n">
        <v>0</v>
      </c>
      <c r="I79" s="644" t="n">
        <v>0</v>
      </c>
      <c r="J79" s="644" t="n">
        <v>0</v>
      </c>
      <c r="K79" s="645" t="n">
        <v>0</v>
      </c>
    </row>
    <row r="80" customFormat="false" ht="26.45" hidden="false" customHeight="true" outlineLevel="0" collapsed="false">
      <c r="A80" s="626" t="s">
        <v>279</v>
      </c>
      <c r="B80" s="646" t="s">
        <v>547</v>
      </c>
      <c r="C80" s="646"/>
      <c r="D80" s="646"/>
      <c r="E80" s="621" t="n">
        <v>56096</v>
      </c>
      <c r="F80" s="628" t="n">
        <v>0.1</v>
      </c>
      <c r="G80" s="621" t="n">
        <v>59084</v>
      </c>
      <c r="H80" s="628" t="n">
        <v>0.1</v>
      </c>
      <c r="I80" s="623" t="n">
        <v>-2988</v>
      </c>
      <c r="J80" s="629" t="n">
        <v>-5.05720668878207</v>
      </c>
      <c r="K80" s="630" t="n">
        <v>3.2</v>
      </c>
    </row>
    <row r="81" customFormat="false" ht="26.45" hidden="false" customHeight="true" outlineLevel="0" collapsed="false">
      <c r="A81" s="626" t="s">
        <v>289</v>
      </c>
      <c r="B81" s="646" t="s">
        <v>548</v>
      </c>
      <c r="C81" s="646"/>
      <c r="D81" s="646"/>
      <c r="E81" s="621" t="n">
        <v>144564</v>
      </c>
      <c r="F81" s="628" t="n">
        <v>0.3</v>
      </c>
      <c r="G81" s="621" t="n">
        <v>76186</v>
      </c>
      <c r="H81" s="628" t="n">
        <v>0.2</v>
      </c>
      <c r="I81" s="623" t="n">
        <v>68378</v>
      </c>
      <c r="J81" s="629" t="n">
        <v>89.7513978946263</v>
      </c>
      <c r="K81" s="630" t="n">
        <v>84.1</v>
      </c>
    </row>
    <row r="82" customFormat="false" ht="26.45" hidden="false" customHeight="true" outlineLevel="0" collapsed="false">
      <c r="A82" s="626" t="s">
        <v>549</v>
      </c>
      <c r="B82" s="646" t="s">
        <v>550</v>
      </c>
      <c r="C82" s="646"/>
      <c r="D82" s="646"/>
      <c r="E82" s="621" t="n">
        <v>91594</v>
      </c>
      <c r="F82" s="628" t="n">
        <v>0.2</v>
      </c>
      <c r="G82" s="621" t="n">
        <v>120911</v>
      </c>
      <c r="H82" s="628" t="n">
        <v>0.2</v>
      </c>
      <c r="I82" s="623" t="n">
        <v>-29317</v>
      </c>
      <c r="J82" s="629" t="n">
        <v>-24.2467600135637</v>
      </c>
      <c r="K82" s="630" t="n">
        <v>991.3</v>
      </c>
    </row>
    <row r="83" customFormat="false" ht="26.45" hidden="false" customHeight="true" outlineLevel="0" collapsed="false">
      <c r="A83" s="626" t="s">
        <v>551</v>
      </c>
      <c r="B83" s="627" t="s">
        <v>552</v>
      </c>
      <c r="C83" s="627"/>
      <c r="D83" s="627"/>
      <c r="E83" s="621" t="n">
        <v>1519955</v>
      </c>
      <c r="F83" s="628" t="n">
        <v>3</v>
      </c>
      <c r="G83" s="621" t="n">
        <v>1254712</v>
      </c>
      <c r="H83" s="628" t="n">
        <v>2.5</v>
      </c>
      <c r="I83" s="623" t="n">
        <v>265243</v>
      </c>
      <c r="J83" s="629" t="n">
        <v>21.1397515923973</v>
      </c>
      <c r="K83" s="630" t="n">
        <v>-0.9</v>
      </c>
    </row>
    <row r="84" customFormat="false" ht="26.45" hidden="false" customHeight="true" outlineLevel="0" collapsed="false">
      <c r="A84" s="626" t="s">
        <v>553</v>
      </c>
      <c r="B84" s="627" t="s">
        <v>554</v>
      </c>
      <c r="C84" s="627"/>
      <c r="D84" s="627"/>
      <c r="E84" s="621" t="n">
        <v>33125</v>
      </c>
      <c r="F84" s="628" t="n">
        <v>0.1</v>
      </c>
      <c r="G84" s="621" t="n">
        <v>35019</v>
      </c>
      <c r="H84" s="628" t="n">
        <v>0.1</v>
      </c>
      <c r="I84" s="623" t="n">
        <v>-1894</v>
      </c>
      <c r="J84" s="629" t="n">
        <v>-5.40849253262515</v>
      </c>
      <c r="K84" s="630" t="n">
        <v>-1</v>
      </c>
    </row>
    <row r="85" customFormat="false" ht="26.45" hidden="false" customHeight="true" outlineLevel="0" collapsed="false">
      <c r="A85" s="626" t="s">
        <v>555</v>
      </c>
      <c r="B85" s="627" t="s">
        <v>556</v>
      </c>
      <c r="C85" s="627"/>
      <c r="D85" s="627"/>
      <c r="E85" s="621" t="n">
        <v>0</v>
      </c>
      <c r="F85" s="628" t="n">
        <v>0</v>
      </c>
      <c r="G85" s="621" t="n">
        <v>1</v>
      </c>
      <c r="H85" s="628" t="n">
        <v>0</v>
      </c>
      <c r="I85" s="623" t="n">
        <v>-1</v>
      </c>
      <c r="J85" s="629" t="n">
        <v>-100</v>
      </c>
      <c r="K85" s="647" t="n">
        <v>0</v>
      </c>
    </row>
    <row r="86" customFormat="false" ht="26.45" hidden="false" customHeight="true" outlineLevel="0" collapsed="false">
      <c r="A86" s="626" t="s">
        <v>557</v>
      </c>
      <c r="B86" s="627" t="s">
        <v>558</v>
      </c>
      <c r="C86" s="627"/>
      <c r="D86" s="627"/>
      <c r="E86" s="621" t="n">
        <v>62836</v>
      </c>
      <c r="F86" s="628" t="n">
        <v>0.1</v>
      </c>
      <c r="G86" s="621" t="n">
        <v>137363</v>
      </c>
      <c r="H86" s="628" t="n">
        <v>0.3</v>
      </c>
      <c r="I86" s="623" t="n">
        <v>-74527</v>
      </c>
      <c r="J86" s="629" t="n">
        <v>-54.2555127654463</v>
      </c>
      <c r="K86" s="630" t="n">
        <v>-6.2</v>
      </c>
    </row>
    <row r="87" customFormat="false" ht="26.45" hidden="false" customHeight="true" outlineLevel="0" collapsed="false">
      <c r="A87" s="626" t="s">
        <v>559</v>
      </c>
      <c r="B87" s="627" t="s">
        <v>560</v>
      </c>
      <c r="C87" s="627"/>
      <c r="D87" s="627"/>
      <c r="E87" s="621" t="n">
        <v>126779</v>
      </c>
      <c r="F87" s="628" t="n">
        <v>0.3</v>
      </c>
      <c r="G87" s="621" t="n">
        <v>128004</v>
      </c>
      <c r="H87" s="628" t="n">
        <v>0.3</v>
      </c>
      <c r="I87" s="623" t="n">
        <v>-1225</v>
      </c>
      <c r="J87" s="629" t="n">
        <v>-0.957001343708009</v>
      </c>
      <c r="K87" s="630" t="n">
        <v>0.7</v>
      </c>
    </row>
    <row r="88" customFormat="false" ht="26.45" hidden="false" customHeight="true" outlineLevel="0" collapsed="false">
      <c r="A88" s="648" t="s">
        <v>561</v>
      </c>
      <c r="B88" s="634" t="s">
        <v>562</v>
      </c>
      <c r="C88" s="634"/>
      <c r="D88" s="634"/>
      <c r="E88" s="635" t="n">
        <v>981603</v>
      </c>
      <c r="F88" s="636" t="n">
        <v>2</v>
      </c>
      <c r="G88" s="635" t="n">
        <v>936101</v>
      </c>
      <c r="H88" s="636" t="n">
        <v>1.9</v>
      </c>
      <c r="I88" s="637" t="n">
        <v>45502</v>
      </c>
      <c r="J88" s="638" t="n">
        <v>4.8608002768932</v>
      </c>
      <c r="K88" s="639" t="n">
        <v>3.4</v>
      </c>
    </row>
  </sheetData>
  <mergeCells count="82">
    <mergeCell ref="A3:D4"/>
    <mergeCell ref="E3:F3"/>
    <mergeCell ref="G3:H3"/>
    <mergeCell ref="I3:K3"/>
    <mergeCell ref="A5:D5"/>
    <mergeCell ref="B6:D6"/>
    <mergeCell ref="B7:D7"/>
    <mergeCell ref="C8:D8"/>
    <mergeCell ref="C9:D9"/>
    <mergeCell ref="C10:D10"/>
    <mergeCell ref="C11:D11"/>
    <mergeCell ref="C12:D12"/>
    <mergeCell ref="C13:D13"/>
    <mergeCell ref="C14:D14"/>
    <mergeCell ref="C15:D15"/>
    <mergeCell ref="B16:D16"/>
    <mergeCell ref="C17:D17"/>
    <mergeCell ref="C18:D18"/>
    <mergeCell ref="C19:D19"/>
    <mergeCell ref="C20:D20"/>
    <mergeCell ref="C21:D21"/>
    <mergeCell ref="B22:D22"/>
    <mergeCell ref="C23:D23"/>
    <mergeCell ref="C24:D24"/>
    <mergeCell ref="C25:D25"/>
    <mergeCell ref="C26:D26"/>
    <mergeCell ref="C27:D27"/>
    <mergeCell ref="C28:D28"/>
    <mergeCell ref="C29:D29"/>
    <mergeCell ref="B30:D30"/>
    <mergeCell ref="C31:D31"/>
    <mergeCell ref="C32:D32"/>
    <mergeCell ref="C33:D33"/>
    <mergeCell ref="C34:D34"/>
    <mergeCell ref="B35:D35"/>
    <mergeCell ref="C36:D36"/>
    <mergeCell ref="C37:D37"/>
    <mergeCell ref="C38:D38"/>
    <mergeCell ref="C39:D39"/>
    <mergeCell ref="C40:D40"/>
    <mergeCell ref="B41:D41"/>
    <mergeCell ref="C42:D42"/>
    <mergeCell ref="C43:D43"/>
    <mergeCell ref="C44:D44"/>
    <mergeCell ref="B45:D45"/>
    <mergeCell ref="C46:D46"/>
    <mergeCell ref="C47:D47"/>
    <mergeCell ref="C48:D48"/>
    <mergeCell ref="C49:D49"/>
    <mergeCell ref="C50:D50"/>
    <mergeCell ref="C55:D55"/>
    <mergeCell ref="C56:D56"/>
    <mergeCell ref="B57:D57"/>
    <mergeCell ref="B58:D58"/>
    <mergeCell ref="B59:D59"/>
    <mergeCell ref="C60:D60"/>
    <mergeCell ref="C61:D61"/>
    <mergeCell ref="C62:D62"/>
    <mergeCell ref="C63:D63"/>
    <mergeCell ref="C64:D64"/>
    <mergeCell ref="C65:D65"/>
    <mergeCell ref="C66:D66"/>
    <mergeCell ref="C67:D67"/>
    <mergeCell ref="C70:D70"/>
    <mergeCell ref="B71:D71"/>
    <mergeCell ref="C72:D72"/>
    <mergeCell ref="C73:D73"/>
    <mergeCell ref="C74:D74"/>
    <mergeCell ref="B75:D75"/>
    <mergeCell ref="B76:D76"/>
    <mergeCell ref="C77:D77"/>
    <mergeCell ref="C78:D78"/>
    <mergeCell ref="B79:D79"/>
    <mergeCell ref="B80:D80"/>
    <mergeCell ref="B81:D81"/>
    <mergeCell ref="B82:D82"/>
    <mergeCell ref="B83:D83"/>
    <mergeCell ref="B84:D84"/>
    <mergeCell ref="B85:D85"/>
    <mergeCell ref="B86:D86"/>
    <mergeCell ref="B87:D87"/>
    <mergeCell ref="B88:D88"/>
  </mergeCells>
  <printOptions headings="false" gridLines="false" gridLinesSet="true" horizontalCentered="true" verticalCentered="false"/>
  <pageMargins left="0.984027777777778" right="0.984027777777778" top="0.7875" bottom="0.7875"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amp;12&amp;P / &amp;N</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52"/>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5.4921875" defaultRowHeight="14.25" zeroHeight="false" outlineLevelRow="0" outlineLevelCol="0"/>
  <cols>
    <col collapsed="false" customWidth="true" hidden="false" outlineLevel="0" max="1" min="1" style="649" width="5.49"/>
    <col collapsed="false" customWidth="true" hidden="false" outlineLevel="0" max="2" min="2" style="649" width="4.36"/>
    <col collapsed="false" customWidth="true" hidden="false" outlineLevel="0" max="3" min="3" style="649" width="4.62"/>
    <col collapsed="false" customWidth="true" hidden="false" outlineLevel="0" max="4" min="4" style="649" width="24.86"/>
    <col collapsed="false" customWidth="true" hidden="false" outlineLevel="0" max="5" min="5" style="649" width="13.87"/>
    <col collapsed="false" customWidth="true" hidden="false" outlineLevel="0" max="6" min="6" style="649" width="9.49"/>
    <col collapsed="false" customWidth="true" hidden="false" outlineLevel="0" max="7" min="7" style="649" width="13.87"/>
    <col collapsed="false" customWidth="true" hidden="false" outlineLevel="0" max="8" min="8" style="649" width="9.49"/>
    <col collapsed="false" customWidth="true" hidden="false" outlineLevel="0" max="9" min="9" style="649" width="13.87"/>
    <col collapsed="false" customWidth="true" hidden="false" outlineLevel="0" max="10" min="10" style="649" width="9.49"/>
    <col collapsed="false" customWidth="true" hidden="false" outlineLevel="0" max="11" min="11" style="649" width="9.36"/>
    <col collapsed="false" customWidth="false" hidden="false" outlineLevel="0" max="12" min="12" style="650" width="15.49"/>
    <col collapsed="false" customWidth="false" hidden="false" outlineLevel="0" max="257" min="13" style="649" width="15.49"/>
  </cols>
  <sheetData>
    <row r="1" customFormat="false" ht="14.25" hidden="false" customHeight="false" outlineLevel="0" collapsed="false">
      <c r="A1" s="651" t="s">
        <v>563</v>
      </c>
      <c r="D1" s="651"/>
      <c r="L1" s="651"/>
    </row>
    <row r="2" customFormat="false" ht="15" hidden="false" customHeight="false" outlineLevel="0" collapsed="false">
      <c r="E2" s="651"/>
      <c r="F2" s="651"/>
      <c r="G2" s="651"/>
      <c r="H2" s="651"/>
      <c r="I2" s="651"/>
      <c r="J2" s="651"/>
      <c r="K2" s="652" t="s">
        <v>37</v>
      </c>
      <c r="L2" s="651"/>
    </row>
    <row r="3" customFormat="false" ht="19.9" hidden="false" customHeight="true" outlineLevel="0" collapsed="false">
      <c r="A3" s="653" t="s">
        <v>564</v>
      </c>
      <c r="B3" s="653"/>
      <c r="C3" s="653"/>
      <c r="D3" s="653"/>
      <c r="E3" s="654" t="s">
        <v>464</v>
      </c>
      <c r="F3" s="654"/>
      <c r="G3" s="655" t="s">
        <v>465</v>
      </c>
      <c r="H3" s="655"/>
      <c r="I3" s="656" t="s">
        <v>565</v>
      </c>
      <c r="J3" s="656"/>
      <c r="K3" s="656"/>
      <c r="L3" s="651"/>
    </row>
    <row r="4" customFormat="false" ht="33" hidden="false" customHeight="true" outlineLevel="0" collapsed="false">
      <c r="A4" s="653"/>
      <c r="B4" s="653"/>
      <c r="C4" s="653"/>
      <c r="D4" s="653"/>
      <c r="E4" s="657" t="s">
        <v>200</v>
      </c>
      <c r="F4" s="658" t="s">
        <v>201</v>
      </c>
      <c r="G4" s="658" t="s">
        <v>200</v>
      </c>
      <c r="H4" s="658" t="s">
        <v>201</v>
      </c>
      <c r="I4" s="658" t="s">
        <v>202</v>
      </c>
      <c r="J4" s="658" t="s">
        <v>203</v>
      </c>
      <c r="K4" s="659" t="s">
        <v>204</v>
      </c>
      <c r="L4" s="651"/>
    </row>
    <row r="5" customFormat="false" ht="22.15" hidden="false" customHeight="true" outlineLevel="0" collapsed="false">
      <c r="A5" s="660" t="s">
        <v>566</v>
      </c>
      <c r="B5" s="660"/>
      <c r="C5" s="660"/>
      <c r="D5" s="660"/>
      <c r="E5" s="661" t="n">
        <v>50215443</v>
      </c>
      <c r="F5" s="662" t="n">
        <v>100</v>
      </c>
      <c r="G5" s="663" t="n">
        <v>50053180</v>
      </c>
      <c r="H5" s="662" t="n">
        <v>100</v>
      </c>
      <c r="I5" s="664" t="n">
        <v>162263</v>
      </c>
      <c r="J5" s="665" t="n">
        <v>0.3</v>
      </c>
      <c r="K5" s="666" t="n">
        <v>1.2</v>
      </c>
      <c r="L5" s="651"/>
    </row>
    <row r="6" customFormat="false" ht="22.15" hidden="false" customHeight="true" outlineLevel="0" collapsed="false">
      <c r="A6" s="667" t="s">
        <v>206</v>
      </c>
      <c r="B6" s="668" t="s">
        <v>567</v>
      </c>
      <c r="C6" s="668"/>
      <c r="D6" s="668"/>
      <c r="E6" s="661" t="n">
        <v>13646157</v>
      </c>
      <c r="F6" s="662" t="n">
        <v>27.2</v>
      </c>
      <c r="G6" s="663" t="n">
        <v>13355496</v>
      </c>
      <c r="H6" s="662" t="n">
        <v>26.7</v>
      </c>
      <c r="I6" s="664" t="n">
        <v>290661</v>
      </c>
      <c r="J6" s="665" t="n">
        <v>2.2</v>
      </c>
      <c r="K6" s="666" t="n">
        <v>-3.9</v>
      </c>
      <c r="L6" s="651"/>
    </row>
    <row r="7" customFormat="false" ht="22.15" hidden="false" customHeight="true" outlineLevel="0" collapsed="false">
      <c r="A7" s="667"/>
      <c r="B7" s="669" t="n">
        <v>1</v>
      </c>
      <c r="C7" s="668" t="s">
        <v>568</v>
      </c>
      <c r="D7" s="668"/>
      <c r="E7" s="661" t="n">
        <v>36808</v>
      </c>
      <c r="F7" s="662" t="n">
        <v>0.1</v>
      </c>
      <c r="G7" s="663" t="n">
        <v>35702</v>
      </c>
      <c r="H7" s="662" t="n">
        <v>0.1</v>
      </c>
      <c r="I7" s="664" t="n">
        <v>1106</v>
      </c>
      <c r="J7" s="665" t="n">
        <v>3.1</v>
      </c>
      <c r="K7" s="666" t="n">
        <v>-3.4</v>
      </c>
      <c r="L7" s="651"/>
    </row>
    <row r="8" customFormat="false" ht="22.15" hidden="false" customHeight="true" outlineLevel="0" collapsed="false">
      <c r="A8" s="667"/>
      <c r="B8" s="669" t="n">
        <v>2</v>
      </c>
      <c r="C8" s="668" t="s">
        <v>569</v>
      </c>
      <c r="D8" s="668"/>
      <c r="E8" s="661" t="n">
        <v>225465</v>
      </c>
      <c r="F8" s="662" t="n">
        <v>0.4</v>
      </c>
      <c r="G8" s="663" t="n">
        <v>223491</v>
      </c>
      <c r="H8" s="662" t="n">
        <v>0.4</v>
      </c>
      <c r="I8" s="664" t="n">
        <v>1974</v>
      </c>
      <c r="J8" s="665" t="n">
        <v>0.9</v>
      </c>
      <c r="K8" s="666" t="n">
        <v>1.6</v>
      </c>
      <c r="L8" s="651"/>
    </row>
    <row r="9" customFormat="false" ht="22.15" hidden="false" customHeight="true" outlineLevel="0" collapsed="false">
      <c r="A9" s="667"/>
      <c r="B9" s="669" t="n">
        <v>3</v>
      </c>
      <c r="C9" s="668" t="s">
        <v>570</v>
      </c>
      <c r="D9" s="668"/>
      <c r="E9" s="661" t="n">
        <v>3693</v>
      </c>
      <c r="F9" s="662" t="n">
        <v>0</v>
      </c>
      <c r="G9" s="663" t="n">
        <v>3451</v>
      </c>
      <c r="H9" s="662" t="n">
        <v>0</v>
      </c>
      <c r="I9" s="664" t="n">
        <v>242</v>
      </c>
      <c r="J9" s="665" t="n">
        <v>7</v>
      </c>
      <c r="K9" s="666" t="n">
        <v>-3.3</v>
      </c>
      <c r="L9" s="651"/>
    </row>
    <row r="10" customFormat="false" ht="22.15" hidden="false" customHeight="true" outlineLevel="0" collapsed="false">
      <c r="A10" s="667"/>
      <c r="B10" s="669" t="n">
        <v>4</v>
      </c>
      <c r="C10" s="668" t="s">
        <v>571</v>
      </c>
      <c r="D10" s="668"/>
      <c r="E10" s="661" t="n">
        <v>10000393</v>
      </c>
      <c r="F10" s="662" t="n">
        <v>19.9</v>
      </c>
      <c r="G10" s="663" t="n">
        <v>9654939</v>
      </c>
      <c r="H10" s="662" t="n">
        <v>19.3</v>
      </c>
      <c r="I10" s="664" t="n">
        <v>345454</v>
      </c>
      <c r="J10" s="665" t="n">
        <v>3.6</v>
      </c>
      <c r="K10" s="666" t="n">
        <v>-2.9</v>
      </c>
      <c r="L10" s="651"/>
    </row>
    <row r="11" customFormat="false" ht="22.15" hidden="false" customHeight="true" outlineLevel="0" collapsed="false">
      <c r="A11" s="667"/>
      <c r="B11" s="669"/>
      <c r="C11" s="670" t="s">
        <v>572</v>
      </c>
      <c r="D11" s="668" t="s">
        <v>573</v>
      </c>
      <c r="E11" s="661" t="n">
        <v>6695656</v>
      </c>
      <c r="F11" s="662" t="n">
        <v>13.3</v>
      </c>
      <c r="G11" s="663" t="n">
        <v>6469258</v>
      </c>
      <c r="H11" s="662" t="n">
        <v>12.9</v>
      </c>
      <c r="I11" s="664" t="n">
        <v>226398</v>
      </c>
      <c r="J11" s="665" t="n">
        <v>3.5</v>
      </c>
      <c r="K11" s="666" t="n">
        <v>-3.7</v>
      </c>
      <c r="L11" s="651"/>
    </row>
    <row r="12" customFormat="false" ht="22.15" hidden="false" customHeight="true" outlineLevel="0" collapsed="false">
      <c r="A12" s="667"/>
      <c r="B12" s="669"/>
      <c r="C12" s="670" t="s">
        <v>574</v>
      </c>
      <c r="D12" s="668" t="s">
        <v>575</v>
      </c>
      <c r="E12" s="661" t="n">
        <v>3303640</v>
      </c>
      <c r="F12" s="662" t="n">
        <v>6.6</v>
      </c>
      <c r="G12" s="663" t="n">
        <v>3184604</v>
      </c>
      <c r="H12" s="662" t="n">
        <v>6.4</v>
      </c>
      <c r="I12" s="664" t="n">
        <v>119036</v>
      </c>
      <c r="J12" s="665" t="n">
        <v>3.7</v>
      </c>
      <c r="K12" s="666" t="n">
        <v>-1.3</v>
      </c>
      <c r="L12" s="651"/>
    </row>
    <row r="13" customFormat="false" ht="22.15" hidden="false" customHeight="true" outlineLevel="0" collapsed="false">
      <c r="A13" s="667"/>
      <c r="B13" s="669"/>
      <c r="C13" s="670" t="s">
        <v>576</v>
      </c>
      <c r="D13" s="668" t="s">
        <v>577</v>
      </c>
      <c r="E13" s="661" t="n">
        <v>1097</v>
      </c>
      <c r="F13" s="662" t="n">
        <v>0</v>
      </c>
      <c r="G13" s="663" t="n">
        <v>1077</v>
      </c>
      <c r="H13" s="662" t="n">
        <v>0</v>
      </c>
      <c r="I13" s="664" t="n">
        <v>20</v>
      </c>
      <c r="J13" s="665" t="n">
        <v>1.9</v>
      </c>
      <c r="K13" s="666" t="n">
        <v>0.2</v>
      </c>
      <c r="L13" s="651"/>
    </row>
    <row r="14" customFormat="false" ht="22.15" hidden="false" customHeight="true" outlineLevel="0" collapsed="false">
      <c r="A14" s="667"/>
      <c r="B14" s="669" t="n">
        <v>5</v>
      </c>
      <c r="C14" s="668" t="s">
        <v>578</v>
      </c>
      <c r="D14" s="668"/>
      <c r="E14" s="661" t="n">
        <v>2062257</v>
      </c>
      <c r="F14" s="662" t="n">
        <v>4.1</v>
      </c>
      <c r="G14" s="663" t="n">
        <v>2037631</v>
      </c>
      <c r="H14" s="662" t="n">
        <v>4.1</v>
      </c>
      <c r="I14" s="664" t="n">
        <v>24626</v>
      </c>
      <c r="J14" s="665" t="n">
        <v>1.2</v>
      </c>
      <c r="K14" s="666" t="n">
        <v>-4.9</v>
      </c>
      <c r="L14" s="651"/>
    </row>
    <row r="15" customFormat="false" ht="22.15" hidden="false" customHeight="true" outlineLevel="0" collapsed="false">
      <c r="A15" s="667"/>
      <c r="B15" s="669" t="n">
        <v>6</v>
      </c>
      <c r="C15" s="668" t="s">
        <v>579</v>
      </c>
      <c r="D15" s="668"/>
      <c r="E15" s="661" t="n">
        <v>1193256</v>
      </c>
      <c r="F15" s="662" t="n">
        <v>2.4</v>
      </c>
      <c r="G15" s="663" t="n">
        <v>1276788</v>
      </c>
      <c r="H15" s="662" t="n">
        <v>2.6</v>
      </c>
      <c r="I15" s="664" t="n">
        <v>-83532</v>
      </c>
      <c r="J15" s="665" t="n">
        <v>-6.5</v>
      </c>
      <c r="K15" s="666" t="n">
        <v>-10</v>
      </c>
      <c r="L15" s="651"/>
    </row>
    <row r="16" customFormat="false" ht="22.15" hidden="false" customHeight="true" outlineLevel="0" collapsed="false">
      <c r="A16" s="667"/>
      <c r="B16" s="669" t="n">
        <v>7</v>
      </c>
      <c r="C16" s="668" t="s">
        <v>580</v>
      </c>
      <c r="D16" s="668"/>
      <c r="E16" s="661" t="n">
        <v>13992</v>
      </c>
      <c r="F16" s="662" t="n">
        <v>0</v>
      </c>
      <c r="G16" s="663" t="n">
        <v>16281</v>
      </c>
      <c r="H16" s="662" t="n">
        <v>0</v>
      </c>
      <c r="I16" s="664" t="n">
        <v>-2289</v>
      </c>
      <c r="J16" s="665" t="n">
        <v>-14.1</v>
      </c>
      <c r="K16" s="666" t="n">
        <v>-14.2</v>
      </c>
      <c r="L16" s="651"/>
    </row>
    <row r="17" customFormat="false" ht="22.15" hidden="false" customHeight="true" outlineLevel="0" collapsed="false">
      <c r="A17" s="667"/>
      <c r="B17" s="669" t="n">
        <v>8</v>
      </c>
      <c r="C17" s="668" t="s">
        <v>581</v>
      </c>
      <c r="D17" s="668"/>
      <c r="E17" s="661" t="n">
        <v>14198</v>
      </c>
      <c r="F17" s="662" t="n">
        <v>0</v>
      </c>
      <c r="G17" s="663" t="n">
        <v>14618</v>
      </c>
      <c r="H17" s="662" t="n">
        <v>0</v>
      </c>
      <c r="I17" s="664" t="n">
        <v>-420</v>
      </c>
      <c r="J17" s="665" t="n">
        <v>-2.9</v>
      </c>
      <c r="K17" s="666" t="n">
        <v>-18.2</v>
      </c>
      <c r="L17" s="651"/>
    </row>
    <row r="18" customFormat="false" ht="22.15" hidden="false" customHeight="true" outlineLevel="0" collapsed="false">
      <c r="A18" s="667"/>
      <c r="B18" s="669" t="n">
        <v>9</v>
      </c>
      <c r="C18" s="668" t="s">
        <v>582</v>
      </c>
      <c r="D18" s="668"/>
      <c r="E18" s="661" t="n">
        <v>486</v>
      </c>
      <c r="F18" s="662" t="n">
        <v>0</v>
      </c>
      <c r="G18" s="663" t="n">
        <v>460</v>
      </c>
      <c r="H18" s="662" t="n">
        <v>0</v>
      </c>
      <c r="I18" s="664" t="n">
        <v>26</v>
      </c>
      <c r="J18" s="665" t="n">
        <v>5.7</v>
      </c>
      <c r="K18" s="666" t="n">
        <v>-42.4</v>
      </c>
      <c r="L18" s="651"/>
    </row>
    <row r="19" customFormat="false" ht="22.15" hidden="false" customHeight="true" outlineLevel="0" collapsed="false">
      <c r="A19" s="667"/>
      <c r="B19" s="669" t="n">
        <v>10</v>
      </c>
      <c r="C19" s="668" t="s">
        <v>541</v>
      </c>
      <c r="D19" s="668"/>
      <c r="E19" s="661" t="n">
        <v>95609</v>
      </c>
      <c r="F19" s="662" t="n">
        <v>0.300000000000001</v>
      </c>
      <c r="G19" s="663" t="n">
        <v>92135</v>
      </c>
      <c r="H19" s="662" t="n">
        <v>0.199999999999999</v>
      </c>
      <c r="I19" s="664" t="n">
        <v>3474</v>
      </c>
      <c r="J19" s="665" t="n">
        <v>3.8</v>
      </c>
      <c r="K19" s="666" t="n">
        <v>0.1</v>
      </c>
      <c r="L19" s="651"/>
    </row>
    <row r="20" customFormat="false" ht="22.15" hidden="false" customHeight="true" outlineLevel="0" collapsed="false">
      <c r="A20" s="667" t="s">
        <v>208</v>
      </c>
      <c r="B20" s="668" t="s">
        <v>583</v>
      </c>
      <c r="C20" s="668"/>
      <c r="D20" s="668"/>
      <c r="E20" s="661" t="n">
        <v>1658962</v>
      </c>
      <c r="F20" s="662" t="n">
        <v>3.3</v>
      </c>
      <c r="G20" s="663" t="n">
        <v>1788700</v>
      </c>
      <c r="H20" s="662" t="n">
        <v>3.6</v>
      </c>
      <c r="I20" s="664" t="n">
        <v>-129738</v>
      </c>
      <c r="J20" s="665" t="n">
        <v>-7.3</v>
      </c>
      <c r="K20" s="666" t="n">
        <v>0.1</v>
      </c>
      <c r="L20" s="651"/>
    </row>
    <row r="21" customFormat="false" ht="22.15" hidden="false" customHeight="true" outlineLevel="0" collapsed="false">
      <c r="A21" s="667"/>
      <c r="B21" s="669" t="n">
        <v>1</v>
      </c>
      <c r="C21" s="668" t="s">
        <v>584</v>
      </c>
      <c r="D21" s="668"/>
      <c r="E21" s="661" t="n">
        <v>31627</v>
      </c>
      <c r="F21" s="662" t="n">
        <v>0.1</v>
      </c>
      <c r="G21" s="663" t="n">
        <v>34531</v>
      </c>
      <c r="H21" s="662" t="n">
        <v>0.1</v>
      </c>
      <c r="I21" s="664" t="n">
        <v>-2904</v>
      </c>
      <c r="J21" s="665" t="n">
        <v>-8.4</v>
      </c>
      <c r="K21" s="666" t="n">
        <v>-9.1</v>
      </c>
      <c r="L21" s="651"/>
    </row>
    <row r="22" customFormat="false" ht="22.15" hidden="false" customHeight="true" outlineLevel="0" collapsed="false">
      <c r="A22" s="667"/>
      <c r="B22" s="669" t="n">
        <v>2</v>
      </c>
      <c r="C22" s="668" t="s">
        <v>585</v>
      </c>
      <c r="D22" s="668"/>
      <c r="E22" s="661" t="n">
        <v>86897</v>
      </c>
      <c r="F22" s="662" t="n">
        <v>0.2</v>
      </c>
      <c r="G22" s="663" t="n">
        <v>85242</v>
      </c>
      <c r="H22" s="662" t="n">
        <v>0.2</v>
      </c>
      <c r="I22" s="664" t="n">
        <v>1655</v>
      </c>
      <c r="J22" s="665" t="n">
        <v>1.9</v>
      </c>
      <c r="K22" s="666" t="n">
        <v>0.8</v>
      </c>
      <c r="L22" s="651"/>
    </row>
    <row r="23" customFormat="false" ht="22.15" hidden="false" customHeight="true" outlineLevel="0" collapsed="false">
      <c r="A23" s="667"/>
      <c r="B23" s="669" t="n">
        <v>3</v>
      </c>
      <c r="C23" s="668" t="s">
        <v>586</v>
      </c>
      <c r="D23" s="668"/>
      <c r="E23" s="661" t="n">
        <v>242</v>
      </c>
      <c r="F23" s="662" t="n">
        <v>0</v>
      </c>
      <c r="G23" s="663" t="n">
        <v>248</v>
      </c>
      <c r="H23" s="662" t="n">
        <v>0</v>
      </c>
      <c r="I23" s="664" t="n">
        <v>-6</v>
      </c>
      <c r="J23" s="665" t="n">
        <v>-2.4</v>
      </c>
      <c r="K23" s="666" t="n">
        <v>-3.5</v>
      </c>
      <c r="L23" s="651"/>
    </row>
    <row r="24" customFormat="false" ht="22.15" hidden="false" customHeight="true" outlineLevel="0" collapsed="false">
      <c r="A24" s="667"/>
      <c r="B24" s="669" t="n">
        <v>4</v>
      </c>
      <c r="C24" s="668" t="s">
        <v>587</v>
      </c>
      <c r="D24" s="668"/>
      <c r="E24" s="661" t="n">
        <v>359664</v>
      </c>
      <c r="F24" s="662" t="n">
        <v>0.7</v>
      </c>
      <c r="G24" s="663" t="n">
        <v>349183</v>
      </c>
      <c r="H24" s="662" t="n">
        <v>0.7</v>
      </c>
      <c r="I24" s="664" t="n">
        <v>10481</v>
      </c>
      <c r="J24" s="665" t="n">
        <v>3</v>
      </c>
      <c r="K24" s="666" t="n">
        <v>0.7</v>
      </c>
      <c r="L24" s="651"/>
    </row>
    <row r="25" customFormat="false" ht="22.15" hidden="false" customHeight="true" outlineLevel="0" collapsed="false">
      <c r="A25" s="667"/>
      <c r="B25" s="669" t="n">
        <v>5</v>
      </c>
      <c r="C25" s="668" t="s">
        <v>588</v>
      </c>
      <c r="D25" s="668"/>
      <c r="E25" s="661" t="n">
        <v>129506</v>
      </c>
      <c r="F25" s="662" t="n">
        <v>0.3</v>
      </c>
      <c r="G25" s="663" t="n">
        <v>129611</v>
      </c>
      <c r="H25" s="662" t="n">
        <v>0.3</v>
      </c>
      <c r="I25" s="664" t="n">
        <v>-105</v>
      </c>
      <c r="J25" s="665" t="n">
        <v>-0.1</v>
      </c>
      <c r="K25" s="666" t="n">
        <v>1.1</v>
      </c>
      <c r="L25" s="651"/>
    </row>
    <row r="26" customFormat="false" ht="22.15" hidden="false" customHeight="true" outlineLevel="0" collapsed="false">
      <c r="A26" s="667"/>
      <c r="B26" s="669" t="n">
        <v>6</v>
      </c>
      <c r="C26" s="668" t="s">
        <v>589</v>
      </c>
      <c r="D26" s="668"/>
      <c r="E26" s="661" t="n">
        <v>21984</v>
      </c>
      <c r="F26" s="662" t="n">
        <v>0</v>
      </c>
      <c r="G26" s="663" t="n">
        <v>22321</v>
      </c>
      <c r="H26" s="662" t="n">
        <v>0</v>
      </c>
      <c r="I26" s="664" t="n">
        <v>-337</v>
      </c>
      <c r="J26" s="665" t="n">
        <v>-1.5</v>
      </c>
      <c r="K26" s="666" t="n">
        <v>-27.1</v>
      </c>
      <c r="L26" s="651"/>
    </row>
    <row r="27" customFormat="false" ht="22.15" hidden="false" customHeight="true" outlineLevel="0" collapsed="false">
      <c r="A27" s="667"/>
      <c r="B27" s="669" t="n">
        <v>7</v>
      </c>
      <c r="C27" s="668" t="s">
        <v>590</v>
      </c>
      <c r="D27" s="668"/>
      <c r="E27" s="661" t="n">
        <v>798855</v>
      </c>
      <c r="F27" s="662" t="n">
        <v>1.6</v>
      </c>
      <c r="G27" s="663" t="n">
        <v>932060</v>
      </c>
      <c r="H27" s="662" t="n">
        <v>1.9</v>
      </c>
      <c r="I27" s="664" t="n">
        <v>-133205</v>
      </c>
      <c r="J27" s="665" t="n">
        <v>-14.3</v>
      </c>
      <c r="K27" s="666" t="n">
        <v>3.1</v>
      </c>
      <c r="L27" s="651"/>
    </row>
    <row r="28" customFormat="false" ht="22.15" hidden="false" customHeight="true" outlineLevel="0" collapsed="false">
      <c r="A28" s="667"/>
      <c r="B28" s="669" t="n">
        <v>8</v>
      </c>
      <c r="C28" s="668" t="s">
        <v>541</v>
      </c>
      <c r="D28" s="668"/>
      <c r="E28" s="661" t="n">
        <v>230187</v>
      </c>
      <c r="F28" s="662" t="n">
        <v>0.399999999999999</v>
      </c>
      <c r="G28" s="663" t="n">
        <v>235504</v>
      </c>
      <c r="H28" s="662" t="n">
        <v>0.4</v>
      </c>
      <c r="I28" s="664" t="n">
        <v>-5317</v>
      </c>
      <c r="J28" s="671" t="n">
        <v>-2.3</v>
      </c>
      <c r="K28" s="672" t="n">
        <v>-7.6</v>
      </c>
      <c r="L28" s="651"/>
    </row>
    <row r="29" customFormat="false" ht="22.15" hidden="false" customHeight="true" outlineLevel="0" collapsed="false">
      <c r="A29" s="667" t="s">
        <v>218</v>
      </c>
      <c r="B29" s="668" t="s">
        <v>591</v>
      </c>
      <c r="C29" s="668"/>
      <c r="D29" s="668"/>
      <c r="E29" s="661" t="n">
        <v>463756</v>
      </c>
      <c r="F29" s="662" t="n">
        <v>0.9</v>
      </c>
      <c r="G29" s="663" t="n">
        <v>436495</v>
      </c>
      <c r="H29" s="662" t="n">
        <v>0.9</v>
      </c>
      <c r="I29" s="664" t="n">
        <v>27261</v>
      </c>
      <c r="J29" s="665" t="n">
        <v>6.2</v>
      </c>
      <c r="K29" s="666" t="n">
        <v>3.5</v>
      </c>
      <c r="L29" s="651"/>
    </row>
    <row r="30" customFormat="false" ht="22.15" hidden="false" customHeight="true" outlineLevel="0" collapsed="false">
      <c r="A30" s="667" t="s">
        <v>220</v>
      </c>
      <c r="B30" s="668" t="s">
        <v>592</v>
      </c>
      <c r="C30" s="668"/>
      <c r="D30" s="668"/>
      <c r="E30" s="661" t="n">
        <v>1038126</v>
      </c>
      <c r="F30" s="662" t="n">
        <v>2.1</v>
      </c>
      <c r="G30" s="663" t="n">
        <v>1013906</v>
      </c>
      <c r="H30" s="662" t="n">
        <v>2</v>
      </c>
      <c r="I30" s="664" t="n">
        <v>24220</v>
      </c>
      <c r="J30" s="665" t="n">
        <v>2.4</v>
      </c>
      <c r="K30" s="666" t="n">
        <v>-0.2</v>
      </c>
      <c r="L30" s="651"/>
    </row>
    <row r="31" customFormat="false" ht="22.15" hidden="false" customHeight="true" outlineLevel="0" collapsed="false">
      <c r="A31" s="667" t="s">
        <v>222</v>
      </c>
      <c r="B31" s="668" t="s">
        <v>593</v>
      </c>
      <c r="C31" s="668"/>
      <c r="D31" s="668"/>
      <c r="E31" s="661" t="n">
        <v>12436582</v>
      </c>
      <c r="F31" s="662" t="n">
        <v>24.8</v>
      </c>
      <c r="G31" s="663" t="n">
        <v>12025479</v>
      </c>
      <c r="H31" s="662" t="n">
        <v>24</v>
      </c>
      <c r="I31" s="664" t="n">
        <v>411103</v>
      </c>
      <c r="J31" s="665" t="n">
        <v>3.4</v>
      </c>
      <c r="K31" s="666" t="n">
        <v>1.7</v>
      </c>
      <c r="L31" s="651"/>
    </row>
    <row r="32" customFormat="false" ht="22.15" hidden="false" customHeight="true" outlineLevel="0" collapsed="false">
      <c r="A32" s="667"/>
      <c r="B32" s="669" t="n">
        <v>1</v>
      </c>
      <c r="C32" s="668" t="s">
        <v>594</v>
      </c>
      <c r="D32" s="668"/>
      <c r="E32" s="661" t="n">
        <v>11561433</v>
      </c>
      <c r="F32" s="662" t="n">
        <v>23</v>
      </c>
      <c r="G32" s="663" t="n">
        <v>11024470</v>
      </c>
      <c r="H32" s="662" t="n">
        <v>22</v>
      </c>
      <c r="I32" s="664" t="n">
        <v>536963</v>
      </c>
      <c r="J32" s="665" t="n">
        <v>4.9</v>
      </c>
      <c r="K32" s="666" t="n">
        <v>1.5</v>
      </c>
      <c r="L32" s="651"/>
    </row>
    <row r="33" customFormat="false" ht="22.15" hidden="false" customHeight="true" outlineLevel="0" collapsed="false">
      <c r="A33" s="667"/>
      <c r="B33" s="669" t="n">
        <v>2</v>
      </c>
      <c r="C33" s="668" t="s">
        <v>541</v>
      </c>
      <c r="D33" s="668"/>
      <c r="E33" s="661" t="n">
        <v>875149</v>
      </c>
      <c r="F33" s="662" t="n">
        <v>1.8</v>
      </c>
      <c r="G33" s="663" t="n">
        <v>1001009</v>
      </c>
      <c r="H33" s="662" t="n">
        <v>2</v>
      </c>
      <c r="I33" s="664" t="n">
        <v>-125860</v>
      </c>
      <c r="J33" s="665" t="n">
        <v>-12.6</v>
      </c>
      <c r="K33" s="666" t="n">
        <v>3.3</v>
      </c>
      <c r="L33" s="651"/>
    </row>
    <row r="34" customFormat="false" ht="22.15" hidden="false" customHeight="true" outlineLevel="0" collapsed="false">
      <c r="A34" s="667" t="s">
        <v>227</v>
      </c>
      <c r="B34" s="668" t="s">
        <v>595</v>
      </c>
      <c r="C34" s="668"/>
      <c r="D34" s="668"/>
      <c r="E34" s="661" t="n">
        <v>7183751</v>
      </c>
      <c r="F34" s="662" t="n">
        <v>14.3</v>
      </c>
      <c r="G34" s="663" t="n">
        <v>7199242</v>
      </c>
      <c r="H34" s="662" t="n">
        <v>14.4</v>
      </c>
      <c r="I34" s="664" t="n">
        <v>-15491</v>
      </c>
      <c r="J34" s="665" t="n">
        <v>-0.2</v>
      </c>
      <c r="K34" s="666" t="n">
        <v>10.6</v>
      </c>
      <c r="L34" s="651"/>
    </row>
    <row r="35" customFormat="false" ht="22.15" hidden="false" customHeight="true" outlineLevel="0" collapsed="false">
      <c r="A35" s="667"/>
      <c r="B35" s="669" t="n">
        <v>1</v>
      </c>
      <c r="C35" s="668" t="s">
        <v>596</v>
      </c>
      <c r="D35" s="668"/>
      <c r="E35" s="661" t="n">
        <v>4122707</v>
      </c>
      <c r="F35" s="662" t="n">
        <v>8.2</v>
      </c>
      <c r="G35" s="663" t="n">
        <v>4301961</v>
      </c>
      <c r="H35" s="662" t="n">
        <v>8.6</v>
      </c>
      <c r="I35" s="664" t="n">
        <v>-179254</v>
      </c>
      <c r="J35" s="665" t="n">
        <v>-4.2</v>
      </c>
      <c r="K35" s="666" t="n">
        <v>22.8</v>
      </c>
      <c r="L35" s="651"/>
    </row>
    <row r="36" customFormat="false" ht="22.15" hidden="false" customHeight="true" outlineLevel="0" collapsed="false">
      <c r="A36" s="667"/>
      <c r="B36" s="669" t="n">
        <v>2</v>
      </c>
      <c r="C36" s="668" t="s">
        <v>597</v>
      </c>
      <c r="D36" s="668"/>
      <c r="E36" s="661" t="n">
        <v>2425577</v>
      </c>
      <c r="F36" s="662" t="n">
        <v>4.8</v>
      </c>
      <c r="G36" s="663" t="n">
        <v>2211196</v>
      </c>
      <c r="H36" s="662" t="n">
        <v>4.4</v>
      </c>
      <c r="I36" s="664" t="n">
        <v>214381</v>
      </c>
      <c r="J36" s="665" t="n">
        <v>9.7</v>
      </c>
      <c r="K36" s="666" t="n">
        <v>2</v>
      </c>
      <c r="L36" s="651"/>
    </row>
    <row r="37" customFormat="false" ht="22.15" hidden="false" customHeight="true" outlineLevel="0" collapsed="false">
      <c r="A37" s="667"/>
      <c r="B37" s="669" t="n">
        <v>3</v>
      </c>
      <c r="C37" s="668" t="s">
        <v>598</v>
      </c>
      <c r="D37" s="668"/>
      <c r="E37" s="661" t="n">
        <v>635468</v>
      </c>
      <c r="F37" s="662" t="n">
        <v>1.3</v>
      </c>
      <c r="G37" s="663" t="n">
        <v>686086</v>
      </c>
      <c r="H37" s="662" t="n">
        <v>1.4</v>
      </c>
      <c r="I37" s="664" t="n">
        <v>-50618</v>
      </c>
      <c r="J37" s="665" t="n">
        <v>-7.4</v>
      </c>
      <c r="K37" s="666" t="n">
        <v>-18.1</v>
      </c>
      <c r="L37" s="651"/>
    </row>
    <row r="38" customFormat="false" ht="22.15" hidden="false" customHeight="true" outlineLevel="0" collapsed="false">
      <c r="A38" s="667" t="s">
        <v>229</v>
      </c>
      <c r="B38" s="668" t="s">
        <v>599</v>
      </c>
      <c r="C38" s="668"/>
      <c r="D38" s="668"/>
      <c r="E38" s="661" t="n">
        <v>485596</v>
      </c>
      <c r="F38" s="662" t="n">
        <v>1</v>
      </c>
      <c r="G38" s="663" t="n">
        <v>583797</v>
      </c>
      <c r="H38" s="662" t="n">
        <v>1.2</v>
      </c>
      <c r="I38" s="664" t="n">
        <v>-98201</v>
      </c>
      <c r="J38" s="665" t="n">
        <v>-16.8</v>
      </c>
      <c r="K38" s="666" t="n">
        <v>-3.7</v>
      </c>
      <c r="L38" s="651"/>
    </row>
    <row r="39" customFormat="false" ht="22.15" hidden="false" customHeight="true" outlineLevel="0" collapsed="false">
      <c r="A39" s="667"/>
      <c r="B39" s="669" t="n">
        <v>1</v>
      </c>
      <c r="C39" s="668" t="s">
        <v>596</v>
      </c>
      <c r="D39" s="668"/>
      <c r="E39" s="661" t="n">
        <v>440814</v>
      </c>
      <c r="F39" s="662" t="n">
        <v>0.9</v>
      </c>
      <c r="G39" s="663" t="n">
        <v>538258</v>
      </c>
      <c r="H39" s="662" t="n">
        <v>1.1</v>
      </c>
      <c r="I39" s="664" t="n">
        <v>-97444</v>
      </c>
      <c r="J39" s="665" t="n">
        <v>-18.1</v>
      </c>
      <c r="K39" s="666" t="n">
        <v>-0.5</v>
      </c>
      <c r="L39" s="651"/>
    </row>
    <row r="40" customFormat="false" ht="22.15" hidden="false" customHeight="true" outlineLevel="0" collapsed="false">
      <c r="A40" s="667"/>
      <c r="B40" s="669" t="n">
        <v>2</v>
      </c>
      <c r="C40" s="668" t="s">
        <v>597</v>
      </c>
      <c r="D40" s="668"/>
      <c r="E40" s="661" t="n">
        <v>39906</v>
      </c>
      <c r="F40" s="662" t="n">
        <v>0.1</v>
      </c>
      <c r="G40" s="663" t="n">
        <v>39947</v>
      </c>
      <c r="H40" s="662" t="n">
        <v>0.1</v>
      </c>
      <c r="I40" s="664" t="n">
        <v>-41</v>
      </c>
      <c r="J40" s="665" t="n">
        <v>-0.1</v>
      </c>
      <c r="K40" s="666" t="n">
        <v>-21.2</v>
      </c>
      <c r="L40" s="651"/>
    </row>
    <row r="41" customFormat="false" ht="22.15" hidden="false" customHeight="true" outlineLevel="0" collapsed="false">
      <c r="A41" s="667"/>
      <c r="B41" s="669" t="n">
        <v>3</v>
      </c>
      <c r="C41" s="668" t="s">
        <v>598</v>
      </c>
      <c r="D41" s="668"/>
      <c r="E41" s="661" t="n">
        <v>4876</v>
      </c>
      <c r="F41" s="673" t="n">
        <v>0</v>
      </c>
      <c r="G41" s="661" t="n">
        <v>5592</v>
      </c>
      <c r="H41" s="662" t="n">
        <v>0</v>
      </c>
      <c r="I41" s="674" t="n">
        <v>-716</v>
      </c>
      <c r="J41" s="665" t="n">
        <v>-12.8</v>
      </c>
      <c r="K41" s="666" t="n">
        <v>-61</v>
      </c>
      <c r="L41" s="651"/>
    </row>
    <row r="42" customFormat="false" ht="22.15" hidden="false" customHeight="true" outlineLevel="0" collapsed="false">
      <c r="A42" s="667" t="s">
        <v>234</v>
      </c>
      <c r="B42" s="668" t="s">
        <v>600</v>
      </c>
      <c r="C42" s="668"/>
      <c r="D42" s="668"/>
      <c r="E42" s="675" t="n">
        <v>0</v>
      </c>
      <c r="F42" s="676" t="n">
        <v>0</v>
      </c>
      <c r="G42" s="675" t="n">
        <v>0</v>
      </c>
      <c r="H42" s="677" t="n">
        <v>0</v>
      </c>
      <c r="I42" s="678" t="n">
        <v>0</v>
      </c>
      <c r="J42" s="675" t="n">
        <v>0</v>
      </c>
      <c r="K42" s="679" t="n">
        <v>0</v>
      </c>
      <c r="L42" s="651"/>
    </row>
    <row r="43" customFormat="false" ht="22.15" hidden="false" customHeight="true" outlineLevel="0" collapsed="false">
      <c r="A43" s="667"/>
      <c r="B43" s="669" t="n">
        <v>1</v>
      </c>
      <c r="C43" s="668" t="s">
        <v>596</v>
      </c>
      <c r="D43" s="668"/>
      <c r="E43" s="675" t="n">
        <v>0</v>
      </c>
      <c r="F43" s="676" t="n">
        <v>0</v>
      </c>
      <c r="G43" s="675" t="n">
        <v>0</v>
      </c>
      <c r="H43" s="677" t="n">
        <v>0</v>
      </c>
      <c r="I43" s="678" t="n">
        <v>0</v>
      </c>
      <c r="J43" s="675" t="n">
        <v>0</v>
      </c>
      <c r="K43" s="679" t="n">
        <v>0</v>
      </c>
      <c r="L43" s="651"/>
    </row>
    <row r="44" customFormat="false" ht="22.15" hidden="false" customHeight="true" outlineLevel="0" collapsed="false">
      <c r="A44" s="667"/>
      <c r="B44" s="669" t="n">
        <v>2</v>
      </c>
      <c r="C44" s="668" t="s">
        <v>597</v>
      </c>
      <c r="D44" s="668"/>
      <c r="E44" s="675" t="n">
        <v>0</v>
      </c>
      <c r="F44" s="676" t="n">
        <v>0</v>
      </c>
      <c r="G44" s="675" t="n">
        <v>0</v>
      </c>
      <c r="H44" s="677" t="n">
        <v>0</v>
      </c>
      <c r="I44" s="678" t="n">
        <v>0</v>
      </c>
      <c r="J44" s="675" t="n">
        <v>0</v>
      </c>
      <c r="K44" s="679" t="n">
        <v>0</v>
      </c>
      <c r="L44" s="651"/>
    </row>
    <row r="45" customFormat="false" ht="22.15" hidden="false" customHeight="true" outlineLevel="0" collapsed="false">
      <c r="A45" s="667" t="s">
        <v>239</v>
      </c>
      <c r="B45" s="668" t="s">
        <v>601</v>
      </c>
      <c r="C45" s="668"/>
      <c r="D45" s="668"/>
      <c r="E45" s="661" t="n">
        <v>7464019</v>
      </c>
      <c r="F45" s="673" t="n">
        <v>14.9</v>
      </c>
      <c r="G45" s="661" t="n">
        <v>7127408</v>
      </c>
      <c r="H45" s="662" t="n">
        <v>14.2</v>
      </c>
      <c r="I45" s="664" t="n">
        <v>336611</v>
      </c>
      <c r="J45" s="665" t="n">
        <v>4.7</v>
      </c>
      <c r="K45" s="666" t="n">
        <v>2.1</v>
      </c>
      <c r="L45" s="651"/>
    </row>
    <row r="46" customFormat="false" ht="22.15" hidden="false" customHeight="true" outlineLevel="0" collapsed="false">
      <c r="A46" s="667"/>
      <c r="B46" s="669" t="n">
        <v>1</v>
      </c>
      <c r="C46" s="668" t="s">
        <v>602</v>
      </c>
      <c r="D46" s="668"/>
      <c r="E46" s="661" t="n">
        <v>7462965</v>
      </c>
      <c r="F46" s="662" t="n">
        <v>14.9</v>
      </c>
      <c r="G46" s="663" t="n">
        <v>7126186</v>
      </c>
      <c r="H46" s="662" t="n">
        <v>14.2</v>
      </c>
      <c r="I46" s="664" t="n">
        <v>336779</v>
      </c>
      <c r="J46" s="665" t="n">
        <v>4.7</v>
      </c>
      <c r="K46" s="666" t="n">
        <v>2.1</v>
      </c>
      <c r="L46" s="651"/>
    </row>
    <row r="47" customFormat="false" ht="22.15" hidden="false" customHeight="true" outlineLevel="0" collapsed="false">
      <c r="A47" s="667"/>
      <c r="B47" s="669" t="n">
        <v>2</v>
      </c>
      <c r="C47" s="668" t="s">
        <v>603</v>
      </c>
      <c r="D47" s="668"/>
      <c r="E47" s="661" t="n">
        <v>1054</v>
      </c>
      <c r="F47" s="662" t="n">
        <v>0</v>
      </c>
      <c r="G47" s="663" t="n">
        <v>1221</v>
      </c>
      <c r="H47" s="662" t="n">
        <v>0</v>
      </c>
      <c r="I47" s="664" t="n">
        <v>-167</v>
      </c>
      <c r="J47" s="665" t="n">
        <v>-13.7</v>
      </c>
      <c r="K47" s="666" t="n">
        <v>-27.5</v>
      </c>
      <c r="L47" s="651"/>
    </row>
    <row r="48" customFormat="false" ht="22.15" hidden="false" customHeight="true" outlineLevel="0" collapsed="false">
      <c r="A48" s="667" t="s">
        <v>243</v>
      </c>
      <c r="B48" s="668" t="s">
        <v>604</v>
      </c>
      <c r="C48" s="668"/>
      <c r="D48" s="668"/>
      <c r="E48" s="661" t="n">
        <v>1965002</v>
      </c>
      <c r="F48" s="662" t="n">
        <v>3.9</v>
      </c>
      <c r="G48" s="663" t="n">
        <v>2298892</v>
      </c>
      <c r="H48" s="662" t="n">
        <v>4.6</v>
      </c>
      <c r="I48" s="664" t="n">
        <v>-333890</v>
      </c>
      <c r="J48" s="665" t="n">
        <v>-14.5</v>
      </c>
      <c r="K48" s="666" t="n">
        <v>22.9</v>
      </c>
      <c r="L48" s="651"/>
    </row>
    <row r="49" customFormat="false" ht="22.15" hidden="false" customHeight="true" outlineLevel="0" collapsed="false">
      <c r="A49" s="667" t="s">
        <v>264</v>
      </c>
      <c r="B49" s="668" t="s">
        <v>605</v>
      </c>
      <c r="C49" s="668"/>
      <c r="D49" s="668"/>
      <c r="E49" s="661" t="n">
        <v>138083</v>
      </c>
      <c r="F49" s="662" t="n">
        <v>0.3</v>
      </c>
      <c r="G49" s="663" t="n">
        <v>135396</v>
      </c>
      <c r="H49" s="662" t="n">
        <v>0.3</v>
      </c>
      <c r="I49" s="664" t="n">
        <v>2687</v>
      </c>
      <c r="J49" s="665" t="n">
        <v>2</v>
      </c>
      <c r="K49" s="666" t="n">
        <v>-19.1</v>
      </c>
      <c r="L49" s="651"/>
    </row>
    <row r="50" customFormat="false" ht="22.15" hidden="false" customHeight="true" outlineLevel="0" collapsed="false">
      <c r="A50" s="667" t="s">
        <v>266</v>
      </c>
      <c r="B50" s="668" t="s">
        <v>606</v>
      </c>
      <c r="C50" s="668"/>
      <c r="D50" s="668"/>
      <c r="E50" s="661" t="n">
        <v>3530677</v>
      </c>
      <c r="F50" s="662" t="n">
        <v>7</v>
      </c>
      <c r="G50" s="663" t="n">
        <v>3899434</v>
      </c>
      <c r="H50" s="662" t="n">
        <v>7.8</v>
      </c>
      <c r="I50" s="664" t="n">
        <v>-368757</v>
      </c>
      <c r="J50" s="665" t="n">
        <v>-9.5</v>
      </c>
      <c r="K50" s="666" t="n">
        <v>-7.1</v>
      </c>
      <c r="L50" s="651"/>
    </row>
    <row r="51" customFormat="false" ht="22.15" hidden="false" customHeight="true" outlineLevel="0" collapsed="false">
      <c r="A51" s="667" t="s">
        <v>270</v>
      </c>
      <c r="B51" s="668" t="s">
        <v>607</v>
      </c>
      <c r="C51" s="668"/>
      <c r="D51" s="668"/>
      <c r="E51" s="661" t="n">
        <v>204731</v>
      </c>
      <c r="F51" s="662" t="n">
        <v>0.4</v>
      </c>
      <c r="G51" s="663" t="n">
        <v>188935</v>
      </c>
      <c r="H51" s="662" t="n">
        <v>0.4</v>
      </c>
      <c r="I51" s="664" t="n">
        <v>15796</v>
      </c>
      <c r="J51" s="665" t="n">
        <v>8.4</v>
      </c>
      <c r="K51" s="666" t="n">
        <v>-8</v>
      </c>
      <c r="L51" s="651"/>
    </row>
    <row r="52" customFormat="false" ht="22.15" hidden="false" customHeight="true" outlineLevel="0" collapsed="false">
      <c r="A52" s="680" t="s">
        <v>273</v>
      </c>
      <c r="B52" s="681" t="s">
        <v>546</v>
      </c>
      <c r="C52" s="681"/>
      <c r="D52" s="681"/>
      <c r="E52" s="682" t="n">
        <v>0</v>
      </c>
      <c r="F52" s="683" t="n">
        <v>0</v>
      </c>
      <c r="G52" s="683" t="n">
        <v>0</v>
      </c>
      <c r="H52" s="683" t="n">
        <v>0</v>
      </c>
      <c r="I52" s="683" t="n">
        <v>0</v>
      </c>
      <c r="J52" s="683" t="n">
        <v>0</v>
      </c>
      <c r="K52" s="684" t="n">
        <v>0</v>
      </c>
      <c r="L52" s="651"/>
    </row>
    <row r="53" customFormat="false" ht="14.25" hidden="false" customHeight="false" outlineLevel="0" collapsed="false">
      <c r="A53" s="651"/>
      <c r="B53" s="685"/>
      <c r="C53" s="651"/>
      <c r="D53" s="651"/>
      <c r="L53" s="651"/>
    </row>
    <row r="54" customFormat="false" ht="14.25" hidden="false" customHeight="false" outlineLevel="0" collapsed="false">
      <c r="A54" s="651"/>
      <c r="B54" s="685"/>
      <c r="C54" s="651"/>
      <c r="D54" s="651"/>
      <c r="L54" s="651"/>
    </row>
    <row r="55" customFormat="false" ht="14.25" hidden="false" customHeight="false" outlineLevel="0" collapsed="false">
      <c r="A55" s="651"/>
      <c r="B55" s="685"/>
      <c r="C55" s="651"/>
      <c r="D55" s="651"/>
      <c r="L55" s="651"/>
    </row>
    <row r="56" customFormat="false" ht="14.25" hidden="false" customHeight="false" outlineLevel="0" collapsed="false">
      <c r="A56" s="651"/>
      <c r="B56" s="685"/>
      <c r="C56" s="651"/>
      <c r="D56" s="651"/>
      <c r="L56" s="651"/>
    </row>
    <row r="57" customFormat="false" ht="14.25" hidden="false" customHeight="false" outlineLevel="0" collapsed="false">
      <c r="A57" s="651"/>
      <c r="B57" s="685"/>
      <c r="C57" s="651"/>
      <c r="D57" s="651"/>
      <c r="L57" s="651"/>
    </row>
    <row r="58" customFormat="false" ht="14.25" hidden="false" customHeight="false" outlineLevel="0" collapsed="false">
      <c r="A58" s="651"/>
      <c r="B58" s="685"/>
      <c r="C58" s="651"/>
      <c r="D58" s="651"/>
      <c r="L58" s="651"/>
    </row>
    <row r="59" customFormat="false" ht="14.25" hidden="false" customHeight="false" outlineLevel="0" collapsed="false">
      <c r="A59" s="651"/>
      <c r="B59" s="685"/>
      <c r="C59" s="651"/>
      <c r="D59" s="651"/>
      <c r="L59" s="651"/>
    </row>
    <row r="60" customFormat="false" ht="14.25" hidden="false" customHeight="false" outlineLevel="0" collapsed="false">
      <c r="A60" s="651"/>
      <c r="B60" s="685"/>
      <c r="C60" s="651"/>
      <c r="D60" s="651"/>
      <c r="L60" s="651"/>
    </row>
    <row r="61" customFormat="false" ht="14.25" hidden="false" customHeight="false" outlineLevel="0" collapsed="false">
      <c r="A61" s="651"/>
      <c r="B61" s="685"/>
      <c r="C61" s="651"/>
      <c r="D61" s="651"/>
      <c r="L61" s="651"/>
    </row>
    <row r="62" customFormat="false" ht="14.25" hidden="false" customHeight="false" outlineLevel="0" collapsed="false">
      <c r="A62" s="651"/>
      <c r="B62" s="685"/>
      <c r="C62" s="651"/>
      <c r="D62" s="651"/>
      <c r="L62" s="651"/>
    </row>
    <row r="63" customFormat="false" ht="14.25" hidden="false" customHeight="false" outlineLevel="0" collapsed="false">
      <c r="A63" s="651"/>
      <c r="B63" s="685"/>
      <c r="C63" s="651"/>
      <c r="D63" s="651"/>
      <c r="L63" s="651"/>
    </row>
    <row r="64" customFormat="false" ht="14.25" hidden="false" customHeight="false" outlineLevel="0" collapsed="false">
      <c r="A64" s="651"/>
      <c r="B64" s="685"/>
      <c r="C64" s="651"/>
      <c r="D64" s="651"/>
      <c r="L64" s="651"/>
    </row>
    <row r="65" customFormat="false" ht="14.25" hidden="false" customHeight="false" outlineLevel="0" collapsed="false">
      <c r="A65" s="651"/>
      <c r="B65" s="685"/>
      <c r="C65" s="651"/>
      <c r="D65" s="651"/>
      <c r="L65" s="651"/>
    </row>
    <row r="66" customFormat="false" ht="14.25" hidden="false" customHeight="false" outlineLevel="0" collapsed="false">
      <c r="A66" s="651"/>
      <c r="B66" s="685"/>
      <c r="C66" s="651"/>
      <c r="D66" s="651"/>
      <c r="L66" s="651"/>
    </row>
    <row r="67" customFormat="false" ht="14.25" hidden="false" customHeight="false" outlineLevel="0" collapsed="false">
      <c r="A67" s="651"/>
      <c r="B67" s="685"/>
      <c r="C67" s="651"/>
      <c r="D67" s="651"/>
      <c r="L67" s="651"/>
    </row>
    <row r="68" customFormat="false" ht="14.25" hidden="false" customHeight="false" outlineLevel="0" collapsed="false">
      <c r="A68" s="651"/>
      <c r="B68" s="685"/>
      <c r="C68" s="651"/>
      <c r="D68" s="651"/>
      <c r="L68" s="651"/>
    </row>
    <row r="69" customFormat="false" ht="14.25" hidden="false" customHeight="false" outlineLevel="0" collapsed="false">
      <c r="A69" s="651"/>
      <c r="B69" s="685"/>
      <c r="C69" s="651"/>
      <c r="D69" s="651"/>
      <c r="L69" s="651"/>
    </row>
    <row r="70" customFormat="false" ht="14.25" hidden="false" customHeight="false" outlineLevel="0" collapsed="false">
      <c r="A70" s="651"/>
      <c r="B70" s="685"/>
      <c r="C70" s="651"/>
      <c r="D70" s="651"/>
      <c r="L70" s="651"/>
    </row>
    <row r="71" customFormat="false" ht="14.25" hidden="false" customHeight="false" outlineLevel="0" collapsed="false">
      <c r="A71" s="651"/>
      <c r="B71" s="685"/>
      <c r="C71" s="651"/>
      <c r="D71" s="651"/>
      <c r="L71" s="651"/>
    </row>
    <row r="72" customFormat="false" ht="14.25" hidden="false" customHeight="false" outlineLevel="0" collapsed="false">
      <c r="A72" s="651"/>
      <c r="B72" s="685"/>
      <c r="C72" s="651"/>
      <c r="D72" s="651"/>
      <c r="L72" s="651"/>
    </row>
    <row r="73" customFormat="false" ht="14.25" hidden="false" customHeight="false" outlineLevel="0" collapsed="false">
      <c r="A73" s="651"/>
      <c r="B73" s="685"/>
      <c r="C73" s="651"/>
      <c r="D73" s="651"/>
      <c r="L73" s="651"/>
    </row>
    <row r="74" customFormat="false" ht="14.25" hidden="false" customHeight="false" outlineLevel="0" collapsed="false">
      <c r="A74" s="651"/>
      <c r="B74" s="685"/>
      <c r="C74" s="651"/>
      <c r="D74" s="651"/>
      <c r="L74" s="651"/>
    </row>
    <row r="75" customFormat="false" ht="14.25" hidden="false" customHeight="false" outlineLevel="0" collapsed="false">
      <c r="A75" s="651"/>
      <c r="B75" s="685"/>
      <c r="C75" s="651"/>
      <c r="D75" s="651"/>
      <c r="L75" s="651"/>
    </row>
    <row r="76" customFormat="false" ht="14.25" hidden="false" customHeight="false" outlineLevel="0" collapsed="false">
      <c r="A76" s="651"/>
      <c r="B76" s="685"/>
      <c r="C76" s="651"/>
      <c r="D76" s="651"/>
      <c r="L76" s="651"/>
    </row>
    <row r="77" customFormat="false" ht="14.25" hidden="false" customHeight="false" outlineLevel="0" collapsed="false">
      <c r="A77" s="651"/>
      <c r="B77" s="685"/>
      <c r="C77" s="651"/>
      <c r="D77" s="651"/>
      <c r="L77" s="651"/>
    </row>
    <row r="78" customFormat="false" ht="14.25" hidden="false" customHeight="false" outlineLevel="0" collapsed="false">
      <c r="A78" s="651"/>
      <c r="B78" s="685"/>
      <c r="C78" s="651"/>
      <c r="D78" s="651"/>
      <c r="L78" s="651"/>
    </row>
    <row r="79" customFormat="false" ht="14.25" hidden="false" customHeight="false" outlineLevel="0" collapsed="false">
      <c r="A79" s="651"/>
      <c r="B79" s="685"/>
      <c r="C79" s="651"/>
      <c r="D79" s="651"/>
      <c r="L79" s="651"/>
    </row>
    <row r="80" customFormat="false" ht="14.25" hidden="false" customHeight="false" outlineLevel="0" collapsed="false">
      <c r="A80" s="651"/>
      <c r="B80" s="685"/>
      <c r="C80" s="651"/>
      <c r="D80" s="651"/>
      <c r="L80" s="651"/>
    </row>
    <row r="81" customFormat="false" ht="14.25" hidden="false" customHeight="false" outlineLevel="0" collapsed="false">
      <c r="A81" s="651"/>
      <c r="B81" s="685"/>
      <c r="C81" s="651"/>
      <c r="D81" s="651"/>
      <c r="L81" s="651"/>
    </row>
    <row r="82" customFormat="false" ht="14.25" hidden="false" customHeight="false" outlineLevel="0" collapsed="false">
      <c r="A82" s="651"/>
      <c r="B82" s="685"/>
      <c r="C82" s="651"/>
      <c r="D82" s="651"/>
      <c r="L82" s="651"/>
    </row>
    <row r="83" customFormat="false" ht="14.25" hidden="false" customHeight="false" outlineLevel="0" collapsed="false">
      <c r="A83" s="651"/>
      <c r="B83" s="685"/>
      <c r="C83" s="651"/>
      <c r="D83" s="651"/>
      <c r="L83" s="651"/>
    </row>
    <row r="84" customFormat="false" ht="14.25" hidden="false" customHeight="false" outlineLevel="0" collapsed="false">
      <c r="A84" s="651"/>
      <c r="B84" s="685"/>
      <c r="C84" s="651"/>
      <c r="D84" s="651"/>
      <c r="L84" s="651"/>
    </row>
    <row r="85" customFormat="false" ht="14.25" hidden="false" customHeight="false" outlineLevel="0" collapsed="false">
      <c r="A85" s="651"/>
      <c r="B85" s="685"/>
      <c r="C85" s="651"/>
      <c r="D85" s="651"/>
      <c r="L85" s="651"/>
    </row>
    <row r="86" customFormat="false" ht="14.25" hidden="false" customHeight="false" outlineLevel="0" collapsed="false">
      <c r="A86" s="651"/>
      <c r="B86" s="685"/>
      <c r="C86" s="651"/>
      <c r="D86" s="651"/>
      <c r="L86" s="651"/>
    </row>
    <row r="87" customFormat="false" ht="14.25" hidden="false" customHeight="false" outlineLevel="0" collapsed="false">
      <c r="A87" s="651"/>
      <c r="B87" s="685"/>
      <c r="C87" s="651"/>
      <c r="D87" s="651"/>
      <c r="L87" s="651"/>
    </row>
    <row r="88" customFormat="false" ht="14.25" hidden="false" customHeight="false" outlineLevel="0" collapsed="false">
      <c r="A88" s="651"/>
      <c r="B88" s="685"/>
      <c r="C88" s="651"/>
      <c r="D88" s="651"/>
      <c r="L88" s="651"/>
    </row>
    <row r="89" customFormat="false" ht="14.25" hidden="false" customHeight="false" outlineLevel="0" collapsed="false">
      <c r="A89" s="651"/>
      <c r="B89" s="685"/>
      <c r="C89" s="651"/>
      <c r="D89" s="651"/>
      <c r="L89" s="651"/>
    </row>
    <row r="90" customFormat="false" ht="14.25" hidden="false" customHeight="false" outlineLevel="0" collapsed="false">
      <c r="A90" s="651"/>
      <c r="B90" s="685"/>
      <c r="C90" s="651"/>
      <c r="D90" s="651"/>
      <c r="L90" s="651"/>
    </row>
    <row r="91" customFormat="false" ht="14.25" hidden="false" customHeight="false" outlineLevel="0" collapsed="false">
      <c r="A91" s="651"/>
      <c r="B91" s="685"/>
      <c r="C91" s="651"/>
      <c r="D91" s="651"/>
      <c r="L91" s="651"/>
    </row>
    <row r="92" customFormat="false" ht="14.25" hidden="false" customHeight="false" outlineLevel="0" collapsed="false">
      <c r="A92" s="651"/>
      <c r="B92" s="685"/>
      <c r="C92" s="651"/>
      <c r="D92" s="651"/>
      <c r="L92" s="651"/>
    </row>
    <row r="93" customFormat="false" ht="14.25" hidden="false" customHeight="false" outlineLevel="0" collapsed="false">
      <c r="A93" s="651"/>
      <c r="B93" s="685"/>
      <c r="C93" s="651"/>
      <c r="D93" s="651"/>
      <c r="L93" s="651"/>
    </row>
    <row r="94" customFormat="false" ht="14.25" hidden="false" customHeight="false" outlineLevel="0" collapsed="false">
      <c r="A94" s="651"/>
      <c r="B94" s="685"/>
      <c r="C94" s="651"/>
      <c r="D94" s="651"/>
      <c r="L94" s="651"/>
    </row>
    <row r="95" customFormat="false" ht="14.25" hidden="false" customHeight="false" outlineLevel="0" collapsed="false">
      <c r="A95" s="651"/>
      <c r="B95" s="685"/>
      <c r="C95" s="651"/>
      <c r="D95" s="651"/>
      <c r="L95" s="651"/>
    </row>
    <row r="96" customFormat="false" ht="14.25" hidden="false" customHeight="false" outlineLevel="0" collapsed="false">
      <c r="A96" s="651"/>
      <c r="B96" s="685"/>
      <c r="C96" s="651"/>
      <c r="D96" s="651"/>
      <c r="L96" s="651"/>
    </row>
    <row r="97" customFormat="false" ht="14.25" hidden="false" customHeight="false" outlineLevel="0" collapsed="false">
      <c r="A97" s="651"/>
      <c r="B97" s="685"/>
      <c r="C97" s="651"/>
      <c r="D97" s="651"/>
      <c r="L97" s="651"/>
    </row>
    <row r="98" customFormat="false" ht="14.25" hidden="false" customHeight="false" outlineLevel="0" collapsed="false">
      <c r="A98" s="651"/>
      <c r="B98" s="651"/>
      <c r="C98" s="651"/>
      <c r="D98" s="651"/>
      <c r="L98" s="651"/>
    </row>
    <row r="99" customFormat="false" ht="14.25" hidden="false" customHeight="false" outlineLevel="0" collapsed="false">
      <c r="A99" s="651"/>
      <c r="B99" s="651"/>
      <c r="C99" s="651"/>
      <c r="D99" s="651"/>
      <c r="L99" s="651"/>
    </row>
    <row r="100" customFormat="false" ht="14.25" hidden="false" customHeight="false" outlineLevel="0" collapsed="false">
      <c r="A100" s="651"/>
      <c r="B100" s="651"/>
      <c r="C100" s="651"/>
      <c r="D100" s="651"/>
      <c r="L100" s="651"/>
    </row>
    <row r="101" customFormat="false" ht="14.25" hidden="false" customHeight="false" outlineLevel="0" collapsed="false">
      <c r="A101" s="651"/>
      <c r="B101" s="651"/>
      <c r="C101" s="651"/>
      <c r="D101" s="651"/>
      <c r="L101" s="651"/>
    </row>
    <row r="102" customFormat="false" ht="14.25" hidden="false" customHeight="false" outlineLevel="0" collapsed="false">
      <c r="A102" s="651"/>
      <c r="B102" s="651"/>
      <c r="C102" s="651"/>
      <c r="D102" s="651"/>
      <c r="L102" s="651"/>
    </row>
    <row r="103" customFormat="false" ht="14.25" hidden="false" customHeight="false" outlineLevel="0" collapsed="false">
      <c r="A103" s="651"/>
      <c r="B103" s="651"/>
      <c r="C103" s="651"/>
      <c r="D103" s="651"/>
      <c r="L103" s="651"/>
    </row>
    <row r="104" customFormat="false" ht="14.25" hidden="false" customHeight="false" outlineLevel="0" collapsed="false">
      <c r="A104" s="651"/>
      <c r="B104" s="651"/>
      <c r="C104" s="651"/>
      <c r="D104" s="651"/>
      <c r="L104" s="651"/>
    </row>
    <row r="105" customFormat="false" ht="14.25" hidden="false" customHeight="false" outlineLevel="0" collapsed="false">
      <c r="A105" s="651"/>
      <c r="B105" s="651"/>
      <c r="C105" s="651"/>
      <c r="D105" s="651"/>
      <c r="L105" s="651"/>
    </row>
    <row r="106" customFormat="false" ht="14.25" hidden="false" customHeight="false" outlineLevel="0" collapsed="false">
      <c r="A106" s="651"/>
      <c r="B106" s="651"/>
      <c r="C106" s="651"/>
      <c r="D106" s="651"/>
      <c r="L106" s="651"/>
    </row>
    <row r="107" customFormat="false" ht="14.25" hidden="false" customHeight="false" outlineLevel="0" collapsed="false">
      <c r="A107" s="651"/>
      <c r="B107" s="651"/>
      <c r="C107" s="651"/>
      <c r="D107" s="651"/>
      <c r="L107" s="651"/>
    </row>
    <row r="108" customFormat="false" ht="14.25" hidden="false" customHeight="false" outlineLevel="0" collapsed="false">
      <c r="A108" s="651"/>
      <c r="B108" s="651"/>
      <c r="C108" s="651"/>
      <c r="D108" s="651"/>
      <c r="L108" s="651"/>
    </row>
    <row r="109" customFormat="false" ht="14.25" hidden="false" customHeight="false" outlineLevel="0" collapsed="false">
      <c r="A109" s="651"/>
      <c r="B109" s="651"/>
      <c r="C109" s="651"/>
      <c r="D109" s="651"/>
      <c r="L109" s="651"/>
    </row>
    <row r="110" customFormat="false" ht="14.25" hidden="false" customHeight="false" outlineLevel="0" collapsed="false">
      <c r="A110" s="651"/>
      <c r="B110" s="651"/>
      <c r="C110" s="651"/>
      <c r="D110" s="651"/>
      <c r="L110" s="651"/>
    </row>
    <row r="111" customFormat="false" ht="14.25" hidden="false" customHeight="false" outlineLevel="0" collapsed="false">
      <c r="A111" s="651"/>
      <c r="B111" s="651"/>
      <c r="C111" s="651"/>
      <c r="D111" s="651"/>
      <c r="L111" s="651"/>
    </row>
    <row r="112" customFormat="false" ht="14.25" hidden="false" customHeight="false" outlineLevel="0" collapsed="false">
      <c r="L112" s="651"/>
    </row>
    <row r="113" customFormat="false" ht="14.25" hidden="false" customHeight="false" outlineLevel="0" collapsed="false">
      <c r="L113" s="651"/>
    </row>
    <row r="114" customFormat="false" ht="14.25" hidden="false" customHeight="false" outlineLevel="0" collapsed="false">
      <c r="L114" s="651"/>
    </row>
    <row r="115" customFormat="false" ht="14.25" hidden="false" customHeight="false" outlineLevel="0" collapsed="false">
      <c r="L115" s="651"/>
    </row>
    <row r="116" customFormat="false" ht="14.25" hidden="false" customHeight="false" outlineLevel="0" collapsed="false">
      <c r="L116" s="651"/>
    </row>
    <row r="117" customFormat="false" ht="14.25" hidden="false" customHeight="false" outlineLevel="0" collapsed="false">
      <c r="L117" s="651"/>
    </row>
    <row r="118" customFormat="false" ht="14.25" hidden="false" customHeight="false" outlineLevel="0" collapsed="false">
      <c r="L118" s="651"/>
    </row>
    <row r="119" customFormat="false" ht="14.25" hidden="false" customHeight="false" outlineLevel="0" collapsed="false">
      <c r="L119" s="651"/>
    </row>
    <row r="120" customFormat="false" ht="14.25" hidden="false" customHeight="false" outlineLevel="0" collapsed="false">
      <c r="L120" s="651"/>
    </row>
    <row r="121" customFormat="false" ht="14.25" hidden="false" customHeight="false" outlineLevel="0" collapsed="false">
      <c r="L121" s="651"/>
    </row>
    <row r="122" customFormat="false" ht="14.25" hidden="false" customHeight="false" outlineLevel="0" collapsed="false">
      <c r="L122" s="651"/>
    </row>
    <row r="123" customFormat="false" ht="14.25" hidden="false" customHeight="false" outlineLevel="0" collapsed="false">
      <c r="L123" s="651"/>
    </row>
    <row r="124" customFormat="false" ht="14.25" hidden="false" customHeight="false" outlineLevel="0" collapsed="false">
      <c r="L124" s="651"/>
    </row>
    <row r="125" customFormat="false" ht="14.25" hidden="false" customHeight="false" outlineLevel="0" collapsed="false">
      <c r="L125" s="651"/>
    </row>
    <row r="126" customFormat="false" ht="14.25" hidden="false" customHeight="false" outlineLevel="0" collapsed="false">
      <c r="L126" s="651"/>
    </row>
    <row r="127" customFormat="false" ht="14.25" hidden="false" customHeight="false" outlineLevel="0" collapsed="false">
      <c r="L127" s="651"/>
    </row>
    <row r="128" customFormat="false" ht="14.25" hidden="false" customHeight="false" outlineLevel="0" collapsed="false">
      <c r="L128" s="651"/>
    </row>
    <row r="129" customFormat="false" ht="14.25" hidden="false" customHeight="false" outlineLevel="0" collapsed="false">
      <c r="L129" s="651"/>
    </row>
    <row r="130" customFormat="false" ht="14.25" hidden="false" customHeight="false" outlineLevel="0" collapsed="false">
      <c r="L130" s="651"/>
    </row>
    <row r="131" customFormat="false" ht="14.25" hidden="false" customHeight="false" outlineLevel="0" collapsed="false">
      <c r="L131" s="651"/>
    </row>
    <row r="132" customFormat="false" ht="14.25" hidden="false" customHeight="false" outlineLevel="0" collapsed="false">
      <c r="L132" s="651"/>
    </row>
    <row r="133" customFormat="false" ht="14.25" hidden="false" customHeight="false" outlineLevel="0" collapsed="false">
      <c r="L133" s="651"/>
    </row>
    <row r="134" customFormat="false" ht="14.25" hidden="false" customHeight="false" outlineLevel="0" collapsed="false">
      <c r="L134" s="651"/>
    </row>
    <row r="135" customFormat="false" ht="14.25" hidden="false" customHeight="false" outlineLevel="0" collapsed="false">
      <c r="L135" s="651"/>
    </row>
    <row r="136" customFormat="false" ht="14.25" hidden="false" customHeight="false" outlineLevel="0" collapsed="false">
      <c r="L136" s="651"/>
    </row>
    <row r="137" customFormat="false" ht="14.25" hidden="false" customHeight="false" outlineLevel="0" collapsed="false">
      <c r="L137" s="651"/>
    </row>
    <row r="138" customFormat="false" ht="14.25" hidden="false" customHeight="false" outlineLevel="0" collapsed="false">
      <c r="L138" s="651"/>
    </row>
    <row r="139" customFormat="false" ht="14.25" hidden="false" customHeight="false" outlineLevel="0" collapsed="false">
      <c r="L139" s="651"/>
    </row>
    <row r="140" customFormat="false" ht="14.25" hidden="false" customHeight="false" outlineLevel="0" collapsed="false">
      <c r="L140" s="651"/>
    </row>
    <row r="141" customFormat="false" ht="14.25" hidden="false" customHeight="false" outlineLevel="0" collapsed="false">
      <c r="L141" s="651"/>
    </row>
    <row r="142" customFormat="false" ht="14.25" hidden="false" customHeight="false" outlineLevel="0" collapsed="false">
      <c r="L142" s="651"/>
    </row>
    <row r="143" customFormat="false" ht="14.25" hidden="false" customHeight="false" outlineLevel="0" collapsed="false">
      <c r="L143" s="651"/>
    </row>
    <row r="144" customFormat="false" ht="14.25" hidden="false" customHeight="false" outlineLevel="0" collapsed="false">
      <c r="L144" s="651"/>
    </row>
    <row r="145" customFormat="false" ht="14.25" hidden="false" customHeight="false" outlineLevel="0" collapsed="false">
      <c r="L145" s="651"/>
    </row>
    <row r="146" customFormat="false" ht="14.25" hidden="false" customHeight="false" outlineLevel="0" collapsed="false">
      <c r="L146" s="651"/>
    </row>
    <row r="147" customFormat="false" ht="14.25" hidden="false" customHeight="false" outlineLevel="0" collapsed="false">
      <c r="L147" s="651"/>
    </row>
    <row r="148" customFormat="false" ht="14.25" hidden="false" customHeight="false" outlineLevel="0" collapsed="false">
      <c r="L148" s="651"/>
    </row>
    <row r="149" customFormat="false" ht="14.25" hidden="false" customHeight="false" outlineLevel="0" collapsed="false">
      <c r="L149" s="651"/>
    </row>
    <row r="150" customFormat="false" ht="14.25" hidden="false" customHeight="false" outlineLevel="0" collapsed="false">
      <c r="L150" s="651"/>
    </row>
    <row r="151" customFormat="false" ht="14.25" hidden="false" customHeight="false" outlineLevel="0" collapsed="false">
      <c r="L151" s="651"/>
    </row>
    <row r="152" customFormat="false" ht="14.25" hidden="false" customHeight="false" outlineLevel="0" collapsed="false">
      <c r="L152" s="651"/>
    </row>
    <row r="153" customFormat="false" ht="14.25" hidden="false" customHeight="false" outlineLevel="0" collapsed="false">
      <c r="L153" s="651"/>
    </row>
    <row r="154" customFormat="false" ht="14.25" hidden="false" customHeight="false" outlineLevel="0" collapsed="false">
      <c r="L154" s="651"/>
    </row>
    <row r="155" customFormat="false" ht="14.25" hidden="false" customHeight="false" outlineLevel="0" collapsed="false">
      <c r="L155" s="651"/>
    </row>
    <row r="156" customFormat="false" ht="14.25" hidden="false" customHeight="false" outlineLevel="0" collapsed="false">
      <c r="L156" s="651"/>
    </row>
    <row r="157" customFormat="false" ht="14.25" hidden="false" customHeight="false" outlineLevel="0" collapsed="false">
      <c r="L157" s="651"/>
    </row>
    <row r="158" customFormat="false" ht="14.25" hidden="false" customHeight="false" outlineLevel="0" collapsed="false">
      <c r="L158" s="651"/>
    </row>
    <row r="159" customFormat="false" ht="14.25" hidden="false" customHeight="false" outlineLevel="0" collapsed="false">
      <c r="L159" s="651"/>
    </row>
    <row r="160" customFormat="false" ht="14.25" hidden="false" customHeight="false" outlineLevel="0" collapsed="false">
      <c r="L160" s="651"/>
    </row>
    <row r="161" customFormat="false" ht="14.25" hidden="false" customHeight="false" outlineLevel="0" collapsed="false">
      <c r="L161" s="651"/>
    </row>
    <row r="162" customFormat="false" ht="14.25" hidden="false" customHeight="false" outlineLevel="0" collapsed="false">
      <c r="L162" s="651"/>
    </row>
    <row r="163" customFormat="false" ht="14.25" hidden="false" customHeight="false" outlineLevel="0" collapsed="false">
      <c r="L163" s="651"/>
    </row>
    <row r="164" customFormat="false" ht="14.25" hidden="false" customHeight="false" outlineLevel="0" collapsed="false">
      <c r="L164" s="651"/>
    </row>
    <row r="165" customFormat="false" ht="14.25" hidden="false" customHeight="false" outlineLevel="0" collapsed="false">
      <c r="L165" s="651"/>
    </row>
    <row r="166" customFormat="false" ht="14.25" hidden="false" customHeight="false" outlineLevel="0" collapsed="false">
      <c r="L166" s="651"/>
    </row>
    <row r="167" customFormat="false" ht="14.25" hidden="false" customHeight="false" outlineLevel="0" collapsed="false">
      <c r="L167" s="651"/>
    </row>
    <row r="168" customFormat="false" ht="14.25" hidden="false" customHeight="false" outlineLevel="0" collapsed="false">
      <c r="L168" s="651"/>
    </row>
    <row r="169" customFormat="false" ht="14.25" hidden="false" customHeight="false" outlineLevel="0" collapsed="false">
      <c r="L169" s="651"/>
    </row>
    <row r="170" customFormat="false" ht="14.25" hidden="false" customHeight="false" outlineLevel="0" collapsed="false">
      <c r="L170" s="651"/>
    </row>
    <row r="171" customFormat="false" ht="14.25" hidden="false" customHeight="false" outlineLevel="0" collapsed="false">
      <c r="L171" s="651"/>
    </row>
    <row r="172" customFormat="false" ht="14.25" hidden="false" customHeight="false" outlineLevel="0" collapsed="false">
      <c r="L172" s="651"/>
    </row>
    <row r="173" customFormat="false" ht="14.25" hidden="false" customHeight="false" outlineLevel="0" collapsed="false">
      <c r="L173" s="651"/>
    </row>
    <row r="174" customFormat="false" ht="14.25" hidden="false" customHeight="false" outlineLevel="0" collapsed="false">
      <c r="L174" s="651"/>
    </row>
    <row r="175" customFormat="false" ht="14.25" hidden="false" customHeight="false" outlineLevel="0" collapsed="false">
      <c r="L175" s="651"/>
    </row>
    <row r="176" customFormat="false" ht="14.25" hidden="false" customHeight="false" outlineLevel="0" collapsed="false">
      <c r="L176" s="651"/>
    </row>
    <row r="177" customFormat="false" ht="14.25" hidden="false" customHeight="false" outlineLevel="0" collapsed="false">
      <c r="L177" s="651"/>
    </row>
    <row r="178" customFormat="false" ht="14.25" hidden="false" customHeight="false" outlineLevel="0" collapsed="false">
      <c r="L178" s="651"/>
    </row>
    <row r="179" customFormat="false" ht="14.25" hidden="false" customHeight="false" outlineLevel="0" collapsed="false">
      <c r="L179" s="651"/>
    </row>
    <row r="180" customFormat="false" ht="14.25" hidden="false" customHeight="false" outlineLevel="0" collapsed="false">
      <c r="L180" s="651"/>
    </row>
    <row r="181" customFormat="false" ht="14.25" hidden="false" customHeight="false" outlineLevel="0" collapsed="false">
      <c r="L181" s="651"/>
    </row>
    <row r="182" customFormat="false" ht="14.25" hidden="false" customHeight="false" outlineLevel="0" collapsed="false">
      <c r="L182" s="651"/>
    </row>
    <row r="183" customFormat="false" ht="14.25" hidden="false" customHeight="false" outlineLevel="0" collapsed="false">
      <c r="L183" s="651"/>
    </row>
    <row r="184" customFormat="false" ht="14.25" hidden="false" customHeight="false" outlineLevel="0" collapsed="false">
      <c r="L184" s="651"/>
    </row>
    <row r="185" customFormat="false" ht="14.25" hidden="false" customHeight="false" outlineLevel="0" collapsed="false">
      <c r="L185" s="651"/>
    </row>
    <row r="186" customFormat="false" ht="14.25" hidden="false" customHeight="false" outlineLevel="0" collapsed="false">
      <c r="L186" s="651"/>
    </row>
    <row r="187" customFormat="false" ht="14.25" hidden="false" customHeight="false" outlineLevel="0" collapsed="false">
      <c r="L187" s="651"/>
    </row>
    <row r="188" customFormat="false" ht="14.25" hidden="false" customHeight="false" outlineLevel="0" collapsed="false">
      <c r="L188" s="651"/>
    </row>
    <row r="189" customFormat="false" ht="14.25" hidden="false" customHeight="false" outlineLevel="0" collapsed="false">
      <c r="L189" s="651"/>
    </row>
    <row r="190" customFormat="false" ht="14.25" hidden="false" customHeight="false" outlineLevel="0" collapsed="false">
      <c r="L190" s="651"/>
    </row>
    <row r="191" customFormat="false" ht="14.25" hidden="false" customHeight="false" outlineLevel="0" collapsed="false">
      <c r="L191" s="651"/>
    </row>
    <row r="192" customFormat="false" ht="14.25" hidden="false" customHeight="false" outlineLevel="0" collapsed="false">
      <c r="L192" s="651"/>
    </row>
    <row r="193" customFormat="false" ht="14.25" hidden="false" customHeight="false" outlineLevel="0" collapsed="false">
      <c r="L193" s="651"/>
    </row>
    <row r="194" customFormat="false" ht="14.25" hidden="false" customHeight="false" outlineLevel="0" collapsed="false">
      <c r="L194" s="651"/>
    </row>
    <row r="195" customFormat="false" ht="14.25" hidden="false" customHeight="false" outlineLevel="0" collapsed="false">
      <c r="L195" s="651"/>
    </row>
    <row r="196" customFormat="false" ht="14.25" hidden="false" customHeight="false" outlineLevel="0" collapsed="false">
      <c r="L196" s="651"/>
    </row>
    <row r="197" customFormat="false" ht="14.25" hidden="false" customHeight="false" outlineLevel="0" collapsed="false">
      <c r="L197" s="651"/>
    </row>
    <row r="198" customFormat="false" ht="14.25" hidden="false" customHeight="false" outlineLevel="0" collapsed="false">
      <c r="L198" s="651"/>
    </row>
    <row r="199" customFormat="false" ht="14.25" hidden="false" customHeight="false" outlineLevel="0" collapsed="false">
      <c r="L199" s="651"/>
    </row>
    <row r="200" customFormat="false" ht="14.25" hidden="false" customHeight="false" outlineLevel="0" collapsed="false">
      <c r="L200" s="651"/>
    </row>
    <row r="201" customFormat="false" ht="14.25" hidden="false" customHeight="false" outlineLevel="0" collapsed="false">
      <c r="L201" s="651"/>
    </row>
    <row r="202" customFormat="false" ht="14.25" hidden="false" customHeight="false" outlineLevel="0" collapsed="false">
      <c r="L202" s="651"/>
    </row>
    <row r="203" customFormat="false" ht="14.25" hidden="false" customHeight="false" outlineLevel="0" collapsed="false">
      <c r="L203" s="651"/>
    </row>
    <row r="204" customFormat="false" ht="14.25" hidden="false" customHeight="false" outlineLevel="0" collapsed="false">
      <c r="L204" s="651"/>
    </row>
    <row r="205" customFormat="false" ht="14.25" hidden="false" customHeight="false" outlineLevel="0" collapsed="false">
      <c r="L205" s="651"/>
    </row>
    <row r="206" customFormat="false" ht="14.25" hidden="false" customHeight="false" outlineLevel="0" collapsed="false">
      <c r="L206" s="651"/>
    </row>
    <row r="207" customFormat="false" ht="14.25" hidden="false" customHeight="false" outlineLevel="0" collapsed="false">
      <c r="L207" s="651"/>
    </row>
    <row r="208" customFormat="false" ht="14.25" hidden="false" customHeight="false" outlineLevel="0" collapsed="false">
      <c r="L208" s="651"/>
    </row>
    <row r="209" customFormat="false" ht="14.25" hidden="false" customHeight="false" outlineLevel="0" collapsed="false">
      <c r="L209" s="651"/>
    </row>
    <row r="210" customFormat="false" ht="14.25" hidden="false" customHeight="false" outlineLevel="0" collapsed="false">
      <c r="L210" s="651"/>
    </row>
    <row r="211" customFormat="false" ht="14.25" hidden="false" customHeight="false" outlineLevel="0" collapsed="false">
      <c r="L211" s="651"/>
    </row>
    <row r="212" customFormat="false" ht="14.25" hidden="false" customHeight="false" outlineLevel="0" collapsed="false">
      <c r="L212" s="651"/>
    </row>
    <row r="213" customFormat="false" ht="14.25" hidden="false" customHeight="false" outlineLevel="0" collapsed="false">
      <c r="L213" s="651"/>
    </row>
    <row r="214" customFormat="false" ht="14.25" hidden="false" customHeight="false" outlineLevel="0" collapsed="false">
      <c r="L214" s="651"/>
    </row>
    <row r="215" customFormat="false" ht="14.25" hidden="false" customHeight="false" outlineLevel="0" collapsed="false">
      <c r="L215" s="651"/>
    </row>
    <row r="216" customFormat="false" ht="14.25" hidden="false" customHeight="false" outlineLevel="0" collapsed="false">
      <c r="L216" s="651"/>
    </row>
    <row r="217" customFormat="false" ht="14.25" hidden="false" customHeight="false" outlineLevel="0" collapsed="false">
      <c r="L217" s="651"/>
    </row>
    <row r="218" customFormat="false" ht="14.25" hidden="false" customHeight="false" outlineLevel="0" collapsed="false">
      <c r="L218" s="651"/>
    </row>
    <row r="219" customFormat="false" ht="14.25" hidden="false" customHeight="false" outlineLevel="0" collapsed="false">
      <c r="L219" s="651"/>
    </row>
    <row r="220" customFormat="false" ht="14.25" hidden="false" customHeight="false" outlineLevel="0" collapsed="false">
      <c r="L220" s="651"/>
    </row>
    <row r="221" customFormat="false" ht="14.25" hidden="false" customHeight="false" outlineLevel="0" collapsed="false">
      <c r="L221" s="651"/>
    </row>
    <row r="222" customFormat="false" ht="14.25" hidden="false" customHeight="false" outlineLevel="0" collapsed="false">
      <c r="L222" s="651"/>
    </row>
    <row r="223" customFormat="false" ht="14.25" hidden="false" customHeight="false" outlineLevel="0" collapsed="false">
      <c r="L223" s="651"/>
    </row>
    <row r="224" customFormat="false" ht="14.25" hidden="false" customHeight="false" outlineLevel="0" collapsed="false">
      <c r="L224" s="651"/>
    </row>
    <row r="225" customFormat="false" ht="14.25" hidden="false" customHeight="false" outlineLevel="0" collapsed="false">
      <c r="L225" s="651"/>
    </row>
    <row r="226" customFormat="false" ht="14.25" hidden="false" customHeight="false" outlineLevel="0" collapsed="false">
      <c r="L226" s="651"/>
    </row>
    <row r="227" customFormat="false" ht="14.25" hidden="false" customHeight="false" outlineLevel="0" collapsed="false">
      <c r="L227" s="651"/>
    </row>
    <row r="228" customFormat="false" ht="14.25" hidden="false" customHeight="false" outlineLevel="0" collapsed="false">
      <c r="L228" s="651"/>
    </row>
    <row r="229" customFormat="false" ht="14.25" hidden="false" customHeight="false" outlineLevel="0" collapsed="false">
      <c r="L229" s="651"/>
    </row>
    <row r="230" customFormat="false" ht="14.25" hidden="false" customHeight="false" outlineLevel="0" collapsed="false">
      <c r="L230" s="651"/>
    </row>
    <row r="231" customFormat="false" ht="14.25" hidden="false" customHeight="false" outlineLevel="0" collapsed="false">
      <c r="L231" s="651"/>
    </row>
    <row r="232" customFormat="false" ht="14.25" hidden="false" customHeight="false" outlineLevel="0" collapsed="false">
      <c r="L232" s="651"/>
    </row>
    <row r="233" customFormat="false" ht="14.25" hidden="false" customHeight="false" outlineLevel="0" collapsed="false">
      <c r="L233" s="651"/>
    </row>
    <row r="234" customFormat="false" ht="14.25" hidden="false" customHeight="false" outlineLevel="0" collapsed="false">
      <c r="L234" s="651"/>
    </row>
    <row r="235" customFormat="false" ht="14.25" hidden="false" customHeight="false" outlineLevel="0" collapsed="false">
      <c r="L235" s="651"/>
    </row>
    <row r="236" customFormat="false" ht="14.25" hidden="false" customHeight="false" outlineLevel="0" collapsed="false">
      <c r="L236" s="651"/>
    </row>
    <row r="237" customFormat="false" ht="14.25" hidden="false" customHeight="false" outlineLevel="0" collapsed="false">
      <c r="L237" s="651"/>
    </row>
    <row r="238" customFormat="false" ht="14.25" hidden="false" customHeight="false" outlineLevel="0" collapsed="false">
      <c r="L238" s="651"/>
    </row>
    <row r="239" customFormat="false" ht="14.25" hidden="false" customHeight="false" outlineLevel="0" collapsed="false">
      <c r="L239" s="651"/>
    </row>
    <row r="240" customFormat="false" ht="14.25" hidden="false" customHeight="false" outlineLevel="0" collapsed="false">
      <c r="L240" s="651"/>
    </row>
    <row r="241" customFormat="false" ht="14.25" hidden="false" customHeight="false" outlineLevel="0" collapsed="false">
      <c r="L241" s="651"/>
    </row>
    <row r="242" customFormat="false" ht="14.25" hidden="false" customHeight="false" outlineLevel="0" collapsed="false">
      <c r="L242" s="651"/>
    </row>
    <row r="243" customFormat="false" ht="14.25" hidden="false" customHeight="false" outlineLevel="0" collapsed="false">
      <c r="L243" s="651"/>
    </row>
    <row r="244" customFormat="false" ht="14.25" hidden="false" customHeight="false" outlineLevel="0" collapsed="false">
      <c r="L244" s="651"/>
    </row>
    <row r="245" customFormat="false" ht="14.25" hidden="false" customHeight="false" outlineLevel="0" collapsed="false">
      <c r="L245" s="651"/>
    </row>
    <row r="246" customFormat="false" ht="14.25" hidden="false" customHeight="false" outlineLevel="0" collapsed="false">
      <c r="L246" s="651"/>
    </row>
    <row r="247" customFormat="false" ht="14.25" hidden="false" customHeight="false" outlineLevel="0" collapsed="false">
      <c r="L247" s="651"/>
    </row>
    <row r="248" customFormat="false" ht="14.25" hidden="false" customHeight="false" outlineLevel="0" collapsed="false">
      <c r="L248" s="651"/>
    </row>
    <row r="249" customFormat="false" ht="14.25" hidden="false" customHeight="false" outlineLevel="0" collapsed="false">
      <c r="L249" s="651"/>
    </row>
    <row r="250" customFormat="false" ht="14.25" hidden="false" customHeight="false" outlineLevel="0" collapsed="false">
      <c r="L250" s="651"/>
    </row>
    <row r="251" customFormat="false" ht="14.25" hidden="false" customHeight="false" outlineLevel="0" collapsed="false">
      <c r="L251" s="651"/>
    </row>
    <row r="252" customFormat="false" ht="14.25" hidden="false" customHeight="false" outlineLevel="0" collapsed="false">
      <c r="L252" s="651"/>
    </row>
    <row r="253" customFormat="false" ht="14.25" hidden="false" customHeight="false" outlineLevel="0" collapsed="false">
      <c r="L253" s="651"/>
    </row>
    <row r="254" customFormat="false" ht="14.25" hidden="false" customHeight="false" outlineLevel="0" collapsed="false">
      <c r="L254" s="651"/>
    </row>
    <row r="255" customFormat="false" ht="14.25" hidden="false" customHeight="false" outlineLevel="0" collapsed="false">
      <c r="L255" s="651"/>
    </row>
    <row r="256" customFormat="false" ht="14.25" hidden="false" customHeight="false" outlineLevel="0" collapsed="false">
      <c r="L256" s="651"/>
    </row>
    <row r="257" customFormat="false" ht="14.25" hidden="false" customHeight="false" outlineLevel="0" collapsed="false">
      <c r="L257" s="651"/>
    </row>
    <row r="258" customFormat="false" ht="14.25" hidden="false" customHeight="false" outlineLevel="0" collapsed="false">
      <c r="L258" s="651"/>
    </row>
    <row r="259" customFormat="false" ht="14.25" hidden="false" customHeight="false" outlineLevel="0" collapsed="false">
      <c r="L259" s="651"/>
    </row>
    <row r="260" customFormat="false" ht="14.25" hidden="false" customHeight="false" outlineLevel="0" collapsed="false">
      <c r="L260" s="651"/>
    </row>
    <row r="261" customFormat="false" ht="14.25" hidden="false" customHeight="false" outlineLevel="0" collapsed="false">
      <c r="L261" s="651"/>
    </row>
    <row r="262" customFormat="false" ht="14.25" hidden="false" customHeight="false" outlineLevel="0" collapsed="false">
      <c r="L262" s="651"/>
    </row>
    <row r="263" customFormat="false" ht="14.25" hidden="false" customHeight="false" outlineLevel="0" collapsed="false">
      <c r="L263" s="651"/>
    </row>
    <row r="264" customFormat="false" ht="14.25" hidden="false" customHeight="false" outlineLevel="0" collapsed="false">
      <c r="L264" s="651"/>
    </row>
    <row r="265" customFormat="false" ht="14.25" hidden="false" customHeight="false" outlineLevel="0" collapsed="false">
      <c r="L265" s="651"/>
    </row>
    <row r="266" customFormat="false" ht="14.25" hidden="false" customHeight="false" outlineLevel="0" collapsed="false">
      <c r="L266" s="651"/>
    </row>
    <row r="267" customFormat="false" ht="14.25" hidden="false" customHeight="false" outlineLevel="0" collapsed="false">
      <c r="L267" s="651"/>
    </row>
    <row r="268" customFormat="false" ht="14.25" hidden="false" customHeight="false" outlineLevel="0" collapsed="false">
      <c r="L268" s="651"/>
    </row>
    <row r="269" customFormat="false" ht="14.25" hidden="false" customHeight="false" outlineLevel="0" collapsed="false">
      <c r="L269" s="651"/>
    </row>
    <row r="270" customFormat="false" ht="14.25" hidden="false" customHeight="false" outlineLevel="0" collapsed="false">
      <c r="L270" s="651"/>
    </row>
    <row r="271" customFormat="false" ht="14.25" hidden="false" customHeight="false" outlineLevel="0" collapsed="false">
      <c r="L271" s="651"/>
    </row>
    <row r="272" customFormat="false" ht="14.25" hidden="false" customHeight="false" outlineLevel="0" collapsed="false">
      <c r="L272" s="651"/>
    </row>
    <row r="273" customFormat="false" ht="14.25" hidden="false" customHeight="false" outlineLevel="0" collapsed="false">
      <c r="L273" s="651"/>
    </row>
    <row r="274" customFormat="false" ht="14.25" hidden="false" customHeight="false" outlineLevel="0" collapsed="false">
      <c r="L274" s="651"/>
    </row>
    <row r="275" customFormat="false" ht="14.25" hidden="false" customHeight="false" outlineLevel="0" collapsed="false">
      <c r="L275" s="651"/>
    </row>
    <row r="276" customFormat="false" ht="14.25" hidden="false" customHeight="false" outlineLevel="0" collapsed="false">
      <c r="L276" s="651"/>
    </row>
    <row r="277" customFormat="false" ht="14.25" hidden="false" customHeight="false" outlineLevel="0" collapsed="false">
      <c r="L277" s="651"/>
    </row>
    <row r="278" customFormat="false" ht="14.25" hidden="false" customHeight="false" outlineLevel="0" collapsed="false">
      <c r="L278" s="651"/>
    </row>
    <row r="279" customFormat="false" ht="14.25" hidden="false" customHeight="false" outlineLevel="0" collapsed="false">
      <c r="L279" s="651"/>
    </row>
    <row r="280" customFormat="false" ht="14.25" hidden="false" customHeight="false" outlineLevel="0" collapsed="false">
      <c r="L280" s="651"/>
    </row>
    <row r="281" customFormat="false" ht="14.25" hidden="false" customHeight="false" outlineLevel="0" collapsed="false">
      <c r="L281" s="651"/>
    </row>
    <row r="282" customFormat="false" ht="14.25" hidden="false" customHeight="false" outlineLevel="0" collapsed="false">
      <c r="L282" s="651"/>
    </row>
    <row r="283" customFormat="false" ht="14.25" hidden="false" customHeight="false" outlineLevel="0" collapsed="false">
      <c r="L283" s="651"/>
    </row>
    <row r="284" customFormat="false" ht="14.25" hidden="false" customHeight="false" outlineLevel="0" collapsed="false">
      <c r="L284" s="651"/>
    </row>
    <row r="285" customFormat="false" ht="14.25" hidden="false" customHeight="false" outlineLevel="0" collapsed="false">
      <c r="L285" s="651"/>
    </row>
    <row r="286" customFormat="false" ht="14.25" hidden="false" customHeight="false" outlineLevel="0" collapsed="false">
      <c r="L286" s="651"/>
    </row>
    <row r="287" customFormat="false" ht="14.25" hidden="false" customHeight="false" outlineLevel="0" collapsed="false">
      <c r="L287" s="651"/>
    </row>
    <row r="288" customFormat="false" ht="14.25" hidden="false" customHeight="false" outlineLevel="0" collapsed="false">
      <c r="L288" s="651"/>
    </row>
    <row r="289" customFormat="false" ht="14.25" hidden="false" customHeight="false" outlineLevel="0" collapsed="false">
      <c r="L289" s="651"/>
    </row>
    <row r="290" customFormat="false" ht="14.25" hidden="false" customHeight="false" outlineLevel="0" collapsed="false">
      <c r="L290" s="651"/>
    </row>
    <row r="291" customFormat="false" ht="14.25" hidden="false" customHeight="false" outlineLevel="0" collapsed="false">
      <c r="L291" s="651"/>
    </row>
    <row r="292" customFormat="false" ht="14.25" hidden="false" customHeight="false" outlineLevel="0" collapsed="false">
      <c r="L292" s="651"/>
    </row>
    <row r="293" customFormat="false" ht="14.25" hidden="false" customHeight="false" outlineLevel="0" collapsed="false">
      <c r="L293" s="651"/>
    </row>
    <row r="294" customFormat="false" ht="14.25" hidden="false" customHeight="false" outlineLevel="0" collapsed="false">
      <c r="L294" s="651"/>
    </row>
    <row r="295" customFormat="false" ht="14.25" hidden="false" customHeight="false" outlineLevel="0" collapsed="false">
      <c r="L295" s="651"/>
    </row>
    <row r="296" customFormat="false" ht="14.25" hidden="false" customHeight="false" outlineLevel="0" collapsed="false">
      <c r="L296" s="651"/>
    </row>
    <row r="297" customFormat="false" ht="14.25" hidden="false" customHeight="false" outlineLevel="0" collapsed="false">
      <c r="L297" s="651"/>
    </row>
    <row r="298" customFormat="false" ht="14.25" hidden="false" customHeight="false" outlineLevel="0" collapsed="false">
      <c r="L298" s="651"/>
    </row>
    <row r="299" customFormat="false" ht="14.25" hidden="false" customHeight="false" outlineLevel="0" collapsed="false">
      <c r="L299" s="651"/>
    </row>
    <row r="300" customFormat="false" ht="14.25" hidden="false" customHeight="false" outlineLevel="0" collapsed="false">
      <c r="L300" s="651"/>
    </row>
    <row r="301" customFormat="false" ht="14.25" hidden="false" customHeight="false" outlineLevel="0" collapsed="false">
      <c r="L301" s="651"/>
    </row>
    <row r="302" customFormat="false" ht="14.25" hidden="false" customHeight="false" outlineLevel="0" collapsed="false">
      <c r="L302" s="651"/>
    </row>
    <row r="303" customFormat="false" ht="14.25" hidden="false" customHeight="false" outlineLevel="0" collapsed="false">
      <c r="L303" s="651"/>
    </row>
    <row r="304" customFormat="false" ht="14.25" hidden="false" customHeight="false" outlineLevel="0" collapsed="false">
      <c r="L304" s="651"/>
    </row>
    <row r="305" customFormat="false" ht="14.25" hidden="false" customHeight="false" outlineLevel="0" collapsed="false">
      <c r="L305" s="651"/>
    </row>
    <row r="306" customFormat="false" ht="14.25" hidden="false" customHeight="false" outlineLevel="0" collapsed="false">
      <c r="L306" s="651"/>
    </row>
    <row r="307" customFormat="false" ht="14.25" hidden="false" customHeight="false" outlineLevel="0" collapsed="false">
      <c r="L307" s="651"/>
    </row>
    <row r="308" customFormat="false" ht="14.25" hidden="false" customHeight="false" outlineLevel="0" collapsed="false">
      <c r="L308" s="651"/>
    </row>
    <row r="309" customFormat="false" ht="14.25" hidden="false" customHeight="false" outlineLevel="0" collapsed="false">
      <c r="L309" s="651"/>
    </row>
    <row r="310" customFormat="false" ht="14.25" hidden="false" customHeight="false" outlineLevel="0" collapsed="false">
      <c r="L310" s="651"/>
    </row>
    <row r="311" customFormat="false" ht="14.25" hidden="false" customHeight="false" outlineLevel="0" collapsed="false">
      <c r="L311" s="651"/>
    </row>
    <row r="312" customFormat="false" ht="14.25" hidden="false" customHeight="false" outlineLevel="0" collapsed="false">
      <c r="L312" s="651"/>
    </row>
    <row r="313" customFormat="false" ht="14.25" hidden="false" customHeight="false" outlineLevel="0" collapsed="false">
      <c r="L313" s="651"/>
    </row>
    <row r="314" customFormat="false" ht="14.25" hidden="false" customHeight="false" outlineLevel="0" collapsed="false">
      <c r="L314" s="651"/>
    </row>
    <row r="315" customFormat="false" ht="14.25" hidden="false" customHeight="false" outlineLevel="0" collapsed="false">
      <c r="L315" s="651"/>
    </row>
    <row r="316" customFormat="false" ht="14.25" hidden="false" customHeight="false" outlineLevel="0" collapsed="false">
      <c r="L316" s="651"/>
    </row>
    <row r="317" customFormat="false" ht="14.25" hidden="false" customHeight="false" outlineLevel="0" collapsed="false">
      <c r="L317" s="651"/>
    </row>
    <row r="318" customFormat="false" ht="14.25" hidden="false" customHeight="false" outlineLevel="0" collapsed="false">
      <c r="L318" s="651"/>
    </row>
    <row r="319" customFormat="false" ht="14.25" hidden="false" customHeight="false" outlineLevel="0" collapsed="false">
      <c r="L319" s="651"/>
    </row>
    <row r="320" customFormat="false" ht="14.25" hidden="false" customHeight="false" outlineLevel="0" collapsed="false">
      <c r="L320" s="651"/>
    </row>
    <row r="321" customFormat="false" ht="14.25" hidden="false" customHeight="false" outlineLevel="0" collapsed="false">
      <c r="L321" s="651"/>
    </row>
    <row r="322" customFormat="false" ht="14.25" hidden="false" customHeight="false" outlineLevel="0" collapsed="false">
      <c r="L322" s="651"/>
    </row>
    <row r="323" customFormat="false" ht="14.25" hidden="false" customHeight="false" outlineLevel="0" collapsed="false">
      <c r="L323" s="651"/>
    </row>
    <row r="324" customFormat="false" ht="14.25" hidden="false" customHeight="false" outlineLevel="0" collapsed="false">
      <c r="L324" s="651"/>
    </row>
    <row r="325" customFormat="false" ht="14.25" hidden="false" customHeight="false" outlineLevel="0" collapsed="false">
      <c r="L325" s="651"/>
    </row>
    <row r="326" customFormat="false" ht="14.25" hidden="false" customHeight="false" outlineLevel="0" collapsed="false">
      <c r="L326" s="651"/>
    </row>
    <row r="327" customFormat="false" ht="14.25" hidden="false" customHeight="false" outlineLevel="0" collapsed="false">
      <c r="L327" s="651"/>
    </row>
    <row r="328" customFormat="false" ht="14.25" hidden="false" customHeight="false" outlineLevel="0" collapsed="false">
      <c r="L328" s="651"/>
    </row>
    <row r="329" customFormat="false" ht="14.25" hidden="false" customHeight="false" outlineLevel="0" collapsed="false">
      <c r="L329" s="651"/>
    </row>
    <row r="330" customFormat="false" ht="14.25" hidden="false" customHeight="false" outlineLevel="0" collapsed="false">
      <c r="L330" s="651"/>
    </row>
    <row r="331" customFormat="false" ht="14.25" hidden="false" customHeight="false" outlineLevel="0" collapsed="false">
      <c r="L331" s="651"/>
    </row>
    <row r="332" customFormat="false" ht="14.25" hidden="false" customHeight="false" outlineLevel="0" collapsed="false">
      <c r="L332" s="651"/>
    </row>
    <row r="333" customFormat="false" ht="14.25" hidden="false" customHeight="false" outlineLevel="0" collapsed="false">
      <c r="L333" s="651"/>
    </row>
    <row r="334" customFormat="false" ht="14.25" hidden="false" customHeight="false" outlineLevel="0" collapsed="false">
      <c r="L334" s="651"/>
    </row>
    <row r="335" customFormat="false" ht="14.25" hidden="false" customHeight="false" outlineLevel="0" collapsed="false">
      <c r="L335" s="651"/>
    </row>
    <row r="336" customFormat="false" ht="14.25" hidden="false" customHeight="false" outlineLevel="0" collapsed="false">
      <c r="L336" s="651"/>
    </row>
    <row r="337" customFormat="false" ht="14.25" hidden="false" customHeight="false" outlineLevel="0" collapsed="false">
      <c r="L337" s="651"/>
    </row>
    <row r="338" customFormat="false" ht="14.25" hidden="false" customHeight="false" outlineLevel="0" collapsed="false">
      <c r="L338" s="651"/>
    </row>
    <row r="339" customFormat="false" ht="14.25" hidden="false" customHeight="false" outlineLevel="0" collapsed="false">
      <c r="L339" s="651"/>
    </row>
    <row r="340" customFormat="false" ht="14.25" hidden="false" customHeight="false" outlineLevel="0" collapsed="false">
      <c r="L340" s="651"/>
    </row>
    <row r="341" customFormat="false" ht="14.25" hidden="false" customHeight="false" outlineLevel="0" collapsed="false">
      <c r="L341" s="651"/>
    </row>
    <row r="342" customFormat="false" ht="14.25" hidden="false" customHeight="false" outlineLevel="0" collapsed="false">
      <c r="L342" s="651"/>
    </row>
    <row r="343" customFormat="false" ht="14.25" hidden="false" customHeight="false" outlineLevel="0" collapsed="false">
      <c r="L343" s="651"/>
    </row>
    <row r="344" customFormat="false" ht="14.25" hidden="false" customHeight="false" outlineLevel="0" collapsed="false">
      <c r="L344" s="651"/>
    </row>
    <row r="345" customFormat="false" ht="14.25" hidden="false" customHeight="false" outlineLevel="0" collapsed="false">
      <c r="L345" s="651"/>
    </row>
    <row r="346" customFormat="false" ht="14.25" hidden="false" customHeight="false" outlineLevel="0" collapsed="false">
      <c r="L346" s="651"/>
    </row>
    <row r="347" customFormat="false" ht="14.25" hidden="false" customHeight="false" outlineLevel="0" collapsed="false">
      <c r="L347" s="651"/>
    </row>
    <row r="348" customFormat="false" ht="14.25" hidden="false" customHeight="false" outlineLevel="0" collapsed="false">
      <c r="L348" s="651"/>
    </row>
    <row r="349" customFormat="false" ht="14.25" hidden="false" customHeight="false" outlineLevel="0" collapsed="false">
      <c r="L349" s="651"/>
    </row>
    <row r="350" customFormat="false" ht="14.25" hidden="false" customHeight="false" outlineLevel="0" collapsed="false">
      <c r="L350" s="651"/>
    </row>
    <row r="351" customFormat="false" ht="14.25" hidden="false" customHeight="false" outlineLevel="0" collapsed="false">
      <c r="L351" s="651"/>
    </row>
    <row r="352" customFormat="false" ht="14.25" hidden="false" customHeight="false" outlineLevel="0" collapsed="false">
      <c r="L352" s="651"/>
    </row>
    <row r="353" customFormat="false" ht="14.25" hidden="false" customHeight="false" outlineLevel="0" collapsed="false">
      <c r="L353" s="651"/>
    </row>
    <row r="354" customFormat="false" ht="14.25" hidden="false" customHeight="false" outlineLevel="0" collapsed="false">
      <c r="L354" s="651"/>
    </row>
    <row r="355" customFormat="false" ht="14.25" hidden="false" customHeight="false" outlineLevel="0" collapsed="false">
      <c r="L355" s="651"/>
    </row>
    <row r="356" customFormat="false" ht="14.25" hidden="false" customHeight="false" outlineLevel="0" collapsed="false">
      <c r="L356" s="651"/>
    </row>
    <row r="357" customFormat="false" ht="14.25" hidden="false" customHeight="false" outlineLevel="0" collapsed="false">
      <c r="L357" s="651"/>
    </row>
    <row r="358" customFormat="false" ht="14.25" hidden="false" customHeight="false" outlineLevel="0" collapsed="false">
      <c r="L358" s="651"/>
    </row>
    <row r="359" customFormat="false" ht="14.25" hidden="false" customHeight="false" outlineLevel="0" collapsed="false">
      <c r="L359" s="651"/>
    </row>
    <row r="360" customFormat="false" ht="14.25" hidden="false" customHeight="false" outlineLevel="0" collapsed="false">
      <c r="L360" s="651"/>
    </row>
    <row r="361" customFormat="false" ht="14.25" hidden="false" customHeight="false" outlineLevel="0" collapsed="false">
      <c r="L361" s="651"/>
    </row>
    <row r="362" customFormat="false" ht="14.25" hidden="false" customHeight="false" outlineLevel="0" collapsed="false">
      <c r="L362" s="651"/>
    </row>
    <row r="363" customFormat="false" ht="14.25" hidden="false" customHeight="false" outlineLevel="0" collapsed="false">
      <c r="L363" s="651"/>
    </row>
    <row r="364" customFormat="false" ht="14.25" hidden="false" customHeight="false" outlineLevel="0" collapsed="false">
      <c r="L364" s="651"/>
    </row>
    <row r="365" customFormat="false" ht="14.25" hidden="false" customHeight="false" outlineLevel="0" collapsed="false">
      <c r="L365" s="651"/>
    </row>
    <row r="366" customFormat="false" ht="14.25" hidden="false" customHeight="false" outlineLevel="0" collapsed="false">
      <c r="L366" s="651"/>
    </row>
    <row r="367" customFormat="false" ht="14.25" hidden="false" customHeight="false" outlineLevel="0" collapsed="false">
      <c r="L367" s="651"/>
    </row>
    <row r="368" customFormat="false" ht="14.25" hidden="false" customHeight="false" outlineLevel="0" collapsed="false">
      <c r="L368" s="651"/>
    </row>
    <row r="369" customFormat="false" ht="14.25" hidden="false" customHeight="false" outlineLevel="0" collapsed="false">
      <c r="L369" s="651"/>
    </row>
    <row r="370" customFormat="false" ht="14.25" hidden="false" customHeight="false" outlineLevel="0" collapsed="false">
      <c r="L370" s="651"/>
    </row>
    <row r="371" customFormat="false" ht="14.25" hidden="false" customHeight="false" outlineLevel="0" collapsed="false">
      <c r="L371" s="651"/>
    </row>
    <row r="372" customFormat="false" ht="14.25" hidden="false" customHeight="false" outlineLevel="0" collapsed="false">
      <c r="L372" s="651"/>
    </row>
    <row r="373" customFormat="false" ht="14.25" hidden="false" customHeight="false" outlineLevel="0" collapsed="false">
      <c r="L373" s="651"/>
    </row>
    <row r="374" customFormat="false" ht="14.25" hidden="false" customHeight="false" outlineLevel="0" collapsed="false">
      <c r="L374" s="651"/>
    </row>
    <row r="375" customFormat="false" ht="14.25" hidden="false" customHeight="false" outlineLevel="0" collapsed="false">
      <c r="L375" s="651"/>
    </row>
    <row r="376" customFormat="false" ht="14.25" hidden="false" customHeight="false" outlineLevel="0" collapsed="false">
      <c r="L376" s="651"/>
    </row>
    <row r="377" customFormat="false" ht="14.25" hidden="false" customHeight="false" outlineLevel="0" collapsed="false">
      <c r="L377" s="651"/>
    </row>
    <row r="378" customFormat="false" ht="14.25" hidden="false" customHeight="false" outlineLevel="0" collapsed="false">
      <c r="L378" s="651"/>
    </row>
    <row r="379" customFormat="false" ht="14.25" hidden="false" customHeight="false" outlineLevel="0" collapsed="false">
      <c r="L379" s="651"/>
    </row>
    <row r="380" customFormat="false" ht="14.25" hidden="false" customHeight="false" outlineLevel="0" collapsed="false">
      <c r="L380" s="651"/>
    </row>
    <row r="381" customFormat="false" ht="14.25" hidden="false" customHeight="false" outlineLevel="0" collapsed="false">
      <c r="L381" s="651"/>
    </row>
    <row r="382" customFormat="false" ht="14.25" hidden="false" customHeight="false" outlineLevel="0" collapsed="false">
      <c r="L382" s="651"/>
    </row>
    <row r="383" customFormat="false" ht="14.25" hidden="false" customHeight="false" outlineLevel="0" collapsed="false">
      <c r="L383" s="651"/>
    </row>
    <row r="384" customFormat="false" ht="14.25" hidden="false" customHeight="false" outlineLevel="0" collapsed="false">
      <c r="L384" s="651"/>
    </row>
    <row r="385" customFormat="false" ht="14.25" hidden="false" customHeight="false" outlineLevel="0" collapsed="false">
      <c r="L385" s="651"/>
    </row>
    <row r="386" customFormat="false" ht="14.25" hidden="false" customHeight="false" outlineLevel="0" collapsed="false">
      <c r="L386" s="651"/>
    </row>
    <row r="387" customFormat="false" ht="14.25" hidden="false" customHeight="false" outlineLevel="0" collapsed="false">
      <c r="L387" s="651"/>
    </row>
    <row r="388" customFormat="false" ht="14.25" hidden="false" customHeight="false" outlineLevel="0" collapsed="false">
      <c r="L388" s="651"/>
    </row>
    <row r="389" customFormat="false" ht="14.25" hidden="false" customHeight="false" outlineLevel="0" collapsed="false">
      <c r="L389" s="651"/>
    </row>
    <row r="390" customFormat="false" ht="14.25" hidden="false" customHeight="false" outlineLevel="0" collapsed="false">
      <c r="L390" s="651"/>
    </row>
    <row r="391" customFormat="false" ht="14.25" hidden="false" customHeight="false" outlineLevel="0" collapsed="false">
      <c r="L391" s="651"/>
    </row>
    <row r="392" customFormat="false" ht="14.25" hidden="false" customHeight="false" outlineLevel="0" collapsed="false">
      <c r="L392" s="651"/>
    </row>
    <row r="393" customFormat="false" ht="14.25" hidden="false" customHeight="false" outlineLevel="0" collapsed="false">
      <c r="L393" s="651"/>
    </row>
    <row r="394" customFormat="false" ht="14.25" hidden="false" customHeight="false" outlineLevel="0" collapsed="false">
      <c r="L394" s="651"/>
    </row>
    <row r="395" customFormat="false" ht="14.25" hidden="false" customHeight="false" outlineLevel="0" collapsed="false">
      <c r="L395" s="651"/>
    </row>
    <row r="396" customFormat="false" ht="14.25" hidden="false" customHeight="false" outlineLevel="0" collapsed="false">
      <c r="L396" s="651"/>
    </row>
    <row r="397" customFormat="false" ht="14.25" hidden="false" customHeight="false" outlineLevel="0" collapsed="false">
      <c r="L397" s="651"/>
    </row>
    <row r="398" customFormat="false" ht="14.25" hidden="false" customHeight="false" outlineLevel="0" collapsed="false">
      <c r="L398" s="651"/>
    </row>
    <row r="399" customFormat="false" ht="14.25" hidden="false" customHeight="false" outlineLevel="0" collapsed="false">
      <c r="L399" s="651"/>
    </row>
    <row r="400" customFormat="false" ht="14.25" hidden="false" customHeight="false" outlineLevel="0" collapsed="false">
      <c r="L400" s="651"/>
    </row>
    <row r="401" customFormat="false" ht="14.25" hidden="false" customHeight="false" outlineLevel="0" collapsed="false">
      <c r="L401" s="651"/>
    </row>
    <row r="402" customFormat="false" ht="14.25" hidden="false" customHeight="false" outlineLevel="0" collapsed="false">
      <c r="L402" s="651"/>
    </row>
    <row r="403" customFormat="false" ht="14.25" hidden="false" customHeight="false" outlineLevel="0" collapsed="false">
      <c r="L403" s="651"/>
    </row>
    <row r="404" customFormat="false" ht="14.25" hidden="false" customHeight="false" outlineLevel="0" collapsed="false">
      <c r="L404" s="651"/>
    </row>
    <row r="405" customFormat="false" ht="14.25" hidden="false" customHeight="false" outlineLevel="0" collapsed="false">
      <c r="L405" s="651"/>
    </row>
    <row r="406" customFormat="false" ht="14.25" hidden="false" customHeight="false" outlineLevel="0" collapsed="false">
      <c r="L406" s="651"/>
    </row>
    <row r="407" customFormat="false" ht="14.25" hidden="false" customHeight="false" outlineLevel="0" collapsed="false">
      <c r="L407" s="651"/>
    </row>
    <row r="408" customFormat="false" ht="14.25" hidden="false" customHeight="false" outlineLevel="0" collapsed="false">
      <c r="L408" s="651"/>
    </row>
    <row r="409" customFormat="false" ht="14.25" hidden="false" customHeight="false" outlineLevel="0" collapsed="false">
      <c r="L409" s="651"/>
    </row>
    <row r="410" customFormat="false" ht="14.25" hidden="false" customHeight="false" outlineLevel="0" collapsed="false">
      <c r="L410" s="651"/>
    </row>
    <row r="411" customFormat="false" ht="14.25" hidden="false" customHeight="false" outlineLevel="0" collapsed="false">
      <c r="L411" s="651"/>
    </row>
    <row r="412" customFormat="false" ht="14.25" hidden="false" customHeight="false" outlineLevel="0" collapsed="false">
      <c r="L412" s="651"/>
    </row>
    <row r="413" customFormat="false" ht="14.25" hidden="false" customHeight="false" outlineLevel="0" collapsed="false">
      <c r="L413" s="651"/>
    </row>
    <row r="414" customFormat="false" ht="14.25" hidden="false" customHeight="false" outlineLevel="0" collapsed="false">
      <c r="L414" s="651"/>
    </row>
    <row r="415" customFormat="false" ht="14.25" hidden="false" customHeight="false" outlineLevel="0" collapsed="false">
      <c r="L415" s="651"/>
    </row>
    <row r="416" customFormat="false" ht="14.25" hidden="false" customHeight="false" outlineLevel="0" collapsed="false">
      <c r="L416" s="651"/>
    </row>
    <row r="417" customFormat="false" ht="14.25" hidden="false" customHeight="false" outlineLevel="0" collapsed="false">
      <c r="L417" s="651"/>
    </row>
    <row r="418" customFormat="false" ht="14.25" hidden="false" customHeight="false" outlineLevel="0" collapsed="false">
      <c r="L418" s="651"/>
    </row>
    <row r="419" customFormat="false" ht="14.25" hidden="false" customHeight="false" outlineLevel="0" collapsed="false">
      <c r="L419" s="651"/>
    </row>
    <row r="420" customFormat="false" ht="14.25" hidden="false" customHeight="false" outlineLevel="0" collapsed="false">
      <c r="L420" s="651"/>
    </row>
    <row r="421" customFormat="false" ht="14.25" hidden="false" customHeight="false" outlineLevel="0" collapsed="false">
      <c r="L421" s="651"/>
    </row>
    <row r="422" customFormat="false" ht="14.25" hidden="false" customHeight="false" outlineLevel="0" collapsed="false">
      <c r="L422" s="651"/>
    </row>
    <row r="423" customFormat="false" ht="14.25" hidden="false" customHeight="false" outlineLevel="0" collapsed="false">
      <c r="L423" s="651"/>
    </row>
    <row r="424" customFormat="false" ht="14.25" hidden="false" customHeight="false" outlineLevel="0" collapsed="false">
      <c r="L424" s="651"/>
    </row>
    <row r="425" customFormat="false" ht="14.25" hidden="false" customHeight="false" outlineLevel="0" collapsed="false">
      <c r="L425" s="651"/>
    </row>
    <row r="426" customFormat="false" ht="14.25" hidden="false" customHeight="false" outlineLevel="0" collapsed="false">
      <c r="L426" s="651"/>
    </row>
    <row r="427" customFormat="false" ht="14.25" hidden="false" customHeight="false" outlineLevel="0" collapsed="false">
      <c r="L427" s="651"/>
    </row>
    <row r="428" customFormat="false" ht="14.25" hidden="false" customHeight="false" outlineLevel="0" collapsed="false">
      <c r="L428" s="651"/>
    </row>
    <row r="429" customFormat="false" ht="14.25" hidden="false" customHeight="false" outlineLevel="0" collapsed="false">
      <c r="L429" s="651"/>
    </row>
    <row r="430" customFormat="false" ht="14.25" hidden="false" customHeight="false" outlineLevel="0" collapsed="false">
      <c r="L430" s="651"/>
    </row>
    <row r="431" customFormat="false" ht="14.25" hidden="false" customHeight="false" outlineLevel="0" collapsed="false">
      <c r="L431" s="651"/>
    </row>
    <row r="432" customFormat="false" ht="14.25" hidden="false" customHeight="false" outlineLevel="0" collapsed="false">
      <c r="L432" s="651"/>
    </row>
    <row r="433" customFormat="false" ht="14.25" hidden="false" customHeight="false" outlineLevel="0" collapsed="false">
      <c r="L433" s="651"/>
    </row>
    <row r="434" customFormat="false" ht="14.25" hidden="false" customHeight="false" outlineLevel="0" collapsed="false">
      <c r="L434" s="651"/>
    </row>
    <row r="435" customFormat="false" ht="14.25" hidden="false" customHeight="false" outlineLevel="0" collapsed="false">
      <c r="L435" s="651"/>
    </row>
    <row r="436" customFormat="false" ht="14.25" hidden="false" customHeight="false" outlineLevel="0" collapsed="false">
      <c r="L436" s="651"/>
    </row>
    <row r="437" customFormat="false" ht="14.25" hidden="false" customHeight="false" outlineLevel="0" collapsed="false">
      <c r="L437" s="651"/>
    </row>
    <row r="438" customFormat="false" ht="14.25" hidden="false" customHeight="false" outlineLevel="0" collapsed="false">
      <c r="L438" s="651"/>
    </row>
    <row r="439" customFormat="false" ht="14.25" hidden="false" customHeight="false" outlineLevel="0" collapsed="false">
      <c r="L439" s="651"/>
    </row>
    <row r="440" customFormat="false" ht="14.25" hidden="false" customHeight="false" outlineLevel="0" collapsed="false">
      <c r="L440" s="651"/>
    </row>
    <row r="441" customFormat="false" ht="14.25" hidden="false" customHeight="false" outlineLevel="0" collapsed="false">
      <c r="L441" s="651"/>
    </row>
    <row r="442" customFormat="false" ht="14.25" hidden="false" customHeight="false" outlineLevel="0" collapsed="false">
      <c r="L442" s="651"/>
    </row>
    <row r="443" customFormat="false" ht="14.25" hidden="false" customHeight="false" outlineLevel="0" collapsed="false">
      <c r="L443" s="651"/>
    </row>
    <row r="444" customFormat="false" ht="14.25" hidden="false" customHeight="false" outlineLevel="0" collapsed="false">
      <c r="L444" s="651"/>
    </row>
    <row r="445" customFormat="false" ht="14.25" hidden="false" customHeight="false" outlineLevel="0" collapsed="false">
      <c r="L445" s="651"/>
    </row>
    <row r="446" customFormat="false" ht="14.25" hidden="false" customHeight="false" outlineLevel="0" collapsed="false">
      <c r="L446" s="651"/>
    </row>
    <row r="447" customFormat="false" ht="14.25" hidden="false" customHeight="false" outlineLevel="0" collapsed="false">
      <c r="L447" s="651"/>
    </row>
    <row r="448" customFormat="false" ht="14.25" hidden="false" customHeight="false" outlineLevel="0" collapsed="false">
      <c r="L448" s="651"/>
    </row>
    <row r="449" customFormat="false" ht="14.25" hidden="false" customHeight="false" outlineLevel="0" collapsed="false">
      <c r="L449" s="651"/>
    </row>
    <row r="450" customFormat="false" ht="14.25" hidden="false" customHeight="false" outlineLevel="0" collapsed="false">
      <c r="L450" s="651"/>
    </row>
    <row r="451" customFormat="false" ht="14.25" hidden="false" customHeight="false" outlineLevel="0" collapsed="false">
      <c r="L451" s="651"/>
    </row>
    <row r="452" customFormat="false" ht="14.25" hidden="false" customHeight="false" outlineLevel="0" collapsed="false">
      <c r="L452" s="651"/>
    </row>
    <row r="453" customFormat="false" ht="14.25" hidden="false" customHeight="false" outlineLevel="0" collapsed="false">
      <c r="L453" s="651"/>
    </row>
    <row r="454" customFormat="false" ht="14.25" hidden="false" customHeight="false" outlineLevel="0" collapsed="false">
      <c r="L454" s="651"/>
    </row>
    <row r="455" customFormat="false" ht="14.25" hidden="false" customHeight="false" outlineLevel="0" collapsed="false">
      <c r="L455" s="651"/>
    </row>
    <row r="456" customFormat="false" ht="14.25" hidden="false" customHeight="false" outlineLevel="0" collapsed="false">
      <c r="L456" s="651"/>
    </row>
    <row r="457" customFormat="false" ht="14.25" hidden="false" customHeight="false" outlineLevel="0" collapsed="false">
      <c r="L457" s="651"/>
    </row>
    <row r="458" customFormat="false" ht="14.25" hidden="false" customHeight="false" outlineLevel="0" collapsed="false">
      <c r="L458" s="651"/>
    </row>
    <row r="459" customFormat="false" ht="14.25" hidden="false" customHeight="false" outlineLevel="0" collapsed="false">
      <c r="L459" s="651"/>
    </row>
    <row r="460" customFormat="false" ht="14.25" hidden="false" customHeight="false" outlineLevel="0" collapsed="false">
      <c r="L460" s="651"/>
    </row>
    <row r="461" customFormat="false" ht="14.25" hidden="false" customHeight="false" outlineLevel="0" collapsed="false">
      <c r="L461" s="651"/>
    </row>
    <row r="462" customFormat="false" ht="14.25" hidden="false" customHeight="false" outlineLevel="0" collapsed="false">
      <c r="L462" s="651"/>
    </row>
    <row r="463" customFormat="false" ht="14.25" hidden="false" customHeight="false" outlineLevel="0" collapsed="false">
      <c r="L463" s="651"/>
    </row>
    <row r="464" customFormat="false" ht="14.25" hidden="false" customHeight="false" outlineLevel="0" collapsed="false">
      <c r="L464" s="651"/>
    </row>
    <row r="465" customFormat="false" ht="14.25" hidden="false" customHeight="false" outlineLevel="0" collapsed="false">
      <c r="L465" s="651"/>
    </row>
    <row r="466" customFormat="false" ht="14.25" hidden="false" customHeight="false" outlineLevel="0" collapsed="false">
      <c r="L466" s="651"/>
    </row>
    <row r="467" customFormat="false" ht="14.25" hidden="false" customHeight="false" outlineLevel="0" collapsed="false">
      <c r="L467" s="651"/>
    </row>
    <row r="468" customFormat="false" ht="14.25" hidden="false" customHeight="false" outlineLevel="0" collapsed="false">
      <c r="L468" s="651"/>
    </row>
    <row r="469" customFormat="false" ht="14.25" hidden="false" customHeight="false" outlineLevel="0" collapsed="false">
      <c r="L469" s="651"/>
    </row>
    <row r="470" customFormat="false" ht="14.25" hidden="false" customHeight="false" outlineLevel="0" collapsed="false">
      <c r="L470" s="651"/>
    </row>
    <row r="471" customFormat="false" ht="14.25" hidden="false" customHeight="false" outlineLevel="0" collapsed="false">
      <c r="L471" s="651"/>
    </row>
    <row r="472" customFormat="false" ht="14.25" hidden="false" customHeight="false" outlineLevel="0" collapsed="false">
      <c r="L472" s="651"/>
    </row>
    <row r="473" customFormat="false" ht="14.25" hidden="false" customHeight="false" outlineLevel="0" collapsed="false">
      <c r="L473" s="651"/>
    </row>
    <row r="474" customFormat="false" ht="14.25" hidden="false" customHeight="false" outlineLevel="0" collapsed="false">
      <c r="L474" s="651"/>
    </row>
    <row r="475" customFormat="false" ht="14.25" hidden="false" customHeight="false" outlineLevel="0" collapsed="false">
      <c r="L475" s="651"/>
    </row>
    <row r="476" customFormat="false" ht="14.25" hidden="false" customHeight="false" outlineLevel="0" collapsed="false">
      <c r="L476" s="651"/>
    </row>
    <row r="477" customFormat="false" ht="14.25" hidden="false" customHeight="false" outlineLevel="0" collapsed="false">
      <c r="L477" s="651"/>
    </row>
    <row r="478" customFormat="false" ht="14.25" hidden="false" customHeight="false" outlineLevel="0" collapsed="false">
      <c r="L478" s="651"/>
    </row>
    <row r="479" customFormat="false" ht="14.25" hidden="false" customHeight="false" outlineLevel="0" collapsed="false">
      <c r="L479" s="651"/>
    </row>
    <row r="480" customFormat="false" ht="14.25" hidden="false" customHeight="false" outlineLevel="0" collapsed="false">
      <c r="L480" s="651"/>
    </row>
    <row r="481" customFormat="false" ht="14.25" hidden="false" customHeight="false" outlineLevel="0" collapsed="false">
      <c r="L481" s="651"/>
    </row>
    <row r="482" customFormat="false" ht="14.25" hidden="false" customHeight="false" outlineLevel="0" collapsed="false">
      <c r="L482" s="651"/>
    </row>
    <row r="483" customFormat="false" ht="14.25" hidden="false" customHeight="false" outlineLevel="0" collapsed="false">
      <c r="L483" s="651"/>
    </row>
    <row r="484" customFormat="false" ht="14.25" hidden="false" customHeight="false" outlineLevel="0" collapsed="false">
      <c r="L484" s="651"/>
    </row>
    <row r="485" customFormat="false" ht="14.25" hidden="false" customHeight="false" outlineLevel="0" collapsed="false">
      <c r="L485" s="651"/>
    </row>
    <row r="486" customFormat="false" ht="14.25" hidden="false" customHeight="false" outlineLevel="0" collapsed="false">
      <c r="L486" s="651"/>
    </row>
    <row r="487" customFormat="false" ht="14.25" hidden="false" customHeight="false" outlineLevel="0" collapsed="false">
      <c r="L487" s="651"/>
    </row>
    <row r="488" customFormat="false" ht="14.25" hidden="false" customHeight="false" outlineLevel="0" collapsed="false">
      <c r="L488" s="651"/>
    </row>
    <row r="489" customFormat="false" ht="14.25" hidden="false" customHeight="false" outlineLevel="0" collapsed="false">
      <c r="L489" s="651"/>
    </row>
    <row r="490" customFormat="false" ht="14.25" hidden="false" customHeight="false" outlineLevel="0" collapsed="false">
      <c r="L490" s="651"/>
    </row>
    <row r="491" customFormat="false" ht="14.25" hidden="false" customHeight="false" outlineLevel="0" collapsed="false">
      <c r="L491" s="651"/>
    </row>
    <row r="492" customFormat="false" ht="14.25" hidden="false" customHeight="false" outlineLevel="0" collapsed="false">
      <c r="L492" s="651"/>
    </row>
    <row r="493" customFormat="false" ht="14.25" hidden="false" customHeight="false" outlineLevel="0" collapsed="false">
      <c r="L493" s="651"/>
    </row>
    <row r="494" customFormat="false" ht="14.25" hidden="false" customHeight="false" outlineLevel="0" collapsed="false">
      <c r="L494" s="651"/>
    </row>
    <row r="495" customFormat="false" ht="14.25" hidden="false" customHeight="false" outlineLevel="0" collapsed="false">
      <c r="L495" s="651"/>
    </row>
    <row r="496" customFormat="false" ht="14.25" hidden="false" customHeight="false" outlineLevel="0" collapsed="false">
      <c r="L496" s="651"/>
    </row>
    <row r="497" customFormat="false" ht="14.25" hidden="false" customHeight="false" outlineLevel="0" collapsed="false">
      <c r="L497" s="651"/>
    </row>
    <row r="498" customFormat="false" ht="14.25" hidden="false" customHeight="false" outlineLevel="0" collapsed="false">
      <c r="L498" s="651"/>
    </row>
    <row r="499" customFormat="false" ht="14.25" hidden="false" customHeight="false" outlineLevel="0" collapsed="false">
      <c r="L499" s="651"/>
    </row>
    <row r="500" customFormat="false" ht="14.25" hidden="false" customHeight="false" outlineLevel="0" collapsed="false">
      <c r="L500" s="651"/>
    </row>
    <row r="501" customFormat="false" ht="14.25" hidden="false" customHeight="false" outlineLevel="0" collapsed="false">
      <c r="L501" s="651"/>
    </row>
    <row r="502" customFormat="false" ht="14.25" hidden="false" customHeight="false" outlineLevel="0" collapsed="false">
      <c r="L502" s="651"/>
    </row>
    <row r="503" customFormat="false" ht="14.25" hidden="false" customHeight="false" outlineLevel="0" collapsed="false">
      <c r="L503" s="651"/>
    </row>
    <row r="504" customFormat="false" ht="14.25" hidden="false" customHeight="false" outlineLevel="0" collapsed="false">
      <c r="L504" s="651"/>
    </row>
    <row r="505" customFormat="false" ht="14.25" hidden="false" customHeight="false" outlineLevel="0" collapsed="false">
      <c r="L505" s="651"/>
    </row>
    <row r="506" customFormat="false" ht="14.25" hidden="false" customHeight="false" outlineLevel="0" collapsed="false">
      <c r="L506" s="651"/>
    </row>
    <row r="507" customFormat="false" ht="14.25" hidden="false" customHeight="false" outlineLevel="0" collapsed="false">
      <c r="L507" s="651"/>
    </row>
    <row r="508" customFormat="false" ht="14.25" hidden="false" customHeight="false" outlineLevel="0" collapsed="false">
      <c r="L508" s="651"/>
    </row>
    <row r="509" customFormat="false" ht="14.25" hidden="false" customHeight="false" outlineLevel="0" collapsed="false">
      <c r="L509" s="651"/>
    </row>
    <row r="510" customFormat="false" ht="14.25" hidden="false" customHeight="false" outlineLevel="0" collapsed="false">
      <c r="L510" s="651"/>
    </row>
    <row r="511" customFormat="false" ht="14.25" hidden="false" customHeight="false" outlineLevel="0" collapsed="false">
      <c r="L511" s="651"/>
    </row>
    <row r="512" customFormat="false" ht="14.25" hidden="false" customHeight="false" outlineLevel="0" collapsed="false">
      <c r="L512" s="651"/>
    </row>
    <row r="513" customFormat="false" ht="14.25" hidden="false" customHeight="false" outlineLevel="0" collapsed="false">
      <c r="L513" s="651"/>
    </row>
    <row r="514" customFormat="false" ht="14.25" hidden="false" customHeight="false" outlineLevel="0" collapsed="false">
      <c r="L514" s="651"/>
    </row>
    <row r="515" customFormat="false" ht="14.25" hidden="false" customHeight="false" outlineLevel="0" collapsed="false">
      <c r="L515" s="651"/>
    </row>
    <row r="516" customFormat="false" ht="14.25" hidden="false" customHeight="false" outlineLevel="0" collapsed="false">
      <c r="L516" s="651"/>
    </row>
    <row r="517" customFormat="false" ht="14.25" hidden="false" customHeight="false" outlineLevel="0" collapsed="false">
      <c r="L517" s="651"/>
    </row>
    <row r="518" customFormat="false" ht="14.25" hidden="false" customHeight="false" outlineLevel="0" collapsed="false">
      <c r="L518" s="651"/>
    </row>
    <row r="519" customFormat="false" ht="14.25" hidden="false" customHeight="false" outlineLevel="0" collapsed="false">
      <c r="L519" s="651"/>
    </row>
    <row r="520" customFormat="false" ht="14.25" hidden="false" customHeight="false" outlineLevel="0" collapsed="false">
      <c r="L520" s="651"/>
    </row>
    <row r="521" customFormat="false" ht="14.25" hidden="false" customHeight="false" outlineLevel="0" collapsed="false">
      <c r="L521" s="651"/>
    </row>
    <row r="522" customFormat="false" ht="14.25" hidden="false" customHeight="false" outlineLevel="0" collapsed="false">
      <c r="L522" s="651"/>
    </row>
    <row r="523" customFormat="false" ht="14.25" hidden="false" customHeight="false" outlineLevel="0" collapsed="false">
      <c r="L523" s="651"/>
    </row>
    <row r="524" customFormat="false" ht="14.25" hidden="false" customHeight="false" outlineLevel="0" collapsed="false">
      <c r="L524" s="651"/>
    </row>
    <row r="525" customFormat="false" ht="14.25" hidden="false" customHeight="false" outlineLevel="0" collapsed="false">
      <c r="L525" s="651"/>
    </row>
    <row r="526" customFormat="false" ht="14.25" hidden="false" customHeight="false" outlineLevel="0" collapsed="false">
      <c r="L526" s="651"/>
    </row>
    <row r="527" customFormat="false" ht="14.25" hidden="false" customHeight="false" outlineLevel="0" collapsed="false">
      <c r="L527" s="651"/>
    </row>
    <row r="528" customFormat="false" ht="14.25" hidden="false" customHeight="false" outlineLevel="0" collapsed="false">
      <c r="L528" s="651"/>
    </row>
    <row r="529" customFormat="false" ht="14.25" hidden="false" customHeight="false" outlineLevel="0" collapsed="false">
      <c r="L529" s="651"/>
    </row>
    <row r="530" customFormat="false" ht="14.25" hidden="false" customHeight="false" outlineLevel="0" collapsed="false">
      <c r="L530" s="651"/>
    </row>
    <row r="531" customFormat="false" ht="14.25" hidden="false" customHeight="false" outlineLevel="0" collapsed="false">
      <c r="L531" s="651"/>
    </row>
    <row r="532" customFormat="false" ht="14.25" hidden="false" customHeight="false" outlineLevel="0" collapsed="false">
      <c r="L532" s="651"/>
    </row>
    <row r="533" customFormat="false" ht="14.25" hidden="false" customHeight="false" outlineLevel="0" collapsed="false">
      <c r="L533" s="651"/>
    </row>
    <row r="534" customFormat="false" ht="14.25" hidden="false" customHeight="false" outlineLevel="0" collapsed="false">
      <c r="L534" s="651"/>
    </row>
    <row r="535" customFormat="false" ht="14.25" hidden="false" customHeight="false" outlineLevel="0" collapsed="false">
      <c r="L535" s="651"/>
    </row>
    <row r="536" customFormat="false" ht="14.25" hidden="false" customHeight="false" outlineLevel="0" collapsed="false">
      <c r="L536" s="651"/>
    </row>
    <row r="537" customFormat="false" ht="14.25" hidden="false" customHeight="false" outlineLevel="0" collapsed="false">
      <c r="L537" s="651"/>
    </row>
    <row r="538" customFormat="false" ht="14.25" hidden="false" customHeight="false" outlineLevel="0" collapsed="false">
      <c r="L538" s="651"/>
    </row>
    <row r="539" customFormat="false" ht="14.25" hidden="false" customHeight="false" outlineLevel="0" collapsed="false">
      <c r="L539" s="651"/>
    </row>
    <row r="540" customFormat="false" ht="14.25" hidden="false" customHeight="false" outlineLevel="0" collapsed="false">
      <c r="L540" s="651"/>
    </row>
    <row r="541" customFormat="false" ht="14.25" hidden="false" customHeight="false" outlineLevel="0" collapsed="false">
      <c r="L541" s="651"/>
    </row>
    <row r="542" customFormat="false" ht="14.25" hidden="false" customHeight="false" outlineLevel="0" collapsed="false">
      <c r="L542" s="651"/>
    </row>
    <row r="543" customFormat="false" ht="14.25" hidden="false" customHeight="false" outlineLevel="0" collapsed="false">
      <c r="L543" s="651"/>
    </row>
    <row r="544" customFormat="false" ht="14.25" hidden="false" customHeight="false" outlineLevel="0" collapsed="false">
      <c r="L544" s="651"/>
    </row>
    <row r="545" customFormat="false" ht="14.25" hidden="false" customHeight="false" outlineLevel="0" collapsed="false">
      <c r="L545" s="651"/>
    </row>
    <row r="546" customFormat="false" ht="14.25" hidden="false" customHeight="false" outlineLevel="0" collapsed="false">
      <c r="L546" s="651"/>
    </row>
    <row r="547" customFormat="false" ht="14.25" hidden="false" customHeight="false" outlineLevel="0" collapsed="false">
      <c r="L547" s="651"/>
    </row>
    <row r="548" customFormat="false" ht="14.25" hidden="false" customHeight="false" outlineLevel="0" collapsed="false">
      <c r="L548" s="651"/>
    </row>
    <row r="549" customFormat="false" ht="14.25" hidden="false" customHeight="false" outlineLevel="0" collapsed="false">
      <c r="L549" s="651"/>
    </row>
    <row r="550" customFormat="false" ht="14.25" hidden="false" customHeight="false" outlineLevel="0" collapsed="false">
      <c r="L550" s="651"/>
    </row>
    <row r="551" customFormat="false" ht="14.25" hidden="false" customHeight="false" outlineLevel="0" collapsed="false">
      <c r="L551" s="651"/>
    </row>
    <row r="552" customFormat="false" ht="14.25" hidden="false" customHeight="false" outlineLevel="0" collapsed="false">
      <c r="L552" s="651"/>
    </row>
    <row r="553" customFormat="false" ht="14.25" hidden="false" customHeight="false" outlineLevel="0" collapsed="false">
      <c r="L553" s="651"/>
    </row>
    <row r="554" customFormat="false" ht="14.25" hidden="false" customHeight="false" outlineLevel="0" collapsed="false">
      <c r="L554" s="651"/>
    </row>
    <row r="555" customFormat="false" ht="14.25" hidden="false" customHeight="false" outlineLevel="0" collapsed="false">
      <c r="L555" s="651"/>
    </row>
    <row r="556" customFormat="false" ht="14.25" hidden="false" customHeight="false" outlineLevel="0" collapsed="false">
      <c r="L556" s="651"/>
    </row>
    <row r="557" customFormat="false" ht="14.25" hidden="false" customHeight="false" outlineLevel="0" collapsed="false">
      <c r="L557" s="651"/>
    </row>
    <row r="558" customFormat="false" ht="14.25" hidden="false" customHeight="false" outlineLevel="0" collapsed="false">
      <c r="L558" s="651"/>
    </row>
    <row r="559" customFormat="false" ht="14.25" hidden="false" customHeight="false" outlineLevel="0" collapsed="false">
      <c r="L559" s="651"/>
    </row>
    <row r="560" customFormat="false" ht="14.25" hidden="false" customHeight="false" outlineLevel="0" collapsed="false">
      <c r="L560" s="651"/>
    </row>
    <row r="561" customFormat="false" ht="14.25" hidden="false" customHeight="false" outlineLevel="0" collapsed="false">
      <c r="L561" s="651"/>
    </row>
    <row r="562" customFormat="false" ht="14.25" hidden="false" customHeight="false" outlineLevel="0" collapsed="false">
      <c r="L562" s="651"/>
    </row>
    <row r="563" customFormat="false" ht="14.25" hidden="false" customHeight="false" outlineLevel="0" collapsed="false">
      <c r="L563" s="651"/>
    </row>
    <row r="564" customFormat="false" ht="14.25" hidden="false" customHeight="false" outlineLevel="0" collapsed="false">
      <c r="L564" s="651"/>
    </row>
    <row r="565" customFormat="false" ht="14.25" hidden="false" customHeight="false" outlineLevel="0" collapsed="false">
      <c r="L565" s="651"/>
    </row>
    <row r="566" customFormat="false" ht="14.25" hidden="false" customHeight="false" outlineLevel="0" collapsed="false">
      <c r="L566" s="651"/>
    </row>
    <row r="567" customFormat="false" ht="14.25" hidden="false" customHeight="false" outlineLevel="0" collapsed="false">
      <c r="L567" s="651"/>
    </row>
    <row r="568" customFormat="false" ht="14.25" hidden="false" customHeight="false" outlineLevel="0" collapsed="false">
      <c r="L568" s="651"/>
    </row>
    <row r="569" customFormat="false" ht="14.25" hidden="false" customHeight="false" outlineLevel="0" collapsed="false">
      <c r="L569" s="651"/>
    </row>
    <row r="570" customFormat="false" ht="14.25" hidden="false" customHeight="false" outlineLevel="0" collapsed="false">
      <c r="L570" s="651"/>
    </row>
    <row r="571" customFormat="false" ht="14.25" hidden="false" customHeight="false" outlineLevel="0" collapsed="false">
      <c r="L571" s="651"/>
    </row>
    <row r="572" customFormat="false" ht="14.25" hidden="false" customHeight="false" outlineLevel="0" collapsed="false">
      <c r="L572" s="651"/>
    </row>
    <row r="573" customFormat="false" ht="14.25" hidden="false" customHeight="false" outlineLevel="0" collapsed="false">
      <c r="L573" s="651"/>
    </row>
    <row r="574" customFormat="false" ht="14.25" hidden="false" customHeight="false" outlineLevel="0" collapsed="false">
      <c r="L574" s="651"/>
    </row>
    <row r="575" customFormat="false" ht="14.25" hidden="false" customHeight="false" outlineLevel="0" collapsed="false">
      <c r="L575" s="651"/>
    </row>
    <row r="576" customFormat="false" ht="14.25" hidden="false" customHeight="false" outlineLevel="0" collapsed="false">
      <c r="L576" s="651"/>
    </row>
    <row r="577" customFormat="false" ht="14.25" hidden="false" customHeight="false" outlineLevel="0" collapsed="false">
      <c r="L577" s="651"/>
    </row>
    <row r="578" customFormat="false" ht="14.25" hidden="false" customHeight="false" outlineLevel="0" collapsed="false">
      <c r="L578" s="651"/>
    </row>
    <row r="579" customFormat="false" ht="14.25" hidden="false" customHeight="false" outlineLevel="0" collapsed="false">
      <c r="L579" s="651"/>
    </row>
    <row r="580" customFormat="false" ht="14.25" hidden="false" customHeight="false" outlineLevel="0" collapsed="false">
      <c r="L580" s="651"/>
    </row>
    <row r="581" customFormat="false" ht="14.25" hidden="false" customHeight="false" outlineLevel="0" collapsed="false">
      <c r="L581" s="651"/>
    </row>
    <row r="582" customFormat="false" ht="14.25" hidden="false" customHeight="false" outlineLevel="0" collapsed="false">
      <c r="L582" s="651"/>
    </row>
    <row r="583" customFormat="false" ht="14.25" hidden="false" customHeight="false" outlineLevel="0" collapsed="false">
      <c r="L583" s="651"/>
    </row>
    <row r="584" customFormat="false" ht="14.25" hidden="false" customHeight="false" outlineLevel="0" collapsed="false">
      <c r="L584" s="651"/>
    </row>
    <row r="585" customFormat="false" ht="14.25" hidden="false" customHeight="false" outlineLevel="0" collapsed="false">
      <c r="L585" s="651"/>
    </row>
    <row r="586" customFormat="false" ht="14.25" hidden="false" customHeight="false" outlineLevel="0" collapsed="false">
      <c r="L586" s="651"/>
    </row>
    <row r="587" customFormat="false" ht="14.25" hidden="false" customHeight="false" outlineLevel="0" collapsed="false">
      <c r="L587" s="651"/>
    </row>
    <row r="588" customFormat="false" ht="14.25" hidden="false" customHeight="false" outlineLevel="0" collapsed="false">
      <c r="L588" s="651"/>
    </row>
    <row r="589" customFormat="false" ht="14.25" hidden="false" customHeight="false" outlineLevel="0" collapsed="false">
      <c r="L589" s="651"/>
    </row>
    <row r="590" customFormat="false" ht="14.25" hidden="false" customHeight="false" outlineLevel="0" collapsed="false">
      <c r="L590" s="651"/>
    </row>
    <row r="591" customFormat="false" ht="14.25" hidden="false" customHeight="false" outlineLevel="0" collapsed="false">
      <c r="L591" s="651"/>
    </row>
    <row r="592" customFormat="false" ht="14.25" hidden="false" customHeight="false" outlineLevel="0" collapsed="false">
      <c r="L592" s="651"/>
    </row>
    <row r="593" customFormat="false" ht="14.25" hidden="false" customHeight="false" outlineLevel="0" collapsed="false">
      <c r="L593" s="651"/>
    </row>
    <row r="594" customFormat="false" ht="14.25" hidden="false" customHeight="false" outlineLevel="0" collapsed="false">
      <c r="L594" s="651"/>
    </row>
    <row r="595" customFormat="false" ht="14.25" hidden="false" customHeight="false" outlineLevel="0" collapsed="false">
      <c r="L595" s="651"/>
    </row>
    <row r="596" customFormat="false" ht="14.25" hidden="false" customHeight="false" outlineLevel="0" collapsed="false">
      <c r="L596" s="651"/>
    </row>
    <row r="597" customFormat="false" ht="14.25" hidden="false" customHeight="false" outlineLevel="0" collapsed="false">
      <c r="L597" s="651"/>
    </row>
    <row r="598" customFormat="false" ht="14.25" hidden="false" customHeight="false" outlineLevel="0" collapsed="false">
      <c r="L598" s="651"/>
    </row>
    <row r="599" customFormat="false" ht="14.25" hidden="false" customHeight="false" outlineLevel="0" collapsed="false">
      <c r="L599" s="651"/>
    </row>
    <row r="600" customFormat="false" ht="14.25" hidden="false" customHeight="false" outlineLevel="0" collapsed="false">
      <c r="L600" s="651"/>
    </row>
    <row r="601" customFormat="false" ht="14.25" hidden="false" customHeight="false" outlineLevel="0" collapsed="false">
      <c r="L601" s="651"/>
    </row>
    <row r="602" customFormat="false" ht="14.25" hidden="false" customHeight="false" outlineLevel="0" collapsed="false">
      <c r="L602" s="651"/>
    </row>
    <row r="603" customFormat="false" ht="14.25" hidden="false" customHeight="false" outlineLevel="0" collapsed="false">
      <c r="L603" s="651"/>
    </row>
    <row r="604" customFormat="false" ht="14.25" hidden="false" customHeight="false" outlineLevel="0" collapsed="false">
      <c r="L604" s="651"/>
    </row>
    <row r="605" customFormat="false" ht="14.25" hidden="false" customHeight="false" outlineLevel="0" collapsed="false">
      <c r="L605" s="651"/>
    </row>
    <row r="606" customFormat="false" ht="14.25" hidden="false" customHeight="false" outlineLevel="0" collapsed="false">
      <c r="L606" s="651"/>
    </row>
    <row r="607" customFormat="false" ht="14.25" hidden="false" customHeight="false" outlineLevel="0" collapsed="false">
      <c r="L607" s="651"/>
    </row>
    <row r="608" customFormat="false" ht="14.25" hidden="false" customHeight="false" outlineLevel="0" collapsed="false">
      <c r="L608" s="651"/>
    </row>
    <row r="609" customFormat="false" ht="14.25" hidden="false" customHeight="false" outlineLevel="0" collapsed="false">
      <c r="L609" s="651"/>
    </row>
    <row r="610" customFormat="false" ht="14.25" hidden="false" customHeight="false" outlineLevel="0" collapsed="false">
      <c r="L610" s="651"/>
    </row>
    <row r="611" customFormat="false" ht="14.25" hidden="false" customHeight="false" outlineLevel="0" collapsed="false">
      <c r="L611" s="651"/>
    </row>
    <row r="612" customFormat="false" ht="14.25" hidden="false" customHeight="false" outlineLevel="0" collapsed="false">
      <c r="L612" s="651"/>
    </row>
    <row r="613" customFormat="false" ht="14.25" hidden="false" customHeight="false" outlineLevel="0" collapsed="false">
      <c r="L613" s="651"/>
    </row>
    <row r="614" customFormat="false" ht="14.25" hidden="false" customHeight="false" outlineLevel="0" collapsed="false">
      <c r="L614" s="651"/>
    </row>
    <row r="615" customFormat="false" ht="14.25" hidden="false" customHeight="false" outlineLevel="0" collapsed="false">
      <c r="L615" s="651"/>
    </row>
    <row r="616" customFormat="false" ht="14.25" hidden="false" customHeight="false" outlineLevel="0" collapsed="false">
      <c r="L616" s="651"/>
    </row>
    <row r="617" customFormat="false" ht="14.25" hidden="false" customHeight="false" outlineLevel="0" collapsed="false">
      <c r="L617" s="651"/>
    </row>
    <row r="618" customFormat="false" ht="14.25" hidden="false" customHeight="false" outlineLevel="0" collapsed="false">
      <c r="L618" s="651"/>
    </row>
    <row r="619" customFormat="false" ht="14.25" hidden="false" customHeight="false" outlineLevel="0" collapsed="false">
      <c r="L619" s="651"/>
    </row>
    <row r="620" customFormat="false" ht="14.25" hidden="false" customHeight="false" outlineLevel="0" collapsed="false">
      <c r="L620" s="651"/>
    </row>
    <row r="621" customFormat="false" ht="14.25" hidden="false" customHeight="false" outlineLevel="0" collapsed="false">
      <c r="L621" s="651"/>
    </row>
    <row r="622" customFormat="false" ht="14.25" hidden="false" customHeight="false" outlineLevel="0" collapsed="false">
      <c r="L622" s="651"/>
    </row>
    <row r="623" customFormat="false" ht="14.25" hidden="false" customHeight="false" outlineLevel="0" collapsed="false">
      <c r="L623" s="651"/>
    </row>
    <row r="624" customFormat="false" ht="14.25" hidden="false" customHeight="false" outlineLevel="0" collapsed="false">
      <c r="L624" s="651"/>
    </row>
    <row r="625" customFormat="false" ht="14.25" hidden="false" customHeight="false" outlineLevel="0" collapsed="false">
      <c r="L625" s="651"/>
    </row>
    <row r="626" customFormat="false" ht="14.25" hidden="false" customHeight="false" outlineLevel="0" collapsed="false">
      <c r="L626" s="651"/>
    </row>
    <row r="627" customFormat="false" ht="14.25" hidden="false" customHeight="false" outlineLevel="0" collapsed="false">
      <c r="L627" s="651"/>
    </row>
    <row r="628" customFormat="false" ht="14.25" hidden="false" customHeight="false" outlineLevel="0" collapsed="false">
      <c r="L628" s="651"/>
    </row>
    <row r="629" customFormat="false" ht="14.25" hidden="false" customHeight="false" outlineLevel="0" collapsed="false">
      <c r="L629" s="651"/>
    </row>
    <row r="630" customFormat="false" ht="14.25" hidden="false" customHeight="false" outlineLevel="0" collapsed="false">
      <c r="L630" s="651"/>
    </row>
    <row r="631" customFormat="false" ht="14.25" hidden="false" customHeight="false" outlineLevel="0" collapsed="false">
      <c r="L631" s="651"/>
    </row>
    <row r="632" customFormat="false" ht="14.25" hidden="false" customHeight="false" outlineLevel="0" collapsed="false">
      <c r="L632" s="651"/>
    </row>
    <row r="633" customFormat="false" ht="14.25" hidden="false" customHeight="false" outlineLevel="0" collapsed="false">
      <c r="L633" s="651"/>
    </row>
    <row r="634" customFormat="false" ht="14.25" hidden="false" customHeight="false" outlineLevel="0" collapsed="false">
      <c r="L634" s="651"/>
    </row>
    <row r="635" customFormat="false" ht="14.25" hidden="false" customHeight="false" outlineLevel="0" collapsed="false">
      <c r="L635" s="651"/>
    </row>
    <row r="636" customFormat="false" ht="14.25" hidden="false" customHeight="false" outlineLevel="0" collapsed="false">
      <c r="L636" s="651"/>
    </row>
    <row r="637" customFormat="false" ht="14.25" hidden="false" customHeight="false" outlineLevel="0" collapsed="false">
      <c r="L637" s="651"/>
    </row>
    <row r="638" customFormat="false" ht="14.25" hidden="false" customHeight="false" outlineLevel="0" collapsed="false">
      <c r="L638" s="651"/>
    </row>
    <row r="639" customFormat="false" ht="14.25" hidden="false" customHeight="false" outlineLevel="0" collapsed="false">
      <c r="L639" s="651"/>
    </row>
    <row r="640" customFormat="false" ht="14.25" hidden="false" customHeight="false" outlineLevel="0" collapsed="false">
      <c r="L640" s="651"/>
    </row>
    <row r="641" customFormat="false" ht="14.25" hidden="false" customHeight="false" outlineLevel="0" collapsed="false">
      <c r="L641" s="651"/>
    </row>
    <row r="642" customFormat="false" ht="14.25" hidden="false" customHeight="false" outlineLevel="0" collapsed="false">
      <c r="L642" s="651"/>
    </row>
    <row r="643" customFormat="false" ht="14.25" hidden="false" customHeight="false" outlineLevel="0" collapsed="false">
      <c r="L643" s="651"/>
    </row>
    <row r="644" customFormat="false" ht="14.25" hidden="false" customHeight="false" outlineLevel="0" collapsed="false">
      <c r="L644" s="651"/>
    </row>
    <row r="645" customFormat="false" ht="14.25" hidden="false" customHeight="false" outlineLevel="0" collapsed="false">
      <c r="L645" s="651"/>
    </row>
    <row r="646" customFormat="false" ht="14.25" hidden="false" customHeight="false" outlineLevel="0" collapsed="false">
      <c r="L646" s="651"/>
    </row>
    <row r="647" customFormat="false" ht="14.25" hidden="false" customHeight="false" outlineLevel="0" collapsed="false">
      <c r="L647" s="651"/>
    </row>
    <row r="648" customFormat="false" ht="14.25" hidden="false" customHeight="false" outlineLevel="0" collapsed="false">
      <c r="L648" s="651"/>
    </row>
    <row r="649" customFormat="false" ht="14.25" hidden="false" customHeight="false" outlineLevel="0" collapsed="false">
      <c r="L649" s="651"/>
    </row>
    <row r="650" customFormat="false" ht="14.25" hidden="false" customHeight="false" outlineLevel="0" collapsed="false">
      <c r="L650" s="651"/>
    </row>
    <row r="651" customFormat="false" ht="14.25" hidden="false" customHeight="false" outlineLevel="0" collapsed="false">
      <c r="L651" s="651"/>
    </row>
    <row r="652" customFormat="false" ht="14.25" hidden="false" customHeight="false" outlineLevel="0" collapsed="false">
      <c r="L652" s="651"/>
    </row>
    <row r="653" customFormat="false" ht="14.25" hidden="false" customHeight="false" outlineLevel="0" collapsed="false">
      <c r="L653" s="651"/>
    </row>
    <row r="654" customFormat="false" ht="14.25" hidden="false" customHeight="false" outlineLevel="0" collapsed="false">
      <c r="L654" s="651"/>
    </row>
    <row r="655" customFormat="false" ht="14.25" hidden="false" customHeight="false" outlineLevel="0" collapsed="false">
      <c r="L655" s="651"/>
    </row>
    <row r="656" customFormat="false" ht="14.25" hidden="false" customHeight="false" outlineLevel="0" collapsed="false">
      <c r="L656" s="651"/>
    </row>
    <row r="657" customFormat="false" ht="14.25" hidden="false" customHeight="false" outlineLevel="0" collapsed="false">
      <c r="L657" s="651"/>
    </row>
    <row r="658" customFormat="false" ht="14.25" hidden="false" customHeight="false" outlineLevel="0" collapsed="false">
      <c r="L658" s="651"/>
    </row>
    <row r="659" customFormat="false" ht="14.25" hidden="false" customHeight="false" outlineLevel="0" collapsed="false">
      <c r="L659" s="651"/>
    </row>
    <row r="660" customFormat="false" ht="14.25" hidden="false" customHeight="false" outlineLevel="0" collapsed="false">
      <c r="L660" s="651"/>
    </row>
    <row r="661" customFormat="false" ht="14.25" hidden="false" customHeight="false" outlineLevel="0" collapsed="false">
      <c r="L661" s="651"/>
    </row>
    <row r="662" customFormat="false" ht="14.25" hidden="false" customHeight="false" outlineLevel="0" collapsed="false">
      <c r="L662" s="651"/>
    </row>
    <row r="663" customFormat="false" ht="14.25" hidden="false" customHeight="false" outlineLevel="0" collapsed="false">
      <c r="L663" s="651"/>
    </row>
    <row r="664" customFormat="false" ht="14.25" hidden="false" customHeight="false" outlineLevel="0" collapsed="false">
      <c r="L664" s="651"/>
    </row>
    <row r="665" customFormat="false" ht="14.25" hidden="false" customHeight="false" outlineLevel="0" collapsed="false">
      <c r="L665" s="651"/>
    </row>
    <row r="666" customFormat="false" ht="14.25" hidden="false" customHeight="false" outlineLevel="0" collapsed="false">
      <c r="L666" s="651"/>
    </row>
    <row r="667" customFormat="false" ht="14.25" hidden="false" customHeight="false" outlineLevel="0" collapsed="false">
      <c r="L667" s="651"/>
    </row>
    <row r="668" customFormat="false" ht="14.25" hidden="false" customHeight="false" outlineLevel="0" collapsed="false">
      <c r="L668" s="651"/>
    </row>
    <row r="669" customFormat="false" ht="14.25" hidden="false" customHeight="false" outlineLevel="0" collapsed="false">
      <c r="L669" s="651"/>
    </row>
    <row r="670" customFormat="false" ht="14.25" hidden="false" customHeight="false" outlineLevel="0" collapsed="false">
      <c r="L670" s="651"/>
    </row>
    <row r="671" customFormat="false" ht="14.25" hidden="false" customHeight="false" outlineLevel="0" collapsed="false">
      <c r="L671" s="651"/>
    </row>
    <row r="672" customFormat="false" ht="14.25" hidden="false" customHeight="false" outlineLevel="0" collapsed="false">
      <c r="L672" s="651"/>
    </row>
    <row r="673" customFormat="false" ht="14.25" hidden="false" customHeight="false" outlineLevel="0" collapsed="false">
      <c r="L673" s="651"/>
    </row>
    <row r="674" customFormat="false" ht="14.25" hidden="false" customHeight="false" outlineLevel="0" collapsed="false">
      <c r="L674" s="651"/>
    </row>
    <row r="675" customFormat="false" ht="14.25" hidden="false" customHeight="false" outlineLevel="0" collapsed="false">
      <c r="L675" s="651"/>
    </row>
    <row r="676" customFormat="false" ht="14.25" hidden="false" customHeight="false" outlineLevel="0" collapsed="false">
      <c r="L676" s="651"/>
    </row>
    <row r="677" customFormat="false" ht="14.25" hidden="false" customHeight="false" outlineLevel="0" collapsed="false">
      <c r="L677" s="651"/>
    </row>
    <row r="678" customFormat="false" ht="14.25" hidden="false" customHeight="false" outlineLevel="0" collapsed="false">
      <c r="L678" s="651"/>
    </row>
    <row r="679" customFormat="false" ht="14.25" hidden="false" customHeight="false" outlineLevel="0" collapsed="false">
      <c r="L679" s="651"/>
    </row>
    <row r="680" customFormat="false" ht="14.25" hidden="false" customHeight="false" outlineLevel="0" collapsed="false">
      <c r="L680" s="651"/>
    </row>
    <row r="681" customFormat="false" ht="14.25" hidden="false" customHeight="false" outlineLevel="0" collapsed="false">
      <c r="L681" s="651"/>
    </row>
    <row r="682" customFormat="false" ht="14.25" hidden="false" customHeight="false" outlineLevel="0" collapsed="false">
      <c r="L682" s="651"/>
    </row>
    <row r="683" customFormat="false" ht="14.25" hidden="false" customHeight="false" outlineLevel="0" collapsed="false">
      <c r="L683" s="651"/>
    </row>
    <row r="684" customFormat="false" ht="14.25" hidden="false" customHeight="false" outlineLevel="0" collapsed="false">
      <c r="L684" s="651"/>
    </row>
    <row r="685" customFormat="false" ht="14.25" hidden="false" customHeight="false" outlineLevel="0" collapsed="false">
      <c r="L685" s="651"/>
    </row>
    <row r="686" customFormat="false" ht="14.25" hidden="false" customHeight="false" outlineLevel="0" collapsed="false">
      <c r="L686" s="651"/>
    </row>
    <row r="687" customFormat="false" ht="14.25" hidden="false" customHeight="false" outlineLevel="0" collapsed="false">
      <c r="L687" s="651"/>
    </row>
    <row r="688" customFormat="false" ht="14.25" hidden="false" customHeight="false" outlineLevel="0" collapsed="false">
      <c r="L688" s="651"/>
    </row>
    <row r="689" customFormat="false" ht="14.25" hidden="false" customHeight="false" outlineLevel="0" collapsed="false">
      <c r="L689" s="651"/>
    </row>
    <row r="690" customFormat="false" ht="14.25" hidden="false" customHeight="false" outlineLevel="0" collapsed="false">
      <c r="L690" s="651"/>
    </row>
    <row r="691" customFormat="false" ht="14.25" hidden="false" customHeight="false" outlineLevel="0" collapsed="false">
      <c r="L691" s="651"/>
    </row>
    <row r="692" customFormat="false" ht="14.25" hidden="false" customHeight="false" outlineLevel="0" collapsed="false">
      <c r="L692" s="651"/>
    </row>
    <row r="693" customFormat="false" ht="14.25" hidden="false" customHeight="false" outlineLevel="0" collapsed="false">
      <c r="L693" s="651"/>
    </row>
    <row r="694" customFormat="false" ht="14.25" hidden="false" customHeight="false" outlineLevel="0" collapsed="false">
      <c r="L694" s="651"/>
    </row>
    <row r="695" customFormat="false" ht="14.25" hidden="false" customHeight="false" outlineLevel="0" collapsed="false">
      <c r="L695" s="651"/>
    </row>
    <row r="696" customFormat="false" ht="14.25" hidden="false" customHeight="false" outlineLevel="0" collapsed="false">
      <c r="L696" s="651"/>
    </row>
    <row r="697" customFormat="false" ht="14.25" hidden="false" customHeight="false" outlineLevel="0" collapsed="false">
      <c r="L697" s="651"/>
    </row>
    <row r="698" customFormat="false" ht="14.25" hidden="false" customHeight="false" outlineLevel="0" collapsed="false">
      <c r="L698" s="651"/>
    </row>
    <row r="699" customFormat="false" ht="14.25" hidden="false" customHeight="false" outlineLevel="0" collapsed="false">
      <c r="L699" s="651"/>
    </row>
    <row r="700" customFormat="false" ht="14.25" hidden="false" customHeight="false" outlineLevel="0" collapsed="false">
      <c r="L700" s="651"/>
    </row>
    <row r="701" customFormat="false" ht="14.25" hidden="false" customHeight="false" outlineLevel="0" collapsed="false">
      <c r="L701" s="651"/>
    </row>
    <row r="702" customFormat="false" ht="14.25" hidden="false" customHeight="false" outlineLevel="0" collapsed="false">
      <c r="L702" s="651"/>
    </row>
    <row r="703" customFormat="false" ht="14.25" hidden="false" customHeight="false" outlineLevel="0" collapsed="false">
      <c r="L703" s="651"/>
    </row>
    <row r="704" customFormat="false" ht="14.25" hidden="false" customHeight="false" outlineLevel="0" collapsed="false">
      <c r="L704" s="651"/>
    </row>
    <row r="705" customFormat="false" ht="14.25" hidden="false" customHeight="false" outlineLevel="0" collapsed="false">
      <c r="L705" s="651"/>
    </row>
    <row r="706" customFormat="false" ht="14.25" hidden="false" customHeight="false" outlineLevel="0" collapsed="false">
      <c r="L706" s="651"/>
    </row>
    <row r="707" customFormat="false" ht="14.25" hidden="false" customHeight="false" outlineLevel="0" collapsed="false">
      <c r="L707" s="651"/>
    </row>
    <row r="708" customFormat="false" ht="14.25" hidden="false" customHeight="false" outlineLevel="0" collapsed="false">
      <c r="L708" s="651"/>
    </row>
    <row r="709" customFormat="false" ht="14.25" hidden="false" customHeight="false" outlineLevel="0" collapsed="false">
      <c r="L709" s="651"/>
    </row>
    <row r="710" customFormat="false" ht="14.25" hidden="false" customHeight="false" outlineLevel="0" collapsed="false">
      <c r="L710" s="651"/>
    </row>
    <row r="711" customFormat="false" ht="14.25" hidden="false" customHeight="false" outlineLevel="0" collapsed="false">
      <c r="L711" s="651"/>
    </row>
    <row r="712" customFormat="false" ht="14.25" hidden="false" customHeight="false" outlineLevel="0" collapsed="false">
      <c r="L712" s="651"/>
    </row>
    <row r="713" customFormat="false" ht="14.25" hidden="false" customHeight="false" outlineLevel="0" collapsed="false">
      <c r="L713" s="651"/>
    </row>
    <row r="714" customFormat="false" ht="14.25" hidden="false" customHeight="false" outlineLevel="0" collapsed="false">
      <c r="L714" s="651"/>
    </row>
    <row r="715" customFormat="false" ht="14.25" hidden="false" customHeight="false" outlineLevel="0" collapsed="false">
      <c r="L715" s="651"/>
    </row>
    <row r="716" customFormat="false" ht="14.25" hidden="false" customHeight="false" outlineLevel="0" collapsed="false">
      <c r="L716" s="651"/>
    </row>
    <row r="717" customFormat="false" ht="14.25" hidden="false" customHeight="false" outlineLevel="0" collapsed="false">
      <c r="L717" s="651"/>
    </row>
    <row r="718" customFormat="false" ht="14.25" hidden="false" customHeight="false" outlineLevel="0" collapsed="false">
      <c r="L718" s="651"/>
    </row>
    <row r="719" customFormat="false" ht="14.25" hidden="false" customHeight="false" outlineLevel="0" collapsed="false">
      <c r="L719" s="651"/>
    </row>
    <row r="720" customFormat="false" ht="14.25" hidden="false" customHeight="false" outlineLevel="0" collapsed="false">
      <c r="L720" s="651"/>
    </row>
    <row r="721" customFormat="false" ht="14.25" hidden="false" customHeight="false" outlineLevel="0" collapsed="false">
      <c r="L721" s="651"/>
    </row>
    <row r="722" customFormat="false" ht="14.25" hidden="false" customHeight="false" outlineLevel="0" collapsed="false">
      <c r="L722" s="651"/>
    </row>
    <row r="723" customFormat="false" ht="14.25" hidden="false" customHeight="false" outlineLevel="0" collapsed="false">
      <c r="L723" s="651"/>
    </row>
    <row r="724" customFormat="false" ht="14.25" hidden="false" customHeight="false" outlineLevel="0" collapsed="false">
      <c r="L724" s="651"/>
    </row>
    <row r="725" customFormat="false" ht="14.25" hidden="false" customHeight="false" outlineLevel="0" collapsed="false">
      <c r="L725" s="651"/>
    </row>
    <row r="726" customFormat="false" ht="14.25" hidden="false" customHeight="false" outlineLevel="0" collapsed="false">
      <c r="L726" s="651"/>
    </row>
    <row r="727" customFormat="false" ht="14.25" hidden="false" customHeight="false" outlineLevel="0" collapsed="false">
      <c r="L727" s="651"/>
    </row>
    <row r="728" customFormat="false" ht="14.25" hidden="false" customHeight="false" outlineLevel="0" collapsed="false">
      <c r="L728" s="651"/>
    </row>
    <row r="729" customFormat="false" ht="14.25" hidden="false" customHeight="false" outlineLevel="0" collapsed="false">
      <c r="L729" s="651"/>
    </row>
    <row r="730" customFormat="false" ht="14.25" hidden="false" customHeight="false" outlineLevel="0" collapsed="false">
      <c r="L730" s="651"/>
    </row>
    <row r="731" customFormat="false" ht="14.25" hidden="false" customHeight="false" outlineLevel="0" collapsed="false">
      <c r="L731" s="651"/>
    </row>
    <row r="732" customFormat="false" ht="14.25" hidden="false" customHeight="false" outlineLevel="0" collapsed="false">
      <c r="L732" s="651"/>
    </row>
    <row r="733" customFormat="false" ht="14.25" hidden="false" customHeight="false" outlineLevel="0" collapsed="false">
      <c r="L733" s="651"/>
    </row>
    <row r="734" customFormat="false" ht="14.25" hidden="false" customHeight="false" outlineLevel="0" collapsed="false">
      <c r="L734" s="651"/>
    </row>
    <row r="735" customFormat="false" ht="14.25" hidden="false" customHeight="false" outlineLevel="0" collapsed="false">
      <c r="L735" s="651"/>
    </row>
    <row r="736" customFormat="false" ht="14.25" hidden="false" customHeight="false" outlineLevel="0" collapsed="false">
      <c r="L736" s="651"/>
    </row>
    <row r="737" customFormat="false" ht="14.25" hidden="false" customHeight="false" outlineLevel="0" collapsed="false">
      <c r="L737" s="651"/>
    </row>
    <row r="738" customFormat="false" ht="14.25" hidden="false" customHeight="false" outlineLevel="0" collapsed="false">
      <c r="L738" s="651"/>
    </row>
    <row r="739" customFormat="false" ht="14.25" hidden="false" customHeight="false" outlineLevel="0" collapsed="false">
      <c r="L739" s="651"/>
    </row>
    <row r="740" customFormat="false" ht="14.25" hidden="false" customHeight="false" outlineLevel="0" collapsed="false">
      <c r="L740" s="651"/>
    </row>
    <row r="741" customFormat="false" ht="14.25" hidden="false" customHeight="false" outlineLevel="0" collapsed="false">
      <c r="L741" s="651"/>
    </row>
    <row r="742" customFormat="false" ht="14.25" hidden="false" customHeight="false" outlineLevel="0" collapsed="false">
      <c r="L742" s="651"/>
    </row>
    <row r="743" customFormat="false" ht="14.25" hidden="false" customHeight="false" outlineLevel="0" collapsed="false">
      <c r="L743" s="651"/>
    </row>
    <row r="744" customFormat="false" ht="14.25" hidden="false" customHeight="false" outlineLevel="0" collapsed="false">
      <c r="L744" s="651"/>
    </row>
    <row r="745" customFormat="false" ht="14.25" hidden="false" customHeight="false" outlineLevel="0" collapsed="false">
      <c r="L745" s="651"/>
    </row>
    <row r="746" customFormat="false" ht="14.25" hidden="false" customHeight="false" outlineLevel="0" collapsed="false">
      <c r="L746" s="651"/>
    </row>
    <row r="747" customFormat="false" ht="14.25" hidden="false" customHeight="false" outlineLevel="0" collapsed="false">
      <c r="L747" s="651"/>
    </row>
    <row r="748" customFormat="false" ht="14.25" hidden="false" customHeight="false" outlineLevel="0" collapsed="false">
      <c r="L748" s="651"/>
    </row>
    <row r="749" customFormat="false" ht="14.25" hidden="false" customHeight="false" outlineLevel="0" collapsed="false">
      <c r="L749" s="651"/>
    </row>
    <row r="750" customFormat="false" ht="14.25" hidden="false" customHeight="false" outlineLevel="0" collapsed="false">
      <c r="L750" s="651"/>
    </row>
    <row r="751" customFormat="false" ht="14.25" hidden="false" customHeight="false" outlineLevel="0" collapsed="false">
      <c r="L751" s="651"/>
    </row>
    <row r="752" customFormat="false" ht="14.25" hidden="false" customHeight="false" outlineLevel="0" collapsed="false">
      <c r="L752" s="651"/>
    </row>
    <row r="753" customFormat="false" ht="14.25" hidden="false" customHeight="false" outlineLevel="0" collapsed="false">
      <c r="L753" s="651"/>
    </row>
    <row r="754" customFormat="false" ht="14.25" hidden="false" customHeight="false" outlineLevel="0" collapsed="false">
      <c r="L754" s="651"/>
    </row>
    <row r="755" customFormat="false" ht="14.25" hidden="false" customHeight="false" outlineLevel="0" collapsed="false">
      <c r="L755" s="651"/>
    </row>
    <row r="756" customFormat="false" ht="14.25" hidden="false" customHeight="false" outlineLevel="0" collapsed="false">
      <c r="L756" s="651"/>
    </row>
    <row r="757" customFormat="false" ht="14.25" hidden="false" customHeight="false" outlineLevel="0" collapsed="false">
      <c r="L757" s="651"/>
    </row>
    <row r="758" customFormat="false" ht="14.25" hidden="false" customHeight="false" outlineLevel="0" collapsed="false">
      <c r="L758" s="651"/>
    </row>
    <row r="759" customFormat="false" ht="14.25" hidden="false" customHeight="false" outlineLevel="0" collapsed="false">
      <c r="L759" s="651"/>
    </row>
    <row r="760" customFormat="false" ht="14.25" hidden="false" customHeight="false" outlineLevel="0" collapsed="false">
      <c r="L760" s="651"/>
    </row>
    <row r="761" customFormat="false" ht="14.25" hidden="false" customHeight="false" outlineLevel="0" collapsed="false">
      <c r="L761" s="651"/>
    </row>
    <row r="762" customFormat="false" ht="14.25" hidden="false" customHeight="false" outlineLevel="0" collapsed="false">
      <c r="L762" s="651"/>
    </row>
    <row r="763" customFormat="false" ht="14.25" hidden="false" customHeight="false" outlineLevel="0" collapsed="false">
      <c r="L763" s="651"/>
    </row>
    <row r="764" customFormat="false" ht="14.25" hidden="false" customHeight="false" outlineLevel="0" collapsed="false">
      <c r="L764" s="651"/>
    </row>
    <row r="765" customFormat="false" ht="14.25" hidden="false" customHeight="false" outlineLevel="0" collapsed="false">
      <c r="L765" s="651"/>
    </row>
    <row r="766" customFormat="false" ht="14.25" hidden="false" customHeight="false" outlineLevel="0" collapsed="false">
      <c r="L766" s="651"/>
    </row>
    <row r="767" customFormat="false" ht="14.25" hidden="false" customHeight="false" outlineLevel="0" collapsed="false">
      <c r="L767" s="651"/>
    </row>
    <row r="768" customFormat="false" ht="14.25" hidden="false" customHeight="false" outlineLevel="0" collapsed="false">
      <c r="L768" s="651"/>
    </row>
    <row r="769" customFormat="false" ht="14.25" hidden="false" customHeight="false" outlineLevel="0" collapsed="false">
      <c r="L769" s="651"/>
    </row>
    <row r="770" customFormat="false" ht="14.25" hidden="false" customHeight="false" outlineLevel="0" collapsed="false">
      <c r="L770" s="651"/>
    </row>
    <row r="771" customFormat="false" ht="14.25" hidden="false" customHeight="false" outlineLevel="0" collapsed="false">
      <c r="L771" s="651"/>
    </row>
    <row r="772" customFormat="false" ht="14.25" hidden="false" customHeight="false" outlineLevel="0" collapsed="false">
      <c r="L772" s="651"/>
    </row>
    <row r="773" customFormat="false" ht="14.25" hidden="false" customHeight="false" outlineLevel="0" collapsed="false">
      <c r="L773" s="651"/>
    </row>
    <row r="774" customFormat="false" ht="14.25" hidden="false" customHeight="false" outlineLevel="0" collapsed="false">
      <c r="L774" s="651"/>
    </row>
    <row r="775" customFormat="false" ht="14.25" hidden="false" customHeight="false" outlineLevel="0" collapsed="false">
      <c r="L775" s="651"/>
    </row>
    <row r="776" customFormat="false" ht="14.25" hidden="false" customHeight="false" outlineLevel="0" collapsed="false">
      <c r="L776" s="651"/>
    </row>
    <row r="777" customFormat="false" ht="14.25" hidden="false" customHeight="false" outlineLevel="0" collapsed="false">
      <c r="L777" s="651"/>
    </row>
    <row r="778" customFormat="false" ht="14.25" hidden="false" customHeight="false" outlineLevel="0" collapsed="false">
      <c r="L778" s="651"/>
    </row>
    <row r="779" customFormat="false" ht="14.25" hidden="false" customHeight="false" outlineLevel="0" collapsed="false">
      <c r="L779" s="651"/>
    </row>
    <row r="780" customFormat="false" ht="14.25" hidden="false" customHeight="false" outlineLevel="0" collapsed="false">
      <c r="L780" s="651"/>
    </row>
    <row r="781" customFormat="false" ht="14.25" hidden="false" customHeight="false" outlineLevel="0" collapsed="false">
      <c r="L781" s="651"/>
    </row>
    <row r="782" customFormat="false" ht="14.25" hidden="false" customHeight="false" outlineLevel="0" collapsed="false">
      <c r="L782" s="651"/>
    </row>
    <row r="783" customFormat="false" ht="14.25" hidden="false" customHeight="false" outlineLevel="0" collapsed="false">
      <c r="L783" s="651"/>
    </row>
    <row r="784" customFormat="false" ht="14.25" hidden="false" customHeight="false" outlineLevel="0" collapsed="false">
      <c r="L784" s="651"/>
    </row>
    <row r="785" customFormat="false" ht="14.25" hidden="false" customHeight="false" outlineLevel="0" collapsed="false">
      <c r="L785" s="651"/>
    </row>
    <row r="786" customFormat="false" ht="14.25" hidden="false" customHeight="false" outlineLevel="0" collapsed="false">
      <c r="L786" s="651"/>
    </row>
    <row r="787" customFormat="false" ht="14.25" hidden="false" customHeight="false" outlineLevel="0" collapsed="false">
      <c r="L787" s="651"/>
    </row>
    <row r="788" customFormat="false" ht="14.25" hidden="false" customHeight="false" outlineLevel="0" collapsed="false">
      <c r="L788" s="651"/>
    </row>
    <row r="789" customFormat="false" ht="14.25" hidden="false" customHeight="false" outlineLevel="0" collapsed="false">
      <c r="L789" s="651"/>
    </row>
    <row r="790" customFormat="false" ht="14.25" hidden="false" customHeight="false" outlineLevel="0" collapsed="false">
      <c r="L790" s="651"/>
    </row>
    <row r="791" customFormat="false" ht="14.25" hidden="false" customHeight="false" outlineLevel="0" collapsed="false">
      <c r="L791" s="651"/>
    </row>
    <row r="792" customFormat="false" ht="14.25" hidden="false" customHeight="false" outlineLevel="0" collapsed="false">
      <c r="L792" s="651"/>
    </row>
    <row r="793" customFormat="false" ht="14.25" hidden="false" customHeight="false" outlineLevel="0" collapsed="false">
      <c r="L793" s="651"/>
    </row>
    <row r="794" customFormat="false" ht="14.25" hidden="false" customHeight="false" outlineLevel="0" collapsed="false">
      <c r="L794" s="651"/>
    </row>
    <row r="795" customFormat="false" ht="14.25" hidden="false" customHeight="false" outlineLevel="0" collapsed="false">
      <c r="L795" s="651"/>
    </row>
    <row r="796" customFormat="false" ht="14.25" hidden="false" customHeight="false" outlineLevel="0" collapsed="false">
      <c r="L796" s="651"/>
    </row>
    <row r="797" customFormat="false" ht="14.25" hidden="false" customHeight="false" outlineLevel="0" collapsed="false">
      <c r="L797" s="651"/>
    </row>
    <row r="798" customFormat="false" ht="14.25" hidden="false" customHeight="false" outlineLevel="0" collapsed="false">
      <c r="L798" s="651"/>
    </row>
    <row r="799" customFormat="false" ht="14.25" hidden="false" customHeight="false" outlineLevel="0" collapsed="false">
      <c r="L799" s="651"/>
    </row>
    <row r="800" customFormat="false" ht="14.25" hidden="false" customHeight="false" outlineLevel="0" collapsed="false">
      <c r="L800" s="651"/>
    </row>
    <row r="801" customFormat="false" ht="14.25" hidden="false" customHeight="false" outlineLevel="0" collapsed="false">
      <c r="L801" s="651"/>
    </row>
    <row r="802" customFormat="false" ht="14.25" hidden="false" customHeight="false" outlineLevel="0" collapsed="false">
      <c r="L802" s="651"/>
    </row>
    <row r="803" customFormat="false" ht="14.25" hidden="false" customHeight="false" outlineLevel="0" collapsed="false">
      <c r="L803" s="651"/>
    </row>
    <row r="804" customFormat="false" ht="14.25" hidden="false" customHeight="false" outlineLevel="0" collapsed="false">
      <c r="L804" s="651"/>
    </row>
    <row r="805" customFormat="false" ht="14.25" hidden="false" customHeight="false" outlineLevel="0" collapsed="false">
      <c r="L805" s="651"/>
    </row>
    <row r="806" customFormat="false" ht="14.25" hidden="false" customHeight="false" outlineLevel="0" collapsed="false">
      <c r="L806" s="651"/>
    </row>
    <row r="807" customFormat="false" ht="14.25" hidden="false" customHeight="false" outlineLevel="0" collapsed="false">
      <c r="L807" s="651"/>
    </row>
    <row r="808" customFormat="false" ht="14.25" hidden="false" customHeight="false" outlineLevel="0" collapsed="false">
      <c r="L808" s="651"/>
    </row>
    <row r="809" customFormat="false" ht="14.25" hidden="false" customHeight="false" outlineLevel="0" collapsed="false">
      <c r="L809" s="651"/>
    </row>
    <row r="810" customFormat="false" ht="14.25" hidden="false" customHeight="false" outlineLevel="0" collapsed="false">
      <c r="L810" s="651"/>
    </row>
    <row r="811" customFormat="false" ht="14.25" hidden="false" customHeight="false" outlineLevel="0" collapsed="false">
      <c r="L811" s="651"/>
    </row>
    <row r="812" customFormat="false" ht="14.25" hidden="false" customHeight="false" outlineLevel="0" collapsed="false">
      <c r="L812" s="651"/>
    </row>
    <row r="813" customFormat="false" ht="14.25" hidden="false" customHeight="false" outlineLevel="0" collapsed="false">
      <c r="L813" s="651"/>
    </row>
    <row r="814" customFormat="false" ht="14.25" hidden="false" customHeight="false" outlineLevel="0" collapsed="false">
      <c r="L814" s="651"/>
    </row>
    <row r="815" customFormat="false" ht="14.25" hidden="false" customHeight="false" outlineLevel="0" collapsed="false">
      <c r="L815" s="651"/>
    </row>
    <row r="816" customFormat="false" ht="14.25" hidden="false" customHeight="false" outlineLevel="0" collapsed="false">
      <c r="L816" s="651"/>
    </row>
    <row r="817" customFormat="false" ht="14.25" hidden="false" customHeight="false" outlineLevel="0" collapsed="false">
      <c r="L817" s="651"/>
    </row>
    <row r="818" customFormat="false" ht="14.25" hidden="false" customHeight="false" outlineLevel="0" collapsed="false">
      <c r="L818" s="651"/>
    </row>
    <row r="819" customFormat="false" ht="14.25" hidden="false" customHeight="false" outlineLevel="0" collapsed="false">
      <c r="L819" s="651"/>
    </row>
    <row r="820" customFormat="false" ht="14.25" hidden="false" customHeight="false" outlineLevel="0" collapsed="false">
      <c r="L820" s="651"/>
    </row>
    <row r="821" customFormat="false" ht="14.25" hidden="false" customHeight="false" outlineLevel="0" collapsed="false">
      <c r="L821" s="651"/>
    </row>
    <row r="822" customFormat="false" ht="14.25" hidden="false" customHeight="false" outlineLevel="0" collapsed="false">
      <c r="L822" s="651"/>
    </row>
    <row r="823" customFormat="false" ht="14.25" hidden="false" customHeight="false" outlineLevel="0" collapsed="false">
      <c r="L823" s="651"/>
    </row>
    <row r="824" customFormat="false" ht="14.25" hidden="false" customHeight="false" outlineLevel="0" collapsed="false">
      <c r="L824" s="651"/>
    </row>
    <row r="825" customFormat="false" ht="14.25" hidden="false" customHeight="false" outlineLevel="0" collapsed="false">
      <c r="L825" s="651"/>
    </row>
    <row r="826" customFormat="false" ht="14.25" hidden="false" customHeight="false" outlineLevel="0" collapsed="false">
      <c r="L826" s="651"/>
    </row>
    <row r="827" customFormat="false" ht="14.25" hidden="false" customHeight="false" outlineLevel="0" collapsed="false">
      <c r="L827" s="651"/>
    </row>
    <row r="828" customFormat="false" ht="14.25" hidden="false" customHeight="false" outlineLevel="0" collapsed="false">
      <c r="L828" s="651"/>
    </row>
    <row r="829" customFormat="false" ht="14.25" hidden="false" customHeight="false" outlineLevel="0" collapsed="false">
      <c r="L829" s="651"/>
    </row>
    <row r="830" customFormat="false" ht="14.25" hidden="false" customHeight="false" outlineLevel="0" collapsed="false">
      <c r="L830" s="651"/>
    </row>
    <row r="831" customFormat="false" ht="14.25" hidden="false" customHeight="false" outlineLevel="0" collapsed="false">
      <c r="L831" s="651"/>
    </row>
    <row r="832" customFormat="false" ht="14.25" hidden="false" customHeight="false" outlineLevel="0" collapsed="false">
      <c r="L832" s="651"/>
    </row>
    <row r="833" customFormat="false" ht="14.25" hidden="false" customHeight="false" outlineLevel="0" collapsed="false">
      <c r="L833" s="651"/>
    </row>
    <row r="834" customFormat="false" ht="14.25" hidden="false" customHeight="false" outlineLevel="0" collapsed="false">
      <c r="L834" s="651"/>
    </row>
    <row r="835" customFormat="false" ht="14.25" hidden="false" customHeight="false" outlineLevel="0" collapsed="false">
      <c r="L835" s="651"/>
    </row>
    <row r="836" customFormat="false" ht="14.25" hidden="false" customHeight="false" outlineLevel="0" collapsed="false">
      <c r="L836" s="651"/>
    </row>
    <row r="837" customFormat="false" ht="14.25" hidden="false" customHeight="false" outlineLevel="0" collapsed="false">
      <c r="L837" s="651"/>
    </row>
    <row r="838" customFormat="false" ht="14.25" hidden="false" customHeight="false" outlineLevel="0" collapsed="false">
      <c r="L838" s="651"/>
    </row>
    <row r="839" customFormat="false" ht="14.25" hidden="false" customHeight="false" outlineLevel="0" collapsed="false">
      <c r="L839" s="651"/>
    </row>
    <row r="840" customFormat="false" ht="14.25" hidden="false" customHeight="false" outlineLevel="0" collapsed="false">
      <c r="L840" s="651"/>
    </row>
    <row r="841" customFormat="false" ht="14.25" hidden="false" customHeight="false" outlineLevel="0" collapsed="false">
      <c r="L841" s="651"/>
    </row>
    <row r="842" customFormat="false" ht="14.25" hidden="false" customHeight="false" outlineLevel="0" collapsed="false">
      <c r="L842" s="651"/>
    </row>
    <row r="843" customFormat="false" ht="14.25" hidden="false" customHeight="false" outlineLevel="0" collapsed="false">
      <c r="L843" s="651"/>
    </row>
    <row r="844" customFormat="false" ht="14.25" hidden="false" customHeight="false" outlineLevel="0" collapsed="false">
      <c r="L844" s="651"/>
    </row>
    <row r="845" customFormat="false" ht="14.25" hidden="false" customHeight="false" outlineLevel="0" collapsed="false">
      <c r="L845" s="651"/>
    </row>
    <row r="846" customFormat="false" ht="14.25" hidden="false" customHeight="false" outlineLevel="0" collapsed="false">
      <c r="L846" s="651"/>
    </row>
    <row r="847" customFormat="false" ht="14.25" hidden="false" customHeight="false" outlineLevel="0" collapsed="false">
      <c r="L847" s="651"/>
    </row>
    <row r="848" customFormat="false" ht="14.25" hidden="false" customHeight="false" outlineLevel="0" collapsed="false">
      <c r="L848" s="651"/>
    </row>
    <row r="849" customFormat="false" ht="14.25" hidden="false" customHeight="false" outlineLevel="0" collapsed="false">
      <c r="L849" s="651"/>
    </row>
    <row r="850" customFormat="false" ht="14.25" hidden="false" customHeight="false" outlineLevel="0" collapsed="false">
      <c r="L850" s="651"/>
    </row>
    <row r="851" customFormat="false" ht="14.25" hidden="false" customHeight="false" outlineLevel="0" collapsed="false">
      <c r="L851" s="651"/>
    </row>
    <row r="852" customFormat="false" ht="14.25" hidden="false" customHeight="false" outlineLevel="0" collapsed="false">
      <c r="L852" s="651"/>
    </row>
    <row r="853" customFormat="false" ht="14.25" hidden="false" customHeight="false" outlineLevel="0" collapsed="false">
      <c r="L853" s="651"/>
    </row>
    <row r="854" customFormat="false" ht="14.25" hidden="false" customHeight="false" outlineLevel="0" collapsed="false">
      <c r="L854" s="651"/>
    </row>
    <row r="855" customFormat="false" ht="14.25" hidden="false" customHeight="false" outlineLevel="0" collapsed="false">
      <c r="L855" s="651"/>
    </row>
    <row r="856" customFormat="false" ht="14.25" hidden="false" customHeight="false" outlineLevel="0" collapsed="false">
      <c r="L856" s="651"/>
    </row>
    <row r="857" customFormat="false" ht="14.25" hidden="false" customHeight="false" outlineLevel="0" collapsed="false">
      <c r="L857" s="651"/>
    </row>
    <row r="858" customFormat="false" ht="14.25" hidden="false" customHeight="false" outlineLevel="0" collapsed="false">
      <c r="L858" s="651"/>
    </row>
    <row r="859" customFormat="false" ht="14.25" hidden="false" customHeight="false" outlineLevel="0" collapsed="false">
      <c r="L859" s="651"/>
    </row>
    <row r="860" customFormat="false" ht="14.25" hidden="false" customHeight="false" outlineLevel="0" collapsed="false">
      <c r="L860" s="651"/>
    </row>
    <row r="861" customFormat="false" ht="14.25" hidden="false" customHeight="false" outlineLevel="0" collapsed="false">
      <c r="L861" s="651"/>
    </row>
    <row r="862" customFormat="false" ht="14.25" hidden="false" customHeight="false" outlineLevel="0" collapsed="false">
      <c r="L862" s="651"/>
    </row>
    <row r="863" customFormat="false" ht="14.25" hidden="false" customHeight="false" outlineLevel="0" collapsed="false">
      <c r="L863" s="651"/>
    </row>
    <row r="864" customFormat="false" ht="14.25" hidden="false" customHeight="false" outlineLevel="0" collapsed="false">
      <c r="L864" s="651"/>
    </row>
    <row r="865" customFormat="false" ht="14.25" hidden="false" customHeight="false" outlineLevel="0" collapsed="false">
      <c r="L865" s="651"/>
    </row>
    <row r="866" customFormat="false" ht="14.25" hidden="false" customHeight="false" outlineLevel="0" collapsed="false">
      <c r="L866" s="651"/>
    </row>
    <row r="867" customFormat="false" ht="14.25" hidden="false" customHeight="false" outlineLevel="0" collapsed="false">
      <c r="L867" s="651"/>
    </row>
    <row r="868" customFormat="false" ht="14.25" hidden="false" customHeight="false" outlineLevel="0" collapsed="false">
      <c r="L868" s="651"/>
    </row>
    <row r="869" customFormat="false" ht="14.25" hidden="false" customHeight="false" outlineLevel="0" collapsed="false">
      <c r="L869" s="651"/>
    </row>
    <row r="870" customFormat="false" ht="14.25" hidden="false" customHeight="false" outlineLevel="0" collapsed="false">
      <c r="L870" s="651"/>
    </row>
    <row r="871" customFormat="false" ht="14.25" hidden="false" customHeight="false" outlineLevel="0" collapsed="false">
      <c r="L871" s="651"/>
    </row>
    <row r="872" customFormat="false" ht="14.25" hidden="false" customHeight="false" outlineLevel="0" collapsed="false">
      <c r="L872" s="651"/>
    </row>
    <row r="873" customFormat="false" ht="14.25" hidden="false" customHeight="false" outlineLevel="0" collapsed="false">
      <c r="L873" s="651"/>
    </row>
    <row r="874" customFormat="false" ht="14.25" hidden="false" customHeight="false" outlineLevel="0" collapsed="false">
      <c r="L874" s="651"/>
    </row>
    <row r="875" customFormat="false" ht="14.25" hidden="false" customHeight="false" outlineLevel="0" collapsed="false">
      <c r="L875" s="651"/>
    </row>
    <row r="876" customFormat="false" ht="14.25" hidden="false" customHeight="false" outlineLevel="0" collapsed="false">
      <c r="L876" s="651"/>
    </row>
    <row r="877" customFormat="false" ht="14.25" hidden="false" customHeight="false" outlineLevel="0" collapsed="false">
      <c r="L877" s="651"/>
    </row>
    <row r="878" customFormat="false" ht="14.25" hidden="false" customHeight="false" outlineLevel="0" collapsed="false">
      <c r="L878" s="651"/>
    </row>
    <row r="879" customFormat="false" ht="14.25" hidden="false" customHeight="false" outlineLevel="0" collapsed="false">
      <c r="L879" s="651"/>
    </row>
    <row r="880" customFormat="false" ht="14.25" hidden="false" customHeight="false" outlineLevel="0" collapsed="false">
      <c r="L880" s="651"/>
    </row>
    <row r="881" customFormat="false" ht="14.25" hidden="false" customHeight="false" outlineLevel="0" collapsed="false">
      <c r="L881" s="651"/>
    </row>
    <row r="882" customFormat="false" ht="14.25" hidden="false" customHeight="false" outlineLevel="0" collapsed="false">
      <c r="L882" s="651"/>
    </row>
    <row r="883" customFormat="false" ht="14.25" hidden="false" customHeight="false" outlineLevel="0" collapsed="false">
      <c r="L883" s="651"/>
    </row>
    <row r="884" customFormat="false" ht="14.25" hidden="false" customHeight="false" outlineLevel="0" collapsed="false">
      <c r="L884" s="651"/>
    </row>
    <row r="885" customFormat="false" ht="14.25" hidden="false" customHeight="false" outlineLevel="0" collapsed="false">
      <c r="L885" s="651"/>
    </row>
    <row r="886" customFormat="false" ht="14.25" hidden="false" customHeight="false" outlineLevel="0" collapsed="false">
      <c r="L886" s="651"/>
    </row>
    <row r="887" customFormat="false" ht="14.25" hidden="false" customHeight="false" outlineLevel="0" collapsed="false">
      <c r="L887" s="651"/>
    </row>
    <row r="888" customFormat="false" ht="14.25" hidden="false" customHeight="false" outlineLevel="0" collapsed="false">
      <c r="L888" s="651"/>
    </row>
    <row r="889" customFormat="false" ht="14.25" hidden="false" customHeight="false" outlineLevel="0" collapsed="false">
      <c r="L889" s="651"/>
    </row>
    <row r="890" customFormat="false" ht="14.25" hidden="false" customHeight="false" outlineLevel="0" collapsed="false">
      <c r="L890" s="651"/>
    </row>
    <row r="891" customFormat="false" ht="14.25" hidden="false" customHeight="false" outlineLevel="0" collapsed="false">
      <c r="L891" s="651"/>
    </row>
    <row r="892" customFormat="false" ht="14.25" hidden="false" customHeight="false" outlineLevel="0" collapsed="false">
      <c r="L892" s="651"/>
    </row>
    <row r="893" customFormat="false" ht="14.25" hidden="false" customHeight="false" outlineLevel="0" collapsed="false">
      <c r="L893" s="651"/>
    </row>
    <row r="894" customFormat="false" ht="14.25" hidden="false" customHeight="false" outlineLevel="0" collapsed="false">
      <c r="L894" s="651"/>
    </row>
    <row r="895" customFormat="false" ht="14.25" hidden="false" customHeight="false" outlineLevel="0" collapsed="false">
      <c r="L895" s="651"/>
    </row>
    <row r="896" customFormat="false" ht="14.25" hidden="false" customHeight="false" outlineLevel="0" collapsed="false">
      <c r="L896" s="651"/>
    </row>
    <row r="897" customFormat="false" ht="14.25" hidden="false" customHeight="false" outlineLevel="0" collapsed="false">
      <c r="L897" s="651"/>
    </row>
    <row r="898" customFormat="false" ht="14.25" hidden="false" customHeight="false" outlineLevel="0" collapsed="false">
      <c r="L898" s="651"/>
    </row>
    <row r="899" customFormat="false" ht="14.25" hidden="false" customHeight="false" outlineLevel="0" collapsed="false">
      <c r="L899" s="651"/>
    </row>
    <row r="900" customFormat="false" ht="14.25" hidden="false" customHeight="false" outlineLevel="0" collapsed="false">
      <c r="L900" s="651"/>
    </row>
    <row r="901" customFormat="false" ht="14.25" hidden="false" customHeight="false" outlineLevel="0" collapsed="false">
      <c r="L901" s="651"/>
    </row>
    <row r="902" customFormat="false" ht="14.25" hidden="false" customHeight="false" outlineLevel="0" collapsed="false">
      <c r="L902" s="651"/>
    </row>
    <row r="903" customFormat="false" ht="14.25" hidden="false" customHeight="false" outlineLevel="0" collapsed="false">
      <c r="L903" s="651"/>
    </row>
    <row r="904" customFormat="false" ht="14.25" hidden="false" customHeight="false" outlineLevel="0" collapsed="false">
      <c r="L904" s="651"/>
    </row>
    <row r="905" customFormat="false" ht="14.25" hidden="false" customHeight="false" outlineLevel="0" collapsed="false">
      <c r="L905" s="651"/>
    </row>
    <row r="906" customFormat="false" ht="14.25" hidden="false" customHeight="false" outlineLevel="0" collapsed="false">
      <c r="L906" s="651"/>
    </row>
    <row r="907" customFormat="false" ht="14.25" hidden="false" customHeight="false" outlineLevel="0" collapsed="false">
      <c r="L907" s="651"/>
    </row>
    <row r="908" customFormat="false" ht="14.25" hidden="false" customHeight="false" outlineLevel="0" collapsed="false">
      <c r="L908" s="651"/>
    </row>
    <row r="909" customFormat="false" ht="14.25" hidden="false" customHeight="false" outlineLevel="0" collapsed="false">
      <c r="L909" s="651"/>
    </row>
    <row r="910" customFormat="false" ht="14.25" hidden="false" customHeight="false" outlineLevel="0" collapsed="false">
      <c r="L910" s="651"/>
    </row>
    <row r="911" customFormat="false" ht="14.25" hidden="false" customHeight="false" outlineLevel="0" collapsed="false">
      <c r="L911" s="651"/>
    </row>
    <row r="912" customFormat="false" ht="14.25" hidden="false" customHeight="false" outlineLevel="0" collapsed="false">
      <c r="L912" s="651"/>
    </row>
    <row r="913" customFormat="false" ht="14.25" hidden="false" customHeight="false" outlineLevel="0" collapsed="false">
      <c r="L913" s="651"/>
    </row>
    <row r="914" customFormat="false" ht="14.25" hidden="false" customHeight="false" outlineLevel="0" collapsed="false">
      <c r="L914" s="651"/>
    </row>
    <row r="915" customFormat="false" ht="14.25" hidden="false" customHeight="false" outlineLevel="0" collapsed="false">
      <c r="L915" s="651"/>
    </row>
    <row r="916" customFormat="false" ht="14.25" hidden="false" customHeight="false" outlineLevel="0" collapsed="false">
      <c r="L916" s="651"/>
    </row>
    <row r="917" customFormat="false" ht="14.25" hidden="false" customHeight="false" outlineLevel="0" collapsed="false">
      <c r="L917" s="651"/>
    </row>
    <row r="918" customFormat="false" ht="14.25" hidden="false" customHeight="false" outlineLevel="0" collapsed="false">
      <c r="L918" s="651"/>
    </row>
    <row r="919" customFormat="false" ht="14.25" hidden="false" customHeight="false" outlineLevel="0" collapsed="false">
      <c r="L919" s="651"/>
    </row>
    <row r="920" customFormat="false" ht="14.25" hidden="false" customHeight="false" outlineLevel="0" collapsed="false">
      <c r="L920" s="651"/>
    </row>
    <row r="921" customFormat="false" ht="14.25" hidden="false" customHeight="false" outlineLevel="0" collapsed="false">
      <c r="L921" s="651"/>
    </row>
    <row r="922" customFormat="false" ht="14.25" hidden="false" customHeight="false" outlineLevel="0" collapsed="false">
      <c r="L922" s="651"/>
    </row>
    <row r="923" customFormat="false" ht="14.25" hidden="false" customHeight="false" outlineLevel="0" collapsed="false">
      <c r="L923" s="651"/>
    </row>
    <row r="924" customFormat="false" ht="14.25" hidden="false" customHeight="false" outlineLevel="0" collapsed="false">
      <c r="L924" s="651"/>
    </row>
    <row r="925" customFormat="false" ht="14.25" hidden="false" customHeight="false" outlineLevel="0" collapsed="false">
      <c r="L925" s="651"/>
    </row>
    <row r="926" customFormat="false" ht="14.25" hidden="false" customHeight="false" outlineLevel="0" collapsed="false">
      <c r="L926" s="651"/>
    </row>
    <row r="927" customFormat="false" ht="14.25" hidden="false" customHeight="false" outlineLevel="0" collapsed="false">
      <c r="L927" s="651"/>
    </row>
    <row r="928" customFormat="false" ht="14.25" hidden="false" customHeight="false" outlineLevel="0" collapsed="false">
      <c r="L928" s="651"/>
    </row>
    <row r="929" customFormat="false" ht="14.25" hidden="false" customHeight="false" outlineLevel="0" collapsed="false">
      <c r="L929" s="651"/>
    </row>
    <row r="930" customFormat="false" ht="14.25" hidden="false" customHeight="false" outlineLevel="0" collapsed="false">
      <c r="L930" s="651"/>
    </row>
    <row r="931" customFormat="false" ht="14.25" hidden="false" customHeight="false" outlineLevel="0" collapsed="false">
      <c r="L931" s="651"/>
    </row>
    <row r="932" customFormat="false" ht="14.25" hidden="false" customHeight="false" outlineLevel="0" collapsed="false">
      <c r="L932" s="651"/>
    </row>
    <row r="933" customFormat="false" ht="14.25" hidden="false" customHeight="false" outlineLevel="0" collapsed="false">
      <c r="L933" s="651"/>
    </row>
    <row r="934" customFormat="false" ht="14.25" hidden="false" customHeight="false" outlineLevel="0" collapsed="false">
      <c r="L934" s="651"/>
    </row>
    <row r="935" customFormat="false" ht="14.25" hidden="false" customHeight="false" outlineLevel="0" collapsed="false">
      <c r="L935" s="651"/>
    </row>
    <row r="936" customFormat="false" ht="14.25" hidden="false" customHeight="false" outlineLevel="0" collapsed="false">
      <c r="L936" s="651"/>
    </row>
    <row r="937" customFormat="false" ht="14.25" hidden="false" customHeight="false" outlineLevel="0" collapsed="false">
      <c r="L937" s="651"/>
    </row>
    <row r="938" customFormat="false" ht="14.25" hidden="false" customHeight="false" outlineLevel="0" collapsed="false">
      <c r="L938" s="651"/>
    </row>
    <row r="939" customFormat="false" ht="14.25" hidden="false" customHeight="false" outlineLevel="0" collapsed="false">
      <c r="L939" s="651"/>
    </row>
    <row r="940" customFormat="false" ht="14.25" hidden="false" customHeight="false" outlineLevel="0" collapsed="false">
      <c r="L940" s="651"/>
    </row>
    <row r="941" customFormat="false" ht="14.25" hidden="false" customHeight="false" outlineLevel="0" collapsed="false">
      <c r="L941" s="651"/>
    </row>
    <row r="942" customFormat="false" ht="14.25" hidden="false" customHeight="false" outlineLevel="0" collapsed="false">
      <c r="L942" s="651"/>
    </row>
    <row r="943" customFormat="false" ht="14.25" hidden="false" customHeight="false" outlineLevel="0" collapsed="false">
      <c r="L943" s="651"/>
    </row>
    <row r="944" customFormat="false" ht="14.25" hidden="false" customHeight="false" outlineLevel="0" collapsed="false">
      <c r="L944" s="651"/>
    </row>
    <row r="945" customFormat="false" ht="14.25" hidden="false" customHeight="false" outlineLevel="0" collapsed="false">
      <c r="L945" s="651"/>
    </row>
    <row r="946" customFormat="false" ht="14.25" hidden="false" customHeight="false" outlineLevel="0" collapsed="false">
      <c r="L946" s="651"/>
    </row>
    <row r="947" customFormat="false" ht="14.25" hidden="false" customHeight="false" outlineLevel="0" collapsed="false">
      <c r="L947" s="651"/>
    </row>
    <row r="948" customFormat="false" ht="14.25" hidden="false" customHeight="false" outlineLevel="0" collapsed="false">
      <c r="L948" s="651"/>
    </row>
    <row r="949" customFormat="false" ht="14.25" hidden="false" customHeight="false" outlineLevel="0" collapsed="false">
      <c r="L949" s="651"/>
    </row>
    <row r="950" customFormat="false" ht="14.25" hidden="false" customHeight="false" outlineLevel="0" collapsed="false">
      <c r="L950" s="651"/>
    </row>
    <row r="951" customFormat="false" ht="14.25" hidden="false" customHeight="false" outlineLevel="0" collapsed="false">
      <c r="L951" s="651"/>
    </row>
    <row r="952" customFormat="false" ht="14.25" hidden="false" customHeight="false" outlineLevel="0" collapsed="false">
      <c r="L952" s="651"/>
    </row>
    <row r="953" customFormat="false" ht="14.25" hidden="false" customHeight="false" outlineLevel="0" collapsed="false">
      <c r="L953" s="651"/>
    </row>
    <row r="954" customFormat="false" ht="14.25" hidden="false" customHeight="false" outlineLevel="0" collapsed="false">
      <c r="L954" s="651"/>
    </row>
    <row r="955" customFormat="false" ht="14.25" hidden="false" customHeight="false" outlineLevel="0" collapsed="false">
      <c r="L955" s="651"/>
    </row>
    <row r="956" customFormat="false" ht="14.25" hidden="false" customHeight="false" outlineLevel="0" collapsed="false">
      <c r="L956" s="651"/>
    </row>
    <row r="957" customFormat="false" ht="14.25" hidden="false" customHeight="false" outlineLevel="0" collapsed="false">
      <c r="L957" s="651"/>
    </row>
    <row r="958" customFormat="false" ht="14.25" hidden="false" customHeight="false" outlineLevel="0" collapsed="false">
      <c r="L958" s="651"/>
    </row>
    <row r="959" customFormat="false" ht="14.25" hidden="false" customHeight="false" outlineLevel="0" collapsed="false">
      <c r="L959" s="651"/>
    </row>
    <row r="960" customFormat="false" ht="14.25" hidden="false" customHeight="false" outlineLevel="0" collapsed="false">
      <c r="L960" s="651"/>
    </row>
    <row r="961" customFormat="false" ht="14.25" hidden="false" customHeight="false" outlineLevel="0" collapsed="false">
      <c r="L961" s="651"/>
    </row>
    <row r="962" customFormat="false" ht="14.25" hidden="false" customHeight="false" outlineLevel="0" collapsed="false">
      <c r="L962" s="651"/>
    </row>
    <row r="963" customFormat="false" ht="14.25" hidden="false" customHeight="false" outlineLevel="0" collapsed="false">
      <c r="L963" s="651"/>
    </row>
    <row r="964" customFormat="false" ht="14.25" hidden="false" customHeight="false" outlineLevel="0" collapsed="false">
      <c r="L964" s="651"/>
    </row>
    <row r="965" customFormat="false" ht="14.25" hidden="false" customHeight="false" outlineLevel="0" collapsed="false">
      <c r="L965" s="651"/>
    </row>
    <row r="966" customFormat="false" ht="14.25" hidden="false" customHeight="false" outlineLevel="0" collapsed="false">
      <c r="L966" s="651"/>
    </row>
    <row r="967" customFormat="false" ht="14.25" hidden="false" customHeight="false" outlineLevel="0" collapsed="false">
      <c r="L967" s="651"/>
    </row>
    <row r="968" customFormat="false" ht="14.25" hidden="false" customHeight="false" outlineLevel="0" collapsed="false">
      <c r="L968" s="651"/>
    </row>
    <row r="969" customFormat="false" ht="14.25" hidden="false" customHeight="false" outlineLevel="0" collapsed="false">
      <c r="L969" s="651"/>
    </row>
    <row r="970" customFormat="false" ht="14.25" hidden="false" customHeight="false" outlineLevel="0" collapsed="false">
      <c r="L970" s="651"/>
    </row>
    <row r="971" customFormat="false" ht="14.25" hidden="false" customHeight="false" outlineLevel="0" collapsed="false">
      <c r="L971" s="651"/>
    </row>
    <row r="972" customFormat="false" ht="14.25" hidden="false" customHeight="false" outlineLevel="0" collapsed="false">
      <c r="L972" s="651"/>
    </row>
    <row r="973" customFormat="false" ht="14.25" hidden="false" customHeight="false" outlineLevel="0" collapsed="false">
      <c r="L973" s="651"/>
    </row>
    <row r="974" customFormat="false" ht="14.25" hidden="false" customHeight="false" outlineLevel="0" collapsed="false">
      <c r="L974" s="651"/>
    </row>
    <row r="975" customFormat="false" ht="14.25" hidden="false" customHeight="false" outlineLevel="0" collapsed="false">
      <c r="L975" s="651"/>
    </row>
    <row r="976" customFormat="false" ht="14.25" hidden="false" customHeight="false" outlineLevel="0" collapsed="false">
      <c r="L976" s="651"/>
    </row>
    <row r="977" customFormat="false" ht="14.25" hidden="false" customHeight="false" outlineLevel="0" collapsed="false">
      <c r="L977" s="651"/>
    </row>
    <row r="978" customFormat="false" ht="14.25" hidden="false" customHeight="false" outlineLevel="0" collapsed="false">
      <c r="L978" s="651"/>
    </row>
    <row r="979" customFormat="false" ht="14.25" hidden="false" customHeight="false" outlineLevel="0" collapsed="false">
      <c r="L979" s="651"/>
    </row>
    <row r="980" customFormat="false" ht="14.25" hidden="false" customHeight="false" outlineLevel="0" collapsed="false">
      <c r="L980" s="651"/>
    </row>
    <row r="981" customFormat="false" ht="14.25" hidden="false" customHeight="false" outlineLevel="0" collapsed="false">
      <c r="L981" s="651"/>
    </row>
    <row r="982" customFormat="false" ht="14.25" hidden="false" customHeight="false" outlineLevel="0" collapsed="false">
      <c r="L982" s="651"/>
    </row>
    <row r="983" customFormat="false" ht="14.25" hidden="false" customHeight="false" outlineLevel="0" collapsed="false">
      <c r="L983" s="651"/>
    </row>
    <row r="984" customFormat="false" ht="14.25" hidden="false" customHeight="false" outlineLevel="0" collapsed="false">
      <c r="L984" s="651"/>
    </row>
    <row r="985" customFormat="false" ht="14.25" hidden="false" customHeight="false" outlineLevel="0" collapsed="false">
      <c r="L985" s="651"/>
    </row>
    <row r="986" customFormat="false" ht="14.25" hidden="false" customHeight="false" outlineLevel="0" collapsed="false">
      <c r="L986" s="651"/>
    </row>
    <row r="987" customFormat="false" ht="14.25" hidden="false" customHeight="false" outlineLevel="0" collapsed="false">
      <c r="L987" s="651"/>
    </row>
    <row r="988" customFormat="false" ht="14.25" hidden="false" customHeight="false" outlineLevel="0" collapsed="false">
      <c r="L988" s="651"/>
    </row>
    <row r="989" customFormat="false" ht="14.25" hidden="false" customHeight="false" outlineLevel="0" collapsed="false">
      <c r="L989" s="651"/>
    </row>
    <row r="990" customFormat="false" ht="14.25" hidden="false" customHeight="false" outlineLevel="0" collapsed="false">
      <c r="L990" s="651"/>
    </row>
    <row r="991" customFormat="false" ht="14.25" hidden="false" customHeight="false" outlineLevel="0" collapsed="false">
      <c r="L991" s="651"/>
    </row>
    <row r="992" customFormat="false" ht="14.25" hidden="false" customHeight="false" outlineLevel="0" collapsed="false">
      <c r="L992" s="651"/>
    </row>
    <row r="993" customFormat="false" ht="14.25" hidden="false" customHeight="false" outlineLevel="0" collapsed="false">
      <c r="L993" s="651"/>
    </row>
    <row r="994" customFormat="false" ht="14.25" hidden="false" customHeight="false" outlineLevel="0" collapsed="false">
      <c r="L994" s="651"/>
    </row>
    <row r="995" customFormat="false" ht="14.25" hidden="false" customHeight="false" outlineLevel="0" collapsed="false">
      <c r="L995" s="651"/>
    </row>
    <row r="996" customFormat="false" ht="14.25" hidden="false" customHeight="false" outlineLevel="0" collapsed="false">
      <c r="L996" s="651"/>
    </row>
    <row r="997" customFormat="false" ht="14.25" hidden="false" customHeight="false" outlineLevel="0" collapsed="false">
      <c r="L997" s="651"/>
    </row>
    <row r="998" customFormat="false" ht="14.25" hidden="false" customHeight="false" outlineLevel="0" collapsed="false">
      <c r="L998" s="651"/>
    </row>
    <row r="999" customFormat="false" ht="14.25" hidden="false" customHeight="false" outlineLevel="0" collapsed="false">
      <c r="L999" s="651"/>
    </row>
    <row r="1000" customFormat="false" ht="14.25" hidden="false" customHeight="false" outlineLevel="0" collapsed="false">
      <c r="L1000" s="651"/>
    </row>
    <row r="1001" customFormat="false" ht="14.25" hidden="false" customHeight="false" outlineLevel="0" collapsed="false">
      <c r="L1001" s="651"/>
    </row>
    <row r="1002" customFormat="false" ht="14.25" hidden="false" customHeight="false" outlineLevel="0" collapsed="false">
      <c r="L1002" s="651"/>
    </row>
    <row r="1003" customFormat="false" ht="14.25" hidden="false" customHeight="false" outlineLevel="0" collapsed="false">
      <c r="L1003" s="651"/>
    </row>
    <row r="1004" customFormat="false" ht="14.25" hidden="false" customHeight="false" outlineLevel="0" collapsed="false">
      <c r="L1004" s="651"/>
    </row>
    <row r="1005" customFormat="false" ht="14.25" hidden="false" customHeight="false" outlineLevel="0" collapsed="false">
      <c r="L1005" s="651"/>
    </row>
    <row r="1006" customFormat="false" ht="14.25" hidden="false" customHeight="false" outlineLevel="0" collapsed="false">
      <c r="L1006" s="651"/>
    </row>
    <row r="1007" customFormat="false" ht="14.25" hidden="false" customHeight="false" outlineLevel="0" collapsed="false">
      <c r="L1007" s="651"/>
    </row>
    <row r="1008" customFormat="false" ht="14.25" hidden="false" customHeight="false" outlineLevel="0" collapsed="false">
      <c r="L1008" s="651"/>
    </row>
    <row r="1009" customFormat="false" ht="14.25" hidden="false" customHeight="false" outlineLevel="0" collapsed="false">
      <c r="L1009" s="651"/>
    </row>
    <row r="1010" customFormat="false" ht="14.25" hidden="false" customHeight="false" outlineLevel="0" collapsed="false">
      <c r="L1010" s="651"/>
    </row>
    <row r="1011" customFormat="false" ht="14.25" hidden="false" customHeight="false" outlineLevel="0" collapsed="false">
      <c r="L1011" s="651"/>
    </row>
    <row r="1012" customFormat="false" ht="14.25" hidden="false" customHeight="false" outlineLevel="0" collapsed="false">
      <c r="L1012" s="651"/>
    </row>
    <row r="1013" customFormat="false" ht="14.25" hidden="false" customHeight="false" outlineLevel="0" collapsed="false">
      <c r="L1013" s="651"/>
    </row>
    <row r="1014" customFormat="false" ht="14.25" hidden="false" customHeight="false" outlineLevel="0" collapsed="false">
      <c r="L1014" s="651"/>
    </row>
    <row r="1015" customFormat="false" ht="14.25" hidden="false" customHeight="false" outlineLevel="0" collapsed="false">
      <c r="L1015" s="651"/>
    </row>
    <row r="1016" customFormat="false" ht="14.25" hidden="false" customHeight="false" outlineLevel="0" collapsed="false">
      <c r="L1016" s="651"/>
    </row>
    <row r="1017" customFormat="false" ht="14.25" hidden="false" customHeight="false" outlineLevel="0" collapsed="false">
      <c r="L1017" s="651"/>
    </row>
    <row r="1018" customFormat="false" ht="14.25" hidden="false" customHeight="false" outlineLevel="0" collapsed="false">
      <c r="L1018" s="651"/>
    </row>
    <row r="1019" customFormat="false" ht="14.25" hidden="false" customHeight="false" outlineLevel="0" collapsed="false">
      <c r="L1019" s="651"/>
    </row>
    <row r="1020" customFormat="false" ht="14.25" hidden="false" customHeight="false" outlineLevel="0" collapsed="false">
      <c r="L1020" s="651"/>
    </row>
    <row r="1021" customFormat="false" ht="14.25" hidden="false" customHeight="false" outlineLevel="0" collapsed="false">
      <c r="L1021" s="651"/>
    </row>
    <row r="1022" customFormat="false" ht="14.25" hidden="false" customHeight="false" outlineLevel="0" collapsed="false">
      <c r="L1022" s="651"/>
    </row>
    <row r="1023" customFormat="false" ht="14.25" hidden="false" customHeight="false" outlineLevel="0" collapsed="false">
      <c r="L1023" s="651"/>
    </row>
    <row r="1024" customFormat="false" ht="14.25" hidden="false" customHeight="false" outlineLevel="0" collapsed="false">
      <c r="L1024" s="651"/>
    </row>
    <row r="1025" customFormat="false" ht="14.25" hidden="false" customHeight="false" outlineLevel="0" collapsed="false">
      <c r="L1025" s="651"/>
    </row>
    <row r="1026" customFormat="false" ht="14.25" hidden="false" customHeight="false" outlineLevel="0" collapsed="false">
      <c r="L1026" s="651"/>
    </row>
    <row r="1027" customFormat="false" ht="14.25" hidden="false" customHeight="false" outlineLevel="0" collapsed="false">
      <c r="L1027" s="651"/>
    </row>
    <row r="1028" customFormat="false" ht="14.25" hidden="false" customHeight="false" outlineLevel="0" collapsed="false">
      <c r="L1028" s="651"/>
    </row>
    <row r="1029" customFormat="false" ht="14.25" hidden="false" customHeight="false" outlineLevel="0" collapsed="false">
      <c r="L1029" s="651"/>
    </row>
    <row r="1030" customFormat="false" ht="14.25" hidden="false" customHeight="false" outlineLevel="0" collapsed="false">
      <c r="L1030" s="651"/>
    </row>
    <row r="1031" customFormat="false" ht="14.25" hidden="false" customHeight="false" outlineLevel="0" collapsed="false">
      <c r="L1031" s="651"/>
    </row>
    <row r="1032" customFormat="false" ht="14.25" hidden="false" customHeight="false" outlineLevel="0" collapsed="false">
      <c r="L1032" s="651"/>
    </row>
    <row r="1033" customFormat="false" ht="14.25" hidden="false" customHeight="false" outlineLevel="0" collapsed="false">
      <c r="L1033" s="651"/>
    </row>
    <row r="1034" customFormat="false" ht="14.25" hidden="false" customHeight="false" outlineLevel="0" collapsed="false">
      <c r="L1034" s="651"/>
    </row>
    <row r="1035" customFormat="false" ht="14.25" hidden="false" customHeight="false" outlineLevel="0" collapsed="false">
      <c r="L1035" s="651"/>
    </row>
    <row r="1036" customFormat="false" ht="14.25" hidden="false" customHeight="false" outlineLevel="0" collapsed="false">
      <c r="L1036" s="651"/>
    </row>
    <row r="1037" customFormat="false" ht="14.25" hidden="false" customHeight="false" outlineLevel="0" collapsed="false">
      <c r="L1037" s="651"/>
    </row>
    <row r="1038" customFormat="false" ht="14.25" hidden="false" customHeight="false" outlineLevel="0" collapsed="false">
      <c r="L1038" s="651"/>
    </row>
    <row r="1039" customFormat="false" ht="14.25" hidden="false" customHeight="false" outlineLevel="0" collapsed="false">
      <c r="L1039" s="651"/>
    </row>
    <row r="1040" customFormat="false" ht="14.25" hidden="false" customHeight="false" outlineLevel="0" collapsed="false">
      <c r="L1040" s="651"/>
    </row>
    <row r="1041" customFormat="false" ht="14.25" hidden="false" customHeight="false" outlineLevel="0" collapsed="false">
      <c r="L1041" s="651"/>
    </row>
    <row r="1042" customFormat="false" ht="14.25" hidden="false" customHeight="false" outlineLevel="0" collapsed="false">
      <c r="L1042" s="651"/>
    </row>
    <row r="1043" customFormat="false" ht="14.25" hidden="false" customHeight="false" outlineLevel="0" collapsed="false">
      <c r="L1043" s="651"/>
    </row>
    <row r="1044" customFormat="false" ht="14.25" hidden="false" customHeight="false" outlineLevel="0" collapsed="false">
      <c r="L1044" s="651"/>
    </row>
    <row r="1045" customFormat="false" ht="14.25" hidden="false" customHeight="false" outlineLevel="0" collapsed="false">
      <c r="L1045" s="651"/>
    </row>
    <row r="1046" customFormat="false" ht="14.25" hidden="false" customHeight="false" outlineLevel="0" collapsed="false">
      <c r="L1046" s="651"/>
    </row>
    <row r="1047" customFormat="false" ht="14.25" hidden="false" customHeight="false" outlineLevel="0" collapsed="false">
      <c r="L1047" s="651"/>
    </row>
    <row r="1048" customFormat="false" ht="14.25" hidden="false" customHeight="false" outlineLevel="0" collapsed="false">
      <c r="L1048" s="651"/>
    </row>
    <row r="1049" customFormat="false" ht="14.25" hidden="false" customHeight="false" outlineLevel="0" collapsed="false">
      <c r="L1049" s="651"/>
    </row>
    <row r="1050" customFormat="false" ht="14.25" hidden="false" customHeight="false" outlineLevel="0" collapsed="false">
      <c r="L1050" s="651"/>
    </row>
    <row r="1051" customFormat="false" ht="14.25" hidden="false" customHeight="false" outlineLevel="0" collapsed="false">
      <c r="L1051" s="651"/>
    </row>
    <row r="1052" customFormat="false" ht="14.25" hidden="false" customHeight="false" outlineLevel="0" collapsed="false">
      <c r="L1052" s="651"/>
    </row>
  </sheetData>
  <mergeCells count="49">
    <mergeCell ref="A3:D4"/>
    <mergeCell ref="E3:F3"/>
    <mergeCell ref="G3:H3"/>
    <mergeCell ref="I3:K3"/>
    <mergeCell ref="A5:D5"/>
    <mergeCell ref="B6:D6"/>
    <mergeCell ref="C7:D7"/>
    <mergeCell ref="C8:D8"/>
    <mergeCell ref="C9:D9"/>
    <mergeCell ref="C10:D10"/>
    <mergeCell ref="C14:D14"/>
    <mergeCell ref="C15:D15"/>
    <mergeCell ref="C16:D16"/>
    <mergeCell ref="C17:D17"/>
    <mergeCell ref="C18:D18"/>
    <mergeCell ref="C19:D19"/>
    <mergeCell ref="B20:D20"/>
    <mergeCell ref="C21:D21"/>
    <mergeCell ref="C22:D22"/>
    <mergeCell ref="C23:D23"/>
    <mergeCell ref="C24:D24"/>
    <mergeCell ref="C25:D25"/>
    <mergeCell ref="C26:D26"/>
    <mergeCell ref="C27:D27"/>
    <mergeCell ref="C28:D28"/>
    <mergeCell ref="B29:D29"/>
    <mergeCell ref="B30:D30"/>
    <mergeCell ref="B31:D31"/>
    <mergeCell ref="C32:D32"/>
    <mergeCell ref="C33:D33"/>
    <mergeCell ref="B34:D34"/>
    <mergeCell ref="C35:D35"/>
    <mergeCell ref="C36:D36"/>
    <mergeCell ref="C37:D37"/>
    <mergeCell ref="B38:D38"/>
    <mergeCell ref="C39:D39"/>
    <mergeCell ref="C40:D40"/>
    <mergeCell ref="C41:D41"/>
    <mergeCell ref="B42:D42"/>
    <mergeCell ref="C43:D43"/>
    <mergeCell ref="C44:D44"/>
    <mergeCell ref="B45:D45"/>
    <mergeCell ref="C46:D46"/>
    <mergeCell ref="C47:D47"/>
    <mergeCell ref="B48:D48"/>
    <mergeCell ref="B49:D49"/>
    <mergeCell ref="B50:D50"/>
    <mergeCell ref="B51:D51"/>
    <mergeCell ref="B52:D5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686" width="3.37"/>
    <col collapsed="false" customWidth="true" hidden="false" outlineLevel="0" max="2" min="2" style="686" width="20.86"/>
    <col collapsed="false" customWidth="true" hidden="false" outlineLevel="0" max="3" min="3" style="686" width="13.75"/>
    <col collapsed="false" customWidth="true" hidden="false" outlineLevel="0" max="5" min="4" style="686" width="8.36"/>
    <col collapsed="false" customWidth="true" hidden="false" outlineLevel="0" max="6" min="6" style="686" width="13.75"/>
    <col collapsed="false" customWidth="true" hidden="false" outlineLevel="0" max="8" min="7" style="686" width="8.36"/>
    <col collapsed="false" customWidth="true" hidden="false" outlineLevel="0" max="9" min="9" style="686" width="13.75"/>
    <col collapsed="false" customWidth="true" hidden="false" outlineLevel="0" max="11" min="10" style="686" width="8.36"/>
    <col collapsed="false" customWidth="true" hidden="false" outlineLevel="0" max="12" min="12" style="686" width="13.75"/>
    <col collapsed="false" customWidth="true" hidden="false" outlineLevel="0" max="14" min="13" style="686" width="8.36"/>
    <col collapsed="false" customWidth="true" hidden="false" outlineLevel="0" max="15" min="15" style="686" width="13.75"/>
    <col collapsed="false" customWidth="true" hidden="false" outlineLevel="0" max="17" min="16" style="686" width="8.36"/>
    <col collapsed="false" customWidth="true" hidden="false" outlineLevel="0" max="18" min="18" style="686" width="13.75"/>
    <col collapsed="false" customWidth="true" hidden="false" outlineLevel="0" max="20" min="19" style="686" width="8.36"/>
    <col collapsed="false" customWidth="false" hidden="false" outlineLevel="0" max="21" min="21" style="687" width="22.12"/>
    <col collapsed="false" customWidth="false" hidden="false" outlineLevel="0" max="257" min="22" style="686" width="22.12"/>
  </cols>
  <sheetData>
    <row r="1" customFormat="false" ht="15" hidden="false" customHeight="false" outlineLevel="0" collapsed="false">
      <c r="A1" s="688" t="s">
        <v>608</v>
      </c>
    </row>
    <row r="2" customFormat="false" ht="15.75" hidden="false" customHeight="false" outlineLevel="0" collapsed="false">
      <c r="A2" s="689"/>
      <c r="B2" s="689"/>
      <c r="C2" s="689"/>
      <c r="D2" s="689"/>
      <c r="E2" s="689"/>
      <c r="F2" s="689"/>
      <c r="G2" s="689"/>
      <c r="H2" s="689"/>
      <c r="I2" s="689"/>
      <c r="J2" s="689"/>
      <c r="K2" s="689"/>
      <c r="L2" s="689"/>
      <c r="M2" s="689"/>
      <c r="N2" s="689"/>
      <c r="O2" s="689"/>
      <c r="P2" s="689"/>
      <c r="Q2" s="689"/>
      <c r="R2" s="689"/>
      <c r="S2" s="689"/>
      <c r="T2" s="690" t="s">
        <v>37</v>
      </c>
    </row>
    <row r="3" customFormat="false" ht="29.25" hidden="false" customHeight="true" outlineLevel="0" collapsed="false">
      <c r="A3" s="691" t="s">
        <v>609</v>
      </c>
      <c r="B3" s="691"/>
      <c r="C3" s="692" t="s">
        <v>610</v>
      </c>
      <c r="D3" s="692"/>
      <c r="E3" s="692"/>
      <c r="F3" s="692" t="n">
        <v>22</v>
      </c>
      <c r="G3" s="692"/>
      <c r="H3" s="692"/>
      <c r="I3" s="692" t="n">
        <v>23</v>
      </c>
      <c r="J3" s="692"/>
      <c r="K3" s="692"/>
      <c r="L3" s="692" t="n">
        <v>24</v>
      </c>
      <c r="M3" s="692"/>
      <c r="N3" s="692"/>
      <c r="O3" s="692" t="n">
        <v>25</v>
      </c>
      <c r="P3" s="692"/>
      <c r="Q3" s="692"/>
      <c r="R3" s="693" t="n">
        <v>26</v>
      </c>
      <c r="S3" s="693"/>
      <c r="T3" s="693"/>
    </row>
    <row r="4" customFormat="false" ht="29.25" hidden="false" customHeight="true" outlineLevel="0" collapsed="false">
      <c r="A4" s="691"/>
      <c r="B4" s="691"/>
      <c r="C4" s="694" t="s">
        <v>294</v>
      </c>
      <c r="D4" s="694" t="s">
        <v>201</v>
      </c>
      <c r="E4" s="694" t="s">
        <v>203</v>
      </c>
      <c r="F4" s="694" t="s">
        <v>294</v>
      </c>
      <c r="G4" s="694" t="s">
        <v>201</v>
      </c>
      <c r="H4" s="694" t="s">
        <v>203</v>
      </c>
      <c r="I4" s="694" t="s">
        <v>294</v>
      </c>
      <c r="J4" s="694" t="s">
        <v>201</v>
      </c>
      <c r="K4" s="694" t="s">
        <v>203</v>
      </c>
      <c r="L4" s="694" t="s">
        <v>294</v>
      </c>
      <c r="M4" s="694" t="s">
        <v>201</v>
      </c>
      <c r="N4" s="694" t="s">
        <v>203</v>
      </c>
      <c r="O4" s="694" t="s">
        <v>294</v>
      </c>
      <c r="P4" s="694" t="s">
        <v>201</v>
      </c>
      <c r="Q4" s="694" t="s">
        <v>203</v>
      </c>
      <c r="R4" s="694" t="s">
        <v>294</v>
      </c>
      <c r="S4" s="694" t="s">
        <v>201</v>
      </c>
      <c r="T4" s="695" t="s">
        <v>203</v>
      </c>
    </row>
    <row r="5" customFormat="false" ht="49.5" hidden="false" customHeight="true" outlineLevel="0" collapsed="false">
      <c r="A5" s="696" t="s">
        <v>468</v>
      </c>
      <c r="B5" s="696"/>
      <c r="C5" s="697" t="n">
        <v>50245294</v>
      </c>
      <c r="D5" s="698" t="n">
        <v>100</v>
      </c>
      <c r="E5" s="699" t="n">
        <v>6.1</v>
      </c>
      <c r="F5" s="697" t="n">
        <v>49059536</v>
      </c>
      <c r="G5" s="698" t="n">
        <v>100</v>
      </c>
      <c r="H5" s="699" t="n">
        <v>-2.4</v>
      </c>
      <c r="I5" s="697" t="n">
        <v>50965779</v>
      </c>
      <c r="J5" s="698" t="n">
        <v>100</v>
      </c>
      <c r="K5" s="699" t="n">
        <v>3.9</v>
      </c>
      <c r="L5" s="697" t="n">
        <v>49481842</v>
      </c>
      <c r="M5" s="698" t="n">
        <v>100</v>
      </c>
      <c r="N5" s="699" t="n">
        <v>-2.9</v>
      </c>
      <c r="O5" s="697" t="n">
        <v>50053180</v>
      </c>
      <c r="P5" s="698" t="n">
        <v>100</v>
      </c>
      <c r="Q5" s="699" t="n">
        <v>1.2</v>
      </c>
      <c r="R5" s="697" t="n">
        <v>50215443</v>
      </c>
      <c r="S5" s="698" t="n">
        <v>100</v>
      </c>
      <c r="T5" s="700" t="n">
        <v>0.3</v>
      </c>
    </row>
    <row r="6" customFormat="false" ht="49.5" hidden="false" customHeight="true" outlineLevel="0" collapsed="false">
      <c r="A6" s="701" t="s">
        <v>611</v>
      </c>
      <c r="B6" s="701"/>
      <c r="C6" s="702" t="n">
        <v>21783113</v>
      </c>
      <c r="D6" s="703" t="n">
        <v>43.4</v>
      </c>
      <c r="E6" s="704" t="s">
        <v>612</v>
      </c>
      <c r="F6" s="702" t="n">
        <v>21933763</v>
      </c>
      <c r="G6" s="703" t="n">
        <v>44.7</v>
      </c>
      <c r="H6" s="704" t="n">
        <v>0.7</v>
      </c>
      <c r="I6" s="702" t="n">
        <v>21990431</v>
      </c>
      <c r="J6" s="703" t="n">
        <v>43.1</v>
      </c>
      <c r="K6" s="704" t="n">
        <v>0.3</v>
      </c>
      <c r="L6" s="702" t="n">
        <v>21890931</v>
      </c>
      <c r="M6" s="703" t="n">
        <v>44.2</v>
      </c>
      <c r="N6" s="704" t="n">
        <v>-0.5</v>
      </c>
      <c r="O6" s="702" t="n">
        <v>21496810</v>
      </c>
      <c r="P6" s="703" t="n">
        <v>42.9</v>
      </c>
      <c r="Q6" s="704" t="n">
        <v>-1.8</v>
      </c>
      <c r="R6" s="702" t="n">
        <v>22148302</v>
      </c>
      <c r="S6" s="703" t="n">
        <v>44.1</v>
      </c>
      <c r="T6" s="705" t="n">
        <v>3</v>
      </c>
    </row>
    <row r="7" customFormat="false" ht="49.5" hidden="false" customHeight="true" outlineLevel="0" collapsed="false">
      <c r="A7" s="706"/>
      <c r="B7" s="707" t="s">
        <v>613</v>
      </c>
      <c r="C7" s="702" t="n">
        <v>14286152</v>
      </c>
      <c r="D7" s="703" t="n">
        <v>28.4</v>
      </c>
      <c r="E7" s="704" t="s">
        <v>614</v>
      </c>
      <c r="F7" s="702" t="n">
        <v>14110126</v>
      </c>
      <c r="G7" s="703" t="n">
        <v>28.8</v>
      </c>
      <c r="H7" s="704" t="n">
        <v>-1.2</v>
      </c>
      <c r="I7" s="702" t="n">
        <v>14082768</v>
      </c>
      <c r="J7" s="703" t="n">
        <v>27.6</v>
      </c>
      <c r="K7" s="704" t="n">
        <v>-0.2</v>
      </c>
      <c r="L7" s="702" t="n">
        <v>13893593</v>
      </c>
      <c r="M7" s="703" t="n">
        <v>28.1</v>
      </c>
      <c r="N7" s="704" t="n">
        <v>-1.3</v>
      </c>
      <c r="O7" s="702" t="n">
        <v>13355496</v>
      </c>
      <c r="P7" s="703" t="n">
        <v>26.7</v>
      </c>
      <c r="Q7" s="704" t="n">
        <v>-3.9</v>
      </c>
      <c r="R7" s="702" t="n">
        <v>13646157</v>
      </c>
      <c r="S7" s="703" t="n">
        <v>27.2</v>
      </c>
      <c r="T7" s="705" t="n">
        <v>2.2</v>
      </c>
    </row>
    <row r="8" customFormat="false" ht="49.5" hidden="false" customHeight="true" outlineLevel="0" collapsed="false">
      <c r="A8" s="706"/>
      <c r="B8" s="707" t="s">
        <v>615</v>
      </c>
      <c r="C8" s="702" t="n">
        <v>914277</v>
      </c>
      <c r="D8" s="703" t="n">
        <v>1.8</v>
      </c>
      <c r="E8" s="704" t="n">
        <v>5.1</v>
      </c>
      <c r="F8" s="702" t="n">
        <v>1038207</v>
      </c>
      <c r="G8" s="703" t="n">
        <v>2.1</v>
      </c>
      <c r="H8" s="704" t="n">
        <v>13.6</v>
      </c>
      <c r="I8" s="702" t="n">
        <v>1098816</v>
      </c>
      <c r="J8" s="703" t="n">
        <v>2.2</v>
      </c>
      <c r="K8" s="704" t="n">
        <v>5.8</v>
      </c>
      <c r="L8" s="702" t="n">
        <v>1015512</v>
      </c>
      <c r="M8" s="703" t="n">
        <v>2.1</v>
      </c>
      <c r="N8" s="704" t="n">
        <v>-7.6</v>
      </c>
      <c r="O8" s="702" t="n">
        <v>1013906</v>
      </c>
      <c r="P8" s="703" t="n">
        <v>2</v>
      </c>
      <c r="Q8" s="704" t="n">
        <v>-0.2</v>
      </c>
      <c r="R8" s="702" t="n">
        <v>1038126</v>
      </c>
      <c r="S8" s="703" t="n">
        <v>2.1</v>
      </c>
      <c r="T8" s="705" t="n">
        <v>2.4</v>
      </c>
    </row>
    <row r="9" customFormat="false" ht="49.5" hidden="false" customHeight="true" outlineLevel="0" collapsed="false">
      <c r="A9" s="706"/>
      <c r="B9" s="707" t="s">
        <v>616</v>
      </c>
      <c r="C9" s="702" t="n">
        <v>6582685</v>
      </c>
      <c r="D9" s="703" t="n">
        <v>13.1</v>
      </c>
      <c r="E9" s="704" t="s">
        <v>617</v>
      </c>
      <c r="F9" s="702" t="n">
        <v>6785430</v>
      </c>
      <c r="G9" s="703" t="n">
        <v>13.8</v>
      </c>
      <c r="H9" s="704" t="n">
        <v>3.1</v>
      </c>
      <c r="I9" s="702" t="n">
        <v>6808848</v>
      </c>
      <c r="J9" s="703" t="n">
        <v>13.4</v>
      </c>
      <c r="K9" s="704" t="n">
        <v>0.3</v>
      </c>
      <c r="L9" s="702" t="n">
        <v>6981827</v>
      </c>
      <c r="M9" s="703" t="n">
        <v>14.1</v>
      </c>
      <c r="N9" s="704" t="n">
        <v>2.5</v>
      </c>
      <c r="O9" s="702" t="n">
        <v>7127408</v>
      </c>
      <c r="P9" s="703" t="n">
        <v>14.2</v>
      </c>
      <c r="Q9" s="704" t="n">
        <v>2.1</v>
      </c>
      <c r="R9" s="702" t="n">
        <v>7464019</v>
      </c>
      <c r="S9" s="703" t="n">
        <v>14.9</v>
      </c>
      <c r="T9" s="705" t="n">
        <v>4.7</v>
      </c>
    </row>
    <row r="10" customFormat="false" ht="49.5" hidden="false" customHeight="true" outlineLevel="0" collapsed="false">
      <c r="A10" s="708" t="s">
        <v>618</v>
      </c>
      <c r="B10" s="708"/>
      <c r="C10" s="702" t="n">
        <v>7766059</v>
      </c>
      <c r="D10" s="703" t="n">
        <v>15.5</v>
      </c>
      <c r="E10" s="704" t="n">
        <v>7.8</v>
      </c>
      <c r="F10" s="702" t="n">
        <v>6942088</v>
      </c>
      <c r="G10" s="703" t="n">
        <v>14.2</v>
      </c>
      <c r="H10" s="704" t="n">
        <v>-10.6</v>
      </c>
      <c r="I10" s="702" t="n">
        <v>7259257</v>
      </c>
      <c r="J10" s="703" t="n">
        <v>14.2</v>
      </c>
      <c r="K10" s="704" t="n">
        <v>4.6</v>
      </c>
      <c r="L10" s="702" t="n">
        <v>7114890</v>
      </c>
      <c r="M10" s="703" t="n">
        <v>14.4</v>
      </c>
      <c r="N10" s="704" t="n">
        <v>-2</v>
      </c>
      <c r="O10" s="702" t="n">
        <v>7783039</v>
      </c>
      <c r="P10" s="703" t="n">
        <v>15.5</v>
      </c>
      <c r="Q10" s="704" t="n">
        <v>9.4</v>
      </c>
      <c r="R10" s="702" t="n">
        <v>7669347</v>
      </c>
      <c r="S10" s="703" t="n">
        <v>15.3</v>
      </c>
      <c r="T10" s="705" t="n">
        <v>-1.5</v>
      </c>
    </row>
    <row r="11" customFormat="false" ht="49.5" hidden="false" customHeight="true" outlineLevel="0" collapsed="false">
      <c r="A11" s="706"/>
      <c r="B11" s="707" t="s">
        <v>619</v>
      </c>
      <c r="C11" s="702" t="n">
        <v>7689046</v>
      </c>
      <c r="D11" s="703" t="n">
        <v>15.3</v>
      </c>
      <c r="E11" s="704" t="n">
        <v>8.7</v>
      </c>
      <c r="F11" s="702" t="n">
        <v>6855149</v>
      </c>
      <c r="G11" s="703" t="n">
        <v>14</v>
      </c>
      <c r="H11" s="704" t="n">
        <v>-10.8</v>
      </c>
      <c r="I11" s="702" t="n">
        <v>6850560</v>
      </c>
      <c r="J11" s="703" t="n">
        <v>13.4</v>
      </c>
      <c r="K11" s="704" t="n">
        <v>-0.1</v>
      </c>
      <c r="L11" s="702" t="n">
        <v>6508899</v>
      </c>
      <c r="M11" s="703" t="n">
        <v>13.2</v>
      </c>
      <c r="N11" s="704" t="n">
        <v>-5</v>
      </c>
      <c r="O11" s="702" t="n">
        <v>7199242</v>
      </c>
      <c r="P11" s="703" t="n">
        <v>14.4</v>
      </c>
      <c r="Q11" s="704" t="n">
        <v>10.6</v>
      </c>
      <c r="R11" s="702" t="n">
        <v>7183751</v>
      </c>
      <c r="S11" s="703" t="n">
        <v>14.3</v>
      </c>
      <c r="T11" s="705" t="n">
        <v>-0.2</v>
      </c>
    </row>
    <row r="12" customFormat="false" ht="49.5" hidden="false" customHeight="true" outlineLevel="0" collapsed="false">
      <c r="A12" s="706"/>
      <c r="B12" s="707" t="s">
        <v>620</v>
      </c>
      <c r="C12" s="702" t="n">
        <v>77014</v>
      </c>
      <c r="D12" s="703" t="n">
        <v>0.2</v>
      </c>
      <c r="E12" s="704" t="s">
        <v>621</v>
      </c>
      <c r="F12" s="702" t="n">
        <v>86939</v>
      </c>
      <c r="G12" s="703" t="n">
        <v>0.2</v>
      </c>
      <c r="H12" s="704" t="n">
        <v>12.9</v>
      </c>
      <c r="I12" s="702" t="n">
        <v>408697</v>
      </c>
      <c r="J12" s="703" t="n">
        <v>0.8</v>
      </c>
      <c r="K12" s="704" t="n">
        <v>370.1</v>
      </c>
      <c r="L12" s="702" t="n">
        <v>605992</v>
      </c>
      <c r="M12" s="703" t="n">
        <v>1.2</v>
      </c>
      <c r="N12" s="704" t="n">
        <v>48.3</v>
      </c>
      <c r="O12" s="702" t="n">
        <v>583797</v>
      </c>
      <c r="P12" s="703" t="n">
        <v>1.2</v>
      </c>
      <c r="Q12" s="704" t="n">
        <v>-3.7</v>
      </c>
      <c r="R12" s="702" t="n">
        <v>485596</v>
      </c>
      <c r="S12" s="703" t="n">
        <v>1</v>
      </c>
      <c r="T12" s="705" t="n">
        <v>-16.8</v>
      </c>
    </row>
    <row r="13" customFormat="false" ht="49.5" hidden="false" customHeight="true" outlineLevel="0" collapsed="false">
      <c r="A13" s="706"/>
      <c r="B13" s="707" t="s">
        <v>622</v>
      </c>
      <c r="C13" s="709" t="n">
        <v>0</v>
      </c>
      <c r="D13" s="710" t="n">
        <v>0</v>
      </c>
      <c r="E13" s="709" t="n">
        <v>0</v>
      </c>
      <c r="F13" s="710" t="n">
        <v>0</v>
      </c>
      <c r="G13" s="710" t="n">
        <v>0</v>
      </c>
      <c r="H13" s="710" t="n">
        <v>0</v>
      </c>
      <c r="I13" s="710" t="n">
        <v>0</v>
      </c>
      <c r="J13" s="710" t="n">
        <v>0</v>
      </c>
      <c r="K13" s="710" t="n">
        <v>0</v>
      </c>
      <c r="L13" s="710" t="n">
        <v>0</v>
      </c>
      <c r="M13" s="710" t="n">
        <v>0</v>
      </c>
      <c r="N13" s="710" t="n">
        <v>0</v>
      </c>
      <c r="O13" s="710" t="n">
        <v>0</v>
      </c>
      <c r="P13" s="710" t="n">
        <v>0</v>
      </c>
      <c r="Q13" s="710" t="n">
        <v>0</v>
      </c>
      <c r="R13" s="709" t="n">
        <v>0</v>
      </c>
      <c r="S13" s="710" t="n">
        <v>0</v>
      </c>
      <c r="T13" s="711" t="n">
        <v>0</v>
      </c>
    </row>
    <row r="14" customFormat="false" ht="49.5" hidden="false" customHeight="true" outlineLevel="0" collapsed="false">
      <c r="A14" s="712" t="s">
        <v>623</v>
      </c>
      <c r="B14" s="712"/>
      <c r="C14" s="713" t="n">
        <v>20696122</v>
      </c>
      <c r="D14" s="714" t="n">
        <v>41.1</v>
      </c>
      <c r="E14" s="715" t="n">
        <v>16.2</v>
      </c>
      <c r="F14" s="713" t="n">
        <v>20183685</v>
      </c>
      <c r="G14" s="714" t="n">
        <v>41.1</v>
      </c>
      <c r="H14" s="715" t="n">
        <v>-2.5</v>
      </c>
      <c r="I14" s="713" t="n">
        <v>21716091</v>
      </c>
      <c r="J14" s="714" t="n">
        <v>42.7</v>
      </c>
      <c r="K14" s="715" t="n">
        <v>7.6</v>
      </c>
      <c r="L14" s="713" t="n">
        <v>20476021</v>
      </c>
      <c r="M14" s="714" t="n">
        <v>41.4</v>
      </c>
      <c r="N14" s="715" t="n">
        <v>-5.7</v>
      </c>
      <c r="O14" s="713" t="n">
        <v>20773331</v>
      </c>
      <c r="P14" s="714" t="n">
        <v>41.6</v>
      </c>
      <c r="Q14" s="715" t="n">
        <v>1.5</v>
      </c>
      <c r="R14" s="713" t="n">
        <v>20397794</v>
      </c>
      <c r="S14" s="714" t="n">
        <v>40.6</v>
      </c>
      <c r="T14" s="716" t="n">
        <v>-1.8</v>
      </c>
    </row>
  </sheetData>
  <mergeCells count="11">
    <mergeCell ref="A3:B4"/>
    <mergeCell ref="C3:E3"/>
    <mergeCell ref="F3:H3"/>
    <mergeCell ref="I3:K3"/>
    <mergeCell ref="L3:N3"/>
    <mergeCell ref="O3:Q3"/>
    <mergeCell ref="R3:T3"/>
    <mergeCell ref="A5:B5"/>
    <mergeCell ref="A6:B6"/>
    <mergeCell ref="A10:B10"/>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1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717" width="18.74"/>
    <col collapsed="false" customWidth="true" hidden="false" outlineLevel="0" max="7" min="2" style="717" width="12.12"/>
    <col collapsed="false" customWidth="true" hidden="false" outlineLevel="0" max="13" min="8" style="717" width="6.49"/>
    <col collapsed="false" customWidth="true" hidden="false" outlineLevel="0" max="14" min="14" style="717" width="13.49"/>
    <col collapsed="false" customWidth="true" hidden="false" outlineLevel="0" max="18" min="15" style="717" width="12.12"/>
    <col collapsed="false" customWidth="false" hidden="false" outlineLevel="0" max="257" min="19" style="717" width="22.12"/>
  </cols>
  <sheetData>
    <row r="1" customFormat="false" ht="13.5" hidden="false" customHeight="false" outlineLevel="0" collapsed="false">
      <c r="A1" s="718" t="s">
        <v>624</v>
      </c>
    </row>
    <row r="2" customFormat="false" ht="14.25" hidden="false" customHeight="false" outlineLevel="0" collapsed="false">
      <c r="A2" s="719"/>
      <c r="B2" s="719"/>
      <c r="C2" s="719"/>
      <c r="D2" s="719"/>
      <c r="E2" s="719"/>
      <c r="F2" s="719"/>
      <c r="G2" s="719"/>
      <c r="H2" s="719"/>
      <c r="I2" s="719"/>
      <c r="J2" s="719"/>
      <c r="K2" s="719"/>
      <c r="L2" s="719"/>
      <c r="M2" s="719"/>
      <c r="N2" s="719"/>
      <c r="O2" s="719"/>
      <c r="Q2" s="719"/>
      <c r="R2" s="720" t="s">
        <v>37</v>
      </c>
    </row>
    <row r="3" customFormat="false" ht="34.5" hidden="false" customHeight="true" outlineLevel="0" collapsed="false">
      <c r="A3" s="721" t="s">
        <v>292</v>
      </c>
      <c r="B3" s="722" t="s">
        <v>625</v>
      </c>
      <c r="C3" s="722"/>
      <c r="D3" s="722"/>
      <c r="E3" s="722"/>
      <c r="F3" s="722"/>
      <c r="G3" s="722"/>
      <c r="H3" s="722" t="s">
        <v>626</v>
      </c>
      <c r="I3" s="722"/>
      <c r="J3" s="722"/>
      <c r="K3" s="722"/>
      <c r="L3" s="722"/>
      <c r="M3" s="722"/>
      <c r="N3" s="723" t="s">
        <v>627</v>
      </c>
      <c r="O3" s="723"/>
      <c r="P3" s="723"/>
      <c r="Q3" s="723"/>
      <c r="R3" s="723"/>
    </row>
    <row r="4" customFormat="false" ht="34.5" hidden="false" customHeight="true" outlineLevel="0" collapsed="false">
      <c r="A4" s="721"/>
      <c r="B4" s="724" t="s">
        <v>293</v>
      </c>
      <c r="C4" s="724" t="n">
        <v>22</v>
      </c>
      <c r="D4" s="724" t="n">
        <v>23</v>
      </c>
      <c r="E4" s="724" t="n">
        <v>24</v>
      </c>
      <c r="F4" s="724" t="n">
        <v>25</v>
      </c>
      <c r="G4" s="724" t="n">
        <v>26</v>
      </c>
      <c r="H4" s="724" t="n">
        <v>21</v>
      </c>
      <c r="I4" s="724" t="n">
        <v>22</v>
      </c>
      <c r="J4" s="724" t="n">
        <v>23</v>
      </c>
      <c r="K4" s="724" t="n">
        <v>24</v>
      </c>
      <c r="L4" s="724" t="n">
        <v>25</v>
      </c>
      <c r="M4" s="724" t="n">
        <v>26</v>
      </c>
      <c r="N4" s="724" t="s">
        <v>628</v>
      </c>
      <c r="O4" s="724" t="n">
        <v>23</v>
      </c>
      <c r="P4" s="724" t="n">
        <v>24</v>
      </c>
      <c r="Q4" s="724" t="n">
        <v>25</v>
      </c>
      <c r="R4" s="725" t="n">
        <v>26</v>
      </c>
    </row>
    <row r="5" customFormat="false" ht="50.25" hidden="false" customHeight="true" outlineLevel="0" collapsed="false">
      <c r="A5" s="726" t="s">
        <v>629</v>
      </c>
      <c r="B5" s="727" t="n">
        <v>25720679</v>
      </c>
      <c r="C5" s="727" t="n">
        <v>26449289</v>
      </c>
      <c r="D5" s="727" t="n">
        <v>27282775</v>
      </c>
      <c r="E5" s="727" t="n">
        <v>27317060</v>
      </c>
      <c r="F5" s="727" t="n">
        <v>27846648</v>
      </c>
      <c r="G5" s="727" t="n">
        <v>29256614</v>
      </c>
      <c r="H5" s="728" t="n">
        <v>100</v>
      </c>
      <c r="I5" s="728" t="n">
        <v>100</v>
      </c>
      <c r="J5" s="728" t="n">
        <v>100</v>
      </c>
      <c r="K5" s="728" t="n">
        <v>100</v>
      </c>
      <c r="L5" s="728" t="n">
        <v>100</v>
      </c>
      <c r="M5" s="728" t="n">
        <v>100</v>
      </c>
      <c r="N5" s="729" t="n">
        <v>728610</v>
      </c>
      <c r="O5" s="729" t="n">
        <v>833486</v>
      </c>
      <c r="P5" s="729" t="n">
        <v>34285</v>
      </c>
      <c r="Q5" s="729" t="n">
        <v>529588</v>
      </c>
      <c r="R5" s="730" t="n">
        <v>1409966</v>
      </c>
    </row>
    <row r="6" customFormat="false" ht="50.25" hidden="false" customHeight="true" outlineLevel="0" collapsed="false">
      <c r="A6" s="731" t="s">
        <v>630</v>
      </c>
      <c r="B6" s="732" t="n">
        <v>14377919</v>
      </c>
      <c r="C6" s="732" t="n">
        <v>14605939</v>
      </c>
      <c r="D6" s="732" t="n">
        <v>15454996</v>
      </c>
      <c r="E6" s="732" t="n">
        <v>15495310</v>
      </c>
      <c r="F6" s="732" t="n">
        <v>15146594</v>
      </c>
      <c r="G6" s="732" t="n">
        <v>15714231</v>
      </c>
      <c r="H6" s="733" t="n">
        <v>55.9</v>
      </c>
      <c r="I6" s="733" t="n">
        <v>55.2</v>
      </c>
      <c r="J6" s="733" t="n">
        <v>56.6</v>
      </c>
      <c r="K6" s="733" t="n">
        <v>56.7</v>
      </c>
      <c r="L6" s="733" t="n">
        <v>54.4</v>
      </c>
      <c r="M6" s="733" t="n">
        <v>53.7</v>
      </c>
      <c r="N6" s="734" t="n">
        <v>228020</v>
      </c>
      <c r="O6" s="734" t="n">
        <v>849057</v>
      </c>
      <c r="P6" s="734" t="n">
        <v>40314</v>
      </c>
      <c r="Q6" s="734" t="n">
        <v>-348716</v>
      </c>
      <c r="R6" s="735" t="n">
        <v>567637</v>
      </c>
    </row>
    <row r="7" customFormat="false" ht="50.25" hidden="false" customHeight="true" outlineLevel="0" collapsed="false">
      <c r="A7" s="736" t="s">
        <v>631</v>
      </c>
      <c r="B7" s="732" t="n">
        <v>9189077</v>
      </c>
      <c r="C7" s="732" t="n">
        <v>9177837</v>
      </c>
      <c r="D7" s="732" t="n">
        <v>9685745</v>
      </c>
      <c r="E7" s="732" t="n">
        <v>9661783</v>
      </c>
      <c r="F7" s="732" t="n">
        <v>9170275</v>
      </c>
      <c r="G7" s="732" t="n">
        <v>9555779</v>
      </c>
      <c r="H7" s="733" t="n">
        <v>35.7</v>
      </c>
      <c r="I7" s="733" t="n">
        <v>34.7</v>
      </c>
      <c r="J7" s="733" t="n">
        <v>35.5</v>
      </c>
      <c r="K7" s="733" t="n">
        <v>35.4</v>
      </c>
      <c r="L7" s="733" t="n">
        <v>32.9</v>
      </c>
      <c r="M7" s="733" t="n">
        <v>32.7</v>
      </c>
      <c r="N7" s="734" t="n">
        <v>-11240</v>
      </c>
      <c r="O7" s="734" t="n">
        <v>507908</v>
      </c>
      <c r="P7" s="734" t="n">
        <v>-23962</v>
      </c>
      <c r="Q7" s="734" t="n">
        <v>-491508</v>
      </c>
      <c r="R7" s="735" t="n">
        <v>385504</v>
      </c>
    </row>
    <row r="8" customFormat="false" ht="50.25" hidden="false" customHeight="true" outlineLevel="0" collapsed="false">
      <c r="A8" s="736" t="s">
        <v>632</v>
      </c>
      <c r="B8" s="732" t="n">
        <v>340549</v>
      </c>
      <c r="C8" s="732" t="n">
        <v>426271</v>
      </c>
      <c r="D8" s="732" t="n">
        <v>476992</v>
      </c>
      <c r="E8" s="732" t="n">
        <v>452344</v>
      </c>
      <c r="F8" s="732" t="n">
        <v>441875</v>
      </c>
      <c r="G8" s="732" t="n">
        <v>453720</v>
      </c>
      <c r="H8" s="733" t="n">
        <v>1.3</v>
      </c>
      <c r="I8" s="733" t="n">
        <v>1.6</v>
      </c>
      <c r="J8" s="733" t="n">
        <v>1.7</v>
      </c>
      <c r="K8" s="733" t="n">
        <v>1.7</v>
      </c>
      <c r="L8" s="733" t="n">
        <v>1.6</v>
      </c>
      <c r="M8" s="733" t="n">
        <v>1.6</v>
      </c>
      <c r="N8" s="734" t="n">
        <v>85722</v>
      </c>
      <c r="O8" s="734" t="n">
        <v>50721</v>
      </c>
      <c r="P8" s="734" t="n">
        <v>-24648</v>
      </c>
      <c r="Q8" s="734" t="n">
        <v>-10469</v>
      </c>
      <c r="R8" s="735" t="n">
        <v>11845</v>
      </c>
    </row>
    <row r="9" customFormat="false" ht="50.25" hidden="false" customHeight="true" outlineLevel="0" collapsed="false">
      <c r="A9" s="736" t="s">
        <v>633</v>
      </c>
      <c r="B9" s="732" t="n">
        <v>4848293</v>
      </c>
      <c r="C9" s="732" t="n">
        <v>5001831</v>
      </c>
      <c r="D9" s="732" t="n">
        <v>5292259</v>
      </c>
      <c r="E9" s="732" t="n">
        <v>5381182</v>
      </c>
      <c r="F9" s="732" t="n">
        <v>5534444</v>
      </c>
      <c r="G9" s="732" t="n">
        <v>5704732</v>
      </c>
      <c r="H9" s="733" t="n">
        <v>18.8</v>
      </c>
      <c r="I9" s="733" t="n">
        <v>18.9</v>
      </c>
      <c r="J9" s="733" t="n">
        <v>19.4</v>
      </c>
      <c r="K9" s="733" t="n">
        <v>19.7</v>
      </c>
      <c r="L9" s="733" t="n">
        <v>19.9</v>
      </c>
      <c r="M9" s="733" t="n">
        <v>19.5</v>
      </c>
      <c r="N9" s="734" t="n">
        <v>153538</v>
      </c>
      <c r="O9" s="734" t="n">
        <v>290428</v>
      </c>
      <c r="P9" s="734" t="n">
        <v>88923</v>
      </c>
      <c r="Q9" s="734" t="n">
        <v>153262</v>
      </c>
      <c r="R9" s="735" t="n">
        <v>170288</v>
      </c>
    </row>
    <row r="10" customFormat="false" ht="50.25" hidden="false" customHeight="true" outlineLevel="0" collapsed="false">
      <c r="A10" s="731" t="s">
        <v>634</v>
      </c>
      <c r="B10" s="732" t="n">
        <v>1584300</v>
      </c>
      <c r="C10" s="732" t="n">
        <v>1501835</v>
      </c>
      <c r="D10" s="732" t="n">
        <v>1173280</v>
      </c>
      <c r="E10" s="732" t="n">
        <v>1009618</v>
      </c>
      <c r="F10" s="732" t="n">
        <v>1228402</v>
      </c>
      <c r="G10" s="732" t="n">
        <v>1271681</v>
      </c>
      <c r="H10" s="733" t="n">
        <v>6.2</v>
      </c>
      <c r="I10" s="733" t="n">
        <v>5.7</v>
      </c>
      <c r="J10" s="733" t="n">
        <v>4.3</v>
      </c>
      <c r="K10" s="733" t="n">
        <v>3.7</v>
      </c>
      <c r="L10" s="733" t="n">
        <v>4.4</v>
      </c>
      <c r="M10" s="733" t="n">
        <v>4.3</v>
      </c>
      <c r="N10" s="734" t="n">
        <v>-82465</v>
      </c>
      <c r="O10" s="734" t="n">
        <v>-328555</v>
      </c>
      <c r="P10" s="734" t="n">
        <v>-163662</v>
      </c>
      <c r="Q10" s="734" t="n">
        <v>218784</v>
      </c>
      <c r="R10" s="735" t="n">
        <v>43279</v>
      </c>
    </row>
    <row r="11" customFormat="false" ht="50.25" hidden="false" customHeight="true" outlineLevel="0" collapsed="false">
      <c r="A11" s="736" t="s">
        <v>635</v>
      </c>
      <c r="B11" s="732" t="n">
        <v>1581256</v>
      </c>
      <c r="C11" s="732" t="n">
        <v>1497184</v>
      </c>
      <c r="D11" s="732" t="n">
        <v>1100779</v>
      </c>
      <c r="E11" s="732" t="n">
        <v>972069</v>
      </c>
      <c r="F11" s="732" t="n">
        <v>1202753</v>
      </c>
      <c r="G11" s="732" t="n">
        <v>1243561</v>
      </c>
      <c r="H11" s="733" t="n">
        <v>6.1</v>
      </c>
      <c r="I11" s="733" t="n">
        <v>5.7</v>
      </c>
      <c r="J11" s="733" t="n">
        <v>4</v>
      </c>
      <c r="K11" s="733" t="n">
        <v>3.6</v>
      </c>
      <c r="L11" s="733" t="n">
        <v>4.3</v>
      </c>
      <c r="M11" s="733" t="n">
        <v>4.3</v>
      </c>
      <c r="N11" s="734" t="n">
        <v>-84072</v>
      </c>
      <c r="O11" s="734" t="n">
        <v>-396405</v>
      </c>
      <c r="P11" s="734" t="n">
        <v>-128710</v>
      </c>
      <c r="Q11" s="734" t="n">
        <v>230684</v>
      </c>
      <c r="R11" s="735" t="n">
        <v>40808</v>
      </c>
    </row>
    <row r="12" customFormat="false" ht="50.25" hidden="false" customHeight="true" outlineLevel="0" collapsed="false">
      <c r="A12" s="736" t="s">
        <v>636</v>
      </c>
      <c r="B12" s="732" t="n">
        <v>3044</v>
      </c>
      <c r="C12" s="732" t="n">
        <v>4651</v>
      </c>
      <c r="D12" s="732" t="n">
        <v>72501</v>
      </c>
      <c r="E12" s="732" t="n">
        <v>37549</v>
      </c>
      <c r="F12" s="732" t="n">
        <v>25649</v>
      </c>
      <c r="G12" s="732" t="n">
        <v>28120</v>
      </c>
      <c r="H12" s="733" t="n">
        <v>0</v>
      </c>
      <c r="I12" s="733" t="n">
        <v>0</v>
      </c>
      <c r="J12" s="733" t="n">
        <v>0.3</v>
      </c>
      <c r="K12" s="733" t="n">
        <v>0.1</v>
      </c>
      <c r="L12" s="733" t="n">
        <v>0.1</v>
      </c>
      <c r="M12" s="733" t="n">
        <v>0.1</v>
      </c>
      <c r="N12" s="734" t="n">
        <v>1607</v>
      </c>
      <c r="O12" s="734" t="n">
        <v>67850</v>
      </c>
      <c r="P12" s="734" t="n">
        <v>-34952</v>
      </c>
      <c r="Q12" s="734" t="n">
        <v>-11900</v>
      </c>
      <c r="R12" s="735" t="n">
        <v>2471</v>
      </c>
    </row>
    <row r="13" customFormat="false" ht="50.25" hidden="false" customHeight="true" outlineLevel="0" collapsed="false">
      <c r="A13" s="736" t="s">
        <v>637</v>
      </c>
      <c r="B13" s="737" t="n">
        <v>0</v>
      </c>
      <c r="C13" s="737" t="n">
        <v>0</v>
      </c>
      <c r="D13" s="737" t="n">
        <v>0</v>
      </c>
      <c r="E13" s="737" t="n">
        <v>0</v>
      </c>
      <c r="F13" s="737" t="n">
        <v>0</v>
      </c>
      <c r="G13" s="737" t="n">
        <v>0</v>
      </c>
      <c r="H13" s="737" t="n">
        <v>0</v>
      </c>
      <c r="I13" s="737" t="n">
        <v>0</v>
      </c>
      <c r="J13" s="737" t="n">
        <v>0</v>
      </c>
      <c r="K13" s="737" t="n">
        <v>0</v>
      </c>
      <c r="L13" s="738" t="n">
        <v>0</v>
      </c>
      <c r="M13" s="738" t="n">
        <v>0</v>
      </c>
      <c r="N13" s="737" t="n">
        <v>0</v>
      </c>
      <c r="O13" s="737" t="n">
        <v>0</v>
      </c>
      <c r="P13" s="737" t="n">
        <v>0</v>
      </c>
      <c r="Q13" s="738" t="n">
        <v>0</v>
      </c>
      <c r="R13" s="739" t="n">
        <v>0</v>
      </c>
    </row>
    <row r="14" customFormat="false" ht="50.25" hidden="false" customHeight="true" outlineLevel="0" collapsed="false">
      <c r="A14" s="731" t="s">
        <v>623</v>
      </c>
      <c r="B14" s="732" t="n">
        <v>9380435</v>
      </c>
      <c r="C14" s="732" t="n">
        <v>9800199</v>
      </c>
      <c r="D14" s="732" t="n">
        <v>9962807</v>
      </c>
      <c r="E14" s="732" t="n">
        <v>10112559</v>
      </c>
      <c r="F14" s="732" t="n">
        <v>10729336</v>
      </c>
      <c r="G14" s="732" t="n">
        <v>11438373</v>
      </c>
      <c r="H14" s="733" t="n">
        <v>36.4</v>
      </c>
      <c r="I14" s="733" t="n">
        <v>37.1</v>
      </c>
      <c r="J14" s="733" t="n">
        <v>36.6</v>
      </c>
      <c r="K14" s="733" t="n">
        <v>37</v>
      </c>
      <c r="L14" s="733" t="n">
        <v>38.5</v>
      </c>
      <c r="M14" s="733" t="n">
        <v>39.2</v>
      </c>
      <c r="N14" s="734" t="n">
        <v>419764</v>
      </c>
      <c r="O14" s="734" t="n">
        <v>162608</v>
      </c>
      <c r="P14" s="734" t="n">
        <v>149752</v>
      </c>
      <c r="Q14" s="734" t="n">
        <v>616777</v>
      </c>
      <c r="R14" s="735" t="n">
        <v>709037</v>
      </c>
    </row>
    <row r="15" customFormat="false" ht="50.25" hidden="false" customHeight="true" outlineLevel="0" collapsed="false">
      <c r="A15" s="726" t="s">
        <v>638</v>
      </c>
      <c r="B15" s="727" t="n">
        <v>25342654</v>
      </c>
      <c r="C15" s="727" t="n">
        <v>25907973</v>
      </c>
      <c r="D15" s="727" t="n">
        <v>26591083</v>
      </c>
      <c r="E15" s="727" t="n">
        <v>26617487</v>
      </c>
      <c r="F15" s="727" t="n">
        <v>27104332</v>
      </c>
      <c r="G15" s="727" t="n">
        <v>28424285</v>
      </c>
      <c r="H15" s="728" t="n">
        <v>98.5</v>
      </c>
      <c r="I15" s="728" t="n">
        <v>98</v>
      </c>
      <c r="J15" s="728" t="n">
        <v>97.5</v>
      </c>
      <c r="K15" s="728" t="n">
        <v>97.4</v>
      </c>
      <c r="L15" s="728" t="n">
        <v>97.3</v>
      </c>
      <c r="M15" s="728" t="n">
        <v>97.2</v>
      </c>
      <c r="N15" s="729" t="n">
        <v>565319</v>
      </c>
      <c r="O15" s="729" t="n">
        <v>683110</v>
      </c>
      <c r="P15" s="729" t="n">
        <v>26404</v>
      </c>
      <c r="Q15" s="729" t="n">
        <v>486845</v>
      </c>
      <c r="R15" s="730" t="n">
        <v>1319953</v>
      </c>
    </row>
    <row r="16" customFormat="false" ht="50.25" hidden="false" customHeight="true" outlineLevel="0" collapsed="false">
      <c r="A16" s="740" t="s">
        <v>639</v>
      </c>
      <c r="B16" s="741" t="n">
        <v>378025</v>
      </c>
      <c r="C16" s="741" t="n">
        <v>541316</v>
      </c>
      <c r="D16" s="741" t="n">
        <v>691692</v>
      </c>
      <c r="E16" s="741" t="n">
        <v>699573</v>
      </c>
      <c r="F16" s="741" t="n">
        <v>742316</v>
      </c>
      <c r="G16" s="741" t="n">
        <v>832328</v>
      </c>
      <c r="H16" s="742" t="n">
        <v>1.5</v>
      </c>
      <c r="I16" s="742" t="n">
        <v>2</v>
      </c>
      <c r="J16" s="742" t="n">
        <v>2.5</v>
      </c>
      <c r="K16" s="742" t="n">
        <v>2.6</v>
      </c>
      <c r="L16" s="742" t="n">
        <v>2.7</v>
      </c>
      <c r="M16" s="742" t="n">
        <v>2.8</v>
      </c>
      <c r="N16" s="743" t="n">
        <v>163291</v>
      </c>
      <c r="O16" s="743" t="n">
        <v>150376</v>
      </c>
      <c r="P16" s="743" t="n">
        <v>7881</v>
      </c>
      <c r="Q16" s="743" t="n">
        <v>42743</v>
      </c>
      <c r="R16" s="744" t="n">
        <v>90012</v>
      </c>
    </row>
  </sheetData>
  <mergeCells count="4">
    <mergeCell ref="A3:A4"/>
    <mergeCell ref="B3:G3"/>
    <mergeCell ref="H3:M3"/>
    <mergeCell ref="N3:R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1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745" width="2.99"/>
    <col collapsed="false" customWidth="true" hidden="false" outlineLevel="0" max="2" min="2" style="745" width="3.49"/>
    <col collapsed="false" customWidth="true" hidden="false" outlineLevel="0" max="4" min="3" style="745" width="13.36"/>
    <col collapsed="false" customWidth="true" hidden="false" outlineLevel="0" max="6" min="5" style="745" width="7.75"/>
    <col collapsed="false" customWidth="true" hidden="false" outlineLevel="0" max="7" min="7" style="745" width="13.36"/>
    <col collapsed="false" customWidth="true" hidden="false" outlineLevel="0" max="9" min="8" style="745" width="7.75"/>
    <col collapsed="false" customWidth="true" hidden="false" outlineLevel="0" max="10" min="10" style="745" width="13.36"/>
    <col collapsed="false" customWidth="true" hidden="false" outlineLevel="0" max="11" min="11" style="745" width="7.75"/>
    <col collapsed="false" customWidth="true" hidden="false" outlineLevel="0" max="12" min="12" style="745" width="9.62"/>
    <col collapsed="false" customWidth="true" hidden="false" outlineLevel="0" max="13" min="13" style="745" width="13.36"/>
    <col collapsed="false" customWidth="true" hidden="false" outlineLevel="0" max="14" min="14" style="745" width="7.75"/>
    <col collapsed="false" customWidth="true" hidden="false" outlineLevel="0" max="15" min="15" style="745" width="9.36"/>
    <col collapsed="false" customWidth="true" hidden="false" outlineLevel="0" max="16" min="16" style="745" width="13.36"/>
    <col collapsed="false" customWidth="true" hidden="false" outlineLevel="0" max="17" min="17" style="745" width="7.75"/>
    <col collapsed="false" customWidth="true" hidden="false" outlineLevel="0" max="18" min="18" style="745" width="9.62"/>
    <col collapsed="false" customWidth="true" hidden="false" outlineLevel="0" max="19" min="19" style="745" width="13.36"/>
    <col collapsed="false" customWidth="true" hidden="false" outlineLevel="0" max="20" min="20" style="745" width="7.75"/>
    <col collapsed="false" customWidth="true" hidden="false" outlineLevel="0" max="21" min="21" style="745" width="8.49"/>
    <col collapsed="false" customWidth="false" hidden="false" outlineLevel="0" max="257" min="22" style="745" width="22.12"/>
  </cols>
  <sheetData>
    <row r="1" customFormat="false" ht="14.25" hidden="false" customHeight="false" outlineLevel="0" collapsed="false">
      <c r="A1" s="746" t="s">
        <v>640</v>
      </c>
    </row>
    <row r="2" customFormat="false" ht="15" hidden="false" customHeight="false" outlineLevel="0" collapsed="false">
      <c r="A2" s="747"/>
      <c r="B2" s="747"/>
      <c r="C2" s="747"/>
      <c r="D2" s="747"/>
      <c r="E2" s="747"/>
      <c r="F2" s="747"/>
      <c r="G2" s="747"/>
      <c r="H2" s="747"/>
      <c r="I2" s="747"/>
      <c r="J2" s="747"/>
      <c r="K2" s="747"/>
      <c r="L2" s="747"/>
      <c r="M2" s="747"/>
      <c r="N2" s="747"/>
      <c r="O2" s="747"/>
      <c r="P2" s="747"/>
      <c r="Q2" s="747"/>
      <c r="R2" s="747"/>
      <c r="T2" s="747"/>
      <c r="U2" s="748" t="s">
        <v>641</v>
      </c>
    </row>
    <row r="3" customFormat="false" ht="36.75" hidden="false" customHeight="true" outlineLevel="0" collapsed="false">
      <c r="A3" s="749" t="s">
        <v>92</v>
      </c>
      <c r="B3" s="749"/>
      <c r="C3" s="749"/>
      <c r="D3" s="750" t="s">
        <v>642</v>
      </c>
      <c r="E3" s="750"/>
      <c r="F3" s="750"/>
      <c r="G3" s="750" t="n">
        <v>22</v>
      </c>
      <c r="H3" s="750"/>
      <c r="I3" s="750"/>
      <c r="J3" s="750" t="n">
        <v>23</v>
      </c>
      <c r="K3" s="750"/>
      <c r="L3" s="750"/>
      <c r="M3" s="750" t="n">
        <v>24</v>
      </c>
      <c r="N3" s="750"/>
      <c r="O3" s="750"/>
      <c r="P3" s="750" t="n">
        <v>25</v>
      </c>
      <c r="Q3" s="750"/>
      <c r="R3" s="750"/>
      <c r="S3" s="751" t="n">
        <v>26</v>
      </c>
      <c r="T3" s="751"/>
      <c r="U3" s="751"/>
    </row>
    <row r="4" customFormat="false" ht="36.75" hidden="false" customHeight="true" outlineLevel="0" collapsed="false">
      <c r="A4" s="749"/>
      <c r="B4" s="749"/>
      <c r="C4" s="749"/>
      <c r="D4" s="752" t="s">
        <v>643</v>
      </c>
      <c r="E4" s="752" t="s">
        <v>201</v>
      </c>
      <c r="F4" s="752" t="s">
        <v>203</v>
      </c>
      <c r="G4" s="752" t="s">
        <v>643</v>
      </c>
      <c r="H4" s="752" t="s">
        <v>201</v>
      </c>
      <c r="I4" s="752" t="s">
        <v>203</v>
      </c>
      <c r="J4" s="752" t="s">
        <v>643</v>
      </c>
      <c r="K4" s="752" t="s">
        <v>201</v>
      </c>
      <c r="L4" s="752" t="s">
        <v>203</v>
      </c>
      <c r="M4" s="752" t="s">
        <v>643</v>
      </c>
      <c r="N4" s="752" t="s">
        <v>201</v>
      </c>
      <c r="O4" s="752" t="s">
        <v>203</v>
      </c>
      <c r="P4" s="752" t="s">
        <v>643</v>
      </c>
      <c r="Q4" s="752" t="s">
        <v>201</v>
      </c>
      <c r="R4" s="752" t="s">
        <v>203</v>
      </c>
      <c r="S4" s="752" t="s">
        <v>643</v>
      </c>
      <c r="T4" s="752" t="s">
        <v>201</v>
      </c>
      <c r="U4" s="753" t="s">
        <v>203</v>
      </c>
    </row>
    <row r="5" customFormat="false" ht="42.75" hidden="false" customHeight="true" outlineLevel="0" collapsed="false">
      <c r="A5" s="754" t="s">
        <v>618</v>
      </c>
      <c r="B5" s="754"/>
      <c r="C5" s="754"/>
      <c r="D5" s="755" t="n">
        <v>7766059</v>
      </c>
      <c r="E5" s="756" t="n">
        <v>15.5</v>
      </c>
      <c r="F5" s="757" t="n">
        <v>7.8</v>
      </c>
      <c r="G5" s="755" t="n">
        <v>6942088</v>
      </c>
      <c r="H5" s="756" t="n">
        <v>14.2</v>
      </c>
      <c r="I5" s="757" t="n">
        <v>-10.6</v>
      </c>
      <c r="J5" s="755" t="n">
        <v>7259257</v>
      </c>
      <c r="K5" s="756" t="n">
        <v>14.2</v>
      </c>
      <c r="L5" s="757" t="n">
        <v>4.6</v>
      </c>
      <c r="M5" s="755" t="n">
        <v>7114890</v>
      </c>
      <c r="N5" s="756" t="n">
        <v>14.4</v>
      </c>
      <c r="O5" s="757" t="n">
        <v>-2</v>
      </c>
      <c r="P5" s="755" t="n">
        <v>7783039</v>
      </c>
      <c r="Q5" s="756" t="n">
        <v>15.5</v>
      </c>
      <c r="R5" s="757" t="n">
        <v>9.4</v>
      </c>
      <c r="S5" s="755" t="n">
        <v>7669347</v>
      </c>
      <c r="T5" s="756" t="n">
        <v>15.3</v>
      </c>
      <c r="U5" s="758" t="n">
        <v>-1.5</v>
      </c>
      <c r="V5" s="759"/>
    </row>
    <row r="6" customFormat="false" ht="42.75" hidden="false" customHeight="true" outlineLevel="0" collapsed="false">
      <c r="A6" s="760"/>
      <c r="B6" s="761" t="s">
        <v>619</v>
      </c>
      <c r="C6" s="761"/>
      <c r="D6" s="755" t="n">
        <v>7689046</v>
      </c>
      <c r="E6" s="756" t="n">
        <v>15.3</v>
      </c>
      <c r="F6" s="757" t="n">
        <v>8.7</v>
      </c>
      <c r="G6" s="755" t="n">
        <v>6855149</v>
      </c>
      <c r="H6" s="756" t="n">
        <v>14</v>
      </c>
      <c r="I6" s="757" t="n">
        <v>-10.8</v>
      </c>
      <c r="J6" s="755" t="n">
        <v>6850560</v>
      </c>
      <c r="K6" s="756" t="n">
        <v>13.4</v>
      </c>
      <c r="L6" s="757" t="n">
        <v>-0.1</v>
      </c>
      <c r="M6" s="755" t="n">
        <v>6508899</v>
      </c>
      <c r="N6" s="756" t="n">
        <v>13.2</v>
      </c>
      <c r="O6" s="757" t="n">
        <v>-5</v>
      </c>
      <c r="P6" s="755" t="n">
        <v>7199242</v>
      </c>
      <c r="Q6" s="756" t="n">
        <v>14.4</v>
      </c>
      <c r="R6" s="757" t="n">
        <v>10.6</v>
      </c>
      <c r="S6" s="755" t="n">
        <v>7183751</v>
      </c>
      <c r="T6" s="756" t="n">
        <v>14.3</v>
      </c>
      <c r="U6" s="758" t="n">
        <v>-0.2</v>
      </c>
      <c r="V6" s="759"/>
    </row>
    <row r="7" customFormat="false" ht="42.75" hidden="false" customHeight="true" outlineLevel="0" collapsed="false">
      <c r="A7" s="760"/>
      <c r="B7" s="762"/>
      <c r="C7" s="763" t="s">
        <v>644</v>
      </c>
      <c r="D7" s="755" t="n">
        <v>3354900</v>
      </c>
      <c r="E7" s="756" t="n">
        <v>6.7</v>
      </c>
      <c r="F7" s="757" t="n">
        <v>6</v>
      </c>
      <c r="G7" s="755" t="n">
        <v>2951320</v>
      </c>
      <c r="H7" s="756" t="n">
        <v>6</v>
      </c>
      <c r="I7" s="757" t="n">
        <v>-12</v>
      </c>
      <c r="J7" s="755" t="n">
        <v>3680955</v>
      </c>
      <c r="K7" s="756" t="n">
        <v>7.2</v>
      </c>
      <c r="L7" s="757" t="n">
        <v>24.7</v>
      </c>
      <c r="M7" s="755" t="n">
        <v>3503847</v>
      </c>
      <c r="N7" s="756" t="n">
        <v>7.1</v>
      </c>
      <c r="O7" s="757" t="n">
        <v>-4.8</v>
      </c>
      <c r="P7" s="755" t="n">
        <v>4301961</v>
      </c>
      <c r="Q7" s="756" t="n">
        <v>8.6</v>
      </c>
      <c r="R7" s="757" t="n">
        <v>22.8</v>
      </c>
      <c r="S7" s="755" t="n">
        <v>4122707</v>
      </c>
      <c r="T7" s="756" t="n">
        <v>8.2</v>
      </c>
      <c r="U7" s="758" t="n">
        <v>-4.2</v>
      </c>
      <c r="V7" s="759"/>
    </row>
    <row r="8" customFormat="false" ht="42.75" hidden="false" customHeight="true" outlineLevel="0" collapsed="false">
      <c r="A8" s="760"/>
      <c r="B8" s="764"/>
      <c r="C8" s="763" t="s">
        <v>645</v>
      </c>
      <c r="D8" s="755" t="n">
        <v>3175643</v>
      </c>
      <c r="E8" s="756" t="n">
        <v>6.3</v>
      </c>
      <c r="F8" s="757" t="n">
        <v>12</v>
      </c>
      <c r="G8" s="755" t="n">
        <v>3156045</v>
      </c>
      <c r="H8" s="756" t="n">
        <v>6.4</v>
      </c>
      <c r="I8" s="757" t="n">
        <v>-0.6</v>
      </c>
      <c r="J8" s="755" t="n">
        <v>2476191</v>
      </c>
      <c r="K8" s="756" t="n">
        <v>4.9</v>
      </c>
      <c r="L8" s="757" t="n">
        <v>-21.5</v>
      </c>
      <c r="M8" s="755" t="n">
        <v>2167214</v>
      </c>
      <c r="N8" s="756" t="n">
        <v>4.4</v>
      </c>
      <c r="O8" s="757" t="n">
        <v>-12.5</v>
      </c>
      <c r="P8" s="755" t="n">
        <v>2211196</v>
      </c>
      <c r="Q8" s="756" t="n">
        <v>4.4</v>
      </c>
      <c r="R8" s="757" t="n">
        <v>2</v>
      </c>
      <c r="S8" s="755" t="n">
        <v>2425577</v>
      </c>
      <c r="T8" s="756" t="n">
        <v>4.8</v>
      </c>
      <c r="U8" s="758" t="n">
        <v>9.7</v>
      </c>
      <c r="V8" s="759"/>
    </row>
    <row r="9" customFormat="false" ht="42.75" hidden="false" customHeight="true" outlineLevel="0" collapsed="false">
      <c r="A9" s="760"/>
      <c r="B9" s="764"/>
      <c r="C9" s="763" t="s">
        <v>646</v>
      </c>
      <c r="D9" s="755" t="n">
        <v>1158503</v>
      </c>
      <c r="E9" s="756" t="n">
        <v>2.3</v>
      </c>
      <c r="F9" s="757" t="n">
        <v>8</v>
      </c>
      <c r="G9" s="755" t="n">
        <v>747784</v>
      </c>
      <c r="H9" s="756" t="n">
        <v>1.5</v>
      </c>
      <c r="I9" s="757" t="n">
        <v>-35.5</v>
      </c>
      <c r="J9" s="755" t="n">
        <v>693414</v>
      </c>
      <c r="K9" s="756" t="n">
        <v>1.4</v>
      </c>
      <c r="L9" s="757" t="n">
        <v>-7.3</v>
      </c>
      <c r="M9" s="755" t="n">
        <v>837837</v>
      </c>
      <c r="N9" s="756" t="n">
        <v>1.7</v>
      </c>
      <c r="O9" s="757" t="n">
        <v>20.8</v>
      </c>
      <c r="P9" s="755" t="n">
        <v>686086</v>
      </c>
      <c r="Q9" s="756" t="n">
        <v>1.4</v>
      </c>
      <c r="R9" s="757" t="n">
        <v>-18.1</v>
      </c>
      <c r="S9" s="755" t="n">
        <v>635468</v>
      </c>
      <c r="T9" s="756" t="n">
        <v>1.3</v>
      </c>
      <c r="U9" s="758" t="n">
        <v>-7.4</v>
      </c>
      <c r="V9" s="759"/>
    </row>
    <row r="10" customFormat="false" ht="42.75" hidden="false" customHeight="true" outlineLevel="0" collapsed="false">
      <c r="A10" s="760"/>
      <c r="B10" s="761" t="s">
        <v>620</v>
      </c>
      <c r="C10" s="761"/>
      <c r="D10" s="755" t="n">
        <v>77014</v>
      </c>
      <c r="E10" s="756" t="n">
        <v>0.2</v>
      </c>
      <c r="F10" s="757" t="n">
        <v>-39.7</v>
      </c>
      <c r="G10" s="755" t="n">
        <v>86939</v>
      </c>
      <c r="H10" s="756" t="n">
        <v>0.2</v>
      </c>
      <c r="I10" s="757" t="n">
        <v>12.9</v>
      </c>
      <c r="J10" s="755" t="n">
        <v>408697</v>
      </c>
      <c r="K10" s="756" t="n">
        <v>0.8</v>
      </c>
      <c r="L10" s="757" t="n">
        <v>370.1</v>
      </c>
      <c r="M10" s="755" t="n">
        <v>605992</v>
      </c>
      <c r="N10" s="756" t="n">
        <v>1.2</v>
      </c>
      <c r="O10" s="757" t="n">
        <v>48.3</v>
      </c>
      <c r="P10" s="755" t="n">
        <v>583797</v>
      </c>
      <c r="Q10" s="756" t="n">
        <v>1.2</v>
      </c>
      <c r="R10" s="757" t="n">
        <v>-3.7</v>
      </c>
      <c r="S10" s="755" t="n">
        <v>485596</v>
      </c>
      <c r="T10" s="756" t="n">
        <v>1</v>
      </c>
      <c r="U10" s="758" t="n">
        <v>-16.8</v>
      </c>
      <c r="V10" s="759"/>
    </row>
    <row r="11" customFormat="false" ht="42.75" hidden="false" customHeight="true" outlineLevel="0" collapsed="false">
      <c r="A11" s="760"/>
      <c r="B11" s="764"/>
      <c r="C11" s="763" t="s">
        <v>644</v>
      </c>
      <c r="D11" s="755" t="n">
        <v>67978</v>
      </c>
      <c r="E11" s="756" t="n">
        <v>0.1</v>
      </c>
      <c r="F11" s="757" t="n">
        <v>-41.4</v>
      </c>
      <c r="G11" s="755" t="n">
        <v>80282</v>
      </c>
      <c r="H11" s="756" t="n">
        <v>0.2</v>
      </c>
      <c r="I11" s="757" t="n">
        <v>18.1</v>
      </c>
      <c r="J11" s="755" t="n">
        <v>342354</v>
      </c>
      <c r="K11" s="756" t="n">
        <v>0.7</v>
      </c>
      <c r="L11" s="757" t="n">
        <v>326.4</v>
      </c>
      <c r="M11" s="755" t="n">
        <v>540973</v>
      </c>
      <c r="N11" s="756" t="n">
        <v>1.1</v>
      </c>
      <c r="O11" s="757" t="n">
        <v>58</v>
      </c>
      <c r="P11" s="755" t="n">
        <v>538258</v>
      </c>
      <c r="Q11" s="756" t="n">
        <v>1.1</v>
      </c>
      <c r="R11" s="757" t="n">
        <v>-0.5</v>
      </c>
      <c r="S11" s="755" t="n">
        <v>440814</v>
      </c>
      <c r="T11" s="756" t="n">
        <v>0.9</v>
      </c>
      <c r="U11" s="758" t="n">
        <v>-18.1</v>
      </c>
    </row>
    <row r="12" customFormat="false" ht="42.75" hidden="false" customHeight="true" outlineLevel="0" collapsed="false">
      <c r="A12" s="760"/>
      <c r="B12" s="764"/>
      <c r="C12" s="763" t="s">
        <v>645</v>
      </c>
      <c r="D12" s="755" t="n">
        <v>6606</v>
      </c>
      <c r="E12" s="756" t="n">
        <v>0</v>
      </c>
      <c r="F12" s="757" t="n">
        <v>7.2</v>
      </c>
      <c r="G12" s="755" t="n">
        <v>5850</v>
      </c>
      <c r="H12" s="756" t="n">
        <v>0</v>
      </c>
      <c r="I12" s="757" t="n">
        <v>-11.4</v>
      </c>
      <c r="J12" s="755" t="n">
        <v>54802</v>
      </c>
      <c r="K12" s="756" t="n">
        <v>0.1</v>
      </c>
      <c r="L12" s="757" t="n">
        <v>836.8</v>
      </c>
      <c r="M12" s="755" t="n">
        <v>50685</v>
      </c>
      <c r="N12" s="756" t="n">
        <v>0.1</v>
      </c>
      <c r="O12" s="757" t="n">
        <v>-7.5</v>
      </c>
      <c r="P12" s="755" t="n">
        <v>39947</v>
      </c>
      <c r="Q12" s="756" t="n">
        <v>0.1</v>
      </c>
      <c r="R12" s="757" t="n">
        <v>-21.2</v>
      </c>
      <c r="S12" s="755" t="n">
        <v>39906</v>
      </c>
      <c r="T12" s="756" t="n">
        <v>0.1</v>
      </c>
      <c r="U12" s="758" t="n">
        <v>-0.1</v>
      </c>
    </row>
    <row r="13" customFormat="false" ht="42.75" hidden="false" customHeight="true" outlineLevel="0" collapsed="false">
      <c r="A13" s="760"/>
      <c r="B13" s="764"/>
      <c r="C13" s="763" t="s">
        <v>646</v>
      </c>
      <c r="D13" s="755" t="n">
        <v>2429</v>
      </c>
      <c r="E13" s="756" t="n">
        <v>0</v>
      </c>
      <c r="F13" s="757" t="n">
        <v>-54.9</v>
      </c>
      <c r="G13" s="755" t="n">
        <v>806</v>
      </c>
      <c r="H13" s="756" t="n">
        <v>0</v>
      </c>
      <c r="I13" s="757" t="n">
        <v>-66.8</v>
      </c>
      <c r="J13" s="755" t="n">
        <v>11542</v>
      </c>
      <c r="K13" s="756" t="n">
        <v>0</v>
      </c>
      <c r="L13" s="757" t="n">
        <v>1332</v>
      </c>
      <c r="M13" s="755" t="n">
        <v>14334</v>
      </c>
      <c r="N13" s="756" t="n">
        <v>0</v>
      </c>
      <c r="O13" s="757" t="n">
        <v>24.2</v>
      </c>
      <c r="P13" s="755" t="n">
        <v>5592</v>
      </c>
      <c r="Q13" s="756" t="n">
        <v>0</v>
      </c>
      <c r="R13" s="757" t="n">
        <v>-61</v>
      </c>
      <c r="S13" s="755" t="n">
        <v>4876</v>
      </c>
      <c r="T13" s="756" t="n">
        <v>0</v>
      </c>
      <c r="U13" s="758" t="n">
        <v>-12.8</v>
      </c>
    </row>
    <row r="14" customFormat="false" ht="42.75" hidden="false" customHeight="true" outlineLevel="0" collapsed="false">
      <c r="A14" s="760"/>
      <c r="B14" s="761" t="s">
        <v>622</v>
      </c>
      <c r="C14" s="761"/>
      <c r="D14" s="765" t="n">
        <v>0</v>
      </c>
      <c r="E14" s="766" t="n">
        <v>0</v>
      </c>
      <c r="F14" s="766" t="n">
        <v>0</v>
      </c>
      <c r="G14" s="765" t="n">
        <v>0</v>
      </c>
      <c r="H14" s="766" t="n">
        <v>0</v>
      </c>
      <c r="I14" s="766" t="n">
        <v>0</v>
      </c>
      <c r="J14" s="765" t="n">
        <v>0</v>
      </c>
      <c r="K14" s="766" t="n">
        <v>0</v>
      </c>
      <c r="L14" s="767" t="s">
        <v>74</v>
      </c>
      <c r="M14" s="765" t="n">
        <v>0</v>
      </c>
      <c r="N14" s="767" t="n">
        <v>0</v>
      </c>
      <c r="O14" s="767" t="s">
        <v>74</v>
      </c>
      <c r="P14" s="765" t="n">
        <v>0</v>
      </c>
      <c r="Q14" s="765" t="n">
        <v>0</v>
      </c>
      <c r="R14" s="767" t="s">
        <v>74</v>
      </c>
      <c r="S14" s="765" t="n">
        <v>0</v>
      </c>
      <c r="T14" s="765" t="n">
        <v>0</v>
      </c>
      <c r="U14" s="768" t="s">
        <v>74</v>
      </c>
    </row>
    <row r="15" customFormat="false" ht="42.75" hidden="false" customHeight="true" outlineLevel="0" collapsed="false">
      <c r="A15" s="760"/>
      <c r="B15" s="764"/>
      <c r="C15" s="763" t="s">
        <v>644</v>
      </c>
      <c r="D15" s="765" t="n">
        <v>0</v>
      </c>
      <c r="E15" s="767" t="n">
        <v>0</v>
      </c>
      <c r="F15" s="767" t="n">
        <v>0</v>
      </c>
      <c r="G15" s="765" t="n">
        <v>0</v>
      </c>
      <c r="H15" s="767" t="n">
        <v>0</v>
      </c>
      <c r="I15" s="767" t="n">
        <v>0</v>
      </c>
      <c r="J15" s="765" t="n">
        <v>0</v>
      </c>
      <c r="K15" s="767" t="n">
        <v>0</v>
      </c>
      <c r="L15" s="767" t="s">
        <v>74</v>
      </c>
      <c r="M15" s="765" t="n">
        <v>0</v>
      </c>
      <c r="N15" s="767" t="n">
        <v>0</v>
      </c>
      <c r="O15" s="767" t="s">
        <v>74</v>
      </c>
      <c r="P15" s="765" t="n">
        <v>0</v>
      </c>
      <c r="Q15" s="765" t="n">
        <v>0</v>
      </c>
      <c r="R15" s="767" t="s">
        <v>74</v>
      </c>
      <c r="S15" s="765" t="n">
        <v>0</v>
      </c>
      <c r="T15" s="765" t="n">
        <v>0</v>
      </c>
      <c r="U15" s="768" t="s">
        <v>74</v>
      </c>
    </row>
    <row r="16" customFormat="false" ht="42.75" hidden="false" customHeight="true" outlineLevel="0" collapsed="false">
      <c r="A16" s="760"/>
      <c r="B16" s="769"/>
      <c r="C16" s="770" t="s">
        <v>645</v>
      </c>
      <c r="D16" s="771" t="n">
        <v>0</v>
      </c>
      <c r="E16" s="772" t="n">
        <v>0</v>
      </c>
      <c r="F16" s="773" t="n">
        <v>0</v>
      </c>
      <c r="G16" s="771" t="n">
        <v>0</v>
      </c>
      <c r="H16" s="772" t="n">
        <v>0</v>
      </c>
      <c r="I16" s="773" t="n">
        <v>0</v>
      </c>
      <c r="J16" s="771" t="n">
        <v>0</v>
      </c>
      <c r="K16" s="772" t="n">
        <v>0</v>
      </c>
      <c r="L16" s="774" t="s">
        <v>74</v>
      </c>
      <c r="M16" s="771" t="n">
        <v>0</v>
      </c>
      <c r="N16" s="774" t="n">
        <v>0</v>
      </c>
      <c r="O16" s="774" t="s">
        <v>74</v>
      </c>
      <c r="P16" s="771" t="n">
        <v>0</v>
      </c>
      <c r="Q16" s="771" t="n">
        <v>0</v>
      </c>
      <c r="R16" s="774" t="s">
        <v>74</v>
      </c>
      <c r="S16" s="771" t="n">
        <v>0</v>
      </c>
      <c r="T16" s="771" t="n">
        <v>0</v>
      </c>
      <c r="U16" s="775" t="s">
        <v>74</v>
      </c>
    </row>
    <row r="17" customFormat="false" ht="42.75" hidden="false" customHeight="true" outlineLevel="0" collapsed="false">
      <c r="A17" s="776" t="s">
        <v>468</v>
      </c>
      <c r="B17" s="776"/>
      <c r="C17" s="776"/>
      <c r="D17" s="777" t="n">
        <v>50245294</v>
      </c>
      <c r="E17" s="778" t="n">
        <v>100</v>
      </c>
      <c r="F17" s="779" t="n">
        <v>6.1</v>
      </c>
      <c r="G17" s="777" t="n">
        <v>49059536</v>
      </c>
      <c r="H17" s="778" t="n">
        <v>100</v>
      </c>
      <c r="I17" s="780" t="n">
        <v>-2.4</v>
      </c>
      <c r="J17" s="777" t="n">
        <v>50965779</v>
      </c>
      <c r="K17" s="778" t="n">
        <v>100</v>
      </c>
      <c r="L17" s="779" t="n">
        <v>3.9</v>
      </c>
      <c r="M17" s="777" t="n">
        <v>49481842</v>
      </c>
      <c r="N17" s="778" t="n">
        <v>100</v>
      </c>
      <c r="O17" s="780" t="n">
        <v>-2.9</v>
      </c>
      <c r="P17" s="777" t="n">
        <v>50053180</v>
      </c>
      <c r="Q17" s="778" t="n">
        <v>100</v>
      </c>
      <c r="R17" s="779" t="n">
        <v>1.2</v>
      </c>
      <c r="S17" s="777" t="n">
        <v>50215443</v>
      </c>
      <c r="T17" s="778" t="n">
        <v>100</v>
      </c>
      <c r="U17" s="781" t="n">
        <v>0.3</v>
      </c>
    </row>
  </sheetData>
  <mergeCells count="12">
    <mergeCell ref="A3:C4"/>
    <mergeCell ref="D3:F3"/>
    <mergeCell ref="G3:I3"/>
    <mergeCell ref="J3:L3"/>
    <mergeCell ref="M3:O3"/>
    <mergeCell ref="P3:R3"/>
    <mergeCell ref="S3:U3"/>
    <mergeCell ref="A5:C5"/>
    <mergeCell ref="B6:C6"/>
    <mergeCell ref="B10:C10"/>
    <mergeCell ref="B14:C14"/>
    <mergeCell ref="A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782" width="27.49"/>
    <col collapsed="false" customWidth="true" hidden="false" outlineLevel="0" max="5" min="2" style="782" width="13.12"/>
    <col collapsed="false" customWidth="true" hidden="false" outlineLevel="0" max="9" min="6" style="782" width="7.75"/>
    <col collapsed="false" customWidth="true" hidden="false" outlineLevel="0" max="13" min="10" style="782" width="13.12"/>
    <col collapsed="false" customWidth="true" hidden="false" outlineLevel="0" max="17" min="14" style="782" width="7.75"/>
    <col collapsed="false" customWidth="false" hidden="false" outlineLevel="0" max="257" min="18" style="782" width="22.12"/>
  </cols>
  <sheetData>
    <row r="1" customFormat="false" ht="14.25" hidden="false" customHeight="false" outlineLevel="0" collapsed="false">
      <c r="A1" s="783" t="s">
        <v>647</v>
      </c>
    </row>
    <row r="2" customFormat="false" ht="15" hidden="false" customHeight="false" outlineLevel="0" collapsed="false">
      <c r="A2" s="784"/>
      <c r="B2" s="785"/>
      <c r="C2" s="785"/>
      <c r="D2" s="785"/>
      <c r="E2" s="785"/>
      <c r="F2" s="785"/>
      <c r="G2" s="785"/>
      <c r="H2" s="785"/>
      <c r="I2" s="785"/>
      <c r="J2" s="785"/>
      <c r="K2" s="785"/>
      <c r="L2" s="785"/>
      <c r="M2" s="785"/>
      <c r="N2" s="785"/>
      <c r="O2" s="785"/>
      <c r="P2" s="785"/>
      <c r="Q2" s="786" t="s">
        <v>37</v>
      </c>
    </row>
    <row r="3" customFormat="false" ht="22.5" hidden="false" customHeight="true" outlineLevel="0" collapsed="false">
      <c r="A3" s="787"/>
      <c r="B3" s="788" t="s">
        <v>51</v>
      </c>
      <c r="C3" s="788"/>
      <c r="D3" s="788"/>
      <c r="E3" s="788"/>
      <c r="F3" s="788"/>
      <c r="G3" s="788"/>
      <c r="H3" s="788"/>
      <c r="I3" s="788"/>
      <c r="J3" s="789" t="s">
        <v>648</v>
      </c>
      <c r="K3" s="789"/>
      <c r="L3" s="789"/>
      <c r="M3" s="789"/>
      <c r="N3" s="789"/>
      <c r="O3" s="789"/>
      <c r="P3" s="789"/>
      <c r="Q3" s="789"/>
    </row>
    <row r="4" customFormat="false" ht="22.5" hidden="false" customHeight="true" outlineLevel="0" collapsed="false">
      <c r="A4" s="790" t="s">
        <v>649</v>
      </c>
      <c r="B4" s="791" t="s">
        <v>650</v>
      </c>
      <c r="C4" s="791"/>
      <c r="D4" s="791"/>
      <c r="E4" s="791"/>
      <c r="F4" s="791" t="s">
        <v>651</v>
      </c>
      <c r="G4" s="791"/>
      <c r="H4" s="791"/>
      <c r="I4" s="791"/>
      <c r="J4" s="791" t="s">
        <v>652</v>
      </c>
      <c r="K4" s="791"/>
      <c r="L4" s="791"/>
      <c r="M4" s="791"/>
      <c r="N4" s="792" t="s">
        <v>651</v>
      </c>
      <c r="O4" s="792"/>
      <c r="P4" s="792"/>
      <c r="Q4" s="792"/>
    </row>
    <row r="5" customFormat="false" ht="22.5" hidden="false" customHeight="true" outlineLevel="0" collapsed="false">
      <c r="A5" s="793"/>
      <c r="B5" s="794" t="s">
        <v>644</v>
      </c>
      <c r="C5" s="794" t="s">
        <v>645</v>
      </c>
      <c r="D5" s="794" t="s">
        <v>646</v>
      </c>
      <c r="E5" s="794" t="s">
        <v>653</v>
      </c>
      <c r="F5" s="794" t="s">
        <v>644</v>
      </c>
      <c r="G5" s="794" t="s">
        <v>645</v>
      </c>
      <c r="H5" s="794" t="s">
        <v>646</v>
      </c>
      <c r="I5" s="794" t="s">
        <v>653</v>
      </c>
      <c r="J5" s="794" t="s">
        <v>644</v>
      </c>
      <c r="K5" s="794" t="s">
        <v>645</v>
      </c>
      <c r="L5" s="794" t="s">
        <v>646</v>
      </c>
      <c r="M5" s="794" t="s">
        <v>653</v>
      </c>
      <c r="N5" s="794" t="s">
        <v>644</v>
      </c>
      <c r="O5" s="794" t="s">
        <v>645</v>
      </c>
      <c r="P5" s="794" t="s">
        <v>646</v>
      </c>
      <c r="Q5" s="795" t="s">
        <v>653</v>
      </c>
    </row>
    <row r="6" customFormat="false" ht="27" hidden="false" customHeight="true" outlineLevel="0" collapsed="false">
      <c r="A6" s="796" t="s">
        <v>654</v>
      </c>
      <c r="B6" s="797" t="n">
        <v>37020</v>
      </c>
      <c r="C6" s="797" t="n">
        <v>316320</v>
      </c>
      <c r="D6" s="798" t="s">
        <v>180</v>
      </c>
      <c r="E6" s="797" t="n">
        <v>353340</v>
      </c>
      <c r="F6" s="799" t="n">
        <v>0.9</v>
      </c>
      <c r="G6" s="799" t="n">
        <v>13</v>
      </c>
      <c r="H6" s="800" t="s">
        <v>180</v>
      </c>
      <c r="I6" s="799" t="n">
        <v>4.9</v>
      </c>
      <c r="J6" s="797" t="n">
        <v>21119</v>
      </c>
      <c r="K6" s="797" t="n">
        <v>268257</v>
      </c>
      <c r="L6" s="798" t="s">
        <v>180</v>
      </c>
      <c r="M6" s="797" t="n">
        <v>289376</v>
      </c>
      <c r="N6" s="799" t="n">
        <v>0.5</v>
      </c>
      <c r="O6" s="799" t="n">
        <v>12.1</v>
      </c>
      <c r="P6" s="800" t="s">
        <v>180</v>
      </c>
      <c r="Q6" s="801" t="n">
        <v>4</v>
      </c>
    </row>
    <row r="7" customFormat="false" ht="27" hidden="false" customHeight="true" outlineLevel="0" collapsed="false">
      <c r="A7" s="796" t="s">
        <v>655</v>
      </c>
      <c r="B7" s="797" t="n">
        <v>183354</v>
      </c>
      <c r="C7" s="797" t="n">
        <v>105441</v>
      </c>
      <c r="D7" s="798" t="s">
        <v>180</v>
      </c>
      <c r="E7" s="797" t="n">
        <v>288795</v>
      </c>
      <c r="F7" s="799" t="n">
        <v>4.4</v>
      </c>
      <c r="G7" s="799" t="n">
        <v>4.3</v>
      </c>
      <c r="H7" s="800" t="s">
        <v>180</v>
      </c>
      <c r="I7" s="799" t="n">
        <v>4</v>
      </c>
      <c r="J7" s="797" t="n">
        <v>169340</v>
      </c>
      <c r="K7" s="797" t="n">
        <v>86205</v>
      </c>
      <c r="L7" s="798" t="s">
        <v>180</v>
      </c>
      <c r="M7" s="797" t="n">
        <v>255544</v>
      </c>
      <c r="N7" s="799" t="n">
        <v>3.9</v>
      </c>
      <c r="O7" s="799" t="n">
        <v>3.9</v>
      </c>
      <c r="P7" s="800" t="s">
        <v>180</v>
      </c>
      <c r="Q7" s="801" t="n">
        <v>3.5</v>
      </c>
    </row>
    <row r="8" customFormat="false" ht="27" hidden="false" customHeight="true" outlineLevel="0" collapsed="false">
      <c r="A8" s="796" t="s">
        <v>656</v>
      </c>
      <c r="B8" s="797" t="n">
        <v>140052</v>
      </c>
      <c r="C8" s="797" t="n">
        <v>72784</v>
      </c>
      <c r="D8" s="798" t="s">
        <v>180</v>
      </c>
      <c r="E8" s="797" t="n">
        <v>212836</v>
      </c>
      <c r="F8" s="799" t="n">
        <v>3.4</v>
      </c>
      <c r="G8" s="799" t="n">
        <v>3</v>
      </c>
      <c r="H8" s="800" t="s">
        <v>180</v>
      </c>
      <c r="I8" s="799" t="n">
        <v>3</v>
      </c>
      <c r="J8" s="797" t="n">
        <v>140550</v>
      </c>
      <c r="K8" s="797" t="n">
        <v>79257</v>
      </c>
      <c r="L8" s="798" t="s">
        <v>180</v>
      </c>
      <c r="M8" s="797" t="n">
        <v>219807</v>
      </c>
      <c r="N8" s="799" t="n">
        <v>3.3</v>
      </c>
      <c r="O8" s="799" t="n">
        <v>3.6</v>
      </c>
      <c r="P8" s="800" t="s">
        <v>180</v>
      </c>
      <c r="Q8" s="801" t="n">
        <v>3.1</v>
      </c>
    </row>
    <row r="9" customFormat="false" ht="27" hidden="false" customHeight="true" outlineLevel="0" collapsed="false">
      <c r="A9" s="796" t="s">
        <v>657</v>
      </c>
      <c r="B9" s="797" t="n">
        <v>4905</v>
      </c>
      <c r="C9" s="797" t="n">
        <v>2500</v>
      </c>
      <c r="D9" s="798" t="s">
        <v>180</v>
      </c>
      <c r="E9" s="797" t="n">
        <v>7405</v>
      </c>
      <c r="F9" s="799" t="n">
        <v>0.1</v>
      </c>
      <c r="G9" s="799" t="n">
        <v>0.1</v>
      </c>
      <c r="H9" s="800" t="s">
        <v>180</v>
      </c>
      <c r="I9" s="799" t="n">
        <v>0.1</v>
      </c>
      <c r="J9" s="797" t="n">
        <v>2611</v>
      </c>
      <c r="K9" s="797" t="n">
        <v>1567</v>
      </c>
      <c r="L9" s="798" t="s">
        <v>180</v>
      </c>
      <c r="M9" s="797" t="n">
        <v>4178</v>
      </c>
      <c r="N9" s="799" t="n">
        <v>0.1</v>
      </c>
      <c r="O9" s="799" t="n">
        <v>0.1</v>
      </c>
      <c r="P9" s="800" t="s">
        <v>180</v>
      </c>
      <c r="Q9" s="801" t="n">
        <v>0.1</v>
      </c>
    </row>
    <row r="10" customFormat="false" ht="27" hidden="false" customHeight="true" outlineLevel="0" collapsed="false">
      <c r="A10" s="796" t="s">
        <v>658</v>
      </c>
      <c r="B10" s="797" t="n">
        <v>1088943</v>
      </c>
      <c r="C10" s="797" t="n">
        <v>187577</v>
      </c>
      <c r="D10" s="798" t="n">
        <v>113326</v>
      </c>
      <c r="E10" s="797" t="n">
        <v>1389846</v>
      </c>
      <c r="F10" s="799" t="n">
        <v>26.4</v>
      </c>
      <c r="G10" s="799" t="n">
        <v>7.7</v>
      </c>
      <c r="H10" s="800" t="n">
        <v>17.8</v>
      </c>
      <c r="I10" s="799" t="n">
        <v>19.3</v>
      </c>
      <c r="J10" s="797" t="n">
        <v>1175932</v>
      </c>
      <c r="K10" s="797" t="n">
        <v>158544</v>
      </c>
      <c r="L10" s="798" t="n">
        <v>137229</v>
      </c>
      <c r="M10" s="797" t="n">
        <v>1471705</v>
      </c>
      <c r="N10" s="799" t="n">
        <v>27.3</v>
      </c>
      <c r="O10" s="799" t="n">
        <v>7.2</v>
      </c>
      <c r="P10" s="800" t="n">
        <v>20</v>
      </c>
      <c r="Q10" s="801" t="n">
        <v>20.4</v>
      </c>
    </row>
    <row r="11" customFormat="false" ht="27" hidden="false" customHeight="true" outlineLevel="0" collapsed="false">
      <c r="A11" s="802" t="s">
        <v>659</v>
      </c>
      <c r="B11" s="797" t="n">
        <v>501459</v>
      </c>
      <c r="C11" s="797" t="n">
        <v>52477</v>
      </c>
      <c r="D11" s="798" t="n">
        <v>105104</v>
      </c>
      <c r="E11" s="797" t="n">
        <v>659040</v>
      </c>
      <c r="F11" s="799" t="n">
        <v>12.2</v>
      </c>
      <c r="G11" s="799" t="n">
        <v>2.2</v>
      </c>
      <c r="H11" s="800" t="n">
        <v>16.5</v>
      </c>
      <c r="I11" s="799" t="n">
        <v>9.2</v>
      </c>
      <c r="J11" s="797" t="n">
        <v>576429</v>
      </c>
      <c r="K11" s="797" t="n">
        <v>50322</v>
      </c>
      <c r="L11" s="798" t="n">
        <v>128550</v>
      </c>
      <c r="M11" s="797" t="n">
        <v>755301</v>
      </c>
      <c r="N11" s="799" t="n">
        <v>13.4</v>
      </c>
      <c r="O11" s="799" t="n">
        <v>2.3</v>
      </c>
      <c r="P11" s="800" t="n">
        <v>18.7</v>
      </c>
      <c r="Q11" s="801" t="n">
        <v>10.5</v>
      </c>
    </row>
    <row r="12" customFormat="false" ht="27" hidden="false" customHeight="true" outlineLevel="0" collapsed="false">
      <c r="A12" s="802" t="s">
        <v>660</v>
      </c>
      <c r="B12" s="797" t="n">
        <v>358177</v>
      </c>
      <c r="C12" s="797" t="n">
        <v>69972</v>
      </c>
      <c r="D12" s="798" t="n">
        <v>4012</v>
      </c>
      <c r="E12" s="797" t="n">
        <v>432161</v>
      </c>
      <c r="F12" s="799" t="n">
        <v>8.7</v>
      </c>
      <c r="G12" s="799" t="n">
        <v>2.9</v>
      </c>
      <c r="H12" s="800" t="n">
        <v>0.6</v>
      </c>
      <c r="I12" s="799" t="n">
        <v>6</v>
      </c>
      <c r="J12" s="797" t="n">
        <v>355458</v>
      </c>
      <c r="K12" s="797" t="n">
        <v>58246</v>
      </c>
      <c r="L12" s="798" t="n">
        <v>4562</v>
      </c>
      <c r="M12" s="797" t="n">
        <v>418266</v>
      </c>
      <c r="N12" s="799" t="n">
        <v>8.3</v>
      </c>
      <c r="O12" s="799" t="n">
        <v>2.6</v>
      </c>
      <c r="P12" s="800" t="n">
        <v>0.7</v>
      </c>
      <c r="Q12" s="801" t="n">
        <v>5.8</v>
      </c>
    </row>
    <row r="13" customFormat="false" ht="27" hidden="false" customHeight="true" outlineLevel="0" collapsed="false">
      <c r="A13" s="802" t="s">
        <v>661</v>
      </c>
      <c r="B13" s="797" t="n">
        <v>157228</v>
      </c>
      <c r="C13" s="797" t="n">
        <v>22939</v>
      </c>
      <c r="D13" s="798" t="n">
        <v>4209</v>
      </c>
      <c r="E13" s="797" t="n">
        <v>184376</v>
      </c>
      <c r="F13" s="799" t="n">
        <v>3.8</v>
      </c>
      <c r="G13" s="799" t="n">
        <v>0.9</v>
      </c>
      <c r="H13" s="800" t="n">
        <v>0.7</v>
      </c>
      <c r="I13" s="799" t="n">
        <v>2.6</v>
      </c>
      <c r="J13" s="797" t="n">
        <v>169237</v>
      </c>
      <c r="K13" s="797" t="n">
        <v>18851</v>
      </c>
      <c r="L13" s="798" t="n">
        <v>4117</v>
      </c>
      <c r="M13" s="797" t="n">
        <v>192205</v>
      </c>
      <c r="N13" s="799" t="n">
        <v>3.9</v>
      </c>
      <c r="O13" s="799" t="n">
        <v>0.9</v>
      </c>
      <c r="P13" s="800" t="n">
        <v>0.6</v>
      </c>
      <c r="Q13" s="801" t="n">
        <v>2.7</v>
      </c>
    </row>
    <row r="14" customFormat="false" ht="27" hidden="false" customHeight="true" outlineLevel="0" collapsed="false">
      <c r="A14" s="796" t="s">
        <v>662</v>
      </c>
      <c r="B14" s="797" t="n">
        <v>70310</v>
      </c>
      <c r="C14" s="797" t="n">
        <v>100932</v>
      </c>
      <c r="D14" s="800" t="s">
        <v>180</v>
      </c>
      <c r="E14" s="797" t="n">
        <v>171243</v>
      </c>
      <c r="F14" s="799" t="n">
        <v>1.7</v>
      </c>
      <c r="G14" s="799" t="n">
        <v>4.2</v>
      </c>
      <c r="H14" s="800" t="s">
        <v>180</v>
      </c>
      <c r="I14" s="799" t="n">
        <v>2.4</v>
      </c>
      <c r="J14" s="797" t="n">
        <v>23137</v>
      </c>
      <c r="K14" s="797" t="n">
        <v>133054</v>
      </c>
      <c r="L14" s="798" t="s">
        <v>180</v>
      </c>
      <c r="M14" s="797" t="n">
        <v>156191</v>
      </c>
      <c r="N14" s="799" t="n">
        <v>0.5</v>
      </c>
      <c r="O14" s="799" t="n">
        <v>6</v>
      </c>
      <c r="P14" s="800" t="s">
        <v>180</v>
      </c>
      <c r="Q14" s="801" t="n">
        <v>2.2</v>
      </c>
    </row>
    <row r="15" customFormat="false" ht="27" hidden="false" customHeight="true" outlineLevel="0" collapsed="false">
      <c r="A15" s="796" t="s">
        <v>663</v>
      </c>
      <c r="B15" s="797" t="n">
        <v>2448444</v>
      </c>
      <c r="C15" s="797" t="n">
        <v>1149188</v>
      </c>
      <c r="D15" s="798" t="n">
        <v>522142</v>
      </c>
      <c r="E15" s="797" t="n">
        <v>4119774</v>
      </c>
      <c r="F15" s="799" t="n">
        <v>59.4</v>
      </c>
      <c r="G15" s="799" t="n">
        <v>47.4</v>
      </c>
      <c r="H15" s="800" t="n">
        <v>82.2</v>
      </c>
      <c r="I15" s="799" t="n">
        <v>57.3</v>
      </c>
      <c r="J15" s="797" t="n">
        <v>2619115</v>
      </c>
      <c r="K15" s="797" t="n">
        <v>1060641</v>
      </c>
      <c r="L15" s="798" t="n">
        <v>548856</v>
      </c>
      <c r="M15" s="797" t="n">
        <v>4228613</v>
      </c>
      <c r="N15" s="799" t="n">
        <v>60.9</v>
      </c>
      <c r="O15" s="799" t="n">
        <v>48</v>
      </c>
      <c r="P15" s="800" t="n">
        <v>80</v>
      </c>
      <c r="Q15" s="801" t="n">
        <v>58.7</v>
      </c>
    </row>
    <row r="16" customFormat="false" ht="27" hidden="false" customHeight="true" outlineLevel="0" collapsed="false">
      <c r="A16" s="802" t="s">
        <v>664</v>
      </c>
      <c r="B16" s="797" t="n">
        <v>1124937</v>
      </c>
      <c r="C16" s="797" t="n">
        <v>561104</v>
      </c>
      <c r="D16" s="798" t="n">
        <v>316593</v>
      </c>
      <c r="E16" s="797" t="n">
        <v>2002634</v>
      </c>
      <c r="F16" s="799" t="n">
        <v>27.3</v>
      </c>
      <c r="G16" s="799" t="n">
        <v>23.1</v>
      </c>
      <c r="H16" s="800" t="n">
        <v>49.8</v>
      </c>
      <c r="I16" s="799" t="n">
        <v>27.9</v>
      </c>
      <c r="J16" s="797" t="n">
        <v>1226715</v>
      </c>
      <c r="K16" s="797" t="n">
        <v>509891</v>
      </c>
      <c r="L16" s="798" t="n">
        <v>329801</v>
      </c>
      <c r="M16" s="797" t="n">
        <v>2066407</v>
      </c>
      <c r="N16" s="799" t="n">
        <v>28.5</v>
      </c>
      <c r="O16" s="799" t="n">
        <v>23.1</v>
      </c>
      <c r="P16" s="800" t="n">
        <v>48.1</v>
      </c>
      <c r="Q16" s="801" t="n">
        <v>28.7</v>
      </c>
    </row>
    <row r="17" customFormat="false" ht="27" hidden="false" customHeight="true" outlineLevel="0" collapsed="false">
      <c r="A17" s="802" t="s">
        <v>665</v>
      </c>
      <c r="B17" s="797" t="n">
        <v>654571</v>
      </c>
      <c r="C17" s="797" t="n">
        <v>248971</v>
      </c>
      <c r="D17" s="798" t="n">
        <v>141033</v>
      </c>
      <c r="E17" s="797" t="n">
        <v>1044575</v>
      </c>
      <c r="F17" s="799" t="n">
        <v>15.9</v>
      </c>
      <c r="G17" s="799" t="n">
        <v>10.3</v>
      </c>
      <c r="H17" s="800" t="n">
        <v>22.2</v>
      </c>
      <c r="I17" s="799" t="n">
        <v>14.5</v>
      </c>
      <c r="J17" s="797" t="n">
        <v>712374</v>
      </c>
      <c r="K17" s="797" t="n">
        <v>205812</v>
      </c>
      <c r="L17" s="798" t="n">
        <v>154016</v>
      </c>
      <c r="M17" s="797" t="n">
        <v>1072202</v>
      </c>
      <c r="N17" s="799" t="n">
        <v>16.6</v>
      </c>
      <c r="O17" s="799" t="n">
        <v>9.3</v>
      </c>
      <c r="P17" s="800" t="n">
        <v>22.4</v>
      </c>
      <c r="Q17" s="801" t="n">
        <v>14.9</v>
      </c>
    </row>
    <row r="18" customFormat="false" ht="27" hidden="false" customHeight="true" outlineLevel="0" collapsed="false">
      <c r="A18" s="802" t="s">
        <v>666</v>
      </c>
      <c r="B18" s="797" t="n">
        <v>116896</v>
      </c>
      <c r="C18" s="797" t="n">
        <v>36589</v>
      </c>
      <c r="D18" s="798" t="n">
        <v>43707</v>
      </c>
      <c r="E18" s="797" t="n">
        <v>197192</v>
      </c>
      <c r="F18" s="799" t="n">
        <v>2.8</v>
      </c>
      <c r="G18" s="799" t="n">
        <v>1.5</v>
      </c>
      <c r="H18" s="800" t="n">
        <v>6.9</v>
      </c>
      <c r="I18" s="799" t="n">
        <v>2.7</v>
      </c>
      <c r="J18" s="797" t="n">
        <v>121452</v>
      </c>
      <c r="K18" s="797" t="n">
        <v>28420</v>
      </c>
      <c r="L18" s="798" t="n">
        <v>46663</v>
      </c>
      <c r="M18" s="797" t="n">
        <v>196535</v>
      </c>
      <c r="N18" s="799" t="n">
        <v>2.8</v>
      </c>
      <c r="O18" s="799" t="n">
        <v>1.3</v>
      </c>
      <c r="P18" s="800" t="n">
        <v>6.8</v>
      </c>
      <c r="Q18" s="801" t="n">
        <v>2.7</v>
      </c>
    </row>
    <row r="19" customFormat="false" ht="27" hidden="false" customHeight="true" outlineLevel="0" collapsed="false">
      <c r="A19" s="802" t="s">
        <v>667</v>
      </c>
      <c r="B19" s="797" t="n">
        <v>349722</v>
      </c>
      <c r="C19" s="797" t="n">
        <v>204395</v>
      </c>
      <c r="D19" s="798" t="n">
        <v>1791</v>
      </c>
      <c r="E19" s="797" t="n">
        <v>555908</v>
      </c>
      <c r="F19" s="799" t="n">
        <v>8.5</v>
      </c>
      <c r="G19" s="799" t="n">
        <v>8.4</v>
      </c>
      <c r="H19" s="800" t="n">
        <v>0.3</v>
      </c>
      <c r="I19" s="799" t="n">
        <v>7.7</v>
      </c>
      <c r="J19" s="797" t="n">
        <v>385897</v>
      </c>
      <c r="K19" s="797" t="n">
        <v>245085</v>
      </c>
      <c r="L19" s="798" t="n">
        <v>1703</v>
      </c>
      <c r="M19" s="797" t="n">
        <v>632686</v>
      </c>
      <c r="N19" s="799" t="n">
        <v>9</v>
      </c>
      <c r="O19" s="799" t="n">
        <v>11.1</v>
      </c>
      <c r="P19" s="800" t="n">
        <v>0.2</v>
      </c>
      <c r="Q19" s="801" t="n">
        <v>8.8</v>
      </c>
    </row>
    <row r="20" customFormat="false" ht="27" hidden="false" customHeight="true" outlineLevel="0" collapsed="false">
      <c r="A20" s="802" t="s">
        <v>668</v>
      </c>
      <c r="B20" s="797" t="n">
        <v>237510</v>
      </c>
      <c r="C20" s="797" t="n">
        <v>99732</v>
      </c>
      <c r="D20" s="800" t="s">
        <v>180</v>
      </c>
      <c r="E20" s="797" t="n">
        <v>337242</v>
      </c>
      <c r="F20" s="799" t="n">
        <v>5.8</v>
      </c>
      <c r="G20" s="799" t="n">
        <v>4.1</v>
      </c>
      <c r="H20" s="800" t="s">
        <v>180</v>
      </c>
      <c r="I20" s="799" t="n">
        <v>4.7</v>
      </c>
      <c r="J20" s="797" t="n">
        <v>255434</v>
      </c>
      <c r="K20" s="797" t="n">
        <v>113241</v>
      </c>
      <c r="L20" s="798" t="s">
        <v>180</v>
      </c>
      <c r="M20" s="797" t="n">
        <v>368674</v>
      </c>
      <c r="N20" s="799" t="n">
        <v>5.9</v>
      </c>
      <c r="O20" s="799" t="n">
        <v>5.1</v>
      </c>
      <c r="P20" s="800" t="s">
        <v>180</v>
      </c>
      <c r="Q20" s="801" t="n">
        <v>5.1</v>
      </c>
    </row>
    <row r="21" customFormat="false" ht="27" hidden="false" customHeight="true" outlineLevel="0" collapsed="false">
      <c r="A21" s="802" t="s">
        <v>669</v>
      </c>
      <c r="B21" s="797" t="n">
        <v>60113</v>
      </c>
      <c r="C21" s="797" t="n">
        <v>44056</v>
      </c>
      <c r="D21" s="798" t="n">
        <v>1791</v>
      </c>
      <c r="E21" s="797" t="n">
        <v>105961</v>
      </c>
      <c r="F21" s="799" t="n">
        <v>1.5</v>
      </c>
      <c r="G21" s="799" t="n">
        <v>1.8</v>
      </c>
      <c r="H21" s="800" t="n">
        <v>0.3</v>
      </c>
      <c r="I21" s="799" t="n">
        <v>1.5</v>
      </c>
      <c r="J21" s="797" t="n">
        <v>66396</v>
      </c>
      <c r="K21" s="797" t="n">
        <v>36045</v>
      </c>
      <c r="L21" s="798" t="n">
        <v>1703</v>
      </c>
      <c r="M21" s="797" t="n">
        <v>104144</v>
      </c>
      <c r="N21" s="799" t="n">
        <v>1.5</v>
      </c>
      <c r="O21" s="799" t="n">
        <v>1.6</v>
      </c>
      <c r="P21" s="800" t="n">
        <v>0.2</v>
      </c>
      <c r="Q21" s="801" t="n">
        <v>1.4</v>
      </c>
    </row>
    <row r="22" customFormat="false" ht="27" hidden="false" customHeight="true" outlineLevel="0" collapsed="false">
      <c r="A22" s="802" t="s">
        <v>670</v>
      </c>
      <c r="B22" s="797" t="n">
        <v>6164</v>
      </c>
      <c r="C22" s="797" t="n">
        <v>2065</v>
      </c>
      <c r="D22" s="800" t="s">
        <v>180</v>
      </c>
      <c r="E22" s="797" t="n">
        <v>8230</v>
      </c>
      <c r="F22" s="799" t="n">
        <v>0.1</v>
      </c>
      <c r="G22" s="803" t="n">
        <v>0.1</v>
      </c>
      <c r="H22" s="804" t="s">
        <v>180</v>
      </c>
      <c r="I22" s="799" t="n">
        <v>0.1</v>
      </c>
      <c r="J22" s="797" t="n">
        <v>4502</v>
      </c>
      <c r="K22" s="797" t="n">
        <v>2455</v>
      </c>
      <c r="L22" s="798" t="s">
        <v>180</v>
      </c>
      <c r="M22" s="797" t="n">
        <v>6957</v>
      </c>
      <c r="N22" s="799" t="n">
        <v>0.1</v>
      </c>
      <c r="O22" s="799" t="n">
        <v>0.1</v>
      </c>
      <c r="P22" s="800" t="s">
        <v>180</v>
      </c>
      <c r="Q22" s="801" t="n">
        <v>0.1</v>
      </c>
    </row>
    <row r="23" customFormat="false" ht="27" hidden="false" customHeight="true" outlineLevel="0" collapsed="false">
      <c r="A23" s="802" t="s">
        <v>671</v>
      </c>
      <c r="B23" s="797" t="n">
        <v>45934</v>
      </c>
      <c r="C23" s="797" t="n">
        <v>58541</v>
      </c>
      <c r="D23" s="805" t="s">
        <v>180</v>
      </c>
      <c r="E23" s="797" t="n">
        <v>104475</v>
      </c>
      <c r="F23" s="799" t="n">
        <v>1.1</v>
      </c>
      <c r="G23" s="803" t="n">
        <v>2.4</v>
      </c>
      <c r="H23" s="800" t="s">
        <v>180</v>
      </c>
      <c r="I23" s="799" t="n">
        <v>1.5</v>
      </c>
      <c r="J23" s="797" t="n">
        <v>59565</v>
      </c>
      <c r="K23" s="797" t="n">
        <v>93345</v>
      </c>
      <c r="L23" s="798" t="s">
        <v>180</v>
      </c>
      <c r="M23" s="797" t="n">
        <v>152910</v>
      </c>
      <c r="N23" s="799" t="n">
        <v>1.4</v>
      </c>
      <c r="O23" s="799" t="n">
        <v>4.2</v>
      </c>
      <c r="P23" s="800" t="s">
        <v>180</v>
      </c>
      <c r="Q23" s="801" t="n">
        <v>2.1</v>
      </c>
    </row>
    <row r="24" customFormat="false" ht="27" hidden="false" customHeight="true" outlineLevel="0" collapsed="false">
      <c r="A24" s="802" t="s">
        <v>672</v>
      </c>
      <c r="B24" s="797" t="n">
        <v>195796</v>
      </c>
      <c r="C24" s="797" t="n">
        <v>66524</v>
      </c>
      <c r="D24" s="800" t="s">
        <v>180</v>
      </c>
      <c r="E24" s="797" t="n">
        <v>262320</v>
      </c>
      <c r="F24" s="799" t="n">
        <v>4.7</v>
      </c>
      <c r="G24" s="803" t="n">
        <v>2.7</v>
      </c>
      <c r="H24" s="804" t="s">
        <v>180</v>
      </c>
      <c r="I24" s="799" t="n">
        <v>3.7</v>
      </c>
      <c r="J24" s="797" t="n">
        <v>169058</v>
      </c>
      <c r="K24" s="797" t="n">
        <v>42787</v>
      </c>
      <c r="L24" s="798" t="s">
        <v>180</v>
      </c>
      <c r="M24" s="797" t="n">
        <v>211846</v>
      </c>
      <c r="N24" s="799" t="n">
        <v>3.9</v>
      </c>
      <c r="O24" s="799" t="n">
        <v>1.9</v>
      </c>
      <c r="P24" s="800" t="s">
        <v>180</v>
      </c>
      <c r="Q24" s="801" t="n">
        <v>2.9</v>
      </c>
    </row>
    <row r="25" customFormat="false" ht="27" hidden="false" customHeight="true" outlineLevel="0" collapsed="false">
      <c r="A25" s="796" t="s">
        <v>673</v>
      </c>
      <c r="B25" s="797" t="n">
        <v>55636</v>
      </c>
      <c r="C25" s="797" t="n">
        <v>140124</v>
      </c>
      <c r="D25" s="800" t="s">
        <v>180</v>
      </c>
      <c r="E25" s="797" t="n">
        <v>195759</v>
      </c>
      <c r="F25" s="799" t="n">
        <v>1.3</v>
      </c>
      <c r="G25" s="803" t="n">
        <v>5.8</v>
      </c>
      <c r="H25" s="804" t="s">
        <v>180</v>
      </c>
      <c r="I25" s="799" t="n">
        <v>2.7</v>
      </c>
      <c r="J25" s="797" t="n">
        <v>64651</v>
      </c>
      <c r="K25" s="797" t="n">
        <v>126213</v>
      </c>
      <c r="L25" s="798" t="s">
        <v>180</v>
      </c>
      <c r="M25" s="797" t="n">
        <v>190864</v>
      </c>
      <c r="N25" s="799" t="n">
        <v>1.5</v>
      </c>
      <c r="O25" s="799" t="n">
        <v>5.7</v>
      </c>
      <c r="P25" s="800" t="s">
        <v>180</v>
      </c>
      <c r="Q25" s="801" t="n">
        <v>2.7</v>
      </c>
    </row>
    <row r="26" customFormat="false" ht="27" hidden="false" customHeight="true" outlineLevel="0" collapsed="false">
      <c r="A26" s="796" t="s">
        <v>674</v>
      </c>
      <c r="B26" s="797" t="n">
        <v>93274</v>
      </c>
      <c r="C26" s="797" t="n">
        <v>330128</v>
      </c>
      <c r="D26" s="800" t="s">
        <v>180</v>
      </c>
      <c r="E26" s="797" t="n">
        <v>423402</v>
      </c>
      <c r="F26" s="799" t="n">
        <v>2.3</v>
      </c>
      <c r="G26" s="803" t="n">
        <v>13.6</v>
      </c>
      <c r="H26" s="804" t="s">
        <v>180</v>
      </c>
      <c r="I26" s="799" t="n">
        <v>5.9</v>
      </c>
      <c r="J26" s="797" t="n">
        <v>84594</v>
      </c>
      <c r="K26" s="797" t="n">
        <v>273637</v>
      </c>
      <c r="L26" s="798" t="s">
        <v>180</v>
      </c>
      <c r="M26" s="797" t="n">
        <v>358231</v>
      </c>
      <c r="N26" s="799" t="n">
        <v>2</v>
      </c>
      <c r="O26" s="799" t="n">
        <v>12.4</v>
      </c>
      <c r="P26" s="800" t="s">
        <v>180</v>
      </c>
      <c r="Q26" s="801" t="n">
        <v>5</v>
      </c>
    </row>
    <row r="27" customFormat="false" ht="27" hidden="false" customHeight="true" outlineLevel="0" collapsed="false">
      <c r="A27" s="806" t="s">
        <v>675</v>
      </c>
      <c r="B27" s="797" t="n">
        <v>34623</v>
      </c>
      <c r="C27" s="797" t="n">
        <v>197015</v>
      </c>
      <c r="D27" s="800" t="s">
        <v>180</v>
      </c>
      <c r="E27" s="797" t="n">
        <v>231639</v>
      </c>
      <c r="F27" s="799" t="n">
        <v>0.8</v>
      </c>
      <c r="G27" s="803" t="n">
        <v>8.1</v>
      </c>
      <c r="H27" s="804" t="s">
        <v>180</v>
      </c>
      <c r="I27" s="799" t="n">
        <v>3.2</v>
      </c>
      <c r="J27" s="797" t="n">
        <v>36222</v>
      </c>
      <c r="K27" s="797" t="n">
        <v>162615</v>
      </c>
      <c r="L27" s="798" t="s">
        <v>180</v>
      </c>
      <c r="M27" s="797" t="n">
        <v>198837</v>
      </c>
      <c r="N27" s="799" t="n">
        <v>0.8</v>
      </c>
      <c r="O27" s="799" t="n">
        <v>7.4</v>
      </c>
      <c r="P27" s="800" t="s">
        <v>180</v>
      </c>
      <c r="Q27" s="801" t="n">
        <v>2.8</v>
      </c>
    </row>
    <row r="28" customFormat="false" ht="27" hidden="false" customHeight="true" outlineLevel="0" collapsed="false">
      <c r="A28" s="796" t="s">
        <v>233</v>
      </c>
      <c r="B28" s="797" t="n">
        <v>769</v>
      </c>
      <c r="C28" s="797" t="n">
        <v>20583</v>
      </c>
      <c r="D28" s="800" t="s">
        <v>180</v>
      </c>
      <c r="E28" s="797" t="n">
        <v>21351</v>
      </c>
      <c r="F28" s="799" t="n">
        <v>0.0999999999999819</v>
      </c>
      <c r="G28" s="803" t="n">
        <v>0.900000000000004</v>
      </c>
      <c r="H28" s="804" t="s">
        <v>180</v>
      </c>
      <c r="I28" s="807" t="n">
        <v>0.399999999999999</v>
      </c>
      <c r="J28" s="797" t="n">
        <v>912</v>
      </c>
      <c r="K28" s="797" t="n">
        <v>23821</v>
      </c>
      <c r="L28" s="798" t="s">
        <v>180</v>
      </c>
      <c r="M28" s="797" t="n">
        <v>24733</v>
      </c>
      <c r="N28" s="807" t="n">
        <v>7.105427357601E-015</v>
      </c>
      <c r="O28" s="799" t="n">
        <v>1.00000000000001</v>
      </c>
      <c r="P28" s="800" t="s">
        <v>180</v>
      </c>
      <c r="Q28" s="801" t="n">
        <v>0.3</v>
      </c>
    </row>
    <row r="29" customFormat="false" ht="27" hidden="false" customHeight="true" outlineLevel="0" collapsed="false">
      <c r="A29" s="808" t="s">
        <v>676</v>
      </c>
      <c r="B29" s="809" t="n">
        <v>4122707</v>
      </c>
      <c r="C29" s="809" t="n">
        <v>2425577</v>
      </c>
      <c r="D29" s="810" t="n">
        <v>635468</v>
      </c>
      <c r="E29" s="809" t="n">
        <v>7183751</v>
      </c>
      <c r="F29" s="811" t="n">
        <v>100</v>
      </c>
      <c r="G29" s="811" t="n">
        <v>100</v>
      </c>
      <c r="H29" s="812" t="n">
        <v>100</v>
      </c>
      <c r="I29" s="811" t="n">
        <v>100</v>
      </c>
      <c r="J29" s="809" t="n">
        <v>4301961</v>
      </c>
      <c r="K29" s="809" t="n">
        <v>2211196</v>
      </c>
      <c r="L29" s="813" t="n">
        <v>686086</v>
      </c>
      <c r="M29" s="809" t="n">
        <v>7199242</v>
      </c>
      <c r="N29" s="811" t="n">
        <v>100</v>
      </c>
      <c r="O29" s="811" t="n">
        <v>100</v>
      </c>
      <c r="P29" s="812" t="n">
        <v>100</v>
      </c>
      <c r="Q29" s="814" t="n">
        <v>100</v>
      </c>
    </row>
  </sheetData>
  <mergeCells count="6">
    <mergeCell ref="B3:I3"/>
    <mergeCell ref="J3:Q3"/>
    <mergeCell ref="B4:E4"/>
    <mergeCell ref="F4:I4"/>
    <mergeCell ref="J4:M4"/>
    <mergeCell ref="N4:Q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6" min="1" style="5" width="21.99"/>
    <col collapsed="false" customWidth="true" hidden="false" outlineLevel="0" max="7" min="7" style="6" width="19.75"/>
    <col collapsed="false" customWidth="true" hidden="false" outlineLevel="0" max="8" min="8" style="6" width="18.37"/>
    <col collapsed="false" customWidth="true" hidden="false" outlineLevel="0" max="10" min="9" style="6" width="15.49"/>
    <col collapsed="false" customWidth="false" hidden="false" outlineLevel="0" max="257" min="11" style="5" width="8.99"/>
  </cols>
  <sheetData>
    <row r="1" s="11" customFormat="true" ht="18.75" hidden="false" customHeight="true" outlineLevel="0" collapsed="false">
      <c r="A1" s="7" t="s">
        <v>36</v>
      </c>
      <c r="B1" s="7"/>
      <c r="C1" s="7"/>
      <c r="D1" s="7"/>
      <c r="E1" s="8"/>
      <c r="F1" s="7"/>
      <c r="G1" s="9"/>
      <c r="H1" s="10"/>
      <c r="I1" s="10"/>
      <c r="J1" s="10"/>
    </row>
    <row r="2" s="11" customFormat="true" ht="15.75" hidden="false" customHeight="false" outlineLevel="0" collapsed="false">
      <c r="A2" s="12"/>
      <c r="B2" s="12"/>
      <c r="C2" s="12"/>
      <c r="D2" s="12"/>
      <c r="E2" s="12"/>
      <c r="F2" s="13" t="s">
        <v>37</v>
      </c>
      <c r="G2" s="9"/>
      <c r="H2" s="10"/>
      <c r="I2" s="10"/>
      <c r="J2" s="10"/>
    </row>
    <row r="3" s="21" customFormat="true" ht="18.75" hidden="false" customHeight="true" outlineLevel="0" collapsed="false">
      <c r="A3" s="14"/>
      <c r="B3" s="15" t="n">
        <v>26</v>
      </c>
      <c r="C3" s="16" t="n">
        <v>25</v>
      </c>
      <c r="D3" s="17" t="s">
        <v>38</v>
      </c>
      <c r="E3" s="17" t="s">
        <v>39</v>
      </c>
      <c r="F3" s="18"/>
      <c r="G3" s="19"/>
      <c r="H3" s="20"/>
      <c r="I3" s="20"/>
      <c r="J3" s="20"/>
    </row>
    <row r="4" s="21" customFormat="true" ht="18.75" hidden="false" customHeight="true" outlineLevel="0" collapsed="false">
      <c r="A4" s="22" t="s">
        <v>40</v>
      </c>
      <c r="B4" s="23"/>
      <c r="C4" s="24"/>
      <c r="D4" s="25" t="s">
        <v>41</v>
      </c>
      <c r="E4" s="26" t="s">
        <v>42</v>
      </c>
      <c r="F4" s="27" t="s">
        <v>43</v>
      </c>
      <c r="G4" s="19"/>
      <c r="H4" s="20"/>
      <c r="I4" s="20"/>
      <c r="J4" s="20"/>
    </row>
    <row r="5" s="21" customFormat="true" ht="18.75" hidden="false" customHeight="true" outlineLevel="0" collapsed="false">
      <c r="A5" s="28"/>
      <c r="B5" s="29" t="s">
        <v>44</v>
      </c>
      <c r="C5" s="30" t="s">
        <v>45</v>
      </c>
      <c r="D5" s="29" t="s">
        <v>46</v>
      </c>
      <c r="E5" s="31"/>
      <c r="F5" s="32"/>
      <c r="G5" s="19"/>
      <c r="H5" s="20"/>
      <c r="I5" s="20"/>
      <c r="J5" s="20"/>
    </row>
    <row r="6" s="21" customFormat="true" ht="42.75" hidden="false" customHeight="true" outlineLevel="0" collapsed="false">
      <c r="A6" s="22" t="s">
        <v>47</v>
      </c>
      <c r="B6" s="33" t="n">
        <v>51694957</v>
      </c>
      <c r="C6" s="34" t="n">
        <v>51572618</v>
      </c>
      <c r="D6" s="35" t="n">
        <v>122339</v>
      </c>
      <c r="E6" s="36" t="n">
        <v>0.2</v>
      </c>
      <c r="F6" s="37" t="n">
        <v>1.2</v>
      </c>
      <c r="G6" s="19"/>
      <c r="H6" s="20"/>
      <c r="I6" s="20"/>
      <c r="J6" s="20"/>
    </row>
    <row r="7" s="21" customFormat="true" ht="42.75" hidden="false" customHeight="true" outlineLevel="0" collapsed="false">
      <c r="A7" s="38" t="s">
        <v>48</v>
      </c>
      <c r="B7" s="39" t="n">
        <v>50215443</v>
      </c>
      <c r="C7" s="40" t="n">
        <v>50053180</v>
      </c>
      <c r="D7" s="41" t="n">
        <v>162263</v>
      </c>
      <c r="E7" s="42" t="n">
        <v>0.3</v>
      </c>
      <c r="F7" s="43" t="n">
        <v>1.2</v>
      </c>
      <c r="G7" s="19"/>
      <c r="H7" s="20"/>
      <c r="I7" s="20"/>
      <c r="J7" s="20"/>
    </row>
    <row r="8" customFormat="false" ht="15" hidden="false" customHeight="false" outlineLevel="0" collapsed="false">
      <c r="E8" s="44"/>
    </row>
  </sheetData>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815" width="26.62"/>
    <col collapsed="false" customWidth="true" hidden="false" outlineLevel="0" max="5" min="2" style="815" width="13.25"/>
    <col collapsed="false" customWidth="true" hidden="false" outlineLevel="0" max="9" min="6" style="815" width="9.99"/>
    <col collapsed="false" customWidth="true" hidden="false" outlineLevel="0" max="10" min="10" style="815" width="9.87"/>
    <col collapsed="false" customWidth="false" hidden="false" outlineLevel="0" max="257" min="11" style="815" width="22.12"/>
  </cols>
  <sheetData>
    <row r="1" customFormat="false" ht="14.25" hidden="false" customHeight="true" outlineLevel="0" collapsed="false">
      <c r="A1" s="816" t="s">
        <v>677</v>
      </c>
    </row>
    <row r="2" customFormat="false" ht="14.25" hidden="false" customHeight="true" outlineLevel="0" collapsed="false">
      <c r="A2" s="816"/>
      <c r="B2" s="816"/>
      <c r="C2" s="816"/>
      <c r="D2" s="816"/>
      <c r="E2" s="816"/>
      <c r="F2" s="816"/>
      <c r="G2" s="816"/>
      <c r="H2" s="816"/>
      <c r="I2" s="816"/>
      <c r="J2" s="817" t="s">
        <v>37</v>
      </c>
    </row>
    <row r="3" customFormat="false" ht="23.25" hidden="false" customHeight="true" outlineLevel="0" collapsed="false">
      <c r="A3" s="787"/>
      <c r="B3" s="818" t="s">
        <v>678</v>
      </c>
      <c r="C3" s="818"/>
      <c r="D3" s="818"/>
      <c r="E3" s="818"/>
      <c r="F3" s="818"/>
      <c r="G3" s="818"/>
      <c r="H3" s="818"/>
      <c r="I3" s="818"/>
      <c r="J3" s="819" t="s">
        <v>313</v>
      </c>
    </row>
    <row r="4" customFormat="false" ht="23.25" hidden="false" customHeight="true" outlineLevel="0" collapsed="false">
      <c r="A4" s="790" t="s">
        <v>679</v>
      </c>
      <c r="B4" s="820" t="s">
        <v>680</v>
      </c>
      <c r="C4" s="820"/>
      <c r="D4" s="820"/>
      <c r="E4" s="820"/>
      <c r="F4" s="821" t="s">
        <v>681</v>
      </c>
      <c r="G4" s="821"/>
      <c r="H4" s="821"/>
      <c r="I4" s="821"/>
      <c r="J4" s="822"/>
    </row>
    <row r="5" customFormat="false" ht="23.25" hidden="false" customHeight="true" outlineLevel="0" collapsed="false">
      <c r="A5" s="793"/>
      <c r="B5" s="823" t="s">
        <v>644</v>
      </c>
      <c r="C5" s="824" t="s">
        <v>645</v>
      </c>
      <c r="D5" s="824" t="s">
        <v>646</v>
      </c>
      <c r="E5" s="824" t="s">
        <v>653</v>
      </c>
      <c r="F5" s="824" t="s">
        <v>644</v>
      </c>
      <c r="G5" s="824" t="s">
        <v>645</v>
      </c>
      <c r="H5" s="824" t="s">
        <v>646</v>
      </c>
      <c r="I5" s="824" t="s">
        <v>653</v>
      </c>
      <c r="J5" s="825" t="s">
        <v>203</v>
      </c>
    </row>
    <row r="6" customFormat="false" ht="23.25" hidden="false" customHeight="true" outlineLevel="0" collapsed="false">
      <c r="A6" s="796" t="s">
        <v>654</v>
      </c>
      <c r="B6" s="826" t="n">
        <v>15901</v>
      </c>
      <c r="C6" s="826" t="n">
        <v>48063</v>
      </c>
      <c r="D6" s="827" t="s">
        <v>180</v>
      </c>
      <c r="E6" s="826" t="n">
        <v>63964</v>
      </c>
      <c r="F6" s="828" t="n">
        <v>75.3</v>
      </c>
      <c r="G6" s="828" t="n">
        <v>17.9</v>
      </c>
      <c r="H6" s="829" t="s">
        <v>180</v>
      </c>
      <c r="I6" s="828" t="n">
        <v>22.1</v>
      </c>
      <c r="J6" s="830" t="n">
        <v>8.5</v>
      </c>
    </row>
    <row r="7" customFormat="false" ht="23.25" hidden="false" customHeight="true" outlineLevel="0" collapsed="false">
      <c r="A7" s="796" t="s">
        <v>655</v>
      </c>
      <c r="B7" s="826" t="n">
        <v>14014</v>
      </c>
      <c r="C7" s="826" t="n">
        <v>19236</v>
      </c>
      <c r="D7" s="827" t="s">
        <v>180</v>
      </c>
      <c r="E7" s="826" t="n">
        <v>33251</v>
      </c>
      <c r="F7" s="828" t="n">
        <v>8.3</v>
      </c>
      <c r="G7" s="828" t="n">
        <v>22.3</v>
      </c>
      <c r="H7" s="829" t="s">
        <v>180</v>
      </c>
      <c r="I7" s="828" t="n">
        <v>13</v>
      </c>
      <c r="J7" s="830" t="n">
        <v>-4</v>
      </c>
    </row>
    <row r="8" customFormat="false" ht="23.25" hidden="false" customHeight="true" outlineLevel="0" collapsed="false">
      <c r="A8" s="796" t="s">
        <v>656</v>
      </c>
      <c r="B8" s="826" t="n">
        <v>-498</v>
      </c>
      <c r="C8" s="826" t="n">
        <v>-6473</v>
      </c>
      <c r="D8" s="827" t="s">
        <v>180</v>
      </c>
      <c r="E8" s="826" t="n">
        <v>-6971</v>
      </c>
      <c r="F8" s="831" t="n">
        <v>-0.4</v>
      </c>
      <c r="G8" s="828" t="n">
        <v>-8.2</v>
      </c>
      <c r="H8" s="829" t="s">
        <v>180</v>
      </c>
      <c r="I8" s="828" t="n">
        <v>-3.2</v>
      </c>
      <c r="J8" s="830" t="n">
        <v>0.8</v>
      </c>
    </row>
    <row r="9" customFormat="false" ht="23.25" hidden="false" customHeight="true" outlineLevel="0" collapsed="false">
      <c r="A9" s="796" t="s">
        <v>657</v>
      </c>
      <c r="B9" s="826" t="n">
        <v>2294</v>
      </c>
      <c r="C9" s="826" t="n">
        <v>933</v>
      </c>
      <c r="D9" s="827" t="s">
        <v>180</v>
      </c>
      <c r="E9" s="826" t="n">
        <v>3227</v>
      </c>
      <c r="F9" s="828" t="n">
        <v>87.9</v>
      </c>
      <c r="G9" s="828" t="n">
        <v>59.5</v>
      </c>
      <c r="H9" s="829" t="s">
        <v>180</v>
      </c>
      <c r="I9" s="828" t="n">
        <v>77.2</v>
      </c>
      <c r="J9" s="830" t="n">
        <v>-64.6</v>
      </c>
    </row>
    <row r="10" customFormat="false" ht="22.9" hidden="false" customHeight="true" outlineLevel="0" collapsed="false">
      <c r="A10" s="796" t="s">
        <v>658</v>
      </c>
      <c r="B10" s="826" t="n">
        <v>-86989</v>
      </c>
      <c r="C10" s="826" t="n">
        <v>29033</v>
      </c>
      <c r="D10" s="827" t="n">
        <v>-23903</v>
      </c>
      <c r="E10" s="826" t="n">
        <v>-81859</v>
      </c>
      <c r="F10" s="828" t="n">
        <v>-7.4</v>
      </c>
      <c r="G10" s="828" t="n">
        <v>18.3</v>
      </c>
      <c r="H10" s="828" t="n">
        <v>-17.4</v>
      </c>
      <c r="I10" s="828" t="n">
        <v>-5.6</v>
      </c>
      <c r="J10" s="830" t="n">
        <v>18.7</v>
      </c>
    </row>
    <row r="11" customFormat="false" ht="23.25" hidden="false" customHeight="true" outlineLevel="0" collapsed="false">
      <c r="A11" s="802" t="s">
        <v>659</v>
      </c>
      <c r="B11" s="826" t="n">
        <v>-74970</v>
      </c>
      <c r="C11" s="826" t="n">
        <v>2155</v>
      </c>
      <c r="D11" s="827" t="n">
        <v>-23446</v>
      </c>
      <c r="E11" s="826" t="n">
        <v>-96261</v>
      </c>
      <c r="F11" s="828" t="n">
        <v>-13</v>
      </c>
      <c r="G11" s="828" t="n">
        <v>4.3</v>
      </c>
      <c r="H11" s="828" t="n">
        <v>-18.2</v>
      </c>
      <c r="I11" s="828" t="n">
        <v>-12.7</v>
      </c>
      <c r="J11" s="830" t="n">
        <v>13.6</v>
      </c>
    </row>
    <row r="12" customFormat="false" ht="23.25" hidden="false" customHeight="true" outlineLevel="0" collapsed="false">
      <c r="A12" s="802" t="s">
        <v>660</v>
      </c>
      <c r="B12" s="826" t="n">
        <v>2719</v>
      </c>
      <c r="C12" s="826" t="n">
        <v>11726</v>
      </c>
      <c r="D12" s="827" t="n">
        <v>-550</v>
      </c>
      <c r="E12" s="826" t="n">
        <v>13895</v>
      </c>
      <c r="F12" s="828" t="n">
        <v>0.8</v>
      </c>
      <c r="G12" s="828" t="n">
        <v>20.1</v>
      </c>
      <c r="H12" s="828" t="n">
        <v>-12.1</v>
      </c>
      <c r="I12" s="828" t="n">
        <v>3.3</v>
      </c>
      <c r="J12" s="830" t="n">
        <v>26.5</v>
      </c>
    </row>
    <row r="13" customFormat="false" ht="23.25" hidden="false" customHeight="true" outlineLevel="0" collapsed="false">
      <c r="A13" s="802" t="s">
        <v>661</v>
      </c>
      <c r="B13" s="826" t="n">
        <v>-12009</v>
      </c>
      <c r="C13" s="826" t="n">
        <v>4088</v>
      </c>
      <c r="D13" s="827" t="n">
        <v>92</v>
      </c>
      <c r="E13" s="826" t="n">
        <v>-7829</v>
      </c>
      <c r="F13" s="828" t="n">
        <v>-7.1</v>
      </c>
      <c r="G13" s="828" t="n">
        <v>21.7</v>
      </c>
      <c r="H13" s="828" t="n">
        <v>2.2</v>
      </c>
      <c r="I13" s="828" t="n">
        <v>-4.1</v>
      </c>
      <c r="J13" s="830" t="n">
        <v>24.4</v>
      </c>
    </row>
    <row r="14" customFormat="false" ht="23.25" hidden="false" customHeight="true" outlineLevel="0" collapsed="false">
      <c r="A14" s="796" t="s">
        <v>662</v>
      </c>
      <c r="B14" s="826" t="n">
        <v>47173</v>
      </c>
      <c r="C14" s="826" t="n">
        <v>-32122</v>
      </c>
      <c r="D14" s="827" t="s">
        <v>180</v>
      </c>
      <c r="E14" s="826" t="n">
        <v>15052</v>
      </c>
      <c r="F14" s="828" t="n">
        <v>203.9</v>
      </c>
      <c r="G14" s="828" t="n">
        <v>-24.1</v>
      </c>
      <c r="H14" s="829" t="s">
        <v>180</v>
      </c>
      <c r="I14" s="828" t="n">
        <v>9.6</v>
      </c>
      <c r="J14" s="830" t="n">
        <v>40.5</v>
      </c>
    </row>
    <row r="15" customFormat="false" ht="23.25" hidden="false" customHeight="true" outlineLevel="0" collapsed="false">
      <c r="A15" s="796" t="s">
        <v>663</v>
      </c>
      <c r="B15" s="826" t="n">
        <v>-170671</v>
      </c>
      <c r="C15" s="826" t="n">
        <v>88547</v>
      </c>
      <c r="D15" s="827" t="n">
        <v>-26714</v>
      </c>
      <c r="E15" s="826" t="n">
        <v>-108839</v>
      </c>
      <c r="F15" s="828" t="n">
        <v>-6.5</v>
      </c>
      <c r="G15" s="828" t="n">
        <v>8.3</v>
      </c>
      <c r="H15" s="828" t="n">
        <v>-4.9</v>
      </c>
      <c r="I15" s="828" t="n">
        <v>-2.6</v>
      </c>
      <c r="J15" s="830" t="n">
        <v>9.5</v>
      </c>
    </row>
    <row r="16" customFormat="false" ht="23.25" hidden="false" customHeight="true" outlineLevel="0" collapsed="false">
      <c r="A16" s="802" t="s">
        <v>664</v>
      </c>
      <c r="B16" s="826" t="n">
        <v>-101778</v>
      </c>
      <c r="C16" s="826" t="n">
        <v>51213</v>
      </c>
      <c r="D16" s="827" t="n">
        <v>-13208</v>
      </c>
      <c r="E16" s="826" t="n">
        <v>-63773</v>
      </c>
      <c r="F16" s="828" t="n">
        <v>-8.3</v>
      </c>
      <c r="G16" s="828" t="n">
        <v>10</v>
      </c>
      <c r="H16" s="828" t="n">
        <v>-4</v>
      </c>
      <c r="I16" s="828" t="n">
        <v>-3.1</v>
      </c>
      <c r="J16" s="830" t="n">
        <v>10.7</v>
      </c>
    </row>
    <row r="17" customFormat="false" ht="23.25" hidden="false" customHeight="true" outlineLevel="0" collapsed="false">
      <c r="A17" s="802" t="s">
        <v>665</v>
      </c>
      <c r="B17" s="826" t="n">
        <v>-57803</v>
      </c>
      <c r="C17" s="826" t="n">
        <v>43159</v>
      </c>
      <c r="D17" s="827" t="n">
        <v>-12983</v>
      </c>
      <c r="E17" s="826" t="n">
        <v>-27627</v>
      </c>
      <c r="F17" s="828" t="n">
        <v>-8.1</v>
      </c>
      <c r="G17" s="828" t="n">
        <v>21</v>
      </c>
      <c r="H17" s="828" t="n">
        <v>-8.4</v>
      </c>
      <c r="I17" s="828" t="n">
        <v>-2.6</v>
      </c>
      <c r="J17" s="830" t="n">
        <v>9.2</v>
      </c>
    </row>
    <row r="18" customFormat="false" ht="23.25" hidden="false" customHeight="true" outlineLevel="0" collapsed="false">
      <c r="A18" s="802" t="s">
        <v>666</v>
      </c>
      <c r="B18" s="826" t="n">
        <v>-4556</v>
      </c>
      <c r="C18" s="826" t="n">
        <v>8169</v>
      </c>
      <c r="D18" s="827" t="n">
        <v>-2956</v>
      </c>
      <c r="E18" s="826" t="n">
        <v>657</v>
      </c>
      <c r="F18" s="828" t="n">
        <v>-3.8</v>
      </c>
      <c r="G18" s="828" t="n">
        <v>28.7</v>
      </c>
      <c r="H18" s="828" t="n">
        <v>-6.3</v>
      </c>
      <c r="I18" s="828" t="n">
        <v>0.3</v>
      </c>
      <c r="J18" s="830" t="n">
        <v>11.5</v>
      </c>
    </row>
    <row r="19" customFormat="false" ht="23.25" hidden="false" customHeight="true" outlineLevel="0" collapsed="false">
      <c r="A19" s="802" t="s">
        <v>667</v>
      </c>
      <c r="B19" s="826" t="n">
        <v>-36175</v>
      </c>
      <c r="C19" s="826" t="n">
        <v>-40690</v>
      </c>
      <c r="D19" s="827" t="n">
        <v>88</v>
      </c>
      <c r="E19" s="826" t="n">
        <v>-76778</v>
      </c>
      <c r="F19" s="828" t="n">
        <v>-9.4</v>
      </c>
      <c r="G19" s="828" t="n">
        <v>-16.6</v>
      </c>
      <c r="H19" s="828" t="n">
        <v>5.2</v>
      </c>
      <c r="I19" s="828" t="n">
        <v>-12.1</v>
      </c>
      <c r="J19" s="830" t="n">
        <v>4.9</v>
      </c>
    </row>
    <row r="20" customFormat="false" ht="23.25" hidden="false" customHeight="true" outlineLevel="0" collapsed="false">
      <c r="A20" s="802" t="s">
        <v>668</v>
      </c>
      <c r="B20" s="826" t="n">
        <v>-17924</v>
      </c>
      <c r="C20" s="826" t="n">
        <v>-13509</v>
      </c>
      <c r="D20" s="827" t="s">
        <v>180</v>
      </c>
      <c r="E20" s="826" t="n">
        <v>-31432</v>
      </c>
      <c r="F20" s="828" t="n">
        <v>-7</v>
      </c>
      <c r="G20" s="828" t="n">
        <v>-11.9</v>
      </c>
      <c r="H20" s="829" t="s">
        <v>180</v>
      </c>
      <c r="I20" s="828" t="n">
        <v>-8.5</v>
      </c>
      <c r="J20" s="830" t="n">
        <v>-2.2</v>
      </c>
    </row>
    <row r="21" customFormat="false" ht="23.25" hidden="false" customHeight="true" outlineLevel="0" collapsed="false">
      <c r="A21" s="802" t="s">
        <v>669</v>
      </c>
      <c r="B21" s="826" t="n">
        <v>-6283</v>
      </c>
      <c r="C21" s="826" t="n">
        <v>8011</v>
      </c>
      <c r="D21" s="827" t="n">
        <v>88</v>
      </c>
      <c r="E21" s="826" t="n">
        <v>1817</v>
      </c>
      <c r="F21" s="828" t="n">
        <v>-9.5</v>
      </c>
      <c r="G21" s="828" t="n">
        <v>22.2</v>
      </c>
      <c r="H21" s="828" t="n">
        <v>5.2</v>
      </c>
      <c r="I21" s="828" t="n">
        <v>1.7</v>
      </c>
      <c r="J21" s="830" t="n">
        <v>11</v>
      </c>
    </row>
    <row r="22" customFormat="false" ht="23.25" hidden="false" customHeight="true" outlineLevel="0" collapsed="false">
      <c r="A22" s="802" t="s">
        <v>670</v>
      </c>
      <c r="B22" s="826" t="n">
        <v>1662</v>
      </c>
      <c r="C22" s="826" t="n">
        <v>-390</v>
      </c>
      <c r="D22" s="827" t="s">
        <v>180</v>
      </c>
      <c r="E22" s="826" t="n">
        <v>1273</v>
      </c>
      <c r="F22" s="828" t="n">
        <v>36.9</v>
      </c>
      <c r="G22" s="828" t="n">
        <v>-15.9</v>
      </c>
      <c r="H22" s="829" t="s">
        <v>180</v>
      </c>
      <c r="I22" s="828" t="n">
        <v>18.3</v>
      </c>
      <c r="J22" s="830" t="n">
        <v>9.5</v>
      </c>
    </row>
    <row r="23" customFormat="false" ht="23.25" hidden="false" customHeight="true" outlineLevel="0" collapsed="false">
      <c r="A23" s="802" t="s">
        <v>671</v>
      </c>
      <c r="B23" s="826" t="n">
        <v>-13631</v>
      </c>
      <c r="C23" s="826" t="n">
        <v>-34804</v>
      </c>
      <c r="D23" s="827" t="s">
        <v>180</v>
      </c>
      <c r="E23" s="826" t="n">
        <v>-48435</v>
      </c>
      <c r="F23" s="828" t="n">
        <v>-22.9</v>
      </c>
      <c r="G23" s="828" t="n">
        <v>-37.3</v>
      </c>
      <c r="H23" s="829" t="s">
        <v>180</v>
      </c>
      <c r="I23" s="828" t="n">
        <v>-31.7</v>
      </c>
      <c r="J23" s="830" t="n">
        <v>21.1</v>
      </c>
    </row>
    <row r="24" customFormat="false" ht="23.25" hidden="false" customHeight="true" outlineLevel="0" collapsed="false">
      <c r="A24" s="802" t="s">
        <v>672</v>
      </c>
      <c r="B24" s="826" t="n">
        <v>26738</v>
      </c>
      <c r="C24" s="826" t="n">
        <v>23737</v>
      </c>
      <c r="D24" s="827" t="s">
        <v>180</v>
      </c>
      <c r="E24" s="826" t="n">
        <v>50474</v>
      </c>
      <c r="F24" s="828" t="n">
        <v>15.8</v>
      </c>
      <c r="G24" s="828" t="n">
        <v>55.5</v>
      </c>
      <c r="H24" s="829" t="s">
        <v>180</v>
      </c>
      <c r="I24" s="828" t="n">
        <v>23.8</v>
      </c>
      <c r="J24" s="830" t="n">
        <v>27.1</v>
      </c>
    </row>
    <row r="25" customFormat="false" ht="23.25" hidden="false" customHeight="true" outlineLevel="0" collapsed="false">
      <c r="A25" s="796" t="s">
        <v>673</v>
      </c>
      <c r="B25" s="826" t="n">
        <v>-9015</v>
      </c>
      <c r="C25" s="826" t="n">
        <v>13911</v>
      </c>
      <c r="D25" s="827" t="s">
        <v>180</v>
      </c>
      <c r="E25" s="826" t="n">
        <v>4895</v>
      </c>
      <c r="F25" s="828" t="n">
        <v>-13.9</v>
      </c>
      <c r="G25" s="828" t="n">
        <v>11</v>
      </c>
      <c r="H25" s="829" t="s">
        <v>180</v>
      </c>
      <c r="I25" s="828" t="n">
        <v>2.6</v>
      </c>
      <c r="J25" s="830" t="n">
        <v>1.3</v>
      </c>
    </row>
    <row r="26" customFormat="false" ht="23.25" hidden="false" customHeight="true" outlineLevel="0" collapsed="false">
      <c r="A26" s="796" t="s">
        <v>674</v>
      </c>
      <c r="B26" s="826" t="n">
        <v>8680</v>
      </c>
      <c r="C26" s="826" t="n">
        <v>56491</v>
      </c>
      <c r="D26" s="827" t="s">
        <v>180</v>
      </c>
      <c r="E26" s="826" t="n">
        <v>65171</v>
      </c>
      <c r="F26" s="828" t="n">
        <v>10.3</v>
      </c>
      <c r="G26" s="828" t="n">
        <v>20.6</v>
      </c>
      <c r="H26" s="829" t="s">
        <v>180</v>
      </c>
      <c r="I26" s="828" t="n">
        <v>18.2</v>
      </c>
      <c r="J26" s="830" t="n">
        <v>11.1</v>
      </c>
    </row>
    <row r="27" customFormat="false" ht="23.25" hidden="false" customHeight="true" outlineLevel="0" collapsed="false">
      <c r="A27" s="806" t="s">
        <v>675</v>
      </c>
      <c r="B27" s="826" t="n">
        <v>-1599</v>
      </c>
      <c r="C27" s="826" t="n">
        <v>34400</v>
      </c>
      <c r="D27" s="827" t="s">
        <v>180</v>
      </c>
      <c r="E27" s="826" t="n">
        <v>32802</v>
      </c>
      <c r="F27" s="828" t="n">
        <v>-4.4</v>
      </c>
      <c r="G27" s="828" t="n">
        <v>21.2</v>
      </c>
      <c r="H27" s="829" t="s">
        <v>180</v>
      </c>
      <c r="I27" s="828" t="n">
        <v>16.5</v>
      </c>
      <c r="J27" s="830" t="n">
        <v>6.1</v>
      </c>
    </row>
    <row r="28" customFormat="false" ht="23.25" hidden="false" customHeight="true" outlineLevel="0" collapsed="false">
      <c r="A28" s="796" t="s">
        <v>233</v>
      </c>
      <c r="B28" s="826" t="n">
        <v>-143</v>
      </c>
      <c r="C28" s="826" t="n">
        <v>-3238</v>
      </c>
      <c r="D28" s="827" t="s">
        <v>180</v>
      </c>
      <c r="E28" s="826" t="n">
        <v>-3382</v>
      </c>
      <c r="F28" s="828" t="n">
        <v>-15.7</v>
      </c>
      <c r="G28" s="828" t="n">
        <v>-13.6</v>
      </c>
      <c r="H28" s="829" t="s">
        <v>180</v>
      </c>
      <c r="I28" s="828" t="n">
        <v>-13.7</v>
      </c>
      <c r="J28" s="830" t="n">
        <v>11.7</v>
      </c>
    </row>
    <row r="29" customFormat="false" ht="23.25" hidden="false" customHeight="true" outlineLevel="0" collapsed="false">
      <c r="A29" s="808" t="s">
        <v>676</v>
      </c>
      <c r="B29" s="832" t="n">
        <v>-179254</v>
      </c>
      <c r="C29" s="832" t="n">
        <v>214381</v>
      </c>
      <c r="D29" s="833" t="n">
        <v>-50618</v>
      </c>
      <c r="E29" s="832" t="n">
        <v>-15491</v>
      </c>
      <c r="F29" s="834" t="n">
        <v>-4.2</v>
      </c>
      <c r="G29" s="834" t="n">
        <v>9.7</v>
      </c>
      <c r="H29" s="834" t="n">
        <v>-7.4</v>
      </c>
      <c r="I29" s="834" t="n">
        <v>-0.2</v>
      </c>
      <c r="J29" s="835" t="n">
        <v>10.6</v>
      </c>
    </row>
  </sheetData>
  <mergeCells count="3">
    <mergeCell ref="B3:I3"/>
    <mergeCell ref="B4:E4"/>
    <mergeCell ref="F4:I4"/>
  </mergeCells>
  <conditionalFormatting sqref="A16:A19">
    <cfRule type="cellIs" priority="2" operator="between" aboveAverage="0" equalAverage="0" bottom="0" percent="0" rank="0" text="" dxfId="0">
      <formula>"Ａの11"</formula>
      <formula>"均等"</formula>
    </cfRule>
  </conditionalFormatting>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836" width="4.49"/>
    <col collapsed="false" customWidth="true" hidden="false" outlineLevel="0" max="2" min="2" style="836" width="28.49"/>
    <col collapsed="false" customWidth="true" hidden="false" outlineLevel="0" max="3" min="3" style="836" width="13.87"/>
    <col collapsed="false" customWidth="true" hidden="false" outlineLevel="0" max="4" min="4" style="836" width="8.62"/>
    <col collapsed="false" customWidth="true" hidden="false" outlineLevel="0" max="5" min="5" style="836" width="13.87"/>
    <col collapsed="false" customWidth="true" hidden="false" outlineLevel="0" max="6" min="6" style="836" width="8.62"/>
    <col collapsed="false" customWidth="true" hidden="false" outlineLevel="0" max="7" min="7" style="836" width="13.87"/>
    <col collapsed="false" customWidth="true" hidden="false" outlineLevel="0" max="8" min="8" style="836" width="8.62"/>
    <col collapsed="false" customWidth="true" hidden="false" outlineLevel="0" max="9" min="9" style="836" width="13.87"/>
    <col collapsed="false" customWidth="true" hidden="false" outlineLevel="0" max="10" min="10" style="836" width="8.62"/>
    <col collapsed="false" customWidth="true" hidden="false" outlineLevel="0" max="11" min="11" style="836" width="13.87"/>
    <col collapsed="false" customWidth="true" hidden="false" outlineLevel="0" max="12" min="12" style="836" width="8.62"/>
    <col collapsed="false" customWidth="true" hidden="false" outlineLevel="0" max="13" min="13" style="836" width="13.87"/>
    <col collapsed="false" customWidth="true" hidden="false" outlineLevel="0" max="14" min="14" style="836" width="8.62"/>
    <col collapsed="false" customWidth="false" hidden="false" outlineLevel="0" max="257" min="15" style="836" width="22.12"/>
  </cols>
  <sheetData>
    <row r="1" customFormat="false" ht="15" hidden="false" customHeight="false" outlineLevel="0" collapsed="false">
      <c r="A1" s="837" t="s">
        <v>682</v>
      </c>
    </row>
    <row r="2" customFormat="false" ht="15.75" hidden="false" customHeight="false" outlineLevel="0" collapsed="false">
      <c r="A2" s="838"/>
      <c r="B2" s="838"/>
      <c r="C2" s="838"/>
      <c r="D2" s="838"/>
      <c r="E2" s="838"/>
      <c r="F2" s="838"/>
      <c r="G2" s="838"/>
      <c r="H2" s="838"/>
      <c r="I2" s="838"/>
      <c r="J2" s="838"/>
      <c r="K2" s="838"/>
      <c r="L2" s="838"/>
      <c r="M2" s="838"/>
      <c r="N2" s="839" t="s">
        <v>37</v>
      </c>
    </row>
    <row r="3" customFormat="false" ht="25.5" hidden="false" customHeight="true" outlineLevel="0" collapsed="false">
      <c r="A3" s="840" t="s">
        <v>683</v>
      </c>
      <c r="B3" s="840"/>
      <c r="C3" s="841" t="s">
        <v>610</v>
      </c>
      <c r="D3" s="841"/>
      <c r="E3" s="841" t="n">
        <v>22</v>
      </c>
      <c r="F3" s="841"/>
      <c r="G3" s="841" t="n">
        <v>23</v>
      </c>
      <c r="H3" s="841"/>
      <c r="I3" s="841" t="n">
        <v>24</v>
      </c>
      <c r="J3" s="841"/>
      <c r="K3" s="842" t="n">
        <v>25</v>
      </c>
      <c r="L3" s="842"/>
      <c r="M3" s="843" t="n">
        <v>26</v>
      </c>
      <c r="N3" s="843"/>
    </row>
    <row r="4" customFormat="false" ht="25.5" hidden="false" customHeight="true" outlineLevel="0" collapsed="false">
      <c r="A4" s="840"/>
      <c r="B4" s="840"/>
      <c r="C4" s="844" t="s">
        <v>643</v>
      </c>
      <c r="D4" s="844" t="s">
        <v>201</v>
      </c>
      <c r="E4" s="844" t="s">
        <v>643</v>
      </c>
      <c r="F4" s="844" t="s">
        <v>201</v>
      </c>
      <c r="G4" s="844" t="s">
        <v>643</v>
      </c>
      <c r="H4" s="844" t="s">
        <v>201</v>
      </c>
      <c r="I4" s="844" t="s">
        <v>643</v>
      </c>
      <c r="J4" s="844" t="s">
        <v>201</v>
      </c>
      <c r="K4" s="844" t="s">
        <v>643</v>
      </c>
      <c r="L4" s="844" t="s">
        <v>201</v>
      </c>
      <c r="M4" s="844" t="s">
        <v>643</v>
      </c>
      <c r="N4" s="845" t="s">
        <v>201</v>
      </c>
    </row>
    <row r="5" customFormat="false" ht="45.75" hidden="false" customHeight="true" outlineLevel="0" collapsed="false">
      <c r="A5" s="846" t="s">
        <v>684</v>
      </c>
      <c r="B5" s="846"/>
      <c r="C5" s="847" t="n">
        <v>7689046</v>
      </c>
      <c r="D5" s="848" t="n">
        <v>100</v>
      </c>
      <c r="E5" s="847" t="n">
        <v>6855149</v>
      </c>
      <c r="F5" s="848" t="n">
        <v>100</v>
      </c>
      <c r="G5" s="847" t="n">
        <v>6850560</v>
      </c>
      <c r="H5" s="848" t="n">
        <v>100</v>
      </c>
      <c r="I5" s="847" t="n">
        <v>6508899</v>
      </c>
      <c r="J5" s="848" t="n">
        <v>100</v>
      </c>
      <c r="K5" s="847" t="n">
        <v>7199242</v>
      </c>
      <c r="L5" s="848" t="n">
        <v>100</v>
      </c>
      <c r="M5" s="847" t="n">
        <v>7183751</v>
      </c>
      <c r="N5" s="849" t="n">
        <v>100</v>
      </c>
    </row>
    <row r="6" customFormat="false" ht="45.75" hidden="false" customHeight="true" outlineLevel="0" collapsed="false">
      <c r="A6" s="850"/>
      <c r="B6" s="851" t="s">
        <v>685</v>
      </c>
      <c r="C6" s="852" t="n">
        <v>1779199</v>
      </c>
      <c r="D6" s="853" t="n">
        <v>23.1</v>
      </c>
      <c r="E6" s="852" t="n">
        <v>1426639</v>
      </c>
      <c r="F6" s="853" t="n">
        <v>20.8</v>
      </c>
      <c r="G6" s="852" t="n">
        <v>1863198</v>
      </c>
      <c r="H6" s="853" t="n">
        <v>27.2</v>
      </c>
      <c r="I6" s="852" t="n">
        <v>1716694</v>
      </c>
      <c r="J6" s="853" t="n">
        <v>26.4</v>
      </c>
      <c r="K6" s="852" t="n">
        <v>2181091</v>
      </c>
      <c r="L6" s="853" t="n">
        <v>30.3</v>
      </c>
      <c r="M6" s="852" t="n">
        <v>1980178</v>
      </c>
      <c r="N6" s="854" t="n">
        <v>27.6</v>
      </c>
    </row>
    <row r="7" customFormat="false" ht="45.75" hidden="false" customHeight="true" outlineLevel="0" collapsed="false">
      <c r="A7" s="855" t="s">
        <v>686</v>
      </c>
      <c r="B7" s="851" t="s">
        <v>687</v>
      </c>
      <c r="C7" s="852" t="n">
        <v>4210</v>
      </c>
      <c r="D7" s="853" t="n">
        <v>0.1</v>
      </c>
      <c r="E7" s="852" t="n">
        <v>7053</v>
      </c>
      <c r="F7" s="853" t="n">
        <v>0.1</v>
      </c>
      <c r="G7" s="852" t="n">
        <v>4318</v>
      </c>
      <c r="H7" s="853" t="n">
        <v>0.1</v>
      </c>
      <c r="I7" s="852" t="n">
        <v>3195</v>
      </c>
      <c r="J7" s="853" t="n">
        <v>0</v>
      </c>
      <c r="K7" s="852" t="n">
        <v>3244</v>
      </c>
      <c r="L7" s="853" t="n">
        <v>0</v>
      </c>
      <c r="M7" s="852" t="n">
        <v>3903</v>
      </c>
      <c r="N7" s="854" t="n">
        <v>0.1</v>
      </c>
    </row>
    <row r="8" customFormat="false" ht="45.75" hidden="false" customHeight="true" outlineLevel="0" collapsed="false">
      <c r="A8" s="855" t="s">
        <v>688</v>
      </c>
      <c r="B8" s="851" t="s">
        <v>689</v>
      </c>
      <c r="C8" s="852" t="n">
        <v>239131</v>
      </c>
      <c r="D8" s="853" t="n">
        <v>3.1</v>
      </c>
      <c r="E8" s="852" t="n">
        <v>188291</v>
      </c>
      <c r="F8" s="853" t="n">
        <v>2.7</v>
      </c>
      <c r="G8" s="852" t="n">
        <v>153259</v>
      </c>
      <c r="H8" s="853" t="n">
        <v>2.2</v>
      </c>
      <c r="I8" s="852" t="n">
        <v>151594</v>
      </c>
      <c r="J8" s="853" t="n">
        <v>2.3</v>
      </c>
      <c r="K8" s="852" t="n">
        <v>139300</v>
      </c>
      <c r="L8" s="853" t="n">
        <v>1.9</v>
      </c>
      <c r="M8" s="852" t="n">
        <v>127218</v>
      </c>
      <c r="N8" s="854" t="n">
        <v>1.8</v>
      </c>
    </row>
    <row r="9" customFormat="false" ht="45.75" hidden="false" customHeight="true" outlineLevel="0" collapsed="false">
      <c r="A9" s="855" t="s">
        <v>690</v>
      </c>
      <c r="B9" s="851" t="s">
        <v>691</v>
      </c>
      <c r="C9" s="852" t="n">
        <v>10972</v>
      </c>
      <c r="D9" s="853" t="n">
        <v>0.1</v>
      </c>
      <c r="E9" s="852" t="n">
        <v>12453</v>
      </c>
      <c r="F9" s="853" t="n">
        <v>0.2</v>
      </c>
      <c r="G9" s="852" t="n">
        <v>13817</v>
      </c>
      <c r="H9" s="853" t="n">
        <v>0.2</v>
      </c>
      <c r="I9" s="852" t="n">
        <v>10886</v>
      </c>
      <c r="J9" s="853" t="n">
        <v>0.2</v>
      </c>
      <c r="K9" s="852" t="n">
        <v>11311</v>
      </c>
      <c r="L9" s="853" t="n">
        <v>0.2</v>
      </c>
      <c r="M9" s="852" t="n">
        <v>18177</v>
      </c>
      <c r="N9" s="854" t="n">
        <v>0.3</v>
      </c>
    </row>
    <row r="10" customFormat="false" ht="45.75" hidden="false" customHeight="true" outlineLevel="0" collapsed="false">
      <c r="A10" s="855" t="s">
        <v>692</v>
      </c>
      <c r="B10" s="851" t="s">
        <v>693</v>
      </c>
      <c r="C10" s="852" t="n">
        <v>129363</v>
      </c>
      <c r="D10" s="853" t="n">
        <v>1.7</v>
      </c>
      <c r="E10" s="852" t="n">
        <v>406987</v>
      </c>
      <c r="F10" s="853" t="n">
        <v>5.9</v>
      </c>
      <c r="G10" s="852" t="n">
        <v>459751</v>
      </c>
      <c r="H10" s="853" t="n">
        <v>6.7</v>
      </c>
      <c r="I10" s="852" t="n">
        <v>347694</v>
      </c>
      <c r="J10" s="853" t="n">
        <v>5.3</v>
      </c>
      <c r="K10" s="852" t="n">
        <v>452164</v>
      </c>
      <c r="L10" s="853" t="n">
        <v>6.3</v>
      </c>
      <c r="M10" s="852" t="n">
        <v>552817</v>
      </c>
      <c r="N10" s="854" t="n">
        <v>7.7</v>
      </c>
    </row>
    <row r="11" customFormat="false" ht="45.75" hidden="false" customHeight="true" outlineLevel="0" collapsed="false">
      <c r="A11" s="855" t="s">
        <v>694</v>
      </c>
      <c r="B11" s="851" t="s">
        <v>695</v>
      </c>
      <c r="C11" s="852" t="n">
        <v>99509</v>
      </c>
      <c r="D11" s="853" t="n">
        <v>1.3</v>
      </c>
      <c r="E11" s="852" t="n">
        <v>90684</v>
      </c>
      <c r="F11" s="853" t="n">
        <v>1.3</v>
      </c>
      <c r="G11" s="852" t="n">
        <v>92281</v>
      </c>
      <c r="H11" s="853" t="n">
        <v>1.3</v>
      </c>
      <c r="I11" s="852" t="n">
        <v>80417</v>
      </c>
      <c r="J11" s="853" t="n">
        <v>1.2</v>
      </c>
      <c r="K11" s="852" t="n">
        <v>81741</v>
      </c>
      <c r="L11" s="853" t="n">
        <v>1.1</v>
      </c>
      <c r="M11" s="852" t="n">
        <v>116398</v>
      </c>
      <c r="N11" s="854" t="n">
        <v>1.6</v>
      </c>
    </row>
    <row r="12" customFormat="false" ht="45.75" hidden="false" customHeight="true" outlineLevel="0" collapsed="false">
      <c r="A12" s="855" t="s">
        <v>696</v>
      </c>
      <c r="B12" s="851" t="s">
        <v>697</v>
      </c>
      <c r="C12" s="852" t="n">
        <v>230080</v>
      </c>
      <c r="D12" s="853" t="n">
        <v>3</v>
      </c>
      <c r="E12" s="852" t="n">
        <v>224768</v>
      </c>
      <c r="F12" s="853" t="n">
        <v>3.3</v>
      </c>
      <c r="G12" s="852" t="n">
        <v>361358</v>
      </c>
      <c r="H12" s="853" t="n">
        <v>5.3</v>
      </c>
      <c r="I12" s="852" t="n">
        <v>347597</v>
      </c>
      <c r="J12" s="853" t="n">
        <v>5.3</v>
      </c>
      <c r="K12" s="852" t="n">
        <v>447579</v>
      </c>
      <c r="L12" s="853" t="n">
        <v>6.2</v>
      </c>
      <c r="M12" s="852" t="n">
        <v>574265</v>
      </c>
      <c r="N12" s="854" t="n">
        <v>8</v>
      </c>
    </row>
    <row r="13" customFormat="false" ht="45.75" hidden="false" customHeight="true" outlineLevel="0" collapsed="false">
      <c r="A13" s="850"/>
      <c r="B13" s="851" t="s">
        <v>698</v>
      </c>
      <c r="C13" s="852" t="n">
        <v>3151376</v>
      </c>
      <c r="D13" s="853" t="n">
        <v>41</v>
      </c>
      <c r="E13" s="852" t="n">
        <v>2553252</v>
      </c>
      <c r="F13" s="853" t="n">
        <v>37.2</v>
      </c>
      <c r="G13" s="852" t="n">
        <v>2554879</v>
      </c>
      <c r="H13" s="853" t="n">
        <v>37.3</v>
      </c>
      <c r="I13" s="852" t="n">
        <v>2674711</v>
      </c>
      <c r="J13" s="853" t="n">
        <v>41.1</v>
      </c>
      <c r="K13" s="852" t="n">
        <v>2397930</v>
      </c>
      <c r="L13" s="853" t="n">
        <v>33.3</v>
      </c>
      <c r="M13" s="852" t="n">
        <v>2312333</v>
      </c>
      <c r="N13" s="854" t="n">
        <v>32.2</v>
      </c>
    </row>
    <row r="14" customFormat="false" ht="45.75" hidden="false" customHeight="true" outlineLevel="0" collapsed="false">
      <c r="A14" s="856"/>
      <c r="B14" s="857" t="s">
        <v>699</v>
      </c>
      <c r="C14" s="858" t="n">
        <v>2045206</v>
      </c>
      <c r="D14" s="859" t="n">
        <v>26.6</v>
      </c>
      <c r="E14" s="858" t="n">
        <v>1945021</v>
      </c>
      <c r="F14" s="859" t="n">
        <v>28.4</v>
      </c>
      <c r="G14" s="858" t="n">
        <v>1347700</v>
      </c>
      <c r="H14" s="859" t="n">
        <v>19.7</v>
      </c>
      <c r="I14" s="858" t="n">
        <v>1176111</v>
      </c>
      <c r="J14" s="859" t="n">
        <v>18.1</v>
      </c>
      <c r="K14" s="858" t="n">
        <v>1484884</v>
      </c>
      <c r="L14" s="859" t="n">
        <v>20.6</v>
      </c>
      <c r="M14" s="858" t="n">
        <v>1498461</v>
      </c>
      <c r="N14" s="860" t="n">
        <v>20.9</v>
      </c>
    </row>
  </sheetData>
  <mergeCells count="8">
    <mergeCell ref="A3:B4"/>
    <mergeCell ref="C3:D3"/>
    <mergeCell ref="E3:F3"/>
    <mergeCell ref="G3:H3"/>
    <mergeCell ref="I3:J3"/>
    <mergeCell ref="K3:L3"/>
    <mergeCell ref="M3:N3"/>
    <mergeCell ref="A5:B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861" width="4.12"/>
    <col collapsed="false" customWidth="true" hidden="false" outlineLevel="0" max="2" min="2" style="861" width="32.49"/>
    <col collapsed="false" customWidth="true" hidden="false" outlineLevel="0" max="3" min="3" style="861" width="15.62"/>
    <col collapsed="false" customWidth="true" hidden="false" outlineLevel="0" max="4" min="4" style="861" width="12.25"/>
    <col collapsed="false" customWidth="true" hidden="false" outlineLevel="0" max="5" min="5" style="861" width="15.62"/>
    <col collapsed="false" customWidth="true" hidden="false" outlineLevel="0" max="6" min="6" style="861" width="12.25"/>
    <col collapsed="false" customWidth="true" hidden="false" outlineLevel="0" max="7" min="7" style="861" width="15.62"/>
    <col collapsed="false" customWidth="true" hidden="false" outlineLevel="0" max="8" min="8" style="861" width="12.25"/>
    <col collapsed="false" customWidth="false" hidden="false" outlineLevel="0" max="257" min="9" style="861" width="22.12"/>
  </cols>
  <sheetData>
    <row r="1" customFormat="false" ht="15" hidden="false" customHeight="false" outlineLevel="0" collapsed="false">
      <c r="A1" s="862" t="s">
        <v>700</v>
      </c>
    </row>
    <row r="2" customFormat="false" ht="15.75" hidden="false" customHeight="false" outlineLevel="0" collapsed="false">
      <c r="A2" s="863"/>
      <c r="B2" s="863"/>
      <c r="C2" s="863"/>
      <c r="D2" s="863"/>
      <c r="E2" s="863"/>
      <c r="F2" s="863"/>
      <c r="G2" s="863"/>
      <c r="H2" s="864" t="s">
        <v>37</v>
      </c>
    </row>
    <row r="3" customFormat="false" ht="15.75" hidden="false" customHeight="true" outlineLevel="0" collapsed="false">
      <c r="A3" s="865" t="s">
        <v>701</v>
      </c>
      <c r="B3" s="865"/>
      <c r="C3" s="866" t="s">
        <v>436</v>
      </c>
      <c r="D3" s="866"/>
      <c r="E3" s="866" t="s">
        <v>437</v>
      </c>
      <c r="F3" s="866"/>
      <c r="G3" s="867" t="s">
        <v>702</v>
      </c>
      <c r="H3" s="867"/>
    </row>
    <row r="4" customFormat="false" ht="15.75" hidden="false" customHeight="true" outlineLevel="0" collapsed="false">
      <c r="A4" s="865"/>
      <c r="B4" s="865"/>
      <c r="C4" s="868" t="s">
        <v>200</v>
      </c>
      <c r="D4" s="868" t="s">
        <v>201</v>
      </c>
      <c r="E4" s="868" t="s">
        <v>200</v>
      </c>
      <c r="F4" s="868" t="s">
        <v>201</v>
      </c>
      <c r="G4" s="868" t="s">
        <v>202</v>
      </c>
      <c r="H4" s="869" t="s">
        <v>203</v>
      </c>
    </row>
    <row r="5" customFormat="false" ht="20.25" hidden="false" customHeight="true" outlineLevel="0" collapsed="false">
      <c r="A5" s="870"/>
      <c r="B5" s="871" t="s">
        <v>703</v>
      </c>
      <c r="C5" s="872" t="n">
        <v>24596</v>
      </c>
      <c r="D5" s="873" t="n">
        <v>3.2</v>
      </c>
      <c r="E5" s="872" t="n">
        <v>26378</v>
      </c>
      <c r="F5" s="873" t="n">
        <v>3.6</v>
      </c>
      <c r="G5" s="872" t="n">
        <v>-1782</v>
      </c>
      <c r="H5" s="874" t="n">
        <v>-6.8</v>
      </c>
    </row>
    <row r="6" customFormat="false" ht="20.25" hidden="false" customHeight="true" outlineLevel="0" collapsed="false">
      <c r="A6" s="870"/>
      <c r="B6" s="871" t="s">
        <v>704</v>
      </c>
      <c r="C6" s="872" t="n">
        <v>10887</v>
      </c>
      <c r="D6" s="873" t="n">
        <v>1.4</v>
      </c>
      <c r="E6" s="872" t="n">
        <v>21351</v>
      </c>
      <c r="F6" s="873" t="n">
        <v>2.9</v>
      </c>
      <c r="G6" s="872" t="n">
        <v>-10464</v>
      </c>
      <c r="H6" s="874" t="n">
        <v>-49</v>
      </c>
    </row>
    <row r="7" customFormat="false" ht="20.25" hidden="false" customHeight="true" outlineLevel="0" collapsed="false">
      <c r="A7" s="875" t="s">
        <v>705</v>
      </c>
      <c r="B7" s="871" t="s">
        <v>706</v>
      </c>
      <c r="C7" s="872" t="n">
        <v>21821</v>
      </c>
      <c r="D7" s="873" t="n">
        <v>2.9</v>
      </c>
      <c r="E7" s="872" t="n">
        <v>24239</v>
      </c>
      <c r="F7" s="873" t="n">
        <v>3.3</v>
      </c>
      <c r="G7" s="872" t="n">
        <v>-2418</v>
      </c>
      <c r="H7" s="874" t="n">
        <v>-10</v>
      </c>
    </row>
    <row r="8" customFormat="false" ht="20.25" hidden="false" customHeight="true" outlineLevel="0" collapsed="false">
      <c r="A8" s="870"/>
      <c r="B8" s="871" t="s">
        <v>707</v>
      </c>
      <c r="C8" s="872" t="n">
        <v>2758</v>
      </c>
      <c r="D8" s="873" t="n">
        <v>0.4</v>
      </c>
      <c r="E8" s="872" t="n">
        <v>1664</v>
      </c>
      <c r="F8" s="873" t="n">
        <v>0.2</v>
      </c>
      <c r="G8" s="872" t="n">
        <v>1094</v>
      </c>
      <c r="H8" s="874" t="n">
        <v>65.7</v>
      </c>
    </row>
    <row r="9" customFormat="false" ht="20.25" hidden="false" customHeight="true" outlineLevel="0" collapsed="false">
      <c r="A9" s="875" t="s">
        <v>708</v>
      </c>
      <c r="B9" s="871" t="s">
        <v>709</v>
      </c>
      <c r="C9" s="872" t="n">
        <v>0</v>
      </c>
      <c r="D9" s="873" t="n">
        <v>0</v>
      </c>
      <c r="E9" s="872" t="n">
        <v>0</v>
      </c>
      <c r="F9" s="873" t="n">
        <v>0</v>
      </c>
      <c r="G9" s="872" t="n">
        <v>0</v>
      </c>
      <c r="H9" s="874" t="n">
        <v>0</v>
      </c>
    </row>
    <row r="10" customFormat="false" ht="20.25" hidden="false" customHeight="true" outlineLevel="0" collapsed="false">
      <c r="A10" s="870"/>
      <c r="B10" s="871" t="s">
        <v>710</v>
      </c>
      <c r="C10" s="872" t="n">
        <v>3</v>
      </c>
      <c r="D10" s="876" t="n">
        <v>0</v>
      </c>
      <c r="E10" s="872" t="n">
        <v>3</v>
      </c>
      <c r="F10" s="876" t="n">
        <v>0</v>
      </c>
      <c r="G10" s="877" t="n">
        <v>0</v>
      </c>
      <c r="H10" s="878" t="n">
        <v>0</v>
      </c>
    </row>
    <row r="11" customFormat="false" ht="20.25" hidden="false" customHeight="true" outlineLevel="0" collapsed="false">
      <c r="A11" s="875" t="s">
        <v>711</v>
      </c>
      <c r="B11" s="871" t="s">
        <v>712</v>
      </c>
      <c r="C11" s="879" t="n">
        <v>1</v>
      </c>
      <c r="D11" s="876" t="n">
        <v>0</v>
      </c>
      <c r="E11" s="877" t="n">
        <v>1</v>
      </c>
      <c r="F11" s="876" t="n">
        <v>0</v>
      </c>
      <c r="G11" s="877" t="s">
        <v>713</v>
      </c>
      <c r="H11" s="878" t="s">
        <v>351</v>
      </c>
    </row>
    <row r="12" customFormat="false" ht="20.25" hidden="false" customHeight="true" outlineLevel="0" collapsed="false">
      <c r="A12" s="870"/>
      <c r="B12" s="871" t="s">
        <v>714</v>
      </c>
      <c r="C12" s="872" t="n">
        <v>300543</v>
      </c>
      <c r="D12" s="873" t="n">
        <v>39.6</v>
      </c>
      <c r="E12" s="872" t="n">
        <v>269721</v>
      </c>
      <c r="F12" s="873" t="n">
        <v>36.6</v>
      </c>
      <c r="G12" s="872" t="n">
        <v>30822</v>
      </c>
      <c r="H12" s="874" t="n">
        <v>11.4</v>
      </c>
    </row>
    <row r="13" customFormat="false" ht="20.25" hidden="false" customHeight="true" outlineLevel="0" collapsed="false">
      <c r="A13" s="875" t="s">
        <v>715</v>
      </c>
      <c r="B13" s="871" t="s">
        <v>716</v>
      </c>
      <c r="C13" s="872" t="n">
        <v>3136</v>
      </c>
      <c r="D13" s="873" t="n">
        <v>0.4</v>
      </c>
      <c r="E13" s="872" t="n">
        <v>1939</v>
      </c>
      <c r="F13" s="873" t="n">
        <v>0.3</v>
      </c>
      <c r="G13" s="872" t="n">
        <v>1197</v>
      </c>
      <c r="H13" s="874" t="n">
        <v>61.7</v>
      </c>
    </row>
    <row r="14" customFormat="false" ht="20.25" hidden="false" customHeight="true" outlineLevel="0" collapsed="false">
      <c r="A14" s="870"/>
      <c r="B14" s="871" t="s">
        <v>717</v>
      </c>
      <c r="C14" s="872" t="n">
        <v>0</v>
      </c>
      <c r="D14" s="873" t="n">
        <v>0</v>
      </c>
      <c r="E14" s="872" t="n">
        <v>0</v>
      </c>
      <c r="F14" s="873" t="n">
        <v>0</v>
      </c>
      <c r="G14" s="872" t="n">
        <v>0</v>
      </c>
      <c r="H14" s="874" t="n">
        <v>0</v>
      </c>
    </row>
    <row r="15" customFormat="false" ht="20.25" hidden="false" customHeight="true" outlineLevel="0" collapsed="false">
      <c r="A15" s="875" t="s">
        <v>718</v>
      </c>
      <c r="B15" s="871" t="s">
        <v>719</v>
      </c>
      <c r="C15" s="872" t="n">
        <v>0</v>
      </c>
      <c r="D15" s="873" t="n">
        <v>0</v>
      </c>
      <c r="E15" s="872" t="n">
        <v>0</v>
      </c>
      <c r="F15" s="873" t="n">
        <v>0</v>
      </c>
      <c r="G15" s="872" t="n">
        <v>0</v>
      </c>
      <c r="H15" s="874" t="n">
        <v>0</v>
      </c>
    </row>
    <row r="16" customFormat="false" ht="20.25" hidden="false" customHeight="true" outlineLevel="0" collapsed="false">
      <c r="A16" s="870"/>
      <c r="B16" s="871" t="s">
        <v>720</v>
      </c>
      <c r="C16" s="872" t="n">
        <v>25421</v>
      </c>
      <c r="D16" s="873" t="n">
        <v>3.3</v>
      </c>
      <c r="E16" s="872" t="n">
        <v>38753</v>
      </c>
      <c r="F16" s="873" t="n">
        <v>5.3</v>
      </c>
      <c r="G16" s="872" t="n">
        <v>-13332</v>
      </c>
      <c r="H16" s="874" t="n">
        <v>-34.4</v>
      </c>
    </row>
    <row r="17" customFormat="false" ht="20.25" hidden="false" customHeight="true" outlineLevel="0" collapsed="false">
      <c r="A17" s="875" t="s">
        <v>721</v>
      </c>
      <c r="B17" s="871" t="s">
        <v>722</v>
      </c>
      <c r="C17" s="872" t="n">
        <v>184488</v>
      </c>
      <c r="D17" s="873" t="n">
        <v>24.3</v>
      </c>
      <c r="E17" s="872" t="n">
        <v>194887</v>
      </c>
      <c r="F17" s="873" t="n">
        <v>26.4</v>
      </c>
      <c r="G17" s="872" t="n">
        <v>-10399</v>
      </c>
      <c r="H17" s="874" t="n">
        <v>-5.3</v>
      </c>
    </row>
    <row r="18" customFormat="false" ht="20.25" hidden="false" customHeight="true" outlineLevel="0" collapsed="false">
      <c r="A18" s="870"/>
      <c r="B18" s="871" t="s">
        <v>723</v>
      </c>
      <c r="C18" s="872" t="n">
        <v>0</v>
      </c>
      <c r="D18" s="873" t="n">
        <v>0</v>
      </c>
      <c r="E18" s="872" t="n">
        <v>0</v>
      </c>
      <c r="F18" s="873" t="n">
        <v>0</v>
      </c>
      <c r="G18" s="872" t="n">
        <v>0</v>
      </c>
      <c r="H18" s="874" t="n">
        <v>0</v>
      </c>
    </row>
    <row r="19" customFormat="false" ht="20.25" hidden="false" customHeight="true" outlineLevel="0" collapsed="false">
      <c r="A19" s="875" t="s">
        <v>724</v>
      </c>
      <c r="B19" s="871" t="s">
        <v>725</v>
      </c>
      <c r="C19" s="879" t="n">
        <v>0</v>
      </c>
      <c r="D19" s="880" t="n">
        <v>0</v>
      </c>
      <c r="E19" s="879" t="n">
        <v>0</v>
      </c>
      <c r="F19" s="880" t="n">
        <v>0</v>
      </c>
      <c r="G19" s="877" t="n">
        <v>0</v>
      </c>
      <c r="H19" s="874" t="n">
        <v>7.2</v>
      </c>
    </row>
    <row r="20" customFormat="false" ht="20.25" hidden="false" customHeight="true" outlineLevel="0" collapsed="false">
      <c r="A20" s="870"/>
      <c r="B20" s="871" t="s">
        <v>726</v>
      </c>
      <c r="C20" s="872" t="n">
        <v>0</v>
      </c>
      <c r="D20" s="873" t="n">
        <v>0</v>
      </c>
      <c r="E20" s="872" t="n">
        <v>0</v>
      </c>
      <c r="F20" s="873" t="n">
        <v>0</v>
      </c>
      <c r="G20" s="872" t="n">
        <v>0</v>
      </c>
      <c r="H20" s="874" t="n">
        <v>0</v>
      </c>
    </row>
    <row r="21" customFormat="false" ht="20.25" hidden="false" customHeight="true" outlineLevel="0" collapsed="false">
      <c r="A21" s="870"/>
      <c r="B21" s="871" t="s">
        <v>727</v>
      </c>
      <c r="C21" s="872" t="n">
        <v>78</v>
      </c>
      <c r="D21" s="881" t="n">
        <v>0</v>
      </c>
      <c r="E21" s="872" t="n">
        <v>77</v>
      </c>
      <c r="F21" s="876" t="n">
        <v>0</v>
      </c>
      <c r="G21" s="872" t="n">
        <v>1</v>
      </c>
      <c r="H21" s="874" t="n">
        <v>1.3</v>
      </c>
    </row>
    <row r="22" customFormat="false" ht="20.25" hidden="false" customHeight="true" outlineLevel="0" collapsed="false">
      <c r="A22" s="882"/>
      <c r="B22" s="883" t="s">
        <v>728</v>
      </c>
      <c r="C22" s="884" t="n">
        <v>573732</v>
      </c>
      <c r="D22" s="885" t="n">
        <v>75.5</v>
      </c>
      <c r="E22" s="884" t="n">
        <v>579013</v>
      </c>
      <c r="F22" s="885" t="n">
        <v>78.5</v>
      </c>
      <c r="G22" s="884" t="n">
        <v>-5281</v>
      </c>
      <c r="H22" s="886" t="n">
        <v>-0.9</v>
      </c>
    </row>
    <row r="23" customFormat="false" ht="20.25" hidden="false" customHeight="true" outlineLevel="0" collapsed="false">
      <c r="A23" s="870"/>
      <c r="B23" s="871" t="s">
        <v>706</v>
      </c>
      <c r="C23" s="872" t="n">
        <v>0</v>
      </c>
      <c r="D23" s="873" t="n">
        <v>0</v>
      </c>
      <c r="E23" s="872" t="n">
        <v>0</v>
      </c>
      <c r="F23" s="873" t="n">
        <v>0</v>
      </c>
      <c r="G23" s="872" t="n">
        <v>0</v>
      </c>
      <c r="H23" s="874" t="n">
        <v>0</v>
      </c>
    </row>
    <row r="24" customFormat="false" ht="20.25" hidden="false" customHeight="true" outlineLevel="0" collapsed="false">
      <c r="A24" s="870"/>
      <c r="B24" s="871" t="s">
        <v>710</v>
      </c>
      <c r="C24" s="872" t="n">
        <v>0</v>
      </c>
      <c r="D24" s="873" t="n">
        <v>0</v>
      </c>
      <c r="E24" s="872" t="n">
        <v>0</v>
      </c>
      <c r="F24" s="873" t="n">
        <v>0</v>
      </c>
      <c r="G24" s="872" t="n">
        <v>0</v>
      </c>
      <c r="H24" s="874" t="n">
        <v>0</v>
      </c>
    </row>
    <row r="25" customFormat="false" ht="20.25" hidden="false" customHeight="true" outlineLevel="0" collapsed="false">
      <c r="A25" s="875" t="s">
        <v>705</v>
      </c>
      <c r="B25" s="871" t="s">
        <v>712</v>
      </c>
      <c r="C25" s="872" t="n">
        <v>51783</v>
      </c>
      <c r="D25" s="873" t="n">
        <v>6.8</v>
      </c>
      <c r="E25" s="872" t="n">
        <v>43328</v>
      </c>
      <c r="F25" s="873" t="n">
        <v>5.9</v>
      </c>
      <c r="G25" s="872" t="n">
        <v>8455</v>
      </c>
      <c r="H25" s="874" t="n">
        <v>19.5</v>
      </c>
    </row>
    <row r="26" customFormat="false" ht="20.25" hidden="false" customHeight="true" outlineLevel="0" collapsed="false">
      <c r="A26" s="875" t="s">
        <v>729</v>
      </c>
      <c r="B26" s="871" t="s">
        <v>716</v>
      </c>
      <c r="C26" s="872" t="n">
        <v>1084</v>
      </c>
      <c r="D26" s="873" t="n">
        <v>0.1</v>
      </c>
      <c r="E26" s="872" t="n">
        <v>1133</v>
      </c>
      <c r="F26" s="873" t="n">
        <v>0.2</v>
      </c>
      <c r="G26" s="872" t="n">
        <v>-49</v>
      </c>
      <c r="H26" s="874" t="n">
        <v>-4.3</v>
      </c>
    </row>
    <row r="27" customFormat="false" ht="20.25" hidden="false" customHeight="true" outlineLevel="0" collapsed="false">
      <c r="A27" s="875" t="s">
        <v>708</v>
      </c>
      <c r="B27" s="871" t="s">
        <v>717</v>
      </c>
      <c r="C27" s="872" t="n">
        <v>4927</v>
      </c>
      <c r="D27" s="873" t="n">
        <v>0.6</v>
      </c>
      <c r="E27" s="872" t="n">
        <v>4644</v>
      </c>
      <c r="F27" s="873" t="n">
        <v>0.6</v>
      </c>
      <c r="G27" s="872" t="n">
        <v>283</v>
      </c>
      <c r="H27" s="874" t="n">
        <v>6.1</v>
      </c>
    </row>
    <row r="28" customFormat="false" ht="20.25" hidden="false" customHeight="true" outlineLevel="0" collapsed="false">
      <c r="A28" s="875" t="s">
        <v>711</v>
      </c>
      <c r="B28" s="871" t="s">
        <v>719</v>
      </c>
      <c r="C28" s="872" t="n">
        <v>374</v>
      </c>
      <c r="D28" s="880" t="n">
        <v>0</v>
      </c>
      <c r="E28" s="872" t="n">
        <v>289</v>
      </c>
      <c r="F28" s="876" t="n">
        <v>0</v>
      </c>
      <c r="G28" s="872" t="n">
        <v>85</v>
      </c>
      <c r="H28" s="874" t="n">
        <v>29.4</v>
      </c>
    </row>
    <row r="29" customFormat="false" ht="20.25" hidden="false" customHeight="true" outlineLevel="0" collapsed="false">
      <c r="A29" s="875" t="s">
        <v>715</v>
      </c>
      <c r="B29" s="871" t="s">
        <v>720</v>
      </c>
      <c r="C29" s="872" t="n">
        <v>34913</v>
      </c>
      <c r="D29" s="873" t="n">
        <v>4.6</v>
      </c>
      <c r="E29" s="872" t="n">
        <v>14654</v>
      </c>
      <c r="F29" s="873" t="n">
        <v>2</v>
      </c>
      <c r="G29" s="872" t="n">
        <v>20259</v>
      </c>
      <c r="H29" s="874" t="n">
        <v>138.2</v>
      </c>
    </row>
    <row r="30" customFormat="false" ht="20.25" hidden="false" customHeight="true" outlineLevel="0" collapsed="false">
      <c r="A30" s="875" t="s">
        <v>718</v>
      </c>
      <c r="B30" s="871" t="s">
        <v>722</v>
      </c>
      <c r="C30" s="872" t="n">
        <v>87730</v>
      </c>
      <c r="D30" s="873" t="n">
        <v>11.6</v>
      </c>
      <c r="E30" s="872" t="n">
        <v>90836</v>
      </c>
      <c r="F30" s="873" t="n">
        <v>12.3</v>
      </c>
      <c r="G30" s="872" t="n">
        <v>-3106</v>
      </c>
      <c r="H30" s="874" t="n">
        <v>-3.4</v>
      </c>
    </row>
    <row r="31" customFormat="false" ht="20.25" hidden="false" customHeight="true" outlineLevel="0" collapsed="false">
      <c r="A31" s="875" t="s">
        <v>721</v>
      </c>
      <c r="B31" s="871" t="s">
        <v>723</v>
      </c>
      <c r="C31" s="872" t="n">
        <v>923</v>
      </c>
      <c r="D31" s="873" t="n">
        <v>0.1</v>
      </c>
      <c r="E31" s="872" t="n">
        <v>0</v>
      </c>
      <c r="F31" s="873" t="n">
        <v>0</v>
      </c>
      <c r="G31" s="872" t="n">
        <v>923</v>
      </c>
      <c r="H31" s="874" t="n">
        <v>0</v>
      </c>
    </row>
    <row r="32" customFormat="false" ht="20.25" hidden="false" customHeight="true" outlineLevel="0" collapsed="false">
      <c r="A32" s="875" t="s">
        <v>724</v>
      </c>
      <c r="B32" s="871" t="s">
        <v>725</v>
      </c>
      <c r="C32" s="872" t="n">
        <v>642</v>
      </c>
      <c r="D32" s="873" t="n">
        <v>0.1</v>
      </c>
      <c r="E32" s="872" t="n">
        <v>689</v>
      </c>
      <c r="F32" s="873" t="n">
        <v>0.1</v>
      </c>
      <c r="G32" s="872" t="n">
        <v>-47</v>
      </c>
      <c r="H32" s="874" t="n">
        <v>-6.8</v>
      </c>
    </row>
    <row r="33" customFormat="false" ht="20.25" hidden="false" customHeight="true" outlineLevel="0" collapsed="false">
      <c r="A33" s="870"/>
      <c r="B33" s="871" t="s">
        <v>726</v>
      </c>
      <c r="C33" s="872" t="n">
        <v>1433</v>
      </c>
      <c r="D33" s="873" t="n">
        <v>0.2</v>
      </c>
      <c r="E33" s="872" t="n">
        <v>1727</v>
      </c>
      <c r="F33" s="873" t="n">
        <v>0.2</v>
      </c>
      <c r="G33" s="872" t="n">
        <v>-294</v>
      </c>
      <c r="H33" s="874" t="n">
        <v>-17</v>
      </c>
    </row>
    <row r="34" customFormat="false" ht="20.25" hidden="false" customHeight="true" outlineLevel="0" collapsed="false">
      <c r="A34" s="870"/>
      <c r="B34" s="871" t="s">
        <v>727</v>
      </c>
      <c r="C34" s="872" t="n">
        <v>956</v>
      </c>
      <c r="D34" s="873" t="n">
        <v>0.199999999999998</v>
      </c>
      <c r="E34" s="872" t="n">
        <v>230</v>
      </c>
      <c r="F34" s="881" t="n">
        <v>0.0999999999999986</v>
      </c>
      <c r="G34" s="872" t="n">
        <v>726</v>
      </c>
      <c r="H34" s="874" t="n">
        <v>315.7</v>
      </c>
    </row>
    <row r="35" customFormat="false" ht="20.25" hidden="false" customHeight="true" outlineLevel="0" collapsed="false">
      <c r="A35" s="882"/>
      <c r="B35" s="883" t="s">
        <v>728</v>
      </c>
      <c r="C35" s="884" t="n">
        <v>184765</v>
      </c>
      <c r="D35" s="885" t="n">
        <v>24.3</v>
      </c>
      <c r="E35" s="884" t="n">
        <v>157530</v>
      </c>
      <c r="F35" s="885" t="n">
        <v>21.4</v>
      </c>
      <c r="G35" s="884" t="n">
        <v>27235</v>
      </c>
      <c r="H35" s="886" t="n">
        <v>17.3</v>
      </c>
    </row>
    <row r="36" customFormat="false" ht="20.25" hidden="false" customHeight="true" outlineLevel="0" collapsed="false">
      <c r="A36" s="887"/>
      <c r="B36" s="888" t="s">
        <v>730</v>
      </c>
      <c r="C36" s="872" t="n">
        <v>0</v>
      </c>
      <c r="D36" s="873" t="n">
        <v>0</v>
      </c>
      <c r="E36" s="872" t="n">
        <v>0</v>
      </c>
      <c r="F36" s="873" t="n">
        <v>0</v>
      </c>
      <c r="G36" s="872" t="n">
        <v>0</v>
      </c>
      <c r="H36" s="874" t="n">
        <v>0</v>
      </c>
    </row>
    <row r="37" customFormat="false" ht="20.25" hidden="false" customHeight="true" outlineLevel="0" collapsed="false">
      <c r="A37" s="889"/>
      <c r="B37" s="888" t="s">
        <v>731</v>
      </c>
      <c r="C37" s="872" t="n">
        <v>0</v>
      </c>
      <c r="D37" s="873" t="n">
        <v>0</v>
      </c>
      <c r="E37" s="872" t="n">
        <v>0</v>
      </c>
      <c r="F37" s="873" t="n">
        <v>0</v>
      </c>
      <c r="G37" s="872" t="n">
        <v>0</v>
      </c>
      <c r="H37" s="874" t="n">
        <v>0</v>
      </c>
    </row>
    <row r="38" customFormat="false" ht="20.25" hidden="false" customHeight="true" outlineLevel="0" collapsed="false">
      <c r="A38" s="890"/>
      <c r="B38" s="891" t="s">
        <v>732</v>
      </c>
      <c r="C38" s="884" t="n">
        <v>944</v>
      </c>
      <c r="D38" s="885" t="n">
        <v>0.1</v>
      </c>
      <c r="E38" s="884" t="n">
        <v>927</v>
      </c>
      <c r="F38" s="885" t="n">
        <v>0.1</v>
      </c>
      <c r="G38" s="884" t="n">
        <v>17</v>
      </c>
      <c r="H38" s="886" t="n">
        <v>1.8</v>
      </c>
    </row>
    <row r="39" customFormat="false" ht="20.25" hidden="false" customHeight="true" outlineLevel="0" collapsed="false">
      <c r="A39" s="892" t="s">
        <v>733</v>
      </c>
      <c r="B39" s="892"/>
      <c r="C39" s="893" t="n">
        <v>759441</v>
      </c>
      <c r="D39" s="894" t="n">
        <v>100</v>
      </c>
      <c r="E39" s="893" t="n">
        <v>737470</v>
      </c>
      <c r="F39" s="894" t="n">
        <v>100</v>
      </c>
      <c r="G39" s="893" t="n">
        <v>21971</v>
      </c>
      <c r="H39" s="895" t="n">
        <v>3</v>
      </c>
    </row>
  </sheetData>
  <mergeCells count="5">
    <mergeCell ref="A3:B4"/>
    <mergeCell ref="C3:D3"/>
    <mergeCell ref="E3:F3"/>
    <mergeCell ref="G3:H3"/>
    <mergeCell ref="A39:B39"/>
  </mergeCells>
  <printOptions headings="false" gridLines="false" gridLinesSet="true" horizontalCentered="false" verticalCentered="false"/>
  <pageMargins left="1.18125" right="1.1812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2.12109375" defaultRowHeight="15" zeroHeight="false" outlineLevelRow="0" outlineLevelCol="0"/>
  <cols>
    <col collapsed="false" customWidth="true" hidden="false" outlineLevel="0" max="1" min="1" style="896" width="3.99"/>
    <col collapsed="false" customWidth="true" hidden="false" outlineLevel="0" max="2" min="2" style="896" width="21.12"/>
    <col collapsed="false" customWidth="true" hidden="false" outlineLevel="0" max="13" min="3" style="896" width="13.49"/>
    <col collapsed="false" customWidth="false" hidden="false" outlineLevel="0" max="257" min="14" style="896" width="22.12"/>
  </cols>
  <sheetData>
    <row r="1" customFormat="false" ht="15.75" hidden="false" customHeight="true" outlineLevel="0" collapsed="false">
      <c r="A1" s="897" t="s">
        <v>734</v>
      </c>
    </row>
    <row r="2" customFormat="false" ht="17.25" hidden="false" customHeight="true" outlineLevel="0" collapsed="false">
      <c r="A2" s="898"/>
      <c r="B2" s="898"/>
      <c r="C2" s="898"/>
      <c r="D2" s="898"/>
      <c r="E2" s="898"/>
      <c r="F2" s="898"/>
      <c r="G2" s="898"/>
      <c r="H2" s="898"/>
      <c r="I2" s="898"/>
      <c r="J2" s="898"/>
      <c r="K2" s="898"/>
      <c r="L2" s="898"/>
      <c r="M2" s="899" t="s">
        <v>735</v>
      </c>
    </row>
    <row r="3" customFormat="false" ht="22.9" hidden="false" customHeight="true" outlineLevel="0" collapsed="false">
      <c r="A3" s="900" t="s">
        <v>292</v>
      </c>
      <c r="B3" s="900"/>
      <c r="C3" s="901" t="s">
        <v>736</v>
      </c>
      <c r="D3" s="902" t="n">
        <v>17</v>
      </c>
      <c r="E3" s="903" t="n">
        <v>18</v>
      </c>
      <c r="F3" s="903" t="n">
        <v>19</v>
      </c>
      <c r="G3" s="903" t="n">
        <v>20</v>
      </c>
      <c r="H3" s="903" t="n">
        <v>21</v>
      </c>
      <c r="I3" s="903" t="n">
        <v>22</v>
      </c>
      <c r="J3" s="903" t="n">
        <v>23</v>
      </c>
      <c r="K3" s="903" t="n">
        <v>24</v>
      </c>
      <c r="L3" s="903" t="n">
        <v>25</v>
      </c>
      <c r="M3" s="904" t="n">
        <v>26</v>
      </c>
    </row>
    <row r="4" customFormat="false" ht="22.9" hidden="false" customHeight="true" outlineLevel="0" collapsed="false">
      <c r="A4" s="900"/>
      <c r="B4" s="900"/>
      <c r="C4" s="905" t="s">
        <v>737</v>
      </c>
      <c r="D4" s="902"/>
      <c r="E4" s="903"/>
      <c r="F4" s="903"/>
      <c r="G4" s="903"/>
      <c r="H4" s="903"/>
      <c r="I4" s="903"/>
      <c r="J4" s="903"/>
      <c r="K4" s="903"/>
      <c r="L4" s="903"/>
      <c r="M4" s="904"/>
    </row>
    <row r="5" customFormat="false" ht="22.9" hidden="false" customHeight="true" outlineLevel="0" collapsed="false">
      <c r="A5" s="906" t="s">
        <v>738</v>
      </c>
      <c r="B5" s="906"/>
      <c r="C5" s="907" t="n">
        <v>70.2</v>
      </c>
      <c r="D5" s="908" t="n">
        <v>92.6</v>
      </c>
      <c r="E5" s="909" t="n">
        <v>92.6</v>
      </c>
      <c r="F5" s="910" t="n">
        <v>94.7</v>
      </c>
      <c r="G5" s="909" t="n">
        <v>93.9</v>
      </c>
      <c r="H5" s="910" t="n">
        <v>95.9</v>
      </c>
      <c r="I5" s="909" t="n">
        <v>91.9</v>
      </c>
      <c r="J5" s="910" t="n">
        <v>94.9</v>
      </c>
      <c r="K5" s="909" t="n">
        <v>94.6</v>
      </c>
      <c r="L5" s="910" t="n">
        <v>93</v>
      </c>
      <c r="M5" s="911" t="n">
        <v>93</v>
      </c>
    </row>
    <row r="6" customFormat="false" ht="22.9" hidden="false" customHeight="true" outlineLevel="0" collapsed="false">
      <c r="A6" s="906"/>
      <c r="B6" s="906"/>
      <c r="C6" s="912"/>
      <c r="D6" s="913" t="s">
        <v>739</v>
      </c>
      <c r="E6" s="914" t="s">
        <v>740</v>
      </c>
      <c r="F6" s="915" t="s">
        <v>741</v>
      </c>
      <c r="G6" s="916" t="n">
        <v>101.4</v>
      </c>
      <c r="H6" s="917" t="n">
        <v>111.9</v>
      </c>
      <c r="I6" s="917" t="n">
        <v>109.9</v>
      </c>
      <c r="J6" s="917" t="n">
        <v>110</v>
      </c>
      <c r="K6" s="917" t="n">
        <v>109.6</v>
      </c>
      <c r="L6" s="917" t="n">
        <v>107.5</v>
      </c>
      <c r="M6" s="918" t="n">
        <v>105.2</v>
      </c>
    </row>
    <row r="7" customFormat="false" ht="39.6" hidden="false" customHeight="true" outlineLevel="0" collapsed="false">
      <c r="A7" s="919"/>
      <c r="B7" s="920" t="s">
        <v>742</v>
      </c>
      <c r="C7" s="921" t="n">
        <v>49.9</v>
      </c>
      <c r="D7" s="922" t="n">
        <v>44.4</v>
      </c>
      <c r="E7" s="923" t="n">
        <v>43.8</v>
      </c>
      <c r="F7" s="924" t="n">
        <v>44.4</v>
      </c>
      <c r="G7" s="923" t="n">
        <v>42.9</v>
      </c>
      <c r="H7" s="924" t="n">
        <v>43.1</v>
      </c>
      <c r="I7" s="923" t="n">
        <v>40.9</v>
      </c>
      <c r="J7" s="924" t="n">
        <v>41.8</v>
      </c>
      <c r="K7" s="923" t="n">
        <v>40.6</v>
      </c>
      <c r="L7" s="924" t="n">
        <v>38.6</v>
      </c>
      <c r="M7" s="925" t="n">
        <v>38.7</v>
      </c>
    </row>
    <row r="8" customFormat="false" ht="39.6" hidden="false" customHeight="true" outlineLevel="0" collapsed="false">
      <c r="A8" s="926" t="s">
        <v>694</v>
      </c>
      <c r="B8" s="927" t="s">
        <v>743</v>
      </c>
      <c r="C8" s="928" t="n">
        <v>43.1</v>
      </c>
      <c r="D8" s="929" t="n">
        <v>33</v>
      </c>
      <c r="E8" s="930" t="n">
        <v>32.7</v>
      </c>
      <c r="F8" s="931" t="n">
        <v>32.9</v>
      </c>
      <c r="G8" s="930" t="n">
        <v>31.8</v>
      </c>
      <c r="H8" s="931" t="n">
        <v>31.3</v>
      </c>
      <c r="I8" s="930" t="n">
        <v>28.8</v>
      </c>
      <c r="J8" s="931" t="n">
        <v>29.5</v>
      </c>
      <c r="K8" s="930" t="n">
        <v>28.9</v>
      </c>
      <c r="L8" s="931" t="n">
        <v>27.5</v>
      </c>
      <c r="M8" s="932" t="n">
        <v>27.8</v>
      </c>
    </row>
    <row r="9" customFormat="false" ht="39.6" hidden="false" customHeight="true" outlineLevel="0" collapsed="false">
      <c r="A9" s="919"/>
      <c r="B9" s="927" t="s">
        <v>744</v>
      </c>
      <c r="C9" s="928" t="n">
        <v>1.8</v>
      </c>
      <c r="D9" s="929" t="n">
        <v>1.6</v>
      </c>
      <c r="E9" s="930" t="n">
        <v>1.5</v>
      </c>
      <c r="F9" s="931" t="n">
        <v>1.5</v>
      </c>
      <c r="G9" s="930" t="n">
        <v>1.5</v>
      </c>
      <c r="H9" s="931" t="n">
        <v>1.6</v>
      </c>
      <c r="I9" s="930" t="n">
        <v>1.9</v>
      </c>
      <c r="J9" s="931" t="n">
        <v>2.1</v>
      </c>
      <c r="K9" s="930" t="n">
        <v>2</v>
      </c>
      <c r="L9" s="931" t="n">
        <v>1.9</v>
      </c>
      <c r="M9" s="932" t="n">
        <v>1.9</v>
      </c>
    </row>
    <row r="10" customFormat="false" ht="39.6" hidden="false" customHeight="true" outlineLevel="0" collapsed="false">
      <c r="A10" s="919"/>
      <c r="B10" s="927" t="s">
        <v>745</v>
      </c>
      <c r="C10" s="928" t="n">
        <v>4.6</v>
      </c>
      <c r="D10" s="929" t="n">
        <v>23.1</v>
      </c>
      <c r="E10" s="930" t="n">
        <v>23.1</v>
      </c>
      <c r="F10" s="931" t="n">
        <v>22.7</v>
      </c>
      <c r="G10" s="930" t="n">
        <v>22.9</v>
      </c>
      <c r="H10" s="931" t="n">
        <v>23.2</v>
      </c>
      <c r="I10" s="930" t="n">
        <v>22.6</v>
      </c>
      <c r="J10" s="931" t="n">
        <v>23.3</v>
      </c>
      <c r="K10" s="930" t="n">
        <v>23.1</v>
      </c>
      <c r="L10" s="931" t="n">
        <v>23.6</v>
      </c>
      <c r="M10" s="932" t="n">
        <v>23.3</v>
      </c>
    </row>
    <row r="11" customFormat="false" ht="39.6" hidden="false" customHeight="true" outlineLevel="0" collapsed="false">
      <c r="A11" s="926" t="s">
        <v>696</v>
      </c>
      <c r="B11" s="927" t="s">
        <v>746</v>
      </c>
      <c r="C11" s="928" t="n">
        <v>4.7</v>
      </c>
      <c r="D11" s="929" t="n">
        <v>4</v>
      </c>
      <c r="E11" s="930" t="n">
        <v>3.7</v>
      </c>
      <c r="F11" s="931" t="n">
        <v>3.7</v>
      </c>
      <c r="G11" s="930" t="n">
        <v>3.6</v>
      </c>
      <c r="H11" s="931" t="n">
        <v>3.6</v>
      </c>
      <c r="I11" s="930" t="n">
        <v>3.4</v>
      </c>
      <c r="J11" s="931" t="n">
        <v>3.4</v>
      </c>
      <c r="K11" s="930" t="n">
        <v>3.3</v>
      </c>
      <c r="L11" s="931" t="n">
        <v>3.3</v>
      </c>
      <c r="M11" s="932" t="n">
        <v>3.4</v>
      </c>
    </row>
    <row r="12" customFormat="false" ht="39.6" hidden="false" customHeight="true" outlineLevel="0" collapsed="false">
      <c r="A12" s="919"/>
      <c r="B12" s="927" t="s">
        <v>747</v>
      </c>
      <c r="C12" s="928" t="n">
        <v>6.4</v>
      </c>
      <c r="D12" s="929" t="n">
        <v>18.4</v>
      </c>
      <c r="E12" s="930" t="n">
        <v>19.3</v>
      </c>
      <c r="F12" s="931" t="n">
        <v>21</v>
      </c>
      <c r="G12" s="930" t="n">
        <v>21.7</v>
      </c>
      <c r="H12" s="931" t="n">
        <v>23</v>
      </c>
      <c r="I12" s="930" t="n">
        <v>21.9</v>
      </c>
      <c r="J12" s="931" t="n">
        <v>23</v>
      </c>
      <c r="K12" s="930" t="n">
        <v>24.3</v>
      </c>
      <c r="L12" s="931" t="n">
        <v>24.4</v>
      </c>
      <c r="M12" s="932" t="n">
        <v>24.6</v>
      </c>
    </row>
    <row r="13" customFormat="false" ht="39.6" hidden="false" customHeight="true" outlineLevel="0" collapsed="false">
      <c r="A13" s="933"/>
      <c r="B13" s="934" t="s">
        <v>748</v>
      </c>
      <c r="C13" s="928" t="n">
        <v>2.8</v>
      </c>
      <c r="D13" s="929" t="n">
        <v>1.1</v>
      </c>
      <c r="E13" s="930" t="n">
        <v>1.2</v>
      </c>
      <c r="F13" s="931" t="n">
        <v>1.4</v>
      </c>
      <c r="G13" s="930" t="n">
        <v>1.3</v>
      </c>
      <c r="H13" s="931" t="n">
        <v>1.4</v>
      </c>
      <c r="I13" s="930" t="n">
        <v>1.19999999999999</v>
      </c>
      <c r="J13" s="931" t="n">
        <v>1.3</v>
      </c>
      <c r="K13" s="930" t="n">
        <v>1.3</v>
      </c>
      <c r="L13" s="931" t="n">
        <v>1.20000000000002</v>
      </c>
      <c r="M13" s="932" t="n">
        <v>1.09999999999999</v>
      </c>
    </row>
    <row r="14" customFormat="false" ht="39.6" hidden="false" customHeight="true" outlineLevel="0" collapsed="false">
      <c r="A14" s="935" t="s">
        <v>59</v>
      </c>
      <c r="B14" s="935"/>
      <c r="C14" s="921" t="n">
        <v>0.6</v>
      </c>
      <c r="D14" s="936" t="n">
        <v>0.9</v>
      </c>
      <c r="E14" s="937" t="n">
        <v>1.5</v>
      </c>
      <c r="F14" s="938" t="n">
        <v>1.2</v>
      </c>
      <c r="G14" s="923" t="n">
        <v>0.9</v>
      </c>
      <c r="H14" s="924" t="n">
        <v>0.983254268956374</v>
      </c>
      <c r="I14" s="924" t="n">
        <v>1.3</v>
      </c>
      <c r="J14" s="924" t="n">
        <v>1.3</v>
      </c>
      <c r="K14" s="923" t="n">
        <v>1.3</v>
      </c>
      <c r="L14" s="924" t="n">
        <v>1.6</v>
      </c>
      <c r="M14" s="925" t="n">
        <v>1.5</v>
      </c>
    </row>
    <row r="15" customFormat="false" ht="39.6" hidden="false" customHeight="true" outlineLevel="0" collapsed="false">
      <c r="A15" s="939" t="s">
        <v>749</v>
      </c>
      <c r="B15" s="939"/>
      <c r="C15" s="928" t="s">
        <v>180</v>
      </c>
      <c r="D15" s="929" t="n">
        <v>14.9</v>
      </c>
      <c r="E15" s="930" t="n">
        <v>14.7</v>
      </c>
      <c r="F15" s="931" t="n">
        <v>13.5</v>
      </c>
      <c r="G15" s="930" t="n">
        <v>12.8</v>
      </c>
      <c r="H15" s="931" t="n">
        <v>13</v>
      </c>
      <c r="I15" s="931" t="n">
        <v>13.5</v>
      </c>
      <c r="J15" s="931" t="n">
        <v>13.9</v>
      </c>
      <c r="K15" s="930" t="n">
        <v>13.7</v>
      </c>
      <c r="L15" s="931" t="n">
        <v>13.5</v>
      </c>
      <c r="M15" s="932" t="n">
        <v>13.1</v>
      </c>
    </row>
    <row r="16" customFormat="false" ht="39.6" hidden="false" customHeight="true" outlineLevel="0" collapsed="false">
      <c r="A16" s="939" t="s">
        <v>750</v>
      </c>
      <c r="B16" s="939"/>
      <c r="C16" s="940" t="n">
        <v>4.2</v>
      </c>
      <c r="D16" s="929" t="n">
        <v>19.3</v>
      </c>
      <c r="E16" s="930" t="n">
        <v>19.4</v>
      </c>
      <c r="F16" s="931" t="n">
        <v>18.6</v>
      </c>
      <c r="G16" s="930" t="n">
        <v>19.3</v>
      </c>
      <c r="H16" s="931" t="n">
        <v>18.8</v>
      </c>
      <c r="I16" s="930" t="n">
        <v>18.9</v>
      </c>
      <c r="J16" s="931" t="n">
        <v>19.4</v>
      </c>
      <c r="K16" s="930" t="n">
        <v>19.7</v>
      </c>
      <c r="L16" s="931" t="n">
        <v>19.9</v>
      </c>
      <c r="M16" s="932" t="n">
        <v>19.5</v>
      </c>
    </row>
    <row r="17" customFormat="false" ht="39.6" hidden="false" customHeight="true" outlineLevel="0" collapsed="false">
      <c r="A17" s="941" t="s">
        <v>97</v>
      </c>
      <c r="B17" s="941"/>
      <c r="C17" s="942" t="n">
        <v>0.52009</v>
      </c>
      <c r="D17" s="943" t="n">
        <v>0.42806</v>
      </c>
      <c r="E17" s="943" t="n">
        <v>0.46365</v>
      </c>
      <c r="F17" s="943" t="n">
        <v>0.49715</v>
      </c>
      <c r="G17" s="943" t="n">
        <v>0.52062</v>
      </c>
      <c r="H17" s="943" t="n">
        <v>0.51568</v>
      </c>
      <c r="I17" s="943" t="n">
        <v>0.48985</v>
      </c>
      <c r="J17" s="943" t="n">
        <v>0.46523</v>
      </c>
      <c r="K17" s="943" t="n">
        <v>0.455294893617021</v>
      </c>
      <c r="L17" s="943" t="n">
        <v>0.4637</v>
      </c>
      <c r="M17" s="944" t="n">
        <v>0.47338</v>
      </c>
    </row>
    <row r="18" customFormat="false" ht="7.15" hidden="false" customHeight="true" outlineLevel="0" collapsed="false">
      <c r="A18" s="898"/>
      <c r="B18" s="898"/>
      <c r="C18" s="945"/>
      <c r="D18" s="945"/>
      <c r="E18" s="945"/>
      <c r="F18" s="945"/>
      <c r="G18" s="945"/>
      <c r="H18" s="945"/>
      <c r="I18" s="945"/>
      <c r="J18" s="945"/>
      <c r="K18" s="945"/>
      <c r="L18" s="945"/>
      <c r="M18" s="945"/>
    </row>
    <row r="19" customFormat="false" ht="18" hidden="false" customHeight="true" outlineLevel="0" collapsed="false">
      <c r="A19" s="897" t="s">
        <v>751</v>
      </c>
    </row>
    <row r="20" customFormat="false" ht="18.75" hidden="false" customHeight="true" outlineLevel="0" collapsed="false">
      <c r="A20" s="946" t="s">
        <v>752</v>
      </c>
      <c r="B20" s="946"/>
      <c r="C20" s="946"/>
      <c r="D20" s="946"/>
      <c r="E20" s="946"/>
      <c r="F20" s="946"/>
      <c r="G20" s="946"/>
      <c r="H20" s="946"/>
      <c r="I20" s="946"/>
      <c r="J20" s="946"/>
      <c r="K20" s="946"/>
      <c r="L20" s="946"/>
      <c r="M20" s="946"/>
    </row>
    <row r="21" customFormat="false" ht="18" hidden="false" customHeight="true" outlineLevel="0" collapsed="false">
      <c r="A21" s="897" t="s">
        <v>753</v>
      </c>
    </row>
    <row r="22" customFormat="false" ht="18" hidden="false" customHeight="true" outlineLevel="0" collapsed="false"/>
    <row r="23" customFormat="false" ht="19.5" hidden="false" customHeight="true" outlineLevel="0" collapsed="false"/>
  </sheetData>
  <mergeCells count="17">
    <mergeCell ref="A3:B4"/>
    <mergeCell ref="D3:D4"/>
    <mergeCell ref="E3:E4"/>
    <mergeCell ref="F3:F4"/>
    <mergeCell ref="G3:G4"/>
    <mergeCell ref="H3:H4"/>
    <mergeCell ref="I3:I4"/>
    <mergeCell ref="J3:J4"/>
    <mergeCell ref="K3:K4"/>
    <mergeCell ref="L3:L4"/>
    <mergeCell ref="M3:M4"/>
    <mergeCell ref="A5:B6"/>
    <mergeCell ref="A14:B14"/>
    <mergeCell ref="A15:B15"/>
    <mergeCell ref="A16:B16"/>
    <mergeCell ref="A17:B17"/>
    <mergeCell ref="A20:M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0"/>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947" width="23.24"/>
    <col collapsed="false" customWidth="true" hidden="false" outlineLevel="0" max="5" min="2" style="948" width="21.12"/>
    <col collapsed="false" customWidth="false" hidden="false" outlineLevel="0" max="257" min="6" style="948" width="8.86"/>
  </cols>
  <sheetData>
    <row r="1" customFormat="false" ht="17.25" hidden="false" customHeight="false" outlineLevel="0" collapsed="false">
      <c r="A1" s="949" t="s">
        <v>754</v>
      </c>
      <c r="B1" s="950"/>
      <c r="C1" s="951"/>
      <c r="D1" s="952"/>
      <c r="E1" s="953"/>
    </row>
    <row r="2" customFormat="false" ht="16.15" hidden="false" customHeight="true" outlineLevel="0" collapsed="false">
      <c r="A2" s="954"/>
      <c r="B2" s="950"/>
      <c r="C2" s="951"/>
      <c r="D2" s="952"/>
      <c r="E2" s="955" t="s">
        <v>735</v>
      </c>
    </row>
    <row r="3" customFormat="false" ht="18" hidden="false" customHeight="true" outlineLevel="0" collapsed="false">
      <c r="A3" s="956" t="s">
        <v>755</v>
      </c>
      <c r="B3" s="957" t="s">
        <v>362</v>
      </c>
      <c r="C3" s="958" t="s">
        <v>97</v>
      </c>
      <c r="D3" s="959" t="s">
        <v>756</v>
      </c>
      <c r="E3" s="960" t="s">
        <v>749</v>
      </c>
    </row>
    <row r="4" customFormat="false" ht="18" hidden="false" customHeight="true" outlineLevel="0" collapsed="false">
      <c r="A4" s="961"/>
      <c r="B4" s="962" t="s">
        <v>377</v>
      </c>
      <c r="C4" s="963" t="n">
        <v>0.92532</v>
      </c>
      <c r="D4" s="964" t="n">
        <v>84.8</v>
      </c>
      <c r="E4" s="965" t="n">
        <v>0.7</v>
      </c>
      <c r="I4" s="966"/>
    </row>
    <row r="5" customFormat="false" ht="18" hidden="false" customHeight="true" outlineLevel="0" collapsed="false">
      <c r="A5" s="967"/>
      <c r="B5" s="968" t="s">
        <v>378</v>
      </c>
      <c r="C5" s="969" t="n">
        <v>0.92083</v>
      </c>
      <c r="D5" s="970" t="n">
        <v>93.4</v>
      </c>
      <c r="E5" s="971" t="n">
        <v>15.1</v>
      </c>
      <c r="I5" s="966"/>
    </row>
    <row r="6" customFormat="false" ht="18" hidden="false" customHeight="true" outlineLevel="0" collapsed="false">
      <c r="A6" s="972" t="s">
        <v>82</v>
      </c>
      <c r="B6" s="968" t="s">
        <v>379</v>
      </c>
      <c r="C6" s="969" t="n">
        <v>0.91658</v>
      </c>
      <c r="D6" s="970" t="n">
        <v>93.3</v>
      </c>
      <c r="E6" s="971" t="n">
        <v>11.9</v>
      </c>
      <c r="I6" s="966"/>
    </row>
    <row r="7" customFormat="false" ht="18" hidden="false" customHeight="true" outlineLevel="0" collapsed="false">
      <c r="A7" s="973" t="s">
        <v>757</v>
      </c>
      <c r="B7" s="968" t="s">
        <v>380</v>
      </c>
      <c r="C7" s="969" t="n">
        <v>0.76447</v>
      </c>
      <c r="D7" s="970" t="n">
        <v>92.7</v>
      </c>
      <c r="E7" s="971" t="n">
        <v>11.2</v>
      </c>
      <c r="I7" s="966"/>
    </row>
    <row r="8" customFormat="false" ht="18" hidden="false" customHeight="true" outlineLevel="0" collapsed="false">
      <c r="A8" s="967"/>
      <c r="B8" s="968" t="s">
        <v>381</v>
      </c>
      <c r="C8" s="969" t="n">
        <v>0.75502</v>
      </c>
      <c r="D8" s="970" t="n">
        <v>94.6</v>
      </c>
      <c r="E8" s="971" t="n">
        <v>12.3</v>
      </c>
      <c r="I8" s="966"/>
    </row>
    <row r="9" customFormat="false" ht="18" hidden="false" customHeight="true" outlineLevel="0" collapsed="false">
      <c r="A9" s="974"/>
      <c r="B9" s="968" t="s">
        <v>382</v>
      </c>
      <c r="C9" s="969" t="n">
        <v>0.73756</v>
      </c>
      <c r="D9" s="970" t="n">
        <v>99.9</v>
      </c>
      <c r="E9" s="975" t="n">
        <v>19</v>
      </c>
    </row>
    <row r="10" customFormat="false" ht="18" hidden="false" customHeight="true" outlineLevel="0" collapsed="false">
      <c r="A10" s="976" t="n">
        <f aca="false">COUNTA(B4:B9)</f>
        <v>6</v>
      </c>
      <c r="B10" s="977" t="s">
        <v>758</v>
      </c>
      <c r="C10" s="978" t="n">
        <v>0.83663</v>
      </c>
      <c r="D10" s="979" t="n">
        <v>93.1166666666667</v>
      </c>
      <c r="E10" s="980" t="n">
        <v>11.7</v>
      </c>
    </row>
    <row r="11" customFormat="false" ht="18" hidden="false" customHeight="true" outlineLevel="0" collapsed="false">
      <c r="A11" s="967"/>
      <c r="B11" s="968" t="s">
        <v>385</v>
      </c>
      <c r="C11" s="969" t="n">
        <v>0.69084</v>
      </c>
      <c r="D11" s="970" t="n">
        <v>91</v>
      </c>
      <c r="E11" s="965" t="n">
        <v>14.5</v>
      </c>
    </row>
    <row r="12" customFormat="false" ht="18" hidden="false" customHeight="true" outlineLevel="0" collapsed="false">
      <c r="A12" s="967"/>
      <c r="B12" s="968" t="s">
        <v>386</v>
      </c>
      <c r="C12" s="969" t="n">
        <v>0.61857</v>
      </c>
      <c r="D12" s="970" t="n">
        <v>90.4</v>
      </c>
      <c r="E12" s="971" t="n">
        <v>13.3</v>
      </c>
    </row>
    <row r="13" customFormat="false" ht="18" hidden="false" customHeight="true" outlineLevel="0" collapsed="false">
      <c r="A13" s="967"/>
      <c r="B13" s="968" t="s">
        <v>387</v>
      </c>
      <c r="C13" s="969" t="n">
        <v>0.60401</v>
      </c>
      <c r="D13" s="970" t="n">
        <v>96</v>
      </c>
      <c r="E13" s="971" t="n">
        <v>15.8</v>
      </c>
    </row>
    <row r="14" customFormat="false" ht="18" hidden="false" customHeight="true" outlineLevel="0" collapsed="false">
      <c r="A14" s="967"/>
      <c r="B14" s="968" t="s">
        <v>388</v>
      </c>
      <c r="C14" s="969" t="n">
        <v>0.59582</v>
      </c>
      <c r="D14" s="970" t="n">
        <v>95.5</v>
      </c>
      <c r="E14" s="971" t="n">
        <v>14.2</v>
      </c>
    </row>
    <row r="15" customFormat="false" ht="18" hidden="false" customHeight="true" outlineLevel="0" collapsed="false">
      <c r="A15" s="967"/>
      <c r="B15" s="968" t="s">
        <v>389</v>
      </c>
      <c r="C15" s="969" t="n">
        <v>0.59446</v>
      </c>
      <c r="D15" s="970" t="n">
        <v>93</v>
      </c>
      <c r="E15" s="971" t="n">
        <v>11.6</v>
      </c>
    </row>
    <row r="16" customFormat="false" ht="18" hidden="false" customHeight="true" outlineLevel="0" collapsed="false">
      <c r="A16" s="973" t="s">
        <v>759</v>
      </c>
      <c r="B16" s="968" t="s">
        <v>390</v>
      </c>
      <c r="C16" s="969" t="n">
        <v>0.57485</v>
      </c>
      <c r="D16" s="970" t="n">
        <v>93.7</v>
      </c>
      <c r="E16" s="971" t="n">
        <v>12.2</v>
      </c>
    </row>
    <row r="17" customFormat="false" ht="18" hidden="false" customHeight="true" outlineLevel="0" collapsed="false">
      <c r="A17" s="967"/>
      <c r="B17" s="968" t="s">
        <v>391</v>
      </c>
      <c r="C17" s="969" t="n">
        <v>0.56622</v>
      </c>
      <c r="D17" s="970" t="n">
        <v>91.2</v>
      </c>
      <c r="E17" s="971" t="n">
        <v>14.6</v>
      </c>
    </row>
    <row r="18" customFormat="false" ht="18" hidden="false" customHeight="true" outlineLevel="0" collapsed="false">
      <c r="A18" s="967"/>
      <c r="B18" s="968" t="s">
        <v>392</v>
      </c>
      <c r="C18" s="969" t="n">
        <v>0.56076</v>
      </c>
      <c r="D18" s="970" t="n">
        <v>95.8</v>
      </c>
      <c r="E18" s="971" t="n">
        <v>14.7</v>
      </c>
    </row>
    <row r="19" customFormat="false" ht="18" hidden="false" customHeight="true" outlineLevel="0" collapsed="false">
      <c r="A19" s="967"/>
      <c r="B19" s="968" t="s">
        <v>393</v>
      </c>
      <c r="C19" s="969" t="n">
        <v>0.55892</v>
      </c>
      <c r="D19" s="970" t="n">
        <v>98.6</v>
      </c>
      <c r="E19" s="971" t="n">
        <v>14.1</v>
      </c>
    </row>
    <row r="20" customFormat="false" ht="18" hidden="false" customHeight="true" outlineLevel="0" collapsed="false">
      <c r="A20" s="967"/>
      <c r="B20" s="968" t="s">
        <v>394</v>
      </c>
      <c r="C20" s="969" t="n">
        <v>0.55279</v>
      </c>
      <c r="D20" s="970" t="n">
        <v>94.3</v>
      </c>
      <c r="E20" s="971" t="n">
        <v>15.7</v>
      </c>
    </row>
    <row r="21" customFormat="false" ht="18" hidden="false" customHeight="true" outlineLevel="0" collapsed="false">
      <c r="A21" s="967"/>
      <c r="B21" s="968" t="s">
        <v>395</v>
      </c>
      <c r="C21" s="969" t="n">
        <v>0.52855</v>
      </c>
      <c r="D21" s="970" t="n">
        <v>92.9</v>
      </c>
      <c r="E21" s="971" t="n">
        <v>14.5</v>
      </c>
    </row>
    <row r="22" customFormat="false" ht="18" hidden="false" customHeight="true" outlineLevel="0" collapsed="false">
      <c r="A22" s="967"/>
      <c r="B22" s="968" t="s">
        <v>396</v>
      </c>
      <c r="C22" s="969" t="n">
        <v>0.50989</v>
      </c>
      <c r="D22" s="970" t="n">
        <v>92.5</v>
      </c>
      <c r="E22" s="971" t="n">
        <v>15.3</v>
      </c>
    </row>
    <row r="23" customFormat="false" ht="18" hidden="false" customHeight="true" outlineLevel="0" collapsed="false">
      <c r="A23" s="981" t="n">
        <f aca="false">COUNTA(B11:B22)</f>
        <v>12</v>
      </c>
      <c r="B23" s="977" t="s">
        <v>758</v>
      </c>
      <c r="C23" s="978" t="n">
        <v>0.57964</v>
      </c>
      <c r="D23" s="979" t="n">
        <v>93.7416666666667</v>
      </c>
      <c r="E23" s="980" t="n">
        <v>14.2083333333333</v>
      </c>
    </row>
    <row r="24" customFormat="false" ht="18" hidden="false" customHeight="true" outlineLevel="0" collapsed="false">
      <c r="A24" s="967"/>
      <c r="B24" s="968" t="s">
        <v>398</v>
      </c>
      <c r="C24" s="969" t="n">
        <v>0.48433</v>
      </c>
      <c r="D24" s="970" t="n">
        <v>92.7</v>
      </c>
      <c r="E24" s="971" t="n">
        <v>12.8</v>
      </c>
    </row>
    <row r="25" customFormat="false" ht="18" hidden="false" customHeight="true" outlineLevel="0" collapsed="false">
      <c r="A25" s="967"/>
      <c r="B25" s="968" t="s">
        <v>399</v>
      </c>
      <c r="C25" s="969" t="n">
        <v>0.46882</v>
      </c>
      <c r="D25" s="970" t="n">
        <v>96.7</v>
      </c>
      <c r="E25" s="971" t="n">
        <v>12.7</v>
      </c>
    </row>
    <row r="26" customFormat="false" ht="18" hidden="false" customHeight="true" outlineLevel="0" collapsed="false">
      <c r="A26" s="967"/>
      <c r="B26" s="968" t="s">
        <v>400</v>
      </c>
      <c r="C26" s="969" t="n">
        <v>0.45392</v>
      </c>
      <c r="D26" s="970" t="n">
        <v>92.1</v>
      </c>
      <c r="E26" s="971" t="n">
        <v>13.5</v>
      </c>
    </row>
    <row r="27" customFormat="false" ht="18" hidden="false" customHeight="true" outlineLevel="0" collapsed="false">
      <c r="A27" s="972"/>
      <c r="B27" s="968" t="s">
        <v>401</v>
      </c>
      <c r="C27" s="969" t="n">
        <v>0.44606</v>
      </c>
      <c r="D27" s="970" t="n">
        <v>92.8</v>
      </c>
      <c r="E27" s="971" t="n">
        <v>14.9</v>
      </c>
    </row>
    <row r="28" customFormat="false" ht="18" hidden="false" customHeight="true" outlineLevel="0" collapsed="false">
      <c r="A28" s="973" t="s">
        <v>760</v>
      </c>
      <c r="B28" s="968" t="s">
        <v>402</v>
      </c>
      <c r="C28" s="969" t="n">
        <v>0.44256</v>
      </c>
      <c r="D28" s="970" t="n">
        <v>94.8</v>
      </c>
      <c r="E28" s="971" t="n">
        <v>13.4</v>
      </c>
    </row>
    <row r="29" customFormat="false" ht="18" hidden="false" customHeight="true" outlineLevel="0" collapsed="false">
      <c r="A29" s="972"/>
      <c r="B29" s="968" t="s">
        <v>403</v>
      </c>
      <c r="C29" s="969" t="n">
        <v>0.43744</v>
      </c>
      <c r="D29" s="970" t="n">
        <v>93.7</v>
      </c>
      <c r="E29" s="971" t="n">
        <v>16.1</v>
      </c>
    </row>
    <row r="30" customFormat="false" ht="18" hidden="false" customHeight="true" outlineLevel="0" collapsed="false">
      <c r="A30" s="972"/>
      <c r="B30" s="968" t="s">
        <v>404</v>
      </c>
      <c r="C30" s="969" t="n">
        <v>0.4131</v>
      </c>
      <c r="D30" s="970" t="n">
        <v>94</v>
      </c>
      <c r="E30" s="971" t="n">
        <v>16.8</v>
      </c>
    </row>
    <row r="31" customFormat="false" ht="18" hidden="false" customHeight="true" outlineLevel="0" collapsed="false">
      <c r="A31" s="967"/>
      <c r="B31" s="968" t="s">
        <v>405</v>
      </c>
      <c r="C31" s="969" t="n">
        <v>0.40867</v>
      </c>
      <c r="D31" s="970" t="n">
        <v>94.1</v>
      </c>
      <c r="E31" s="971" t="n">
        <v>15.1</v>
      </c>
    </row>
    <row r="32" customFormat="false" ht="18" hidden="false" customHeight="true" outlineLevel="0" collapsed="false">
      <c r="A32" s="967"/>
      <c r="B32" s="968" t="s">
        <v>406</v>
      </c>
      <c r="C32" s="969" t="n">
        <v>0.40097</v>
      </c>
      <c r="D32" s="970" t="n">
        <v>92</v>
      </c>
      <c r="E32" s="971" t="n">
        <v>12</v>
      </c>
    </row>
    <row r="33" customFormat="false" ht="18" hidden="false" customHeight="true" outlineLevel="0" collapsed="false">
      <c r="A33" s="981" t="n">
        <f aca="false">COUNTA(B24:B32)</f>
        <v>9</v>
      </c>
      <c r="B33" s="977" t="s">
        <v>758</v>
      </c>
      <c r="C33" s="978" t="n">
        <v>0.439541111111111</v>
      </c>
      <c r="D33" s="979" t="n">
        <v>93.6555555555556</v>
      </c>
      <c r="E33" s="980" t="n">
        <v>14.1444444444444</v>
      </c>
    </row>
    <row r="34" customFormat="false" ht="18" hidden="false" customHeight="true" outlineLevel="0" collapsed="false">
      <c r="A34" s="967"/>
      <c r="B34" s="968" t="s">
        <v>408</v>
      </c>
      <c r="C34" s="969" t="n">
        <v>0.39798</v>
      </c>
      <c r="D34" s="970" t="n">
        <v>96.4</v>
      </c>
      <c r="E34" s="965" t="n">
        <v>20.8</v>
      </c>
    </row>
    <row r="35" customFormat="false" ht="18" hidden="false" customHeight="true" outlineLevel="0" collapsed="false">
      <c r="A35" s="967"/>
      <c r="B35" s="968" t="s">
        <v>409</v>
      </c>
      <c r="C35" s="969" t="n">
        <v>0.39632</v>
      </c>
      <c r="D35" s="970" t="n">
        <v>89.3</v>
      </c>
      <c r="E35" s="971" t="n">
        <v>13.2</v>
      </c>
    </row>
    <row r="36" customFormat="false" ht="18" hidden="false" customHeight="true" outlineLevel="0" collapsed="false">
      <c r="A36" s="967"/>
      <c r="B36" s="968" t="s">
        <v>410</v>
      </c>
      <c r="C36" s="969" t="n">
        <v>0.37247</v>
      </c>
      <c r="D36" s="970" t="n">
        <v>93.4</v>
      </c>
      <c r="E36" s="971" t="n">
        <v>16.2</v>
      </c>
    </row>
    <row r="37" customFormat="false" ht="18" hidden="false" customHeight="true" outlineLevel="0" collapsed="false">
      <c r="A37" s="967"/>
      <c r="B37" s="968" t="s">
        <v>411</v>
      </c>
      <c r="C37" s="969" t="n">
        <v>0.36929</v>
      </c>
      <c r="D37" s="970" t="n">
        <v>92.1</v>
      </c>
      <c r="E37" s="971" t="n">
        <v>15.3</v>
      </c>
    </row>
    <row r="38" customFormat="false" ht="18" hidden="false" customHeight="true" outlineLevel="0" collapsed="false">
      <c r="A38" s="967"/>
      <c r="B38" s="968" t="s">
        <v>412</v>
      </c>
      <c r="C38" s="969" t="n">
        <v>0.369</v>
      </c>
      <c r="D38" s="970" t="n">
        <v>94.2</v>
      </c>
      <c r="E38" s="971" t="n">
        <v>13</v>
      </c>
    </row>
    <row r="39" customFormat="false" ht="18" hidden="false" customHeight="true" outlineLevel="0" collapsed="false">
      <c r="A39" s="967"/>
      <c r="B39" s="968" t="s">
        <v>413</v>
      </c>
      <c r="C39" s="969" t="n">
        <v>0.34272</v>
      </c>
      <c r="D39" s="970" t="n">
        <v>93.2</v>
      </c>
      <c r="E39" s="971" t="n">
        <v>14.4</v>
      </c>
    </row>
    <row r="40" customFormat="false" ht="18" hidden="false" customHeight="true" outlineLevel="0" collapsed="false">
      <c r="A40" s="982" t="s">
        <v>761</v>
      </c>
      <c r="B40" s="968" t="s">
        <v>414</v>
      </c>
      <c r="C40" s="969" t="n">
        <v>0.32444</v>
      </c>
      <c r="D40" s="970" t="n">
        <v>93.5</v>
      </c>
      <c r="E40" s="971" t="n">
        <v>13.6</v>
      </c>
    </row>
    <row r="41" customFormat="false" ht="18" hidden="false" customHeight="true" outlineLevel="0" collapsed="false">
      <c r="A41" s="982"/>
      <c r="B41" s="968" t="s">
        <v>415</v>
      </c>
      <c r="C41" s="969" t="n">
        <v>0.31846</v>
      </c>
      <c r="D41" s="970" t="n">
        <v>97.6</v>
      </c>
      <c r="E41" s="971" t="n">
        <v>20.4</v>
      </c>
    </row>
    <row r="42" customFormat="false" ht="18" hidden="false" customHeight="true" outlineLevel="0" collapsed="false">
      <c r="A42" s="967"/>
      <c r="B42" s="968" t="s">
        <v>416</v>
      </c>
      <c r="C42" s="969" t="n">
        <v>0.31666</v>
      </c>
      <c r="D42" s="970" t="n">
        <v>95.8</v>
      </c>
      <c r="E42" s="971" t="n">
        <v>15.5</v>
      </c>
    </row>
    <row r="43" customFormat="false" ht="18" hidden="false" customHeight="true" outlineLevel="0" collapsed="false">
      <c r="A43" s="967"/>
      <c r="B43" s="968" t="s">
        <v>417</v>
      </c>
      <c r="C43" s="969" t="n">
        <v>0.31223</v>
      </c>
      <c r="D43" s="970" t="n">
        <v>91.6</v>
      </c>
      <c r="E43" s="971" t="n">
        <v>12.1</v>
      </c>
    </row>
    <row r="44" customFormat="false" ht="18" hidden="false" customHeight="true" outlineLevel="0" collapsed="false">
      <c r="A44" s="967"/>
      <c r="B44" s="968" t="s">
        <v>418</v>
      </c>
      <c r="C44" s="969" t="n">
        <v>0.30657</v>
      </c>
      <c r="D44" s="970" t="n">
        <v>92.2</v>
      </c>
      <c r="E44" s="971" t="n">
        <v>11.3</v>
      </c>
    </row>
    <row r="45" customFormat="false" ht="18" hidden="false" customHeight="true" outlineLevel="0" collapsed="false">
      <c r="A45" s="967"/>
      <c r="B45" s="968" t="s">
        <v>419</v>
      </c>
      <c r="C45" s="969" t="n">
        <v>0.30598</v>
      </c>
      <c r="D45" s="970" t="n">
        <v>97.1</v>
      </c>
      <c r="E45" s="971" t="n">
        <v>15.6</v>
      </c>
    </row>
    <row r="46" customFormat="false" ht="18" hidden="false" customHeight="true" outlineLevel="0" collapsed="false">
      <c r="A46" s="967"/>
      <c r="B46" s="968" t="s">
        <v>420</v>
      </c>
      <c r="C46" s="969" t="n">
        <v>0.30427</v>
      </c>
      <c r="D46" s="970" t="n">
        <v>91</v>
      </c>
      <c r="E46" s="971" t="n">
        <v>16.7</v>
      </c>
    </row>
    <row r="47" customFormat="false" ht="18" hidden="false" customHeight="true" outlineLevel="0" collapsed="false">
      <c r="A47" s="967"/>
      <c r="B47" s="968" t="s">
        <v>421</v>
      </c>
      <c r="C47" s="969" t="n">
        <v>0.30082</v>
      </c>
      <c r="D47" s="970" t="n">
        <v>96.9</v>
      </c>
      <c r="E47" s="971" t="n">
        <v>14</v>
      </c>
    </row>
    <row r="48" customFormat="false" ht="18" hidden="false" customHeight="true" outlineLevel="0" collapsed="false">
      <c r="A48" s="981" t="n">
        <f aca="false">COUNTA(B34:B47)</f>
        <v>14</v>
      </c>
      <c r="B48" s="977" t="s">
        <v>758</v>
      </c>
      <c r="C48" s="978" t="n">
        <v>0.338372142857143</v>
      </c>
      <c r="D48" s="979" t="n">
        <v>93.8785714285714</v>
      </c>
      <c r="E48" s="980" t="n">
        <v>15.15</v>
      </c>
    </row>
    <row r="49" customFormat="false" ht="18" hidden="false" customHeight="true" outlineLevel="0" collapsed="false">
      <c r="A49" s="967"/>
      <c r="B49" s="968" t="s">
        <v>423</v>
      </c>
      <c r="C49" s="969" t="n">
        <v>0.29953</v>
      </c>
      <c r="D49" s="970" t="n">
        <v>92.8</v>
      </c>
      <c r="E49" s="965" t="n">
        <v>18.9</v>
      </c>
    </row>
    <row r="50" customFormat="false" ht="18" hidden="false" customHeight="true" outlineLevel="0" collapsed="false">
      <c r="A50" s="967"/>
      <c r="B50" s="968" t="s">
        <v>424</v>
      </c>
      <c r="C50" s="969" t="n">
        <v>0.29618</v>
      </c>
      <c r="D50" s="970" t="n">
        <v>93.5</v>
      </c>
      <c r="E50" s="971" t="n">
        <v>12.2</v>
      </c>
    </row>
    <row r="51" customFormat="false" ht="18" hidden="false" customHeight="true" outlineLevel="0" collapsed="false">
      <c r="A51" s="973" t="s">
        <v>762</v>
      </c>
      <c r="B51" s="968" t="s">
        <v>425</v>
      </c>
      <c r="C51" s="969" t="n">
        <v>0.28017</v>
      </c>
      <c r="D51" s="970" t="n">
        <v>91.2</v>
      </c>
      <c r="E51" s="971" t="n">
        <v>14.6</v>
      </c>
    </row>
    <row r="52" customFormat="false" ht="18" hidden="false" customHeight="true" outlineLevel="0" collapsed="false">
      <c r="A52" s="967"/>
      <c r="B52" s="968" t="s">
        <v>426</v>
      </c>
      <c r="C52" s="969" t="n">
        <v>0.24297</v>
      </c>
      <c r="D52" s="970" t="n">
        <v>89.3</v>
      </c>
      <c r="E52" s="971" t="n">
        <v>12.7</v>
      </c>
    </row>
    <row r="53" customFormat="false" ht="18" hidden="false" customHeight="true" outlineLevel="0" collapsed="false">
      <c r="A53" s="967"/>
      <c r="B53" s="968" t="s">
        <v>427</v>
      </c>
      <c r="C53" s="969" t="n">
        <v>0.23299</v>
      </c>
      <c r="D53" s="970" t="n">
        <v>94.5</v>
      </c>
      <c r="E53" s="971" t="n">
        <v>12</v>
      </c>
    </row>
    <row r="54" customFormat="false" ht="18" hidden="false" customHeight="true" outlineLevel="0" collapsed="false">
      <c r="A54" s="972"/>
      <c r="B54" s="968" t="s">
        <v>428</v>
      </c>
      <c r="C54" s="969" t="n">
        <v>0.22864</v>
      </c>
      <c r="D54" s="970" t="n">
        <v>90.5</v>
      </c>
      <c r="E54" s="971" t="n">
        <v>12.6</v>
      </c>
    </row>
    <row r="55" customFormat="false" ht="18" hidden="false" customHeight="true" outlineLevel="0" collapsed="false">
      <c r="A55" s="981" t="n">
        <f aca="false">COUNTA(B49:B54)</f>
        <v>6</v>
      </c>
      <c r="B55" s="977" t="s">
        <v>758</v>
      </c>
      <c r="C55" s="978" t="n">
        <v>0.263413333333333</v>
      </c>
      <c r="D55" s="979" t="n">
        <v>91.9666666666667</v>
      </c>
      <c r="E55" s="980" t="n">
        <v>13.8333333333333</v>
      </c>
    </row>
    <row r="56" customFormat="false" ht="18" hidden="false" customHeight="true" outlineLevel="0" collapsed="false">
      <c r="A56" s="983" t="s">
        <v>763</v>
      </c>
      <c r="B56" s="983"/>
      <c r="C56" s="984" t="n">
        <v>0.47338</v>
      </c>
      <c r="D56" s="985" t="n">
        <v>93</v>
      </c>
      <c r="E56" s="986" t="n">
        <v>13.1</v>
      </c>
    </row>
    <row r="57" s="989" customFormat="true" ht="21" hidden="false" customHeight="true" outlineLevel="0" collapsed="false">
      <c r="A57" s="987" t="s">
        <v>764</v>
      </c>
      <c r="B57" s="988"/>
      <c r="C57" s="988"/>
      <c r="D57" s="988"/>
      <c r="E57" s="988"/>
    </row>
    <row r="58" s="989" customFormat="true" ht="16.15" hidden="false" customHeight="true" outlineLevel="0" collapsed="false">
      <c r="A58" s="990" t="s">
        <v>765</v>
      </c>
      <c r="B58" s="988"/>
      <c r="C58" s="988"/>
      <c r="D58" s="988"/>
      <c r="E58" s="988"/>
    </row>
    <row r="59" s="989" customFormat="true" ht="16.15" hidden="false" customHeight="true" outlineLevel="0" collapsed="false">
      <c r="A59" s="990" t="s">
        <v>766</v>
      </c>
      <c r="B59" s="988"/>
      <c r="C59" s="988"/>
      <c r="D59" s="988"/>
      <c r="E59" s="988"/>
    </row>
    <row r="60" customFormat="false" ht="14.25" hidden="false" customHeight="false" outlineLevel="0" collapsed="false">
      <c r="A60" s="950" t="s">
        <v>767</v>
      </c>
    </row>
  </sheetData>
  <mergeCells count="1">
    <mergeCell ref="A56:B5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991" width="6.62"/>
    <col collapsed="false" customWidth="true" hidden="false" outlineLevel="0" max="2" min="2" style="991" width="36.62"/>
    <col collapsed="false" customWidth="true" hidden="false" outlineLevel="0" max="3" min="3" style="991" width="17.62"/>
    <col collapsed="false" customWidth="true" hidden="false" outlineLevel="0" max="4" min="4" style="991" width="10.49"/>
    <col collapsed="false" customWidth="true" hidden="false" outlineLevel="0" max="5" min="5" style="991" width="17.62"/>
    <col collapsed="false" customWidth="true" hidden="false" outlineLevel="0" max="6" min="6" style="991" width="10.49"/>
    <col collapsed="false" customWidth="true" hidden="false" outlineLevel="0" max="7" min="7" style="991" width="17.62"/>
    <col collapsed="false" customWidth="true" hidden="false" outlineLevel="0" max="9" min="8" style="991" width="10.49"/>
    <col collapsed="false" customWidth="false" hidden="false" outlineLevel="0" max="257" min="10" style="991" width="22.12"/>
  </cols>
  <sheetData>
    <row r="1" customFormat="false" ht="13.5" hidden="false" customHeight="false" outlineLevel="0" collapsed="false">
      <c r="A1" s="992" t="s">
        <v>768</v>
      </c>
      <c r="B1" s="992"/>
    </row>
    <row r="2" customFormat="false" ht="14.25" hidden="false" customHeight="false" outlineLevel="0" collapsed="false">
      <c r="A2" s="993"/>
      <c r="B2" s="993"/>
      <c r="C2" s="994"/>
      <c r="D2" s="994"/>
      <c r="E2" s="994"/>
      <c r="F2" s="994"/>
      <c r="G2" s="994"/>
      <c r="H2" s="994"/>
      <c r="I2" s="995" t="s">
        <v>37</v>
      </c>
    </row>
    <row r="3" customFormat="false" ht="18.6" hidden="false" customHeight="true" outlineLevel="0" collapsed="false">
      <c r="A3" s="996" t="s">
        <v>769</v>
      </c>
      <c r="B3" s="996"/>
      <c r="C3" s="997" t="s">
        <v>770</v>
      </c>
      <c r="D3" s="997"/>
      <c r="E3" s="997" t="s">
        <v>771</v>
      </c>
      <c r="F3" s="997"/>
      <c r="G3" s="998" t="s">
        <v>772</v>
      </c>
      <c r="H3" s="998"/>
      <c r="I3" s="998"/>
    </row>
    <row r="4" customFormat="false" ht="27" hidden="false" customHeight="false" outlineLevel="0" collapsed="false">
      <c r="A4" s="999"/>
      <c r="B4" s="999"/>
      <c r="C4" s="1000" t="s">
        <v>773</v>
      </c>
      <c r="D4" s="1000" t="s">
        <v>201</v>
      </c>
      <c r="E4" s="1000" t="s">
        <v>773</v>
      </c>
      <c r="F4" s="1000" t="s">
        <v>201</v>
      </c>
      <c r="G4" s="1000" t="s">
        <v>202</v>
      </c>
      <c r="H4" s="1000" t="s">
        <v>203</v>
      </c>
      <c r="I4" s="1001" t="s">
        <v>774</v>
      </c>
    </row>
    <row r="5" customFormat="false" ht="20.45" hidden="false" customHeight="true" outlineLevel="0" collapsed="false">
      <c r="A5" s="1002" t="s">
        <v>441</v>
      </c>
      <c r="B5" s="1002"/>
      <c r="C5" s="1003" t="n">
        <v>20329330</v>
      </c>
      <c r="D5" s="1004" t="n">
        <v>22.7</v>
      </c>
      <c r="E5" s="1003" t="n">
        <v>20842994</v>
      </c>
      <c r="F5" s="1004" t="n">
        <v>23.2</v>
      </c>
      <c r="G5" s="1005" t="n">
        <v>-513664</v>
      </c>
      <c r="H5" s="1006" t="n">
        <v>-2.46444440755488</v>
      </c>
      <c r="I5" s="1007" t="n">
        <v>-1.49707683717147</v>
      </c>
      <c r="J5" s="1008"/>
      <c r="K5" s="1009"/>
    </row>
    <row r="6" customFormat="false" ht="20.45" hidden="false" customHeight="true" outlineLevel="0" collapsed="false">
      <c r="A6" s="1010"/>
      <c r="B6" s="1011" t="s">
        <v>442</v>
      </c>
      <c r="C6" s="1003" t="n">
        <v>10574329</v>
      </c>
      <c r="D6" s="1004" t="n">
        <v>11.8</v>
      </c>
      <c r="E6" s="1003" t="n">
        <v>11170950</v>
      </c>
      <c r="F6" s="1004" t="n">
        <v>12.4</v>
      </c>
      <c r="G6" s="1005" t="n">
        <v>-596621</v>
      </c>
      <c r="H6" s="1006" t="n">
        <v>-5.34082598167569</v>
      </c>
      <c r="I6" s="1007" t="n">
        <v>-5.30704914102261</v>
      </c>
      <c r="J6" s="1008"/>
    </row>
    <row r="7" customFormat="false" ht="20.45" hidden="false" customHeight="true" outlineLevel="0" collapsed="false">
      <c r="A7" s="1002" t="s">
        <v>443</v>
      </c>
      <c r="B7" s="1002"/>
      <c r="C7" s="1003" t="n">
        <v>1427474</v>
      </c>
      <c r="D7" s="1004" t="n">
        <v>1.6</v>
      </c>
      <c r="E7" s="1003" t="n">
        <v>1474352</v>
      </c>
      <c r="F7" s="1004" t="n">
        <v>1.6</v>
      </c>
      <c r="G7" s="1005" t="n">
        <v>-46878</v>
      </c>
      <c r="H7" s="1006" t="n">
        <v>-3.17956634507906</v>
      </c>
      <c r="I7" s="1007" t="n">
        <v>-2.80294231685767</v>
      </c>
      <c r="J7" s="1008"/>
    </row>
    <row r="8" customFormat="false" ht="20.45" hidden="false" customHeight="true" outlineLevel="0" collapsed="false">
      <c r="A8" s="1012"/>
      <c r="B8" s="1011" t="s">
        <v>444</v>
      </c>
      <c r="C8" s="1003" t="n">
        <v>7602</v>
      </c>
      <c r="D8" s="1004" t="n">
        <v>0</v>
      </c>
      <c r="E8" s="1003" t="n">
        <v>3521</v>
      </c>
      <c r="F8" s="1004" t="n">
        <v>0</v>
      </c>
      <c r="G8" s="1005" t="n">
        <v>4081</v>
      </c>
      <c r="H8" s="1006" t="n">
        <v>115.904572564612</v>
      </c>
      <c r="I8" s="1007" t="n">
        <v>487.095698566189</v>
      </c>
      <c r="J8" s="1008"/>
    </row>
    <row r="9" customFormat="false" ht="20.45" hidden="false" customHeight="true" outlineLevel="0" collapsed="false">
      <c r="A9" s="1012"/>
      <c r="B9" s="1011" t="s">
        <v>445</v>
      </c>
      <c r="C9" s="1003" t="n">
        <v>827</v>
      </c>
      <c r="D9" s="1004" t="n">
        <v>0</v>
      </c>
      <c r="E9" s="1013" t="n">
        <v>847</v>
      </c>
      <c r="F9" s="1004" t="n">
        <v>0</v>
      </c>
      <c r="G9" s="1005" t="n">
        <v>-20</v>
      </c>
      <c r="H9" s="1006" t="n">
        <v>-2.36127508854782</v>
      </c>
      <c r="I9" s="1007" t="n">
        <v>15.839896089691</v>
      </c>
      <c r="J9" s="1008"/>
    </row>
    <row r="10" customFormat="false" ht="20.45" hidden="false" customHeight="true" outlineLevel="0" collapsed="false">
      <c r="A10" s="1002" t="s">
        <v>446</v>
      </c>
      <c r="B10" s="1002"/>
      <c r="C10" s="1003" t="n">
        <v>341506</v>
      </c>
      <c r="D10" s="1004" t="n">
        <v>0.4</v>
      </c>
      <c r="E10" s="1003" t="n">
        <v>343373</v>
      </c>
      <c r="F10" s="1004" t="n">
        <v>0.4</v>
      </c>
      <c r="G10" s="1005" t="n">
        <v>-1867</v>
      </c>
      <c r="H10" s="1006" t="n">
        <v>-0.543723589216392</v>
      </c>
      <c r="I10" s="1007" t="n">
        <v>-3.41639462748062</v>
      </c>
      <c r="J10" s="1008"/>
    </row>
    <row r="11" customFormat="false" ht="20.45" hidden="false" customHeight="true" outlineLevel="0" collapsed="false">
      <c r="A11" s="1002" t="s">
        <v>447</v>
      </c>
      <c r="B11" s="1002"/>
      <c r="C11" s="1003" t="n">
        <v>227502</v>
      </c>
      <c r="D11" s="1004" t="n">
        <v>0.3</v>
      </c>
      <c r="E11" s="1003" t="n">
        <v>228705</v>
      </c>
      <c r="F11" s="1004" t="n">
        <v>0.3</v>
      </c>
      <c r="G11" s="1005" t="n">
        <v>-1203</v>
      </c>
      <c r="H11" s="1006" t="n">
        <v>-0.526005115760478</v>
      </c>
      <c r="I11" s="1007" t="n">
        <v>25.3924940409041</v>
      </c>
      <c r="J11" s="1008"/>
    </row>
    <row r="12" customFormat="false" ht="20.45" hidden="false" customHeight="true" outlineLevel="0" collapsed="false">
      <c r="A12" s="1002" t="s">
        <v>448</v>
      </c>
      <c r="B12" s="1002"/>
      <c r="C12" s="1003" t="n">
        <v>33872</v>
      </c>
      <c r="D12" s="1004" t="n">
        <v>0</v>
      </c>
      <c r="E12" s="1003" t="n">
        <v>12879</v>
      </c>
      <c r="F12" s="1004" t="n">
        <v>0</v>
      </c>
      <c r="G12" s="1005" t="n">
        <v>12685</v>
      </c>
      <c r="H12" s="1006" t="n">
        <v>163.001785852939</v>
      </c>
      <c r="I12" s="1014" t="s">
        <v>212</v>
      </c>
      <c r="J12" s="1008"/>
    </row>
    <row r="13" customFormat="false" ht="20.45" hidden="false" customHeight="true" outlineLevel="0" collapsed="false">
      <c r="A13" s="1002" t="s">
        <v>449</v>
      </c>
      <c r="B13" s="1002"/>
      <c r="C13" s="1003" t="n">
        <v>1335991</v>
      </c>
      <c r="D13" s="1004" t="n">
        <v>1.5</v>
      </c>
      <c r="E13" s="1003" t="n">
        <v>1317674</v>
      </c>
      <c r="F13" s="1004" t="n">
        <v>1.5</v>
      </c>
      <c r="G13" s="1005" t="n">
        <v>18317</v>
      </c>
      <c r="H13" s="1006" t="n">
        <v>1.39010104168406</v>
      </c>
      <c r="I13" s="1007" t="n">
        <v>0.50590004135819</v>
      </c>
      <c r="J13" s="1008"/>
    </row>
    <row r="14" customFormat="false" ht="20.45" hidden="false" customHeight="true" outlineLevel="0" collapsed="false">
      <c r="A14" s="1002" t="s">
        <v>450</v>
      </c>
      <c r="B14" s="1002"/>
      <c r="C14" s="1003" t="n">
        <v>22858582</v>
      </c>
      <c r="D14" s="1004" t="n">
        <v>25.5</v>
      </c>
      <c r="E14" s="1003" t="n">
        <v>24061223</v>
      </c>
      <c r="F14" s="1004" t="n">
        <v>26.8</v>
      </c>
      <c r="G14" s="1005" t="n">
        <v>-1202641</v>
      </c>
      <c r="H14" s="1006" t="n">
        <v>-4.99825382940842</v>
      </c>
      <c r="I14" s="1007" t="n">
        <v>-4.10310420296535</v>
      </c>
      <c r="J14" s="1008"/>
    </row>
    <row r="15" customFormat="false" ht="20.45" hidden="false" customHeight="true" outlineLevel="0" collapsed="false">
      <c r="A15" s="1002" t="s">
        <v>451</v>
      </c>
      <c r="B15" s="1002"/>
      <c r="C15" s="1003" t="n">
        <v>322856</v>
      </c>
      <c r="D15" s="1004" t="n">
        <v>0.4</v>
      </c>
      <c r="E15" s="1003" t="n">
        <v>378044</v>
      </c>
      <c r="F15" s="1004" t="n">
        <v>0.4</v>
      </c>
      <c r="G15" s="1005" t="n">
        <v>-55188</v>
      </c>
      <c r="H15" s="1006" t="n">
        <v>-14.5983007268995</v>
      </c>
      <c r="I15" s="1007" t="n">
        <v>-13.6507481666655</v>
      </c>
      <c r="J15" s="1008"/>
    </row>
    <row r="16" customFormat="false" ht="20.45" hidden="false" customHeight="true" outlineLevel="0" collapsed="false">
      <c r="A16" s="1002" t="s">
        <v>452</v>
      </c>
      <c r="B16" s="1002"/>
      <c r="C16" s="1003" t="n">
        <v>218083</v>
      </c>
      <c r="D16" s="1004" t="n">
        <v>0.2</v>
      </c>
      <c r="E16" s="1003" t="n">
        <v>286357</v>
      </c>
      <c r="F16" s="1004" t="n">
        <v>0.3</v>
      </c>
      <c r="G16" s="1005" t="n">
        <v>-68274</v>
      </c>
      <c r="H16" s="1006" t="n">
        <v>-23.8422668207866</v>
      </c>
      <c r="I16" s="1007" t="n">
        <v>-16.6201584987275</v>
      </c>
      <c r="J16" s="1008"/>
    </row>
    <row r="17" customFormat="false" ht="20.45" hidden="false" customHeight="true" outlineLevel="0" collapsed="false">
      <c r="A17" s="1002" t="s">
        <v>453</v>
      </c>
      <c r="B17" s="1002"/>
      <c r="C17" s="1003" t="n">
        <v>1336660</v>
      </c>
      <c r="D17" s="1004" t="n">
        <v>1.5</v>
      </c>
      <c r="E17" s="1003" t="n">
        <v>1287815</v>
      </c>
      <c r="F17" s="1004" t="n">
        <v>1.4</v>
      </c>
      <c r="G17" s="1005" t="n">
        <v>48845</v>
      </c>
      <c r="H17" s="1006" t="n">
        <v>3.79285844628305</v>
      </c>
      <c r="I17" s="1007" t="n">
        <v>3.20233683084938</v>
      </c>
      <c r="J17" s="1008"/>
    </row>
    <row r="18" customFormat="false" ht="20.45" hidden="false" customHeight="true" outlineLevel="0" collapsed="false">
      <c r="A18" s="1002" t="s">
        <v>775</v>
      </c>
      <c r="B18" s="1002"/>
      <c r="C18" s="1003" t="n">
        <v>53293</v>
      </c>
      <c r="D18" s="1004" t="n">
        <v>0.1</v>
      </c>
      <c r="E18" s="1003" t="n">
        <v>68940</v>
      </c>
      <c r="F18" s="1004" t="n">
        <v>0.1</v>
      </c>
      <c r="G18" s="1005" t="n">
        <v>-15647</v>
      </c>
      <c r="H18" s="1006" t="n">
        <v>-22.6965477226574</v>
      </c>
      <c r="I18" s="1007" t="n">
        <v>-20.2770908323558</v>
      </c>
      <c r="J18" s="1008"/>
    </row>
    <row r="19" customFormat="false" ht="20.45" hidden="false" customHeight="true" outlineLevel="0" collapsed="false">
      <c r="A19" s="1002" t="s">
        <v>776</v>
      </c>
      <c r="B19" s="1002"/>
      <c r="C19" s="1003" t="n">
        <v>256</v>
      </c>
      <c r="D19" s="1004" t="n">
        <v>0</v>
      </c>
      <c r="E19" s="1003" t="n">
        <v>3311</v>
      </c>
      <c r="F19" s="1004" t="n">
        <v>0</v>
      </c>
      <c r="G19" s="1005" t="n">
        <v>-3055</v>
      </c>
      <c r="H19" s="1006" t="n">
        <v>-92.2681969193597</v>
      </c>
      <c r="I19" s="1007" t="n">
        <v>-51.6769139104565</v>
      </c>
      <c r="J19" s="1008"/>
    </row>
    <row r="20" customFormat="false" ht="20.45" hidden="false" customHeight="true" outlineLevel="0" collapsed="false">
      <c r="A20" s="1002" t="s">
        <v>777</v>
      </c>
      <c r="B20" s="1002"/>
      <c r="C20" s="1003" t="n">
        <v>107211</v>
      </c>
      <c r="D20" s="1004" t="n">
        <v>0.1</v>
      </c>
      <c r="E20" s="1003" t="n">
        <v>115886</v>
      </c>
      <c r="F20" s="1004" t="n">
        <v>0.1</v>
      </c>
      <c r="G20" s="1005" t="n">
        <v>-8675</v>
      </c>
      <c r="H20" s="1006" t="n">
        <v>-7.48580501527363</v>
      </c>
      <c r="I20" s="1007" t="n">
        <v>-5.90910263774434</v>
      </c>
      <c r="J20" s="1008"/>
    </row>
    <row r="21" customFormat="false" ht="20.45" hidden="false" customHeight="true" outlineLevel="0" collapsed="false">
      <c r="A21" s="1002" t="s">
        <v>778</v>
      </c>
      <c r="B21" s="1002"/>
      <c r="C21" s="1003" t="n">
        <v>1777518</v>
      </c>
      <c r="D21" s="1004" t="n">
        <v>2</v>
      </c>
      <c r="E21" s="1003" t="n">
        <v>1736825</v>
      </c>
      <c r="F21" s="1004" t="n">
        <v>1.9</v>
      </c>
      <c r="G21" s="1005" t="n">
        <v>40693</v>
      </c>
      <c r="H21" s="1006" t="n">
        <v>2.34295337757114</v>
      </c>
      <c r="I21" s="1007" t="n">
        <v>2.38492753173259</v>
      </c>
      <c r="J21" s="1008"/>
    </row>
    <row r="22" customFormat="false" ht="20.45" hidden="false" customHeight="true" outlineLevel="0" collapsed="false">
      <c r="A22" s="1002" t="s">
        <v>455</v>
      </c>
      <c r="B22" s="1002"/>
      <c r="C22" s="1003" t="n">
        <v>1121205</v>
      </c>
      <c r="D22" s="1004" t="n">
        <v>1.3</v>
      </c>
      <c r="E22" s="1003" t="n">
        <v>1146424</v>
      </c>
      <c r="F22" s="1004" t="n">
        <v>1.3</v>
      </c>
      <c r="G22" s="1005" t="n">
        <v>-25219</v>
      </c>
      <c r="H22" s="1006" t="n">
        <v>-2.1997969337697</v>
      </c>
      <c r="I22" s="1007" t="n">
        <v>3.7477045068778</v>
      </c>
      <c r="J22" s="1008"/>
    </row>
    <row r="23" customFormat="false" ht="20.45" hidden="false" customHeight="true" outlineLevel="0" collapsed="false">
      <c r="A23" s="1002" t="s">
        <v>779</v>
      </c>
      <c r="B23" s="1002"/>
      <c r="C23" s="1015" t="s">
        <v>74</v>
      </c>
      <c r="D23" s="1016" t="s">
        <v>74</v>
      </c>
      <c r="E23" s="1015" t="s">
        <v>74</v>
      </c>
      <c r="F23" s="1016" t="s">
        <v>74</v>
      </c>
      <c r="G23" s="1017" t="s">
        <v>74</v>
      </c>
      <c r="H23" s="1018" t="s">
        <v>74</v>
      </c>
      <c r="I23" s="1019" t="s">
        <v>74</v>
      </c>
      <c r="J23" s="1008"/>
    </row>
    <row r="24" customFormat="false" ht="20.45" hidden="false" customHeight="true" outlineLevel="0" collapsed="false">
      <c r="A24" s="1002" t="s">
        <v>780</v>
      </c>
      <c r="B24" s="1002"/>
      <c r="C24" s="1015" t="s">
        <v>74</v>
      </c>
      <c r="D24" s="1016" t="s">
        <v>74</v>
      </c>
      <c r="E24" s="1015" t="s">
        <v>74</v>
      </c>
      <c r="F24" s="1016" t="s">
        <v>74</v>
      </c>
      <c r="G24" s="1017" t="s">
        <v>74</v>
      </c>
      <c r="H24" s="1018" t="s">
        <v>74</v>
      </c>
      <c r="I24" s="1019" t="s">
        <v>74</v>
      </c>
      <c r="J24" s="1008"/>
    </row>
    <row r="25" customFormat="false" ht="20.45" hidden="false" customHeight="true" outlineLevel="0" collapsed="false">
      <c r="A25" s="1002" t="s">
        <v>456</v>
      </c>
      <c r="B25" s="1002"/>
      <c r="C25" s="1003" t="n">
        <v>776207</v>
      </c>
      <c r="D25" s="1004" t="n">
        <v>0.9</v>
      </c>
      <c r="E25" s="1003" t="n">
        <v>856893</v>
      </c>
      <c r="F25" s="1004" t="n">
        <v>1</v>
      </c>
      <c r="G25" s="1005" t="n">
        <v>-80686</v>
      </c>
      <c r="H25" s="1006" t="n">
        <v>-9.41611146315818</v>
      </c>
      <c r="I25" s="1007" t="n">
        <v>-9.45355659344237</v>
      </c>
      <c r="J25" s="1008"/>
    </row>
    <row r="26" customFormat="false" ht="31.15" hidden="false" customHeight="true" outlineLevel="0" collapsed="false">
      <c r="A26" s="1020" t="s">
        <v>781</v>
      </c>
      <c r="B26" s="1020"/>
      <c r="C26" s="1003" t="n">
        <v>2742127</v>
      </c>
      <c r="D26" s="1004" t="n">
        <v>3.1</v>
      </c>
      <c r="E26" s="1003" t="n">
        <v>2965662</v>
      </c>
      <c r="F26" s="1004" t="n">
        <v>3.3</v>
      </c>
      <c r="G26" s="1005" t="n">
        <v>-223535</v>
      </c>
      <c r="H26" s="1006" t="n">
        <v>-7.53744020727919</v>
      </c>
      <c r="I26" s="1007" t="n">
        <v>-6.82572727770209</v>
      </c>
      <c r="J26" s="1008"/>
    </row>
    <row r="27" customFormat="false" ht="20.45" hidden="false" customHeight="true" outlineLevel="0" collapsed="false">
      <c r="A27" s="1021" t="s">
        <v>782</v>
      </c>
      <c r="B27" s="1021"/>
      <c r="C27" s="1003" t="n">
        <v>12078</v>
      </c>
      <c r="D27" s="1004" t="n">
        <v>0</v>
      </c>
      <c r="E27" s="1003" t="n">
        <v>20160</v>
      </c>
      <c r="F27" s="1004" t="n">
        <v>0</v>
      </c>
      <c r="G27" s="1005" t="n">
        <v>-8082</v>
      </c>
      <c r="H27" s="1006" t="n">
        <v>-40.0892857142857</v>
      </c>
      <c r="I27" s="1007" t="n">
        <v>-55.7008116725808</v>
      </c>
      <c r="J27" s="1008"/>
    </row>
    <row r="28" customFormat="false" ht="20.45" hidden="false" customHeight="true" outlineLevel="0" collapsed="false">
      <c r="A28" s="1002" t="s">
        <v>783</v>
      </c>
      <c r="B28" s="1002"/>
      <c r="C28" s="1003" t="n">
        <v>33</v>
      </c>
      <c r="D28" s="1004" t="n">
        <v>0</v>
      </c>
      <c r="E28" s="1003" t="n">
        <v>65</v>
      </c>
      <c r="F28" s="1004" t="n">
        <v>0</v>
      </c>
      <c r="G28" s="1005" t="n">
        <v>-32</v>
      </c>
      <c r="H28" s="1006" t="n">
        <v>-49.2307692307692</v>
      </c>
      <c r="I28" s="1007" t="n">
        <v>-32.2970729211266</v>
      </c>
      <c r="J28" s="1008"/>
    </row>
    <row r="29" customFormat="false" ht="20.45" hidden="false" customHeight="true" outlineLevel="0" collapsed="false">
      <c r="A29" s="1002" t="s">
        <v>784</v>
      </c>
      <c r="B29" s="1002"/>
      <c r="C29" s="1003" t="n">
        <v>1592298</v>
      </c>
      <c r="D29" s="1004" t="n">
        <v>1.8</v>
      </c>
      <c r="E29" s="1003" t="n">
        <v>1808920</v>
      </c>
      <c r="F29" s="1004" t="n">
        <v>2</v>
      </c>
      <c r="G29" s="1005" t="n">
        <v>-216622</v>
      </c>
      <c r="H29" s="1006" t="n">
        <v>-11.9752117285452</v>
      </c>
      <c r="I29" s="1007" t="n">
        <v>-9.33086969832018</v>
      </c>
      <c r="J29" s="1008"/>
    </row>
    <row r="30" customFormat="false" ht="20.45" hidden="false" customHeight="true" outlineLevel="0" collapsed="false">
      <c r="A30" s="1002" t="s">
        <v>785</v>
      </c>
      <c r="B30" s="1002"/>
      <c r="C30" s="1003" t="n">
        <v>152843</v>
      </c>
      <c r="D30" s="1004" t="n">
        <v>0.2</v>
      </c>
      <c r="E30" s="1003" t="n">
        <v>179212</v>
      </c>
      <c r="F30" s="1004" t="n">
        <v>0.2</v>
      </c>
      <c r="G30" s="1005" t="n">
        <v>-26369</v>
      </c>
      <c r="H30" s="1006" t="n">
        <v>-14.713858446979</v>
      </c>
      <c r="I30" s="1007" t="n">
        <v>-12.3680254543921</v>
      </c>
      <c r="J30" s="1008"/>
    </row>
    <row r="31" customFormat="false" ht="20.45" hidden="false" customHeight="true" outlineLevel="0" collapsed="false">
      <c r="A31" s="1002" t="s">
        <v>100</v>
      </c>
      <c r="B31" s="1002"/>
      <c r="C31" s="1003" t="n">
        <v>29741787</v>
      </c>
      <c r="D31" s="1004" t="n">
        <v>33.2</v>
      </c>
      <c r="E31" s="1003" t="n">
        <v>27380057</v>
      </c>
      <c r="F31" s="1004" t="n">
        <v>30.5</v>
      </c>
      <c r="G31" s="1022" t="n">
        <v>2361730</v>
      </c>
      <c r="H31" s="1006" t="n">
        <v>8.62573076454881</v>
      </c>
      <c r="I31" s="1007" t="n">
        <v>12.0511370929176</v>
      </c>
      <c r="J31" s="1008"/>
    </row>
    <row r="32" customFormat="false" ht="19.9" hidden="false" customHeight="true" outlineLevel="0" collapsed="false">
      <c r="A32" s="1020" t="s">
        <v>786</v>
      </c>
      <c r="B32" s="1020"/>
      <c r="C32" s="1003" t="n">
        <v>42581</v>
      </c>
      <c r="D32" s="1004" t="n">
        <v>0</v>
      </c>
      <c r="E32" s="1003" t="n">
        <v>49701</v>
      </c>
      <c r="F32" s="1004" t="n">
        <v>0.1</v>
      </c>
      <c r="G32" s="1005" t="n">
        <v>-7120</v>
      </c>
      <c r="H32" s="1006" t="n">
        <v>-14.3256674915998</v>
      </c>
      <c r="I32" s="1007" t="n">
        <v>-8.59721095678341</v>
      </c>
      <c r="J32" s="1008"/>
    </row>
    <row r="33" customFormat="false" ht="30.6" hidden="false" customHeight="true" outlineLevel="0" collapsed="false">
      <c r="A33" s="1020" t="s">
        <v>787</v>
      </c>
      <c r="B33" s="1020"/>
      <c r="C33" s="1003" t="n">
        <v>1602459</v>
      </c>
      <c r="D33" s="1004" t="n">
        <v>1.8</v>
      </c>
      <c r="E33" s="1003" t="n">
        <v>1670759</v>
      </c>
      <c r="F33" s="1004" t="n">
        <v>1.9</v>
      </c>
      <c r="G33" s="1005" t="n">
        <v>-68300</v>
      </c>
      <c r="H33" s="1006" t="n">
        <v>-4.0879624170811</v>
      </c>
      <c r="I33" s="1007" t="n">
        <v>-4.26975427204646</v>
      </c>
      <c r="J33" s="1008"/>
    </row>
    <row r="34" customFormat="false" ht="20.45" hidden="false" customHeight="true" outlineLevel="0" collapsed="false">
      <c r="A34" s="1002" t="s">
        <v>233</v>
      </c>
      <c r="B34" s="1002"/>
      <c r="C34" s="1003" t="n">
        <v>1431137</v>
      </c>
      <c r="D34" s="1004" t="n">
        <v>1.39999999999999</v>
      </c>
      <c r="E34" s="1003" t="n">
        <v>1493430</v>
      </c>
      <c r="F34" s="1004" t="n">
        <v>1.7</v>
      </c>
      <c r="G34" s="1005" t="n">
        <v>-62293</v>
      </c>
      <c r="H34" s="1006" t="n">
        <v>-4.17113624341281</v>
      </c>
      <c r="I34" s="1007" t="n">
        <v>-3.48143602190967</v>
      </c>
      <c r="J34" s="1008"/>
    </row>
    <row r="35" customFormat="false" ht="20.45" hidden="false" customHeight="true" outlineLevel="0" collapsed="false">
      <c r="A35" s="1002" t="s">
        <v>788</v>
      </c>
      <c r="B35" s="1002"/>
      <c r="C35" s="1003" t="n">
        <v>89584889</v>
      </c>
      <c r="D35" s="1004" t="n">
        <v>100</v>
      </c>
      <c r="E35" s="1003" t="n">
        <v>89729661</v>
      </c>
      <c r="F35" s="1004" t="n">
        <v>100</v>
      </c>
      <c r="G35" s="1005" t="n">
        <v>-144772</v>
      </c>
      <c r="H35" s="1006" t="n">
        <v>-0.161342412739083</v>
      </c>
      <c r="I35" s="1007" t="n">
        <v>1.02413518930778</v>
      </c>
      <c r="J35" s="1008"/>
    </row>
    <row r="36" customFormat="false" ht="20.45" hidden="false" customHeight="true" outlineLevel="0" collapsed="false">
      <c r="A36" s="1002" t="s">
        <v>789</v>
      </c>
      <c r="B36" s="1002"/>
      <c r="C36" s="1003" t="n">
        <v>11350536</v>
      </c>
      <c r="D36" s="1004" t="n">
        <v>12.7</v>
      </c>
      <c r="E36" s="1003" t="n">
        <v>12027844</v>
      </c>
      <c r="F36" s="1004" t="n">
        <v>13.4</v>
      </c>
      <c r="G36" s="1005" t="n">
        <v>-677308</v>
      </c>
      <c r="H36" s="1006" t="n">
        <v>-5.63116714849311</v>
      </c>
      <c r="I36" s="1007" t="n">
        <v>-5.6149799102139</v>
      </c>
      <c r="J36" s="1008"/>
    </row>
    <row r="37" customFormat="false" ht="20.45" hidden="false" customHeight="true" outlineLevel="0" collapsed="false">
      <c r="A37" s="1023" t="s">
        <v>790</v>
      </c>
      <c r="B37" s="1023"/>
      <c r="C37" s="1024" t="n">
        <v>4564980</v>
      </c>
      <c r="D37" s="1025" t="n">
        <v>5.1</v>
      </c>
      <c r="E37" s="1024" t="n">
        <v>4873905</v>
      </c>
      <c r="F37" s="1025" t="n">
        <v>5.4</v>
      </c>
      <c r="G37" s="1005" t="n">
        <v>-308925</v>
      </c>
      <c r="H37" s="1026" t="n">
        <v>-6.33834676712</v>
      </c>
      <c r="I37" s="1007" t="n">
        <v>-6.56782359713774</v>
      </c>
      <c r="J37" s="1008"/>
    </row>
    <row r="38" customFormat="false" ht="6" hidden="false" customHeight="true" outlineLevel="0" collapsed="false">
      <c r="A38" s="1027"/>
      <c r="B38" s="1028"/>
      <c r="C38" s="1029"/>
      <c r="D38" s="1030"/>
      <c r="E38" s="1029"/>
      <c r="F38" s="1030"/>
      <c r="G38" s="1031"/>
      <c r="H38" s="1032"/>
      <c r="I38" s="1032"/>
      <c r="J38" s="1008"/>
    </row>
    <row r="39" customFormat="false" ht="48.6" hidden="false" customHeight="true" outlineLevel="0" collapsed="false">
      <c r="A39" s="1033" t="s">
        <v>791</v>
      </c>
      <c r="B39" s="1034" t="s">
        <v>792</v>
      </c>
      <c r="C39" s="1034"/>
      <c r="D39" s="1034"/>
      <c r="E39" s="1034"/>
      <c r="F39" s="1034"/>
      <c r="G39" s="1034"/>
      <c r="H39" s="1034"/>
      <c r="I39" s="1034"/>
    </row>
  </sheetData>
  <mergeCells count="36">
    <mergeCell ref="A3:B3"/>
    <mergeCell ref="C3:D3"/>
    <mergeCell ref="E3:F3"/>
    <mergeCell ref="G3:I3"/>
    <mergeCell ref="A4:B4"/>
    <mergeCell ref="A5:B5"/>
    <mergeCell ref="A7:B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B39:I39"/>
  </mergeCells>
  <printOptions headings="false" gridLines="false" gridLinesSet="true" horizontalCentered="false" verticalCentered="false"/>
  <pageMargins left="1.18125" right="1.18125" top="0.984027777777778"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amp;F&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4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22.12109375" defaultRowHeight="13.5" zeroHeight="false" outlineLevelRow="0" outlineLevelCol="0"/>
  <cols>
    <col collapsed="false" customWidth="true" hidden="false" outlineLevel="0" max="1" min="1" style="1035" width="3.62"/>
    <col collapsed="false" customWidth="true" hidden="false" outlineLevel="0" max="2" min="2" style="1035" width="3.49"/>
    <col collapsed="false" customWidth="true" hidden="false" outlineLevel="0" max="3" min="3" style="1035" width="30.49"/>
    <col collapsed="false" customWidth="true" hidden="false" outlineLevel="0" max="4" min="4" style="1035" width="14.62"/>
    <col collapsed="false" customWidth="true" hidden="false" outlineLevel="0" max="5" min="5" style="1035" width="8.86"/>
    <col collapsed="false" customWidth="true" hidden="false" outlineLevel="0" max="6" min="6" style="1035" width="14.62"/>
    <col collapsed="false" customWidth="true" hidden="false" outlineLevel="0" max="7" min="7" style="1035" width="8.86"/>
    <col collapsed="false" customWidth="true" hidden="false" outlineLevel="0" max="8" min="8" style="1035" width="14.62"/>
    <col collapsed="false" customWidth="true" hidden="false" outlineLevel="0" max="10" min="9" style="1035" width="8.86"/>
    <col collapsed="false" customWidth="false" hidden="false" outlineLevel="0" max="257" min="11" style="1035" width="22.12"/>
  </cols>
  <sheetData>
    <row r="1" customFormat="false" ht="13.5" hidden="false" customHeight="false" outlineLevel="0" collapsed="false">
      <c r="A1" s="1036" t="s">
        <v>793</v>
      </c>
      <c r="B1" s="1036"/>
    </row>
    <row r="2" customFormat="false" ht="14.25" hidden="false" customHeight="false" outlineLevel="0" collapsed="false">
      <c r="C2" s="1037"/>
      <c r="D2" s="1038"/>
      <c r="E2" s="1038"/>
      <c r="F2" s="1038"/>
      <c r="G2" s="1038"/>
      <c r="H2" s="1038"/>
      <c r="I2" s="1038"/>
      <c r="J2" s="1039" t="s">
        <v>794</v>
      </c>
    </row>
    <row r="3" customFormat="false" ht="31.5" hidden="false" customHeight="true" outlineLevel="0" collapsed="false">
      <c r="A3" s="1040" t="s">
        <v>795</v>
      </c>
      <c r="B3" s="1040"/>
      <c r="C3" s="1040"/>
      <c r="D3" s="1041" t="s">
        <v>770</v>
      </c>
      <c r="E3" s="1041"/>
      <c r="F3" s="1041" t="s">
        <v>771</v>
      </c>
      <c r="G3" s="1041"/>
      <c r="H3" s="1042" t="s">
        <v>796</v>
      </c>
      <c r="I3" s="1042"/>
      <c r="J3" s="1042"/>
    </row>
    <row r="4" customFormat="false" ht="31.5" hidden="false" customHeight="true" outlineLevel="0" collapsed="false">
      <c r="A4" s="1040"/>
      <c r="B4" s="1040"/>
      <c r="C4" s="1040"/>
      <c r="D4" s="1043" t="s">
        <v>773</v>
      </c>
      <c r="E4" s="1043" t="s">
        <v>201</v>
      </c>
      <c r="F4" s="1043" t="s">
        <v>773</v>
      </c>
      <c r="G4" s="1043" t="s">
        <v>201</v>
      </c>
      <c r="H4" s="1043" t="s">
        <v>202</v>
      </c>
      <c r="I4" s="1043" t="s">
        <v>203</v>
      </c>
      <c r="J4" s="1044" t="s">
        <v>204</v>
      </c>
    </row>
    <row r="5" customFormat="false" ht="31.5" hidden="false" customHeight="true" outlineLevel="0" collapsed="false">
      <c r="A5" s="1045" t="s">
        <v>797</v>
      </c>
      <c r="B5" s="1046" t="s">
        <v>798</v>
      </c>
      <c r="C5" s="1046"/>
      <c r="D5" s="1047" t="n">
        <v>13791150</v>
      </c>
      <c r="E5" s="1048" t="n">
        <v>15.4</v>
      </c>
      <c r="F5" s="1047" t="n">
        <v>14403652</v>
      </c>
      <c r="G5" s="1048" t="n">
        <v>16.1</v>
      </c>
      <c r="H5" s="1049" t="n">
        <v>-612502</v>
      </c>
      <c r="I5" s="1050" t="n">
        <v>-4.3</v>
      </c>
      <c r="J5" s="1051" t="n">
        <v>-2.8</v>
      </c>
    </row>
    <row r="6" customFormat="false" ht="31.5" hidden="false" customHeight="true" outlineLevel="0" collapsed="false">
      <c r="A6" s="1052"/>
      <c r="B6" s="1053" t="s">
        <v>799</v>
      </c>
      <c r="C6" s="1053"/>
      <c r="D6" s="1047" t="n">
        <v>2199206</v>
      </c>
      <c r="E6" s="1048" t="n">
        <v>2.5</v>
      </c>
      <c r="F6" s="1047" t="n">
        <v>2906215</v>
      </c>
      <c r="G6" s="1048" t="n">
        <v>3.2</v>
      </c>
      <c r="H6" s="1049" t="n">
        <v>-707009</v>
      </c>
      <c r="I6" s="1054" t="n">
        <v>-24.3</v>
      </c>
      <c r="J6" s="1051" t="n">
        <v>-21.4</v>
      </c>
    </row>
    <row r="7" customFormat="false" ht="31.5" hidden="false" customHeight="true" outlineLevel="0" collapsed="false">
      <c r="A7" s="1045"/>
      <c r="B7" s="1053" t="s">
        <v>800</v>
      </c>
      <c r="C7" s="1053"/>
      <c r="D7" s="1047" t="n">
        <v>86934</v>
      </c>
      <c r="E7" s="1048" t="n">
        <v>0.1</v>
      </c>
      <c r="F7" s="1047" t="n">
        <v>103771</v>
      </c>
      <c r="G7" s="1048" t="n">
        <v>0.1</v>
      </c>
      <c r="H7" s="1049" t="n">
        <v>-16837</v>
      </c>
      <c r="I7" s="1054" t="n">
        <v>-16.2</v>
      </c>
      <c r="J7" s="1051" t="n">
        <v>-17.9</v>
      </c>
    </row>
    <row r="8" customFormat="false" ht="31.5" hidden="false" customHeight="true" outlineLevel="0" collapsed="false">
      <c r="A8" s="1045" t="s">
        <v>801</v>
      </c>
      <c r="B8" s="1053" t="s">
        <v>802</v>
      </c>
      <c r="C8" s="1053"/>
      <c r="D8" s="1047" t="n">
        <v>2410943</v>
      </c>
      <c r="E8" s="1048" t="n">
        <v>2.7</v>
      </c>
      <c r="F8" s="1047" t="n">
        <v>2827300</v>
      </c>
      <c r="G8" s="1048" t="n">
        <v>3.2</v>
      </c>
      <c r="H8" s="1049" t="n">
        <v>-416357</v>
      </c>
      <c r="I8" s="1054" t="n">
        <v>-14.7</v>
      </c>
      <c r="J8" s="1051" t="n">
        <v>-13.4</v>
      </c>
    </row>
    <row r="9" customFormat="false" ht="31.5" hidden="false" customHeight="true" outlineLevel="0" collapsed="false">
      <c r="A9" s="1052"/>
      <c r="B9" s="1055" t="s">
        <v>803</v>
      </c>
      <c r="C9" s="1053" t="s">
        <v>804</v>
      </c>
      <c r="D9" s="1047" t="n">
        <v>638065</v>
      </c>
      <c r="E9" s="1048" t="n">
        <v>0.7</v>
      </c>
      <c r="F9" s="1047" t="n">
        <v>777716</v>
      </c>
      <c r="G9" s="1048" t="n">
        <v>0.9</v>
      </c>
      <c r="H9" s="1049" t="n">
        <v>-139651</v>
      </c>
      <c r="I9" s="1054" t="n">
        <v>-18</v>
      </c>
      <c r="J9" s="1051" t="n">
        <v>-15.6</v>
      </c>
    </row>
    <row r="10" customFormat="false" ht="31.5" hidden="false" customHeight="true" outlineLevel="0" collapsed="false">
      <c r="A10" s="1045"/>
      <c r="B10" s="1055" t="s">
        <v>805</v>
      </c>
      <c r="C10" s="1053" t="s">
        <v>806</v>
      </c>
      <c r="D10" s="1047" t="n">
        <v>1772878</v>
      </c>
      <c r="E10" s="1048" t="n">
        <v>2</v>
      </c>
      <c r="F10" s="1047" t="n">
        <v>2049584</v>
      </c>
      <c r="G10" s="1048" t="n">
        <v>2.3</v>
      </c>
      <c r="H10" s="1049" t="n">
        <v>-276706</v>
      </c>
      <c r="I10" s="1054" t="n">
        <v>-13.5</v>
      </c>
      <c r="J10" s="1051" t="n">
        <v>-12.5</v>
      </c>
    </row>
    <row r="11" customFormat="false" ht="31.5" hidden="false" customHeight="true" outlineLevel="0" collapsed="false">
      <c r="A11" s="1045" t="s">
        <v>807</v>
      </c>
      <c r="B11" s="1053" t="s">
        <v>808</v>
      </c>
      <c r="C11" s="1053"/>
      <c r="D11" s="1047" t="n">
        <v>3389651</v>
      </c>
      <c r="E11" s="1048" t="n">
        <v>3.8</v>
      </c>
      <c r="F11" s="1047" t="n">
        <v>3164677</v>
      </c>
      <c r="G11" s="1048" t="n">
        <v>3.5</v>
      </c>
      <c r="H11" s="1049" t="n">
        <v>224974</v>
      </c>
      <c r="I11" s="1054" t="n">
        <v>7.1</v>
      </c>
      <c r="J11" s="1051" t="n">
        <v>4.5</v>
      </c>
    </row>
    <row r="12" customFormat="false" ht="31.5" hidden="false" customHeight="true" outlineLevel="0" collapsed="false">
      <c r="A12" s="1045"/>
      <c r="B12" s="1053" t="s">
        <v>809</v>
      </c>
      <c r="C12" s="1053"/>
      <c r="D12" s="1047" t="n">
        <v>958673</v>
      </c>
      <c r="E12" s="1048" t="n">
        <v>1.1</v>
      </c>
      <c r="F12" s="1047" t="n">
        <v>1131348</v>
      </c>
      <c r="G12" s="1048" t="n">
        <v>1.3</v>
      </c>
      <c r="H12" s="1049" t="n">
        <v>-172675</v>
      </c>
      <c r="I12" s="1054" t="n">
        <v>-15.3</v>
      </c>
      <c r="J12" s="1051" t="n">
        <v>-13.5</v>
      </c>
    </row>
    <row r="13" customFormat="false" ht="31.5" hidden="false" customHeight="true" outlineLevel="0" collapsed="false">
      <c r="A13" s="1045" t="s">
        <v>810</v>
      </c>
      <c r="B13" s="1053" t="s">
        <v>811</v>
      </c>
      <c r="C13" s="1053"/>
      <c r="D13" s="1047" t="n">
        <v>1121070</v>
      </c>
      <c r="E13" s="1048" t="n">
        <v>1.3</v>
      </c>
      <c r="F13" s="1047" t="n">
        <v>1146259</v>
      </c>
      <c r="G13" s="1048" t="n">
        <v>1.3</v>
      </c>
      <c r="H13" s="1049" t="n">
        <v>-25189</v>
      </c>
      <c r="I13" s="1054" t="n">
        <v>-2.2</v>
      </c>
      <c r="J13" s="1051" t="n">
        <v>3.8</v>
      </c>
    </row>
    <row r="14" customFormat="false" ht="31.5" hidden="false" customHeight="true" outlineLevel="0" collapsed="false">
      <c r="A14" s="1045" t="s">
        <v>812</v>
      </c>
      <c r="B14" s="1053" t="s">
        <v>813</v>
      </c>
      <c r="C14" s="1053"/>
      <c r="D14" s="1047" t="n">
        <v>305275</v>
      </c>
      <c r="E14" s="1048" t="n">
        <v>0.3</v>
      </c>
      <c r="F14" s="1047" t="n">
        <v>266315</v>
      </c>
      <c r="G14" s="1048" t="n">
        <v>0.3</v>
      </c>
      <c r="H14" s="1049" t="n">
        <v>38960</v>
      </c>
      <c r="I14" s="1054" t="n">
        <v>14.6</v>
      </c>
      <c r="J14" s="1051" t="n">
        <v>13.9</v>
      </c>
    </row>
    <row r="15" customFormat="false" ht="31.5" hidden="false" customHeight="true" outlineLevel="0" collapsed="false">
      <c r="A15" s="1045" t="s">
        <v>814</v>
      </c>
      <c r="B15" s="1053" t="s">
        <v>815</v>
      </c>
      <c r="C15" s="1053"/>
      <c r="D15" s="1047" t="n">
        <v>27201907</v>
      </c>
      <c r="E15" s="1048" t="n">
        <v>30.4</v>
      </c>
      <c r="F15" s="1047" t="n">
        <v>27232407</v>
      </c>
      <c r="G15" s="1048" t="n">
        <v>30.3</v>
      </c>
      <c r="H15" s="1049" t="n">
        <v>-30500</v>
      </c>
      <c r="I15" s="1054" t="n">
        <v>-0.1</v>
      </c>
      <c r="J15" s="1051" t="n">
        <v>1.1</v>
      </c>
    </row>
    <row r="16" customFormat="false" ht="31.5" hidden="false" customHeight="true" outlineLevel="0" collapsed="false">
      <c r="A16" s="1045" t="s">
        <v>816</v>
      </c>
      <c r="B16" s="1053" t="s">
        <v>817</v>
      </c>
      <c r="C16" s="1053"/>
      <c r="D16" s="1047" t="n">
        <v>4636624</v>
      </c>
      <c r="E16" s="1048" t="n">
        <v>5.2</v>
      </c>
      <c r="F16" s="1047" t="n">
        <v>4512741</v>
      </c>
      <c r="G16" s="1048" t="n">
        <v>5</v>
      </c>
      <c r="H16" s="1049" t="n">
        <v>123883</v>
      </c>
      <c r="I16" s="1054" t="n">
        <v>2.7</v>
      </c>
      <c r="J16" s="1051" t="n">
        <v>2</v>
      </c>
    </row>
    <row r="17" customFormat="false" ht="31.5" hidden="false" customHeight="true" outlineLevel="0" collapsed="false">
      <c r="A17" s="1045" t="s">
        <v>818</v>
      </c>
      <c r="B17" s="1053" t="s">
        <v>819</v>
      </c>
      <c r="C17" s="1053"/>
      <c r="D17" s="1047" t="n">
        <v>355223</v>
      </c>
      <c r="E17" s="1048" t="n">
        <v>0.4</v>
      </c>
      <c r="F17" s="1047" t="n">
        <v>356770</v>
      </c>
      <c r="G17" s="1048" t="n">
        <v>0.4</v>
      </c>
      <c r="H17" s="1049" t="n">
        <v>-1547</v>
      </c>
      <c r="I17" s="1054" t="n">
        <v>-0.4</v>
      </c>
      <c r="J17" s="1051" t="n">
        <v>6.4</v>
      </c>
    </row>
    <row r="18" customFormat="false" ht="31.5" hidden="false" customHeight="true" outlineLevel="0" collapsed="false">
      <c r="A18" s="1045" t="s">
        <v>820</v>
      </c>
      <c r="B18" s="1053" t="s">
        <v>821</v>
      </c>
      <c r="C18" s="1053"/>
      <c r="D18" s="1047" t="n">
        <v>76030</v>
      </c>
      <c r="E18" s="1048" t="n">
        <v>0.1</v>
      </c>
      <c r="F18" s="1047" t="n">
        <v>73936</v>
      </c>
      <c r="G18" s="1048" t="n">
        <v>0.1</v>
      </c>
      <c r="H18" s="1049" t="n">
        <v>2094</v>
      </c>
      <c r="I18" s="1056" t="n">
        <v>2.8</v>
      </c>
      <c r="J18" s="1051" t="n">
        <v>-4.3</v>
      </c>
    </row>
    <row r="19" customFormat="false" ht="31.5" hidden="false" customHeight="true" outlineLevel="0" collapsed="false">
      <c r="A19" s="1045" t="s">
        <v>822</v>
      </c>
      <c r="B19" s="1053" t="s">
        <v>823</v>
      </c>
      <c r="C19" s="1053"/>
      <c r="D19" s="1057" t="n">
        <v>0</v>
      </c>
      <c r="E19" s="1057" t="n">
        <v>0</v>
      </c>
      <c r="F19" s="1047" t="n">
        <v>105</v>
      </c>
      <c r="G19" s="1048" t="n">
        <v>0</v>
      </c>
      <c r="H19" s="1049" t="n">
        <v>-105</v>
      </c>
      <c r="I19" s="1058" t="s">
        <v>213</v>
      </c>
      <c r="J19" s="1059" t="n">
        <v>-49.5</v>
      </c>
    </row>
    <row r="20" customFormat="false" ht="31.5" hidden="false" customHeight="true" outlineLevel="0" collapsed="false">
      <c r="A20" s="1045" t="s">
        <v>824</v>
      </c>
      <c r="B20" s="1053" t="s">
        <v>825</v>
      </c>
      <c r="C20" s="1053"/>
      <c r="D20" s="1047" t="n">
        <v>36092471</v>
      </c>
      <c r="E20" s="1048" t="n">
        <v>40.3</v>
      </c>
      <c r="F20" s="1047" t="n">
        <v>35575530</v>
      </c>
      <c r="G20" s="1048" t="n">
        <v>39.6</v>
      </c>
      <c r="H20" s="1049" t="n">
        <v>516941</v>
      </c>
      <c r="I20" s="1060" t="n">
        <v>1.5</v>
      </c>
      <c r="J20" s="1059" t="n">
        <v>3.3</v>
      </c>
    </row>
    <row r="21" customFormat="false" ht="31.5" hidden="false" customHeight="true" outlineLevel="0" collapsed="false">
      <c r="A21" s="1052"/>
      <c r="B21" s="1055" t="s">
        <v>803</v>
      </c>
      <c r="C21" s="1053" t="s">
        <v>826</v>
      </c>
      <c r="D21" s="1047" t="n">
        <v>17123496</v>
      </c>
      <c r="E21" s="1048" t="n">
        <v>19.1</v>
      </c>
      <c r="F21" s="1047" t="n">
        <v>17320299</v>
      </c>
      <c r="G21" s="1048" t="n">
        <v>19.3</v>
      </c>
      <c r="H21" s="1049" t="n">
        <v>-196803</v>
      </c>
      <c r="I21" s="1060" t="n">
        <v>-1.1</v>
      </c>
      <c r="J21" s="1059" t="n">
        <v>0.9</v>
      </c>
    </row>
    <row r="22" customFormat="false" ht="31.5" hidden="false" customHeight="true" outlineLevel="0" collapsed="false">
      <c r="A22" s="1052"/>
      <c r="B22" s="1055" t="s">
        <v>805</v>
      </c>
      <c r="C22" s="1053" t="s">
        <v>827</v>
      </c>
      <c r="D22" s="1047" t="n">
        <v>4454187</v>
      </c>
      <c r="E22" s="1048" t="n">
        <v>5</v>
      </c>
      <c r="F22" s="1047" t="n">
        <v>4344950</v>
      </c>
      <c r="G22" s="1048" t="n">
        <v>4.8</v>
      </c>
      <c r="H22" s="1049" t="n">
        <v>109237</v>
      </c>
      <c r="I22" s="1060" t="n">
        <v>2.5</v>
      </c>
      <c r="J22" s="1059" t="n">
        <v>-2.4</v>
      </c>
    </row>
    <row r="23" customFormat="false" ht="31.5" hidden="false" customHeight="true" outlineLevel="0" collapsed="false">
      <c r="A23" s="1052"/>
      <c r="B23" s="1055" t="s">
        <v>828</v>
      </c>
      <c r="C23" s="1053" t="s">
        <v>829</v>
      </c>
      <c r="D23" s="1047" t="n">
        <v>3401217</v>
      </c>
      <c r="E23" s="1048" t="n">
        <v>3.8</v>
      </c>
      <c r="F23" s="1047" t="n">
        <v>3211592</v>
      </c>
      <c r="G23" s="1048" t="n">
        <v>3.6</v>
      </c>
      <c r="H23" s="1049" t="n">
        <v>189625</v>
      </c>
      <c r="I23" s="1060" t="n">
        <v>5.9</v>
      </c>
      <c r="J23" s="1059" t="n">
        <v>14</v>
      </c>
    </row>
    <row r="24" customFormat="false" ht="31.5" hidden="false" customHeight="true" outlineLevel="0" collapsed="false">
      <c r="A24" s="1052"/>
      <c r="B24" s="1055" t="s">
        <v>830</v>
      </c>
      <c r="C24" s="1053" t="s">
        <v>831</v>
      </c>
      <c r="D24" s="1047" t="n">
        <v>830848</v>
      </c>
      <c r="E24" s="1048" t="n">
        <v>0.9</v>
      </c>
      <c r="F24" s="1047" t="n">
        <v>721845</v>
      </c>
      <c r="G24" s="1048" t="n">
        <v>0.8</v>
      </c>
      <c r="H24" s="1049" t="n">
        <v>109003</v>
      </c>
      <c r="I24" s="1060" t="n">
        <v>15.1</v>
      </c>
      <c r="J24" s="1059" t="n">
        <v>22.1</v>
      </c>
    </row>
    <row r="25" customFormat="false" ht="31.5" hidden="false" customHeight="true" outlineLevel="0" collapsed="false">
      <c r="A25" s="1052"/>
      <c r="B25" s="1055" t="s">
        <v>832</v>
      </c>
      <c r="C25" s="1053" t="s">
        <v>833</v>
      </c>
      <c r="D25" s="1047" t="n">
        <v>475883</v>
      </c>
      <c r="E25" s="1048" t="n">
        <v>0.5</v>
      </c>
      <c r="F25" s="1047" t="n">
        <v>420416</v>
      </c>
      <c r="G25" s="1048" t="n">
        <v>0.5</v>
      </c>
      <c r="H25" s="1049" t="n">
        <v>55467</v>
      </c>
      <c r="I25" s="1060" t="n">
        <v>13.2</v>
      </c>
      <c r="J25" s="1059" t="n">
        <v>55.6</v>
      </c>
    </row>
    <row r="26" customFormat="false" ht="31.5" hidden="false" customHeight="true" outlineLevel="0" collapsed="false">
      <c r="A26" s="1052"/>
      <c r="B26" s="1055" t="s">
        <v>834</v>
      </c>
      <c r="C26" s="1053" t="s">
        <v>835</v>
      </c>
      <c r="D26" s="1047" t="n">
        <v>223820</v>
      </c>
      <c r="E26" s="1048" t="n">
        <v>0.2</v>
      </c>
      <c r="F26" s="1047" t="n">
        <v>191638</v>
      </c>
      <c r="G26" s="1048" t="n">
        <v>0.2</v>
      </c>
      <c r="H26" s="1049" t="n">
        <v>32182</v>
      </c>
      <c r="I26" s="1060" t="n">
        <v>16.8</v>
      </c>
      <c r="J26" s="1059" t="n">
        <v>10.8</v>
      </c>
    </row>
    <row r="27" customFormat="false" ht="31.5" hidden="false" customHeight="true" outlineLevel="0" collapsed="false">
      <c r="A27" s="1052"/>
      <c r="B27" s="1055" t="s">
        <v>836</v>
      </c>
      <c r="C27" s="1053" t="s">
        <v>837</v>
      </c>
      <c r="D27" s="1047" t="n">
        <v>8314661</v>
      </c>
      <c r="E27" s="1048" t="n">
        <v>9.3</v>
      </c>
      <c r="F27" s="1047" t="n">
        <v>8143853</v>
      </c>
      <c r="G27" s="1048" t="n">
        <v>9.1</v>
      </c>
      <c r="H27" s="1049" t="n">
        <v>170808</v>
      </c>
      <c r="I27" s="1060" t="n">
        <v>2.1</v>
      </c>
      <c r="J27" s="1059" t="n">
        <v>4.1</v>
      </c>
    </row>
    <row r="28" customFormat="false" ht="31.5" hidden="false" customHeight="true" outlineLevel="0" collapsed="false">
      <c r="A28" s="1052"/>
      <c r="B28" s="1055" t="s">
        <v>838</v>
      </c>
      <c r="C28" s="1053" t="s">
        <v>839</v>
      </c>
      <c r="D28" s="1047" t="n">
        <v>616300</v>
      </c>
      <c r="E28" s="1048" t="n">
        <v>0.7</v>
      </c>
      <c r="F28" s="1047" t="n">
        <v>562085</v>
      </c>
      <c r="G28" s="1048" t="n">
        <v>0.6</v>
      </c>
      <c r="H28" s="1049" t="n">
        <v>54215</v>
      </c>
      <c r="I28" s="1060" t="n">
        <v>9.6</v>
      </c>
      <c r="J28" s="1059" t="n">
        <v>-6.6</v>
      </c>
    </row>
    <row r="29" customFormat="false" ht="31.5" hidden="false" customHeight="true" outlineLevel="0" collapsed="false">
      <c r="A29" s="1052"/>
      <c r="B29" s="1055" t="s">
        <v>840</v>
      </c>
      <c r="C29" s="1053" t="s">
        <v>841</v>
      </c>
      <c r="D29" s="1047" t="n">
        <v>421814</v>
      </c>
      <c r="E29" s="1048" t="n">
        <v>0.5</v>
      </c>
      <c r="F29" s="1047" t="n">
        <v>438836</v>
      </c>
      <c r="G29" s="1048" t="n">
        <v>0.5</v>
      </c>
      <c r="H29" s="1049" t="n">
        <v>-17022</v>
      </c>
      <c r="I29" s="1060" t="n">
        <v>-3.9</v>
      </c>
      <c r="J29" s="1059" t="n">
        <v>26.2</v>
      </c>
    </row>
    <row r="30" customFormat="false" ht="31.5" hidden="false" customHeight="true" outlineLevel="0" collapsed="false">
      <c r="A30" s="1052"/>
      <c r="B30" s="1055" t="s">
        <v>842</v>
      </c>
      <c r="C30" s="1053" t="s">
        <v>233</v>
      </c>
      <c r="D30" s="1047" t="n">
        <v>230245</v>
      </c>
      <c r="E30" s="1048" t="n">
        <v>0.299999999999995</v>
      </c>
      <c r="F30" s="1047" t="n">
        <v>220016</v>
      </c>
      <c r="G30" s="1048" t="n">
        <v>0.200000000000001</v>
      </c>
      <c r="H30" s="1049" t="n">
        <v>10229</v>
      </c>
      <c r="I30" s="1060" t="n">
        <v>4.6</v>
      </c>
      <c r="J30" s="1059" t="n">
        <v>19.2</v>
      </c>
    </row>
    <row r="31" customFormat="false" ht="31.5" hidden="false" customHeight="true" outlineLevel="0" collapsed="false">
      <c r="A31" s="1045" t="s">
        <v>843</v>
      </c>
      <c r="B31" s="1053" t="s">
        <v>844</v>
      </c>
      <c r="C31" s="1053"/>
      <c r="D31" s="1047" t="n">
        <v>29474</v>
      </c>
      <c r="E31" s="1048" t="n">
        <v>0</v>
      </c>
      <c r="F31" s="1047" t="n">
        <v>36035</v>
      </c>
      <c r="G31" s="1048" t="n">
        <v>0</v>
      </c>
      <c r="H31" s="1049" t="n">
        <v>-6561</v>
      </c>
      <c r="I31" s="1060" t="n">
        <v>-18.2</v>
      </c>
      <c r="J31" s="1059" t="n">
        <v>-19.5</v>
      </c>
    </row>
    <row r="32" customFormat="false" ht="31.5" hidden="false" customHeight="true" outlineLevel="0" collapsed="false">
      <c r="A32" s="1045" t="s">
        <v>845</v>
      </c>
      <c r="B32" s="1053" t="s">
        <v>233</v>
      </c>
      <c r="C32" s="1053"/>
      <c r="D32" s="1047" t="n">
        <v>175071</v>
      </c>
      <c r="E32" s="1048" t="n">
        <v>0.100000000000001</v>
      </c>
      <c r="F32" s="1047" t="n">
        <v>133934</v>
      </c>
      <c r="G32" s="1048" t="n">
        <v>0.20000000000001</v>
      </c>
      <c r="H32" s="1049" t="n">
        <v>41137</v>
      </c>
      <c r="I32" s="1060" t="n">
        <v>30.7</v>
      </c>
      <c r="J32" s="1059" t="n">
        <v>24.2</v>
      </c>
    </row>
    <row r="33" customFormat="false" ht="31.5" hidden="false" customHeight="true" outlineLevel="0" collapsed="false">
      <c r="A33" s="1061" t="s">
        <v>459</v>
      </c>
      <c r="B33" s="1061"/>
      <c r="C33" s="1061"/>
      <c r="D33" s="1062" t="n">
        <v>89584889</v>
      </c>
      <c r="E33" s="1063" t="n">
        <v>100</v>
      </c>
      <c r="F33" s="1062" t="n">
        <v>89729661</v>
      </c>
      <c r="G33" s="1063" t="n">
        <v>100</v>
      </c>
      <c r="H33" s="1064" t="n">
        <v>-144772</v>
      </c>
      <c r="I33" s="1065" t="n">
        <v>-0.2</v>
      </c>
      <c r="J33" s="1066" t="n">
        <v>1</v>
      </c>
    </row>
    <row r="34" customFormat="false" ht="13.5" hidden="false" customHeight="false" outlineLevel="0" collapsed="false">
      <c r="C34" s="1067"/>
    </row>
    <row r="35" customFormat="false" ht="13.5" hidden="false" customHeight="false" outlineLevel="0" collapsed="false">
      <c r="C35" s="1067"/>
    </row>
    <row r="36" customFormat="false" ht="13.5" hidden="false" customHeight="false" outlineLevel="0" collapsed="false">
      <c r="C36" s="1067"/>
    </row>
    <row r="37" customFormat="false" ht="13.5" hidden="false" customHeight="false" outlineLevel="0" collapsed="false">
      <c r="C37" s="1067"/>
    </row>
    <row r="38" customFormat="false" ht="13.5" hidden="false" customHeight="false" outlineLevel="0" collapsed="false">
      <c r="C38" s="1067"/>
    </row>
    <row r="39" customFormat="false" ht="13.5" hidden="false" customHeight="false" outlineLevel="0" collapsed="false">
      <c r="C39" s="1067"/>
    </row>
    <row r="40" customFormat="false" ht="13.5" hidden="false" customHeight="false" outlineLevel="0" collapsed="false">
      <c r="C40" s="1067"/>
    </row>
    <row r="41" customFormat="false" ht="13.5" hidden="false" customHeight="false" outlineLevel="0" collapsed="false">
      <c r="C41" s="1067"/>
    </row>
    <row r="42" customFormat="false" ht="13.5" hidden="false" customHeight="false" outlineLevel="0" collapsed="false">
      <c r="C42" s="1067"/>
    </row>
    <row r="43" customFormat="false" ht="13.5" hidden="false" customHeight="false" outlineLevel="0" collapsed="false">
      <c r="C43" s="1067"/>
    </row>
    <row r="44" customFormat="false" ht="13.5" hidden="false" customHeight="false" outlineLevel="0" collapsed="false">
      <c r="C44" s="1067"/>
    </row>
    <row r="45" customFormat="false" ht="13.5" hidden="false" customHeight="false" outlineLevel="0" collapsed="false">
      <c r="C45" s="1067"/>
    </row>
  </sheetData>
  <mergeCells count="21">
    <mergeCell ref="A3:C4"/>
    <mergeCell ref="D3:E3"/>
    <mergeCell ref="F3:G3"/>
    <mergeCell ref="H3:J3"/>
    <mergeCell ref="B5:C5"/>
    <mergeCell ref="B6:C6"/>
    <mergeCell ref="B7:C7"/>
    <mergeCell ref="B8:C8"/>
    <mergeCell ref="B11:C11"/>
    <mergeCell ref="B12:C12"/>
    <mergeCell ref="B13:C13"/>
    <mergeCell ref="B14:C14"/>
    <mergeCell ref="B15:C15"/>
    <mergeCell ref="B16:C16"/>
    <mergeCell ref="B17:C17"/>
    <mergeCell ref="B18:C18"/>
    <mergeCell ref="B19:C19"/>
    <mergeCell ref="B20:C20"/>
    <mergeCell ref="B31:C31"/>
    <mergeCell ref="B32:C32"/>
    <mergeCell ref="A33:C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1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22.12109375" defaultRowHeight="24.95" zeroHeight="false" outlineLevelRow="0" outlineLevelCol="0"/>
  <cols>
    <col collapsed="false" customWidth="true" hidden="false" outlineLevel="0" max="1" min="1" style="1068" width="8.86"/>
    <col collapsed="false" customWidth="true" hidden="false" outlineLevel="0" max="2" min="2" style="1068" width="25.49"/>
    <col collapsed="false" customWidth="true" hidden="false" outlineLevel="0" max="8" min="3" style="1068" width="11.62"/>
    <col collapsed="false" customWidth="true" hidden="false" outlineLevel="0" max="9" min="9" style="1068" width="7.12"/>
    <col collapsed="false" customWidth="true" hidden="false" outlineLevel="0" max="12" min="10" style="1069" width="7.12"/>
    <col collapsed="false" customWidth="true" hidden="false" outlineLevel="0" max="14" min="13" style="1068" width="7.12"/>
    <col collapsed="false" customWidth="true" hidden="false" outlineLevel="0" max="20" min="15" style="1070" width="7.87"/>
    <col collapsed="false" customWidth="false" hidden="false" outlineLevel="0" max="257" min="21" style="1068" width="22.12"/>
  </cols>
  <sheetData>
    <row r="1" customFormat="false" ht="14.25" hidden="false" customHeight="true" outlineLevel="0" collapsed="false">
      <c r="A1" s="1071" t="s">
        <v>846</v>
      </c>
    </row>
    <row r="2" customFormat="false" ht="15" hidden="false" customHeight="true" outlineLevel="0" collapsed="false">
      <c r="A2" s="1069"/>
      <c r="B2" s="1069"/>
      <c r="C2" s="1069"/>
      <c r="D2" s="1069"/>
      <c r="E2" s="1069"/>
      <c r="F2" s="1069"/>
      <c r="G2" s="1069"/>
      <c r="H2" s="1072"/>
      <c r="I2" s="1069"/>
      <c r="T2" s="1073" t="s">
        <v>847</v>
      </c>
    </row>
    <row r="3" customFormat="false" ht="33" hidden="false" customHeight="true" outlineLevel="0" collapsed="false">
      <c r="A3" s="1074" t="s">
        <v>848</v>
      </c>
      <c r="B3" s="1074"/>
      <c r="C3" s="1075" t="s">
        <v>849</v>
      </c>
      <c r="D3" s="1075"/>
      <c r="E3" s="1075"/>
      <c r="F3" s="1075"/>
      <c r="G3" s="1075"/>
      <c r="H3" s="1075"/>
      <c r="I3" s="1076" t="s">
        <v>201</v>
      </c>
      <c r="J3" s="1076"/>
      <c r="K3" s="1076"/>
      <c r="L3" s="1076"/>
      <c r="M3" s="1076"/>
      <c r="N3" s="1076"/>
      <c r="O3" s="1077" t="s">
        <v>850</v>
      </c>
      <c r="P3" s="1077"/>
      <c r="Q3" s="1077"/>
      <c r="R3" s="1077"/>
      <c r="S3" s="1077"/>
      <c r="T3" s="1077"/>
    </row>
    <row r="4" customFormat="false" ht="33" hidden="false" customHeight="true" outlineLevel="0" collapsed="false">
      <c r="A4" s="1074"/>
      <c r="B4" s="1074"/>
      <c r="C4" s="1078" t="s">
        <v>642</v>
      </c>
      <c r="D4" s="1079" t="n">
        <v>22</v>
      </c>
      <c r="E4" s="1079" t="n">
        <v>23</v>
      </c>
      <c r="F4" s="1079" t="n">
        <v>24</v>
      </c>
      <c r="G4" s="1079" t="n">
        <v>25</v>
      </c>
      <c r="H4" s="1079" t="n">
        <v>26</v>
      </c>
      <c r="I4" s="1079" t="n">
        <v>21</v>
      </c>
      <c r="J4" s="1079" t="n">
        <v>22</v>
      </c>
      <c r="K4" s="1079" t="n">
        <v>23</v>
      </c>
      <c r="L4" s="1079" t="n">
        <v>24</v>
      </c>
      <c r="M4" s="1079" t="n">
        <v>25</v>
      </c>
      <c r="N4" s="1079" t="n">
        <v>26</v>
      </c>
      <c r="O4" s="1080" t="n">
        <v>21</v>
      </c>
      <c r="P4" s="1079" t="n">
        <v>22</v>
      </c>
      <c r="Q4" s="1079" t="n">
        <v>23</v>
      </c>
      <c r="R4" s="1079" t="n">
        <v>24</v>
      </c>
      <c r="S4" s="1079" t="n">
        <v>25</v>
      </c>
      <c r="T4" s="1081" t="n">
        <v>26</v>
      </c>
    </row>
    <row r="5" customFormat="false" ht="42" hidden="false" customHeight="true" outlineLevel="0" collapsed="false">
      <c r="A5" s="1082" t="s">
        <v>851</v>
      </c>
      <c r="B5" s="1082"/>
      <c r="C5" s="1083" t="n">
        <v>2940913</v>
      </c>
      <c r="D5" s="1084" t="n">
        <v>2796607</v>
      </c>
      <c r="E5" s="1084" t="n">
        <v>2771163</v>
      </c>
      <c r="F5" s="1084" t="n">
        <v>2819779</v>
      </c>
      <c r="G5" s="1084" t="n">
        <v>3080047</v>
      </c>
      <c r="H5" s="1084" t="n">
        <v>3473061</v>
      </c>
      <c r="I5" s="1085" t="n">
        <v>54.1</v>
      </c>
      <c r="J5" s="1085" t="n">
        <v>52.8</v>
      </c>
      <c r="K5" s="1085" t="n">
        <v>49.6</v>
      </c>
      <c r="L5" s="1085" t="n">
        <v>52.6</v>
      </c>
      <c r="M5" s="1085" t="n">
        <v>56.1</v>
      </c>
      <c r="N5" s="1085" t="n">
        <v>58.9</v>
      </c>
      <c r="O5" s="1086" t="n">
        <v>-1.3</v>
      </c>
      <c r="P5" s="1086" t="n">
        <v>-4.9</v>
      </c>
      <c r="Q5" s="1086" t="n">
        <v>-0.9</v>
      </c>
      <c r="R5" s="1086" t="n">
        <v>1.8</v>
      </c>
      <c r="S5" s="1086" t="n">
        <v>9.2</v>
      </c>
      <c r="T5" s="1087" t="n">
        <v>12.8</v>
      </c>
    </row>
    <row r="6" customFormat="false" ht="42" hidden="false" customHeight="true" outlineLevel="0" collapsed="false">
      <c r="A6" s="1082" t="s">
        <v>852</v>
      </c>
      <c r="B6" s="1082"/>
      <c r="C6" s="1088" t="n">
        <v>15783</v>
      </c>
      <c r="D6" s="1089" t="n">
        <v>94492</v>
      </c>
      <c r="E6" s="1089" t="n">
        <v>85982</v>
      </c>
      <c r="F6" s="1089" t="n">
        <v>103000</v>
      </c>
      <c r="G6" s="1089" t="n">
        <v>143193</v>
      </c>
      <c r="H6" s="1089" t="n">
        <v>140893</v>
      </c>
      <c r="I6" s="1090" t="n">
        <v>0.3</v>
      </c>
      <c r="J6" s="1090" t="n">
        <v>1.8</v>
      </c>
      <c r="K6" s="1090" t="n">
        <v>1.5</v>
      </c>
      <c r="L6" s="1090" t="n">
        <v>1.9</v>
      </c>
      <c r="M6" s="1090" t="n">
        <v>2.6</v>
      </c>
      <c r="N6" s="1090" t="n">
        <v>2.4</v>
      </c>
      <c r="O6" s="1091" t="n">
        <v>-14.8</v>
      </c>
      <c r="P6" s="1091" t="n">
        <v>498.7</v>
      </c>
      <c r="Q6" s="1091" t="n">
        <v>-9</v>
      </c>
      <c r="R6" s="1091" t="n">
        <v>19.8</v>
      </c>
      <c r="S6" s="1091" t="n">
        <v>39</v>
      </c>
      <c r="T6" s="1092" t="n">
        <v>-1.6</v>
      </c>
    </row>
    <row r="7" customFormat="false" ht="42" hidden="false" customHeight="true" outlineLevel="0" collapsed="false">
      <c r="A7" s="1082" t="s">
        <v>233</v>
      </c>
      <c r="B7" s="1082"/>
      <c r="C7" s="1088" t="n">
        <v>2477186</v>
      </c>
      <c r="D7" s="1089" t="n">
        <v>2408340</v>
      </c>
      <c r="E7" s="1089" t="n">
        <v>2734243</v>
      </c>
      <c r="F7" s="1089" t="n">
        <v>2441738</v>
      </c>
      <c r="G7" s="1089" t="n">
        <v>2264518</v>
      </c>
      <c r="H7" s="1089" t="n">
        <v>2278897</v>
      </c>
      <c r="I7" s="1090" t="n">
        <v>45.6</v>
      </c>
      <c r="J7" s="1090" t="n">
        <v>45.4</v>
      </c>
      <c r="K7" s="1090" t="n">
        <v>48.9</v>
      </c>
      <c r="L7" s="1090" t="n">
        <v>45.5</v>
      </c>
      <c r="M7" s="1090" t="n">
        <v>41.3</v>
      </c>
      <c r="N7" s="1090" t="n">
        <v>38.7</v>
      </c>
      <c r="O7" s="1091" t="n">
        <v>-4.1</v>
      </c>
      <c r="P7" s="1091" t="n">
        <v>-2.8</v>
      </c>
      <c r="Q7" s="1091" t="n">
        <v>13.5</v>
      </c>
      <c r="R7" s="1091" t="n">
        <v>-10.7</v>
      </c>
      <c r="S7" s="1091" t="n">
        <v>-7.3</v>
      </c>
      <c r="T7" s="1092" t="n">
        <v>0.6</v>
      </c>
    </row>
    <row r="8" customFormat="false" ht="42" hidden="false" customHeight="true" outlineLevel="0" collapsed="false">
      <c r="A8" s="1093" t="s">
        <v>853</v>
      </c>
      <c r="B8" s="1093"/>
      <c r="C8" s="1094" t="n">
        <v>5433882</v>
      </c>
      <c r="D8" s="1095" t="n">
        <v>5299439</v>
      </c>
      <c r="E8" s="1095" t="n">
        <v>5591388</v>
      </c>
      <c r="F8" s="1095" t="n">
        <v>5364517</v>
      </c>
      <c r="G8" s="1095" t="n">
        <v>5487758</v>
      </c>
      <c r="H8" s="1095" t="n">
        <v>5892851</v>
      </c>
      <c r="I8" s="1096" t="n">
        <v>100</v>
      </c>
      <c r="J8" s="1096" t="n">
        <v>100</v>
      </c>
      <c r="K8" s="1096" t="n">
        <v>100</v>
      </c>
      <c r="L8" s="1096" t="n">
        <v>100</v>
      </c>
      <c r="M8" s="1096" t="n">
        <v>100</v>
      </c>
      <c r="N8" s="1096" t="n">
        <v>100</v>
      </c>
      <c r="O8" s="1097" t="n">
        <v>-2.7</v>
      </c>
      <c r="P8" s="1097" t="n">
        <v>-2.5</v>
      </c>
      <c r="Q8" s="1097" t="n">
        <v>5.5</v>
      </c>
      <c r="R8" s="1097" t="n">
        <v>-4.1</v>
      </c>
      <c r="S8" s="1097" t="n">
        <v>2.3</v>
      </c>
      <c r="T8" s="1098" t="n">
        <v>7.4</v>
      </c>
    </row>
    <row r="9" customFormat="false" ht="21" hidden="false" customHeight="true" outlineLevel="0" collapsed="false">
      <c r="A9" s="1099" t="s">
        <v>791</v>
      </c>
      <c r="B9" s="1071" t="s">
        <v>854</v>
      </c>
    </row>
    <row r="10" customFormat="false" ht="14.25" hidden="false" customHeight="true" outlineLevel="0" collapsed="false">
      <c r="B10" s="1071" t="s">
        <v>855</v>
      </c>
    </row>
  </sheetData>
  <mergeCells count="8">
    <mergeCell ref="A3:B4"/>
    <mergeCell ref="C3:H3"/>
    <mergeCell ref="I3:N3"/>
    <mergeCell ref="O3:T3"/>
    <mergeCell ref="A5:B5"/>
    <mergeCell ref="A6:B6"/>
    <mergeCell ref="A7:B7"/>
    <mergeCell ref="A8:B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7"/>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100" width="20.62"/>
    <col collapsed="false" customWidth="true" hidden="false" outlineLevel="0" max="3" min="2" style="1100" width="20.75"/>
    <col collapsed="false" customWidth="true" hidden="false" outlineLevel="0" max="4" min="4" style="1100" width="17.25"/>
    <col collapsed="false" customWidth="true" hidden="false" outlineLevel="0" max="5" min="5" style="1100" width="12.25"/>
    <col collapsed="false" customWidth="true" hidden="false" outlineLevel="0" max="6" min="6" style="1100" width="14.87"/>
    <col collapsed="false" customWidth="false" hidden="false" outlineLevel="0" max="257" min="7" style="1100" width="8.99"/>
  </cols>
  <sheetData>
    <row r="1" customFormat="false" ht="13.5" hidden="false" customHeight="true" outlineLevel="0" collapsed="false">
      <c r="A1" s="1101" t="s">
        <v>856</v>
      </c>
    </row>
    <row r="2" customFormat="false" ht="14.25" hidden="false" customHeight="true" outlineLevel="0" collapsed="false">
      <c r="F2" s="1102" t="s">
        <v>37</v>
      </c>
    </row>
    <row r="3" customFormat="false" ht="36" hidden="false" customHeight="true" outlineLevel="0" collapsed="false">
      <c r="A3" s="1103" t="s">
        <v>435</v>
      </c>
      <c r="B3" s="1104" t="s">
        <v>857</v>
      </c>
      <c r="C3" s="1104" t="s">
        <v>858</v>
      </c>
      <c r="D3" s="1104" t="s">
        <v>202</v>
      </c>
      <c r="E3" s="1104" t="s">
        <v>203</v>
      </c>
      <c r="F3" s="1105" t="s">
        <v>43</v>
      </c>
    </row>
    <row r="4" customFormat="false" ht="36" hidden="false" customHeight="true" outlineLevel="0" collapsed="false">
      <c r="A4" s="1106" t="s">
        <v>859</v>
      </c>
      <c r="B4" s="1107" t="n">
        <v>1536334</v>
      </c>
      <c r="C4" s="1107" t="n">
        <v>1287799</v>
      </c>
      <c r="D4" s="1108" t="n">
        <v>248535</v>
      </c>
      <c r="E4" s="1109" t="n">
        <v>19.3</v>
      </c>
      <c r="F4" s="1110" t="n">
        <v>16.2</v>
      </c>
    </row>
    <row r="5" customFormat="false" ht="36" hidden="false" customHeight="true" outlineLevel="0" collapsed="false">
      <c r="A5" s="1111" t="s">
        <v>860</v>
      </c>
      <c r="B5" s="1112" t="n">
        <v>1221335</v>
      </c>
      <c r="C5" s="1112" t="n">
        <v>1099250</v>
      </c>
      <c r="D5" s="1113" t="n">
        <v>122085</v>
      </c>
      <c r="E5" s="1114" t="n">
        <v>11.1</v>
      </c>
      <c r="F5" s="1115" t="n">
        <v>5.6</v>
      </c>
    </row>
    <row r="6" customFormat="false" ht="36" hidden="false" customHeight="true" outlineLevel="0" collapsed="false">
      <c r="A6" s="1111" t="s">
        <v>861</v>
      </c>
      <c r="B6" s="1112" t="n">
        <v>4968356</v>
      </c>
      <c r="C6" s="1112" t="n">
        <v>5447731</v>
      </c>
      <c r="D6" s="1113" t="n">
        <v>-479375</v>
      </c>
      <c r="E6" s="1114" t="n">
        <v>-8.8</v>
      </c>
      <c r="F6" s="1115" t="n">
        <v>3.3</v>
      </c>
    </row>
    <row r="7" customFormat="false" ht="36" hidden="false" customHeight="true" outlineLevel="0" collapsed="false">
      <c r="A7" s="1116" t="s">
        <v>459</v>
      </c>
      <c r="B7" s="1117" t="n">
        <v>7726025</v>
      </c>
      <c r="C7" s="1117" t="n">
        <v>7834780</v>
      </c>
      <c r="D7" s="1118" t="n">
        <v>-108755</v>
      </c>
      <c r="E7" s="1119" t="n">
        <v>-1.4</v>
      </c>
      <c r="F7" s="1120" t="n">
        <v>5.5</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22.12109375" defaultRowHeight="14.25" zeroHeight="false" outlineLevelRow="0" outlineLevelCol="0"/>
  <cols>
    <col collapsed="false" customWidth="true" hidden="false" outlineLevel="0" max="1" min="1" style="1121" width="20.75"/>
    <col collapsed="false" customWidth="true" hidden="false" outlineLevel="0" max="2" min="2" style="1121" width="15.37"/>
    <col collapsed="false" customWidth="true" hidden="false" outlineLevel="0" max="4" min="3" style="1121" width="13.99"/>
    <col collapsed="false" customWidth="true" hidden="false" outlineLevel="0" max="5" min="5" style="1121" width="14.12"/>
    <col collapsed="false" customWidth="true" hidden="false" outlineLevel="0" max="6" min="6" style="1121" width="15.37"/>
    <col collapsed="false" customWidth="true" hidden="false" outlineLevel="0" max="12" min="7" style="1121" width="12.75"/>
    <col collapsed="false" customWidth="false" hidden="false" outlineLevel="0" max="257" min="13" style="1121" width="22.12"/>
  </cols>
  <sheetData>
    <row r="1" customFormat="false" ht="14.25" hidden="false" customHeight="false" outlineLevel="0" collapsed="false">
      <c r="A1" s="1122" t="s">
        <v>862</v>
      </c>
    </row>
    <row r="2" customFormat="false" ht="15" hidden="false" customHeight="false" outlineLevel="0" collapsed="false">
      <c r="A2" s="1123" t="s">
        <v>863</v>
      </c>
      <c r="B2" s="1123"/>
      <c r="C2" s="1123"/>
      <c r="D2" s="1123"/>
      <c r="E2" s="1123"/>
      <c r="F2" s="1123"/>
      <c r="G2" s="1123"/>
      <c r="H2" s="1123"/>
      <c r="I2" s="1123"/>
      <c r="J2" s="1123"/>
      <c r="K2" s="1123"/>
      <c r="L2" s="1124" t="s">
        <v>173</v>
      </c>
    </row>
    <row r="3" customFormat="false" ht="29.25" hidden="false" customHeight="true" outlineLevel="0" collapsed="false">
      <c r="A3" s="1125"/>
      <c r="B3" s="1126" t="s">
        <v>198</v>
      </c>
      <c r="C3" s="1127" t="s">
        <v>197</v>
      </c>
      <c r="D3" s="1127"/>
      <c r="E3" s="1127"/>
      <c r="F3" s="1128" t="s">
        <v>197</v>
      </c>
      <c r="G3" s="1129" t="s">
        <v>864</v>
      </c>
      <c r="H3" s="1129"/>
      <c r="I3" s="1129"/>
      <c r="J3" s="1129"/>
      <c r="K3" s="1129"/>
      <c r="L3" s="1129"/>
    </row>
    <row r="4" customFormat="false" ht="29.25" hidden="false" customHeight="true" outlineLevel="0" collapsed="false">
      <c r="A4" s="1130" t="s">
        <v>292</v>
      </c>
      <c r="B4" s="1131" t="s">
        <v>865</v>
      </c>
      <c r="C4" s="1132" t="s">
        <v>866</v>
      </c>
      <c r="D4" s="1132" t="s">
        <v>867</v>
      </c>
      <c r="E4" s="1132" t="s">
        <v>868</v>
      </c>
      <c r="F4" s="1133" t="s">
        <v>869</v>
      </c>
      <c r="G4" s="1134"/>
      <c r="H4" s="1135"/>
      <c r="I4" s="1135"/>
      <c r="J4" s="1136"/>
      <c r="K4" s="1137"/>
      <c r="L4" s="1138"/>
    </row>
    <row r="5" customFormat="false" ht="29.25" hidden="false" customHeight="true" outlineLevel="0" collapsed="false">
      <c r="A5" s="1130"/>
      <c r="B5" s="1135"/>
      <c r="C5" s="1135"/>
      <c r="D5" s="1135"/>
      <c r="E5" s="1131" t="s">
        <v>870</v>
      </c>
      <c r="F5" s="1139" t="s">
        <v>871</v>
      </c>
      <c r="G5" s="1131" t="s">
        <v>872</v>
      </c>
      <c r="H5" s="1140" t="s">
        <v>873</v>
      </c>
      <c r="I5" s="1131" t="s">
        <v>874</v>
      </c>
      <c r="J5" s="1133"/>
      <c r="K5" s="1141" t="s">
        <v>875</v>
      </c>
      <c r="L5" s="1142" t="s">
        <v>233</v>
      </c>
    </row>
    <row r="6" customFormat="false" ht="29.25" hidden="false" customHeight="true" outlineLevel="0" collapsed="false">
      <c r="A6" s="1143"/>
      <c r="B6" s="1144" t="s">
        <v>63</v>
      </c>
      <c r="C6" s="1144" t="s">
        <v>45</v>
      </c>
      <c r="D6" s="1144" t="s">
        <v>46</v>
      </c>
      <c r="E6" s="1144" t="s">
        <v>64</v>
      </c>
      <c r="F6" s="1144" t="s">
        <v>65</v>
      </c>
      <c r="G6" s="1145"/>
      <c r="H6" s="1145"/>
      <c r="I6" s="1145"/>
      <c r="J6" s="1146" t="s">
        <v>876</v>
      </c>
      <c r="K6" s="1147"/>
      <c r="L6" s="1148"/>
    </row>
    <row r="7" customFormat="false" ht="48.6" hidden="false" customHeight="true" outlineLevel="0" collapsed="false">
      <c r="A7" s="1149" t="s">
        <v>877</v>
      </c>
      <c r="B7" s="1150" t="n">
        <v>1287799</v>
      </c>
      <c r="C7" s="1150" t="n">
        <v>332693</v>
      </c>
      <c r="D7" s="1150" t="n">
        <v>102856</v>
      </c>
      <c r="E7" s="1150" t="n">
        <v>18698</v>
      </c>
      <c r="F7" s="1150" t="n">
        <v>1536334</v>
      </c>
      <c r="G7" s="1150" t="n">
        <v>1396086</v>
      </c>
      <c r="H7" s="1151" t="n">
        <v>0</v>
      </c>
      <c r="I7" s="1150" t="n">
        <v>11145</v>
      </c>
      <c r="J7" s="1152" t="n">
        <v>8447</v>
      </c>
      <c r="K7" s="1151" t="n">
        <v>0</v>
      </c>
      <c r="L7" s="1153" t="n">
        <v>129103</v>
      </c>
    </row>
    <row r="8" customFormat="false" ht="48.6" hidden="false" customHeight="true" outlineLevel="0" collapsed="false">
      <c r="A8" s="1149" t="s">
        <v>878</v>
      </c>
      <c r="B8" s="1150" t="n">
        <v>1099250</v>
      </c>
      <c r="C8" s="1150" t="n">
        <v>268739</v>
      </c>
      <c r="D8" s="1150" t="n">
        <v>157850</v>
      </c>
      <c r="E8" s="1150" t="n">
        <v>11196</v>
      </c>
      <c r="F8" s="1150" t="n">
        <v>1221335</v>
      </c>
      <c r="G8" s="1150" t="n">
        <v>1099860</v>
      </c>
      <c r="H8" s="1151" t="n">
        <v>0</v>
      </c>
      <c r="I8" s="1150" t="n">
        <v>91278</v>
      </c>
      <c r="J8" s="1154" t="n">
        <v>65727</v>
      </c>
      <c r="K8" s="1151" t="n">
        <v>0</v>
      </c>
      <c r="L8" s="1155" t="n">
        <v>30197</v>
      </c>
    </row>
    <row r="9" customFormat="false" ht="48.6" hidden="false" customHeight="true" outlineLevel="0" collapsed="false">
      <c r="A9" s="1149" t="s">
        <v>861</v>
      </c>
      <c r="B9" s="1150" t="n">
        <v>5447731</v>
      </c>
      <c r="C9" s="1150" t="n">
        <v>1363570</v>
      </c>
      <c r="D9" s="1150" t="n">
        <v>1842945</v>
      </c>
      <c r="E9" s="1151" t="n">
        <v>0</v>
      </c>
      <c r="F9" s="1150" t="n">
        <v>4968356</v>
      </c>
      <c r="G9" s="1150" t="n">
        <v>4352116</v>
      </c>
      <c r="H9" s="1151" t="n">
        <v>0</v>
      </c>
      <c r="I9" s="1150" t="n">
        <v>389160</v>
      </c>
      <c r="J9" s="1154" t="n">
        <v>202588</v>
      </c>
      <c r="K9" s="1151" t="n">
        <v>0</v>
      </c>
      <c r="L9" s="1155" t="n">
        <v>227080</v>
      </c>
    </row>
    <row r="10" customFormat="false" ht="48.6" hidden="false" customHeight="true" outlineLevel="0" collapsed="false">
      <c r="A10" s="1156" t="s">
        <v>879</v>
      </c>
      <c r="B10" s="1157" t="n">
        <v>7834780</v>
      </c>
      <c r="C10" s="1157" t="n">
        <v>1965002</v>
      </c>
      <c r="D10" s="1157" t="n">
        <v>2103651</v>
      </c>
      <c r="E10" s="1157" t="n">
        <v>29894</v>
      </c>
      <c r="F10" s="1157" t="n">
        <v>7726025</v>
      </c>
      <c r="G10" s="1157" t="n">
        <v>6848062</v>
      </c>
      <c r="H10" s="1158" t="n">
        <v>0</v>
      </c>
      <c r="I10" s="1157" t="n">
        <v>491583</v>
      </c>
      <c r="J10" s="1159" t="n">
        <v>276762</v>
      </c>
      <c r="K10" s="1158" t="n">
        <v>0</v>
      </c>
      <c r="L10" s="1160" t="n">
        <v>386380</v>
      </c>
    </row>
  </sheetData>
  <mergeCells count="3">
    <mergeCell ref="C3:E3"/>
    <mergeCell ref="G3:L3"/>
    <mergeCell ref="A4:A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5" width="12.86"/>
    <col collapsed="false" customWidth="true" hidden="false" outlineLevel="0" max="2" min="2" style="45" width="9.49"/>
    <col collapsed="false" customWidth="true" hidden="false" outlineLevel="0" max="6" min="3" style="45" width="15.24"/>
    <col collapsed="false" customWidth="true" hidden="false" outlineLevel="0" max="7" min="7" style="45" width="13.36"/>
    <col collapsed="false" customWidth="true" hidden="false" outlineLevel="0" max="8" min="8" style="45" width="15.24"/>
    <col collapsed="false" customWidth="true" hidden="false" outlineLevel="0" max="9" min="9" style="45" width="9.49"/>
    <col collapsed="false" customWidth="true" hidden="false" outlineLevel="0" max="10" min="10" style="45" width="13.36"/>
    <col collapsed="false" customWidth="true" hidden="false" outlineLevel="0" max="11" min="11" style="45" width="15.24"/>
    <col collapsed="false" customWidth="true" hidden="false" outlineLevel="0" max="12" min="12" style="45" width="9.49"/>
    <col collapsed="false" customWidth="true" hidden="false" outlineLevel="0" max="13" min="13" style="45" width="13.36"/>
    <col collapsed="false" customWidth="true" hidden="false" outlineLevel="0" max="14" min="14" style="45" width="20.36"/>
    <col collapsed="false" customWidth="true" hidden="false" outlineLevel="0" max="15" min="15" style="45" width="18.37"/>
    <col collapsed="false" customWidth="false" hidden="false" outlineLevel="0" max="17" min="16" style="45" width="8.99"/>
    <col collapsed="false" customWidth="true" hidden="false" outlineLevel="0" max="18" min="18" style="45" width="20.36"/>
    <col collapsed="false" customWidth="false" hidden="false" outlineLevel="0" max="257" min="19" style="45" width="8.99"/>
  </cols>
  <sheetData>
    <row r="1" customFormat="false" ht="14.25" hidden="false" customHeight="false" outlineLevel="0" collapsed="false">
      <c r="A1" s="46" t="s">
        <v>49</v>
      </c>
    </row>
    <row r="2" customFormat="false" ht="15" hidden="false" customHeight="false" outlineLevel="0" collapsed="false">
      <c r="A2" s="47"/>
      <c r="B2" s="48"/>
      <c r="C2" s="48"/>
      <c r="D2" s="48"/>
      <c r="E2" s="48"/>
      <c r="F2" s="48"/>
      <c r="G2" s="48"/>
      <c r="H2" s="48"/>
      <c r="I2" s="48"/>
      <c r="J2" s="48"/>
      <c r="K2" s="48"/>
      <c r="L2" s="48"/>
      <c r="M2" s="49" t="s">
        <v>50</v>
      </c>
    </row>
    <row r="3" customFormat="false" ht="23.25" hidden="false" customHeight="true" outlineLevel="0" collapsed="false">
      <c r="A3" s="50"/>
      <c r="B3" s="51" t="s">
        <v>51</v>
      </c>
      <c r="C3" s="51"/>
      <c r="D3" s="51"/>
      <c r="E3" s="51"/>
      <c r="F3" s="51"/>
      <c r="G3" s="51"/>
      <c r="H3" s="51"/>
      <c r="I3" s="52" t="s">
        <v>52</v>
      </c>
      <c r="J3" s="52"/>
      <c r="K3" s="52"/>
      <c r="L3" s="53" t="s">
        <v>53</v>
      </c>
      <c r="M3" s="53"/>
      <c r="N3" s="54"/>
      <c r="O3" s="54"/>
    </row>
    <row r="4" customFormat="false" ht="23.25" hidden="false" customHeight="true" outlineLevel="0" collapsed="false">
      <c r="A4" s="55" t="s">
        <v>54</v>
      </c>
      <c r="B4" s="56" t="s">
        <v>55</v>
      </c>
      <c r="C4" s="56" t="s">
        <v>17</v>
      </c>
      <c r="D4" s="56" t="s">
        <v>22</v>
      </c>
      <c r="E4" s="56" t="s">
        <v>56</v>
      </c>
      <c r="F4" s="56" t="s">
        <v>57</v>
      </c>
      <c r="G4" s="56" t="s">
        <v>58</v>
      </c>
      <c r="H4" s="57" t="s">
        <v>59</v>
      </c>
      <c r="I4" s="58" t="s">
        <v>55</v>
      </c>
      <c r="J4" s="58" t="s">
        <v>58</v>
      </c>
      <c r="K4" s="58" t="s">
        <v>59</v>
      </c>
      <c r="L4" s="56" t="s">
        <v>55</v>
      </c>
      <c r="M4" s="59" t="s">
        <v>58</v>
      </c>
      <c r="N4" s="54"/>
      <c r="O4" s="54"/>
    </row>
    <row r="5" customFormat="false" ht="23.25" hidden="false" customHeight="true" outlineLevel="0" collapsed="false">
      <c r="A5" s="60"/>
      <c r="B5" s="61"/>
      <c r="C5" s="61"/>
      <c r="D5" s="61"/>
      <c r="E5" s="62" t="s">
        <v>60</v>
      </c>
      <c r="F5" s="56" t="s">
        <v>61</v>
      </c>
      <c r="G5" s="62" t="s">
        <v>62</v>
      </c>
      <c r="H5" s="63"/>
      <c r="I5" s="64"/>
      <c r="J5" s="64"/>
      <c r="K5" s="64"/>
      <c r="L5" s="61"/>
      <c r="M5" s="65"/>
      <c r="N5" s="54"/>
      <c r="O5" s="54"/>
    </row>
    <row r="6" customFormat="false" ht="23.25" hidden="false" customHeight="true" outlineLevel="0" collapsed="false">
      <c r="A6" s="66"/>
      <c r="B6" s="67" t="s">
        <v>63</v>
      </c>
      <c r="C6" s="67" t="s">
        <v>45</v>
      </c>
      <c r="D6" s="67" t="s">
        <v>46</v>
      </c>
      <c r="E6" s="67" t="s">
        <v>64</v>
      </c>
      <c r="F6" s="67" t="s">
        <v>65</v>
      </c>
      <c r="G6" s="67" t="s">
        <v>66</v>
      </c>
      <c r="H6" s="68"/>
      <c r="I6" s="69" t="s">
        <v>67</v>
      </c>
      <c r="J6" s="69" t="s">
        <v>68</v>
      </c>
      <c r="K6" s="69"/>
      <c r="L6" s="70" t="s">
        <v>69</v>
      </c>
      <c r="M6" s="71" t="s">
        <v>70</v>
      </c>
      <c r="N6" s="54"/>
      <c r="O6" s="54"/>
    </row>
    <row r="7" s="80" customFormat="true" ht="42" hidden="false" customHeight="true" outlineLevel="0" collapsed="false">
      <c r="A7" s="72" t="s">
        <v>71</v>
      </c>
      <c r="B7" s="73" t="n">
        <v>47</v>
      </c>
      <c r="C7" s="73" t="n">
        <v>51694957</v>
      </c>
      <c r="D7" s="73" t="n">
        <v>50215443</v>
      </c>
      <c r="E7" s="73" t="n">
        <v>1479514</v>
      </c>
      <c r="F7" s="73" t="n">
        <v>1058950</v>
      </c>
      <c r="G7" s="73" t="n">
        <v>420564</v>
      </c>
      <c r="H7" s="74" t="n">
        <v>1.5</v>
      </c>
      <c r="I7" s="75" t="n">
        <v>47</v>
      </c>
      <c r="J7" s="75" t="n">
        <v>428503</v>
      </c>
      <c r="K7" s="76" t="n">
        <v>1.6</v>
      </c>
      <c r="L7" s="77" t="n">
        <v>0</v>
      </c>
      <c r="M7" s="78" t="n">
        <v>-7939</v>
      </c>
      <c r="N7" s="79"/>
      <c r="O7" s="79"/>
    </row>
    <row r="8" s="91" customFormat="true" ht="35.1" hidden="false" customHeight="true" outlineLevel="0" collapsed="false">
      <c r="A8" s="81"/>
      <c r="B8" s="82"/>
      <c r="C8" s="83"/>
      <c r="D8" s="82"/>
      <c r="E8" s="83"/>
      <c r="F8" s="84"/>
      <c r="G8" s="85" t="s">
        <v>72</v>
      </c>
      <c r="H8" s="86"/>
      <c r="I8" s="87"/>
      <c r="J8" s="87" t="s">
        <v>72</v>
      </c>
      <c r="K8" s="88"/>
      <c r="L8" s="89"/>
      <c r="M8" s="78"/>
      <c r="N8" s="90"/>
      <c r="O8" s="90"/>
    </row>
    <row r="9" s="80" customFormat="true" ht="35.1" hidden="false" customHeight="true" outlineLevel="0" collapsed="false">
      <c r="A9" s="72" t="s">
        <v>73</v>
      </c>
      <c r="B9" s="77" t="n">
        <v>0</v>
      </c>
      <c r="C9" s="77" t="n">
        <v>0</v>
      </c>
      <c r="D9" s="77" t="n">
        <v>0</v>
      </c>
      <c r="E9" s="77" t="n">
        <v>0</v>
      </c>
      <c r="F9" s="77" t="n">
        <v>0</v>
      </c>
      <c r="G9" s="77" t="n">
        <v>0</v>
      </c>
      <c r="H9" s="77" t="n">
        <v>0</v>
      </c>
      <c r="I9" s="92" t="s">
        <v>74</v>
      </c>
      <c r="J9" s="92" t="s">
        <v>74</v>
      </c>
      <c r="K9" s="93" t="s">
        <v>74</v>
      </c>
      <c r="L9" s="77" t="n">
        <v>0</v>
      </c>
      <c r="M9" s="94" t="n">
        <v>0</v>
      </c>
      <c r="N9" s="79"/>
      <c r="O9" s="79"/>
    </row>
    <row r="10" s="91" customFormat="true" ht="35.1" hidden="false" customHeight="true" outlineLevel="0" collapsed="false">
      <c r="A10" s="81"/>
      <c r="B10" s="85"/>
      <c r="C10" s="85"/>
      <c r="D10" s="85"/>
      <c r="E10" s="85"/>
      <c r="F10" s="85"/>
      <c r="G10" s="85" t="s">
        <v>72</v>
      </c>
      <c r="H10" s="86"/>
      <c r="I10" s="95"/>
      <c r="J10" s="95" t="s">
        <v>72</v>
      </c>
      <c r="K10" s="96"/>
      <c r="L10" s="97"/>
      <c r="M10" s="98" t="s">
        <v>72</v>
      </c>
      <c r="N10" s="90"/>
      <c r="O10" s="90"/>
    </row>
    <row r="11" s="80" customFormat="true" ht="35.1" hidden="false" customHeight="true" outlineLevel="0" collapsed="false">
      <c r="A11" s="99" t="s">
        <v>75</v>
      </c>
      <c r="B11" s="100" t="n">
        <v>47</v>
      </c>
      <c r="C11" s="73" t="n">
        <v>51694957</v>
      </c>
      <c r="D11" s="73" t="n">
        <v>50215443</v>
      </c>
      <c r="E11" s="73" t="n">
        <v>1479514</v>
      </c>
      <c r="F11" s="73" t="n">
        <v>1058950</v>
      </c>
      <c r="G11" s="73" t="n">
        <v>420564</v>
      </c>
      <c r="H11" s="74" t="n">
        <v>1.5</v>
      </c>
      <c r="I11" s="101" t="n">
        <v>47</v>
      </c>
      <c r="J11" s="75" t="n">
        <v>428503</v>
      </c>
      <c r="K11" s="76" t="n">
        <v>1.6</v>
      </c>
      <c r="L11" s="77" t="n">
        <v>0</v>
      </c>
      <c r="M11" s="102" t="n">
        <v>-7939</v>
      </c>
      <c r="N11" s="79"/>
      <c r="O11" s="79"/>
    </row>
    <row r="12" s="91" customFormat="true" ht="30" hidden="false" customHeight="true" outlineLevel="0" collapsed="false">
      <c r="A12" s="103"/>
      <c r="B12" s="104"/>
      <c r="C12" s="105"/>
      <c r="D12" s="105"/>
      <c r="E12" s="105"/>
      <c r="F12" s="105"/>
      <c r="G12" s="106" t="s">
        <v>72</v>
      </c>
      <c r="H12" s="107"/>
      <c r="I12" s="108"/>
      <c r="J12" s="109" t="s">
        <v>72</v>
      </c>
      <c r="K12" s="109"/>
      <c r="L12" s="110"/>
      <c r="M12" s="111" t="s">
        <v>72</v>
      </c>
      <c r="N12" s="90"/>
      <c r="O12" s="90"/>
    </row>
  </sheetData>
  <mergeCells count="3">
    <mergeCell ref="B3:H3"/>
    <mergeCell ref="I3:K3"/>
    <mergeCell ref="L3:M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8"/>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38.4921875" defaultRowHeight="30" zeroHeight="false" outlineLevelRow="0" outlineLevelCol="0"/>
  <cols>
    <col collapsed="false" customWidth="true" hidden="false" outlineLevel="0" max="1" min="1" style="112" width="28.86"/>
    <col collapsed="false" customWidth="true" hidden="false" outlineLevel="0" max="4" min="2" style="113" width="11.49"/>
    <col collapsed="false" customWidth="true" hidden="false" outlineLevel="0" max="5" min="5" style="113" width="16.12"/>
    <col collapsed="false" customWidth="false" hidden="false" outlineLevel="0" max="257" min="6" style="112" width="38.49"/>
  </cols>
  <sheetData>
    <row r="1" s="116" customFormat="true" ht="30" hidden="false" customHeight="true" outlineLevel="0" collapsed="false">
      <c r="A1" s="114" t="s">
        <v>76</v>
      </c>
      <c r="B1" s="115"/>
      <c r="C1" s="115"/>
      <c r="D1" s="115"/>
      <c r="E1" s="115"/>
    </row>
    <row r="2" s="116" customFormat="true" ht="45" hidden="false" customHeight="true" outlineLevel="0" collapsed="false">
      <c r="A2" s="117" t="s">
        <v>77</v>
      </c>
      <c r="B2" s="118" t="s">
        <v>78</v>
      </c>
      <c r="C2" s="119" t="s">
        <v>79</v>
      </c>
      <c r="D2" s="120" t="s">
        <v>80</v>
      </c>
      <c r="E2" s="121" t="s">
        <v>81</v>
      </c>
    </row>
    <row r="3" customFormat="false" ht="24" hidden="false" customHeight="true" outlineLevel="0" collapsed="false">
      <c r="A3" s="122" t="s">
        <v>82</v>
      </c>
      <c r="B3" s="123" t="n">
        <v>0</v>
      </c>
      <c r="C3" s="123" t="n">
        <v>0</v>
      </c>
      <c r="D3" s="123" t="n">
        <v>0</v>
      </c>
      <c r="E3" s="124" t="n">
        <v>0</v>
      </c>
    </row>
    <row r="4" customFormat="false" ht="24" hidden="false" customHeight="true" outlineLevel="0" collapsed="false">
      <c r="A4" s="125" t="s">
        <v>83</v>
      </c>
      <c r="B4" s="126" t="n">
        <v>0</v>
      </c>
      <c r="C4" s="126" t="n">
        <v>0</v>
      </c>
      <c r="D4" s="126" t="n">
        <v>0</v>
      </c>
      <c r="E4" s="127" t="n">
        <v>0</v>
      </c>
    </row>
    <row r="5" customFormat="false" ht="24" hidden="false" customHeight="true" outlineLevel="0" collapsed="false">
      <c r="A5" s="122" t="s">
        <v>82</v>
      </c>
      <c r="B5" s="128" t="n">
        <v>6</v>
      </c>
      <c r="C5" s="123" t="n">
        <v>0</v>
      </c>
      <c r="D5" s="123" t="n">
        <v>3</v>
      </c>
      <c r="E5" s="124" t="n">
        <v>1</v>
      </c>
    </row>
    <row r="6" customFormat="false" ht="24" hidden="false" customHeight="true" outlineLevel="0" collapsed="false">
      <c r="A6" s="125" t="s">
        <v>84</v>
      </c>
      <c r="B6" s="126" t="n">
        <v>6</v>
      </c>
      <c r="C6" s="126" t="n">
        <v>0</v>
      </c>
      <c r="D6" s="126" t="n">
        <v>1</v>
      </c>
      <c r="E6" s="127" t="n">
        <v>0</v>
      </c>
    </row>
    <row r="7" customFormat="false" ht="24" hidden="false" customHeight="true" outlineLevel="0" collapsed="false">
      <c r="A7" s="122" t="s">
        <v>82</v>
      </c>
      <c r="B7" s="128" t="n">
        <v>12</v>
      </c>
      <c r="C7" s="123" t="n">
        <v>0</v>
      </c>
      <c r="D7" s="123" t="n">
        <v>2</v>
      </c>
      <c r="E7" s="124" t="n">
        <v>1</v>
      </c>
    </row>
    <row r="8" customFormat="false" ht="24" hidden="false" customHeight="true" outlineLevel="0" collapsed="false">
      <c r="A8" s="125" t="s">
        <v>85</v>
      </c>
      <c r="B8" s="126" t="n">
        <v>11</v>
      </c>
      <c r="C8" s="126" t="n">
        <v>0</v>
      </c>
      <c r="D8" s="126" t="n">
        <v>6</v>
      </c>
      <c r="E8" s="127" t="n">
        <v>2</v>
      </c>
    </row>
    <row r="9" customFormat="false" ht="24" hidden="false" customHeight="true" outlineLevel="0" collapsed="false">
      <c r="A9" s="129" t="s">
        <v>82</v>
      </c>
      <c r="B9" s="128" t="n">
        <v>9</v>
      </c>
      <c r="C9" s="123" t="n">
        <v>0</v>
      </c>
      <c r="D9" s="123" t="n">
        <v>3</v>
      </c>
      <c r="E9" s="124" t="n">
        <v>2</v>
      </c>
    </row>
    <row r="10" customFormat="false" ht="24" hidden="false" customHeight="true" outlineLevel="0" collapsed="false">
      <c r="A10" s="130" t="s">
        <v>86</v>
      </c>
      <c r="B10" s="126" t="n">
        <v>7</v>
      </c>
      <c r="C10" s="126" t="n">
        <v>0</v>
      </c>
      <c r="D10" s="126" t="n">
        <v>5</v>
      </c>
      <c r="E10" s="127" t="n">
        <v>3</v>
      </c>
    </row>
    <row r="11" customFormat="false" ht="24" hidden="false" customHeight="true" outlineLevel="0" collapsed="false">
      <c r="A11" s="122" t="s">
        <v>82</v>
      </c>
      <c r="B11" s="131" t="n">
        <v>14</v>
      </c>
      <c r="C11" s="123" t="n">
        <v>0</v>
      </c>
      <c r="D11" s="123" t="n">
        <v>2</v>
      </c>
      <c r="E11" s="124" t="n">
        <v>2</v>
      </c>
    </row>
    <row r="12" customFormat="false" ht="24" hidden="false" customHeight="true" outlineLevel="0" collapsed="false">
      <c r="A12" s="125" t="s">
        <v>87</v>
      </c>
      <c r="B12" s="126" t="n">
        <v>13</v>
      </c>
      <c r="C12" s="126" t="n">
        <v>0</v>
      </c>
      <c r="D12" s="126" t="n">
        <v>5</v>
      </c>
      <c r="E12" s="127" t="n">
        <v>2</v>
      </c>
    </row>
    <row r="13" customFormat="false" ht="24" hidden="false" customHeight="true" outlineLevel="0" collapsed="false">
      <c r="A13" s="129" t="s">
        <v>82</v>
      </c>
      <c r="B13" s="128" t="n">
        <v>6</v>
      </c>
      <c r="C13" s="123" t="n">
        <v>0</v>
      </c>
      <c r="D13" s="123" t="n">
        <v>3</v>
      </c>
      <c r="E13" s="124" t="n">
        <v>3</v>
      </c>
    </row>
    <row r="14" customFormat="false" ht="24" hidden="false" customHeight="true" outlineLevel="0" collapsed="false">
      <c r="A14" s="130" t="s">
        <v>88</v>
      </c>
      <c r="B14" s="126" t="n">
        <v>10</v>
      </c>
      <c r="C14" s="126" t="n">
        <v>0</v>
      </c>
      <c r="D14" s="126" t="n">
        <v>4</v>
      </c>
      <c r="E14" s="127" t="n">
        <v>4</v>
      </c>
    </row>
    <row r="15" customFormat="false" ht="24" hidden="false" customHeight="true" outlineLevel="0" collapsed="false">
      <c r="A15" s="132" t="s">
        <v>89</v>
      </c>
      <c r="B15" s="133" t="n">
        <v>47</v>
      </c>
      <c r="C15" s="133" t="n">
        <v>0</v>
      </c>
      <c r="D15" s="133" t="n">
        <v>13</v>
      </c>
      <c r="E15" s="124" t="n">
        <v>9</v>
      </c>
    </row>
    <row r="16" customFormat="false" ht="24" hidden="false" customHeight="true" outlineLevel="0" collapsed="false">
      <c r="A16" s="132"/>
      <c r="B16" s="134" t="n">
        <v>47</v>
      </c>
      <c r="C16" s="134" t="n">
        <v>0</v>
      </c>
      <c r="D16" s="134" t="n">
        <v>21</v>
      </c>
      <c r="E16" s="135" t="n">
        <v>11</v>
      </c>
    </row>
    <row r="17" customFormat="false" ht="21.6" hidden="false" customHeight="true" outlineLevel="0" collapsed="false">
      <c r="A17" s="136" t="s">
        <v>90</v>
      </c>
    </row>
    <row r="18" customFormat="false" ht="31.15" hidden="false" customHeight="true" outlineLevel="0" collapsed="false"/>
  </sheetData>
  <mergeCells count="1">
    <mergeCell ref="A15:A16"/>
  </mergeCells>
  <printOptions headings="false" gridLines="false" gridLinesSet="true" horizontalCentered="false" verticalCentered="fals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5.4921875" defaultRowHeight="17.25" zeroHeight="false" outlineLevelRow="0" outlineLevelCol="0"/>
  <cols>
    <col collapsed="false" customWidth="true" hidden="false" outlineLevel="0" max="1" min="1" style="137" width="21.12"/>
    <col collapsed="false" customWidth="true" hidden="false" outlineLevel="0" max="12" min="2" style="137" width="19.87"/>
    <col collapsed="false" customWidth="true" hidden="false" outlineLevel="0" max="14" min="13" style="137" width="19.62"/>
    <col collapsed="false" customWidth="false" hidden="false" outlineLevel="0" max="257" min="15" style="137" width="15.49"/>
  </cols>
  <sheetData>
    <row r="1" customFormat="false" ht="17.25" hidden="false" customHeight="false" outlineLevel="0" collapsed="false">
      <c r="A1" s="138" t="s">
        <v>91</v>
      </c>
    </row>
    <row r="2" customFormat="false" ht="18" hidden="false" customHeight="false" outlineLevel="0" collapsed="false">
      <c r="A2" s="139"/>
      <c r="B2" s="139"/>
      <c r="C2" s="139"/>
      <c r="D2" s="139"/>
      <c r="E2" s="139"/>
      <c r="F2" s="139"/>
      <c r="G2" s="139"/>
      <c r="H2" s="139"/>
      <c r="I2" s="139"/>
      <c r="J2" s="139"/>
      <c r="K2" s="139"/>
      <c r="L2" s="140" t="s">
        <v>37</v>
      </c>
    </row>
    <row r="3" customFormat="false" ht="20.25" hidden="false" customHeight="true" outlineLevel="0" collapsed="false">
      <c r="A3" s="141"/>
      <c r="B3" s="142" t="n">
        <v>26</v>
      </c>
      <c r="C3" s="142"/>
      <c r="D3" s="142"/>
      <c r="E3" s="142"/>
      <c r="F3" s="142"/>
      <c r="G3" s="143" t="n">
        <v>25</v>
      </c>
      <c r="H3" s="144"/>
      <c r="I3" s="143" t="n">
        <v>26</v>
      </c>
      <c r="J3" s="145"/>
      <c r="K3" s="143" t="n">
        <v>26</v>
      </c>
      <c r="L3" s="146"/>
    </row>
    <row r="4" customFormat="false" ht="20.25" hidden="false" customHeight="true" outlineLevel="0" collapsed="false">
      <c r="A4" s="147" t="s">
        <v>92</v>
      </c>
      <c r="B4" s="148" t="s">
        <v>93</v>
      </c>
      <c r="C4" s="148" t="s">
        <v>94</v>
      </c>
      <c r="D4" s="148" t="s">
        <v>56</v>
      </c>
      <c r="E4" s="148" t="s">
        <v>57</v>
      </c>
      <c r="F4" s="148" t="s">
        <v>58</v>
      </c>
      <c r="G4" s="148" t="s">
        <v>58</v>
      </c>
      <c r="H4" s="148" t="s">
        <v>95</v>
      </c>
      <c r="I4" s="148" t="s">
        <v>96</v>
      </c>
      <c r="J4" s="149" t="n">
        <v>26</v>
      </c>
      <c r="K4" s="150" t="s">
        <v>59</v>
      </c>
      <c r="L4" s="151" t="s">
        <v>97</v>
      </c>
    </row>
    <row r="5" customFormat="false" ht="20.25" hidden="false" customHeight="true" outlineLevel="0" collapsed="false">
      <c r="A5" s="152"/>
      <c r="B5" s="153"/>
      <c r="C5" s="153"/>
      <c r="D5" s="154" t="s">
        <v>98</v>
      </c>
      <c r="E5" s="155" t="s">
        <v>61</v>
      </c>
      <c r="F5" s="154" t="s">
        <v>99</v>
      </c>
      <c r="G5" s="156"/>
      <c r="H5" s="156"/>
      <c r="I5" s="156"/>
      <c r="J5" s="157" t="s">
        <v>100</v>
      </c>
      <c r="K5" s="158"/>
      <c r="L5" s="159"/>
    </row>
    <row r="6" customFormat="false" ht="20.25" hidden="false" customHeight="true" outlineLevel="0" collapsed="false">
      <c r="A6" s="160"/>
      <c r="B6" s="161" t="s">
        <v>63</v>
      </c>
      <c r="C6" s="161" t="s">
        <v>45</v>
      </c>
      <c r="D6" s="161" t="s">
        <v>46</v>
      </c>
      <c r="E6" s="161" t="s">
        <v>64</v>
      </c>
      <c r="F6" s="161" t="s">
        <v>65</v>
      </c>
      <c r="G6" s="161" t="s">
        <v>66</v>
      </c>
      <c r="H6" s="162" t="s">
        <v>101</v>
      </c>
      <c r="I6" s="161" t="s">
        <v>67</v>
      </c>
      <c r="J6" s="163" t="s">
        <v>102</v>
      </c>
      <c r="K6" s="164" t="s">
        <v>103</v>
      </c>
      <c r="L6" s="165"/>
    </row>
    <row r="7" customFormat="false" ht="35.25" hidden="false" customHeight="true" outlineLevel="0" collapsed="false">
      <c r="A7" s="166" t="s">
        <v>104</v>
      </c>
      <c r="B7" s="167" t="n">
        <v>2398985</v>
      </c>
      <c r="C7" s="167" t="n">
        <v>2390878</v>
      </c>
      <c r="D7" s="167" t="n">
        <v>8107</v>
      </c>
      <c r="E7" s="167" t="n">
        <v>5222</v>
      </c>
      <c r="F7" s="167" t="n">
        <v>2885</v>
      </c>
      <c r="G7" s="167" t="n">
        <v>2847</v>
      </c>
      <c r="H7" s="167" t="n">
        <v>38</v>
      </c>
      <c r="I7" s="167" t="n">
        <v>1413567</v>
      </c>
      <c r="J7" s="167" t="n">
        <v>165014</v>
      </c>
      <c r="K7" s="168" t="n">
        <v>0.2</v>
      </c>
      <c r="L7" s="169" t="n">
        <v>0.39798</v>
      </c>
    </row>
    <row r="8" customFormat="false" ht="35.25" hidden="false" customHeight="true" outlineLevel="0" collapsed="false">
      <c r="A8" s="166" t="s">
        <v>105</v>
      </c>
      <c r="B8" s="167" t="n">
        <v>711871</v>
      </c>
      <c r="C8" s="167" t="n">
        <v>687664</v>
      </c>
      <c r="D8" s="167" t="n">
        <v>24207</v>
      </c>
      <c r="E8" s="167" t="n">
        <v>21759</v>
      </c>
      <c r="F8" s="167" t="n">
        <v>2448</v>
      </c>
      <c r="G8" s="167" t="n">
        <v>2183</v>
      </c>
      <c r="H8" s="167" t="n">
        <v>265</v>
      </c>
      <c r="I8" s="167" t="n">
        <v>390316</v>
      </c>
      <c r="J8" s="167" t="n">
        <v>43329</v>
      </c>
      <c r="K8" s="168" t="n">
        <v>0.6</v>
      </c>
      <c r="L8" s="169" t="n">
        <v>0.31666</v>
      </c>
    </row>
    <row r="9" customFormat="false" ht="35.25" hidden="false" customHeight="true" outlineLevel="0" collapsed="false">
      <c r="A9" s="166" t="s">
        <v>106</v>
      </c>
      <c r="B9" s="167" t="n">
        <v>1082554</v>
      </c>
      <c r="C9" s="167" t="n">
        <v>975109</v>
      </c>
      <c r="D9" s="167" t="n">
        <v>107445</v>
      </c>
      <c r="E9" s="167" t="n">
        <v>81273</v>
      </c>
      <c r="F9" s="167" t="n">
        <v>26172</v>
      </c>
      <c r="G9" s="167" t="n">
        <v>26160</v>
      </c>
      <c r="H9" s="167" t="n">
        <v>12</v>
      </c>
      <c r="I9" s="167" t="n">
        <v>398035</v>
      </c>
      <c r="J9" s="167" t="n">
        <v>42903</v>
      </c>
      <c r="K9" s="168" t="n">
        <v>6.6</v>
      </c>
      <c r="L9" s="169" t="n">
        <v>0.31846</v>
      </c>
    </row>
    <row r="10" customFormat="false" ht="35.25" hidden="false" customHeight="true" outlineLevel="0" collapsed="false">
      <c r="A10" s="166" t="s">
        <v>107</v>
      </c>
      <c r="B10" s="167" t="n">
        <v>1437822</v>
      </c>
      <c r="C10" s="167" t="n">
        <v>1294186</v>
      </c>
      <c r="D10" s="167" t="n">
        <v>143636</v>
      </c>
      <c r="E10" s="167" t="n">
        <v>104356</v>
      </c>
      <c r="F10" s="167" t="n">
        <v>39280</v>
      </c>
      <c r="G10" s="167" t="n">
        <v>28245</v>
      </c>
      <c r="H10" s="167" t="n">
        <v>11035</v>
      </c>
      <c r="I10" s="167" t="n">
        <v>494171</v>
      </c>
      <c r="J10" s="167" t="n">
        <v>63258</v>
      </c>
      <c r="K10" s="168" t="n">
        <v>7.9</v>
      </c>
      <c r="L10" s="169" t="n">
        <v>0.55892</v>
      </c>
    </row>
    <row r="11" customFormat="false" ht="35.25" hidden="false" customHeight="true" outlineLevel="0" collapsed="false">
      <c r="A11" s="166" t="s">
        <v>108</v>
      </c>
      <c r="B11" s="167" t="n">
        <v>633837</v>
      </c>
      <c r="C11" s="167" t="n">
        <v>624329</v>
      </c>
      <c r="D11" s="167" t="n">
        <v>9508</v>
      </c>
      <c r="E11" s="167" t="n">
        <v>8138</v>
      </c>
      <c r="F11" s="167" t="n">
        <v>1370</v>
      </c>
      <c r="G11" s="167" t="n">
        <v>785</v>
      </c>
      <c r="H11" s="167" t="n">
        <v>585</v>
      </c>
      <c r="I11" s="167" t="n">
        <v>331012</v>
      </c>
      <c r="J11" s="167" t="n">
        <v>35581</v>
      </c>
      <c r="K11" s="168" t="n">
        <v>0.4</v>
      </c>
      <c r="L11" s="169" t="n">
        <v>0.28017</v>
      </c>
    </row>
    <row r="12" customFormat="false" ht="35.25" hidden="false" customHeight="true" outlineLevel="0" collapsed="false">
      <c r="A12" s="166" t="s">
        <v>109</v>
      </c>
      <c r="B12" s="167" t="n">
        <v>582149</v>
      </c>
      <c r="C12" s="167" t="n">
        <v>568651</v>
      </c>
      <c r="D12" s="167" t="n">
        <v>13498</v>
      </c>
      <c r="E12" s="167" t="n">
        <v>9572</v>
      </c>
      <c r="F12" s="167" t="n">
        <v>3926</v>
      </c>
      <c r="G12" s="167" t="n">
        <v>3492</v>
      </c>
      <c r="H12" s="167" t="n">
        <v>434</v>
      </c>
      <c r="I12" s="167" t="n">
        <v>331528</v>
      </c>
      <c r="J12" s="167" t="n">
        <v>36588</v>
      </c>
      <c r="K12" s="168" t="n">
        <v>1.2</v>
      </c>
      <c r="L12" s="169" t="n">
        <v>0.32444</v>
      </c>
    </row>
    <row r="13" customFormat="false" ht="35.25" hidden="false" customHeight="true" outlineLevel="0" collapsed="false">
      <c r="A13" s="166" t="s">
        <v>110</v>
      </c>
      <c r="B13" s="167" t="n">
        <v>2034635</v>
      </c>
      <c r="C13" s="167" t="n">
        <v>1910483</v>
      </c>
      <c r="D13" s="167" t="n">
        <v>124152</v>
      </c>
      <c r="E13" s="167" t="n">
        <v>117069</v>
      </c>
      <c r="F13" s="167" t="n">
        <v>7083</v>
      </c>
      <c r="G13" s="167" t="n">
        <v>10406</v>
      </c>
      <c r="H13" s="167" t="n">
        <v>-3323</v>
      </c>
      <c r="I13" s="167" t="n">
        <v>486062</v>
      </c>
      <c r="J13" s="167" t="n">
        <v>55744</v>
      </c>
      <c r="K13" s="168" t="n">
        <v>1.5</v>
      </c>
      <c r="L13" s="169" t="n">
        <v>0.46882</v>
      </c>
    </row>
    <row r="14" customFormat="false" ht="35.25" hidden="false" customHeight="true" outlineLevel="0" collapsed="false">
      <c r="A14" s="166" t="s">
        <v>111</v>
      </c>
      <c r="B14" s="167" t="n">
        <v>1131200</v>
      </c>
      <c r="C14" s="167" t="n">
        <v>1109616</v>
      </c>
      <c r="D14" s="167" t="n">
        <v>21584</v>
      </c>
      <c r="E14" s="167" t="n">
        <v>15883</v>
      </c>
      <c r="F14" s="167" t="n">
        <v>5701</v>
      </c>
      <c r="G14" s="167" t="n">
        <v>3713</v>
      </c>
      <c r="H14" s="167" t="n">
        <v>1988</v>
      </c>
      <c r="I14" s="167" t="n">
        <v>621520</v>
      </c>
      <c r="J14" s="167" t="n">
        <v>95761</v>
      </c>
      <c r="K14" s="168" t="n">
        <v>0.9</v>
      </c>
      <c r="L14" s="169" t="n">
        <v>0.61857</v>
      </c>
    </row>
    <row r="15" customFormat="false" ht="35.25" hidden="false" customHeight="true" outlineLevel="0" collapsed="false">
      <c r="A15" s="166" t="s">
        <v>112</v>
      </c>
      <c r="B15" s="167" t="n">
        <v>761341</v>
      </c>
      <c r="C15" s="167" t="n">
        <v>744446</v>
      </c>
      <c r="D15" s="167" t="n">
        <v>16895</v>
      </c>
      <c r="E15" s="167" t="n">
        <v>8616</v>
      </c>
      <c r="F15" s="167" t="n">
        <v>8279</v>
      </c>
      <c r="G15" s="167" t="n">
        <v>8078</v>
      </c>
      <c r="H15" s="167" t="n">
        <v>201</v>
      </c>
      <c r="I15" s="167" t="n">
        <v>431699</v>
      </c>
      <c r="J15" s="167" t="n">
        <v>60248</v>
      </c>
      <c r="K15" s="168" t="n">
        <v>1.9</v>
      </c>
      <c r="L15" s="169" t="n">
        <v>0.59446</v>
      </c>
    </row>
    <row r="16" customFormat="false" ht="35.25" hidden="false" customHeight="true" outlineLevel="0" collapsed="false">
      <c r="A16" s="166" t="s">
        <v>113</v>
      </c>
      <c r="B16" s="167" t="n">
        <v>748988</v>
      </c>
      <c r="C16" s="167" t="n">
        <v>731860</v>
      </c>
      <c r="D16" s="167" t="n">
        <v>17128</v>
      </c>
      <c r="E16" s="167" t="n">
        <v>12508</v>
      </c>
      <c r="F16" s="167" t="n">
        <v>4620</v>
      </c>
      <c r="G16" s="167" t="n">
        <v>3649</v>
      </c>
      <c r="H16" s="167" t="n">
        <v>971</v>
      </c>
      <c r="I16" s="167" t="n">
        <v>423318</v>
      </c>
      <c r="J16" s="167" t="n">
        <v>60703</v>
      </c>
      <c r="K16" s="168" t="n">
        <v>1.1</v>
      </c>
      <c r="L16" s="169" t="n">
        <v>0.57485</v>
      </c>
    </row>
    <row r="17" customFormat="false" ht="35.25" hidden="false" customHeight="true" outlineLevel="0" collapsed="false">
      <c r="A17" s="166" t="s">
        <v>114</v>
      </c>
      <c r="B17" s="167" t="n">
        <v>1719537</v>
      </c>
      <c r="C17" s="167" t="n">
        <v>1706413</v>
      </c>
      <c r="D17" s="167" t="n">
        <v>13124</v>
      </c>
      <c r="E17" s="167" t="n">
        <v>6744</v>
      </c>
      <c r="F17" s="167" t="n">
        <v>6380</v>
      </c>
      <c r="G17" s="167" t="n">
        <v>2896</v>
      </c>
      <c r="H17" s="167" t="n">
        <v>3484</v>
      </c>
      <c r="I17" s="167" t="n">
        <v>1147840</v>
      </c>
      <c r="J17" s="167" t="n">
        <v>201660</v>
      </c>
      <c r="K17" s="168" t="n">
        <v>0.6</v>
      </c>
      <c r="L17" s="169" t="n">
        <v>0.75502</v>
      </c>
    </row>
    <row r="18" customFormat="false" ht="35.25" hidden="false" customHeight="true" outlineLevel="0" collapsed="false">
      <c r="A18" s="166" t="s">
        <v>115</v>
      </c>
      <c r="B18" s="167" t="n">
        <v>1658327</v>
      </c>
      <c r="C18" s="167" t="n">
        <v>1630913</v>
      </c>
      <c r="D18" s="167" t="n">
        <v>27414</v>
      </c>
      <c r="E18" s="167" t="n">
        <v>17587</v>
      </c>
      <c r="F18" s="167" t="n">
        <v>9827</v>
      </c>
      <c r="G18" s="167" t="n">
        <v>14379</v>
      </c>
      <c r="H18" s="167" t="n">
        <v>-4552</v>
      </c>
      <c r="I18" s="167" t="n">
        <v>1020593</v>
      </c>
      <c r="J18" s="167" t="n">
        <v>172327</v>
      </c>
      <c r="K18" s="168" t="n">
        <v>1</v>
      </c>
      <c r="L18" s="169" t="n">
        <v>0.76447</v>
      </c>
    </row>
    <row r="19" s="170" customFormat="true" ht="35.25" hidden="false" customHeight="true" outlineLevel="0" collapsed="false">
      <c r="A19" s="166" t="s">
        <v>116</v>
      </c>
      <c r="B19" s="167" t="n">
        <v>6853429</v>
      </c>
      <c r="C19" s="167" t="n">
        <v>6554017</v>
      </c>
      <c r="D19" s="167" t="n">
        <v>299412</v>
      </c>
      <c r="E19" s="167" t="n">
        <v>159731</v>
      </c>
      <c r="F19" s="167" t="n">
        <v>139681</v>
      </c>
      <c r="G19" s="167" t="n">
        <v>148088</v>
      </c>
      <c r="H19" s="167" t="n">
        <v>-8407</v>
      </c>
      <c r="I19" s="167" t="n">
        <v>3411288</v>
      </c>
      <c r="J19" s="167" t="n">
        <v>0</v>
      </c>
      <c r="K19" s="168" t="n">
        <v>4.1</v>
      </c>
      <c r="L19" s="169" t="n">
        <v>0.92532</v>
      </c>
    </row>
    <row r="20" customFormat="false" ht="35.25" hidden="false" customHeight="true" outlineLevel="0" collapsed="false">
      <c r="A20" s="166" t="s">
        <v>117</v>
      </c>
      <c r="B20" s="167" t="n">
        <v>1976775</v>
      </c>
      <c r="C20" s="167" t="n">
        <v>1950050</v>
      </c>
      <c r="D20" s="167" t="n">
        <v>26725</v>
      </c>
      <c r="E20" s="167" t="n">
        <v>19177</v>
      </c>
      <c r="F20" s="167" t="n">
        <v>7548</v>
      </c>
      <c r="G20" s="167" t="n">
        <v>7019</v>
      </c>
      <c r="H20" s="167" t="n">
        <v>529</v>
      </c>
      <c r="I20" s="167" t="n">
        <v>1371079</v>
      </c>
      <c r="J20" s="167" t="n">
        <v>227354</v>
      </c>
      <c r="K20" s="168" t="n">
        <v>0.6</v>
      </c>
      <c r="L20" s="169" t="n">
        <v>0.91658</v>
      </c>
    </row>
    <row r="21" customFormat="false" ht="35.25" hidden="false" customHeight="true" outlineLevel="0" collapsed="false">
      <c r="A21" s="166" t="s">
        <v>118</v>
      </c>
      <c r="B21" s="167" t="n">
        <v>1451834</v>
      </c>
      <c r="C21" s="167" t="n">
        <v>1397104</v>
      </c>
      <c r="D21" s="167" t="n">
        <v>54730</v>
      </c>
      <c r="E21" s="167" t="n">
        <v>48398</v>
      </c>
      <c r="F21" s="167" t="n">
        <v>6332</v>
      </c>
      <c r="G21" s="167" t="n">
        <v>6303</v>
      </c>
      <c r="H21" s="167" t="n">
        <v>29</v>
      </c>
      <c r="I21" s="167" t="n">
        <v>600543</v>
      </c>
      <c r="J21" s="167" t="n">
        <v>70899</v>
      </c>
      <c r="K21" s="168" t="n">
        <v>1.1</v>
      </c>
      <c r="L21" s="169" t="n">
        <v>0.4131</v>
      </c>
    </row>
    <row r="22" customFormat="false" ht="35.25" hidden="false" customHeight="true" outlineLevel="0" collapsed="false">
      <c r="A22" s="166" t="s">
        <v>119</v>
      </c>
      <c r="B22" s="167" t="n">
        <v>547211</v>
      </c>
      <c r="C22" s="167" t="n">
        <v>520587</v>
      </c>
      <c r="D22" s="167" t="n">
        <v>26624</v>
      </c>
      <c r="E22" s="167" t="n">
        <v>25363</v>
      </c>
      <c r="F22" s="167" t="n">
        <v>1261</v>
      </c>
      <c r="G22" s="167" t="n">
        <v>1260</v>
      </c>
      <c r="H22" s="167" t="n">
        <v>1</v>
      </c>
      <c r="I22" s="167" t="n">
        <v>294372</v>
      </c>
      <c r="J22" s="167" t="n">
        <v>36507</v>
      </c>
      <c r="K22" s="168" t="n">
        <v>0.4</v>
      </c>
      <c r="L22" s="169" t="n">
        <v>0.43744</v>
      </c>
    </row>
    <row r="23" customFormat="false" ht="35.25" hidden="false" customHeight="true" outlineLevel="0" collapsed="false">
      <c r="A23" s="166" t="s">
        <v>120</v>
      </c>
      <c r="B23" s="167" t="n">
        <v>539722</v>
      </c>
      <c r="C23" s="167" t="n">
        <v>528402</v>
      </c>
      <c r="D23" s="167" t="n">
        <v>11320</v>
      </c>
      <c r="E23" s="167" t="n">
        <v>10556</v>
      </c>
      <c r="F23" s="167" t="n">
        <v>764</v>
      </c>
      <c r="G23" s="167" t="n">
        <v>720</v>
      </c>
      <c r="H23" s="167" t="n">
        <v>44</v>
      </c>
      <c r="I23" s="167" t="n">
        <v>304696</v>
      </c>
      <c r="J23" s="167" t="n">
        <v>38354</v>
      </c>
      <c r="K23" s="168" t="n">
        <v>0.3</v>
      </c>
      <c r="L23" s="169" t="n">
        <v>0.44606</v>
      </c>
    </row>
    <row r="24" customFormat="false" ht="35.25" hidden="false" customHeight="true" outlineLevel="0" collapsed="false">
      <c r="A24" s="166" t="s">
        <v>121</v>
      </c>
      <c r="B24" s="167" t="n">
        <v>453744</v>
      </c>
      <c r="C24" s="167" t="n">
        <v>444437</v>
      </c>
      <c r="D24" s="167" t="n">
        <v>9307</v>
      </c>
      <c r="E24" s="167" t="n">
        <v>5398</v>
      </c>
      <c r="F24" s="167" t="n">
        <v>3909</v>
      </c>
      <c r="G24" s="167" t="n">
        <v>3733</v>
      </c>
      <c r="H24" s="167" t="n">
        <v>176</v>
      </c>
      <c r="I24" s="167" t="n">
        <v>257270</v>
      </c>
      <c r="J24" s="167" t="n">
        <v>29839</v>
      </c>
      <c r="K24" s="168" t="n">
        <v>1.5</v>
      </c>
      <c r="L24" s="169" t="n">
        <v>0.36929</v>
      </c>
    </row>
    <row r="25" customFormat="false" ht="35.25" hidden="false" customHeight="true" outlineLevel="0" collapsed="false">
      <c r="A25" s="166" t="s">
        <v>122</v>
      </c>
      <c r="B25" s="167" t="n">
        <v>491689</v>
      </c>
      <c r="C25" s="167" t="n">
        <v>471615</v>
      </c>
      <c r="D25" s="167" t="n">
        <v>20074</v>
      </c>
      <c r="E25" s="167" t="n">
        <v>15026</v>
      </c>
      <c r="F25" s="167" t="n">
        <v>5048</v>
      </c>
      <c r="G25" s="167" t="n">
        <v>4216</v>
      </c>
      <c r="H25" s="167" t="n">
        <v>832</v>
      </c>
      <c r="I25" s="167" t="n">
        <v>260067</v>
      </c>
      <c r="J25" s="167" t="n">
        <v>30224</v>
      </c>
      <c r="K25" s="168" t="n">
        <v>1.9</v>
      </c>
      <c r="L25" s="169" t="n">
        <v>0.37247</v>
      </c>
    </row>
    <row r="26" customFormat="false" ht="35.25" hidden="false" customHeight="true" outlineLevel="0" collapsed="false">
      <c r="A26" s="166" t="s">
        <v>123</v>
      </c>
      <c r="B26" s="167" t="n">
        <v>845878</v>
      </c>
      <c r="C26" s="167" t="n">
        <v>827679</v>
      </c>
      <c r="D26" s="167" t="n">
        <v>18199</v>
      </c>
      <c r="E26" s="167" t="n">
        <v>11863</v>
      </c>
      <c r="F26" s="167" t="n">
        <v>6336</v>
      </c>
      <c r="G26" s="167" t="n">
        <v>4765</v>
      </c>
      <c r="H26" s="167" t="n">
        <v>1571</v>
      </c>
      <c r="I26" s="167" t="n">
        <v>510776</v>
      </c>
      <c r="J26" s="167" t="n">
        <v>63390</v>
      </c>
      <c r="K26" s="168" t="n">
        <v>1.2</v>
      </c>
      <c r="L26" s="169" t="n">
        <v>0.45392</v>
      </c>
    </row>
    <row r="27" customFormat="false" ht="35.25" hidden="false" customHeight="true" outlineLevel="0" collapsed="false">
      <c r="A27" s="166" t="s">
        <v>124</v>
      </c>
      <c r="B27" s="167" t="n">
        <v>761566</v>
      </c>
      <c r="C27" s="167" t="n">
        <v>744809</v>
      </c>
      <c r="D27" s="167" t="n">
        <v>16757</v>
      </c>
      <c r="E27" s="167" t="n">
        <v>10447</v>
      </c>
      <c r="F27" s="167" t="n">
        <v>6310</v>
      </c>
      <c r="G27" s="167" t="n">
        <v>5772</v>
      </c>
      <c r="H27" s="167" t="n">
        <v>538</v>
      </c>
      <c r="I27" s="167" t="n">
        <v>461080</v>
      </c>
      <c r="J27" s="167" t="n">
        <v>63292</v>
      </c>
      <c r="K27" s="168" t="n">
        <v>1.4</v>
      </c>
      <c r="L27" s="169" t="n">
        <v>0.50989</v>
      </c>
    </row>
    <row r="28" customFormat="false" ht="35.25" hidden="false" customHeight="true" outlineLevel="0" collapsed="false">
      <c r="A28" s="166" t="s">
        <v>125</v>
      </c>
      <c r="B28" s="167" t="n">
        <v>1170091</v>
      </c>
      <c r="C28" s="167" t="n">
        <v>1147724</v>
      </c>
      <c r="D28" s="167" t="n">
        <v>22367</v>
      </c>
      <c r="E28" s="167" t="n">
        <v>15753</v>
      </c>
      <c r="F28" s="167" t="n">
        <v>6614</v>
      </c>
      <c r="G28" s="167" t="n">
        <v>12377</v>
      </c>
      <c r="H28" s="167" t="n">
        <v>-5763</v>
      </c>
      <c r="I28" s="167" t="n">
        <v>727836</v>
      </c>
      <c r="J28" s="167" t="n">
        <v>121101</v>
      </c>
      <c r="K28" s="168" t="n">
        <v>0.9</v>
      </c>
      <c r="L28" s="169" t="n">
        <v>0.69084</v>
      </c>
    </row>
    <row r="29" customFormat="false" ht="35.25" hidden="false" customHeight="true" outlineLevel="0" collapsed="false">
      <c r="A29" s="166" t="s">
        <v>126</v>
      </c>
      <c r="B29" s="167" t="n">
        <v>2268344</v>
      </c>
      <c r="C29" s="167" t="n">
        <v>2247503</v>
      </c>
      <c r="D29" s="167" t="n">
        <v>20841</v>
      </c>
      <c r="E29" s="167" t="n">
        <v>9098</v>
      </c>
      <c r="F29" s="167" t="n">
        <v>11743</v>
      </c>
      <c r="G29" s="167" t="n">
        <v>6171</v>
      </c>
      <c r="H29" s="167" t="n">
        <v>5572</v>
      </c>
      <c r="I29" s="167" t="n">
        <v>1340004</v>
      </c>
      <c r="J29" s="167" t="n">
        <v>225766</v>
      </c>
      <c r="K29" s="168" t="n">
        <v>0.9</v>
      </c>
      <c r="L29" s="169" t="n">
        <v>0.92083</v>
      </c>
    </row>
    <row r="30" customFormat="false" ht="35.25" hidden="false" customHeight="true" outlineLevel="0" collapsed="false">
      <c r="A30" s="171" t="s">
        <v>127</v>
      </c>
      <c r="B30" s="172" t="n">
        <v>672755</v>
      </c>
      <c r="C30" s="172" t="n">
        <v>657458</v>
      </c>
      <c r="D30" s="172" t="n">
        <v>15297</v>
      </c>
      <c r="E30" s="172" t="n">
        <v>11600</v>
      </c>
      <c r="F30" s="172" t="n">
        <v>3697</v>
      </c>
      <c r="G30" s="172" t="n">
        <v>3075</v>
      </c>
      <c r="H30" s="172" t="n">
        <v>622</v>
      </c>
      <c r="I30" s="172" t="n">
        <v>419914</v>
      </c>
      <c r="J30" s="172" t="n">
        <v>59812</v>
      </c>
      <c r="K30" s="173" t="n">
        <v>0.9</v>
      </c>
      <c r="L30" s="174" t="n">
        <v>0.56076</v>
      </c>
    </row>
    <row r="31" customFormat="false" ht="35.25" hidden="false" customHeight="true" outlineLevel="0" collapsed="false">
      <c r="A31" s="166" t="s">
        <v>128</v>
      </c>
      <c r="B31" s="167" t="n">
        <v>506831</v>
      </c>
      <c r="C31" s="167" t="n">
        <v>500661</v>
      </c>
      <c r="D31" s="167" t="n">
        <v>6170</v>
      </c>
      <c r="E31" s="167" t="n">
        <v>5070</v>
      </c>
      <c r="F31" s="167" t="n">
        <v>1100</v>
      </c>
      <c r="G31" s="167" t="n">
        <v>1165</v>
      </c>
      <c r="H31" s="167" t="n">
        <v>-65</v>
      </c>
      <c r="I31" s="167" t="n">
        <v>319583</v>
      </c>
      <c r="J31" s="167" t="n">
        <v>45338</v>
      </c>
      <c r="K31" s="168" t="n">
        <v>0.3</v>
      </c>
      <c r="L31" s="169" t="n">
        <v>0.52855</v>
      </c>
    </row>
    <row r="32" customFormat="false" ht="35.25" hidden="false" customHeight="true" outlineLevel="0" collapsed="false">
      <c r="A32" s="166" t="s">
        <v>129</v>
      </c>
      <c r="B32" s="167" t="n">
        <v>950915</v>
      </c>
      <c r="C32" s="167" t="n">
        <v>943465</v>
      </c>
      <c r="D32" s="167" t="n">
        <v>7450</v>
      </c>
      <c r="E32" s="167" t="n">
        <v>6775</v>
      </c>
      <c r="F32" s="167" t="n">
        <v>675</v>
      </c>
      <c r="G32" s="167" t="n">
        <v>670</v>
      </c>
      <c r="H32" s="167" t="n">
        <v>5</v>
      </c>
      <c r="I32" s="167" t="n">
        <v>522433</v>
      </c>
      <c r="J32" s="167" t="n">
        <v>79245</v>
      </c>
      <c r="K32" s="175" t="n">
        <v>0.1</v>
      </c>
      <c r="L32" s="169" t="n">
        <v>0.55279</v>
      </c>
    </row>
    <row r="33" customFormat="false" ht="35.25" hidden="false" customHeight="true" outlineLevel="0" collapsed="false">
      <c r="A33" s="166" t="s">
        <v>130</v>
      </c>
      <c r="B33" s="167" t="n">
        <v>2816635</v>
      </c>
      <c r="C33" s="167" t="n">
        <v>2794522</v>
      </c>
      <c r="D33" s="167" t="n">
        <v>22113</v>
      </c>
      <c r="E33" s="167" t="n">
        <v>15486</v>
      </c>
      <c r="F33" s="167" t="n">
        <v>6627</v>
      </c>
      <c r="G33" s="167" t="n">
        <v>24270</v>
      </c>
      <c r="H33" s="167" t="n">
        <v>-17643</v>
      </c>
      <c r="I33" s="167" t="n">
        <v>1577204</v>
      </c>
      <c r="J33" s="167" t="n">
        <v>263037</v>
      </c>
      <c r="K33" s="168" t="n">
        <v>0.4</v>
      </c>
      <c r="L33" s="169" t="n">
        <v>0.73756</v>
      </c>
    </row>
    <row r="34" customFormat="false" ht="35.25" hidden="false" customHeight="true" outlineLevel="0" collapsed="false">
      <c r="A34" s="166" t="s">
        <v>131</v>
      </c>
      <c r="B34" s="167" t="n">
        <v>2010624</v>
      </c>
      <c r="C34" s="167" t="n">
        <v>1997044</v>
      </c>
      <c r="D34" s="167" t="n">
        <v>13580</v>
      </c>
      <c r="E34" s="167" t="n">
        <v>11499</v>
      </c>
      <c r="F34" s="167" t="n">
        <v>2081</v>
      </c>
      <c r="G34" s="167" t="n">
        <v>725</v>
      </c>
      <c r="H34" s="167" t="n">
        <v>1356</v>
      </c>
      <c r="I34" s="167" t="n">
        <v>1061225</v>
      </c>
      <c r="J34" s="167" t="n">
        <v>162159</v>
      </c>
      <c r="K34" s="168" t="n">
        <v>0.2</v>
      </c>
      <c r="L34" s="169" t="n">
        <v>0.60401</v>
      </c>
    </row>
    <row r="35" customFormat="false" ht="35.25" hidden="false" customHeight="true" outlineLevel="0" collapsed="false">
      <c r="A35" s="166" t="s">
        <v>132</v>
      </c>
      <c r="B35" s="167" t="n">
        <v>489518</v>
      </c>
      <c r="C35" s="167" t="n">
        <v>478262</v>
      </c>
      <c r="D35" s="167" t="n">
        <v>11256</v>
      </c>
      <c r="E35" s="167" t="n">
        <v>8676</v>
      </c>
      <c r="F35" s="167" t="n">
        <v>2580</v>
      </c>
      <c r="G35" s="167" t="n">
        <v>7549</v>
      </c>
      <c r="H35" s="167" t="n">
        <v>-4969</v>
      </c>
      <c r="I35" s="167" t="n">
        <v>313443</v>
      </c>
      <c r="J35" s="167" t="n">
        <v>38754</v>
      </c>
      <c r="K35" s="168" t="n">
        <v>0.8</v>
      </c>
      <c r="L35" s="169" t="n">
        <v>0.40097</v>
      </c>
    </row>
    <row r="36" customFormat="false" ht="35.25" hidden="false" customHeight="true" outlineLevel="0" collapsed="false">
      <c r="A36" s="166" t="s">
        <v>133</v>
      </c>
      <c r="B36" s="167" t="n">
        <v>560768</v>
      </c>
      <c r="C36" s="167" t="n">
        <v>541520</v>
      </c>
      <c r="D36" s="167" t="n">
        <v>19248</v>
      </c>
      <c r="E36" s="167" t="n">
        <v>14440</v>
      </c>
      <c r="F36" s="167" t="n">
        <v>4808</v>
      </c>
      <c r="G36" s="167" t="n">
        <v>5489</v>
      </c>
      <c r="H36" s="167" t="n">
        <v>-681</v>
      </c>
      <c r="I36" s="167" t="n">
        <v>289624</v>
      </c>
      <c r="J36" s="167" t="n">
        <v>32038</v>
      </c>
      <c r="K36" s="168" t="n">
        <v>1.7</v>
      </c>
      <c r="L36" s="169" t="n">
        <v>0.30657</v>
      </c>
    </row>
    <row r="37" customFormat="false" ht="35.25" hidden="false" customHeight="true" outlineLevel="0" collapsed="false">
      <c r="A37" s="166" t="s">
        <v>134</v>
      </c>
      <c r="B37" s="167" t="n">
        <v>356518</v>
      </c>
      <c r="C37" s="167" t="n">
        <v>341532</v>
      </c>
      <c r="D37" s="167" t="n">
        <v>14986</v>
      </c>
      <c r="E37" s="167" t="n">
        <v>6508</v>
      </c>
      <c r="F37" s="167" t="n">
        <v>8478</v>
      </c>
      <c r="G37" s="167" t="n">
        <v>8684</v>
      </c>
      <c r="H37" s="167" t="n">
        <v>-206</v>
      </c>
      <c r="I37" s="167" t="n">
        <v>216218</v>
      </c>
      <c r="J37" s="167" t="n">
        <v>23595</v>
      </c>
      <c r="K37" s="168" t="n">
        <v>3.9</v>
      </c>
      <c r="L37" s="169" t="n">
        <v>0.24297</v>
      </c>
    </row>
    <row r="38" customFormat="false" ht="35.25" hidden="false" customHeight="true" outlineLevel="0" collapsed="false">
      <c r="A38" s="166" t="s">
        <v>135</v>
      </c>
      <c r="B38" s="167" t="n">
        <v>536487</v>
      </c>
      <c r="C38" s="167" t="n">
        <v>518559</v>
      </c>
      <c r="D38" s="167" t="n">
        <v>17928</v>
      </c>
      <c r="E38" s="167" t="n">
        <v>12888</v>
      </c>
      <c r="F38" s="167" t="n">
        <v>5040</v>
      </c>
      <c r="G38" s="167" t="n">
        <v>5284</v>
      </c>
      <c r="H38" s="167" t="n">
        <v>-244</v>
      </c>
      <c r="I38" s="167" t="n">
        <v>283523</v>
      </c>
      <c r="J38" s="167" t="n">
        <v>30354</v>
      </c>
      <c r="K38" s="168" t="n">
        <v>1.8</v>
      </c>
      <c r="L38" s="169" t="n">
        <v>0.22864</v>
      </c>
    </row>
    <row r="39" customFormat="false" ht="35.25" hidden="false" customHeight="true" outlineLevel="0" collapsed="false">
      <c r="A39" s="166" t="s">
        <v>136</v>
      </c>
      <c r="B39" s="167" t="n">
        <v>700908</v>
      </c>
      <c r="C39" s="167" t="n">
        <v>690679</v>
      </c>
      <c r="D39" s="167" t="n">
        <v>10229</v>
      </c>
      <c r="E39" s="167" t="n">
        <v>8541</v>
      </c>
      <c r="F39" s="167" t="n">
        <v>1688</v>
      </c>
      <c r="G39" s="167" t="n">
        <v>1639</v>
      </c>
      <c r="H39" s="167" t="n">
        <v>49</v>
      </c>
      <c r="I39" s="167" t="n">
        <v>427245</v>
      </c>
      <c r="J39" s="167" t="n">
        <v>55401</v>
      </c>
      <c r="K39" s="168" t="n">
        <v>0.4</v>
      </c>
      <c r="L39" s="169" t="n">
        <v>0.48433</v>
      </c>
    </row>
    <row r="40" customFormat="false" ht="35.25" hidden="false" customHeight="true" outlineLevel="0" collapsed="false">
      <c r="A40" s="166" t="s">
        <v>137</v>
      </c>
      <c r="B40" s="167" t="n">
        <v>924100</v>
      </c>
      <c r="C40" s="167" t="n">
        <v>909885</v>
      </c>
      <c r="D40" s="167" t="n">
        <v>14215</v>
      </c>
      <c r="E40" s="167" t="n">
        <v>9639</v>
      </c>
      <c r="F40" s="167" t="n">
        <v>4576</v>
      </c>
      <c r="G40" s="167" t="n">
        <v>4095</v>
      </c>
      <c r="H40" s="167" t="n">
        <v>481</v>
      </c>
      <c r="I40" s="167" t="n">
        <v>589041</v>
      </c>
      <c r="J40" s="167" t="n">
        <v>85680</v>
      </c>
      <c r="K40" s="168" t="n">
        <v>0.8</v>
      </c>
      <c r="L40" s="169" t="n">
        <v>0.56622</v>
      </c>
    </row>
    <row r="41" customFormat="false" ht="35.25" hidden="false" customHeight="true" outlineLevel="0" collapsed="false">
      <c r="A41" s="166" t="s">
        <v>138</v>
      </c>
      <c r="B41" s="167" t="n">
        <v>665088</v>
      </c>
      <c r="C41" s="167" t="n">
        <v>647619</v>
      </c>
      <c r="D41" s="167" t="n">
        <v>17469</v>
      </c>
      <c r="E41" s="167" t="n">
        <v>12178</v>
      </c>
      <c r="F41" s="167" t="n">
        <v>5291</v>
      </c>
      <c r="G41" s="167" t="n">
        <v>4706</v>
      </c>
      <c r="H41" s="167" t="n">
        <v>585</v>
      </c>
      <c r="I41" s="167" t="n">
        <v>373332</v>
      </c>
      <c r="J41" s="167" t="n">
        <v>44666</v>
      </c>
      <c r="K41" s="168" t="n">
        <v>1.4</v>
      </c>
      <c r="L41" s="169" t="n">
        <v>0.40867</v>
      </c>
    </row>
    <row r="42" customFormat="false" ht="35.25" hidden="false" customHeight="true" outlineLevel="0" collapsed="false">
      <c r="A42" s="166" t="s">
        <v>139</v>
      </c>
      <c r="B42" s="167" t="n">
        <v>508469</v>
      </c>
      <c r="C42" s="167" t="n">
        <v>475827</v>
      </c>
      <c r="D42" s="167" t="n">
        <v>32642</v>
      </c>
      <c r="E42" s="167" t="n">
        <v>23629</v>
      </c>
      <c r="F42" s="167" t="n">
        <v>9013</v>
      </c>
      <c r="G42" s="167" t="n">
        <v>8806</v>
      </c>
      <c r="H42" s="167" t="n">
        <v>207</v>
      </c>
      <c r="I42" s="167" t="n">
        <v>258260</v>
      </c>
      <c r="J42" s="167" t="n">
        <v>28248</v>
      </c>
      <c r="K42" s="168" t="n">
        <v>3.5</v>
      </c>
      <c r="L42" s="169" t="n">
        <v>0.29953</v>
      </c>
    </row>
    <row r="43" customFormat="false" ht="35.25" hidden="false" customHeight="true" outlineLevel="0" collapsed="false">
      <c r="A43" s="166" t="s">
        <v>140</v>
      </c>
      <c r="B43" s="167" t="n">
        <v>430061</v>
      </c>
      <c r="C43" s="167" t="n">
        <v>418730</v>
      </c>
      <c r="D43" s="167" t="n">
        <v>11331</v>
      </c>
      <c r="E43" s="167" t="n">
        <v>7437</v>
      </c>
      <c r="F43" s="167" t="n">
        <v>3894</v>
      </c>
      <c r="G43" s="167" t="n">
        <v>6423</v>
      </c>
      <c r="H43" s="167" t="n">
        <v>-2529</v>
      </c>
      <c r="I43" s="167" t="n">
        <v>258738</v>
      </c>
      <c r="J43" s="167" t="n">
        <v>31471</v>
      </c>
      <c r="K43" s="168" t="n">
        <v>1.5</v>
      </c>
      <c r="L43" s="169" t="n">
        <v>0.44256</v>
      </c>
    </row>
    <row r="44" customFormat="false" ht="35.25" hidden="false" customHeight="true" outlineLevel="0" collapsed="false">
      <c r="A44" s="166" t="s">
        <v>141</v>
      </c>
      <c r="B44" s="167" t="n">
        <v>617536</v>
      </c>
      <c r="C44" s="167" t="n">
        <v>602074</v>
      </c>
      <c r="D44" s="167" t="n">
        <v>15462</v>
      </c>
      <c r="E44" s="167" t="n">
        <v>13454</v>
      </c>
      <c r="F44" s="167" t="n">
        <v>2008</v>
      </c>
      <c r="G44" s="167" t="n">
        <v>1788</v>
      </c>
      <c r="H44" s="167" t="n">
        <v>220</v>
      </c>
      <c r="I44" s="167" t="n">
        <v>350981</v>
      </c>
      <c r="J44" s="167" t="n">
        <v>41403</v>
      </c>
      <c r="K44" s="168" t="n">
        <v>0.6</v>
      </c>
      <c r="L44" s="169" t="n">
        <v>0.39632</v>
      </c>
    </row>
    <row r="45" customFormat="false" ht="35.25" hidden="false" customHeight="true" outlineLevel="0" collapsed="false">
      <c r="A45" s="166" t="s">
        <v>142</v>
      </c>
      <c r="B45" s="167" t="n">
        <v>450988</v>
      </c>
      <c r="C45" s="167" t="n">
        <v>430972</v>
      </c>
      <c r="D45" s="167" t="n">
        <v>20016</v>
      </c>
      <c r="E45" s="167" t="n">
        <v>17665</v>
      </c>
      <c r="F45" s="167" t="n">
        <v>2351</v>
      </c>
      <c r="G45" s="167" t="n">
        <v>2764</v>
      </c>
      <c r="H45" s="167" t="n">
        <v>-413</v>
      </c>
      <c r="I45" s="167" t="n">
        <v>268921</v>
      </c>
      <c r="J45" s="167" t="n">
        <v>28651</v>
      </c>
      <c r="K45" s="168" t="n">
        <v>0.9</v>
      </c>
      <c r="L45" s="169" t="n">
        <v>0.23299</v>
      </c>
    </row>
    <row r="46" customFormat="false" ht="35.25" hidden="false" customHeight="true" outlineLevel="0" collapsed="false">
      <c r="A46" s="166" t="s">
        <v>143</v>
      </c>
      <c r="B46" s="167" t="n">
        <v>1652242</v>
      </c>
      <c r="C46" s="167" t="n">
        <v>1611004</v>
      </c>
      <c r="D46" s="167" t="n">
        <v>41238</v>
      </c>
      <c r="E46" s="167" t="n">
        <v>37048</v>
      </c>
      <c r="F46" s="167" t="n">
        <v>4190</v>
      </c>
      <c r="G46" s="167" t="n">
        <v>1936</v>
      </c>
      <c r="H46" s="167" t="n">
        <v>2254</v>
      </c>
      <c r="I46" s="167" t="n">
        <v>949248</v>
      </c>
      <c r="J46" s="167" t="n">
        <v>137701</v>
      </c>
      <c r="K46" s="168" t="n">
        <v>0.4</v>
      </c>
      <c r="L46" s="169" t="n">
        <v>0.59582</v>
      </c>
    </row>
    <row r="47" customFormat="false" ht="35.25" hidden="false" customHeight="true" outlineLevel="0" collapsed="false">
      <c r="A47" s="166" t="s">
        <v>144</v>
      </c>
      <c r="B47" s="167" t="n">
        <v>444156</v>
      </c>
      <c r="C47" s="167" t="n">
        <v>427241</v>
      </c>
      <c r="D47" s="167" t="n">
        <v>16915</v>
      </c>
      <c r="E47" s="167" t="n">
        <v>11546</v>
      </c>
      <c r="F47" s="167" t="n">
        <v>5369</v>
      </c>
      <c r="G47" s="167" t="n">
        <v>4105</v>
      </c>
      <c r="H47" s="167" t="n">
        <v>1264</v>
      </c>
      <c r="I47" s="167" t="n">
        <v>258435</v>
      </c>
      <c r="J47" s="167" t="n">
        <v>28284</v>
      </c>
      <c r="K47" s="168" t="n">
        <v>2.1</v>
      </c>
      <c r="L47" s="169" t="n">
        <v>0.31223</v>
      </c>
    </row>
    <row r="48" customFormat="false" ht="35.25" hidden="false" customHeight="true" outlineLevel="0" collapsed="false">
      <c r="A48" s="166" t="s">
        <v>145</v>
      </c>
      <c r="B48" s="167" t="n">
        <v>689957</v>
      </c>
      <c r="C48" s="167" t="n">
        <v>668512</v>
      </c>
      <c r="D48" s="167" t="n">
        <v>21445</v>
      </c>
      <c r="E48" s="167" t="n">
        <v>20596</v>
      </c>
      <c r="F48" s="167" t="n">
        <v>849</v>
      </c>
      <c r="G48" s="167" t="n">
        <v>508</v>
      </c>
      <c r="H48" s="167" t="n">
        <v>341</v>
      </c>
      <c r="I48" s="167" t="n">
        <v>382915</v>
      </c>
      <c r="J48" s="167" t="n">
        <v>42124</v>
      </c>
      <c r="K48" s="168" t="n">
        <v>0.2</v>
      </c>
      <c r="L48" s="169" t="n">
        <v>0.30082</v>
      </c>
    </row>
    <row r="49" customFormat="false" ht="35.25" hidden="false" customHeight="true" outlineLevel="0" collapsed="false">
      <c r="A49" s="166" t="s">
        <v>146</v>
      </c>
      <c r="B49" s="167" t="n">
        <v>783184</v>
      </c>
      <c r="C49" s="167" t="n">
        <v>754693</v>
      </c>
      <c r="D49" s="167" t="n">
        <v>28491</v>
      </c>
      <c r="E49" s="167" t="n">
        <v>12464</v>
      </c>
      <c r="F49" s="167" t="n">
        <v>16027</v>
      </c>
      <c r="G49" s="167" t="n">
        <v>15255</v>
      </c>
      <c r="H49" s="167" t="n">
        <v>772</v>
      </c>
      <c r="I49" s="167" t="n">
        <v>432367</v>
      </c>
      <c r="J49" s="167" t="n">
        <v>49387</v>
      </c>
      <c r="K49" s="168" t="n">
        <v>3.7</v>
      </c>
      <c r="L49" s="169" t="n">
        <v>0.369</v>
      </c>
    </row>
    <row r="50" customFormat="false" ht="35.25" hidden="false" customHeight="true" outlineLevel="0" collapsed="false">
      <c r="A50" s="166" t="s">
        <v>147</v>
      </c>
      <c r="B50" s="167" t="n">
        <v>568937</v>
      </c>
      <c r="C50" s="167" t="n">
        <v>551656</v>
      </c>
      <c r="D50" s="167" t="n">
        <v>17281</v>
      </c>
      <c r="E50" s="167" t="n">
        <v>14521</v>
      </c>
      <c r="F50" s="167" t="n">
        <v>2760</v>
      </c>
      <c r="G50" s="167" t="n">
        <v>2536</v>
      </c>
      <c r="H50" s="167" t="n">
        <v>224</v>
      </c>
      <c r="I50" s="167" t="n">
        <v>324296</v>
      </c>
      <c r="J50" s="167" t="n">
        <v>36228</v>
      </c>
      <c r="K50" s="168" t="n">
        <v>0.9</v>
      </c>
      <c r="L50" s="169" t="n">
        <v>0.34272</v>
      </c>
    </row>
    <row r="51" customFormat="false" ht="35.25" hidden="false" customHeight="true" outlineLevel="0" collapsed="false">
      <c r="A51" s="166" t="s">
        <v>148</v>
      </c>
      <c r="B51" s="167" t="n">
        <v>580108</v>
      </c>
      <c r="C51" s="167" t="n">
        <v>566116</v>
      </c>
      <c r="D51" s="167" t="n">
        <v>13992</v>
      </c>
      <c r="E51" s="167" t="n">
        <v>7610</v>
      </c>
      <c r="F51" s="167" t="n">
        <v>6382</v>
      </c>
      <c r="G51" s="167" t="n">
        <v>2584</v>
      </c>
      <c r="H51" s="167" t="n">
        <v>3798</v>
      </c>
      <c r="I51" s="167" t="n">
        <v>324786</v>
      </c>
      <c r="J51" s="167" t="n">
        <v>35405</v>
      </c>
      <c r="K51" s="168" t="n">
        <v>2</v>
      </c>
      <c r="L51" s="169" t="n">
        <v>0.30427</v>
      </c>
    </row>
    <row r="52" customFormat="false" ht="35.25" hidden="false" customHeight="true" outlineLevel="0" collapsed="false">
      <c r="A52" s="166" t="s">
        <v>149</v>
      </c>
      <c r="B52" s="167" t="n">
        <v>778056</v>
      </c>
      <c r="C52" s="167" t="n">
        <v>756816</v>
      </c>
      <c r="D52" s="167" t="n">
        <v>21240</v>
      </c>
      <c r="E52" s="167" t="n">
        <v>17140</v>
      </c>
      <c r="F52" s="167" t="n">
        <v>4100</v>
      </c>
      <c r="G52" s="167" t="n">
        <v>3830</v>
      </c>
      <c r="H52" s="167" t="n">
        <v>270</v>
      </c>
      <c r="I52" s="167" t="n">
        <v>472408</v>
      </c>
      <c r="J52" s="167" t="n">
        <v>52318</v>
      </c>
      <c r="K52" s="168" t="n">
        <v>0.9</v>
      </c>
      <c r="L52" s="169" t="n">
        <v>0.30598</v>
      </c>
    </row>
    <row r="53" customFormat="false" ht="35.25" hidden="false" customHeight="true" outlineLevel="0" collapsed="false">
      <c r="A53" s="166" t="s">
        <v>150</v>
      </c>
      <c r="B53" s="167" t="n">
        <v>738588</v>
      </c>
      <c r="C53" s="167" t="n">
        <v>722120</v>
      </c>
      <c r="D53" s="167" t="n">
        <v>16468</v>
      </c>
      <c r="E53" s="167" t="n">
        <v>13003</v>
      </c>
      <c r="F53" s="176" t="n">
        <v>3465</v>
      </c>
      <c r="G53" s="177" t="n">
        <v>3359</v>
      </c>
      <c r="H53" s="167" t="n">
        <v>106</v>
      </c>
      <c r="I53" s="167" t="n">
        <v>357163</v>
      </c>
      <c r="J53" s="167" t="n">
        <v>38979</v>
      </c>
      <c r="K53" s="168" t="n">
        <v>1</v>
      </c>
      <c r="L53" s="169" t="n">
        <v>0.29618</v>
      </c>
    </row>
    <row r="54" customFormat="false" ht="35.25" hidden="false" customHeight="true" outlineLevel="0" collapsed="false">
      <c r="A54" s="178" t="s">
        <v>151</v>
      </c>
      <c r="B54" s="179" t="n">
        <v>51694957</v>
      </c>
      <c r="C54" s="179" t="n">
        <v>50215443</v>
      </c>
      <c r="D54" s="179" t="n">
        <v>1479514</v>
      </c>
      <c r="E54" s="179" t="n">
        <v>1058950</v>
      </c>
      <c r="F54" s="179" t="n">
        <v>420564</v>
      </c>
      <c r="G54" s="179" t="n">
        <v>428503</v>
      </c>
      <c r="H54" s="180" t="n">
        <v>-7939</v>
      </c>
      <c r="I54" s="179" t="n">
        <v>28059973</v>
      </c>
      <c r="J54" s="179" t="n">
        <v>3410117</v>
      </c>
      <c r="K54" s="181" t="n">
        <v>1.5</v>
      </c>
      <c r="L54" s="182" t="n">
        <v>0.473383404255319</v>
      </c>
    </row>
    <row r="55" customFormat="false" ht="25.5" hidden="false" customHeight="true" outlineLevel="0" collapsed="false">
      <c r="A55" s="183" t="s">
        <v>152</v>
      </c>
      <c r="H55" s="184"/>
    </row>
    <row r="56" customFormat="false" ht="25.5" hidden="false" customHeight="true" outlineLevel="0" collapsed="false">
      <c r="A56" s="137" t="s">
        <v>153</v>
      </c>
    </row>
    <row r="57" customFormat="false" ht="17.25" hidden="false" customHeight="false" outlineLevel="0" collapsed="false">
      <c r="A57" s="137" t="s">
        <v>72</v>
      </c>
    </row>
  </sheetData>
  <mergeCells count="1">
    <mergeCell ref="B3:F3"/>
  </mergeCells>
  <printOptions headings="false" gridLines="false" gridLinesSet="true" horizontalCentered="true" verticalCentered="false"/>
  <pageMargins left="0.984027777777778" right="0.984027777777778" top="0.984027777777778" bottom="0.7875"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14&amp;P / &amp;N</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15.4921875" defaultRowHeight="15" zeroHeight="false" outlineLevelRow="0" outlineLevelCol="0"/>
  <cols>
    <col collapsed="false" customWidth="true" hidden="false" outlineLevel="0" max="1" min="1" style="185" width="14.49"/>
    <col collapsed="false" customWidth="true" hidden="false" outlineLevel="0" max="2" min="2" style="185" width="16.62"/>
    <col collapsed="false" customWidth="false" hidden="false" outlineLevel="0" max="7" min="3" style="185" width="15.49"/>
    <col collapsed="false" customWidth="true" hidden="false" outlineLevel="0" max="8" min="8" style="185" width="17.75"/>
    <col collapsed="false" customWidth="false" hidden="false" outlineLevel="0" max="10" min="9" style="185" width="15.49"/>
    <col collapsed="false" customWidth="false" hidden="false" outlineLevel="0" max="11" min="11" style="186" width="15.49"/>
    <col collapsed="false" customWidth="false" hidden="false" outlineLevel="0" max="257" min="12" style="187" width="15.49"/>
  </cols>
  <sheetData>
    <row r="1" customFormat="false" ht="15" hidden="false" customHeight="false" outlineLevel="0" collapsed="false">
      <c r="A1" s="188" t="s">
        <v>154</v>
      </c>
      <c r="B1" s="188"/>
      <c r="C1" s="188"/>
      <c r="D1" s="188"/>
      <c r="E1" s="188"/>
      <c r="F1" s="188"/>
      <c r="G1" s="188"/>
      <c r="H1" s="188"/>
      <c r="I1" s="188"/>
      <c r="J1" s="188"/>
      <c r="K1" s="189"/>
    </row>
    <row r="2" customFormat="false" ht="15.75" hidden="false" customHeight="false" outlineLevel="0" collapsed="false">
      <c r="A2" s="190"/>
      <c r="B2" s="190"/>
      <c r="C2" s="190"/>
      <c r="D2" s="190"/>
      <c r="E2" s="190"/>
      <c r="F2" s="190"/>
      <c r="G2" s="190"/>
      <c r="H2" s="190"/>
      <c r="I2" s="190"/>
      <c r="J2" s="190"/>
      <c r="K2" s="191" t="s">
        <v>37</v>
      </c>
    </row>
    <row r="3" customFormat="false" ht="19.5" hidden="false" customHeight="true" outlineLevel="0" collapsed="false">
      <c r="A3" s="192"/>
      <c r="B3" s="193"/>
      <c r="C3" s="194" t="s">
        <v>155</v>
      </c>
      <c r="D3" s="194"/>
      <c r="E3" s="194"/>
      <c r="F3" s="194"/>
      <c r="G3" s="194"/>
      <c r="H3" s="194"/>
      <c r="I3" s="194" t="s">
        <v>156</v>
      </c>
      <c r="J3" s="194"/>
      <c r="K3" s="195" t="s">
        <v>157</v>
      </c>
    </row>
    <row r="4" customFormat="false" ht="19.5" hidden="false" customHeight="true" outlineLevel="0" collapsed="false">
      <c r="A4" s="196" t="s">
        <v>158</v>
      </c>
      <c r="B4" s="197" t="s">
        <v>159</v>
      </c>
      <c r="C4" s="197" t="s">
        <v>58</v>
      </c>
      <c r="D4" s="197" t="s">
        <v>160</v>
      </c>
      <c r="E4" s="197" t="s">
        <v>161</v>
      </c>
      <c r="F4" s="197" t="s">
        <v>162</v>
      </c>
      <c r="G4" s="197" t="s">
        <v>161</v>
      </c>
      <c r="H4" s="197" t="s">
        <v>163</v>
      </c>
      <c r="I4" s="198" t="s">
        <v>160</v>
      </c>
      <c r="J4" s="199" t="s">
        <v>163</v>
      </c>
      <c r="K4" s="200" t="s">
        <v>164</v>
      </c>
    </row>
    <row r="5" customFormat="false" ht="19.5" hidden="false" customHeight="true" outlineLevel="0" collapsed="false">
      <c r="A5" s="201"/>
      <c r="B5" s="202"/>
      <c r="C5" s="203"/>
      <c r="D5" s="203"/>
      <c r="E5" s="204" t="s">
        <v>165</v>
      </c>
      <c r="F5" s="203"/>
      <c r="G5" s="204" t="s">
        <v>166</v>
      </c>
      <c r="H5" s="204" t="s">
        <v>167</v>
      </c>
      <c r="I5" s="205"/>
      <c r="J5" s="204" t="s">
        <v>167</v>
      </c>
      <c r="K5" s="206" t="s">
        <v>168</v>
      </c>
    </row>
    <row r="6" customFormat="false" ht="19.5" hidden="false" customHeight="true" outlineLevel="0" collapsed="false">
      <c r="A6" s="207"/>
      <c r="B6" s="208" t="s">
        <v>63</v>
      </c>
      <c r="C6" s="208" t="s">
        <v>45</v>
      </c>
      <c r="D6" s="208" t="s">
        <v>46</v>
      </c>
      <c r="E6" s="208" t="s">
        <v>64</v>
      </c>
      <c r="F6" s="208" t="s">
        <v>65</v>
      </c>
      <c r="G6" s="208" t="s">
        <v>66</v>
      </c>
      <c r="H6" s="209" t="s">
        <v>169</v>
      </c>
      <c r="I6" s="210"/>
      <c r="J6" s="211"/>
      <c r="K6" s="212" t="s">
        <v>170</v>
      </c>
    </row>
    <row r="7" customFormat="false" ht="35.25" hidden="false" customHeight="true" outlineLevel="0" collapsed="false">
      <c r="A7" s="213" t="s">
        <v>171</v>
      </c>
      <c r="B7" s="214" t="n">
        <v>50245294</v>
      </c>
      <c r="C7" s="215" t="n">
        <v>264442</v>
      </c>
      <c r="D7" s="215" t="n">
        <v>-1455</v>
      </c>
      <c r="E7" s="214" t="n">
        <v>94886</v>
      </c>
      <c r="F7" s="214" t="n">
        <v>21536</v>
      </c>
      <c r="G7" s="214" t="n">
        <v>130224</v>
      </c>
      <c r="H7" s="215" t="n">
        <v>-15256</v>
      </c>
      <c r="I7" s="215" t="n">
        <v>63843</v>
      </c>
      <c r="J7" s="215" t="n">
        <v>-34691</v>
      </c>
      <c r="K7" s="216" t="n">
        <v>0.526302025419535</v>
      </c>
    </row>
    <row r="8" customFormat="false" ht="35.25" hidden="false" customHeight="true" outlineLevel="0" collapsed="false">
      <c r="A8" s="217" t="n">
        <v>22</v>
      </c>
      <c r="B8" s="215" t="n">
        <v>49059536</v>
      </c>
      <c r="C8" s="215" t="n">
        <v>354641</v>
      </c>
      <c r="D8" s="215" t="n">
        <v>90893</v>
      </c>
      <c r="E8" s="215" t="n">
        <v>298887</v>
      </c>
      <c r="F8" s="215" t="n">
        <v>87899</v>
      </c>
      <c r="G8" s="215" t="n">
        <v>64408</v>
      </c>
      <c r="H8" s="215" t="n">
        <v>413270</v>
      </c>
      <c r="I8" s="215" t="n">
        <v>92348</v>
      </c>
      <c r="J8" s="215" t="n">
        <v>428526</v>
      </c>
      <c r="K8" s="216" t="n">
        <v>0.722878830325668</v>
      </c>
    </row>
    <row r="9" customFormat="false" ht="35.25" hidden="false" customHeight="true" outlineLevel="0" collapsed="false">
      <c r="A9" s="217" t="n">
        <v>23</v>
      </c>
      <c r="B9" s="215" t="n">
        <v>50965779</v>
      </c>
      <c r="C9" s="215" t="n">
        <v>346111</v>
      </c>
      <c r="D9" s="215" t="n">
        <v>-8530</v>
      </c>
      <c r="E9" s="214" t="n">
        <v>131136</v>
      </c>
      <c r="F9" s="214" t="n">
        <v>41932</v>
      </c>
      <c r="G9" s="214" t="n">
        <v>189007</v>
      </c>
      <c r="H9" s="215" t="n">
        <v>-24469</v>
      </c>
      <c r="I9" s="215" t="n">
        <v>-99423</v>
      </c>
      <c r="J9" s="215" t="n">
        <v>-437739</v>
      </c>
      <c r="K9" s="216" t="n">
        <v>0.7</v>
      </c>
    </row>
    <row r="10" customFormat="false" ht="35.25" hidden="false" customHeight="true" outlineLevel="0" collapsed="false">
      <c r="A10" s="217" t="n">
        <v>24</v>
      </c>
      <c r="B10" s="215" t="n">
        <v>49481842</v>
      </c>
      <c r="C10" s="215" t="n">
        <v>363694</v>
      </c>
      <c r="D10" s="215" t="n">
        <v>17482</v>
      </c>
      <c r="E10" s="214" t="n">
        <v>162293</v>
      </c>
      <c r="F10" s="214" t="n">
        <v>43771</v>
      </c>
      <c r="G10" s="214" t="n">
        <v>135945</v>
      </c>
      <c r="H10" s="215" t="n">
        <v>87600</v>
      </c>
      <c r="I10" s="215" t="n">
        <v>26012</v>
      </c>
      <c r="J10" s="215" t="n">
        <v>112069</v>
      </c>
      <c r="K10" s="216" t="n">
        <v>0.7</v>
      </c>
      <c r="L10" s="218"/>
    </row>
    <row r="11" customFormat="false" ht="35.25" hidden="false" customHeight="true" outlineLevel="0" collapsed="false">
      <c r="A11" s="217" t="n">
        <v>25</v>
      </c>
      <c r="B11" s="215" t="n">
        <v>50053180</v>
      </c>
      <c r="C11" s="215" t="n">
        <v>428503</v>
      </c>
      <c r="D11" s="215" t="n">
        <v>64809</v>
      </c>
      <c r="E11" s="214" t="n">
        <v>246082</v>
      </c>
      <c r="F11" s="214" t="n">
        <v>60336</v>
      </c>
      <c r="G11" s="214" t="n">
        <v>81584</v>
      </c>
      <c r="H11" s="215" t="n">
        <v>289642</v>
      </c>
      <c r="I11" s="215" t="n">
        <v>47327</v>
      </c>
      <c r="J11" s="215" t="n">
        <v>202042</v>
      </c>
      <c r="K11" s="216" t="n">
        <v>0.9</v>
      </c>
    </row>
    <row r="12" customFormat="false" ht="35.25" hidden="false" customHeight="true" outlineLevel="0" collapsed="false">
      <c r="A12" s="219" t="n">
        <v>26</v>
      </c>
      <c r="B12" s="220" t="n">
        <v>50215443</v>
      </c>
      <c r="C12" s="220" t="n">
        <v>420564</v>
      </c>
      <c r="D12" s="220" t="n">
        <v>-7992</v>
      </c>
      <c r="E12" s="221" t="n">
        <v>332693</v>
      </c>
      <c r="F12" s="221" t="n">
        <v>48600</v>
      </c>
      <c r="G12" s="221" t="n">
        <v>102856</v>
      </c>
      <c r="H12" s="220" t="n">
        <v>270444</v>
      </c>
      <c r="I12" s="220" t="n">
        <v>-72801</v>
      </c>
      <c r="J12" s="220" t="n">
        <v>-19198</v>
      </c>
      <c r="K12" s="222" t="n">
        <v>0.8</v>
      </c>
    </row>
  </sheetData>
  <mergeCells count="2">
    <mergeCell ref="C3:H3"/>
    <mergeCell ref="I3:J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5.4921875" defaultRowHeight="15" zeroHeight="false" outlineLevelRow="0" outlineLevelCol="0"/>
  <cols>
    <col collapsed="false" customWidth="true" hidden="false" outlineLevel="0" max="1" min="1" style="223" width="19.62"/>
    <col collapsed="false" customWidth="true" hidden="false" outlineLevel="0" max="2" min="2" style="223" width="18.37"/>
    <col collapsed="false" customWidth="true" hidden="false" outlineLevel="0" max="3" min="3" style="223" width="19.75"/>
    <col collapsed="false" customWidth="true" hidden="false" outlineLevel="0" max="4" min="4" style="223" width="18.49"/>
    <col collapsed="false" customWidth="true" hidden="false" outlineLevel="0" max="5" min="5" style="223" width="19.62"/>
    <col collapsed="false" customWidth="true" hidden="false" outlineLevel="0" max="6" min="6" style="223" width="18.37"/>
    <col collapsed="false" customWidth="true" hidden="false" outlineLevel="0" max="7" min="7" style="223" width="19.62"/>
    <col collapsed="false" customWidth="false" hidden="false" outlineLevel="0" max="257" min="8" style="223" width="15.49"/>
  </cols>
  <sheetData>
    <row r="1" customFormat="false" ht="15" hidden="false" customHeight="false" outlineLevel="0" collapsed="false">
      <c r="A1" s="224" t="s">
        <v>172</v>
      </c>
    </row>
    <row r="2" customFormat="false" ht="15.75" hidden="false" customHeight="false" outlineLevel="0" collapsed="false">
      <c r="A2" s="225"/>
      <c r="B2" s="226"/>
      <c r="C2" s="225"/>
      <c r="D2" s="226"/>
      <c r="E2" s="225"/>
      <c r="F2" s="225"/>
      <c r="G2" s="227" t="s">
        <v>173</v>
      </c>
    </row>
    <row r="3" customFormat="false" ht="30" hidden="false" customHeight="true" outlineLevel="0" collapsed="false">
      <c r="A3" s="228" t="s">
        <v>174</v>
      </c>
      <c r="B3" s="229" t="n">
        <v>26</v>
      </c>
      <c r="C3" s="229"/>
      <c r="D3" s="229" t="n">
        <v>25</v>
      </c>
      <c r="E3" s="229"/>
      <c r="F3" s="230" t="s">
        <v>175</v>
      </c>
      <c r="G3" s="230"/>
    </row>
    <row r="4" customFormat="false" ht="30" hidden="false" customHeight="true" outlineLevel="0" collapsed="false">
      <c r="A4" s="228"/>
      <c r="B4" s="231" t="s">
        <v>55</v>
      </c>
      <c r="C4" s="231" t="s">
        <v>176</v>
      </c>
      <c r="D4" s="231" t="s">
        <v>55</v>
      </c>
      <c r="E4" s="231" t="s">
        <v>176</v>
      </c>
      <c r="F4" s="231" t="s">
        <v>55</v>
      </c>
      <c r="G4" s="232" t="s">
        <v>176</v>
      </c>
    </row>
    <row r="5" s="239" customFormat="true" ht="27.6" hidden="false" customHeight="true" outlineLevel="0" collapsed="false">
      <c r="A5" s="233" t="s">
        <v>177</v>
      </c>
      <c r="B5" s="234" t="n">
        <v>34</v>
      </c>
      <c r="C5" s="235" t="n">
        <v>40820</v>
      </c>
      <c r="D5" s="236" t="n">
        <v>26</v>
      </c>
      <c r="E5" s="235" t="n">
        <v>90211</v>
      </c>
      <c r="F5" s="237" t="n">
        <v>8</v>
      </c>
      <c r="G5" s="238" t="n">
        <v>-49391</v>
      </c>
    </row>
    <row r="6" s="246" customFormat="true" ht="20.1" hidden="false" customHeight="true" outlineLevel="0" collapsed="false">
      <c r="A6" s="240"/>
      <c r="B6" s="241"/>
      <c r="C6" s="242"/>
      <c r="D6" s="243"/>
      <c r="E6" s="244"/>
      <c r="F6" s="242"/>
      <c r="G6" s="245"/>
    </row>
    <row r="7" s="239" customFormat="true" ht="20.1" hidden="false" customHeight="true" outlineLevel="0" collapsed="false">
      <c r="A7" s="233" t="s">
        <v>178</v>
      </c>
      <c r="B7" s="234" t="n">
        <v>13</v>
      </c>
      <c r="C7" s="235" t="n">
        <v>-48812</v>
      </c>
      <c r="D7" s="236" t="n">
        <v>21</v>
      </c>
      <c r="E7" s="247" t="n">
        <v>-25402</v>
      </c>
      <c r="F7" s="237" t="n">
        <v>-8</v>
      </c>
      <c r="G7" s="248" t="n">
        <v>-23410</v>
      </c>
    </row>
    <row r="8" s="246" customFormat="true" ht="20.1" hidden="false" customHeight="true" outlineLevel="0" collapsed="false">
      <c r="A8" s="240"/>
      <c r="B8" s="241"/>
      <c r="C8" s="242"/>
      <c r="D8" s="243"/>
      <c r="E8" s="249"/>
      <c r="F8" s="242"/>
      <c r="G8" s="245"/>
    </row>
    <row r="9" s="239" customFormat="true" ht="20.1" hidden="false" customHeight="true" outlineLevel="0" collapsed="false">
      <c r="A9" s="250" t="s">
        <v>179</v>
      </c>
      <c r="B9" s="251" t="n">
        <v>47</v>
      </c>
      <c r="C9" s="252" t="n">
        <v>-7992</v>
      </c>
      <c r="D9" s="253" t="n">
        <v>47</v>
      </c>
      <c r="E9" s="254" t="n">
        <v>64809</v>
      </c>
      <c r="F9" s="255" t="s">
        <v>180</v>
      </c>
      <c r="G9" s="256" t="n">
        <v>-72801</v>
      </c>
    </row>
    <row r="10" s="246" customFormat="true" ht="15" hidden="false" customHeight="true" outlineLevel="0" collapsed="false">
      <c r="A10" s="257"/>
      <c r="B10" s="258"/>
      <c r="C10" s="259"/>
      <c r="D10" s="260"/>
      <c r="E10" s="261"/>
      <c r="F10" s="259"/>
      <c r="G10" s="262"/>
    </row>
  </sheetData>
  <mergeCells count="4">
    <mergeCell ref="A3:A4"/>
    <mergeCell ref="B3:C3"/>
    <mergeCell ref="D3:E3"/>
    <mergeCell ref="F3:G3"/>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
    </sheetView>
  </sheetViews>
  <sheetFormatPr defaultColWidth="15.4921875" defaultRowHeight="14.25" zeroHeight="false" outlineLevelRow="0" outlineLevelCol="0"/>
  <cols>
    <col collapsed="false" customWidth="true" hidden="false" outlineLevel="0" max="1" min="1" style="263" width="17.75"/>
    <col collapsed="false" customWidth="true" hidden="false" outlineLevel="0" max="2" min="2" style="263" width="8.86"/>
    <col collapsed="false" customWidth="true" hidden="false" outlineLevel="0" max="3" min="3" style="263" width="11.12"/>
    <col collapsed="false" customWidth="true" hidden="false" outlineLevel="0" max="4" min="4" style="263" width="11.99"/>
    <col collapsed="false" customWidth="true" hidden="false" outlineLevel="0" max="5" min="5" style="263" width="11.12"/>
    <col collapsed="false" customWidth="true" hidden="false" outlineLevel="0" max="6" min="6" style="263" width="11.99"/>
    <col collapsed="false" customWidth="true" hidden="false" outlineLevel="0" max="7" min="7" style="263" width="16.62"/>
    <col collapsed="false" customWidth="true" hidden="false" outlineLevel="0" max="8" min="8" style="263" width="8.86"/>
    <col collapsed="false" customWidth="false" hidden="false" outlineLevel="0" max="9" min="9" style="263" width="15.49"/>
    <col collapsed="false" customWidth="true" hidden="false" outlineLevel="0" max="10" min="10" style="263" width="8.86"/>
    <col collapsed="false" customWidth="false" hidden="false" outlineLevel="0" max="257" min="11" style="263" width="15.49"/>
  </cols>
  <sheetData>
    <row r="1" customFormat="false" ht="14.25" hidden="false" customHeight="false" outlineLevel="0" collapsed="false">
      <c r="A1" s="264" t="s">
        <v>181</v>
      </c>
    </row>
    <row r="2" customFormat="false" ht="15" hidden="false" customHeight="false" outlineLevel="0" collapsed="false">
      <c r="A2" s="265"/>
      <c r="B2" s="265"/>
      <c r="C2" s="265"/>
      <c r="D2" s="265"/>
      <c r="E2" s="265"/>
      <c r="F2" s="265"/>
      <c r="G2" s="265"/>
      <c r="H2" s="265"/>
      <c r="I2" s="265"/>
      <c r="J2" s="265"/>
      <c r="K2" s="266" t="s">
        <v>182</v>
      </c>
    </row>
    <row r="3" customFormat="false" ht="20.25" hidden="false" customHeight="true" outlineLevel="0" collapsed="false">
      <c r="A3" s="267"/>
      <c r="B3" s="268" t="n">
        <v>26</v>
      </c>
      <c r="C3" s="268"/>
      <c r="D3" s="268"/>
      <c r="E3" s="268"/>
      <c r="F3" s="268"/>
      <c r="G3" s="268"/>
      <c r="H3" s="269" t="n">
        <v>25</v>
      </c>
      <c r="I3" s="269"/>
      <c r="J3" s="270" t="s">
        <v>183</v>
      </c>
      <c r="K3" s="270"/>
    </row>
    <row r="4" customFormat="false" ht="20.25" hidden="false" customHeight="true" outlineLevel="0" collapsed="false">
      <c r="A4" s="271"/>
      <c r="B4" s="272"/>
      <c r="C4" s="273" t="s">
        <v>184</v>
      </c>
      <c r="D4" s="273" t="s">
        <v>161</v>
      </c>
      <c r="E4" s="273" t="s">
        <v>185</v>
      </c>
      <c r="F4" s="274" t="s">
        <v>186</v>
      </c>
      <c r="G4" s="274" t="s">
        <v>163</v>
      </c>
      <c r="H4" s="275"/>
      <c r="I4" s="274" t="s">
        <v>163</v>
      </c>
      <c r="J4" s="273"/>
      <c r="K4" s="276" t="s">
        <v>163</v>
      </c>
    </row>
    <row r="5" customFormat="false" ht="20.25" hidden="false" customHeight="true" outlineLevel="0" collapsed="false">
      <c r="A5" s="277" t="s">
        <v>187</v>
      </c>
      <c r="B5" s="278" t="s">
        <v>55</v>
      </c>
      <c r="C5" s="279" t="s">
        <v>167</v>
      </c>
      <c r="D5" s="279" t="s">
        <v>165</v>
      </c>
      <c r="E5" s="279" t="s">
        <v>188</v>
      </c>
      <c r="F5" s="278" t="s">
        <v>189</v>
      </c>
      <c r="G5" s="278" t="s">
        <v>190</v>
      </c>
      <c r="H5" s="279" t="s">
        <v>55</v>
      </c>
      <c r="I5" s="278" t="s">
        <v>190</v>
      </c>
      <c r="J5" s="280" t="s">
        <v>55</v>
      </c>
      <c r="K5" s="281" t="s">
        <v>190</v>
      </c>
    </row>
    <row r="6" customFormat="false" ht="20.25" hidden="false" customHeight="true" outlineLevel="0" collapsed="false">
      <c r="A6" s="271"/>
      <c r="B6" s="282"/>
      <c r="C6" s="283"/>
      <c r="D6" s="283"/>
      <c r="E6" s="284"/>
      <c r="F6" s="282"/>
      <c r="G6" s="285" t="s">
        <v>191</v>
      </c>
      <c r="H6" s="286"/>
      <c r="I6" s="282"/>
      <c r="J6" s="286"/>
      <c r="K6" s="287"/>
    </row>
    <row r="7" customFormat="false" ht="20.25" hidden="false" customHeight="true" outlineLevel="0" collapsed="false">
      <c r="A7" s="288"/>
      <c r="B7" s="289" t="s">
        <v>63</v>
      </c>
      <c r="C7" s="290" t="s">
        <v>45</v>
      </c>
      <c r="D7" s="290" t="s">
        <v>46</v>
      </c>
      <c r="E7" s="290" t="s">
        <v>64</v>
      </c>
      <c r="F7" s="289" t="s">
        <v>65</v>
      </c>
      <c r="G7" s="289" t="s">
        <v>66</v>
      </c>
      <c r="H7" s="290" t="s">
        <v>67</v>
      </c>
      <c r="I7" s="289" t="s">
        <v>68</v>
      </c>
      <c r="J7" s="290" t="s">
        <v>192</v>
      </c>
      <c r="K7" s="291" t="s">
        <v>193</v>
      </c>
    </row>
    <row r="8" s="295" customFormat="true" ht="35.45" hidden="false" customHeight="true" outlineLevel="0" collapsed="false">
      <c r="A8" s="292" t="s">
        <v>177</v>
      </c>
      <c r="B8" s="293" t="n">
        <v>38</v>
      </c>
      <c r="C8" s="293" t="n">
        <v>21545</v>
      </c>
      <c r="D8" s="293" t="n">
        <v>293704</v>
      </c>
      <c r="E8" s="293" t="n">
        <v>48318</v>
      </c>
      <c r="F8" s="293" t="n">
        <v>46605</v>
      </c>
      <c r="G8" s="293" t="n">
        <v>316962</v>
      </c>
      <c r="H8" s="293" t="n">
        <v>36</v>
      </c>
      <c r="I8" s="293" t="n">
        <v>307019</v>
      </c>
      <c r="J8" s="293" t="n">
        <v>2</v>
      </c>
      <c r="K8" s="294" t="n">
        <v>9943</v>
      </c>
    </row>
    <row r="9" s="299" customFormat="true" ht="28.5" hidden="false" customHeight="true" outlineLevel="0" collapsed="false">
      <c r="A9" s="296"/>
      <c r="B9" s="297"/>
      <c r="C9" s="297"/>
      <c r="D9" s="297"/>
      <c r="E9" s="297"/>
      <c r="F9" s="297"/>
      <c r="G9" s="297"/>
      <c r="H9" s="297"/>
      <c r="I9" s="297"/>
      <c r="J9" s="297"/>
      <c r="K9" s="298"/>
    </row>
    <row r="10" s="295" customFormat="true" ht="28.5" hidden="false" customHeight="true" outlineLevel="0" collapsed="false">
      <c r="A10" s="292" t="s">
        <v>178</v>
      </c>
      <c r="B10" s="293" t="n">
        <v>9</v>
      </c>
      <c r="C10" s="293" t="n">
        <v>-29537</v>
      </c>
      <c r="D10" s="293" t="n">
        <v>38989</v>
      </c>
      <c r="E10" s="293" t="n">
        <v>282</v>
      </c>
      <c r="F10" s="293" t="n">
        <v>56251</v>
      </c>
      <c r="G10" s="293" t="n">
        <v>-46518</v>
      </c>
      <c r="H10" s="293" t="n">
        <v>11</v>
      </c>
      <c r="I10" s="293" t="n">
        <v>-17377</v>
      </c>
      <c r="J10" s="293" t="n">
        <v>-2</v>
      </c>
      <c r="K10" s="294" t="n">
        <v>-29141</v>
      </c>
    </row>
    <row r="11" s="299" customFormat="true" ht="28.5" hidden="false" customHeight="true" outlineLevel="0" collapsed="false">
      <c r="A11" s="296"/>
      <c r="B11" s="297"/>
      <c r="C11" s="297"/>
      <c r="D11" s="297"/>
      <c r="E11" s="297"/>
      <c r="F11" s="297"/>
      <c r="G11" s="297"/>
      <c r="H11" s="297"/>
      <c r="I11" s="297"/>
      <c r="J11" s="297"/>
      <c r="K11" s="298"/>
    </row>
    <row r="12" s="295" customFormat="true" ht="28.5" hidden="false" customHeight="true" outlineLevel="0" collapsed="false">
      <c r="A12" s="300" t="s">
        <v>194</v>
      </c>
      <c r="B12" s="301" t="n">
        <v>47</v>
      </c>
      <c r="C12" s="301" t="n">
        <v>-7992</v>
      </c>
      <c r="D12" s="301" t="n">
        <v>332693</v>
      </c>
      <c r="E12" s="301" t="n">
        <v>48600</v>
      </c>
      <c r="F12" s="301" t="n">
        <v>102856</v>
      </c>
      <c r="G12" s="301" t="n">
        <v>270444</v>
      </c>
      <c r="H12" s="301" t="n">
        <v>47</v>
      </c>
      <c r="I12" s="301" t="n">
        <v>289642</v>
      </c>
      <c r="J12" s="302" t="s">
        <v>74</v>
      </c>
      <c r="K12" s="303" t="n">
        <v>-19198</v>
      </c>
    </row>
    <row r="13" s="299" customFormat="true" ht="19.9" hidden="false" customHeight="true" outlineLevel="0" collapsed="false">
      <c r="A13" s="304"/>
      <c r="B13" s="305"/>
      <c r="C13" s="305"/>
      <c r="D13" s="305"/>
      <c r="E13" s="305"/>
      <c r="F13" s="305"/>
      <c r="G13" s="305"/>
      <c r="H13" s="305"/>
      <c r="I13" s="305"/>
      <c r="J13" s="305"/>
      <c r="K13" s="306"/>
    </row>
  </sheetData>
  <mergeCells count="3">
    <mergeCell ref="B3:G3"/>
    <mergeCell ref="H3:I3"/>
    <mergeCell ref="J3:K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15.4921875" defaultRowHeight="14.25" zeroHeight="false" outlineLevelRow="0" outlineLevelCol="0"/>
  <cols>
    <col collapsed="false" customWidth="true" hidden="false" outlineLevel="0" max="2" min="1" style="307" width="4.75"/>
    <col collapsed="false" customWidth="true" hidden="false" outlineLevel="0" max="3" min="3" style="308" width="41.99"/>
    <col collapsed="false" customWidth="true" hidden="false" outlineLevel="0" max="4" min="4" style="308" width="15.87"/>
    <col collapsed="false" customWidth="true" hidden="false" outlineLevel="0" max="5" min="5" style="308" width="8.36"/>
    <col collapsed="false" customWidth="true" hidden="false" outlineLevel="0" max="6" min="6" style="308" width="15.87"/>
    <col collapsed="false" customWidth="true" hidden="false" outlineLevel="0" max="7" min="7" style="308" width="8.36"/>
    <col collapsed="false" customWidth="true" hidden="false" outlineLevel="0" max="8" min="8" style="309" width="17.12"/>
    <col collapsed="false" customWidth="true" hidden="true" outlineLevel="0" max="9" min="9" style="310" width="10.37"/>
    <col collapsed="false" customWidth="true" hidden="false" outlineLevel="0" max="10" min="10" style="310" width="12.36"/>
    <col collapsed="false" customWidth="true" hidden="false" outlineLevel="0" max="11" min="11" style="310" width="10.87"/>
    <col collapsed="false" customWidth="false" hidden="false" outlineLevel="0" max="257" min="12" style="308" width="15.49"/>
  </cols>
  <sheetData>
    <row r="1" customFormat="false" ht="14.25" hidden="false" customHeight="false" outlineLevel="0" collapsed="false">
      <c r="A1" s="311" t="s">
        <v>195</v>
      </c>
    </row>
    <row r="2" customFormat="false" ht="15" hidden="false" customHeight="false" outlineLevel="0" collapsed="false">
      <c r="D2" s="311"/>
      <c r="E2" s="311"/>
      <c r="F2" s="311"/>
      <c r="G2" s="311"/>
      <c r="I2" s="312"/>
      <c r="J2" s="312"/>
      <c r="K2" s="313" t="s">
        <v>50</v>
      </c>
    </row>
    <row r="3" customFormat="false" ht="21.75" hidden="false" customHeight="true" outlineLevel="0" collapsed="false">
      <c r="A3" s="314" t="s">
        <v>196</v>
      </c>
      <c r="B3" s="314"/>
      <c r="C3" s="314"/>
      <c r="D3" s="315" t="s">
        <v>197</v>
      </c>
      <c r="E3" s="315"/>
      <c r="F3" s="316" t="s">
        <v>198</v>
      </c>
      <c r="G3" s="316"/>
      <c r="H3" s="317" t="s">
        <v>199</v>
      </c>
      <c r="I3" s="317"/>
      <c r="J3" s="317"/>
      <c r="K3" s="317"/>
    </row>
    <row r="4" customFormat="false" ht="31.5" hidden="false" customHeight="true" outlineLevel="0" collapsed="false">
      <c r="A4" s="314"/>
      <c r="B4" s="314"/>
      <c r="C4" s="314"/>
      <c r="D4" s="318" t="s">
        <v>200</v>
      </c>
      <c r="E4" s="319" t="s">
        <v>201</v>
      </c>
      <c r="F4" s="320" t="s">
        <v>200</v>
      </c>
      <c r="G4" s="319" t="s">
        <v>201</v>
      </c>
      <c r="H4" s="321" t="s">
        <v>202</v>
      </c>
      <c r="I4" s="322" t="s">
        <v>201</v>
      </c>
      <c r="J4" s="322" t="s">
        <v>203</v>
      </c>
      <c r="K4" s="323" t="s">
        <v>204</v>
      </c>
    </row>
    <row r="5" customFormat="false" ht="18.75" hidden="false" customHeight="true" outlineLevel="0" collapsed="false">
      <c r="A5" s="324" t="s">
        <v>205</v>
      </c>
      <c r="B5" s="324"/>
      <c r="C5" s="324"/>
      <c r="D5" s="325" t="n">
        <v>51694957</v>
      </c>
      <c r="E5" s="326" t="n">
        <v>100</v>
      </c>
      <c r="F5" s="327" t="n">
        <v>51572618</v>
      </c>
      <c r="G5" s="328" t="n">
        <v>100</v>
      </c>
      <c r="H5" s="327" t="n">
        <v>122339</v>
      </c>
      <c r="I5" s="329" t="n">
        <v>100</v>
      </c>
      <c r="J5" s="330" t="n">
        <v>0.237216966569353</v>
      </c>
      <c r="K5" s="331" t="n">
        <v>1.2</v>
      </c>
    </row>
    <row r="6" customFormat="false" ht="18.75" hidden="false" customHeight="true" outlineLevel="0" collapsed="false">
      <c r="A6" s="332" t="s">
        <v>206</v>
      </c>
      <c r="B6" s="333" t="s">
        <v>207</v>
      </c>
      <c r="C6" s="333"/>
      <c r="D6" s="325" t="n">
        <v>17794000</v>
      </c>
      <c r="E6" s="326" t="n">
        <v>34.4</v>
      </c>
      <c r="F6" s="327" t="n">
        <v>16809190</v>
      </c>
      <c r="G6" s="328" t="n">
        <v>32.6</v>
      </c>
      <c r="H6" s="327" t="n">
        <v>984810</v>
      </c>
      <c r="I6" s="329" t="n">
        <v>805</v>
      </c>
      <c r="J6" s="330" t="n">
        <v>5.85875940482558</v>
      </c>
      <c r="K6" s="331" t="n">
        <v>4.3</v>
      </c>
    </row>
    <row r="7" customFormat="false" ht="18.75" hidden="false" customHeight="true" outlineLevel="0" collapsed="false">
      <c r="A7" s="332" t="s">
        <v>208</v>
      </c>
      <c r="B7" s="333" t="s">
        <v>209</v>
      </c>
      <c r="C7" s="333"/>
      <c r="D7" s="325" t="n">
        <v>2534609</v>
      </c>
      <c r="E7" s="326" t="n">
        <v>4.9</v>
      </c>
      <c r="F7" s="327" t="n">
        <v>2136827</v>
      </c>
      <c r="G7" s="328" t="n">
        <v>4.1</v>
      </c>
      <c r="H7" s="327" t="n">
        <v>397782</v>
      </c>
      <c r="I7" s="329" t="n">
        <v>325.1</v>
      </c>
      <c r="J7" s="330" t="n">
        <v>18.6155453857519</v>
      </c>
      <c r="K7" s="331" t="n">
        <v>16.7</v>
      </c>
    </row>
    <row r="8" customFormat="false" ht="18.75" hidden="false" customHeight="true" outlineLevel="0" collapsed="false">
      <c r="A8" s="332"/>
      <c r="B8" s="334" t="n">
        <v>1</v>
      </c>
      <c r="C8" s="335" t="s">
        <v>210</v>
      </c>
      <c r="D8" s="325" t="n">
        <v>135341</v>
      </c>
      <c r="E8" s="326" t="n">
        <v>0.3</v>
      </c>
      <c r="F8" s="327" t="n">
        <v>144321</v>
      </c>
      <c r="G8" s="328" t="n">
        <v>0.3</v>
      </c>
      <c r="H8" s="327" t="n">
        <v>-8980</v>
      </c>
      <c r="I8" s="329" t="n">
        <v>-7.3</v>
      </c>
      <c r="J8" s="330" t="n">
        <v>-6.22224069955169</v>
      </c>
      <c r="K8" s="331" t="n">
        <v>-2.2</v>
      </c>
    </row>
    <row r="9" customFormat="false" ht="18.75" hidden="false" customHeight="true" outlineLevel="0" collapsed="false">
      <c r="A9" s="336"/>
      <c r="B9" s="337" t="n">
        <v>2</v>
      </c>
      <c r="C9" s="335" t="s">
        <v>211</v>
      </c>
      <c r="D9" s="338" t="n">
        <v>0</v>
      </c>
      <c r="E9" s="326" t="n">
        <v>0</v>
      </c>
      <c r="F9" s="339" t="n">
        <v>0</v>
      </c>
      <c r="G9" s="339" t="n">
        <v>0</v>
      </c>
      <c r="H9" s="340" t="n">
        <v>0</v>
      </c>
      <c r="I9" s="330" t="n">
        <v>0</v>
      </c>
      <c r="J9" s="341" t="s">
        <v>212</v>
      </c>
      <c r="K9" s="342" t="s">
        <v>213</v>
      </c>
    </row>
    <row r="10" customFormat="false" ht="18.75" hidden="false" customHeight="true" outlineLevel="0" collapsed="false">
      <c r="A10" s="336"/>
      <c r="B10" s="334" t="n">
        <v>3</v>
      </c>
      <c r="C10" s="335" t="s">
        <v>214</v>
      </c>
      <c r="D10" s="325" t="n">
        <v>365</v>
      </c>
      <c r="E10" s="326" t="n">
        <v>0</v>
      </c>
      <c r="F10" s="327" t="n">
        <v>373</v>
      </c>
      <c r="G10" s="328" t="n">
        <v>0</v>
      </c>
      <c r="H10" s="327" t="n">
        <v>-8</v>
      </c>
      <c r="I10" s="330" t="n">
        <v>0</v>
      </c>
      <c r="J10" s="330" t="n">
        <v>-2.14477211796247</v>
      </c>
      <c r="K10" s="331" t="n">
        <v>4.8</v>
      </c>
    </row>
    <row r="11" customFormat="false" ht="18.75" hidden="false" customHeight="true" outlineLevel="0" collapsed="false">
      <c r="A11" s="336"/>
      <c r="B11" s="337" t="n">
        <v>4</v>
      </c>
      <c r="C11" s="335" t="s">
        <v>215</v>
      </c>
      <c r="D11" s="325" t="n">
        <v>8235</v>
      </c>
      <c r="E11" s="326" t="n">
        <v>0</v>
      </c>
      <c r="F11" s="327" t="n">
        <v>8888</v>
      </c>
      <c r="G11" s="328" t="n">
        <v>0</v>
      </c>
      <c r="H11" s="327" t="n">
        <v>-653</v>
      </c>
      <c r="I11" s="330" t="n">
        <v>-0.5</v>
      </c>
      <c r="J11" s="330" t="n">
        <v>-7.34698469846985</v>
      </c>
      <c r="K11" s="331" t="n">
        <v>-4.8</v>
      </c>
    </row>
    <row r="12" customFormat="false" ht="18.75" hidden="false" customHeight="true" outlineLevel="0" collapsed="false">
      <c r="A12" s="336"/>
      <c r="B12" s="334" t="n">
        <v>5</v>
      </c>
      <c r="C12" s="335" t="s">
        <v>216</v>
      </c>
      <c r="D12" s="325" t="n">
        <v>2787</v>
      </c>
      <c r="E12" s="326" t="n">
        <v>0</v>
      </c>
      <c r="F12" s="327" t="n">
        <v>2984</v>
      </c>
      <c r="G12" s="328" t="n">
        <v>0</v>
      </c>
      <c r="H12" s="327" t="n">
        <v>-197</v>
      </c>
      <c r="I12" s="330" t="n">
        <v>-0.2</v>
      </c>
      <c r="J12" s="330" t="n">
        <v>-6.60187667560322</v>
      </c>
      <c r="K12" s="331" t="n">
        <v>6.4</v>
      </c>
    </row>
    <row r="13" customFormat="false" ht="18.75" hidden="false" customHeight="true" outlineLevel="0" collapsed="false">
      <c r="A13" s="336"/>
      <c r="B13" s="337" t="n">
        <v>6</v>
      </c>
      <c r="C13" s="335" t="s">
        <v>217</v>
      </c>
      <c r="D13" s="325" t="n">
        <v>2387882</v>
      </c>
      <c r="E13" s="326" t="n">
        <v>4.6</v>
      </c>
      <c r="F13" s="327" t="n">
        <v>1980260</v>
      </c>
      <c r="G13" s="328" t="n">
        <v>3.8</v>
      </c>
      <c r="H13" s="327" t="n">
        <v>407622</v>
      </c>
      <c r="I13" s="330" t="n">
        <v>333.2</v>
      </c>
      <c r="J13" s="330" t="n">
        <v>20.5842667124519</v>
      </c>
      <c r="K13" s="331" t="n">
        <v>18.5</v>
      </c>
    </row>
    <row r="14" customFormat="false" ht="18.75" hidden="false" customHeight="true" outlineLevel="0" collapsed="false">
      <c r="A14" s="343" t="s">
        <v>218</v>
      </c>
      <c r="B14" s="344" t="s">
        <v>219</v>
      </c>
      <c r="C14" s="344"/>
      <c r="D14" s="325" t="n">
        <v>1544</v>
      </c>
      <c r="E14" s="326" t="n">
        <v>0</v>
      </c>
      <c r="F14" s="327" t="n">
        <v>1535</v>
      </c>
      <c r="G14" s="328" t="n">
        <v>0</v>
      </c>
      <c r="H14" s="327" t="n">
        <v>9</v>
      </c>
      <c r="I14" s="330" t="n">
        <v>0</v>
      </c>
      <c r="J14" s="330" t="n">
        <v>0.586319218241042</v>
      </c>
      <c r="K14" s="331" t="n">
        <v>20.9</v>
      </c>
    </row>
    <row r="15" customFormat="false" ht="18.75" hidden="false" customHeight="true" outlineLevel="0" collapsed="false">
      <c r="A15" s="343" t="s">
        <v>220</v>
      </c>
      <c r="B15" s="335" t="s">
        <v>221</v>
      </c>
      <c r="C15" s="335"/>
      <c r="D15" s="325" t="n">
        <v>47675</v>
      </c>
      <c r="E15" s="326" t="n">
        <v>0.1</v>
      </c>
      <c r="F15" s="327" t="n">
        <v>50209</v>
      </c>
      <c r="G15" s="328" t="n">
        <v>0.1</v>
      </c>
      <c r="H15" s="327" t="n">
        <v>-2534</v>
      </c>
      <c r="I15" s="330" t="n">
        <v>-2.1</v>
      </c>
      <c r="J15" s="330" t="n">
        <v>-5.04690394152443</v>
      </c>
      <c r="K15" s="331" t="n">
        <v>-1.5</v>
      </c>
    </row>
    <row r="16" customFormat="false" ht="18.75" hidden="false" customHeight="true" outlineLevel="0" collapsed="false">
      <c r="A16" s="343" t="s">
        <v>222</v>
      </c>
      <c r="B16" s="335" t="s">
        <v>223</v>
      </c>
      <c r="C16" s="335"/>
      <c r="D16" s="325" t="n">
        <v>8878785</v>
      </c>
      <c r="E16" s="326" t="n">
        <v>17.2</v>
      </c>
      <c r="F16" s="327" t="n">
        <v>8848887</v>
      </c>
      <c r="G16" s="328" t="n">
        <v>17.2</v>
      </c>
      <c r="H16" s="327" t="n">
        <v>29898</v>
      </c>
      <c r="I16" s="345" t="n">
        <v>24.4</v>
      </c>
      <c r="J16" s="330" t="n">
        <v>0.33787300029936</v>
      </c>
      <c r="K16" s="331" t="n">
        <v>-5</v>
      </c>
    </row>
    <row r="17" customFormat="false" ht="18.75" hidden="false" customHeight="true" outlineLevel="0" collapsed="false">
      <c r="A17" s="343"/>
      <c r="B17" s="346" t="n">
        <v>1</v>
      </c>
      <c r="C17" s="335" t="s">
        <v>224</v>
      </c>
      <c r="D17" s="325" t="n">
        <v>8468000</v>
      </c>
      <c r="E17" s="326" t="n">
        <v>16.4</v>
      </c>
      <c r="F17" s="327" t="n">
        <v>8436998</v>
      </c>
      <c r="G17" s="328" t="n">
        <v>16.4</v>
      </c>
      <c r="H17" s="327" t="n">
        <v>31002</v>
      </c>
      <c r="I17" s="330" t="n">
        <v>25.3</v>
      </c>
      <c r="J17" s="330" t="n">
        <v>0.36745297320208</v>
      </c>
      <c r="K17" s="331" t="n">
        <v>-3.3</v>
      </c>
    </row>
    <row r="18" customFormat="false" ht="18.75" hidden="false" customHeight="true" outlineLevel="0" collapsed="false">
      <c r="A18" s="343"/>
      <c r="B18" s="346" t="n">
        <v>2</v>
      </c>
      <c r="C18" s="335" t="s">
        <v>225</v>
      </c>
      <c r="D18" s="325" t="n">
        <v>136672</v>
      </c>
      <c r="E18" s="326" t="n">
        <v>0.3</v>
      </c>
      <c r="F18" s="327" t="n">
        <v>141866</v>
      </c>
      <c r="G18" s="328" t="n">
        <v>0.3</v>
      </c>
      <c r="H18" s="327" t="n">
        <v>-5194</v>
      </c>
      <c r="I18" s="330" t="n">
        <v>-4.2</v>
      </c>
      <c r="J18" s="330" t="n">
        <v>-3.66120141542019</v>
      </c>
      <c r="K18" s="331" t="n">
        <v>-3.4</v>
      </c>
    </row>
    <row r="19" customFormat="false" ht="18.75" hidden="false" customHeight="true" outlineLevel="0" collapsed="false">
      <c r="A19" s="343"/>
      <c r="B19" s="346" t="n">
        <v>3</v>
      </c>
      <c r="C19" s="335" t="s">
        <v>226</v>
      </c>
      <c r="D19" s="325" t="n">
        <v>274113</v>
      </c>
      <c r="E19" s="326" t="n">
        <v>0.5</v>
      </c>
      <c r="F19" s="327" t="n">
        <v>270024</v>
      </c>
      <c r="G19" s="328" t="n">
        <v>0.5</v>
      </c>
      <c r="H19" s="327" t="n">
        <v>4089</v>
      </c>
      <c r="I19" s="330" t="n">
        <v>3.3</v>
      </c>
      <c r="J19" s="330" t="n">
        <v>1.51430983912541</v>
      </c>
      <c r="K19" s="331" t="n">
        <v>-39.2</v>
      </c>
    </row>
    <row r="20" customFormat="false" ht="18.75" hidden="false" customHeight="true" outlineLevel="0" collapsed="false">
      <c r="A20" s="343" t="s">
        <v>227</v>
      </c>
      <c r="B20" s="335" t="s">
        <v>228</v>
      </c>
      <c r="C20" s="335"/>
      <c r="D20" s="325" t="n">
        <v>33040</v>
      </c>
      <c r="E20" s="326" t="n">
        <v>0.1</v>
      </c>
      <c r="F20" s="327" t="n">
        <v>37479</v>
      </c>
      <c r="G20" s="328" t="n">
        <v>0.1</v>
      </c>
      <c r="H20" s="327" t="n">
        <v>-4439</v>
      </c>
      <c r="I20" s="330" t="n">
        <v>-3.6</v>
      </c>
      <c r="J20" s="330" t="n">
        <v>-11.8439659542677</v>
      </c>
      <c r="K20" s="331" t="n">
        <v>-4.5</v>
      </c>
    </row>
    <row r="21" customFormat="false" ht="18.75" hidden="false" customHeight="true" outlineLevel="0" collapsed="false">
      <c r="A21" s="343" t="s">
        <v>229</v>
      </c>
      <c r="B21" s="335" t="s">
        <v>230</v>
      </c>
      <c r="C21" s="335"/>
      <c r="D21" s="325" t="n">
        <v>243840</v>
      </c>
      <c r="E21" s="326" t="n">
        <v>0.5</v>
      </c>
      <c r="F21" s="327" t="n">
        <v>283819</v>
      </c>
      <c r="G21" s="328" t="n">
        <v>0.6</v>
      </c>
      <c r="H21" s="327" t="n">
        <v>-39979</v>
      </c>
      <c r="I21" s="330" t="n">
        <v>-32.7</v>
      </c>
      <c r="J21" s="330" t="n">
        <v>-14.086090078536</v>
      </c>
      <c r="K21" s="331" t="n">
        <v>-8.1</v>
      </c>
    </row>
    <row r="22" customFormat="false" ht="18.75" hidden="false" customHeight="true" outlineLevel="0" collapsed="false">
      <c r="A22" s="343"/>
      <c r="B22" s="346" t="n">
        <v>1</v>
      </c>
      <c r="C22" s="335" t="s">
        <v>231</v>
      </c>
      <c r="D22" s="325" t="n">
        <v>12151</v>
      </c>
      <c r="E22" s="326" t="n">
        <v>0</v>
      </c>
      <c r="F22" s="327" t="n">
        <v>18010</v>
      </c>
      <c r="G22" s="328" t="n">
        <v>0</v>
      </c>
      <c r="H22" s="327" t="n">
        <v>-5859</v>
      </c>
      <c r="I22" s="330" t="n">
        <v>-4.8</v>
      </c>
      <c r="J22" s="330" t="n">
        <v>-32.5319267073848</v>
      </c>
      <c r="K22" s="331" t="n">
        <v>17.6</v>
      </c>
    </row>
    <row r="23" customFormat="false" ht="18.75" hidden="false" customHeight="true" outlineLevel="0" collapsed="false">
      <c r="A23" s="343"/>
      <c r="B23" s="346" t="n">
        <v>2</v>
      </c>
      <c r="C23" s="335" t="s">
        <v>232</v>
      </c>
      <c r="D23" s="325" t="n">
        <v>190693</v>
      </c>
      <c r="E23" s="326" t="n">
        <v>0.4</v>
      </c>
      <c r="F23" s="327" t="n">
        <v>209866</v>
      </c>
      <c r="G23" s="328" t="n">
        <v>0.4</v>
      </c>
      <c r="H23" s="327" t="n">
        <v>-19173</v>
      </c>
      <c r="I23" s="330" t="n">
        <v>-15.7</v>
      </c>
      <c r="J23" s="330" t="n">
        <v>-9.13582952931871</v>
      </c>
      <c r="K23" s="331" t="n">
        <v>-10.3</v>
      </c>
    </row>
    <row r="24" customFormat="false" ht="18.75" hidden="false" customHeight="true" outlineLevel="0" collapsed="false">
      <c r="A24" s="343"/>
      <c r="B24" s="346" t="n">
        <v>3</v>
      </c>
      <c r="C24" s="335" t="s">
        <v>233</v>
      </c>
      <c r="D24" s="325" t="n">
        <v>40996</v>
      </c>
      <c r="E24" s="326" t="n">
        <v>0.1</v>
      </c>
      <c r="F24" s="327" t="n">
        <v>55943</v>
      </c>
      <c r="G24" s="328" t="n">
        <v>0.1</v>
      </c>
      <c r="H24" s="327" t="n">
        <v>-14947</v>
      </c>
      <c r="I24" s="330" t="n">
        <v>-12.2</v>
      </c>
      <c r="J24" s="330" t="n">
        <v>-26.718266807286</v>
      </c>
      <c r="K24" s="331" t="n">
        <v>-6.3</v>
      </c>
    </row>
    <row r="25" customFormat="false" ht="18.75" hidden="false" customHeight="true" outlineLevel="0" collapsed="false">
      <c r="A25" s="343" t="s">
        <v>234</v>
      </c>
      <c r="B25" s="335" t="s">
        <v>235</v>
      </c>
      <c r="C25" s="335"/>
      <c r="D25" s="325" t="n">
        <v>520554</v>
      </c>
      <c r="E25" s="326" t="n">
        <v>1</v>
      </c>
      <c r="F25" s="327" t="n">
        <v>435383</v>
      </c>
      <c r="G25" s="328" t="n">
        <v>0.8</v>
      </c>
      <c r="H25" s="327" t="n">
        <v>85171</v>
      </c>
      <c r="I25" s="330" t="n">
        <v>69.6</v>
      </c>
      <c r="J25" s="330" t="n">
        <v>19.562316397287</v>
      </c>
      <c r="K25" s="331" t="n">
        <v>-1.2</v>
      </c>
    </row>
    <row r="26" customFormat="false" ht="18.75" hidden="false" customHeight="true" outlineLevel="0" collapsed="false">
      <c r="A26" s="343"/>
      <c r="B26" s="346" t="n">
        <v>1</v>
      </c>
      <c r="C26" s="335" t="s">
        <v>236</v>
      </c>
      <c r="D26" s="325" t="n">
        <v>94974</v>
      </c>
      <c r="E26" s="326" t="n">
        <v>0.2</v>
      </c>
      <c r="F26" s="327" t="n">
        <v>11798</v>
      </c>
      <c r="G26" s="328" t="n">
        <v>0</v>
      </c>
      <c r="H26" s="327" t="n">
        <v>83176</v>
      </c>
      <c r="I26" s="330" t="n">
        <v>68</v>
      </c>
      <c r="J26" s="330" t="n">
        <v>705.000847601288</v>
      </c>
      <c r="K26" s="331" t="n">
        <v>-23.1</v>
      </c>
    </row>
    <row r="27" customFormat="false" ht="18.75" hidden="false" customHeight="true" outlineLevel="0" collapsed="false">
      <c r="A27" s="343"/>
      <c r="B27" s="346" t="n">
        <v>2</v>
      </c>
      <c r="C27" s="335" t="s">
        <v>237</v>
      </c>
      <c r="D27" s="325" t="n">
        <v>33179</v>
      </c>
      <c r="E27" s="326" t="n">
        <v>0.1</v>
      </c>
      <c r="F27" s="327" t="n">
        <v>32260</v>
      </c>
      <c r="G27" s="328" t="n">
        <v>0.1</v>
      </c>
      <c r="H27" s="327" t="n">
        <v>919</v>
      </c>
      <c r="I27" s="330" t="n">
        <v>0.8</v>
      </c>
      <c r="J27" s="330" t="n">
        <v>2.84872907625542</v>
      </c>
      <c r="K27" s="331" t="n">
        <v>-0.3</v>
      </c>
    </row>
    <row r="28" customFormat="false" ht="18.75" hidden="false" customHeight="true" outlineLevel="0" collapsed="false">
      <c r="A28" s="343"/>
      <c r="B28" s="346" t="n">
        <v>3</v>
      </c>
      <c r="C28" s="335" t="s">
        <v>238</v>
      </c>
      <c r="D28" s="325" t="n">
        <v>242456</v>
      </c>
      <c r="E28" s="326" t="n">
        <v>0.5</v>
      </c>
      <c r="F28" s="327" t="n">
        <v>242882</v>
      </c>
      <c r="G28" s="328" t="n">
        <v>0.5</v>
      </c>
      <c r="H28" s="327" t="n">
        <v>-426</v>
      </c>
      <c r="I28" s="330" t="n">
        <v>-0.3</v>
      </c>
      <c r="J28" s="330" t="n">
        <v>-0.175393812633295</v>
      </c>
      <c r="K28" s="331" t="n">
        <v>0</v>
      </c>
    </row>
    <row r="29" customFormat="false" ht="18.75" hidden="false" customHeight="true" outlineLevel="0" collapsed="false">
      <c r="A29" s="343"/>
      <c r="B29" s="346" t="n">
        <v>4</v>
      </c>
      <c r="C29" s="335" t="s">
        <v>233</v>
      </c>
      <c r="D29" s="325" t="n">
        <v>149945</v>
      </c>
      <c r="E29" s="326" t="n">
        <v>0.2</v>
      </c>
      <c r="F29" s="327" t="n">
        <v>148443</v>
      </c>
      <c r="G29" s="328" t="n">
        <v>0.3</v>
      </c>
      <c r="H29" s="327" t="n">
        <v>1502</v>
      </c>
      <c r="I29" s="330" t="n">
        <v>1.2</v>
      </c>
      <c r="J29" s="330" t="n">
        <v>1.01183619301685</v>
      </c>
      <c r="K29" s="331" t="n">
        <v>-1.2</v>
      </c>
    </row>
    <row r="30" customFormat="false" ht="18.75" hidden="false" customHeight="true" outlineLevel="0" collapsed="false">
      <c r="A30" s="343" t="s">
        <v>239</v>
      </c>
      <c r="B30" s="335" t="s">
        <v>240</v>
      </c>
      <c r="C30" s="335"/>
      <c r="D30" s="325" t="n">
        <v>204160</v>
      </c>
      <c r="E30" s="326" t="n">
        <v>0.4</v>
      </c>
      <c r="F30" s="327" t="n">
        <v>197000</v>
      </c>
      <c r="G30" s="328" t="n">
        <v>0.4</v>
      </c>
      <c r="H30" s="327" t="n">
        <v>7160</v>
      </c>
      <c r="I30" s="330" t="n">
        <v>5.9</v>
      </c>
      <c r="J30" s="330" t="n">
        <v>3.63451776649746</v>
      </c>
      <c r="K30" s="331" t="n">
        <v>-3.4</v>
      </c>
    </row>
    <row r="31" customFormat="false" ht="18.75" hidden="false" customHeight="true" outlineLevel="0" collapsed="false">
      <c r="A31" s="343"/>
      <c r="B31" s="346" t="n">
        <v>1</v>
      </c>
      <c r="C31" s="335" t="s">
        <v>241</v>
      </c>
      <c r="D31" s="325" t="n">
        <v>54207</v>
      </c>
      <c r="E31" s="326" t="n">
        <v>0.1</v>
      </c>
      <c r="F31" s="327" t="n">
        <v>52267</v>
      </c>
      <c r="G31" s="328" t="n">
        <v>0.1</v>
      </c>
      <c r="H31" s="327" t="n">
        <v>1940</v>
      </c>
      <c r="I31" s="330" t="n">
        <v>1.6</v>
      </c>
      <c r="J31" s="330" t="n">
        <v>3.71171102225113</v>
      </c>
      <c r="K31" s="331" t="n">
        <v>14.6</v>
      </c>
    </row>
    <row r="32" customFormat="false" ht="18.75" hidden="false" customHeight="true" outlineLevel="0" collapsed="false">
      <c r="A32" s="343"/>
      <c r="B32" s="346" t="n">
        <v>2</v>
      </c>
      <c r="C32" s="335" t="s">
        <v>242</v>
      </c>
      <c r="D32" s="325" t="n">
        <v>149952</v>
      </c>
      <c r="E32" s="326" t="n">
        <v>0.3</v>
      </c>
      <c r="F32" s="327" t="n">
        <v>144732</v>
      </c>
      <c r="G32" s="328" t="n">
        <v>0.3</v>
      </c>
      <c r="H32" s="327" t="n">
        <v>5220</v>
      </c>
      <c r="I32" s="330" t="n">
        <v>4.3</v>
      </c>
      <c r="J32" s="330" t="n">
        <v>3.6066661139209</v>
      </c>
      <c r="K32" s="331" t="n">
        <v>-8.6</v>
      </c>
    </row>
    <row r="33" customFormat="false" ht="18.75" hidden="false" customHeight="true" outlineLevel="0" collapsed="false">
      <c r="A33" s="343" t="s">
        <v>243</v>
      </c>
      <c r="B33" s="335" t="s">
        <v>244</v>
      </c>
      <c r="C33" s="335"/>
      <c r="D33" s="325" t="n">
        <v>6396133</v>
      </c>
      <c r="E33" s="326" t="n">
        <v>12.4</v>
      </c>
      <c r="F33" s="327" t="n">
        <v>7342426</v>
      </c>
      <c r="G33" s="328" t="n">
        <v>14.2</v>
      </c>
      <c r="H33" s="327" t="n">
        <v>-946293</v>
      </c>
      <c r="I33" s="330" t="n">
        <v>-773.5</v>
      </c>
      <c r="J33" s="330" t="n">
        <v>-12.8880154869794</v>
      </c>
      <c r="K33" s="331" t="n">
        <v>11.5</v>
      </c>
    </row>
    <row r="34" customFormat="false" ht="18.75" hidden="false" customHeight="true" outlineLevel="0" collapsed="false">
      <c r="A34" s="343"/>
      <c r="B34" s="346" t="n">
        <v>1</v>
      </c>
      <c r="C34" s="335" t="s">
        <v>245</v>
      </c>
      <c r="D34" s="325" t="n">
        <v>1508170</v>
      </c>
      <c r="E34" s="326" t="n">
        <v>2.9</v>
      </c>
      <c r="F34" s="327" t="n">
        <v>1461783</v>
      </c>
      <c r="G34" s="328" t="n">
        <v>2.8</v>
      </c>
      <c r="H34" s="327" t="n">
        <v>46387</v>
      </c>
      <c r="I34" s="330" t="n">
        <v>37.9</v>
      </c>
      <c r="J34" s="330" t="n">
        <v>3.17331642247858</v>
      </c>
      <c r="K34" s="331" t="n">
        <v>-4.5</v>
      </c>
    </row>
    <row r="35" customFormat="false" ht="18.75" hidden="false" customHeight="true" outlineLevel="0" collapsed="false">
      <c r="A35" s="343"/>
      <c r="B35" s="346" t="n">
        <v>2</v>
      </c>
      <c r="C35" s="335" t="s">
        <v>246</v>
      </c>
      <c r="D35" s="325" t="n">
        <v>142126</v>
      </c>
      <c r="E35" s="326" t="n">
        <v>0.3</v>
      </c>
      <c r="F35" s="327" t="n">
        <v>142270</v>
      </c>
      <c r="G35" s="328" t="n">
        <v>0.3</v>
      </c>
      <c r="H35" s="327" t="n">
        <v>-144</v>
      </c>
      <c r="I35" s="330" t="n">
        <v>-0.1</v>
      </c>
      <c r="J35" s="330" t="n">
        <v>-0.101215997750756</v>
      </c>
      <c r="K35" s="331" t="n">
        <v>-0.4</v>
      </c>
    </row>
    <row r="36" customFormat="false" ht="18.75" hidden="false" customHeight="true" outlineLevel="0" collapsed="false">
      <c r="A36" s="343"/>
      <c r="B36" s="346" t="n">
        <v>3</v>
      </c>
      <c r="C36" s="335" t="s">
        <v>247</v>
      </c>
      <c r="D36" s="325" t="n">
        <v>118646</v>
      </c>
      <c r="E36" s="326" t="n">
        <v>0.2</v>
      </c>
      <c r="F36" s="327" t="n">
        <v>102324</v>
      </c>
      <c r="G36" s="328" t="n">
        <v>0.2</v>
      </c>
      <c r="H36" s="327" t="n">
        <v>16322</v>
      </c>
      <c r="I36" s="330" t="n">
        <v>13.3</v>
      </c>
      <c r="J36" s="330" t="n">
        <v>15.9512919745123</v>
      </c>
      <c r="K36" s="331" t="n">
        <v>-22.8</v>
      </c>
    </row>
    <row r="37" customFormat="false" ht="18.75" hidden="false" customHeight="true" outlineLevel="0" collapsed="false">
      <c r="A37" s="343"/>
      <c r="B37" s="346" t="n">
        <v>4</v>
      </c>
      <c r="C37" s="335" t="s">
        <v>248</v>
      </c>
      <c r="D37" s="325" t="n">
        <v>68245</v>
      </c>
      <c r="E37" s="326" t="n">
        <v>0.1</v>
      </c>
      <c r="F37" s="327" t="n">
        <v>72931</v>
      </c>
      <c r="G37" s="328" t="n">
        <v>0.1</v>
      </c>
      <c r="H37" s="327" t="n">
        <v>-4686</v>
      </c>
      <c r="I37" s="330" t="n">
        <v>-3.8</v>
      </c>
      <c r="J37" s="330" t="n">
        <v>-6.42525126489421</v>
      </c>
      <c r="K37" s="331" t="n">
        <v>4.6</v>
      </c>
    </row>
    <row r="38" customFormat="false" ht="18.75" hidden="false" customHeight="true" outlineLevel="0" collapsed="false">
      <c r="A38" s="343"/>
      <c r="B38" s="346" t="n">
        <v>5</v>
      </c>
      <c r="C38" s="335" t="s">
        <v>249</v>
      </c>
      <c r="D38" s="325" t="n">
        <v>106915</v>
      </c>
      <c r="E38" s="326" t="n">
        <v>0.2</v>
      </c>
      <c r="F38" s="327" t="n">
        <v>107812</v>
      </c>
      <c r="G38" s="328" t="n">
        <v>0.2</v>
      </c>
      <c r="H38" s="327" t="n">
        <v>-897</v>
      </c>
      <c r="I38" s="330" t="n">
        <v>-0.7</v>
      </c>
      <c r="J38" s="330" t="n">
        <v>-0.832003858568619</v>
      </c>
      <c r="K38" s="331" t="n">
        <v>-1.5</v>
      </c>
    </row>
    <row r="39" customFormat="false" ht="18.75" hidden="false" customHeight="true" outlineLevel="0" collapsed="false">
      <c r="A39" s="343"/>
      <c r="B39" s="346" t="n">
        <v>6</v>
      </c>
      <c r="C39" s="335" t="s">
        <v>250</v>
      </c>
      <c r="D39" s="347" t="s">
        <v>74</v>
      </c>
      <c r="E39" s="348" t="s">
        <v>74</v>
      </c>
      <c r="F39" s="349" t="s">
        <v>74</v>
      </c>
      <c r="G39" s="350" t="s">
        <v>74</v>
      </c>
      <c r="H39" s="347" t="s">
        <v>74</v>
      </c>
      <c r="I39" s="341" t="s">
        <v>74</v>
      </c>
      <c r="J39" s="341" t="s">
        <v>74</v>
      </c>
      <c r="K39" s="342" t="s">
        <v>74</v>
      </c>
    </row>
    <row r="40" customFormat="false" ht="18.75" hidden="false" customHeight="true" outlineLevel="0" collapsed="false">
      <c r="A40" s="343"/>
      <c r="B40" s="346" t="n">
        <v>7</v>
      </c>
      <c r="C40" s="335" t="s">
        <v>251</v>
      </c>
      <c r="D40" s="325" t="n">
        <v>145293</v>
      </c>
      <c r="E40" s="326" t="n">
        <v>0.3</v>
      </c>
      <c r="F40" s="327" t="n">
        <v>217969</v>
      </c>
      <c r="G40" s="328" t="n">
        <v>0.4</v>
      </c>
      <c r="H40" s="327" t="n">
        <v>-72676</v>
      </c>
      <c r="I40" s="330" t="n">
        <v>-59.4</v>
      </c>
      <c r="J40" s="330" t="n">
        <v>-33.3423560231042</v>
      </c>
      <c r="K40" s="331" t="n">
        <v>-1.6</v>
      </c>
    </row>
    <row r="41" customFormat="false" ht="18.75" hidden="false" customHeight="true" outlineLevel="0" collapsed="false">
      <c r="A41" s="343"/>
      <c r="B41" s="346" t="n">
        <v>8</v>
      </c>
      <c r="C41" s="335" t="s">
        <v>252</v>
      </c>
      <c r="D41" s="325" t="n">
        <v>204530</v>
      </c>
      <c r="E41" s="326" t="n">
        <v>0.4</v>
      </c>
      <c r="F41" s="327" t="n">
        <v>139547</v>
      </c>
      <c r="G41" s="328" t="n">
        <v>0.3</v>
      </c>
      <c r="H41" s="327" t="n">
        <v>64983</v>
      </c>
      <c r="I41" s="330" t="n">
        <v>53.1</v>
      </c>
      <c r="J41" s="330" t="n">
        <v>46.5671064229256</v>
      </c>
      <c r="K41" s="331" t="n">
        <v>3.7</v>
      </c>
    </row>
    <row r="42" customFormat="false" ht="18.75" hidden="false" customHeight="true" outlineLevel="0" collapsed="false">
      <c r="A42" s="343"/>
      <c r="B42" s="346" t="n">
        <v>9</v>
      </c>
      <c r="C42" s="335" t="s">
        <v>253</v>
      </c>
      <c r="D42" s="325" t="n">
        <v>1032312</v>
      </c>
      <c r="E42" s="326" t="n">
        <v>2</v>
      </c>
      <c r="F42" s="327" t="n">
        <v>1159067</v>
      </c>
      <c r="G42" s="328" t="n">
        <v>2.2</v>
      </c>
      <c r="H42" s="327" t="n">
        <v>-126755</v>
      </c>
      <c r="I42" s="330" t="n">
        <v>-103.6</v>
      </c>
      <c r="J42" s="330" t="n">
        <v>-10.9359510709907</v>
      </c>
      <c r="K42" s="331" t="n">
        <v>49.8</v>
      </c>
    </row>
    <row r="43" customFormat="false" ht="18.75" hidden="false" customHeight="true" outlineLevel="0" collapsed="false">
      <c r="A43" s="343"/>
      <c r="B43" s="346" t="n">
        <v>10</v>
      </c>
      <c r="C43" s="335" t="s">
        <v>254</v>
      </c>
      <c r="D43" s="325" t="n">
        <v>365424</v>
      </c>
      <c r="E43" s="326" t="n">
        <v>0.7</v>
      </c>
      <c r="F43" s="327" t="n">
        <v>385861</v>
      </c>
      <c r="G43" s="328" t="n">
        <v>0.7</v>
      </c>
      <c r="H43" s="327" t="n">
        <v>-20437</v>
      </c>
      <c r="I43" s="330" t="n">
        <v>-16.7</v>
      </c>
      <c r="J43" s="330" t="n">
        <v>-5.29646686241937</v>
      </c>
      <c r="K43" s="331" t="n">
        <v>1.2</v>
      </c>
    </row>
    <row r="44" customFormat="false" ht="18.75" hidden="false" customHeight="true" outlineLevel="0" collapsed="false">
      <c r="A44" s="343"/>
      <c r="B44" s="346" t="n">
        <v>11</v>
      </c>
      <c r="C44" s="335" t="s">
        <v>255</v>
      </c>
      <c r="D44" s="351" t="s">
        <v>74</v>
      </c>
      <c r="E44" s="348" t="s">
        <v>74</v>
      </c>
      <c r="F44" s="347" t="s">
        <v>74</v>
      </c>
      <c r="G44" s="350" t="s">
        <v>74</v>
      </c>
      <c r="H44" s="347" t="s">
        <v>74</v>
      </c>
      <c r="I44" s="341" t="s">
        <v>74</v>
      </c>
      <c r="J44" s="341" t="s">
        <v>74</v>
      </c>
      <c r="K44" s="342" t="s">
        <v>74</v>
      </c>
    </row>
    <row r="45" customFormat="false" ht="18.75" hidden="false" customHeight="true" outlineLevel="0" collapsed="false">
      <c r="A45" s="343"/>
      <c r="B45" s="346" t="n">
        <v>12</v>
      </c>
      <c r="C45" s="335" t="s">
        <v>256</v>
      </c>
      <c r="D45" s="325" t="n">
        <v>146297</v>
      </c>
      <c r="E45" s="326" t="n">
        <v>0.3</v>
      </c>
      <c r="F45" s="327" t="n">
        <v>130523</v>
      </c>
      <c r="G45" s="328" t="n">
        <v>0.3</v>
      </c>
      <c r="H45" s="327" t="n">
        <v>15774</v>
      </c>
      <c r="I45" s="330" t="n">
        <v>12.9</v>
      </c>
      <c r="J45" s="330" t="n">
        <v>12.0852263585728</v>
      </c>
      <c r="K45" s="331" t="n">
        <v>-2.6</v>
      </c>
    </row>
    <row r="46" customFormat="false" ht="18.75" hidden="false" customHeight="true" outlineLevel="0" collapsed="false">
      <c r="A46" s="343"/>
      <c r="B46" s="346" t="n">
        <v>13</v>
      </c>
      <c r="C46" s="335" t="s">
        <v>257</v>
      </c>
      <c r="D46" s="325" t="n">
        <v>3284</v>
      </c>
      <c r="E46" s="326" t="n">
        <v>0</v>
      </c>
      <c r="F46" s="327" t="n">
        <v>3573</v>
      </c>
      <c r="G46" s="328" t="n">
        <v>0</v>
      </c>
      <c r="H46" s="327" t="n">
        <v>-289</v>
      </c>
      <c r="I46" s="330" t="n">
        <v>-0.2</v>
      </c>
      <c r="J46" s="330" t="n">
        <v>-8.0884410859222</v>
      </c>
      <c r="K46" s="331" t="n">
        <v>-9.8</v>
      </c>
    </row>
    <row r="47" customFormat="false" ht="18.75" hidden="false" customHeight="true" outlineLevel="0" collapsed="false">
      <c r="A47" s="343"/>
      <c r="B47" s="346" t="n">
        <v>14</v>
      </c>
      <c r="C47" s="335" t="s">
        <v>258</v>
      </c>
      <c r="D47" s="325" t="n">
        <v>108654</v>
      </c>
      <c r="E47" s="326" t="n">
        <v>0.2</v>
      </c>
      <c r="F47" s="327" t="n">
        <v>92859</v>
      </c>
      <c r="G47" s="328" t="n">
        <v>0.2</v>
      </c>
      <c r="H47" s="327" t="n">
        <v>15795</v>
      </c>
      <c r="I47" s="330" t="n">
        <v>12.9</v>
      </c>
      <c r="J47" s="330" t="n">
        <v>17.0096598068039</v>
      </c>
      <c r="K47" s="331" t="n">
        <v>3.8</v>
      </c>
    </row>
    <row r="48" customFormat="false" ht="18.75" hidden="false" customHeight="true" outlineLevel="0" collapsed="false">
      <c r="A48" s="343"/>
      <c r="B48" s="346" t="n">
        <v>15</v>
      </c>
      <c r="C48" s="335" t="s">
        <v>259</v>
      </c>
      <c r="D48" s="325" t="n">
        <v>5480</v>
      </c>
      <c r="E48" s="326" t="n">
        <v>0</v>
      </c>
      <c r="F48" s="327" t="n">
        <v>5471</v>
      </c>
      <c r="G48" s="328" t="n">
        <v>0</v>
      </c>
      <c r="H48" s="327" t="n">
        <v>9</v>
      </c>
      <c r="I48" s="330" t="n">
        <v>0</v>
      </c>
      <c r="J48" s="330" t="n">
        <v>0.164503747029793</v>
      </c>
      <c r="K48" s="331" t="n">
        <v>0</v>
      </c>
    </row>
    <row r="49" customFormat="false" ht="18.75" hidden="false" customHeight="true" outlineLevel="0" collapsed="false">
      <c r="A49" s="343"/>
      <c r="B49" s="346" t="n">
        <v>16</v>
      </c>
      <c r="C49" s="335" t="s">
        <v>260</v>
      </c>
      <c r="D49" s="325" t="n">
        <v>1015907</v>
      </c>
      <c r="E49" s="326" t="n">
        <v>2</v>
      </c>
      <c r="F49" s="327" t="n">
        <v>1031156</v>
      </c>
      <c r="G49" s="328" t="n">
        <v>2</v>
      </c>
      <c r="H49" s="327" t="n">
        <v>-15249</v>
      </c>
      <c r="I49" s="330" t="n">
        <v>-12.5</v>
      </c>
      <c r="J49" s="330" t="n">
        <v>-1.47882570629468</v>
      </c>
      <c r="K49" s="331" t="n">
        <v>64</v>
      </c>
    </row>
    <row r="50" customFormat="false" ht="18.75" hidden="false" customHeight="true" outlineLevel="0" collapsed="false">
      <c r="A50" s="343"/>
      <c r="B50" s="346" t="n">
        <v>17</v>
      </c>
      <c r="C50" s="335" t="s">
        <v>261</v>
      </c>
      <c r="D50" s="325" t="n">
        <v>1825</v>
      </c>
      <c r="E50" s="326" t="n">
        <v>0</v>
      </c>
      <c r="F50" s="327" t="n">
        <v>752281</v>
      </c>
      <c r="G50" s="328" t="n">
        <v>1.5</v>
      </c>
      <c r="H50" s="327" t="n">
        <v>-750456</v>
      </c>
      <c r="I50" s="330"/>
      <c r="J50" s="330" t="n">
        <v>-99.7574044805066</v>
      </c>
      <c r="K50" s="342" t="s">
        <v>262</v>
      </c>
    </row>
    <row r="51" customFormat="false" ht="18.75" hidden="false" customHeight="true" outlineLevel="0" collapsed="false">
      <c r="A51" s="343"/>
      <c r="B51" s="346" t="n">
        <v>18</v>
      </c>
      <c r="C51" s="335" t="s">
        <v>263</v>
      </c>
      <c r="D51" s="325" t="n">
        <v>73265</v>
      </c>
      <c r="E51" s="326" t="n">
        <v>0.1</v>
      </c>
      <c r="F51" s="327" t="n">
        <v>53846</v>
      </c>
      <c r="G51" s="328" t="n">
        <v>0.1</v>
      </c>
      <c r="H51" s="327" t="n">
        <v>19419</v>
      </c>
      <c r="I51" s="330" t="n">
        <v>15.9</v>
      </c>
      <c r="J51" s="330" t="n">
        <v>36.0639601827434</v>
      </c>
      <c r="K51" s="331" t="n">
        <v>-76.3</v>
      </c>
    </row>
    <row r="52" customFormat="false" ht="18.75" hidden="false" customHeight="true" outlineLevel="0" collapsed="false">
      <c r="A52" s="343"/>
      <c r="B52" s="346" t="n">
        <v>19</v>
      </c>
      <c r="C52" s="335" t="s">
        <v>233</v>
      </c>
      <c r="D52" s="325" t="n">
        <v>1349760</v>
      </c>
      <c r="E52" s="326" t="n">
        <v>2.7</v>
      </c>
      <c r="F52" s="327" t="n">
        <v>1483153</v>
      </c>
      <c r="G52" s="328" t="n">
        <v>2.9</v>
      </c>
      <c r="H52" s="327" t="n">
        <v>-133393</v>
      </c>
      <c r="I52" s="330" t="n">
        <v>-109</v>
      </c>
      <c r="J52" s="330" t="n">
        <v>-8.99387993012184</v>
      </c>
      <c r="K52" s="342" t="s">
        <v>262</v>
      </c>
    </row>
    <row r="53" customFormat="false" ht="18.75" hidden="false" customHeight="true" outlineLevel="0" collapsed="false">
      <c r="A53" s="343" t="s">
        <v>264</v>
      </c>
      <c r="B53" s="335" t="s">
        <v>265</v>
      </c>
      <c r="C53" s="335"/>
      <c r="D53" s="325" t="n">
        <v>30</v>
      </c>
      <c r="E53" s="326" t="n">
        <v>0</v>
      </c>
      <c r="F53" s="327" t="n">
        <v>30</v>
      </c>
      <c r="G53" s="328" t="n">
        <v>0</v>
      </c>
      <c r="H53" s="352" t="n">
        <v>0</v>
      </c>
      <c r="I53" s="330" t="n">
        <v>0</v>
      </c>
      <c r="J53" s="330" t="n">
        <v>0</v>
      </c>
      <c r="K53" s="331" t="n">
        <v>-9.1</v>
      </c>
    </row>
    <row r="54" customFormat="false" ht="18.75" hidden="false" customHeight="true" outlineLevel="0" collapsed="false">
      <c r="A54" s="343" t="s">
        <v>266</v>
      </c>
      <c r="B54" s="353" t="s">
        <v>267</v>
      </c>
      <c r="C54" s="353"/>
      <c r="D54" s="325" t="n">
        <v>270459</v>
      </c>
      <c r="E54" s="326" t="n">
        <v>0.5</v>
      </c>
      <c r="F54" s="327" t="n">
        <v>241845</v>
      </c>
      <c r="G54" s="328" t="n">
        <v>0.5</v>
      </c>
      <c r="H54" s="327" t="n">
        <v>28614</v>
      </c>
      <c r="I54" s="330" t="n">
        <v>23.4</v>
      </c>
      <c r="J54" s="330" t="n">
        <v>11.8315449978292</v>
      </c>
      <c r="K54" s="331" t="n">
        <v>13.1</v>
      </c>
    </row>
    <row r="55" customFormat="false" ht="18.75" hidden="false" customHeight="true" outlineLevel="0" collapsed="false">
      <c r="A55" s="343"/>
      <c r="B55" s="346" t="n">
        <v>1</v>
      </c>
      <c r="C55" s="335" t="s">
        <v>268</v>
      </c>
      <c r="D55" s="325" t="n">
        <v>106273</v>
      </c>
      <c r="E55" s="326" t="n">
        <v>0.2</v>
      </c>
      <c r="F55" s="327" t="n">
        <v>104566</v>
      </c>
      <c r="G55" s="328" t="n">
        <v>0.2</v>
      </c>
      <c r="H55" s="327" t="n">
        <v>1707</v>
      </c>
      <c r="I55" s="330" t="n">
        <v>1.4</v>
      </c>
      <c r="J55" s="330" t="n">
        <v>1.63246179446474</v>
      </c>
      <c r="K55" s="331" t="n">
        <v>2.2</v>
      </c>
    </row>
    <row r="56" customFormat="false" ht="18.75" hidden="false" customHeight="true" outlineLevel="0" collapsed="false">
      <c r="A56" s="343"/>
      <c r="B56" s="346" t="n">
        <v>2</v>
      </c>
      <c r="C56" s="335" t="s">
        <v>269</v>
      </c>
      <c r="D56" s="325" t="n">
        <v>164186</v>
      </c>
      <c r="E56" s="326" t="n">
        <v>0.3</v>
      </c>
      <c r="F56" s="327" t="n">
        <v>137279</v>
      </c>
      <c r="G56" s="328" t="n">
        <v>0.3</v>
      </c>
      <c r="H56" s="327" t="n">
        <v>26907</v>
      </c>
      <c r="I56" s="330" t="n">
        <v>22</v>
      </c>
      <c r="J56" s="330" t="n">
        <v>19.600230188157</v>
      </c>
      <c r="K56" s="331" t="n">
        <v>23.2</v>
      </c>
    </row>
    <row r="57" customFormat="false" ht="18.75" hidden="false" customHeight="true" outlineLevel="0" collapsed="false">
      <c r="A57" s="343" t="s">
        <v>270</v>
      </c>
      <c r="B57" s="335" t="s">
        <v>271</v>
      </c>
      <c r="C57" s="335"/>
      <c r="D57" s="325" t="n">
        <v>25788</v>
      </c>
      <c r="E57" s="326" t="n">
        <v>0</v>
      </c>
      <c r="F57" s="327" t="n">
        <v>46215</v>
      </c>
      <c r="G57" s="328" t="n">
        <v>0.1</v>
      </c>
      <c r="H57" s="327" t="n">
        <v>-20427</v>
      </c>
      <c r="I57" s="330" t="n">
        <v>-16.7</v>
      </c>
      <c r="J57" s="330" t="n">
        <v>-44.199935086011</v>
      </c>
      <c r="K57" s="331" t="n">
        <v>29.5</v>
      </c>
    </row>
    <row r="58" customFormat="false" ht="18.75" hidden="false" customHeight="true" outlineLevel="0" collapsed="false">
      <c r="A58" s="343"/>
      <c r="B58" s="346" t="n">
        <v>1</v>
      </c>
      <c r="C58" s="335" t="s">
        <v>232</v>
      </c>
      <c r="D58" s="325" t="n">
        <v>269</v>
      </c>
      <c r="E58" s="326" t="n">
        <v>0</v>
      </c>
      <c r="F58" s="327" t="n">
        <v>83</v>
      </c>
      <c r="G58" s="328" t="n">
        <v>0</v>
      </c>
      <c r="H58" s="327" t="n">
        <v>186</v>
      </c>
      <c r="I58" s="330" t="n">
        <v>0.2</v>
      </c>
      <c r="J58" s="330" t="n">
        <v>224.096385542169</v>
      </c>
      <c r="K58" s="331" t="n">
        <v>-18.6</v>
      </c>
    </row>
    <row r="59" customFormat="false" ht="18.75" hidden="false" customHeight="true" outlineLevel="0" collapsed="false">
      <c r="A59" s="343"/>
      <c r="B59" s="346" t="n">
        <v>2</v>
      </c>
      <c r="C59" s="335" t="s">
        <v>272</v>
      </c>
      <c r="D59" s="325" t="n">
        <v>25519</v>
      </c>
      <c r="E59" s="326" t="n">
        <v>0</v>
      </c>
      <c r="F59" s="327" t="n">
        <v>46132</v>
      </c>
      <c r="G59" s="328" t="n">
        <v>0.1</v>
      </c>
      <c r="H59" s="327" t="n">
        <v>-20613</v>
      </c>
      <c r="I59" s="330" t="n">
        <v>-16.8</v>
      </c>
      <c r="J59" s="330" t="n">
        <v>-44.6826497875661</v>
      </c>
      <c r="K59" s="331" t="n">
        <v>29.7</v>
      </c>
    </row>
    <row r="60" customFormat="false" ht="18.75" hidden="false" customHeight="true" outlineLevel="0" collapsed="false">
      <c r="A60" s="343" t="s">
        <v>273</v>
      </c>
      <c r="B60" s="335" t="s">
        <v>274</v>
      </c>
      <c r="C60" s="335"/>
      <c r="D60" s="325" t="n">
        <v>2164867</v>
      </c>
      <c r="E60" s="326" t="n">
        <v>4.2</v>
      </c>
      <c r="F60" s="327" t="n">
        <v>1975620</v>
      </c>
      <c r="G60" s="328" t="n">
        <v>3.8</v>
      </c>
      <c r="H60" s="327" t="n">
        <v>189247</v>
      </c>
      <c r="I60" s="330" t="n">
        <v>154.7</v>
      </c>
      <c r="J60" s="330" t="n">
        <v>9.57911946629413</v>
      </c>
      <c r="K60" s="331" t="n">
        <v>-11.5</v>
      </c>
    </row>
    <row r="61" customFormat="false" ht="18.75" hidden="false" customHeight="true" outlineLevel="0" collapsed="false">
      <c r="A61" s="343" t="s">
        <v>275</v>
      </c>
      <c r="B61" s="335" t="s">
        <v>276</v>
      </c>
      <c r="C61" s="335"/>
      <c r="D61" s="325" t="n">
        <v>1489597</v>
      </c>
      <c r="E61" s="326" t="n">
        <v>2.9</v>
      </c>
      <c r="F61" s="327" t="n">
        <v>1434039</v>
      </c>
      <c r="G61" s="328" t="n">
        <v>2.8</v>
      </c>
      <c r="H61" s="327" t="n">
        <v>55558</v>
      </c>
      <c r="I61" s="330" t="n">
        <v>45.4</v>
      </c>
      <c r="J61" s="330" t="n">
        <v>3.87423215128738</v>
      </c>
      <c r="K61" s="331" t="n">
        <v>23.5</v>
      </c>
    </row>
    <row r="62" customFormat="false" ht="18.75" hidden="false" customHeight="true" outlineLevel="0" collapsed="false">
      <c r="A62" s="343"/>
      <c r="B62" s="346" t="n">
        <v>1</v>
      </c>
      <c r="C62" s="335" t="s">
        <v>277</v>
      </c>
      <c r="D62" s="325" t="n">
        <v>398662</v>
      </c>
      <c r="E62" s="326" t="n">
        <v>0.8</v>
      </c>
      <c r="F62" s="327" t="n">
        <v>342346</v>
      </c>
      <c r="G62" s="328" t="n">
        <v>0.7</v>
      </c>
      <c r="H62" s="327" t="n">
        <v>56316</v>
      </c>
      <c r="I62" s="330" t="n">
        <v>46</v>
      </c>
      <c r="J62" s="330" t="n">
        <v>16.4500242444778</v>
      </c>
      <c r="K62" s="331" t="n">
        <v>4.7</v>
      </c>
    </row>
    <row r="63" customFormat="false" ht="18.75" hidden="false" customHeight="true" outlineLevel="0" collapsed="false">
      <c r="A63" s="343"/>
      <c r="B63" s="346" t="n">
        <v>2</v>
      </c>
      <c r="C63" s="335" t="s">
        <v>278</v>
      </c>
      <c r="D63" s="325" t="n">
        <v>1090935</v>
      </c>
      <c r="E63" s="326" t="n">
        <v>2.1</v>
      </c>
      <c r="F63" s="327" t="n">
        <v>1091693</v>
      </c>
      <c r="G63" s="328" t="n">
        <v>2.1</v>
      </c>
      <c r="H63" s="327" t="n">
        <v>-758</v>
      </c>
      <c r="I63" s="330" t="n">
        <v>-0.6</v>
      </c>
      <c r="J63" s="330" t="n">
        <v>-0.0694334396208458</v>
      </c>
      <c r="K63" s="331" t="n">
        <v>30.8</v>
      </c>
    </row>
    <row r="64" customFormat="false" ht="18.75" hidden="false" customHeight="true" outlineLevel="0" collapsed="false">
      <c r="A64" s="343" t="s">
        <v>279</v>
      </c>
      <c r="B64" s="335" t="s">
        <v>280</v>
      </c>
      <c r="C64" s="335"/>
      <c r="D64" s="325" t="n">
        <v>4946271</v>
      </c>
      <c r="E64" s="326" t="n">
        <v>9.6</v>
      </c>
      <c r="F64" s="327" t="n">
        <v>4951097</v>
      </c>
      <c r="G64" s="328" t="n">
        <v>9.6</v>
      </c>
      <c r="H64" s="327" t="n">
        <v>-4826</v>
      </c>
      <c r="I64" s="330" t="n">
        <v>-3.9</v>
      </c>
      <c r="J64" s="330" t="n">
        <v>-0.0974733478257445</v>
      </c>
      <c r="K64" s="331" t="n">
        <v>-5.3</v>
      </c>
    </row>
    <row r="65" customFormat="false" ht="18.75" hidden="false" customHeight="true" outlineLevel="0" collapsed="false">
      <c r="A65" s="343"/>
      <c r="B65" s="346" t="n">
        <v>1</v>
      </c>
      <c r="C65" s="335" t="s">
        <v>281</v>
      </c>
      <c r="D65" s="325" t="n">
        <v>45496</v>
      </c>
      <c r="E65" s="326" t="n">
        <v>0.1</v>
      </c>
      <c r="F65" s="327" t="n">
        <v>51242</v>
      </c>
      <c r="G65" s="328" t="n">
        <v>0.1</v>
      </c>
      <c r="H65" s="327" t="n">
        <v>-5746</v>
      </c>
      <c r="I65" s="330" t="n">
        <v>-4.7</v>
      </c>
      <c r="J65" s="330" t="n">
        <v>-11.2134577104719</v>
      </c>
      <c r="K65" s="331" t="n">
        <v>-5.3</v>
      </c>
    </row>
    <row r="66" customFormat="false" ht="18.75" hidden="false" customHeight="true" outlineLevel="0" collapsed="false">
      <c r="A66" s="343"/>
      <c r="B66" s="346" t="n">
        <v>2</v>
      </c>
      <c r="C66" s="335" t="s">
        <v>282</v>
      </c>
      <c r="D66" s="325" t="n">
        <v>2255</v>
      </c>
      <c r="E66" s="326" t="n">
        <v>0</v>
      </c>
      <c r="F66" s="327" t="n">
        <v>2349</v>
      </c>
      <c r="G66" s="328" t="n">
        <v>0</v>
      </c>
      <c r="H66" s="327" t="n">
        <v>-94</v>
      </c>
      <c r="I66" s="330" t="n">
        <v>-0.1</v>
      </c>
      <c r="J66" s="330" t="n">
        <v>-4.00170285227757</v>
      </c>
      <c r="K66" s="331" t="n">
        <v>-4.5</v>
      </c>
    </row>
    <row r="67" customFormat="false" ht="18.75" hidden="false" customHeight="true" outlineLevel="0" collapsed="false">
      <c r="A67" s="343"/>
      <c r="B67" s="346" t="n">
        <v>3</v>
      </c>
      <c r="C67" s="335" t="s">
        <v>283</v>
      </c>
      <c r="D67" s="325" t="n">
        <v>51603</v>
      </c>
      <c r="E67" s="326" t="n">
        <v>0.1</v>
      </c>
      <c r="F67" s="327" t="n">
        <v>54886</v>
      </c>
      <c r="G67" s="328" t="n">
        <v>0.1</v>
      </c>
      <c r="H67" s="327" t="n">
        <v>-3283</v>
      </c>
      <c r="I67" s="330" t="n">
        <v>-2.7</v>
      </c>
      <c r="J67" s="330" t="n">
        <v>-5.98148890427431</v>
      </c>
      <c r="K67" s="331" t="n">
        <v>-20.5</v>
      </c>
    </row>
    <row r="68" customFormat="false" ht="18.75" hidden="false" customHeight="true" outlineLevel="0" collapsed="false">
      <c r="A68" s="343"/>
      <c r="B68" s="346" t="n">
        <v>4</v>
      </c>
      <c r="C68" s="335" t="s">
        <v>284</v>
      </c>
      <c r="D68" s="325" t="n">
        <v>4117133</v>
      </c>
      <c r="E68" s="326" t="n">
        <v>8</v>
      </c>
      <c r="F68" s="327" t="n">
        <v>3897366</v>
      </c>
      <c r="G68" s="328" t="n">
        <v>7.6</v>
      </c>
      <c r="H68" s="327" t="n">
        <v>219767</v>
      </c>
      <c r="I68" s="330" t="n">
        <v>179.6</v>
      </c>
      <c r="J68" s="330" t="n">
        <v>5.63885968112823</v>
      </c>
      <c r="K68" s="331" t="n">
        <v>-8.2</v>
      </c>
    </row>
    <row r="69" customFormat="false" ht="18.75" hidden="false" customHeight="true" outlineLevel="0" collapsed="false">
      <c r="A69" s="343"/>
      <c r="B69" s="346" t="n">
        <v>5</v>
      </c>
      <c r="C69" s="335" t="s">
        <v>285</v>
      </c>
      <c r="D69" s="325" t="n">
        <v>128653</v>
      </c>
      <c r="E69" s="326" t="n">
        <v>0.2</v>
      </c>
      <c r="F69" s="327" t="n">
        <v>314855</v>
      </c>
      <c r="G69" s="328" t="n">
        <v>0.6</v>
      </c>
      <c r="H69" s="327" t="n">
        <v>-186202</v>
      </c>
      <c r="I69" s="330" t="n">
        <v>-152.2</v>
      </c>
      <c r="J69" s="330" t="n">
        <v>-59.1389687316384</v>
      </c>
      <c r="K69" s="331" t="n">
        <v>21.1</v>
      </c>
    </row>
    <row r="70" customFormat="false" ht="18.75" hidden="false" customHeight="true" outlineLevel="0" collapsed="false">
      <c r="A70" s="343"/>
      <c r="B70" s="346" t="n">
        <v>6</v>
      </c>
      <c r="C70" s="335" t="s">
        <v>286</v>
      </c>
      <c r="D70" s="325" t="n">
        <v>292071</v>
      </c>
      <c r="E70" s="326" t="n">
        <v>0.6</v>
      </c>
      <c r="F70" s="327" t="n">
        <v>308837</v>
      </c>
      <c r="G70" s="328" t="n">
        <v>0.6</v>
      </c>
      <c r="H70" s="327" t="n">
        <v>-16766</v>
      </c>
      <c r="I70" s="330" t="n">
        <v>-13.7</v>
      </c>
      <c r="J70" s="330" t="n">
        <v>-5.42875367912524</v>
      </c>
      <c r="K70" s="331" t="n">
        <v>1.3</v>
      </c>
    </row>
    <row r="71" customFormat="false" ht="18.75" hidden="false" customHeight="true" outlineLevel="0" collapsed="false">
      <c r="A71" s="343"/>
      <c r="B71" s="346" t="n">
        <v>7</v>
      </c>
      <c r="C71" s="335" t="s">
        <v>287</v>
      </c>
      <c r="D71" s="325" t="n">
        <v>2924</v>
      </c>
      <c r="E71" s="326" t="n">
        <v>0</v>
      </c>
      <c r="F71" s="327" t="n">
        <v>2791</v>
      </c>
      <c r="G71" s="328" t="n">
        <v>0</v>
      </c>
      <c r="H71" s="327" t="n">
        <v>133</v>
      </c>
      <c r="I71" s="330" t="n">
        <v>0.1</v>
      </c>
      <c r="J71" s="330" t="n">
        <v>4.76531709064851</v>
      </c>
      <c r="K71" s="331" t="n">
        <v>30.4</v>
      </c>
    </row>
    <row r="72" customFormat="false" ht="18.75" hidden="false" customHeight="true" outlineLevel="0" collapsed="false">
      <c r="A72" s="343"/>
      <c r="B72" s="346" t="n">
        <v>8</v>
      </c>
      <c r="C72" s="335" t="s">
        <v>288</v>
      </c>
      <c r="D72" s="325" t="n">
        <v>306136</v>
      </c>
      <c r="E72" s="326" t="n">
        <v>0.6</v>
      </c>
      <c r="F72" s="327" t="n">
        <v>318770</v>
      </c>
      <c r="G72" s="328" t="n">
        <v>0.6</v>
      </c>
      <c r="H72" s="327" t="n">
        <v>-12634</v>
      </c>
      <c r="I72" s="330" t="n">
        <v>-10.3</v>
      </c>
      <c r="J72" s="330" t="n">
        <v>-3.96335916177808</v>
      </c>
      <c r="K72" s="331" t="n">
        <v>11.2</v>
      </c>
    </row>
    <row r="73" customFormat="false" ht="18.75" hidden="false" customHeight="true" outlineLevel="0" collapsed="false">
      <c r="A73" s="354" t="s">
        <v>289</v>
      </c>
      <c r="B73" s="355" t="s">
        <v>290</v>
      </c>
      <c r="C73" s="355"/>
      <c r="D73" s="325" t="n">
        <v>6143605</v>
      </c>
      <c r="E73" s="326" t="n">
        <v>11.9</v>
      </c>
      <c r="F73" s="327" t="n">
        <v>6781018</v>
      </c>
      <c r="G73" s="328" t="n">
        <v>13.1</v>
      </c>
      <c r="H73" s="327" t="n">
        <v>-637413</v>
      </c>
      <c r="I73" s="356" t="n">
        <v>-521</v>
      </c>
      <c r="J73" s="330" t="n">
        <v>-9.39996030094596</v>
      </c>
      <c r="K73" s="331" t="n">
        <v>-5.5</v>
      </c>
    </row>
    <row r="74" customFormat="false" ht="18.75" hidden="false" customHeight="true" outlineLevel="0" collapsed="false">
      <c r="A74" s="357"/>
      <c r="B74" s="357"/>
      <c r="C74" s="358"/>
      <c r="D74" s="358"/>
      <c r="E74" s="358"/>
      <c r="F74" s="358"/>
      <c r="G74" s="358"/>
      <c r="H74" s="358"/>
      <c r="I74" s="358"/>
      <c r="J74" s="358"/>
      <c r="K74" s="358"/>
    </row>
    <row r="75" customFormat="false" ht="14.25" hidden="false" customHeight="true" outlineLevel="0" collapsed="false">
      <c r="A75" s="359"/>
      <c r="B75" s="359"/>
      <c r="C75" s="358"/>
      <c r="D75" s="358"/>
      <c r="E75" s="358"/>
      <c r="F75" s="358"/>
      <c r="G75" s="358"/>
      <c r="H75" s="358"/>
      <c r="I75" s="358"/>
      <c r="J75" s="358"/>
      <c r="K75" s="358"/>
    </row>
    <row r="76" customFormat="false" ht="14.25" hidden="false" customHeight="false" outlineLevel="0" collapsed="false">
      <c r="A76" s="359"/>
      <c r="B76" s="359"/>
      <c r="C76" s="358"/>
      <c r="D76" s="358"/>
      <c r="E76" s="358"/>
      <c r="F76" s="358"/>
      <c r="G76" s="358"/>
      <c r="H76" s="358"/>
      <c r="I76" s="358"/>
      <c r="J76" s="358"/>
      <c r="K76" s="358"/>
    </row>
    <row r="77" customFormat="false" ht="14.25" hidden="false" customHeight="false" outlineLevel="0" collapsed="false">
      <c r="A77" s="360"/>
      <c r="B77" s="360"/>
    </row>
    <row r="78" customFormat="false" ht="14.25" hidden="false" customHeight="false" outlineLevel="0" collapsed="false">
      <c r="D78" s="361"/>
      <c r="E78" s="361"/>
      <c r="F78" s="361"/>
      <c r="G78" s="361"/>
      <c r="H78" s="361"/>
      <c r="I78" s="361"/>
      <c r="J78" s="361"/>
      <c r="K78" s="361"/>
    </row>
  </sheetData>
  <mergeCells count="24">
    <mergeCell ref="A3:C4"/>
    <mergeCell ref="D3:E3"/>
    <mergeCell ref="F3:G3"/>
    <mergeCell ref="H3:K3"/>
    <mergeCell ref="A5:C5"/>
    <mergeCell ref="B6:C6"/>
    <mergeCell ref="B7:C7"/>
    <mergeCell ref="B14:C14"/>
    <mergeCell ref="B15:C15"/>
    <mergeCell ref="B16:C16"/>
    <mergeCell ref="B20:C20"/>
    <mergeCell ref="B21:C21"/>
    <mergeCell ref="B25:C25"/>
    <mergeCell ref="B30:C30"/>
    <mergeCell ref="B33:C33"/>
    <mergeCell ref="B53:C53"/>
    <mergeCell ref="B54:C54"/>
    <mergeCell ref="B57:C57"/>
    <mergeCell ref="B60:C60"/>
    <mergeCell ref="B61:C61"/>
    <mergeCell ref="B64:C64"/>
    <mergeCell ref="B73:C73"/>
    <mergeCell ref="A74:B74"/>
    <mergeCell ref="C74:K76"/>
  </mergeCells>
  <printOptions headings="false" gridLines="false" gridLinesSet="true" horizontalCentered="true" verticalCentered="false"/>
  <pageMargins left="0.7875" right="0.7875" top="0.7875" bottom="0.70902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0:24:35Z</dcterms:created>
  <dc:creator>kessan</dc:creator>
  <dc:description/>
  <dc:language>en-US</dc:language>
  <cp:lastModifiedBy> 伊次　智哉</cp:lastModifiedBy>
  <cp:lastPrinted>2016-02-25T13:40:15Z</cp:lastPrinted>
  <dcterms:modified xsi:type="dcterms:W3CDTF">2016-02-25T14:31:16Z</dcterms:modified>
  <cp:revision>0</cp:revision>
  <dc:subject/>
  <dc:title/>
</cp:coreProperties>
</file>