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HO11H0150" sheetId="1" state="visible" r:id="rId2"/>
  </sheets>
  <definedNames>
    <definedName function="false" hidden="false" localSheetId="0" name="_xlnm.Print_Area" vbProcedure="false">AFAHO11H0150!$O$7:$AA$10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6" uniqueCount="1897"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町村別　オ地方債現在高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
コード</t>
  </si>
  <si>
    <t xml:space="preserve">団体名</t>
  </si>
  <si>
    <t xml:space="preserve">地方債
現在高</t>
  </si>
  <si>
    <t xml:space="preserve">積立金
現在高</t>
  </si>
  <si>
    <t xml:space="preserve">積立金現在高内訳</t>
  </si>
  <si>
    <t xml:space="preserve">債務負担行為額
翌年度以降
支出予定額</t>
  </si>
  <si>
    <t xml:space="preserve">公営企業等に
対する繰出金</t>
  </si>
  <si>
    <t xml:space="preserve">公営企業等に対する繰出金内訳</t>
  </si>
  <si>
    <t xml:space="preserve">財政調整基金</t>
  </si>
  <si>
    <t xml:space="preserve">減債基金</t>
  </si>
  <si>
    <t xml:space="preserve">その他
特定目的基金</t>
  </si>
  <si>
    <t xml:space="preserve">1</t>
  </si>
  <si>
    <t xml:space="preserve">2</t>
  </si>
  <si>
    <t xml:space="preserve">3</t>
  </si>
  <si>
    <t xml:space="preserve">4</t>
  </si>
  <si>
    <t xml:space="preserve">うち
上水道事業会計</t>
  </si>
  <si>
    <t xml:space="preserve">うち
交通事業会計</t>
  </si>
  <si>
    <t xml:space="preserve">うち
病院事業会計</t>
  </si>
  <si>
    <t xml:space="preserve">うち
下水道事業会計</t>
  </si>
  <si>
    <t xml:space="preserve">北　海　道</t>
  </si>
  <si>
    <t xml:space="preserve">013030</t>
  </si>
  <si>
    <t xml:space="preserve">当別町</t>
  </si>
  <si>
    <t xml:space="preserve">-</t>
  </si>
  <si>
    <t xml:space="preserve">013048</t>
  </si>
  <si>
    <t xml:space="preserve">新篠津村</t>
  </si>
  <si>
    <t xml:space="preserve">013315</t>
  </si>
  <si>
    <t xml:space="preserve">松前町</t>
  </si>
  <si>
    <t xml:space="preserve">013323</t>
  </si>
  <si>
    <t xml:space="preserve">福島町</t>
  </si>
  <si>
    <t xml:space="preserve">013331</t>
  </si>
  <si>
    <t xml:space="preserve">知内町</t>
  </si>
  <si>
    <t xml:space="preserve">013340</t>
  </si>
  <si>
    <t xml:space="preserve">木古内町</t>
  </si>
  <si>
    <t xml:space="preserve">013374</t>
  </si>
  <si>
    <t xml:space="preserve">七飯町</t>
  </si>
  <si>
    <t xml:space="preserve">013439</t>
  </si>
  <si>
    <t xml:space="preserve">鹿部町</t>
  </si>
  <si>
    <t xml:space="preserve">013455</t>
  </si>
  <si>
    <t xml:space="preserve">森町</t>
  </si>
  <si>
    <t xml:space="preserve">013463</t>
  </si>
  <si>
    <t xml:space="preserve">八雲町</t>
  </si>
  <si>
    <t xml:space="preserve">013471</t>
  </si>
  <si>
    <t xml:space="preserve">長万部町</t>
  </si>
  <si>
    <t xml:space="preserve">013617</t>
  </si>
  <si>
    <t xml:space="preserve">江差町</t>
  </si>
  <si>
    <t xml:space="preserve">013625</t>
  </si>
  <si>
    <t xml:space="preserve">上ノ国町</t>
  </si>
  <si>
    <t xml:space="preserve">013633</t>
  </si>
  <si>
    <t xml:space="preserve">厚沢部町</t>
  </si>
  <si>
    <t xml:space="preserve">013641</t>
  </si>
  <si>
    <t xml:space="preserve">乙部町</t>
  </si>
  <si>
    <t xml:space="preserve">013676</t>
  </si>
  <si>
    <t xml:space="preserve">奥尻町</t>
  </si>
  <si>
    <t xml:space="preserve">013706</t>
  </si>
  <si>
    <t xml:space="preserve">今金町</t>
  </si>
  <si>
    <t xml:space="preserve">013714</t>
  </si>
  <si>
    <t xml:space="preserve">せたな町</t>
  </si>
  <si>
    <t xml:space="preserve">013919</t>
  </si>
  <si>
    <t xml:space="preserve">島牧村</t>
  </si>
  <si>
    <t xml:space="preserve">013927</t>
  </si>
  <si>
    <t xml:space="preserve">寿都町</t>
  </si>
  <si>
    <t xml:space="preserve">013935</t>
  </si>
  <si>
    <t xml:space="preserve">黒松内町</t>
  </si>
  <si>
    <t xml:space="preserve">013943</t>
  </si>
  <si>
    <t xml:space="preserve">蘭越町</t>
  </si>
  <si>
    <t xml:space="preserve">013951</t>
  </si>
  <si>
    <t xml:space="preserve">ニセコ町</t>
  </si>
  <si>
    <t xml:space="preserve">013960</t>
  </si>
  <si>
    <t xml:space="preserve">真狩村</t>
  </si>
  <si>
    <t xml:space="preserve">013978</t>
  </si>
  <si>
    <t xml:space="preserve">留寿都村</t>
  </si>
  <si>
    <t xml:space="preserve">013986</t>
  </si>
  <si>
    <t xml:space="preserve">喜茂別町</t>
  </si>
  <si>
    <t xml:space="preserve">013994</t>
  </si>
  <si>
    <t xml:space="preserve">京極町</t>
  </si>
  <si>
    <t xml:space="preserve">014001</t>
  </si>
  <si>
    <t xml:space="preserve">倶知安町</t>
  </si>
  <si>
    <t xml:space="preserve">014010</t>
  </si>
  <si>
    <t xml:space="preserve">共和町</t>
  </si>
  <si>
    <t xml:space="preserve">014028</t>
  </si>
  <si>
    <t xml:space="preserve">岩内町</t>
  </si>
  <si>
    <t xml:space="preserve">014036</t>
  </si>
  <si>
    <t xml:space="preserve">泊村</t>
  </si>
  <si>
    <t xml:space="preserve">014044</t>
  </si>
  <si>
    <t xml:space="preserve">神恵内村</t>
  </si>
  <si>
    <t xml:space="preserve">014052</t>
  </si>
  <si>
    <t xml:space="preserve">積丹町</t>
  </si>
  <si>
    <t xml:space="preserve">014061</t>
  </si>
  <si>
    <t xml:space="preserve">古平町</t>
  </si>
  <si>
    <t xml:space="preserve">014079</t>
  </si>
  <si>
    <t xml:space="preserve">仁木町</t>
  </si>
  <si>
    <t xml:space="preserve">014087</t>
  </si>
  <si>
    <t xml:space="preserve">余市町</t>
  </si>
  <si>
    <t xml:space="preserve">014095</t>
  </si>
  <si>
    <t xml:space="preserve">赤井川村</t>
  </si>
  <si>
    <t xml:space="preserve">014231</t>
  </si>
  <si>
    <t xml:space="preserve">南幌町</t>
  </si>
  <si>
    <t xml:space="preserve">014249</t>
  </si>
  <si>
    <t xml:space="preserve">奈井江町</t>
  </si>
  <si>
    <t xml:space="preserve">014257</t>
  </si>
  <si>
    <t xml:space="preserve">上砂川町</t>
  </si>
  <si>
    <t xml:space="preserve">014273</t>
  </si>
  <si>
    <t xml:space="preserve">由仁町</t>
  </si>
  <si>
    <t xml:space="preserve">014281</t>
  </si>
  <si>
    <t xml:space="preserve">長沼町</t>
  </si>
  <si>
    <t xml:space="preserve">014290</t>
  </si>
  <si>
    <t xml:space="preserve">栗山町</t>
  </si>
  <si>
    <t xml:space="preserve">014303</t>
  </si>
  <si>
    <t xml:space="preserve">月形町</t>
  </si>
  <si>
    <t xml:space="preserve">014311</t>
  </si>
  <si>
    <t xml:space="preserve">浦臼町</t>
  </si>
  <si>
    <t xml:space="preserve">014320</t>
  </si>
  <si>
    <t xml:space="preserve">新十津川町</t>
  </si>
  <si>
    <t xml:space="preserve">014338</t>
  </si>
  <si>
    <t xml:space="preserve">妹背牛町</t>
  </si>
  <si>
    <t xml:space="preserve">014346</t>
  </si>
  <si>
    <t xml:space="preserve">秩父別町</t>
  </si>
  <si>
    <t xml:space="preserve">014362</t>
  </si>
  <si>
    <t xml:space="preserve">雨竜町</t>
  </si>
  <si>
    <t xml:space="preserve">014371</t>
  </si>
  <si>
    <t xml:space="preserve">北竜町</t>
  </si>
  <si>
    <t xml:space="preserve">014389</t>
  </si>
  <si>
    <t xml:space="preserve">沼田町</t>
  </si>
  <si>
    <t xml:space="preserve">014524</t>
  </si>
  <si>
    <t xml:space="preserve">鷹栖町</t>
  </si>
  <si>
    <t xml:space="preserve">014532</t>
  </si>
  <si>
    <t xml:space="preserve">東神楽町</t>
  </si>
  <si>
    <t xml:space="preserve">014541</t>
  </si>
  <si>
    <t xml:space="preserve">当麻町</t>
  </si>
  <si>
    <t xml:space="preserve">014559</t>
  </si>
  <si>
    <t xml:space="preserve">比布町</t>
  </si>
  <si>
    <t xml:space="preserve">014567</t>
  </si>
  <si>
    <t xml:space="preserve">愛別町</t>
  </si>
  <si>
    <t xml:space="preserve">014575</t>
  </si>
  <si>
    <t xml:space="preserve">上川町</t>
  </si>
  <si>
    <t xml:space="preserve">014583</t>
  </si>
  <si>
    <t xml:space="preserve">東川町</t>
  </si>
  <si>
    <t xml:space="preserve">014591</t>
  </si>
  <si>
    <t xml:space="preserve">美瑛町</t>
  </si>
  <si>
    <t xml:space="preserve">014605</t>
  </si>
  <si>
    <t xml:space="preserve">上富良野町</t>
  </si>
  <si>
    <t xml:space="preserve">014613</t>
  </si>
  <si>
    <t xml:space="preserve">中富良野町</t>
  </si>
  <si>
    <t xml:space="preserve">014621</t>
  </si>
  <si>
    <t xml:space="preserve">南富良野町</t>
  </si>
  <si>
    <t xml:space="preserve">014630</t>
  </si>
  <si>
    <t xml:space="preserve">占冠村</t>
  </si>
  <si>
    <t xml:space="preserve">014648</t>
  </si>
  <si>
    <t xml:space="preserve">和寒町</t>
  </si>
  <si>
    <t xml:space="preserve">014656</t>
  </si>
  <si>
    <t xml:space="preserve">剣淵町</t>
  </si>
  <si>
    <t xml:space="preserve">014681</t>
  </si>
  <si>
    <t xml:space="preserve">下川町</t>
  </si>
  <si>
    <t xml:space="preserve">014699</t>
  </si>
  <si>
    <t xml:space="preserve">美深町</t>
  </si>
  <si>
    <t xml:space="preserve">014702</t>
  </si>
  <si>
    <t xml:space="preserve">音威子府村</t>
  </si>
  <si>
    <t xml:space="preserve">014711</t>
  </si>
  <si>
    <t xml:space="preserve">中川町</t>
  </si>
  <si>
    <t xml:space="preserve">014729</t>
  </si>
  <si>
    <t xml:space="preserve">幌加内町</t>
  </si>
  <si>
    <t xml:space="preserve">014818</t>
  </si>
  <si>
    <t xml:space="preserve">増毛町</t>
  </si>
  <si>
    <t xml:space="preserve">014826</t>
  </si>
  <si>
    <t xml:space="preserve">小平町</t>
  </si>
  <si>
    <t xml:space="preserve">014834</t>
  </si>
  <si>
    <t xml:space="preserve">苫前町</t>
  </si>
  <si>
    <t xml:space="preserve">014842</t>
  </si>
  <si>
    <t xml:space="preserve">羽幌町</t>
  </si>
  <si>
    <t xml:space="preserve">014851</t>
  </si>
  <si>
    <t xml:space="preserve">初山別村</t>
  </si>
  <si>
    <t xml:space="preserve">014869</t>
  </si>
  <si>
    <t xml:space="preserve">遠別町</t>
  </si>
  <si>
    <t xml:space="preserve">014877</t>
  </si>
  <si>
    <t xml:space="preserve">天塩町</t>
  </si>
  <si>
    <t xml:space="preserve">015113</t>
  </si>
  <si>
    <t xml:space="preserve">猿払村</t>
  </si>
  <si>
    <t xml:space="preserve">015121</t>
  </si>
  <si>
    <t xml:space="preserve">浜頓別町</t>
  </si>
  <si>
    <t xml:space="preserve">015130</t>
  </si>
  <si>
    <t xml:space="preserve">中頓別町</t>
  </si>
  <si>
    <t xml:space="preserve">015148</t>
  </si>
  <si>
    <t xml:space="preserve">枝幸町</t>
  </si>
  <si>
    <t xml:space="preserve">015164</t>
  </si>
  <si>
    <t xml:space="preserve">豊富町</t>
  </si>
  <si>
    <t xml:space="preserve">015172</t>
  </si>
  <si>
    <t xml:space="preserve">礼文町</t>
  </si>
  <si>
    <t xml:space="preserve">015181</t>
  </si>
  <si>
    <t xml:space="preserve">利尻町</t>
  </si>
  <si>
    <t xml:space="preserve">015199</t>
  </si>
  <si>
    <t xml:space="preserve">利尻富士町</t>
  </si>
  <si>
    <t xml:space="preserve">015202</t>
  </si>
  <si>
    <t xml:space="preserve">幌延町</t>
  </si>
  <si>
    <t xml:space="preserve">015431</t>
  </si>
  <si>
    <t xml:space="preserve">美幌町</t>
  </si>
  <si>
    <t xml:space="preserve">015440</t>
  </si>
  <si>
    <t xml:space="preserve">津別町</t>
  </si>
  <si>
    <t xml:space="preserve">015458</t>
  </si>
  <si>
    <t xml:space="preserve">斜里町</t>
  </si>
  <si>
    <t xml:space="preserve">015466</t>
  </si>
  <si>
    <t xml:space="preserve">清里町</t>
  </si>
  <si>
    <t xml:space="preserve">015474</t>
  </si>
  <si>
    <t xml:space="preserve">小清水町</t>
  </si>
  <si>
    <t xml:space="preserve">015491</t>
  </si>
  <si>
    <t xml:space="preserve">訓子府町</t>
  </si>
  <si>
    <t xml:space="preserve">015504</t>
  </si>
  <si>
    <t xml:space="preserve">置戸町</t>
  </si>
  <si>
    <t xml:space="preserve">015521</t>
  </si>
  <si>
    <t xml:space="preserve">佐呂間町</t>
  </si>
  <si>
    <t xml:space="preserve">015555</t>
  </si>
  <si>
    <t xml:space="preserve">遠軽町</t>
  </si>
  <si>
    <t xml:space="preserve">015598</t>
  </si>
  <si>
    <t xml:space="preserve">湧別町</t>
  </si>
  <si>
    <t xml:space="preserve">015601</t>
  </si>
  <si>
    <t xml:space="preserve">滝上町</t>
  </si>
  <si>
    <t xml:space="preserve">015610</t>
  </si>
  <si>
    <t xml:space="preserve">興部町</t>
  </si>
  <si>
    <t xml:space="preserve">015628</t>
  </si>
  <si>
    <t xml:space="preserve">西興部村</t>
  </si>
  <si>
    <t xml:space="preserve">015636</t>
  </si>
  <si>
    <t xml:space="preserve">雄武町</t>
  </si>
  <si>
    <t xml:space="preserve">015644</t>
  </si>
  <si>
    <t xml:space="preserve">大空町</t>
  </si>
  <si>
    <t xml:space="preserve">015717</t>
  </si>
  <si>
    <t xml:space="preserve">豊浦町</t>
  </si>
  <si>
    <t xml:space="preserve">015750</t>
  </si>
  <si>
    <t xml:space="preserve">壮瞥町</t>
  </si>
  <si>
    <t xml:space="preserve">015784</t>
  </si>
  <si>
    <t xml:space="preserve">白老町</t>
  </si>
  <si>
    <t xml:space="preserve">015814</t>
  </si>
  <si>
    <t xml:space="preserve">厚真町</t>
  </si>
  <si>
    <t xml:space="preserve">015849</t>
  </si>
  <si>
    <t xml:space="preserve">洞爺湖町</t>
  </si>
  <si>
    <t xml:space="preserve">015857</t>
  </si>
  <si>
    <t xml:space="preserve">安平町</t>
  </si>
  <si>
    <t xml:space="preserve">015865</t>
  </si>
  <si>
    <t xml:space="preserve">むかわ町</t>
  </si>
  <si>
    <t xml:space="preserve">016012</t>
  </si>
  <si>
    <t xml:space="preserve">日高町</t>
  </si>
  <si>
    <t xml:space="preserve">016021</t>
  </si>
  <si>
    <t xml:space="preserve">平取町</t>
  </si>
  <si>
    <t xml:space="preserve">016047</t>
  </si>
  <si>
    <t xml:space="preserve">新冠町</t>
  </si>
  <si>
    <t xml:space="preserve">016071</t>
  </si>
  <si>
    <t xml:space="preserve">浦河町</t>
  </si>
  <si>
    <t xml:space="preserve">016080</t>
  </si>
  <si>
    <t xml:space="preserve">様似町</t>
  </si>
  <si>
    <t xml:space="preserve">016098</t>
  </si>
  <si>
    <t xml:space="preserve">えりも町</t>
  </si>
  <si>
    <t xml:space="preserve">016101</t>
  </si>
  <si>
    <t xml:space="preserve">新ひだか町</t>
  </si>
  <si>
    <t xml:space="preserve">016314</t>
  </si>
  <si>
    <t xml:space="preserve">音更町</t>
  </si>
  <si>
    <t xml:space="preserve">016322</t>
  </si>
  <si>
    <t xml:space="preserve">士幌町</t>
  </si>
  <si>
    <t xml:space="preserve">016331</t>
  </si>
  <si>
    <t xml:space="preserve">上士幌町</t>
  </si>
  <si>
    <t xml:space="preserve">016349</t>
  </si>
  <si>
    <t xml:space="preserve">鹿追町</t>
  </si>
  <si>
    <t xml:space="preserve">016357</t>
  </si>
  <si>
    <t xml:space="preserve">新得町</t>
  </si>
  <si>
    <t xml:space="preserve">016365</t>
  </si>
  <si>
    <t xml:space="preserve">清水町</t>
  </si>
  <si>
    <t xml:space="preserve">016373</t>
  </si>
  <si>
    <t xml:space="preserve">芽室町</t>
  </si>
  <si>
    <t xml:space="preserve">016381</t>
  </si>
  <si>
    <t xml:space="preserve">中札内村</t>
  </si>
  <si>
    <t xml:space="preserve">016390</t>
  </si>
  <si>
    <t xml:space="preserve">更別村</t>
  </si>
  <si>
    <t xml:space="preserve">016411</t>
  </si>
  <si>
    <t xml:space="preserve">大樹町</t>
  </si>
  <si>
    <t xml:space="preserve">016420</t>
  </si>
  <si>
    <t xml:space="preserve">広尾町</t>
  </si>
  <si>
    <t xml:space="preserve">016438</t>
  </si>
  <si>
    <t xml:space="preserve">幕別町</t>
  </si>
  <si>
    <t xml:space="preserve">016446</t>
  </si>
  <si>
    <t xml:space="preserve">池田町</t>
  </si>
  <si>
    <t xml:space="preserve">016454</t>
  </si>
  <si>
    <t xml:space="preserve">豊頃町</t>
  </si>
  <si>
    <t xml:space="preserve">016462</t>
  </si>
  <si>
    <t xml:space="preserve">本別町</t>
  </si>
  <si>
    <t xml:space="preserve">016471</t>
  </si>
  <si>
    <t xml:space="preserve">足寄町</t>
  </si>
  <si>
    <t xml:space="preserve">016489</t>
  </si>
  <si>
    <t xml:space="preserve">陸別町</t>
  </si>
  <si>
    <t xml:space="preserve">016497</t>
  </si>
  <si>
    <t xml:space="preserve">浦幌町</t>
  </si>
  <si>
    <t xml:space="preserve">016616</t>
  </si>
  <si>
    <t xml:space="preserve">釧路町</t>
  </si>
  <si>
    <t xml:space="preserve">016624</t>
  </si>
  <si>
    <t xml:space="preserve">厚岸町</t>
  </si>
  <si>
    <t xml:space="preserve">016632</t>
  </si>
  <si>
    <t xml:space="preserve">浜中町</t>
  </si>
  <si>
    <t xml:space="preserve">016641</t>
  </si>
  <si>
    <t xml:space="preserve">標茶町</t>
  </si>
  <si>
    <t xml:space="preserve">016659</t>
  </si>
  <si>
    <t xml:space="preserve">弟子屈町</t>
  </si>
  <si>
    <t xml:space="preserve">016675</t>
  </si>
  <si>
    <t xml:space="preserve">鶴居村</t>
  </si>
  <si>
    <t xml:space="preserve">016683</t>
  </si>
  <si>
    <t xml:space="preserve">白糠町</t>
  </si>
  <si>
    <t xml:space="preserve">016918</t>
  </si>
  <si>
    <t xml:space="preserve">別海町</t>
  </si>
  <si>
    <t xml:space="preserve">016926</t>
  </si>
  <si>
    <t xml:space="preserve">中標津町</t>
  </si>
  <si>
    <t xml:space="preserve">016934</t>
  </si>
  <si>
    <t xml:space="preserve">標津町</t>
  </si>
  <si>
    <t xml:space="preserve">016942</t>
  </si>
  <si>
    <t xml:space="preserve">羅臼町</t>
  </si>
  <si>
    <t xml:space="preserve">合　　　計</t>
  </si>
  <si>
    <t xml:space="preserve">青　森　県</t>
  </si>
  <si>
    <t xml:space="preserve">023019</t>
  </si>
  <si>
    <t xml:space="preserve">平内町</t>
  </si>
  <si>
    <t xml:space="preserve">023035</t>
  </si>
  <si>
    <t xml:space="preserve">今別町</t>
  </si>
  <si>
    <t xml:space="preserve">023043</t>
  </si>
  <si>
    <t xml:space="preserve">蓬田村</t>
  </si>
  <si>
    <t xml:space="preserve">023078</t>
  </si>
  <si>
    <t xml:space="preserve">外ヶ浜町</t>
  </si>
  <si>
    <t xml:space="preserve">023213</t>
  </si>
  <si>
    <t xml:space="preserve">鰺ケ沢町</t>
  </si>
  <si>
    <t xml:space="preserve">023230</t>
  </si>
  <si>
    <t xml:space="preserve">深浦町</t>
  </si>
  <si>
    <t xml:space="preserve">023434</t>
  </si>
  <si>
    <t xml:space="preserve">西目屋村</t>
  </si>
  <si>
    <t xml:space="preserve">023612</t>
  </si>
  <si>
    <t xml:space="preserve">藤崎町</t>
  </si>
  <si>
    <t xml:space="preserve">023621</t>
  </si>
  <si>
    <t xml:space="preserve">大鰐町</t>
  </si>
  <si>
    <t xml:space="preserve">023671</t>
  </si>
  <si>
    <t xml:space="preserve">田舎館村</t>
  </si>
  <si>
    <t xml:space="preserve">023817</t>
  </si>
  <si>
    <t xml:space="preserve">板柳町</t>
  </si>
  <si>
    <t xml:space="preserve">023841</t>
  </si>
  <si>
    <t xml:space="preserve">鶴田町</t>
  </si>
  <si>
    <t xml:space="preserve">023876</t>
  </si>
  <si>
    <t xml:space="preserve">中泊町</t>
  </si>
  <si>
    <t xml:space="preserve">024015</t>
  </si>
  <si>
    <t xml:space="preserve">野辺地町</t>
  </si>
  <si>
    <t xml:space="preserve">024023</t>
  </si>
  <si>
    <t xml:space="preserve">七戸町</t>
  </si>
  <si>
    <t xml:space="preserve">024058</t>
  </si>
  <si>
    <t xml:space="preserve">六戸町</t>
  </si>
  <si>
    <t xml:space="preserve">024066</t>
  </si>
  <si>
    <t xml:space="preserve">横浜町</t>
  </si>
  <si>
    <t xml:space="preserve">024082</t>
  </si>
  <si>
    <t xml:space="preserve">東北町</t>
  </si>
  <si>
    <t xml:space="preserve">024112</t>
  </si>
  <si>
    <t xml:space="preserve">六ケ所村</t>
  </si>
  <si>
    <t xml:space="preserve">024121</t>
  </si>
  <si>
    <t xml:space="preserve">おいらせ町</t>
  </si>
  <si>
    <t xml:space="preserve">024236</t>
  </si>
  <si>
    <t xml:space="preserve">大間町</t>
  </si>
  <si>
    <t xml:space="preserve">024244</t>
  </si>
  <si>
    <t xml:space="preserve">東通村</t>
  </si>
  <si>
    <t xml:space="preserve">024252</t>
  </si>
  <si>
    <t xml:space="preserve">風間浦村</t>
  </si>
  <si>
    <t xml:space="preserve">024261</t>
  </si>
  <si>
    <t xml:space="preserve">佐井村</t>
  </si>
  <si>
    <t xml:space="preserve">024414</t>
  </si>
  <si>
    <t xml:space="preserve">三戸町</t>
  </si>
  <si>
    <t xml:space="preserve">024422</t>
  </si>
  <si>
    <t xml:space="preserve">五戸町</t>
  </si>
  <si>
    <t xml:space="preserve">024431</t>
  </si>
  <si>
    <t xml:space="preserve">田子町</t>
  </si>
  <si>
    <t xml:space="preserve">024457</t>
  </si>
  <si>
    <t xml:space="preserve">南部町</t>
  </si>
  <si>
    <t xml:space="preserve">024465</t>
  </si>
  <si>
    <t xml:space="preserve">階上町</t>
  </si>
  <si>
    <t xml:space="preserve">024503</t>
  </si>
  <si>
    <t xml:space="preserve">新郷村</t>
  </si>
  <si>
    <t xml:space="preserve">岩　手　県</t>
  </si>
  <si>
    <t xml:space="preserve">033014</t>
  </si>
  <si>
    <t xml:space="preserve">雫石町</t>
  </si>
  <si>
    <t xml:space="preserve">033022</t>
  </si>
  <si>
    <t xml:space="preserve">葛巻町</t>
  </si>
  <si>
    <t xml:space="preserve">033031</t>
  </si>
  <si>
    <t xml:space="preserve">岩手町</t>
  </si>
  <si>
    <t xml:space="preserve">033219</t>
  </si>
  <si>
    <t xml:space="preserve">紫波町</t>
  </si>
  <si>
    <t xml:space="preserve">033227</t>
  </si>
  <si>
    <t xml:space="preserve">矢巾町</t>
  </si>
  <si>
    <t xml:space="preserve">033669</t>
  </si>
  <si>
    <t xml:space="preserve">西和賀町</t>
  </si>
  <si>
    <t xml:space="preserve">033812</t>
  </si>
  <si>
    <t xml:space="preserve">金ケ崎町</t>
  </si>
  <si>
    <t xml:space="preserve">034029</t>
  </si>
  <si>
    <t xml:space="preserve">平泉町</t>
  </si>
  <si>
    <t xml:space="preserve">034410</t>
  </si>
  <si>
    <t xml:space="preserve">住田町</t>
  </si>
  <si>
    <t xml:space="preserve">034614</t>
  </si>
  <si>
    <t xml:space="preserve">大槌町</t>
  </si>
  <si>
    <t xml:space="preserve">034827</t>
  </si>
  <si>
    <t xml:space="preserve">山田町</t>
  </si>
  <si>
    <t xml:space="preserve">034835</t>
  </si>
  <si>
    <t xml:space="preserve">岩泉町</t>
  </si>
  <si>
    <t xml:space="preserve">034843</t>
  </si>
  <si>
    <t xml:space="preserve">田野畑村</t>
  </si>
  <si>
    <t xml:space="preserve">034851</t>
  </si>
  <si>
    <t xml:space="preserve">普代村</t>
  </si>
  <si>
    <t xml:space="preserve">035017</t>
  </si>
  <si>
    <t xml:space="preserve">軽米町</t>
  </si>
  <si>
    <t xml:space="preserve">035033</t>
  </si>
  <si>
    <t xml:space="preserve">野田村</t>
  </si>
  <si>
    <t xml:space="preserve">035068</t>
  </si>
  <si>
    <t xml:space="preserve">九戸村</t>
  </si>
  <si>
    <t xml:space="preserve">035076</t>
  </si>
  <si>
    <t xml:space="preserve">洋野町</t>
  </si>
  <si>
    <t xml:space="preserve">035246</t>
  </si>
  <si>
    <t xml:space="preserve">一戸町</t>
  </si>
  <si>
    <t xml:space="preserve">宮　城　県</t>
  </si>
  <si>
    <t xml:space="preserve">043010</t>
  </si>
  <si>
    <t xml:space="preserve">蔵王町</t>
  </si>
  <si>
    <t xml:space="preserve">043028</t>
  </si>
  <si>
    <t xml:space="preserve">七ケ宿町</t>
  </si>
  <si>
    <t xml:space="preserve">043214</t>
  </si>
  <si>
    <t xml:space="preserve">大河原町</t>
  </si>
  <si>
    <t xml:space="preserve">043222</t>
  </si>
  <si>
    <t xml:space="preserve">村田町</t>
  </si>
  <si>
    <t xml:space="preserve">043231</t>
  </si>
  <si>
    <t xml:space="preserve">柴田町</t>
  </si>
  <si>
    <t xml:space="preserve">043249</t>
  </si>
  <si>
    <t xml:space="preserve">川崎町</t>
  </si>
  <si>
    <t xml:space="preserve">043419</t>
  </si>
  <si>
    <t xml:space="preserve">丸森町</t>
  </si>
  <si>
    <t xml:space="preserve">043613</t>
  </si>
  <si>
    <t xml:space="preserve">亘理町</t>
  </si>
  <si>
    <t xml:space="preserve">043621</t>
  </si>
  <si>
    <t xml:space="preserve">山元町</t>
  </si>
  <si>
    <t xml:space="preserve">044016</t>
  </si>
  <si>
    <t xml:space="preserve">松島町</t>
  </si>
  <si>
    <t xml:space="preserve">044041</t>
  </si>
  <si>
    <t xml:space="preserve">七ケ浜町</t>
  </si>
  <si>
    <t xml:space="preserve">044067</t>
  </si>
  <si>
    <t xml:space="preserve">利府町</t>
  </si>
  <si>
    <t xml:space="preserve">044211</t>
  </si>
  <si>
    <t xml:space="preserve">大和町</t>
  </si>
  <si>
    <t xml:space="preserve">044229</t>
  </si>
  <si>
    <t xml:space="preserve">大郷町</t>
  </si>
  <si>
    <t xml:space="preserve">044237</t>
  </si>
  <si>
    <t xml:space="preserve">富谷町</t>
  </si>
  <si>
    <t xml:space="preserve">044245</t>
  </si>
  <si>
    <t xml:space="preserve">大衡村</t>
  </si>
  <si>
    <t xml:space="preserve">044440</t>
  </si>
  <si>
    <t xml:space="preserve">色麻町</t>
  </si>
  <si>
    <t xml:space="preserve">044458</t>
  </si>
  <si>
    <t xml:space="preserve">加美町</t>
  </si>
  <si>
    <t xml:space="preserve">045012</t>
  </si>
  <si>
    <t xml:space="preserve">涌谷町</t>
  </si>
  <si>
    <t xml:space="preserve">045055</t>
  </si>
  <si>
    <t xml:space="preserve">美里町</t>
  </si>
  <si>
    <t xml:space="preserve">045811</t>
  </si>
  <si>
    <t xml:space="preserve">女川町</t>
  </si>
  <si>
    <t xml:space="preserve">046060</t>
  </si>
  <si>
    <t xml:space="preserve">南三陸町</t>
  </si>
  <si>
    <t xml:space="preserve">秋　田　県</t>
  </si>
  <si>
    <t xml:space="preserve">053031</t>
  </si>
  <si>
    <t xml:space="preserve">小坂町</t>
  </si>
  <si>
    <t xml:space="preserve">053279</t>
  </si>
  <si>
    <t xml:space="preserve">上小阿仁村</t>
  </si>
  <si>
    <t xml:space="preserve">053465</t>
  </si>
  <si>
    <t xml:space="preserve">藤里町</t>
  </si>
  <si>
    <t xml:space="preserve">053481</t>
  </si>
  <si>
    <t xml:space="preserve">三種町</t>
  </si>
  <si>
    <t xml:space="preserve">053490</t>
  </si>
  <si>
    <t xml:space="preserve">八峰町</t>
  </si>
  <si>
    <t xml:space="preserve">053619</t>
  </si>
  <si>
    <t xml:space="preserve">五城目町</t>
  </si>
  <si>
    <t xml:space="preserve">053635</t>
  </si>
  <si>
    <t xml:space="preserve">八郎潟町</t>
  </si>
  <si>
    <t xml:space="preserve">053660</t>
  </si>
  <si>
    <t xml:space="preserve">井川町</t>
  </si>
  <si>
    <t xml:space="preserve">053686</t>
  </si>
  <si>
    <t xml:space="preserve">大潟村</t>
  </si>
  <si>
    <t xml:space="preserve">054348</t>
  </si>
  <si>
    <t xml:space="preserve">美郷町</t>
  </si>
  <si>
    <t xml:space="preserve">054631</t>
  </si>
  <si>
    <t xml:space="preserve">羽後町</t>
  </si>
  <si>
    <t xml:space="preserve">054640</t>
  </si>
  <si>
    <t xml:space="preserve">東成瀬村</t>
  </si>
  <si>
    <t xml:space="preserve">山　形　県</t>
  </si>
  <si>
    <t xml:space="preserve">063011</t>
  </si>
  <si>
    <t xml:space="preserve">山辺町</t>
  </si>
  <si>
    <t xml:space="preserve">063029</t>
  </si>
  <si>
    <t xml:space="preserve">中山町</t>
  </si>
  <si>
    <t xml:space="preserve">063215</t>
  </si>
  <si>
    <t xml:space="preserve">河北町</t>
  </si>
  <si>
    <t xml:space="preserve">063223</t>
  </si>
  <si>
    <t xml:space="preserve">西川町</t>
  </si>
  <si>
    <t xml:space="preserve">063231</t>
  </si>
  <si>
    <t xml:space="preserve">朝日町</t>
  </si>
  <si>
    <t xml:space="preserve">063240</t>
  </si>
  <si>
    <t xml:space="preserve">大江町</t>
  </si>
  <si>
    <t xml:space="preserve">063410</t>
  </si>
  <si>
    <t xml:space="preserve">大石田町</t>
  </si>
  <si>
    <t xml:space="preserve">063614</t>
  </si>
  <si>
    <t xml:space="preserve">金山町</t>
  </si>
  <si>
    <t xml:space="preserve">063622</t>
  </si>
  <si>
    <t xml:space="preserve">最上町</t>
  </si>
  <si>
    <t xml:space="preserve">063631</t>
  </si>
  <si>
    <t xml:space="preserve">舟形町</t>
  </si>
  <si>
    <t xml:space="preserve">063649</t>
  </si>
  <si>
    <t xml:space="preserve">真室川町</t>
  </si>
  <si>
    <t xml:space="preserve">063657</t>
  </si>
  <si>
    <t xml:space="preserve">大蔵村</t>
  </si>
  <si>
    <t xml:space="preserve">063665</t>
  </si>
  <si>
    <t xml:space="preserve">鮭川村</t>
  </si>
  <si>
    <t xml:space="preserve">063673</t>
  </si>
  <si>
    <t xml:space="preserve">戸沢村</t>
  </si>
  <si>
    <t xml:space="preserve">063819</t>
  </si>
  <si>
    <t xml:space="preserve">高畠町</t>
  </si>
  <si>
    <t xml:space="preserve">063827</t>
  </si>
  <si>
    <t xml:space="preserve">川西町</t>
  </si>
  <si>
    <t xml:space="preserve">064017</t>
  </si>
  <si>
    <t xml:space="preserve">小国町</t>
  </si>
  <si>
    <t xml:space="preserve">064025</t>
  </si>
  <si>
    <t xml:space="preserve">白鷹町</t>
  </si>
  <si>
    <t xml:space="preserve">064033</t>
  </si>
  <si>
    <t xml:space="preserve">飯豊町</t>
  </si>
  <si>
    <t xml:space="preserve">064262</t>
  </si>
  <si>
    <t xml:space="preserve">三川町</t>
  </si>
  <si>
    <t xml:space="preserve">064289</t>
  </si>
  <si>
    <t xml:space="preserve">庄内町</t>
  </si>
  <si>
    <t xml:space="preserve">064611</t>
  </si>
  <si>
    <t xml:space="preserve">遊佐町</t>
  </si>
  <si>
    <t xml:space="preserve">福　島　県</t>
  </si>
  <si>
    <t xml:space="preserve">073016</t>
  </si>
  <si>
    <t xml:space="preserve">桑折町</t>
  </si>
  <si>
    <t xml:space="preserve">073032</t>
  </si>
  <si>
    <t xml:space="preserve">国見町</t>
  </si>
  <si>
    <t xml:space="preserve">073083</t>
  </si>
  <si>
    <t xml:space="preserve">川俣町</t>
  </si>
  <si>
    <t xml:space="preserve">073229</t>
  </si>
  <si>
    <t xml:space="preserve">大玉村</t>
  </si>
  <si>
    <t xml:space="preserve">073423</t>
  </si>
  <si>
    <t xml:space="preserve">鏡石町</t>
  </si>
  <si>
    <t xml:space="preserve">073440</t>
  </si>
  <si>
    <t xml:space="preserve">天栄村</t>
  </si>
  <si>
    <t xml:space="preserve">073628</t>
  </si>
  <si>
    <t xml:space="preserve">下郷町</t>
  </si>
  <si>
    <t xml:space="preserve">073644</t>
  </si>
  <si>
    <t xml:space="preserve">檜枝岐村</t>
  </si>
  <si>
    <t xml:space="preserve">073679</t>
  </si>
  <si>
    <t xml:space="preserve">只見町</t>
  </si>
  <si>
    <t xml:space="preserve">073687</t>
  </si>
  <si>
    <t xml:space="preserve">南会津町</t>
  </si>
  <si>
    <t xml:space="preserve">074021</t>
  </si>
  <si>
    <t xml:space="preserve">北塩原村</t>
  </si>
  <si>
    <t xml:space="preserve">074055</t>
  </si>
  <si>
    <t xml:space="preserve">西会津町</t>
  </si>
  <si>
    <t xml:space="preserve">074071</t>
  </si>
  <si>
    <t xml:space="preserve">磐梯町</t>
  </si>
  <si>
    <t xml:space="preserve">074080</t>
  </si>
  <si>
    <t xml:space="preserve">猪苗代町</t>
  </si>
  <si>
    <t xml:space="preserve">074217</t>
  </si>
  <si>
    <t xml:space="preserve">会津坂下町</t>
  </si>
  <si>
    <t xml:space="preserve">074225</t>
  </si>
  <si>
    <t xml:space="preserve">湯川村</t>
  </si>
  <si>
    <t xml:space="preserve">074233</t>
  </si>
  <si>
    <t xml:space="preserve">柳津町</t>
  </si>
  <si>
    <t xml:space="preserve">074446</t>
  </si>
  <si>
    <t xml:space="preserve">三島町</t>
  </si>
  <si>
    <t xml:space="preserve">074454</t>
  </si>
  <si>
    <t xml:space="preserve">074462</t>
  </si>
  <si>
    <t xml:space="preserve">昭和村</t>
  </si>
  <si>
    <t xml:space="preserve">074471</t>
  </si>
  <si>
    <t xml:space="preserve">会津美里町</t>
  </si>
  <si>
    <t xml:space="preserve">074616</t>
  </si>
  <si>
    <t xml:space="preserve">西郷村</t>
  </si>
  <si>
    <t xml:space="preserve">074641</t>
  </si>
  <si>
    <t xml:space="preserve">泉崎村</t>
  </si>
  <si>
    <t xml:space="preserve">074659</t>
  </si>
  <si>
    <t xml:space="preserve">中島村</t>
  </si>
  <si>
    <t xml:space="preserve">074667</t>
  </si>
  <si>
    <t xml:space="preserve">矢吹町</t>
  </si>
  <si>
    <t xml:space="preserve">074811</t>
  </si>
  <si>
    <t xml:space="preserve">棚倉町</t>
  </si>
  <si>
    <t xml:space="preserve">074829</t>
  </si>
  <si>
    <t xml:space="preserve">矢祭町</t>
  </si>
  <si>
    <t xml:space="preserve">074837</t>
  </si>
  <si>
    <t xml:space="preserve">塙町</t>
  </si>
  <si>
    <t xml:space="preserve">074845</t>
  </si>
  <si>
    <t xml:space="preserve">鮫川村</t>
  </si>
  <si>
    <t xml:space="preserve">075019</t>
  </si>
  <si>
    <t xml:space="preserve">石川町</t>
  </si>
  <si>
    <t xml:space="preserve">075027</t>
  </si>
  <si>
    <t xml:space="preserve">玉川村</t>
  </si>
  <si>
    <t xml:space="preserve">075035</t>
  </si>
  <si>
    <t xml:space="preserve">平田村</t>
  </si>
  <si>
    <t xml:space="preserve">075043</t>
  </si>
  <si>
    <t xml:space="preserve">浅川町</t>
  </si>
  <si>
    <t xml:space="preserve">075051</t>
  </si>
  <si>
    <t xml:space="preserve">古殿町</t>
  </si>
  <si>
    <t xml:space="preserve">075213</t>
  </si>
  <si>
    <t xml:space="preserve">三春町</t>
  </si>
  <si>
    <t xml:space="preserve">075221</t>
  </si>
  <si>
    <t xml:space="preserve">小野町</t>
  </si>
  <si>
    <t xml:space="preserve">075418</t>
  </si>
  <si>
    <t xml:space="preserve">広野町</t>
  </si>
  <si>
    <t xml:space="preserve">075426</t>
  </si>
  <si>
    <t xml:space="preserve">楢葉町</t>
  </si>
  <si>
    <t xml:space="preserve">075434</t>
  </si>
  <si>
    <t xml:space="preserve">富岡町</t>
  </si>
  <si>
    <t xml:space="preserve">075442</t>
  </si>
  <si>
    <t xml:space="preserve">川内村</t>
  </si>
  <si>
    <t xml:space="preserve">075451</t>
  </si>
  <si>
    <t xml:space="preserve">大熊町</t>
  </si>
  <si>
    <t xml:space="preserve">075469</t>
  </si>
  <si>
    <t xml:space="preserve">双葉町</t>
  </si>
  <si>
    <t xml:space="preserve">075477</t>
  </si>
  <si>
    <t xml:space="preserve">浪江町</t>
  </si>
  <si>
    <t xml:space="preserve">075485</t>
  </si>
  <si>
    <t xml:space="preserve">葛尾村</t>
  </si>
  <si>
    <t xml:space="preserve">075612</t>
  </si>
  <si>
    <t xml:space="preserve">新地町</t>
  </si>
  <si>
    <t xml:space="preserve">075647</t>
  </si>
  <si>
    <t xml:space="preserve">飯舘村</t>
  </si>
  <si>
    <t xml:space="preserve">茨　城　県</t>
  </si>
  <si>
    <t xml:space="preserve">083020</t>
  </si>
  <si>
    <t xml:space="preserve">茨城町</t>
  </si>
  <si>
    <t xml:space="preserve">083097</t>
  </si>
  <si>
    <t xml:space="preserve">大洗町</t>
  </si>
  <si>
    <t xml:space="preserve">083101</t>
  </si>
  <si>
    <t xml:space="preserve">城里町</t>
  </si>
  <si>
    <t xml:space="preserve">083411</t>
  </si>
  <si>
    <t xml:space="preserve">東海村</t>
  </si>
  <si>
    <t xml:space="preserve">083640</t>
  </si>
  <si>
    <t xml:space="preserve">大子町</t>
  </si>
  <si>
    <t xml:space="preserve">084425</t>
  </si>
  <si>
    <t xml:space="preserve">美浦村</t>
  </si>
  <si>
    <t xml:space="preserve">084433</t>
  </si>
  <si>
    <t xml:space="preserve">阿見町</t>
  </si>
  <si>
    <t xml:space="preserve">084476</t>
  </si>
  <si>
    <t xml:space="preserve">河内町</t>
  </si>
  <si>
    <t xml:space="preserve">085219</t>
  </si>
  <si>
    <t xml:space="preserve">八千代町</t>
  </si>
  <si>
    <t xml:space="preserve">085421</t>
  </si>
  <si>
    <t xml:space="preserve">五霞町</t>
  </si>
  <si>
    <t xml:space="preserve">085464</t>
  </si>
  <si>
    <t xml:space="preserve">境町</t>
  </si>
  <si>
    <t xml:space="preserve">085642</t>
  </si>
  <si>
    <t xml:space="preserve">利根町</t>
  </si>
  <si>
    <t xml:space="preserve">栃　木　県</t>
  </si>
  <si>
    <t xml:space="preserve">093017</t>
  </si>
  <si>
    <t xml:space="preserve">上三川町</t>
  </si>
  <si>
    <t xml:space="preserve">093424</t>
  </si>
  <si>
    <t xml:space="preserve">益子町</t>
  </si>
  <si>
    <t xml:space="preserve">093432</t>
  </si>
  <si>
    <t xml:space="preserve">茂木町</t>
  </si>
  <si>
    <t xml:space="preserve">093441</t>
  </si>
  <si>
    <t xml:space="preserve">市貝町</t>
  </si>
  <si>
    <t xml:space="preserve">093459</t>
  </si>
  <si>
    <t xml:space="preserve">芳賀町</t>
  </si>
  <si>
    <t xml:space="preserve">093611</t>
  </si>
  <si>
    <t xml:space="preserve">壬生町</t>
  </si>
  <si>
    <t xml:space="preserve">093645</t>
  </si>
  <si>
    <t xml:space="preserve">野木町</t>
  </si>
  <si>
    <t xml:space="preserve">093840</t>
  </si>
  <si>
    <t xml:space="preserve">塩谷町</t>
  </si>
  <si>
    <t xml:space="preserve">093866</t>
  </si>
  <si>
    <t xml:space="preserve">高根沢町</t>
  </si>
  <si>
    <t xml:space="preserve">094072</t>
  </si>
  <si>
    <t xml:space="preserve">那須町</t>
  </si>
  <si>
    <t xml:space="preserve">094111</t>
  </si>
  <si>
    <t xml:space="preserve">那珂川町</t>
  </si>
  <si>
    <t xml:space="preserve">群　馬　県</t>
  </si>
  <si>
    <t xml:space="preserve">103446</t>
  </si>
  <si>
    <t xml:space="preserve">榛東村</t>
  </si>
  <si>
    <t xml:space="preserve">103454</t>
  </si>
  <si>
    <t xml:space="preserve">吉岡町</t>
  </si>
  <si>
    <t xml:space="preserve">103667</t>
  </si>
  <si>
    <t xml:space="preserve">上野村</t>
  </si>
  <si>
    <t xml:space="preserve">103675</t>
  </si>
  <si>
    <t xml:space="preserve">神流町</t>
  </si>
  <si>
    <t xml:space="preserve">103829</t>
  </si>
  <si>
    <t xml:space="preserve">下仁田町</t>
  </si>
  <si>
    <t xml:space="preserve">103837</t>
  </si>
  <si>
    <t xml:space="preserve">南牧村</t>
  </si>
  <si>
    <t xml:space="preserve">103845</t>
  </si>
  <si>
    <t xml:space="preserve">甘楽町</t>
  </si>
  <si>
    <t xml:space="preserve">104213</t>
  </si>
  <si>
    <t xml:space="preserve">中之条町</t>
  </si>
  <si>
    <t xml:space="preserve">104248</t>
  </si>
  <si>
    <t xml:space="preserve">長野原町</t>
  </si>
  <si>
    <t xml:space="preserve">104256</t>
  </si>
  <si>
    <t xml:space="preserve">嬬恋村</t>
  </si>
  <si>
    <t xml:space="preserve">104264</t>
  </si>
  <si>
    <t xml:space="preserve">草津町</t>
  </si>
  <si>
    <t xml:space="preserve">104281</t>
  </si>
  <si>
    <t xml:space="preserve">高山村</t>
  </si>
  <si>
    <t xml:space="preserve">104299</t>
  </si>
  <si>
    <t xml:space="preserve">東吾妻町</t>
  </si>
  <si>
    <t xml:space="preserve">104434</t>
  </si>
  <si>
    <t xml:space="preserve">片品村</t>
  </si>
  <si>
    <t xml:space="preserve">104442</t>
  </si>
  <si>
    <t xml:space="preserve">川場村</t>
  </si>
  <si>
    <t xml:space="preserve">104485</t>
  </si>
  <si>
    <t xml:space="preserve">104493</t>
  </si>
  <si>
    <t xml:space="preserve">みなかみ町</t>
  </si>
  <si>
    <t xml:space="preserve">104647</t>
  </si>
  <si>
    <t xml:space="preserve">玉村町</t>
  </si>
  <si>
    <t xml:space="preserve">105210</t>
  </si>
  <si>
    <t xml:space="preserve">板倉町</t>
  </si>
  <si>
    <t xml:space="preserve">105228</t>
  </si>
  <si>
    <t xml:space="preserve">明和町</t>
  </si>
  <si>
    <t xml:space="preserve">105236</t>
  </si>
  <si>
    <t xml:space="preserve">千代田町</t>
  </si>
  <si>
    <t xml:space="preserve">105244</t>
  </si>
  <si>
    <t xml:space="preserve">大泉町</t>
  </si>
  <si>
    <t xml:space="preserve">105252</t>
  </si>
  <si>
    <t xml:space="preserve">邑楽町</t>
  </si>
  <si>
    <t xml:space="preserve">埼　玉　県</t>
  </si>
  <si>
    <t xml:space="preserve">113018</t>
  </si>
  <si>
    <t xml:space="preserve">伊奈町</t>
  </si>
  <si>
    <t xml:space="preserve">113247</t>
  </si>
  <si>
    <t xml:space="preserve">三芳町</t>
  </si>
  <si>
    <t xml:space="preserve">113263</t>
  </si>
  <si>
    <t xml:space="preserve">毛呂山町</t>
  </si>
  <si>
    <t xml:space="preserve">113271</t>
  </si>
  <si>
    <t xml:space="preserve">越生町</t>
  </si>
  <si>
    <t xml:space="preserve">113417</t>
  </si>
  <si>
    <t xml:space="preserve">滑川町</t>
  </si>
  <si>
    <t xml:space="preserve">113425</t>
  </si>
  <si>
    <t xml:space="preserve">嵐山町</t>
  </si>
  <si>
    <t xml:space="preserve">113433</t>
  </si>
  <si>
    <t xml:space="preserve">小川町</t>
  </si>
  <si>
    <t xml:space="preserve">113468</t>
  </si>
  <si>
    <t xml:space="preserve">川島町</t>
  </si>
  <si>
    <t xml:space="preserve">113476</t>
  </si>
  <si>
    <t xml:space="preserve">吉見町</t>
  </si>
  <si>
    <t xml:space="preserve">113484</t>
  </si>
  <si>
    <t xml:space="preserve">鳩山町</t>
  </si>
  <si>
    <t xml:space="preserve">113492</t>
  </si>
  <si>
    <t xml:space="preserve">ときがわ町</t>
  </si>
  <si>
    <t xml:space="preserve">113611</t>
  </si>
  <si>
    <t xml:space="preserve">横瀬町</t>
  </si>
  <si>
    <t xml:space="preserve">113620</t>
  </si>
  <si>
    <t xml:space="preserve">皆野町</t>
  </si>
  <si>
    <t xml:space="preserve">113638</t>
  </si>
  <si>
    <t xml:space="preserve">長瀞町</t>
  </si>
  <si>
    <t xml:space="preserve">113654</t>
  </si>
  <si>
    <t xml:space="preserve">小鹿野町</t>
  </si>
  <si>
    <t xml:space="preserve">113697</t>
  </si>
  <si>
    <t xml:space="preserve">東秩父村</t>
  </si>
  <si>
    <t xml:space="preserve">113816</t>
  </si>
  <si>
    <t xml:space="preserve">113832</t>
  </si>
  <si>
    <t xml:space="preserve">神川町</t>
  </si>
  <si>
    <t xml:space="preserve">113859</t>
  </si>
  <si>
    <t xml:space="preserve">上里町</t>
  </si>
  <si>
    <t xml:space="preserve">114081</t>
  </si>
  <si>
    <t xml:space="preserve">寄居町</t>
  </si>
  <si>
    <t xml:space="preserve">114421</t>
  </si>
  <si>
    <t xml:space="preserve">宮代町</t>
  </si>
  <si>
    <t xml:space="preserve">114642</t>
  </si>
  <si>
    <t xml:space="preserve">杉戸町</t>
  </si>
  <si>
    <t xml:space="preserve">114651</t>
  </si>
  <si>
    <t xml:space="preserve">松伏町</t>
  </si>
  <si>
    <t xml:space="preserve">千　葉　県</t>
  </si>
  <si>
    <t xml:space="preserve">123226</t>
  </si>
  <si>
    <t xml:space="preserve">酒々井町</t>
  </si>
  <si>
    <t xml:space="preserve">123293</t>
  </si>
  <si>
    <t xml:space="preserve">栄町</t>
  </si>
  <si>
    <t xml:space="preserve">123421</t>
  </si>
  <si>
    <t xml:space="preserve">神崎町</t>
  </si>
  <si>
    <t xml:space="preserve">123471</t>
  </si>
  <si>
    <t xml:space="preserve">多古町</t>
  </si>
  <si>
    <t xml:space="preserve">123498</t>
  </si>
  <si>
    <t xml:space="preserve">東庄町</t>
  </si>
  <si>
    <t xml:space="preserve">124036</t>
  </si>
  <si>
    <t xml:space="preserve">九十九里町</t>
  </si>
  <si>
    <t xml:space="preserve">124095</t>
  </si>
  <si>
    <t xml:space="preserve">芝山町</t>
  </si>
  <si>
    <t xml:space="preserve">124109</t>
  </si>
  <si>
    <t xml:space="preserve">横芝光町</t>
  </si>
  <si>
    <t xml:space="preserve">124214</t>
  </si>
  <si>
    <t xml:space="preserve">一宮町</t>
  </si>
  <si>
    <t xml:space="preserve">124222</t>
  </si>
  <si>
    <t xml:space="preserve">睦沢町</t>
  </si>
  <si>
    <t xml:space="preserve">124231</t>
  </si>
  <si>
    <t xml:space="preserve">長生村</t>
  </si>
  <si>
    <t xml:space="preserve">124249</t>
  </si>
  <si>
    <t xml:space="preserve">白子町</t>
  </si>
  <si>
    <t xml:space="preserve">124265</t>
  </si>
  <si>
    <t xml:space="preserve">長柄町</t>
  </si>
  <si>
    <t xml:space="preserve">124273</t>
  </si>
  <si>
    <t xml:space="preserve">長南町</t>
  </si>
  <si>
    <t xml:space="preserve">124419</t>
  </si>
  <si>
    <t xml:space="preserve">大多喜町</t>
  </si>
  <si>
    <t xml:space="preserve">124435</t>
  </si>
  <si>
    <t xml:space="preserve">御宿町</t>
  </si>
  <si>
    <t xml:space="preserve">124630</t>
  </si>
  <si>
    <t xml:space="preserve">鋸南町</t>
  </si>
  <si>
    <t xml:space="preserve">東　京　都</t>
  </si>
  <si>
    <t xml:space="preserve">133035</t>
  </si>
  <si>
    <t xml:space="preserve">瑞穂町</t>
  </si>
  <si>
    <t xml:space="preserve">133051</t>
  </si>
  <si>
    <t xml:space="preserve">日の出町</t>
  </si>
  <si>
    <t xml:space="preserve">133078</t>
  </si>
  <si>
    <t xml:space="preserve">檜原村</t>
  </si>
  <si>
    <t xml:space="preserve">133086</t>
  </si>
  <si>
    <t xml:space="preserve">奥多摩町</t>
  </si>
  <si>
    <t xml:space="preserve">133612</t>
  </si>
  <si>
    <t xml:space="preserve">大島町</t>
  </si>
  <si>
    <t xml:space="preserve">133621</t>
  </si>
  <si>
    <t xml:space="preserve">利島村</t>
  </si>
  <si>
    <t xml:space="preserve">133639</t>
  </si>
  <si>
    <t xml:space="preserve">新島村</t>
  </si>
  <si>
    <t xml:space="preserve">133647</t>
  </si>
  <si>
    <t xml:space="preserve">神津島村</t>
  </si>
  <si>
    <t xml:space="preserve">133817</t>
  </si>
  <si>
    <t xml:space="preserve">三宅村</t>
  </si>
  <si>
    <t xml:space="preserve">133825</t>
  </si>
  <si>
    <t xml:space="preserve">御蔵島村</t>
  </si>
  <si>
    <t xml:space="preserve">134015</t>
  </si>
  <si>
    <t xml:space="preserve">八丈町</t>
  </si>
  <si>
    <t xml:space="preserve">134023</t>
  </si>
  <si>
    <t xml:space="preserve">青ケ島村</t>
  </si>
  <si>
    <t xml:space="preserve">134210</t>
  </si>
  <si>
    <t xml:space="preserve">小笠原村</t>
  </si>
  <si>
    <t xml:space="preserve">神　奈　川　県</t>
  </si>
  <si>
    <t xml:space="preserve">143014</t>
  </si>
  <si>
    <t xml:space="preserve">葉山町</t>
  </si>
  <si>
    <t xml:space="preserve">143219</t>
  </si>
  <si>
    <t xml:space="preserve">寒川町</t>
  </si>
  <si>
    <t xml:space="preserve">143413</t>
  </si>
  <si>
    <t xml:space="preserve">大磯町</t>
  </si>
  <si>
    <t xml:space="preserve">143421</t>
  </si>
  <si>
    <t xml:space="preserve">二宮町</t>
  </si>
  <si>
    <t xml:space="preserve">143618</t>
  </si>
  <si>
    <t xml:space="preserve">中井町</t>
  </si>
  <si>
    <t xml:space="preserve">143626</t>
  </si>
  <si>
    <t xml:space="preserve">大井町</t>
  </si>
  <si>
    <t xml:space="preserve">143634</t>
  </si>
  <si>
    <t xml:space="preserve">松田町</t>
  </si>
  <si>
    <t xml:space="preserve">143642</t>
  </si>
  <si>
    <t xml:space="preserve">山北町</t>
  </si>
  <si>
    <t xml:space="preserve">143669</t>
  </si>
  <si>
    <t xml:space="preserve">開成町</t>
  </si>
  <si>
    <t xml:space="preserve">143821</t>
  </si>
  <si>
    <t xml:space="preserve">箱根町</t>
  </si>
  <si>
    <t xml:space="preserve">143839</t>
  </si>
  <si>
    <t xml:space="preserve">真鶴町</t>
  </si>
  <si>
    <t xml:space="preserve">143847</t>
  </si>
  <si>
    <t xml:space="preserve">湯河原町</t>
  </si>
  <si>
    <t xml:space="preserve">144011</t>
  </si>
  <si>
    <t xml:space="preserve">愛川町</t>
  </si>
  <si>
    <t xml:space="preserve">144029</t>
  </si>
  <si>
    <t xml:space="preserve">清川村</t>
  </si>
  <si>
    <t xml:space="preserve">新　潟　県</t>
  </si>
  <si>
    <t xml:space="preserve">153079</t>
  </si>
  <si>
    <t xml:space="preserve">聖籠町</t>
  </si>
  <si>
    <t xml:space="preserve">153427</t>
  </si>
  <si>
    <t xml:space="preserve">弥彦村</t>
  </si>
  <si>
    <t xml:space="preserve">153613</t>
  </si>
  <si>
    <t xml:space="preserve">田上町</t>
  </si>
  <si>
    <t xml:space="preserve">153851</t>
  </si>
  <si>
    <t xml:space="preserve">阿賀町</t>
  </si>
  <si>
    <t xml:space="preserve">154059</t>
  </si>
  <si>
    <t xml:space="preserve">出雲崎町</t>
  </si>
  <si>
    <t xml:space="preserve">154610</t>
  </si>
  <si>
    <t xml:space="preserve">湯沢町</t>
  </si>
  <si>
    <t xml:space="preserve">154822</t>
  </si>
  <si>
    <t xml:space="preserve">津南町</t>
  </si>
  <si>
    <t xml:space="preserve">155047</t>
  </si>
  <si>
    <t xml:space="preserve">刈羽村</t>
  </si>
  <si>
    <t xml:space="preserve">155811</t>
  </si>
  <si>
    <t xml:space="preserve">関川村</t>
  </si>
  <si>
    <t xml:space="preserve">155861</t>
  </si>
  <si>
    <t xml:space="preserve">粟島浦村</t>
  </si>
  <si>
    <t xml:space="preserve">富　山　県</t>
  </si>
  <si>
    <t xml:space="preserve">163210</t>
  </si>
  <si>
    <t xml:space="preserve">舟橋村</t>
  </si>
  <si>
    <t xml:space="preserve">163228</t>
  </si>
  <si>
    <t xml:space="preserve">上市町</t>
  </si>
  <si>
    <t xml:space="preserve">163236</t>
  </si>
  <si>
    <t xml:space="preserve">立山町</t>
  </si>
  <si>
    <t xml:space="preserve">163422</t>
  </si>
  <si>
    <t xml:space="preserve">入善町</t>
  </si>
  <si>
    <t xml:space="preserve">163431</t>
  </si>
  <si>
    <t xml:space="preserve">石　川　県</t>
  </si>
  <si>
    <t xml:space="preserve">173240</t>
  </si>
  <si>
    <t xml:space="preserve">川北町</t>
  </si>
  <si>
    <t xml:space="preserve">173614</t>
  </si>
  <si>
    <t xml:space="preserve">津幡町</t>
  </si>
  <si>
    <t xml:space="preserve">173657</t>
  </si>
  <si>
    <t xml:space="preserve">内灘町</t>
  </si>
  <si>
    <t xml:space="preserve">173843</t>
  </si>
  <si>
    <t xml:space="preserve">志賀町</t>
  </si>
  <si>
    <t xml:space="preserve">173860</t>
  </si>
  <si>
    <t xml:space="preserve">宝達志水町</t>
  </si>
  <si>
    <t xml:space="preserve">174076</t>
  </si>
  <si>
    <t xml:space="preserve">中能登町</t>
  </si>
  <si>
    <t xml:space="preserve">174611</t>
  </si>
  <si>
    <t xml:space="preserve">穴水町</t>
  </si>
  <si>
    <t xml:space="preserve">174637</t>
  </si>
  <si>
    <t xml:space="preserve">能登町</t>
  </si>
  <si>
    <t xml:space="preserve">福　井　県</t>
  </si>
  <si>
    <t xml:space="preserve">183229</t>
  </si>
  <si>
    <t xml:space="preserve">永平寺町</t>
  </si>
  <si>
    <t xml:space="preserve">183822</t>
  </si>
  <si>
    <t xml:space="preserve">184047</t>
  </si>
  <si>
    <t xml:space="preserve">南越前町</t>
  </si>
  <si>
    <t xml:space="preserve">184233</t>
  </si>
  <si>
    <t xml:space="preserve">越前町</t>
  </si>
  <si>
    <t xml:space="preserve">184420</t>
  </si>
  <si>
    <t xml:space="preserve">美浜町</t>
  </si>
  <si>
    <t xml:space="preserve">184811</t>
  </si>
  <si>
    <t xml:space="preserve">高浜町</t>
  </si>
  <si>
    <t xml:space="preserve">184837</t>
  </si>
  <si>
    <t xml:space="preserve">おおい町</t>
  </si>
  <si>
    <t xml:space="preserve">185019</t>
  </si>
  <si>
    <t xml:space="preserve">若狭町</t>
  </si>
  <si>
    <t xml:space="preserve">山　梨　県</t>
  </si>
  <si>
    <t xml:space="preserve">193461</t>
  </si>
  <si>
    <t xml:space="preserve">市川三郷町</t>
  </si>
  <si>
    <t xml:space="preserve">193640</t>
  </si>
  <si>
    <t xml:space="preserve">早川町</t>
  </si>
  <si>
    <t xml:space="preserve">193658</t>
  </si>
  <si>
    <t xml:space="preserve">身延町</t>
  </si>
  <si>
    <t xml:space="preserve">193666</t>
  </si>
  <si>
    <t xml:space="preserve">193682</t>
  </si>
  <si>
    <t xml:space="preserve">富士川町</t>
  </si>
  <si>
    <t xml:space="preserve">193844</t>
  </si>
  <si>
    <t xml:space="preserve">昭和町</t>
  </si>
  <si>
    <t xml:space="preserve">194221</t>
  </si>
  <si>
    <t xml:space="preserve">道志村</t>
  </si>
  <si>
    <t xml:space="preserve">194239</t>
  </si>
  <si>
    <t xml:space="preserve">西桂町</t>
  </si>
  <si>
    <t xml:space="preserve">194247</t>
  </si>
  <si>
    <t xml:space="preserve">忍野村</t>
  </si>
  <si>
    <t xml:space="preserve">194255</t>
  </si>
  <si>
    <t xml:space="preserve">山中湖村</t>
  </si>
  <si>
    <t xml:space="preserve">194298</t>
  </si>
  <si>
    <t xml:space="preserve">鳴沢村</t>
  </si>
  <si>
    <t xml:space="preserve">194301</t>
  </si>
  <si>
    <t xml:space="preserve">富士河口湖町</t>
  </si>
  <si>
    <t xml:space="preserve">194425</t>
  </si>
  <si>
    <t xml:space="preserve">小菅村</t>
  </si>
  <si>
    <t xml:space="preserve">194433</t>
  </si>
  <si>
    <t xml:space="preserve">丹波山村</t>
  </si>
  <si>
    <t xml:space="preserve">長　野　県</t>
  </si>
  <si>
    <t xml:space="preserve">203033</t>
  </si>
  <si>
    <t xml:space="preserve">小海町</t>
  </si>
  <si>
    <t xml:space="preserve">203041</t>
  </si>
  <si>
    <t xml:space="preserve">川上村</t>
  </si>
  <si>
    <t xml:space="preserve">203050</t>
  </si>
  <si>
    <t xml:space="preserve">203068</t>
  </si>
  <si>
    <t xml:space="preserve">南相木村</t>
  </si>
  <si>
    <t xml:space="preserve">203076</t>
  </si>
  <si>
    <t xml:space="preserve">北相木村</t>
  </si>
  <si>
    <t xml:space="preserve">203092</t>
  </si>
  <si>
    <t xml:space="preserve">佐久穂町</t>
  </si>
  <si>
    <t xml:space="preserve">203211</t>
  </si>
  <si>
    <t xml:space="preserve">軽井沢町</t>
  </si>
  <si>
    <t xml:space="preserve">203238</t>
  </si>
  <si>
    <t xml:space="preserve">御代田町</t>
  </si>
  <si>
    <t xml:space="preserve">203246</t>
  </si>
  <si>
    <t xml:space="preserve">立科町</t>
  </si>
  <si>
    <t xml:space="preserve">203491</t>
  </si>
  <si>
    <t xml:space="preserve">青木村</t>
  </si>
  <si>
    <t xml:space="preserve">203505</t>
  </si>
  <si>
    <t xml:space="preserve">長和町</t>
  </si>
  <si>
    <t xml:space="preserve">203611</t>
  </si>
  <si>
    <t xml:space="preserve">下諏訪町</t>
  </si>
  <si>
    <t xml:space="preserve">203629</t>
  </si>
  <si>
    <t xml:space="preserve">富士見町</t>
  </si>
  <si>
    <t xml:space="preserve">203637</t>
  </si>
  <si>
    <t xml:space="preserve">原村</t>
  </si>
  <si>
    <t xml:space="preserve">203823</t>
  </si>
  <si>
    <t xml:space="preserve">辰野町</t>
  </si>
  <si>
    <t xml:space="preserve">203831</t>
  </si>
  <si>
    <t xml:space="preserve">箕輪町</t>
  </si>
  <si>
    <t xml:space="preserve">203840</t>
  </si>
  <si>
    <t xml:space="preserve">飯島町</t>
  </si>
  <si>
    <t xml:space="preserve">203858</t>
  </si>
  <si>
    <t xml:space="preserve">南箕輪村</t>
  </si>
  <si>
    <t xml:space="preserve">203866</t>
  </si>
  <si>
    <t xml:space="preserve">中川村</t>
  </si>
  <si>
    <t xml:space="preserve">203882</t>
  </si>
  <si>
    <t xml:space="preserve">宮田村</t>
  </si>
  <si>
    <t xml:space="preserve">204021</t>
  </si>
  <si>
    <t xml:space="preserve">松川町</t>
  </si>
  <si>
    <t xml:space="preserve">204030</t>
  </si>
  <si>
    <t xml:space="preserve">高森町</t>
  </si>
  <si>
    <t xml:space="preserve">204048</t>
  </si>
  <si>
    <t xml:space="preserve">阿南町</t>
  </si>
  <si>
    <t xml:space="preserve">204072</t>
  </si>
  <si>
    <t xml:space="preserve">阿智村</t>
  </si>
  <si>
    <t xml:space="preserve">204099</t>
  </si>
  <si>
    <t xml:space="preserve">平谷村</t>
  </si>
  <si>
    <t xml:space="preserve">204102</t>
  </si>
  <si>
    <t xml:space="preserve">根羽村</t>
  </si>
  <si>
    <t xml:space="preserve">204111</t>
  </si>
  <si>
    <t xml:space="preserve">下條村</t>
  </si>
  <si>
    <t xml:space="preserve">204129</t>
  </si>
  <si>
    <t xml:space="preserve">売木村</t>
  </si>
  <si>
    <t xml:space="preserve">204137</t>
  </si>
  <si>
    <t xml:space="preserve">天龍村</t>
  </si>
  <si>
    <t xml:space="preserve">204145</t>
  </si>
  <si>
    <t xml:space="preserve">泰阜村</t>
  </si>
  <si>
    <t xml:space="preserve">204153</t>
  </si>
  <si>
    <t xml:space="preserve">喬木村</t>
  </si>
  <si>
    <t xml:space="preserve">204161</t>
  </si>
  <si>
    <t xml:space="preserve">豊丘村</t>
  </si>
  <si>
    <t xml:space="preserve">204170</t>
  </si>
  <si>
    <t xml:space="preserve">大鹿村</t>
  </si>
  <si>
    <t xml:space="preserve">204226</t>
  </si>
  <si>
    <t xml:space="preserve">上松町</t>
  </si>
  <si>
    <t xml:space="preserve">204234</t>
  </si>
  <si>
    <t xml:space="preserve">南木曽町</t>
  </si>
  <si>
    <t xml:space="preserve">204251</t>
  </si>
  <si>
    <t xml:space="preserve">木祖村</t>
  </si>
  <si>
    <t xml:space="preserve">204293</t>
  </si>
  <si>
    <t xml:space="preserve">王滝村</t>
  </si>
  <si>
    <t xml:space="preserve">204307</t>
  </si>
  <si>
    <t xml:space="preserve">大桑村</t>
  </si>
  <si>
    <t xml:space="preserve">204323</t>
  </si>
  <si>
    <t xml:space="preserve">木曽町</t>
  </si>
  <si>
    <t xml:space="preserve">204463</t>
  </si>
  <si>
    <t xml:space="preserve">麻績村</t>
  </si>
  <si>
    <t xml:space="preserve">204480</t>
  </si>
  <si>
    <t xml:space="preserve">生坂村</t>
  </si>
  <si>
    <t xml:space="preserve">204501</t>
  </si>
  <si>
    <t xml:space="preserve">山形村</t>
  </si>
  <si>
    <t xml:space="preserve">204510</t>
  </si>
  <si>
    <t xml:space="preserve">朝日村</t>
  </si>
  <si>
    <t xml:space="preserve">204528</t>
  </si>
  <si>
    <t xml:space="preserve">筑北村</t>
  </si>
  <si>
    <t xml:space="preserve">204811</t>
  </si>
  <si>
    <t xml:space="preserve">204820</t>
  </si>
  <si>
    <t xml:space="preserve">松川村</t>
  </si>
  <si>
    <t xml:space="preserve">204854</t>
  </si>
  <si>
    <t xml:space="preserve">白馬村</t>
  </si>
  <si>
    <t xml:space="preserve">204862</t>
  </si>
  <si>
    <t xml:space="preserve">小谷村</t>
  </si>
  <si>
    <t xml:space="preserve">205214</t>
  </si>
  <si>
    <t xml:space="preserve">坂城町</t>
  </si>
  <si>
    <t xml:space="preserve">205419</t>
  </si>
  <si>
    <t xml:space="preserve">小布施町</t>
  </si>
  <si>
    <t xml:space="preserve">205435</t>
  </si>
  <si>
    <t xml:space="preserve">205613</t>
  </si>
  <si>
    <t xml:space="preserve">山ノ内町</t>
  </si>
  <si>
    <t xml:space="preserve">205621</t>
  </si>
  <si>
    <t xml:space="preserve">木島平村</t>
  </si>
  <si>
    <t xml:space="preserve">205630</t>
  </si>
  <si>
    <t xml:space="preserve">野沢温泉村</t>
  </si>
  <si>
    <t xml:space="preserve">205834</t>
  </si>
  <si>
    <t xml:space="preserve">信濃町</t>
  </si>
  <si>
    <t xml:space="preserve">205885</t>
  </si>
  <si>
    <t xml:space="preserve">小川村</t>
  </si>
  <si>
    <t xml:space="preserve">205907</t>
  </si>
  <si>
    <t xml:space="preserve">飯綱町</t>
  </si>
  <si>
    <t xml:space="preserve">206024</t>
  </si>
  <si>
    <t xml:space="preserve">栄村</t>
  </si>
  <si>
    <t xml:space="preserve">岐　阜　県</t>
  </si>
  <si>
    <t xml:space="preserve">213021</t>
  </si>
  <si>
    <t xml:space="preserve">岐南町</t>
  </si>
  <si>
    <t xml:space="preserve">213039</t>
  </si>
  <si>
    <t xml:space="preserve">笠松町</t>
  </si>
  <si>
    <t xml:space="preserve">213411</t>
  </si>
  <si>
    <t xml:space="preserve">養老町</t>
  </si>
  <si>
    <t xml:space="preserve">213616</t>
  </si>
  <si>
    <t xml:space="preserve">垂井町</t>
  </si>
  <si>
    <t xml:space="preserve">213624</t>
  </si>
  <si>
    <t xml:space="preserve">関ケ原町</t>
  </si>
  <si>
    <t xml:space="preserve">213811</t>
  </si>
  <si>
    <t xml:space="preserve">神戸町</t>
  </si>
  <si>
    <t xml:space="preserve">213829</t>
  </si>
  <si>
    <t xml:space="preserve">輪之内町</t>
  </si>
  <si>
    <t xml:space="preserve">213837</t>
  </si>
  <si>
    <t xml:space="preserve">安八町</t>
  </si>
  <si>
    <t xml:space="preserve">214019</t>
  </si>
  <si>
    <t xml:space="preserve">揖斐川町</t>
  </si>
  <si>
    <t xml:space="preserve">214035</t>
  </si>
  <si>
    <t xml:space="preserve">大野町</t>
  </si>
  <si>
    <t xml:space="preserve">214043</t>
  </si>
  <si>
    <t xml:space="preserve">214213</t>
  </si>
  <si>
    <t xml:space="preserve">北方町</t>
  </si>
  <si>
    <t xml:space="preserve">215015</t>
  </si>
  <si>
    <t xml:space="preserve">坂祝町</t>
  </si>
  <si>
    <t xml:space="preserve">215023</t>
  </si>
  <si>
    <t xml:space="preserve">富加町</t>
  </si>
  <si>
    <t xml:space="preserve">215031</t>
  </si>
  <si>
    <t xml:space="preserve">川辺町</t>
  </si>
  <si>
    <t xml:space="preserve">215040</t>
  </si>
  <si>
    <t xml:space="preserve">七宗町</t>
  </si>
  <si>
    <t xml:space="preserve">215058</t>
  </si>
  <si>
    <t xml:space="preserve">八百津町</t>
  </si>
  <si>
    <t xml:space="preserve">215066</t>
  </si>
  <si>
    <t xml:space="preserve">白川町</t>
  </si>
  <si>
    <t xml:space="preserve">215074</t>
  </si>
  <si>
    <t xml:space="preserve">東白川村</t>
  </si>
  <si>
    <t xml:space="preserve">215210</t>
  </si>
  <si>
    <t xml:space="preserve">御嵩町</t>
  </si>
  <si>
    <t xml:space="preserve">216046</t>
  </si>
  <si>
    <t xml:space="preserve">白川村</t>
  </si>
  <si>
    <t xml:space="preserve">静　岡　県</t>
  </si>
  <si>
    <t xml:space="preserve">223018</t>
  </si>
  <si>
    <t xml:space="preserve">東伊豆町</t>
  </si>
  <si>
    <t xml:space="preserve">223026</t>
  </si>
  <si>
    <t xml:space="preserve">河津町</t>
  </si>
  <si>
    <t xml:space="preserve">223042</t>
  </si>
  <si>
    <t xml:space="preserve">南伊豆町</t>
  </si>
  <si>
    <t xml:space="preserve">223051</t>
  </si>
  <si>
    <t xml:space="preserve">松崎町</t>
  </si>
  <si>
    <t xml:space="preserve">223069</t>
  </si>
  <si>
    <t xml:space="preserve">西伊豆町</t>
  </si>
  <si>
    <t xml:space="preserve">223255</t>
  </si>
  <si>
    <t xml:space="preserve">函南町</t>
  </si>
  <si>
    <t xml:space="preserve">223417</t>
  </si>
  <si>
    <t xml:space="preserve">223425</t>
  </si>
  <si>
    <t xml:space="preserve">長泉町</t>
  </si>
  <si>
    <t xml:space="preserve">223441</t>
  </si>
  <si>
    <t xml:space="preserve">小山町</t>
  </si>
  <si>
    <t xml:space="preserve">224243</t>
  </si>
  <si>
    <t xml:space="preserve">吉田町</t>
  </si>
  <si>
    <t xml:space="preserve">224294</t>
  </si>
  <si>
    <t xml:space="preserve">川根本町</t>
  </si>
  <si>
    <t xml:space="preserve">224618</t>
  </si>
  <si>
    <t xml:space="preserve">愛　知　県</t>
  </si>
  <si>
    <t xml:space="preserve">233021</t>
  </si>
  <si>
    <t xml:space="preserve">東郷町</t>
  </si>
  <si>
    <t xml:space="preserve">233421</t>
  </si>
  <si>
    <t xml:space="preserve">豊山町</t>
  </si>
  <si>
    <t xml:space="preserve">233617</t>
  </si>
  <si>
    <t xml:space="preserve">大口町</t>
  </si>
  <si>
    <t xml:space="preserve">233625</t>
  </si>
  <si>
    <t xml:space="preserve">扶桑町</t>
  </si>
  <si>
    <t xml:space="preserve">234249</t>
  </si>
  <si>
    <t xml:space="preserve">大治町</t>
  </si>
  <si>
    <t xml:space="preserve">234257</t>
  </si>
  <si>
    <t xml:space="preserve">蟹江町</t>
  </si>
  <si>
    <t xml:space="preserve">234273</t>
  </si>
  <si>
    <t xml:space="preserve">飛島村</t>
  </si>
  <si>
    <t xml:space="preserve">234419</t>
  </si>
  <si>
    <t xml:space="preserve">阿久比町</t>
  </si>
  <si>
    <t xml:space="preserve">234427</t>
  </si>
  <si>
    <t xml:space="preserve">東浦町</t>
  </si>
  <si>
    <t xml:space="preserve">234451</t>
  </si>
  <si>
    <t xml:space="preserve">南知多町</t>
  </si>
  <si>
    <t xml:space="preserve">234460</t>
  </si>
  <si>
    <t xml:space="preserve">234478</t>
  </si>
  <si>
    <t xml:space="preserve">武豊町</t>
  </si>
  <si>
    <t xml:space="preserve">235016</t>
  </si>
  <si>
    <t xml:space="preserve">幸田町</t>
  </si>
  <si>
    <t xml:space="preserve">235610</t>
  </si>
  <si>
    <t xml:space="preserve">設楽町</t>
  </si>
  <si>
    <t xml:space="preserve">235628</t>
  </si>
  <si>
    <t xml:space="preserve">東栄町</t>
  </si>
  <si>
    <t xml:space="preserve">235636</t>
  </si>
  <si>
    <t xml:space="preserve">豊根村</t>
  </si>
  <si>
    <t xml:space="preserve">三　重　県</t>
  </si>
  <si>
    <t xml:space="preserve">243035</t>
  </si>
  <si>
    <t xml:space="preserve">木曽岬町</t>
  </si>
  <si>
    <t xml:space="preserve">243248</t>
  </si>
  <si>
    <t xml:space="preserve">東員町</t>
  </si>
  <si>
    <t xml:space="preserve">243418</t>
  </si>
  <si>
    <t xml:space="preserve">菰野町</t>
  </si>
  <si>
    <t xml:space="preserve">243434</t>
  </si>
  <si>
    <t xml:space="preserve">243442</t>
  </si>
  <si>
    <t xml:space="preserve">川越町</t>
  </si>
  <si>
    <t xml:space="preserve">244414</t>
  </si>
  <si>
    <t xml:space="preserve">多気町</t>
  </si>
  <si>
    <t xml:space="preserve">244422</t>
  </si>
  <si>
    <t xml:space="preserve">244431</t>
  </si>
  <si>
    <t xml:space="preserve">大台町</t>
  </si>
  <si>
    <t xml:space="preserve">244619</t>
  </si>
  <si>
    <t xml:space="preserve">玉城町</t>
  </si>
  <si>
    <t xml:space="preserve">244708</t>
  </si>
  <si>
    <t xml:space="preserve">度会町</t>
  </si>
  <si>
    <t xml:space="preserve">244716</t>
  </si>
  <si>
    <t xml:space="preserve">大紀町</t>
  </si>
  <si>
    <t xml:space="preserve">244724</t>
  </si>
  <si>
    <t xml:space="preserve">南伊勢町</t>
  </si>
  <si>
    <t xml:space="preserve">245437</t>
  </si>
  <si>
    <t xml:space="preserve">紀北町</t>
  </si>
  <si>
    <t xml:space="preserve">245615</t>
  </si>
  <si>
    <t xml:space="preserve">御浜町</t>
  </si>
  <si>
    <t xml:space="preserve">245623</t>
  </si>
  <si>
    <t xml:space="preserve">紀宝町</t>
  </si>
  <si>
    <t xml:space="preserve">滋　賀　県</t>
  </si>
  <si>
    <t xml:space="preserve">253839</t>
  </si>
  <si>
    <t xml:space="preserve">日野町</t>
  </si>
  <si>
    <t xml:space="preserve">253847</t>
  </si>
  <si>
    <t xml:space="preserve">竜王町</t>
  </si>
  <si>
    <t xml:space="preserve">254258</t>
  </si>
  <si>
    <t xml:space="preserve">愛荘町</t>
  </si>
  <si>
    <t xml:space="preserve">254410</t>
  </si>
  <si>
    <t xml:space="preserve">豊郷町</t>
  </si>
  <si>
    <t xml:space="preserve">254428</t>
  </si>
  <si>
    <t xml:space="preserve">甲良町</t>
  </si>
  <si>
    <t xml:space="preserve">254436</t>
  </si>
  <si>
    <t xml:space="preserve">多賀町</t>
  </si>
  <si>
    <t xml:space="preserve">京　都　府</t>
  </si>
  <si>
    <t xml:space="preserve">263036</t>
  </si>
  <si>
    <t xml:space="preserve">大山崎町</t>
  </si>
  <si>
    <t xml:space="preserve">263222</t>
  </si>
  <si>
    <t xml:space="preserve">久御山町</t>
  </si>
  <si>
    <t xml:space="preserve">263435</t>
  </si>
  <si>
    <t xml:space="preserve">井手町</t>
  </si>
  <si>
    <t xml:space="preserve">263443</t>
  </si>
  <si>
    <t xml:space="preserve">宇治田原町</t>
  </si>
  <si>
    <t xml:space="preserve">263648</t>
  </si>
  <si>
    <t xml:space="preserve">笠置町</t>
  </si>
  <si>
    <t xml:space="preserve">263656</t>
  </si>
  <si>
    <t xml:space="preserve">和束町</t>
  </si>
  <si>
    <t xml:space="preserve">263664</t>
  </si>
  <si>
    <t xml:space="preserve">精華町</t>
  </si>
  <si>
    <t xml:space="preserve">263672</t>
  </si>
  <si>
    <t xml:space="preserve">南山城村</t>
  </si>
  <si>
    <t xml:space="preserve">264075</t>
  </si>
  <si>
    <t xml:space="preserve">京丹波町</t>
  </si>
  <si>
    <t xml:space="preserve">264636</t>
  </si>
  <si>
    <t xml:space="preserve">伊根町</t>
  </si>
  <si>
    <t xml:space="preserve">264652</t>
  </si>
  <si>
    <t xml:space="preserve">与謝野町</t>
  </si>
  <si>
    <t xml:space="preserve">大　阪　府</t>
  </si>
  <si>
    <t xml:space="preserve">273015</t>
  </si>
  <si>
    <t xml:space="preserve">島本町</t>
  </si>
  <si>
    <t xml:space="preserve">273210</t>
  </si>
  <si>
    <t xml:space="preserve">豊能町</t>
  </si>
  <si>
    <t xml:space="preserve">273228</t>
  </si>
  <si>
    <t xml:space="preserve">能勢町</t>
  </si>
  <si>
    <t xml:space="preserve">273414</t>
  </si>
  <si>
    <t xml:space="preserve">忠岡町</t>
  </si>
  <si>
    <t xml:space="preserve">273619</t>
  </si>
  <si>
    <t xml:space="preserve">熊取町</t>
  </si>
  <si>
    <t xml:space="preserve">273627</t>
  </si>
  <si>
    <t xml:space="preserve">田尻町</t>
  </si>
  <si>
    <t xml:space="preserve">273660</t>
  </si>
  <si>
    <t xml:space="preserve">岬町</t>
  </si>
  <si>
    <t xml:space="preserve">273813</t>
  </si>
  <si>
    <t xml:space="preserve">太子町</t>
  </si>
  <si>
    <t xml:space="preserve">273821</t>
  </si>
  <si>
    <t xml:space="preserve">河南町</t>
  </si>
  <si>
    <t xml:space="preserve">273830</t>
  </si>
  <si>
    <t xml:space="preserve">千早赤阪村</t>
  </si>
  <si>
    <t xml:space="preserve">兵　庫　県</t>
  </si>
  <si>
    <t xml:space="preserve">283011</t>
  </si>
  <si>
    <t xml:space="preserve">猪名川町</t>
  </si>
  <si>
    <t xml:space="preserve">283657</t>
  </si>
  <si>
    <t xml:space="preserve">多可町</t>
  </si>
  <si>
    <t xml:space="preserve">283819</t>
  </si>
  <si>
    <t xml:space="preserve">稲美町</t>
  </si>
  <si>
    <t xml:space="preserve">283827</t>
  </si>
  <si>
    <t xml:space="preserve">播磨町</t>
  </si>
  <si>
    <t xml:space="preserve">284424</t>
  </si>
  <si>
    <t xml:space="preserve">市川町</t>
  </si>
  <si>
    <t xml:space="preserve">284432</t>
  </si>
  <si>
    <t xml:space="preserve">福崎町</t>
  </si>
  <si>
    <t xml:space="preserve">284467</t>
  </si>
  <si>
    <t xml:space="preserve">神河町</t>
  </si>
  <si>
    <t xml:space="preserve">284645</t>
  </si>
  <si>
    <t xml:space="preserve">284815</t>
  </si>
  <si>
    <t xml:space="preserve">上郡町</t>
  </si>
  <si>
    <t xml:space="preserve">285013</t>
  </si>
  <si>
    <t xml:space="preserve">佐用町</t>
  </si>
  <si>
    <t xml:space="preserve">285854</t>
  </si>
  <si>
    <t xml:space="preserve">香美町</t>
  </si>
  <si>
    <t xml:space="preserve">285862</t>
  </si>
  <si>
    <t xml:space="preserve">新温泉町</t>
  </si>
  <si>
    <t xml:space="preserve">奈　良　県</t>
  </si>
  <si>
    <t xml:space="preserve">293229</t>
  </si>
  <si>
    <t xml:space="preserve">山添村</t>
  </si>
  <si>
    <t xml:space="preserve">293423</t>
  </si>
  <si>
    <t xml:space="preserve">平群町</t>
  </si>
  <si>
    <t xml:space="preserve">293431</t>
  </si>
  <si>
    <t xml:space="preserve">三郷町</t>
  </si>
  <si>
    <t xml:space="preserve">293440</t>
  </si>
  <si>
    <t xml:space="preserve">斑鳩町</t>
  </si>
  <si>
    <t xml:space="preserve">293458</t>
  </si>
  <si>
    <t xml:space="preserve">安堵町</t>
  </si>
  <si>
    <t xml:space="preserve">293610</t>
  </si>
  <si>
    <t xml:space="preserve">293628</t>
  </si>
  <si>
    <t xml:space="preserve">三宅町</t>
  </si>
  <si>
    <t xml:space="preserve">293636</t>
  </si>
  <si>
    <t xml:space="preserve">田原本町</t>
  </si>
  <si>
    <t xml:space="preserve">293857</t>
  </si>
  <si>
    <t xml:space="preserve">曽爾村</t>
  </si>
  <si>
    <t xml:space="preserve">293865</t>
  </si>
  <si>
    <t xml:space="preserve">御杖村</t>
  </si>
  <si>
    <t xml:space="preserve">294012</t>
  </si>
  <si>
    <t xml:space="preserve">高取町</t>
  </si>
  <si>
    <t xml:space="preserve">294021</t>
  </si>
  <si>
    <t xml:space="preserve">明日香村</t>
  </si>
  <si>
    <t xml:space="preserve">294241</t>
  </si>
  <si>
    <t xml:space="preserve">上牧町</t>
  </si>
  <si>
    <t xml:space="preserve">294250</t>
  </si>
  <si>
    <t xml:space="preserve">王寺町</t>
  </si>
  <si>
    <t xml:space="preserve">294268</t>
  </si>
  <si>
    <t xml:space="preserve">広陵町</t>
  </si>
  <si>
    <t xml:space="preserve">294276</t>
  </si>
  <si>
    <t xml:space="preserve">河合町</t>
  </si>
  <si>
    <t xml:space="preserve">294411</t>
  </si>
  <si>
    <t xml:space="preserve">吉野町</t>
  </si>
  <si>
    <t xml:space="preserve">294420</t>
  </si>
  <si>
    <t xml:space="preserve">大淀町</t>
  </si>
  <si>
    <t xml:space="preserve">294438</t>
  </si>
  <si>
    <t xml:space="preserve">下市町</t>
  </si>
  <si>
    <t xml:space="preserve">294446</t>
  </si>
  <si>
    <t xml:space="preserve">黒滝村</t>
  </si>
  <si>
    <t xml:space="preserve">294462</t>
  </si>
  <si>
    <t xml:space="preserve">天川村</t>
  </si>
  <si>
    <t xml:space="preserve">294471</t>
  </si>
  <si>
    <t xml:space="preserve">野迫川村</t>
  </si>
  <si>
    <t xml:space="preserve">294497</t>
  </si>
  <si>
    <t xml:space="preserve">十津川村</t>
  </si>
  <si>
    <t xml:space="preserve">294501</t>
  </si>
  <si>
    <t xml:space="preserve">下北山村</t>
  </si>
  <si>
    <t xml:space="preserve">294519</t>
  </si>
  <si>
    <t xml:space="preserve">上北山村</t>
  </si>
  <si>
    <t xml:space="preserve">294527</t>
  </si>
  <si>
    <t xml:space="preserve">294535</t>
  </si>
  <si>
    <t xml:space="preserve">東吉野村</t>
  </si>
  <si>
    <t xml:space="preserve">和　歌　山　県</t>
  </si>
  <si>
    <t xml:space="preserve">303046</t>
  </si>
  <si>
    <t xml:space="preserve">紀美野町</t>
  </si>
  <si>
    <t xml:space="preserve">303411</t>
  </si>
  <si>
    <t xml:space="preserve">かつらぎ町</t>
  </si>
  <si>
    <t xml:space="preserve">303437</t>
  </si>
  <si>
    <t xml:space="preserve">九度山町</t>
  </si>
  <si>
    <t xml:space="preserve">303445</t>
  </si>
  <si>
    <t xml:space="preserve">高野町</t>
  </si>
  <si>
    <t xml:space="preserve">303615</t>
  </si>
  <si>
    <t xml:space="preserve">湯浅町</t>
  </si>
  <si>
    <t xml:space="preserve">303623</t>
  </si>
  <si>
    <t xml:space="preserve">広川町</t>
  </si>
  <si>
    <t xml:space="preserve">303666</t>
  </si>
  <si>
    <t xml:space="preserve">有田川町</t>
  </si>
  <si>
    <t xml:space="preserve">303810</t>
  </si>
  <si>
    <t xml:space="preserve">303828</t>
  </si>
  <si>
    <t xml:space="preserve">303836</t>
  </si>
  <si>
    <t xml:space="preserve">由良町</t>
  </si>
  <si>
    <t xml:space="preserve">303909</t>
  </si>
  <si>
    <t xml:space="preserve">印南町</t>
  </si>
  <si>
    <t xml:space="preserve">303917</t>
  </si>
  <si>
    <t xml:space="preserve">みなべ町</t>
  </si>
  <si>
    <t xml:space="preserve">303925</t>
  </si>
  <si>
    <t xml:space="preserve">日高川町</t>
  </si>
  <si>
    <t xml:space="preserve">304018</t>
  </si>
  <si>
    <t xml:space="preserve">白浜町</t>
  </si>
  <si>
    <t xml:space="preserve">304042</t>
  </si>
  <si>
    <t xml:space="preserve">上富田町</t>
  </si>
  <si>
    <t xml:space="preserve">304069</t>
  </si>
  <si>
    <t xml:space="preserve">すさみ町</t>
  </si>
  <si>
    <t xml:space="preserve">304212</t>
  </si>
  <si>
    <t xml:space="preserve">那智勝浦町</t>
  </si>
  <si>
    <t xml:space="preserve">304221</t>
  </si>
  <si>
    <t xml:space="preserve">太地町</t>
  </si>
  <si>
    <t xml:space="preserve">304247</t>
  </si>
  <si>
    <t xml:space="preserve">古座川町</t>
  </si>
  <si>
    <t xml:space="preserve">304271</t>
  </si>
  <si>
    <t xml:space="preserve">北山村</t>
  </si>
  <si>
    <t xml:space="preserve">304280</t>
  </si>
  <si>
    <t xml:space="preserve">串本町</t>
  </si>
  <si>
    <t xml:space="preserve">鳥　取　県</t>
  </si>
  <si>
    <t xml:space="preserve">313025</t>
  </si>
  <si>
    <t xml:space="preserve">岩美町</t>
  </si>
  <si>
    <t xml:space="preserve">313254</t>
  </si>
  <si>
    <t xml:space="preserve">若桜町</t>
  </si>
  <si>
    <t xml:space="preserve">313289</t>
  </si>
  <si>
    <t xml:space="preserve">智頭町</t>
  </si>
  <si>
    <t xml:space="preserve">313297</t>
  </si>
  <si>
    <t xml:space="preserve">八頭町</t>
  </si>
  <si>
    <t xml:space="preserve">313645</t>
  </si>
  <si>
    <t xml:space="preserve">三朝町</t>
  </si>
  <si>
    <t xml:space="preserve">313700</t>
  </si>
  <si>
    <t xml:space="preserve">湯梨浜町</t>
  </si>
  <si>
    <t xml:space="preserve">313718</t>
  </si>
  <si>
    <t xml:space="preserve">琴浦町</t>
  </si>
  <si>
    <t xml:space="preserve">313726</t>
  </si>
  <si>
    <t xml:space="preserve">北栄町</t>
  </si>
  <si>
    <t xml:space="preserve">313840</t>
  </si>
  <si>
    <t xml:space="preserve">日吉津村</t>
  </si>
  <si>
    <t xml:space="preserve">313866</t>
  </si>
  <si>
    <t xml:space="preserve">大山町</t>
  </si>
  <si>
    <t xml:space="preserve">313891</t>
  </si>
  <si>
    <t xml:space="preserve">313904</t>
  </si>
  <si>
    <t xml:space="preserve">伯耆町</t>
  </si>
  <si>
    <t xml:space="preserve">314013</t>
  </si>
  <si>
    <t xml:space="preserve">日南町</t>
  </si>
  <si>
    <t xml:space="preserve">314021</t>
  </si>
  <si>
    <t xml:space="preserve">314030</t>
  </si>
  <si>
    <t xml:space="preserve">江府町</t>
  </si>
  <si>
    <t xml:space="preserve">島　根　県</t>
  </si>
  <si>
    <t xml:space="preserve">323438</t>
  </si>
  <si>
    <t xml:space="preserve">奥出雲町</t>
  </si>
  <si>
    <t xml:space="preserve">323861</t>
  </si>
  <si>
    <t xml:space="preserve">飯南町</t>
  </si>
  <si>
    <t xml:space="preserve">324418</t>
  </si>
  <si>
    <t xml:space="preserve">川本町</t>
  </si>
  <si>
    <t xml:space="preserve">324485</t>
  </si>
  <si>
    <t xml:space="preserve">324493</t>
  </si>
  <si>
    <t xml:space="preserve">邑南町</t>
  </si>
  <si>
    <t xml:space="preserve">325015</t>
  </si>
  <si>
    <t xml:space="preserve">津和野町</t>
  </si>
  <si>
    <t xml:space="preserve">325058</t>
  </si>
  <si>
    <t xml:space="preserve">吉賀町</t>
  </si>
  <si>
    <t xml:space="preserve">325252</t>
  </si>
  <si>
    <t xml:space="preserve">海士町</t>
  </si>
  <si>
    <t xml:space="preserve">325261</t>
  </si>
  <si>
    <t xml:space="preserve">西ノ島町</t>
  </si>
  <si>
    <t xml:space="preserve">325279</t>
  </si>
  <si>
    <t xml:space="preserve">知夫村</t>
  </si>
  <si>
    <t xml:space="preserve">325287</t>
  </si>
  <si>
    <t xml:space="preserve">隠岐の島町</t>
  </si>
  <si>
    <t xml:space="preserve">岡　山　県</t>
  </si>
  <si>
    <t xml:space="preserve">333468</t>
  </si>
  <si>
    <t xml:space="preserve">和気町</t>
  </si>
  <si>
    <t xml:space="preserve">334235</t>
  </si>
  <si>
    <t xml:space="preserve">早島町</t>
  </si>
  <si>
    <t xml:space="preserve">334456</t>
  </si>
  <si>
    <t xml:space="preserve">里庄町</t>
  </si>
  <si>
    <t xml:space="preserve">334618</t>
  </si>
  <si>
    <t xml:space="preserve">矢掛町</t>
  </si>
  <si>
    <t xml:space="preserve">335860</t>
  </si>
  <si>
    <t xml:space="preserve">新庄村</t>
  </si>
  <si>
    <t xml:space="preserve">336068</t>
  </si>
  <si>
    <t xml:space="preserve">鏡野町</t>
  </si>
  <si>
    <t xml:space="preserve">336220</t>
  </si>
  <si>
    <t xml:space="preserve">勝央町</t>
  </si>
  <si>
    <t xml:space="preserve">336238</t>
  </si>
  <si>
    <t xml:space="preserve">奈義町</t>
  </si>
  <si>
    <t xml:space="preserve">336432</t>
  </si>
  <si>
    <t xml:space="preserve">西粟倉村</t>
  </si>
  <si>
    <t xml:space="preserve">336637</t>
  </si>
  <si>
    <t xml:space="preserve">久米南町</t>
  </si>
  <si>
    <t xml:space="preserve">336661</t>
  </si>
  <si>
    <t xml:space="preserve">美咲町</t>
  </si>
  <si>
    <t xml:space="preserve">336815</t>
  </si>
  <si>
    <t xml:space="preserve">吉備中央町</t>
  </si>
  <si>
    <t xml:space="preserve">広　島　県</t>
  </si>
  <si>
    <t xml:space="preserve">343021</t>
  </si>
  <si>
    <t xml:space="preserve">府中町</t>
  </si>
  <si>
    <t xml:space="preserve">343048</t>
  </si>
  <si>
    <t xml:space="preserve">海田町</t>
  </si>
  <si>
    <t xml:space="preserve">343072</t>
  </si>
  <si>
    <t xml:space="preserve">熊野町</t>
  </si>
  <si>
    <t xml:space="preserve">343099</t>
  </si>
  <si>
    <t xml:space="preserve">坂町</t>
  </si>
  <si>
    <t xml:space="preserve">343684</t>
  </si>
  <si>
    <t xml:space="preserve">安芸太田町</t>
  </si>
  <si>
    <t xml:space="preserve">343692</t>
  </si>
  <si>
    <t xml:space="preserve">北広島町</t>
  </si>
  <si>
    <t xml:space="preserve">344311</t>
  </si>
  <si>
    <t xml:space="preserve">大崎上島町</t>
  </si>
  <si>
    <t xml:space="preserve">344621</t>
  </si>
  <si>
    <t xml:space="preserve">世羅町</t>
  </si>
  <si>
    <t xml:space="preserve">345458</t>
  </si>
  <si>
    <t xml:space="preserve">神石高原町</t>
  </si>
  <si>
    <t xml:space="preserve">山　口　県</t>
  </si>
  <si>
    <t xml:space="preserve">353051</t>
  </si>
  <si>
    <t xml:space="preserve">周防大島町</t>
  </si>
  <si>
    <t xml:space="preserve">353213</t>
  </si>
  <si>
    <t xml:space="preserve">和木町</t>
  </si>
  <si>
    <t xml:space="preserve">353418</t>
  </si>
  <si>
    <t xml:space="preserve">上関町</t>
  </si>
  <si>
    <t xml:space="preserve">353434</t>
  </si>
  <si>
    <t xml:space="preserve">田布施町</t>
  </si>
  <si>
    <t xml:space="preserve">353442</t>
  </si>
  <si>
    <t xml:space="preserve">平生町</t>
  </si>
  <si>
    <t xml:space="preserve">355020</t>
  </si>
  <si>
    <t xml:space="preserve">阿武町</t>
  </si>
  <si>
    <t xml:space="preserve">徳　島　県</t>
  </si>
  <si>
    <t xml:space="preserve">363014</t>
  </si>
  <si>
    <t xml:space="preserve">勝浦町</t>
  </si>
  <si>
    <t xml:space="preserve">363022</t>
  </si>
  <si>
    <t xml:space="preserve">上勝町</t>
  </si>
  <si>
    <t xml:space="preserve">363219</t>
  </si>
  <si>
    <t xml:space="preserve">佐那河内村</t>
  </si>
  <si>
    <t xml:space="preserve">363413</t>
  </si>
  <si>
    <t xml:space="preserve">石井町</t>
  </si>
  <si>
    <t xml:space="preserve">363421</t>
  </si>
  <si>
    <t xml:space="preserve">神山町</t>
  </si>
  <si>
    <t xml:space="preserve">363685</t>
  </si>
  <si>
    <t xml:space="preserve">那賀町</t>
  </si>
  <si>
    <t xml:space="preserve">363839</t>
  </si>
  <si>
    <t xml:space="preserve">牟岐町</t>
  </si>
  <si>
    <t xml:space="preserve">363871</t>
  </si>
  <si>
    <t xml:space="preserve">美波町</t>
  </si>
  <si>
    <t xml:space="preserve">363880</t>
  </si>
  <si>
    <t xml:space="preserve">海陽町</t>
  </si>
  <si>
    <t xml:space="preserve">364011</t>
  </si>
  <si>
    <t xml:space="preserve">松茂町</t>
  </si>
  <si>
    <t xml:space="preserve">364029</t>
  </si>
  <si>
    <t xml:space="preserve">北島町</t>
  </si>
  <si>
    <t xml:space="preserve">364037</t>
  </si>
  <si>
    <t xml:space="preserve">藍住町</t>
  </si>
  <si>
    <t xml:space="preserve">364045</t>
  </si>
  <si>
    <t xml:space="preserve">板野町</t>
  </si>
  <si>
    <t xml:space="preserve">364053</t>
  </si>
  <si>
    <t xml:space="preserve">上板町</t>
  </si>
  <si>
    <t xml:space="preserve">364681</t>
  </si>
  <si>
    <t xml:space="preserve">つるぎ町</t>
  </si>
  <si>
    <t xml:space="preserve">364894</t>
  </si>
  <si>
    <t xml:space="preserve">東みよし町</t>
  </si>
  <si>
    <t xml:space="preserve">香　川　県</t>
  </si>
  <si>
    <t xml:space="preserve">373222</t>
  </si>
  <si>
    <t xml:space="preserve">土庄町</t>
  </si>
  <si>
    <t xml:space="preserve">373249</t>
  </si>
  <si>
    <t xml:space="preserve">小豆島町</t>
  </si>
  <si>
    <t xml:space="preserve">373419</t>
  </si>
  <si>
    <t xml:space="preserve">三木町</t>
  </si>
  <si>
    <t xml:space="preserve">373648</t>
  </si>
  <si>
    <t xml:space="preserve">直島町</t>
  </si>
  <si>
    <t xml:space="preserve">373869</t>
  </si>
  <si>
    <t xml:space="preserve">宇多津町</t>
  </si>
  <si>
    <t xml:space="preserve">373877</t>
  </si>
  <si>
    <t xml:space="preserve">綾川町</t>
  </si>
  <si>
    <t xml:space="preserve">374032</t>
  </si>
  <si>
    <t xml:space="preserve">琴平町</t>
  </si>
  <si>
    <t xml:space="preserve">374041</t>
  </si>
  <si>
    <t xml:space="preserve">多度津町</t>
  </si>
  <si>
    <t xml:space="preserve">374067</t>
  </si>
  <si>
    <t xml:space="preserve">まんのう町</t>
  </si>
  <si>
    <t xml:space="preserve">愛　媛　県</t>
  </si>
  <si>
    <t xml:space="preserve">383562</t>
  </si>
  <si>
    <t xml:space="preserve">上島町</t>
  </si>
  <si>
    <t xml:space="preserve">383864</t>
  </si>
  <si>
    <t xml:space="preserve">久万高原町</t>
  </si>
  <si>
    <t xml:space="preserve">384011</t>
  </si>
  <si>
    <t xml:space="preserve">384020</t>
  </si>
  <si>
    <t xml:space="preserve">砥部町</t>
  </si>
  <si>
    <t xml:space="preserve">384224</t>
  </si>
  <si>
    <t xml:space="preserve">内子町</t>
  </si>
  <si>
    <t xml:space="preserve">384429</t>
  </si>
  <si>
    <t xml:space="preserve">伊方町</t>
  </si>
  <si>
    <t xml:space="preserve">384844</t>
  </si>
  <si>
    <t xml:space="preserve">松野町</t>
  </si>
  <si>
    <t xml:space="preserve">384887</t>
  </si>
  <si>
    <t xml:space="preserve">鬼北町</t>
  </si>
  <si>
    <t xml:space="preserve">385069</t>
  </si>
  <si>
    <t xml:space="preserve">愛南町</t>
  </si>
  <si>
    <t xml:space="preserve">高　知　県</t>
  </si>
  <si>
    <t xml:space="preserve">393011</t>
  </si>
  <si>
    <t xml:space="preserve">東洋町</t>
  </si>
  <si>
    <t xml:space="preserve">393029</t>
  </si>
  <si>
    <t xml:space="preserve">奈半利町</t>
  </si>
  <si>
    <t xml:space="preserve">393037</t>
  </si>
  <si>
    <t xml:space="preserve">田野町</t>
  </si>
  <si>
    <t xml:space="preserve">393045</t>
  </si>
  <si>
    <t xml:space="preserve">安田町</t>
  </si>
  <si>
    <t xml:space="preserve">393053</t>
  </si>
  <si>
    <t xml:space="preserve">北川村</t>
  </si>
  <si>
    <t xml:space="preserve">393061</t>
  </si>
  <si>
    <t xml:space="preserve">馬路村</t>
  </si>
  <si>
    <t xml:space="preserve">393070</t>
  </si>
  <si>
    <t xml:space="preserve">芸西村</t>
  </si>
  <si>
    <t xml:space="preserve">393410</t>
  </si>
  <si>
    <t xml:space="preserve">本山町</t>
  </si>
  <si>
    <t xml:space="preserve">393444</t>
  </si>
  <si>
    <t xml:space="preserve">大豊町</t>
  </si>
  <si>
    <t xml:space="preserve">393631</t>
  </si>
  <si>
    <t xml:space="preserve">土佐町</t>
  </si>
  <si>
    <t xml:space="preserve">393649</t>
  </si>
  <si>
    <t xml:space="preserve">大川村</t>
  </si>
  <si>
    <t xml:space="preserve">393860</t>
  </si>
  <si>
    <t xml:space="preserve">いの町</t>
  </si>
  <si>
    <t xml:space="preserve">393878</t>
  </si>
  <si>
    <t xml:space="preserve">仁淀川町</t>
  </si>
  <si>
    <t xml:space="preserve">394017</t>
  </si>
  <si>
    <t xml:space="preserve">中土佐町</t>
  </si>
  <si>
    <t xml:space="preserve">394025</t>
  </si>
  <si>
    <t xml:space="preserve">佐川町</t>
  </si>
  <si>
    <t xml:space="preserve">394033</t>
  </si>
  <si>
    <t xml:space="preserve">越知町</t>
  </si>
  <si>
    <t xml:space="preserve">394050</t>
  </si>
  <si>
    <t xml:space="preserve">梼原町</t>
  </si>
  <si>
    <t xml:space="preserve">394106</t>
  </si>
  <si>
    <t xml:space="preserve">日高村</t>
  </si>
  <si>
    <t xml:space="preserve">394114</t>
  </si>
  <si>
    <t xml:space="preserve">津野町</t>
  </si>
  <si>
    <t xml:space="preserve">394122</t>
  </si>
  <si>
    <t xml:space="preserve">四万十町</t>
  </si>
  <si>
    <t xml:space="preserve">394246</t>
  </si>
  <si>
    <t xml:space="preserve">大月町</t>
  </si>
  <si>
    <t xml:space="preserve">394271</t>
  </si>
  <si>
    <t xml:space="preserve">三原村</t>
  </si>
  <si>
    <t xml:space="preserve">394289</t>
  </si>
  <si>
    <t xml:space="preserve">黒潮町</t>
  </si>
  <si>
    <t xml:space="preserve">福　岡　県</t>
  </si>
  <si>
    <t xml:space="preserve">403059</t>
  </si>
  <si>
    <t xml:space="preserve">403415</t>
  </si>
  <si>
    <t xml:space="preserve">宇美町</t>
  </si>
  <si>
    <t xml:space="preserve">403423</t>
  </si>
  <si>
    <t xml:space="preserve">篠栗町</t>
  </si>
  <si>
    <t xml:space="preserve">403431</t>
  </si>
  <si>
    <t xml:space="preserve">志免町</t>
  </si>
  <si>
    <t xml:space="preserve">403440</t>
  </si>
  <si>
    <t xml:space="preserve">須恵町</t>
  </si>
  <si>
    <t xml:space="preserve">403458</t>
  </si>
  <si>
    <t xml:space="preserve">新宮町</t>
  </si>
  <si>
    <t xml:space="preserve">403482</t>
  </si>
  <si>
    <t xml:space="preserve">久山町</t>
  </si>
  <si>
    <t xml:space="preserve">403491</t>
  </si>
  <si>
    <t xml:space="preserve">粕屋町</t>
  </si>
  <si>
    <t xml:space="preserve">403814</t>
  </si>
  <si>
    <t xml:space="preserve">芦屋町</t>
  </si>
  <si>
    <t xml:space="preserve">403822</t>
  </si>
  <si>
    <t xml:space="preserve">水巻町</t>
  </si>
  <si>
    <t xml:space="preserve">403831</t>
  </si>
  <si>
    <t xml:space="preserve">岡垣町</t>
  </si>
  <si>
    <t xml:space="preserve">403849</t>
  </si>
  <si>
    <t xml:space="preserve">遠賀町</t>
  </si>
  <si>
    <t xml:space="preserve">404012</t>
  </si>
  <si>
    <t xml:space="preserve">小竹町</t>
  </si>
  <si>
    <t xml:space="preserve">404021</t>
  </si>
  <si>
    <t xml:space="preserve">鞍手町</t>
  </si>
  <si>
    <t xml:space="preserve">404217</t>
  </si>
  <si>
    <t xml:space="preserve">桂川町</t>
  </si>
  <si>
    <t xml:space="preserve">404471</t>
  </si>
  <si>
    <t xml:space="preserve">筑前町</t>
  </si>
  <si>
    <t xml:space="preserve">404489</t>
  </si>
  <si>
    <t xml:space="preserve">東峰村</t>
  </si>
  <si>
    <t xml:space="preserve">405035</t>
  </si>
  <si>
    <t xml:space="preserve">大刀洗町</t>
  </si>
  <si>
    <t xml:space="preserve">405221</t>
  </si>
  <si>
    <t xml:space="preserve">大木町</t>
  </si>
  <si>
    <t xml:space="preserve">405442</t>
  </si>
  <si>
    <t xml:space="preserve">406015</t>
  </si>
  <si>
    <t xml:space="preserve">香春町</t>
  </si>
  <si>
    <t xml:space="preserve">406023</t>
  </si>
  <si>
    <t xml:space="preserve">添田町</t>
  </si>
  <si>
    <t xml:space="preserve">406040</t>
  </si>
  <si>
    <t xml:space="preserve">糸田町</t>
  </si>
  <si>
    <t xml:space="preserve">406058</t>
  </si>
  <si>
    <t xml:space="preserve">406082</t>
  </si>
  <si>
    <t xml:space="preserve">大任町</t>
  </si>
  <si>
    <t xml:space="preserve">406091</t>
  </si>
  <si>
    <t xml:space="preserve">赤村</t>
  </si>
  <si>
    <t xml:space="preserve">406104</t>
  </si>
  <si>
    <t xml:space="preserve">福智町</t>
  </si>
  <si>
    <t xml:space="preserve">406210</t>
  </si>
  <si>
    <t xml:space="preserve">苅田町</t>
  </si>
  <si>
    <t xml:space="preserve">406252</t>
  </si>
  <si>
    <t xml:space="preserve">みやこ町</t>
  </si>
  <si>
    <t xml:space="preserve">406422</t>
  </si>
  <si>
    <t xml:space="preserve">吉富町</t>
  </si>
  <si>
    <t xml:space="preserve">406465</t>
  </si>
  <si>
    <t xml:space="preserve">上毛町</t>
  </si>
  <si>
    <t xml:space="preserve">406473</t>
  </si>
  <si>
    <t xml:space="preserve">築上町</t>
  </si>
  <si>
    <t xml:space="preserve">佐　賀　県</t>
  </si>
  <si>
    <t xml:space="preserve">413275</t>
  </si>
  <si>
    <t xml:space="preserve">吉野ヶ里町</t>
  </si>
  <si>
    <t xml:space="preserve">413411</t>
  </si>
  <si>
    <t xml:space="preserve">基山町</t>
  </si>
  <si>
    <t xml:space="preserve">413453</t>
  </si>
  <si>
    <t xml:space="preserve">上峰町</t>
  </si>
  <si>
    <t xml:space="preserve">413461</t>
  </si>
  <si>
    <t xml:space="preserve">みやき町</t>
  </si>
  <si>
    <t xml:space="preserve">413879</t>
  </si>
  <si>
    <t xml:space="preserve">玄海町</t>
  </si>
  <si>
    <t xml:space="preserve">414018</t>
  </si>
  <si>
    <t xml:space="preserve">有田町</t>
  </si>
  <si>
    <t xml:space="preserve">414239</t>
  </si>
  <si>
    <t xml:space="preserve">大町町</t>
  </si>
  <si>
    <t xml:space="preserve">414247</t>
  </si>
  <si>
    <t xml:space="preserve">江北町</t>
  </si>
  <si>
    <t xml:space="preserve">414255</t>
  </si>
  <si>
    <t xml:space="preserve">白石町</t>
  </si>
  <si>
    <t xml:space="preserve">414417</t>
  </si>
  <si>
    <t xml:space="preserve">太良町</t>
  </si>
  <si>
    <t xml:space="preserve">長　崎　県</t>
  </si>
  <si>
    <t xml:space="preserve">423076</t>
  </si>
  <si>
    <t xml:space="preserve">長与町</t>
  </si>
  <si>
    <t xml:space="preserve">423084</t>
  </si>
  <si>
    <t xml:space="preserve">時津町</t>
  </si>
  <si>
    <t xml:space="preserve">423211</t>
  </si>
  <si>
    <t xml:space="preserve">東彼杵町</t>
  </si>
  <si>
    <t xml:space="preserve">423220</t>
  </si>
  <si>
    <t xml:space="preserve">川棚町</t>
  </si>
  <si>
    <t xml:space="preserve">423238</t>
  </si>
  <si>
    <t xml:space="preserve">波佐見町</t>
  </si>
  <si>
    <t xml:space="preserve">423831</t>
  </si>
  <si>
    <t xml:space="preserve">小値賀町</t>
  </si>
  <si>
    <t xml:space="preserve">423912</t>
  </si>
  <si>
    <t xml:space="preserve">佐々町</t>
  </si>
  <si>
    <t xml:space="preserve">424111</t>
  </si>
  <si>
    <t xml:space="preserve">新上五島町</t>
  </si>
  <si>
    <t xml:space="preserve">熊　本　県</t>
  </si>
  <si>
    <t xml:space="preserve">433489</t>
  </si>
  <si>
    <t xml:space="preserve">433641</t>
  </si>
  <si>
    <t xml:space="preserve">玉東町</t>
  </si>
  <si>
    <t xml:space="preserve">433675</t>
  </si>
  <si>
    <t xml:space="preserve">南関町</t>
  </si>
  <si>
    <t xml:space="preserve">433683</t>
  </si>
  <si>
    <t xml:space="preserve">長洲町</t>
  </si>
  <si>
    <t xml:space="preserve">433691</t>
  </si>
  <si>
    <t xml:space="preserve">和水町</t>
  </si>
  <si>
    <t xml:space="preserve">434035</t>
  </si>
  <si>
    <t xml:space="preserve">大津町</t>
  </si>
  <si>
    <t xml:space="preserve">434043</t>
  </si>
  <si>
    <t xml:space="preserve">菊陽町</t>
  </si>
  <si>
    <t xml:space="preserve">434230</t>
  </si>
  <si>
    <t xml:space="preserve">南小国町</t>
  </si>
  <si>
    <t xml:space="preserve">434248</t>
  </si>
  <si>
    <t xml:space="preserve">434256</t>
  </si>
  <si>
    <t xml:space="preserve">産山村</t>
  </si>
  <si>
    <t xml:space="preserve">434281</t>
  </si>
  <si>
    <t xml:space="preserve">434329</t>
  </si>
  <si>
    <t xml:space="preserve">西原村</t>
  </si>
  <si>
    <t xml:space="preserve">434337</t>
  </si>
  <si>
    <t xml:space="preserve">南阿蘇村</t>
  </si>
  <si>
    <t xml:space="preserve">434418</t>
  </si>
  <si>
    <t xml:space="preserve">御船町</t>
  </si>
  <si>
    <t xml:space="preserve">434426</t>
  </si>
  <si>
    <t xml:space="preserve">嘉島町</t>
  </si>
  <si>
    <t xml:space="preserve">434434</t>
  </si>
  <si>
    <t xml:space="preserve">益城町</t>
  </si>
  <si>
    <t xml:space="preserve">434442</t>
  </si>
  <si>
    <t xml:space="preserve">甲佐町</t>
  </si>
  <si>
    <t xml:space="preserve">434477</t>
  </si>
  <si>
    <t xml:space="preserve">山都町</t>
  </si>
  <si>
    <t xml:space="preserve">434680</t>
  </si>
  <si>
    <t xml:space="preserve">氷川町</t>
  </si>
  <si>
    <t xml:space="preserve">434825</t>
  </si>
  <si>
    <t xml:space="preserve">芦北町</t>
  </si>
  <si>
    <t xml:space="preserve">434841</t>
  </si>
  <si>
    <t xml:space="preserve">津奈木町</t>
  </si>
  <si>
    <t xml:space="preserve">435015</t>
  </si>
  <si>
    <t xml:space="preserve">錦町</t>
  </si>
  <si>
    <t xml:space="preserve">435058</t>
  </si>
  <si>
    <t xml:space="preserve">多良木町</t>
  </si>
  <si>
    <t xml:space="preserve">435066</t>
  </si>
  <si>
    <t xml:space="preserve">湯前町</t>
  </si>
  <si>
    <t xml:space="preserve">435074</t>
  </si>
  <si>
    <t xml:space="preserve">水上村</t>
  </si>
  <si>
    <t xml:space="preserve">435104</t>
  </si>
  <si>
    <t xml:space="preserve">相良村</t>
  </si>
  <si>
    <t xml:space="preserve">435112</t>
  </si>
  <si>
    <t xml:space="preserve">五木村</t>
  </si>
  <si>
    <t xml:space="preserve">435121</t>
  </si>
  <si>
    <t xml:space="preserve">山江村</t>
  </si>
  <si>
    <t xml:space="preserve">435139</t>
  </si>
  <si>
    <t xml:space="preserve">球磨村</t>
  </si>
  <si>
    <t xml:space="preserve">435147</t>
  </si>
  <si>
    <t xml:space="preserve">あさぎり町</t>
  </si>
  <si>
    <t xml:space="preserve">435317</t>
  </si>
  <si>
    <t xml:space="preserve">苓北町</t>
  </si>
  <si>
    <t xml:space="preserve">大　分　県</t>
  </si>
  <si>
    <t xml:space="preserve">443221</t>
  </si>
  <si>
    <t xml:space="preserve">姫島村</t>
  </si>
  <si>
    <t xml:space="preserve">443417</t>
  </si>
  <si>
    <t xml:space="preserve">日出町</t>
  </si>
  <si>
    <t xml:space="preserve">444618</t>
  </si>
  <si>
    <t xml:space="preserve">九重町</t>
  </si>
  <si>
    <t xml:space="preserve">444626</t>
  </si>
  <si>
    <t xml:space="preserve">玖珠町</t>
  </si>
  <si>
    <t xml:space="preserve">宮　崎　県</t>
  </si>
  <si>
    <t xml:space="preserve">453412</t>
  </si>
  <si>
    <t xml:space="preserve">三股町</t>
  </si>
  <si>
    <t xml:space="preserve">453617</t>
  </si>
  <si>
    <t xml:space="preserve">高原町</t>
  </si>
  <si>
    <t xml:space="preserve">453820</t>
  </si>
  <si>
    <t xml:space="preserve">国富町</t>
  </si>
  <si>
    <t xml:space="preserve">453838</t>
  </si>
  <si>
    <t xml:space="preserve">綾町</t>
  </si>
  <si>
    <t xml:space="preserve">454010</t>
  </si>
  <si>
    <t xml:space="preserve">高鍋町</t>
  </si>
  <si>
    <t xml:space="preserve">454028</t>
  </si>
  <si>
    <t xml:space="preserve">新富町</t>
  </si>
  <si>
    <t xml:space="preserve">454036</t>
  </si>
  <si>
    <t xml:space="preserve">西米良村</t>
  </si>
  <si>
    <t xml:space="preserve">454044</t>
  </si>
  <si>
    <t xml:space="preserve">木城町</t>
  </si>
  <si>
    <t xml:space="preserve">454052</t>
  </si>
  <si>
    <t xml:space="preserve">川南町</t>
  </si>
  <si>
    <t xml:space="preserve">454061</t>
  </si>
  <si>
    <t xml:space="preserve">都農町</t>
  </si>
  <si>
    <t xml:space="preserve">454214</t>
  </si>
  <si>
    <t xml:space="preserve">門川町</t>
  </si>
  <si>
    <t xml:space="preserve">454290</t>
  </si>
  <si>
    <t xml:space="preserve">諸塚村</t>
  </si>
  <si>
    <t xml:space="preserve">454303</t>
  </si>
  <si>
    <t xml:space="preserve">椎葉村</t>
  </si>
  <si>
    <t xml:space="preserve">454311</t>
  </si>
  <si>
    <t xml:space="preserve">454419</t>
  </si>
  <si>
    <t xml:space="preserve">高千穂町</t>
  </si>
  <si>
    <t xml:space="preserve">454427</t>
  </si>
  <si>
    <t xml:space="preserve">日之影町</t>
  </si>
  <si>
    <t xml:space="preserve">454435</t>
  </si>
  <si>
    <t xml:space="preserve">五ケ瀬町</t>
  </si>
  <si>
    <t xml:space="preserve">鹿　児　島　県</t>
  </si>
  <si>
    <t xml:space="preserve">463035</t>
  </si>
  <si>
    <t xml:space="preserve">三島村</t>
  </si>
  <si>
    <t xml:space="preserve">463043</t>
  </si>
  <si>
    <t xml:space="preserve">十島村</t>
  </si>
  <si>
    <t xml:space="preserve">463922</t>
  </si>
  <si>
    <t xml:space="preserve">さつま町</t>
  </si>
  <si>
    <t xml:space="preserve">464040</t>
  </si>
  <si>
    <t xml:space="preserve">長島町</t>
  </si>
  <si>
    <t xml:space="preserve">464520</t>
  </si>
  <si>
    <t xml:space="preserve">湧水町</t>
  </si>
  <si>
    <t xml:space="preserve">464686</t>
  </si>
  <si>
    <t xml:space="preserve">大崎町</t>
  </si>
  <si>
    <t xml:space="preserve">464821</t>
  </si>
  <si>
    <t xml:space="preserve">東串良町</t>
  </si>
  <si>
    <t xml:space="preserve">464902</t>
  </si>
  <si>
    <t xml:space="preserve">錦江町</t>
  </si>
  <si>
    <t xml:space="preserve">464911</t>
  </si>
  <si>
    <t xml:space="preserve">南大隅町</t>
  </si>
  <si>
    <t xml:space="preserve">464929</t>
  </si>
  <si>
    <t xml:space="preserve">肝付町</t>
  </si>
  <si>
    <t xml:space="preserve">465011</t>
  </si>
  <si>
    <t xml:space="preserve">中種子町</t>
  </si>
  <si>
    <t xml:space="preserve">465020</t>
  </si>
  <si>
    <t xml:space="preserve">南種子町</t>
  </si>
  <si>
    <t xml:space="preserve">465054</t>
  </si>
  <si>
    <t xml:space="preserve">屋久島町</t>
  </si>
  <si>
    <t xml:space="preserve">465232</t>
  </si>
  <si>
    <t xml:space="preserve">大和村</t>
  </si>
  <si>
    <t xml:space="preserve">465241</t>
  </si>
  <si>
    <t xml:space="preserve">宇検村</t>
  </si>
  <si>
    <t xml:space="preserve">465259</t>
  </si>
  <si>
    <t xml:space="preserve">瀬戸内町</t>
  </si>
  <si>
    <t xml:space="preserve">465275</t>
  </si>
  <si>
    <t xml:space="preserve">龍郷町</t>
  </si>
  <si>
    <t xml:space="preserve">465291</t>
  </si>
  <si>
    <t xml:space="preserve">喜界町</t>
  </si>
  <si>
    <t xml:space="preserve">465305</t>
  </si>
  <si>
    <t xml:space="preserve">徳之島町</t>
  </si>
  <si>
    <t xml:space="preserve">465313</t>
  </si>
  <si>
    <t xml:space="preserve">天城町</t>
  </si>
  <si>
    <t xml:space="preserve">465321</t>
  </si>
  <si>
    <t xml:space="preserve">伊仙町</t>
  </si>
  <si>
    <t xml:space="preserve">465330</t>
  </si>
  <si>
    <t xml:space="preserve">和泊町</t>
  </si>
  <si>
    <t xml:space="preserve">465348</t>
  </si>
  <si>
    <t xml:space="preserve">知名町</t>
  </si>
  <si>
    <t xml:space="preserve">465356</t>
  </si>
  <si>
    <t xml:space="preserve">与論町</t>
  </si>
  <si>
    <t xml:space="preserve">沖　縄　県</t>
  </si>
  <si>
    <t xml:space="preserve">473014</t>
  </si>
  <si>
    <t xml:space="preserve">国頭村</t>
  </si>
  <si>
    <t xml:space="preserve">473022</t>
  </si>
  <si>
    <t xml:space="preserve">大宜味村</t>
  </si>
  <si>
    <t xml:space="preserve">473031</t>
  </si>
  <si>
    <t xml:space="preserve">東村</t>
  </si>
  <si>
    <t xml:space="preserve">473065</t>
  </si>
  <si>
    <t xml:space="preserve">今帰仁村</t>
  </si>
  <si>
    <t xml:space="preserve">473081</t>
  </si>
  <si>
    <t xml:space="preserve">本部町</t>
  </si>
  <si>
    <t xml:space="preserve">473111</t>
  </si>
  <si>
    <t xml:space="preserve">恩納村</t>
  </si>
  <si>
    <t xml:space="preserve">473138</t>
  </si>
  <si>
    <t xml:space="preserve">宜野座村</t>
  </si>
  <si>
    <t xml:space="preserve">473146</t>
  </si>
  <si>
    <t xml:space="preserve">金武町</t>
  </si>
  <si>
    <t xml:space="preserve">473154</t>
  </si>
  <si>
    <t xml:space="preserve">伊江村</t>
  </si>
  <si>
    <t xml:space="preserve">473243</t>
  </si>
  <si>
    <t xml:space="preserve">読谷村</t>
  </si>
  <si>
    <t xml:space="preserve">473251</t>
  </si>
  <si>
    <t xml:space="preserve">嘉手納町</t>
  </si>
  <si>
    <t xml:space="preserve">473260</t>
  </si>
  <si>
    <t xml:space="preserve">北谷町</t>
  </si>
  <si>
    <t xml:space="preserve">473278</t>
  </si>
  <si>
    <t xml:space="preserve">北中城村</t>
  </si>
  <si>
    <t xml:space="preserve">473286</t>
  </si>
  <si>
    <t xml:space="preserve">中城村</t>
  </si>
  <si>
    <t xml:space="preserve">473294</t>
  </si>
  <si>
    <t xml:space="preserve">西原町</t>
  </si>
  <si>
    <t xml:space="preserve">473481</t>
  </si>
  <si>
    <t xml:space="preserve">与那原町</t>
  </si>
  <si>
    <t xml:space="preserve">473502</t>
  </si>
  <si>
    <t xml:space="preserve">南風原町</t>
  </si>
  <si>
    <t xml:space="preserve">473537</t>
  </si>
  <si>
    <t xml:space="preserve">渡嘉敷村</t>
  </si>
  <si>
    <t xml:space="preserve">473545</t>
  </si>
  <si>
    <t xml:space="preserve">座間味村</t>
  </si>
  <si>
    <t xml:space="preserve">473553</t>
  </si>
  <si>
    <t xml:space="preserve">粟国村</t>
  </si>
  <si>
    <t xml:space="preserve">473561</t>
  </si>
  <si>
    <t xml:space="preserve">渡名喜村</t>
  </si>
  <si>
    <t xml:space="preserve">473570</t>
  </si>
  <si>
    <t xml:space="preserve">南大東村</t>
  </si>
  <si>
    <t xml:space="preserve">473588</t>
  </si>
  <si>
    <t xml:space="preserve">北大東村</t>
  </si>
  <si>
    <t xml:space="preserve">473596</t>
  </si>
  <si>
    <t xml:space="preserve">伊平屋村</t>
  </si>
  <si>
    <t xml:space="preserve">473600</t>
  </si>
  <si>
    <t xml:space="preserve">伊是名村</t>
  </si>
  <si>
    <t xml:space="preserve">473618</t>
  </si>
  <si>
    <t xml:space="preserve">久米島町</t>
  </si>
  <si>
    <t xml:space="preserve">473626</t>
  </si>
  <si>
    <t xml:space="preserve">八重瀬町</t>
  </si>
  <si>
    <t xml:space="preserve">473758</t>
  </si>
  <si>
    <t xml:space="preserve">多良間村</t>
  </si>
  <si>
    <t xml:space="preserve">473812</t>
  </si>
  <si>
    <t xml:space="preserve">竹富町</t>
  </si>
  <si>
    <t xml:space="preserve">473821</t>
  </si>
  <si>
    <t xml:space="preserve">与那国町</t>
  </si>
  <si>
    <t xml:space="preserve">全国計</t>
  </si>
  <si>
    <t xml:space="preserve">（注）債務負担行為額（翌年度以降支出予定額）は、実質的な債務負担行為に係るもの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69920</xdr:colOff>
      <xdr:row>11</xdr:row>
      <xdr:rowOff>114480</xdr:rowOff>
    </xdr:from>
    <xdr:to>
      <xdr:col>21</xdr:col>
      <xdr:colOff>1150560</xdr:colOff>
      <xdr:row>13</xdr:row>
      <xdr:rowOff>85680</xdr:rowOff>
    </xdr:to>
    <xdr:sp>
      <xdr:nvSpPr>
        <xdr:cNvPr id="0" name="AutoShape 1"/>
        <xdr:cNvSpPr/>
      </xdr:nvSpPr>
      <xdr:spPr>
        <a:xfrm>
          <a:off x="9657720" y="981360"/>
          <a:ext cx="80640" cy="313920"/>
        </a:xfrm>
        <a:custGeom>
          <a:avLst/>
          <a:gdLst>
            <a:gd name="textAreaLeft" fmla="*/ 0 w 80640"/>
            <a:gd name="textAreaRight" fmla="*/ 56520 w 80640"/>
            <a:gd name="textAreaTop" fmla="*/ 13320 h 313920"/>
            <a:gd name="textAreaBottom" fmla="*/ 3006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17"/>
                <a:pt x="21600" y="1834"/>
              </a:cubicBezTo>
              <a:lnTo>
                <a:pt x="21600" y="19766"/>
              </a:lnTo>
              <a:cubicBezTo>
                <a:pt x="21600" y="20683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400</xdr:colOff>
      <xdr:row>11</xdr:row>
      <xdr:rowOff>104400</xdr:rowOff>
    </xdr:from>
    <xdr:to>
      <xdr:col>21</xdr:col>
      <xdr:colOff>231120</xdr:colOff>
      <xdr:row>13</xdr:row>
      <xdr:rowOff>95040</xdr:rowOff>
    </xdr:to>
    <xdr:sp>
      <xdr:nvSpPr>
        <xdr:cNvPr id="1" name="AutoShape 2"/>
        <xdr:cNvSpPr/>
      </xdr:nvSpPr>
      <xdr:spPr>
        <a:xfrm>
          <a:off x="8737200" y="971280"/>
          <a:ext cx="81720" cy="333360"/>
        </a:xfrm>
        <a:custGeom>
          <a:avLst/>
          <a:gdLst>
            <a:gd name="textAreaLeft" fmla="*/ 24120 w 81720"/>
            <a:gd name="textAreaRight" fmla="*/ 82080 w 81720"/>
            <a:gd name="textAreaTop" fmla="*/ 14040 h 333360"/>
            <a:gd name="textAreaBottom" fmla="*/ 31932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16"/>
                <a:pt x="0" y="1832"/>
              </a:cubicBezTo>
              <a:lnTo>
                <a:pt x="0" y="19768"/>
              </a:lnTo>
              <a:cubicBezTo>
                <a:pt x="0" y="2068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AA1088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2" ySplit="9" topLeftCell="Q16" activePane="bottomRight" state="frozen"/>
      <selection pane="topLeft" activeCell="O7" activeCellId="0" sqref="O7"/>
      <selection pane="topRight" activeCell="Q7" activeCellId="0" sqref="Q7"/>
      <selection pane="bottomLeft" activeCell="O16" activeCellId="0" sqref="O16"/>
      <selection pane="bottomRight" activeCell="Q16" activeCellId="0" sqref="Q16"/>
    </sheetView>
  </sheetViews>
  <sheetFormatPr defaultColWidth="16.62109375" defaultRowHeight="13.5" zeroHeight="false" outlineLevelRow="0" outlineLevelCol="0"/>
  <cols>
    <col collapsed="false" customWidth="false" hidden="true" outlineLevel="0" max="14" min="1" style="0" width="16.62"/>
    <col collapsed="false" customWidth="true" hidden="false" outlineLevel="0" max="15" min="15" style="1" width="7.62"/>
    <col collapsed="false" customWidth="false" hidden="false" outlineLevel="0" max="16" min="16" style="1" width="16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false" customHeight="false" outlineLevel="0" collapsed="false">
      <c r="O7" s="1" t="s">
        <v>0</v>
      </c>
    </row>
    <row r="9" customFormat="false" ht="14.25" hidden="false" customHeight="false" outlineLevel="0" collapsed="false">
      <c r="AA9" s="2" t="s">
        <v>1</v>
      </c>
    </row>
    <row r="10" customFormat="false" ht="13.5" hidden="false" customHeight="true" outlineLevel="0" collapsed="false">
      <c r="O10" s="3" t="s">
        <v>2</v>
      </c>
      <c r="P10" s="4" t="s">
        <v>3</v>
      </c>
      <c r="Q10" s="5" t="s">
        <v>4</v>
      </c>
      <c r="R10" s="5" t="s">
        <v>5</v>
      </c>
      <c r="S10" s="6" t="s">
        <v>6</v>
      </c>
      <c r="T10" s="6"/>
      <c r="U10" s="6"/>
      <c r="V10" s="5" t="s">
        <v>7</v>
      </c>
      <c r="W10" s="7" t="s">
        <v>8</v>
      </c>
      <c r="X10" s="8" t="s">
        <v>9</v>
      </c>
      <c r="Y10" s="8"/>
      <c r="Z10" s="8"/>
      <c r="AA10" s="8"/>
    </row>
    <row r="11" customFormat="false" ht="13.5" hidden="false" customHeight="true" outlineLevel="0" collapsed="false">
      <c r="O11" s="3"/>
      <c r="P11" s="4"/>
      <c r="Q11" s="5"/>
      <c r="R11" s="5"/>
      <c r="S11" s="9" t="s">
        <v>10</v>
      </c>
      <c r="T11" s="9" t="s">
        <v>11</v>
      </c>
      <c r="U11" s="9" t="s">
        <v>12</v>
      </c>
      <c r="V11" s="5"/>
      <c r="W11" s="7"/>
      <c r="X11" s="10" t="s">
        <v>13</v>
      </c>
      <c r="Y11" s="10" t="s">
        <v>14</v>
      </c>
      <c r="Z11" s="10" t="s">
        <v>15</v>
      </c>
      <c r="AA11" s="11" t="s">
        <v>16</v>
      </c>
    </row>
    <row r="12" customFormat="false" ht="13.5" hidden="false" customHeight="true" outlineLevel="0" collapsed="false">
      <c r="O12" s="3"/>
      <c r="P12" s="4"/>
      <c r="Q12" s="5"/>
      <c r="R12" s="5"/>
      <c r="S12" s="9"/>
      <c r="T12" s="9"/>
      <c r="U12" s="9"/>
      <c r="V12" s="5"/>
      <c r="W12" s="7"/>
      <c r="X12" s="12" t="s">
        <v>17</v>
      </c>
      <c r="Y12" s="12" t="s">
        <v>18</v>
      </c>
      <c r="Z12" s="12" t="s">
        <v>19</v>
      </c>
      <c r="AA12" s="13" t="s">
        <v>20</v>
      </c>
    </row>
    <row r="13" customFormat="false" ht="13.5" hidden="false" customHeight="false" outlineLevel="0" collapsed="false">
      <c r="O13" s="3"/>
      <c r="P13" s="4"/>
      <c r="Q13" s="5"/>
      <c r="R13" s="5"/>
      <c r="S13" s="9"/>
      <c r="T13" s="9"/>
      <c r="U13" s="9"/>
      <c r="V13" s="5"/>
      <c r="W13" s="7"/>
      <c r="X13" s="7"/>
      <c r="Y13" s="7"/>
      <c r="Z13" s="7"/>
      <c r="AA13" s="13"/>
    </row>
    <row r="14" customFormat="false" ht="13.5" hidden="false" customHeight="false" outlineLevel="0" collapsed="false">
      <c r="O14" s="3"/>
      <c r="P14" s="4"/>
      <c r="Q14" s="5"/>
      <c r="R14" s="5"/>
      <c r="S14" s="9"/>
      <c r="T14" s="9"/>
      <c r="U14" s="9"/>
      <c r="V14" s="5"/>
      <c r="W14" s="7"/>
      <c r="X14" s="7"/>
      <c r="Y14" s="7"/>
      <c r="Z14" s="7"/>
      <c r="AA14" s="13"/>
    </row>
    <row r="15" customFormat="false" ht="13.5" hidden="false" customHeight="false" outlineLevel="0" collapsed="false">
      <c r="O15" s="3"/>
      <c r="P15" s="4"/>
      <c r="Q15" s="5"/>
      <c r="R15" s="5"/>
      <c r="S15" s="9"/>
      <c r="T15" s="9"/>
      <c r="U15" s="9"/>
      <c r="V15" s="5"/>
      <c r="W15" s="7"/>
      <c r="X15" s="7"/>
      <c r="Y15" s="7"/>
      <c r="Z15" s="7"/>
      <c r="AA15" s="13"/>
    </row>
    <row r="16" customFormat="false" ht="13.5" hidden="false" customHeight="false" outlineLevel="0" collapsed="false">
      <c r="O16" s="14"/>
      <c r="P16" s="15" t="s">
        <v>21</v>
      </c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7"/>
    </row>
    <row r="17" customFormat="false" ht="13.5" hidden="false" customHeight="false" outlineLevel="0" collapsed="false">
      <c r="O17" s="18" t="s">
        <v>22</v>
      </c>
      <c r="P17" s="19" t="s">
        <v>23</v>
      </c>
      <c r="Q17" s="16" t="n">
        <v>11549455</v>
      </c>
      <c r="R17" s="16" t="n">
        <v>2083880</v>
      </c>
      <c r="S17" s="16" t="n">
        <v>568982</v>
      </c>
      <c r="T17" s="16" t="n">
        <v>1049278</v>
      </c>
      <c r="U17" s="16" t="n">
        <v>465620</v>
      </c>
      <c r="V17" s="16" t="n">
        <v>926125</v>
      </c>
      <c r="W17" s="16" t="n">
        <v>1091223</v>
      </c>
      <c r="X17" s="16" t="n">
        <v>240</v>
      </c>
      <c r="Y17" s="20" t="s">
        <v>24</v>
      </c>
      <c r="Z17" s="20" t="s">
        <v>24</v>
      </c>
      <c r="AA17" s="17" t="n">
        <v>352000</v>
      </c>
    </row>
    <row r="18" customFormat="false" ht="13.5" hidden="false" customHeight="false" outlineLevel="0" collapsed="false">
      <c r="O18" s="18" t="s">
        <v>25</v>
      </c>
      <c r="P18" s="19" t="s">
        <v>26</v>
      </c>
      <c r="Q18" s="16" t="n">
        <v>2902245</v>
      </c>
      <c r="R18" s="16" t="n">
        <v>799447</v>
      </c>
      <c r="S18" s="16" t="n">
        <v>290085</v>
      </c>
      <c r="T18" s="16" t="n">
        <v>45618</v>
      </c>
      <c r="U18" s="16" t="n">
        <v>463744</v>
      </c>
      <c r="V18" s="16" t="n">
        <v>66231</v>
      </c>
      <c r="W18" s="16" t="n">
        <v>247623</v>
      </c>
      <c r="X18" s="20" t="s">
        <v>24</v>
      </c>
      <c r="Y18" s="20" t="s">
        <v>24</v>
      </c>
      <c r="Z18" s="20" t="s">
        <v>24</v>
      </c>
      <c r="AA18" s="17" t="n">
        <v>39452</v>
      </c>
    </row>
    <row r="19" customFormat="false" ht="13.5" hidden="false" customHeight="false" outlineLevel="0" collapsed="false">
      <c r="O19" s="18" t="s">
        <v>27</v>
      </c>
      <c r="P19" s="19" t="s">
        <v>28</v>
      </c>
      <c r="Q19" s="16" t="n">
        <v>6674789</v>
      </c>
      <c r="R19" s="16" t="n">
        <v>1567018</v>
      </c>
      <c r="S19" s="16" t="n">
        <v>1408296</v>
      </c>
      <c r="T19" s="16" t="n">
        <v>20383</v>
      </c>
      <c r="U19" s="16" t="n">
        <v>138339</v>
      </c>
      <c r="V19" s="16" t="n">
        <v>178902</v>
      </c>
      <c r="W19" s="16" t="n">
        <v>873879</v>
      </c>
      <c r="X19" s="20" t="s">
        <v>24</v>
      </c>
      <c r="Y19" s="20" t="s">
        <v>24</v>
      </c>
      <c r="Z19" s="16" t="n">
        <v>298314</v>
      </c>
      <c r="AA19" s="21" t="s">
        <v>24</v>
      </c>
    </row>
    <row r="20" customFormat="false" ht="13.5" hidden="false" customHeight="false" outlineLevel="0" collapsed="false">
      <c r="O20" s="18" t="s">
        <v>29</v>
      </c>
      <c r="P20" s="19" t="s">
        <v>30</v>
      </c>
      <c r="Q20" s="16" t="n">
        <v>4442688</v>
      </c>
      <c r="R20" s="16" t="n">
        <v>2050297</v>
      </c>
      <c r="S20" s="16" t="n">
        <v>1710032</v>
      </c>
      <c r="T20" s="16" t="n">
        <v>27006</v>
      </c>
      <c r="U20" s="16" t="n">
        <v>313259</v>
      </c>
      <c r="V20" s="16" t="n">
        <v>46514</v>
      </c>
      <c r="W20" s="16" t="n">
        <v>320249</v>
      </c>
      <c r="X20" s="16" t="n">
        <v>444</v>
      </c>
      <c r="Y20" s="20" t="s">
        <v>24</v>
      </c>
      <c r="Z20" s="20" t="s">
        <v>24</v>
      </c>
      <c r="AA20" s="17" t="n">
        <v>10219</v>
      </c>
    </row>
    <row r="21" customFormat="false" ht="13.5" hidden="false" customHeight="false" outlineLevel="0" collapsed="false">
      <c r="O21" s="18" t="s">
        <v>31</v>
      </c>
      <c r="P21" s="19" t="s">
        <v>32</v>
      </c>
      <c r="Q21" s="16" t="n">
        <v>5180523</v>
      </c>
      <c r="R21" s="16" t="n">
        <v>3270589</v>
      </c>
      <c r="S21" s="16" t="n">
        <v>533712</v>
      </c>
      <c r="T21" s="16" t="n">
        <v>354218</v>
      </c>
      <c r="U21" s="16" t="n">
        <v>2382659</v>
      </c>
      <c r="V21" s="16" t="n">
        <v>107335</v>
      </c>
      <c r="W21" s="16" t="n">
        <v>370200</v>
      </c>
      <c r="X21" s="16" t="n">
        <v>705</v>
      </c>
      <c r="Y21" s="20" t="s">
        <v>24</v>
      </c>
      <c r="Z21" s="20" t="s">
        <v>24</v>
      </c>
      <c r="AA21" s="17" t="n">
        <v>141700</v>
      </c>
    </row>
    <row r="22" customFormat="false" ht="13.5" hidden="false" customHeight="false" outlineLevel="0" collapsed="false">
      <c r="O22" s="18" t="s">
        <v>33</v>
      </c>
      <c r="P22" s="19" t="s">
        <v>34</v>
      </c>
      <c r="Q22" s="16" t="n">
        <v>4701981</v>
      </c>
      <c r="R22" s="16" t="n">
        <v>1632605</v>
      </c>
      <c r="S22" s="16" t="n">
        <v>1387994</v>
      </c>
      <c r="T22" s="16" t="n">
        <v>2510</v>
      </c>
      <c r="U22" s="16" t="n">
        <v>242101</v>
      </c>
      <c r="V22" s="16" t="n">
        <v>119614</v>
      </c>
      <c r="W22" s="16" t="n">
        <v>884302</v>
      </c>
      <c r="X22" s="16" t="n">
        <v>52707</v>
      </c>
      <c r="Y22" s="20" t="s">
        <v>24</v>
      </c>
      <c r="Z22" s="16" t="n">
        <v>414318</v>
      </c>
      <c r="AA22" s="17" t="n">
        <v>82533</v>
      </c>
    </row>
    <row r="23" customFormat="false" ht="13.5" hidden="false" customHeight="false" outlineLevel="0" collapsed="false">
      <c r="O23" s="18" t="s">
        <v>35</v>
      </c>
      <c r="P23" s="19" t="s">
        <v>36</v>
      </c>
      <c r="Q23" s="16" t="n">
        <v>10105420</v>
      </c>
      <c r="R23" s="16" t="n">
        <v>2628266</v>
      </c>
      <c r="S23" s="16" t="n">
        <v>1008000</v>
      </c>
      <c r="T23" s="16" t="n">
        <v>654000</v>
      </c>
      <c r="U23" s="16" t="n">
        <v>966266</v>
      </c>
      <c r="V23" s="16" t="n">
        <v>461082</v>
      </c>
      <c r="W23" s="16" t="n">
        <v>1554393</v>
      </c>
      <c r="X23" s="16" t="n">
        <v>24843</v>
      </c>
      <c r="Y23" s="20" t="s">
        <v>24</v>
      </c>
      <c r="Z23" s="20" t="s">
        <v>24</v>
      </c>
      <c r="AA23" s="17" t="n">
        <v>400670</v>
      </c>
    </row>
    <row r="24" customFormat="false" ht="13.5" hidden="false" customHeight="false" outlineLevel="0" collapsed="false">
      <c r="O24" s="18" t="s">
        <v>37</v>
      </c>
      <c r="P24" s="19" t="s">
        <v>38</v>
      </c>
      <c r="Q24" s="16" t="n">
        <v>2959157</v>
      </c>
      <c r="R24" s="16" t="n">
        <v>2376787</v>
      </c>
      <c r="S24" s="16" t="n">
        <v>697186</v>
      </c>
      <c r="T24" s="16" t="n">
        <v>525989</v>
      </c>
      <c r="U24" s="16" t="n">
        <v>1153612</v>
      </c>
      <c r="V24" s="16" t="n">
        <v>123322</v>
      </c>
      <c r="W24" s="16" t="n">
        <v>225207</v>
      </c>
      <c r="X24" s="20" t="s">
        <v>24</v>
      </c>
      <c r="Y24" s="20" t="s">
        <v>24</v>
      </c>
      <c r="Z24" s="20" t="s">
        <v>24</v>
      </c>
      <c r="AA24" s="21" t="s">
        <v>24</v>
      </c>
    </row>
    <row r="25" customFormat="false" ht="13.5" hidden="false" customHeight="false" outlineLevel="0" collapsed="false">
      <c r="O25" s="18" t="s">
        <v>39</v>
      </c>
      <c r="P25" s="19" t="s">
        <v>40</v>
      </c>
      <c r="Q25" s="16" t="n">
        <v>12959439</v>
      </c>
      <c r="R25" s="16" t="n">
        <v>3028945</v>
      </c>
      <c r="S25" s="16" t="n">
        <v>1923486</v>
      </c>
      <c r="T25" s="16" t="n">
        <v>2670</v>
      </c>
      <c r="U25" s="16" t="n">
        <v>1102789</v>
      </c>
      <c r="V25" s="16" t="n">
        <v>1123427</v>
      </c>
      <c r="W25" s="16" t="n">
        <v>1778107</v>
      </c>
      <c r="X25" s="16" t="n">
        <v>1457</v>
      </c>
      <c r="Y25" s="20" t="s">
        <v>24</v>
      </c>
      <c r="Z25" s="16" t="n">
        <v>445481</v>
      </c>
      <c r="AA25" s="17" t="n">
        <v>308798</v>
      </c>
    </row>
    <row r="26" customFormat="false" ht="13.5" hidden="false" customHeight="false" outlineLevel="0" collapsed="false">
      <c r="O26" s="18" t="s">
        <v>41</v>
      </c>
      <c r="P26" s="19" t="s">
        <v>42</v>
      </c>
      <c r="Q26" s="16" t="n">
        <v>12875417</v>
      </c>
      <c r="R26" s="16" t="n">
        <v>5825772</v>
      </c>
      <c r="S26" s="16" t="n">
        <v>2062558</v>
      </c>
      <c r="T26" s="16" t="n">
        <v>543874</v>
      </c>
      <c r="U26" s="16" t="n">
        <v>3219340</v>
      </c>
      <c r="V26" s="16" t="n">
        <v>319272</v>
      </c>
      <c r="W26" s="16" t="n">
        <v>2724069</v>
      </c>
      <c r="X26" s="16" t="n">
        <v>383</v>
      </c>
      <c r="Y26" s="20" t="s">
        <v>24</v>
      </c>
      <c r="Z26" s="16" t="n">
        <v>1351824</v>
      </c>
      <c r="AA26" s="17" t="n">
        <v>401508</v>
      </c>
    </row>
    <row r="27" customFormat="false" ht="13.5" hidden="false" customHeight="false" outlineLevel="0" collapsed="false">
      <c r="O27" s="18" t="s">
        <v>43</v>
      </c>
      <c r="P27" s="19" t="s">
        <v>44</v>
      </c>
      <c r="Q27" s="16" t="n">
        <v>5179363</v>
      </c>
      <c r="R27" s="16" t="n">
        <v>1805900</v>
      </c>
      <c r="S27" s="16" t="n">
        <v>1429629</v>
      </c>
      <c r="T27" s="16" t="n">
        <v>156028</v>
      </c>
      <c r="U27" s="16" t="n">
        <v>220243</v>
      </c>
      <c r="V27" s="16" t="n">
        <v>53072</v>
      </c>
      <c r="W27" s="16" t="n">
        <v>948196</v>
      </c>
      <c r="X27" s="16" t="n">
        <v>5381</v>
      </c>
      <c r="Y27" s="20" t="s">
        <v>24</v>
      </c>
      <c r="Z27" s="16" t="n">
        <v>358000</v>
      </c>
      <c r="AA27" s="17" t="n">
        <v>237308</v>
      </c>
    </row>
    <row r="28" customFormat="false" ht="13.5" hidden="false" customHeight="false" outlineLevel="0" collapsed="false">
      <c r="O28" s="18" t="s">
        <v>45</v>
      </c>
      <c r="P28" s="19" t="s">
        <v>46</v>
      </c>
      <c r="Q28" s="16" t="n">
        <v>6486522</v>
      </c>
      <c r="R28" s="16" t="n">
        <v>2463127</v>
      </c>
      <c r="S28" s="16" t="n">
        <v>2123865</v>
      </c>
      <c r="T28" s="16" t="n">
        <v>142086</v>
      </c>
      <c r="U28" s="16" t="n">
        <v>197176</v>
      </c>
      <c r="V28" s="16" t="n">
        <v>441855</v>
      </c>
      <c r="W28" s="16" t="n">
        <v>679333</v>
      </c>
      <c r="X28" s="16" t="n">
        <v>132873</v>
      </c>
      <c r="Y28" s="20" t="s">
        <v>24</v>
      </c>
      <c r="Z28" s="20" t="s">
        <v>24</v>
      </c>
      <c r="AA28" s="17" t="n">
        <v>138492</v>
      </c>
    </row>
    <row r="29" customFormat="false" ht="13.5" hidden="false" customHeight="false" outlineLevel="0" collapsed="false">
      <c r="O29" s="18" t="s">
        <v>47</v>
      </c>
      <c r="P29" s="19" t="s">
        <v>48</v>
      </c>
      <c r="Q29" s="16" t="n">
        <v>5069786</v>
      </c>
      <c r="R29" s="16" t="n">
        <v>3761287</v>
      </c>
      <c r="S29" s="16" t="n">
        <v>2482559</v>
      </c>
      <c r="T29" s="16" t="n">
        <v>22</v>
      </c>
      <c r="U29" s="16" t="n">
        <v>1278706</v>
      </c>
      <c r="V29" s="16" t="n">
        <v>150588</v>
      </c>
      <c r="W29" s="16" t="n">
        <v>477243</v>
      </c>
      <c r="X29" s="16" t="n">
        <v>4341</v>
      </c>
      <c r="Y29" s="20" t="s">
        <v>24</v>
      </c>
      <c r="Z29" s="20" t="s">
        <v>24</v>
      </c>
      <c r="AA29" s="17" t="n">
        <v>165661</v>
      </c>
    </row>
    <row r="30" customFormat="false" ht="13.5" hidden="false" customHeight="false" outlineLevel="0" collapsed="false">
      <c r="O30" s="18" t="s">
        <v>49</v>
      </c>
      <c r="P30" s="19" t="s">
        <v>50</v>
      </c>
      <c r="Q30" s="16" t="n">
        <v>2874849</v>
      </c>
      <c r="R30" s="16" t="n">
        <v>4338115</v>
      </c>
      <c r="S30" s="16" t="n">
        <v>1160171</v>
      </c>
      <c r="T30" s="16" t="n">
        <v>211286</v>
      </c>
      <c r="U30" s="16" t="n">
        <v>2966658</v>
      </c>
      <c r="V30" s="16" t="n">
        <v>112947</v>
      </c>
      <c r="W30" s="16" t="n">
        <v>557105</v>
      </c>
      <c r="X30" s="20" t="s">
        <v>24</v>
      </c>
      <c r="Y30" s="20" t="s">
        <v>24</v>
      </c>
      <c r="Z30" s="16" t="n">
        <v>263419</v>
      </c>
      <c r="AA30" s="17" t="n">
        <v>85985</v>
      </c>
    </row>
    <row r="31" customFormat="false" ht="13.5" hidden="false" customHeight="false" outlineLevel="0" collapsed="false">
      <c r="O31" s="18" t="s">
        <v>51</v>
      </c>
      <c r="P31" s="19" t="s">
        <v>52</v>
      </c>
      <c r="Q31" s="16" t="n">
        <v>3967899</v>
      </c>
      <c r="R31" s="16" t="n">
        <v>3288753</v>
      </c>
      <c r="S31" s="16" t="n">
        <v>512673</v>
      </c>
      <c r="T31" s="16" t="n">
        <v>1468274</v>
      </c>
      <c r="U31" s="16" t="n">
        <v>1307806</v>
      </c>
      <c r="V31" s="20" t="s">
        <v>24</v>
      </c>
      <c r="W31" s="16" t="n">
        <v>527606</v>
      </c>
      <c r="X31" s="20" t="s">
        <v>24</v>
      </c>
      <c r="Y31" s="20" t="s">
        <v>24</v>
      </c>
      <c r="Z31" s="16" t="n">
        <v>166364</v>
      </c>
      <c r="AA31" s="17" t="n">
        <v>123578</v>
      </c>
    </row>
    <row r="32" customFormat="false" ht="13.5" hidden="false" customHeight="false" outlineLevel="0" collapsed="false">
      <c r="O32" s="18" t="s">
        <v>53</v>
      </c>
      <c r="P32" s="19" t="s">
        <v>54</v>
      </c>
      <c r="Q32" s="16" t="n">
        <v>4484048</v>
      </c>
      <c r="R32" s="16" t="n">
        <v>865700</v>
      </c>
      <c r="S32" s="16" t="n">
        <v>755865</v>
      </c>
      <c r="T32" s="16" t="n">
        <v>34193</v>
      </c>
      <c r="U32" s="16" t="n">
        <v>75642</v>
      </c>
      <c r="V32" s="16" t="n">
        <v>25415</v>
      </c>
      <c r="W32" s="16" t="n">
        <v>602950</v>
      </c>
      <c r="X32" s="20" t="s">
        <v>24</v>
      </c>
      <c r="Y32" s="20" t="s">
        <v>24</v>
      </c>
      <c r="Z32" s="16" t="n">
        <v>302131</v>
      </c>
      <c r="AA32" s="17" t="n">
        <v>106750</v>
      </c>
    </row>
    <row r="33" customFormat="false" ht="13.5" hidden="false" customHeight="false" outlineLevel="0" collapsed="false">
      <c r="O33" s="18" t="s">
        <v>55</v>
      </c>
      <c r="P33" s="19" t="s">
        <v>56</v>
      </c>
      <c r="Q33" s="16" t="n">
        <v>4964345</v>
      </c>
      <c r="R33" s="16" t="n">
        <v>3435982</v>
      </c>
      <c r="S33" s="16" t="n">
        <v>576579</v>
      </c>
      <c r="T33" s="16" t="n">
        <v>752921</v>
      </c>
      <c r="U33" s="16" t="n">
        <v>2106482</v>
      </c>
      <c r="V33" s="16" t="n">
        <v>33543</v>
      </c>
      <c r="W33" s="16" t="n">
        <v>867686</v>
      </c>
      <c r="X33" s="20" t="s">
        <v>24</v>
      </c>
      <c r="Y33" s="20" t="s">
        <v>24</v>
      </c>
      <c r="Z33" s="16" t="n">
        <v>382166</v>
      </c>
      <c r="AA33" s="17" t="n">
        <v>164908</v>
      </c>
    </row>
    <row r="34" customFormat="false" ht="13.5" hidden="false" customHeight="false" outlineLevel="0" collapsed="false">
      <c r="O34" s="18" t="s">
        <v>57</v>
      </c>
      <c r="P34" s="19" t="s">
        <v>58</v>
      </c>
      <c r="Q34" s="16" t="n">
        <v>9715646</v>
      </c>
      <c r="R34" s="16" t="n">
        <v>4166456</v>
      </c>
      <c r="S34" s="16" t="n">
        <v>1354201</v>
      </c>
      <c r="T34" s="16" t="n">
        <v>200052</v>
      </c>
      <c r="U34" s="16" t="n">
        <v>2612203</v>
      </c>
      <c r="V34" s="16" t="n">
        <v>62635</v>
      </c>
      <c r="W34" s="16" t="n">
        <v>1622674</v>
      </c>
      <c r="X34" s="20" t="s">
        <v>24</v>
      </c>
      <c r="Y34" s="20" t="s">
        <v>24</v>
      </c>
      <c r="Z34" s="16" t="n">
        <v>674785</v>
      </c>
      <c r="AA34" s="17" t="n">
        <v>242085</v>
      </c>
    </row>
    <row r="35" customFormat="false" ht="13.5" hidden="false" customHeight="false" outlineLevel="0" collapsed="false">
      <c r="O35" s="18" t="s">
        <v>59</v>
      </c>
      <c r="P35" s="19" t="s">
        <v>60</v>
      </c>
      <c r="Q35" s="16" t="n">
        <v>2446316</v>
      </c>
      <c r="R35" s="16" t="n">
        <v>1483318</v>
      </c>
      <c r="S35" s="16" t="n">
        <v>936962</v>
      </c>
      <c r="T35" s="16" t="n">
        <v>208337</v>
      </c>
      <c r="U35" s="16" t="n">
        <v>338019</v>
      </c>
      <c r="V35" s="16" t="n">
        <v>13475</v>
      </c>
      <c r="W35" s="16" t="n">
        <v>226239</v>
      </c>
      <c r="X35" s="20" t="s">
        <v>24</v>
      </c>
      <c r="Y35" s="20" t="s">
        <v>24</v>
      </c>
      <c r="Z35" s="20" t="s">
        <v>24</v>
      </c>
      <c r="AA35" s="17" t="n">
        <v>30497</v>
      </c>
    </row>
    <row r="36" customFormat="false" ht="13.5" hidden="false" customHeight="false" outlineLevel="0" collapsed="false">
      <c r="O36" s="18" t="s">
        <v>61</v>
      </c>
      <c r="P36" s="19" t="s">
        <v>62</v>
      </c>
      <c r="Q36" s="16" t="n">
        <v>6930448</v>
      </c>
      <c r="R36" s="16" t="n">
        <v>982102</v>
      </c>
      <c r="S36" s="16" t="n">
        <v>139417</v>
      </c>
      <c r="T36" s="16" t="n">
        <v>52541</v>
      </c>
      <c r="U36" s="16" t="n">
        <v>790144</v>
      </c>
      <c r="V36" s="16" t="n">
        <v>8830</v>
      </c>
      <c r="W36" s="16" t="n">
        <v>509435</v>
      </c>
      <c r="X36" s="20" t="s">
        <v>24</v>
      </c>
      <c r="Y36" s="20" t="s">
        <v>24</v>
      </c>
      <c r="Z36" s="20" t="s">
        <v>24</v>
      </c>
      <c r="AA36" s="17" t="n">
        <v>172789</v>
      </c>
    </row>
    <row r="37" customFormat="false" ht="13.5" hidden="false" customHeight="false" outlineLevel="0" collapsed="false">
      <c r="O37" s="18" t="s">
        <v>63</v>
      </c>
      <c r="P37" s="19" t="s">
        <v>64</v>
      </c>
      <c r="Q37" s="16" t="n">
        <v>5595809</v>
      </c>
      <c r="R37" s="16" t="n">
        <v>2028757</v>
      </c>
      <c r="S37" s="16" t="n">
        <v>1236843</v>
      </c>
      <c r="T37" s="16" t="n">
        <v>366971</v>
      </c>
      <c r="U37" s="16" t="n">
        <v>424943</v>
      </c>
      <c r="V37" s="16" t="n">
        <v>225061</v>
      </c>
      <c r="W37" s="16" t="n">
        <v>620514</v>
      </c>
      <c r="X37" s="20" t="s">
        <v>24</v>
      </c>
      <c r="Y37" s="20" t="s">
        <v>24</v>
      </c>
      <c r="Z37" s="16" t="n">
        <v>252753</v>
      </c>
      <c r="AA37" s="17" t="n">
        <v>96581</v>
      </c>
    </row>
    <row r="38" customFormat="false" ht="13.5" hidden="false" customHeight="false" outlineLevel="0" collapsed="false">
      <c r="O38" s="18" t="s">
        <v>65</v>
      </c>
      <c r="P38" s="19" t="s">
        <v>66</v>
      </c>
      <c r="Q38" s="16" t="n">
        <v>8058717</v>
      </c>
      <c r="R38" s="16" t="n">
        <v>4383824</v>
      </c>
      <c r="S38" s="16" t="n">
        <v>2818278</v>
      </c>
      <c r="T38" s="16" t="n">
        <v>335355</v>
      </c>
      <c r="U38" s="16" t="n">
        <v>1230191</v>
      </c>
      <c r="V38" s="16" t="n">
        <v>1302931</v>
      </c>
      <c r="W38" s="16" t="n">
        <v>379718</v>
      </c>
      <c r="X38" s="20" t="s">
        <v>24</v>
      </c>
      <c r="Y38" s="20" t="s">
        <v>24</v>
      </c>
      <c r="Z38" s="20" t="s">
        <v>24</v>
      </c>
      <c r="AA38" s="17" t="n">
        <v>126680</v>
      </c>
    </row>
    <row r="39" customFormat="false" ht="13.5" hidden="false" customHeight="false" outlineLevel="0" collapsed="false">
      <c r="O39" s="18" t="s">
        <v>67</v>
      </c>
      <c r="P39" s="19" t="s">
        <v>68</v>
      </c>
      <c r="Q39" s="16" t="n">
        <v>6261516</v>
      </c>
      <c r="R39" s="16" t="n">
        <v>1085731</v>
      </c>
      <c r="S39" s="16" t="n">
        <v>502565</v>
      </c>
      <c r="T39" s="16" t="n">
        <v>10002</v>
      </c>
      <c r="U39" s="16" t="n">
        <v>573164</v>
      </c>
      <c r="V39" s="16" t="n">
        <v>22042</v>
      </c>
      <c r="W39" s="16" t="n">
        <v>371507</v>
      </c>
      <c r="X39" s="20" t="s">
        <v>24</v>
      </c>
      <c r="Y39" s="20" t="s">
        <v>24</v>
      </c>
      <c r="Z39" s="20" t="s">
        <v>24</v>
      </c>
      <c r="AA39" s="17" t="n">
        <v>114200</v>
      </c>
    </row>
    <row r="40" customFormat="false" ht="13.5" hidden="false" customHeight="false" outlineLevel="0" collapsed="false">
      <c r="O40" s="18" t="s">
        <v>69</v>
      </c>
      <c r="P40" s="19" t="s">
        <v>70</v>
      </c>
      <c r="Q40" s="16" t="n">
        <v>2530499</v>
      </c>
      <c r="R40" s="16" t="n">
        <v>1216577</v>
      </c>
      <c r="S40" s="16" t="n">
        <v>399888</v>
      </c>
      <c r="T40" s="16" t="n">
        <v>43764</v>
      </c>
      <c r="U40" s="16" t="n">
        <v>772925</v>
      </c>
      <c r="V40" s="16" t="n">
        <v>145048</v>
      </c>
      <c r="W40" s="16" t="n">
        <v>243487</v>
      </c>
      <c r="X40" s="20" t="s">
        <v>24</v>
      </c>
      <c r="Y40" s="20" t="s">
        <v>24</v>
      </c>
      <c r="Z40" s="20" t="s">
        <v>24</v>
      </c>
      <c r="AA40" s="17" t="n">
        <v>82717</v>
      </c>
    </row>
    <row r="41" customFormat="false" ht="13.5" hidden="false" customHeight="false" outlineLevel="0" collapsed="false">
      <c r="O41" s="18" t="s">
        <v>71</v>
      </c>
      <c r="P41" s="19" t="s">
        <v>72</v>
      </c>
      <c r="Q41" s="16" t="n">
        <v>3101893</v>
      </c>
      <c r="R41" s="16" t="n">
        <v>1141317</v>
      </c>
      <c r="S41" s="16" t="n">
        <v>731693</v>
      </c>
      <c r="T41" s="16" t="n">
        <v>49826</v>
      </c>
      <c r="U41" s="16" t="n">
        <v>359798</v>
      </c>
      <c r="V41" s="16" t="n">
        <v>237872</v>
      </c>
      <c r="W41" s="16" t="n">
        <v>197582</v>
      </c>
      <c r="X41" s="20" t="s">
        <v>24</v>
      </c>
      <c r="Y41" s="20" t="s">
        <v>24</v>
      </c>
      <c r="Z41" s="20" t="s">
        <v>24</v>
      </c>
      <c r="AA41" s="17" t="n">
        <v>73650</v>
      </c>
    </row>
    <row r="42" customFormat="false" ht="13.5" hidden="false" customHeight="false" outlineLevel="0" collapsed="false">
      <c r="O42" s="18" t="s">
        <v>73</v>
      </c>
      <c r="P42" s="19" t="s">
        <v>74</v>
      </c>
      <c r="Q42" s="16" t="n">
        <v>3803698</v>
      </c>
      <c r="R42" s="16" t="n">
        <v>1025851</v>
      </c>
      <c r="S42" s="16" t="n">
        <v>693626</v>
      </c>
      <c r="T42" s="16" t="n">
        <v>9461</v>
      </c>
      <c r="U42" s="16" t="n">
        <v>322764</v>
      </c>
      <c r="V42" s="16" t="n">
        <v>136561</v>
      </c>
      <c r="W42" s="16" t="n">
        <v>252162</v>
      </c>
      <c r="X42" s="20" t="s">
        <v>24</v>
      </c>
      <c r="Y42" s="20" t="s">
        <v>24</v>
      </c>
      <c r="Z42" s="20" t="s">
        <v>24</v>
      </c>
      <c r="AA42" s="17" t="n">
        <v>74010</v>
      </c>
    </row>
    <row r="43" customFormat="false" ht="13.5" hidden="false" customHeight="false" outlineLevel="0" collapsed="false">
      <c r="O43" s="18" t="s">
        <v>75</v>
      </c>
      <c r="P43" s="19" t="s">
        <v>76</v>
      </c>
      <c r="Q43" s="16" t="n">
        <v>4136571</v>
      </c>
      <c r="R43" s="16" t="n">
        <v>2020679</v>
      </c>
      <c r="S43" s="16" t="n">
        <v>670453</v>
      </c>
      <c r="T43" s="16" t="n">
        <v>264385</v>
      </c>
      <c r="U43" s="16" t="n">
        <v>1085841</v>
      </c>
      <c r="V43" s="16" t="n">
        <v>136965</v>
      </c>
      <c r="W43" s="16" t="n">
        <v>356461</v>
      </c>
      <c r="X43" s="20" t="s">
        <v>24</v>
      </c>
      <c r="Y43" s="20" t="s">
        <v>24</v>
      </c>
      <c r="Z43" s="20" t="s">
        <v>24</v>
      </c>
      <c r="AA43" s="17" t="n">
        <v>86150</v>
      </c>
    </row>
    <row r="44" customFormat="false" ht="13.5" hidden="false" customHeight="false" outlineLevel="0" collapsed="false">
      <c r="O44" s="18" t="s">
        <v>77</v>
      </c>
      <c r="P44" s="19" t="s">
        <v>78</v>
      </c>
      <c r="Q44" s="16" t="n">
        <v>7242170</v>
      </c>
      <c r="R44" s="16" t="n">
        <v>1479421</v>
      </c>
      <c r="S44" s="16" t="n">
        <v>747841</v>
      </c>
      <c r="T44" s="16" t="n">
        <v>2644</v>
      </c>
      <c r="U44" s="16" t="n">
        <v>728936</v>
      </c>
      <c r="V44" s="16" t="n">
        <v>768610</v>
      </c>
      <c r="W44" s="16" t="n">
        <v>939799</v>
      </c>
      <c r="X44" s="16" t="n">
        <v>31678</v>
      </c>
      <c r="Y44" s="20" t="s">
        <v>24</v>
      </c>
      <c r="Z44" s="20" t="s">
        <v>24</v>
      </c>
      <c r="AA44" s="17" t="n">
        <v>257000</v>
      </c>
    </row>
    <row r="45" customFormat="false" ht="13.5" hidden="false" customHeight="false" outlineLevel="0" collapsed="false">
      <c r="O45" s="18" t="s">
        <v>79</v>
      </c>
      <c r="P45" s="19" t="s">
        <v>80</v>
      </c>
      <c r="Q45" s="16" t="n">
        <v>6849370</v>
      </c>
      <c r="R45" s="16" t="n">
        <v>9421301</v>
      </c>
      <c r="S45" s="16" t="n">
        <v>896598</v>
      </c>
      <c r="T45" s="16" t="n">
        <v>2964384</v>
      </c>
      <c r="U45" s="16" t="n">
        <v>5560319</v>
      </c>
      <c r="V45" s="16" t="n">
        <v>282918</v>
      </c>
      <c r="W45" s="16" t="n">
        <v>652237</v>
      </c>
      <c r="X45" s="20" t="s">
        <v>24</v>
      </c>
      <c r="Y45" s="20" t="s">
        <v>24</v>
      </c>
      <c r="Z45" s="20" t="s">
        <v>24</v>
      </c>
      <c r="AA45" s="17" t="n">
        <v>199410</v>
      </c>
    </row>
    <row r="46" customFormat="false" ht="13.5" hidden="false" customHeight="false" outlineLevel="0" collapsed="false">
      <c r="O46" s="18" t="s">
        <v>81</v>
      </c>
      <c r="P46" s="19" t="s">
        <v>82</v>
      </c>
      <c r="Q46" s="16" t="n">
        <v>10550262</v>
      </c>
      <c r="R46" s="16" t="n">
        <v>1211663</v>
      </c>
      <c r="S46" s="16" t="n">
        <v>181817</v>
      </c>
      <c r="T46" s="16" t="n">
        <v>15076</v>
      </c>
      <c r="U46" s="16" t="n">
        <v>1014770</v>
      </c>
      <c r="V46" s="20" t="s">
        <v>24</v>
      </c>
      <c r="W46" s="16" t="n">
        <v>1011002</v>
      </c>
      <c r="X46" s="20" t="s">
        <v>24</v>
      </c>
      <c r="Y46" s="20" t="s">
        <v>24</v>
      </c>
      <c r="Z46" s="20" t="s">
        <v>24</v>
      </c>
      <c r="AA46" s="17" t="n">
        <v>303972</v>
      </c>
    </row>
    <row r="47" customFormat="false" ht="13.5" hidden="false" customHeight="false" outlineLevel="0" collapsed="false">
      <c r="O47" s="18" t="s">
        <v>83</v>
      </c>
      <c r="P47" s="19" t="s">
        <v>84</v>
      </c>
      <c r="Q47" s="16" t="n">
        <v>536441</v>
      </c>
      <c r="R47" s="16" t="n">
        <v>6615850</v>
      </c>
      <c r="S47" s="16" t="n">
        <v>2553985</v>
      </c>
      <c r="T47" s="16" t="n">
        <v>24182</v>
      </c>
      <c r="U47" s="16" t="n">
        <v>4037683</v>
      </c>
      <c r="V47" s="20" t="s">
        <v>24</v>
      </c>
      <c r="W47" s="16" t="n">
        <v>398560</v>
      </c>
      <c r="X47" s="20" t="s">
        <v>24</v>
      </c>
      <c r="Y47" s="20" t="s">
        <v>24</v>
      </c>
      <c r="Z47" s="20" t="s">
        <v>24</v>
      </c>
      <c r="AA47" s="17" t="n">
        <v>249714</v>
      </c>
    </row>
    <row r="48" customFormat="false" ht="13.5" hidden="false" customHeight="false" outlineLevel="0" collapsed="false">
      <c r="O48" s="18" t="s">
        <v>85</v>
      </c>
      <c r="P48" s="19" t="s">
        <v>86</v>
      </c>
      <c r="Q48" s="16" t="n">
        <v>1508234</v>
      </c>
      <c r="R48" s="16" t="n">
        <v>1747384</v>
      </c>
      <c r="S48" s="16" t="n">
        <v>344340</v>
      </c>
      <c r="T48" s="16" t="n">
        <v>196</v>
      </c>
      <c r="U48" s="16" t="n">
        <v>1402848</v>
      </c>
      <c r="V48" s="20" t="s">
        <v>24</v>
      </c>
      <c r="W48" s="16" t="n">
        <v>87323</v>
      </c>
      <c r="X48" s="20" t="s">
        <v>24</v>
      </c>
      <c r="Y48" s="20" t="s">
        <v>24</v>
      </c>
      <c r="Z48" s="20" t="s">
        <v>24</v>
      </c>
      <c r="AA48" s="21" t="s">
        <v>24</v>
      </c>
    </row>
    <row r="49" customFormat="false" ht="13.5" hidden="false" customHeight="false" outlineLevel="0" collapsed="false">
      <c r="O49" s="18" t="s">
        <v>87</v>
      </c>
      <c r="P49" s="19" t="s">
        <v>88</v>
      </c>
      <c r="Q49" s="16" t="n">
        <v>2973915</v>
      </c>
      <c r="R49" s="16" t="n">
        <v>747581</v>
      </c>
      <c r="S49" s="16" t="n">
        <v>300287</v>
      </c>
      <c r="T49" s="16" t="n">
        <v>225361</v>
      </c>
      <c r="U49" s="16" t="n">
        <v>221933</v>
      </c>
      <c r="V49" s="16" t="n">
        <v>186433</v>
      </c>
      <c r="W49" s="16" t="n">
        <v>398230</v>
      </c>
      <c r="X49" s="20" t="s">
        <v>24</v>
      </c>
      <c r="Y49" s="20" t="s">
        <v>24</v>
      </c>
      <c r="Z49" s="20" t="s">
        <v>24</v>
      </c>
      <c r="AA49" s="17" t="n">
        <v>51071</v>
      </c>
    </row>
    <row r="50" customFormat="false" ht="13.5" hidden="false" customHeight="false" outlineLevel="0" collapsed="false">
      <c r="O50" s="18" t="s">
        <v>89</v>
      </c>
      <c r="P50" s="19" t="s">
        <v>90</v>
      </c>
      <c r="Q50" s="16" t="n">
        <v>4046695</v>
      </c>
      <c r="R50" s="16" t="n">
        <v>1380430</v>
      </c>
      <c r="S50" s="16" t="n">
        <v>668300</v>
      </c>
      <c r="T50" s="16" t="n">
        <v>292070</v>
      </c>
      <c r="U50" s="16" t="n">
        <v>420060</v>
      </c>
      <c r="V50" s="20" t="s">
        <v>24</v>
      </c>
      <c r="W50" s="16" t="n">
        <v>456436</v>
      </c>
      <c r="X50" s="20" t="s">
        <v>24</v>
      </c>
      <c r="Y50" s="20" t="s">
        <v>24</v>
      </c>
      <c r="Z50" s="20" t="s">
        <v>24</v>
      </c>
      <c r="AA50" s="17" t="n">
        <v>133014</v>
      </c>
    </row>
    <row r="51" customFormat="false" ht="13.5" hidden="false" customHeight="false" outlineLevel="0" collapsed="false">
      <c r="O51" s="18" t="s">
        <v>91</v>
      </c>
      <c r="P51" s="19" t="s">
        <v>92</v>
      </c>
      <c r="Q51" s="16" t="n">
        <v>3838430</v>
      </c>
      <c r="R51" s="16" t="n">
        <v>1501762</v>
      </c>
      <c r="S51" s="16" t="n">
        <v>715290</v>
      </c>
      <c r="T51" s="16" t="n">
        <v>765299</v>
      </c>
      <c r="U51" s="16" t="n">
        <v>21173</v>
      </c>
      <c r="V51" s="16" t="n">
        <v>39751</v>
      </c>
      <c r="W51" s="16" t="n">
        <v>377347</v>
      </c>
      <c r="X51" s="20" t="s">
        <v>24</v>
      </c>
      <c r="Y51" s="20" t="s">
        <v>24</v>
      </c>
      <c r="Z51" s="20" t="s">
        <v>24</v>
      </c>
      <c r="AA51" s="21" t="s">
        <v>24</v>
      </c>
    </row>
    <row r="52" customFormat="false" ht="13.5" hidden="false" customHeight="false" outlineLevel="0" collapsed="false">
      <c r="O52" s="18" t="s">
        <v>93</v>
      </c>
      <c r="P52" s="19" t="s">
        <v>94</v>
      </c>
      <c r="Q52" s="16" t="n">
        <v>7394284</v>
      </c>
      <c r="R52" s="16" t="n">
        <v>750712</v>
      </c>
      <c r="S52" s="16" t="n">
        <v>420997</v>
      </c>
      <c r="T52" s="16" t="n">
        <v>50200</v>
      </c>
      <c r="U52" s="16" t="n">
        <v>279515</v>
      </c>
      <c r="V52" s="16" t="n">
        <v>459461</v>
      </c>
      <c r="W52" s="16" t="n">
        <v>1514407</v>
      </c>
      <c r="X52" s="16" t="n">
        <v>69941</v>
      </c>
      <c r="Y52" s="20" t="s">
        <v>24</v>
      </c>
      <c r="Z52" s="20" t="s">
        <v>24</v>
      </c>
      <c r="AA52" s="17" t="n">
        <v>493949</v>
      </c>
    </row>
    <row r="53" customFormat="false" ht="13.5" hidden="false" customHeight="false" outlineLevel="0" collapsed="false">
      <c r="O53" s="18" t="s">
        <v>95</v>
      </c>
      <c r="P53" s="19" t="s">
        <v>96</v>
      </c>
      <c r="Q53" s="16" t="n">
        <v>2202888</v>
      </c>
      <c r="R53" s="16" t="n">
        <v>1434466</v>
      </c>
      <c r="S53" s="16" t="n">
        <v>423872</v>
      </c>
      <c r="T53" s="16" t="n">
        <v>163172</v>
      </c>
      <c r="U53" s="16" t="n">
        <v>847422</v>
      </c>
      <c r="V53" s="16" t="n">
        <v>868</v>
      </c>
      <c r="W53" s="16" t="n">
        <v>171460</v>
      </c>
      <c r="X53" s="20" t="s">
        <v>24</v>
      </c>
      <c r="Y53" s="20" t="s">
        <v>24</v>
      </c>
      <c r="Z53" s="20" t="s">
        <v>24</v>
      </c>
      <c r="AA53" s="17" t="n">
        <v>45944</v>
      </c>
    </row>
    <row r="54" customFormat="false" ht="13.5" hidden="false" customHeight="false" outlineLevel="0" collapsed="false">
      <c r="O54" s="18" t="s">
        <v>97</v>
      </c>
      <c r="P54" s="19" t="s">
        <v>98</v>
      </c>
      <c r="Q54" s="16" t="n">
        <v>5978920</v>
      </c>
      <c r="R54" s="16" t="n">
        <v>1401878</v>
      </c>
      <c r="S54" s="16" t="n">
        <v>958377</v>
      </c>
      <c r="T54" s="16" t="n">
        <v>329456</v>
      </c>
      <c r="U54" s="16" t="n">
        <v>114045</v>
      </c>
      <c r="V54" s="16" t="n">
        <v>570642</v>
      </c>
      <c r="W54" s="16" t="n">
        <v>636504</v>
      </c>
      <c r="X54" s="16" t="n">
        <v>11205</v>
      </c>
      <c r="Y54" s="20" t="s">
        <v>24</v>
      </c>
      <c r="Z54" s="16" t="n">
        <v>225042</v>
      </c>
      <c r="AA54" s="17" t="n">
        <v>87793</v>
      </c>
    </row>
    <row r="55" customFormat="false" ht="13.5" hidden="false" customHeight="false" outlineLevel="0" collapsed="false">
      <c r="O55" s="18" t="s">
        <v>99</v>
      </c>
      <c r="P55" s="19" t="s">
        <v>100</v>
      </c>
      <c r="Q55" s="16" t="n">
        <v>6133151</v>
      </c>
      <c r="R55" s="16" t="n">
        <v>1353028</v>
      </c>
      <c r="S55" s="16" t="n">
        <v>1027806</v>
      </c>
      <c r="T55" s="16" t="n">
        <v>31200</v>
      </c>
      <c r="U55" s="16" t="n">
        <v>294022</v>
      </c>
      <c r="V55" s="16" t="n">
        <v>147337</v>
      </c>
      <c r="W55" s="16" t="n">
        <v>1084925</v>
      </c>
      <c r="X55" s="16" t="n">
        <v>54487</v>
      </c>
      <c r="Y55" s="20" t="s">
        <v>24</v>
      </c>
      <c r="Z55" s="16" t="n">
        <v>390386</v>
      </c>
      <c r="AA55" s="17" t="n">
        <v>248467</v>
      </c>
    </row>
    <row r="56" customFormat="false" ht="13.5" hidden="false" customHeight="false" outlineLevel="0" collapsed="false">
      <c r="O56" s="18" t="s">
        <v>101</v>
      </c>
      <c r="P56" s="19" t="s">
        <v>102</v>
      </c>
      <c r="Q56" s="16" t="n">
        <v>3241139</v>
      </c>
      <c r="R56" s="16" t="n">
        <v>2325433</v>
      </c>
      <c r="S56" s="16" t="n">
        <v>1961577</v>
      </c>
      <c r="T56" s="16" t="n">
        <v>230609</v>
      </c>
      <c r="U56" s="16" t="n">
        <v>133247</v>
      </c>
      <c r="V56" s="16" t="n">
        <v>6403</v>
      </c>
      <c r="W56" s="16" t="n">
        <v>456330</v>
      </c>
      <c r="X56" s="20" t="s">
        <v>24</v>
      </c>
      <c r="Y56" s="20" t="s">
        <v>24</v>
      </c>
      <c r="Z56" s="20" t="s">
        <v>24</v>
      </c>
      <c r="AA56" s="17" t="n">
        <v>70843</v>
      </c>
    </row>
    <row r="57" customFormat="false" ht="13.5" hidden="false" customHeight="false" outlineLevel="0" collapsed="false">
      <c r="O57" s="18" t="s">
        <v>103</v>
      </c>
      <c r="P57" s="19" t="s">
        <v>104</v>
      </c>
      <c r="Q57" s="16" t="n">
        <v>7047724</v>
      </c>
      <c r="R57" s="16" t="n">
        <v>913672</v>
      </c>
      <c r="S57" s="16" t="n">
        <v>779845</v>
      </c>
      <c r="T57" s="16" t="n">
        <v>17837</v>
      </c>
      <c r="U57" s="16" t="n">
        <v>115990</v>
      </c>
      <c r="V57" s="16" t="n">
        <v>365156</v>
      </c>
      <c r="W57" s="16" t="n">
        <v>926425</v>
      </c>
      <c r="X57" s="16" t="n">
        <v>138797</v>
      </c>
      <c r="Y57" s="20" t="s">
        <v>24</v>
      </c>
      <c r="Z57" s="16" t="n">
        <v>298655</v>
      </c>
      <c r="AA57" s="17" t="n">
        <v>142595</v>
      </c>
    </row>
    <row r="58" customFormat="false" ht="13.5" hidden="false" customHeight="false" outlineLevel="0" collapsed="false">
      <c r="O58" s="18" t="s">
        <v>105</v>
      </c>
      <c r="P58" s="19" t="s">
        <v>106</v>
      </c>
      <c r="Q58" s="16" t="n">
        <v>9917658</v>
      </c>
      <c r="R58" s="16" t="n">
        <v>2345121</v>
      </c>
      <c r="S58" s="16" t="n">
        <v>739801</v>
      </c>
      <c r="T58" s="16" t="n">
        <v>181953</v>
      </c>
      <c r="U58" s="16" t="n">
        <v>1423367</v>
      </c>
      <c r="V58" s="16" t="n">
        <v>927125</v>
      </c>
      <c r="W58" s="16" t="n">
        <v>1169301</v>
      </c>
      <c r="X58" s="20" t="s">
        <v>24</v>
      </c>
      <c r="Y58" s="20" t="s">
        <v>24</v>
      </c>
      <c r="Z58" s="16" t="n">
        <v>335820</v>
      </c>
      <c r="AA58" s="17" t="n">
        <v>238210</v>
      </c>
    </row>
    <row r="59" customFormat="false" ht="13.5" hidden="false" customHeight="false" outlineLevel="0" collapsed="false">
      <c r="O59" s="18" t="s">
        <v>107</v>
      </c>
      <c r="P59" s="19" t="s">
        <v>108</v>
      </c>
      <c r="Q59" s="16" t="n">
        <v>11015115</v>
      </c>
      <c r="R59" s="16" t="n">
        <v>817112</v>
      </c>
      <c r="S59" s="16" t="n">
        <v>415922</v>
      </c>
      <c r="T59" s="16" t="n">
        <v>23565</v>
      </c>
      <c r="U59" s="16" t="n">
        <v>377625</v>
      </c>
      <c r="V59" s="16" t="n">
        <v>541497</v>
      </c>
      <c r="W59" s="16" t="n">
        <v>944347</v>
      </c>
      <c r="X59" s="16" t="n">
        <v>8620</v>
      </c>
      <c r="Y59" s="20" t="s">
        <v>24</v>
      </c>
      <c r="Z59" s="20" t="s">
        <v>24</v>
      </c>
      <c r="AA59" s="17" t="n">
        <v>325630</v>
      </c>
    </row>
    <row r="60" customFormat="false" ht="13.5" hidden="false" customHeight="false" outlineLevel="0" collapsed="false">
      <c r="O60" s="18" t="s">
        <v>109</v>
      </c>
      <c r="P60" s="19" t="s">
        <v>110</v>
      </c>
      <c r="Q60" s="16" t="n">
        <v>3987200</v>
      </c>
      <c r="R60" s="16" t="n">
        <v>2045574</v>
      </c>
      <c r="S60" s="16" t="n">
        <v>657835</v>
      </c>
      <c r="T60" s="16" t="n">
        <v>309603</v>
      </c>
      <c r="U60" s="16" t="n">
        <v>1078136</v>
      </c>
      <c r="V60" s="16" t="n">
        <v>545705</v>
      </c>
      <c r="W60" s="16" t="n">
        <v>514673</v>
      </c>
      <c r="X60" s="20" t="s">
        <v>24</v>
      </c>
      <c r="Y60" s="20" t="s">
        <v>24</v>
      </c>
      <c r="Z60" s="16" t="n">
        <v>195569</v>
      </c>
      <c r="AA60" s="17" t="n">
        <v>70526</v>
      </c>
    </row>
    <row r="61" customFormat="false" ht="13.5" hidden="false" customHeight="false" outlineLevel="0" collapsed="false">
      <c r="O61" s="18" t="s">
        <v>111</v>
      </c>
      <c r="P61" s="19" t="s">
        <v>112</v>
      </c>
      <c r="Q61" s="16" t="n">
        <v>3822567</v>
      </c>
      <c r="R61" s="16" t="n">
        <v>2172655</v>
      </c>
      <c r="S61" s="16" t="n">
        <v>1081777</v>
      </c>
      <c r="T61" s="16" t="n">
        <v>144869</v>
      </c>
      <c r="U61" s="16" t="n">
        <v>946009</v>
      </c>
      <c r="V61" s="16" t="n">
        <v>20235</v>
      </c>
      <c r="W61" s="16" t="n">
        <v>204660</v>
      </c>
      <c r="X61" s="20" t="s">
        <v>24</v>
      </c>
      <c r="Y61" s="20" t="s">
        <v>24</v>
      </c>
      <c r="Z61" s="20" t="s">
        <v>24</v>
      </c>
      <c r="AA61" s="17" t="n">
        <v>57399</v>
      </c>
    </row>
    <row r="62" customFormat="false" ht="13.5" hidden="false" customHeight="false" outlineLevel="0" collapsed="false">
      <c r="O62" s="18" t="s">
        <v>113</v>
      </c>
      <c r="P62" s="19" t="s">
        <v>114</v>
      </c>
      <c r="Q62" s="16" t="n">
        <v>5517831</v>
      </c>
      <c r="R62" s="16" t="n">
        <v>4622961</v>
      </c>
      <c r="S62" s="16" t="n">
        <v>2359607</v>
      </c>
      <c r="T62" s="16" t="n">
        <v>322093</v>
      </c>
      <c r="U62" s="16" t="n">
        <v>1941261</v>
      </c>
      <c r="V62" s="16" t="n">
        <v>677566</v>
      </c>
      <c r="W62" s="16" t="n">
        <v>464277</v>
      </c>
      <c r="X62" s="16" t="n">
        <v>25117</v>
      </c>
      <c r="Y62" s="20" t="s">
        <v>24</v>
      </c>
      <c r="Z62" s="20" t="s">
        <v>24</v>
      </c>
      <c r="AA62" s="17" t="n">
        <v>127601</v>
      </c>
    </row>
    <row r="63" customFormat="false" ht="13.5" hidden="false" customHeight="false" outlineLevel="0" collapsed="false">
      <c r="O63" s="18" t="s">
        <v>115</v>
      </c>
      <c r="P63" s="19" t="s">
        <v>116</v>
      </c>
      <c r="Q63" s="16" t="n">
        <v>3619197</v>
      </c>
      <c r="R63" s="16" t="n">
        <v>1009716</v>
      </c>
      <c r="S63" s="16" t="n">
        <v>482784</v>
      </c>
      <c r="T63" s="16" t="n">
        <v>200435</v>
      </c>
      <c r="U63" s="16" t="n">
        <v>326497</v>
      </c>
      <c r="V63" s="16" t="n">
        <v>116000</v>
      </c>
      <c r="W63" s="16" t="n">
        <v>347648</v>
      </c>
      <c r="X63" s="16" t="n">
        <v>3316</v>
      </c>
      <c r="Y63" s="20" t="s">
        <v>24</v>
      </c>
      <c r="Z63" s="20" t="s">
        <v>24</v>
      </c>
      <c r="AA63" s="17" t="n">
        <v>74800</v>
      </c>
    </row>
    <row r="64" customFormat="false" ht="13.5" hidden="false" customHeight="false" outlineLevel="0" collapsed="false">
      <c r="O64" s="18" t="s">
        <v>117</v>
      </c>
      <c r="P64" s="19" t="s">
        <v>118</v>
      </c>
      <c r="Q64" s="16" t="n">
        <v>4125551</v>
      </c>
      <c r="R64" s="16" t="n">
        <v>1745425</v>
      </c>
      <c r="S64" s="16" t="n">
        <v>823650</v>
      </c>
      <c r="T64" s="16" t="n">
        <v>400186</v>
      </c>
      <c r="U64" s="16" t="n">
        <v>521589</v>
      </c>
      <c r="V64" s="16" t="n">
        <v>132645</v>
      </c>
      <c r="W64" s="16" t="n">
        <v>198925</v>
      </c>
      <c r="X64" s="16" t="n">
        <v>2023</v>
      </c>
      <c r="Y64" s="20" t="s">
        <v>24</v>
      </c>
      <c r="Z64" s="20" t="s">
        <v>24</v>
      </c>
      <c r="AA64" s="17" t="n">
        <v>40663</v>
      </c>
    </row>
    <row r="65" customFormat="false" ht="13.5" hidden="false" customHeight="false" outlineLevel="0" collapsed="false">
      <c r="O65" s="18" t="s">
        <v>119</v>
      </c>
      <c r="P65" s="19" t="s">
        <v>120</v>
      </c>
      <c r="Q65" s="16" t="n">
        <v>5225189</v>
      </c>
      <c r="R65" s="16" t="n">
        <v>3699520</v>
      </c>
      <c r="S65" s="16" t="n">
        <v>939304</v>
      </c>
      <c r="T65" s="16" t="n">
        <v>615978</v>
      </c>
      <c r="U65" s="16" t="n">
        <v>2144238</v>
      </c>
      <c r="V65" s="16" t="n">
        <v>108392</v>
      </c>
      <c r="W65" s="16" t="n">
        <v>178365</v>
      </c>
      <c r="X65" s="16" t="n">
        <v>7427</v>
      </c>
      <c r="Y65" s="20" t="s">
        <v>24</v>
      </c>
      <c r="Z65" s="20" t="s">
        <v>24</v>
      </c>
      <c r="AA65" s="17" t="n">
        <v>22483</v>
      </c>
    </row>
    <row r="66" customFormat="false" ht="13.5" hidden="false" customHeight="false" outlineLevel="0" collapsed="false">
      <c r="O66" s="18" t="s">
        <v>121</v>
      </c>
      <c r="P66" s="19" t="s">
        <v>122</v>
      </c>
      <c r="Q66" s="16" t="n">
        <v>3783196</v>
      </c>
      <c r="R66" s="16" t="n">
        <v>1102778</v>
      </c>
      <c r="S66" s="16" t="n">
        <v>862794</v>
      </c>
      <c r="T66" s="16" t="n">
        <v>32124</v>
      </c>
      <c r="U66" s="16" t="n">
        <v>207860</v>
      </c>
      <c r="V66" s="16" t="n">
        <v>40333</v>
      </c>
      <c r="W66" s="16" t="n">
        <v>172338</v>
      </c>
      <c r="X66" s="16" t="n">
        <v>1975</v>
      </c>
      <c r="Y66" s="20" t="s">
        <v>24</v>
      </c>
      <c r="Z66" s="20" t="s">
        <v>24</v>
      </c>
      <c r="AA66" s="17" t="n">
        <v>41919</v>
      </c>
    </row>
    <row r="67" customFormat="false" ht="13.5" hidden="false" customHeight="false" outlineLevel="0" collapsed="false">
      <c r="O67" s="18" t="s">
        <v>123</v>
      </c>
      <c r="P67" s="19" t="s">
        <v>124</v>
      </c>
      <c r="Q67" s="16" t="n">
        <v>2951490</v>
      </c>
      <c r="R67" s="16" t="n">
        <v>3123308</v>
      </c>
      <c r="S67" s="16" t="n">
        <v>486005</v>
      </c>
      <c r="T67" s="16" t="n">
        <v>646505</v>
      </c>
      <c r="U67" s="16" t="n">
        <v>1990798</v>
      </c>
      <c r="V67" s="16" t="n">
        <v>162109</v>
      </c>
      <c r="W67" s="16" t="n">
        <v>378885</v>
      </c>
      <c r="X67" s="16" t="n">
        <v>39299</v>
      </c>
      <c r="Y67" s="20" t="s">
        <v>24</v>
      </c>
      <c r="Z67" s="20" t="s">
        <v>24</v>
      </c>
      <c r="AA67" s="17" t="n">
        <v>134397</v>
      </c>
    </row>
    <row r="68" customFormat="false" ht="13.5" hidden="false" customHeight="false" outlineLevel="0" collapsed="false">
      <c r="O68" s="18" t="s">
        <v>125</v>
      </c>
      <c r="P68" s="19" t="s">
        <v>126</v>
      </c>
      <c r="Q68" s="16" t="n">
        <v>6060745</v>
      </c>
      <c r="R68" s="16" t="n">
        <v>1870416</v>
      </c>
      <c r="S68" s="16" t="n">
        <v>909645</v>
      </c>
      <c r="T68" s="16" t="n">
        <v>101191</v>
      </c>
      <c r="U68" s="16" t="n">
        <v>859580</v>
      </c>
      <c r="V68" s="16" t="n">
        <v>164649</v>
      </c>
      <c r="W68" s="16" t="n">
        <v>410182</v>
      </c>
      <c r="X68" s="16" t="n">
        <v>26168</v>
      </c>
      <c r="Y68" s="20" t="s">
        <v>24</v>
      </c>
      <c r="Z68" s="20" t="s">
        <v>24</v>
      </c>
      <c r="AA68" s="17" t="n">
        <v>88470</v>
      </c>
    </row>
    <row r="69" customFormat="false" ht="13.5" hidden="false" customHeight="false" outlineLevel="0" collapsed="false">
      <c r="O69" s="18" t="s">
        <v>127</v>
      </c>
      <c r="P69" s="19" t="s">
        <v>128</v>
      </c>
      <c r="Q69" s="16" t="n">
        <v>4973963</v>
      </c>
      <c r="R69" s="16" t="n">
        <v>1446079</v>
      </c>
      <c r="S69" s="16" t="n">
        <v>725000</v>
      </c>
      <c r="T69" s="16" t="n">
        <v>78488</v>
      </c>
      <c r="U69" s="16" t="n">
        <v>642591</v>
      </c>
      <c r="V69" s="16" t="n">
        <v>448079</v>
      </c>
      <c r="W69" s="16" t="n">
        <v>245547</v>
      </c>
      <c r="X69" s="16" t="n">
        <v>82029</v>
      </c>
      <c r="Y69" s="20" t="s">
        <v>24</v>
      </c>
      <c r="Z69" s="20" t="s">
        <v>24</v>
      </c>
      <c r="AA69" s="17" t="n">
        <v>135347</v>
      </c>
    </row>
    <row r="70" customFormat="false" ht="13.5" hidden="false" customHeight="false" outlineLevel="0" collapsed="false">
      <c r="O70" s="18" t="s">
        <v>129</v>
      </c>
      <c r="P70" s="19" t="s">
        <v>130</v>
      </c>
      <c r="Q70" s="16" t="n">
        <v>7031667</v>
      </c>
      <c r="R70" s="16" t="n">
        <v>2727115</v>
      </c>
      <c r="S70" s="16" t="n">
        <v>564930</v>
      </c>
      <c r="T70" s="16" t="n">
        <v>501098</v>
      </c>
      <c r="U70" s="16" t="n">
        <v>1661087</v>
      </c>
      <c r="V70" s="16" t="n">
        <v>178813</v>
      </c>
      <c r="W70" s="16" t="n">
        <v>520579</v>
      </c>
      <c r="X70" s="16" t="n">
        <v>2242</v>
      </c>
      <c r="Y70" s="20" t="s">
        <v>24</v>
      </c>
      <c r="Z70" s="20" t="s">
        <v>24</v>
      </c>
      <c r="AA70" s="17" t="n">
        <v>91299</v>
      </c>
    </row>
    <row r="71" customFormat="false" ht="13.5" hidden="false" customHeight="false" outlineLevel="0" collapsed="false">
      <c r="O71" s="18" t="s">
        <v>131</v>
      </c>
      <c r="P71" s="19" t="s">
        <v>132</v>
      </c>
      <c r="Q71" s="16" t="n">
        <v>3944279</v>
      </c>
      <c r="R71" s="16" t="n">
        <v>2052634</v>
      </c>
      <c r="S71" s="16" t="n">
        <v>803146</v>
      </c>
      <c r="T71" s="16" t="n">
        <v>79185</v>
      </c>
      <c r="U71" s="16" t="n">
        <v>1170303</v>
      </c>
      <c r="V71" s="16" t="n">
        <v>35139</v>
      </c>
      <c r="W71" s="16" t="n">
        <v>498458</v>
      </c>
      <c r="X71" s="20" t="s">
        <v>24</v>
      </c>
      <c r="Y71" s="20" t="s">
        <v>24</v>
      </c>
      <c r="Z71" s="20" t="s">
        <v>24</v>
      </c>
      <c r="AA71" s="17" t="n">
        <v>72404</v>
      </c>
    </row>
    <row r="72" customFormat="false" ht="13.5" hidden="false" customHeight="false" outlineLevel="0" collapsed="false">
      <c r="O72" s="18" t="s">
        <v>133</v>
      </c>
      <c r="P72" s="19" t="s">
        <v>134</v>
      </c>
      <c r="Q72" s="16" t="n">
        <v>3542204</v>
      </c>
      <c r="R72" s="16" t="n">
        <v>1675956</v>
      </c>
      <c r="S72" s="16" t="n">
        <v>807024</v>
      </c>
      <c r="T72" s="16" t="n">
        <v>425524</v>
      </c>
      <c r="U72" s="16" t="n">
        <v>443408</v>
      </c>
      <c r="V72" s="16" t="n">
        <v>29190</v>
      </c>
      <c r="W72" s="16" t="n">
        <v>285890</v>
      </c>
      <c r="X72" s="20" t="s">
        <v>24</v>
      </c>
      <c r="Y72" s="20" t="s">
        <v>24</v>
      </c>
      <c r="Z72" s="20" t="s">
        <v>24</v>
      </c>
      <c r="AA72" s="17" t="n">
        <v>79321</v>
      </c>
    </row>
    <row r="73" customFormat="false" ht="13.5" hidden="false" customHeight="false" outlineLevel="0" collapsed="false">
      <c r="O73" s="18" t="s">
        <v>135</v>
      </c>
      <c r="P73" s="19" t="s">
        <v>136</v>
      </c>
      <c r="Q73" s="16" t="n">
        <v>7685045</v>
      </c>
      <c r="R73" s="16" t="n">
        <v>1537743</v>
      </c>
      <c r="S73" s="16" t="n">
        <v>471722</v>
      </c>
      <c r="T73" s="16" t="n">
        <v>472400</v>
      </c>
      <c r="U73" s="16" t="n">
        <v>593621</v>
      </c>
      <c r="V73" s="16" t="n">
        <v>196728</v>
      </c>
      <c r="W73" s="16" t="n">
        <v>594894</v>
      </c>
      <c r="X73" s="16" t="n">
        <v>44962</v>
      </c>
      <c r="Y73" s="20" t="s">
        <v>24</v>
      </c>
      <c r="Z73" s="16" t="n">
        <v>17657</v>
      </c>
      <c r="AA73" s="17" t="n">
        <v>155999</v>
      </c>
    </row>
    <row r="74" customFormat="false" ht="13.5" hidden="false" customHeight="false" outlineLevel="0" collapsed="false">
      <c r="O74" s="18" t="s">
        <v>137</v>
      </c>
      <c r="P74" s="19" t="s">
        <v>138</v>
      </c>
      <c r="Q74" s="16" t="n">
        <v>11019081</v>
      </c>
      <c r="R74" s="16" t="n">
        <v>2259454</v>
      </c>
      <c r="S74" s="16" t="n">
        <v>270266</v>
      </c>
      <c r="T74" s="16" t="n">
        <v>1239682</v>
      </c>
      <c r="U74" s="16" t="n">
        <v>749506</v>
      </c>
      <c r="V74" s="16" t="n">
        <v>31328</v>
      </c>
      <c r="W74" s="16" t="n">
        <v>215434</v>
      </c>
      <c r="X74" s="20" t="s">
        <v>24</v>
      </c>
      <c r="Y74" s="20" t="s">
        <v>24</v>
      </c>
      <c r="Z74" s="20" t="s">
        <v>24</v>
      </c>
      <c r="AA74" s="17" t="n">
        <v>46213</v>
      </c>
    </row>
    <row r="75" customFormat="false" ht="13.5" hidden="false" customHeight="false" outlineLevel="0" collapsed="false">
      <c r="O75" s="18" t="s">
        <v>139</v>
      </c>
      <c r="P75" s="19" t="s">
        <v>140</v>
      </c>
      <c r="Q75" s="16" t="n">
        <v>13833044</v>
      </c>
      <c r="R75" s="16" t="n">
        <v>3047155</v>
      </c>
      <c r="S75" s="16" t="n">
        <v>532502</v>
      </c>
      <c r="T75" s="16" t="n">
        <v>608256</v>
      </c>
      <c r="U75" s="16" t="n">
        <v>1906397</v>
      </c>
      <c r="V75" s="16" t="n">
        <v>27234</v>
      </c>
      <c r="W75" s="16" t="n">
        <v>741155</v>
      </c>
      <c r="X75" s="16" t="n">
        <v>42082</v>
      </c>
      <c r="Y75" s="20" t="s">
        <v>24</v>
      </c>
      <c r="Z75" s="16" t="n">
        <v>412900</v>
      </c>
      <c r="AA75" s="17" t="n">
        <v>239780</v>
      </c>
    </row>
    <row r="76" customFormat="false" ht="13.5" hidden="false" customHeight="false" outlineLevel="0" collapsed="false">
      <c r="O76" s="18" t="s">
        <v>141</v>
      </c>
      <c r="P76" s="19" t="s">
        <v>142</v>
      </c>
      <c r="Q76" s="16" t="n">
        <v>7952044</v>
      </c>
      <c r="R76" s="16" t="n">
        <v>2195416</v>
      </c>
      <c r="S76" s="16" t="n">
        <v>523868</v>
      </c>
      <c r="T76" s="16" t="n">
        <v>206982</v>
      </c>
      <c r="U76" s="16" t="n">
        <v>1464566</v>
      </c>
      <c r="V76" s="16" t="n">
        <v>2104039</v>
      </c>
      <c r="W76" s="16" t="n">
        <v>894371</v>
      </c>
      <c r="X76" s="16" t="n">
        <v>15232</v>
      </c>
      <c r="Y76" s="20" t="s">
        <v>24</v>
      </c>
      <c r="Z76" s="16" t="n">
        <v>266141</v>
      </c>
      <c r="AA76" s="17" t="n">
        <v>137077</v>
      </c>
    </row>
    <row r="77" customFormat="false" ht="13.5" hidden="false" customHeight="false" outlineLevel="0" collapsed="false">
      <c r="O77" s="18" t="s">
        <v>143</v>
      </c>
      <c r="P77" s="19" t="s">
        <v>144</v>
      </c>
      <c r="Q77" s="16" t="n">
        <v>5684967</v>
      </c>
      <c r="R77" s="16" t="n">
        <v>1482962</v>
      </c>
      <c r="S77" s="16" t="n">
        <v>710719</v>
      </c>
      <c r="T77" s="16" t="n">
        <v>1197</v>
      </c>
      <c r="U77" s="16" t="n">
        <v>771046</v>
      </c>
      <c r="V77" s="16" t="n">
        <v>431336</v>
      </c>
      <c r="W77" s="16" t="n">
        <v>446056</v>
      </c>
      <c r="X77" s="20" t="s">
        <v>24</v>
      </c>
      <c r="Y77" s="20" t="s">
        <v>24</v>
      </c>
      <c r="Z77" s="16" t="n">
        <v>197116</v>
      </c>
      <c r="AA77" s="17" t="n">
        <v>67095</v>
      </c>
    </row>
    <row r="78" customFormat="false" ht="13.5" hidden="false" customHeight="false" outlineLevel="0" collapsed="false">
      <c r="O78" s="18" t="s">
        <v>145</v>
      </c>
      <c r="P78" s="19" t="s">
        <v>146</v>
      </c>
      <c r="Q78" s="16" t="n">
        <v>6541172</v>
      </c>
      <c r="R78" s="16" t="n">
        <v>1404603</v>
      </c>
      <c r="S78" s="16" t="n">
        <v>708114</v>
      </c>
      <c r="T78" s="16" t="n">
        <v>3068</v>
      </c>
      <c r="U78" s="16" t="n">
        <v>693421</v>
      </c>
      <c r="V78" s="16" t="n">
        <v>420113</v>
      </c>
      <c r="W78" s="16" t="n">
        <v>348357</v>
      </c>
      <c r="X78" s="20" t="s">
        <v>24</v>
      </c>
      <c r="Y78" s="20" t="s">
        <v>24</v>
      </c>
      <c r="Z78" s="20" t="s">
        <v>24</v>
      </c>
      <c r="AA78" s="17" t="n">
        <v>80654</v>
      </c>
    </row>
    <row r="79" customFormat="false" ht="13.5" hidden="false" customHeight="false" outlineLevel="0" collapsed="false">
      <c r="O79" s="18" t="s">
        <v>147</v>
      </c>
      <c r="P79" s="19" t="s">
        <v>148</v>
      </c>
      <c r="Q79" s="16" t="n">
        <v>3137916</v>
      </c>
      <c r="R79" s="16" t="n">
        <v>1642021</v>
      </c>
      <c r="S79" s="16" t="n">
        <v>885474</v>
      </c>
      <c r="T79" s="16" t="n">
        <v>189636</v>
      </c>
      <c r="U79" s="16" t="n">
        <v>566911</v>
      </c>
      <c r="V79" s="16" t="n">
        <v>181289</v>
      </c>
      <c r="W79" s="16" t="n">
        <v>197918</v>
      </c>
      <c r="X79" s="20" t="s">
        <v>24</v>
      </c>
      <c r="Y79" s="20" t="s">
        <v>24</v>
      </c>
      <c r="Z79" s="20" t="s">
        <v>24</v>
      </c>
      <c r="AA79" s="17" t="n">
        <v>66300</v>
      </c>
    </row>
    <row r="80" customFormat="false" ht="13.5" hidden="false" customHeight="false" outlineLevel="0" collapsed="false">
      <c r="O80" s="18" t="s">
        <v>149</v>
      </c>
      <c r="P80" s="19" t="s">
        <v>150</v>
      </c>
      <c r="Q80" s="16" t="n">
        <v>4199228</v>
      </c>
      <c r="R80" s="16" t="n">
        <v>3868373</v>
      </c>
      <c r="S80" s="16" t="n">
        <v>898644</v>
      </c>
      <c r="T80" s="16" t="n">
        <v>1006873</v>
      </c>
      <c r="U80" s="16" t="n">
        <v>1962856</v>
      </c>
      <c r="V80" s="16" t="n">
        <v>27909</v>
      </c>
      <c r="W80" s="16" t="n">
        <v>516202</v>
      </c>
      <c r="X80" s="20" t="s">
        <v>24</v>
      </c>
      <c r="Y80" s="20" t="s">
        <v>24</v>
      </c>
      <c r="Z80" s="16" t="n">
        <v>219983</v>
      </c>
      <c r="AA80" s="17" t="n">
        <v>89880</v>
      </c>
    </row>
    <row r="81" customFormat="false" ht="13.5" hidden="false" customHeight="false" outlineLevel="0" collapsed="false">
      <c r="O81" s="18" t="s">
        <v>151</v>
      </c>
      <c r="P81" s="19" t="s">
        <v>152</v>
      </c>
      <c r="Q81" s="16" t="n">
        <v>3426023</v>
      </c>
      <c r="R81" s="16" t="n">
        <v>1879909</v>
      </c>
      <c r="S81" s="16" t="n">
        <v>660943</v>
      </c>
      <c r="T81" s="16" t="n">
        <v>454150</v>
      </c>
      <c r="U81" s="16" t="n">
        <v>764816</v>
      </c>
      <c r="V81" s="16" t="n">
        <v>14078</v>
      </c>
      <c r="W81" s="16" t="n">
        <v>428084</v>
      </c>
      <c r="X81" s="20" t="s">
        <v>24</v>
      </c>
      <c r="Y81" s="20" t="s">
        <v>24</v>
      </c>
      <c r="Z81" s="20" t="s">
        <v>24</v>
      </c>
      <c r="AA81" s="17" t="n">
        <v>84485</v>
      </c>
    </row>
    <row r="82" customFormat="false" ht="13.5" hidden="false" customHeight="false" outlineLevel="0" collapsed="false">
      <c r="O82" s="18" t="s">
        <v>153</v>
      </c>
      <c r="P82" s="19" t="s">
        <v>154</v>
      </c>
      <c r="Q82" s="16" t="n">
        <v>5284658</v>
      </c>
      <c r="R82" s="16" t="n">
        <v>1333423</v>
      </c>
      <c r="S82" s="16" t="n">
        <v>634018</v>
      </c>
      <c r="T82" s="16" t="n">
        <v>3942</v>
      </c>
      <c r="U82" s="16" t="n">
        <v>695463</v>
      </c>
      <c r="V82" s="16" t="n">
        <v>756120</v>
      </c>
      <c r="W82" s="16" t="n">
        <v>582788</v>
      </c>
      <c r="X82" s="20" t="s">
        <v>24</v>
      </c>
      <c r="Y82" s="20" t="s">
        <v>24</v>
      </c>
      <c r="Z82" s="16" t="n">
        <v>275861</v>
      </c>
      <c r="AA82" s="17" t="n">
        <v>132930</v>
      </c>
    </row>
    <row r="83" customFormat="false" ht="13.5" hidden="false" customHeight="false" outlineLevel="0" collapsed="false">
      <c r="O83" s="18" t="s">
        <v>155</v>
      </c>
      <c r="P83" s="19" t="s">
        <v>156</v>
      </c>
      <c r="Q83" s="16" t="n">
        <v>5429072</v>
      </c>
      <c r="R83" s="16" t="n">
        <v>3562156</v>
      </c>
      <c r="S83" s="16" t="n">
        <v>1301260</v>
      </c>
      <c r="T83" s="16" t="n">
        <v>594963</v>
      </c>
      <c r="U83" s="16" t="n">
        <v>1665933</v>
      </c>
      <c r="V83" s="16" t="n">
        <v>77587</v>
      </c>
      <c r="W83" s="16" t="n">
        <v>472593</v>
      </c>
      <c r="X83" s="16" t="n">
        <v>6009</v>
      </c>
      <c r="Y83" s="20" t="s">
        <v>24</v>
      </c>
      <c r="Z83" s="20" t="s">
        <v>24</v>
      </c>
      <c r="AA83" s="17" t="n">
        <v>174555</v>
      </c>
    </row>
    <row r="84" customFormat="false" ht="13.5" hidden="false" customHeight="false" outlineLevel="0" collapsed="false">
      <c r="O84" s="18" t="s">
        <v>157</v>
      </c>
      <c r="P84" s="19" t="s">
        <v>158</v>
      </c>
      <c r="Q84" s="16" t="n">
        <v>2031543</v>
      </c>
      <c r="R84" s="16" t="n">
        <v>1206964</v>
      </c>
      <c r="S84" s="16" t="n">
        <v>496522</v>
      </c>
      <c r="T84" s="16" t="n">
        <v>35416</v>
      </c>
      <c r="U84" s="16" t="n">
        <v>675026</v>
      </c>
      <c r="V84" s="16" t="n">
        <v>721</v>
      </c>
      <c r="W84" s="16" t="n">
        <v>112745</v>
      </c>
      <c r="X84" s="20" t="s">
        <v>24</v>
      </c>
      <c r="Y84" s="20" t="s">
        <v>24</v>
      </c>
      <c r="Z84" s="20" t="s">
        <v>24</v>
      </c>
      <c r="AA84" s="17" t="n">
        <v>19258</v>
      </c>
    </row>
    <row r="85" customFormat="false" ht="13.5" hidden="false" customHeight="false" outlineLevel="0" collapsed="false">
      <c r="O85" s="18" t="s">
        <v>159</v>
      </c>
      <c r="P85" s="19" t="s">
        <v>160</v>
      </c>
      <c r="Q85" s="16" t="n">
        <v>5810533</v>
      </c>
      <c r="R85" s="16" t="n">
        <v>2337737</v>
      </c>
      <c r="S85" s="16" t="n">
        <v>878473</v>
      </c>
      <c r="T85" s="16" t="n">
        <v>507584</v>
      </c>
      <c r="U85" s="16" t="n">
        <v>951680</v>
      </c>
      <c r="V85" s="16" t="n">
        <v>504889</v>
      </c>
      <c r="W85" s="16" t="n">
        <v>211630</v>
      </c>
      <c r="X85" s="20" t="s">
        <v>24</v>
      </c>
      <c r="Y85" s="20" t="s">
        <v>24</v>
      </c>
      <c r="Z85" s="20" t="s">
        <v>24</v>
      </c>
      <c r="AA85" s="17" t="n">
        <v>61021</v>
      </c>
    </row>
    <row r="86" customFormat="false" ht="13.5" hidden="false" customHeight="false" outlineLevel="0" collapsed="false">
      <c r="O86" s="18" t="s">
        <v>161</v>
      </c>
      <c r="P86" s="19" t="s">
        <v>162</v>
      </c>
      <c r="Q86" s="16" t="n">
        <v>3748816</v>
      </c>
      <c r="R86" s="16" t="n">
        <v>4226789</v>
      </c>
      <c r="S86" s="16" t="n">
        <v>1271319</v>
      </c>
      <c r="T86" s="16" t="n">
        <v>993150</v>
      </c>
      <c r="U86" s="16" t="n">
        <v>1962320</v>
      </c>
      <c r="V86" s="16" t="n">
        <v>13016</v>
      </c>
      <c r="W86" s="16" t="n">
        <v>351332</v>
      </c>
      <c r="X86" s="20" t="s">
        <v>24</v>
      </c>
      <c r="Y86" s="20" t="s">
        <v>24</v>
      </c>
      <c r="Z86" s="16" t="n">
        <v>170851</v>
      </c>
      <c r="AA86" s="17" t="n">
        <v>49922</v>
      </c>
    </row>
    <row r="87" customFormat="false" ht="13.5" hidden="false" customHeight="false" outlineLevel="0" collapsed="false">
      <c r="O87" s="18" t="s">
        <v>163</v>
      </c>
      <c r="P87" s="19" t="s">
        <v>164</v>
      </c>
      <c r="Q87" s="16" t="n">
        <v>5361346</v>
      </c>
      <c r="R87" s="16" t="n">
        <v>1706228</v>
      </c>
      <c r="S87" s="16" t="n">
        <v>1368919</v>
      </c>
      <c r="T87" s="16" t="n">
        <v>274</v>
      </c>
      <c r="U87" s="16" t="n">
        <v>337035</v>
      </c>
      <c r="V87" s="16" t="n">
        <v>44993</v>
      </c>
      <c r="W87" s="16" t="n">
        <v>525152</v>
      </c>
      <c r="X87" s="20" t="s">
        <v>24</v>
      </c>
      <c r="Y87" s="20" t="s">
        <v>24</v>
      </c>
      <c r="Z87" s="20" t="s">
        <v>24</v>
      </c>
      <c r="AA87" s="17" t="n">
        <v>125105</v>
      </c>
    </row>
    <row r="88" customFormat="false" ht="13.5" hidden="false" customHeight="false" outlineLevel="0" collapsed="false">
      <c r="O88" s="18" t="s">
        <v>165</v>
      </c>
      <c r="P88" s="19" t="s">
        <v>166</v>
      </c>
      <c r="Q88" s="16" t="n">
        <v>5345787</v>
      </c>
      <c r="R88" s="16" t="n">
        <v>2893435</v>
      </c>
      <c r="S88" s="16" t="n">
        <v>922444</v>
      </c>
      <c r="T88" s="16" t="n">
        <v>219631</v>
      </c>
      <c r="U88" s="16" t="n">
        <v>1751360</v>
      </c>
      <c r="V88" s="16" t="n">
        <v>74472</v>
      </c>
      <c r="W88" s="16" t="n">
        <v>467334</v>
      </c>
      <c r="X88" s="16" t="n">
        <v>72500</v>
      </c>
      <c r="Y88" s="20" t="s">
        <v>24</v>
      </c>
      <c r="Z88" s="20" t="s">
        <v>24</v>
      </c>
      <c r="AA88" s="17" t="n">
        <v>179705</v>
      </c>
    </row>
    <row r="89" customFormat="false" ht="13.5" hidden="false" customHeight="false" outlineLevel="0" collapsed="false">
      <c r="O89" s="18" t="s">
        <v>167</v>
      </c>
      <c r="P89" s="19" t="s">
        <v>168</v>
      </c>
      <c r="Q89" s="16" t="n">
        <v>4131519</v>
      </c>
      <c r="R89" s="16" t="n">
        <v>3174946</v>
      </c>
      <c r="S89" s="16" t="n">
        <v>1435697</v>
      </c>
      <c r="T89" s="16" t="n">
        <v>380250</v>
      </c>
      <c r="U89" s="16" t="n">
        <v>1358999</v>
      </c>
      <c r="V89" s="16" t="n">
        <v>776989</v>
      </c>
      <c r="W89" s="16" t="n">
        <v>401892</v>
      </c>
      <c r="X89" s="20" t="s">
        <v>24</v>
      </c>
      <c r="Y89" s="20" t="s">
        <v>24</v>
      </c>
      <c r="Z89" s="20" t="s">
        <v>24</v>
      </c>
      <c r="AA89" s="17" t="n">
        <v>134830</v>
      </c>
    </row>
    <row r="90" customFormat="false" ht="13.5" hidden="false" customHeight="false" outlineLevel="0" collapsed="false">
      <c r="O90" s="18" t="s">
        <v>169</v>
      </c>
      <c r="P90" s="19" t="s">
        <v>170</v>
      </c>
      <c r="Q90" s="16" t="n">
        <v>6002039</v>
      </c>
      <c r="R90" s="16" t="n">
        <v>3195160</v>
      </c>
      <c r="S90" s="16" t="n">
        <v>1434212</v>
      </c>
      <c r="T90" s="16" t="n">
        <v>527196</v>
      </c>
      <c r="U90" s="16" t="n">
        <v>1233752</v>
      </c>
      <c r="V90" s="16" t="n">
        <v>159522</v>
      </c>
      <c r="W90" s="16" t="n">
        <v>819034</v>
      </c>
      <c r="X90" s="20" t="s">
        <v>24</v>
      </c>
      <c r="Y90" s="20" t="s">
        <v>24</v>
      </c>
      <c r="Z90" s="20" t="s">
        <v>24</v>
      </c>
      <c r="AA90" s="17" t="n">
        <v>276473</v>
      </c>
    </row>
    <row r="91" customFormat="false" ht="13.5" hidden="false" customHeight="false" outlineLevel="0" collapsed="false">
      <c r="O91" s="18" t="s">
        <v>171</v>
      </c>
      <c r="P91" s="19" t="s">
        <v>172</v>
      </c>
      <c r="Q91" s="16" t="n">
        <v>1995366</v>
      </c>
      <c r="R91" s="16" t="n">
        <v>3139983</v>
      </c>
      <c r="S91" s="16" t="n">
        <v>856423</v>
      </c>
      <c r="T91" s="16" t="n">
        <v>1129742</v>
      </c>
      <c r="U91" s="16" t="n">
        <v>1153818</v>
      </c>
      <c r="V91" s="16" t="n">
        <v>2932</v>
      </c>
      <c r="W91" s="16" t="n">
        <v>267815</v>
      </c>
      <c r="X91" s="20" t="s">
        <v>24</v>
      </c>
      <c r="Y91" s="20" t="s">
        <v>24</v>
      </c>
      <c r="Z91" s="20" t="s">
        <v>24</v>
      </c>
      <c r="AA91" s="17" t="n">
        <v>99036</v>
      </c>
    </row>
    <row r="92" customFormat="false" ht="13.5" hidden="false" customHeight="false" outlineLevel="0" collapsed="false">
      <c r="O92" s="18" t="s">
        <v>173</v>
      </c>
      <c r="P92" s="19" t="s">
        <v>174</v>
      </c>
      <c r="Q92" s="16" t="n">
        <v>4350975</v>
      </c>
      <c r="R92" s="16" t="n">
        <v>1785701</v>
      </c>
      <c r="S92" s="16" t="n">
        <v>1406576</v>
      </c>
      <c r="T92" s="16" t="n">
        <v>14445</v>
      </c>
      <c r="U92" s="16" t="n">
        <v>364680</v>
      </c>
      <c r="V92" s="16" t="n">
        <v>96109</v>
      </c>
      <c r="W92" s="16" t="n">
        <v>625561</v>
      </c>
      <c r="X92" s="20" t="s">
        <v>24</v>
      </c>
      <c r="Y92" s="20" t="s">
        <v>24</v>
      </c>
      <c r="Z92" s="16" t="n">
        <v>239554</v>
      </c>
      <c r="AA92" s="17" t="n">
        <v>149848</v>
      </c>
    </row>
    <row r="93" customFormat="false" ht="13.5" hidden="false" customHeight="false" outlineLevel="0" collapsed="false">
      <c r="O93" s="18" t="s">
        <v>175</v>
      </c>
      <c r="P93" s="19" t="s">
        <v>176</v>
      </c>
      <c r="Q93" s="16" t="n">
        <v>4830482</v>
      </c>
      <c r="R93" s="16" t="n">
        <v>1598806</v>
      </c>
      <c r="S93" s="16" t="n">
        <v>849707</v>
      </c>
      <c r="T93" s="16" t="n">
        <v>83377</v>
      </c>
      <c r="U93" s="16" t="n">
        <v>665722</v>
      </c>
      <c r="V93" s="16" t="n">
        <v>109892</v>
      </c>
      <c r="W93" s="16" t="n">
        <v>760945</v>
      </c>
      <c r="X93" s="20" t="s">
        <v>24</v>
      </c>
      <c r="Y93" s="20" t="s">
        <v>24</v>
      </c>
      <c r="Z93" s="16" t="n">
        <v>366372</v>
      </c>
      <c r="AA93" s="17" t="n">
        <v>126462</v>
      </c>
    </row>
    <row r="94" customFormat="false" ht="13.5" hidden="false" customHeight="false" outlineLevel="0" collapsed="false">
      <c r="O94" s="18" t="s">
        <v>177</v>
      </c>
      <c r="P94" s="19" t="s">
        <v>178</v>
      </c>
      <c r="Q94" s="16" t="n">
        <v>4639371</v>
      </c>
      <c r="R94" s="16" t="n">
        <v>1956545</v>
      </c>
      <c r="S94" s="16" t="n">
        <v>614452</v>
      </c>
      <c r="T94" s="16" t="n">
        <v>281247</v>
      </c>
      <c r="U94" s="16" t="n">
        <v>1060846</v>
      </c>
      <c r="V94" s="16" t="n">
        <v>45990</v>
      </c>
      <c r="W94" s="16" t="n">
        <v>653775</v>
      </c>
      <c r="X94" s="20" t="s">
        <v>24</v>
      </c>
      <c r="Y94" s="20" t="s">
        <v>24</v>
      </c>
      <c r="Z94" s="16" t="n">
        <v>263123</v>
      </c>
      <c r="AA94" s="17" t="n">
        <v>115772</v>
      </c>
    </row>
    <row r="95" customFormat="false" ht="13.5" hidden="false" customHeight="false" outlineLevel="0" collapsed="false">
      <c r="O95" s="18" t="s">
        <v>179</v>
      </c>
      <c r="P95" s="19" t="s">
        <v>180</v>
      </c>
      <c r="Q95" s="16" t="n">
        <v>4996836</v>
      </c>
      <c r="R95" s="16" t="n">
        <v>2363654</v>
      </c>
      <c r="S95" s="16" t="n">
        <v>1136057</v>
      </c>
      <c r="T95" s="16" t="n">
        <v>310905</v>
      </c>
      <c r="U95" s="16" t="n">
        <v>916692</v>
      </c>
      <c r="V95" s="16" t="n">
        <v>2173</v>
      </c>
      <c r="W95" s="16" t="n">
        <v>807470</v>
      </c>
      <c r="X95" s="20" t="s">
        <v>24</v>
      </c>
      <c r="Y95" s="20" t="s">
        <v>24</v>
      </c>
      <c r="Z95" s="16" t="n">
        <v>298547</v>
      </c>
      <c r="AA95" s="17" t="n">
        <v>181465</v>
      </c>
    </row>
    <row r="96" customFormat="false" ht="13.5" hidden="false" customHeight="false" outlineLevel="0" collapsed="false">
      <c r="O96" s="18" t="s">
        <v>181</v>
      </c>
      <c r="P96" s="19" t="s">
        <v>182</v>
      </c>
      <c r="Q96" s="16" t="n">
        <v>3789299</v>
      </c>
      <c r="R96" s="16" t="n">
        <v>3537386</v>
      </c>
      <c r="S96" s="16" t="n">
        <v>877629</v>
      </c>
      <c r="T96" s="16" t="n">
        <v>653826</v>
      </c>
      <c r="U96" s="16" t="n">
        <v>2005931</v>
      </c>
      <c r="V96" s="16" t="n">
        <v>7942</v>
      </c>
      <c r="W96" s="16" t="n">
        <v>584953</v>
      </c>
      <c r="X96" s="20" t="s">
        <v>24</v>
      </c>
      <c r="Y96" s="20" t="s">
        <v>24</v>
      </c>
      <c r="Z96" s="16" t="n">
        <v>227122</v>
      </c>
      <c r="AA96" s="17" t="n">
        <v>196913</v>
      </c>
    </row>
    <row r="97" customFormat="false" ht="13.5" hidden="false" customHeight="false" outlineLevel="0" collapsed="false">
      <c r="O97" s="18" t="s">
        <v>183</v>
      </c>
      <c r="P97" s="19" t="s">
        <v>184</v>
      </c>
      <c r="Q97" s="16" t="n">
        <v>13199269</v>
      </c>
      <c r="R97" s="16" t="n">
        <v>5782191</v>
      </c>
      <c r="S97" s="16" t="n">
        <v>1430458</v>
      </c>
      <c r="T97" s="16" t="n">
        <v>1145712</v>
      </c>
      <c r="U97" s="16" t="n">
        <v>3206021</v>
      </c>
      <c r="V97" s="16" t="n">
        <v>82078</v>
      </c>
      <c r="W97" s="16" t="n">
        <v>1839455</v>
      </c>
      <c r="X97" s="20" t="s">
        <v>24</v>
      </c>
      <c r="Y97" s="20" t="s">
        <v>24</v>
      </c>
      <c r="Z97" s="16" t="n">
        <v>920116</v>
      </c>
      <c r="AA97" s="17" t="n">
        <v>394408</v>
      </c>
    </row>
    <row r="98" customFormat="false" ht="13.5" hidden="false" customHeight="false" outlineLevel="0" collapsed="false">
      <c r="O98" s="18" t="s">
        <v>185</v>
      </c>
      <c r="P98" s="19" t="s">
        <v>186</v>
      </c>
      <c r="Q98" s="16" t="n">
        <v>7166954</v>
      </c>
      <c r="R98" s="16" t="n">
        <v>2122453</v>
      </c>
      <c r="S98" s="16" t="n">
        <v>401468</v>
      </c>
      <c r="T98" s="16" t="n">
        <v>236519</v>
      </c>
      <c r="U98" s="16" t="n">
        <v>1484466</v>
      </c>
      <c r="V98" s="16" t="n">
        <v>566181</v>
      </c>
      <c r="W98" s="16" t="n">
        <v>920735</v>
      </c>
      <c r="X98" s="20" t="s">
        <v>24</v>
      </c>
      <c r="Y98" s="20" t="s">
        <v>24</v>
      </c>
      <c r="Z98" s="16" t="n">
        <v>488211</v>
      </c>
      <c r="AA98" s="17" t="n">
        <v>133264</v>
      </c>
    </row>
    <row r="99" customFormat="false" ht="13.5" hidden="false" customHeight="false" outlineLevel="0" collapsed="false">
      <c r="O99" s="18" t="s">
        <v>187</v>
      </c>
      <c r="P99" s="19" t="s">
        <v>188</v>
      </c>
      <c r="Q99" s="16" t="n">
        <v>6264957</v>
      </c>
      <c r="R99" s="16" t="n">
        <v>2520545</v>
      </c>
      <c r="S99" s="16" t="n">
        <v>681607</v>
      </c>
      <c r="T99" s="16" t="n">
        <v>625861</v>
      </c>
      <c r="U99" s="16" t="n">
        <v>1213077</v>
      </c>
      <c r="V99" s="16" t="n">
        <v>263590</v>
      </c>
      <c r="W99" s="16" t="n">
        <v>473379</v>
      </c>
      <c r="X99" s="20" t="s">
        <v>24</v>
      </c>
      <c r="Y99" s="20" t="s">
        <v>24</v>
      </c>
      <c r="Z99" s="20" t="s">
        <v>24</v>
      </c>
      <c r="AA99" s="17" t="n">
        <v>102223</v>
      </c>
    </row>
    <row r="100" customFormat="false" ht="13.5" hidden="false" customHeight="false" outlineLevel="0" collapsed="false">
      <c r="O100" s="18" t="s">
        <v>189</v>
      </c>
      <c r="P100" s="19" t="s">
        <v>190</v>
      </c>
      <c r="Q100" s="16" t="n">
        <v>4146026</v>
      </c>
      <c r="R100" s="16" t="n">
        <v>359835</v>
      </c>
      <c r="S100" s="16" t="n">
        <v>120152</v>
      </c>
      <c r="T100" s="16" t="n">
        <v>55093</v>
      </c>
      <c r="U100" s="16" t="n">
        <v>184590</v>
      </c>
      <c r="V100" s="16" t="n">
        <v>14083</v>
      </c>
      <c r="W100" s="16" t="n">
        <v>643231</v>
      </c>
      <c r="X100" s="20" t="s">
        <v>24</v>
      </c>
      <c r="Y100" s="20" t="s">
        <v>24</v>
      </c>
      <c r="Z100" s="16" t="n">
        <v>343000</v>
      </c>
      <c r="AA100" s="17" t="n">
        <v>113986</v>
      </c>
    </row>
    <row r="101" customFormat="false" ht="13.5" hidden="false" customHeight="false" outlineLevel="0" collapsed="false">
      <c r="O101" s="18" t="s">
        <v>191</v>
      </c>
      <c r="P101" s="19" t="s">
        <v>192</v>
      </c>
      <c r="Q101" s="16" t="n">
        <v>6295107</v>
      </c>
      <c r="R101" s="16" t="n">
        <v>1937198</v>
      </c>
      <c r="S101" s="16" t="n">
        <v>790383</v>
      </c>
      <c r="T101" s="16" t="n">
        <v>777220</v>
      </c>
      <c r="U101" s="16" t="n">
        <v>369595</v>
      </c>
      <c r="V101" s="16" t="n">
        <v>67575</v>
      </c>
      <c r="W101" s="16" t="n">
        <v>479286</v>
      </c>
      <c r="X101" s="20" t="s">
        <v>24</v>
      </c>
      <c r="Y101" s="20" t="s">
        <v>24</v>
      </c>
      <c r="Z101" s="16" t="n">
        <v>48500</v>
      </c>
      <c r="AA101" s="17" t="n">
        <v>105751</v>
      </c>
    </row>
    <row r="102" customFormat="false" ht="13.5" hidden="false" customHeight="false" outlineLevel="0" collapsed="false">
      <c r="O102" s="18" t="s">
        <v>193</v>
      </c>
      <c r="P102" s="19" t="s">
        <v>194</v>
      </c>
      <c r="Q102" s="16" t="n">
        <v>4867069</v>
      </c>
      <c r="R102" s="16" t="n">
        <v>4816110</v>
      </c>
      <c r="S102" s="16" t="n">
        <v>974050</v>
      </c>
      <c r="T102" s="16" t="n">
        <v>1412090</v>
      </c>
      <c r="U102" s="16" t="n">
        <v>2429970</v>
      </c>
      <c r="V102" s="16" t="n">
        <v>78490</v>
      </c>
      <c r="W102" s="16" t="n">
        <v>206655</v>
      </c>
      <c r="X102" s="20" t="s">
        <v>24</v>
      </c>
      <c r="Y102" s="20" t="s">
        <v>24</v>
      </c>
      <c r="Z102" s="16" t="n">
        <v>3865</v>
      </c>
      <c r="AA102" s="17" t="n">
        <v>76558</v>
      </c>
    </row>
    <row r="103" customFormat="false" ht="13.5" hidden="false" customHeight="false" outlineLevel="0" collapsed="false">
      <c r="O103" s="18" t="s">
        <v>195</v>
      </c>
      <c r="P103" s="19" t="s">
        <v>196</v>
      </c>
      <c r="Q103" s="16" t="n">
        <v>9426021</v>
      </c>
      <c r="R103" s="16" t="n">
        <v>3613384</v>
      </c>
      <c r="S103" s="16" t="n">
        <v>1241735</v>
      </c>
      <c r="T103" s="16" t="n">
        <v>318710</v>
      </c>
      <c r="U103" s="16" t="n">
        <v>2052939</v>
      </c>
      <c r="V103" s="16" t="n">
        <v>1145600</v>
      </c>
      <c r="W103" s="16" t="n">
        <v>1665669</v>
      </c>
      <c r="X103" s="16" t="n">
        <v>2371</v>
      </c>
      <c r="Y103" s="20" t="s">
        <v>24</v>
      </c>
      <c r="Z103" s="16" t="n">
        <v>497197</v>
      </c>
      <c r="AA103" s="17" t="n">
        <v>407599</v>
      </c>
    </row>
    <row r="104" customFormat="false" ht="13.5" hidden="false" customHeight="false" outlineLevel="0" collapsed="false">
      <c r="O104" s="18" t="s">
        <v>197</v>
      </c>
      <c r="P104" s="19" t="s">
        <v>198</v>
      </c>
      <c r="Q104" s="16" t="n">
        <v>5301976</v>
      </c>
      <c r="R104" s="16" t="n">
        <v>4609488</v>
      </c>
      <c r="S104" s="16" t="n">
        <v>1036976</v>
      </c>
      <c r="T104" s="16" t="n">
        <v>237628</v>
      </c>
      <c r="U104" s="16" t="n">
        <v>3334884</v>
      </c>
      <c r="V104" s="16" t="n">
        <v>24225</v>
      </c>
      <c r="W104" s="16" t="n">
        <v>574300</v>
      </c>
      <c r="X104" s="20" t="s">
        <v>24</v>
      </c>
      <c r="Y104" s="20" t="s">
        <v>24</v>
      </c>
      <c r="Z104" s="20" t="s">
        <v>24</v>
      </c>
      <c r="AA104" s="17" t="n">
        <v>272568</v>
      </c>
    </row>
    <row r="105" customFormat="false" ht="13.5" hidden="false" customHeight="false" outlineLevel="0" collapsed="false">
      <c r="O105" s="18" t="s">
        <v>199</v>
      </c>
      <c r="P105" s="19" t="s">
        <v>200</v>
      </c>
      <c r="Q105" s="16" t="n">
        <v>12378621</v>
      </c>
      <c r="R105" s="16" t="n">
        <v>2353535</v>
      </c>
      <c r="S105" s="16" t="n">
        <v>1353885</v>
      </c>
      <c r="T105" s="16" t="n">
        <v>381431</v>
      </c>
      <c r="U105" s="16" t="n">
        <v>618219</v>
      </c>
      <c r="V105" s="16" t="n">
        <v>1356580</v>
      </c>
      <c r="W105" s="16" t="n">
        <v>1280413</v>
      </c>
      <c r="X105" s="16" t="n">
        <v>51244</v>
      </c>
      <c r="Y105" s="20" t="s">
        <v>24</v>
      </c>
      <c r="Z105" s="16" t="n">
        <v>476577</v>
      </c>
      <c r="AA105" s="17" t="n">
        <v>289952</v>
      </c>
    </row>
    <row r="106" customFormat="false" ht="13.5" hidden="false" customHeight="false" outlineLevel="0" collapsed="false">
      <c r="O106" s="18" t="s">
        <v>201</v>
      </c>
      <c r="P106" s="19" t="s">
        <v>202</v>
      </c>
      <c r="Q106" s="16" t="n">
        <v>6465830</v>
      </c>
      <c r="R106" s="16" t="n">
        <v>4333676</v>
      </c>
      <c r="S106" s="16" t="n">
        <v>1240452</v>
      </c>
      <c r="T106" s="16" t="n">
        <v>1023646</v>
      </c>
      <c r="U106" s="16" t="n">
        <v>2069578</v>
      </c>
      <c r="V106" s="16" t="n">
        <v>3877300</v>
      </c>
      <c r="W106" s="16" t="n">
        <v>298095</v>
      </c>
      <c r="X106" s="20" t="s">
        <v>24</v>
      </c>
      <c r="Y106" s="20" t="s">
        <v>24</v>
      </c>
      <c r="Z106" s="20" t="s">
        <v>24</v>
      </c>
      <c r="AA106" s="17" t="n">
        <v>54631</v>
      </c>
    </row>
    <row r="107" customFormat="false" ht="13.5" hidden="false" customHeight="false" outlineLevel="0" collapsed="false">
      <c r="O107" s="18" t="s">
        <v>203</v>
      </c>
      <c r="P107" s="19" t="s">
        <v>204</v>
      </c>
      <c r="Q107" s="16" t="n">
        <v>8962155</v>
      </c>
      <c r="R107" s="16" t="n">
        <v>3553727</v>
      </c>
      <c r="S107" s="16" t="n">
        <v>367301</v>
      </c>
      <c r="T107" s="16" t="n">
        <v>1339837</v>
      </c>
      <c r="U107" s="16" t="n">
        <v>1846589</v>
      </c>
      <c r="V107" s="16" t="n">
        <v>420296</v>
      </c>
      <c r="W107" s="16" t="n">
        <v>399706</v>
      </c>
      <c r="X107" s="20" t="s">
        <v>24</v>
      </c>
      <c r="Y107" s="20" t="s">
        <v>24</v>
      </c>
      <c r="Z107" s="20" t="s">
        <v>24</v>
      </c>
      <c r="AA107" s="17" t="n">
        <v>62399</v>
      </c>
    </row>
    <row r="108" customFormat="false" ht="13.5" hidden="false" customHeight="false" outlineLevel="0" collapsed="false">
      <c r="O108" s="18" t="s">
        <v>205</v>
      </c>
      <c r="P108" s="19" t="s">
        <v>206</v>
      </c>
      <c r="Q108" s="16" t="n">
        <v>4600415</v>
      </c>
      <c r="R108" s="16" t="n">
        <v>4211780</v>
      </c>
      <c r="S108" s="16" t="n">
        <v>2014624</v>
      </c>
      <c r="T108" s="16" t="n">
        <v>325464</v>
      </c>
      <c r="U108" s="16" t="n">
        <v>1871692</v>
      </c>
      <c r="V108" s="16" t="n">
        <v>135079</v>
      </c>
      <c r="W108" s="16" t="n">
        <v>314065</v>
      </c>
      <c r="X108" s="16" t="n">
        <v>25595</v>
      </c>
      <c r="Y108" s="20" t="s">
        <v>24</v>
      </c>
      <c r="Z108" s="20" t="s">
        <v>24</v>
      </c>
      <c r="AA108" s="17" t="n">
        <v>92007</v>
      </c>
    </row>
    <row r="109" customFormat="false" ht="13.5" hidden="false" customHeight="false" outlineLevel="0" collapsed="false">
      <c r="O109" s="18" t="s">
        <v>207</v>
      </c>
      <c r="P109" s="19" t="s">
        <v>208</v>
      </c>
      <c r="Q109" s="16" t="n">
        <v>4777084</v>
      </c>
      <c r="R109" s="16" t="n">
        <v>3195744</v>
      </c>
      <c r="S109" s="16" t="n">
        <v>1077867</v>
      </c>
      <c r="T109" s="16" t="n">
        <v>1507795</v>
      </c>
      <c r="U109" s="16" t="n">
        <v>610082</v>
      </c>
      <c r="V109" s="16" t="n">
        <v>91768</v>
      </c>
      <c r="W109" s="16" t="n">
        <v>371877</v>
      </c>
      <c r="X109" s="20" t="s">
        <v>24</v>
      </c>
      <c r="Y109" s="20" t="s">
        <v>24</v>
      </c>
      <c r="Z109" s="20" t="s">
        <v>24</v>
      </c>
      <c r="AA109" s="17" t="n">
        <v>142237</v>
      </c>
    </row>
    <row r="110" customFormat="false" ht="13.5" hidden="false" customHeight="false" outlineLevel="0" collapsed="false">
      <c r="O110" s="18" t="s">
        <v>209</v>
      </c>
      <c r="P110" s="19" t="s">
        <v>210</v>
      </c>
      <c r="Q110" s="16" t="n">
        <v>6341285</v>
      </c>
      <c r="R110" s="16" t="n">
        <v>4346183</v>
      </c>
      <c r="S110" s="16" t="n">
        <v>1755653</v>
      </c>
      <c r="T110" s="16" t="n">
        <v>259863</v>
      </c>
      <c r="U110" s="16" t="n">
        <v>2330667</v>
      </c>
      <c r="V110" s="16" t="n">
        <v>40920</v>
      </c>
      <c r="W110" s="16" t="n">
        <v>546158</v>
      </c>
      <c r="X110" s="20" t="s">
        <v>24</v>
      </c>
      <c r="Y110" s="20" t="s">
        <v>24</v>
      </c>
      <c r="Z110" s="20" t="s">
        <v>24</v>
      </c>
      <c r="AA110" s="17" t="n">
        <v>98785</v>
      </c>
    </row>
    <row r="111" customFormat="false" ht="13.5" hidden="false" customHeight="false" outlineLevel="0" collapsed="false">
      <c r="O111" s="18" t="s">
        <v>211</v>
      </c>
      <c r="P111" s="19" t="s">
        <v>212</v>
      </c>
      <c r="Q111" s="16" t="n">
        <v>19405312</v>
      </c>
      <c r="R111" s="16" t="n">
        <v>8835593</v>
      </c>
      <c r="S111" s="16" t="n">
        <v>2379497</v>
      </c>
      <c r="T111" s="16" t="n">
        <v>2000313</v>
      </c>
      <c r="U111" s="16" t="n">
        <v>4455783</v>
      </c>
      <c r="V111" s="16" t="n">
        <v>737117</v>
      </c>
      <c r="W111" s="16" t="n">
        <v>1513801</v>
      </c>
      <c r="X111" s="20" t="s">
        <v>24</v>
      </c>
      <c r="Y111" s="20" t="s">
        <v>24</v>
      </c>
      <c r="Z111" s="20" t="s">
        <v>24</v>
      </c>
      <c r="AA111" s="17" t="n">
        <v>622920</v>
      </c>
    </row>
    <row r="112" customFormat="false" ht="13.5" hidden="false" customHeight="false" outlineLevel="0" collapsed="false">
      <c r="O112" s="18" t="s">
        <v>213</v>
      </c>
      <c r="P112" s="19" t="s">
        <v>214</v>
      </c>
      <c r="Q112" s="16" t="n">
        <v>9868536</v>
      </c>
      <c r="R112" s="16" t="n">
        <v>7100332</v>
      </c>
      <c r="S112" s="16" t="n">
        <v>3507982</v>
      </c>
      <c r="T112" s="16" t="n">
        <v>942998</v>
      </c>
      <c r="U112" s="16" t="n">
        <v>2649352</v>
      </c>
      <c r="V112" s="16" t="n">
        <v>314538</v>
      </c>
      <c r="W112" s="16" t="n">
        <v>755800</v>
      </c>
      <c r="X112" s="16" t="n">
        <v>13451</v>
      </c>
      <c r="Y112" s="20" t="s">
        <v>24</v>
      </c>
      <c r="Z112" s="20" t="s">
        <v>24</v>
      </c>
      <c r="AA112" s="17" t="n">
        <v>224000</v>
      </c>
    </row>
    <row r="113" customFormat="false" ht="13.5" hidden="false" customHeight="false" outlineLevel="0" collapsed="false">
      <c r="O113" s="18" t="s">
        <v>215</v>
      </c>
      <c r="P113" s="19" t="s">
        <v>216</v>
      </c>
      <c r="Q113" s="16" t="n">
        <v>5151378</v>
      </c>
      <c r="R113" s="16" t="n">
        <v>3470674</v>
      </c>
      <c r="S113" s="16" t="n">
        <v>2189361</v>
      </c>
      <c r="T113" s="16" t="n">
        <v>699023</v>
      </c>
      <c r="U113" s="16" t="n">
        <v>582290</v>
      </c>
      <c r="V113" s="16" t="n">
        <v>86788</v>
      </c>
      <c r="W113" s="16" t="n">
        <v>416228</v>
      </c>
      <c r="X113" s="20" t="s">
        <v>24</v>
      </c>
      <c r="Y113" s="20" t="s">
        <v>24</v>
      </c>
      <c r="Z113" s="16" t="n">
        <v>193932</v>
      </c>
      <c r="AA113" s="17" t="n">
        <v>97951</v>
      </c>
    </row>
    <row r="114" customFormat="false" ht="13.5" hidden="false" customHeight="false" outlineLevel="0" collapsed="false">
      <c r="O114" s="18" t="s">
        <v>217</v>
      </c>
      <c r="P114" s="19" t="s">
        <v>218</v>
      </c>
      <c r="Q114" s="16" t="n">
        <v>4042387</v>
      </c>
      <c r="R114" s="16" t="n">
        <v>2696267</v>
      </c>
      <c r="S114" s="16" t="n">
        <v>1915591</v>
      </c>
      <c r="T114" s="16" t="n">
        <v>310752</v>
      </c>
      <c r="U114" s="16" t="n">
        <v>469924</v>
      </c>
      <c r="V114" s="16" t="n">
        <v>116364</v>
      </c>
      <c r="W114" s="16" t="n">
        <v>747979</v>
      </c>
      <c r="X114" s="20" t="s">
        <v>24</v>
      </c>
      <c r="Y114" s="20" t="s">
        <v>24</v>
      </c>
      <c r="Z114" s="16" t="n">
        <v>292441</v>
      </c>
      <c r="AA114" s="17" t="n">
        <v>158525</v>
      </c>
    </row>
    <row r="115" customFormat="false" ht="13.5" hidden="false" customHeight="false" outlineLevel="0" collapsed="false">
      <c r="O115" s="18" t="s">
        <v>219</v>
      </c>
      <c r="P115" s="19" t="s">
        <v>220</v>
      </c>
      <c r="Q115" s="16" t="n">
        <v>4232114</v>
      </c>
      <c r="R115" s="16" t="n">
        <v>3827789</v>
      </c>
      <c r="S115" s="16" t="n">
        <v>509967</v>
      </c>
      <c r="T115" s="16" t="n">
        <v>1249809</v>
      </c>
      <c r="U115" s="16" t="n">
        <v>2068013</v>
      </c>
      <c r="V115" s="16" t="n">
        <v>37588</v>
      </c>
      <c r="W115" s="16" t="n">
        <v>142327</v>
      </c>
      <c r="X115" s="20" t="s">
        <v>24</v>
      </c>
      <c r="Y115" s="20" t="s">
        <v>24</v>
      </c>
      <c r="Z115" s="20" t="s">
        <v>24</v>
      </c>
      <c r="AA115" s="17" t="n">
        <v>22750</v>
      </c>
    </row>
    <row r="116" customFormat="false" ht="13.5" hidden="false" customHeight="false" outlineLevel="0" collapsed="false">
      <c r="O116" s="18" t="s">
        <v>221</v>
      </c>
      <c r="P116" s="19" t="s">
        <v>222</v>
      </c>
      <c r="Q116" s="16" t="n">
        <v>5694229</v>
      </c>
      <c r="R116" s="16" t="n">
        <v>4876967</v>
      </c>
      <c r="S116" s="16" t="n">
        <v>3923820</v>
      </c>
      <c r="T116" s="16" t="n">
        <v>618184</v>
      </c>
      <c r="U116" s="16" t="n">
        <v>334963</v>
      </c>
      <c r="V116" s="16" t="n">
        <v>68638</v>
      </c>
      <c r="W116" s="16" t="n">
        <v>985272</v>
      </c>
      <c r="X116" s="20" t="s">
        <v>24</v>
      </c>
      <c r="Y116" s="20" t="s">
        <v>24</v>
      </c>
      <c r="Z116" s="16" t="n">
        <v>410000</v>
      </c>
      <c r="AA116" s="17" t="n">
        <v>147493</v>
      </c>
    </row>
    <row r="117" customFormat="false" ht="13.5" hidden="false" customHeight="false" outlineLevel="0" collapsed="false">
      <c r="O117" s="18" t="s">
        <v>223</v>
      </c>
      <c r="P117" s="19" t="s">
        <v>224</v>
      </c>
      <c r="Q117" s="16" t="n">
        <v>11158190</v>
      </c>
      <c r="R117" s="16" t="n">
        <v>5065872</v>
      </c>
      <c r="S117" s="16" t="n">
        <v>1415843</v>
      </c>
      <c r="T117" s="16" t="n">
        <v>342588</v>
      </c>
      <c r="U117" s="16" t="n">
        <v>3307441</v>
      </c>
      <c r="V117" s="16" t="n">
        <v>1362630</v>
      </c>
      <c r="W117" s="16" t="n">
        <v>645801</v>
      </c>
      <c r="X117" s="20" t="s">
        <v>24</v>
      </c>
      <c r="Y117" s="20" t="s">
        <v>24</v>
      </c>
      <c r="Z117" s="20" t="s">
        <v>24</v>
      </c>
      <c r="AA117" s="17" t="n">
        <v>176336</v>
      </c>
    </row>
    <row r="118" customFormat="false" ht="13.5" hidden="false" customHeight="false" outlineLevel="0" collapsed="false">
      <c r="O118" s="18" t="s">
        <v>225</v>
      </c>
      <c r="P118" s="19" t="s">
        <v>226</v>
      </c>
      <c r="Q118" s="16" t="n">
        <v>6184113</v>
      </c>
      <c r="R118" s="16" t="n">
        <v>4228363</v>
      </c>
      <c r="S118" s="16" t="n">
        <v>1014255</v>
      </c>
      <c r="T118" s="16" t="n">
        <v>1182543</v>
      </c>
      <c r="U118" s="16" t="n">
        <v>2031565</v>
      </c>
      <c r="V118" s="16" t="n">
        <v>93712</v>
      </c>
      <c r="W118" s="16" t="n">
        <v>977833</v>
      </c>
      <c r="X118" s="20" t="s">
        <v>24</v>
      </c>
      <c r="Y118" s="20" t="s">
        <v>24</v>
      </c>
      <c r="Z118" s="16" t="n">
        <v>338938</v>
      </c>
      <c r="AA118" s="17" t="n">
        <v>181733</v>
      </c>
    </row>
    <row r="119" customFormat="false" ht="13.5" hidden="false" customHeight="false" outlineLevel="0" collapsed="false">
      <c r="O119" s="18" t="s">
        <v>227</v>
      </c>
      <c r="P119" s="19" t="s">
        <v>228</v>
      </c>
      <c r="Q119" s="16" t="n">
        <v>4318921</v>
      </c>
      <c r="R119" s="16" t="n">
        <v>1607672</v>
      </c>
      <c r="S119" s="16" t="n">
        <v>605858</v>
      </c>
      <c r="T119" s="16" t="n">
        <v>81879</v>
      </c>
      <c r="U119" s="16" t="n">
        <v>919935</v>
      </c>
      <c r="V119" s="16" t="n">
        <v>147591</v>
      </c>
      <c r="W119" s="16" t="n">
        <v>347971</v>
      </c>
      <c r="X119" s="20" t="s">
        <v>24</v>
      </c>
      <c r="Y119" s="20" t="s">
        <v>24</v>
      </c>
      <c r="Z119" s="20" t="s">
        <v>24</v>
      </c>
      <c r="AA119" s="17" t="n">
        <v>87100</v>
      </c>
    </row>
    <row r="120" customFormat="false" ht="13.5" hidden="false" customHeight="false" outlineLevel="0" collapsed="false">
      <c r="O120" s="18" t="s">
        <v>229</v>
      </c>
      <c r="P120" s="19" t="s">
        <v>230</v>
      </c>
      <c r="Q120" s="16" t="n">
        <v>13874871</v>
      </c>
      <c r="R120" s="16" t="n">
        <v>897299</v>
      </c>
      <c r="S120" s="16" t="n">
        <v>222661</v>
      </c>
      <c r="T120" s="16" t="n">
        <v>50020</v>
      </c>
      <c r="U120" s="16" t="n">
        <v>624618</v>
      </c>
      <c r="V120" s="16" t="n">
        <v>885790</v>
      </c>
      <c r="W120" s="16" t="n">
        <v>1846700</v>
      </c>
      <c r="X120" s="20" t="s">
        <v>24</v>
      </c>
      <c r="Y120" s="20" t="s">
        <v>24</v>
      </c>
      <c r="Z120" s="16" t="n">
        <v>338960</v>
      </c>
      <c r="AA120" s="17" t="n">
        <v>557438</v>
      </c>
    </row>
    <row r="121" customFormat="false" ht="13.5" hidden="false" customHeight="false" outlineLevel="0" collapsed="false">
      <c r="O121" s="18" t="s">
        <v>231</v>
      </c>
      <c r="P121" s="19" t="s">
        <v>232</v>
      </c>
      <c r="Q121" s="16" t="n">
        <v>7674686</v>
      </c>
      <c r="R121" s="16" t="n">
        <v>4227378</v>
      </c>
      <c r="S121" s="16" t="n">
        <v>1374637</v>
      </c>
      <c r="T121" s="16" t="n">
        <v>301771</v>
      </c>
      <c r="U121" s="16" t="n">
        <v>2550970</v>
      </c>
      <c r="V121" s="16" t="n">
        <v>383210</v>
      </c>
      <c r="W121" s="16" t="n">
        <v>390871</v>
      </c>
      <c r="X121" s="20" t="s">
        <v>24</v>
      </c>
      <c r="Y121" s="20" t="s">
        <v>24</v>
      </c>
      <c r="Z121" s="20" t="s">
        <v>24</v>
      </c>
      <c r="AA121" s="17" t="n">
        <v>107420</v>
      </c>
    </row>
    <row r="122" customFormat="false" ht="13.5" hidden="false" customHeight="false" outlineLevel="0" collapsed="false">
      <c r="O122" s="18" t="s">
        <v>233</v>
      </c>
      <c r="P122" s="19" t="s">
        <v>234</v>
      </c>
      <c r="Q122" s="16" t="n">
        <v>9520010</v>
      </c>
      <c r="R122" s="16" t="n">
        <v>2755120</v>
      </c>
      <c r="S122" s="16" t="n">
        <v>1101976</v>
      </c>
      <c r="T122" s="16" t="n">
        <v>102789</v>
      </c>
      <c r="U122" s="16" t="n">
        <v>1550355</v>
      </c>
      <c r="V122" s="16" t="n">
        <v>64296</v>
      </c>
      <c r="W122" s="16" t="n">
        <v>1192457</v>
      </c>
      <c r="X122" s="16" t="n">
        <v>200000</v>
      </c>
      <c r="Y122" s="20" t="s">
        <v>24</v>
      </c>
      <c r="Z122" s="20" t="s">
        <v>24</v>
      </c>
      <c r="AA122" s="17" t="n">
        <v>328124</v>
      </c>
    </row>
    <row r="123" customFormat="false" ht="13.5" hidden="false" customHeight="false" outlineLevel="0" collapsed="false">
      <c r="O123" s="18" t="s">
        <v>235</v>
      </c>
      <c r="P123" s="19" t="s">
        <v>236</v>
      </c>
      <c r="Q123" s="16" t="n">
        <v>9627002</v>
      </c>
      <c r="R123" s="16" t="n">
        <v>4309252</v>
      </c>
      <c r="S123" s="16" t="n">
        <v>1850823</v>
      </c>
      <c r="T123" s="16" t="n">
        <v>305996</v>
      </c>
      <c r="U123" s="16" t="n">
        <v>2152433</v>
      </c>
      <c r="V123" s="16" t="n">
        <v>12546</v>
      </c>
      <c r="W123" s="16" t="n">
        <v>783663</v>
      </c>
      <c r="X123" s="20" t="s">
        <v>24</v>
      </c>
      <c r="Y123" s="20" t="s">
        <v>24</v>
      </c>
      <c r="Z123" s="20" t="s">
        <v>24</v>
      </c>
      <c r="AA123" s="17" t="n">
        <v>286146</v>
      </c>
    </row>
    <row r="124" customFormat="false" ht="13.5" hidden="false" customHeight="false" outlineLevel="0" collapsed="false">
      <c r="O124" s="18" t="s">
        <v>237</v>
      </c>
      <c r="P124" s="19" t="s">
        <v>238</v>
      </c>
      <c r="Q124" s="16" t="n">
        <v>10745860</v>
      </c>
      <c r="R124" s="16" t="n">
        <v>5495172</v>
      </c>
      <c r="S124" s="16" t="n">
        <v>1511997</v>
      </c>
      <c r="T124" s="16" t="n">
        <v>694614</v>
      </c>
      <c r="U124" s="16" t="n">
        <v>3288561</v>
      </c>
      <c r="V124" s="16" t="n">
        <v>172151</v>
      </c>
      <c r="W124" s="16" t="n">
        <v>1174318</v>
      </c>
      <c r="X124" s="16" t="n">
        <v>25000</v>
      </c>
      <c r="Y124" s="20" t="s">
        <v>24</v>
      </c>
      <c r="Z124" s="16" t="n">
        <v>273673</v>
      </c>
      <c r="AA124" s="17" t="n">
        <v>230789</v>
      </c>
    </row>
    <row r="125" customFormat="false" ht="13.5" hidden="false" customHeight="false" outlineLevel="0" collapsed="false">
      <c r="O125" s="18" t="s">
        <v>239</v>
      </c>
      <c r="P125" s="19" t="s">
        <v>240</v>
      </c>
      <c r="Q125" s="16" t="n">
        <v>12988309</v>
      </c>
      <c r="R125" s="16" t="n">
        <v>3007256</v>
      </c>
      <c r="S125" s="16" t="n">
        <v>1592240</v>
      </c>
      <c r="T125" s="16" t="n">
        <v>100636</v>
      </c>
      <c r="U125" s="16" t="n">
        <v>1314380</v>
      </c>
      <c r="V125" s="16" t="n">
        <v>250153</v>
      </c>
      <c r="W125" s="16" t="n">
        <v>1545868</v>
      </c>
      <c r="X125" s="16" t="n">
        <v>34000</v>
      </c>
      <c r="Y125" s="20" t="s">
        <v>24</v>
      </c>
      <c r="Z125" s="16" t="n">
        <v>294000</v>
      </c>
      <c r="AA125" s="17" t="n">
        <v>420756</v>
      </c>
    </row>
    <row r="126" customFormat="false" ht="13.5" hidden="false" customHeight="false" outlineLevel="0" collapsed="false">
      <c r="O126" s="18" t="s">
        <v>241</v>
      </c>
      <c r="P126" s="19" t="s">
        <v>242</v>
      </c>
      <c r="Q126" s="16" t="n">
        <v>6252111</v>
      </c>
      <c r="R126" s="16" t="n">
        <v>2579574</v>
      </c>
      <c r="S126" s="16" t="n">
        <v>951798</v>
      </c>
      <c r="T126" s="16" t="n">
        <v>75526</v>
      </c>
      <c r="U126" s="16" t="n">
        <v>1552250</v>
      </c>
      <c r="V126" s="16" t="n">
        <v>92203</v>
      </c>
      <c r="W126" s="16" t="n">
        <v>584674</v>
      </c>
      <c r="X126" s="20" t="s">
        <v>24</v>
      </c>
      <c r="Y126" s="20" t="s">
        <v>24</v>
      </c>
      <c r="Z126" s="16" t="n">
        <v>307993</v>
      </c>
      <c r="AA126" s="21" t="s">
        <v>24</v>
      </c>
    </row>
    <row r="127" customFormat="false" ht="13.5" hidden="false" customHeight="false" outlineLevel="0" collapsed="false">
      <c r="O127" s="18" t="s">
        <v>243</v>
      </c>
      <c r="P127" s="19" t="s">
        <v>244</v>
      </c>
      <c r="Q127" s="16" t="n">
        <v>6993085</v>
      </c>
      <c r="R127" s="16" t="n">
        <v>2333080</v>
      </c>
      <c r="S127" s="16" t="n">
        <v>1205180</v>
      </c>
      <c r="T127" s="16" t="n">
        <v>426276</v>
      </c>
      <c r="U127" s="16" t="n">
        <v>701624</v>
      </c>
      <c r="V127" s="16" t="n">
        <v>43579</v>
      </c>
      <c r="W127" s="16" t="n">
        <v>566737</v>
      </c>
      <c r="X127" s="20" t="s">
        <v>24</v>
      </c>
      <c r="Y127" s="20" t="s">
        <v>24</v>
      </c>
      <c r="Z127" s="20" t="s">
        <v>24</v>
      </c>
      <c r="AA127" s="17" t="n">
        <v>123065</v>
      </c>
    </row>
    <row r="128" customFormat="false" ht="13.5" hidden="false" customHeight="false" outlineLevel="0" collapsed="false">
      <c r="O128" s="18" t="s">
        <v>245</v>
      </c>
      <c r="P128" s="19" t="s">
        <v>246</v>
      </c>
      <c r="Q128" s="16" t="n">
        <v>11301535</v>
      </c>
      <c r="R128" s="16" t="n">
        <v>2331822</v>
      </c>
      <c r="S128" s="16" t="n">
        <v>755530</v>
      </c>
      <c r="T128" s="16" t="n">
        <v>495043</v>
      </c>
      <c r="U128" s="16" t="n">
        <v>1081249</v>
      </c>
      <c r="V128" s="16" t="n">
        <v>260351</v>
      </c>
      <c r="W128" s="16" t="n">
        <v>972884</v>
      </c>
      <c r="X128" s="16" t="n">
        <v>931</v>
      </c>
      <c r="Y128" s="20" t="s">
        <v>24</v>
      </c>
      <c r="Z128" s="20" t="s">
        <v>24</v>
      </c>
      <c r="AA128" s="17" t="n">
        <v>367957</v>
      </c>
    </row>
    <row r="129" customFormat="false" ht="13.5" hidden="false" customHeight="false" outlineLevel="0" collapsed="false">
      <c r="O129" s="18" t="s">
        <v>247</v>
      </c>
      <c r="P129" s="19" t="s">
        <v>248</v>
      </c>
      <c r="Q129" s="16" t="n">
        <v>6362204</v>
      </c>
      <c r="R129" s="16" t="n">
        <v>1561606</v>
      </c>
      <c r="S129" s="16" t="n">
        <v>674785</v>
      </c>
      <c r="T129" s="16" t="n">
        <v>454512</v>
      </c>
      <c r="U129" s="16" t="n">
        <v>432309</v>
      </c>
      <c r="V129" s="16" t="n">
        <v>51334</v>
      </c>
      <c r="W129" s="16" t="n">
        <v>390711</v>
      </c>
      <c r="X129" s="16" t="n">
        <v>4526</v>
      </c>
      <c r="Y129" s="20" t="s">
        <v>24</v>
      </c>
      <c r="Z129" s="20" t="s">
        <v>24</v>
      </c>
      <c r="AA129" s="17" t="n">
        <v>241047</v>
      </c>
    </row>
    <row r="130" customFormat="false" ht="13.5" hidden="false" customHeight="false" outlineLevel="0" collapsed="false">
      <c r="O130" s="18" t="s">
        <v>249</v>
      </c>
      <c r="P130" s="19" t="s">
        <v>250</v>
      </c>
      <c r="Q130" s="16" t="n">
        <v>5906608</v>
      </c>
      <c r="R130" s="16" t="n">
        <v>1739361</v>
      </c>
      <c r="S130" s="16" t="n">
        <v>925000</v>
      </c>
      <c r="T130" s="16" t="n">
        <v>652000</v>
      </c>
      <c r="U130" s="16" t="n">
        <v>162361</v>
      </c>
      <c r="V130" s="16" t="n">
        <v>732106</v>
      </c>
      <c r="W130" s="16" t="n">
        <v>512283</v>
      </c>
      <c r="X130" s="20" t="s">
        <v>24</v>
      </c>
      <c r="Y130" s="20" t="s">
        <v>24</v>
      </c>
      <c r="Z130" s="20" t="s">
        <v>24</v>
      </c>
      <c r="AA130" s="17" t="n">
        <v>166300</v>
      </c>
    </row>
    <row r="131" customFormat="false" ht="13.5" hidden="false" customHeight="false" outlineLevel="0" collapsed="false">
      <c r="O131" s="18" t="s">
        <v>251</v>
      </c>
      <c r="P131" s="19" t="s">
        <v>252</v>
      </c>
      <c r="Q131" s="16" t="n">
        <v>21386751</v>
      </c>
      <c r="R131" s="16" t="n">
        <v>3543262</v>
      </c>
      <c r="S131" s="16" t="n">
        <v>450887</v>
      </c>
      <c r="T131" s="16" t="n">
        <v>733858</v>
      </c>
      <c r="U131" s="16" t="n">
        <v>2358517</v>
      </c>
      <c r="V131" s="16" t="n">
        <v>1056393</v>
      </c>
      <c r="W131" s="16" t="n">
        <v>2305467</v>
      </c>
      <c r="X131" s="16" t="n">
        <v>13279</v>
      </c>
      <c r="Y131" s="20" t="s">
        <v>24</v>
      </c>
      <c r="Z131" s="16" t="n">
        <v>516266</v>
      </c>
      <c r="AA131" s="17" t="n">
        <v>542571</v>
      </c>
    </row>
    <row r="132" customFormat="false" ht="13.5" hidden="false" customHeight="false" outlineLevel="0" collapsed="false">
      <c r="O132" s="18" t="s">
        <v>253</v>
      </c>
      <c r="P132" s="19" t="s">
        <v>254</v>
      </c>
      <c r="Q132" s="16" t="n">
        <v>19279031</v>
      </c>
      <c r="R132" s="16" t="n">
        <v>4481939</v>
      </c>
      <c r="S132" s="16" t="n">
        <v>684093</v>
      </c>
      <c r="T132" s="16" t="n">
        <v>580822</v>
      </c>
      <c r="U132" s="16" t="n">
        <v>3217024</v>
      </c>
      <c r="V132" s="16" t="n">
        <v>2111981</v>
      </c>
      <c r="W132" s="16" t="n">
        <v>2142734</v>
      </c>
      <c r="X132" s="16" t="n">
        <v>12422</v>
      </c>
      <c r="Y132" s="20" t="s">
        <v>24</v>
      </c>
      <c r="Z132" s="20" t="s">
        <v>24</v>
      </c>
      <c r="AA132" s="17" t="n">
        <v>393202</v>
      </c>
    </row>
    <row r="133" customFormat="false" ht="13.5" hidden="false" customHeight="false" outlineLevel="0" collapsed="false">
      <c r="O133" s="18" t="s">
        <v>255</v>
      </c>
      <c r="P133" s="19" t="s">
        <v>256</v>
      </c>
      <c r="Q133" s="16" t="n">
        <v>6520045</v>
      </c>
      <c r="R133" s="16" t="n">
        <v>5123207</v>
      </c>
      <c r="S133" s="16" t="n">
        <v>865279</v>
      </c>
      <c r="T133" s="16" t="n">
        <v>1280221</v>
      </c>
      <c r="U133" s="16" t="n">
        <v>2977707</v>
      </c>
      <c r="V133" s="16" t="n">
        <v>97445</v>
      </c>
      <c r="W133" s="16" t="n">
        <v>883933</v>
      </c>
      <c r="X133" s="20" t="s">
        <v>24</v>
      </c>
      <c r="Y133" s="20" t="s">
        <v>24</v>
      </c>
      <c r="Z133" s="16" t="n">
        <v>314727</v>
      </c>
      <c r="AA133" s="17" t="n">
        <v>77884</v>
      </c>
    </row>
    <row r="134" customFormat="false" ht="13.5" hidden="false" customHeight="false" outlineLevel="0" collapsed="false">
      <c r="O134" s="18" t="s">
        <v>257</v>
      </c>
      <c r="P134" s="19" t="s">
        <v>258</v>
      </c>
      <c r="Q134" s="16" t="n">
        <v>7139806</v>
      </c>
      <c r="R134" s="16" t="n">
        <v>6309333</v>
      </c>
      <c r="S134" s="16" t="n">
        <v>1870419</v>
      </c>
      <c r="T134" s="16" t="n">
        <v>919650</v>
      </c>
      <c r="U134" s="16" t="n">
        <v>3519264</v>
      </c>
      <c r="V134" s="16" t="n">
        <v>557740</v>
      </c>
      <c r="W134" s="16" t="n">
        <v>465634</v>
      </c>
      <c r="X134" s="20" t="s">
        <v>24</v>
      </c>
      <c r="Y134" s="20" t="s">
        <v>24</v>
      </c>
      <c r="Z134" s="20" t="s">
        <v>24</v>
      </c>
      <c r="AA134" s="17" t="n">
        <v>159531</v>
      </c>
    </row>
    <row r="135" customFormat="false" ht="13.5" hidden="false" customHeight="false" outlineLevel="0" collapsed="false">
      <c r="O135" s="18" t="s">
        <v>259</v>
      </c>
      <c r="P135" s="19" t="s">
        <v>260</v>
      </c>
      <c r="Q135" s="16" t="n">
        <v>6509652</v>
      </c>
      <c r="R135" s="16" t="n">
        <v>3897755</v>
      </c>
      <c r="S135" s="16" t="n">
        <v>552300</v>
      </c>
      <c r="T135" s="16" t="n">
        <v>1993300</v>
      </c>
      <c r="U135" s="16" t="n">
        <v>1352155</v>
      </c>
      <c r="V135" s="16" t="n">
        <v>573391</v>
      </c>
      <c r="W135" s="16" t="n">
        <v>623741</v>
      </c>
      <c r="X135" s="20" t="s">
        <v>24</v>
      </c>
      <c r="Y135" s="20" t="s">
        <v>24</v>
      </c>
      <c r="Z135" s="16" t="n">
        <v>219780</v>
      </c>
      <c r="AA135" s="17" t="n">
        <v>138456</v>
      </c>
    </row>
    <row r="136" customFormat="false" ht="13.5" hidden="false" customHeight="false" outlineLevel="0" collapsed="false">
      <c r="O136" s="18" t="s">
        <v>261</v>
      </c>
      <c r="P136" s="19" t="s">
        <v>262</v>
      </c>
      <c r="Q136" s="16" t="n">
        <v>6203239</v>
      </c>
      <c r="R136" s="16" t="n">
        <v>5864077</v>
      </c>
      <c r="S136" s="16" t="n">
        <v>1578671</v>
      </c>
      <c r="T136" s="16" t="n">
        <v>201440</v>
      </c>
      <c r="U136" s="16" t="n">
        <v>4083966</v>
      </c>
      <c r="V136" s="16" t="n">
        <v>151325</v>
      </c>
      <c r="W136" s="16" t="n">
        <v>522524</v>
      </c>
      <c r="X136" s="16" t="n">
        <v>2775</v>
      </c>
      <c r="Y136" s="20" t="s">
        <v>24</v>
      </c>
      <c r="Z136" s="20" t="s">
        <v>24</v>
      </c>
      <c r="AA136" s="17" t="n">
        <v>148395</v>
      </c>
    </row>
    <row r="137" customFormat="false" ht="13.5" hidden="false" customHeight="false" outlineLevel="0" collapsed="false">
      <c r="O137" s="18" t="s">
        <v>263</v>
      </c>
      <c r="P137" s="19" t="s">
        <v>264</v>
      </c>
      <c r="Q137" s="16" t="n">
        <v>7246281</v>
      </c>
      <c r="R137" s="16" t="n">
        <v>3169140</v>
      </c>
      <c r="S137" s="16" t="n">
        <v>1475860</v>
      </c>
      <c r="T137" s="16" t="n">
        <v>52188</v>
      </c>
      <c r="U137" s="16" t="n">
        <v>1641092</v>
      </c>
      <c r="V137" s="16" t="n">
        <v>3168851</v>
      </c>
      <c r="W137" s="16" t="n">
        <v>783754</v>
      </c>
      <c r="X137" s="20" t="s">
        <v>24</v>
      </c>
      <c r="Y137" s="20" t="s">
        <v>24</v>
      </c>
      <c r="Z137" s="20" t="s">
        <v>24</v>
      </c>
      <c r="AA137" s="17" t="n">
        <v>254231</v>
      </c>
    </row>
    <row r="138" customFormat="false" ht="13.5" hidden="false" customHeight="false" outlineLevel="0" collapsed="false">
      <c r="O138" s="18" t="s">
        <v>265</v>
      </c>
      <c r="P138" s="19" t="s">
        <v>266</v>
      </c>
      <c r="Q138" s="16" t="n">
        <v>8228443</v>
      </c>
      <c r="R138" s="16" t="n">
        <v>4206817</v>
      </c>
      <c r="S138" s="16" t="n">
        <v>1143824</v>
      </c>
      <c r="T138" s="16" t="n">
        <v>386691</v>
      </c>
      <c r="U138" s="16" t="n">
        <v>2676302</v>
      </c>
      <c r="V138" s="16" t="n">
        <v>2250490</v>
      </c>
      <c r="W138" s="16" t="n">
        <v>1179009</v>
      </c>
      <c r="X138" s="16" t="n">
        <v>96</v>
      </c>
      <c r="Y138" s="20" t="s">
        <v>24</v>
      </c>
      <c r="Z138" s="16" t="n">
        <v>432274</v>
      </c>
      <c r="AA138" s="17" t="n">
        <v>200218</v>
      </c>
    </row>
    <row r="139" customFormat="false" ht="13.5" hidden="false" customHeight="false" outlineLevel="0" collapsed="false">
      <c r="O139" s="18" t="s">
        <v>267</v>
      </c>
      <c r="P139" s="19" t="s">
        <v>268</v>
      </c>
      <c r="Q139" s="16" t="n">
        <v>4107095</v>
      </c>
      <c r="R139" s="16" t="n">
        <v>3613544</v>
      </c>
      <c r="S139" s="16" t="n">
        <v>1617030</v>
      </c>
      <c r="T139" s="16" t="n">
        <v>354399</v>
      </c>
      <c r="U139" s="16" t="n">
        <v>1642115</v>
      </c>
      <c r="V139" s="16" t="n">
        <v>484346</v>
      </c>
      <c r="W139" s="16" t="n">
        <v>309062</v>
      </c>
      <c r="X139" s="16" t="n">
        <v>3765</v>
      </c>
      <c r="Y139" s="20" t="s">
        <v>24</v>
      </c>
      <c r="Z139" s="20" t="s">
        <v>24</v>
      </c>
      <c r="AA139" s="17" t="n">
        <v>87306</v>
      </c>
    </row>
    <row r="140" customFormat="false" ht="13.5" hidden="false" customHeight="false" outlineLevel="0" collapsed="false">
      <c r="O140" s="18" t="s">
        <v>269</v>
      </c>
      <c r="P140" s="19" t="s">
        <v>270</v>
      </c>
      <c r="Q140" s="16" t="n">
        <v>4087076</v>
      </c>
      <c r="R140" s="16" t="n">
        <v>4884980</v>
      </c>
      <c r="S140" s="16" t="n">
        <v>1819311</v>
      </c>
      <c r="T140" s="16" t="n">
        <v>312713</v>
      </c>
      <c r="U140" s="16" t="n">
        <v>2752956</v>
      </c>
      <c r="V140" s="16" t="n">
        <v>126270</v>
      </c>
      <c r="W140" s="16" t="n">
        <v>293390</v>
      </c>
      <c r="X140" s="16" t="n">
        <v>2224</v>
      </c>
      <c r="Y140" s="20" t="s">
        <v>24</v>
      </c>
      <c r="Z140" s="20" t="s">
        <v>24</v>
      </c>
      <c r="AA140" s="17" t="n">
        <v>67347</v>
      </c>
    </row>
    <row r="141" customFormat="false" ht="13.5" hidden="false" customHeight="false" outlineLevel="0" collapsed="false">
      <c r="O141" s="18" t="s">
        <v>271</v>
      </c>
      <c r="P141" s="19" t="s">
        <v>272</v>
      </c>
      <c r="Q141" s="16" t="n">
        <v>7605129</v>
      </c>
      <c r="R141" s="16" t="n">
        <v>2725516</v>
      </c>
      <c r="S141" s="16" t="n">
        <v>2259594</v>
      </c>
      <c r="T141" s="16" t="n">
        <v>63937</v>
      </c>
      <c r="U141" s="16" t="n">
        <v>401985</v>
      </c>
      <c r="V141" s="16" t="n">
        <v>229515</v>
      </c>
      <c r="W141" s="16" t="n">
        <v>1524090</v>
      </c>
      <c r="X141" s="16" t="n">
        <v>112393</v>
      </c>
      <c r="Y141" s="20" t="s">
        <v>24</v>
      </c>
      <c r="Z141" s="16" t="n">
        <v>808815</v>
      </c>
      <c r="AA141" s="17" t="n">
        <v>179210</v>
      </c>
    </row>
    <row r="142" customFormat="false" ht="13.5" hidden="false" customHeight="false" outlineLevel="0" collapsed="false">
      <c r="O142" s="18" t="s">
        <v>273</v>
      </c>
      <c r="P142" s="19" t="s">
        <v>274</v>
      </c>
      <c r="Q142" s="16" t="n">
        <v>13058738</v>
      </c>
      <c r="R142" s="16" t="n">
        <v>2558483</v>
      </c>
      <c r="S142" s="16" t="n">
        <v>663754</v>
      </c>
      <c r="T142" s="16" t="n">
        <v>840436</v>
      </c>
      <c r="U142" s="16" t="n">
        <v>1054293</v>
      </c>
      <c r="V142" s="16" t="n">
        <v>307734</v>
      </c>
      <c r="W142" s="16" t="n">
        <v>989088</v>
      </c>
      <c r="X142" s="20" t="s">
        <v>24</v>
      </c>
      <c r="Y142" s="20" t="s">
        <v>24</v>
      </c>
      <c r="Z142" s="16" t="n">
        <v>403902</v>
      </c>
      <c r="AA142" s="17" t="n">
        <v>204533</v>
      </c>
    </row>
    <row r="143" customFormat="false" ht="13.5" hidden="false" customHeight="false" outlineLevel="0" collapsed="false">
      <c r="O143" s="18" t="s">
        <v>275</v>
      </c>
      <c r="P143" s="19" t="s">
        <v>276</v>
      </c>
      <c r="Q143" s="16" t="n">
        <v>16830318</v>
      </c>
      <c r="R143" s="16" t="n">
        <v>3890760</v>
      </c>
      <c r="S143" s="16" t="n">
        <v>1411000</v>
      </c>
      <c r="T143" s="16" t="n">
        <v>416000</v>
      </c>
      <c r="U143" s="16" t="n">
        <v>2063760</v>
      </c>
      <c r="V143" s="16" t="n">
        <v>631658</v>
      </c>
      <c r="W143" s="16" t="n">
        <v>1766622</v>
      </c>
      <c r="X143" s="16" t="n">
        <v>91108</v>
      </c>
      <c r="Y143" s="20" t="s">
        <v>24</v>
      </c>
      <c r="Z143" s="20" t="s">
        <v>24</v>
      </c>
      <c r="AA143" s="17" t="n">
        <v>511977</v>
      </c>
    </row>
    <row r="144" customFormat="false" ht="13.5" hidden="false" customHeight="false" outlineLevel="0" collapsed="false">
      <c r="O144" s="18" t="s">
        <v>277</v>
      </c>
      <c r="P144" s="19" t="s">
        <v>278</v>
      </c>
      <c r="Q144" s="16" t="n">
        <v>7191047</v>
      </c>
      <c r="R144" s="16" t="n">
        <v>2132535</v>
      </c>
      <c r="S144" s="16" t="n">
        <v>1385665</v>
      </c>
      <c r="T144" s="16" t="n">
        <v>156739</v>
      </c>
      <c r="U144" s="16" t="n">
        <v>590131</v>
      </c>
      <c r="V144" s="16" t="n">
        <v>559080</v>
      </c>
      <c r="W144" s="16" t="n">
        <v>996964</v>
      </c>
      <c r="X144" s="16" t="n">
        <v>75873</v>
      </c>
      <c r="Y144" s="20" t="s">
        <v>24</v>
      </c>
      <c r="Z144" s="16" t="n">
        <v>345119</v>
      </c>
      <c r="AA144" s="17" t="n">
        <v>165699</v>
      </c>
    </row>
    <row r="145" customFormat="false" ht="13.5" hidden="false" customHeight="false" outlineLevel="0" collapsed="false">
      <c r="O145" s="18" t="s">
        <v>279</v>
      </c>
      <c r="P145" s="19" t="s">
        <v>280</v>
      </c>
      <c r="Q145" s="16" t="n">
        <v>4684993</v>
      </c>
      <c r="R145" s="16" t="n">
        <v>4323205</v>
      </c>
      <c r="S145" s="16" t="n">
        <v>1787674</v>
      </c>
      <c r="T145" s="16" t="n">
        <v>546834</v>
      </c>
      <c r="U145" s="16" t="n">
        <v>1988697</v>
      </c>
      <c r="V145" s="16" t="n">
        <v>281593</v>
      </c>
      <c r="W145" s="16" t="n">
        <v>430264</v>
      </c>
      <c r="X145" s="20" t="s">
        <v>24</v>
      </c>
      <c r="Y145" s="20" t="s">
        <v>24</v>
      </c>
      <c r="Z145" s="20" t="s">
        <v>24</v>
      </c>
      <c r="AA145" s="17" t="n">
        <v>174388</v>
      </c>
    </row>
    <row r="146" customFormat="false" ht="13.5" hidden="false" customHeight="false" outlineLevel="0" collapsed="false">
      <c r="O146" s="18" t="s">
        <v>281</v>
      </c>
      <c r="P146" s="19" t="s">
        <v>282</v>
      </c>
      <c r="Q146" s="16" t="n">
        <v>6451778</v>
      </c>
      <c r="R146" s="16" t="n">
        <v>3387847</v>
      </c>
      <c r="S146" s="16" t="n">
        <v>1516434</v>
      </c>
      <c r="T146" s="16" t="n">
        <v>584561</v>
      </c>
      <c r="U146" s="16" t="n">
        <v>1286852</v>
      </c>
      <c r="V146" s="16" t="n">
        <v>313840</v>
      </c>
      <c r="W146" s="16" t="n">
        <v>1298143</v>
      </c>
      <c r="X146" s="16" t="n">
        <v>17885</v>
      </c>
      <c r="Y146" s="20" t="s">
        <v>24</v>
      </c>
      <c r="Z146" s="16" t="n">
        <v>449810</v>
      </c>
      <c r="AA146" s="17" t="n">
        <v>246920</v>
      </c>
    </row>
    <row r="147" customFormat="false" ht="13.5" hidden="false" customHeight="false" outlineLevel="0" collapsed="false">
      <c r="O147" s="18" t="s">
        <v>283</v>
      </c>
      <c r="P147" s="19" t="s">
        <v>284</v>
      </c>
      <c r="Q147" s="16" t="n">
        <v>11000754</v>
      </c>
      <c r="R147" s="16" t="n">
        <v>5978052</v>
      </c>
      <c r="S147" s="16" t="n">
        <v>2721119</v>
      </c>
      <c r="T147" s="16" t="n">
        <v>911579</v>
      </c>
      <c r="U147" s="16" t="n">
        <v>2345354</v>
      </c>
      <c r="V147" s="16" t="n">
        <v>690146</v>
      </c>
      <c r="W147" s="16" t="n">
        <v>1124797</v>
      </c>
      <c r="X147" s="16" t="n">
        <v>2519</v>
      </c>
      <c r="Y147" s="20" t="s">
        <v>24</v>
      </c>
      <c r="Z147" s="16" t="n">
        <v>459228</v>
      </c>
      <c r="AA147" s="17" t="n">
        <v>151663</v>
      </c>
    </row>
    <row r="148" customFormat="false" ht="13.5" hidden="false" customHeight="false" outlineLevel="0" collapsed="false">
      <c r="O148" s="18" t="s">
        <v>285</v>
      </c>
      <c r="P148" s="19" t="s">
        <v>286</v>
      </c>
      <c r="Q148" s="16" t="n">
        <v>4570251</v>
      </c>
      <c r="R148" s="16" t="n">
        <v>5148878</v>
      </c>
      <c r="S148" s="16" t="n">
        <v>884031</v>
      </c>
      <c r="T148" s="16" t="n">
        <v>1461569</v>
      </c>
      <c r="U148" s="16" t="n">
        <v>2803278</v>
      </c>
      <c r="V148" s="16" t="n">
        <v>86165</v>
      </c>
      <c r="W148" s="16" t="n">
        <v>521313</v>
      </c>
      <c r="X148" s="20" t="s">
        <v>24</v>
      </c>
      <c r="Y148" s="20" t="s">
        <v>24</v>
      </c>
      <c r="Z148" s="20" t="s">
        <v>24</v>
      </c>
      <c r="AA148" s="17" t="n">
        <v>75577</v>
      </c>
    </row>
    <row r="149" customFormat="false" ht="13.5" hidden="false" customHeight="false" outlineLevel="0" collapsed="false">
      <c r="O149" s="18" t="s">
        <v>287</v>
      </c>
      <c r="P149" s="19" t="s">
        <v>288</v>
      </c>
      <c r="Q149" s="16" t="n">
        <v>8024136</v>
      </c>
      <c r="R149" s="16" t="n">
        <v>3800360</v>
      </c>
      <c r="S149" s="16" t="n">
        <v>1831406</v>
      </c>
      <c r="T149" s="16" t="n">
        <v>120412</v>
      </c>
      <c r="U149" s="16" t="n">
        <v>1848542</v>
      </c>
      <c r="V149" s="16" t="n">
        <v>354212</v>
      </c>
      <c r="W149" s="16" t="n">
        <v>697407</v>
      </c>
      <c r="X149" s="20" t="s">
        <v>24</v>
      </c>
      <c r="Y149" s="20" t="s">
        <v>24</v>
      </c>
      <c r="Z149" s="20" t="s">
        <v>24</v>
      </c>
      <c r="AA149" s="17" t="n">
        <v>241306</v>
      </c>
    </row>
    <row r="150" customFormat="false" ht="13.5" hidden="false" customHeight="false" outlineLevel="0" collapsed="false">
      <c r="O150" s="18" t="s">
        <v>289</v>
      </c>
      <c r="P150" s="19" t="s">
        <v>290</v>
      </c>
      <c r="Q150" s="16" t="n">
        <v>8483651</v>
      </c>
      <c r="R150" s="16" t="n">
        <v>1275224</v>
      </c>
      <c r="S150" s="16" t="n">
        <v>1046114</v>
      </c>
      <c r="T150" s="16" t="n">
        <v>100364</v>
      </c>
      <c r="U150" s="16" t="n">
        <v>128746</v>
      </c>
      <c r="V150" s="16" t="n">
        <v>1577148</v>
      </c>
      <c r="W150" s="16" t="n">
        <v>914821</v>
      </c>
      <c r="X150" s="20" t="s">
        <v>24</v>
      </c>
      <c r="Y150" s="20" t="s">
        <v>24</v>
      </c>
      <c r="Z150" s="20" t="s">
        <v>24</v>
      </c>
      <c r="AA150" s="17" t="n">
        <v>238830</v>
      </c>
    </row>
    <row r="151" customFormat="false" ht="13.5" hidden="false" customHeight="false" outlineLevel="0" collapsed="false">
      <c r="O151" s="18" t="s">
        <v>291</v>
      </c>
      <c r="P151" s="19" t="s">
        <v>292</v>
      </c>
      <c r="Q151" s="16" t="n">
        <v>10427095</v>
      </c>
      <c r="R151" s="16" t="n">
        <v>1479067</v>
      </c>
      <c r="S151" s="16" t="n">
        <v>497867</v>
      </c>
      <c r="T151" s="16" t="n">
        <v>620196</v>
      </c>
      <c r="U151" s="16" t="n">
        <v>361004</v>
      </c>
      <c r="V151" s="16" t="n">
        <v>805466</v>
      </c>
      <c r="W151" s="16" t="n">
        <v>1350037</v>
      </c>
      <c r="X151" s="16" t="n">
        <v>54300</v>
      </c>
      <c r="Y151" s="20" t="s">
        <v>24</v>
      </c>
      <c r="Z151" s="16" t="n">
        <v>481221</v>
      </c>
      <c r="AA151" s="17" t="n">
        <v>365092</v>
      </c>
    </row>
    <row r="152" customFormat="false" ht="13.5" hidden="false" customHeight="false" outlineLevel="0" collapsed="false">
      <c r="O152" s="18" t="s">
        <v>293</v>
      </c>
      <c r="P152" s="19" t="s">
        <v>294</v>
      </c>
      <c r="Q152" s="16" t="n">
        <v>7811419</v>
      </c>
      <c r="R152" s="16" t="n">
        <v>1690748</v>
      </c>
      <c r="S152" s="16" t="n">
        <v>1220757</v>
      </c>
      <c r="T152" s="16" t="n">
        <v>280595</v>
      </c>
      <c r="U152" s="16" t="n">
        <v>189396</v>
      </c>
      <c r="V152" s="16" t="n">
        <v>174004</v>
      </c>
      <c r="W152" s="16" t="n">
        <v>641710</v>
      </c>
      <c r="X152" s="16" t="n">
        <v>51437</v>
      </c>
      <c r="Y152" s="20" t="s">
        <v>24</v>
      </c>
      <c r="Z152" s="20" t="s">
        <v>24</v>
      </c>
      <c r="AA152" s="17" t="n">
        <v>313742</v>
      </c>
    </row>
    <row r="153" customFormat="false" ht="13.5" hidden="false" customHeight="false" outlineLevel="0" collapsed="false">
      <c r="O153" s="18" t="s">
        <v>295</v>
      </c>
      <c r="P153" s="19" t="s">
        <v>296</v>
      </c>
      <c r="Q153" s="16" t="n">
        <v>10282859</v>
      </c>
      <c r="R153" s="16" t="n">
        <v>3222040</v>
      </c>
      <c r="S153" s="16" t="n">
        <v>1176515</v>
      </c>
      <c r="T153" s="16" t="n">
        <v>633048</v>
      </c>
      <c r="U153" s="16" t="n">
        <v>1412477</v>
      </c>
      <c r="V153" s="16" t="n">
        <v>121158</v>
      </c>
      <c r="W153" s="16" t="n">
        <v>1401133</v>
      </c>
      <c r="X153" s="16" t="n">
        <v>16945</v>
      </c>
      <c r="Y153" s="20" t="s">
        <v>24</v>
      </c>
      <c r="Z153" s="16" t="n">
        <v>535574</v>
      </c>
      <c r="AA153" s="17" t="n">
        <v>333703</v>
      </c>
    </row>
    <row r="154" customFormat="false" ht="13.5" hidden="false" customHeight="false" outlineLevel="0" collapsed="false">
      <c r="O154" s="18" t="s">
        <v>297</v>
      </c>
      <c r="P154" s="19" t="s">
        <v>298</v>
      </c>
      <c r="Q154" s="16" t="n">
        <v>12301963</v>
      </c>
      <c r="R154" s="16" t="n">
        <v>686413</v>
      </c>
      <c r="S154" s="16" t="n">
        <v>500274</v>
      </c>
      <c r="T154" s="16" t="n">
        <v>48566</v>
      </c>
      <c r="U154" s="16" t="n">
        <v>137573</v>
      </c>
      <c r="V154" s="16" t="n">
        <v>898990</v>
      </c>
      <c r="W154" s="16" t="n">
        <v>670079</v>
      </c>
      <c r="X154" s="16" t="n">
        <v>18698</v>
      </c>
      <c r="Y154" s="20" t="s">
        <v>24</v>
      </c>
      <c r="Z154" s="20" t="s">
        <v>24</v>
      </c>
      <c r="AA154" s="17" t="n">
        <v>242131</v>
      </c>
    </row>
    <row r="155" customFormat="false" ht="13.5" hidden="false" customHeight="false" outlineLevel="0" collapsed="false">
      <c r="O155" s="18" t="s">
        <v>299</v>
      </c>
      <c r="P155" s="19" t="s">
        <v>300</v>
      </c>
      <c r="Q155" s="16" t="n">
        <v>4280078</v>
      </c>
      <c r="R155" s="16" t="n">
        <v>2708465</v>
      </c>
      <c r="S155" s="16" t="n">
        <v>684179</v>
      </c>
      <c r="T155" s="16" t="n">
        <v>392038</v>
      </c>
      <c r="U155" s="16" t="n">
        <v>1632248</v>
      </c>
      <c r="V155" s="16" t="n">
        <v>178646</v>
      </c>
      <c r="W155" s="16" t="n">
        <v>199390</v>
      </c>
      <c r="X155" s="20" t="s">
        <v>24</v>
      </c>
      <c r="Y155" s="20" t="s">
        <v>24</v>
      </c>
      <c r="Z155" s="20" t="s">
        <v>24</v>
      </c>
      <c r="AA155" s="17" t="n">
        <v>49808</v>
      </c>
    </row>
    <row r="156" customFormat="false" ht="13.5" hidden="false" customHeight="false" outlineLevel="0" collapsed="false">
      <c r="O156" s="18" t="s">
        <v>301</v>
      </c>
      <c r="P156" s="19" t="s">
        <v>302</v>
      </c>
      <c r="Q156" s="16" t="n">
        <v>7065466</v>
      </c>
      <c r="R156" s="16" t="n">
        <v>2160505</v>
      </c>
      <c r="S156" s="16" t="n">
        <v>1137871</v>
      </c>
      <c r="T156" s="16" t="n">
        <v>300740</v>
      </c>
      <c r="U156" s="16" t="n">
        <v>721894</v>
      </c>
      <c r="V156" s="16" t="n">
        <v>228740</v>
      </c>
      <c r="W156" s="16" t="n">
        <v>845415</v>
      </c>
      <c r="X156" s="20" t="s">
        <v>24</v>
      </c>
      <c r="Y156" s="20" t="s">
        <v>24</v>
      </c>
      <c r="Z156" s="20" t="s">
        <v>24</v>
      </c>
      <c r="AA156" s="17" t="n">
        <v>216688</v>
      </c>
    </row>
    <row r="157" customFormat="false" ht="13.5" hidden="false" customHeight="false" outlineLevel="0" collapsed="false">
      <c r="O157" s="18" t="s">
        <v>303</v>
      </c>
      <c r="P157" s="19" t="s">
        <v>304</v>
      </c>
      <c r="Q157" s="16" t="n">
        <v>15211682</v>
      </c>
      <c r="R157" s="16" t="n">
        <v>4496506</v>
      </c>
      <c r="S157" s="16" t="n">
        <v>2940412</v>
      </c>
      <c r="T157" s="16" t="n">
        <v>622336</v>
      </c>
      <c r="U157" s="16" t="n">
        <v>933758</v>
      </c>
      <c r="V157" s="16" t="n">
        <v>2778542</v>
      </c>
      <c r="W157" s="16" t="n">
        <v>1971528</v>
      </c>
      <c r="X157" s="16" t="n">
        <v>30</v>
      </c>
      <c r="Y157" s="20" t="s">
        <v>24</v>
      </c>
      <c r="Z157" s="16" t="n">
        <v>787426</v>
      </c>
      <c r="AA157" s="17" t="n">
        <v>323700</v>
      </c>
    </row>
    <row r="158" customFormat="false" ht="13.5" hidden="false" customHeight="false" outlineLevel="0" collapsed="false">
      <c r="O158" s="18" t="s">
        <v>305</v>
      </c>
      <c r="P158" s="19" t="s">
        <v>306</v>
      </c>
      <c r="Q158" s="16" t="n">
        <v>16656431</v>
      </c>
      <c r="R158" s="16" t="n">
        <v>3640154</v>
      </c>
      <c r="S158" s="16" t="n">
        <v>1149535</v>
      </c>
      <c r="T158" s="16" t="n">
        <v>646290</v>
      </c>
      <c r="U158" s="16" t="n">
        <v>1844329</v>
      </c>
      <c r="V158" s="16" t="n">
        <v>1708456</v>
      </c>
      <c r="W158" s="16" t="n">
        <v>2537846</v>
      </c>
      <c r="X158" s="20" t="s">
        <v>24</v>
      </c>
      <c r="Y158" s="20" t="s">
        <v>24</v>
      </c>
      <c r="Z158" s="16" t="n">
        <v>1527586</v>
      </c>
      <c r="AA158" s="17" t="n">
        <v>304736</v>
      </c>
    </row>
    <row r="159" customFormat="false" ht="13.5" hidden="false" customHeight="false" outlineLevel="0" collapsed="false">
      <c r="O159" s="18" t="s">
        <v>307</v>
      </c>
      <c r="P159" s="19" t="s">
        <v>308</v>
      </c>
      <c r="Q159" s="16" t="n">
        <v>6471325</v>
      </c>
      <c r="R159" s="16" t="n">
        <v>5165603</v>
      </c>
      <c r="S159" s="16" t="n">
        <v>810937</v>
      </c>
      <c r="T159" s="16" t="n">
        <v>463650</v>
      </c>
      <c r="U159" s="16" t="n">
        <v>3891016</v>
      </c>
      <c r="V159" s="16" t="n">
        <v>739394</v>
      </c>
      <c r="W159" s="16" t="n">
        <v>848407</v>
      </c>
      <c r="X159" s="20" t="s">
        <v>24</v>
      </c>
      <c r="Y159" s="20" t="s">
        <v>24</v>
      </c>
      <c r="Z159" s="16" t="n">
        <v>389328</v>
      </c>
      <c r="AA159" s="17" t="n">
        <v>217588</v>
      </c>
    </row>
    <row r="160" customFormat="false" ht="13.5" hidden="false" customHeight="false" outlineLevel="0" collapsed="false">
      <c r="O160" s="18" t="s">
        <v>309</v>
      </c>
      <c r="P160" s="19" t="s">
        <v>310</v>
      </c>
      <c r="Q160" s="16" t="n">
        <v>3865032</v>
      </c>
      <c r="R160" s="16" t="n">
        <v>2486425</v>
      </c>
      <c r="S160" s="16" t="n">
        <v>804016</v>
      </c>
      <c r="T160" s="16" t="n">
        <v>521705</v>
      </c>
      <c r="U160" s="16" t="n">
        <v>1160704</v>
      </c>
      <c r="V160" s="16" t="n">
        <v>61555</v>
      </c>
      <c r="W160" s="16" t="n">
        <v>247435</v>
      </c>
      <c r="X160" s="16" t="n">
        <v>32030</v>
      </c>
      <c r="Y160" s="20" t="s">
        <v>24</v>
      </c>
      <c r="Z160" s="20" t="s">
        <v>24</v>
      </c>
      <c r="AA160" s="21" t="s">
        <v>24</v>
      </c>
    </row>
    <row r="161" customFormat="false" ht="13.5" hidden="false" customHeight="false" outlineLevel="0" collapsed="false">
      <c r="O161" s="18"/>
      <c r="P161" s="19" t="s">
        <v>311</v>
      </c>
      <c r="Q161" s="16" t="n">
        <v>984722470</v>
      </c>
      <c r="R161" s="16" t="n">
        <v>415587720</v>
      </c>
      <c r="S161" s="16" t="n">
        <v>158503954</v>
      </c>
      <c r="T161" s="16" t="n">
        <v>63904743</v>
      </c>
      <c r="U161" s="16" t="n">
        <v>193179023</v>
      </c>
      <c r="V161" s="16" t="n">
        <v>57023845</v>
      </c>
      <c r="W161" s="16" t="n">
        <v>104174639</v>
      </c>
      <c r="X161" s="16" t="n">
        <v>1773380</v>
      </c>
      <c r="Y161" s="20" t="s">
        <v>24</v>
      </c>
      <c r="Z161" s="16" t="n">
        <v>22208713</v>
      </c>
      <c r="AA161" s="17" t="n">
        <v>24254590</v>
      </c>
    </row>
    <row r="162" customFormat="false" ht="13.5" hidden="false" customHeight="false" outlineLevel="0" collapsed="false">
      <c r="O162" s="18"/>
      <c r="P162" s="19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7"/>
    </row>
    <row r="163" customFormat="false" ht="13.5" hidden="false" customHeight="false" outlineLevel="0" collapsed="false">
      <c r="O163" s="18"/>
      <c r="P163" s="19" t="s">
        <v>312</v>
      </c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7"/>
    </row>
    <row r="164" customFormat="false" ht="13.5" hidden="false" customHeight="false" outlineLevel="0" collapsed="false">
      <c r="O164" s="18" t="s">
        <v>313</v>
      </c>
      <c r="P164" s="19" t="s">
        <v>314</v>
      </c>
      <c r="Q164" s="16" t="n">
        <v>5300940</v>
      </c>
      <c r="R164" s="16" t="n">
        <v>875989</v>
      </c>
      <c r="S164" s="16" t="n">
        <v>451201</v>
      </c>
      <c r="T164" s="16" t="n">
        <v>150851</v>
      </c>
      <c r="U164" s="16" t="n">
        <v>273937</v>
      </c>
      <c r="V164" s="16" t="n">
        <v>9723</v>
      </c>
      <c r="W164" s="16" t="n">
        <v>1394279</v>
      </c>
      <c r="X164" s="16" t="n">
        <v>10000</v>
      </c>
      <c r="Y164" s="20" t="s">
        <v>24</v>
      </c>
      <c r="Z164" s="16" t="n">
        <v>520000</v>
      </c>
      <c r="AA164" s="17" t="n">
        <v>263658</v>
      </c>
    </row>
    <row r="165" customFormat="false" ht="13.5" hidden="false" customHeight="false" outlineLevel="0" collapsed="false">
      <c r="O165" s="18" t="s">
        <v>315</v>
      </c>
      <c r="P165" s="19" t="s">
        <v>316</v>
      </c>
      <c r="Q165" s="16" t="n">
        <v>2701075</v>
      </c>
      <c r="R165" s="16" t="n">
        <v>372393</v>
      </c>
      <c r="S165" s="16" t="n">
        <v>203079</v>
      </c>
      <c r="T165" s="16" t="n">
        <v>80099</v>
      </c>
      <c r="U165" s="16" t="n">
        <v>89215</v>
      </c>
      <c r="V165" s="16" t="n">
        <v>13</v>
      </c>
      <c r="W165" s="16" t="n">
        <v>315896</v>
      </c>
      <c r="X165" s="20" t="s">
        <v>24</v>
      </c>
      <c r="Y165" s="20" t="s">
        <v>24</v>
      </c>
      <c r="Z165" s="20" t="s">
        <v>24</v>
      </c>
      <c r="AA165" s="21" t="s">
        <v>24</v>
      </c>
    </row>
    <row r="166" customFormat="false" ht="13.5" hidden="false" customHeight="false" outlineLevel="0" collapsed="false">
      <c r="O166" s="18" t="s">
        <v>317</v>
      </c>
      <c r="P166" s="19" t="s">
        <v>318</v>
      </c>
      <c r="Q166" s="16" t="n">
        <v>1853688</v>
      </c>
      <c r="R166" s="16" t="n">
        <v>1464002</v>
      </c>
      <c r="S166" s="16" t="n">
        <v>664622</v>
      </c>
      <c r="T166" s="16" t="n">
        <v>90000</v>
      </c>
      <c r="U166" s="16" t="n">
        <v>709380</v>
      </c>
      <c r="V166" s="16" t="n">
        <v>174233</v>
      </c>
      <c r="W166" s="16" t="n">
        <v>269701</v>
      </c>
      <c r="X166" s="20" t="s">
        <v>24</v>
      </c>
      <c r="Y166" s="20" t="s">
        <v>24</v>
      </c>
      <c r="Z166" s="20" t="s">
        <v>24</v>
      </c>
      <c r="AA166" s="21" t="s">
        <v>24</v>
      </c>
    </row>
    <row r="167" customFormat="false" ht="13.5" hidden="false" customHeight="false" outlineLevel="0" collapsed="false">
      <c r="O167" s="18" t="s">
        <v>319</v>
      </c>
      <c r="P167" s="19" t="s">
        <v>320</v>
      </c>
      <c r="Q167" s="16" t="n">
        <v>8320274</v>
      </c>
      <c r="R167" s="16" t="n">
        <v>2616951</v>
      </c>
      <c r="S167" s="16" t="n">
        <v>1277522</v>
      </c>
      <c r="T167" s="16" t="n">
        <v>270109</v>
      </c>
      <c r="U167" s="16" t="n">
        <v>1069320</v>
      </c>
      <c r="V167" s="16" t="n">
        <v>717644</v>
      </c>
      <c r="W167" s="16" t="n">
        <v>998261</v>
      </c>
      <c r="X167" s="20" t="s">
        <v>24</v>
      </c>
      <c r="Y167" s="20" t="s">
        <v>24</v>
      </c>
      <c r="Z167" s="16" t="n">
        <v>319632</v>
      </c>
      <c r="AA167" s="17" t="n">
        <v>120400</v>
      </c>
    </row>
    <row r="168" customFormat="false" ht="13.5" hidden="false" customHeight="false" outlineLevel="0" collapsed="false">
      <c r="O168" s="18" t="s">
        <v>321</v>
      </c>
      <c r="P168" s="19" t="s">
        <v>322</v>
      </c>
      <c r="Q168" s="16" t="n">
        <v>10557138</v>
      </c>
      <c r="R168" s="16" t="n">
        <v>200293</v>
      </c>
      <c r="S168" s="16" t="n">
        <v>160385</v>
      </c>
      <c r="T168" s="16" t="n">
        <v>26842</v>
      </c>
      <c r="U168" s="16" t="n">
        <v>13066</v>
      </c>
      <c r="V168" s="16" t="n">
        <v>24656</v>
      </c>
      <c r="W168" s="16" t="n">
        <v>1183111</v>
      </c>
      <c r="X168" s="20" t="s">
        <v>24</v>
      </c>
      <c r="Y168" s="20" t="s">
        <v>24</v>
      </c>
      <c r="Z168" s="16" t="n">
        <v>323293</v>
      </c>
      <c r="AA168" s="17" t="n">
        <v>232598</v>
      </c>
    </row>
    <row r="169" customFormat="false" ht="13.5" hidden="false" customHeight="false" outlineLevel="0" collapsed="false">
      <c r="O169" s="18" t="s">
        <v>323</v>
      </c>
      <c r="P169" s="19" t="s">
        <v>324</v>
      </c>
      <c r="Q169" s="16" t="n">
        <v>10306809</v>
      </c>
      <c r="R169" s="16" t="n">
        <v>3375775</v>
      </c>
      <c r="S169" s="16" t="n">
        <v>1861610</v>
      </c>
      <c r="T169" s="16" t="n">
        <v>390541</v>
      </c>
      <c r="U169" s="16" t="n">
        <v>1123624</v>
      </c>
      <c r="V169" s="16" t="n">
        <v>220426</v>
      </c>
      <c r="W169" s="16" t="n">
        <v>973935</v>
      </c>
      <c r="X169" s="16" t="n">
        <v>198550</v>
      </c>
      <c r="Y169" s="20" t="s">
        <v>24</v>
      </c>
      <c r="Z169" s="16" t="n">
        <v>58179</v>
      </c>
      <c r="AA169" s="17" t="n">
        <v>88448</v>
      </c>
    </row>
    <row r="170" customFormat="false" ht="13.5" hidden="false" customHeight="false" outlineLevel="0" collapsed="false">
      <c r="O170" s="18" t="s">
        <v>325</v>
      </c>
      <c r="P170" s="19" t="s">
        <v>326</v>
      </c>
      <c r="Q170" s="16" t="n">
        <v>1734757</v>
      </c>
      <c r="R170" s="16" t="n">
        <v>2351541</v>
      </c>
      <c r="S170" s="16" t="n">
        <v>2016672</v>
      </c>
      <c r="T170" s="16" t="n">
        <v>241606</v>
      </c>
      <c r="U170" s="16" t="n">
        <v>93263</v>
      </c>
      <c r="V170" s="16" t="n">
        <v>148603</v>
      </c>
      <c r="W170" s="16" t="n">
        <v>493570</v>
      </c>
      <c r="X170" s="20" t="s">
        <v>24</v>
      </c>
      <c r="Y170" s="20" t="s">
        <v>24</v>
      </c>
      <c r="Z170" s="20" t="s">
        <v>24</v>
      </c>
      <c r="AA170" s="17" t="n">
        <v>58454</v>
      </c>
    </row>
    <row r="171" customFormat="false" ht="13.5" hidden="false" customHeight="false" outlineLevel="0" collapsed="false">
      <c r="O171" s="18" t="s">
        <v>327</v>
      </c>
      <c r="P171" s="19" t="s">
        <v>328</v>
      </c>
      <c r="Q171" s="16" t="n">
        <v>13070473</v>
      </c>
      <c r="R171" s="16" t="n">
        <v>3019069</v>
      </c>
      <c r="S171" s="16" t="n">
        <v>1404368</v>
      </c>
      <c r="T171" s="16" t="n">
        <v>270311</v>
      </c>
      <c r="U171" s="16" t="n">
        <v>1344390</v>
      </c>
      <c r="V171" s="16" t="n">
        <v>70247</v>
      </c>
      <c r="W171" s="16" t="n">
        <v>1045632</v>
      </c>
      <c r="X171" s="16" t="n">
        <v>7643</v>
      </c>
      <c r="Y171" s="20" t="s">
        <v>24</v>
      </c>
      <c r="Z171" s="20" t="s">
        <v>24</v>
      </c>
      <c r="AA171" s="17" t="n">
        <v>380109</v>
      </c>
    </row>
    <row r="172" customFormat="false" ht="13.5" hidden="false" customHeight="false" outlineLevel="0" collapsed="false">
      <c r="O172" s="18" t="s">
        <v>329</v>
      </c>
      <c r="P172" s="19" t="s">
        <v>330</v>
      </c>
      <c r="Q172" s="16" t="n">
        <v>9103266</v>
      </c>
      <c r="R172" s="16" t="n">
        <v>590749</v>
      </c>
      <c r="S172" s="16" t="n">
        <v>453007</v>
      </c>
      <c r="T172" s="16" t="n">
        <v>148</v>
      </c>
      <c r="U172" s="16" t="n">
        <v>137594</v>
      </c>
      <c r="V172" s="16" t="n">
        <v>339079</v>
      </c>
      <c r="W172" s="16" t="n">
        <v>1344411</v>
      </c>
      <c r="X172" s="16" t="n">
        <v>135700</v>
      </c>
      <c r="Y172" s="20" t="s">
        <v>24</v>
      </c>
      <c r="Z172" s="16" t="n">
        <v>278787</v>
      </c>
      <c r="AA172" s="17" t="n">
        <v>217000</v>
      </c>
    </row>
    <row r="173" customFormat="false" ht="13.5" hidden="false" customHeight="false" outlineLevel="0" collapsed="false">
      <c r="O173" s="18" t="s">
        <v>331</v>
      </c>
      <c r="P173" s="19" t="s">
        <v>332</v>
      </c>
      <c r="Q173" s="16" t="n">
        <v>3267265</v>
      </c>
      <c r="R173" s="16" t="n">
        <v>1086491</v>
      </c>
      <c r="S173" s="16" t="n">
        <v>1063737</v>
      </c>
      <c r="T173" s="16" t="n">
        <v>2578</v>
      </c>
      <c r="U173" s="16" t="n">
        <v>20176</v>
      </c>
      <c r="V173" s="16" t="n">
        <v>403107</v>
      </c>
      <c r="W173" s="16" t="n">
        <v>511331</v>
      </c>
      <c r="X173" s="16" t="n">
        <v>7305</v>
      </c>
      <c r="Y173" s="20" t="s">
        <v>24</v>
      </c>
      <c r="Z173" s="20" t="s">
        <v>24</v>
      </c>
      <c r="AA173" s="17" t="n">
        <v>204327</v>
      </c>
    </row>
    <row r="174" customFormat="false" ht="13.5" hidden="false" customHeight="false" outlineLevel="0" collapsed="false">
      <c r="O174" s="18" t="s">
        <v>333</v>
      </c>
      <c r="P174" s="19" t="s">
        <v>334</v>
      </c>
      <c r="Q174" s="16" t="n">
        <v>4747016</v>
      </c>
      <c r="R174" s="16" t="n">
        <v>2117312</v>
      </c>
      <c r="S174" s="16" t="n">
        <v>607194</v>
      </c>
      <c r="T174" s="16" t="n">
        <v>1027860</v>
      </c>
      <c r="U174" s="16" t="n">
        <v>482258</v>
      </c>
      <c r="V174" s="16" t="n">
        <v>371194</v>
      </c>
      <c r="W174" s="16" t="n">
        <v>1257558</v>
      </c>
      <c r="X174" s="16" t="n">
        <v>28192</v>
      </c>
      <c r="Y174" s="20" t="s">
        <v>24</v>
      </c>
      <c r="Z174" s="16" t="n">
        <v>326877</v>
      </c>
      <c r="AA174" s="17" t="n">
        <v>294434</v>
      </c>
    </row>
    <row r="175" customFormat="false" ht="13.5" hidden="false" customHeight="false" outlineLevel="0" collapsed="false">
      <c r="O175" s="18" t="s">
        <v>335</v>
      </c>
      <c r="P175" s="19" t="s">
        <v>336</v>
      </c>
      <c r="Q175" s="16" t="n">
        <v>5129466</v>
      </c>
      <c r="R175" s="16" t="n">
        <v>539209</v>
      </c>
      <c r="S175" s="16" t="n">
        <v>300308</v>
      </c>
      <c r="T175" s="16" t="n">
        <v>122437</v>
      </c>
      <c r="U175" s="16" t="n">
        <v>116464</v>
      </c>
      <c r="V175" s="16" t="n">
        <v>542729</v>
      </c>
      <c r="W175" s="16" t="n">
        <v>1195709</v>
      </c>
      <c r="X175" s="20" t="s">
        <v>24</v>
      </c>
      <c r="Y175" s="20" t="s">
        <v>24</v>
      </c>
      <c r="Z175" s="16" t="n">
        <v>122797</v>
      </c>
      <c r="AA175" s="17" t="n">
        <v>425998</v>
      </c>
    </row>
    <row r="176" customFormat="false" ht="13.5" hidden="false" customHeight="false" outlineLevel="0" collapsed="false">
      <c r="O176" s="18" t="s">
        <v>337</v>
      </c>
      <c r="P176" s="19" t="s">
        <v>338</v>
      </c>
      <c r="Q176" s="16" t="n">
        <v>11233066</v>
      </c>
      <c r="R176" s="16" t="n">
        <v>1918064</v>
      </c>
      <c r="S176" s="16" t="n">
        <v>877229</v>
      </c>
      <c r="T176" s="16" t="n">
        <v>8249</v>
      </c>
      <c r="U176" s="16" t="n">
        <v>1032586</v>
      </c>
      <c r="V176" s="16" t="n">
        <v>79328</v>
      </c>
      <c r="W176" s="16" t="n">
        <v>974762</v>
      </c>
      <c r="X176" s="16" t="n">
        <v>19592</v>
      </c>
      <c r="Y176" s="20" t="s">
        <v>24</v>
      </c>
      <c r="Z176" s="16" t="n">
        <v>176563</v>
      </c>
      <c r="AA176" s="17" t="n">
        <v>51741</v>
      </c>
    </row>
    <row r="177" customFormat="false" ht="13.5" hidden="false" customHeight="false" outlineLevel="0" collapsed="false">
      <c r="O177" s="18" t="s">
        <v>339</v>
      </c>
      <c r="P177" s="19" t="s">
        <v>340</v>
      </c>
      <c r="Q177" s="16" t="n">
        <v>5917065</v>
      </c>
      <c r="R177" s="16" t="n">
        <v>942618</v>
      </c>
      <c r="S177" s="16" t="n">
        <v>489908</v>
      </c>
      <c r="T177" s="16" t="n">
        <v>30775</v>
      </c>
      <c r="U177" s="16" t="n">
        <v>421935</v>
      </c>
      <c r="V177" s="16" t="n">
        <v>118605</v>
      </c>
      <c r="W177" s="16" t="n">
        <v>1130024</v>
      </c>
      <c r="X177" s="20" t="s">
        <v>24</v>
      </c>
      <c r="Y177" s="20" t="s">
        <v>24</v>
      </c>
      <c r="Z177" s="16" t="n">
        <v>513970</v>
      </c>
      <c r="AA177" s="17" t="n">
        <v>6761</v>
      </c>
    </row>
    <row r="178" customFormat="false" ht="13.5" hidden="false" customHeight="false" outlineLevel="0" collapsed="false">
      <c r="O178" s="18" t="s">
        <v>341</v>
      </c>
      <c r="P178" s="19" t="s">
        <v>342</v>
      </c>
      <c r="Q178" s="16" t="n">
        <v>8443179</v>
      </c>
      <c r="R178" s="16" t="n">
        <v>3053684</v>
      </c>
      <c r="S178" s="16" t="n">
        <v>1000100</v>
      </c>
      <c r="T178" s="16" t="n">
        <v>714766</v>
      </c>
      <c r="U178" s="16" t="n">
        <v>1338818</v>
      </c>
      <c r="V178" s="16" t="n">
        <v>67081</v>
      </c>
      <c r="W178" s="16" t="n">
        <v>1493087</v>
      </c>
      <c r="X178" s="16" t="n">
        <v>461</v>
      </c>
      <c r="Y178" s="20" t="s">
        <v>24</v>
      </c>
      <c r="Z178" s="16" t="n">
        <v>366345</v>
      </c>
      <c r="AA178" s="17" t="n">
        <v>327252</v>
      </c>
    </row>
    <row r="179" customFormat="false" ht="13.5" hidden="false" customHeight="false" outlineLevel="0" collapsed="false">
      <c r="O179" s="18" t="s">
        <v>343</v>
      </c>
      <c r="P179" s="19" t="s">
        <v>344</v>
      </c>
      <c r="Q179" s="16" t="n">
        <v>5002143</v>
      </c>
      <c r="R179" s="16" t="n">
        <v>2604505</v>
      </c>
      <c r="S179" s="16" t="n">
        <v>804484</v>
      </c>
      <c r="T179" s="16" t="n">
        <v>1244069</v>
      </c>
      <c r="U179" s="16" t="n">
        <v>555952</v>
      </c>
      <c r="V179" s="16" t="n">
        <v>9279</v>
      </c>
      <c r="W179" s="16" t="n">
        <v>1029332</v>
      </c>
      <c r="X179" s="16" t="n">
        <v>6137</v>
      </c>
      <c r="Y179" s="20" t="s">
        <v>24</v>
      </c>
      <c r="Z179" s="16" t="n">
        <v>153673</v>
      </c>
      <c r="AA179" s="17" t="n">
        <v>352623</v>
      </c>
    </row>
    <row r="180" customFormat="false" ht="13.5" hidden="false" customHeight="false" outlineLevel="0" collapsed="false">
      <c r="O180" s="18" t="s">
        <v>345</v>
      </c>
      <c r="P180" s="19" t="s">
        <v>346</v>
      </c>
      <c r="Q180" s="16" t="n">
        <v>3321326</v>
      </c>
      <c r="R180" s="16" t="n">
        <v>2767552</v>
      </c>
      <c r="S180" s="16" t="n">
        <v>1397167</v>
      </c>
      <c r="T180" s="16" t="n">
        <v>557745</v>
      </c>
      <c r="U180" s="16" t="n">
        <v>812640</v>
      </c>
      <c r="V180" s="16" t="n">
        <v>32312</v>
      </c>
      <c r="W180" s="16" t="n">
        <v>407909</v>
      </c>
      <c r="X180" s="20" t="s">
        <v>24</v>
      </c>
      <c r="Y180" s="20" t="s">
        <v>24</v>
      </c>
      <c r="Z180" s="16" t="n">
        <v>83976</v>
      </c>
      <c r="AA180" s="17" t="n">
        <v>34027</v>
      </c>
    </row>
    <row r="181" customFormat="false" ht="13.5" hidden="false" customHeight="false" outlineLevel="0" collapsed="false">
      <c r="O181" s="18" t="s">
        <v>347</v>
      </c>
      <c r="P181" s="19" t="s">
        <v>348</v>
      </c>
      <c r="Q181" s="16" t="n">
        <v>13642571</v>
      </c>
      <c r="R181" s="16" t="n">
        <v>3372410</v>
      </c>
      <c r="S181" s="16" t="n">
        <v>1566396</v>
      </c>
      <c r="T181" s="16" t="n">
        <v>315199</v>
      </c>
      <c r="U181" s="16" t="n">
        <v>1490815</v>
      </c>
      <c r="V181" s="16" t="n">
        <v>1075896</v>
      </c>
      <c r="W181" s="16" t="n">
        <v>1572752</v>
      </c>
      <c r="X181" s="16" t="n">
        <v>89000</v>
      </c>
      <c r="Y181" s="20" t="s">
        <v>24</v>
      </c>
      <c r="Z181" s="16" t="n">
        <v>72655</v>
      </c>
      <c r="AA181" s="17" t="n">
        <v>355154</v>
      </c>
    </row>
    <row r="182" customFormat="false" ht="13.5" hidden="false" customHeight="false" outlineLevel="0" collapsed="false">
      <c r="O182" s="18" t="s">
        <v>349</v>
      </c>
      <c r="P182" s="19" t="s">
        <v>350</v>
      </c>
      <c r="Q182" s="16" t="n">
        <v>6303184</v>
      </c>
      <c r="R182" s="16" t="n">
        <v>11671864</v>
      </c>
      <c r="S182" s="16" t="n">
        <v>6752899</v>
      </c>
      <c r="T182" s="16" t="n">
        <v>3006674</v>
      </c>
      <c r="U182" s="16" t="n">
        <v>1912291</v>
      </c>
      <c r="V182" s="16" t="n">
        <v>2540606</v>
      </c>
      <c r="W182" s="16" t="n">
        <v>1102901</v>
      </c>
      <c r="X182" s="20" t="s">
        <v>24</v>
      </c>
      <c r="Y182" s="20" t="s">
        <v>24</v>
      </c>
      <c r="Z182" s="16" t="n">
        <v>90045</v>
      </c>
      <c r="AA182" s="17" t="n">
        <v>477923</v>
      </c>
    </row>
    <row r="183" customFormat="false" ht="13.5" hidden="false" customHeight="false" outlineLevel="0" collapsed="false">
      <c r="O183" s="18" t="s">
        <v>351</v>
      </c>
      <c r="P183" s="19" t="s">
        <v>352</v>
      </c>
      <c r="Q183" s="16" t="n">
        <v>10795525</v>
      </c>
      <c r="R183" s="16" t="n">
        <v>4635605</v>
      </c>
      <c r="S183" s="16" t="n">
        <v>1491853</v>
      </c>
      <c r="T183" s="16" t="n">
        <v>756246</v>
      </c>
      <c r="U183" s="16" t="n">
        <v>2387506</v>
      </c>
      <c r="V183" s="16" t="n">
        <v>47668</v>
      </c>
      <c r="W183" s="16" t="n">
        <v>1590243</v>
      </c>
      <c r="X183" s="16" t="n">
        <v>11279</v>
      </c>
      <c r="Y183" s="20" t="s">
        <v>24</v>
      </c>
      <c r="Z183" s="16" t="n">
        <v>119700</v>
      </c>
      <c r="AA183" s="17" t="n">
        <v>687111</v>
      </c>
    </row>
    <row r="184" customFormat="false" ht="13.5" hidden="false" customHeight="false" outlineLevel="0" collapsed="false">
      <c r="O184" s="18" t="s">
        <v>353</v>
      </c>
      <c r="P184" s="19" t="s">
        <v>354</v>
      </c>
      <c r="Q184" s="16" t="n">
        <v>4818130</v>
      </c>
      <c r="R184" s="16" t="n">
        <v>3784413</v>
      </c>
      <c r="S184" s="16" t="n">
        <v>893717</v>
      </c>
      <c r="T184" s="16" t="n">
        <v>272827</v>
      </c>
      <c r="U184" s="16" t="n">
        <v>2617869</v>
      </c>
      <c r="V184" s="16" t="n">
        <v>467322</v>
      </c>
      <c r="W184" s="16" t="n">
        <v>691589</v>
      </c>
      <c r="X184" s="16" t="n">
        <v>3800</v>
      </c>
      <c r="Y184" s="20" t="s">
        <v>24</v>
      </c>
      <c r="Z184" s="16" t="n">
        <v>224143</v>
      </c>
      <c r="AA184" s="17" t="n">
        <v>106627</v>
      </c>
    </row>
    <row r="185" customFormat="false" ht="13.5" hidden="false" customHeight="false" outlineLevel="0" collapsed="false">
      <c r="O185" s="18" t="s">
        <v>355</v>
      </c>
      <c r="P185" s="19" t="s">
        <v>356</v>
      </c>
      <c r="Q185" s="16" t="n">
        <v>8105028</v>
      </c>
      <c r="R185" s="16" t="n">
        <v>7551295</v>
      </c>
      <c r="S185" s="16" t="n">
        <v>18410</v>
      </c>
      <c r="T185" s="16" t="n">
        <v>2627</v>
      </c>
      <c r="U185" s="16" t="n">
        <v>7530258</v>
      </c>
      <c r="V185" s="16" t="n">
        <v>1173535</v>
      </c>
      <c r="W185" s="16" t="n">
        <v>887936</v>
      </c>
      <c r="X185" s="16" t="n">
        <v>293638</v>
      </c>
      <c r="Y185" s="20" t="s">
        <v>24</v>
      </c>
      <c r="Z185" s="16" t="n">
        <v>90606</v>
      </c>
      <c r="AA185" s="17" t="n">
        <v>162040</v>
      </c>
    </row>
    <row r="186" customFormat="false" ht="13.5" hidden="false" customHeight="false" outlineLevel="0" collapsed="false">
      <c r="O186" s="18" t="s">
        <v>357</v>
      </c>
      <c r="P186" s="19" t="s">
        <v>358</v>
      </c>
      <c r="Q186" s="16" t="n">
        <v>2861571</v>
      </c>
      <c r="R186" s="16" t="n">
        <v>1114651</v>
      </c>
      <c r="S186" s="16" t="n">
        <v>70715</v>
      </c>
      <c r="T186" s="16" t="n">
        <v>94</v>
      </c>
      <c r="U186" s="16" t="n">
        <v>1043842</v>
      </c>
      <c r="V186" s="20" t="s">
        <v>24</v>
      </c>
      <c r="W186" s="16" t="n">
        <v>343357</v>
      </c>
      <c r="X186" s="20" t="s">
        <v>24</v>
      </c>
      <c r="Y186" s="20" t="s">
        <v>24</v>
      </c>
      <c r="Z186" s="16" t="n">
        <v>142248</v>
      </c>
      <c r="AA186" s="21" t="s">
        <v>24</v>
      </c>
    </row>
    <row r="187" customFormat="false" ht="13.5" hidden="false" customHeight="false" outlineLevel="0" collapsed="false">
      <c r="O187" s="18" t="s">
        <v>359</v>
      </c>
      <c r="P187" s="19" t="s">
        <v>360</v>
      </c>
      <c r="Q187" s="16" t="n">
        <v>1893178</v>
      </c>
      <c r="R187" s="16" t="n">
        <v>1618209</v>
      </c>
      <c r="S187" s="16" t="n">
        <v>491138</v>
      </c>
      <c r="T187" s="16" t="n">
        <v>268727</v>
      </c>
      <c r="U187" s="16" t="n">
        <v>858344</v>
      </c>
      <c r="V187" s="20" t="s">
        <v>24</v>
      </c>
      <c r="W187" s="16" t="n">
        <v>323574</v>
      </c>
      <c r="X187" s="20" t="s">
        <v>24</v>
      </c>
      <c r="Y187" s="20" t="s">
        <v>24</v>
      </c>
      <c r="Z187" s="16" t="n">
        <v>40917</v>
      </c>
      <c r="AA187" s="17" t="n">
        <v>115111</v>
      </c>
    </row>
    <row r="188" customFormat="false" ht="13.5" hidden="false" customHeight="false" outlineLevel="0" collapsed="false">
      <c r="O188" s="18" t="s">
        <v>361</v>
      </c>
      <c r="P188" s="19" t="s">
        <v>362</v>
      </c>
      <c r="Q188" s="16" t="n">
        <v>7246559</v>
      </c>
      <c r="R188" s="16" t="n">
        <v>1161635</v>
      </c>
      <c r="S188" s="16" t="n">
        <v>415789</v>
      </c>
      <c r="T188" s="16" t="n">
        <v>366621</v>
      </c>
      <c r="U188" s="16" t="n">
        <v>379225</v>
      </c>
      <c r="V188" s="16" t="n">
        <v>28200</v>
      </c>
      <c r="W188" s="16" t="n">
        <v>1462347</v>
      </c>
      <c r="X188" s="16" t="n">
        <v>3418</v>
      </c>
      <c r="Y188" s="20" t="s">
        <v>24</v>
      </c>
      <c r="Z188" s="16" t="n">
        <v>735225</v>
      </c>
      <c r="AA188" s="17" t="n">
        <v>75176</v>
      </c>
    </row>
    <row r="189" customFormat="false" ht="13.5" hidden="false" customHeight="false" outlineLevel="0" collapsed="false">
      <c r="O189" s="18" t="s">
        <v>363</v>
      </c>
      <c r="P189" s="19" t="s">
        <v>364</v>
      </c>
      <c r="Q189" s="16" t="n">
        <v>11265347</v>
      </c>
      <c r="R189" s="16" t="n">
        <v>3081049</v>
      </c>
      <c r="S189" s="16" t="n">
        <v>1378879</v>
      </c>
      <c r="T189" s="16" t="n">
        <v>429076</v>
      </c>
      <c r="U189" s="16" t="n">
        <v>1273094</v>
      </c>
      <c r="V189" s="16" t="n">
        <v>577685</v>
      </c>
      <c r="W189" s="16" t="n">
        <v>2320401</v>
      </c>
      <c r="X189" s="16" t="n">
        <v>8687</v>
      </c>
      <c r="Y189" s="20" t="s">
        <v>24</v>
      </c>
      <c r="Z189" s="16" t="n">
        <v>1046050</v>
      </c>
      <c r="AA189" s="17" t="n">
        <v>291173</v>
      </c>
    </row>
    <row r="190" customFormat="false" ht="13.5" hidden="false" customHeight="false" outlineLevel="0" collapsed="false">
      <c r="O190" s="18" t="s">
        <v>365</v>
      </c>
      <c r="P190" s="19" t="s">
        <v>366</v>
      </c>
      <c r="Q190" s="16" t="n">
        <v>5755896</v>
      </c>
      <c r="R190" s="16" t="n">
        <v>1400351</v>
      </c>
      <c r="S190" s="16" t="n">
        <v>749948</v>
      </c>
      <c r="T190" s="16" t="n">
        <v>270154</v>
      </c>
      <c r="U190" s="16" t="n">
        <v>380249</v>
      </c>
      <c r="V190" s="16" t="n">
        <v>494863</v>
      </c>
      <c r="W190" s="16" t="n">
        <v>516255</v>
      </c>
      <c r="X190" s="16" t="n">
        <v>967</v>
      </c>
      <c r="Y190" s="20" t="s">
        <v>24</v>
      </c>
      <c r="Z190" s="20" t="s">
        <v>24</v>
      </c>
      <c r="AA190" s="21" t="s">
        <v>24</v>
      </c>
    </row>
    <row r="191" customFormat="false" ht="13.5" hidden="false" customHeight="false" outlineLevel="0" collapsed="false">
      <c r="O191" s="18" t="s">
        <v>367</v>
      </c>
      <c r="P191" s="19" t="s">
        <v>368</v>
      </c>
      <c r="Q191" s="16" t="n">
        <v>14141563</v>
      </c>
      <c r="R191" s="16" t="n">
        <v>8676238</v>
      </c>
      <c r="S191" s="16" t="n">
        <v>1186368</v>
      </c>
      <c r="T191" s="16" t="n">
        <v>2803032</v>
      </c>
      <c r="U191" s="16" t="n">
        <v>4686838</v>
      </c>
      <c r="V191" s="16" t="n">
        <v>3340</v>
      </c>
      <c r="W191" s="16" t="n">
        <v>1537839</v>
      </c>
      <c r="X191" s="16" t="n">
        <v>13872</v>
      </c>
      <c r="Y191" s="20" t="s">
        <v>24</v>
      </c>
      <c r="Z191" s="16" t="n">
        <v>121579</v>
      </c>
      <c r="AA191" s="17" t="n">
        <v>281248</v>
      </c>
    </row>
    <row r="192" customFormat="false" ht="13.5" hidden="false" customHeight="false" outlineLevel="0" collapsed="false">
      <c r="O192" s="18" t="s">
        <v>369</v>
      </c>
      <c r="P192" s="19" t="s">
        <v>370</v>
      </c>
      <c r="Q192" s="16" t="n">
        <v>7583368</v>
      </c>
      <c r="R192" s="16" t="n">
        <v>2128664</v>
      </c>
      <c r="S192" s="16" t="n">
        <v>1570054</v>
      </c>
      <c r="T192" s="16" t="n">
        <v>59917</v>
      </c>
      <c r="U192" s="16" t="n">
        <v>498693</v>
      </c>
      <c r="V192" s="16" t="n">
        <v>253591</v>
      </c>
      <c r="W192" s="16" t="n">
        <v>706777</v>
      </c>
      <c r="X192" s="16" t="n">
        <v>12522</v>
      </c>
      <c r="Y192" s="20" t="s">
        <v>24</v>
      </c>
      <c r="Z192" s="20" t="s">
        <v>24</v>
      </c>
      <c r="AA192" s="17" t="n">
        <v>144323</v>
      </c>
    </row>
    <row r="193" customFormat="false" ht="13.5" hidden="false" customHeight="false" outlineLevel="0" collapsed="false">
      <c r="O193" s="18" t="s">
        <v>371</v>
      </c>
      <c r="P193" s="19" t="s">
        <v>372</v>
      </c>
      <c r="Q193" s="16" t="n">
        <v>2524058</v>
      </c>
      <c r="R193" s="16" t="n">
        <v>798703</v>
      </c>
      <c r="S193" s="16" t="n">
        <v>222536</v>
      </c>
      <c r="T193" s="16" t="n">
        <v>238488</v>
      </c>
      <c r="U193" s="16" t="n">
        <v>337679</v>
      </c>
      <c r="V193" s="16" t="n">
        <v>72437</v>
      </c>
      <c r="W193" s="16" t="n">
        <v>378855</v>
      </c>
      <c r="X193" s="20" t="s">
        <v>24</v>
      </c>
      <c r="Y193" s="20" t="s">
        <v>24</v>
      </c>
      <c r="Z193" s="20" t="s">
        <v>24</v>
      </c>
      <c r="AA193" s="17" t="n">
        <v>131500</v>
      </c>
    </row>
    <row r="194" customFormat="false" ht="13.5" hidden="false" customHeight="false" outlineLevel="0" collapsed="false">
      <c r="O194" s="18"/>
      <c r="P194" s="19" t="s">
        <v>311</v>
      </c>
      <c r="Q194" s="16" t="n">
        <v>206944924</v>
      </c>
      <c r="R194" s="16" t="n">
        <v>80891284</v>
      </c>
      <c r="S194" s="16" t="n">
        <v>31841295</v>
      </c>
      <c r="T194" s="16" t="n">
        <v>14018668</v>
      </c>
      <c r="U194" s="16" t="n">
        <v>35031321</v>
      </c>
      <c r="V194" s="16" t="n">
        <v>10063402</v>
      </c>
      <c r="W194" s="16" t="n">
        <v>29453334</v>
      </c>
      <c r="X194" s="16" t="n">
        <v>850763</v>
      </c>
      <c r="Y194" s="20" t="s">
        <v>24</v>
      </c>
      <c r="Z194" s="16" t="n">
        <v>5927260</v>
      </c>
      <c r="AA194" s="17" t="n">
        <v>5885216</v>
      </c>
    </row>
    <row r="195" customFormat="false" ht="13.5" hidden="false" customHeight="false" outlineLevel="0" collapsed="false">
      <c r="O195" s="18"/>
      <c r="P195" s="19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7"/>
    </row>
    <row r="196" customFormat="false" ht="13.5" hidden="false" customHeight="false" outlineLevel="0" collapsed="false">
      <c r="O196" s="18"/>
      <c r="P196" s="19" t="s">
        <v>373</v>
      </c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7"/>
    </row>
    <row r="197" customFormat="false" ht="13.5" hidden="false" customHeight="false" outlineLevel="0" collapsed="false">
      <c r="O197" s="18" t="s">
        <v>374</v>
      </c>
      <c r="P197" s="19" t="s">
        <v>375</v>
      </c>
      <c r="Q197" s="16" t="n">
        <v>8440327</v>
      </c>
      <c r="R197" s="16" t="n">
        <v>1524469</v>
      </c>
      <c r="S197" s="16" t="n">
        <v>1133965</v>
      </c>
      <c r="T197" s="16" t="n">
        <v>36060</v>
      </c>
      <c r="U197" s="16" t="n">
        <v>354444</v>
      </c>
      <c r="V197" s="16" t="n">
        <v>151925</v>
      </c>
      <c r="W197" s="16" t="n">
        <v>1390979</v>
      </c>
      <c r="X197" s="16" t="n">
        <v>16004</v>
      </c>
      <c r="Y197" s="20" t="s">
        <v>24</v>
      </c>
      <c r="Z197" s="20" t="s">
        <v>24</v>
      </c>
      <c r="AA197" s="17" t="n">
        <v>476473</v>
      </c>
    </row>
    <row r="198" customFormat="false" ht="13.5" hidden="false" customHeight="false" outlineLevel="0" collapsed="false">
      <c r="O198" s="18" t="s">
        <v>376</v>
      </c>
      <c r="P198" s="19" t="s">
        <v>377</v>
      </c>
      <c r="Q198" s="16" t="n">
        <v>5610680</v>
      </c>
      <c r="R198" s="16" t="n">
        <v>4730474</v>
      </c>
      <c r="S198" s="16" t="n">
        <v>922740</v>
      </c>
      <c r="T198" s="16" t="n">
        <v>610588</v>
      </c>
      <c r="U198" s="16" t="n">
        <v>3197146</v>
      </c>
      <c r="V198" s="16" t="n">
        <v>60359</v>
      </c>
      <c r="W198" s="16" t="n">
        <v>1082547</v>
      </c>
      <c r="X198" s="20" t="s">
        <v>24</v>
      </c>
      <c r="Y198" s="20" t="s">
        <v>24</v>
      </c>
      <c r="Z198" s="16" t="n">
        <v>503671</v>
      </c>
      <c r="AA198" s="17" t="n">
        <v>98600</v>
      </c>
    </row>
    <row r="199" customFormat="false" ht="13.5" hidden="false" customHeight="false" outlineLevel="0" collapsed="false">
      <c r="O199" s="18" t="s">
        <v>378</v>
      </c>
      <c r="P199" s="19" t="s">
        <v>379</v>
      </c>
      <c r="Q199" s="16" t="n">
        <v>9407719</v>
      </c>
      <c r="R199" s="16" t="n">
        <v>1636053</v>
      </c>
      <c r="S199" s="16" t="n">
        <v>1245238</v>
      </c>
      <c r="T199" s="16" t="n">
        <v>119932</v>
      </c>
      <c r="U199" s="16" t="n">
        <v>270883</v>
      </c>
      <c r="V199" s="16" t="n">
        <v>759029</v>
      </c>
      <c r="W199" s="16" t="n">
        <v>919791</v>
      </c>
      <c r="X199" s="16" t="n">
        <v>98084</v>
      </c>
      <c r="Y199" s="20" t="s">
        <v>24</v>
      </c>
      <c r="Z199" s="20" t="s">
        <v>24</v>
      </c>
      <c r="AA199" s="17" t="n">
        <v>144106</v>
      </c>
    </row>
    <row r="200" customFormat="false" ht="13.5" hidden="false" customHeight="false" outlineLevel="0" collapsed="false">
      <c r="O200" s="18" t="s">
        <v>380</v>
      </c>
      <c r="P200" s="19" t="s">
        <v>381</v>
      </c>
      <c r="Q200" s="16" t="n">
        <v>11128625</v>
      </c>
      <c r="R200" s="16" t="n">
        <v>2023484</v>
      </c>
      <c r="S200" s="16" t="n">
        <v>704395</v>
      </c>
      <c r="T200" s="16" t="n">
        <v>408324</v>
      </c>
      <c r="U200" s="16" t="n">
        <v>910765</v>
      </c>
      <c r="V200" s="16" t="n">
        <v>4861963</v>
      </c>
      <c r="W200" s="16" t="n">
        <v>2110693</v>
      </c>
      <c r="X200" s="20" t="s">
        <v>24</v>
      </c>
      <c r="Y200" s="20" t="s">
        <v>24</v>
      </c>
      <c r="Z200" s="20" t="s">
        <v>24</v>
      </c>
      <c r="AA200" s="17" t="n">
        <v>1057200</v>
      </c>
    </row>
    <row r="201" customFormat="false" ht="13.5" hidden="false" customHeight="false" outlineLevel="0" collapsed="false">
      <c r="O201" s="18" t="s">
        <v>382</v>
      </c>
      <c r="P201" s="19" t="s">
        <v>383</v>
      </c>
      <c r="Q201" s="16" t="n">
        <v>12910580</v>
      </c>
      <c r="R201" s="16" t="n">
        <v>2560568</v>
      </c>
      <c r="S201" s="16" t="n">
        <v>1907359</v>
      </c>
      <c r="T201" s="16" t="n">
        <v>181721</v>
      </c>
      <c r="U201" s="16" t="n">
        <v>471488</v>
      </c>
      <c r="V201" s="16" t="n">
        <v>6436024</v>
      </c>
      <c r="W201" s="16" t="n">
        <v>1208711</v>
      </c>
      <c r="X201" s="16" t="n">
        <v>2668</v>
      </c>
      <c r="Y201" s="20" t="s">
        <v>24</v>
      </c>
      <c r="Z201" s="20" t="s">
        <v>24</v>
      </c>
      <c r="AA201" s="17" t="n">
        <v>520007</v>
      </c>
    </row>
    <row r="202" customFormat="false" ht="13.5" hidden="false" customHeight="false" outlineLevel="0" collapsed="false">
      <c r="O202" s="18" t="s">
        <v>384</v>
      </c>
      <c r="P202" s="19" t="s">
        <v>385</v>
      </c>
      <c r="Q202" s="16" t="n">
        <v>7764727</v>
      </c>
      <c r="R202" s="16" t="n">
        <v>2606067</v>
      </c>
      <c r="S202" s="16" t="n">
        <v>1789981</v>
      </c>
      <c r="T202" s="16" t="n">
        <v>11</v>
      </c>
      <c r="U202" s="16" t="n">
        <v>816075</v>
      </c>
      <c r="V202" s="16" t="n">
        <v>434080</v>
      </c>
      <c r="W202" s="16" t="n">
        <v>2672404</v>
      </c>
      <c r="X202" s="20" t="s">
        <v>24</v>
      </c>
      <c r="Y202" s="20" t="s">
        <v>24</v>
      </c>
      <c r="Z202" s="16" t="n">
        <v>1789432</v>
      </c>
      <c r="AA202" s="17" t="n">
        <v>294357</v>
      </c>
    </row>
    <row r="203" customFormat="false" ht="13.5" hidden="false" customHeight="false" outlineLevel="0" collapsed="false">
      <c r="O203" s="18" t="s">
        <v>386</v>
      </c>
      <c r="P203" s="19" t="s">
        <v>387</v>
      </c>
      <c r="Q203" s="16" t="n">
        <v>9154100</v>
      </c>
      <c r="R203" s="16" t="n">
        <v>2635369</v>
      </c>
      <c r="S203" s="16" t="n">
        <v>2071631</v>
      </c>
      <c r="T203" s="16" t="n">
        <v>21468</v>
      </c>
      <c r="U203" s="16" t="n">
        <v>542270</v>
      </c>
      <c r="V203" s="16" t="n">
        <v>101919</v>
      </c>
      <c r="W203" s="16" t="n">
        <v>1029267</v>
      </c>
      <c r="X203" s="16" t="n">
        <v>5224</v>
      </c>
      <c r="Y203" s="20" t="s">
        <v>24</v>
      </c>
      <c r="Z203" s="20" t="s">
        <v>24</v>
      </c>
      <c r="AA203" s="17" t="n">
        <v>426181</v>
      </c>
    </row>
    <row r="204" customFormat="false" ht="13.5" hidden="false" customHeight="false" outlineLevel="0" collapsed="false">
      <c r="O204" s="18" t="s">
        <v>388</v>
      </c>
      <c r="P204" s="19" t="s">
        <v>389</v>
      </c>
      <c r="Q204" s="16" t="n">
        <v>5009168</v>
      </c>
      <c r="R204" s="16" t="n">
        <v>1716443</v>
      </c>
      <c r="S204" s="16" t="n">
        <v>1082278</v>
      </c>
      <c r="T204" s="16" t="n">
        <v>33519</v>
      </c>
      <c r="U204" s="16" t="n">
        <v>600646</v>
      </c>
      <c r="V204" s="16" t="n">
        <v>8155</v>
      </c>
      <c r="W204" s="16" t="n">
        <v>395636</v>
      </c>
      <c r="X204" s="16" t="n">
        <v>2131</v>
      </c>
      <c r="Y204" s="20" t="s">
        <v>24</v>
      </c>
      <c r="Z204" s="20" t="s">
        <v>24</v>
      </c>
      <c r="AA204" s="17" t="n">
        <v>188579</v>
      </c>
    </row>
    <row r="205" customFormat="false" ht="13.5" hidden="false" customHeight="false" outlineLevel="0" collapsed="false">
      <c r="O205" s="18" t="s">
        <v>390</v>
      </c>
      <c r="P205" s="19" t="s">
        <v>391</v>
      </c>
      <c r="Q205" s="16" t="n">
        <v>5895628</v>
      </c>
      <c r="R205" s="16" t="n">
        <v>3376836</v>
      </c>
      <c r="S205" s="16" t="n">
        <v>1787174</v>
      </c>
      <c r="T205" s="16" t="n">
        <v>1091487</v>
      </c>
      <c r="U205" s="16" t="n">
        <v>498175</v>
      </c>
      <c r="V205" s="16" t="n">
        <v>3247</v>
      </c>
      <c r="W205" s="16" t="n">
        <v>453423</v>
      </c>
      <c r="X205" s="20" t="s">
        <v>24</v>
      </c>
      <c r="Y205" s="20" t="s">
        <v>24</v>
      </c>
      <c r="Z205" s="20" t="s">
        <v>24</v>
      </c>
      <c r="AA205" s="17" t="n">
        <v>66281</v>
      </c>
    </row>
    <row r="206" customFormat="false" ht="13.5" hidden="false" customHeight="false" outlineLevel="0" collapsed="false">
      <c r="O206" s="18" t="s">
        <v>392</v>
      </c>
      <c r="P206" s="19" t="s">
        <v>393</v>
      </c>
      <c r="Q206" s="16" t="n">
        <v>5924096</v>
      </c>
      <c r="R206" s="16" t="n">
        <v>59878037</v>
      </c>
      <c r="S206" s="16" t="n">
        <v>4331770</v>
      </c>
      <c r="T206" s="16" t="n">
        <v>661100</v>
      </c>
      <c r="U206" s="16" t="n">
        <v>54885167</v>
      </c>
      <c r="V206" s="16" t="n">
        <v>41724261</v>
      </c>
      <c r="W206" s="16" t="n">
        <v>948522</v>
      </c>
      <c r="X206" s="16" t="n">
        <v>16994</v>
      </c>
      <c r="Y206" s="20" t="s">
        <v>24</v>
      </c>
      <c r="Z206" s="20" t="s">
        <v>24</v>
      </c>
      <c r="AA206" s="17" t="n">
        <v>366677</v>
      </c>
    </row>
    <row r="207" customFormat="false" ht="13.5" hidden="false" customHeight="false" outlineLevel="0" collapsed="false">
      <c r="O207" s="18" t="s">
        <v>394</v>
      </c>
      <c r="P207" s="19" t="s">
        <v>395</v>
      </c>
      <c r="Q207" s="16" t="n">
        <v>7090877</v>
      </c>
      <c r="R207" s="16" t="n">
        <v>62277895</v>
      </c>
      <c r="S207" s="16" t="n">
        <v>2642901</v>
      </c>
      <c r="T207" s="16" t="n">
        <v>482039</v>
      </c>
      <c r="U207" s="16" t="n">
        <v>59152955</v>
      </c>
      <c r="V207" s="16" t="n">
        <v>50135369</v>
      </c>
      <c r="W207" s="16" t="n">
        <v>1548300</v>
      </c>
      <c r="X207" s="16" t="n">
        <v>15369</v>
      </c>
      <c r="Y207" s="20" t="s">
        <v>24</v>
      </c>
      <c r="Z207" s="20" t="s">
        <v>24</v>
      </c>
      <c r="AA207" s="17" t="n">
        <v>753764</v>
      </c>
    </row>
    <row r="208" customFormat="false" ht="13.5" hidden="false" customHeight="false" outlineLevel="0" collapsed="false">
      <c r="O208" s="18" t="s">
        <v>396</v>
      </c>
      <c r="P208" s="19" t="s">
        <v>397</v>
      </c>
      <c r="Q208" s="16" t="n">
        <v>12590265</v>
      </c>
      <c r="R208" s="16" t="n">
        <v>8879088</v>
      </c>
      <c r="S208" s="16" t="n">
        <v>2550000</v>
      </c>
      <c r="T208" s="16" t="n">
        <v>2076891</v>
      </c>
      <c r="U208" s="16" t="n">
        <v>4252197</v>
      </c>
      <c r="V208" s="16" t="n">
        <v>3172084</v>
      </c>
      <c r="W208" s="16" t="n">
        <v>786424</v>
      </c>
      <c r="X208" s="20" t="s">
        <v>24</v>
      </c>
      <c r="Y208" s="20" t="s">
        <v>24</v>
      </c>
      <c r="Z208" s="20" t="s">
        <v>24</v>
      </c>
      <c r="AA208" s="17" t="n">
        <v>128242</v>
      </c>
    </row>
    <row r="209" customFormat="false" ht="13.5" hidden="false" customHeight="false" outlineLevel="0" collapsed="false">
      <c r="O209" s="18" t="s">
        <v>398</v>
      </c>
      <c r="P209" s="19" t="s">
        <v>399</v>
      </c>
      <c r="Q209" s="16" t="n">
        <v>4626836</v>
      </c>
      <c r="R209" s="16" t="n">
        <v>14192973</v>
      </c>
      <c r="S209" s="16" t="n">
        <v>3329535</v>
      </c>
      <c r="T209" s="16" t="n">
        <v>203306</v>
      </c>
      <c r="U209" s="16" t="n">
        <v>10660132</v>
      </c>
      <c r="V209" s="16" t="n">
        <v>363128</v>
      </c>
      <c r="W209" s="16" t="n">
        <v>1110757</v>
      </c>
      <c r="X209" s="20" t="s">
        <v>24</v>
      </c>
      <c r="Y209" s="20" t="s">
        <v>24</v>
      </c>
      <c r="Z209" s="20" t="s">
        <v>24</v>
      </c>
      <c r="AA209" s="17" t="n">
        <v>161571</v>
      </c>
    </row>
    <row r="210" customFormat="false" ht="13.5" hidden="false" customHeight="false" outlineLevel="0" collapsed="false">
      <c r="O210" s="18" t="s">
        <v>400</v>
      </c>
      <c r="P210" s="19" t="s">
        <v>401</v>
      </c>
      <c r="Q210" s="16" t="n">
        <v>3531436</v>
      </c>
      <c r="R210" s="16" t="n">
        <v>1698190</v>
      </c>
      <c r="S210" s="16" t="n">
        <v>1144368</v>
      </c>
      <c r="T210" s="16" t="n">
        <v>247321</v>
      </c>
      <c r="U210" s="16" t="n">
        <v>306501</v>
      </c>
      <c r="V210" s="16" t="n">
        <v>355149</v>
      </c>
      <c r="W210" s="16" t="n">
        <v>207920</v>
      </c>
      <c r="X210" s="20" t="s">
        <v>24</v>
      </c>
      <c r="Y210" s="20" t="s">
        <v>24</v>
      </c>
      <c r="Z210" s="20" t="s">
        <v>24</v>
      </c>
      <c r="AA210" s="17" t="n">
        <v>15575</v>
      </c>
    </row>
    <row r="211" customFormat="false" ht="13.5" hidden="false" customHeight="false" outlineLevel="0" collapsed="false">
      <c r="O211" s="18" t="s">
        <v>402</v>
      </c>
      <c r="P211" s="19" t="s">
        <v>403</v>
      </c>
      <c r="Q211" s="16" t="n">
        <v>6940875</v>
      </c>
      <c r="R211" s="16" t="n">
        <v>2216135</v>
      </c>
      <c r="S211" s="16" t="n">
        <v>1555720</v>
      </c>
      <c r="T211" s="16" t="n">
        <v>59595</v>
      </c>
      <c r="U211" s="16" t="n">
        <v>600820</v>
      </c>
      <c r="V211" s="16" t="n">
        <v>370371</v>
      </c>
      <c r="W211" s="16" t="n">
        <v>746949</v>
      </c>
      <c r="X211" s="16" t="n">
        <v>140002</v>
      </c>
      <c r="Y211" s="20" t="s">
        <v>24</v>
      </c>
      <c r="Z211" s="20" t="s">
        <v>24</v>
      </c>
      <c r="AA211" s="17" t="n">
        <v>66757</v>
      </c>
    </row>
    <row r="212" customFormat="false" ht="13.5" hidden="false" customHeight="false" outlineLevel="0" collapsed="false">
      <c r="O212" s="18" t="s">
        <v>404</v>
      </c>
      <c r="P212" s="19" t="s">
        <v>405</v>
      </c>
      <c r="Q212" s="16" t="n">
        <v>3005398</v>
      </c>
      <c r="R212" s="16" t="n">
        <v>11394856</v>
      </c>
      <c r="S212" s="16" t="n">
        <v>1849020</v>
      </c>
      <c r="T212" s="16" t="n">
        <v>237378</v>
      </c>
      <c r="U212" s="16" t="n">
        <v>9308458</v>
      </c>
      <c r="V212" s="16" t="n">
        <v>3510753</v>
      </c>
      <c r="W212" s="16" t="n">
        <v>427736</v>
      </c>
      <c r="X212" s="20" t="s">
        <v>24</v>
      </c>
      <c r="Y212" s="20" t="s">
        <v>24</v>
      </c>
      <c r="Z212" s="20" t="s">
        <v>24</v>
      </c>
      <c r="AA212" s="17" t="n">
        <v>143357</v>
      </c>
    </row>
    <row r="213" customFormat="false" ht="13.5" hidden="false" customHeight="false" outlineLevel="0" collapsed="false">
      <c r="O213" s="18" t="s">
        <v>406</v>
      </c>
      <c r="P213" s="19" t="s">
        <v>407</v>
      </c>
      <c r="Q213" s="16" t="n">
        <v>3983348</v>
      </c>
      <c r="R213" s="16" t="n">
        <v>4183166</v>
      </c>
      <c r="S213" s="16" t="n">
        <v>3279190</v>
      </c>
      <c r="T213" s="16" t="n">
        <v>276174</v>
      </c>
      <c r="U213" s="16" t="n">
        <v>627802</v>
      </c>
      <c r="V213" s="16" t="n">
        <v>43291</v>
      </c>
      <c r="W213" s="16" t="n">
        <v>408797</v>
      </c>
      <c r="X213" s="16" t="n">
        <v>6188</v>
      </c>
      <c r="Y213" s="20" t="s">
        <v>24</v>
      </c>
      <c r="Z213" s="20" t="s">
        <v>24</v>
      </c>
      <c r="AA213" s="17" t="n">
        <v>113037</v>
      </c>
    </row>
    <row r="214" customFormat="false" ht="13.5" hidden="false" customHeight="false" outlineLevel="0" collapsed="false">
      <c r="O214" s="18" t="s">
        <v>408</v>
      </c>
      <c r="P214" s="19" t="s">
        <v>409</v>
      </c>
      <c r="Q214" s="16" t="n">
        <v>14496251</v>
      </c>
      <c r="R214" s="16" t="n">
        <v>5474785</v>
      </c>
      <c r="S214" s="16" t="n">
        <v>1827687</v>
      </c>
      <c r="T214" s="16" t="n">
        <v>664339</v>
      </c>
      <c r="U214" s="16" t="n">
        <v>2982759</v>
      </c>
      <c r="V214" s="16" t="n">
        <v>25799</v>
      </c>
      <c r="W214" s="16" t="n">
        <v>1351921</v>
      </c>
      <c r="X214" s="16" t="n">
        <v>144000</v>
      </c>
      <c r="Y214" s="20" t="s">
        <v>24</v>
      </c>
      <c r="Z214" s="16" t="n">
        <v>254499</v>
      </c>
      <c r="AA214" s="17" t="n">
        <v>286519</v>
      </c>
    </row>
    <row r="215" customFormat="false" ht="13.5" hidden="false" customHeight="false" outlineLevel="0" collapsed="false">
      <c r="O215" s="18" t="s">
        <v>410</v>
      </c>
      <c r="P215" s="19" t="s">
        <v>411</v>
      </c>
      <c r="Q215" s="16" t="n">
        <v>8288281</v>
      </c>
      <c r="R215" s="16" t="n">
        <v>2287188</v>
      </c>
      <c r="S215" s="16" t="n">
        <v>1514922</v>
      </c>
      <c r="T215" s="16" t="n">
        <v>361667</v>
      </c>
      <c r="U215" s="16" t="n">
        <v>410599</v>
      </c>
      <c r="V215" s="16" t="n">
        <v>379066</v>
      </c>
      <c r="W215" s="16" t="n">
        <v>1057388</v>
      </c>
      <c r="X215" s="16" t="n">
        <v>66087</v>
      </c>
      <c r="Y215" s="20" t="s">
        <v>24</v>
      </c>
      <c r="Z215" s="20" t="s">
        <v>24</v>
      </c>
      <c r="AA215" s="17" t="n">
        <v>327700</v>
      </c>
    </row>
    <row r="216" customFormat="false" ht="13.5" hidden="false" customHeight="false" outlineLevel="0" collapsed="false">
      <c r="O216" s="18"/>
      <c r="P216" s="19" t="s">
        <v>311</v>
      </c>
      <c r="Q216" s="16" t="n">
        <v>145799217</v>
      </c>
      <c r="R216" s="16" t="n">
        <v>195292076</v>
      </c>
      <c r="S216" s="16" t="n">
        <v>36669874</v>
      </c>
      <c r="T216" s="16" t="n">
        <v>7772920</v>
      </c>
      <c r="U216" s="16" t="n">
        <v>150849282</v>
      </c>
      <c r="V216" s="16" t="n">
        <v>112895972</v>
      </c>
      <c r="W216" s="16" t="n">
        <v>19858165</v>
      </c>
      <c r="X216" s="16" t="n">
        <v>512751</v>
      </c>
      <c r="Y216" s="20" t="s">
        <v>24</v>
      </c>
      <c r="Z216" s="16" t="n">
        <v>2547602</v>
      </c>
      <c r="AA216" s="17" t="n">
        <v>5634983</v>
      </c>
    </row>
    <row r="217" customFormat="false" ht="13.5" hidden="false" customHeight="false" outlineLevel="0" collapsed="false">
      <c r="O217" s="18"/>
      <c r="P217" s="19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7"/>
    </row>
    <row r="218" customFormat="false" ht="13.5" hidden="false" customHeight="false" outlineLevel="0" collapsed="false">
      <c r="O218" s="18"/>
      <c r="P218" s="19" t="s">
        <v>412</v>
      </c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7"/>
    </row>
    <row r="219" customFormat="false" ht="13.5" hidden="false" customHeight="false" outlineLevel="0" collapsed="false">
      <c r="O219" s="18" t="s">
        <v>413</v>
      </c>
      <c r="P219" s="19" t="s">
        <v>414</v>
      </c>
      <c r="Q219" s="16" t="n">
        <v>4710130</v>
      </c>
      <c r="R219" s="16" t="n">
        <v>1623151</v>
      </c>
      <c r="S219" s="16" t="n">
        <v>648700</v>
      </c>
      <c r="T219" s="16" t="n">
        <v>427988</v>
      </c>
      <c r="U219" s="16" t="n">
        <v>546463</v>
      </c>
      <c r="V219" s="16" t="n">
        <v>120426</v>
      </c>
      <c r="W219" s="16" t="n">
        <v>977163</v>
      </c>
      <c r="X219" s="16" t="n">
        <v>94912</v>
      </c>
      <c r="Y219" s="20" t="s">
        <v>24</v>
      </c>
      <c r="Z219" s="16" t="n">
        <v>236419</v>
      </c>
      <c r="AA219" s="17" t="n">
        <v>160212</v>
      </c>
    </row>
    <row r="220" customFormat="false" ht="13.5" hidden="false" customHeight="false" outlineLevel="0" collapsed="false">
      <c r="O220" s="18" t="s">
        <v>415</v>
      </c>
      <c r="P220" s="19" t="s">
        <v>416</v>
      </c>
      <c r="Q220" s="16" t="n">
        <v>1841786</v>
      </c>
      <c r="R220" s="16" t="n">
        <v>3040253</v>
      </c>
      <c r="S220" s="16" t="n">
        <v>1376995</v>
      </c>
      <c r="T220" s="16" t="n">
        <v>550406</v>
      </c>
      <c r="U220" s="16" t="n">
        <v>1112852</v>
      </c>
      <c r="V220" s="16" t="n">
        <v>147553</v>
      </c>
      <c r="W220" s="16" t="n">
        <v>305706</v>
      </c>
      <c r="X220" s="20" t="s">
        <v>24</v>
      </c>
      <c r="Y220" s="20" t="s">
        <v>24</v>
      </c>
      <c r="Z220" s="16" t="n">
        <v>69914</v>
      </c>
      <c r="AA220" s="17" t="n">
        <v>77400</v>
      </c>
    </row>
    <row r="221" customFormat="false" ht="13.5" hidden="false" customHeight="false" outlineLevel="0" collapsed="false">
      <c r="O221" s="18" t="s">
        <v>417</v>
      </c>
      <c r="P221" s="19" t="s">
        <v>418</v>
      </c>
      <c r="Q221" s="16" t="n">
        <v>5596144</v>
      </c>
      <c r="R221" s="16" t="n">
        <v>2131683</v>
      </c>
      <c r="S221" s="16" t="n">
        <v>1996150</v>
      </c>
      <c r="T221" s="16" t="n">
        <v>27176</v>
      </c>
      <c r="U221" s="16" t="n">
        <v>108357</v>
      </c>
      <c r="V221" s="16" t="n">
        <v>665476</v>
      </c>
      <c r="W221" s="16" t="n">
        <v>1378752</v>
      </c>
      <c r="X221" s="20" t="s">
        <v>24</v>
      </c>
      <c r="Y221" s="20" t="s">
        <v>24</v>
      </c>
      <c r="Z221" s="16" t="n">
        <v>578461</v>
      </c>
      <c r="AA221" s="17" t="n">
        <v>144994</v>
      </c>
    </row>
    <row r="222" customFormat="false" ht="13.5" hidden="false" customHeight="false" outlineLevel="0" collapsed="false">
      <c r="O222" s="18" t="s">
        <v>419</v>
      </c>
      <c r="P222" s="19" t="s">
        <v>420</v>
      </c>
      <c r="Q222" s="16" t="n">
        <v>7284372</v>
      </c>
      <c r="R222" s="16" t="n">
        <v>933469</v>
      </c>
      <c r="S222" s="16" t="n">
        <v>655496</v>
      </c>
      <c r="T222" s="16" t="n">
        <v>105472</v>
      </c>
      <c r="U222" s="16" t="n">
        <v>172501</v>
      </c>
      <c r="V222" s="16" t="n">
        <v>323</v>
      </c>
      <c r="W222" s="16" t="n">
        <v>882229</v>
      </c>
      <c r="X222" s="16" t="n">
        <v>99059</v>
      </c>
      <c r="Y222" s="20" t="s">
        <v>24</v>
      </c>
      <c r="Z222" s="16" t="n">
        <v>241024</v>
      </c>
      <c r="AA222" s="17" t="n">
        <v>117742</v>
      </c>
    </row>
    <row r="223" customFormat="false" ht="13.5" hidden="false" customHeight="false" outlineLevel="0" collapsed="false">
      <c r="O223" s="18" t="s">
        <v>421</v>
      </c>
      <c r="P223" s="19" t="s">
        <v>422</v>
      </c>
      <c r="Q223" s="16" t="n">
        <v>13685393</v>
      </c>
      <c r="R223" s="16" t="n">
        <v>1888001</v>
      </c>
      <c r="S223" s="16" t="n">
        <v>1410713</v>
      </c>
      <c r="T223" s="16" t="n">
        <v>200066</v>
      </c>
      <c r="U223" s="16" t="n">
        <v>277222</v>
      </c>
      <c r="V223" s="16" t="n">
        <v>2248621</v>
      </c>
      <c r="W223" s="16" t="n">
        <v>1938159</v>
      </c>
      <c r="X223" s="16" t="n">
        <v>480</v>
      </c>
      <c r="Y223" s="20" t="s">
        <v>24</v>
      </c>
      <c r="Z223" s="16" t="n">
        <v>455081</v>
      </c>
      <c r="AA223" s="17" t="n">
        <v>442435</v>
      </c>
    </row>
    <row r="224" customFormat="false" ht="13.5" hidden="false" customHeight="false" outlineLevel="0" collapsed="false">
      <c r="O224" s="18" t="s">
        <v>423</v>
      </c>
      <c r="P224" s="19" t="s">
        <v>424</v>
      </c>
      <c r="Q224" s="16" t="n">
        <v>1911747</v>
      </c>
      <c r="R224" s="16" t="n">
        <v>2170500</v>
      </c>
      <c r="S224" s="16" t="n">
        <v>1052262</v>
      </c>
      <c r="T224" s="16" t="n">
        <v>116038</v>
      </c>
      <c r="U224" s="16" t="n">
        <v>1002200</v>
      </c>
      <c r="V224" s="16" t="n">
        <v>126531</v>
      </c>
      <c r="W224" s="16" t="n">
        <v>962781</v>
      </c>
      <c r="X224" s="16" t="n">
        <v>36261</v>
      </c>
      <c r="Y224" s="20" t="s">
        <v>24</v>
      </c>
      <c r="Z224" s="16" t="n">
        <v>283162</v>
      </c>
      <c r="AA224" s="17" t="n">
        <v>197113</v>
      </c>
    </row>
    <row r="225" customFormat="false" ht="13.5" hidden="false" customHeight="false" outlineLevel="0" collapsed="false">
      <c r="O225" s="18" t="s">
        <v>425</v>
      </c>
      <c r="P225" s="19" t="s">
        <v>426</v>
      </c>
      <c r="Q225" s="16" t="n">
        <v>8532830</v>
      </c>
      <c r="R225" s="16" t="n">
        <v>2564872</v>
      </c>
      <c r="S225" s="16" t="n">
        <v>1529986</v>
      </c>
      <c r="T225" s="16" t="n">
        <v>364727</v>
      </c>
      <c r="U225" s="16" t="n">
        <v>670159</v>
      </c>
      <c r="V225" s="16" t="n">
        <v>373386</v>
      </c>
      <c r="W225" s="16" t="n">
        <v>1303365</v>
      </c>
      <c r="X225" s="16" t="n">
        <v>59079</v>
      </c>
      <c r="Y225" s="20" t="s">
        <v>24</v>
      </c>
      <c r="Z225" s="16" t="n">
        <v>340000</v>
      </c>
      <c r="AA225" s="17" t="n">
        <v>215607</v>
      </c>
    </row>
    <row r="226" customFormat="false" ht="13.5" hidden="false" customHeight="false" outlineLevel="0" collapsed="false">
      <c r="O226" s="18" t="s">
        <v>427</v>
      </c>
      <c r="P226" s="19" t="s">
        <v>428</v>
      </c>
      <c r="Q226" s="16" t="n">
        <v>10719601</v>
      </c>
      <c r="R226" s="16" t="n">
        <v>23942096</v>
      </c>
      <c r="S226" s="16" t="n">
        <v>4659893</v>
      </c>
      <c r="T226" s="16" t="n">
        <v>32162</v>
      </c>
      <c r="U226" s="16" t="n">
        <v>19250041</v>
      </c>
      <c r="V226" s="16" t="n">
        <v>791155</v>
      </c>
      <c r="W226" s="16" t="n">
        <v>2232081</v>
      </c>
      <c r="X226" s="16" t="n">
        <v>19857</v>
      </c>
      <c r="Y226" s="20" t="s">
        <v>24</v>
      </c>
      <c r="Z226" s="20" t="s">
        <v>24</v>
      </c>
      <c r="AA226" s="17" t="n">
        <v>526464</v>
      </c>
    </row>
    <row r="227" customFormat="false" ht="13.5" hidden="false" customHeight="false" outlineLevel="0" collapsed="false">
      <c r="O227" s="18" t="s">
        <v>429</v>
      </c>
      <c r="P227" s="19" t="s">
        <v>430</v>
      </c>
      <c r="Q227" s="16" t="n">
        <v>5779363</v>
      </c>
      <c r="R227" s="16" t="n">
        <v>30752942</v>
      </c>
      <c r="S227" s="16" t="n">
        <v>7078253</v>
      </c>
      <c r="T227" s="16" t="n">
        <v>526366</v>
      </c>
      <c r="U227" s="16" t="n">
        <v>23148323</v>
      </c>
      <c r="V227" s="16" t="n">
        <v>1271308</v>
      </c>
      <c r="W227" s="16" t="n">
        <v>1409616</v>
      </c>
      <c r="X227" s="16" t="n">
        <v>82089</v>
      </c>
      <c r="Y227" s="20" t="s">
        <v>24</v>
      </c>
      <c r="Z227" s="20" t="s">
        <v>24</v>
      </c>
      <c r="AA227" s="17" t="n">
        <v>744205</v>
      </c>
    </row>
    <row r="228" customFormat="false" ht="13.5" hidden="false" customHeight="false" outlineLevel="0" collapsed="false">
      <c r="O228" s="18" t="s">
        <v>431</v>
      </c>
      <c r="P228" s="19" t="s">
        <v>432</v>
      </c>
      <c r="Q228" s="16" t="n">
        <v>6323098</v>
      </c>
      <c r="R228" s="16" t="n">
        <v>7608010</v>
      </c>
      <c r="S228" s="16" t="n">
        <v>2034879</v>
      </c>
      <c r="T228" s="16" t="n">
        <v>300410</v>
      </c>
      <c r="U228" s="16" t="n">
        <v>5272721</v>
      </c>
      <c r="V228" s="16" t="n">
        <v>1728871</v>
      </c>
      <c r="W228" s="16" t="n">
        <v>1688383</v>
      </c>
      <c r="X228" s="20" t="s">
        <v>24</v>
      </c>
      <c r="Y228" s="20" t="s">
        <v>24</v>
      </c>
      <c r="Z228" s="20" t="s">
        <v>24</v>
      </c>
      <c r="AA228" s="17" t="n">
        <v>1062648</v>
      </c>
    </row>
    <row r="229" customFormat="false" ht="13.5" hidden="false" customHeight="false" outlineLevel="0" collapsed="false">
      <c r="O229" s="18" t="s">
        <v>433</v>
      </c>
      <c r="P229" s="19" t="s">
        <v>434</v>
      </c>
      <c r="Q229" s="16" t="n">
        <v>4558743</v>
      </c>
      <c r="R229" s="16" t="n">
        <v>17826069</v>
      </c>
      <c r="S229" s="16" t="n">
        <v>1682600</v>
      </c>
      <c r="T229" s="16" t="n">
        <v>24500</v>
      </c>
      <c r="U229" s="16" t="n">
        <v>16118969</v>
      </c>
      <c r="V229" s="16" t="n">
        <v>4996217</v>
      </c>
      <c r="W229" s="16" t="n">
        <v>953524</v>
      </c>
      <c r="X229" s="16" t="n">
        <v>125668</v>
      </c>
      <c r="Y229" s="20" t="s">
        <v>24</v>
      </c>
      <c r="Z229" s="20" t="s">
        <v>24</v>
      </c>
      <c r="AA229" s="17" t="n">
        <v>221974</v>
      </c>
    </row>
    <row r="230" customFormat="false" ht="13.5" hidden="false" customHeight="false" outlineLevel="0" collapsed="false">
      <c r="O230" s="18" t="s">
        <v>435</v>
      </c>
      <c r="P230" s="19" t="s">
        <v>436</v>
      </c>
      <c r="Q230" s="16" t="n">
        <v>11773017</v>
      </c>
      <c r="R230" s="16" t="n">
        <v>6474296</v>
      </c>
      <c r="S230" s="16" t="n">
        <v>1729982</v>
      </c>
      <c r="T230" s="16" t="n">
        <v>83629</v>
      </c>
      <c r="U230" s="16" t="n">
        <v>4660685</v>
      </c>
      <c r="V230" s="16" t="n">
        <v>1882028</v>
      </c>
      <c r="W230" s="16" t="n">
        <v>732395</v>
      </c>
      <c r="X230" s="16" t="n">
        <v>2775</v>
      </c>
      <c r="Y230" s="20" t="s">
        <v>24</v>
      </c>
      <c r="Z230" s="20" t="s">
        <v>24</v>
      </c>
      <c r="AA230" s="17" t="n">
        <v>77888</v>
      </c>
    </row>
    <row r="231" customFormat="false" ht="13.5" hidden="false" customHeight="false" outlineLevel="0" collapsed="false">
      <c r="O231" s="18" t="s">
        <v>437</v>
      </c>
      <c r="P231" s="19" t="s">
        <v>438</v>
      </c>
      <c r="Q231" s="16" t="n">
        <v>6656674</v>
      </c>
      <c r="R231" s="16" t="n">
        <v>3963129</v>
      </c>
      <c r="S231" s="16" t="n">
        <v>1825626</v>
      </c>
      <c r="T231" s="16" t="n">
        <v>40561</v>
      </c>
      <c r="U231" s="16" t="n">
        <v>2096942</v>
      </c>
      <c r="V231" s="16" t="n">
        <v>1933727</v>
      </c>
      <c r="W231" s="16" t="n">
        <v>1461547</v>
      </c>
      <c r="X231" s="16" t="n">
        <v>202749</v>
      </c>
      <c r="Y231" s="20" t="s">
        <v>24</v>
      </c>
      <c r="Z231" s="16" t="n">
        <v>253067</v>
      </c>
      <c r="AA231" s="17" t="n">
        <v>295017</v>
      </c>
    </row>
    <row r="232" customFormat="false" ht="13.5" hidden="false" customHeight="false" outlineLevel="0" collapsed="false">
      <c r="O232" s="18" t="s">
        <v>439</v>
      </c>
      <c r="P232" s="19" t="s">
        <v>440</v>
      </c>
      <c r="Q232" s="16" t="n">
        <v>4335314</v>
      </c>
      <c r="R232" s="16" t="n">
        <v>2655044</v>
      </c>
      <c r="S232" s="16" t="n">
        <v>875375</v>
      </c>
      <c r="T232" s="16" t="n">
        <v>405198</v>
      </c>
      <c r="U232" s="16" t="n">
        <v>1374471</v>
      </c>
      <c r="V232" s="16" t="n">
        <v>709440</v>
      </c>
      <c r="W232" s="16" t="n">
        <v>695354</v>
      </c>
      <c r="X232" s="16" t="n">
        <v>6979</v>
      </c>
      <c r="Y232" s="20" t="s">
        <v>24</v>
      </c>
      <c r="Z232" s="16" t="n">
        <v>63267</v>
      </c>
      <c r="AA232" s="17" t="n">
        <v>227313</v>
      </c>
    </row>
    <row r="233" customFormat="false" ht="13.5" hidden="false" customHeight="false" outlineLevel="0" collapsed="false">
      <c r="O233" s="18" t="s">
        <v>441</v>
      </c>
      <c r="P233" s="19" t="s">
        <v>442</v>
      </c>
      <c r="Q233" s="16" t="n">
        <v>5995491</v>
      </c>
      <c r="R233" s="16" t="n">
        <v>6139546</v>
      </c>
      <c r="S233" s="16" t="n">
        <v>3613468</v>
      </c>
      <c r="T233" s="16" t="n">
        <v>33838</v>
      </c>
      <c r="U233" s="16" t="n">
        <v>2492240</v>
      </c>
      <c r="V233" s="16" t="n">
        <v>1216363</v>
      </c>
      <c r="W233" s="16" t="n">
        <v>1052019</v>
      </c>
      <c r="X233" s="16" t="n">
        <v>28993</v>
      </c>
      <c r="Y233" s="20" t="s">
        <v>24</v>
      </c>
      <c r="Z233" s="16" t="n">
        <v>43865</v>
      </c>
      <c r="AA233" s="17" t="n">
        <v>199017</v>
      </c>
    </row>
    <row r="234" customFormat="false" ht="13.5" hidden="false" customHeight="false" outlineLevel="0" collapsed="false">
      <c r="O234" s="18" t="s">
        <v>443</v>
      </c>
      <c r="P234" s="19" t="s">
        <v>444</v>
      </c>
      <c r="Q234" s="16" t="n">
        <v>3438373</v>
      </c>
      <c r="R234" s="16" t="n">
        <v>2312828</v>
      </c>
      <c r="S234" s="16" t="n">
        <v>955590</v>
      </c>
      <c r="T234" s="16" t="n">
        <v>300727</v>
      </c>
      <c r="U234" s="16" t="n">
        <v>1056511</v>
      </c>
      <c r="V234" s="16" t="n">
        <v>353558</v>
      </c>
      <c r="W234" s="16" t="n">
        <v>492029</v>
      </c>
      <c r="X234" s="16" t="n">
        <v>2874</v>
      </c>
      <c r="Y234" s="20" t="s">
        <v>24</v>
      </c>
      <c r="Z234" s="16" t="n">
        <v>61580</v>
      </c>
      <c r="AA234" s="17" t="n">
        <v>171989</v>
      </c>
    </row>
    <row r="235" customFormat="false" ht="13.5" hidden="false" customHeight="false" outlineLevel="0" collapsed="false">
      <c r="O235" s="18" t="s">
        <v>445</v>
      </c>
      <c r="P235" s="19" t="s">
        <v>446</v>
      </c>
      <c r="Q235" s="16" t="n">
        <v>3896831</v>
      </c>
      <c r="R235" s="16" t="n">
        <v>1261281</v>
      </c>
      <c r="S235" s="16" t="n">
        <v>1046000</v>
      </c>
      <c r="T235" s="16" t="n">
        <v>110800</v>
      </c>
      <c r="U235" s="16" t="n">
        <v>104481</v>
      </c>
      <c r="V235" s="16" t="n">
        <v>1089784</v>
      </c>
      <c r="W235" s="16" t="n">
        <v>545737</v>
      </c>
      <c r="X235" s="20" t="s">
        <v>24</v>
      </c>
      <c r="Y235" s="20" t="s">
        <v>24</v>
      </c>
      <c r="Z235" s="20" t="s">
        <v>24</v>
      </c>
      <c r="AA235" s="17" t="n">
        <v>259154</v>
      </c>
    </row>
    <row r="236" customFormat="false" ht="13.5" hidden="false" customHeight="false" outlineLevel="0" collapsed="false">
      <c r="O236" s="18" t="s">
        <v>447</v>
      </c>
      <c r="P236" s="19" t="s">
        <v>448</v>
      </c>
      <c r="Q236" s="16" t="n">
        <v>15310577</v>
      </c>
      <c r="R236" s="16" t="n">
        <v>6419443</v>
      </c>
      <c r="S236" s="16" t="n">
        <v>2902566</v>
      </c>
      <c r="T236" s="16" t="n">
        <v>309527</v>
      </c>
      <c r="U236" s="16" t="n">
        <v>3207350</v>
      </c>
      <c r="V236" s="16" t="n">
        <v>1554850</v>
      </c>
      <c r="W236" s="16" t="n">
        <v>1469863</v>
      </c>
      <c r="X236" s="16" t="n">
        <v>5098</v>
      </c>
      <c r="Y236" s="20" t="s">
        <v>24</v>
      </c>
      <c r="Z236" s="20" t="s">
        <v>24</v>
      </c>
      <c r="AA236" s="17" t="n">
        <v>517636</v>
      </c>
    </row>
    <row r="237" customFormat="false" ht="13.5" hidden="false" customHeight="false" outlineLevel="0" collapsed="false">
      <c r="O237" s="18" t="s">
        <v>449</v>
      </c>
      <c r="P237" s="19" t="s">
        <v>450</v>
      </c>
      <c r="Q237" s="16" t="n">
        <v>6476516</v>
      </c>
      <c r="R237" s="16" t="n">
        <v>1707118</v>
      </c>
      <c r="S237" s="16" t="n">
        <v>1130348</v>
      </c>
      <c r="T237" s="16" t="n">
        <v>305418</v>
      </c>
      <c r="U237" s="16" t="n">
        <v>271352</v>
      </c>
      <c r="V237" s="16" t="n">
        <v>504747</v>
      </c>
      <c r="W237" s="16" t="n">
        <v>1263899</v>
      </c>
      <c r="X237" s="20" t="s">
        <v>24</v>
      </c>
      <c r="Y237" s="20" t="s">
        <v>24</v>
      </c>
      <c r="Z237" s="16" t="n">
        <v>264195</v>
      </c>
      <c r="AA237" s="17" t="n">
        <v>337359</v>
      </c>
    </row>
    <row r="238" customFormat="false" ht="13.5" hidden="false" customHeight="false" outlineLevel="0" collapsed="false">
      <c r="O238" s="18" t="s">
        <v>451</v>
      </c>
      <c r="P238" s="19" t="s">
        <v>452</v>
      </c>
      <c r="Q238" s="16" t="n">
        <v>13102540</v>
      </c>
      <c r="R238" s="16" t="n">
        <v>3594426</v>
      </c>
      <c r="S238" s="16" t="n">
        <v>1406127</v>
      </c>
      <c r="T238" s="16" t="n">
        <v>267587</v>
      </c>
      <c r="U238" s="16" t="n">
        <v>1920712</v>
      </c>
      <c r="V238" s="16" t="n">
        <v>2297634</v>
      </c>
      <c r="W238" s="16" t="n">
        <v>1607604</v>
      </c>
      <c r="X238" s="16" t="n">
        <v>23760</v>
      </c>
      <c r="Y238" s="20" t="s">
        <v>24</v>
      </c>
      <c r="Z238" s="16" t="n">
        <v>223128</v>
      </c>
      <c r="AA238" s="17" t="n">
        <v>446073</v>
      </c>
    </row>
    <row r="239" customFormat="false" ht="13.5" hidden="false" customHeight="false" outlineLevel="0" collapsed="false">
      <c r="O239" s="18" t="s">
        <v>453</v>
      </c>
      <c r="P239" s="19" t="s">
        <v>454</v>
      </c>
      <c r="Q239" s="16" t="n">
        <v>3549996</v>
      </c>
      <c r="R239" s="16" t="n">
        <v>69004801</v>
      </c>
      <c r="S239" s="16" t="n">
        <v>12233887</v>
      </c>
      <c r="T239" s="16" t="n">
        <v>337808</v>
      </c>
      <c r="U239" s="16" t="n">
        <v>56433106</v>
      </c>
      <c r="V239" s="16" t="n">
        <v>56112481</v>
      </c>
      <c r="W239" s="16" t="n">
        <v>1241794</v>
      </c>
      <c r="X239" s="16" t="n">
        <v>242853</v>
      </c>
      <c r="Y239" s="20" t="s">
        <v>24</v>
      </c>
      <c r="Z239" s="16" t="n">
        <v>28325</v>
      </c>
      <c r="AA239" s="17" t="n">
        <v>338484</v>
      </c>
    </row>
    <row r="240" customFormat="false" ht="13.5" hidden="false" customHeight="false" outlineLevel="0" collapsed="false">
      <c r="O240" s="18" t="s">
        <v>455</v>
      </c>
      <c r="P240" s="19" t="s">
        <v>456</v>
      </c>
      <c r="Q240" s="16" t="n">
        <v>9550857</v>
      </c>
      <c r="R240" s="16" t="n">
        <v>60688027</v>
      </c>
      <c r="S240" s="16" t="n">
        <v>6138676</v>
      </c>
      <c r="T240" s="16" t="n">
        <v>7739</v>
      </c>
      <c r="U240" s="16" t="n">
        <v>54541612</v>
      </c>
      <c r="V240" s="16" t="n">
        <v>69729654</v>
      </c>
      <c r="W240" s="16" t="n">
        <v>1368949</v>
      </c>
      <c r="X240" s="16" t="n">
        <v>234279</v>
      </c>
      <c r="Y240" s="20" t="s">
        <v>24</v>
      </c>
      <c r="Z240" s="16" t="n">
        <v>265610</v>
      </c>
      <c r="AA240" s="17" t="n">
        <v>239249</v>
      </c>
    </row>
    <row r="241" customFormat="false" ht="13.5" hidden="false" customHeight="false" outlineLevel="0" collapsed="false">
      <c r="O241" s="18"/>
      <c r="P241" s="19" t="s">
        <v>311</v>
      </c>
      <c r="Q241" s="16" t="n">
        <v>155029393</v>
      </c>
      <c r="R241" s="16" t="n">
        <v>258700985</v>
      </c>
      <c r="S241" s="16" t="n">
        <v>57983572</v>
      </c>
      <c r="T241" s="16" t="n">
        <v>4878143</v>
      </c>
      <c r="U241" s="16" t="n">
        <v>195839270</v>
      </c>
      <c r="V241" s="16" t="n">
        <v>149854133</v>
      </c>
      <c r="W241" s="16" t="n">
        <v>25962949</v>
      </c>
      <c r="X241" s="16" t="n">
        <v>1267765</v>
      </c>
      <c r="Y241" s="20" t="s">
        <v>24</v>
      </c>
      <c r="Z241" s="16" t="n">
        <v>3407098</v>
      </c>
      <c r="AA241" s="17" t="n">
        <v>7019973</v>
      </c>
    </row>
    <row r="242" customFormat="false" ht="13.5" hidden="false" customHeight="false" outlineLevel="0" collapsed="false">
      <c r="O242" s="18"/>
      <c r="P242" s="19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7"/>
    </row>
    <row r="243" customFormat="false" ht="13.5" hidden="false" customHeight="false" outlineLevel="0" collapsed="false">
      <c r="O243" s="18"/>
      <c r="P243" s="19" t="s">
        <v>457</v>
      </c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7"/>
    </row>
    <row r="244" customFormat="false" ht="13.5" hidden="false" customHeight="false" outlineLevel="0" collapsed="false">
      <c r="O244" s="18" t="s">
        <v>458</v>
      </c>
      <c r="P244" s="19" t="s">
        <v>459</v>
      </c>
      <c r="Q244" s="16" t="n">
        <v>5130755</v>
      </c>
      <c r="R244" s="16" t="n">
        <v>1439963</v>
      </c>
      <c r="S244" s="16" t="n">
        <v>884371</v>
      </c>
      <c r="T244" s="16" t="n">
        <v>313190</v>
      </c>
      <c r="U244" s="16" t="n">
        <v>242402</v>
      </c>
      <c r="V244" s="16" t="n">
        <v>220472</v>
      </c>
      <c r="W244" s="16" t="n">
        <v>495945</v>
      </c>
      <c r="X244" s="16" t="n">
        <v>114900</v>
      </c>
      <c r="Y244" s="20" t="s">
        <v>24</v>
      </c>
      <c r="Z244" s="20" t="s">
        <v>24</v>
      </c>
      <c r="AA244" s="17" t="n">
        <v>104434</v>
      </c>
    </row>
    <row r="245" customFormat="false" ht="13.5" hidden="false" customHeight="false" outlineLevel="0" collapsed="false">
      <c r="O245" s="18" t="s">
        <v>460</v>
      </c>
      <c r="P245" s="19" t="s">
        <v>461</v>
      </c>
      <c r="Q245" s="16" t="n">
        <v>2406677</v>
      </c>
      <c r="R245" s="16" t="n">
        <v>2868882</v>
      </c>
      <c r="S245" s="16" t="n">
        <v>2198783</v>
      </c>
      <c r="T245" s="16" t="n">
        <v>294687</v>
      </c>
      <c r="U245" s="16" t="n">
        <v>375412</v>
      </c>
      <c r="V245" s="16" t="n">
        <v>38868</v>
      </c>
      <c r="W245" s="16" t="n">
        <v>369531</v>
      </c>
      <c r="X245" s="20" t="s">
        <v>24</v>
      </c>
      <c r="Y245" s="20" t="s">
        <v>24</v>
      </c>
      <c r="Z245" s="20" t="s">
        <v>24</v>
      </c>
      <c r="AA245" s="17" t="n">
        <v>75704</v>
      </c>
    </row>
    <row r="246" customFormat="false" ht="13.5" hidden="false" customHeight="false" outlineLevel="0" collapsed="false">
      <c r="O246" s="18" t="s">
        <v>462</v>
      </c>
      <c r="P246" s="19" t="s">
        <v>463</v>
      </c>
      <c r="Q246" s="16" t="n">
        <v>3075280</v>
      </c>
      <c r="R246" s="16" t="n">
        <v>1159625</v>
      </c>
      <c r="S246" s="16" t="n">
        <v>522183</v>
      </c>
      <c r="T246" s="16" t="n">
        <v>271886</v>
      </c>
      <c r="U246" s="16" t="n">
        <v>365556</v>
      </c>
      <c r="V246" s="16" t="n">
        <v>185287</v>
      </c>
      <c r="W246" s="16" t="n">
        <v>371642</v>
      </c>
      <c r="X246" s="20" t="s">
        <v>24</v>
      </c>
      <c r="Y246" s="20" t="s">
        <v>24</v>
      </c>
      <c r="Z246" s="20" t="s">
        <v>24</v>
      </c>
      <c r="AA246" s="17" t="n">
        <v>98114</v>
      </c>
    </row>
    <row r="247" customFormat="false" ht="13.5" hidden="false" customHeight="false" outlineLevel="0" collapsed="false">
      <c r="O247" s="18" t="s">
        <v>464</v>
      </c>
      <c r="P247" s="19" t="s">
        <v>465</v>
      </c>
      <c r="Q247" s="16" t="n">
        <v>10442481</v>
      </c>
      <c r="R247" s="16" t="n">
        <v>4331023</v>
      </c>
      <c r="S247" s="16" t="n">
        <v>2944891</v>
      </c>
      <c r="T247" s="16" t="n">
        <v>462166</v>
      </c>
      <c r="U247" s="16" t="n">
        <v>923966</v>
      </c>
      <c r="V247" s="16" t="n">
        <v>296915</v>
      </c>
      <c r="W247" s="16" t="n">
        <v>1550019</v>
      </c>
      <c r="X247" s="16" t="n">
        <v>59811</v>
      </c>
      <c r="Y247" s="20" t="s">
        <v>24</v>
      </c>
      <c r="Z247" s="20" t="s">
        <v>24</v>
      </c>
      <c r="AA247" s="17" t="n">
        <v>332223</v>
      </c>
    </row>
    <row r="248" customFormat="false" ht="13.5" hidden="false" customHeight="false" outlineLevel="0" collapsed="false">
      <c r="O248" s="18" t="s">
        <v>466</v>
      </c>
      <c r="P248" s="19" t="s">
        <v>467</v>
      </c>
      <c r="Q248" s="16" t="n">
        <v>7703438</v>
      </c>
      <c r="R248" s="16" t="n">
        <v>3587816</v>
      </c>
      <c r="S248" s="16" t="n">
        <v>2400605</v>
      </c>
      <c r="T248" s="16" t="n">
        <v>51323</v>
      </c>
      <c r="U248" s="16" t="n">
        <v>1135888</v>
      </c>
      <c r="V248" s="16" t="n">
        <v>244906</v>
      </c>
      <c r="W248" s="16" t="n">
        <v>923509</v>
      </c>
      <c r="X248" s="20" t="s">
        <v>24</v>
      </c>
      <c r="Y248" s="20" t="s">
        <v>24</v>
      </c>
      <c r="Z248" s="20" t="s">
        <v>24</v>
      </c>
      <c r="AA248" s="17" t="n">
        <v>393182</v>
      </c>
    </row>
    <row r="249" customFormat="false" ht="13.5" hidden="false" customHeight="false" outlineLevel="0" collapsed="false">
      <c r="O249" s="18" t="s">
        <v>468</v>
      </c>
      <c r="P249" s="19" t="s">
        <v>469</v>
      </c>
      <c r="Q249" s="16" t="n">
        <v>5729850</v>
      </c>
      <c r="R249" s="16" t="n">
        <v>1184145</v>
      </c>
      <c r="S249" s="16" t="n">
        <v>764526</v>
      </c>
      <c r="T249" s="16" t="n">
        <v>1676</v>
      </c>
      <c r="U249" s="16" t="n">
        <v>417943</v>
      </c>
      <c r="V249" s="16" t="n">
        <v>5703</v>
      </c>
      <c r="W249" s="16" t="n">
        <v>937137</v>
      </c>
      <c r="X249" s="16" t="n">
        <v>51545</v>
      </c>
      <c r="Y249" s="20" t="s">
        <v>24</v>
      </c>
      <c r="Z249" s="20" t="s">
        <v>24</v>
      </c>
      <c r="AA249" s="17" t="n">
        <v>195953</v>
      </c>
    </row>
    <row r="250" customFormat="false" ht="13.5" hidden="false" customHeight="false" outlineLevel="0" collapsed="false">
      <c r="O250" s="18" t="s">
        <v>470</v>
      </c>
      <c r="P250" s="19" t="s">
        <v>471</v>
      </c>
      <c r="Q250" s="16" t="n">
        <v>3190287</v>
      </c>
      <c r="R250" s="16" t="n">
        <v>2376508</v>
      </c>
      <c r="S250" s="16" t="n">
        <v>2055681</v>
      </c>
      <c r="T250" s="16" t="n">
        <v>170698</v>
      </c>
      <c r="U250" s="16" t="n">
        <v>150129</v>
      </c>
      <c r="V250" s="16" t="n">
        <v>3862</v>
      </c>
      <c r="W250" s="16" t="n">
        <v>452295</v>
      </c>
      <c r="X250" s="16" t="n">
        <v>382</v>
      </c>
      <c r="Y250" s="20" t="s">
        <v>24</v>
      </c>
      <c r="Z250" s="20" t="s">
        <v>24</v>
      </c>
      <c r="AA250" s="17" t="n">
        <v>147333</v>
      </c>
    </row>
    <row r="251" customFormat="false" ht="13.5" hidden="false" customHeight="false" outlineLevel="0" collapsed="false">
      <c r="O251" s="18" t="s">
        <v>472</v>
      </c>
      <c r="P251" s="19" t="s">
        <v>473</v>
      </c>
      <c r="Q251" s="16" t="n">
        <v>3648250</v>
      </c>
      <c r="R251" s="16" t="n">
        <v>1944125</v>
      </c>
      <c r="S251" s="16" t="n">
        <v>405000</v>
      </c>
      <c r="T251" s="16" t="n">
        <v>509000</v>
      </c>
      <c r="U251" s="16" t="n">
        <v>1030125</v>
      </c>
      <c r="V251" s="16" t="n">
        <v>20242</v>
      </c>
      <c r="W251" s="16" t="n">
        <v>441158</v>
      </c>
      <c r="X251" s="20" t="s">
        <v>24</v>
      </c>
      <c r="Y251" s="20" t="s">
        <v>24</v>
      </c>
      <c r="Z251" s="20" t="s">
        <v>24</v>
      </c>
      <c r="AA251" s="17" t="n">
        <v>135001</v>
      </c>
    </row>
    <row r="252" customFormat="false" ht="13.5" hidden="false" customHeight="false" outlineLevel="0" collapsed="false">
      <c r="O252" s="18" t="s">
        <v>474</v>
      </c>
      <c r="P252" s="19" t="s">
        <v>475</v>
      </c>
      <c r="Q252" s="16" t="n">
        <v>3995875</v>
      </c>
      <c r="R252" s="16" t="n">
        <v>970388</v>
      </c>
      <c r="S252" s="16" t="n">
        <v>430000</v>
      </c>
      <c r="T252" s="16" t="n">
        <v>230000</v>
      </c>
      <c r="U252" s="16" t="n">
        <v>310388</v>
      </c>
      <c r="V252" s="16" t="n">
        <v>356222</v>
      </c>
      <c r="W252" s="16" t="n">
        <v>192769</v>
      </c>
      <c r="X252" s="20" t="s">
        <v>24</v>
      </c>
      <c r="Y252" s="20" t="s">
        <v>24</v>
      </c>
      <c r="Z252" s="20" t="s">
        <v>24</v>
      </c>
      <c r="AA252" s="17" t="n">
        <v>6543</v>
      </c>
    </row>
    <row r="253" customFormat="false" ht="13.5" hidden="false" customHeight="false" outlineLevel="0" collapsed="false">
      <c r="O253" s="18" t="s">
        <v>476</v>
      </c>
      <c r="P253" s="19" t="s">
        <v>477</v>
      </c>
      <c r="Q253" s="16" t="n">
        <v>11587023</v>
      </c>
      <c r="R253" s="16" t="n">
        <v>5197746</v>
      </c>
      <c r="S253" s="16" t="n">
        <v>2070694</v>
      </c>
      <c r="T253" s="16" t="n">
        <v>525181</v>
      </c>
      <c r="U253" s="16" t="n">
        <v>2601871</v>
      </c>
      <c r="V253" s="16" t="n">
        <v>201214</v>
      </c>
      <c r="W253" s="16" t="n">
        <v>1440223</v>
      </c>
      <c r="X253" s="20" t="s">
        <v>24</v>
      </c>
      <c r="Y253" s="20" t="s">
        <v>24</v>
      </c>
      <c r="Z253" s="20" t="s">
        <v>24</v>
      </c>
      <c r="AA253" s="17" t="n">
        <v>202116</v>
      </c>
    </row>
    <row r="254" customFormat="false" ht="13.5" hidden="false" customHeight="false" outlineLevel="0" collapsed="false">
      <c r="O254" s="18" t="s">
        <v>478</v>
      </c>
      <c r="P254" s="19" t="s">
        <v>479</v>
      </c>
      <c r="Q254" s="16" t="n">
        <v>7731888</v>
      </c>
      <c r="R254" s="16" t="n">
        <v>2220985</v>
      </c>
      <c r="S254" s="16" t="n">
        <v>1518295</v>
      </c>
      <c r="T254" s="16" t="n">
        <v>123458</v>
      </c>
      <c r="U254" s="16" t="n">
        <v>579232</v>
      </c>
      <c r="V254" s="16" t="n">
        <v>102638</v>
      </c>
      <c r="W254" s="16" t="n">
        <v>1282877</v>
      </c>
      <c r="X254" s="16" t="n">
        <v>5240</v>
      </c>
      <c r="Y254" s="20" t="s">
        <v>24</v>
      </c>
      <c r="Z254" s="16" t="n">
        <v>330000</v>
      </c>
      <c r="AA254" s="17" t="n">
        <v>176000</v>
      </c>
    </row>
    <row r="255" customFormat="false" ht="13.5" hidden="false" customHeight="false" outlineLevel="0" collapsed="false">
      <c r="O255" s="18" t="s">
        <v>480</v>
      </c>
      <c r="P255" s="19" t="s">
        <v>481</v>
      </c>
      <c r="Q255" s="16" t="n">
        <v>4949672</v>
      </c>
      <c r="R255" s="16" t="n">
        <v>1951119</v>
      </c>
      <c r="S255" s="16" t="n">
        <v>1600000</v>
      </c>
      <c r="T255" s="16" t="n">
        <v>160000</v>
      </c>
      <c r="U255" s="16" t="n">
        <v>191119</v>
      </c>
      <c r="V255" s="16" t="n">
        <v>10801</v>
      </c>
      <c r="W255" s="16" t="n">
        <v>305510</v>
      </c>
      <c r="X255" s="20" t="s">
        <v>24</v>
      </c>
      <c r="Y255" s="20" t="s">
        <v>24</v>
      </c>
      <c r="Z255" s="20" t="s">
        <v>24</v>
      </c>
      <c r="AA255" s="17" t="n">
        <v>58540</v>
      </c>
    </row>
    <row r="256" customFormat="false" ht="13.5" hidden="false" customHeight="false" outlineLevel="0" collapsed="false">
      <c r="O256" s="18"/>
      <c r="P256" s="19" t="s">
        <v>311</v>
      </c>
      <c r="Q256" s="16" t="n">
        <v>69591476</v>
      </c>
      <c r="R256" s="16" t="n">
        <v>29232325</v>
      </c>
      <c r="S256" s="16" t="n">
        <v>17795029</v>
      </c>
      <c r="T256" s="16" t="n">
        <v>3113265</v>
      </c>
      <c r="U256" s="16" t="n">
        <v>8324031</v>
      </c>
      <c r="V256" s="16" t="n">
        <v>1687130</v>
      </c>
      <c r="W256" s="16" t="n">
        <v>8762615</v>
      </c>
      <c r="X256" s="16" t="n">
        <v>231878</v>
      </c>
      <c r="Y256" s="20" t="s">
        <v>24</v>
      </c>
      <c r="Z256" s="16" t="n">
        <v>330000</v>
      </c>
      <c r="AA256" s="17" t="n">
        <v>1925143</v>
      </c>
    </row>
    <row r="257" customFormat="false" ht="13.5" hidden="false" customHeight="false" outlineLevel="0" collapsed="false">
      <c r="O257" s="18"/>
      <c r="P257" s="19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7"/>
    </row>
    <row r="258" customFormat="false" ht="13.5" hidden="false" customHeight="false" outlineLevel="0" collapsed="false">
      <c r="O258" s="18"/>
      <c r="P258" s="19" t="s">
        <v>482</v>
      </c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7"/>
    </row>
    <row r="259" customFormat="false" ht="13.5" hidden="false" customHeight="false" outlineLevel="0" collapsed="false">
      <c r="O259" s="18" t="s">
        <v>483</v>
      </c>
      <c r="P259" s="19" t="s">
        <v>484</v>
      </c>
      <c r="Q259" s="16" t="n">
        <v>6883481</v>
      </c>
      <c r="R259" s="16" t="n">
        <v>1304606</v>
      </c>
      <c r="S259" s="16" t="n">
        <v>412830</v>
      </c>
      <c r="T259" s="16" t="n">
        <v>148957</v>
      </c>
      <c r="U259" s="16" t="n">
        <v>742819</v>
      </c>
      <c r="V259" s="16" t="n">
        <v>158146</v>
      </c>
      <c r="W259" s="16" t="n">
        <v>657785</v>
      </c>
      <c r="X259" s="16" t="n">
        <v>2844</v>
      </c>
      <c r="Y259" s="20" t="s">
        <v>24</v>
      </c>
      <c r="Z259" s="20" t="s">
        <v>24</v>
      </c>
      <c r="AA259" s="17" t="n">
        <v>123205</v>
      </c>
    </row>
    <row r="260" customFormat="false" ht="13.5" hidden="false" customHeight="false" outlineLevel="0" collapsed="false">
      <c r="O260" s="18" t="s">
        <v>485</v>
      </c>
      <c r="P260" s="19" t="s">
        <v>486</v>
      </c>
      <c r="Q260" s="16" t="n">
        <v>5076685</v>
      </c>
      <c r="R260" s="16" t="n">
        <v>2323921</v>
      </c>
      <c r="S260" s="16" t="n">
        <v>697780</v>
      </c>
      <c r="T260" s="16" t="n">
        <v>159369</v>
      </c>
      <c r="U260" s="16" t="n">
        <v>1466772</v>
      </c>
      <c r="V260" s="16" t="n">
        <v>308599</v>
      </c>
      <c r="W260" s="16" t="n">
        <v>649129</v>
      </c>
      <c r="X260" s="16" t="n">
        <v>1279</v>
      </c>
      <c r="Y260" s="20" t="s">
        <v>24</v>
      </c>
      <c r="Z260" s="20" t="s">
        <v>24</v>
      </c>
      <c r="AA260" s="17" t="n">
        <v>234962</v>
      </c>
    </row>
    <row r="261" customFormat="false" ht="13.5" hidden="false" customHeight="false" outlineLevel="0" collapsed="false">
      <c r="O261" s="18" t="s">
        <v>487</v>
      </c>
      <c r="P261" s="19" t="s">
        <v>488</v>
      </c>
      <c r="Q261" s="16" t="n">
        <v>7265096</v>
      </c>
      <c r="R261" s="16" t="n">
        <v>1597396</v>
      </c>
      <c r="S261" s="16" t="n">
        <v>471873</v>
      </c>
      <c r="T261" s="16" t="n">
        <v>8515</v>
      </c>
      <c r="U261" s="16" t="n">
        <v>1117008</v>
      </c>
      <c r="V261" s="16" t="n">
        <v>615127</v>
      </c>
      <c r="W261" s="16" t="n">
        <v>1220225</v>
      </c>
      <c r="X261" s="16" t="n">
        <v>1998</v>
      </c>
      <c r="Y261" s="20" t="s">
        <v>24</v>
      </c>
      <c r="Z261" s="20" t="s">
        <v>24</v>
      </c>
      <c r="AA261" s="17" t="n">
        <v>488757</v>
      </c>
    </row>
    <row r="262" customFormat="false" ht="13.5" hidden="false" customHeight="false" outlineLevel="0" collapsed="false">
      <c r="O262" s="18" t="s">
        <v>489</v>
      </c>
      <c r="P262" s="19" t="s">
        <v>490</v>
      </c>
      <c r="Q262" s="16" t="n">
        <v>6052771</v>
      </c>
      <c r="R262" s="16" t="n">
        <v>3027292</v>
      </c>
      <c r="S262" s="16" t="n">
        <v>1844567</v>
      </c>
      <c r="T262" s="16" t="n">
        <v>936238</v>
      </c>
      <c r="U262" s="16" t="n">
        <v>246487</v>
      </c>
      <c r="V262" s="16" t="n">
        <v>77622</v>
      </c>
      <c r="W262" s="16" t="n">
        <v>736411</v>
      </c>
      <c r="X262" s="16" t="n">
        <v>10050</v>
      </c>
      <c r="Y262" s="20" t="s">
        <v>24</v>
      </c>
      <c r="Z262" s="16" t="n">
        <v>310000</v>
      </c>
      <c r="AA262" s="17" t="n">
        <v>139000</v>
      </c>
    </row>
    <row r="263" customFormat="false" ht="13.5" hidden="false" customHeight="false" outlineLevel="0" collapsed="false">
      <c r="O263" s="18" t="s">
        <v>491</v>
      </c>
      <c r="P263" s="19" t="s">
        <v>492</v>
      </c>
      <c r="Q263" s="16" t="n">
        <v>6300507</v>
      </c>
      <c r="R263" s="16" t="n">
        <v>2329851</v>
      </c>
      <c r="S263" s="16" t="n">
        <v>1056969</v>
      </c>
      <c r="T263" s="16" t="n">
        <v>154185</v>
      </c>
      <c r="U263" s="16" t="n">
        <v>1118697</v>
      </c>
      <c r="V263" s="16" t="n">
        <v>998</v>
      </c>
      <c r="W263" s="16" t="n">
        <v>628720</v>
      </c>
      <c r="X263" s="16" t="n">
        <v>2391</v>
      </c>
      <c r="Y263" s="20" t="s">
        <v>24</v>
      </c>
      <c r="Z263" s="16" t="n">
        <v>233883</v>
      </c>
      <c r="AA263" s="17" t="n">
        <v>2009</v>
      </c>
    </row>
    <row r="264" customFormat="false" ht="13.5" hidden="false" customHeight="false" outlineLevel="0" collapsed="false">
      <c r="O264" s="18" t="s">
        <v>493</v>
      </c>
      <c r="P264" s="19" t="s">
        <v>494</v>
      </c>
      <c r="Q264" s="16" t="n">
        <v>4631294</v>
      </c>
      <c r="R264" s="16" t="n">
        <v>1486854</v>
      </c>
      <c r="S264" s="16" t="n">
        <v>795093</v>
      </c>
      <c r="T264" s="16" t="n">
        <v>111379</v>
      </c>
      <c r="U264" s="16" t="n">
        <v>580382</v>
      </c>
      <c r="V264" s="16" t="n">
        <v>334537</v>
      </c>
      <c r="W264" s="16" t="n">
        <v>585343</v>
      </c>
      <c r="X264" s="16" t="n">
        <v>20092</v>
      </c>
      <c r="Y264" s="20" t="s">
        <v>24</v>
      </c>
      <c r="Z264" s="20" t="s">
        <v>24</v>
      </c>
      <c r="AA264" s="17" t="n">
        <v>184566</v>
      </c>
    </row>
    <row r="265" customFormat="false" ht="13.5" hidden="false" customHeight="false" outlineLevel="0" collapsed="false">
      <c r="O265" s="18" t="s">
        <v>495</v>
      </c>
      <c r="P265" s="19" t="s">
        <v>496</v>
      </c>
      <c r="Q265" s="16" t="n">
        <v>5142518</v>
      </c>
      <c r="R265" s="16" t="n">
        <v>1204811</v>
      </c>
      <c r="S265" s="16" t="n">
        <v>656330</v>
      </c>
      <c r="T265" s="16" t="n">
        <v>50894</v>
      </c>
      <c r="U265" s="16" t="n">
        <v>497587</v>
      </c>
      <c r="V265" s="16" t="n">
        <v>100983</v>
      </c>
      <c r="W265" s="16" t="n">
        <v>451013</v>
      </c>
      <c r="X265" s="20" t="s">
        <v>24</v>
      </c>
      <c r="Y265" s="20" t="s">
        <v>24</v>
      </c>
      <c r="Z265" s="16" t="n">
        <v>16762</v>
      </c>
      <c r="AA265" s="17" t="n">
        <v>103857</v>
      </c>
    </row>
    <row r="266" customFormat="false" ht="13.5" hidden="false" customHeight="false" outlineLevel="0" collapsed="false">
      <c r="O266" s="18" t="s">
        <v>497</v>
      </c>
      <c r="P266" s="19" t="s">
        <v>498</v>
      </c>
      <c r="Q266" s="16" t="n">
        <v>3497102</v>
      </c>
      <c r="R266" s="16" t="n">
        <v>1150570</v>
      </c>
      <c r="S266" s="16" t="n">
        <v>801459</v>
      </c>
      <c r="T266" s="16" t="n">
        <v>45282</v>
      </c>
      <c r="U266" s="16" t="n">
        <v>303829</v>
      </c>
      <c r="V266" s="16" t="n">
        <v>6333</v>
      </c>
      <c r="W266" s="16" t="n">
        <v>668241</v>
      </c>
      <c r="X266" s="16" t="n">
        <v>43497</v>
      </c>
      <c r="Y266" s="20" t="s">
        <v>24</v>
      </c>
      <c r="Z266" s="20" t="s">
        <v>24</v>
      </c>
      <c r="AA266" s="17" t="n">
        <v>105793</v>
      </c>
    </row>
    <row r="267" customFormat="false" ht="13.5" hidden="false" customHeight="false" outlineLevel="0" collapsed="false">
      <c r="O267" s="18" t="s">
        <v>499</v>
      </c>
      <c r="P267" s="19" t="s">
        <v>500</v>
      </c>
      <c r="Q267" s="16" t="n">
        <v>5601954</v>
      </c>
      <c r="R267" s="16" t="n">
        <v>1149683</v>
      </c>
      <c r="S267" s="16" t="n">
        <v>559888</v>
      </c>
      <c r="T267" s="16" t="n">
        <v>215998</v>
      </c>
      <c r="U267" s="16" t="n">
        <v>373797</v>
      </c>
      <c r="V267" s="16" t="n">
        <v>13249</v>
      </c>
      <c r="W267" s="16" t="n">
        <v>1089058</v>
      </c>
      <c r="X267" s="16" t="n">
        <v>7000</v>
      </c>
      <c r="Y267" s="20" t="s">
        <v>24</v>
      </c>
      <c r="Z267" s="16" t="n">
        <v>451924</v>
      </c>
      <c r="AA267" s="17" t="n">
        <v>136659</v>
      </c>
    </row>
    <row r="268" customFormat="false" ht="13.5" hidden="false" customHeight="false" outlineLevel="0" collapsed="false">
      <c r="O268" s="18" t="s">
        <v>501</v>
      </c>
      <c r="P268" s="19" t="s">
        <v>502</v>
      </c>
      <c r="Q268" s="16" t="n">
        <v>3921731</v>
      </c>
      <c r="R268" s="16" t="n">
        <v>1296873</v>
      </c>
      <c r="S268" s="16" t="n">
        <v>837133</v>
      </c>
      <c r="T268" s="16" t="n">
        <v>45658</v>
      </c>
      <c r="U268" s="16" t="n">
        <v>414082</v>
      </c>
      <c r="V268" s="16" t="n">
        <v>3512</v>
      </c>
      <c r="W268" s="16" t="n">
        <v>548852</v>
      </c>
      <c r="X268" s="20" t="s">
        <v>24</v>
      </c>
      <c r="Y268" s="20" t="s">
        <v>24</v>
      </c>
      <c r="Z268" s="20" t="s">
        <v>24</v>
      </c>
      <c r="AA268" s="17" t="n">
        <v>237856</v>
      </c>
    </row>
    <row r="269" customFormat="false" ht="13.5" hidden="false" customHeight="false" outlineLevel="0" collapsed="false">
      <c r="O269" s="18" t="s">
        <v>503</v>
      </c>
      <c r="P269" s="19" t="s">
        <v>504</v>
      </c>
      <c r="Q269" s="16" t="n">
        <v>3913222</v>
      </c>
      <c r="R269" s="16" t="n">
        <v>1439126</v>
      </c>
      <c r="S269" s="16" t="n">
        <v>768774</v>
      </c>
      <c r="T269" s="16" t="n">
        <v>147909</v>
      </c>
      <c r="U269" s="16" t="n">
        <v>522443</v>
      </c>
      <c r="V269" s="16" t="n">
        <v>194714</v>
      </c>
      <c r="W269" s="16" t="n">
        <v>964538</v>
      </c>
      <c r="X269" s="16" t="n">
        <v>196019</v>
      </c>
      <c r="Y269" s="20" t="s">
        <v>24</v>
      </c>
      <c r="Z269" s="16" t="n">
        <v>280075</v>
      </c>
      <c r="AA269" s="17" t="n">
        <v>78200</v>
      </c>
    </row>
    <row r="270" customFormat="false" ht="13.5" hidden="false" customHeight="false" outlineLevel="0" collapsed="false">
      <c r="O270" s="18" t="s">
        <v>505</v>
      </c>
      <c r="P270" s="19" t="s">
        <v>506</v>
      </c>
      <c r="Q270" s="16" t="n">
        <v>3925295</v>
      </c>
      <c r="R270" s="16" t="n">
        <v>2912463</v>
      </c>
      <c r="S270" s="16" t="n">
        <v>1117540</v>
      </c>
      <c r="T270" s="16" t="n">
        <v>397066</v>
      </c>
      <c r="U270" s="16" t="n">
        <v>1397857</v>
      </c>
      <c r="V270" s="16" t="n">
        <v>97834</v>
      </c>
      <c r="W270" s="16" t="n">
        <v>319666</v>
      </c>
      <c r="X270" s="20" t="s">
        <v>24</v>
      </c>
      <c r="Y270" s="20" t="s">
        <v>24</v>
      </c>
      <c r="Z270" s="20" t="s">
        <v>24</v>
      </c>
      <c r="AA270" s="17" t="n">
        <v>106936</v>
      </c>
    </row>
    <row r="271" customFormat="false" ht="13.5" hidden="false" customHeight="false" outlineLevel="0" collapsed="false">
      <c r="O271" s="18" t="s">
        <v>507</v>
      </c>
      <c r="P271" s="19" t="s">
        <v>508</v>
      </c>
      <c r="Q271" s="16" t="n">
        <v>3228199</v>
      </c>
      <c r="R271" s="16" t="n">
        <v>1131492</v>
      </c>
      <c r="S271" s="16" t="n">
        <v>814103</v>
      </c>
      <c r="T271" s="16" t="n">
        <v>184467</v>
      </c>
      <c r="U271" s="16" t="n">
        <v>132922</v>
      </c>
      <c r="V271" s="16" t="n">
        <v>177777</v>
      </c>
      <c r="W271" s="16" t="n">
        <v>397369</v>
      </c>
      <c r="X271" s="20" t="s">
        <v>24</v>
      </c>
      <c r="Y271" s="20" t="s">
        <v>24</v>
      </c>
      <c r="Z271" s="20" t="s">
        <v>24</v>
      </c>
      <c r="AA271" s="17" t="n">
        <v>80751</v>
      </c>
    </row>
    <row r="272" customFormat="false" ht="13.5" hidden="false" customHeight="false" outlineLevel="0" collapsed="false">
      <c r="O272" s="18" t="s">
        <v>509</v>
      </c>
      <c r="P272" s="19" t="s">
        <v>510</v>
      </c>
      <c r="Q272" s="16" t="n">
        <v>3804937</v>
      </c>
      <c r="R272" s="16" t="n">
        <v>1207181</v>
      </c>
      <c r="S272" s="16" t="n">
        <v>610453</v>
      </c>
      <c r="T272" s="16" t="n">
        <v>259929</v>
      </c>
      <c r="U272" s="16" t="n">
        <v>336799</v>
      </c>
      <c r="V272" s="16" t="n">
        <v>53336</v>
      </c>
      <c r="W272" s="16" t="n">
        <v>452454</v>
      </c>
      <c r="X272" s="20" t="s">
        <v>24</v>
      </c>
      <c r="Y272" s="20" t="s">
        <v>24</v>
      </c>
      <c r="Z272" s="20" t="s">
        <v>24</v>
      </c>
      <c r="AA272" s="17" t="n">
        <v>134381</v>
      </c>
    </row>
    <row r="273" customFormat="false" ht="13.5" hidden="false" customHeight="false" outlineLevel="0" collapsed="false">
      <c r="O273" s="18" t="s">
        <v>511</v>
      </c>
      <c r="P273" s="19" t="s">
        <v>512</v>
      </c>
      <c r="Q273" s="16" t="n">
        <v>11807248</v>
      </c>
      <c r="R273" s="16" t="n">
        <v>1673533</v>
      </c>
      <c r="S273" s="16" t="n">
        <v>394736</v>
      </c>
      <c r="T273" s="16" t="n">
        <v>393333</v>
      </c>
      <c r="U273" s="16" t="n">
        <v>885464</v>
      </c>
      <c r="V273" s="16" t="n">
        <v>748918</v>
      </c>
      <c r="W273" s="16" t="n">
        <v>2156684</v>
      </c>
      <c r="X273" s="16" t="n">
        <v>57723</v>
      </c>
      <c r="Y273" s="20" t="s">
        <v>24</v>
      </c>
      <c r="Z273" s="16" t="n">
        <v>603730</v>
      </c>
      <c r="AA273" s="17" t="n">
        <v>547256</v>
      </c>
    </row>
    <row r="274" customFormat="false" ht="13.5" hidden="false" customHeight="false" outlineLevel="0" collapsed="false">
      <c r="O274" s="18" t="s">
        <v>513</v>
      </c>
      <c r="P274" s="19" t="s">
        <v>514</v>
      </c>
      <c r="Q274" s="16" t="n">
        <v>11525703</v>
      </c>
      <c r="R274" s="16" t="n">
        <v>1307833</v>
      </c>
      <c r="S274" s="16" t="n">
        <v>740444</v>
      </c>
      <c r="T274" s="16" t="n">
        <v>264568</v>
      </c>
      <c r="U274" s="16" t="n">
        <v>302821</v>
      </c>
      <c r="V274" s="16" t="n">
        <v>819821</v>
      </c>
      <c r="W274" s="16" t="n">
        <v>2402051</v>
      </c>
      <c r="X274" s="16" t="n">
        <v>90432</v>
      </c>
      <c r="Y274" s="20" t="s">
        <v>24</v>
      </c>
      <c r="Z274" s="16" t="n">
        <v>1321751</v>
      </c>
      <c r="AA274" s="17" t="n">
        <v>309443</v>
      </c>
    </row>
    <row r="275" customFormat="false" ht="13.5" hidden="false" customHeight="false" outlineLevel="0" collapsed="false">
      <c r="O275" s="18" t="s">
        <v>515</v>
      </c>
      <c r="P275" s="19" t="s">
        <v>516</v>
      </c>
      <c r="Q275" s="16" t="n">
        <v>8822410</v>
      </c>
      <c r="R275" s="16" t="n">
        <v>1515538</v>
      </c>
      <c r="S275" s="16" t="n">
        <v>724022</v>
      </c>
      <c r="T275" s="16" t="n">
        <v>55884</v>
      </c>
      <c r="U275" s="16" t="n">
        <v>735632</v>
      </c>
      <c r="V275" s="16" t="n">
        <v>228478</v>
      </c>
      <c r="W275" s="16" t="n">
        <v>1049733</v>
      </c>
      <c r="X275" s="16" t="n">
        <v>1296</v>
      </c>
      <c r="Y275" s="20" t="s">
        <v>24</v>
      </c>
      <c r="Z275" s="16" t="n">
        <v>323762</v>
      </c>
      <c r="AA275" s="17" t="n">
        <v>185000</v>
      </c>
    </row>
    <row r="276" customFormat="false" ht="13.5" hidden="false" customHeight="false" outlineLevel="0" collapsed="false">
      <c r="O276" s="18" t="s">
        <v>517</v>
      </c>
      <c r="P276" s="19" t="s">
        <v>518</v>
      </c>
      <c r="Q276" s="16" t="n">
        <v>8593412</v>
      </c>
      <c r="R276" s="16" t="n">
        <v>1989627</v>
      </c>
      <c r="S276" s="16" t="n">
        <v>891655</v>
      </c>
      <c r="T276" s="16" t="n">
        <v>225264</v>
      </c>
      <c r="U276" s="16" t="n">
        <v>872708</v>
      </c>
      <c r="V276" s="16" t="n">
        <v>460318</v>
      </c>
      <c r="W276" s="16" t="n">
        <v>1250680</v>
      </c>
      <c r="X276" s="16" t="n">
        <v>17168</v>
      </c>
      <c r="Y276" s="20" t="s">
        <v>24</v>
      </c>
      <c r="Z276" s="16" t="n">
        <v>260000</v>
      </c>
      <c r="AA276" s="17" t="n">
        <v>385199</v>
      </c>
    </row>
    <row r="277" customFormat="false" ht="13.5" hidden="false" customHeight="false" outlineLevel="0" collapsed="false">
      <c r="O277" s="18" t="s">
        <v>519</v>
      </c>
      <c r="P277" s="19" t="s">
        <v>520</v>
      </c>
      <c r="Q277" s="16" t="n">
        <v>6288183</v>
      </c>
      <c r="R277" s="16" t="n">
        <v>2603607</v>
      </c>
      <c r="S277" s="16" t="n">
        <v>1219758</v>
      </c>
      <c r="T277" s="16" t="n">
        <v>244814</v>
      </c>
      <c r="U277" s="16" t="n">
        <v>1139035</v>
      </c>
      <c r="V277" s="16" t="n">
        <v>960541</v>
      </c>
      <c r="W277" s="16" t="n">
        <v>729300</v>
      </c>
      <c r="X277" s="16" t="n">
        <v>36976</v>
      </c>
      <c r="Y277" s="20" t="s">
        <v>24</v>
      </c>
      <c r="Z277" s="16" t="n">
        <v>7194</v>
      </c>
      <c r="AA277" s="17" t="n">
        <v>249364</v>
      </c>
    </row>
    <row r="278" customFormat="false" ht="13.5" hidden="false" customHeight="false" outlineLevel="0" collapsed="false">
      <c r="O278" s="18" t="s">
        <v>521</v>
      </c>
      <c r="P278" s="19" t="s">
        <v>522</v>
      </c>
      <c r="Q278" s="16" t="n">
        <v>4855671</v>
      </c>
      <c r="R278" s="16" t="n">
        <v>907778</v>
      </c>
      <c r="S278" s="16" t="n">
        <v>635500</v>
      </c>
      <c r="T278" s="16" t="n">
        <v>45529</v>
      </c>
      <c r="U278" s="16" t="n">
        <v>226749</v>
      </c>
      <c r="V278" s="16" t="n">
        <v>51032</v>
      </c>
      <c r="W278" s="16" t="n">
        <v>516156</v>
      </c>
      <c r="X278" s="20" t="s">
        <v>24</v>
      </c>
      <c r="Y278" s="20" t="s">
        <v>24</v>
      </c>
      <c r="Z278" s="20" t="s">
        <v>24</v>
      </c>
      <c r="AA278" s="17" t="n">
        <v>234671</v>
      </c>
    </row>
    <row r="279" customFormat="false" ht="13.5" hidden="false" customHeight="false" outlineLevel="0" collapsed="false">
      <c r="O279" s="18" t="s">
        <v>523</v>
      </c>
      <c r="P279" s="19" t="s">
        <v>524</v>
      </c>
      <c r="Q279" s="16" t="n">
        <v>14482524</v>
      </c>
      <c r="R279" s="16" t="n">
        <v>4684019</v>
      </c>
      <c r="S279" s="16" t="n">
        <v>1647972</v>
      </c>
      <c r="T279" s="16" t="n">
        <v>838740</v>
      </c>
      <c r="U279" s="16" t="n">
        <v>2197307</v>
      </c>
      <c r="V279" s="16" t="n">
        <v>301840</v>
      </c>
      <c r="W279" s="16" t="n">
        <v>1652811</v>
      </c>
      <c r="X279" s="16" t="n">
        <v>4218</v>
      </c>
      <c r="Y279" s="20" t="s">
        <v>24</v>
      </c>
      <c r="Z279" s="20" t="s">
        <v>24</v>
      </c>
      <c r="AA279" s="17" t="n">
        <v>716102</v>
      </c>
    </row>
    <row r="280" customFormat="false" ht="13.5" hidden="false" customHeight="false" outlineLevel="0" collapsed="false">
      <c r="O280" s="18" t="s">
        <v>525</v>
      </c>
      <c r="P280" s="19" t="s">
        <v>526</v>
      </c>
      <c r="Q280" s="16" t="n">
        <v>7718248</v>
      </c>
      <c r="R280" s="16" t="n">
        <v>2399137</v>
      </c>
      <c r="S280" s="16" t="n">
        <v>1323970</v>
      </c>
      <c r="T280" s="16" t="n">
        <v>389235</v>
      </c>
      <c r="U280" s="16" t="n">
        <v>685932</v>
      </c>
      <c r="V280" s="16" t="n">
        <v>63899</v>
      </c>
      <c r="W280" s="16" t="n">
        <v>1129580</v>
      </c>
      <c r="X280" s="16" t="n">
        <v>15265</v>
      </c>
      <c r="Y280" s="20" t="s">
        <v>24</v>
      </c>
      <c r="Z280" s="20" t="s">
        <v>24</v>
      </c>
      <c r="AA280" s="17" t="n">
        <v>407000</v>
      </c>
    </row>
    <row r="281" customFormat="false" ht="13.5" hidden="false" customHeight="false" outlineLevel="0" collapsed="false">
      <c r="O281" s="18"/>
      <c r="P281" s="19" t="s">
        <v>311</v>
      </c>
      <c r="Q281" s="16" t="n">
        <v>143338191</v>
      </c>
      <c r="R281" s="16" t="n">
        <v>40643191</v>
      </c>
      <c r="S281" s="16" t="n">
        <v>19022849</v>
      </c>
      <c r="T281" s="16" t="n">
        <v>5323213</v>
      </c>
      <c r="U281" s="16" t="n">
        <v>16297129</v>
      </c>
      <c r="V281" s="16" t="n">
        <v>5777614</v>
      </c>
      <c r="W281" s="16" t="n">
        <v>20255799</v>
      </c>
      <c r="X281" s="16" t="n">
        <v>508248</v>
      </c>
      <c r="Y281" s="20" t="s">
        <v>24</v>
      </c>
      <c r="Z281" s="16" t="n">
        <v>3809081</v>
      </c>
      <c r="AA281" s="17" t="n">
        <v>5190967</v>
      </c>
    </row>
    <row r="282" customFormat="false" ht="13.5" hidden="false" customHeight="false" outlineLevel="0" collapsed="false">
      <c r="O282" s="18"/>
      <c r="P282" s="19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7"/>
    </row>
    <row r="283" customFormat="false" ht="13.5" hidden="false" customHeight="false" outlineLevel="0" collapsed="false">
      <c r="O283" s="18"/>
      <c r="P283" s="19" t="s">
        <v>527</v>
      </c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7"/>
    </row>
    <row r="284" customFormat="false" ht="13.5" hidden="false" customHeight="false" outlineLevel="0" collapsed="false">
      <c r="O284" s="18" t="s">
        <v>528</v>
      </c>
      <c r="P284" s="19" t="s">
        <v>529</v>
      </c>
      <c r="Q284" s="16" t="n">
        <v>4170517</v>
      </c>
      <c r="R284" s="16" t="n">
        <v>4160323</v>
      </c>
      <c r="S284" s="16" t="n">
        <v>918051</v>
      </c>
      <c r="T284" s="16" t="n">
        <v>133639</v>
      </c>
      <c r="U284" s="16" t="n">
        <v>3108633</v>
      </c>
      <c r="V284" s="16" t="n">
        <v>587384</v>
      </c>
      <c r="W284" s="16" t="n">
        <v>713060</v>
      </c>
      <c r="X284" s="16" t="n">
        <v>5031</v>
      </c>
      <c r="Y284" s="20" t="s">
        <v>24</v>
      </c>
      <c r="Z284" s="16" t="n">
        <v>66030</v>
      </c>
      <c r="AA284" s="17" t="n">
        <v>140590</v>
      </c>
    </row>
    <row r="285" customFormat="false" ht="13.5" hidden="false" customHeight="false" outlineLevel="0" collapsed="false">
      <c r="O285" s="18" t="s">
        <v>530</v>
      </c>
      <c r="P285" s="19" t="s">
        <v>531</v>
      </c>
      <c r="Q285" s="16" t="n">
        <v>5957403</v>
      </c>
      <c r="R285" s="16" t="n">
        <v>1919593</v>
      </c>
      <c r="S285" s="16" t="n">
        <v>851613</v>
      </c>
      <c r="T285" s="20" t="s">
        <v>24</v>
      </c>
      <c r="U285" s="16" t="n">
        <v>1067980</v>
      </c>
      <c r="V285" s="16" t="n">
        <v>18717</v>
      </c>
      <c r="W285" s="16" t="n">
        <v>1075936</v>
      </c>
      <c r="X285" s="16" t="n">
        <v>47567</v>
      </c>
      <c r="Y285" s="20" t="s">
        <v>24</v>
      </c>
      <c r="Z285" s="16" t="n">
        <v>523670</v>
      </c>
      <c r="AA285" s="17" t="n">
        <v>85839</v>
      </c>
    </row>
    <row r="286" customFormat="false" ht="13.5" hidden="false" customHeight="false" outlineLevel="0" collapsed="false">
      <c r="O286" s="18" t="s">
        <v>532</v>
      </c>
      <c r="P286" s="19" t="s">
        <v>533</v>
      </c>
      <c r="Q286" s="16" t="n">
        <v>4796034</v>
      </c>
      <c r="R286" s="16" t="n">
        <v>2252632</v>
      </c>
      <c r="S286" s="16" t="n">
        <v>996311</v>
      </c>
      <c r="T286" s="16" t="n">
        <v>6</v>
      </c>
      <c r="U286" s="16" t="n">
        <v>1256315</v>
      </c>
      <c r="V286" s="16" t="n">
        <v>215785</v>
      </c>
      <c r="W286" s="16" t="n">
        <v>1083523</v>
      </c>
      <c r="X286" s="16" t="n">
        <v>31099</v>
      </c>
      <c r="Y286" s="20" t="s">
        <v>24</v>
      </c>
      <c r="Z286" s="20" t="s">
        <v>24</v>
      </c>
      <c r="AA286" s="21" t="s">
        <v>24</v>
      </c>
    </row>
    <row r="287" customFormat="false" ht="13.5" hidden="false" customHeight="false" outlineLevel="0" collapsed="false">
      <c r="O287" s="18" t="s">
        <v>534</v>
      </c>
      <c r="P287" s="19" t="s">
        <v>535</v>
      </c>
      <c r="Q287" s="16" t="n">
        <v>4033756</v>
      </c>
      <c r="R287" s="16" t="n">
        <v>2766725</v>
      </c>
      <c r="S287" s="16" t="n">
        <v>540572</v>
      </c>
      <c r="T287" s="16" t="n">
        <v>5766</v>
      </c>
      <c r="U287" s="16" t="n">
        <v>2220387</v>
      </c>
      <c r="V287" s="16" t="n">
        <v>48062</v>
      </c>
      <c r="W287" s="16" t="n">
        <v>398796</v>
      </c>
      <c r="X287" s="20" t="s">
        <v>24</v>
      </c>
      <c r="Y287" s="20" t="s">
        <v>24</v>
      </c>
      <c r="Z287" s="20" t="s">
        <v>24</v>
      </c>
      <c r="AA287" s="17" t="n">
        <v>57000</v>
      </c>
    </row>
    <row r="288" customFormat="false" ht="13.5" hidden="false" customHeight="false" outlineLevel="0" collapsed="false">
      <c r="O288" s="18" t="s">
        <v>536</v>
      </c>
      <c r="P288" s="19" t="s">
        <v>537</v>
      </c>
      <c r="Q288" s="16" t="n">
        <v>5049781</v>
      </c>
      <c r="R288" s="16" t="n">
        <v>2189715</v>
      </c>
      <c r="S288" s="16" t="n">
        <v>764817</v>
      </c>
      <c r="T288" s="16" t="n">
        <v>70773</v>
      </c>
      <c r="U288" s="16" t="n">
        <v>1354125</v>
      </c>
      <c r="V288" s="16" t="n">
        <v>1692980</v>
      </c>
      <c r="W288" s="16" t="n">
        <v>500361</v>
      </c>
      <c r="X288" s="16" t="n">
        <v>1000</v>
      </c>
      <c r="Y288" s="20" t="s">
        <v>24</v>
      </c>
      <c r="Z288" s="16" t="n">
        <v>12430</v>
      </c>
      <c r="AA288" s="17" t="n">
        <v>161655</v>
      </c>
    </row>
    <row r="289" customFormat="false" ht="13.5" hidden="false" customHeight="false" outlineLevel="0" collapsed="false">
      <c r="O289" s="18" t="s">
        <v>538</v>
      </c>
      <c r="P289" s="19" t="s">
        <v>539</v>
      </c>
      <c r="Q289" s="16" t="n">
        <v>4038732</v>
      </c>
      <c r="R289" s="16" t="n">
        <v>1554874</v>
      </c>
      <c r="S289" s="16" t="n">
        <v>1194601</v>
      </c>
      <c r="T289" s="16" t="n">
        <v>40961</v>
      </c>
      <c r="U289" s="16" t="n">
        <v>319312</v>
      </c>
      <c r="V289" s="16" t="n">
        <v>204611</v>
      </c>
      <c r="W289" s="16" t="n">
        <v>519657</v>
      </c>
      <c r="X289" s="16" t="n">
        <v>45111</v>
      </c>
      <c r="Y289" s="20" t="s">
        <v>24</v>
      </c>
      <c r="Z289" s="16" t="n">
        <v>6496</v>
      </c>
      <c r="AA289" s="17" t="n">
        <v>140581</v>
      </c>
    </row>
    <row r="290" customFormat="false" ht="13.5" hidden="false" customHeight="false" outlineLevel="0" collapsed="false">
      <c r="O290" s="18" t="s">
        <v>540</v>
      </c>
      <c r="P290" s="19" t="s">
        <v>541</v>
      </c>
      <c r="Q290" s="16" t="n">
        <v>3956273</v>
      </c>
      <c r="R290" s="16" t="n">
        <v>3241999</v>
      </c>
      <c r="S290" s="16" t="n">
        <v>1824391</v>
      </c>
      <c r="T290" s="20" t="s">
        <v>24</v>
      </c>
      <c r="U290" s="16" t="n">
        <v>1417608</v>
      </c>
      <c r="V290" s="20" t="s">
        <v>24</v>
      </c>
      <c r="W290" s="16" t="n">
        <v>401623</v>
      </c>
      <c r="X290" s="20" t="s">
        <v>24</v>
      </c>
      <c r="Y290" s="20" t="s">
        <v>24</v>
      </c>
      <c r="Z290" s="20" t="s">
        <v>24</v>
      </c>
      <c r="AA290" s="17" t="n">
        <v>10736</v>
      </c>
    </row>
    <row r="291" customFormat="false" ht="13.5" hidden="false" customHeight="false" outlineLevel="0" collapsed="false">
      <c r="O291" s="18" t="s">
        <v>542</v>
      </c>
      <c r="P291" s="19" t="s">
        <v>543</v>
      </c>
      <c r="Q291" s="16" t="n">
        <v>1721499</v>
      </c>
      <c r="R291" s="16" t="n">
        <v>4676373</v>
      </c>
      <c r="S291" s="16" t="n">
        <v>871536</v>
      </c>
      <c r="T291" s="16" t="n">
        <v>1231604</v>
      </c>
      <c r="U291" s="16" t="n">
        <v>2573233</v>
      </c>
      <c r="V291" s="16" t="n">
        <v>2330</v>
      </c>
      <c r="W291" s="16" t="n">
        <v>195609</v>
      </c>
      <c r="X291" s="20" t="s">
        <v>24</v>
      </c>
      <c r="Y291" s="20" t="s">
        <v>24</v>
      </c>
      <c r="Z291" s="20" t="s">
        <v>24</v>
      </c>
      <c r="AA291" s="17" t="n">
        <v>39660</v>
      </c>
    </row>
    <row r="292" customFormat="false" ht="13.5" hidden="false" customHeight="false" outlineLevel="0" collapsed="false">
      <c r="O292" s="18" t="s">
        <v>544</v>
      </c>
      <c r="P292" s="19" t="s">
        <v>545</v>
      </c>
      <c r="Q292" s="16" t="n">
        <v>3826150</v>
      </c>
      <c r="R292" s="16" t="n">
        <v>5405692</v>
      </c>
      <c r="S292" s="16" t="n">
        <v>1192025</v>
      </c>
      <c r="T292" s="16" t="n">
        <v>689367</v>
      </c>
      <c r="U292" s="16" t="n">
        <v>3524300</v>
      </c>
      <c r="V292" s="16" t="n">
        <v>1447439</v>
      </c>
      <c r="W292" s="16" t="n">
        <v>676002</v>
      </c>
      <c r="X292" s="20" t="s">
        <v>24</v>
      </c>
      <c r="Y292" s="20" t="s">
        <v>24</v>
      </c>
      <c r="Z292" s="20" t="s">
        <v>24</v>
      </c>
      <c r="AA292" s="17" t="n">
        <v>215064</v>
      </c>
    </row>
    <row r="293" customFormat="false" ht="13.5" hidden="false" customHeight="false" outlineLevel="0" collapsed="false">
      <c r="O293" s="18" t="s">
        <v>546</v>
      </c>
      <c r="P293" s="19" t="s">
        <v>547</v>
      </c>
      <c r="Q293" s="16" t="n">
        <v>15001130</v>
      </c>
      <c r="R293" s="16" t="n">
        <v>6808130</v>
      </c>
      <c r="S293" s="16" t="n">
        <v>2127245</v>
      </c>
      <c r="T293" s="20" t="s">
        <v>24</v>
      </c>
      <c r="U293" s="16" t="n">
        <v>4680885</v>
      </c>
      <c r="V293" s="16" t="n">
        <v>12723</v>
      </c>
      <c r="W293" s="16" t="n">
        <v>1184219</v>
      </c>
      <c r="X293" s="16" t="n">
        <v>5802</v>
      </c>
      <c r="Y293" s="20" t="s">
        <v>24</v>
      </c>
      <c r="Z293" s="20" t="s">
        <v>24</v>
      </c>
      <c r="AA293" s="17" t="n">
        <v>278459</v>
      </c>
    </row>
    <row r="294" customFormat="false" ht="13.5" hidden="false" customHeight="false" outlineLevel="0" collapsed="false">
      <c r="O294" s="18" t="s">
        <v>548</v>
      </c>
      <c r="P294" s="19" t="s">
        <v>549</v>
      </c>
      <c r="Q294" s="16" t="n">
        <v>3909378</v>
      </c>
      <c r="R294" s="16" t="n">
        <v>1469316</v>
      </c>
      <c r="S294" s="16" t="n">
        <v>725406</v>
      </c>
      <c r="T294" s="16" t="n">
        <v>92615</v>
      </c>
      <c r="U294" s="16" t="n">
        <v>651295</v>
      </c>
      <c r="V294" s="16" t="n">
        <v>16122</v>
      </c>
      <c r="W294" s="16" t="n">
        <v>379177</v>
      </c>
      <c r="X294" s="20" t="s">
        <v>24</v>
      </c>
      <c r="Y294" s="20" t="s">
        <v>24</v>
      </c>
      <c r="Z294" s="20" t="s">
        <v>24</v>
      </c>
      <c r="AA294" s="17" t="n">
        <v>213547</v>
      </c>
    </row>
    <row r="295" customFormat="false" ht="13.5" hidden="false" customHeight="false" outlineLevel="0" collapsed="false">
      <c r="O295" s="18" t="s">
        <v>550</v>
      </c>
      <c r="P295" s="19" t="s">
        <v>551</v>
      </c>
      <c r="Q295" s="16" t="n">
        <v>7167967</v>
      </c>
      <c r="R295" s="16" t="n">
        <v>1692516</v>
      </c>
      <c r="S295" s="16" t="n">
        <v>1133011</v>
      </c>
      <c r="T295" s="16" t="n">
        <v>519</v>
      </c>
      <c r="U295" s="16" t="n">
        <v>558986</v>
      </c>
      <c r="V295" s="16" t="n">
        <v>32334</v>
      </c>
      <c r="W295" s="16" t="n">
        <v>794313</v>
      </c>
      <c r="X295" s="16" t="n">
        <v>93400</v>
      </c>
      <c r="Y295" s="20" t="s">
        <v>24</v>
      </c>
      <c r="Z295" s="20" t="s">
        <v>24</v>
      </c>
      <c r="AA295" s="17" t="n">
        <v>209619</v>
      </c>
    </row>
    <row r="296" customFormat="false" ht="13.5" hidden="false" customHeight="false" outlineLevel="0" collapsed="false">
      <c r="O296" s="18" t="s">
        <v>552</v>
      </c>
      <c r="P296" s="19" t="s">
        <v>553</v>
      </c>
      <c r="Q296" s="16" t="n">
        <v>5061296</v>
      </c>
      <c r="R296" s="16" t="n">
        <v>1349315</v>
      </c>
      <c r="S296" s="16" t="n">
        <v>738649</v>
      </c>
      <c r="T296" s="16" t="n">
        <v>59562</v>
      </c>
      <c r="U296" s="16" t="n">
        <v>551104</v>
      </c>
      <c r="V296" s="16" t="n">
        <v>25508</v>
      </c>
      <c r="W296" s="16" t="n">
        <v>366863</v>
      </c>
      <c r="X296" s="20" t="s">
        <v>24</v>
      </c>
      <c r="Y296" s="20" t="s">
        <v>24</v>
      </c>
      <c r="Z296" s="20" t="s">
        <v>24</v>
      </c>
      <c r="AA296" s="17" t="n">
        <v>126334</v>
      </c>
    </row>
    <row r="297" customFormat="false" ht="13.5" hidden="false" customHeight="false" outlineLevel="0" collapsed="false">
      <c r="O297" s="18" t="s">
        <v>554</v>
      </c>
      <c r="P297" s="19" t="s">
        <v>555</v>
      </c>
      <c r="Q297" s="16" t="n">
        <v>8473351</v>
      </c>
      <c r="R297" s="16" t="n">
        <v>1128884</v>
      </c>
      <c r="S297" s="16" t="n">
        <v>652020</v>
      </c>
      <c r="T297" s="16" t="n">
        <v>107166</v>
      </c>
      <c r="U297" s="16" t="n">
        <v>369698</v>
      </c>
      <c r="V297" s="16" t="n">
        <v>14449</v>
      </c>
      <c r="W297" s="16" t="n">
        <v>815790</v>
      </c>
      <c r="X297" s="16" t="n">
        <v>30162</v>
      </c>
      <c r="Y297" s="20" t="s">
        <v>24</v>
      </c>
      <c r="Z297" s="16" t="n">
        <v>35351</v>
      </c>
      <c r="AA297" s="17" t="n">
        <v>339182</v>
      </c>
    </row>
    <row r="298" customFormat="false" ht="13.5" hidden="false" customHeight="false" outlineLevel="0" collapsed="false">
      <c r="O298" s="18" t="s">
        <v>556</v>
      </c>
      <c r="P298" s="19" t="s">
        <v>557</v>
      </c>
      <c r="Q298" s="16" t="n">
        <v>10795821</v>
      </c>
      <c r="R298" s="16" t="n">
        <v>228146</v>
      </c>
      <c r="S298" s="16" t="n">
        <v>42395</v>
      </c>
      <c r="T298" s="16" t="n">
        <v>13302</v>
      </c>
      <c r="U298" s="16" t="n">
        <v>172449</v>
      </c>
      <c r="V298" s="16" t="n">
        <v>165315</v>
      </c>
      <c r="W298" s="16" t="n">
        <v>902813</v>
      </c>
      <c r="X298" s="16" t="n">
        <v>50497</v>
      </c>
      <c r="Y298" s="20" t="s">
        <v>24</v>
      </c>
      <c r="Z298" s="20" t="s">
        <v>24</v>
      </c>
      <c r="AA298" s="17" t="n">
        <v>161240</v>
      </c>
    </row>
    <row r="299" customFormat="false" ht="13.5" hidden="false" customHeight="false" outlineLevel="0" collapsed="false">
      <c r="O299" s="18" t="s">
        <v>558</v>
      </c>
      <c r="P299" s="19" t="s">
        <v>559</v>
      </c>
      <c r="Q299" s="16" t="n">
        <v>2647442</v>
      </c>
      <c r="R299" s="16" t="n">
        <v>1499879</v>
      </c>
      <c r="S299" s="16" t="n">
        <v>802365</v>
      </c>
      <c r="T299" s="16" t="n">
        <v>21359</v>
      </c>
      <c r="U299" s="16" t="n">
        <v>676155</v>
      </c>
      <c r="V299" s="20" t="s">
        <v>24</v>
      </c>
      <c r="W299" s="16" t="n">
        <v>265367</v>
      </c>
      <c r="X299" s="16" t="n">
        <v>10671</v>
      </c>
      <c r="Y299" s="20" t="s">
        <v>24</v>
      </c>
      <c r="Z299" s="20" t="s">
        <v>24</v>
      </c>
      <c r="AA299" s="17" t="n">
        <v>109770</v>
      </c>
    </row>
    <row r="300" customFormat="false" ht="13.5" hidden="false" customHeight="false" outlineLevel="0" collapsed="false">
      <c r="O300" s="18" t="s">
        <v>560</v>
      </c>
      <c r="P300" s="19" t="s">
        <v>561</v>
      </c>
      <c r="Q300" s="16" t="n">
        <v>3142608</v>
      </c>
      <c r="R300" s="16" t="n">
        <v>2408801</v>
      </c>
      <c r="S300" s="16" t="n">
        <v>722155</v>
      </c>
      <c r="T300" s="16" t="n">
        <v>485937</v>
      </c>
      <c r="U300" s="16" t="n">
        <v>1200709</v>
      </c>
      <c r="V300" s="16" t="n">
        <v>49156</v>
      </c>
      <c r="W300" s="16" t="n">
        <v>371389</v>
      </c>
      <c r="X300" s="20" t="s">
        <v>24</v>
      </c>
      <c r="Y300" s="20" t="s">
        <v>24</v>
      </c>
      <c r="Z300" s="20" t="s">
        <v>24</v>
      </c>
      <c r="AA300" s="17" t="n">
        <v>139870</v>
      </c>
    </row>
    <row r="301" customFormat="false" ht="13.5" hidden="false" customHeight="false" outlineLevel="0" collapsed="false">
      <c r="O301" s="18" t="s">
        <v>562</v>
      </c>
      <c r="P301" s="19" t="s">
        <v>563</v>
      </c>
      <c r="Q301" s="16" t="n">
        <v>1889039</v>
      </c>
      <c r="R301" s="16" t="n">
        <v>1701859</v>
      </c>
      <c r="S301" s="16" t="n">
        <v>901387</v>
      </c>
      <c r="T301" s="16" t="n">
        <v>150084</v>
      </c>
      <c r="U301" s="16" t="n">
        <v>650388</v>
      </c>
      <c r="V301" s="20" t="s">
        <v>24</v>
      </c>
      <c r="W301" s="16" t="n">
        <v>232083</v>
      </c>
      <c r="X301" s="20" t="s">
        <v>24</v>
      </c>
      <c r="Y301" s="20" t="s">
        <v>24</v>
      </c>
      <c r="Z301" s="20" t="s">
        <v>24</v>
      </c>
      <c r="AA301" s="17" t="n">
        <v>46234</v>
      </c>
    </row>
    <row r="302" customFormat="false" ht="13.5" hidden="false" customHeight="false" outlineLevel="0" collapsed="false">
      <c r="O302" s="18" t="s">
        <v>564</v>
      </c>
      <c r="P302" s="19" t="s">
        <v>498</v>
      </c>
      <c r="Q302" s="16" t="n">
        <v>2681441</v>
      </c>
      <c r="R302" s="16" t="n">
        <v>2459142</v>
      </c>
      <c r="S302" s="16" t="n">
        <v>1071962</v>
      </c>
      <c r="T302" s="16" t="n">
        <v>322735</v>
      </c>
      <c r="U302" s="16" t="n">
        <v>1064445</v>
      </c>
      <c r="V302" s="16" t="n">
        <v>309080</v>
      </c>
      <c r="W302" s="16" t="n">
        <v>328974</v>
      </c>
      <c r="X302" s="20" t="s">
        <v>24</v>
      </c>
      <c r="Y302" s="20" t="s">
        <v>24</v>
      </c>
      <c r="Z302" s="20" t="s">
        <v>24</v>
      </c>
      <c r="AA302" s="17" t="n">
        <v>76462</v>
      </c>
    </row>
    <row r="303" customFormat="false" ht="13.5" hidden="false" customHeight="false" outlineLevel="0" collapsed="false">
      <c r="O303" s="18" t="s">
        <v>565</v>
      </c>
      <c r="P303" s="19" t="s">
        <v>566</v>
      </c>
      <c r="Q303" s="16" t="n">
        <v>1599852</v>
      </c>
      <c r="R303" s="16" t="n">
        <v>2624140</v>
      </c>
      <c r="S303" s="16" t="n">
        <v>772873</v>
      </c>
      <c r="T303" s="16" t="n">
        <v>189647</v>
      </c>
      <c r="U303" s="16" t="n">
        <v>1661620</v>
      </c>
      <c r="V303" s="20" t="s">
        <v>24</v>
      </c>
      <c r="W303" s="16" t="n">
        <v>262554</v>
      </c>
      <c r="X303" s="20" t="s">
        <v>24</v>
      </c>
      <c r="Y303" s="20" t="s">
        <v>24</v>
      </c>
      <c r="Z303" s="20" t="s">
        <v>24</v>
      </c>
      <c r="AA303" s="17" t="n">
        <v>102693</v>
      </c>
    </row>
    <row r="304" customFormat="false" ht="13.5" hidden="false" customHeight="false" outlineLevel="0" collapsed="false">
      <c r="O304" s="18" t="s">
        <v>567</v>
      </c>
      <c r="P304" s="19" t="s">
        <v>568</v>
      </c>
      <c r="Q304" s="16" t="n">
        <v>10568228</v>
      </c>
      <c r="R304" s="16" t="n">
        <v>6866481</v>
      </c>
      <c r="S304" s="16" t="n">
        <v>2388512</v>
      </c>
      <c r="T304" s="16" t="n">
        <v>624508</v>
      </c>
      <c r="U304" s="16" t="n">
        <v>3853461</v>
      </c>
      <c r="V304" s="16" t="n">
        <v>1487637</v>
      </c>
      <c r="W304" s="16" t="n">
        <v>1475807</v>
      </c>
      <c r="X304" s="16" t="n">
        <v>106166</v>
      </c>
      <c r="Y304" s="20" t="s">
        <v>24</v>
      </c>
      <c r="Z304" s="20" t="s">
        <v>24</v>
      </c>
      <c r="AA304" s="17" t="n">
        <v>332222</v>
      </c>
    </row>
    <row r="305" customFormat="false" ht="13.5" hidden="false" customHeight="false" outlineLevel="0" collapsed="false">
      <c r="O305" s="18" t="s">
        <v>569</v>
      </c>
      <c r="P305" s="19" t="s">
        <v>570</v>
      </c>
      <c r="Q305" s="16" t="n">
        <v>7441255</v>
      </c>
      <c r="R305" s="16" t="n">
        <v>4152598</v>
      </c>
      <c r="S305" s="16" t="n">
        <v>2040598</v>
      </c>
      <c r="T305" s="16" t="n">
        <v>58155</v>
      </c>
      <c r="U305" s="16" t="n">
        <v>2053845</v>
      </c>
      <c r="V305" s="16" t="n">
        <v>31909955</v>
      </c>
      <c r="W305" s="16" t="n">
        <v>1043444</v>
      </c>
      <c r="X305" s="16" t="n">
        <v>5477</v>
      </c>
      <c r="Y305" s="20" t="s">
        <v>24</v>
      </c>
      <c r="Z305" s="20" t="s">
        <v>24</v>
      </c>
      <c r="AA305" s="17" t="n">
        <v>485135</v>
      </c>
    </row>
    <row r="306" customFormat="false" ht="13.5" hidden="false" customHeight="false" outlineLevel="0" collapsed="false">
      <c r="O306" s="18" t="s">
        <v>571</v>
      </c>
      <c r="P306" s="19" t="s">
        <v>572</v>
      </c>
      <c r="Q306" s="16" t="n">
        <v>3632549</v>
      </c>
      <c r="R306" s="16" t="n">
        <v>1000572</v>
      </c>
      <c r="S306" s="16" t="n">
        <v>528224</v>
      </c>
      <c r="T306" s="16" t="n">
        <v>226208</v>
      </c>
      <c r="U306" s="16" t="n">
        <v>246140</v>
      </c>
      <c r="V306" s="16" t="n">
        <v>11265</v>
      </c>
      <c r="W306" s="16" t="n">
        <v>706882</v>
      </c>
      <c r="X306" s="16" t="n">
        <v>81789</v>
      </c>
      <c r="Y306" s="20" t="s">
        <v>24</v>
      </c>
      <c r="Z306" s="16" t="n">
        <v>20407</v>
      </c>
      <c r="AA306" s="17" t="n">
        <v>133485</v>
      </c>
    </row>
    <row r="307" customFormat="false" ht="13.5" hidden="false" customHeight="false" outlineLevel="0" collapsed="false">
      <c r="O307" s="18" t="s">
        <v>573</v>
      </c>
      <c r="P307" s="19" t="s">
        <v>574</v>
      </c>
      <c r="Q307" s="16" t="n">
        <v>2236310</v>
      </c>
      <c r="R307" s="16" t="n">
        <v>2461477</v>
      </c>
      <c r="S307" s="16" t="n">
        <v>1955946</v>
      </c>
      <c r="T307" s="16" t="n">
        <v>87903</v>
      </c>
      <c r="U307" s="16" t="n">
        <v>417628</v>
      </c>
      <c r="V307" s="16" t="n">
        <v>25581</v>
      </c>
      <c r="W307" s="16" t="n">
        <v>411641</v>
      </c>
      <c r="X307" s="16" t="n">
        <v>502</v>
      </c>
      <c r="Y307" s="20" t="s">
        <v>24</v>
      </c>
      <c r="Z307" s="20" t="s">
        <v>24</v>
      </c>
      <c r="AA307" s="17" t="n">
        <v>190751</v>
      </c>
    </row>
    <row r="308" customFormat="false" ht="13.5" hidden="false" customHeight="false" outlineLevel="0" collapsed="false">
      <c r="O308" s="18" t="s">
        <v>575</v>
      </c>
      <c r="P308" s="19" t="s">
        <v>576</v>
      </c>
      <c r="Q308" s="16" t="n">
        <v>7890518</v>
      </c>
      <c r="R308" s="16" t="n">
        <v>2182540</v>
      </c>
      <c r="S308" s="16" t="n">
        <v>619916</v>
      </c>
      <c r="T308" s="16" t="n">
        <v>2818</v>
      </c>
      <c r="U308" s="16" t="n">
        <v>1559806</v>
      </c>
      <c r="V308" s="16" t="n">
        <v>2180999</v>
      </c>
      <c r="W308" s="16" t="n">
        <v>969709</v>
      </c>
      <c r="X308" s="16" t="n">
        <v>78123</v>
      </c>
      <c r="Y308" s="20" t="s">
        <v>24</v>
      </c>
      <c r="Z308" s="20" t="s">
        <v>24</v>
      </c>
      <c r="AA308" s="17" t="n">
        <v>330370</v>
      </c>
    </row>
    <row r="309" customFormat="false" ht="13.5" hidden="false" customHeight="false" outlineLevel="0" collapsed="false">
      <c r="O309" s="18" t="s">
        <v>577</v>
      </c>
      <c r="P309" s="19" t="s">
        <v>578</v>
      </c>
      <c r="Q309" s="16" t="n">
        <v>7158702</v>
      </c>
      <c r="R309" s="16" t="n">
        <v>2191928</v>
      </c>
      <c r="S309" s="16" t="n">
        <v>1120494</v>
      </c>
      <c r="T309" s="16" t="n">
        <v>304055</v>
      </c>
      <c r="U309" s="16" t="n">
        <v>767379</v>
      </c>
      <c r="V309" s="16" t="n">
        <v>425644</v>
      </c>
      <c r="W309" s="16" t="n">
        <v>880872</v>
      </c>
      <c r="X309" s="16" t="n">
        <v>139672</v>
      </c>
      <c r="Y309" s="20" t="s">
        <v>24</v>
      </c>
      <c r="Z309" s="20" t="s">
        <v>24</v>
      </c>
      <c r="AA309" s="17" t="n">
        <v>224781</v>
      </c>
    </row>
    <row r="310" customFormat="false" ht="13.5" hidden="false" customHeight="false" outlineLevel="0" collapsed="false">
      <c r="O310" s="18" t="s">
        <v>579</v>
      </c>
      <c r="P310" s="19" t="s">
        <v>580</v>
      </c>
      <c r="Q310" s="16" t="n">
        <v>3543121</v>
      </c>
      <c r="R310" s="16" t="n">
        <v>3203884</v>
      </c>
      <c r="S310" s="16" t="n">
        <v>1774271</v>
      </c>
      <c r="T310" s="16" t="n">
        <v>290120</v>
      </c>
      <c r="U310" s="16" t="n">
        <v>1139493</v>
      </c>
      <c r="V310" s="16" t="n">
        <v>79186</v>
      </c>
      <c r="W310" s="16" t="n">
        <v>351895</v>
      </c>
      <c r="X310" s="20" t="s">
        <v>24</v>
      </c>
      <c r="Y310" s="20" t="s">
        <v>24</v>
      </c>
      <c r="Z310" s="20" t="s">
        <v>24</v>
      </c>
      <c r="AA310" s="17" t="n">
        <v>23294</v>
      </c>
    </row>
    <row r="311" customFormat="false" ht="13.5" hidden="false" customHeight="false" outlineLevel="0" collapsed="false">
      <c r="O311" s="18" t="s">
        <v>581</v>
      </c>
      <c r="P311" s="19" t="s">
        <v>582</v>
      </c>
      <c r="Q311" s="16" t="n">
        <v>5795334</v>
      </c>
      <c r="R311" s="16" t="n">
        <v>2810931</v>
      </c>
      <c r="S311" s="16" t="n">
        <v>1301089</v>
      </c>
      <c r="T311" s="16" t="n">
        <v>33408</v>
      </c>
      <c r="U311" s="16" t="n">
        <v>1476434</v>
      </c>
      <c r="V311" s="16" t="n">
        <v>15868</v>
      </c>
      <c r="W311" s="16" t="n">
        <v>871102</v>
      </c>
      <c r="X311" s="16" t="n">
        <v>199523</v>
      </c>
      <c r="Y311" s="20" t="s">
        <v>24</v>
      </c>
      <c r="Z311" s="20" t="s">
        <v>24</v>
      </c>
      <c r="AA311" s="17" t="n">
        <v>266503</v>
      </c>
    </row>
    <row r="312" customFormat="false" ht="13.5" hidden="false" customHeight="false" outlineLevel="0" collapsed="false">
      <c r="O312" s="18" t="s">
        <v>583</v>
      </c>
      <c r="P312" s="19" t="s">
        <v>584</v>
      </c>
      <c r="Q312" s="16" t="n">
        <v>3335280</v>
      </c>
      <c r="R312" s="16" t="n">
        <v>1482098</v>
      </c>
      <c r="S312" s="16" t="n">
        <v>891891</v>
      </c>
      <c r="T312" s="16" t="n">
        <v>32562</v>
      </c>
      <c r="U312" s="16" t="n">
        <v>557645</v>
      </c>
      <c r="V312" s="16" t="n">
        <v>17457</v>
      </c>
      <c r="W312" s="16" t="n">
        <v>365212</v>
      </c>
      <c r="X312" s="20" t="s">
        <v>24</v>
      </c>
      <c r="Y312" s="20" t="s">
        <v>24</v>
      </c>
      <c r="Z312" s="20" t="s">
        <v>24</v>
      </c>
      <c r="AA312" s="17" t="n">
        <v>21680</v>
      </c>
    </row>
    <row r="313" customFormat="false" ht="13.5" hidden="false" customHeight="false" outlineLevel="0" collapsed="false">
      <c r="O313" s="18" t="s">
        <v>585</v>
      </c>
      <c r="P313" s="19" t="s">
        <v>586</v>
      </c>
      <c r="Q313" s="16" t="n">
        <v>5367427</v>
      </c>
      <c r="R313" s="16" t="n">
        <v>2268583</v>
      </c>
      <c r="S313" s="16" t="n">
        <v>1099300</v>
      </c>
      <c r="T313" s="16" t="n">
        <v>350000</v>
      </c>
      <c r="U313" s="16" t="n">
        <v>819283</v>
      </c>
      <c r="V313" s="16" t="n">
        <v>979599</v>
      </c>
      <c r="W313" s="16" t="n">
        <v>743003</v>
      </c>
      <c r="X313" s="20" t="s">
        <v>24</v>
      </c>
      <c r="Y313" s="20" t="s">
        <v>24</v>
      </c>
      <c r="Z313" s="20" t="s">
        <v>24</v>
      </c>
      <c r="AA313" s="21" t="s">
        <v>24</v>
      </c>
    </row>
    <row r="314" customFormat="false" ht="13.5" hidden="false" customHeight="false" outlineLevel="0" collapsed="false">
      <c r="O314" s="18" t="s">
        <v>587</v>
      </c>
      <c r="P314" s="19" t="s">
        <v>588</v>
      </c>
      <c r="Q314" s="16" t="n">
        <v>3752073</v>
      </c>
      <c r="R314" s="16" t="n">
        <v>918952</v>
      </c>
      <c r="S314" s="16" t="n">
        <v>390848</v>
      </c>
      <c r="T314" s="16" t="n">
        <v>3004</v>
      </c>
      <c r="U314" s="16" t="n">
        <v>525100</v>
      </c>
      <c r="V314" s="16" t="n">
        <v>92772</v>
      </c>
      <c r="W314" s="16" t="n">
        <v>523172</v>
      </c>
      <c r="X314" s="16" t="n">
        <v>133162</v>
      </c>
      <c r="Y314" s="20" t="s">
        <v>24</v>
      </c>
      <c r="Z314" s="16" t="n">
        <v>7167</v>
      </c>
      <c r="AA314" s="17" t="n">
        <v>83141</v>
      </c>
    </row>
    <row r="315" customFormat="false" ht="13.5" hidden="false" customHeight="false" outlineLevel="0" collapsed="false">
      <c r="O315" s="18" t="s">
        <v>589</v>
      </c>
      <c r="P315" s="19" t="s">
        <v>590</v>
      </c>
      <c r="Q315" s="16" t="n">
        <v>4584533</v>
      </c>
      <c r="R315" s="16" t="n">
        <v>911390</v>
      </c>
      <c r="S315" s="16" t="n">
        <v>610408</v>
      </c>
      <c r="T315" s="16" t="n">
        <v>9351</v>
      </c>
      <c r="U315" s="16" t="n">
        <v>291631</v>
      </c>
      <c r="V315" s="16" t="n">
        <v>83342</v>
      </c>
      <c r="W315" s="16" t="n">
        <v>469333</v>
      </c>
      <c r="X315" s="20" t="s">
        <v>24</v>
      </c>
      <c r="Y315" s="20" t="s">
        <v>24</v>
      </c>
      <c r="Z315" s="16" t="n">
        <v>9599</v>
      </c>
      <c r="AA315" s="17" t="n">
        <v>61612</v>
      </c>
    </row>
    <row r="316" customFormat="false" ht="13.5" hidden="false" customHeight="false" outlineLevel="0" collapsed="false">
      <c r="O316" s="18" t="s">
        <v>591</v>
      </c>
      <c r="P316" s="19" t="s">
        <v>592</v>
      </c>
      <c r="Q316" s="16" t="n">
        <v>2663354</v>
      </c>
      <c r="R316" s="16" t="n">
        <v>1925397</v>
      </c>
      <c r="S316" s="16" t="n">
        <v>960000</v>
      </c>
      <c r="T316" s="16" t="n">
        <v>40000</v>
      </c>
      <c r="U316" s="16" t="n">
        <v>925397</v>
      </c>
      <c r="V316" s="16" t="n">
        <v>74881</v>
      </c>
      <c r="W316" s="16" t="n">
        <v>418241</v>
      </c>
      <c r="X316" s="16" t="n">
        <v>83763</v>
      </c>
      <c r="Y316" s="20" t="s">
        <v>24</v>
      </c>
      <c r="Z316" s="20" t="s">
        <v>24</v>
      </c>
      <c r="AA316" s="17" t="n">
        <v>71724</v>
      </c>
    </row>
    <row r="317" customFormat="false" ht="13.5" hidden="false" customHeight="false" outlineLevel="0" collapsed="false">
      <c r="O317" s="18" t="s">
        <v>593</v>
      </c>
      <c r="P317" s="19" t="s">
        <v>594</v>
      </c>
      <c r="Q317" s="16" t="n">
        <v>4503275</v>
      </c>
      <c r="R317" s="16" t="n">
        <v>3707110</v>
      </c>
      <c r="S317" s="16" t="n">
        <v>1166813</v>
      </c>
      <c r="T317" s="16" t="n">
        <v>305005</v>
      </c>
      <c r="U317" s="16" t="n">
        <v>2235292</v>
      </c>
      <c r="V317" s="16" t="n">
        <v>154691</v>
      </c>
      <c r="W317" s="16" t="n">
        <v>407830</v>
      </c>
      <c r="X317" s="20" t="s">
        <v>24</v>
      </c>
      <c r="Y317" s="20" t="s">
        <v>24</v>
      </c>
      <c r="Z317" s="20" t="s">
        <v>24</v>
      </c>
      <c r="AA317" s="17" t="n">
        <v>45136</v>
      </c>
    </row>
    <row r="318" customFormat="false" ht="13.5" hidden="false" customHeight="false" outlineLevel="0" collapsed="false">
      <c r="O318" s="18" t="s">
        <v>595</v>
      </c>
      <c r="P318" s="19" t="s">
        <v>596</v>
      </c>
      <c r="Q318" s="16" t="n">
        <v>7875126</v>
      </c>
      <c r="R318" s="16" t="n">
        <v>3145036</v>
      </c>
      <c r="S318" s="16" t="n">
        <v>786115</v>
      </c>
      <c r="T318" s="16" t="n">
        <v>7943</v>
      </c>
      <c r="U318" s="16" t="n">
        <v>2350978</v>
      </c>
      <c r="V318" s="16" t="n">
        <v>819286</v>
      </c>
      <c r="W318" s="16" t="n">
        <v>783567</v>
      </c>
      <c r="X318" s="16" t="n">
        <v>42054</v>
      </c>
      <c r="Y318" s="20" t="s">
        <v>24</v>
      </c>
      <c r="Z318" s="16" t="n">
        <v>2086</v>
      </c>
      <c r="AA318" s="17" t="n">
        <v>124236</v>
      </c>
    </row>
    <row r="319" customFormat="false" ht="13.5" hidden="false" customHeight="false" outlineLevel="0" collapsed="false">
      <c r="O319" s="18" t="s">
        <v>597</v>
      </c>
      <c r="P319" s="19" t="s">
        <v>598</v>
      </c>
      <c r="Q319" s="16" t="n">
        <v>4216144</v>
      </c>
      <c r="R319" s="16" t="n">
        <v>3863469</v>
      </c>
      <c r="S319" s="16" t="n">
        <v>1288580</v>
      </c>
      <c r="T319" s="16" t="n">
        <v>300927</v>
      </c>
      <c r="U319" s="16" t="n">
        <v>2273962</v>
      </c>
      <c r="V319" s="16" t="n">
        <v>53766</v>
      </c>
      <c r="W319" s="16" t="n">
        <v>584249</v>
      </c>
      <c r="X319" s="16" t="n">
        <v>71068</v>
      </c>
      <c r="Y319" s="20" t="s">
        <v>24</v>
      </c>
      <c r="Z319" s="16" t="n">
        <v>181766</v>
      </c>
      <c r="AA319" s="17" t="n">
        <v>8579</v>
      </c>
    </row>
    <row r="320" customFormat="false" ht="13.5" hidden="false" customHeight="false" outlineLevel="0" collapsed="false">
      <c r="O320" s="18" t="s">
        <v>599</v>
      </c>
      <c r="P320" s="19" t="s">
        <v>600</v>
      </c>
      <c r="Q320" s="16" t="n">
        <v>2585398</v>
      </c>
      <c r="R320" s="16" t="n">
        <v>4452881</v>
      </c>
      <c r="S320" s="16" t="n">
        <v>1842807</v>
      </c>
      <c r="T320" s="16" t="n">
        <v>245623</v>
      </c>
      <c r="U320" s="16" t="n">
        <v>2364451</v>
      </c>
      <c r="V320" s="16" t="n">
        <v>46239</v>
      </c>
      <c r="W320" s="16" t="n">
        <v>1253209</v>
      </c>
      <c r="X320" s="16" t="n">
        <v>13227</v>
      </c>
      <c r="Y320" s="20" t="s">
        <v>24</v>
      </c>
      <c r="Z320" s="20" t="s">
        <v>24</v>
      </c>
      <c r="AA320" s="17" t="n">
        <v>202230</v>
      </c>
    </row>
    <row r="321" customFormat="false" ht="13.5" hidden="false" customHeight="false" outlineLevel="0" collapsed="false">
      <c r="O321" s="18" t="s">
        <v>601</v>
      </c>
      <c r="P321" s="19" t="s">
        <v>602</v>
      </c>
      <c r="Q321" s="16" t="n">
        <v>1724708</v>
      </c>
      <c r="R321" s="16" t="n">
        <v>9554372</v>
      </c>
      <c r="S321" s="16" t="n">
        <v>2938799</v>
      </c>
      <c r="T321" s="16" t="n">
        <v>82840</v>
      </c>
      <c r="U321" s="16" t="n">
        <v>6532733</v>
      </c>
      <c r="V321" s="16" t="n">
        <v>3648594</v>
      </c>
      <c r="W321" s="16" t="n">
        <v>732017</v>
      </c>
      <c r="X321" s="16" t="n">
        <v>12835</v>
      </c>
      <c r="Y321" s="20" t="s">
        <v>24</v>
      </c>
      <c r="Z321" s="20" t="s">
        <v>24</v>
      </c>
      <c r="AA321" s="17" t="n">
        <v>315749</v>
      </c>
    </row>
    <row r="322" customFormat="false" ht="13.5" hidden="false" customHeight="false" outlineLevel="0" collapsed="false">
      <c r="O322" s="18" t="s">
        <v>603</v>
      </c>
      <c r="P322" s="19" t="s">
        <v>604</v>
      </c>
      <c r="Q322" s="16" t="n">
        <v>1517411</v>
      </c>
      <c r="R322" s="16" t="n">
        <v>10937101</v>
      </c>
      <c r="S322" s="16" t="n">
        <v>5233137</v>
      </c>
      <c r="T322" s="16" t="n">
        <v>284064</v>
      </c>
      <c r="U322" s="16" t="n">
        <v>5419900</v>
      </c>
      <c r="V322" s="16" t="n">
        <v>2726831</v>
      </c>
      <c r="W322" s="16" t="n">
        <v>1611592</v>
      </c>
      <c r="X322" s="16" t="n">
        <v>17681</v>
      </c>
      <c r="Y322" s="20" t="s">
        <v>24</v>
      </c>
      <c r="Z322" s="20" t="s">
        <v>24</v>
      </c>
      <c r="AA322" s="17" t="n">
        <v>931368</v>
      </c>
    </row>
    <row r="323" customFormat="false" ht="13.5" hidden="false" customHeight="false" outlineLevel="0" collapsed="false">
      <c r="O323" s="18" t="s">
        <v>605</v>
      </c>
      <c r="P323" s="19" t="s">
        <v>606</v>
      </c>
      <c r="Q323" s="16" t="n">
        <v>2243988</v>
      </c>
      <c r="R323" s="16" t="n">
        <v>3625041</v>
      </c>
      <c r="S323" s="16" t="n">
        <v>1292520</v>
      </c>
      <c r="T323" s="16" t="n">
        <v>9146</v>
      </c>
      <c r="U323" s="16" t="n">
        <v>2323375</v>
      </c>
      <c r="V323" s="20" t="s">
        <v>24</v>
      </c>
      <c r="W323" s="16" t="n">
        <v>274311</v>
      </c>
      <c r="X323" s="20" t="s">
        <v>24</v>
      </c>
      <c r="Y323" s="20" t="s">
        <v>24</v>
      </c>
      <c r="Z323" s="16" t="n">
        <v>2969</v>
      </c>
      <c r="AA323" s="17" t="n">
        <v>72577</v>
      </c>
    </row>
    <row r="324" customFormat="false" ht="13.5" hidden="false" customHeight="false" outlineLevel="0" collapsed="false">
      <c r="O324" s="18" t="s">
        <v>607</v>
      </c>
      <c r="P324" s="19" t="s">
        <v>608</v>
      </c>
      <c r="Q324" s="16" t="n">
        <v>23427</v>
      </c>
      <c r="R324" s="16" t="n">
        <v>77364250</v>
      </c>
      <c r="S324" s="16" t="n">
        <v>8031497</v>
      </c>
      <c r="T324" s="16" t="n">
        <v>23727</v>
      </c>
      <c r="U324" s="16" t="n">
        <v>69309026</v>
      </c>
      <c r="V324" s="16" t="n">
        <v>68812</v>
      </c>
      <c r="W324" s="16" t="n">
        <v>422305</v>
      </c>
      <c r="X324" s="16" t="n">
        <v>2717</v>
      </c>
      <c r="Y324" s="20" t="s">
        <v>24</v>
      </c>
      <c r="Z324" s="20" t="s">
        <v>24</v>
      </c>
      <c r="AA324" s="21" t="s">
        <v>24</v>
      </c>
    </row>
    <row r="325" customFormat="false" ht="13.5" hidden="false" customHeight="false" outlineLevel="0" collapsed="false">
      <c r="O325" s="18" t="s">
        <v>609</v>
      </c>
      <c r="P325" s="19" t="s">
        <v>610</v>
      </c>
      <c r="Q325" s="16" t="n">
        <v>2855158</v>
      </c>
      <c r="R325" s="16" t="n">
        <v>51833701</v>
      </c>
      <c r="S325" s="16" t="n">
        <v>3219500</v>
      </c>
      <c r="T325" s="16" t="n">
        <v>667</v>
      </c>
      <c r="U325" s="16" t="n">
        <v>48613534</v>
      </c>
      <c r="V325" s="16" t="n">
        <v>283311</v>
      </c>
      <c r="W325" s="16" t="n">
        <v>624970</v>
      </c>
      <c r="X325" s="16" t="n">
        <v>451</v>
      </c>
      <c r="Y325" s="20" t="s">
        <v>24</v>
      </c>
      <c r="Z325" s="20" t="s">
        <v>24</v>
      </c>
      <c r="AA325" s="17" t="n">
        <v>311993</v>
      </c>
    </row>
    <row r="326" customFormat="false" ht="13.5" hidden="false" customHeight="false" outlineLevel="0" collapsed="false">
      <c r="O326" s="18" t="s">
        <v>611</v>
      </c>
      <c r="P326" s="19" t="s">
        <v>612</v>
      </c>
      <c r="Q326" s="16" t="n">
        <v>4788554</v>
      </c>
      <c r="R326" s="16" t="n">
        <v>13820692</v>
      </c>
      <c r="S326" s="16" t="n">
        <v>1350620</v>
      </c>
      <c r="T326" s="16" t="n">
        <v>600390</v>
      </c>
      <c r="U326" s="16" t="n">
        <v>11869682</v>
      </c>
      <c r="V326" s="16" t="n">
        <v>297116</v>
      </c>
      <c r="W326" s="16" t="n">
        <v>1397423</v>
      </c>
      <c r="X326" s="16" t="n">
        <v>5771</v>
      </c>
      <c r="Y326" s="20" t="s">
        <v>24</v>
      </c>
      <c r="Z326" s="20" t="s">
        <v>24</v>
      </c>
      <c r="AA326" s="17" t="n">
        <v>451837</v>
      </c>
    </row>
    <row r="327" customFormat="false" ht="13.5" hidden="false" customHeight="false" outlineLevel="0" collapsed="false">
      <c r="O327" s="18" t="s">
        <v>613</v>
      </c>
      <c r="P327" s="19" t="s">
        <v>614</v>
      </c>
      <c r="Q327" s="16" t="n">
        <v>1324286</v>
      </c>
      <c r="R327" s="16" t="n">
        <v>6676999</v>
      </c>
      <c r="S327" s="16" t="n">
        <v>1144499</v>
      </c>
      <c r="T327" s="16" t="n">
        <v>10654</v>
      </c>
      <c r="U327" s="16" t="n">
        <v>5521846</v>
      </c>
      <c r="V327" s="20" t="s">
        <v>24</v>
      </c>
      <c r="W327" s="16" t="n">
        <v>77818</v>
      </c>
      <c r="X327" s="20" t="s">
        <v>24</v>
      </c>
      <c r="Y327" s="20" t="s">
        <v>24</v>
      </c>
      <c r="Z327" s="20" t="s">
        <v>24</v>
      </c>
      <c r="AA327" s="21" t="s">
        <v>24</v>
      </c>
    </row>
    <row r="328" customFormat="false" ht="13.5" hidden="false" customHeight="false" outlineLevel="0" collapsed="false">
      <c r="O328" s="18" t="s">
        <v>615</v>
      </c>
      <c r="P328" s="19" t="s">
        <v>616</v>
      </c>
      <c r="Q328" s="16" t="n">
        <v>4760725</v>
      </c>
      <c r="R328" s="16" t="n">
        <v>20673918</v>
      </c>
      <c r="S328" s="16" t="n">
        <v>3060695</v>
      </c>
      <c r="T328" s="16" t="n">
        <v>53598</v>
      </c>
      <c r="U328" s="16" t="n">
        <v>17559625</v>
      </c>
      <c r="V328" s="16" t="n">
        <v>625647</v>
      </c>
      <c r="W328" s="16" t="n">
        <v>682223</v>
      </c>
      <c r="X328" s="16" t="n">
        <v>10862</v>
      </c>
      <c r="Y328" s="20" t="s">
        <v>24</v>
      </c>
      <c r="Z328" s="16" t="n">
        <v>142909</v>
      </c>
      <c r="AA328" s="17" t="n">
        <v>213125</v>
      </c>
    </row>
    <row r="329" customFormat="false" ht="13.5" hidden="false" customHeight="false" outlineLevel="0" collapsed="false">
      <c r="O329" s="18" t="s">
        <v>617</v>
      </c>
      <c r="P329" s="19" t="s">
        <v>618</v>
      </c>
      <c r="Q329" s="16" t="n">
        <v>3912421</v>
      </c>
      <c r="R329" s="16" t="n">
        <v>5429428</v>
      </c>
      <c r="S329" s="16" t="n">
        <v>1997900</v>
      </c>
      <c r="T329" s="16" t="n">
        <v>536116</v>
      </c>
      <c r="U329" s="16" t="n">
        <v>2895412</v>
      </c>
      <c r="V329" s="16" t="n">
        <v>194720</v>
      </c>
      <c r="W329" s="16" t="n">
        <v>450497</v>
      </c>
      <c r="X329" s="20" t="s">
        <v>24</v>
      </c>
      <c r="Y329" s="20" t="s">
        <v>24</v>
      </c>
      <c r="Z329" s="20" t="s">
        <v>24</v>
      </c>
      <c r="AA329" s="17" t="n">
        <v>39525</v>
      </c>
    </row>
    <row r="330" customFormat="false" ht="13.5" hidden="false" customHeight="false" outlineLevel="0" collapsed="false">
      <c r="O330" s="18"/>
      <c r="P330" s="19" t="s">
        <v>311</v>
      </c>
      <c r="Q330" s="16" t="n">
        <v>210218775</v>
      </c>
      <c r="R330" s="16" t="n">
        <v>298998883</v>
      </c>
      <c r="S330" s="16" t="n">
        <v>67878364</v>
      </c>
      <c r="T330" s="16" t="n">
        <v>8137834</v>
      </c>
      <c r="U330" s="16" t="n">
        <v>222982685</v>
      </c>
      <c r="V330" s="16" t="n">
        <v>51145194</v>
      </c>
      <c r="W330" s="16" t="n">
        <v>30000433</v>
      </c>
      <c r="X330" s="16" t="n">
        <v>1325183</v>
      </c>
      <c r="Y330" s="20" t="s">
        <v>24</v>
      </c>
      <c r="Z330" s="16" t="n">
        <v>1010880</v>
      </c>
      <c r="AA330" s="17" t="n">
        <v>7595588</v>
      </c>
    </row>
    <row r="331" customFormat="false" ht="13.5" hidden="false" customHeight="false" outlineLevel="0" collapsed="false">
      <c r="O331" s="18"/>
      <c r="P331" s="19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7"/>
    </row>
    <row r="332" customFormat="false" ht="13.5" hidden="false" customHeight="false" outlineLevel="0" collapsed="false">
      <c r="O332" s="18"/>
      <c r="P332" s="19" t="s">
        <v>619</v>
      </c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7"/>
    </row>
    <row r="333" customFormat="false" ht="13.5" hidden="false" customHeight="false" outlineLevel="0" collapsed="false">
      <c r="O333" s="18" t="s">
        <v>620</v>
      </c>
      <c r="P333" s="19" t="s">
        <v>621</v>
      </c>
      <c r="Q333" s="16" t="n">
        <v>9603307</v>
      </c>
      <c r="R333" s="16" t="n">
        <v>3330252</v>
      </c>
      <c r="S333" s="16" t="n">
        <v>1969032</v>
      </c>
      <c r="T333" s="16" t="n">
        <v>135188</v>
      </c>
      <c r="U333" s="16" t="n">
        <v>1226032</v>
      </c>
      <c r="V333" s="16" t="n">
        <v>856090</v>
      </c>
      <c r="W333" s="16" t="n">
        <v>1858394</v>
      </c>
      <c r="X333" s="16" t="n">
        <v>122316</v>
      </c>
      <c r="Y333" s="20" t="s">
        <v>24</v>
      </c>
      <c r="Z333" s="20" t="s">
        <v>24</v>
      </c>
      <c r="AA333" s="17" t="n">
        <v>573227</v>
      </c>
    </row>
    <row r="334" customFormat="false" ht="13.5" hidden="false" customHeight="false" outlineLevel="0" collapsed="false">
      <c r="O334" s="18" t="s">
        <v>622</v>
      </c>
      <c r="P334" s="19" t="s">
        <v>623</v>
      </c>
      <c r="Q334" s="16" t="n">
        <v>8164738</v>
      </c>
      <c r="R334" s="16" t="n">
        <v>2113008</v>
      </c>
      <c r="S334" s="16" t="n">
        <v>394430</v>
      </c>
      <c r="T334" s="16" t="n">
        <v>23920</v>
      </c>
      <c r="U334" s="16" t="n">
        <v>1694658</v>
      </c>
      <c r="V334" s="16" t="n">
        <v>83882</v>
      </c>
      <c r="W334" s="16" t="n">
        <v>1292985</v>
      </c>
      <c r="X334" s="16" t="n">
        <v>2690</v>
      </c>
      <c r="Y334" s="20" t="s">
        <v>24</v>
      </c>
      <c r="Z334" s="20" t="s">
        <v>24</v>
      </c>
      <c r="AA334" s="17" t="n">
        <v>267928</v>
      </c>
    </row>
    <row r="335" customFormat="false" ht="13.5" hidden="false" customHeight="false" outlineLevel="0" collapsed="false">
      <c r="O335" s="18" t="s">
        <v>624</v>
      </c>
      <c r="P335" s="19" t="s">
        <v>625</v>
      </c>
      <c r="Q335" s="16" t="n">
        <v>11008620</v>
      </c>
      <c r="R335" s="16" t="n">
        <v>4961804</v>
      </c>
      <c r="S335" s="16" t="n">
        <v>3563991</v>
      </c>
      <c r="T335" s="16" t="n">
        <v>114970</v>
      </c>
      <c r="U335" s="16" t="n">
        <v>1282843</v>
      </c>
      <c r="V335" s="16" t="n">
        <v>645204</v>
      </c>
      <c r="W335" s="16" t="n">
        <v>1678456</v>
      </c>
      <c r="X335" s="16" t="n">
        <v>194392</v>
      </c>
      <c r="Y335" s="20" t="s">
        <v>24</v>
      </c>
      <c r="Z335" s="20" t="s">
        <v>24</v>
      </c>
      <c r="AA335" s="17" t="n">
        <v>623408</v>
      </c>
    </row>
    <row r="336" customFormat="false" ht="13.5" hidden="false" customHeight="false" outlineLevel="0" collapsed="false">
      <c r="O336" s="18" t="s">
        <v>626</v>
      </c>
      <c r="P336" s="19" t="s">
        <v>627</v>
      </c>
      <c r="Q336" s="16" t="n">
        <v>4823885</v>
      </c>
      <c r="R336" s="16" t="n">
        <v>13845816</v>
      </c>
      <c r="S336" s="16" t="n">
        <v>6321499</v>
      </c>
      <c r="T336" s="16" t="n">
        <v>3293567</v>
      </c>
      <c r="U336" s="16" t="n">
        <v>4230750</v>
      </c>
      <c r="V336" s="16" t="n">
        <v>3179910</v>
      </c>
      <c r="W336" s="16" t="n">
        <v>3229453</v>
      </c>
      <c r="X336" s="16" t="n">
        <v>164450</v>
      </c>
      <c r="Y336" s="20" t="s">
        <v>24</v>
      </c>
      <c r="Z336" s="16" t="n">
        <v>398979</v>
      </c>
      <c r="AA336" s="17" t="n">
        <v>888818</v>
      </c>
    </row>
    <row r="337" customFormat="false" ht="13.5" hidden="false" customHeight="false" outlineLevel="0" collapsed="false">
      <c r="O337" s="18" t="s">
        <v>628</v>
      </c>
      <c r="P337" s="19" t="s">
        <v>629</v>
      </c>
      <c r="Q337" s="16" t="n">
        <v>9394368</v>
      </c>
      <c r="R337" s="16" t="n">
        <v>3140270</v>
      </c>
      <c r="S337" s="16" t="n">
        <v>1670895</v>
      </c>
      <c r="T337" s="16" t="n">
        <v>1189389</v>
      </c>
      <c r="U337" s="16" t="n">
        <v>279986</v>
      </c>
      <c r="V337" s="16" t="n">
        <v>940589</v>
      </c>
      <c r="W337" s="16" t="n">
        <v>1018615</v>
      </c>
      <c r="X337" s="20" t="s">
        <v>24</v>
      </c>
      <c r="Y337" s="20" t="s">
        <v>24</v>
      </c>
      <c r="Z337" s="20" t="s">
        <v>24</v>
      </c>
      <c r="AA337" s="17" t="n">
        <v>20963</v>
      </c>
    </row>
    <row r="338" customFormat="false" ht="13.5" hidden="false" customHeight="false" outlineLevel="0" collapsed="false">
      <c r="O338" s="18" t="s">
        <v>630</v>
      </c>
      <c r="P338" s="19" t="s">
        <v>631</v>
      </c>
      <c r="Q338" s="16" t="n">
        <v>6346304</v>
      </c>
      <c r="R338" s="16" t="n">
        <v>1554929</v>
      </c>
      <c r="S338" s="16" t="n">
        <v>622809</v>
      </c>
      <c r="T338" s="16" t="n">
        <v>269260</v>
      </c>
      <c r="U338" s="16" t="n">
        <v>662860</v>
      </c>
      <c r="V338" s="16" t="n">
        <v>680176</v>
      </c>
      <c r="W338" s="16" t="n">
        <v>809156</v>
      </c>
      <c r="X338" s="20" t="s">
        <v>24</v>
      </c>
      <c r="Y338" s="20" t="s">
        <v>24</v>
      </c>
      <c r="Z338" s="20" t="s">
        <v>24</v>
      </c>
      <c r="AA338" s="17" t="n">
        <v>213166</v>
      </c>
    </row>
    <row r="339" customFormat="false" ht="13.5" hidden="false" customHeight="false" outlineLevel="0" collapsed="false">
      <c r="O339" s="18" t="s">
        <v>632</v>
      </c>
      <c r="P339" s="19" t="s">
        <v>633</v>
      </c>
      <c r="Q339" s="16" t="n">
        <v>12901488</v>
      </c>
      <c r="R339" s="16" t="n">
        <v>6509394</v>
      </c>
      <c r="S339" s="16" t="n">
        <v>3720100</v>
      </c>
      <c r="T339" s="16" t="n">
        <v>373100</v>
      </c>
      <c r="U339" s="16" t="n">
        <v>2416194</v>
      </c>
      <c r="V339" s="16" t="n">
        <v>455357</v>
      </c>
      <c r="W339" s="16" t="n">
        <v>1860346</v>
      </c>
      <c r="X339" s="20" t="s">
        <v>24</v>
      </c>
      <c r="Y339" s="20" t="s">
        <v>24</v>
      </c>
      <c r="Z339" s="20" t="s">
        <v>24</v>
      </c>
      <c r="AA339" s="17" t="n">
        <v>680889</v>
      </c>
    </row>
    <row r="340" customFormat="false" ht="13.5" hidden="false" customHeight="false" outlineLevel="0" collapsed="false">
      <c r="O340" s="18" t="s">
        <v>634</v>
      </c>
      <c r="P340" s="19" t="s">
        <v>635</v>
      </c>
      <c r="Q340" s="16" t="n">
        <v>3048534</v>
      </c>
      <c r="R340" s="16" t="n">
        <v>1561262</v>
      </c>
      <c r="S340" s="16" t="n">
        <v>262793</v>
      </c>
      <c r="T340" s="16" t="n">
        <v>133775</v>
      </c>
      <c r="U340" s="16" t="n">
        <v>1164694</v>
      </c>
      <c r="V340" s="16" t="n">
        <v>104792</v>
      </c>
      <c r="W340" s="16" t="n">
        <v>635628</v>
      </c>
      <c r="X340" s="16" t="n">
        <v>29945</v>
      </c>
      <c r="Y340" s="20" t="s">
        <v>24</v>
      </c>
      <c r="Z340" s="20" t="s">
        <v>24</v>
      </c>
      <c r="AA340" s="17" t="n">
        <v>218931</v>
      </c>
    </row>
    <row r="341" customFormat="false" ht="13.5" hidden="false" customHeight="false" outlineLevel="0" collapsed="false">
      <c r="O341" s="18" t="s">
        <v>636</v>
      </c>
      <c r="P341" s="19" t="s">
        <v>637</v>
      </c>
      <c r="Q341" s="16" t="n">
        <v>7141039</v>
      </c>
      <c r="R341" s="16" t="n">
        <v>2192617</v>
      </c>
      <c r="S341" s="16" t="n">
        <v>904502</v>
      </c>
      <c r="T341" s="16" t="n">
        <v>164096</v>
      </c>
      <c r="U341" s="16" t="n">
        <v>1124019</v>
      </c>
      <c r="V341" s="16" t="n">
        <v>487891</v>
      </c>
      <c r="W341" s="16" t="n">
        <v>1243278</v>
      </c>
      <c r="X341" s="16" t="n">
        <v>4570</v>
      </c>
      <c r="Y341" s="20" t="s">
        <v>24</v>
      </c>
      <c r="Z341" s="20" t="s">
        <v>24</v>
      </c>
      <c r="AA341" s="17" t="n">
        <v>333737</v>
      </c>
    </row>
    <row r="342" customFormat="false" ht="13.5" hidden="false" customHeight="false" outlineLevel="0" collapsed="false">
      <c r="O342" s="18" t="s">
        <v>638</v>
      </c>
      <c r="P342" s="19" t="s">
        <v>639</v>
      </c>
      <c r="Q342" s="16" t="n">
        <v>3550880</v>
      </c>
      <c r="R342" s="16" t="n">
        <v>2396395</v>
      </c>
      <c r="S342" s="16" t="n">
        <v>1223108</v>
      </c>
      <c r="T342" s="16" t="n">
        <v>83178</v>
      </c>
      <c r="U342" s="16" t="n">
        <v>1090109</v>
      </c>
      <c r="V342" s="16" t="n">
        <v>428739</v>
      </c>
      <c r="W342" s="16" t="n">
        <v>699603</v>
      </c>
      <c r="X342" s="16" t="n">
        <v>145695</v>
      </c>
      <c r="Y342" s="20" t="s">
        <v>24</v>
      </c>
      <c r="Z342" s="20" t="s">
        <v>24</v>
      </c>
      <c r="AA342" s="17" t="n">
        <v>272242</v>
      </c>
    </row>
    <row r="343" customFormat="false" ht="13.5" hidden="false" customHeight="false" outlineLevel="0" collapsed="false">
      <c r="O343" s="18" t="s">
        <v>640</v>
      </c>
      <c r="P343" s="19" t="s">
        <v>641</v>
      </c>
      <c r="Q343" s="16" t="n">
        <v>10685125</v>
      </c>
      <c r="R343" s="16" t="n">
        <v>1042391</v>
      </c>
      <c r="S343" s="16" t="n">
        <v>729178</v>
      </c>
      <c r="T343" s="16" t="n">
        <v>1199</v>
      </c>
      <c r="U343" s="16" t="n">
        <v>312014</v>
      </c>
      <c r="V343" s="16" t="n">
        <v>411700</v>
      </c>
      <c r="W343" s="16" t="n">
        <v>1251760</v>
      </c>
      <c r="X343" s="16" t="n">
        <v>1763</v>
      </c>
      <c r="Y343" s="20" t="s">
        <v>24</v>
      </c>
      <c r="Z343" s="20" t="s">
        <v>24</v>
      </c>
      <c r="AA343" s="17" t="n">
        <v>535917</v>
      </c>
    </row>
    <row r="344" customFormat="false" ht="13.5" hidden="false" customHeight="false" outlineLevel="0" collapsed="false">
      <c r="O344" s="18" t="s">
        <v>642</v>
      </c>
      <c r="P344" s="19" t="s">
        <v>643</v>
      </c>
      <c r="Q344" s="16" t="n">
        <v>3761446</v>
      </c>
      <c r="R344" s="16" t="n">
        <v>2237834</v>
      </c>
      <c r="S344" s="16" t="n">
        <v>987593</v>
      </c>
      <c r="T344" s="16" t="n">
        <v>763</v>
      </c>
      <c r="U344" s="16" t="n">
        <v>1249478</v>
      </c>
      <c r="V344" s="16" t="n">
        <v>564238</v>
      </c>
      <c r="W344" s="16" t="n">
        <v>591885</v>
      </c>
      <c r="X344" s="20" t="s">
        <v>24</v>
      </c>
      <c r="Y344" s="20" t="s">
        <v>24</v>
      </c>
      <c r="Z344" s="20" t="s">
        <v>24</v>
      </c>
      <c r="AA344" s="17" t="n">
        <v>41587</v>
      </c>
    </row>
    <row r="345" customFormat="false" ht="13.5" hidden="false" customHeight="false" outlineLevel="0" collapsed="false">
      <c r="O345" s="18"/>
      <c r="P345" s="19" t="s">
        <v>311</v>
      </c>
      <c r="Q345" s="16" t="n">
        <v>90429734</v>
      </c>
      <c r="R345" s="16" t="n">
        <v>44885972</v>
      </c>
      <c r="S345" s="16" t="n">
        <v>22369930</v>
      </c>
      <c r="T345" s="16" t="n">
        <v>5782405</v>
      </c>
      <c r="U345" s="16" t="n">
        <v>16733637</v>
      </c>
      <c r="V345" s="16" t="n">
        <v>8838568</v>
      </c>
      <c r="W345" s="16" t="n">
        <v>16169559</v>
      </c>
      <c r="X345" s="16" t="n">
        <v>665821</v>
      </c>
      <c r="Y345" s="20" t="s">
        <v>24</v>
      </c>
      <c r="Z345" s="16" t="n">
        <v>398979</v>
      </c>
      <c r="AA345" s="17" t="n">
        <v>4670813</v>
      </c>
    </row>
    <row r="346" customFormat="false" ht="13.5" hidden="false" customHeight="false" outlineLevel="0" collapsed="false">
      <c r="O346" s="18"/>
      <c r="P346" s="19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7"/>
    </row>
    <row r="347" customFormat="false" ht="13.5" hidden="false" customHeight="false" outlineLevel="0" collapsed="false">
      <c r="O347" s="18"/>
      <c r="P347" s="19" t="s">
        <v>644</v>
      </c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7"/>
    </row>
    <row r="348" customFormat="false" ht="13.5" hidden="false" customHeight="false" outlineLevel="0" collapsed="false">
      <c r="O348" s="18" t="s">
        <v>645</v>
      </c>
      <c r="P348" s="19" t="s">
        <v>646</v>
      </c>
      <c r="Q348" s="16" t="n">
        <v>7825791</v>
      </c>
      <c r="R348" s="16" t="n">
        <v>2366456</v>
      </c>
      <c r="S348" s="16" t="n">
        <v>760449</v>
      </c>
      <c r="T348" s="16" t="n">
        <v>1071659</v>
      </c>
      <c r="U348" s="16" t="n">
        <v>534348</v>
      </c>
      <c r="V348" s="16" t="n">
        <v>1804808</v>
      </c>
      <c r="W348" s="16" t="n">
        <v>1582774</v>
      </c>
      <c r="X348" s="16" t="n">
        <v>116692</v>
      </c>
      <c r="Y348" s="20" t="s">
        <v>24</v>
      </c>
      <c r="Z348" s="20" t="s">
        <v>24</v>
      </c>
      <c r="AA348" s="17" t="n">
        <v>724147</v>
      </c>
    </row>
    <row r="349" customFormat="false" ht="13.5" hidden="false" customHeight="false" outlineLevel="0" collapsed="false">
      <c r="O349" s="18" t="s">
        <v>647</v>
      </c>
      <c r="P349" s="19" t="s">
        <v>648</v>
      </c>
      <c r="Q349" s="16" t="n">
        <v>7035553</v>
      </c>
      <c r="R349" s="16" t="n">
        <v>1637089</v>
      </c>
      <c r="S349" s="16" t="n">
        <v>1237559</v>
      </c>
      <c r="T349" s="16" t="n">
        <v>16423</v>
      </c>
      <c r="U349" s="16" t="n">
        <v>383107</v>
      </c>
      <c r="V349" s="16" t="n">
        <v>322357</v>
      </c>
      <c r="W349" s="16" t="n">
        <v>1068246</v>
      </c>
      <c r="X349" s="16" t="n">
        <v>39914</v>
      </c>
      <c r="Y349" s="20" t="s">
        <v>24</v>
      </c>
      <c r="Z349" s="20" t="s">
        <v>24</v>
      </c>
      <c r="AA349" s="17" t="n">
        <v>273121</v>
      </c>
    </row>
    <row r="350" customFormat="false" ht="13.5" hidden="false" customHeight="false" outlineLevel="0" collapsed="false">
      <c r="O350" s="18" t="s">
        <v>649</v>
      </c>
      <c r="P350" s="19" t="s">
        <v>650</v>
      </c>
      <c r="Q350" s="16" t="n">
        <v>7334969</v>
      </c>
      <c r="R350" s="16" t="n">
        <v>1808322</v>
      </c>
      <c r="S350" s="16" t="n">
        <v>878792</v>
      </c>
      <c r="T350" s="16" t="n">
        <v>77420</v>
      </c>
      <c r="U350" s="16" t="n">
        <v>852110</v>
      </c>
      <c r="V350" s="16" t="n">
        <v>527608</v>
      </c>
      <c r="W350" s="16" t="n">
        <v>842389</v>
      </c>
      <c r="X350" s="16" t="n">
        <v>171838</v>
      </c>
      <c r="Y350" s="20" t="s">
        <v>24</v>
      </c>
      <c r="Z350" s="20" t="s">
        <v>24</v>
      </c>
      <c r="AA350" s="17" t="n">
        <v>102668</v>
      </c>
    </row>
    <row r="351" customFormat="false" ht="13.5" hidden="false" customHeight="false" outlineLevel="0" collapsed="false">
      <c r="O351" s="18" t="s">
        <v>651</v>
      </c>
      <c r="P351" s="19" t="s">
        <v>652</v>
      </c>
      <c r="Q351" s="16" t="n">
        <v>4096326</v>
      </c>
      <c r="R351" s="16" t="n">
        <v>1330057</v>
      </c>
      <c r="S351" s="16" t="n">
        <v>802365</v>
      </c>
      <c r="T351" s="16" t="n">
        <v>200837</v>
      </c>
      <c r="U351" s="16" t="n">
        <v>326855</v>
      </c>
      <c r="V351" s="16" t="n">
        <v>229270</v>
      </c>
      <c r="W351" s="16" t="n">
        <v>531799</v>
      </c>
      <c r="X351" s="20" t="s">
        <v>24</v>
      </c>
      <c r="Y351" s="20" t="s">
        <v>24</v>
      </c>
      <c r="Z351" s="20" t="s">
        <v>24</v>
      </c>
      <c r="AA351" s="17" t="n">
        <v>140364</v>
      </c>
    </row>
    <row r="352" customFormat="false" ht="13.5" hidden="false" customHeight="false" outlineLevel="0" collapsed="false">
      <c r="O352" s="18" t="s">
        <v>653</v>
      </c>
      <c r="P352" s="19" t="s">
        <v>654</v>
      </c>
      <c r="Q352" s="16" t="n">
        <v>3264532</v>
      </c>
      <c r="R352" s="16" t="n">
        <v>2856363</v>
      </c>
      <c r="S352" s="16" t="n">
        <v>1855006</v>
      </c>
      <c r="T352" s="20" t="s">
        <v>24</v>
      </c>
      <c r="U352" s="16" t="n">
        <v>1001357</v>
      </c>
      <c r="V352" s="16" t="n">
        <v>111887</v>
      </c>
      <c r="W352" s="16" t="n">
        <v>764953</v>
      </c>
      <c r="X352" s="16" t="n">
        <v>26325</v>
      </c>
      <c r="Y352" s="20" t="s">
        <v>24</v>
      </c>
      <c r="Z352" s="20" t="s">
        <v>24</v>
      </c>
      <c r="AA352" s="17" t="n">
        <v>203039</v>
      </c>
    </row>
    <row r="353" customFormat="false" ht="13.5" hidden="false" customHeight="false" outlineLevel="0" collapsed="false">
      <c r="O353" s="18" t="s">
        <v>655</v>
      </c>
      <c r="P353" s="19" t="s">
        <v>656</v>
      </c>
      <c r="Q353" s="16" t="n">
        <v>7649416</v>
      </c>
      <c r="R353" s="16" t="n">
        <v>4591144</v>
      </c>
      <c r="S353" s="16" t="n">
        <v>1147777</v>
      </c>
      <c r="T353" s="16" t="n">
        <v>516601</v>
      </c>
      <c r="U353" s="16" t="n">
        <v>2926766</v>
      </c>
      <c r="V353" s="16" t="n">
        <v>391824</v>
      </c>
      <c r="W353" s="16" t="n">
        <v>2028181</v>
      </c>
      <c r="X353" s="16" t="n">
        <v>35467</v>
      </c>
      <c r="Y353" s="20" t="s">
        <v>24</v>
      </c>
      <c r="Z353" s="20" t="s">
        <v>24</v>
      </c>
      <c r="AA353" s="17" t="n">
        <v>739894</v>
      </c>
    </row>
    <row r="354" customFormat="false" ht="13.5" hidden="false" customHeight="false" outlineLevel="0" collapsed="false">
      <c r="O354" s="18" t="s">
        <v>657</v>
      </c>
      <c r="P354" s="19" t="s">
        <v>658</v>
      </c>
      <c r="Q354" s="16" t="n">
        <v>5480671</v>
      </c>
      <c r="R354" s="16" t="n">
        <v>2359077</v>
      </c>
      <c r="S354" s="16" t="n">
        <v>1294388</v>
      </c>
      <c r="T354" s="16" t="n">
        <v>213149</v>
      </c>
      <c r="U354" s="16" t="n">
        <v>851540</v>
      </c>
      <c r="V354" s="16" t="n">
        <v>589606</v>
      </c>
      <c r="W354" s="16" t="n">
        <v>897986</v>
      </c>
      <c r="X354" s="16" t="n">
        <v>11351</v>
      </c>
      <c r="Y354" s="20" t="s">
        <v>24</v>
      </c>
      <c r="Z354" s="20" t="s">
        <v>24</v>
      </c>
      <c r="AA354" s="17" t="n">
        <v>289989</v>
      </c>
    </row>
    <row r="355" customFormat="false" ht="13.5" hidden="false" customHeight="false" outlineLevel="0" collapsed="false">
      <c r="O355" s="18" t="s">
        <v>659</v>
      </c>
      <c r="P355" s="19" t="s">
        <v>660</v>
      </c>
      <c r="Q355" s="16" t="n">
        <v>4601173</v>
      </c>
      <c r="R355" s="16" t="n">
        <v>2994750</v>
      </c>
      <c r="S355" s="16" t="n">
        <v>1387200</v>
      </c>
      <c r="T355" s="16" t="n">
        <v>377875</v>
      </c>
      <c r="U355" s="16" t="n">
        <v>1229675</v>
      </c>
      <c r="V355" s="16" t="n">
        <v>141967</v>
      </c>
      <c r="W355" s="16" t="n">
        <v>557462</v>
      </c>
      <c r="X355" s="16" t="n">
        <v>121678</v>
      </c>
      <c r="Y355" s="20" t="s">
        <v>24</v>
      </c>
      <c r="Z355" s="20" t="s">
        <v>24</v>
      </c>
      <c r="AA355" s="21" t="s">
        <v>24</v>
      </c>
    </row>
    <row r="356" customFormat="false" ht="13.5" hidden="false" customHeight="false" outlineLevel="0" collapsed="false">
      <c r="O356" s="18" t="s">
        <v>661</v>
      </c>
      <c r="P356" s="19" t="s">
        <v>662</v>
      </c>
      <c r="Q356" s="16" t="n">
        <v>6662460</v>
      </c>
      <c r="R356" s="16" t="n">
        <v>4179978</v>
      </c>
      <c r="S356" s="16" t="n">
        <v>1230864</v>
      </c>
      <c r="T356" s="16" t="n">
        <v>477996</v>
      </c>
      <c r="U356" s="16" t="n">
        <v>2471118</v>
      </c>
      <c r="V356" s="16" t="n">
        <v>1087029</v>
      </c>
      <c r="W356" s="16" t="n">
        <v>1122335</v>
      </c>
      <c r="X356" s="16" t="n">
        <v>28210</v>
      </c>
      <c r="Y356" s="20" t="s">
        <v>24</v>
      </c>
      <c r="Z356" s="20" t="s">
        <v>24</v>
      </c>
      <c r="AA356" s="17" t="n">
        <v>407354</v>
      </c>
    </row>
    <row r="357" customFormat="false" ht="13.5" hidden="false" customHeight="false" outlineLevel="0" collapsed="false">
      <c r="O357" s="18" t="s">
        <v>663</v>
      </c>
      <c r="P357" s="19" t="s">
        <v>664</v>
      </c>
      <c r="Q357" s="16" t="n">
        <v>10927353</v>
      </c>
      <c r="R357" s="16" t="n">
        <v>1851647</v>
      </c>
      <c r="S357" s="16" t="n">
        <v>921663</v>
      </c>
      <c r="T357" s="16" t="n">
        <v>335127</v>
      </c>
      <c r="U357" s="16" t="n">
        <v>594857</v>
      </c>
      <c r="V357" s="16" t="n">
        <v>455458</v>
      </c>
      <c r="W357" s="16" t="n">
        <v>1105709</v>
      </c>
      <c r="X357" s="16" t="n">
        <v>29491</v>
      </c>
      <c r="Y357" s="20" t="s">
        <v>24</v>
      </c>
      <c r="Z357" s="20" t="s">
        <v>24</v>
      </c>
      <c r="AA357" s="17" t="n">
        <v>165513</v>
      </c>
    </row>
    <row r="358" customFormat="false" ht="13.5" hidden="false" customHeight="false" outlineLevel="0" collapsed="false">
      <c r="O358" s="18" t="s">
        <v>665</v>
      </c>
      <c r="P358" s="19" t="s">
        <v>666</v>
      </c>
      <c r="Q358" s="16" t="n">
        <v>8786515</v>
      </c>
      <c r="R358" s="16" t="n">
        <v>7067801</v>
      </c>
      <c r="S358" s="16" t="n">
        <v>3192221</v>
      </c>
      <c r="T358" s="16" t="n">
        <v>593832</v>
      </c>
      <c r="U358" s="16" t="n">
        <v>3281748</v>
      </c>
      <c r="V358" s="16" t="n">
        <v>26578</v>
      </c>
      <c r="W358" s="16" t="n">
        <v>1060669</v>
      </c>
      <c r="X358" s="16" t="n">
        <v>1600</v>
      </c>
      <c r="Y358" s="20" t="s">
        <v>24</v>
      </c>
      <c r="Z358" s="16" t="n">
        <v>78301</v>
      </c>
      <c r="AA358" s="17" t="n">
        <v>252769</v>
      </c>
    </row>
    <row r="359" customFormat="false" ht="13.5" hidden="false" customHeight="false" outlineLevel="0" collapsed="false">
      <c r="O359" s="18"/>
      <c r="P359" s="19" t="s">
        <v>311</v>
      </c>
      <c r="Q359" s="16" t="n">
        <v>73664759</v>
      </c>
      <c r="R359" s="16" t="n">
        <v>33042684</v>
      </c>
      <c r="S359" s="16" t="n">
        <v>14708284</v>
      </c>
      <c r="T359" s="16" t="n">
        <v>3880919</v>
      </c>
      <c r="U359" s="16" t="n">
        <v>14453481</v>
      </c>
      <c r="V359" s="16" t="n">
        <v>5688392</v>
      </c>
      <c r="W359" s="16" t="n">
        <v>11562503</v>
      </c>
      <c r="X359" s="16" t="n">
        <v>582566</v>
      </c>
      <c r="Y359" s="20" t="s">
        <v>24</v>
      </c>
      <c r="Z359" s="16" t="n">
        <v>78301</v>
      </c>
      <c r="AA359" s="17" t="n">
        <v>3298858</v>
      </c>
    </row>
    <row r="360" customFormat="false" ht="13.5" hidden="false" customHeight="false" outlineLevel="0" collapsed="false">
      <c r="O360" s="18"/>
      <c r="P360" s="19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7"/>
    </row>
    <row r="361" customFormat="false" ht="13.5" hidden="false" customHeight="false" outlineLevel="0" collapsed="false">
      <c r="O361" s="18"/>
      <c r="P361" s="19" t="s">
        <v>667</v>
      </c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7"/>
    </row>
    <row r="362" customFormat="false" ht="13.5" hidden="false" customHeight="false" outlineLevel="0" collapsed="false">
      <c r="O362" s="18" t="s">
        <v>668</v>
      </c>
      <c r="P362" s="19" t="s">
        <v>669</v>
      </c>
      <c r="Q362" s="16" t="n">
        <v>3252997</v>
      </c>
      <c r="R362" s="16" t="n">
        <v>4964974</v>
      </c>
      <c r="S362" s="16" t="n">
        <v>2129897</v>
      </c>
      <c r="T362" s="16" t="n">
        <v>270458</v>
      </c>
      <c r="U362" s="16" t="n">
        <v>2564619</v>
      </c>
      <c r="V362" s="16" t="n">
        <v>60278</v>
      </c>
      <c r="W362" s="16" t="n">
        <v>701526</v>
      </c>
      <c r="X362" s="16" t="n">
        <v>1801</v>
      </c>
      <c r="Y362" s="20" t="s">
        <v>24</v>
      </c>
      <c r="Z362" s="20" t="s">
        <v>24</v>
      </c>
      <c r="AA362" s="17" t="n">
        <v>256127</v>
      </c>
    </row>
    <row r="363" customFormat="false" ht="13.5" hidden="false" customHeight="false" outlineLevel="0" collapsed="false">
      <c r="O363" s="18" t="s">
        <v>670</v>
      </c>
      <c r="P363" s="19" t="s">
        <v>671</v>
      </c>
      <c r="Q363" s="16" t="n">
        <v>5057311</v>
      </c>
      <c r="R363" s="16" t="n">
        <v>3652339</v>
      </c>
      <c r="S363" s="16" t="n">
        <v>2959496</v>
      </c>
      <c r="T363" s="16" t="n">
        <v>442248</v>
      </c>
      <c r="U363" s="16" t="n">
        <v>250595</v>
      </c>
      <c r="V363" s="16" t="n">
        <v>279700</v>
      </c>
      <c r="W363" s="16" t="n">
        <v>868161</v>
      </c>
      <c r="X363" s="16" t="n">
        <v>43000</v>
      </c>
      <c r="Y363" s="20" t="s">
        <v>24</v>
      </c>
      <c r="Z363" s="20" t="s">
        <v>24</v>
      </c>
      <c r="AA363" s="17" t="n">
        <v>315985</v>
      </c>
    </row>
    <row r="364" customFormat="false" ht="13.5" hidden="false" customHeight="false" outlineLevel="0" collapsed="false">
      <c r="O364" s="18" t="s">
        <v>672</v>
      </c>
      <c r="P364" s="19" t="s">
        <v>673</v>
      </c>
      <c r="Q364" s="16" t="n">
        <v>2579232</v>
      </c>
      <c r="R364" s="16" t="n">
        <v>5701032</v>
      </c>
      <c r="S364" s="16" t="n">
        <v>644125</v>
      </c>
      <c r="T364" s="16" t="n">
        <v>704976</v>
      </c>
      <c r="U364" s="16" t="n">
        <v>4351931</v>
      </c>
      <c r="V364" s="16" t="n">
        <v>19949</v>
      </c>
      <c r="W364" s="16" t="n">
        <v>142315</v>
      </c>
      <c r="X364" s="20" t="s">
        <v>24</v>
      </c>
      <c r="Y364" s="20" t="s">
        <v>24</v>
      </c>
      <c r="Z364" s="16" t="n">
        <v>9311</v>
      </c>
      <c r="AA364" s="17" t="n">
        <v>38768</v>
      </c>
    </row>
    <row r="365" customFormat="false" ht="13.5" hidden="false" customHeight="false" outlineLevel="0" collapsed="false">
      <c r="O365" s="18" t="s">
        <v>674</v>
      </c>
      <c r="P365" s="19" t="s">
        <v>675</v>
      </c>
      <c r="Q365" s="16" t="n">
        <v>2536759</v>
      </c>
      <c r="R365" s="16" t="n">
        <v>5099741</v>
      </c>
      <c r="S365" s="16" t="n">
        <v>2081557</v>
      </c>
      <c r="T365" s="16" t="n">
        <v>1398878</v>
      </c>
      <c r="U365" s="16" t="n">
        <v>1619306</v>
      </c>
      <c r="V365" s="16" t="n">
        <v>31767</v>
      </c>
      <c r="W365" s="16" t="n">
        <v>349018</v>
      </c>
      <c r="X365" s="20" t="s">
        <v>24</v>
      </c>
      <c r="Y365" s="20" t="s">
        <v>24</v>
      </c>
      <c r="Z365" s="16" t="n">
        <v>12457</v>
      </c>
      <c r="AA365" s="17" t="n">
        <v>23583</v>
      </c>
    </row>
    <row r="366" customFormat="false" ht="13.5" hidden="false" customHeight="false" outlineLevel="0" collapsed="false">
      <c r="O366" s="18" t="s">
        <v>676</v>
      </c>
      <c r="P366" s="19" t="s">
        <v>677</v>
      </c>
      <c r="Q366" s="16" t="n">
        <v>5284932</v>
      </c>
      <c r="R366" s="16" t="n">
        <v>1180871</v>
      </c>
      <c r="S366" s="16" t="n">
        <v>1072161</v>
      </c>
      <c r="T366" s="16" t="n">
        <v>14643</v>
      </c>
      <c r="U366" s="16" t="n">
        <v>94067</v>
      </c>
      <c r="V366" s="16" t="n">
        <v>60087</v>
      </c>
      <c r="W366" s="16" t="n">
        <v>835901</v>
      </c>
      <c r="X366" s="16" t="n">
        <v>75932</v>
      </c>
      <c r="Y366" s="20" t="s">
        <v>24</v>
      </c>
      <c r="Z366" s="16" t="n">
        <v>208441</v>
      </c>
      <c r="AA366" s="17" t="n">
        <v>2604</v>
      </c>
    </row>
    <row r="367" customFormat="false" ht="13.5" hidden="false" customHeight="false" outlineLevel="0" collapsed="false">
      <c r="O367" s="18" t="s">
        <v>678</v>
      </c>
      <c r="P367" s="19" t="s">
        <v>679</v>
      </c>
      <c r="Q367" s="16" t="n">
        <v>1837906</v>
      </c>
      <c r="R367" s="16" t="n">
        <v>822439</v>
      </c>
      <c r="S367" s="16" t="n">
        <v>706811</v>
      </c>
      <c r="T367" s="16" t="n">
        <v>53538</v>
      </c>
      <c r="U367" s="16" t="n">
        <v>62090</v>
      </c>
      <c r="V367" s="16" t="n">
        <v>55399</v>
      </c>
      <c r="W367" s="16" t="n">
        <v>272027</v>
      </c>
      <c r="X367" s="20" t="s">
        <v>24</v>
      </c>
      <c r="Y367" s="20" t="s">
        <v>24</v>
      </c>
      <c r="Z367" s="16" t="n">
        <v>13532</v>
      </c>
      <c r="AA367" s="17" t="n">
        <v>11200</v>
      </c>
    </row>
    <row r="368" customFormat="false" ht="13.5" hidden="false" customHeight="false" outlineLevel="0" collapsed="false">
      <c r="O368" s="18" t="s">
        <v>680</v>
      </c>
      <c r="P368" s="19" t="s">
        <v>681</v>
      </c>
      <c r="Q368" s="16" t="n">
        <v>4127377</v>
      </c>
      <c r="R368" s="16" t="n">
        <v>2260203</v>
      </c>
      <c r="S368" s="16" t="n">
        <v>1383758</v>
      </c>
      <c r="T368" s="16" t="n">
        <v>86729</v>
      </c>
      <c r="U368" s="16" t="n">
        <v>789716</v>
      </c>
      <c r="V368" s="16" t="n">
        <v>2262893</v>
      </c>
      <c r="W368" s="16" t="n">
        <v>771383</v>
      </c>
      <c r="X368" s="16" t="n">
        <v>4757</v>
      </c>
      <c r="Y368" s="20" t="s">
        <v>24</v>
      </c>
      <c r="Z368" s="16" t="n">
        <v>36728</v>
      </c>
      <c r="AA368" s="17" t="n">
        <v>300700</v>
      </c>
    </row>
    <row r="369" customFormat="false" ht="13.5" hidden="false" customHeight="false" outlineLevel="0" collapsed="false">
      <c r="O369" s="18" t="s">
        <v>682</v>
      </c>
      <c r="P369" s="19" t="s">
        <v>683</v>
      </c>
      <c r="Q369" s="16" t="n">
        <v>6761807</v>
      </c>
      <c r="R369" s="16" t="n">
        <v>8222409</v>
      </c>
      <c r="S369" s="16" t="n">
        <v>6214583</v>
      </c>
      <c r="T369" s="16" t="n">
        <v>706107</v>
      </c>
      <c r="U369" s="16" t="n">
        <v>1301719</v>
      </c>
      <c r="V369" s="16" t="n">
        <v>187239</v>
      </c>
      <c r="W369" s="16" t="n">
        <v>1306395</v>
      </c>
      <c r="X369" s="16" t="n">
        <v>454</v>
      </c>
      <c r="Y369" s="20" t="s">
        <v>24</v>
      </c>
      <c r="Z369" s="16" t="n">
        <v>46968</v>
      </c>
      <c r="AA369" s="17" t="n">
        <v>441474</v>
      </c>
    </row>
    <row r="370" customFormat="false" ht="13.5" hidden="false" customHeight="false" outlineLevel="0" collapsed="false">
      <c r="O370" s="18" t="s">
        <v>684</v>
      </c>
      <c r="P370" s="19" t="s">
        <v>685</v>
      </c>
      <c r="Q370" s="16" t="n">
        <v>4419473</v>
      </c>
      <c r="R370" s="16" t="n">
        <v>6384171</v>
      </c>
      <c r="S370" s="16" t="n">
        <v>3202010</v>
      </c>
      <c r="T370" s="16" t="n">
        <v>1088617</v>
      </c>
      <c r="U370" s="16" t="n">
        <v>2093544</v>
      </c>
      <c r="V370" s="16" t="n">
        <v>1226412</v>
      </c>
      <c r="W370" s="16" t="n">
        <v>931255</v>
      </c>
      <c r="X370" s="20" t="s">
        <v>24</v>
      </c>
      <c r="Y370" s="20" t="s">
        <v>24</v>
      </c>
      <c r="Z370" s="16" t="n">
        <v>255795</v>
      </c>
      <c r="AA370" s="17" t="n">
        <v>215903</v>
      </c>
    </row>
    <row r="371" customFormat="false" ht="13.5" hidden="false" customHeight="false" outlineLevel="0" collapsed="false">
      <c r="O371" s="18" t="s">
        <v>686</v>
      </c>
      <c r="P371" s="19" t="s">
        <v>687</v>
      </c>
      <c r="Q371" s="16" t="n">
        <v>6017175</v>
      </c>
      <c r="R371" s="16" t="n">
        <v>2675449</v>
      </c>
      <c r="S371" s="16" t="n">
        <v>1841467</v>
      </c>
      <c r="T371" s="16" t="n">
        <v>7968</v>
      </c>
      <c r="U371" s="16" t="n">
        <v>826014</v>
      </c>
      <c r="V371" s="16" t="n">
        <v>212242</v>
      </c>
      <c r="W371" s="16" t="n">
        <v>1182065</v>
      </c>
      <c r="X371" s="16" t="n">
        <v>380</v>
      </c>
      <c r="Y371" s="20" t="s">
        <v>24</v>
      </c>
      <c r="Z371" s="16" t="n">
        <v>111895</v>
      </c>
      <c r="AA371" s="17" t="n">
        <v>338130</v>
      </c>
    </row>
    <row r="372" customFormat="false" ht="13.5" hidden="false" customHeight="false" outlineLevel="0" collapsed="false">
      <c r="O372" s="18" t="s">
        <v>688</v>
      </c>
      <c r="P372" s="19" t="s">
        <v>689</v>
      </c>
      <c r="Q372" s="16" t="n">
        <v>3398124</v>
      </c>
      <c r="R372" s="16" t="n">
        <v>1535858</v>
      </c>
      <c r="S372" s="16" t="n">
        <v>1088367</v>
      </c>
      <c r="T372" s="16" t="n">
        <v>230</v>
      </c>
      <c r="U372" s="16" t="n">
        <v>447261</v>
      </c>
      <c r="V372" s="16" t="n">
        <v>6186</v>
      </c>
      <c r="W372" s="16" t="n">
        <v>448370</v>
      </c>
      <c r="X372" s="16" t="n">
        <v>16105</v>
      </c>
      <c r="Y372" s="20" t="s">
        <v>24</v>
      </c>
      <c r="Z372" s="16" t="n">
        <v>80437</v>
      </c>
      <c r="AA372" s="17" t="n">
        <v>47039</v>
      </c>
    </row>
    <row r="373" customFormat="false" ht="13.5" hidden="false" customHeight="false" outlineLevel="0" collapsed="false">
      <c r="O373" s="18" t="s">
        <v>690</v>
      </c>
      <c r="P373" s="19" t="s">
        <v>691</v>
      </c>
      <c r="Q373" s="16" t="n">
        <v>1413875</v>
      </c>
      <c r="R373" s="16" t="n">
        <v>4127291</v>
      </c>
      <c r="S373" s="16" t="n">
        <v>1895554</v>
      </c>
      <c r="T373" s="16" t="n">
        <v>143962</v>
      </c>
      <c r="U373" s="16" t="n">
        <v>2087775</v>
      </c>
      <c r="V373" s="20" t="s">
        <v>24</v>
      </c>
      <c r="W373" s="16" t="n">
        <v>304154</v>
      </c>
      <c r="X373" s="20" t="s">
        <v>24</v>
      </c>
      <c r="Y373" s="20" t="s">
        <v>24</v>
      </c>
      <c r="Z373" s="16" t="n">
        <v>1883</v>
      </c>
      <c r="AA373" s="17" t="n">
        <v>96820</v>
      </c>
    </row>
    <row r="374" customFormat="false" ht="13.5" hidden="false" customHeight="false" outlineLevel="0" collapsed="false">
      <c r="O374" s="18" t="s">
        <v>692</v>
      </c>
      <c r="P374" s="19" t="s">
        <v>693</v>
      </c>
      <c r="Q374" s="16" t="n">
        <v>10610980</v>
      </c>
      <c r="R374" s="16" t="n">
        <v>3979617</v>
      </c>
      <c r="S374" s="16" t="n">
        <v>1833052</v>
      </c>
      <c r="T374" s="20" t="s">
        <v>24</v>
      </c>
      <c r="U374" s="16" t="n">
        <v>2146565</v>
      </c>
      <c r="V374" s="16" t="n">
        <v>983581</v>
      </c>
      <c r="W374" s="16" t="n">
        <v>970241</v>
      </c>
      <c r="X374" s="16" t="n">
        <v>21276</v>
      </c>
      <c r="Y374" s="20" t="s">
        <v>24</v>
      </c>
      <c r="Z374" s="16" t="n">
        <v>7668</v>
      </c>
      <c r="AA374" s="17" t="n">
        <v>161610</v>
      </c>
    </row>
    <row r="375" customFormat="false" ht="13.5" hidden="false" customHeight="false" outlineLevel="0" collapsed="false">
      <c r="O375" s="18" t="s">
        <v>694</v>
      </c>
      <c r="P375" s="19" t="s">
        <v>695</v>
      </c>
      <c r="Q375" s="16" t="n">
        <v>3383882</v>
      </c>
      <c r="R375" s="16" t="n">
        <v>1700099</v>
      </c>
      <c r="S375" s="16" t="n">
        <v>1191313</v>
      </c>
      <c r="T375" s="16" t="n">
        <v>782</v>
      </c>
      <c r="U375" s="16" t="n">
        <v>508004</v>
      </c>
      <c r="V375" s="16" t="n">
        <v>21376</v>
      </c>
      <c r="W375" s="16" t="n">
        <v>546039</v>
      </c>
      <c r="X375" s="20" t="s">
        <v>24</v>
      </c>
      <c r="Y375" s="20" t="s">
        <v>24</v>
      </c>
      <c r="Z375" s="20" t="s">
        <v>24</v>
      </c>
      <c r="AA375" s="17" t="n">
        <v>89817</v>
      </c>
    </row>
    <row r="376" customFormat="false" ht="13.5" hidden="false" customHeight="false" outlineLevel="0" collapsed="false">
      <c r="O376" s="18" t="s">
        <v>696</v>
      </c>
      <c r="P376" s="19" t="s">
        <v>697</v>
      </c>
      <c r="Q376" s="16" t="n">
        <v>1899350</v>
      </c>
      <c r="R376" s="16" t="n">
        <v>1133297</v>
      </c>
      <c r="S376" s="16" t="n">
        <v>517908</v>
      </c>
      <c r="T376" s="16" t="n">
        <v>73249</v>
      </c>
      <c r="U376" s="16" t="n">
        <v>542140</v>
      </c>
      <c r="V376" s="16" t="n">
        <v>174965</v>
      </c>
      <c r="W376" s="16" t="n">
        <v>354900</v>
      </c>
      <c r="X376" s="20" t="s">
        <v>24</v>
      </c>
      <c r="Y376" s="20" t="s">
        <v>24</v>
      </c>
      <c r="Z376" s="20" t="s">
        <v>24</v>
      </c>
      <c r="AA376" s="17" t="n">
        <v>160000</v>
      </c>
    </row>
    <row r="377" customFormat="false" ht="13.5" hidden="false" customHeight="false" outlineLevel="0" collapsed="false">
      <c r="O377" s="18" t="s">
        <v>698</v>
      </c>
      <c r="P377" s="19" t="s">
        <v>566</v>
      </c>
      <c r="Q377" s="16" t="n">
        <v>2533847</v>
      </c>
      <c r="R377" s="16" t="n">
        <v>3910472</v>
      </c>
      <c r="S377" s="16" t="n">
        <v>3407795</v>
      </c>
      <c r="T377" s="16" t="n">
        <v>53868</v>
      </c>
      <c r="U377" s="16" t="n">
        <v>448809</v>
      </c>
      <c r="V377" s="16" t="n">
        <v>163909</v>
      </c>
      <c r="W377" s="16" t="n">
        <v>593491</v>
      </c>
      <c r="X377" s="20" t="s">
        <v>24</v>
      </c>
      <c r="Y377" s="20" t="s">
        <v>24</v>
      </c>
      <c r="Z377" s="20" t="s">
        <v>24</v>
      </c>
      <c r="AA377" s="17" t="n">
        <v>211000</v>
      </c>
    </row>
    <row r="378" customFormat="false" ht="13.5" hidden="false" customHeight="false" outlineLevel="0" collapsed="false">
      <c r="O378" s="18" t="s">
        <v>699</v>
      </c>
      <c r="P378" s="19" t="s">
        <v>700</v>
      </c>
      <c r="Q378" s="16" t="n">
        <v>14222183</v>
      </c>
      <c r="R378" s="16" t="n">
        <v>7119059</v>
      </c>
      <c r="S378" s="16" t="n">
        <v>3803910</v>
      </c>
      <c r="T378" s="16" t="n">
        <v>433289</v>
      </c>
      <c r="U378" s="16" t="n">
        <v>2881860</v>
      </c>
      <c r="V378" s="16" t="n">
        <v>952327</v>
      </c>
      <c r="W378" s="16" t="n">
        <v>1476651</v>
      </c>
      <c r="X378" s="16" t="n">
        <v>75123</v>
      </c>
      <c r="Y378" s="20" t="s">
        <v>24</v>
      </c>
      <c r="Z378" s="20" t="s">
        <v>24</v>
      </c>
      <c r="AA378" s="17" t="n">
        <v>412709</v>
      </c>
    </row>
    <row r="379" customFormat="false" ht="13.5" hidden="false" customHeight="false" outlineLevel="0" collapsed="false">
      <c r="O379" s="18" t="s">
        <v>701</v>
      </c>
      <c r="P379" s="19" t="s">
        <v>702</v>
      </c>
      <c r="Q379" s="16" t="n">
        <v>9785183</v>
      </c>
      <c r="R379" s="16" t="n">
        <v>3307037</v>
      </c>
      <c r="S379" s="16" t="n">
        <v>1975842</v>
      </c>
      <c r="T379" s="16" t="n">
        <v>399240</v>
      </c>
      <c r="U379" s="16" t="n">
        <v>931955</v>
      </c>
      <c r="V379" s="16" t="n">
        <v>710707</v>
      </c>
      <c r="W379" s="16" t="n">
        <v>1682379</v>
      </c>
      <c r="X379" s="20" t="s">
        <v>24</v>
      </c>
      <c r="Y379" s="20" t="s">
        <v>24</v>
      </c>
      <c r="Z379" s="20" t="s">
        <v>24</v>
      </c>
      <c r="AA379" s="17" t="n">
        <v>308000</v>
      </c>
    </row>
    <row r="380" customFormat="false" ht="13.5" hidden="false" customHeight="false" outlineLevel="0" collapsed="false">
      <c r="O380" s="18" t="s">
        <v>703</v>
      </c>
      <c r="P380" s="19" t="s">
        <v>704</v>
      </c>
      <c r="Q380" s="16" t="n">
        <v>3813520</v>
      </c>
      <c r="R380" s="16" t="n">
        <v>3608149</v>
      </c>
      <c r="S380" s="16" t="n">
        <v>1994549</v>
      </c>
      <c r="T380" s="16" t="n">
        <v>98894</v>
      </c>
      <c r="U380" s="16" t="n">
        <v>1514706</v>
      </c>
      <c r="V380" s="16" t="n">
        <v>468723</v>
      </c>
      <c r="W380" s="16" t="n">
        <v>713707</v>
      </c>
      <c r="X380" s="16" t="n">
        <v>604</v>
      </c>
      <c r="Y380" s="20" t="s">
        <v>24</v>
      </c>
      <c r="Z380" s="16" t="n">
        <v>53895</v>
      </c>
      <c r="AA380" s="17" t="n">
        <v>118978</v>
      </c>
    </row>
    <row r="381" customFormat="false" ht="13.5" hidden="false" customHeight="false" outlineLevel="0" collapsed="false">
      <c r="O381" s="18" t="s">
        <v>705</v>
      </c>
      <c r="P381" s="19" t="s">
        <v>706</v>
      </c>
      <c r="Q381" s="16" t="n">
        <v>4784262</v>
      </c>
      <c r="R381" s="16" t="n">
        <v>4531186</v>
      </c>
      <c r="S381" s="16" t="n">
        <v>2993750</v>
      </c>
      <c r="T381" s="16" t="n">
        <v>780448</v>
      </c>
      <c r="U381" s="16" t="n">
        <v>756988</v>
      </c>
      <c r="V381" s="16" t="n">
        <v>1394554</v>
      </c>
      <c r="W381" s="16" t="n">
        <v>566865</v>
      </c>
      <c r="X381" s="16" t="n">
        <v>120</v>
      </c>
      <c r="Y381" s="20" t="s">
        <v>24</v>
      </c>
      <c r="Z381" s="16" t="n">
        <v>37432</v>
      </c>
      <c r="AA381" s="17" t="n">
        <v>191000</v>
      </c>
    </row>
    <row r="382" customFormat="false" ht="13.5" hidden="false" customHeight="false" outlineLevel="0" collapsed="false">
      <c r="O382" s="18" t="s">
        <v>707</v>
      </c>
      <c r="P382" s="19" t="s">
        <v>708</v>
      </c>
      <c r="Q382" s="16" t="n">
        <v>3625762</v>
      </c>
      <c r="R382" s="16" t="n">
        <v>2670949</v>
      </c>
      <c r="S382" s="16" t="n">
        <v>1514469</v>
      </c>
      <c r="T382" s="16" t="n">
        <v>277745</v>
      </c>
      <c r="U382" s="16" t="n">
        <v>878735</v>
      </c>
      <c r="V382" s="16" t="n">
        <v>25712</v>
      </c>
      <c r="W382" s="16" t="n">
        <v>548686</v>
      </c>
      <c r="X382" s="20" t="s">
        <v>24</v>
      </c>
      <c r="Y382" s="20" t="s">
        <v>24</v>
      </c>
      <c r="Z382" s="16" t="n">
        <v>33792</v>
      </c>
      <c r="AA382" s="17" t="n">
        <v>149140</v>
      </c>
    </row>
    <row r="383" customFormat="false" ht="13.5" hidden="false" customHeight="false" outlineLevel="0" collapsed="false">
      <c r="O383" s="18" t="s">
        <v>709</v>
      </c>
      <c r="P383" s="19" t="s">
        <v>710</v>
      </c>
      <c r="Q383" s="16" t="n">
        <v>8051395</v>
      </c>
      <c r="R383" s="16" t="n">
        <v>4559699</v>
      </c>
      <c r="S383" s="16" t="n">
        <v>3665217</v>
      </c>
      <c r="T383" s="16" t="n">
        <v>130696</v>
      </c>
      <c r="U383" s="16" t="n">
        <v>763786</v>
      </c>
      <c r="V383" s="16" t="n">
        <v>3449540</v>
      </c>
      <c r="W383" s="16" t="n">
        <v>1274515</v>
      </c>
      <c r="X383" s="16" t="n">
        <v>5000</v>
      </c>
      <c r="Y383" s="20" t="s">
        <v>24</v>
      </c>
      <c r="Z383" s="16" t="n">
        <v>19929</v>
      </c>
      <c r="AA383" s="17" t="n">
        <v>361237</v>
      </c>
    </row>
    <row r="384" customFormat="false" ht="13.5" hidden="false" customHeight="false" outlineLevel="0" collapsed="false">
      <c r="O384" s="18" t="s">
        <v>711</v>
      </c>
      <c r="P384" s="19" t="s">
        <v>712</v>
      </c>
      <c r="Q384" s="16" t="n">
        <v>7058986</v>
      </c>
      <c r="R384" s="16" t="n">
        <v>4173791</v>
      </c>
      <c r="S384" s="16" t="n">
        <v>2143961</v>
      </c>
      <c r="T384" s="16" t="n">
        <v>558179</v>
      </c>
      <c r="U384" s="16" t="n">
        <v>1471651</v>
      </c>
      <c r="V384" s="16" t="n">
        <v>8754</v>
      </c>
      <c r="W384" s="16" t="n">
        <v>948837</v>
      </c>
      <c r="X384" s="16" t="n">
        <v>240</v>
      </c>
      <c r="Y384" s="20" t="s">
        <v>24</v>
      </c>
      <c r="Z384" s="16" t="n">
        <v>71571</v>
      </c>
      <c r="AA384" s="17" t="n">
        <v>165890</v>
      </c>
    </row>
    <row r="385" customFormat="false" ht="13.5" hidden="false" customHeight="false" outlineLevel="0" collapsed="false">
      <c r="O385" s="18"/>
      <c r="P385" s="19" t="s">
        <v>311</v>
      </c>
      <c r="Q385" s="16" t="n">
        <v>116456318</v>
      </c>
      <c r="R385" s="16" t="n">
        <v>87320132</v>
      </c>
      <c r="S385" s="16" t="n">
        <v>50261552</v>
      </c>
      <c r="T385" s="16" t="n">
        <v>7724744</v>
      </c>
      <c r="U385" s="16" t="n">
        <v>29333836</v>
      </c>
      <c r="V385" s="16" t="n">
        <v>12756300</v>
      </c>
      <c r="W385" s="16" t="n">
        <v>17788881</v>
      </c>
      <c r="X385" s="16" t="n">
        <v>244792</v>
      </c>
      <c r="Y385" s="20" t="s">
        <v>24</v>
      </c>
      <c r="Z385" s="16" t="n">
        <v>1001734</v>
      </c>
      <c r="AA385" s="17" t="n">
        <v>4417714</v>
      </c>
    </row>
    <row r="386" customFormat="false" ht="13.5" hidden="false" customHeight="false" outlineLevel="0" collapsed="false">
      <c r="O386" s="18"/>
      <c r="P386" s="19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7"/>
    </row>
    <row r="387" customFormat="false" ht="13.5" hidden="false" customHeight="false" outlineLevel="0" collapsed="false">
      <c r="O387" s="18"/>
      <c r="P387" s="19" t="s">
        <v>713</v>
      </c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7"/>
    </row>
    <row r="388" customFormat="false" ht="13.5" hidden="false" customHeight="false" outlineLevel="0" collapsed="false">
      <c r="O388" s="18" t="s">
        <v>714</v>
      </c>
      <c r="P388" s="19" t="s">
        <v>715</v>
      </c>
      <c r="Q388" s="16" t="n">
        <v>12041000</v>
      </c>
      <c r="R388" s="16" t="n">
        <v>610714</v>
      </c>
      <c r="S388" s="16" t="n">
        <v>319831</v>
      </c>
      <c r="T388" s="16" t="n">
        <v>108177</v>
      </c>
      <c r="U388" s="16" t="n">
        <v>182706</v>
      </c>
      <c r="V388" s="16" t="n">
        <v>964500</v>
      </c>
      <c r="W388" s="16" t="n">
        <v>1151971</v>
      </c>
      <c r="X388" s="16" t="n">
        <v>7666</v>
      </c>
      <c r="Y388" s="20" t="s">
        <v>24</v>
      </c>
      <c r="Z388" s="20" t="s">
        <v>24</v>
      </c>
      <c r="AA388" s="17" t="n">
        <v>220544</v>
      </c>
    </row>
    <row r="389" customFormat="false" ht="13.5" hidden="false" customHeight="false" outlineLevel="0" collapsed="false">
      <c r="O389" s="18" t="s">
        <v>716</v>
      </c>
      <c r="P389" s="19" t="s">
        <v>717</v>
      </c>
      <c r="Q389" s="16" t="n">
        <v>12996476</v>
      </c>
      <c r="R389" s="16" t="n">
        <v>786795</v>
      </c>
      <c r="S389" s="16" t="n">
        <v>647411</v>
      </c>
      <c r="T389" s="20" t="s">
        <v>24</v>
      </c>
      <c r="U389" s="16" t="n">
        <v>139384</v>
      </c>
      <c r="V389" s="16" t="n">
        <v>527976</v>
      </c>
      <c r="W389" s="16" t="n">
        <v>1288755</v>
      </c>
      <c r="X389" s="16" t="n">
        <v>2677</v>
      </c>
      <c r="Y389" s="20" t="s">
        <v>24</v>
      </c>
      <c r="Z389" s="20" t="s">
        <v>24</v>
      </c>
      <c r="AA389" s="17" t="n">
        <v>251000</v>
      </c>
    </row>
    <row r="390" customFormat="false" ht="13.5" hidden="false" customHeight="false" outlineLevel="0" collapsed="false">
      <c r="O390" s="18" t="s">
        <v>718</v>
      </c>
      <c r="P390" s="19" t="s">
        <v>719</v>
      </c>
      <c r="Q390" s="16" t="n">
        <v>9982156</v>
      </c>
      <c r="R390" s="16" t="n">
        <v>1381121</v>
      </c>
      <c r="S390" s="16" t="n">
        <v>806620</v>
      </c>
      <c r="T390" s="20" t="s">
        <v>24</v>
      </c>
      <c r="U390" s="16" t="n">
        <v>574501</v>
      </c>
      <c r="V390" s="16" t="n">
        <v>98056</v>
      </c>
      <c r="W390" s="16" t="n">
        <v>1370969</v>
      </c>
      <c r="X390" s="20" t="s">
        <v>24</v>
      </c>
      <c r="Y390" s="20" t="s">
        <v>24</v>
      </c>
      <c r="Z390" s="20" t="s">
        <v>24</v>
      </c>
      <c r="AA390" s="17" t="n">
        <v>432720</v>
      </c>
    </row>
    <row r="391" customFormat="false" ht="13.5" hidden="false" customHeight="false" outlineLevel="0" collapsed="false">
      <c r="O391" s="18" t="s">
        <v>720</v>
      </c>
      <c r="P391" s="19" t="s">
        <v>721</v>
      </c>
      <c r="Q391" s="16" t="n">
        <v>2998670</v>
      </c>
      <c r="R391" s="16" t="n">
        <v>861416</v>
      </c>
      <c r="S391" s="16" t="n">
        <v>323027</v>
      </c>
      <c r="T391" s="16" t="n">
        <v>54583</v>
      </c>
      <c r="U391" s="16" t="n">
        <v>483806</v>
      </c>
      <c r="V391" s="20" t="s">
        <v>24</v>
      </c>
      <c r="W391" s="16" t="n">
        <v>589359</v>
      </c>
      <c r="X391" s="16" t="n">
        <v>1736</v>
      </c>
      <c r="Y391" s="20" t="s">
        <v>24</v>
      </c>
      <c r="Z391" s="20" t="s">
        <v>24</v>
      </c>
      <c r="AA391" s="17" t="n">
        <v>174291</v>
      </c>
    </row>
    <row r="392" customFormat="false" ht="13.5" hidden="false" customHeight="false" outlineLevel="0" collapsed="false">
      <c r="O392" s="18" t="s">
        <v>722</v>
      </c>
      <c r="P392" s="19" t="s">
        <v>723</v>
      </c>
      <c r="Q392" s="16" t="n">
        <v>6243231</v>
      </c>
      <c r="R392" s="16" t="n">
        <v>744263</v>
      </c>
      <c r="S392" s="16" t="n">
        <v>561497</v>
      </c>
      <c r="T392" s="16" t="n">
        <v>42820</v>
      </c>
      <c r="U392" s="16" t="n">
        <v>139946</v>
      </c>
      <c r="V392" s="16" t="n">
        <v>490642</v>
      </c>
      <c r="W392" s="16" t="n">
        <v>539971</v>
      </c>
      <c r="X392" s="16" t="n">
        <v>3006</v>
      </c>
      <c r="Y392" s="20" t="s">
        <v>24</v>
      </c>
      <c r="Z392" s="20" t="s">
        <v>24</v>
      </c>
      <c r="AA392" s="17" t="n">
        <v>152000</v>
      </c>
    </row>
    <row r="393" customFormat="false" ht="13.5" hidden="false" customHeight="false" outlineLevel="0" collapsed="false">
      <c r="O393" s="18" t="s">
        <v>724</v>
      </c>
      <c r="P393" s="19" t="s">
        <v>725</v>
      </c>
      <c r="Q393" s="16" t="n">
        <v>7067710</v>
      </c>
      <c r="R393" s="16" t="n">
        <v>606334</v>
      </c>
      <c r="S393" s="16" t="n">
        <v>492975</v>
      </c>
      <c r="T393" s="16" t="n">
        <v>2338</v>
      </c>
      <c r="U393" s="16" t="n">
        <v>111021</v>
      </c>
      <c r="V393" s="16" t="n">
        <v>303080</v>
      </c>
      <c r="W393" s="16" t="n">
        <v>778069</v>
      </c>
      <c r="X393" s="16" t="n">
        <v>2334</v>
      </c>
      <c r="Y393" s="20" t="s">
        <v>24</v>
      </c>
      <c r="Z393" s="20" t="s">
        <v>24</v>
      </c>
      <c r="AA393" s="17" t="n">
        <v>245872</v>
      </c>
    </row>
    <row r="394" customFormat="false" ht="13.5" hidden="false" customHeight="false" outlineLevel="0" collapsed="false">
      <c r="O394" s="18" t="s">
        <v>726</v>
      </c>
      <c r="P394" s="19" t="s">
        <v>727</v>
      </c>
      <c r="Q394" s="16" t="n">
        <v>10125410</v>
      </c>
      <c r="R394" s="16" t="n">
        <v>747500</v>
      </c>
      <c r="S394" s="16" t="n">
        <v>513974</v>
      </c>
      <c r="T394" s="16" t="n">
        <v>1975</v>
      </c>
      <c r="U394" s="16" t="n">
        <v>231551</v>
      </c>
      <c r="V394" s="16" t="n">
        <v>418127</v>
      </c>
      <c r="W394" s="16" t="n">
        <v>1271165</v>
      </c>
      <c r="X394" s="16" t="n">
        <v>5694</v>
      </c>
      <c r="Y394" s="20" t="s">
        <v>24</v>
      </c>
      <c r="Z394" s="20" t="s">
        <v>24</v>
      </c>
      <c r="AA394" s="17" t="n">
        <v>226717</v>
      </c>
    </row>
    <row r="395" customFormat="false" ht="13.5" hidden="false" customHeight="false" outlineLevel="0" collapsed="false">
      <c r="O395" s="18" t="s">
        <v>728</v>
      </c>
      <c r="P395" s="19" t="s">
        <v>729</v>
      </c>
      <c r="Q395" s="16" t="n">
        <v>6229585</v>
      </c>
      <c r="R395" s="16" t="n">
        <v>2722198</v>
      </c>
      <c r="S395" s="16" t="n">
        <v>886543</v>
      </c>
      <c r="T395" s="20" t="s">
        <v>24</v>
      </c>
      <c r="U395" s="16" t="n">
        <v>1835655</v>
      </c>
      <c r="V395" s="16" t="n">
        <v>89012</v>
      </c>
      <c r="W395" s="16" t="n">
        <v>913458</v>
      </c>
      <c r="X395" s="16" t="n">
        <v>28564</v>
      </c>
      <c r="Y395" s="20" t="s">
        <v>24</v>
      </c>
      <c r="Z395" s="20" t="s">
        <v>24</v>
      </c>
      <c r="AA395" s="17" t="n">
        <v>308000</v>
      </c>
    </row>
    <row r="396" customFormat="false" ht="13.5" hidden="false" customHeight="false" outlineLevel="0" collapsed="false">
      <c r="O396" s="18" t="s">
        <v>730</v>
      </c>
      <c r="P396" s="19" t="s">
        <v>731</v>
      </c>
      <c r="Q396" s="16" t="n">
        <v>6273698</v>
      </c>
      <c r="R396" s="16" t="n">
        <v>1427027</v>
      </c>
      <c r="S396" s="16" t="n">
        <v>1177718</v>
      </c>
      <c r="T396" s="16" t="n">
        <v>207516</v>
      </c>
      <c r="U396" s="16" t="n">
        <v>41793</v>
      </c>
      <c r="V396" s="20" t="s">
        <v>24</v>
      </c>
      <c r="W396" s="16" t="n">
        <v>933024</v>
      </c>
      <c r="X396" s="16" t="n">
        <v>2560</v>
      </c>
      <c r="Y396" s="20" t="s">
        <v>24</v>
      </c>
      <c r="Z396" s="20" t="s">
        <v>24</v>
      </c>
      <c r="AA396" s="17" t="n">
        <v>347038</v>
      </c>
    </row>
    <row r="397" customFormat="false" ht="13.5" hidden="false" customHeight="false" outlineLevel="0" collapsed="false">
      <c r="O397" s="18" t="s">
        <v>732</v>
      </c>
      <c r="P397" s="19" t="s">
        <v>733</v>
      </c>
      <c r="Q397" s="16" t="n">
        <v>5708503</v>
      </c>
      <c r="R397" s="16" t="n">
        <v>375739</v>
      </c>
      <c r="S397" s="16" t="n">
        <v>151001</v>
      </c>
      <c r="T397" s="16" t="n">
        <v>188</v>
      </c>
      <c r="U397" s="16" t="n">
        <v>224550</v>
      </c>
      <c r="V397" s="20" t="s">
        <v>24</v>
      </c>
      <c r="W397" s="16" t="n">
        <v>665672</v>
      </c>
      <c r="X397" s="20" t="s">
        <v>24</v>
      </c>
      <c r="Y397" s="20" t="s">
        <v>24</v>
      </c>
      <c r="Z397" s="20" t="s">
        <v>24</v>
      </c>
      <c r="AA397" s="17" t="n">
        <v>168672</v>
      </c>
    </row>
    <row r="398" customFormat="false" ht="13.5" hidden="false" customHeight="false" outlineLevel="0" collapsed="false">
      <c r="O398" s="18" t="s">
        <v>734</v>
      </c>
      <c r="P398" s="19" t="s">
        <v>735</v>
      </c>
      <c r="Q398" s="16" t="n">
        <v>8161383</v>
      </c>
      <c r="R398" s="16" t="n">
        <v>1886397</v>
      </c>
      <c r="S398" s="16" t="n">
        <v>373503</v>
      </c>
      <c r="T398" s="16" t="n">
        <v>254344</v>
      </c>
      <c r="U398" s="16" t="n">
        <v>1258550</v>
      </c>
      <c r="V398" s="16" t="n">
        <v>108224</v>
      </c>
      <c r="W398" s="16" t="n">
        <v>550057</v>
      </c>
      <c r="X398" s="16" t="n">
        <v>91758</v>
      </c>
      <c r="Y398" s="20" t="s">
        <v>24</v>
      </c>
      <c r="Z398" s="20" t="s">
        <v>24</v>
      </c>
      <c r="AA398" s="17" t="n">
        <v>39059</v>
      </c>
    </row>
    <row r="399" customFormat="false" ht="13.5" hidden="false" customHeight="false" outlineLevel="0" collapsed="false">
      <c r="O399" s="18" t="s">
        <v>736</v>
      </c>
      <c r="P399" s="19" t="s">
        <v>737</v>
      </c>
      <c r="Q399" s="16" t="n">
        <v>3084172</v>
      </c>
      <c r="R399" s="16" t="n">
        <v>929218</v>
      </c>
      <c r="S399" s="16" t="n">
        <v>817923</v>
      </c>
      <c r="T399" s="16" t="n">
        <v>33532</v>
      </c>
      <c r="U399" s="16" t="n">
        <v>77763</v>
      </c>
      <c r="V399" s="16" t="n">
        <v>129367</v>
      </c>
      <c r="W399" s="16" t="n">
        <v>505570</v>
      </c>
      <c r="X399" s="16" t="n">
        <v>39313</v>
      </c>
      <c r="Y399" s="20" t="s">
        <v>24</v>
      </c>
      <c r="Z399" s="20" t="s">
        <v>24</v>
      </c>
      <c r="AA399" s="17" t="n">
        <v>143004</v>
      </c>
    </row>
    <row r="400" customFormat="false" ht="13.5" hidden="false" customHeight="false" outlineLevel="0" collapsed="false">
      <c r="O400" s="18" t="s">
        <v>738</v>
      </c>
      <c r="P400" s="19" t="s">
        <v>739</v>
      </c>
      <c r="Q400" s="16" t="n">
        <v>3559946</v>
      </c>
      <c r="R400" s="16" t="n">
        <v>1765893</v>
      </c>
      <c r="S400" s="16" t="n">
        <v>553787</v>
      </c>
      <c r="T400" s="16" t="n">
        <v>406290</v>
      </c>
      <c r="U400" s="16" t="n">
        <v>805816</v>
      </c>
      <c r="V400" s="16" t="n">
        <v>14108</v>
      </c>
      <c r="W400" s="16" t="n">
        <v>625602</v>
      </c>
      <c r="X400" s="16" t="n">
        <v>11578</v>
      </c>
      <c r="Y400" s="20" t="s">
        <v>24</v>
      </c>
      <c r="Z400" s="20" t="s">
        <v>24</v>
      </c>
      <c r="AA400" s="17" t="n">
        <v>232730</v>
      </c>
    </row>
    <row r="401" customFormat="false" ht="13.5" hidden="false" customHeight="false" outlineLevel="0" collapsed="false">
      <c r="O401" s="18" t="s">
        <v>740</v>
      </c>
      <c r="P401" s="19" t="s">
        <v>741</v>
      </c>
      <c r="Q401" s="16" t="n">
        <v>3168882</v>
      </c>
      <c r="R401" s="16" t="n">
        <v>540427</v>
      </c>
      <c r="S401" s="16" t="n">
        <v>471640</v>
      </c>
      <c r="T401" s="16" t="n">
        <v>66379</v>
      </c>
      <c r="U401" s="16" t="n">
        <v>2408</v>
      </c>
      <c r="V401" s="16" t="n">
        <v>26794</v>
      </c>
      <c r="W401" s="16" t="n">
        <v>619868</v>
      </c>
      <c r="X401" s="16" t="n">
        <v>11743</v>
      </c>
      <c r="Y401" s="20" t="s">
        <v>24</v>
      </c>
      <c r="Z401" s="20" t="s">
        <v>24</v>
      </c>
      <c r="AA401" s="17" t="n">
        <v>283819</v>
      </c>
    </row>
    <row r="402" customFormat="false" ht="13.5" hidden="false" customHeight="false" outlineLevel="0" collapsed="false">
      <c r="O402" s="18" t="s">
        <v>742</v>
      </c>
      <c r="P402" s="19" t="s">
        <v>743</v>
      </c>
      <c r="Q402" s="16" t="n">
        <v>6688392</v>
      </c>
      <c r="R402" s="16" t="n">
        <v>2279588</v>
      </c>
      <c r="S402" s="16" t="n">
        <v>1280694</v>
      </c>
      <c r="T402" s="16" t="n">
        <v>749744</v>
      </c>
      <c r="U402" s="16" t="n">
        <v>249150</v>
      </c>
      <c r="V402" s="16" t="n">
        <v>13778</v>
      </c>
      <c r="W402" s="16" t="n">
        <v>846247</v>
      </c>
      <c r="X402" s="16" t="n">
        <v>4524</v>
      </c>
      <c r="Y402" s="20" t="s">
        <v>24</v>
      </c>
      <c r="Z402" s="16" t="n">
        <v>234416</v>
      </c>
      <c r="AA402" s="17" t="n">
        <v>35700</v>
      </c>
    </row>
    <row r="403" customFormat="false" ht="13.5" hidden="false" customHeight="false" outlineLevel="0" collapsed="false">
      <c r="O403" s="18" t="s">
        <v>744</v>
      </c>
      <c r="P403" s="19" t="s">
        <v>745</v>
      </c>
      <c r="Q403" s="16" t="n">
        <v>1423379</v>
      </c>
      <c r="R403" s="16" t="n">
        <v>1784576</v>
      </c>
      <c r="S403" s="16" t="n">
        <v>1407105</v>
      </c>
      <c r="T403" s="16" t="n">
        <v>30</v>
      </c>
      <c r="U403" s="16" t="n">
        <v>377441</v>
      </c>
      <c r="V403" s="16" t="n">
        <v>20000</v>
      </c>
      <c r="W403" s="16" t="n">
        <v>224210</v>
      </c>
      <c r="X403" s="20" t="s">
        <v>24</v>
      </c>
      <c r="Y403" s="20" t="s">
        <v>24</v>
      </c>
      <c r="Z403" s="20" t="s">
        <v>24</v>
      </c>
      <c r="AA403" s="17" t="n">
        <v>14722</v>
      </c>
    </row>
    <row r="404" customFormat="false" ht="13.5" hidden="false" customHeight="false" outlineLevel="0" collapsed="false">
      <c r="O404" s="18" t="s">
        <v>746</v>
      </c>
      <c r="P404" s="19" t="s">
        <v>452</v>
      </c>
      <c r="Q404" s="16" t="n">
        <v>4031982</v>
      </c>
      <c r="R404" s="16" t="n">
        <v>699972</v>
      </c>
      <c r="S404" s="16" t="n">
        <v>486592</v>
      </c>
      <c r="T404" s="16" t="n">
        <v>15557</v>
      </c>
      <c r="U404" s="16" t="n">
        <v>197823</v>
      </c>
      <c r="V404" s="20" t="s">
        <v>24</v>
      </c>
      <c r="W404" s="16" t="n">
        <v>783899</v>
      </c>
      <c r="X404" s="16" t="n">
        <v>90000</v>
      </c>
      <c r="Y404" s="20" t="s">
        <v>24</v>
      </c>
      <c r="Z404" s="20" t="s">
        <v>24</v>
      </c>
      <c r="AA404" s="17" t="n">
        <v>200288</v>
      </c>
    </row>
    <row r="405" customFormat="false" ht="13.5" hidden="false" customHeight="false" outlineLevel="0" collapsed="false">
      <c r="O405" s="18" t="s">
        <v>747</v>
      </c>
      <c r="P405" s="19" t="s">
        <v>748</v>
      </c>
      <c r="Q405" s="16" t="n">
        <v>4624598</v>
      </c>
      <c r="R405" s="16" t="n">
        <v>2834198</v>
      </c>
      <c r="S405" s="16" t="n">
        <v>957102</v>
      </c>
      <c r="T405" s="16" t="n">
        <v>440889</v>
      </c>
      <c r="U405" s="16" t="n">
        <v>1436207</v>
      </c>
      <c r="V405" s="16" t="n">
        <v>434709</v>
      </c>
      <c r="W405" s="16" t="n">
        <v>673148</v>
      </c>
      <c r="X405" s="16" t="n">
        <v>11411</v>
      </c>
      <c r="Y405" s="20" t="s">
        <v>24</v>
      </c>
      <c r="Z405" s="20" t="s">
        <v>24</v>
      </c>
      <c r="AA405" s="17" t="n">
        <v>92634</v>
      </c>
    </row>
    <row r="406" customFormat="false" ht="13.5" hidden="false" customHeight="false" outlineLevel="0" collapsed="false">
      <c r="O406" s="18" t="s">
        <v>749</v>
      </c>
      <c r="P406" s="19" t="s">
        <v>750</v>
      </c>
      <c r="Q406" s="16" t="n">
        <v>8418237</v>
      </c>
      <c r="R406" s="16" t="n">
        <v>3150711</v>
      </c>
      <c r="S406" s="16" t="n">
        <v>1095173</v>
      </c>
      <c r="T406" s="16" t="n">
        <v>612234</v>
      </c>
      <c r="U406" s="16" t="n">
        <v>1443304</v>
      </c>
      <c r="V406" s="16" t="n">
        <v>419022</v>
      </c>
      <c r="W406" s="16" t="n">
        <v>958749</v>
      </c>
      <c r="X406" s="16" t="n">
        <v>20039</v>
      </c>
      <c r="Y406" s="20" t="s">
        <v>24</v>
      </c>
      <c r="Z406" s="20" t="s">
        <v>24</v>
      </c>
      <c r="AA406" s="17" t="n">
        <v>139357</v>
      </c>
    </row>
    <row r="407" customFormat="false" ht="13.5" hidden="false" customHeight="false" outlineLevel="0" collapsed="false">
      <c r="O407" s="18" t="s">
        <v>751</v>
      </c>
      <c r="P407" s="19" t="s">
        <v>752</v>
      </c>
      <c r="Q407" s="16" t="n">
        <v>8826127</v>
      </c>
      <c r="R407" s="16" t="n">
        <v>1068720</v>
      </c>
      <c r="S407" s="16" t="n">
        <v>886692</v>
      </c>
      <c r="T407" s="16" t="n">
        <v>14981</v>
      </c>
      <c r="U407" s="16" t="n">
        <v>167047</v>
      </c>
      <c r="V407" s="16" t="n">
        <v>155327</v>
      </c>
      <c r="W407" s="16" t="n">
        <v>1497918</v>
      </c>
      <c r="X407" s="16" t="n">
        <v>36298</v>
      </c>
      <c r="Y407" s="20" t="s">
        <v>24</v>
      </c>
      <c r="Z407" s="20" t="s">
        <v>24</v>
      </c>
      <c r="AA407" s="17" t="n">
        <v>267311</v>
      </c>
    </row>
    <row r="408" customFormat="false" ht="13.5" hidden="false" customHeight="false" outlineLevel="0" collapsed="false">
      <c r="O408" s="18" t="s">
        <v>753</v>
      </c>
      <c r="P408" s="19" t="s">
        <v>754</v>
      </c>
      <c r="Q408" s="16" t="n">
        <v>7950152</v>
      </c>
      <c r="R408" s="16" t="n">
        <v>1351356</v>
      </c>
      <c r="S408" s="16" t="n">
        <v>1058663</v>
      </c>
      <c r="T408" s="16" t="n">
        <v>3508</v>
      </c>
      <c r="U408" s="16" t="n">
        <v>289185</v>
      </c>
      <c r="V408" s="16" t="n">
        <v>440461</v>
      </c>
      <c r="W408" s="16" t="n">
        <v>1785172</v>
      </c>
      <c r="X408" s="16" t="n">
        <v>2030</v>
      </c>
      <c r="Y408" s="20" t="s">
        <v>24</v>
      </c>
      <c r="Z408" s="20" t="s">
        <v>24</v>
      </c>
      <c r="AA408" s="17" t="n">
        <v>606818</v>
      </c>
    </row>
    <row r="409" customFormat="false" ht="13.5" hidden="false" customHeight="false" outlineLevel="0" collapsed="false">
      <c r="O409" s="18" t="s">
        <v>755</v>
      </c>
      <c r="P409" s="19" t="s">
        <v>756</v>
      </c>
      <c r="Q409" s="16" t="n">
        <v>8708257</v>
      </c>
      <c r="R409" s="16" t="n">
        <v>1375530</v>
      </c>
      <c r="S409" s="16" t="n">
        <v>927533</v>
      </c>
      <c r="T409" s="20" t="s">
        <v>24</v>
      </c>
      <c r="U409" s="16" t="n">
        <v>447997</v>
      </c>
      <c r="V409" s="16" t="n">
        <v>2599883</v>
      </c>
      <c r="W409" s="16" t="n">
        <v>1634151</v>
      </c>
      <c r="X409" s="16" t="n">
        <v>5284</v>
      </c>
      <c r="Y409" s="20" t="s">
        <v>24</v>
      </c>
      <c r="Z409" s="20" t="s">
        <v>24</v>
      </c>
      <c r="AA409" s="17" t="n">
        <v>348779</v>
      </c>
    </row>
    <row r="410" customFormat="false" ht="13.5" hidden="false" customHeight="false" outlineLevel="0" collapsed="false">
      <c r="O410" s="18" t="s">
        <v>757</v>
      </c>
      <c r="P410" s="19" t="s">
        <v>758</v>
      </c>
      <c r="Q410" s="16" t="n">
        <v>7819388</v>
      </c>
      <c r="R410" s="16" t="n">
        <v>1061295</v>
      </c>
      <c r="S410" s="16" t="n">
        <v>657412</v>
      </c>
      <c r="T410" s="20" t="s">
        <v>24</v>
      </c>
      <c r="U410" s="16" t="n">
        <v>403883</v>
      </c>
      <c r="V410" s="16" t="n">
        <v>1697888</v>
      </c>
      <c r="W410" s="16" t="n">
        <v>1045733</v>
      </c>
      <c r="X410" s="16" t="n">
        <v>1681</v>
      </c>
      <c r="Y410" s="20" t="s">
        <v>24</v>
      </c>
      <c r="Z410" s="20" t="s">
        <v>24</v>
      </c>
      <c r="AA410" s="17" t="n">
        <v>312739</v>
      </c>
    </row>
    <row r="411" customFormat="false" ht="13.5" hidden="false" customHeight="false" outlineLevel="0" collapsed="false">
      <c r="O411" s="18"/>
      <c r="P411" s="19" t="s">
        <v>311</v>
      </c>
      <c r="Q411" s="16" t="n">
        <v>156131334</v>
      </c>
      <c r="R411" s="16" t="n">
        <v>30990988</v>
      </c>
      <c r="S411" s="16" t="n">
        <v>16854416</v>
      </c>
      <c r="T411" s="16" t="n">
        <v>3015085</v>
      </c>
      <c r="U411" s="16" t="n">
        <v>11121487</v>
      </c>
      <c r="V411" s="16" t="n">
        <v>8950954</v>
      </c>
      <c r="W411" s="16" t="n">
        <v>21252737</v>
      </c>
      <c r="X411" s="16" t="n">
        <v>379896</v>
      </c>
      <c r="Y411" s="20" t="s">
        <v>24</v>
      </c>
      <c r="Z411" s="16" t="n">
        <v>234416</v>
      </c>
      <c r="AA411" s="17" t="n">
        <v>5243814</v>
      </c>
    </row>
    <row r="412" customFormat="false" ht="13.5" hidden="false" customHeight="false" outlineLevel="0" collapsed="false">
      <c r="O412" s="18"/>
      <c r="P412" s="19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7"/>
    </row>
    <row r="413" customFormat="false" ht="13.5" hidden="false" customHeight="false" outlineLevel="0" collapsed="false">
      <c r="O413" s="18"/>
      <c r="P413" s="19" t="s">
        <v>759</v>
      </c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7"/>
    </row>
    <row r="414" customFormat="false" ht="13.5" hidden="false" customHeight="false" outlineLevel="0" collapsed="false">
      <c r="O414" s="18" t="s">
        <v>760</v>
      </c>
      <c r="P414" s="19" t="s">
        <v>761</v>
      </c>
      <c r="Q414" s="16" t="n">
        <v>4828952</v>
      </c>
      <c r="R414" s="16" t="n">
        <v>1608733</v>
      </c>
      <c r="S414" s="16" t="n">
        <v>1075999</v>
      </c>
      <c r="T414" s="16" t="n">
        <v>20640</v>
      </c>
      <c r="U414" s="16" t="n">
        <v>512094</v>
      </c>
      <c r="V414" s="16" t="n">
        <v>198810</v>
      </c>
      <c r="W414" s="16" t="n">
        <v>580737</v>
      </c>
      <c r="X414" s="16" t="n">
        <v>8628</v>
      </c>
      <c r="Y414" s="20" t="s">
        <v>24</v>
      </c>
      <c r="Z414" s="20" t="s">
        <v>24</v>
      </c>
      <c r="AA414" s="17" t="n">
        <v>93246</v>
      </c>
    </row>
    <row r="415" customFormat="false" ht="13.5" hidden="false" customHeight="false" outlineLevel="0" collapsed="false">
      <c r="O415" s="18" t="s">
        <v>762</v>
      </c>
      <c r="P415" s="19" t="s">
        <v>763</v>
      </c>
      <c r="Q415" s="16" t="n">
        <v>7939157</v>
      </c>
      <c r="R415" s="16" t="n">
        <v>1114319</v>
      </c>
      <c r="S415" s="16" t="n">
        <v>660149</v>
      </c>
      <c r="T415" s="16" t="n">
        <v>190</v>
      </c>
      <c r="U415" s="16" t="n">
        <v>453980</v>
      </c>
      <c r="V415" s="16" t="n">
        <v>161368</v>
      </c>
      <c r="W415" s="16" t="n">
        <v>580134</v>
      </c>
      <c r="X415" s="16" t="n">
        <v>8705</v>
      </c>
      <c r="Y415" s="20" t="s">
        <v>24</v>
      </c>
      <c r="Z415" s="20" t="s">
        <v>24</v>
      </c>
      <c r="AA415" s="17" t="n">
        <v>128000</v>
      </c>
    </row>
    <row r="416" customFormat="false" ht="13.5" hidden="false" customHeight="false" outlineLevel="0" collapsed="false">
      <c r="O416" s="18" t="s">
        <v>764</v>
      </c>
      <c r="P416" s="19" t="s">
        <v>765</v>
      </c>
      <c r="Q416" s="16" t="n">
        <v>2469513</v>
      </c>
      <c r="R416" s="16" t="n">
        <v>1179359</v>
      </c>
      <c r="S416" s="16" t="n">
        <v>1022746</v>
      </c>
      <c r="T416" s="16" t="n">
        <v>50658</v>
      </c>
      <c r="U416" s="16" t="n">
        <v>105955</v>
      </c>
      <c r="V416" s="20" t="s">
        <v>24</v>
      </c>
      <c r="W416" s="16" t="n">
        <v>424474</v>
      </c>
      <c r="X416" s="16" t="n">
        <v>188000</v>
      </c>
      <c r="Y416" s="20" t="s">
        <v>24</v>
      </c>
      <c r="Z416" s="20" t="s">
        <v>24</v>
      </c>
      <c r="AA416" s="21" t="s">
        <v>24</v>
      </c>
    </row>
    <row r="417" customFormat="false" ht="13.5" hidden="false" customHeight="false" outlineLevel="0" collapsed="false">
      <c r="O417" s="18" t="s">
        <v>766</v>
      </c>
      <c r="P417" s="19" t="s">
        <v>767</v>
      </c>
      <c r="Q417" s="16" t="n">
        <v>3452206</v>
      </c>
      <c r="R417" s="16" t="n">
        <v>2664984</v>
      </c>
      <c r="S417" s="16" t="n">
        <v>1676737</v>
      </c>
      <c r="T417" s="16" t="n">
        <v>355298</v>
      </c>
      <c r="U417" s="16" t="n">
        <v>632949</v>
      </c>
      <c r="V417" s="16" t="n">
        <v>9631</v>
      </c>
      <c r="W417" s="16" t="n">
        <v>1022826</v>
      </c>
      <c r="X417" s="16" t="n">
        <v>14384</v>
      </c>
      <c r="Y417" s="20" t="s">
        <v>24</v>
      </c>
      <c r="Z417" s="16" t="n">
        <v>367715</v>
      </c>
      <c r="AA417" s="17" t="n">
        <v>110582</v>
      </c>
    </row>
    <row r="418" customFormat="false" ht="13.5" hidden="false" customHeight="false" outlineLevel="0" collapsed="false">
      <c r="O418" s="18" t="s">
        <v>768</v>
      </c>
      <c r="P418" s="19" t="s">
        <v>769</v>
      </c>
      <c r="Q418" s="16" t="n">
        <v>3683810</v>
      </c>
      <c r="R418" s="16" t="n">
        <v>1416029</v>
      </c>
      <c r="S418" s="16" t="n">
        <v>1303895</v>
      </c>
      <c r="T418" s="16" t="n">
        <v>129</v>
      </c>
      <c r="U418" s="16" t="n">
        <v>112005</v>
      </c>
      <c r="V418" s="16" t="n">
        <v>29939</v>
      </c>
      <c r="W418" s="16" t="n">
        <v>721789</v>
      </c>
      <c r="X418" s="16" t="n">
        <v>55547</v>
      </c>
      <c r="Y418" s="20" t="s">
        <v>24</v>
      </c>
      <c r="Z418" s="16" t="n">
        <v>185181</v>
      </c>
      <c r="AA418" s="21" t="s">
        <v>24</v>
      </c>
    </row>
    <row r="419" customFormat="false" ht="13.5" hidden="false" customHeight="false" outlineLevel="0" collapsed="false">
      <c r="O419" s="18" t="s">
        <v>770</v>
      </c>
      <c r="P419" s="19" t="s">
        <v>771</v>
      </c>
      <c r="Q419" s="16" t="n">
        <v>8186370</v>
      </c>
      <c r="R419" s="16" t="n">
        <v>1290184</v>
      </c>
      <c r="S419" s="16" t="n">
        <v>854686</v>
      </c>
      <c r="T419" s="16" t="n">
        <v>8263</v>
      </c>
      <c r="U419" s="16" t="n">
        <v>427235</v>
      </c>
      <c r="V419" s="16" t="n">
        <v>181003</v>
      </c>
      <c r="W419" s="16" t="n">
        <v>811769</v>
      </c>
      <c r="X419" s="16" t="n">
        <v>32161</v>
      </c>
      <c r="Y419" s="20" t="s">
        <v>24</v>
      </c>
      <c r="Z419" s="20" t="s">
        <v>24</v>
      </c>
      <c r="AA419" s="17" t="n">
        <v>90445</v>
      </c>
    </row>
    <row r="420" customFormat="false" ht="13.5" hidden="false" customHeight="false" outlineLevel="0" collapsed="false">
      <c r="O420" s="18" t="s">
        <v>772</v>
      </c>
      <c r="P420" s="19" t="s">
        <v>773</v>
      </c>
      <c r="Q420" s="16" t="n">
        <v>2433234</v>
      </c>
      <c r="R420" s="16" t="n">
        <v>1634903</v>
      </c>
      <c r="S420" s="16" t="n">
        <v>560518</v>
      </c>
      <c r="T420" s="16" t="n">
        <v>61117</v>
      </c>
      <c r="U420" s="16" t="n">
        <v>1013268</v>
      </c>
      <c r="V420" s="16" t="n">
        <v>225091</v>
      </c>
      <c r="W420" s="16" t="n">
        <v>579904</v>
      </c>
      <c r="X420" s="20" t="s">
        <v>24</v>
      </c>
      <c r="Y420" s="20" t="s">
        <v>24</v>
      </c>
      <c r="Z420" s="20" t="s">
        <v>24</v>
      </c>
      <c r="AA420" s="17" t="n">
        <v>287282</v>
      </c>
    </row>
    <row r="421" customFormat="false" ht="13.5" hidden="false" customHeight="false" outlineLevel="0" collapsed="false">
      <c r="O421" s="18" t="s">
        <v>774</v>
      </c>
      <c r="P421" s="19" t="s">
        <v>775</v>
      </c>
      <c r="Q421" s="16" t="n">
        <v>12216126</v>
      </c>
      <c r="R421" s="16" t="n">
        <v>3669972</v>
      </c>
      <c r="S421" s="16" t="n">
        <v>2459071</v>
      </c>
      <c r="T421" s="16" t="n">
        <v>145853</v>
      </c>
      <c r="U421" s="16" t="n">
        <v>1065048</v>
      </c>
      <c r="V421" s="16" t="n">
        <v>1753736</v>
      </c>
      <c r="W421" s="16" t="n">
        <v>1481653</v>
      </c>
      <c r="X421" s="16" t="n">
        <v>55819</v>
      </c>
      <c r="Y421" s="20" t="s">
        <v>24</v>
      </c>
      <c r="Z421" s="16" t="n">
        <v>509568</v>
      </c>
      <c r="AA421" s="17" t="n">
        <v>45167</v>
      </c>
    </row>
    <row r="422" customFormat="false" ht="13.5" hidden="false" customHeight="false" outlineLevel="0" collapsed="false">
      <c r="O422" s="18" t="s">
        <v>776</v>
      </c>
      <c r="P422" s="19" t="s">
        <v>777</v>
      </c>
      <c r="Q422" s="16" t="n">
        <v>3777370</v>
      </c>
      <c r="R422" s="16" t="n">
        <v>1550106</v>
      </c>
      <c r="S422" s="16" t="n">
        <v>914884</v>
      </c>
      <c r="T422" s="16" t="n">
        <v>145</v>
      </c>
      <c r="U422" s="16" t="n">
        <v>635077</v>
      </c>
      <c r="V422" s="16" t="n">
        <v>86748</v>
      </c>
      <c r="W422" s="16" t="n">
        <v>565999</v>
      </c>
      <c r="X422" s="16" t="n">
        <v>37165</v>
      </c>
      <c r="Y422" s="20" t="s">
        <v>24</v>
      </c>
      <c r="Z422" s="16" t="n">
        <v>54180</v>
      </c>
      <c r="AA422" s="17" t="n">
        <v>62397</v>
      </c>
    </row>
    <row r="423" customFormat="false" ht="13.5" hidden="false" customHeight="false" outlineLevel="0" collapsed="false">
      <c r="O423" s="18" t="s">
        <v>778</v>
      </c>
      <c r="P423" s="19" t="s">
        <v>779</v>
      </c>
      <c r="Q423" s="16" t="n">
        <v>2935886</v>
      </c>
      <c r="R423" s="16" t="n">
        <v>1298508</v>
      </c>
      <c r="S423" s="16" t="n">
        <v>916281</v>
      </c>
      <c r="T423" s="16" t="n">
        <v>81071</v>
      </c>
      <c r="U423" s="16" t="n">
        <v>301156</v>
      </c>
      <c r="V423" s="16" t="n">
        <v>187835</v>
      </c>
      <c r="W423" s="16" t="n">
        <v>377078</v>
      </c>
      <c r="X423" s="16" t="n">
        <v>28297</v>
      </c>
      <c r="Y423" s="20" t="s">
        <v>24</v>
      </c>
      <c r="Z423" s="16" t="n">
        <v>40923</v>
      </c>
      <c r="AA423" s="17" t="n">
        <v>27199</v>
      </c>
    </row>
    <row r="424" customFormat="false" ht="13.5" hidden="false" customHeight="false" outlineLevel="0" collapsed="false">
      <c r="O424" s="18" t="s">
        <v>780</v>
      </c>
      <c r="P424" s="19" t="s">
        <v>781</v>
      </c>
      <c r="Q424" s="16" t="n">
        <v>4782340</v>
      </c>
      <c r="R424" s="16" t="n">
        <v>2179528</v>
      </c>
      <c r="S424" s="16" t="n">
        <v>1209053</v>
      </c>
      <c r="T424" s="16" t="n">
        <v>102312</v>
      </c>
      <c r="U424" s="16" t="n">
        <v>868163</v>
      </c>
      <c r="V424" s="20" t="s">
        <v>24</v>
      </c>
      <c r="W424" s="16" t="n">
        <v>863840</v>
      </c>
      <c r="X424" s="16" t="n">
        <v>47049</v>
      </c>
      <c r="Y424" s="20" t="s">
        <v>24</v>
      </c>
      <c r="Z424" s="16" t="n">
        <v>61870</v>
      </c>
      <c r="AA424" s="17" t="n">
        <v>330000</v>
      </c>
    </row>
    <row r="425" customFormat="false" ht="13.5" hidden="false" customHeight="false" outlineLevel="0" collapsed="false">
      <c r="O425" s="18" t="s">
        <v>782</v>
      </c>
      <c r="P425" s="19" t="s">
        <v>783</v>
      </c>
      <c r="Q425" s="16" t="n">
        <v>3440141</v>
      </c>
      <c r="R425" s="16" t="n">
        <v>1432981</v>
      </c>
      <c r="S425" s="16" t="n">
        <v>1060664</v>
      </c>
      <c r="T425" s="16" t="n">
        <v>127226</v>
      </c>
      <c r="U425" s="16" t="n">
        <v>245091</v>
      </c>
      <c r="V425" s="20" t="s">
        <v>24</v>
      </c>
      <c r="W425" s="16" t="n">
        <v>568380</v>
      </c>
      <c r="X425" s="16" t="n">
        <v>38712</v>
      </c>
      <c r="Y425" s="20" t="s">
        <v>24</v>
      </c>
      <c r="Z425" s="16" t="n">
        <v>54534</v>
      </c>
      <c r="AA425" s="21" t="s">
        <v>24</v>
      </c>
    </row>
    <row r="426" customFormat="false" ht="13.5" hidden="false" customHeight="false" outlineLevel="0" collapsed="false">
      <c r="O426" s="18" t="s">
        <v>784</v>
      </c>
      <c r="P426" s="19" t="s">
        <v>785</v>
      </c>
      <c r="Q426" s="16" t="n">
        <v>3334624</v>
      </c>
      <c r="R426" s="16" t="n">
        <v>1454149</v>
      </c>
      <c r="S426" s="16" t="n">
        <v>981203</v>
      </c>
      <c r="T426" s="16" t="n">
        <v>25120</v>
      </c>
      <c r="U426" s="16" t="n">
        <v>447826</v>
      </c>
      <c r="V426" s="20" t="s">
        <v>24</v>
      </c>
      <c r="W426" s="16" t="n">
        <v>439939</v>
      </c>
      <c r="X426" s="16" t="n">
        <v>34650</v>
      </c>
      <c r="Y426" s="20" t="s">
        <v>24</v>
      </c>
      <c r="Z426" s="16" t="n">
        <v>42956</v>
      </c>
      <c r="AA426" s="17" t="n">
        <v>65500</v>
      </c>
    </row>
    <row r="427" customFormat="false" ht="13.5" hidden="false" customHeight="false" outlineLevel="0" collapsed="false">
      <c r="O427" s="18" t="s">
        <v>786</v>
      </c>
      <c r="P427" s="19" t="s">
        <v>787</v>
      </c>
      <c r="Q427" s="16" t="n">
        <v>4240222</v>
      </c>
      <c r="R427" s="16" t="n">
        <v>1382841</v>
      </c>
      <c r="S427" s="16" t="n">
        <v>620255</v>
      </c>
      <c r="T427" s="16" t="n">
        <v>29847</v>
      </c>
      <c r="U427" s="16" t="n">
        <v>732739</v>
      </c>
      <c r="V427" s="16" t="n">
        <v>811436</v>
      </c>
      <c r="W427" s="16" t="n">
        <v>599956</v>
      </c>
      <c r="X427" s="16" t="n">
        <v>30405</v>
      </c>
      <c r="Y427" s="20" t="s">
        <v>24</v>
      </c>
      <c r="Z427" s="16" t="n">
        <v>45872</v>
      </c>
      <c r="AA427" s="17" t="n">
        <v>167000</v>
      </c>
    </row>
    <row r="428" customFormat="false" ht="13.5" hidden="false" customHeight="false" outlineLevel="0" collapsed="false">
      <c r="O428" s="18" t="s">
        <v>788</v>
      </c>
      <c r="P428" s="19" t="s">
        <v>789</v>
      </c>
      <c r="Q428" s="16" t="n">
        <v>4719852</v>
      </c>
      <c r="R428" s="16" t="n">
        <v>1584119</v>
      </c>
      <c r="S428" s="16" t="n">
        <v>1001855</v>
      </c>
      <c r="T428" s="16" t="n">
        <v>176606</v>
      </c>
      <c r="U428" s="16" t="n">
        <v>405658</v>
      </c>
      <c r="V428" s="16" t="n">
        <v>220262</v>
      </c>
      <c r="W428" s="16" t="n">
        <v>638771</v>
      </c>
      <c r="X428" s="16" t="n">
        <v>94938</v>
      </c>
      <c r="Y428" s="20" t="s">
        <v>24</v>
      </c>
      <c r="Z428" s="16" t="n">
        <v>66713</v>
      </c>
      <c r="AA428" s="21" t="s">
        <v>24</v>
      </c>
    </row>
    <row r="429" customFormat="false" ht="13.5" hidden="false" customHeight="false" outlineLevel="0" collapsed="false">
      <c r="O429" s="18" t="s">
        <v>790</v>
      </c>
      <c r="P429" s="19" t="s">
        <v>791</v>
      </c>
      <c r="Q429" s="16" t="n">
        <v>3203694</v>
      </c>
      <c r="R429" s="16" t="n">
        <v>892233</v>
      </c>
      <c r="S429" s="16" t="n">
        <v>365053</v>
      </c>
      <c r="T429" s="16" t="n">
        <v>51062</v>
      </c>
      <c r="U429" s="16" t="n">
        <v>476118</v>
      </c>
      <c r="V429" s="16" t="n">
        <v>18408</v>
      </c>
      <c r="W429" s="16" t="n">
        <v>431552</v>
      </c>
      <c r="X429" s="16" t="n">
        <v>31472</v>
      </c>
      <c r="Y429" s="20" t="s">
        <v>24</v>
      </c>
      <c r="Z429" s="16" t="n">
        <v>29742</v>
      </c>
      <c r="AA429" s="21" t="s">
        <v>24</v>
      </c>
    </row>
    <row r="430" customFormat="false" ht="13.5" hidden="false" customHeight="false" outlineLevel="0" collapsed="false">
      <c r="O430" s="18" t="s">
        <v>792</v>
      </c>
      <c r="P430" s="19" t="s">
        <v>793</v>
      </c>
      <c r="Q430" s="16" t="n">
        <v>4598266</v>
      </c>
      <c r="R430" s="16" t="n">
        <v>843954</v>
      </c>
      <c r="S430" s="16" t="n">
        <v>791268</v>
      </c>
      <c r="T430" s="16" t="n">
        <v>639</v>
      </c>
      <c r="U430" s="16" t="n">
        <v>52047</v>
      </c>
      <c r="V430" s="16" t="n">
        <v>269782</v>
      </c>
      <c r="W430" s="16" t="n">
        <v>674292</v>
      </c>
      <c r="X430" s="16" t="n">
        <v>99008</v>
      </c>
      <c r="Y430" s="20" t="s">
        <v>24</v>
      </c>
      <c r="Z430" s="16" t="n">
        <v>115538</v>
      </c>
      <c r="AA430" s="21" t="s">
        <v>24</v>
      </c>
    </row>
    <row r="431" customFormat="false" ht="13.5" hidden="false" customHeight="false" outlineLevel="0" collapsed="false">
      <c r="O431" s="18"/>
      <c r="P431" s="19" t="s">
        <v>311</v>
      </c>
      <c r="Q431" s="16" t="n">
        <v>80241763</v>
      </c>
      <c r="R431" s="16" t="n">
        <v>27196902</v>
      </c>
      <c r="S431" s="16" t="n">
        <v>17474317</v>
      </c>
      <c r="T431" s="16" t="n">
        <v>1236176</v>
      </c>
      <c r="U431" s="16" t="n">
        <v>8486409</v>
      </c>
      <c r="V431" s="16" t="n">
        <v>4154049</v>
      </c>
      <c r="W431" s="16" t="n">
        <v>11363093</v>
      </c>
      <c r="X431" s="16" t="n">
        <v>804940</v>
      </c>
      <c r="Y431" s="20" t="s">
        <v>24</v>
      </c>
      <c r="Z431" s="16" t="n">
        <v>1574792</v>
      </c>
      <c r="AA431" s="17" t="n">
        <v>1406818</v>
      </c>
    </row>
    <row r="432" customFormat="false" ht="13.5" hidden="false" customHeight="false" outlineLevel="0" collapsed="false">
      <c r="O432" s="18"/>
      <c r="P432" s="19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7"/>
    </row>
    <row r="433" customFormat="false" ht="13.5" hidden="false" customHeight="false" outlineLevel="0" collapsed="false">
      <c r="O433" s="18"/>
      <c r="P433" s="19" t="s">
        <v>794</v>
      </c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7"/>
    </row>
    <row r="434" customFormat="false" ht="13.5" hidden="false" customHeight="false" outlineLevel="0" collapsed="false">
      <c r="O434" s="18" t="s">
        <v>795</v>
      </c>
      <c r="P434" s="19" t="s">
        <v>796</v>
      </c>
      <c r="Q434" s="16" t="n">
        <v>5863796</v>
      </c>
      <c r="R434" s="16" t="n">
        <v>8235399</v>
      </c>
      <c r="S434" s="16" t="n">
        <v>2894510</v>
      </c>
      <c r="T434" s="16" t="n">
        <v>129330</v>
      </c>
      <c r="U434" s="16" t="n">
        <v>5211559</v>
      </c>
      <c r="V434" s="16" t="n">
        <v>5844489</v>
      </c>
      <c r="W434" s="16" t="n">
        <v>1870494</v>
      </c>
      <c r="X434" s="20" t="s">
        <v>24</v>
      </c>
      <c r="Y434" s="20" t="s">
        <v>24</v>
      </c>
      <c r="Z434" s="16" t="n">
        <v>247837</v>
      </c>
      <c r="AA434" s="17" t="n">
        <v>258041</v>
      </c>
    </row>
    <row r="435" customFormat="false" ht="13.5" hidden="false" customHeight="false" outlineLevel="0" collapsed="false">
      <c r="O435" s="18" t="s">
        <v>797</v>
      </c>
      <c r="P435" s="19" t="s">
        <v>798</v>
      </c>
      <c r="Q435" s="16" t="n">
        <v>6066980</v>
      </c>
      <c r="R435" s="16" t="n">
        <v>1640320</v>
      </c>
      <c r="S435" s="16" t="n">
        <v>1204327</v>
      </c>
      <c r="T435" s="16" t="n">
        <v>162523</v>
      </c>
      <c r="U435" s="16" t="n">
        <v>273470</v>
      </c>
      <c r="V435" s="16" t="n">
        <v>832635</v>
      </c>
      <c r="W435" s="16" t="n">
        <v>1286209</v>
      </c>
      <c r="X435" s="20" t="s">
        <v>24</v>
      </c>
      <c r="Y435" s="20" t="s">
        <v>24</v>
      </c>
      <c r="Z435" s="16" t="n">
        <v>188457</v>
      </c>
      <c r="AA435" s="17" t="n">
        <v>372735</v>
      </c>
    </row>
    <row r="436" customFormat="false" ht="13.5" hidden="false" customHeight="false" outlineLevel="0" collapsed="false">
      <c r="O436" s="18" t="s">
        <v>799</v>
      </c>
      <c r="P436" s="19" t="s">
        <v>800</v>
      </c>
      <c r="Q436" s="16" t="n">
        <v>1127018</v>
      </c>
      <c r="R436" s="16" t="n">
        <v>5259497</v>
      </c>
      <c r="S436" s="16" t="n">
        <v>2900069</v>
      </c>
      <c r="T436" s="16" t="n">
        <v>74340</v>
      </c>
      <c r="U436" s="16" t="n">
        <v>2285088</v>
      </c>
      <c r="V436" s="16" t="n">
        <v>106221</v>
      </c>
      <c r="W436" s="16" t="n">
        <v>618672</v>
      </c>
      <c r="X436" s="20" t="s">
        <v>24</v>
      </c>
      <c r="Y436" s="20" t="s">
        <v>24</v>
      </c>
      <c r="Z436" s="16" t="n">
        <v>53224</v>
      </c>
      <c r="AA436" s="17" t="n">
        <v>256524</v>
      </c>
    </row>
    <row r="437" customFormat="false" ht="13.5" hidden="false" customHeight="false" outlineLevel="0" collapsed="false">
      <c r="O437" s="18" t="s">
        <v>801</v>
      </c>
      <c r="P437" s="19" t="s">
        <v>802</v>
      </c>
      <c r="Q437" s="16" t="n">
        <v>2518595</v>
      </c>
      <c r="R437" s="16" t="n">
        <v>3152484</v>
      </c>
      <c r="S437" s="16" t="n">
        <v>815910</v>
      </c>
      <c r="T437" s="16" t="n">
        <v>1205488</v>
      </c>
      <c r="U437" s="16" t="n">
        <v>1131086</v>
      </c>
      <c r="V437" s="20" t="s">
        <v>24</v>
      </c>
      <c r="W437" s="16" t="n">
        <v>901382</v>
      </c>
      <c r="X437" s="20" t="s">
        <v>24</v>
      </c>
      <c r="Y437" s="20" t="s">
        <v>24</v>
      </c>
      <c r="Z437" s="16" t="n">
        <v>102000</v>
      </c>
      <c r="AA437" s="17" t="n">
        <v>433631</v>
      </c>
    </row>
    <row r="438" customFormat="false" ht="13.5" hidden="false" customHeight="false" outlineLevel="0" collapsed="false">
      <c r="O438" s="18" t="s">
        <v>803</v>
      </c>
      <c r="P438" s="19" t="s">
        <v>804</v>
      </c>
      <c r="Q438" s="16" t="n">
        <v>7829612</v>
      </c>
      <c r="R438" s="16" t="n">
        <v>3010319</v>
      </c>
      <c r="S438" s="16" t="n">
        <v>572500</v>
      </c>
      <c r="T438" s="16" t="n">
        <v>437466</v>
      </c>
      <c r="U438" s="16" t="n">
        <v>2000353</v>
      </c>
      <c r="V438" s="16" t="n">
        <v>1330264</v>
      </c>
      <c r="W438" s="16" t="n">
        <v>529219</v>
      </c>
      <c r="X438" s="16" t="n">
        <v>26714</v>
      </c>
      <c r="Y438" s="20" t="s">
        <v>24</v>
      </c>
      <c r="Z438" s="20" t="s">
        <v>24</v>
      </c>
      <c r="AA438" s="21" t="s">
        <v>24</v>
      </c>
    </row>
    <row r="439" customFormat="false" ht="13.5" hidden="false" customHeight="false" outlineLevel="0" collapsed="false">
      <c r="O439" s="18" t="s">
        <v>805</v>
      </c>
      <c r="P439" s="19" t="s">
        <v>806</v>
      </c>
      <c r="Q439" s="16" t="n">
        <v>359785</v>
      </c>
      <c r="R439" s="16" t="n">
        <v>865149</v>
      </c>
      <c r="S439" s="16" t="n">
        <v>124148</v>
      </c>
      <c r="T439" s="16" t="n">
        <v>94805</v>
      </c>
      <c r="U439" s="16" t="n">
        <v>646196</v>
      </c>
      <c r="V439" s="20" t="s">
        <v>24</v>
      </c>
      <c r="W439" s="16" t="n">
        <v>149199</v>
      </c>
      <c r="X439" s="20" t="s">
        <v>24</v>
      </c>
      <c r="Y439" s="20" t="s">
        <v>24</v>
      </c>
      <c r="Z439" s="20" t="s">
        <v>24</v>
      </c>
      <c r="AA439" s="17" t="n">
        <v>45120</v>
      </c>
    </row>
    <row r="440" customFormat="false" ht="13.5" hidden="false" customHeight="false" outlineLevel="0" collapsed="false">
      <c r="O440" s="18" t="s">
        <v>807</v>
      </c>
      <c r="P440" s="19" t="s">
        <v>808</v>
      </c>
      <c r="Q440" s="16" t="n">
        <v>2567013</v>
      </c>
      <c r="R440" s="16" t="n">
        <v>2374777</v>
      </c>
      <c r="S440" s="16" t="n">
        <v>550309</v>
      </c>
      <c r="T440" s="16" t="n">
        <v>191181</v>
      </c>
      <c r="U440" s="16" t="n">
        <v>1633287</v>
      </c>
      <c r="V440" s="16" t="n">
        <v>951124</v>
      </c>
      <c r="W440" s="16" t="n">
        <v>399998</v>
      </c>
      <c r="X440" s="20" t="s">
        <v>24</v>
      </c>
      <c r="Y440" s="20" t="s">
        <v>24</v>
      </c>
      <c r="Z440" s="20" t="s">
        <v>24</v>
      </c>
      <c r="AA440" s="17" t="n">
        <v>147186</v>
      </c>
    </row>
    <row r="441" customFormat="false" ht="13.5" hidden="false" customHeight="false" outlineLevel="0" collapsed="false">
      <c r="O441" s="18" t="s">
        <v>809</v>
      </c>
      <c r="P441" s="19" t="s">
        <v>810</v>
      </c>
      <c r="Q441" s="16" t="n">
        <v>941031</v>
      </c>
      <c r="R441" s="16" t="n">
        <v>1017336</v>
      </c>
      <c r="S441" s="16" t="n">
        <v>608800</v>
      </c>
      <c r="T441" s="16" t="n">
        <v>165630</v>
      </c>
      <c r="U441" s="16" t="n">
        <v>242906</v>
      </c>
      <c r="V441" s="20" t="s">
        <v>24</v>
      </c>
      <c r="W441" s="16" t="n">
        <v>285249</v>
      </c>
      <c r="X441" s="20" t="s">
        <v>24</v>
      </c>
      <c r="Y441" s="20" t="s">
        <v>24</v>
      </c>
      <c r="Z441" s="20" t="s">
        <v>24</v>
      </c>
      <c r="AA441" s="17" t="n">
        <v>40618</v>
      </c>
    </row>
    <row r="442" customFormat="false" ht="13.5" hidden="false" customHeight="false" outlineLevel="0" collapsed="false">
      <c r="O442" s="18" t="s">
        <v>811</v>
      </c>
      <c r="P442" s="19" t="s">
        <v>812</v>
      </c>
      <c r="Q442" s="16" t="n">
        <v>1821141</v>
      </c>
      <c r="R442" s="16" t="n">
        <v>1781483</v>
      </c>
      <c r="S442" s="16" t="n">
        <v>274001</v>
      </c>
      <c r="T442" s="16" t="n">
        <v>137298</v>
      </c>
      <c r="U442" s="16" t="n">
        <v>1370184</v>
      </c>
      <c r="V442" s="16" t="n">
        <v>75652</v>
      </c>
      <c r="W442" s="16" t="n">
        <v>342708</v>
      </c>
      <c r="X442" s="20" t="s">
        <v>24</v>
      </c>
      <c r="Y442" s="16" t="n">
        <v>31500</v>
      </c>
      <c r="Z442" s="20" t="s">
        <v>24</v>
      </c>
      <c r="AA442" s="21" t="s">
        <v>24</v>
      </c>
    </row>
    <row r="443" customFormat="false" ht="13.5" hidden="false" customHeight="false" outlineLevel="0" collapsed="false">
      <c r="O443" s="18" t="s">
        <v>813</v>
      </c>
      <c r="P443" s="19" t="s">
        <v>814</v>
      </c>
      <c r="Q443" s="16" t="n">
        <v>515011</v>
      </c>
      <c r="R443" s="16" t="n">
        <v>2097461</v>
      </c>
      <c r="S443" s="16" t="n">
        <v>931292</v>
      </c>
      <c r="T443" s="16" t="n">
        <v>20319</v>
      </c>
      <c r="U443" s="16" t="n">
        <v>1145850</v>
      </c>
      <c r="V443" s="20" t="s">
        <v>24</v>
      </c>
      <c r="W443" s="16" t="n">
        <v>38860</v>
      </c>
      <c r="X443" s="20" t="s">
        <v>24</v>
      </c>
      <c r="Y443" s="20" t="s">
        <v>24</v>
      </c>
      <c r="Z443" s="20" t="s">
        <v>24</v>
      </c>
      <c r="AA443" s="21" t="s">
        <v>24</v>
      </c>
    </row>
    <row r="444" customFormat="false" ht="13.5" hidden="false" customHeight="false" outlineLevel="0" collapsed="false">
      <c r="O444" s="18" t="s">
        <v>815</v>
      </c>
      <c r="P444" s="19" t="s">
        <v>816</v>
      </c>
      <c r="Q444" s="16" t="n">
        <v>7278154</v>
      </c>
      <c r="R444" s="16" t="n">
        <v>2157050</v>
      </c>
      <c r="S444" s="16" t="n">
        <v>800000</v>
      </c>
      <c r="T444" s="16" t="n">
        <v>211500</v>
      </c>
      <c r="U444" s="16" t="n">
        <v>1145550</v>
      </c>
      <c r="V444" s="16" t="n">
        <v>95700</v>
      </c>
      <c r="W444" s="16" t="n">
        <v>1182802</v>
      </c>
      <c r="X444" s="16" t="n">
        <v>43081</v>
      </c>
      <c r="Y444" s="16" t="n">
        <v>92867</v>
      </c>
      <c r="Z444" s="16" t="n">
        <v>556143</v>
      </c>
      <c r="AA444" s="17" t="n">
        <v>30000</v>
      </c>
    </row>
    <row r="445" customFormat="false" ht="13.5" hidden="false" customHeight="false" outlineLevel="0" collapsed="false">
      <c r="O445" s="18" t="s">
        <v>817</v>
      </c>
      <c r="P445" s="19" t="s">
        <v>818</v>
      </c>
      <c r="Q445" s="16" t="n">
        <v>246417</v>
      </c>
      <c r="R445" s="16" t="n">
        <v>1390859</v>
      </c>
      <c r="S445" s="16" t="n">
        <v>831529</v>
      </c>
      <c r="T445" s="16" t="n">
        <v>2119</v>
      </c>
      <c r="U445" s="16" t="n">
        <v>557211</v>
      </c>
      <c r="V445" s="20" t="s">
        <v>24</v>
      </c>
      <c r="W445" s="16" t="n">
        <v>92907</v>
      </c>
      <c r="X445" s="20" t="s">
        <v>24</v>
      </c>
      <c r="Y445" s="20" t="s">
        <v>24</v>
      </c>
      <c r="Z445" s="20" t="s">
        <v>24</v>
      </c>
      <c r="AA445" s="17" t="n">
        <v>17000</v>
      </c>
    </row>
    <row r="446" customFormat="false" ht="13.5" hidden="false" customHeight="false" outlineLevel="0" collapsed="false">
      <c r="O446" s="18" t="s">
        <v>819</v>
      </c>
      <c r="P446" s="19" t="s">
        <v>820</v>
      </c>
      <c r="Q446" s="16" t="n">
        <v>3209828</v>
      </c>
      <c r="R446" s="16" t="n">
        <v>2254305</v>
      </c>
      <c r="S446" s="16" t="n">
        <v>906223</v>
      </c>
      <c r="T446" s="16" t="n">
        <v>231202</v>
      </c>
      <c r="U446" s="16" t="n">
        <v>1116880</v>
      </c>
      <c r="V446" s="16" t="n">
        <v>7967</v>
      </c>
      <c r="W446" s="16" t="n">
        <v>293330</v>
      </c>
      <c r="X446" s="20" t="s">
        <v>24</v>
      </c>
      <c r="Y446" s="20" t="s">
        <v>24</v>
      </c>
      <c r="Z446" s="20" t="s">
        <v>24</v>
      </c>
      <c r="AA446" s="17" t="n">
        <v>9451</v>
      </c>
    </row>
    <row r="447" customFormat="false" ht="13.5" hidden="false" customHeight="false" outlineLevel="0" collapsed="false">
      <c r="O447" s="18"/>
      <c r="P447" s="19" t="s">
        <v>311</v>
      </c>
      <c r="Q447" s="16" t="n">
        <v>40344381</v>
      </c>
      <c r="R447" s="16" t="n">
        <v>35236439</v>
      </c>
      <c r="S447" s="16" t="n">
        <v>13413618</v>
      </c>
      <c r="T447" s="16" t="n">
        <v>3063201</v>
      </c>
      <c r="U447" s="16" t="n">
        <v>18759620</v>
      </c>
      <c r="V447" s="16" t="n">
        <v>9244052</v>
      </c>
      <c r="W447" s="16" t="n">
        <v>7991029</v>
      </c>
      <c r="X447" s="16" t="n">
        <v>69795</v>
      </c>
      <c r="Y447" s="16" t="n">
        <v>124367</v>
      </c>
      <c r="Z447" s="16" t="n">
        <v>1147661</v>
      </c>
      <c r="AA447" s="17" t="n">
        <v>1610306</v>
      </c>
    </row>
    <row r="448" customFormat="false" ht="13.5" hidden="false" customHeight="false" outlineLevel="0" collapsed="false">
      <c r="O448" s="18"/>
      <c r="P448" s="19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7"/>
    </row>
    <row r="449" customFormat="false" ht="13.5" hidden="false" customHeight="false" outlineLevel="0" collapsed="false">
      <c r="O449" s="18"/>
      <c r="P449" s="19" t="s">
        <v>821</v>
      </c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7"/>
    </row>
    <row r="450" customFormat="false" ht="13.5" hidden="false" customHeight="false" outlineLevel="0" collapsed="false">
      <c r="O450" s="18" t="s">
        <v>822</v>
      </c>
      <c r="P450" s="19" t="s">
        <v>823</v>
      </c>
      <c r="Q450" s="16" t="n">
        <v>5700816</v>
      </c>
      <c r="R450" s="16" t="n">
        <v>1654564</v>
      </c>
      <c r="S450" s="16" t="n">
        <v>906797</v>
      </c>
      <c r="T450" s="20" t="s">
        <v>24</v>
      </c>
      <c r="U450" s="16" t="n">
        <v>747767</v>
      </c>
      <c r="V450" s="16" t="n">
        <v>322243</v>
      </c>
      <c r="W450" s="16" t="n">
        <v>1685807</v>
      </c>
      <c r="X450" s="20" t="s">
        <v>24</v>
      </c>
      <c r="Y450" s="20" t="s">
        <v>24</v>
      </c>
      <c r="Z450" s="20" t="s">
        <v>24</v>
      </c>
      <c r="AA450" s="17" t="n">
        <v>697821</v>
      </c>
    </row>
    <row r="451" customFormat="false" ht="13.5" hidden="false" customHeight="false" outlineLevel="0" collapsed="false">
      <c r="O451" s="18" t="s">
        <v>824</v>
      </c>
      <c r="P451" s="19" t="s">
        <v>825</v>
      </c>
      <c r="Q451" s="16" t="n">
        <v>10504447</v>
      </c>
      <c r="R451" s="16" t="n">
        <v>2092099</v>
      </c>
      <c r="S451" s="16" t="n">
        <v>1348082</v>
      </c>
      <c r="T451" s="16" t="n">
        <v>46907</v>
      </c>
      <c r="U451" s="16" t="n">
        <v>697110</v>
      </c>
      <c r="V451" s="16" t="n">
        <v>6669126</v>
      </c>
      <c r="W451" s="16" t="n">
        <v>1736647</v>
      </c>
      <c r="X451" s="20" t="s">
        <v>24</v>
      </c>
      <c r="Y451" s="20" t="s">
        <v>24</v>
      </c>
      <c r="Z451" s="20" t="s">
        <v>24</v>
      </c>
      <c r="AA451" s="17" t="n">
        <v>585252</v>
      </c>
    </row>
    <row r="452" customFormat="false" ht="13.5" hidden="false" customHeight="false" outlineLevel="0" collapsed="false">
      <c r="O452" s="18" t="s">
        <v>826</v>
      </c>
      <c r="P452" s="19" t="s">
        <v>827</v>
      </c>
      <c r="Q452" s="16" t="n">
        <v>7213614</v>
      </c>
      <c r="R452" s="16" t="n">
        <v>1425482</v>
      </c>
      <c r="S452" s="16" t="n">
        <v>558607</v>
      </c>
      <c r="T452" s="16" t="n">
        <v>410</v>
      </c>
      <c r="U452" s="16" t="n">
        <v>866465</v>
      </c>
      <c r="V452" s="16" t="n">
        <v>4013925</v>
      </c>
      <c r="W452" s="16" t="n">
        <v>1539759</v>
      </c>
      <c r="X452" s="20" t="s">
        <v>24</v>
      </c>
      <c r="Y452" s="20" t="s">
        <v>24</v>
      </c>
      <c r="Z452" s="20" t="s">
        <v>24</v>
      </c>
      <c r="AA452" s="17" t="n">
        <v>446265</v>
      </c>
    </row>
    <row r="453" customFormat="false" ht="13.5" hidden="false" customHeight="false" outlineLevel="0" collapsed="false">
      <c r="O453" s="18" t="s">
        <v>828</v>
      </c>
      <c r="P453" s="19" t="s">
        <v>829</v>
      </c>
      <c r="Q453" s="16" t="n">
        <v>7399738</v>
      </c>
      <c r="R453" s="16" t="n">
        <v>417077</v>
      </c>
      <c r="S453" s="16" t="n">
        <v>208032</v>
      </c>
      <c r="T453" s="20" t="s">
        <v>24</v>
      </c>
      <c r="U453" s="16" t="n">
        <v>209045</v>
      </c>
      <c r="V453" s="16" t="n">
        <v>1790385</v>
      </c>
      <c r="W453" s="16" t="n">
        <v>1220971</v>
      </c>
      <c r="X453" s="20" t="s">
        <v>24</v>
      </c>
      <c r="Y453" s="20" t="s">
        <v>24</v>
      </c>
      <c r="Z453" s="20" t="s">
        <v>24</v>
      </c>
      <c r="AA453" s="17" t="n">
        <v>380426</v>
      </c>
    </row>
    <row r="454" customFormat="false" ht="13.5" hidden="false" customHeight="false" outlineLevel="0" collapsed="false">
      <c r="O454" s="18" t="s">
        <v>830</v>
      </c>
      <c r="P454" s="19" t="s">
        <v>831</v>
      </c>
      <c r="Q454" s="16" t="n">
        <v>536608</v>
      </c>
      <c r="R454" s="16" t="n">
        <v>1022803</v>
      </c>
      <c r="S454" s="16" t="n">
        <v>630356</v>
      </c>
      <c r="T454" s="16" t="n">
        <v>5865</v>
      </c>
      <c r="U454" s="16" t="n">
        <v>386582</v>
      </c>
      <c r="V454" s="16" t="n">
        <v>24938</v>
      </c>
      <c r="W454" s="16" t="n">
        <v>682798</v>
      </c>
      <c r="X454" s="16" t="n">
        <v>4277</v>
      </c>
      <c r="Y454" s="20" t="s">
        <v>24</v>
      </c>
      <c r="Z454" s="20" t="s">
        <v>24</v>
      </c>
      <c r="AA454" s="17" t="n">
        <v>360000</v>
      </c>
    </row>
    <row r="455" customFormat="false" ht="13.5" hidden="false" customHeight="false" outlineLevel="0" collapsed="false">
      <c r="O455" s="18" t="s">
        <v>832</v>
      </c>
      <c r="P455" s="19" t="s">
        <v>833</v>
      </c>
      <c r="Q455" s="16" t="n">
        <v>1933711</v>
      </c>
      <c r="R455" s="16" t="n">
        <v>1621382</v>
      </c>
      <c r="S455" s="16" t="n">
        <v>1179954</v>
      </c>
      <c r="T455" s="20" t="s">
        <v>24</v>
      </c>
      <c r="U455" s="16" t="n">
        <v>441428</v>
      </c>
      <c r="V455" s="20" t="s">
        <v>24</v>
      </c>
      <c r="W455" s="16" t="n">
        <v>763425</v>
      </c>
      <c r="X455" s="16" t="n">
        <v>17000</v>
      </c>
      <c r="Y455" s="20" t="s">
        <v>24</v>
      </c>
      <c r="Z455" s="20" t="s">
        <v>24</v>
      </c>
      <c r="AA455" s="17" t="n">
        <v>307000</v>
      </c>
    </row>
    <row r="456" customFormat="false" ht="13.5" hidden="false" customHeight="false" outlineLevel="0" collapsed="false">
      <c r="O456" s="18" t="s">
        <v>834</v>
      </c>
      <c r="P456" s="19" t="s">
        <v>835</v>
      </c>
      <c r="Q456" s="16" t="n">
        <v>3919383</v>
      </c>
      <c r="R456" s="16" t="n">
        <v>550336</v>
      </c>
      <c r="S456" s="16" t="n">
        <v>424510</v>
      </c>
      <c r="T456" s="16" t="n">
        <v>784</v>
      </c>
      <c r="U456" s="16" t="n">
        <v>125042</v>
      </c>
      <c r="V456" s="16" t="n">
        <v>197554</v>
      </c>
      <c r="W456" s="16" t="n">
        <v>594847</v>
      </c>
      <c r="X456" s="20" t="s">
        <v>24</v>
      </c>
      <c r="Y456" s="20" t="s">
        <v>24</v>
      </c>
      <c r="Z456" s="20" t="s">
        <v>24</v>
      </c>
      <c r="AA456" s="17" t="n">
        <v>184500</v>
      </c>
    </row>
    <row r="457" customFormat="false" ht="13.5" hidden="false" customHeight="false" outlineLevel="0" collapsed="false">
      <c r="O457" s="18" t="s">
        <v>836</v>
      </c>
      <c r="P457" s="19" t="s">
        <v>837</v>
      </c>
      <c r="Q457" s="16" t="n">
        <v>4532153</v>
      </c>
      <c r="R457" s="16" t="n">
        <v>933804</v>
      </c>
      <c r="S457" s="16" t="n">
        <v>524394</v>
      </c>
      <c r="T457" s="16" t="n">
        <v>3821</v>
      </c>
      <c r="U457" s="16" t="n">
        <v>405589</v>
      </c>
      <c r="V457" s="16" t="n">
        <v>1734791</v>
      </c>
      <c r="W457" s="16" t="n">
        <v>547912</v>
      </c>
      <c r="X457" s="16" t="n">
        <v>342</v>
      </c>
      <c r="Y457" s="20" t="s">
        <v>24</v>
      </c>
      <c r="Z457" s="20" t="s">
        <v>24</v>
      </c>
      <c r="AA457" s="17" t="n">
        <v>164000</v>
      </c>
    </row>
    <row r="458" customFormat="false" ht="13.5" hidden="false" customHeight="false" outlineLevel="0" collapsed="false">
      <c r="O458" s="18" t="s">
        <v>838</v>
      </c>
      <c r="P458" s="19" t="s">
        <v>839</v>
      </c>
      <c r="Q458" s="16" t="n">
        <v>5584904</v>
      </c>
      <c r="R458" s="16" t="n">
        <v>735554</v>
      </c>
      <c r="S458" s="16" t="n">
        <v>399032</v>
      </c>
      <c r="T458" s="16" t="n">
        <v>12819</v>
      </c>
      <c r="U458" s="16" t="n">
        <v>323703</v>
      </c>
      <c r="V458" s="16" t="n">
        <v>247522</v>
      </c>
      <c r="W458" s="16" t="n">
        <v>644599</v>
      </c>
      <c r="X458" s="16" t="n">
        <v>3315</v>
      </c>
      <c r="Y458" s="20" t="s">
        <v>24</v>
      </c>
      <c r="Z458" s="20" t="s">
        <v>24</v>
      </c>
      <c r="AA458" s="17" t="n">
        <v>243000</v>
      </c>
    </row>
    <row r="459" customFormat="false" ht="13.5" hidden="false" customHeight="false" outlineLevel="0" collapsed="false">
      <c r="O459" s="18" t="s">
        <v>840</v>
      </c>
      <c r="P459" s="19" t="s">
        <v>841</v>
      </c>
      <c r="Q459" s="16" t="n">
        <v>6728768</v>
      </c>
      <c r="R459" s="16" t="n">
        <v>1036995</v>
      </c>
      <c r="S459" s="16" t="n">
        <v>540406</v>
      </c>
      <c r="T459" s="20" t="s">
        <v>24</v>
      </c>
      <c r="U459" s="16" t="n">
        <v>496589</v>
      </c>
      <c r="V459" s="16" t="n">
        <v>429532</v>
      </c>
      <c r="W459" s="16" t="n">
        <v>845371</v>
      </c>
      <c r="X459" s="16" t="n">
        <v>1989</v>
      </c>
      <c r="Y459" s="20" t="s">
        <v>24</v>
      </c>
      <c r="Z459" s="20" t="s">
        <v>24</v>
      </c>
      <c r="AA459" s="17" t="n">
        <v>371939</v>
      </c>
    </row>
    <row r="460" customFormat="false" ht="13.5" hidden="false" customHeight="false" outlineLevel="0" collapsed="false">
      <c r="O460" s="18" t="s">
        <v>842</v>
      </c>
      <c r="P460" s="19" t="s">
        <v>843</v>
      </c>
      <c r="Q460" s="16" t="n">
        <v>2919459</v>
      </c>
      <c r="R460" s="16" t="n">
        <v>185776</v>
      </c>
      <c r="S460" s="16" t="n">
        <v>100899</v>
      </c>
      <c r="T460" s="16" t="n">
        <v>1</v>
      </c>
      <c r="U460" s="16" t="n">
        <v>84876</v>
      </c>
      <c r="V460" s="16" t="n">
        <v>934030</v>
      </c>
      <c r="W460" s="16" t="n">
        <v>496189</v>
      </c>
      <c r="X460" s="16" t="n">
        <v>480</v>
      </c>
      <c r="Y460" s="20" t="s">
        <v>24</v>
      </c>
      <c r="Z460" s="20" t="s">
        <v>24</v>
      </c>
      <c r="AA460" s="17" t="n">
        <v>100603</v>
      </c>
    </row>
    <row r="461" customFormat="false" ht="13.5" hidden="false" customHeight="false" outlineLevel="0" collapsed="false">
      <c r="O461" s="18" t="s">
        <v>844</v>
      </c>
      <c r="P461" s="19" t="s">
        <v>845</v>
      </c>
      <c r="Q461" s="16" t="n">
        <v>7948563</v>
      </c>
      <c r="R461" s="16" t="n">
        <v>619807</v>
      </c>
      <c r="S461" s="16" t="n">
        <v>500639</v>
      </c>
      <c r="T461" s="16" t="n">
        <v>2425</v>
      </c>
      <c r="U461" s="16" t="n">
        <v>116743</v>
      </c>
      <c r="V461" s="16" t="n">
        <v>3957343</v>
      </c>
      <c r="W461" s="16" t="n">
        <v>1133312</v>
      </c>
      <c r="X461" s="20" t="s">
        <v>24</v>
      </c>
      <c r="Y461" s="20" t="s">
        <v>24</v>
      </c>
      <c r="Z461" s="20" t="s">
        <v>24</v>
      </c>
      <c r="AA461" s="17" t="n">
        <v>162996</v>
      </c>
    </row>
    <row r="462" customFormat="false" ht="13.5" hidden="false" customHeight="false" outlineLevel="0" collapsed="false">
      <c r="O462" s="18" t="s">
        <v>846</v>
      </c>
      <c r="P462" s="19" t="s">
        <v>847</v>
      </c>
      <c r="Q462" s="16" t="n">
        <v>7086225</v>
      </c>
      <c r="R462" s="16" t="n">
        <v>929248</v>
      </c>
      <c r="S462" s="16" t="n">
        <v>545796</v>
      </c>
      <c r="T462" s="20" t="s">
        <v>24</v>
      </c>
      <c r="U462" s="16" t="n">
        <v>383452</v>
      </c>
      <c r="V462" s="16" t="n">
        <v>135134</v>
      </c>
      <c r="W462" s="16" t="n">
        <v>1632104</v>
      </c>
      <c r="X462" s="16" t="n">
        <v>406</v>
      </c>
      <c r="Y462" s="20" t="s">
        <v>24</v>
      </c>
      <c r="Z462" s="20" t="s">
        <v>24</v>
      </c>
      <c r="AA462" s="17" t="n">
        <v>337308</v>
      </c>
    </row>
    <row r="463" customFormat="false" ht="13.5" hidden="false" customHeight="false" outlineLevel="0" collapsed="false">
      <c r="O463" s="18" t="s">
        <v>848</v>
      </c>
      <c r="P463" s="19" t="s">
        <v>849</v>
      </c>
      <c r="Q463" s="16" t="n">
        <v>35346</v>
      </c>
      <c r="R463" s="16" t="n">
        <v>2938994</v>
      </c>
      <c r="S463" s="16" t="n">
        <v>1309137</v>
      </c>
      <c r="T463" s="20" t="s">
        <v>24</v>
      </c>
      <c r="U463" s="16" t="n">
        <v>1629857</v>
      </c>
      <c r="V463" s="20" t="s">
        <v>24</v>
      </c>
      <c r="W463" s="16" t="n">
        <v>255892</v>
      </c>
      <c r="X463" s="20" t="s">
        <v>24</v>
      </c>
      <c r="Y463" s="20" t="s">
        <v>24</v>
      </c>
      <c r="Z463" s="20" t="s">
        <v>24</v>
      </c>
      <c r="AA463" s="17" t="n">
        <v>146800</v>
      </c>
    </row>
    <row r="464" customFormat="false" ht="13.5" hidden="false" customHeight="false" outlineLevel="0" collapsed="false">
      <c r="O464" s="18"/>
      <c r="P464" s="19" t="s">
        <v>311</v>
      </c>
      <c r="Q464" s="16" t="n">
        <v>72043735</v>
      </c>
      <c r="R464" s="16" t="n">
        <v>16163921</v>
      </c>
      <c r="S464" s="16" t="n">
        <v>9176641</v>
      </c>
      <c r="T464" s="16" t="n">
        <v>73032</v>
      </c>
      <c r="U464" s="16" t="n">
        <v>6914248</v>
      </c>
      <c r="V464" s="16" t="n">
        <v>20456523</v>
      </c>
      <c r="W464" s="16" t="n">
        <v>13779633</v>
      </c>
      <c r="X464" s="16" t="n">
        <v>27809</v>
      </c>
      <c r="Y464" s="20" t="s">
        <v>24</v>
      </c>
      <c r="Z464" s="20" t="s">
        <v>24</v>
      </c>
      <c r="AA464" s="17" t="n">
        <v>4487910</v>
      </c>
    </row>
    <row r="465" customFormat="false" ht="13.5" hidden="false" customHeight="false" outlineLevel="0" collapsed="false">
      <c r="O465" s="18"/>
      <c r="P465" s="19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7"/>
    </row>
    <row r="466" customFormat="false" ht="13.5" hidden="false" customHeight="false" outlineLevel="0" collapsed="false">
      <c r="O466" s="18"/>
      <c r="P466" s="19" t="s">
        <v>850</v>
      </c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7"/>
    </row>
    <row r="467" customFormat="false" ht="13.5" hidden="false" customHeight="false" outlineLevel="0" collapsed="false">
      <c r="O467" s="18" t="s">
        <v>851</v>
      </c>
      <c r="P467" s="19" t="s">
        <v>852</v>
      </c>
      <c r="Q467" s="16" t="n">
        <v>3479524</v>
      </c>
      <c r="R467" s="16" t="n">
        <v>1197142</v>
      </c>
      <c r="S467" s="16" t="n">
        <v>561084</v>
      </c>
      <c r="T467" s="16" t="n">
        <v>84601</v>
      </c>
      <c r="U467" s="16" t="n">
        <v>551457</v>
      </c>
      <c r="V467" s="16" t="n">
        <v>94791</v>
      </c>
      <c r="W467" s="16" t="n">
        <v>832292</v>
      </c>
      <c r="X467" s="16" t="n">
        <v>31290</v>
      </c>
      <c r="Y467" s="20" t="s">
        <v>24</v>
      </c>
      <c r="Z467" s="20" t="s">
        <v>24</v>
      </c>
      <c r="AA467" s="17" t="n">
        <v>381118</v>
      </c>
    </row>
    <row r="468" customFormat="false" ht="13.5" hidden="false" customHeight="false" outlineLevel="0" collapsed="false">
      <c r="O468" s="18" t="s">
        <v>853</v>
      </c>
      <c r="P468" s="19" t="s">
        <v>854</v>
      </c>
      <c r="Q468" s="16" t="n">
        <v>3166857</v>
      </c>
      <c r="R468" s="16" t="n">
        <v>363783</v>
      </c>
      <c r="S468" s="16" t="n">
        <v>322500</v>
      </c>
      <c r="T468" s="16" t="n">
        <v>13200</v>
      </c>
      <c r="U468" s="16" t="n">
        <v>28083</v>
      </c>
      <c r="V468" s="16" t="n">
        <v>201025</v>
      </c>
      <c r="W468" s="16" t="n">
        <v>555367</v>
      </c>
      <c r="X468" s="20" t="s">
        <v>24</v>
      </c>
      <c r="Y468" s="20" t="s">
        <v>24</v>
      </c>
      <c r="Z468" s="20" t="s">
        <v>24</v>
      </c>
      <c r="AA468" s="17" t="n">
        <v>310000</v>
      </c>
    </row>
    <row r="469" customFormat="false" ht="13.5" hidden="false" customHeight="false" outlineLevel="0" collapsed="false">
      <c r="O469" s="18" t="s">
        <v>855</v>
      </c>
      <c r="P469" s="19" t="s">
        <v>856</v>
      </c>
      <c r="Q469" s="16" t="n">
        <v>4777386</v>
      </c>
      <c r="R469" s="16" t="n">
        <v>1647571</v>
      </c>
      <c r="S469" s="16" t="n">
        <v>836140</v>
      </c>
      <c r="T469" s="16" t="n">
        <v>549470</v>
      </c>
      <c r="U469" s="16" t="n">
        <v>261961</v>
      </c>
      <c r="V469" s="16" t="n">
        <v>48772</v>
      </c>
      <c r="W469" s="16" t="n">
        <v>631059</v>
      </c>
      <c r="X469" s="16" t="n">
        <v>7932</v>
      </c>
      <c r="Y469" s="20" t="s">
        <v>24</v>
      </c>
      <c r="Z469" s="20" t="s">
        <v>24</v>
      </c>
      <c r="AA469" s="17" t="n">
        <v>256294</v>
      </c>
    </row>
    <row r="470" customFormat="false" ht="13.5" hidden="false" customHeight="false" outlineLevel="0" collapsed="false">
      <c r="O470" s="18" t="s">
        <v>857</v>
      </c>
      <c r="P470" s="19" t="s">
        <v>858</v>
      </c>
      <c r="Q470" s="16" t="n">
        <v>20790581</v>
      </c>
      <c r="R470" s="16" t="n">
        <v>4109126</v>
      </c>
      <c r="S470" s="16" t="n">
        <v>1140364</v>
      </c>
      <c r="T470" s="16" t="n">
        <v>401914</v>
      </c>
      <c r="U470" s="16" t="n">
        <v>2566848</v>
      </c>
      <c r="V470" s="16" t="n">
        <v>205442</v>
      </c>
      <c r="W470" s="16" t="n">
        <v>1950909</v>
      </c>
      <c r="X470" s="16" t="n">
        <v>5163</v>
      </c>
      <c r="Y470" s="20" t="s">
        <v>24</v>
      </c>
      <c r="Z470" s="20" t="s">
        <v>24</v>
      </c>
      <c r="AA470" s="17" t="n">
        <v>758400</v>
      </c>
    </row>
    <row r="471" customFormat="false" ht="13.5" hidden="false" customHeight="false" outlineLevel="0" collapsed="false">
      <c r="O471" s="18" t="s">
        <v>859</v>
      </c>
      <c r="P471" s="19" t="s">
        <v>860</v>
      </c>
      <c r="Q471" s="16" t="n">
        <v>3667819</v>
      </c>
      <c r="R471" s="16" t="n">
        <v>2452126</v>
      </c>
      <c r="S471" s="16" t="n">
        <v>2104807</v>
      </c>
      <c r="T471" s="16" t="n">
        <v>61938</v>
      </c>
      <c r="U471" s="16" t="n">
        <v>285381</v>
      </c>
      <c r="V471" s="16" t="n">
        <v>26531</v>
      </c>
      <c r="W471" s="16" t="n">
        <v>458434</v>
      </c>
      <c r="X471" s="20" t="s">
        <v>24</v>
      </c>
      <c r="Y471" s="20" t="s">
        <v>24</v>
      </c>
      <c r="Z471" s="20" t="s">
        <v>24</v>
      </c>
      <c r="AA471" s="17" t="n">
        <v>193500</v>
      </c>
    </row>
    <row r="472" customFormat="false" ht="13.5" hidden="false" customHeight="false" outlineLevel="0" collapsed="false">
      <c r="O472" s="18" t="s">
        <v>861</v>
      </c>
      <c r="P472" s="19" t="s">
        <v>862</v>
      </c>
      <c r="Q472" s="16" t="n">
        <v>2867705</v>
      </c>
      <c r="R472" s="16" t="n">
        <v>1739235</v>
      </c>
      <c r="S472" s="16" t="n">
        <v>1431695</v>
      </c>
      <c r="T472" s="16" t="n">
        <v>74158</v>
      </c>
      <c r="U472" s="16" t="n">
        <v>233382</v>
      </c>
      <c r="V472" s="16" t="n">
        <v>584535</v>
      </c>
      <c r="W472" s="16" t="n">
        <v>1184361</v>
      </c>
      <c r="X472" s="20" t="s">
        <v>24</v>
      </c>
      <c r="Y472" s="20" t="s">
        <v>24</v>
      </c>
      <c r="Z472" s="16" t="n">
        <v>219890</v>
      </c>
      <c r="AA472" s="17" t="n">
        <v>615646</v>
      </c>
    </row>
    <row r="473" customFormat="false" ht="13.5" hidden="false" customHeight="false" outlineLevel="0" collapsed="false">
      <c r="O473" s="18" t="s">
        <v>863</v>
      </c>
      <c r="P473" s="19" t="s">
        <v>864</v>
      </c>
      <c r="Q473" s="16" t="n">
        <v>5583924</v>
      </c>
      <c r="R473" s="16" t="n">
        <v>1866351</v>
      </c>
      <c r="S473" s="16" t="n">
        <v>1356794</v>
      </c>
      <c r="T473" s="16" t="n">
        <v>28090</v>
      </c>
      <c r="U473" s="16" t="n">
        <v>481467</v>
      </c>
      <c r="V473" s="16" t="n">
        <v>833351</v>
      </c>
      <c r="W473" s="16" t="n">
        <v>1505035</v>
      </c>
      <c r="X473" s="20" t="s">
        <v>24</v>
      </c>
      <c r="Y473" s="20" t="s">
        <v>24</v>
      </c>
      <c r="Z473" s="16" t="n">
        <v>439160</v>
      </c>
      <c r="AA473" s="17" t="n">
        <v>495959</v>
      </c>
    </row>
    <row r="474" customFormat="false" ht="13.5" hidden="false" customHeight="false" outlineLevel="0" collapsed="false">
      <c r="O474" s="18" t="s">
        <v>865</v>
      </c>
      <c r="P474" s="19" t="s">
        <v>866</v>
      </c>
      <c r="Q474" s="16" t="n">
        <v>22092</v>
      </c>
      <c r="R474" s="16" t="n">
        <v>12509946</v>
      </c>
      <c r="S474" s="16" t="n">
        <v>3504574</v>
      </c>
      <c r="T474" s="16" t="n">
        <v>193966</v>
      </c>
      <c r="U474" s="16" t="n">
        <v>8811406</v>
      </c>
      <c r="V474" s="16" t="n">
        <v>267848</v>
      </c>
      <c r="W474" s="16" t="n">
        <v>297882</v>
      </c>
      <c r="X474" s="20" t="s">
        <v>24</v>
      </c>
      <c r="Y474" s="20" t="s">
        <v>24</v>
      </c>
      <c r="Z474" s="20" t="s">
        <v>24</v>
      </c>
      <c r="AA474" s="17" t="n">
        <v>112251</v>
      </c>
    </row>
    <row r="475" customFormat="false" ht="13.5" hidden="false" customHeight="false" outlineLevel="0" collapsed="false">
      <c r="O475" s="18" t="s">
        <v>867</v>
      </c>
      <c r="P475" s="19" t="s">
        <v>868</v>
      </c>
      <c r="Q475" s="16" t="n">
        <v>4959667</v>
      </c>
      <c r="R475" s="16" t="n">
        <v>1640096</v>
      </c>
      <c r="S475" s="16" t="n">
        <v>718535</v>
      </c>
      <c r="T475" s="16" t="n">
        <v>16374</v>
      </c>
      <c r="U475" s="16" t="n">
        <v>905187</v>
      </c>
      <c r="V475" s="16" t="n">
        <v>171566</v>
      </c>
      <c r="W475" s="16" t="n">
        <v>718421</v>
      </c>
      <c r="X475" s="16" t="n">
        <v>20579</v>
      </c>
      <c r="Y475" s="20" t="s">
        <v>24</v>
      </c>
      <c r="Z475" s="20" t="s">
        <v>24</v>
      </c>
      <c r="AA475" s="17" t="n">
        <v>299000</v>
      </c>
    </row>
    <row r="476" customFormat="false" ht="13.5" hidden="false" customHeight="false" outlineLevel="0" collapsed="false">
      <c r="O476" s="18" t="s">
        <v>869</v>
      </c>
      <c r="P476" s="19" t="s">
        <v>870</v>
      </c>
      <c r="Q476" s="16" t="n">
        <v>861501</v>
      </c>
      <c r="R476" s="16" t="n">
        <v>702655</v>
      </c>
      <c r="S476" s="16" t="n">
        <v>450000</v>
      </c>
      <c r="T476" s="16" t="n">
        <v>339</v>
      </c>
      <c r="U476" s="16" t="n">
        <v>252316</v>
      </c>
      <c r="V476" s="20" t="s">
        <v>24</v>
      </c>
      <c r="W476" s="16" t="n">
        <v>41089</v>
      </c>
      <c r="X476" s="20" t="s">
        <v>24</v>
      </c>
      <c r="Y476" s="20" t="s">
        <v>24</v>
      </c>
      <c r="Z476" s="20" t="s">
        <v>24</v>
      </c>
      <c r="AA476" s="17" t="n">
        <v>1334</v>
      </c>
    </row>
    <row r="477" customFormat="false" ht="13.5" hidden="false" customHeight="false" outlineLevel="0" collapsed="false">
      <c r="O477" s="18"/>
      <c r="P477" s="19" t="s">
        <v>311</v>
      </c>
      <c r="Q477" s="16" t="n">
        <v>50177056</v>
      </c>
      <c r="R477" s="16" t="n">
        <v>28228031</v>
      </c>
      <c r="S477" s="16" t="n">
        <v>12426493</v>
      </c>
      <c r="T477" s="16" t="n">
        <v>1424050</v>
      </c>
      <c r="U477" s="16" t="n">
        <v>14377488</v>
      </c>
      <c r="V477" s="16" t="n">
        <v>2433861</v>
      </c>
      <c r="W477" s="16" t="n">
        <v>8174849</v>
      </c>
      <c r="X477" s="16" t="n">
        <v>64964</v>
      </c>
      <c r="Y477" s="20" t="s">
        <v>24</v>
      </c>
      <c r="Z477" s="16" t="n">
        <v>659050</v>
      </c>
      <c r="AA477" s="17" t="n">
        <v>3423502</v>
      </c>
    </row>
    <row r="478" customFormat="false" ht="13.5" hidden="false" customHeight="false" outlineLevel="0" collapsed="false">
      <c r="O478" s="18"/>
      <c r="P478" s="19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7"/>
    </row>
    <row r="479" customFormat="false" ht="13.5" hidden="false" customHeight="false" outlineLevel="0" collapsed="false">
      <c r="O479" s="18"/>
      <c r="P479" s="19" t="s">
        <v>871</v>
      </c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7"/>
    </row>
    <row r="480" customFormat="false" ht="13.5" hidden="false" customHeight="false" outlineLevel="0" collapsed="false">
      <c r="O480" s="18" t="s">
        <v>872</v>
      </c>
      <c r="P480" s="19" t="s">
        <v>873</v>
      </c>
      <c r="Q480" s="16" t="n">
        <v>1744308</v>
      </c>
      <c r="R480" s="16" t="n">
        <v>1026833</v>
      </c>
      <c r="S480" s="16" t="n">
        <v>980000</v>
      </c>
      <c r="T480" s="16" t="n">
        <v>5350</v>
      </c>
      <c r="U480" s="16" t="n">
        <v>41483</v>
      </c>
      <c r="V480" s="16" t="n">
        <v>84707</v>
      </c>
      <c r="W480" s="16" t="n">
        <v>194920</v>
      </c>
      <c r="X480" s="20" t="s">
        <v>24</v>
      </c>
      <c r="Y480" s="20" t="s">
        <v>24</v>
      </c>
      <c r="Z480" s="20" t="s">
        <v>24</v>
      </c>
      <c r="AA480" s="17" t="n">
        <v>84875</v>
      </c>
    </row>
    <row r="481" customFormat="false" ht="13.5" hidden="false" customHeight="false" outlineLevel="0" collapsed="false">
      <c r="O481" s="18" t="s">
        <v>874</v>
      </c>
      <c r="P481" s="19" t="s">
        <v>875</v>
      </c>
      <c r="Q481" s="16" t="n">
        <v>9572954</v>
      </c>
      <c r="R481" s="16" t="n">
        <v>1919520</v>
      </c>
      <c r="S481" s="16" t="n">
        <v>1027280</v>
      </c>
      <c r="T481" s="16" t="n">
        <v>350272</v>
      </c>
      <c r="U481" s="16" t="n">
        <v>541968</v>
      </c>
      <c r="V481" s="16" t="n">
        <v>164823</v>
      </c>
      <c r="W481" s="16" t="n">
        <v>2010379</v>
      </c>
      <c r="X481" s="16" t="n">
        <v>11701</v>
      </c>
      <c r="Y481" s="20" t="s">
        <v>24</v>
      </c>
      <c r="Z481" s="16" t="n">
        <v>506312</v>
      </c>
      <c r="AA481" s="17" t="n">
        <v>639237</v>
      </c>
    </row>
    <row r="482" customFormat="false" ht="13.5" hidden="false" customHeight="false" outlineLevel="0" collapsed="false">
      <c r="O482" s="18" t="s">
        <v>876</v>
      </c>
      <c r="P482" s="19" t="s">
        <v>877</v>
      </c>
      <c r="Q482" s="16" t="n">
        <v>13607545</v>
      </c>
      <c r="R482" s="16" t="n">
        <v>3300298</v>
      </c>
      <c r="S482" s="16" t="n">
        <v>910217</v>
      </c>
      <c r="T482" s="16" t="n">
        <v>662753</v>
      </c>
      <c r="U482" s="16" t="n">
        <v>1727328</v>
      </c>
      <c r="V482" s="16" t="n">
        <v>842833</v>
      </c>
      <c r="W482" s="16" t="n">
        <v>1628785</v>
      </c>
      <c r="X482" s="16" t="n">
        <v>12791</v>
      </c>
      <c r="Y482" s="20" t="s">
        <v>24</v>
      </c>
      <c r="Z482" s="20" t="s">
        <v>24</v>
      </c>
      <c r="AA482" s="17" t="n">
        <v>672014</v>
      </c>
    </row>
    <row r="483" customFormat="false" ht="13.5" hidden="false" customHeight="false" outlineLevel="0" collapsed="false">
      <c r="O483" s="18" t="s">
        <v>878</v>
      </c>
      <c r="P483" s="19" t="s">
        <v>879</v>
      </c>
      <c r="Q483" s="16" t="n">
        <v>12600399</v>
      </c>
      <c r="R483" s="16" t="n">
        <v>6618728</v>
      </c>
      <c r="S483" s="16" t="n">
        <v>1620566</v>
      </c>
      <c r="T483" s="16" t="n">
        <v>3845172</v>
      </c>
      <c r="U483" s="16" t="n">
        <v>1152990</v>
      </c>
      <c r="V483" s="16" t="n">
        <v>973497</v>
      </c>
      <c r="W483" s="16" t="n">
        <v>1277800</v>
      </c>
      <c r="X483" s="20" t="s">
        <v>24</v>
      </c>
      <c r="Y483" s="20" t="s">
        <v>24</v>
      </c>
      <c r="Z483" s="20" t="s">
        <v>24</v>
      </c>
      <c r="AA483" s="17" t="n">
        <v>375139</v>
      </c>
    </row>
    <row r="484" customFormat="false" ht="13.5" hidden="false" customHeight="false" outlineLevel="0" collapsed="false">
      <c r="O484" s="18" t="s">
        <v>880</v>
      </c>
      <c r="P484" s="19" t="s">
        <v>492</v>
      </c>
      <c r="Q484" s="16" t="n">
        <v>8651568</v>
      </c>
      <c r="R484" s="16" t="n">
        <v>7098446</v>
      </c>
      <c r="S484" s="16" t="n">
        <v>2449758</v>
      </c>
      <c r="T484" s="16" t="n">
        <v>2009541</v>
      </c>
      <c r="U484" s="16" t="n">
        <v>2639147</v>
      </c>
      <c r="V484" s="16" t="n">
        <v>561184</v>
      </c>
      <c r="W484" s="16" t="n">
        <v>1427300</v>
      </c>
      <c r="X484" s="20" t="s">
        <v>24</v>
      </c>
      <c r="Y484" s="20" t="s">
        <v>24</v>
      </c>
      <c r="Z484" s="16" t="n">
        <v>618881</v>
      </c>
      <c r="AA484" s="17" t="n">
        <v>152842</v>
      </c>
    </row>
    <row r="485" customFormat="false" ht="13.5" hidden="false" customHeight="false" outlineLevel="0" collapsed="false">
      <c r="O485" s="18"/>
      <c r="P485" s="19" t="s">
        <v>311</v>
      </c>
      <c r="Q485" s="16" t="n">
        <v>46176774</v>
      </c>
      <c r="R485" s="16" t="n">
        <v>19963825</v>
      </c>
      <c r="S485" s="16" t="n">
        <v>6987821</v>
      </c>
      <c r="T485" s="16" t="n">
        <v>6873088</v>
      </c>
      <c r="U485" s="16" t="n">
        <v>6102916</v>
      </c>
      <c r="V485" s="16" t="n">
        <v>2627044</v>
      </c>
      <c r="W485" s="16" t="n">
        <v>6539184</v>
      </c>
      <c r="X485" s="16" t="n">
        <v>24492</v>
      </c>
      <c r="Y485" s="20" t="s">
        <v>24</v>
      </c>
      <c r="Z485" s="16" t="n">
        <v>1125193</v>
      </c>
      <c r="AA485" s="17" t="n">
        <v>1924107</v>
      </c>
    </row>
    <row r="486" customFormat="false" ht="13.5" hidden="false" customHeight="false" outlineLevel="0" collapsed="false">
      <c r="O486" s="18"/>
      <c r="P486" s="19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7"/>
    </row>
    <row r="487" customFormat="false" ht="13.5" hidden="false" customHeight="false" outlineLevel="0" collapsed="false">
      <c r="O487" s="18"/>
      <c r="P487" s="19" t="s">
        <v>881</v>
      </c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7"/>
    </row>
    <row r="488" customFormat="false" ht="13.5" hidden="false" customHeight="false" outlineLevel="0" collapsed="false">
      <c r="O488" s="18" t="s">
        <v>882</v>
      </c>
      <c r="P488" s="19" t="s">
        <v>883</v>
      </c>
      <c r="Q488" s="16" t="n">
        <v>4474657</v>
      </c>
      <c r="R488" s="16" t="n">
        <v>2308014</v>
      </c>
      <c r="S488" s="16" t="n">
        <v>1875370</v>
      </c>
      <c r="T488" s="16" t="n">
        <v>5373</v>
      </c>
      <c r="U488" s="16" t="n">
        <v>427271</v>
      </c>
      <c r="V488" s="20" t="s">
        <v>24</v>
      </c>
      <c r="W488" s="16" t="n">
        <v>386727</v>
      </c>
      <c r="X488" s="20" t="s">
        <v>24</v>
      </c>
      <c r="Y488" s="20" t="s">
        <v>24</v>
      </c>
      <c r="Z488" s="16" t="n">
        <v>63255</v>
      </c>
      <c r="AA488" s="17" t="n">
        <v>67483</v>
      </c>
    </row>
    <row r="489" customFormat="false" ht="13.5" hidden="false" customHeight="false" outlineLevel="0" collapsed="false">
      <c r="O489" s="18" t="s">
        <v>884</v>
      </c>
      <c r="P489" s="19" t="s">
        <v>885</v>
      </c>
      <c r="Q489" s="16" t="n">
        <v>16659082</v>
      </c>
      <c r="R489" s="16" t="n">
        <v>978875</v>
      </c>
      <c r="S489" s="16" t="n">
        <v>755995</v>
      </c>
      <c r="T489" s="16" t="n">
        <v>31868</v>
      </c>
      <c r="U489" s="16" t="n">
        <v>191012</v>
      </c>
      <c r="V489" s="16" t="n">
        <v>469419</v>
      </c>
      <c r="W489" s="16" t="n">
        <v>1911340</v>
      </c>
      <c r="X489" s="16" t="n">
        <v>41250</v>
      </c>
      <c r="Y489" s="20" t="s">
        <v>24</v>
      </c>
      <c r="Z489" s="16" t="n">
        <v>210141</v>
      </c>
      <c r="AA489" s="17" t="n">
        <v>726815</v>
      </c>
    </row>
    <row r="490" customFormat="false" ht="13.5" hidden="false" customHeight="false" outlineLevel="0" collapsed="false">
      <c r="O490" s="18" t="s">
        <v>886</v>
      </c>
      <c r="P490" s="19" t="s">
        <v>887</v>
      </c>
      <c r="Q490" s="16" t="n">
        <v>9960698</v>
      </c>
      <c r="R490" s="16" t="n">
        <v>1433664</v>
      </c>
      <c r="S490" s="16" t="n">
        <v>524255</v>
      </c>
      <c r="T490" s="16" t="n">
        <v>95</v>
      </c>
      <c r="U490" s="16" t="n">
        <v>909314</v>
      </c>
      <c r="V490" s="16" t="n">
        <v>624871</v>
      </c>
      <c r="W490" s="16" t="n">
        <v>1115621</v>
      </c>
      <c r="X490" s="16" t="n">
        <v>3971</v>
      </c>
      <c r="Y490" s="20" t="s">
        <v>24</v>
      </c>
      <c r="Z490" s="20" t="s">
        <v>24</v>
      </c>
      <c r="AA490" s="17" t="n">
        <v>364515</v>
      </c>
    </row>
    <row r="491" customFormat="false" ht="13.5" hidden="false" customHeight="false" outlineLevel="0" collapsed="false">
      <c r="O491" s="18" t="s">
        <v>888</v>
      </c>
      <c r="P491" s="19" t="s">
        <v>889</v>
      </c>
      <c r="Q491" s="16" t="n">
        <v>11730138</v>
      </c>
      <c r="R491" s="16" t="n">
        <v>9435116</v>
      </c>
      <c r="S491" s="16" t="n">
        <v>2725256</v>
      </c>
      <c r="T491" s="16" t="n">
        <v>1444069</v>
      </c>
      <c r="U491" s="16" t="n">
        <v>5265791</v>
      </c>
      <c r="V491" s="16" t="n">
        <v>2226675</v>
      </c>
      <c r="W491" s="16" t="n">
        <v>1971806</v>
      </c>
      <c r="X491" s="16" t="n">
        <v>147985</v>
      </c>
      <c r="Y491" s="20" t="s">
        <v>24</v>
      </c>
      <c r="Z491" s="16" t="n">
        <v>304590</v>
      </c>
      <c r="AA491" s="17" t="n">
        <v>555929</v>
      </c>
    </row>
    <row r="492" customFormat="false" ht="13.5" hidden="false" customHeight="false" outlineLevel="0" collapsed="false">
      <c r="O492" s="18" t="s">
        <v>890</v>
      </c>
      <c r="P492" s="19" t="s">
        <v>891</v>
      </c>
      <c r="Q492" s="16" t="n">
        <v>12442216</v>
      </c>
      <c r="R492" s="16" t="n">
        <v>2015310</v>
      </c>
      <c r="S492" s="16" t="n">
        <v>533394</v>
      </c>
      <c r="T492" s="16" t="n">
        <v>34499</v>
      </c>
      <c r="U492" s="16" t="n">
        <v>1447417</v>
      </c>
      <c r="V492" s="16" t="n">
        <v>381016</v>
      </c>
      <c r="W492" s="16" t="n">
        <v>1211934</v>
      </c>
      <c r="X492" s="16" t="n">
        <v>53964</v>
      </c>
      <c r="Y492" s="20" t="s">
        <v>24</v>
      </c>
      <c r="Z492" s="16" t="n">
        <v>196557</v>
      </c>
      <c r="AA492" s="17" t="n">
        <v>389367</v>
      </c>
    </row>
    <row r="493" customFormat="false" ht="13.5" hidden="false" customHeight="false" outlineLevel="0" collapsed="false">
      <c r="O493" s="18" t="s">
        <v>892</v>
      </c>
      <c r="P493" s="19" t="s">
        <v>893</v>
      </c>
      <c r="Q493" s="16" t="n">
        <v>16368654</v>
      </c>
      <c r="R493" s="16" t="n">
        <v>7792687</v>
      </c>
      <c r="S493" s="16" t="n">
        <v>5880353</v>
      </c>
      <c r="T493" s="16" t="n">
        <v>10673</v>
      </c>
      <c r="U493" s="16" t="n">
        <v>1901661</v>
      </c>
      <c r="V493" s="16" t="n">
        <v>285229</v>
      </c>
      <c r="W493" s="16" t="n">
        <v>1592491</v>
      </c>
      <c r="X493" s="16" t="n">
        <v>6720</v>
      </c>
      <c r="Y493" s="20" t="s">
        <v>24</v>
      </c>
      <c r="Z493" s="20" t="s">
        <v>24</v>
      </c>
      <c r="AA493" s="17" t="n">
        <v>801376</v>
      </c>
    </row>
    <row r="494" customFormat="false" ht="13.5" hidden="false" customHeight="false" outlineLevel="0" collapsed="false">
      <c r="O494" s="18" t="s">
        <v>894</v>
      </c>
      <c r="P494" s="19" t="s">
        <v>895</v>
      </c>
      <c r="Q494" s="16" t="n">
        <v>6814289</v>
      </c>
      <c r="R494" s="16" t="n">
        <v>1964709</v>
      </c>
      <c r="S494" s="16" t="n">
        <v>985540</v>
      </c>
      <c r="T494" s="16" t="n">
        <v>102755</v>
      </c>
      <c r="U494" s="16" t="n">
        <v>876414</v>
      </c>
      <c r="V494" s="16" t="n">
        <v>541154</v>
      </c>
      <c r="W494" s="16" t="n">
        <v>1006454</v>
      </c>
      <c r="X494" s="16" t="n">
        <v>51668</v>
      </c>
      <c r="Y494" s="20" t="s">
        <v>24</v>
      </c>
      <c r="Z494" s="16" t="n">
        <v>445000</v>
      </c>
      <c r="AA494" s="17" t="n">
        <v>172159</v>
      </c>
    </row>
    <row r="495" customFormat="false" ht="13.5" hidden="false" customHeight="false" outlineLevel="0" collapsed="false">
      <c r="O495" s="18" t="s">
        <v>896</v>
      </c>
      <c r="P495" s="19" t="s">
        <v>897</v>
      </c>
      <c r="Q495" s="16" t="n">
        <v>19184875</v>
      </c>
      <c r="R495" s="16" t="n">
        <v>5521513</v>
      </c>
      <c r="S495" s="16" t="n">
        <v>2433755</v>
      </c>
      <c r="T495" s="16" t="n">
        <v>663905</v>
      </c>
      <c r="U495" s="16" t="n">
        <v>2423853</v>
      </c>
      <c r="V495" s="16" t="n">
        <v>11705</v>
      </c>
      <c r="W495" s="16" t="n">
        <v>2198970</v>
      </c>
      <c r="X495" s="16" t="n">
        <v>60521</v>
      </c>
      <c r="Y495" s="20" t="s">
        <v>24</v>
      </c>
      <c r="Z495" s="16" t="n">
        <v>407994</v>
      </c>
      <c r="AA495" s="17" t="n">
        <v>532073</v>
      </c>
    </row>
    <row r="496" customFormat="false" ht="13.5" hidden="false" customHeight="false" outlineLevel="0" collapsed="false">
      <c r="O496" s="18"/>
      <c r="P496" s="19" t="s">
        <v>311</v>
      </c>
      <c r="Q496" s="16" t="n">
        <v>97634609</v>
      </c>
      <c r="R496" s="16" t="n">
        <v>31449888</v>
      </c>
      <c r="S496" s="16" t="n">
        <v>15713918</v>
      </c>
      <c r="T496" s="16" t="n">
        <v>2293237</v>
      </c>
      <c r="U496" s="16" t="n">
        <v>13442733</v>
      </c>
      <c r="V496" s="16" t="n">
        <v>4540069</v>
      </c>
      <c r="W496" s="16" t="n">
        <v>11395343</v>
      </c>
      <c r="X496" s="16" t="n">
        <v>366079</v>
      </c>
      <c r="Y496" s="20" t="s">
        <v>24</v>
      </c>
      <c r="Z496" s="16" t="n">
        <v>1627537</v>
      </c>
      <c r="AA496" s="17" t="n">
        <v>3609717</v>
      </c>
    </row>
    <row r="497" customFormat="false" ht="13.5" hidden="false" customHeight="false" outlineLevel="0" collapsed="false">
      <c r="O497" s="18"/>
      <c r="P497" s="19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7"/>
    </row>
    <row r="498" customFormat="false" ht="13.5" hidden="false" customHeight="false" outlineLevel="0" collapsed="false">
      <c r="O498" s="18"/>
      <c r="P498" s="19" t="s">
        <v>898</v>
      </c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7"/>
    </row>
    <row r="499" customFormat="false" ht="13.5" hidden="false" customHeight="false" outlineLevel="0" collapsed="false">
      <c r="O499" s="18" t="s">
        <v>899</v>
      </c>
      <c r="P499" s="19" t="s">
        <v>900</v>
      </c>
      <c r="Q499" s="16" t="n">
        <v>7655757</v>
      </c>
      <c r="R499" s="16" t="n">
        <v>3191581</v>
      </c>
      <c r="S499" s="16" t="n">
        <v>2607718</v>
      </c>
      <c r="T499" s="16" t="n">
        <v>16921</v>
      </c>
      <c r="U499" s="16" t="n">
        <v>566942</v>
      </c>
      <c r="V499" s="16" t="n">
        <v>1208259</v>
      </c>
      <c r="W499" s="16" t="n">
        <v>1540128</v>
      </c>
      <c r="X499" s="16" t="n">
        <v>60474</v>
      </c>
      <c r="Y499" s="20" t="s">
        <v>24</v>
      </c>
      <c r="Z499" s="20" t="s">
        <v>24</v>
      </c>
      <c r="AA499" s="17" t="n">
        <v>755489</v>
      </c>
    </row>
    <row r="500" customFormat="false" ht="13.5" hidden="false" customHeight="false" outlineLevel="0" collapsed="false">
      <c r="O500" s="18" t="s">
        <v>901</v>
      </c>
      <c r="P500" s="19" t="s">
        <v>278</v>
      </c>
      <c r="Q500" s="16" t="n">
        <v>2576136</v>
      </c>
      <c r="R500" s="16" t="n">
        <v>1836420</v>
      </c>
      <c r="S500" s="16" t="n">
        <v>1512839</v>
      </c>
      <c r="T500" s="16" t="n">
        <v>210309</v>
      </c>
      <c r="U500" s="16" t="n">
        <v>113272</v>
      </c>
      <c r="V500" s="20" t="s">
        <v>24</v>
      </c>
      <c r="W500" s="16" t="n">
        <v>340957</v>
      </c>
      <c r="X500" s="20" t="s">
        <v>24</v>
      </c>
      <c r="Y500" s="20" t="s">
        <v>24</v>
      </c>
      <c r="Z500" s="20" t="s">
        <v>24</v>
      </c>
      <c r="AA500" s="17" t="n">
        <v>132340</v>
      </c>
    </row>
    <row r="501" customFormat="false" ht="13.5" hidden="false" customHeight="false" outlineLevel="0" collapsed="false">
      <c r="O501" s="18" t="s">
        <v>902</v>
      </c>
      <c r="P501" s="19" t="s">
        <v>903</v>
      </c>
      <c r="Q501" s="16" t="n">
        <v>8671053</v>
      </c>
      <c r="R501" s="16" t="n">
        <v>5424373</v>
      </c>
      <c r="S501" s="16" t="n">
        <v>1864613</v>
      </c>
      <c r="T501" s="16" t="n">
        <v>670051</v>
      </c>
      <c r="U501" s="16" t="n">
        <v>2889709</v>
      </c>
      <c r="V501" s="20" t="s">
        <v>24</v>
      </c>
      <c r="W501" s="16" t="n">
        <v>1096175</v>
      </c>
      <c r="X501" s="16" t="n">
        <v>188758</v>
      </c>
      <c r="Y501" s="20" t="s">
        <v>24</v>
      </c>
      <c r="Z501" s="16" t="n">
        <v>553</v>
      </c>
      <c r="AA501" s="17" t="n">
        <v>436510</v>
      </c>
    </row>
    <row r="502" customFormat="false" ht="13.5" hidden="false" customHeight="false" outlineLevel="0" collapsed="false">
      <c r="O502" s="18" t="s">
        <v>904</v>
      </c>
      <c r="P502" s="19" t="s">
        <v>905</v>
      </c>
      <c r="Q502" s="16" t="n">
        <v>10721972</v>
      </c>
      <c r="R502" s="16" t="n">
        <v>5954614</v>
      </c>
      <c r="S502" s="16" t="n">
        <v>2613880</v>
      </c>
      <c r="T502" s="16" t="n">
        <v>299201</v>
      </c>
      <c r="U502" s="16" t="n">
        <v>3041533</v>
      </c>
      <c r="V502" s="16" t="n">
        <v>211434</v>
      </c>
      <c r="W502" s="16" t="n">
        <v>1902524</v>
      </c>
      <c r="X502" s="16" t="n">
        <v>101663</v>
      </c>
      <c r="Y502" s="20" t="s">
        <v>24</v>
      </c>
      <c r="Z502" s="16" t="n">
        <v>149412</v>
      </c>
      <c r="AA502" s="17" t="n">
        <v>687701</v>
      </c>
    </row>
    <row r="503" customFormat="false" ht="13.5" hidden="false" customHeight="false" outlineLevel="0" collapsed="false">
      <c r="O503" s="18" t="s">
        <v>906</v>
      </c>
      <c r="P503" s="19" t="s">
        <v>907</v>
      </c>
      <c r="Q503" s="16" t="n">
        <v>4308480</v>
      </c>
      <c r="R503" s="16" t="n">
        <v>4614518</v>
      </c>
      <c r="S503" s="16" t="n">
        <v>527020</v>
      </c>
      <c r="T503" s="16" t="n">
        <v>54312</v>
      </c>
      <c r="U503" s="16" t="n">
        <v>4033186</v>
      </c>
      <c r="V503" s="16" t="n">
        <v>564729</v>
      </c>
      <c r="W503" s="16" t="n">
        <v>1066681</v>
      </c>
      <c r="X503" s="16" t="n">
        <v>12353</v>
      </c>
      <c r="Y503" s="20" t="s">
        <v>24</v>
      </c>
      <c r="Z503" s="16" t="n">
        <v>149895</v>
      </c>
      <c r="AA503" s="17" t="n">
        <v>420400</v>
      </c>
    </row>
    <row r="504" customFormat="false" ht="13.5" hidden="false" customHeight="false" outlineLevel="0" collapsed="false">
      <c r="O504" s="18" t="s">
        <v>908</v>
      </c>
      <c r="P504" s="19" t="s">
        <v>909</v>
      </c>
      <c r="Q504" s="16" t="n">
        <v>2009358</v>
      </c>
      <c r="R504" s="16" t="n">
        <v>6459056</v>
      </c>
      <c r="S504" s="16" t="n">
        <v>2216389</v>
      </c>
      <c r="T504" s="16" t="n">
        <v>157003</v>
      </c>
      <c r="U504" s="16" t="n">
        <v>4085664</v>
      </c>
      <c r="V504" s="16" t="n">
        <v>169370</v>
      </c>
      <c r="W504" s="16" t="n">
        <v>1164325</v>
      </c>
      <c r="X504" s="20" t="s">
        <v>24</v>
      </c>
      <c r="Y504" s="20" t="s">
        <v>24</v>
      </c>
      <c r="Z504" s="20" t="s">
        <v>24</v>
      </c>
      <c r="AA504" s="17" t="n">
        <v>701907</v>
      </c>
    </row>
    <row r="505" customFormat="false" ht="13.5" hidden="false" customHeight="false" outlineLevel="0" collapsed="false">
      <c r="O505" s="18" t="s">
        <v>910</v>
      </c>
      <c r="P505" s="19" t="s">
        <v>911</v>
      </c>
      <c r="Q505" s="16" t="n">
        <v>3022675</v>
      </c>
      <c r="R505" s="16" t="n">
        <v>14237945</v>
      </c>
      <c r="S505" s="16" t="n">
        <v>5135936</v>
      </c>
      <c r="T505" s="16" t="n">
        <v>2415788</v>
      </c>
      <c r="U505" s="16" t="n">
        <v>6686221</v>
      </c>
      <c r="V505" s="16" t="n">
        <v>2523466</v>
      </c>
      <c r="W505" s="16" t="n">
        <v>1000579</v>
      </c>
      <c r="X505" s="20" t="s">
        <v>24</v>
      </c>
      <c r="Y505" s="20" t="s">
        <v>24</v>
      </c>
      <c r="Z505" s="16" t="n">
        <v>42751</v>
      </c>
      <c r="AA505" s="17" t="n">
        <v>386816</v>
      </c>
    </row>
    <row r="506" customFormat="false" ht="13.5" hidden="false" customHeight="false" outlineLevel="0" collapsed="false">
      <c r="O506" s="18" t="s">
        <v>912</v>
      </c>
      <c r="P506" s="19" t="s">
        <v>913</v>
      </c>
      <c r="Q506" s="16" t="n">
        <v>12885364</v>
      </c>
      <c r="R506" s="16" t="n">
        <v>2682715</v>
      </c>
      <c r="S506" s="16" t="n">
        <v>749239</v>
      </c>
      <c r="T506" s="16" t="n">
        <v>141371</v>
      </c>
      <c r="U506" s="16" t="n">
        <v>1792105</v>
      </c>
      <c r="V506" s="16" t="n">
        <v>34208</v>
      </c>
      <c r="W506" s="16" t="n">
        <v>1729762</v>
      </c>
      <c r="X506" s="16" t="n">
        <v>16056</v>
      </c>
      <c r="Y506" s="20" t="s">
        <v>24</v>
      </c>
      <c r="Z506" s="16" t="n">
        <v>393669</v>
      </c>
      <c r="AA506" s="17" t="n">
        <v>641099</v>
      </c>
    </row>
    <row r="507" customFormat="false" ht="13.5" hidden="false" customHeight="false" outlineLevel="0" collapsed="false">
      <c r="O507" s="18"/>
      <c r="P507" s="19" t="s">
        <v>311</v>
      </c>
      <c r="Q507" s="16" t="n">
        <v>51850795</v>
      </c>
      <c r="R507" s="16" t="n">
        <v>44401222</v>
      </c>
      <c r="S507" s="16" t="n">
        <v>17227634</v>
      </c>
      <c r="T507" s="16" t="n">
        <v>3964956</v>
      </c>
      <c r="U507" s="16" t="n">
        <v>23208632</v>
      </c>
      <c r="V507" s="16" t="n">
        <v>4711466</v>
      </c>
      <c r="W507" s="16" t="n">
        <v>9841131</v>
      </c>
      <c r="X507" s="16" t="n">
        <v>379304</v>
      </c>
      <c r="Y507" s="20" t="s">
        <v>24</v>
      </c>
      <c r="Z507" s="16" t="n">
        <v>736280</v>
      </c>
      <c r="AA507" s="17" t="n">
        <v>4162262</v>
      </c>
    </row>
    <row r="508" customFormat="false" ht="13.5" hidden="false" customHeight="false" outlineLevel="0" collapsed="false">
      <c r="O508" s="18"/>
      <c r="P508" s="19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7"/>
    </row>
    <row r="509" customFormat="false" ht="13.5" hidden="false" customHeight="false" outlineLevel="0" collapsed="false">
      <c r="O509" s="18"/>
      <c r="P509" s="19" t="s">
        <v>914</v>
      </c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7"/>
    </row>
    <row r="510" customFormat="false" ht="13.5" hidden="false" customHeight="false" outlineLevel="0" collapsed="false">
      <c r="O510" s="18" t="s">
        <v>915</v>
      </c>
      <c r="P510" s="19" t="s">
        <v>916</v>
      </c>
      <c r="Q510" s="16" t="n">
        <v>10531688</v>
      </c>
      <c r="R510" s="16" t="n">
        <v>3262197</v>
      </c>
      <c r="S510" s="16" t="n">
        <v>1505056</v>
      </c>
      <c r="T510" s="16" t="n">
        <v>340067</v>
      </c>
      <c r="U510" s="16" t="n">
        <v>1417074</v>
      </c>
      <c r="V510" s="16" t="n">
        <v>158213</v>
      </c>
      <c r="W510" s="16" t="n">
        <v>1743422</v>
      </c>
      <c r="X510" s="16" t="n">
        <v>18237</v>
      </c>
      <c r="Y510" s="20" t="s">
        <v>24</v>
      </c>
      <c r="Z510" s="16" t="n">
        <v>241984</v>
      </c>
      <c r="AA510" s="17" t="n">
        <v>465435</v>
      </c>
    </row>
    <row r="511" customFormat="false" ht="13.5" hidden="false" customHeight="false" outlineLevel="0" collapsed="false">
      <c r="O511" s="18" t="s">
        <v>917</v>
      </c>
      <c r="P511" s="19" t="s">
        <v>918</v>
      </c>
      <c r="Q511" s="16" t="n">
        <v>1839634</v>
      </c>
      <c r="R511" s="16" t="n">
        <v>1861082</v>
      </c>
      <c r="S511" s="16" t="n">
        <v>612431</v>
      </c>
      <c r="T511" s="16" t="n">
        <v>234500</v>
      </c>
      <c r="U511" s="16" t="n">
        <v>1014151</v>
      </c>
      <c r="V511" s="16" t="n">
        <v>26168</v>
      </c>
      <c r="W511" s="16" t="n">
        <v>193597</v>
      </c>
      <c r="X511" s="20" t="s">
        <v>24</v>
      </c>
      <c r="Y511" s="20" t="s">
        <v>24</v>
      </c>
      <c r="Z511" s="16" t="n">
        <v>33089</v>
      </c>
      <c r="AA511" s="17" t="n">
        <v>9064</v>
      </c>
    </row>
    <row r="512" customFormat="false" ht="13.5" hidden="false" customHeight="false" outlineLevel="0" collapsed="false">
      <c r="O512" s="18" t="s">
        <v>919</v>
      </c>
      <c r="P512" s="19" t="s">
        <v>920</v>
      </c>
      <c r="Q512" s="16" t="n">
        <v>5752718</v>
      </c>
      <c r="R512" s="16" t="n">
        <v>5639490</v>
      </c>
      <c r="S512" s="16" t="n">
        <v>1667876</v>
      </c>
      <c r="T512" s="16" t="n">
        <v>997622</v>
      </c>
      <c r="U512" s="16" t="n">
        <v>2973992</v>
      </c>
      <c r="V512" s="16" t="n">
        <v>88858</v>
      </c>
      <c r="W512" s="16" t="n">
        <v>1647742</v>
      </c>
      <c r="X512" s="20" t="s">
        <v>24</v>
      </c>
      <c r="Y512" s="20" t="s">
        <v>24</v>
      </c>
      <c r="Z512" s="16" t="n">
        <v>68433</v>
      </c>
      <c r="AA512" s="17" t="n">
        <v>385075</v>
      </c>
    </row>
    <row r="513" customFormat="false" ht="13.5" hidden="false" customHeight="false" outlineLevel="0" collapsed="false">
      <c r="O513" s="18" t="s">
        <v>921</v>
      </c>
      <c r="P513" s="19" t="s">
        <v>368</v>
      </c>
      <c r="Q513" s="16" t="n">
        <v>5430744</v>
      </c>
      <c r="R513" s="16" t="n">
        <v>4180467</v>
      </c>
      <c r="S513" s="16" t="n">
        <v>1287281</v>
      </c>
      <c r="T513" s="16" t="n">
        <v>589871</v>
      </c>
      <c r="U513" s="16" t="n">
        <v>2303315</v>
      </c>
      <c r="V513" s="20" t="s">
        <v>24</v>
      </c>
      <c r="W513" s="16" t="n">
        <v>665478</v>
      </c>
      <c r="X513" s="20" t="s">
        <v>24</v>
      </c>
      <c r="Y513" s="20" t="s">
        <v>24</v>
      </c>
      <c r="Z513" s="20" t="s">
        <v>24</v>
      </c>
      <c r="AA513" s="21" t="s">
        <v>24</v>
      </c>
    </row>
    <row r="514" customFormat="false" ht="13.5" hidden="false" customHeight="false" outlineLevel="0" collapsed="false">
      <c r="O514" s="18" t="s">
        <v>922</v>
      </c>
      <c r="P514" s="19" t="s">
        <v>923</v>
      </c>
      <c r="Q514" s="16" t="n">
        <v>7947493</v>
      </c>
      <c r="R514" s="16" t="n">
        <v>3093235</v>
      </c>
      <c r="S514" s="16" t="n">
        <v>1037000</v>
      </c>
      <c r="T514" s="16" t="n">
        <v>612268</v>
      </c>
      <c r="U514" s="16" t="n">
        <v>1443967</v>
      </c>
      <c r="V514" s="16" t="n">
        <v>2405</v>
      </c>
      <c r="W514" s="16" t="n">
        <v>1161098</v>
      </c>
      <c r="X514" s="16" t="n">
        <v>8486</v>
      </c>
      <c r="Y514" s="20" t="s">
        <v>24</v>
      </c>
      <c r="Z514" s="20" t="s">
        <v>24</v>
      </c>
      <c r="AA514" s="17" t="n">
        <v>402171</v>
      </c>
    </row>
    <row r="515" customFormat="false" ht="13.5" hidden="false" customHeight="false" outlineLevel="0" collapsed="false">
      <c r="O515" s="18" t="s">
        <v>924</v>
      </c>
      <c r="P515" s="19" t="s">
        <v>925</v>
      </c>
      <c r="Q515" s="16" t="n">
        <v>6124921</v>
      </c>
      <c r="R515" s="16" t="n">
        <v>2632740</v>
      </c>
      <c r="S515" s="16" t="n">
        <v>1718819</v>
      </c>
      <c r="T515" s="16" t="n">
        <v>92841</v>
      </c>
      <c r="U515" s="16" t="n">
        <v>821080</v>
      </c>
      <c r="V515" s="20" t="s">
        <v>24</v>
      </c>
      <c r="W515" s="16" t="n">
        <v>862967</v>
      </c>
      <c r="X515" s="20" t="s">
        <v>24</v>
      </c>
      <c r="Y515" s="20" t="s">
        <v>24</v>
      </c>
      <c r="Z515" s="20" t="s">
        <v>24</v>
      </c>
      <c r="AA515" s="17" t="n">
        <v>431838</v>
      </c>
    </row>
    <row r="516" customFormat="false" ht="13.5" hidden="false" customHeight="false" outlineLevel="0" collapsed="false">
      <c r="O516" s="18" t="s">
        <v>926</v>
      </c>
      <c r="P516" s="19" t="s">
        <v>927</v>
      </c>
      <c r="Q516" s="16" t="n">
        <v>3038598</v>
      </c>
      <c r="R516" s="16" t="n">
        <v>1529341</v>
      </c>
      <c r="S516" s="16" t="n">
        <v>428065</v>
      </c>
      <c r="T516" s="16" t="n">
        <v>132811</v>
      </c>
      <c r="U516" s="16" t="n">
        <v>968465</v>
      </c>
      <c r="V516" s="20" t="s">
        <v>24</v>
      </c>
      <c r="W516" s="16" t="n">
        <v>215474</v>
      </c>
      <c r="X516" s="20" t="s">
        <v>24</v>
      </c>
      <c r="Y516" s="20" t="s">
        <v>24</v>
      </c>
      <c r="Z516" s="20" t="s">
        <v>24</v>
      </c>
      <c r="AA516" s="17" t="n">
        <v>57270</v>
      </c>
    </row>
    <row r="517" customFormat="false" ht="13.5" hidden="false" customHeight="false" outlineLevel="0" collapsed="false">
      <c r="O517" s="18" t="s">
        <v>928</v>
      </c>
      <c r="P517" s="19" t="s">
        <v>929</v>
      </c>
      <c r="Q517" s="16" t="n">
        <v>1897521</v>
      </c>
      <c r="R517" s="16" t="n">
        <v>1477008</v>
      </c>
      <c r="S517" s="16" t="n">
        <v>171033</v>
      </c>
      <c r="T517" s="16" t="n">
        <v>337575</v>
      </c>
      <c r="U517" s="16" t="n">
        <v>968400</v>
      </c>
      <c r="V517" s="20" t="s">
        <v>24</v>
      </c>
      <c r="W517" s="16" t="n">
        <v>275273</v>
      </c>
      <c r="X517" s="20" t="s">
        <v>24</v>
      </c>
      <c r="Y517" s="20" t="s">
        <v>24</v>
      </c>
      <c r="Z517" s="20" t="s">
        <v>24</v>
      </c>
      <c r="AA517" s="17" t="n">
        <v>100863</v>
      </c>
    </row>
    <row r="518" customFormat="false" ht="13.5" hidden="false" customHeight="false" outlineLevel="0" collapsed="false">
      <c r="O518" s="18" t="s">
        <v>930</v>
      </c>
      <c r="P518" s="19" t="s">
        <v>931</v>
      </c>
      <c r="Q518" s="16" t="n">
        <v>642738</v>
      </c>
      <c r="R518" s="16" t="n">
        <v>4249657</v>
      </c>
      <c r="S518" s="16" t="n">
        <v>3014033</v>
      </c>
      <c r="T518" s="16" t="n">
        <v>182928</v>
      </c>
      <c r="U518" s="16" t="n">
        <v>1052696</v>
      </c>
      <c r="V518" s="16" t="n">
        <v>7036</v>
      </c>
      <c r="W518" s="16" t="n">
        <v>482576</v>
      </c>
      <c r="X518" s="16" t="n">
        <v>62320</v>
      </c>
      <c r="Y518" s="20" t="s">
        <v>24</v>
      </c>
      <c r="Z518" s="20" t="s">
        <v>24</v>
      </c>
      <c r="AA518" s="17" t="n">
        <v>236029</v>
      </c>
    </row>
    <row r="519" customFormat="false" ht="13.5" hidden="false" customHeight="false" outlineLevel="0" collapsed="false">
      <c r="O519" s="18" t="s">
        <v>932</v>
      </c>
      <c r="P519" s="19" t="s">
        <v>933</v>
      </c>
      <c r="Q519" s="16" t="n">
        <v>765454</v>
      </c>
      <c r="R519" s="16" t="n">
        <v>4001570</v>
      </c>
      <c r="S519" s="16" t="n">
        <v>3338407</v>
      </c>
      <c r="T519" s="16" t="n">
        <v>77972</v>
      </c>
      <c r="U519" s="16" t="n">
        <v>585191</v>
      </c>
      <c r="V519" s="20" t="s">
        <v>24</v>
      </c>
      <c r="W519" s="16" t="n">
        <v>983575</v>
      </c>
      <c r="X519" s="20" t="s">
        <v>24</v>
      </c>
      <c r="Y519" s="20" t="s">
        <v>24</v>
      </c>
      <c r="Z519" s="20" t="s">
        <v>24</v>
      </c>
      <c r="AA519" s="17" t="n">
        <v>473000</v>
      </c>
    </row>
    <row r="520" customFormat="false" ht="13.5" hidden="false" customHeight="false" outlineLevel="0" collapsed="false">
      <c r="O520" s="18" t="s">
        <v>934</v>
      </c>
      <c r="P520" s="19" t="s">
        <v>935</v>
      </c>
      <c r="Q520" s="16" t="n">
        <v>608877</v>
      </c>
      <c r="R520" s="16" t="n">
        <v>2739420</v>
      </c>
      <c r="S520" s="16" t="n">
        <v>1616576</v>
      </c>
      <c r="T520" s="16" t="n">
        <v>60868</v>
      </c>
      <c r="U520" s="16" t="n">
        <v>1061976</v>
      </c>
      <c r="V520" s="16" t="n">
        <v>90672</v>
      </c>
      <c r="W520" s="16" t="n">
        <v>149667</v>
      </c>
      <c r="X520" s="20" t="s">
        <v>24</v>
      </c>
      <c r="Y520" s="20" t="s">
        <v>24</v>
      </c>
      <c r="Z520" s="20" t="s">
        <v>24</v>
      </c>
      <c r="AA520" s="21" t="s">
        <v>24</v>
      </c>
    </row>
    <row r="521" customFormat="false" ht="13.5" hidden="false" customHeight="false" outlineLevel="0" collapsed="false">
      <c r="O521" s="18" t="s">
        <v>936</v>
      </c>
      <c r="P521" s="19" t="s">
        <v>937</v>
      </c>
      <c r="Q521" s="16" t="n">
        <v>16909745</v>
      </c>
      <c r="R521" s="16" t="n">
        <v>5008870</v>
      </c>
      <c r="S521" s="16" t="n">
        <v>1554642</v>
      </c>
      <c r="T521" s="16" t="n">
        <v>714913</v>
      </c>
      <c r="U521" s="16" t="n">
        <v>2739315</v>
      </c>
      <c r="V521" s="16" t="n">
        <v>649992</v>
      </c>
      <c r="W521" s="16" t="n">
        <v>1162233</v>
      </c>
      <c r="X521" s="16" t="n">
        <v>20478</v>
      </c>
      <c r="Y521" s="20" t="s">
        <v>24</v>
      </c>
      <c r="Z521" s="20" t="s">
        <v>24</v>
      </c>
      <c r="AA521" s="17" t="n">
        <v>325900</v>
      </c>
    </row>
    <row r="522" customFormat="false" ht="13.5" hidden="false" customHeight="false" outlineLevel="0" collapsed="false">
      <c r="O522" s="18" t="s">
        <v>938</v>
      </c>
      <c r="P522" s="19" t="s">
        <v>939</v>
      </c>
      <c r="Q522" s="16" t="n">
        <v>1246854</v>
      </c>
      <c r="R522" s="16" t="n">
        <v>885523</v>
      </c>
      <c r="S522" s="16" t="n">
        <v>357724</v>
      </c>
      <c r="T522" s="16" t="n">
        <v>219355</v>
      </c>
      <c r="U522" s="16" t="n">
        <v>308444</v>
      </c>
      <c r="V522" s="20" t="s">
        <v>24</v>
      </c>
      <c r="W522" s="16" t="n">
        <v>271458</v>
      </c>
      <c r="X522" s="20" t="s">
        <v>24</v>
      </c>
      <c r="Y522" s="20" t="s">
        <v>24</v>
      </c>
      <c r="Z522" s="20" t="s">
        <v>24</v>
      </c>
      <c r="AA522" s="17" t="n">
        <v>172581</v>
      </c>
    </row>
    <row r="523" customFormat="false" ht="13.5" hidden="false" customHeight="false" outlineLevel="0" collapsed="false">
      <c r="O523" s="18" t="s">
        <v>940</v>
      </c>
      <c r="P523" s="19" t="s">
        <v>941</v>
      </c>
      <c r="Q523" s="16" t="n">
        <v>1111039</v>
      </c>
      <c r="R523" s="16" t="n">
        <v>1715382</v>
      </c>
      <c r="S523" s="16" t="n">
        <v>370000</v>
      </c>
      <c r="T523" s="16" t="n">
        <v>216830</v>
      </c>
      <c r="U523" s="16" t="n">
        <v>1128552</v>
      </c>
      <c r="V523" s="20" t="s">
        <v>24</v>
      </c>
      <c r="W523" s="16" t="n">
        <v>228167</v>
      </c>
      <c r="X523" s="20" t="s">
        <v>24</v>
      </c>
      <c r="Y523" s="20" t="s">
        <v>24</v>
      </c>
      <c r="Z523" s="20" t="s">
        <v>24</v>
      </c>
      <c r="AA523" s="17" t="n">
        <v>165000</v>
      </c>
    </row>
    <row r="524" customFormat="false" ht="13.5" hidden="false" customHeight="false" outlineLevel="0" collapsed="false">
      <c r="O524" s="18"/>
      <c r="P524" s="19" t="s">
        <v>311</v>
      </c>
      <c r="Q524" s="16" t="n">
        <v>63848024</v>
      </c>
      <c r="R524" s="16" t="n">
        <v>42275982</v>
      </c>
      <c r="S524" s="16" t="n">
        <v>18678943</v>
      </c>
      <c r="T524" s="16" t="n">
        <v>4810421</v>
      </c>
      <c r="U524" s="16" t="n">
        <v>18786618</v>
      </c>
      <c r="V524" s="16" t="n">
        <v>1023344</v>
      </c>
      <c r="W524" s="16" t="n">
        <v>10042727</v>
      </c>
      <c r="X524" s="16" t="n">
        <v>109521</v>
      </c>
      <c r="Y524" s="20" t="s">
        <v>24</v>
      </c>
      <c r="Z524" s="16" t="n">
        <v>343506</v>
      </c>
      <c r="AA524" s="17" t="n">
        <v>3224226</v>
      </c>
    </row>
    <row r="525" customFormat="false" ht="13.5" hidden="false" customHeight="false" outlineLevel="0" collapsed="false">
      <c r="O525" s="18"/>
      <c r="P525" s="19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7"/>
    </row>
    <row r="526" customFormat="false" ht="13.5" hidden="false" customHeight="false" outlineLevel="0" collapsed="false">
      <c r="O526" s="18"/>
      <c r="P526" s="19" t="s">
        <v>942</v>
      </c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7"/>
    </row>
    <row r="527" customFormat="false" ht="13.5" hidden="false" customHeight="false" outlineLevel="0" collapsed="false">
      <c r="O527" s="18" t="s">
        <v>943</v>
      </c>
      <c r="P527" s="19" t="s">
        <v>944</v>
      </c>
      <c r="Q527" s="16" t="n">
        <v>4496520</v>
      </c>
      <c r="R527" s="16" t="n">
        <v>3086919</v>
      </c>
      <c r="S527" s="16" t="n">
        <v>1672014</v>
      </c>
      <c r="T527" s="16" t="n">
        <v>50869</v>
      </c>
      <c r="U527" s="16" t="n">
        <v>1364036</v>
      </c>
      <c r="V527" s="20" t="s">
        <v>24</v>
      </c>
      <c r="W527" s="16" t="n">
        <v>296304</v>
      </c>
      <c r="X527" s="16" t="n">
        <v>11235</v>
      </c>
      <c r="Y527" s="20" t="s">
        <v>24</v>
      </c>
      <c r="Z527" s="20" t="s">
        <v>24</v>
      </c>
      <c r="AA527" s="17" t="n">
        <v>66379</v>
      </c>
    </row>
    <row r="528" customFormat="false" ht="13.5" hidden="false" customHeight="false" outlineLevel="0" collapsed="false">
      <c r="O528" s="18" t="s">
        <v>945</v>
      </c>
      <c r="P528" s="19" t="s">
        <v>946</v>
      </c>
      <c r="Q528" s="16" t="n">
        <v>3312258</v>
      </c>
      <c r="R528" s="16" t="n">
        <v>4208142</v>
      </c>
      <c r="S528" s="16" t="n">
        <v>1559039</v>
      </c>
      <c r="T528" s="16" t="n">
        <v>47938</v>
      </c>
      <c r="U528" s="16" t="n">
        <v>2601165</v>
      </c>
      <c r="V528" s="20" t="s">
        <v>24</v>
      </c>
      <c r="W528" s="16" t="n">
        <v>481258</v>
      </c>
      <c r="X528" s="20" t="s">
        <v>24</v>
      </c>
      <c r="Y528" s="20" t="s">
        <v>24</v>
      </c>
      <c r="Z528" s="20" t="s">
        <v>24</v>
      </c>
      <c r="AA528" s="17" t="n">
        <v>271275</v>
      </c>
    </row>
    <row r="529" customFormat="false" ht="13.5" hidden="false" customHeight="false" outlineLevel="0" collapsed="false">
      <c r="O529" s="18" t="s">
        <v>947</v>
      </c>
      <c r="P529" s="19" t="s">
        <v>679</v>
      </c>
      <c r="Q529" s="16" t="n">
        <v>3306787</v>
      </c>
      <c r="R529" s="16" t="n">
        <v>6383629</v>
      </c>
      <c r="S529" s="16" t="n">
        <v>652635</v>
      </c>
      <c r="T529" s="16" t="n">
        <v>405104</v>
      </c>
      <c r="U529" s="16" t="n">
        <v>5325890</v>
      </c>
      <c r="V529" s="20" t="s">
        <v>24</v>
      </c>
      <c r="W529" s="16" t="n">
        <v>250903</v>
      </c>
      <c r="X529" s="20" t="s">
        <v>24</v>
      </c>
      <c r="Y529" s="20" t="s">
        <v>24</v>
      </c>
      <c r="Z529" s="20" t="s">
        <v>24</v>
      </c>
      <c r="AA529" s="17" t="n">
        <v>73727</v>
      </c>
    </row>
    <row r="530" customFormat="false" ht="13.5" hidden="false" customHeight="false" outlineLevel="0" collapsed="false">
      <c r="O530" s="18" t="s">
        <v>948</v>
      </c>
      <c r="P530" s="19" t="s">
        <v>949</v>
      </c>
      <c r="Q530" s="16" t="n">
        <v>850354</v>
      </c>
      <c r="R530" s="16" t="n">
        <v>4589782</v>
      </c>
      <c r="S530" s="16" t="n">
        <v>710973</v>
      </c>
      <c r="T530" s="16" t="n">
        <v>211394</v>
      </c>
      <c r="U530" s="16" t="n">
        <v>3667415</v>
      </c>
      <c r="V530" s="16" t="n">
        <v>500826</v>
      </c>
      <c r="W530" s="16" t="n">
        <v>121950</v>
      </c>
      <c r="X530" s="20" t="s">
        <v>24</v>
      </c>
      <c r="Y530" s="20" t="s">
        <v>24</v>
      </c>
      <c r="Z530" s="20" t="s">
        <v>24</v>
      </c>
      <c r="AA530" s="17" t="n">
        <v>91</v>
      </c>
    </row>
    <row r="531" customFormat="false" ht="13.5" hidden="false" customHeight="false" outlineLevel="0" collapsed="false">
      <c r="O531" s="18" t="s">
        <v>950</v>
      </c>
      <c r="P531" s="19" t="s">
        <v>951</v>
      </c>
      <c r="Q531" s="16" t="n">
        <v>1590223</v>
      </c>
      <c r="R531" s="16" t="n">
        <v>2423124</v>
      </c>
      <c r="S531" s="16" t="n">
        <v>804531</v>
      </c>
      <c r="T531" s="16" t="n">
        <v>47723</v>
      </c>
      <c r="U531" s="16" t="n">
        <v>1570870</v>
      </c>
      <c r="V531" s="20" t="s">
        <v>24</v>
      </c>
      <c r="W531" s="16" t="n">
        <v>93659</v>
      </c>
      <c r="X531" s="20" t="s">
        <v>24</v>
      </c>
      <c r="Y531" s="20" t="s">
        <v>24</v>
      </c>
      <c r="Z531" s="20" t="s">
        <v>24</v>
      </c>
      <c r="AA531" s="21" t="s">
        <v>24</v>
      </c>
    </row>
    <row r="532" customFormat="false" ht="13.5" hidden="false" customHeight="false" outlineLevel="0" collapsed="false">
      <c r="O532" s="18" t="s">
        <v>952</v>
      </c>
      <c r="P532" s="19" t="s">
        <v>953</v>
      </c>
      <c r="Q532" s="16" t="n">
        <v>8814338</v>
      </c>
      <c r="R532" s="16" t="n">
        <v>7204860</v>
      </c>
      <c r="S532" s="16" t="n">
        <v>2143590</v>
      </c>
      <c r="T532" s="16" t="n">
        <v>763830</v>
      </c>
      <c r="U532" s="16" t="n">
        <v>4297440</v>
      </c>
      <c r="V532" s="16" t="n">
        <v>88651</v>
      </c>
      <c r="W532" s="16" t="n">
        <v>1622262</v>
      </c>
      <c r="X532" s="16" t="n">
        <v>3556</v>
      </c>
      <c r="Y532" s="20" t="s">
        <v>24</v>
      </c>
      <c r="Z532" s="16" t="n">
        <v>131079</v>
      </c>
      <c r="AA532" s="17" t="n">
        <v>662083</v>
      </c>
    </row>
    <row r="533" customFormat="false" ht="13.5" hidden="false" customHeight="false" outlineLevel="0" collapsed="false">
      <c r="O533" s="18" t="s">
        <v>954</v>
      </c>
      <c r="P533" s="19" t="s">
        <v>955</v>
      </c>
      <c r="Q533" s="16" t="n">
        <v>3267795</v>
      </c>
      <c r="R533" s="16" t="n">
        <v>6905012</v>
      </c>
      <c r="S533" s="16" t="n">
        <v>3825239</v>
      </c>
      <c r="T533" s="16" t="n">
        <v>85554</v>
      </c>
      <c r="U533" s="16" t="n">
        <v>2994219</v>
      </c>
      <c r="V533" s="16" t="n">
        <v>2314137</v>
      </c>
      <c r="W533" s="16" t="n">
        <v>1603691</v>
      </c>
      <c r="X533" s="16" t="n">
        <v>4620</v>
      </c>
      <c r="Y533" s="20" t="s">
        <v>24</v>
      </c>
      <c r="Z533" s="16" t="n">
        <v>660000</v>
      </c>
      <c r="AA533" s="17" t="n">
        <v>355500</v>
      </c>
    </row>
    <row r="534" customFormat="false" ht="13.5" hidden="false" customHeight="false" outlineLevel="0" collapsed="false">
      <c r="O534" s="18" t="s">
        <v>956</v>
      </c>
      <c r="P534" s="19" t="s">
        <v>957</v>
      </c>
      <c r="Q534" s="16" t="n">
        <v>6621892</v>
      </c>
      <c r="R534" s="16" t="n">
        <v>5230336</v>
      </c>
      <c r="S534" s="16" t="n">
        <v>2659500</v>
      </c>
      <c r="T534" s="16" t="n">
        <v>338939</v>
      </c>
      <c r="U534" s="16" t="n">
        <v>2231897</v>
      </c>
      <c r="V534" s="16" t="n">
        <v>8808</v>
      </c>
      <c r="W534" s="16" t="n">
        <v>633818</v>
      </c>
      <c r="X534" s="16" t="n">
        <v>8347</v>
      </c>
      <c r="Y534" s="20" t="s">
        <v>24</v>
      </c>
      <c r="Z534" s="20" t="s">
        <v>24</v>
      </c>
      <c r="AA534" s="17" t="n">
        <v>194601</v>
      </c>
    </row>
    <row r="535" customFormat="false" ht="13.5" hidden="false" customHeight="false" outlineLevel="0" collapsed="false">
      <c r="O535" s="18" t="s">
        <v>958</v>
      </c>
      <c r="P535" s="19" t="s">
        <v>959</v>
      </c>
      <c r="Q535" s="16" t="n">
        <v>2740631</v>
      </c>
      <c r="R535" s="16" t="n">
        <v>3418922</v>
      </c>
      <c r="S535" s="16" t="n">
        <v>1251235</v>
      </c>
      <c r="T535" s="16" t="n">
        <v>78513</v>
      </c>
      <c r="U535" s="16" t="n">
        <v>2089174</v>
      </c>
      <c r="V535" s="20" t="s">
        <v>24</v>
      </c>
      <c r="W535" s="16" t="n">
        <v>701170</v>
      </c>
      <c r="X535" s="16" t="n">
        <v>13170</v>
      </c>
      <c r="Y535" s="20" t="s">
        <v>24</v>
      </c>
      <c r="Z535" s="20" t="s">
        <v>24</v>
      </c>
      <c r="AA535" s="17" t="n">
        <v>404483</v>
      </c>
    </row>
    <row r="536" customFormat="false" ht="13.5" hidden="false" customHeight="false" outlineLevel="0" collapsed="false">
      <c r="O536" s="18" t="s">
        <v>960</v>
      </c>
      <c r="P536" s="19" t="s">
        <v>961</v>
      </c>
      <c r="Q536" s="16" t="n">
        <v>1989952</v>
      </c>
      <c r="R536" s="16" t="n">
        <v>1555163</v>
      </c>
      <c r="S536" s="16" t="n">
        <v>1004111</v>
      </c>
      <c r="T536" s="16" t="n">
        <v>24988</v>
      </c>
      <c r="U536" s="16" t="n">
        <v>526064</v>
      </c>
      <c r="V536" s="20" t="s">
        <v>24</v>
      </c>
      <c r="W536" s="16" t="n">
        <v>372347</v>
      </c>
      <c r="X536" s="20" t="s">
        <v>24</v>
      </c>
      <c r="Y536" s="20" t="s">
        <v>24</v>
      </c>
      <c r="Z536" s="20" t="s">
        <v>24</v>
      </c>
      <c r="AA536" s="17" t="n">
        <v>202540</v>
      </c>
    </row>
    <row r="537" customFormat="false" ht="13.5" hidden="false" customHeight="false" outlineLevel="0" collapsed="false">
      <c r="O537" s="18" t="s">
        <v>962</v>
      </c>
      <c r="P537" s="19" t="s">
        <v>963</v>
      </c>
      <c r="Q537" s="16" t="n">
        <v>6482952</v>
      </c>
      <c r="R537" s="16" t="n">
        <v>4866758</v>
      </c>
      <c r="S537" s="16" t="n">
        <v>2487269</v>
      </c>
      <c r="T537" s="16" t="n">
        <v>345884</v>
      </c>
      <c r="U537" s="16" t="n">
        <v>2033605</v>
      </c>
      <c r="V537" s="20" t="s">
        <v>24</v>
      </c>
      <c r="W537" s="16" t="n">
        <v>1035219</v>
      </c>
      <c r="X537" s="20" t="s">
        <v>24</v>
      </c>
      <c r="Y537" s="20" t="s">
        <v>24</v>
      </c>
      <c r="Z537" s="16" t="n">
        <v>293486</v>
      </c>
      <c r="AA537" s="17" t="n">
        <v>202191</v>
      </c>
    </row>
    <row r="538" customFormat="false" ht="13.5" hidden="false" customHeight="false" outlineLevel="0" collapsed="false">
      <c r="O538" s="18" t="s">
        <v>964</v>
      </c>
      <c r="P538" s="19" t="s">
        <v>965</v>
      </c>
      <c r="Q538" s="16" t="n">
        <v>9427236</v>
      </c>
      <c r="R538" s="16" t="n">
        <v>2045945</v>
      </c>
      <c r="S538" s="16" t="n">
        <v>1009886</v>
      </c>
      <c r="T538" s="16" t="n">
        <v>69554</v>
      </c>
      <c r="U538" s="16" t="n">
        <v>966505</v>
      </c>
      <c r="V538" s="16" t="n">
        <v>2087835</v>
      </c>
      <c r="W538" s="16" t="n">
        <v>754461</v>
      </c>
      <c r="X538" s="16" t="n">
        <v>1000</v>
      </c>
      <c r="Y538" s="20" t="s">
        <v>24</v>
      </c>
      <c r="Z538" s="20" t="s">
        <v>24</v>
      </c>
      <c r="AA538" s="17" t="n">
        <v>105000</v>
      </c>
    </row>
    <row r="539" customFormat="false" ht="13.5" hidden="false" customHeight="false" outlineLevel="0" collapsed="false">
      <c r="O539" s="18" t="s">
        <v>966</v>
      </c>
      <c r="P539" s="19" t="s">
        <v>967</v>
      </c>
      <c r="Q539" s="16" t="n">
        <v>6271560</v>
      </c>
      <c r="R539" s="16" t="n">
        <v>3810117</v>
      </c>
      <c r="S539" s="16" t="n">
        <v>1317732</v>
      </c>
      <c r="T539" s="16" t="n">
        <v>1294713</v>
      </c>
      <c r="U539" s="16" t="n">
        <v>1197672</v>
      </c>
      <c r="V539" s="16" t="n">
        <v>414417</v>
      </c>
      <c r="W539" s="16" t="n">
        <v>1179142</v>
      </c>
      <c r="X539" s="16" t="n">
        <v>8857</v>
      </c>
      <c r="Y539" s="20" t="s">
        <v>24</v>
      </c>
      <c r="Z539" s="20" t="s">
        <v>24</v>
      </c>
      <c r="AA539" s="17" t="n">
        <v>510000</v>
      </c>
    </row>
    <row r="540" customFormat="false" ht="13.5" hidden="false" customHeight="false" outlineLevel="0" collapsed="false">
      <c r="O540" s="18" t="s">
        <v>968</v>
      </c>
      <c r="P540" s="19" t="s">
        <v>969</v>
      </c>
      <c r="Q540" s="16" t="n">
        <v>1895702</v>
      </c>
      <c r="R540" s="16" t="n">
        <v>3025056</v>
      </c>
      <c r="S540" s="16" t="n">
        <v>1183302</v>
      </c>
      <c r="T540" s="16" t="n">
        <v>707961</v>
      </c>
      <c r="U540" s="16" t="n">
        <v>1133793</v>
      </c>
      <c r="V540" s="16" t="n">
        <v>64675</v>
      </c>
      <c r="W540" s="16" t="n">
        <v>543887</v>
      </c>
      <c r="X540" s="16" t="n">
        <v>929</v>
      </c>
      <c r="Y540" s="20" t="s">
        <v>24</v>
      </c>
      <c r="Z540" s="16" t="n">
        <v>42099</v>
      </c>
      <c r="AA540" s="17" t="n">
        <v>240000</v>
      </c>
    </row>
    <row r="541" customFormat="false" ht="13.5" hidden="false" customHeight="false" outlineLevel="0" collapsed="false">
      <c r="O541" s="18" t="s">
        <v>970</v>
      </c>
      <c r="P541" s="19" t="s">
        <v>971</v>
      </c>
      <c r="Q541" s="16" t="n">
        <v>7204447</v>
      </c>
      <c r="R541" s="16" t="n">
        <v>2942139</v>
      </c>
      <c r="S541" s="16" t="n">
        <v>1846855</v>
      </c>
      <c r="T541" s="16" t="n">
        <v>174012</v>
      </c>
      <c r="U541" s="16" t="n">
        <v>921272</v>
      </c>
      <c r="V541" s="16" t="n">
        <v>125553</v>
      </c>
      <c r="W541" s="16" t="n">
        <v>1996118</v>
      </c>
      <c r="X541" s="16" t="n">
        <v>17262</v>
      </c>
      <c r="Y541" s="20" t="s">
        <v>24</v>
      </c>
      <c r="Z541" s="16" t="n">
        <v>727432</v>
      </c>
      <c r="AA541" s="17" t="n">
        <v>515228</v>
      </c>
    </row>
    <row r="542" customFormat="false" ht="13.5" hidden="false" customHeight="false" outlineLevel="0" collapsed="false">
      <c r="O542" s="18" t="s">
        <v>972</v>
      </c>
      <c r="P542" s="19" t="s">
        <v>973</v>
      </c>
      <c r="Q542" s="16" t="n">
        <v>9138065</v>
      </c>
      <c r="R542" s="16" t="n">
        <v>2178099</v>
      </c>
      <c r="S542" s="16" t="n">
        <v>1518336</v>
      </c>
      <c r="T542" s="16" t="n">
        <v>191194</v>
      </c>
      <c r="U542" s="16" t="n">
        <v>468569</v>
      </c>
      <c r="V542" s="16" t="n">
        <v>346142</v>
      </c>
      <c r="W542" s="16" t="n">
        <v>1397505</v>
      </c>
      <c r="X542" s="16" t="n">
        <v>21381</v>
      </c>
      <c r="Y542" s="20" t="s">
        <v>24</v>
      </c>
      <c r="Z542" s="20" t="s">
        <v>24</v>
      </c>
      <c r="AA542" s="17" t="n">
        <v>708000</v>
      </c>
    </row>
    <row r="543" customFormat="false" ht="13.5" hidden="false" customHeight="false" outlineLevel="0" collapsed="false">
      <c r="O543" s="18" t="s">
        <v>974</v>
      </c>
      <c r="P543" s="19" t="s">
        <v>975</v>
      </c>
      <c r="Q543" s="16" t="n">
        <v>4964160</v>
      </c>
      <c r="R543" s="16" t="n">
        <v>1748174</v>
      </c>
      <c r="S543" s="16" t="n">
        <v>1000878</v>
      </c>
      <c r="T543" s="16" t="n">
        <v>188329</v>
      </c>
      <c r="U543" s="16" t="n">
        <v>558967</v>
      </c>
      <c r="V543" s="16" t="n">
        <v>457318</v>
      </c>
      <c r="W543" s="16" t="n">
        <v>771635</v>
      </c>
      <c r="X543" s="16" t="n">
        <v>1107</v>
      </c>
      <c r="Y543" s="20" t="s">
        <v>24</v>
      </c>
      <c r="Z543" s="16" t="n">
        <v>83997</v>
      </c>
      <c r="AA543" s="17" t="n">
        <v>342800</v>
      </c>
    </row>
    <row r="544" customFormat="false" ht="13.5" hidden="false" customHeight="false" outlineLevel="0" collapsed="false">
      <c r="O544" s="18" t="s">
        <v>976</v>
      </c>
      <c r="P544" s="19" t="s">
        <v>977</v>
      </c>
      <c r="Q544" s="16" t="n">
        <v>4459637</v>
      </c>
      <c r="R544" s="16" t="n">
        <v>2906938</v>
      </c>
      <c r="S544" s="16" t="n">
        <v>2311654</v>
      </c>
      <c r="T544" s="16" t="n">
        <v>158491</v>
      </c>
      <c r="U544" s="16" t="n">
        <v>436793</v>
      </c>
      <c r="V544" s="16" t="n">
        <v>439603</v>
      </c>
      <c r="W544" s="16" t="n">
        <v>700041</v>
      </c>
      <c r="X544" s="16" t="n">
        <v>12600</v>
      </c>
      <c r="Y544" s="20" t="s">
        <v>24</v>
      </c>
      <c r="Z544" s="20" t="s">
        <v>24</v>
      </c>
      <c r="AA544" s="17" t="n">
        <v>320000</v>
      </c>
    </row>
    <row r="545" customFormat="false" ht="13.5" hidden="false" customHeight="false" outlineLevel="0" collapsed="false">
      <c r="O545" s="18" t="s">
        <v>978</v>
      </c>
      <c r="P545" s="19" t="s">
        <v>979</v>
      </c>
      <c r="Q545" s="16" t="n">
        <v>3329472</v>
      </c>
      <c r="R545" s="16" t="n">
        <v>1640515</v>
      </c>
      <c r="S545" s="16" t="n">
        <v>1073600</v>
      </c>
      <c r="T545" s="16" t="n">
        <v>142670</v>
      </c>
      <c r="U545" s="16" t="n">
        <v>424245</v>
      </c>
      <c r="V545" s="16" t="n">
        <v>17277</v>
      </c>
      <c r="W545" s="16" t="n">
        <v>464505</v>
      </c>
      <c r="X545" s="16" t="n">
        <v>10717</v>
      </c>
      <c r="Y545" s="20" t="s">
        <v>24</v>
      </c>
      <c r="Z545" s="16" t="n">
        <v>27998</v>
      </c>
      <c r="AA545" s="17" t="n">
        <v>231000</v>
      </c>
    </row>
    <row r="546" customFormat="false" ht="13.5" hidden="false" customHeight="false" outlineLevel="0" collapsed="false">
      <c r="O546" s="18" t="s">
        <v>980</v>
      </c>
      <c r="P546" s="19" t="s">
        <v>981</v>
      </c>
      <c r="Q546" s="16" t="n">
        <v>3908933</v>
      </c>
      <c r="R546" s="16" t="n">
        <v>1333267</v>
      </c>
      <c r="S546" s="16" t="n">
        <v>981974</v>
      </c>
      <c r="T546" s="16" t="n">
        <v>1279</v>
      </c>
      <c r="U546" s="16" t="n">
        <v>350014</v>
      </c>
      <c r="V546" s="16" t="n">
        <v>227513</v>
      </c>
      <c r="W546" s="16" t="n">
        <v>435376</v>
      </c>
      <c r="X546" s="16" t="n">
        <v>7245</v>
      </c>
      <c r="Y546" s="20" t="s">
        <v>24</v>
      </c>
      <c r="Z546" s="16" t="n">
        <v>44797</v>
      </c>
      <c r="AA546" s="17" t="n">
        <v>220065</v>
      </c>
    </row>
    <row r="547" customFormat="false" ht="13.5" hidden="false" customHeight="false" outlineLevel="0" collapsed="false">
      <c r="O547" s="18" t="s">
        <v>982</v>
      </c>
      <c r="P547" s="19" t="s">
        <v>983</v>
      </c>
      <c r="Q547" s="16" t="n">
        <v>4322318</v>
      </c>
      <c r="R547" s="16" t="n">
        <v>2658555</v>
      </c>
      <c r="S547" s="16" t="n">
        <v>1292295</v>
      </c>
      <c r="T547" s="16" t="n">
        <v>207031</v>
      </c>
      <c r="U547" s="16" t="n">
        <v>1159229</v>
      </c>
      <c r="V547" s="16" t="n">
        <v>399658</v>
      </c>
      <c r="W547" s="16" t="n">
        <v>988069</v>
      </c>
      <c r="X547" s="16" t="n">
        <v>36542</v>
      </c>
      <c r="Y547" s="20" t="s">
        <v>24</v>
      </c>
      <c r="Z547" s="20" t="s">
        <v>24</v>
      </c>
      <c r="AA547" s="17" t="n">
        <v>476054</v>
      </c>
    </row>
    <row r="548" customFormat="false" ht="13.5" hidden="false" customHeight="false" outlineLevel="0" collapsed="false">
      <c r="O548" s="18" t="s">
        <v>984</v>
      </c>
      <c r="P548" s="19" t="s">
        <v>985</v>
      </c>
      <c r="Q548" s="16" t="n">
        <v>6235711</v>
      </c>
      <c r="R548" s="16" t="n">
        <v>960494</v>
      </c>
      <c r="S548" s="16" t="n">
        <v>564220</v>
      </c>
      <c r="T548" s="16" t="n">
        <v>10909</v>
      </c>
      <c r="U548" s="16" t="n">
        <v>385365</v>
      </c>
      <c r="V548" s="16" t="n">
        <v>753380</v>
      </c>
      <c r="W548" s="16" t="n">
        <v>943132</v>
      </c>
      <c r="X548" s="16" t="n">
        <v>2192</v>
      </c>
      <c r="Y548" s="20" t="s">
        <v>24</v>
      </c>
      <c r="Z548" s="20" t="s">
        <v>24</v>
      </c>
      <c r="AA548" s="17" t="n">
        <v>442213</v>
      </c>
    </row>
    <row r="549" customFormat="false" ht="13.5" hidden="false" customHeight="false" outlineLevel="0" collapsed="false">
      <c r="O549" s="18" t="s">
        <v>986</v>
      </c>
      <c r="P549" s="19" t="s">
        <v>987</v>
      </c>
      <c r="Q549" s="16" t="n">
        <v>2481235</v>
      </c>
      <c r="R549" s="16" t="n">
        <v>2342068</v>
      </c>
      <c r="S549" s="16" t="n">
        <v>1273218</v>
      </c>
      <c r="T549" s="16" t="n">
        <v>148918</v>
      </c>
      <c r="U549" s="16" t="n">
        <v>919932</v>
      </c>
      <c r="V549" s="20" t="s">
        <v>24</v>
      </c>
      <c r="W549" s="16" t="n">
        <v>496679</v>
      </c>
      <c r="X549" s="20" t="s">
        <v>24</v>
      </c>
      <c r="Y549" s="20" t="s">
        <v>24</v>
      </c>
      <c r="Z549" s="20" t="s">
        <v>24</v>
      </c>
      <c r="AA549" s="17" t="n">
        <v>111260</v>
      </c>
    </row>
    <row r="550" customFormat="false" ht="13.5" hidden="false" customHeight="false" outlineLevel="0" collapsed="false">
      <c r="O550" s="18" t="s">
        <v>988</v>
      </c>
      <c r="P550" s="19" t="s">
        <v>989</v>
      </c>
      <c r="Q550" s="16" t="n">
        <v>4277467</v>
      </c>
      <c r="R550" s="16" t="n">
        <v>4947429</v>
      </c>
      <c r="S550" s="16" t="n">
        <v>1749359</v>
      </c>
      <c r="T550" s="16" t="n">
        <v>439092</v>
      </c>
      <c r="U550" s="16" t="n">
        <v>2758978</v>
      </c>
      <c r="V550" s="20" t="s">
        <v>24</v>
      </c>
      <c r="W550" s="16" t="n">
        <v>630872</v>
      </c>
      <c r="X550" s="20" t="s">
        <v>24</v>
      </c>
      <c r="Y550" s="20" t="s">
        <v>24</v>
      </c>
      <c r="Z550" s="20" t="s">
        <v>24</v>
      </c>
      <c r="AA550" s="17" t="n">
        <v>231682</v>
      </c>
    </row>
    <row r="551" customFormat="false" ht="13.5" hidden="false" customHeight="false" outlineLevel="0" collapsed="false">
      <c r="O551" s="18" t="s">
        <v>990</v>
      </c>
      <c r="P551" s="19" t="s">
        <v>991</v>
      </c>
      <c r="Q551" s="16" t="n">
        <v>1054613</v>
      </c>
      <c r="R551" s="16" t="n">
        <v>1178453</v>
      </c>
      <c r="S551" s="16" t="n">
        <v>748029</v>
      </c>
      <c r="T551" s="16" t="n">
        <v>124917</v>
      </c>
      <c r="U551" s="16" t="n">
        <v>305507</v>
      </c>
      <c r="V551" s="20" t="s">
        <v>24</v>
      </c>
      <c r="W551" s="16" t="n">
        <v>53274</v>
      </c>
      <c r="X551" s="20" t="s">
        <v>24</v>
      </c>
      <c r="Y551" s="20" t="s">
        <v>24</v>
      </c>
      <c r="Z551" s="20" t="s">
        <v>24</v>
      </c>
      <c r="AA551" s="17" t="n">
        <v>8706</v>
      </c>
    </row>
    <row r="552" customFormat="false" ht="13.5" hidden="false" customHeight="false" outlineLevel="0" collapsed="false">
      <c r="O552" s="18" t="s">
        <v>992</v>
      </c>
      <c r="P552" s="19" t="s">
        <v>993</v>
      </c>
      <c r="Q552" s="16" t="n">
        <v>2007386</v>
      </c>
      <c r="R552" s="16" t="n">
        <v>1818713</v>
      </c>
      <c r="S552" s="16" t="n">
        <v>197989</v>
      </c>
      <c r="T552" s="16" t="n">
        <v>683902</v>
      </c>
      <c r="U552" s="16" t="n">
        <v>936822</v>
      </c>
      <c r="V552" s="20" t="s">
        <v>24</v>
      </c>
      <c r="W552" s="16" t="n">
        <v>125786</v>
      </c>
      <c r="X552" s="20" t="s">
        <v>24</v>
      </c>
      <c r="Y552" s="20" t="s">
        <v>24</v>
      </c>
      <c r="Z552" s="20" t="s">
        <v>24</v>
      </c>
      <c r="AA552" s="17" t="n">
        <v>52983</v>
      </c>
    </row>
    <row r="553" customFormat="false" ht="13.5" hidden="false" customHeight="false" outlineLevel="0" collapsed="false">
      <c r="O553" s="18" t="s">
        <v>994</v>
      </c>
      <c r="P553" s="19" t="s">
        <v>995</v>
      </c>
      <c r="Q553" s="16" t="n">
        <v>1228694</v>
      </c>
      <c r="R553" s="16" t="n">
        <v>6539306</v>
      </c>
      <c r="S553" s="16" t="n">
        <v>3312906</v>
      </c>
      <c r="T553" s="16" t="n">
        <v>924456</v>
      </c>
      <c r="U553" s="16" t="n">
        <v>2301944</v>
      </c>
      <c r="V553" s="20" t="s">
        <v>24</v>
      </c>
      <c r="W553" s="16" t="n">
        <v>223479</v>
      </c>
      <c r="X553" s="20" t="s">
        <v>24</v>
      </c>
      <c r="Y553" s="20" t="s">
        <v>24</v>
      </c>
      <c r="Z553" s="20" t="s">
        <v>24</v>
      </c>
      <c r="AA553" s="21" t="s">
        <v>24</v>
      </c>
    </row>
    <row r="554" customFormat="false" ht="13.5" hidden="false" customHeight="false" outlineLevel="0" collapsed="false">
      <c r="O554" s="18" t="s">
        <v>996</v>
      </c>
      <c r="P554" s="19" t="s">
        <v>997</v>
      </c>
      <c r="Q554" s="16" t="n">
        <v>743540</v>
      </c>
      <c r="R554" s="16" t="n">
        <v>989945</v>
      </c>
      <c r="S554" s="16" t="n">
        <v>517536</v>
      </c>
      <c r="T554" s="16" t="n">
        <v>201342</v>
      </c>
      <c r="U554" s="16" t="n">
        <v>271067</v>
      </c>
      <c r="V554" s="16" t="n">
        <v>5132</v>
      </c>
      <c r="W554" s="16" t="n">
        <v>160387</v>
      </c>
      <c r="X554" s="20" t="s">
        <v>24</v>
      </c>
      <c r="Y554" s="20" t="s">
        <v>24</v>
      </c>
      <c r="Z554" s="20" t="s">
        <v>24</v>
      </c>
      <c r="AA554" s="17" t="n">
        <v>24373</v>
      </c>
    </row>
    <row r="555" customFormat="false" ht="13.5" hidden="false" customHeight="false" outlineLevel="0" collapsed="false">
      <c r="O555" s="18" t="s">
        <v>998</v>
      </c>
      <c r="P555" s="19" t="s">
        <v>999</v>
      </c>
      <c r="Q555" s="16" t="n">
        <v>1619254</v>
      </c>
      <c r="R555" s="16" t="n">
        <v>1306244</v>
      </c>
      <c r="S555" s="16" t="n">
        <v>926875</v>
      </c>
      <c r="T555" s="16" t="n">
        <v>258049</v>
      </c>
      <c r="U555" s="16" t="n">
        <v>121320</v>
      </c>
      <c r="V555" s="20" t="s">
        <v>24</v>
      </c>
      <c r="W555" s="16" t="n">
        <v>144921</v>
      </c>
      <c r="X555" s="20" t="s">
        <v>24</v>
      </c>
      <c r="Y555" s="20" t="s">
        <v>24</v>
      </c>
      <c r="Z555" s="20" t="s">
        <v>24</v>
      </c>
      <c r="AA555" s="17" t="n">
        <v>33428</v>
      </c>
    </row>
    <row r="556" customFormat="false" ht="13.5" hidden="false" customHeight="false" outlineLevel="0" collapsed="false">
      <c r="O556" s="18" t="s">
        <v>1000</v>
      </c>
      <c r="P556" s="19" t="s">
        <v>1001</v>
      </c>
      <c r="Q556" s="16" t="n">
        <v>2478237</v>
      </c>
      <c r="R556" s="16" t="n">
        <v>1295275</v>
      </c>
      <c r="S556" s="16" t="n">
        <v>426103</v>
      </c>
      <c r="T556" s="16" t="n">
        <v>207848</v>
      </c>
      <c r="U556" s="16" t="n">
        <v>661324</v>
      </c>
      <c r="V556" s="20" t="s">
        <v>24</v>
      </c>
      <c r="W556" s="16" t="n">
        <v>169326</v>
      </c>
      <c r="X556" s="20" t="s">
        <v>24</v>
      </c>
      <c r="Y556" s="20" t="s">
        <v>24</v>
      </c>
      <c r="Z556" s="20" t="s">
        <v>24</v>
      </c>
      <c r="AA556" s="21" t="s">
        <v>24</v>
      </c>
    </row>
    <row r="557" customFormat="false" ht="13.5" hidden="false" customHeight="false" outlineLevel="0" collapsed="false">
      <c r="O557" s="18" t="s">
        <v>1002</v>
      </c>
      <c r="P557" s="19" t="s">
        <v>1003</v>
      </c>
      <c r="Q557" s="16" t="n">
        <v>2791086</v>
      </c>
      <c r="R557" s="16" t="n">
        <v>3010248</v>
      </c>
      <c r="S557" s="16" t="n">
        <v>978941</v>
      </c>
      <c r="T557" s="16" t="n">
        <v>444906</v>
      </c>
      <c r="U557" s="16" t="n">
        <v>1586401</v>
      </c>
      <c r="V557" s="20" t="s">
        <v>24</v>
      </c>
      <c r="W557" s="16" t="n">
        <v>477704</v>
      </c>
      <c r="X557" s="20" t="s">
        <v>24</v>
      </c>
      <c r="Y557" s="20" t="s">
        <v>24</v>
      </c>
      <c r="Z557" s="20" t="s">
        <v>24</v>
      </c>
      <c r="AA557" s="17" t="n">
        <v>189000</v>
      </c>
    </row>
    <row r="558" customFormat="false" ht="13.5" hidden="false" customHeight="false" outlineLevel="0" collapsed="false">
      <c r="O558" s="18" t="s">
        <v>1004</v>
      </c>
      <c r="P558" s="19" t="s">
        <v>1005</v>
      </c>
      <c r="Q558" s="16" t="n">
        <v>3642112</v>
      </c>
      <c r="R558" s="16" t="n">
        <v>2008242</v>
      </c>
      <c r="S558" s="16" t="n">
        <v>1173845</v>
      </c>
      <c r="T558" s="16" t="n">
        <v>497663</v>
      </c>
      <c r="U558" s="16" t="n">
        <v>336734</v>
      </c>
      <c r="V558" s="20" t="s">
        <v>24</v>
      </c>
      <c r="W558" s="16" t="n">
        <v>470801</v>
      </c>
      <c r="X558" s="20" t="s">
        <v>24</v>
      </c>
      <c r="Y558" s="20" t="s">
        <v>24</v>
      </c>
      <c r="Z558" s="20" t="s">
        <v>24</v>
      </c>
      <c r="AA558" s="17" t="n">
        <v>189350</v>
      </c>
    </row>
    <row r="559" customFormat="false" ht="13.5" hidden="false" customHeight="false" outlineLevel="0" collapsed="false">
      <c r="O559" s="18" t="s">
        <v>1006</v>
      </c>
      <c r="P559" s="19" t="s">
        <v>1007</v>
      </c>
      <c r="Q559" s="16" t="n">
        <v>1234306</v>
      </c>
      <c r="R559" s="16" t="n">
        <v>2762804</v>
      </c>
      <c r="S559" s="16" t="n">
        <v>476982</v>
      </c>
      <c r="T559" s="16" t="n">
        <v>574611</v>
      </c>
      <c r="U559" s="16" t="n">
        <v>1711211</v>
      </c>
      <c r="V559" s="20" t="s">
        <v>24</v>
      </c>
      <c r="W559" s="16" t="n">
        <v>144369</v>
      </c>
      <c r="X559" s="20" t="s">
        <v>24</v>
      </c>
      <c r="Y559" s="20" t="s">
        <v>24</v>
      </c>
      <c r="Z559" s="20" t="s">
        <v>24</v>
      </c>
      <c r="AA559" s="21" t="s">
        <v>24</v>
      </c>
    </row>
    <row r="560" customFormat="false" ht="13.5" hidden="false" customHeight="false" outlineLevel="0" collapsed="false">
      <c r="O560" s="18" t="s">
        <v>1008</v>
      </c>
      <c r="P560" s="19" t="s">
        <v>1009</v>
      </c>
      <c r="Q560" s="16" t="n">
        <v>4065513</v>
      </c>
      <c r="R560" s="16" t="n">
        <v>1747130</v>
      </c>
      <c r="S560" s="16" t="n">
        <v>1032027</v>
      </c>
      <c r="T560" s="16" t="n">
        <v>136870</v>
      </c>
      <c r="U560" s="16" t="n">
        <v>578233</v>
      </c>
      <c r="V560" s="16" t="n">
        <v>105803</v>
      </c>
      <c r="W560" s="16" t="n">
        <v>563078</v>
      </c>
      <c r="X560" s="20" t="s">
        <v>24</v>
      </c>
      <c r="Y560" s="20" t="s">
        <v>24</v>
      </c>
      <c r="Z560" s="20" t="s">
        <v>24</v>
      </c>
      <c r="AA560" s="17" t="n">
        <v>191367</v>
      </c>
    </row>
    <row r="561" customFormat="false" ht="13.5" hidden="false" customHeight="false" outlineLevel="0" collapsed="false">
      <c r="O561" s="18" t="s">
        <v>1010</v>
      </c>
      <c r="P561" s="19" t="s">
        <v>1011</v>
      </c>
      <c r="Q561" s="16" t="n">
        <v>3836915</v>
      </c>
      <c r="R561" s="16" t="n">
        <v>1490873</v>
      </c>
      <c r="S561" s="16" t="n">
        <v>677586</v>
      </c>
      <c r="T561" s="16" t="n">
        <v>291768</v>
      </c>
      <c r="U561" s="16" t="n">
        <v>521519</v>
      </c>
      <c r="V561" s="16" t="n">
        <v>2828</v>
      </c>
      <c r="W561" s="16" t="n">
        <v>447256</v>
      </c>
      <c r="X561" s="20" t="s">
        <v>24</v>
      </c>
      <c r="Y561" s="20" t="s">
        <v>24</v>
      </c>
      <c r="Z561" s="20" t="s">
        <v>24</v>
      </c>
      <c r="AA561" s="17" t="n">
        <v>127050</v>
      </c>
    </row>
    <row r="562" customFormat="false" ht="13.5" hidden="false" customHeight="false" outlineLevel="0" collapsed="false">
      <c r="O562" s="18" t="s">
        <v>1012</v>
      </c>
      <c r="P562" s="19" t="s">
        <v>1013</v>
      </c>
      <c r="Q562" s="16" t="n">
        <v>2697815</v>
      </c>
      <c r="R562" s="16" t="n">
        <v>1855487</v>
      </c>
      <c r="S562" s="16" t="n">
        <v>1424636</v>
      </c>
      <c r="T562" s="16" t="n">
        <v>8863</v>
      </c>
      <c r="U562" s="16" t="n">
        <v>421988</v>
      </c>
      <c r="V562" s="16" t="n">
        <v>5700</v>
      </c>
      <c r="W562" s="16" t="n">
        <v>290709</v>
      </c>
      <c r="X562" s="20" t="s">
        <v>24</v>
      </c>
      <c r="Y562" s="20" t="s">
        <v>24</v>
      </c>
      <c r="Z562" s="20" t="s">
        <v>24</v>
      </c>
      <c r="AA562" s="17" t="n">
        <v>164002</v>
      </c>
    </row>
    <row r="563" customFormat="false" ht="13.5" hidden="false" customHeight="false" outlineLevel="0" collapsed="false">
      <c r="O563" s="18" t="s">
        <v>1014</v>
      </c>
      <c r="P563" s="19" t="s">
        <v>1015</v>
      </c>
      <c r="Q563" s="16" t="n">
        <v>1982246</v>
      </c>
      <c r="R563" s="16" t="n">
        <v>1630763</v>
      </c>
      <c r="S563" s="16" t="n">
        <v>1515138</v>
      </c>
      <c r="T563" s="16" t="n">
        <v>371</v>
      </c>
      <c r="U563" s="16" t="n">
        <v>115254</v>
      </c>
      <c r="V563" s="16" t="n">
        <v>68019</v>
      </c>
      <c r="W563" s="16" t="n">
        <v>165109</v>
      </c>
      <c r="X563" s="20" t="s">
        <v>24</v>
      </c>
      <c r="Y563" s="20" t="s">
        <v>24</v>
      </c>
      <c r="Z563" s="20" t="s">
        <v>24</v>
      </c>
      <c r="AA563" s="17" t="n">
        <v>16000</v>
      </c>
    </row>
    <row r="564" customFormat="false" ht="13.5" hidden="false" customHeight="false" outlineLevel="0" collapsed="false">
      <c r="O564" s="18" t="s">
        <v>1016</v>
      </c>
      <c r="P564" s="19" t="s">
        <v>1017</v>
      </c>
      <c r="Q564" s="16" t="n">
        <v>4371081</v>
      </c>
      <c r="R564" s="16" t="n">
        <v>1431122</v>
      </c>
      <c r="S564" s="16" t="n">
        <v>906626</v>
      </c>
      <c r="T564" s="16" t="n">
        <v>1119</v>
      </c>
      <c r="U564" s="16" t="n">
        <v>523377</v>
      </c>
      <c r="V564" s="16" t="n">
        <v>192679</v>
      </c>
      <c r="W564" s="16" t="n">
        <v>429048</v>
      </c>
      <c r="X564" s="20" t="s">
        <v>24</v>
      </c>
      <c r="Y564" s="20" t="s">
        <v>24</v>
      </c>
      <c r="Z564" s="20" t="s">
        <v>24</v>
      </c>
      <c r="AA564" s="17" t="n">
        <v>152274</v>
      </c>
    </row>
    <row r="565" customFormat="false" ht="13.5" hidden="false" customHeight="false" outlineLevel="0" collapsed="false">
      <c r="O565" s="18" t="s">
        <v>1018</v>
      </c>
      <c r="P565" s="19" t="s">
        <v>1019</v>
      </c>
      <c r="Q565" s="16" t="n">
        <v>12609824</v>
      </c>
      <c r="R565" s="16" t="n">
        <v>7390057</v>
      </c>
      <c r="S565" s="16" t="n">
        <v>4277377</v>
      </c>
      <c r="T565" s="16" t="n">
        <v>141523</v>
      </c>
      <c r="U565" s="16" t="n">
        <v>2971157</v>
      </c>
      <c r="V565" s="16" t="n">
        <v>1146804</v>
      </c>
      <c r="W565" s="16" t="n">
        <v>1406568</v>
      </c>
      <c r="X565" s="20" t="s">
        <v>24</v>
      </c>
      <c r="Y565" s="20" t="s">
        <v>24</v>
      </c>
      <c r="Z565" s="20" t="s">
        <v>24</v>
      </c>
      <c r="AA565" s="17" t="n">
        <v>698214</v>
      </c>
    </row>
    <row r="566" customFormat="false" ht="13.5" hidden="false" customHeight="false" outlineLevel="0" collapsed="false">
      <c r="O566" s="18" t="s">
        <v>1020</v>
      </c>
      <c r="P566" s="19" t="s">
        <v>1021</v>
      </c>
      <c r="Q566" s="16" t="n">
        <v>2115389</v>
      </c>
      <c r="R566" s="16" t="n">
        <v>2063008</v>
      </c>
      <c r="S566" s="16" t="n">
        <v>718602</v>
      </c>
      <c r="T566" s="16" t="n">
        <v>126575</v>
      </c>
      <c r="U566" s="16" t="n">
        <v>1217831</v>
      </c>
      <c r="V566" s="20" t="s">
        <v>24</v>
      </c>
      <c r="W566" s="16" t="n">
        <v>398649</v>
      </c>
      <c r="X566" s="20" t="s">
        <v>24</v>
      </c>
      <c r="Y566" s="20" t="s">
        <v>24</v>
      </c>
      <c r="Z566" s="20" t="s">
        <v>24</v>
      </c>
      <c r="AA566" s="17" t="n">
        <v>104796</v>
      </c>
    </row>
    <row r="567" customFormat="false" ht="13.5" hidden="false" customHeight="false" outlineLevel="0" collapsed="false">
      <c r="O567" s="18" t="s">
        <v>1022</v>
      </c>
      <c r="P567" s="19" t="s">
        <v>1023</v>
      </c>
      <c r="Q567" s="16" t="n">
        <v>2333712</v>
      </c>
      <c r="R567" s="16" t="n">
        <v>1360268</v>
      </c>
      <c r="S567" s="16" t="n">
        <v>518741</v>
      </c>
      <c r="T567" s="16" t="n">
        <v>131370</v>
      </c>
      <c r="U567" s="16" t="n">
        <v>710157</v>
      </c>
      <c r="V567" s="20" t="s">
        <v>24</v>
      </c>
      <c r="W567" s="16" t="n">
        <v>199654</v>
      </c>
      <c r="X567" s="20" t="s">
        <v>24</v>
      </c>
      <c r="Y567" s="20" t="s">
        <v>24</v>
      </c>
      <c r="Z567" s="20" t="s">
        <v>24</v>
      </c>
      <c r="AA567" s="17" t="n">
        <v>62582</v>
      </c>
    </row>
    <row r="568" customFormat="false" ht="13.5" hidden="false" customHeight="false" outlineLevel="0" collapsed="false">
      <c r="O568" s="18" t="s">
        <v>1024</v>
      </c>
      <c r="P568" s="19" t="s">
        <v>1025</v>
      </c>
      <c r="Q568" s="16" t="n">
        <v>2918350</v>
      </c>
      <c r="R568" s="16" t="n">
        <v>1897455</v>
      </c>
      <c r="S568" s="16" t="n">
        <v>667938</v>
      </c>
      <c r="T568" s="16" t="n">
        <v>148869</v>
      </c>
      <c r="U568" s="16" t="n">
        <v>1080648</v>
      </c>
      <c r="V568" s="16" t="n">
        <v>7898</v>
      </c>
      <c r="W568" s="16" t="n">
        <v>494277</v>
      </c>
      <c r="X568" s="16" t="n">
        <v>985</v>
      </c>
      <c r="Y568" s="20" t="s">
        <v>24</v>
      </c>
      <c r="Z568" s="20" t="s">
        <v>24</v>
      </c>
      <c r="AA568" s="17" t="n">
        <v>250000</v>
      </c>
    </row>
    <row r="569" customFormat="false" ht="13.5" hidden="false" customHeight="false" outlineLevel="0" collapsed="false">
      <c r="O569" s="18" t="s">
        <v>1026</v>
      </c>
      <c r="P569" s="19" t="s">
        <v>1027</v>
      </c>
      <c r="Q569" s="16" t="n">
        <v>2208907</v>
      </c>
      <c r="R569" s="16" t="n">
        <v>2968776</v>
      </c>
      <c r="S569" s="16" t="n">
        <v>1127053</v>
      </c>
      <c r="T569" s="16" t="n">
        <v>435</v>
      </c>
      <c r="U569" s="16" t="n">
        <v>1841288</v>
      </c>
      <c r="V569" s="16" t="n">
        <v>21581</v>
      </c>
      <c r="W569" s="16" t="n">
        <v>439958</v>
      </c>
      <c r="X569" s="20" t="s">
        <v>24</v>
      </c>
      <c r="Y569" s="20" t="s">
        <v>24</v>
      </c>
      <c r="Z569" s="20" t="s">
        <v>24</v>
      </c>
      <c r="AA569" s="17" t="n">
        <v>236340</v>
      </c>
    </row>
    <row r="570" customFormat="false" ht="13.5" hidden="false" customHeight="false" outlineLevel="0" collapsed="false">
      <c r="O570" s="18" t="s">
        <v>1028</v>
      </c>
      <c r="P570" s="19" t="s">
        <v>1029</v>
      </c>
      <c r="Q570" s="16" t="n">
        <v>3909753</v>
      </c>
      <c r="R570" s="16" t="n">
        <v>2988376</v>
      </c>
      <c r="S570" s="16" t="n">
        <v>2228354</v>
      </c>
      <c r="T570" s="16" t="n">
        <v>428398</v>
      </c>
      <c r="U570" s="16" t="n">
        <v>331624</v>
      </c>
      <c r="V570" s="16" t="n">
        <v>38003</v>
      </c>
      <c r="W570" s="16" t="n">
        <v>596396</v>
      </c>
      <c r="X570" s="20" t="s">
        <v>24</v>
      </c>
      <c r="Y570" s="20" t="s">
        <v>24</v>
      </c>
      <c r="Z570" s="20" t="s">
        <v>24</v>
      </c>
      <c r="AA570" s="17" t="n">
        <v>136042</v>
      </c>
    </row>
    <row r="571" customFormat="false" ht="13.5" hidden="false" customHeight="false" outlineLevel="0" collapsed="false">
      <c r="O571" s="18" t="s">
        <v>1030</v>
      </c>
      <c r="P571" s="19" t="s">
        <v>278</v>
      </c>
      <c r="Q571" s="16" t="n">
        <v>4591157</v>
      </c>
      <c r="R571" s="16" t="n">
        <v>1922513</v>
      </c>
      <c r="S571" s="16" t="n">
        <v>847257</v>
      </c>
      <c r="T571" s="16" t="n">
        <v>132331</v>
      </c>
      <c r="U571" s="16" t="n">
        <v>942925</v>
      </c>
      <c r="V571" s="16" t="n">
        <v>641014</v>
      </c>
      <c r="W571" s="16" t="n">
        <v>576535</v>
      </c>
      <c r="X571" s="16" t="n">
        <v>1006</v>
      </c>
      <c r="Y571" s="20" t="s">
        <v>24</v>
      </c>
      <c r="Z571" s="20" t="s">
        <v>24</v>
      </c>
      <c r="AA571" s="17" t="n">
        <v>192546</v>
      </c>
    </row>
    <row r="572" customFormat="false" ht="13.5" hidden="false" customHeight="false" outlineLevel="0" collapsed="false">
      <c r="O572" s="18" t="s">
        <v>1031</v>
      </c>
      <c r="P572" s="19" t="s">
        <v>1032</v>
      </c>
      <c r="Q572" s="16" t="n">
        <v>3197249</v>
      </c>
      <c r="R572" s="16" t="n">
        <v>3019834</v>
      </c>
      <c r="S572" s="16" t="n">
        <v>321167</v>
      </c>
      <c r="T572" s="16" t="n">
        <v>504000</v>
      </c>
      <c r="U572" s="16" t="n">
        <v>2194667</v>
      </c>
      <c r="V572" s="16" t="n">
        <v>209896</v>
      </c>
      <c r="W572" s="16" t="n">
        <v>484975</v>
      </c>
      <c r="X572" s="20" t="s">
        <v>24</v>
      </c>
      <c r="Y572" s="20" t="s">
        <v>24</v>
      </c>
      <c r="Z572" s="20" t="s">
        <v>24</v>
      </c>
      <c r="AA572" s="17" t="n">
        <v>143014</v>
      </c>
    </row>
    <row r="573" customFormat="false" ht="13.5" hidden="false" customHeight="false" outlineLevel="0" collapsed="false">
      <c r="O573" s="18" t="s">
        <v>1033</v>
      </c>
      <c r="P573" s="19" t="s">
        <v>1034</v>
      </c>
      <c r="Q573" s="16" t="n">
        <v>5383098</v>
      </c>
      <c r="R573" s="16" t="n">
        <v>1361776</v>
      </c>
      <c r="S573" s="16" t="n">
        <v>650982</v>
      </c>
      <c r="T573" s="16" t="n">
        <v>335092</v>
      </c>
      <c r="U573" s="16" t="n">
        <v>375702</v>
      </c>
      <c r="V573" s="16" t="n">
        <v>78061</v>
      </c>
      <c r="W573" s="16" t="n">
        <v>676015</v>
      </c>
      <c r="X573" s="16" t="n">
        <v>30986</v>
      </c>
      <c r="Y573" s="20" t="s">
        <v>24</v>
      </c>
      <c r="Z573" s="20" t="s">
        <v>24</v>
      </c>
      <c r="AA573" s="17" t="n">
        <v>308782</v>
      </c>
    </row>
    <row r="574" customFormat="false" ht="13.5" hidden="false" customHeight="false" outlineLevel="0" collapsed="false">
      <c r="O574" s="18" t="s">
        <v>1035</v>
      </c>
      <c r="P574" s="19" t="s">
        <v>1036</v>
      </c>
      <c r="Q574" s="16" t="n">
        <v>5771559</v>
      </c>
      <c r="R574" s="16" t="n">
        <v>3108582</v>
      </c>
      <c r="S574" s="16" t="n">
        <v>1783056</v>
      </c>
      <c r="T574" s="16" t="n">
        <v>64194</v>
      </c>
      <c r="U574" s="16" t="n">
        <v>1261332</v>
      </c>
      <c r="V574" s="20" t="s">
        <v>24</v>
      </c>
      <c r="W574" s="16" t="n">
        <v>259146</v>
      </c>
      <c r="X574" s="20" t="s">
        <v>24</v>
      </c>
      <c r="Y574" s="20" t="s">
        <v>24</v>
      </c>
      <c r="Z574" s="20" t="s">
        <v>24</v>
      </c>
      <c r="AA574" s="17" t="n">
        <v>128783</v>
      </c>
    </row>
    <row r="575" customFormat="false" ht="13.5" hidden="false" customHeight="false" outlineLevel="0" collapsed="false">
      <c r="O575" s="18" t="s">
        <v>1037</v>
      </c>
      <c r="P575" s="19" t="s">
        <v>1038</v>
      </c>
      <c r="Q575" s="16" t="n">
        <v>6745752</v>
      </c>
      <c r="R575" s="16" t="n">
        <v>5091088</v>
      </c>
      <c r="S575" s="16" t="n">
        <v>2241112</v>
      </c>
      <c r="T575" s="16" t="n">
        <v>712860</v>
      </c>
      <c r="U575" s="16" t="n">
        <v>2137116</v>
      </c>
      <c r="V575" s="16" t="n">
        <v>98554</v>
      </c>
      <c r="W575" s="16" t="n">
        <v>571818</v>
      </c>
      <c r="X575" s="20" t="s">
        <v>24</v>
      </c>
      <c r="Y575" s="20" t="s">
        <v>24</v>
      </c>
      <c r="Z575" s="20" t="s">
        <v>24</v>
      </c>
      <c r="AA575" s="17" t="n">
        <v>260860</v>
      </c>
    </row>
    <row r="576" customFormat="false" ht="13.5" hidden="false" customHeight="false" outlineLevel="0" collapsed="false">
      <c r="O576" s="18" t="s">
        <v>1039</v>
      </c>
      <c r="P576" s="19" t="s">
        <v>1040</v>
      </c>
      <c r="Q576" s="16" t="n">
        <v>3295697</v>
      </c>
      <c r="R576" s="16" t="n">
        <v>721245</v>
      </c>
      <c r="S576" s="16" t="n">
        <v>444160</v>
      </c>
      <c r="T576" s="16" t="n">
        <v>135553</v>
      </c>
      <c r="U576" s="16" t="n">
        <v>141532</v>
      </c>
      <c r="V576" s="16" t="n">
        <v>100042</v>
      </c>
      <c r="W576" s="16" t="n">
        <v>690610</v>
      </c>
      <c r="X576" s="16" t="n">
        <v>1043</v>
      </c>
      <c r="Y576" s="20" t="s">
        <v>24</v>
      </c>
      <c r="Z576" s="20" t="s">
        <v>24</v>
      </c>
      <c r="AA576" s="17" t="n">
        <v>303700</v>
      </c>
    </row>
    <row r="577" customFormat="false" ht="13.5" hidden="false" customHeight="false" outlineLevel="0" collapsed="false">
      <c r="O577" s="18" t="s">
        <v>1041</v>
      </c>
      <c r="P577" s="19" t="s">
        <v>691</v>
      </c>
      <c r="Q577" s="16" t="n">
        <v>3278054</v>
      </c>
      <c r="R577" s="16" t="n">
        <v>2784829</v>
      </c>
      <c r="S577" s="16" t="n">
        <v>440297</v>
      </c>
      <c r="T577" s="16" t="n">
        <v>176466</v>
      </c>
      <c r="U577" s="16" t="n">
        <v>2168066</v>
      </c>
      <c r="V577" s="16" t="n">
        <v>261487</v>
      </c>
      <c r="W577" s="16" t="n">
        <v>472803</v>
      </c>
      <c r="X577" s="16" t="n">
        <v>6820</v>
      </c>
      <c r="Y577" s="20" t="s">
        <v>24</v>
      </c>
      <c r="Z577" s="20" t="s">
        <v>24</v>
      </c>
      <c r="AA577" s="17" t="n">
        <v>209856</v>
      </c>
    </row>
    <row r="578" customFormat="false" ht="13.5" hidden="false" customHeight="false" outlineLevel="0" collapsed="false">
      <c r="O578" s="18" t="s">
        <v>1042</v>
      </c>
      <c r="P578" s="19" t="s">
        <v>1043</v>
      </c>
      <c r="Q578" s="16" t="n">
        <v>5960319</v>
      </c>
      <c r="R578" s="16" t="n">
        <v>2038121</v>
      </c>
      <c r="S578" s="16" t="n">
        <v>808447</v>
      </c>
      <c r="T578" s="16" t="n">
        <v>451629</v>
      </c>
      <c r="U578" s="16" t="n">
        <v>778045</v>
      </c>
      <c r="V578" s="20" t="s">
        <v>24</v>
      </c>
      <c r="W578" s="16" t="n">
        <v>995131</v>
      </c>
      <c r="X578" s="16" t="n">
        <v>37662</v>
      </c>
      <c r="Y578" s="20" t="s">
        <v>24</v>
      </c>
      <c r="Z578" s="20" t="s">
        <v>24</v>
      </c>
      <c r="AA578" s="17" t="n">
        <v>326606</v>
      </c>
    </row>
    <row r="579" customFormat="false" ht="13.5" hidden="false" customHeight="false" outlineLevel="0" collapsed="false">
      <c r="O579" s="18" t="s">
        <v>1044</v>
      </c>
      <c r="P579" s="19" t="s">
        <v>1045</v>
      </c>
      <c r="Q579" s="16" t="n">
        <v>3035005</v>
      </c>
      <c r="R579" s="16" t="n">
        <v>2556951</v>
      </c>
      <c r="S579" s="16" t="n">
        <v>786722</v>
      </c>
      <c r="T579" s="16" t="n">
        <v>57574</v>
      </c>
      <c r="U579" s="16" t="n">
        <v>1712655</v>
      </c>
      <c r="V579" s="16" t="n">
        <v>115455</v>
      </c>
      <c r="W579" s="16" t="n">
        <v>587318</v>
      </c>
      <c r="X579" s="16" t="n">
        <v>5872</v>
      </c>
      <c r="Y579" s="20" t="s">
        <v>24</v>
      </c>
      <c r="Z579" s="20" t="s">
        <v>24</v>
      </c>
      <c r="AA579" s="17" t="n">
        <v>306164</v>
      </c>
    </row>
    <row r="580" customFormat="false" ht="13.5" hidden="false" customHeight="false" outlineLevel="0" collapsed="false">
      <c r="O580" s="18" t="s">
        <v>1046</v>
      </c>
      <c r="P580" s="19" t="s">
        <v>1047</v>
      </c>
      <c r="Q580" s="16" t="n">
        <v>3365153</v>
      </c>
      <c r="R580" s="16" t="n">
        <v>2183447</v>
      </c>
      <c r="S580" s="16" t="n">
        <v>771089</v>
      </c>
      <c r="T580" s="16" t="n">
        <v>606860</v>
      </c>
      <c r="U580" s="16" t="n">
        <v>805498</v>
      </c>
      <c r="V580" s="16" t="n">
        <v>10000</v>
      </c>
      <c r="W580" s="16" t="n">
        <v>295007</v>
      </c>
      <c r="X580" s="16" t="n">
        <v>7822</v>
      </c>
      <c r="Y580" s="20" t="s">
        <v>24</v>
      </c>
      <c r="Z580" s="20" t="s">
        <v>24</v>
      </c>
      <c r="AA580" s="17" t="n">
        <v>58036</v>
      </c>
    </row>
    <row r="581" customFormat="false" ht="13.5" hidden="false" customHeight="false" outlineLevel="0" collapsed="false">
      <c r="O581" s="18" t="s">
        <v>1048</v>
      </c>
      <c r="P581" s="19" t="s">
        <v>1049</v>
      </c>
      <c r="Q581" s="16" t="n">
        <v>4178747</v>
      </c>
      <c r="R581" s="16" t="n">
        <v>2566519</v>
      </c>
      <c r="S581" s="16" t="n">
        <v>1119000</v>
      </c>
      <c r="T581" s="16" t="n">
        <v>465000</v>
      </c>
      <c r="U581" s="16" t="n">
        <v>982519</v>
      </c>
      <c r="V581" s="16" t="n">
        <v>79756</v>
      </c>
      <c r="W581" s="16" t="n">
        <v>1160083</v>
      </c>
      <c r="X581" s="16" t="n">
        <v>1736</v>
      </c>
      <c r="Y581" s="20" t="s">
        <v>24</v>
      </c>
      <c r="Z581" s="16" t="n">
        <v>275641</v>
      </c>
      <c r="AA581" s="17" t="n">
        <v>426500</v>
      </c>
    </row>
    <row r="582" customFormat="false" ht="13.5" hidden="false" customHeight="false" outlineLevel="0" collapsed="false">
      <c r="O582" s="18" t="s">
        <v>1050</v>
      </c>
      <c r="P582" s="19" t="s">
        <v>1051</v>
      </c>
      <c r="Q582" s="16" t="n">
        <v>1862435</v>
      </c>
      <c r="R582" s="16" t="n">
        <v>2813239</v>
      </c>
      <c r="S582" s="16" t="n">
        <v>1015319</v>
      </c>
      <c r="T582" s="16" t="n">
        <v>950872</v>
      </c>
      <c r="U582" s="16" t="n">
        <v>847048</v>
      </c>
      <c r="V582" s="20" t="s">
        <v>24</v>
      </c>
      <c r="W582" s="16" t="n">
        <v>437792</v>
      </c>
      <c r="X582" s="20" t="s">
        <v>24</v>
      </c>
      <c r="Y582" s="20" t="s">
        <v>24</v>
      </c>
      <c r="Z582" s="20" t="s">
        <v>24</v>
      </c>
      <c r="AA582" s="17" t="n">
        <v>159789</v>
      </c>
    </row>
    <row r="583" customFormat="false" ht="13.5" hidden="false" customHeight="false" outlineLevel="0" collapsed="false">
      <c r="O583" s="18" t="s">
        <v>1052</v>
      </c>
      <c r="P583" s="19" t="s">
        <v>1053</v>
      </c>
      <c r="Q583" s="16" t="n">
        <v>6827114</v>
      </c>
      <c r="R583" s="16" t="n">
        <v>4466117</v>
      </c>
      <c r="S583" s="16" t="n">
        <v>2025697</v>
      </c>
      <c r="T583" s="16" t="n">
        <v>523800</v>
      </c>
      <c r="U583" s="16" t="n">
        <v>1916620</v>
      </c>
      <c r="V583" s="16" t="n">
        <v>181326</v>
      </c>
      <c r="W583" s="16" t="n">
        <v>1317837</v>
      </c>
      <c r="X583" s="16" t="n">
        <v>57443</v>
      </c>
      <c r="Y583" s="20" t="s">
        <v>24</v>
      </c>
      <c r="Z583" s="16" t="n">
        <v>350000</v>
      </c>
      <c r="AA583" s="17" t="n">
        <v>463225</v>
      </c>
    </row>
    <row r="584" customFormat="false" ht="13.5" hidden="false" customHeight="false" outlineLevel="0" collapsed="false">
      <c r="O584" s="18" t="s">
        <v>1054</v>
      </c>
      <c r="P584" s="19" t="s">
        <v>1055</v>
      </c>
      <c r="Q584" s="16" t="n">
        <v>2664286</v>
      </c>
      <c r="R584" s="16" t="n">
        <v>2074336</v>
      </c>
      <c r="S584" s="16" t="n">
        <v>1132114</v>
      </c>
      <c r="T584" s="20" t="s">
        <v>24</v>
      </c>
      <c r="U584" s="16" t="n">
        <v>942222</v>
      </c>
      <c r="V584" s="20" t="s">
        <v>24</v>
      </c>
      <c r="W584" s="16" t="n">
        <v>350262</v>
      </c>
      <c r="X584" s="20" t="s">
        <v>24</v>
      </c>
      <c r="Y584" s="20" t="s">
        <v>24</v>
      </c>
      <c r="Z584" s="20" t="s">
        <v>24</v>
      </c>
      <c r="AA584" s="17" t="n">
        <v>20000</v>
      </c>
    </row>
    <row r="585" customFormat="false" ht="13.5" hidden="false" customHeight="false" outlineLevel="0" collapsed="false">
      <c r="O585" s="18"/>
      <c r="P585" s="19" t="s">
        <v>311</v>
      </c>
      <c r="Q585" s="16" t="n">
        <v>231394003</v>
      </c>
      <c r="R585" s="16" t="n">
        <v>166852585</v>
      </c>
      <c r="S585" s="16" t="n">
        <v>74133148</v>
      </c>
      <c r="T585" s="16" t="n">
        <v>16584975</v>
      </c>
      <c r="U585" s="16" t="n">
        <v>76134462</v>
      </c>
      <c r="V585" s="16" t="n">
        <v>11615831</v>
      </c>
      <c r="W585" s="16" t="n">
        <v>34790084</v>
      </c>
      <c r="X585" s="16" t="n">
        <v>312135</v>
      </c>
      <c r="Y585" s="20" t="s">
        <v>24</v>
      </c>
      <c r="Z585" s="16" t="n">
        <v>2636529</v>
      </c>
      <c r="AA585" s="17" t="n">
        <v>12830540</v>
      </c>
    </row>
    <row r="586" customFormat="false" ht="13.5" hidden="false" customHeight="false" outlineLevel="0" collapsed="false">
      <c r="O586" s="18"/>
      <c r="P586" s="19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7"/>
    </row>
    <row r="587" customFormat="false" ht="13.5" hidden="false" customHeight="false" outlineLevel="0" collapsed="false">
      <c r="O587" s="18"/>
      <c r="P587" s="19" t="s">
        <v>1056</v>
      </c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7"/>
    </row>
    <row r="588" customFormat="false" ht="13.5" hidden="false" customHeight="false" outlineLevel="0" collapsed="false">
      <c r="O588" s="18" t="s">
        <v>1057</v>
      </c>
      <c r="P588" s="19" t="s">
        <v>1058</v>
      </c>
      <c r="Q588" s="16" t="n">
        <v>3878082</v>
      </c>
      <c r="R588" s="16" t="n">
        <v>4200549</v>
      </c>
      <c r="S588" s="16" t="n">
        <v>1506150</v>
      </c>
      <c r="T588" s="16" t="n">
        <v>360228</v>
      </c>
      <c r="U588" s="16" t="n">
        <v>2334171</v>
      </c>
      <c r="V588" s="20" t="s">
        <v>24</v>
      </c>
      <c r="W588" s="16" t="n">
        <v>949783</v>
      </c>
      <c r="X588" s="16" t="n">
        <v>2938</v>
      </c>
      <c r="Y588" s="20" t="s">
        <v>24</v>
      </c>
      <c r="Z588" s="20" t="s">
        <v>24</v>
      </c>
      <c r="AA588" s="17" t="n">
        <v>354283</v>
      </c>
    </row>
    <row r="589" customFormat="false" ht="13.5" hidden="false" customHeight="false" outlineLevel="0" collapsed="false">
      <c r="O589" s="18" t="s">
        <v>1059</v>
      </c>
      <c r="P589" s="19" t="s">
        <v>1060</v>
      </c>
      <c r="Q589" s="16" t="n">
        <v>6259505</v>
      </c>
      <c r="R589" s="16" t="n">
        <v>1534075</v>
      </c>
      <c r="S589" s="16" t="n">
        <v>654154</v>
      </c>
      <c r="T589" s="16" t="n">
        <v>11121</v>
      </c>
      <c r="U589" s="16" t="n">
        <v>868800</v>
      </c>
      <c r="V589" s="16" t="n">
        <v>103768</v>
      </c>
      <c r="W589" s="16" t="n">
        <v>1186689</v>
      </c>
      <c r="X589" s="16" t="n">
        <v>2676</v>
      </c>
      <c r="Y589" s="20" t="s">
        <v>24</v>
      </c>
      <c r="Z589" s="20" t="s">
        <v>24</v>
      </c>
      <c r="AA589" s="17" t="n">
        <v>505952</v>
      </c>
    </row>
    <row r="590" customFormat="false" ht="13.5" hidden="false" customHeight="false" outlineLevel="0" collapsed="false">
      <c r="O590" s="18" t="s">
        <v>1061</v>
      </c>
      <c r="P590" s="19" t="s">
        <v>1062</v>
      </c>
      <c r="Q590" s="16" t="n">
        <v>9338420</v>
      </c>
      <c r="R590" s="16" t="n">
        <v>2240113</v>
      </c>
      <c r="S590" s="16" t="n">
        <v>1357251</v>
      </c>
      <c r="T590" s="16" t="n">
        <v>118948</v>
      </c>
      <c r="U590" s="16" t="n">
        <v>763914</v>
      </c>
      <c r="V590" s="16" t="n">
        <v>87389</v>
      </c>
      <c r="W590" s="16" t="n">
        <v>1215865</v>
      </c>
      <c r="X590" s="16" t="n">
        <v>2566</v>
      </c>
      <c r="Y590" s="20" t="s">
        <v>24</v>
      </c>
      <c r="Z590" s="20" t="s">
        <v>24</v>
      </c>
      <c r="AA590" s="17" t="n">
        <v>247615</v>
      </c>
    </row>
    <row r="591" customFormat="false" ht="13.5" hidden="false" customHeight="false" outlineLevel="0" collapsed="false">
      <c r="O591" s="18" t="s">
        <v>1063</v>
      </c>
      <c r="P591" s="19" t="s">
        <v>1064</v>
      </c>
      <c r="Q591" s="16" t="n">
        <v>4651356</v>
      </c>
      <c r="R591" s="16" t="n">
        <v>2459278</v>
      </c>
      <c r="S591" s="16" t="n">
        <v>910482</v>
      </c>
      <c r="T591" s="16" t="n">
        <v>208362</v>
      </c>
      <c r="U591" s="16" t="n">
        <v>1340434</v>
      </c>
      <c r="V591" s="20" t="s">
        <v>24</v>
      </c>
      <c r="W591" s="16" t="n">
        <v>1200100</v>
      </c>
      <c r="X591" s="16" t="n">
        <v>8015</v>
      </c>
      <c r="Y591" s="20" t="s">
        <v>24</v>
      </c>
      <c r="Z591" s="20" t="s">
        <v>24</v>
      </c>
      <c r="AA591" s="17" t="n">
        <v>476073</v>
      </c>
    </row>
    <row r="592" customFormat="false" ht="13.5" hidden="false" customHeight="false" outlineLevel="0" collapsed="false">
      <c r="O592" s="18" t="s">
        <v>1065</v>
      </c>
      <c r="P592" s="19" t="s">
        <v>1066</v>
      </c>
      <c r="Q592" s="16" t="n">
        <v>4277509</v>
      </c>
      <c r="R592" s="16" t="n">
        <v>1563836</v>
      </c>
      <c r="S592" s="16" t="n">
        <v>396809</v>
      </c>
      <c r="T592" s="16" t="n">
        <v>427071</v>
      </c>
      <c r="U592" s="16" t="n">
        <v>739956</v>
      </c>
      <c r="V592" s="16" t="n">
        <v>806</v>
      </c>
      <c r="W592" s="16" t="n">
        <v>858759</v>
      </c>
      <c r="X592" s="16" t="n">
        <v>51094</v>
      </c>
      <c r="Y592" s="20" t="s">
        <v>24</v>
      </c>
      <c r="Z592" s="16" t="n">
        <v>255985</v>
      </c>
      <c r="AA592" s="17" t="n">
        <v>258299</v>
      </c>
    </row>
    <row r="593" customFormat="false" ht="13.5" hidden="false" customHeight="false" outlineLevel="0" collapsed="false">
      <c r="O593" s="18" t="s">
        <v>1067</v>
      </c>
      <c r="P593" s="19" t="s">
        <v>1068</v>
      </c>
      <c r="Q593" s="16" t="n">
        <v>5049628</v>
      </c>
      <c r="R593" s="16" t="n">
        <v>2542325</v>
      </c>
      <c r="S593" s="16" t="n">
        <v>1278073</v>
      </c>
      <c r="T593" s="16" t="n">
        <v>376121</v>
      </c>
      <c r="U593" s="16" t="n">
        <v>888131</v>
      </c>
      <c r="V593" s="16" t="n">
        <v>108</v>
      </c>
      <c r="W593" s="16" t="n">
        <v>759197</v>
      </c>
      <c r="X593" s="16" t="n">
        <v>3696</v>
      </c>
      <c r="Y593" s="20" t="s">
        <v>24</v>
      </c>
      <c r="Z593" s="20" t="s">
        <v>24</v>
      </c>
      <c r="AA593" s="17" t="n">
        <v>234000</v>
      </c>
    </row>
    <row r="594" customFormat="false" ht="13.5" hidden="false" customHeight="false" outlineLevel="0" collapsed="false">
      <c r="O594" s="18" t="s">
        <v>1069</v>
      </c>
      <c r="P594" s="19" t="s">
        <v>1070</v>
      </c>
      <c r="Q594" s="16" t="n">
        <v>3067935</v>
      </c>
      <c r="R594" s="16" t="n">
        <v>1993664</v>
      </c>
      <c r="S594" s="16" t="n">
        <v>742892</v>
      </c>
      <c r="T594" s="16" t="n">
        <v>151000</v>
      </c>
      <c r="U594" s="16" t="n">
        <v>1099772</v>
      </c>
      <c r="V594" s="16" t="n">
        <v>315503</v>
      </c>
      <c r="W594" s="16" t="n">
        <v>491006</v>
      </c>
      <c r="X594" s="16" t="n">
        <v>2216</v>
      </c>
      <c r="Y594" s="20" t="s">
        <v>24</v>
      </c>
      <c r="Z594" s="20" t="s">
        <v>24</v>
      </c>
      <c r="AA594" s="17" t="n">
        <v>180000</v>
      </c>
    </row>
    <row r="595" customFormat="false" ht="13.5" hidden="false" customHeight="false" outlineLevel="0" collapsed="false">
      <c r="O595" s="18" t="s">
        <v>1071</v>
      </c>
      <c r="P595" s="19" t="s">
        <v>1072</v>
      </c>
      <c r="Q595" s="16" t="n">
        <v>5853878</v>
      </c>
      <c r="R595" s="16" t="n">
        <v>625266</v>
      </c>
      <c r="S595" s="16" t="n">
        <v>297266</v>
      </c>
      <c r="T595" s="16" t="n">
        <v>659</v>
      </c>
      <c r="U595" s="16" t="n">
        <v>327341</v>
      </c>
      <c r="V595" s="20" t="s">
        <v>24</v>
      </c>
      <c r="W595" s="16" t="n">
        <v>738661</v>
      </c>
      <c r="X595" s="16" t="n">
        <v>1000</v>
      </c>
      <c r="Y595" s="20" t="s">
        <v>24</v>
      </c>
      <c r="Z595" s="20" t="s">
        <v>24</v>
      </c>
      <c r="AA595" s="17" t="n">
        <v>310000</v>
      </c>
    </row>
    <row r="596" customFormat="false" ht="13.5" hidden="false" customHeight="false" outlineLevel="0" collapsed="false">
      <c r="O596" s="18" t="s">
        <v>1073</v>
      </c>
      <c r="P596" s="19" t="s">
        <v>1074</v>
      </c>
      <c r="Q596" s="16" t="n">
        <v>17362486</v>
      </c>
      <c r="R596" s="16" t="n">
        <v>11436695</v>
      </c>
      <c r="S596" s="16" t="n">
        <v>2475192</v>
      </c>
      <c r="T596" s="16" t="n">
        <v>667261</v>
      </c>
      <c r="U596" s="16" t="n">
        <v>8294242</v>
      </c>
      <c r="V596" s="16" t="n">
        <v>1493251</v>
      </c>
      <c r="W596" s="16" t="n">
        <v>2196653</v>
      </c>
      <c r="X596" s="16" t="n">
        <v>255157</v>
      </c>
      <c r="Y596" s="20" t="s">
        <v>24</v>
      </c>
      <c r="Z596" s="20" t="s">
        <v>24</v>
      </c>
      <c r="AA596" s="17" t="n">
        <v>758300</v>
      </c>
    </row>
    <row r="597" customFormat="false" ht="13.5" hidden="false" customHeight="false" outlineLevel="0" collapsed="false">
      <c r="O597" s="18" t="s">
        <v>1075</v>
      </c>
      <c r="P597" s="19" t="s">
        <v>1076</v>
      </c>
      <c r="Q597" s="16" t="n">
        <v>5126931</v>
      </c>
      <c r="R597" s="16" t="n">
        <v>3605151</v>
      </c>
      <c r="S597" s="16" t="n">
        <v>3027916</v>
      </c>
      <c r="T597" s="16" t="n">
        <v>176198</v>
      </c>
      <c r="U597" s="16" t="n">
        <v>401037</v>
      </c>
      <c r="V597" s="16" t="n">
        <v>228923</v>
      </c>
      <c r="W597" s="16" t="n">
        <v>676557</v>
      </c>
      <c r="X597" s="16" t="n">
        <v>672</v>
      </c>
      <c r="Y597" s="20" t="s">
        <v>24</v>
      </c>
      <c r="Z597" s="20" t="s">
        <v>24</v>
      </c>
      <c r="AA597" s="21" t="s">
        <v>24</v>
      </c>
    </row>
    <row r="598" customFormat="false" ht="13.5" hidden="false" customHeight="false" outlineLevel="0" collapsed="false">
      <c r="O598" s="18" t="s">
        <v>1077</v>
      </c>
      <c r="P598" s="19" t="s">
        <v>278</v>
      </c>
      <c r="Q598" s="16" t="n">
        <v>7235975</v>
      </c>
      <c r="R598" s="16" t="n">
        <v>2267353</v>
      </c>
      <c r="S598" s="16" t="n">
        <v>1809701</v>
      </c>
      <c r="T598" s="16" t="n">
        <v>74098</v>
      </c>
      <c r="U598" s="16" t="n">
        <v>383554</v>
      </c>
      <c r="V598" s="16" t="n">
        <v>25763</v>
      </c>
      <c r="W598" s="16" t="n">
        <v>1061844</v>
      </c>
      <c r="X598" s="16" t="n">
        <v>7585</v>
      </c>
      <c r="Y598" s="20" t="s">
        <v>24</v>
      </c>
      <c r="Z598" s="20" t="s">
        <v>24</v>
      </c>
      <c r="AA598" s="17" t="n">
        <v>460501</v>
      </c>
    </row>
    <row r="599" customFormat="false" ht="13.5" hidden="false" customHeight="false" outlineLevel="0" collapsed="false">
      <c r="O599" s="18" t="s">
        <v>1078</v>
      </c>
      <c r="P599" s="19" t="s">
        <v>1079</v>
      </c>
      <c r="Q599" s="16" t="n">
        <v>6773963</v>
      </c>
      <c r="R599" s="16" t="n">
        <v>2849938</v>
      </c>
      <c r="S599" s="16" t="n">
        <v>1922247</v>
      </c>
      <c r="T599" s="16" t="n">
        <v>45092</v>
      </c>
      <c r="U599" s="16" t="n">
        <v>882599</v>
      </c>
      <c r="V599" s="20" t="s">
        <v>24</v>
      </c>
      <c r="W599" s="16" t="n">
        <v>835470</v>
      </c>
      <c r="X599" s="16" t="n">
        <v>10893</v>
      </c>
      <c r="Y599" s="20" t="s">
        <v>24</v>
      </c>
      <c r="Z599" s="20" t="s">
        <v>24</v>
      </c>
      <c r="AA599" s="17" t="n">
        <v>339361</v>
      </c>
    </row>
    <row r="600" customFormat="false" ht="13.5" hidden="false" customHeight="false" outlineLevel="0" collapsed="false">
      <c r="O600" s="18" t="s">
        <v>1080</v>
      </c>
      <c r="P600" s="19" t="s">
        <v>1081</v>
      </c>
      <c r="Q600" s="16" t="n">
        <v>2551048</v>
      </c>
      <c r="R600" s="16" t="n">
        <v>2026003</v>
      </c>
      <c r="S600" s="16" t="n">
        <v>1334600</v>
      </c>
      <c r="T600" s="16" t="n">
        <v>100175</v>
      </c>
      <c r="U600" s="16" t="n">
        <v>591228</v>
      </c>
      <c r="V600" s="16" t="n">
        <v>79785</v>
      </c>
      <c r="W600" s="16" t="n">
        <v>329940</v>
      </c>
      <c r="X600" s="16" t="n">
        <v>1720</v>
      </c>
      <c r="Y600" s="20" t="s">
        <v>24</v>
      </c>
      <c r="Z600" s="20" t="s">
        <v>24</v>
      </c>
      <c r="AA600" s="17" t="n">
        <v>75506</v>
      </c>
    </row>
    <row r="601" customFormat="false" ht="13.5" hidden="false" customHeight="false" outlineLevel="0" collapsed="false">
      <c r="O601" s="18" t="s">
        <v>1082</v>
      </c>
      <c r="P601" s="19" t="s">
        <v>1083</v>
      </c>
      <c r="Q601" s="16" t="n">
        <v>2526023</v>
      </c>
      <c r="R601" s="16" t="n">
        <v>1280415</v>
      </c>
      <c r="S601" s="16" t="n">
        <v>1043867</v>
      </c>
      <c r="T601" s="16" t="n">
        <v>65679</v>
      </c>
      <c r="U601" s="16" t="n">
        <v>170869</v>
      </c>
      <c r="V601" s="16" t="n">
        <v>36243</v>
      </c>
      <c r="W601" s="16" t="n">
        <v>393958</v>
      </c>
      <c r="X601" s="16" t="n">
        <v>14320</v>
      </c>
      <c r="Y601" s="20" t="s">
        <v>24</v>
      </c>
      <c r="Z601" s="20" t="s">
        <v>24</v>
      </c>
      <c r="AA601" s="17" t="n">
        <v>197100</v>
      </c>
    </row>
    <row r="602" customFormat="false" ht="13.5" hidden="false" customHeight="false" outlineLevel="0" collapsed="false">
      <c r="O602" s="18" t="s">
        <v>1084</v>
      </c>
      <c r="P602" s="19" t="s">
        <v>1085</v>
      </c>
      <c r="Q602" s="16" t="n">
        <v>3918382</v>
      </c>
      <c r="R602" s="16" t="n">
        <v>2505202</v>
      </c>
      <c r="S602" s="16" t="n">
        <v>1502122</v>
      </c>
      <c r="T602" s="16" t="n">
        <v>67449</v>
      </c>
      <c r="U602" s="16" t="n">
        <v>935631</v>
      </c>
      <c r="V602" s="16" t="n">
        <v>68149</v>
      </c>
      <c r="W602" s="16" t="n">
        <v>710246</v>
      </c>
      <c r="X602" s="16" t="n">
        <v>3050</v>
      </c>
      <c r="Y602" s="20" t="s">
        <v>24</v>
      </c>
      <c r="Z602" s="20" t="s">
        <v>24</v>
      </c>
      <c r="AA602" s="17" t="n">
        <v>333136</v>
      </c>
    </row>
    <row r="603" customFormat="false" ht="13.5" hidden="false" customHeight="false" outlineLevel="0" collapsed="false">
      <c r="O603" s="18" t="s">
        <v>1086</v>
      </c>
      <c r="P603" s="19" t="s">
        <v>1087</v>
      </c>
      <c r="Q603" s="16" t="n">
        <v>2639839</v>
      </c>
      <c r="R603" s="16" t="n">
        <v>1597236</v>
      </c>
      <c r="S603" s="16" t="n">
        <v>1232737</v>
      </c>
      <c r="T603" s="16" t="n">
        <v>54030</v>
      </c>
      <c r="U603" s="16" t="n">
        <v>310469</v>
      </c>
      <c r="V603" s="16" t="n">
        <v>100712</v>
      </c>
      <c r="W603" s="16" t="n">
        <v>489627</v>
      </c>
      <c r="X603" s="20" t="s">
        <v>24</v>
      </c>
      <c r="Y603" s="20" t="s">
        <v>24</v>
      </c>
      <c r="Z603" s="20" t="s">
        <v>24</v>
      </c>
      <c r="AA603" s="17" t="n">
        <v>162813</v>
      </c>
    </row>
    <row r="604" customFormat="false" ht="13.5" hidden="false" customHeight="false" outlineLevel="0" collapsed="false">
      <c r="O604" s="18" t="s">
        <v>1088</v>
      </c>
      <c r="P604" s="19" t="s">
        <v>1089</v>
      </c>
      <c r="Q604" s="16" t="n">
        <v>3462238</v>
      </c>
      <c r="R604" s="16" t="n">
        <v>1836051</v>
      </c>
      <c r="S604" s="16" t="n">
        <v>771092</v>
      </c>
      <c r="T604" s="16" t="n">
        <v>74738</v>
      </c>
      <c r="U604" s="16" t="n">
        <v>990221</v>
      </c>
      <c r="V604" s="16" t="n">
        <v>36153</v>
      </c>
      <c r="W604" s="16" t="n">
        <v>824184</v>
      </c>
      <c r="X604" s="16" t="n">
        <v>2500</v>
      </c>
      <c r="Y604" s="20" t="s">
        <v>24</v>
      </c>
      <c r="Z604" s="20" t="s">
        <v>24</v>
      </c>
      <c r="AA604" s="17" t="n">
        <v>285000</v>
      </c>
    </row>
    <row r="605" customFormat="false" ht="13.5" hidden="false" customHeight="false" outlineLevel="0" collapsed="false">
      <c r="O605" s="18" t="s">
        <v>1090</v>
      </c>
      <c r="P605" s="19" t="s">
        <v>1091</v>
      </c>
      <c r="Q605" s="16" t="n">
        <v>5038712</v>
      </c>
      <c r="R605" s="16" t="n">
        <v>2087315</v>
      </c>
      <c r="S605" s="16" t="n">
        <v>850000</v>
      </c>
      <c r="T605" s="16" t="n">
        <v>44440</v>
      </c>
      <c r="U605" s="16" t="n">
        <v>1192875</v>
      </c>
      <c r="V605" s="16" t="n">
        <v>1690</v>
      </c>
      <c r="W605" s="16" t="n">
        <v>785298</v>
      </c>
      <c r="X605" s="20" t="s">
        <v>24</v>
      </c>
      <c r="Y605" s="20" t="s">
        <v>24</v>
      </c>
      <c r="Z605" s="20" t="s">
        <v>24</v>
      </c>
      <c r="AA605" s="21" t="s">
        <v>24</v>
      </c>
    </row>
    <row r="606" customFormat="false" ht="13.5" hidden="false" customHeight="false" outlineLevel="0" collapsed="false">
      <c r="O606" s="18" t="s">
        <v>1092</v>
      </c>
      <c r="P606" s="19" t="s">
        <v>1093</v>
      </c>
      <c r="Q606" s="16" t="n">
        <v>2352405</v>
      </c>
      <c r="R606" s="16" t="n">
        <v>1572396</v>
      </c>
      <c r="S606" s="16" t="n">
        <v>1203000</v>
      </c>
      <c r="T606" s="16" t="n">
        <v>955</v>
      </c>
      <c r="U606" s="16" t="n">
        <v>368441</v>
      </c>
      <c r="V606" s="16" t="n">
        <v>7929</v>
      </c>
      <c r="W606" s="16" t="n">
        <v>406040</v>
      </c>
      <c r="X606" s="20" t="s">
        <v>24</v>
      </c>
      <c r="Y606" s="20" t="s">
        <v>24</v>
      </c>
      <c r="Z606" s="20" t="s">
        <v>24</v>
      </c>
      <c r="AA606" s="17" t="n">
        <v>16950</v>
      </c>
    </row>
    <row r="607" customFormat="false" ht="13.5" hidden="false" customHeight="false" outlineLevel="0" collapsed="false">
      <c r="O607" s="18" t="s">
        <v>1094</v>
      </c>
      <c r="P607" s="19" t="s">
        <v>1095</v>
      </c>
      <c r="Q607" s="16" t="n">
        <v>4608836</v>
      </c>
      <c r="R607" s="16" t="n">
        <v>2874013</v>
      </c>
      <c r="S607" s="16" t="n">
        <v>1664000</v>
      </c>
      <c r="T607" s="16" t="n">
        <v>503501</v>
      </c>
      <c r="U607" s="16" t="n">
        <v>706512</v>
      </c>
      <c r="V607" s="16" t="n">
        <v>3847281</v>
      </c>
      <c r="W607" s="16" t="n">
        <v>1140874</v>
      </c>
      <c r="X607" s="16" t="n">
        <v>63053</v>
      </c>
      <c r="Y607" s="20" t="s">
        <v>24</v>
      </c>
      <c r="Z607" s="20" t="s">
        <v>24</v>
      </c>
      <c r="AA607" s="17" t="n">
        <v>450586</v>
      </c>
    </row>
    <row r="608" customFormat="false" ht="13.5" hidden="false" customHeight="false" outlineLevel="0" collapsed="false">
      <c r="O608" s="18" t="s">
        <v>1096</v>
      </c>
      <c r="P608" s="19" t="s">
        <v>1097</v>
      </c>
      <c r="Q608" s="16" t="n">
        <v>3102728</v>
      </c>
      <c r="R608" s="16" t="n">
        <v>2902686</v>
      </c>
      <c r="S608" s="16" t="n">
        <v>2510248</v>
      </c>
      <c r="T608" s="16" t="n">
        <v>220000</v>
      </c>
      <c r="U608" s="16" t="n">
        <v>172438</v>
      </c>
      <c r="V608" s="16" t="n">
        <v>4956</v>
      </c>
      <c r="W608" s="16" t="n">
        <v>287303</v>
      </c>
      <c r="X608" s="20" t="s">
        <v>24</v>
      </c>
      <c r="Y608" s="20" t="s">
        <v>24</v>
      </c>
      <c r="Z608" s="20" t="s">
        <v>24</v>
      </c>
      <c r="AA608" s="17" t="n">
        <v>57396</v>
      </c>
    </row>
    <row r="609" customFormat="false" ht="13.5" hidden="false" customHeight="false" outlineLevel="0" collapsed="false">
      <c r="O609" s="18"/>
      <c r="P609" s="19" t="s">
        <v>311</v>
      </c>
      <c r="Q609" s="16" t="n">
        <v>109075879</v>
      </c>
      <c r="R609" s="16" t="n">
        <v>55999560</v>
      </c>
      <c r="S609" s="16" t="n">
        <v>28489799</v>
      </c>
      <c r="T609" s="16" t="n">
        <v>3747126</v>
      </c>
      <c r="U609" s="16" t="n">
        <v>23762635</v>
      </c>
      <c r="V609" s="16" t="n">
        <v>6438409</v>
      </c>
      <c r="W609" s="16" t="n">
        <v>17538054</v>
      </c>
      <c r="X609" s="16" t="n">
        <v>433151</v>
      </c>
      <c r="Y609" s="20" t="s">
        <v>24</v>
      </c>
      <c r="Z609" s="16" t="n">
        <v>255985</v>
      </c>
      <c r="AA609" s="17" t="n">
        <v>5702871</v>
      </c>
    </row>
    <row r="610" customFormat="false" ht="13.5" hidden="false" customHeight="false" outlineLevel="0" collapsed="false">
      <c r="O610" s="18"/>
      <c r="P610" s="19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7"/>
    </row>
    <row r="611" customFormat="false" ht="13.5" hidden="false" customHeight="false" outlineLevel="0" collapsed="false">
      <c r="O611" s="18"/>
      <c r="P611" s="19" t="s">
        <v>1098</v>
      </c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7"/>
    </row>
    <row r="612" customFormat="false" ht="13.5" hidden="false" customHeight="false" outlineLevel="0" collapsed="false">
      <c r="O612" s="18" t="s">
        <v>1099</v>
      </c>
      <c r="P612" s="19" t="s">
        <v>1100</v>
      </c>
      <c r="Q612" s="16" t="n">
        <v>5311118</v>
      </c>
      <c r="R612" s="16" t="n">
        <v>860539</v>
      </c>
      <c r="S612" s="16" t="n">
        <v>642122</v>
      </c>
      <c r="T612" s="20" t="s">
        <v>24</v>
      </c>
      <c r="U612" s="16" t="n">
        <v>218417</v>
      </c>
      <c r="V612" s="16" t="n">
        <v>111492</v>
      </c>
      <c r="W612" s="16" t="n">
        <v>417198</v>
      </c>
      <c r="X612" s="20" t="s">
        <v>24</v>
      </c>
      <c r="Y612" s="20" t="s">
        <v>24</v>
      </c>
      <c r="Z612" s="16" t="n">
        <v>4332</v>
      </c>
      <c r="AA612" s="21" t="s">
        <v>24</v>
      </c>
    </row>
    <row r="613" customFormat="false" ht="13.5" hidden="false" customHeight="false" outlineLevel="0" collapsed="false">
      <c r="O613" s="18" t="s">
        <v>1101</v>
      </c>
      <c r="P613" s="19" t="s">
        <v>1102</v>
      </c>
      <c r="Q613" s="16" t="n">
        <v>3353213</v>
      </c>
      <c r="R613" s="16" t="n">
        <v>1720976</v>
      </c>
      <c r="S613" s="16" t="n">
        <v>1012092</v>
      </c>
      <c r="T613" s="16" t="n">
        <v>112343</v>
      </c>
      <c r="U613" s="16" t="n">
        <v>596541</v>
      </c>
      <c r="V613" s="16" t="n">
        <v>221550</v>
      </c>
      <c r="W613" s="16" t="n">
        <v>256881</v>
      </c>
      <c r="X613" s="16" t="n">
        <v>13146</v>
      </c>
      <c r="Y613" s="20" t="s">
        <v>24</v>
      </c>
      <c r="Z613" s="16" t="n">
        <v>13160</v>
      </c>
      <c r="AA613" s="21" t="s">
        <v>24</v>
      </c>
    </row>
    <row r="614" customFormat="false" ht="13.5" hidden="false" customHeight="false" outlineLevel="0" collapsed="false">
      <c r="O614" s="18" t="s">
        <v>1103</v>
      </c>
      <c r="P614" s="19" t="s">
        <v>1104</v>
      </c>
      <c r="Q614" s="16" t="n">
        <v>4047185</v>
      </c>
      <c r="R614" s="16" t="n">
        <v>1565471</v>
      </c>
      <c r="S614" s="16" t="n">
        <v>964564</v>
      </c>
      <c r="T614" s="16" t="n">
        <v>3</v>
      </c>
      <c r="U614" s="16" t="n">
        <v>600904</v>
      </c>
      <c r="V614" s="16" t="n">
        <v>51751</v>
      </c>
      <c r="W614" s="16" t="n">
        <v>708257</v>
      </c>
      <c r="X614" s="16" t="n">
        <v>71387</v>
      </c>
      <c r="Y614" s="20" t="s">
        <v>24</v>
      </c>
      <c r="Z614" s="16" t="n">
        <v>67275</v>
      </c>
      <c r="AA614" s="17" t="n">
        <v>221082</v>
      </c>
    </row>
    <row r="615" customFormat="false" ht="13.5" hidden="false" customHeight="false" outlineLevel="0" collapsed="false">
      <c r="O615" s="18" t="s">
        <v>1105</v>
      </c>
      <c r="P615" s="19" t="s">
        <v>1106</v>
      </c>
      <c r="Q615" s="16" t="n">
        <v>3212988</v>
      </c>
      <c r="R615" s="16" t="n">
        <v>1772735</v>
      </c>
      <c r="S615" s="16" t="n">
        <v>804643</v>
      </c>
      <c r="T615" s="20" t="s">
        <v>24</v>
      </c>
      <c r="U615" s="16" t="n">
        <v>968092</v>
      </c>
      <c r="V615" s="16" t="n">
        <v>827340</v>
      </c>
      <c r="W615" s="16" t="n">
        <v>483429</v>
      </c>
      <c r="X615" s="20" t="s">
        <v>24</v>
      </c>
      <c r="Y615" s="20" t="s">
        <v>24</v>
      </c>
      <c r="Z615" s="16" t="n">
        <v>6568</v>
      </c>
      <c r="AA615" s="17" t="n">
        <v>9511</v>
      </c>
    </row>
    <row r="616" customFormat="false" ht="13.5" hidden="false" customHeight="false" outlineLevel="0" collapsed="false">
      <c r="O616" s="18" t="s">
        <v>1107</v>
      </c>
      <c r="P616" s="19" t="s">
        <v>1108</v>
      </c>
      <c r="Q616" s="16" t="n">
        <v>4654403</v>
      </c>
      <c r="R616" s="16" t="n">
        <v>3113418</v>
      </c>
      <c r="S616" s="16" t="n">
        <v>1992523</v>
      </c>
      <c r="T616" s="16" t="n">
        <v>241781</v>
      </c>
      <c r="U616" s="16" t="n">
        <v>879114</v>
      </c>
      <c r="V616" s="16" t="n">
        <v>218144</v>
      </c>
      <c r="W616" s="16" t="n">
        <v>473414</v>
      </c>
      <c r="X616" s="20" t="s">
        <v>24</v>
      </c>
      <c r="Y616" s="20" t="s">
        <v>24</v>
      </c>
      <c r="Z616" s="16" t="n">
        <v>4657</v>
      </c>
      <c r="AA616" s="21" t="s">
        <v>24</v>
      </c>
    </row>
    <row r="617" customFormat="false" ht="13.5" hidden="false" customHeight="false" outlineLevel="0" collapsed="false">
      <c r="O617" s="18" t="s">
        <v>1109</v>
      </c>
      <c r="P617" s="19" t="s">
        <v>1110</v>
      </c>
      <c r="Q617" s="16" t="n">
        <v>10989079</v>
      </c>
      <c r="R617" s="16" t="n">
        <v>2386122</v>
      </c>
      <c r="S617" s="16" t="n">
        <v>1676098</v>
      </c>
      <c r="T617" s="16" t="n">
        <v>5741</v>
      </c>
      <c r="U617" s="16" t="n">
        <v>704283</v>
      </c>
      <c r="V617" s="16" t="n">
        <v>3090041</v>
      </c>
      <c r="W617" s="16" t="n">
        <v>1443712</v>
      </c>
      <c r="X617" s="20" t="s">
        <v>24</v>
      </c>
      <c r="Y617" s="20" t="s">
        <v>24</v>
      </c>
      <c r="Z617" s="20" t="s">
        <v>24</v>
      </c>
      <c r="AA617" s="17" t="n">
        <v>488741</v>
      </c>
    </row>
    <row r="618" customFormat="false" ht="13.5" hidden="false" customHeight="false" outlineLevel="0" collapsed="false">
      <c r="O618" s="18" t="s">
        <v>1111</v>
      </c>
      <c r="P618" s="19" t="s">
        <v>264</v>
      </c>
      <c r="Q618" s="16" t="n">
        <v>7880351</v>
      </c>
      <c r="R618" s="16" t="n">
        <v>2051123</v>
      </c>
      <c r="S618" s="16" t="n">
        <v>1588167</v>
      </c>
      <c r="T618" s="16" t="n">
        <v>199646</v>
      </c>
      <c r="U618" s="16" t="n">
        <v>263310</v>
      </c>
      <c r="V618" s="16" t="n">
        <v>710290</v>
      </c>
      <c r="W618" s="16" t="n">
        <v>1159188</v>
      </c>
      <c r="X618" s="20" t="s">
        <v>24</v>
      </c>
      <c r="Y618" s="20" t="s">
        <v>24</v>
      </c>
      <c r="Z618" s="20" t="s">
        <v>24</v>
      </c>
      <c r="AA618" s="17" t="n">
        <v>422062</v>
      </c>
    </row>
    <row r="619" customFormat="false" ht="13.5" hidden="false" customHeight="false" outlineLevel="0" collapsed="false">
      <c r="O619" s="18" t="s">
        <v>1112</v>
      </c>
      <c r="P619" s="19" t="s">
        <v>1113</v>
      </c>
      <c r="Q619" s="16" t="n">
        <v>3918440</v>
      </c>
      <c r="R619" s="16" t="n">
        <v>6502494</v>
      </c>
      <c r="S619" s="16" t="n">
        <v>4786319</v>
      </c>
      <c r="T619" s="16" t="n">
        <v>51838</v>
      </c>
      <c r="U619" s="16" t="n">
        <v>1664337</v>
      </c>
      <c r="V619" s="16" t="n">
        <v>2308139</v>
      </c>
      <c r="W619" s="16" t="n">
        <v>1577393</v>
      </c>
      <c r="X619" s="16" t="n">
        <v>171700</v>
      </c>
      <c r="Y619" s="20" t="s">
        <v>24</v>
      </c>
      <c r="Z619" s="20" t="s">
        <v>24</v>
      </c>
      <c r="AA619" s="17" t="n">
        <v>440000</v>
      </c>
    </row>
    <row r="620" customFormat="false" ht="13.5" hidden="false" customHeight="false" outlineLevel="0" collapsed="false">
      <c r="O620" s="18" t="s">
        <v>1114</v>
      </c>
      <c r="P620" s="19" t="s">
        <v>1115</v>
      </c>
      <c r="Q620" s="16" t="n">
        <v>8317474</v>
      </c>
      <c r="R620" s="16" t="n">
        <v>515473</v>
      </c>
      <c r="S620" s="16" t="n">
        <v>338630</v>
      </c>
      <c r="T620" s="16" t="n">
        <v>1018</v>
      </c>
      <c r="U620" s="16" t="n">
        <v>175825</v>
      </c>
      <c r="V620" s="16" t="n">
        <v>917441</v>
      </c>
      <c r="W620" s="16" t="n">
        <v>608849</v>
      </c>
      <c r="X620" s="20" t="s">
        <v>24</v>
      </c>
      <c r="Y620" s="20" t="s">
        <v>24</v>
      </c>
      <c r="Z620" s="20" t="s">
        <v>24</v>
      </c>
      <c r="AA620" s="17" t="n">
        <v>92387</v>
      </c>
    </row>
    <row r="621" customFormat="false" ht="13.5" hidden="false" customHeight="false" outlineLevel="0" collapsed="false">
      <c r="O621" s="18" t="s">
        <v>1116</v>
      </c>
      <c r="P621" s="19" t="s">
        <v>1117</v>
      </c>
      <c r="Q621" s="16" t="n">
        <v>11612830</v>
      </c>
      <c r="R621" s="16" t="n">
        <v>2316439</v>
      </c>
      <c r="S621" s="16" t="n">
        <v>1920560</v>
      </c>
      <c r="T621" s="16" t="n">
        <v>30687</v>
      </c>
      <c r="U621" s="16" t="n">
        <v>365192</v>
      </c>
      <c r="V621" s="16" t="n">
        <v>255430</v>
      </c>
      <c r="W621" s="16" t="n">
        <v>1542126</v>
      </c>
      <c r="X621" s="16" t="n">
        <v>2233</v>
      </c>
      <c r="Y621" s="20" t="s">
        <v>24</v>
      </c>
      <c r="Z621" s="16" t="n">
        <v>408125</v>
      </c>
      <c r="AA621" s="17" t="n">
        <v>586297</v>
      </c>
    </row>
    <row r="622" customFormat="false" ht="13.5" hidden="false" customHeight="false" outlineLevel="0" collapsed="false">
      <c r="O622" s="18" t="s">
        <v>1118</v>
      </c>
      <c r="P622" s="19" t="s">
        <v>1119</v>
      </c>
      <c r="Q622" s="16" t="n">
        <v>5302364</v>
      </c>
      <c r="R622" s="16" t="n">
        <v>3809996</v>
      </c>
      <c r="S622" s="16" t="n">
        <v>1681802</v>
      </c>
      <c r="T622" s="16" t="n">
        <v>94074</v>
      </c>
      <c r="U622" s="16" t="n">
        <v>2034120</v>
      </c>
      <c r="V622" s="16" t="n">
        <v>605829</v>
      </c>
      <c r="W622" s="16" t="n">
        <v>563021</v>
      </c>
      <c r="X622" s="20" t="s">
        <v>24</v>
      </c>
      <c r="Y622" s="20" t="s">
        <v>24</v>
      </c>
      <c r="Z622" s="20" t="s">
        <v>24</v>
      </c>
      <c r="AA622" s="21" t="s">
        <v>24</v>
      </c>
    </row>
    <row r="623" customFormat="false" ht="13.5" hidden="false" customHeight="false" outlineLevel="0" collapsed="false">
      <c r="O623" s="18" t="s">
        <v>1120</v>
      </c>
      <c r="P623" s="19" t="s">
        <v>40</v>
      </c>
      <c r="Q623" s="16" t="n">
        <v>7211415</v>
      </c>
      <c r="R623" s="16" t="n">
        <v>3171051</v>
      </c>
      <c r="S623" s="16" t="n">
        <v>2093860</v>
      </c>
      <c r="T623" s="16" t="n">
        <v>200097</v>
      </c>
      <c r="U623" s="16" t="n">
        <v>877094</v>
      </c>
      <c r="V623" s="16" t="n">
        <v>128644</v>
      </c>
      <c r="W623" s="16" t="n">
        <v>1478944</v>
      </c>
      <c r="X623" s="16" t="n">
        <v>32664</v>
      </c>
      <c r="Y623" s="20" t="s">
        <v>24</v>
      </c>
      <c r="Z623" s="16" t="n">
        <v>520000</v>
      </c>
      <c r="AA623" s="17" t="n">
        <v>174545</v>
      </c>
    </row>
    <row r="624" customFormat="false" ht="13.5" hidden="false" customHeight="false" outlineLevel="0" collapsed="false">
      <c r="O624" s="18"/>
      <c r="P624" s="19" t="s">
        <v>311</v>
      </c>
      <c r="Q624" s="16" t="n">
        <v>75810860</v>
      </c>
      <c r="R624" s="16" t="n">
        <v>29785837</v>
      </c>
      <c r="S624" s="16" t="n">
        <v>19501380</v>
      </c>
      <c r="T624" s="16" t="n">
        <v>937228</v>
      </c>
      <c r="U624" s="16" t="n">
        <v>9347229</v>
      </c>
      <c r="V624" s="16" t="n">
        <v>9446091</v>
      </c>
      <c r="W624" s="16" t="n">
        <v>10712412</v>
      </c>
      <c r="X624" s="16" t="n">
        <v>291130</v>
      </c>
      <c r="Y624" s="20" t="s">
        <v>24</v>
      </c>
      <c r="Z624" s="16" t="n">
        <v>1024117</v>
      </c>
      <c r="AA624" s="17" t="n">
        <v>2434625</v>
      </c>
    </row>
    <row r="625" customFormat="false" ht="13.5" hidden="false" customHeight="false" outlineLevel="0" collapsed="false">
      <c r="O625" s="18"/>
      <c r="P625" s="19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7"/>
    </row>
    <row r="626" customFormat="false" ht="13.5" hidden="false" customHeight="false" outlineLevel="0" collapsed="false">
      <c r="O626" s="18"/>
      <c r="P626" s="19" t="s">
        <v>1121</v>
      </c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7"/>
    </row>
    <row r="627" customFormat="false" ht="13.5" hidden="false" customHeight="false" outlineLevel="0" collapsed="false">
      <c r="O627" s="18" t="s">
        <v>1122</v>
      </c>
      <c r="P627" s="19" t="s">
        <v>1123</v>
      </c>
      <c r="Q627" s="16" t="n">
        <v>8555513</v>
      </c>
      <c r="R627" s="16" t="n">
        <v>1629963</v>
      </c>
      <c r="S627" s="16" t="n">
        <v>1131662</v>
      </c>
      <c r="T627" s="16" t="n">
        <v>100091</v>
      </c>
      <c r="U627" s="16" t="n">
        <v>398210</v>
      </c>
      <c r="V627" s="16" t="n">
        <v>3232096</v>
      </c>
      <c r="W627" s="16" t="n">
        <v>1352427</v>
      </c>
      <c r="X627" s="16" t="n">
        <v>230</v>
      </c>
      <c r="Y627" s="20" t="s">
        <v>24</v>
      </c>
      <c r="Z627" s="20" t="s">
        <v>24</v>
      </c>
      <c r="AA627" s="17" t="n">
        <v>474122</v>
      </c>
    </row>
    <row r="628" customFormat="false" ht="13.5" hidden="false" customHeight="false" outlineLevel="0" collapsed="false">
      <c r="O628" s="18" t="s">
        <v>1124</v>
      </c>
      <c r="P628" s="19" t="s">
        <v>1125</v>
      </c>
      <c r="Q628" s="16" t="n">
        <v>1908253</v>
      </c>
      <c r="R628" s="16" t="n">
        <v>1046763</v>
      </c>
      <c r="S628" s="16" t="n">
        <v>1030611</v>
      </c>
      <c r="T628" s="20" t="s">
        <v>24</v>
      </c>
      <c r="U628" s="16" t="n">
        <v>16152</v>
      </c>
      <c r="V628" s="16" t="n">
        <v>167777</v>
      </c>
      <c r="W628" s="16" t="n">
        <v>721476</v>
      </c>
      <c r="X628" s="16" t="n">
        <v>1990</v>
      </c>
      <c r="Y628" s="20" t="s">
        <v>24</v>
      </c>
      <c r="Z628" s="20" t="s">
        <v>24</v>
      </c>
      <c r="AA628" s="17" t="n">
        <v>211180</v>
      </c>
    </row>
    <row r="629" customFormat="false" ht="13.5" hidden="false" customHeight="false" outlineLevel="0" collapsed="false">
      <c r="O629" s="18" t="s">
        <v>1126</v>
      </c>
      <c r="P629" s="19" t="s">
        <v>1127</v>
      </c>
      <c r="Q629" s="16" t="n">
        <v>2749381</v>
      </c>
      <c r="R629" s="16" t="n">
        <v>3371535</v>
      </c>
      <c r="S629" s="16" t="n">
        <v>2357535</v>
      </c>
      <c r="T629" s="20" t="s">
        <v>24</v>
      </c>
      <c r="U629" s="16" t="n">
        <v>1014000</v>
      </c>
      <c r="V629" s="16" t="n">
        <v>48565</v>
      </c>
      <c r="W629" s="16" t="n">
        <v>934812</v>
      </c>
      <c r="X629" s="16" t="n">
        <v>3183</v>
      </c>
      <c r="Y629" s="20" t="s">
        <v>24</v>
      </c>
      <c r="Z629" s="20" t="s">
        <v>24</v>
      </c>
      <c r="AA629" s="17" t="n">
        <v>421910</v>
      </c>
    </row>
    <row r="630" customFormat="false" ht="13.5" hidden="false" customHeight="false" outlineLevel="0" collapsed="false">
      <c r="O630" s="18" t="s">
        <v>1128</v>
      </c>
      <c r="P630" s="19" t="s">
        <v>1129</v>
      </c>
      <c r="Q630" s="16" t="n">
        <v>7043216</v>
      </c>
      <c r="R630" s="16" t="n">
        <v>2080594</v>
      </c>
      <c r="S630" s="16" t="n">
        <v>1318459</v>
      </c>
      <c r="T630" s="16" t="n">
        <v>10960</v>
      </c>
      <c r="U630" s="16" t="n">
        <v>751175</v>
      </c>
      <c r="V630" s="16" t="n">
        <v>292607</v>
      </c>
      <c r="W630" s="16" t="n">
        <v>1141095</v>
      </c>
      <c r="X630" s="16" t="n">
        <v>1559</v>
      </c>
      <c r="Y630" s="20" t="s">
        <v>24</v>
      </c>
      <c r="Z630" s="20" t="s">
        <v>24</v>
      </c>
      <c r="AA630" s="17" t="n">
        <v>275213</v>
      </c>
    </row>
    <row r="631" customFormat="false" ht="13.5" hidden="false" customHeight="false" outlineLevel="0" collapsed="false">
      <c r="O631" s="18" t="s">
        <v>1130</v>
      </c>
      <c r="P631" s="19" t="s">
        <v>1131</v>
      </c>
      <c r="Q631" s="16" t="n">
        <v>5400685</v>
      </c>
      <c r="R631" s="16" t="n">
        <v>1944297</v>
      </c>
      <c r="S631" s="16" t="n">
        <v>1567235</v>
      </c>
      <c r="T631" s="16" t="n">
        <v>20501</v>
      </c>
      <c r="U631" s="16" t="n">
        <v>356561</v>
      </c>
      <c r="V631" s="16" t="n">
        <v>608671</v>
      </c>
      <c r="W631" s="16" t="n">
        <v>880877</v>
      </c>
      <c r="X631" s="20" t="s">
        <v>24</v>
      </c>
      <c r="Y631" s="20" t="s">
        <v>24</v>
      </c>
      <c r="Z631" s="20" t="s">
        <v>24</v>
      </c>
      <c r="AA631" s="17" t="n">
        <v>112000</v>
      </c>
    </row>
    <row r="632" customFormat="false" ht="13.5" hidden="false" customHeight="false" outlineLevel="0" collapsed="false">
      <c r="O632" s="18" t="s">
        <v>1132</v>
      </c>
      <c r="P632" s="19" t="s">
        <v>1133</v>
      </c>
      <c r="Q632" s="16" t="n">
        <v>8627470</v>
      </c>
      <c r="R632" s="16" t="n">
        <v>3770823</v>
      </c>
      <c r="S632" s="16" t="n">
        <v>1263447</v>
      </c>
      <c r="T632" s="16" t="n">
        <v>143975</v>
      </c>
      <c r="U632" s="16" t="n">
        <v>2363401</v>
      </c>
      <c r="V632" s="16" t="n">
        <v>677092</v>
      </c>
      <c r="W632" s="16" t="n">
        <v>1267100</v>
      </c>
      <c r="X632" s="16" t="n">
        <v>2266</v>
      </c>
      <c r="Y632" s="20" t="s">
        <v>24</v>
      </c>
      <c r="Z632" s="20" t="s">
        <v>24</v>
      </c>
      <c r="AA632" s="17" t="n">
        <v>266177</v>
      </c>
    </row>
    <row r="633" customFormat="false" ht="13.5" hidden="false" customHeight="false" outlineLevel="0" collapsed="false">
      <c r="O633" s="18" t="s">
        <v>1134</v>
      </c>
      <c r="P633" s="19" t="s">
        <v>1135</v>
      </c>
      <c r="Q633" s="16" t="n">
        <v>136736</v>
      </c>
      <c r="R633" s="16" t="n">
        <v>9204934</v>
      </c>
      <c r="S633" s="16" t="n">
        <v>4475280</v>
      </c>
      <c r="T633" s="16" t="n">
        <v>27836</v>
      </c>
      <c r="U633" s="16" t="n">
        <v>4701818</v>
      </c>
      <c r="V633" s="16" t="n">
        <v>210356</v>
      </c>
      <c r="W633" s="16" t="n">
        <v>380152</v>
      </c>
      <c r="X633" s="16" t="n">
        <v>454</v>
      </c>
      <c r="Y633" s="20" t="s">
        <v>24</v>
      </c>
      <c r="Z633" s="20" t="s">
        <v>24</v>
      </c>
      <c r="AA633" s="17" t="n">
        <v>117544</v>
      </c>
    </row>
    <row r="634" customFormat="false" ht="13.5" hidden="false" customHeight="false" outlineLevel="0" collapsed="false">
      <c r="O634" s="18" t="s">
        <v>1136</v>
      </c>
      <c r="P634" s="19" t="s">
        <v>1137</v>
      </c>
      <c r="Q634" s="16" t="n">
        <v>6633403</v>
      </c>
      <c r="R634" s="16" t="n">
        <v>3753127</v>
      </c>
      <c r="S634" s="16" t="n">
        <v>2797486</v>
      </c>
      <c r="T634" s="16" t="n">
        <v>323</v>
      </c>
      <c r="U634" s="16" t="n">
        <v>955318</v>
      </c>
      <c r="V634" s="16" t="n">
        <v>296836</v>
      </c>
      <c r="W634" s="16" t="n">
        <v>1022952</v>
      </c>
      <c r="X634" s="16" t="n">
        <v>2964</v>
      </c>
      <c r="Y634" s="20" t="s">
        <v>24</v>
      </c>
      <c r="Z634" s="20" t="s">
        <v>24</v>
      </c>
      <c r="AA634" s="17" t="n">
        <v>370158</v>
      </c>
    </row>
    <row r="635" customFormat="false" ht="13.5" hidden="false" customHeight="false" outlineLevel="0" collapsed="false">
      <c r="O635" s="18" t="s">
        <v>1138</v>
      </c>
      <c r="P635" s="19" t="s">
        <v>1139</v>
      </c>
      <c r="Q635" s="16" t="n">
        <v>9754280</v>
      </c>
      <c r="R635" s="16" t="n">
        <v>2680997</v>
      </c>
      <c r="S635" s="16" t="n">
        <v>1930513</v>
      </c>
      <c r="T635" s="16" t="n">
        <v>2281</v>
      </c>
      <c r="U635" s="16" t="n">
        <v>748203</v>
      </c>
      <c r="V635" s="16" t="n">
        <v>691435</v>
      </c>
      <c r="W635" s="16" t="n">
        <v>1376765</v>
      </c>
      <c r="X635" s="16" t="n">
        <v>1317</v>
      </c>
      <c r="Y635" s="20" t="s">
        <v>24</v>
      </c>
      <c r="Z635" s="20" t="s">
        <v>24</v>
      </c>
      <c r="AA635" s="17" t="n">
        <v>622500</v>
      </c>
    </row>
    <row r="636" customFormat="false" ht="13.5" hidden="false" customHeight="false" outlineLevel="0" collapsed="false">
      <c r="O636" s="18" t="s">
        <v>1140</v>
      </c>
      <c r="P636" s="19" t="s">
        <v>1141</v>
      </c>
      <c r="Q636" s="16" t="n">
        <v>6042736</v>
      </c>
      <c r="R636" s="16" t="n">
        <v>2430142</v>
      </c>
      <c r="S636" s="16" t="n">
        <v>1436343</v>
      </c>
      <c r="T636" s="16" t="n">
        <v>2363</v>
      </c>
      <c r="U636" s="16" t="n">
        <v>991436</v>
      </c>
      <c r="V636" s="16" t="n">
        <v>87392</v>
      </c>
      <c r="W636" s="16" t="n">
        <v>986356</v>
      </c>
      <c r="X636" s="16" t="n">
        <v>135965</v>
      </c>
      <c r="Y636" s="20" t="s">
        <v>24</v>
      </c>
      <c r="Z636" s="20" t="s">
        <v>24</v>
      </c>
      <c r="AA636" s="17" t="n">
        <v>29228</v>
      </c>
    </row>
    <row r="637" customFormat="false" ht="13.5" hidden="false" customHeight="false" outlineLevel="0" collapsed="false">
      <c r="O637" s="18" t="s">
        <v>1142</v>
      </c>
      <c r="P637" s="19" t="s">
        <v>907</v>
      </c>
      <c r="Q637" s="16" t="n">
        <v>5664091</v>
      </c>
      <c r="R637" s="16" t="n">
        <v>1892158</v>
      </c>
      <c r="S637" s="16" t="n">
        <v>1092370</v>
      </c>
      <c r="T637" s="16" t="n">
        <v>107045</v>
      </c>
      <c r="U637" s="16" t="n">
        <v>692743</v>
      </c>
      <c r="V637" s="16" t="n">
        <v>77400</v>
      </c>
      <c r="W637" s="16" t="n">
        <v>729844</v>
      </c>
      <c r="X637" s="16" t="n">
        <v>2473</v>
      </c>
      <c r="Y637" s="20" t="s">
        <v>24</v>
      </c>
      <c r="Z637" s="20" t="s">
        <v>24</v>
      </c>
      <c r="AA637" s="17" t="n">
        <v>22283</v>
      </c>
    </row>
    <row r="638" customFormat="false" ht="13.5" hidden="false" customHeight="false" outlineLevel="0" collapsed="false">
      <c r="O638" s="18" t="s">
        <v>1143</v>
      </c>
      <c r="P638" s="19" t="s">
        <v>1144</v>
      </c>
      <c r="Q638" s="16" t="n">
        <v>6720269</v>
      </c>
      <c r="R638" s="16" t="n">
        <v>2722741</v>
      </c>
      <c r="S638" s="16" t="n">
        <v>2438540</v>
      </c>
      <c r="T638" s="20" t="s">
        <v>24</v>
      </c>
      <c r="U638" s="16" t="n">
        <v>284201</v>
      </c>
      <c r="V638" s="16" t="n">
        <v>556904</v>
      </c>
      <c r="W638" s="16" t="n">
        <v>1880138</v>
      </c>
      <c r="X638" s="16" t="n">
        <v>1894</v>
      </c>
      <c r="Y638" s="20" t="s">
        <v>24</v>
      </c>
      <c r="Z638" s="20" t="s">
        <v>24</v>
      </c>
      <c r="AA638" s="17" t="n">
        <v>885280</v>
      </c>
    </row>
    <row r="639" customFormat="false" ht="13.5" hidden="false" customHeight="false" outlineLevel="0" collapsed="false">
      <c r="O639" s="18" t="s">
        <v>1145</v>
      </c>
      <c r="P639" s="19" t="s">
        <v>1146</v>
      </c>
      <c r="Q639" s="16" t="n">
        <v>5745496</v>
      </c>
      <c r="R639" s="16" t="n">
        <v>3746159</v>
      </c>
      <c r="S639" s="16" t="n">
        <v>2544629</v>
      </c>
      <c r="T639" s="20" t="s">
        <v>24</v>
      </c>
      <c r="U639" s="16" t="n">
        <v>1201530</v>
      </c>
      <c r="V639" s="16" t="n">
        <v>2063751</v>
      </c>
      <c r="W639" s="16" t="n">
        <v>1526338</v>
      </c>
      <c r="X639" s="16" t="n">
        <v>7473</v>
      </c>
      <c r="Y639" s="20" t="s">
        <v>24</v>
      </c>
      <c r="Z639" s="20" t="s">
        <v>24</v>
      </c>
      <c r="AA639" s="17" t="n">
        <v>643000</v>
      </c>
    </row>
    <row r="640" customFormat="false" ht="13.5" hidden="false" customHeight="false" outlineLevel="0" collapsed="false">
      <c r="O640" s="18" t="s">
        <v>1147</v>
      </c>
      <c r="P640" s="19" t="s">
        <v>1148</v>
      </c>
      <c r="Q640" s="16" t="n">
        <v>5455651</v>
      </c>
      <c r="R640" s="16" t="n">
        <v>3671451</v>
      </c>
      <c r="S640" s="16" t="n">
        <v>2361078</v>
      </c>
      <c r="T640" s="16" t="n">
        <v>55122</v>
      </c>
      <c r="U640" s="16" t="n">
        <v>1255251</v>
      </c>
      <c r="V640" s="20" t="s">
        <v>24</v>
      </c>
      <c r="W640" s="16" t="n">
        <v>567743</v>
      </c>
      <c r="X640" s="20" t="s">
        <v>24</v>
      </c>
      <c r="Y640" s="20" t="s">
        <v>24</v>
      </c>
      <c r="Z640" s="20" t="s">
        <v>24</v>
      </c>
      <c r="AA640" s="17" t="n">
        <v>92998</v>
      </c>
    </row>
    <row r="641" customFormat="false" ht="13.5" hidden="false" customHeight="false" outlineLevel="0" collapsed="false">
      <c r="O641" s="18" t="s">
        <v>1149</v>
      </c>
      <c r="P641" s="19" t="s">
        <v>1150</v>
      </c>
      <c r="Q641" s="16" t="n">
        <v>3459886</v>
      </c>
      <c r="R641" s="16" t="n">
        <v>2490791</v>
      </c>
      <c r="S641" s="16" t="n">
        <v>1028330</v>
      </c>
      <c r="T641" s="16" t="n">
        <v>389296</v>
      </c>
      <c r="U641" s="16" t="n">
        <v>1073165</v>
      </c>
      <c r="V641" s="20" t="s">
        <v>24</v>
      </c>
      <c r="W641" s="16" t="n">
        <v>554019</v>
      </c>
      <c r="X641" s="20" t="s">
        <v>24</v>
      </c>
      <c r="Y641" s="20" t="s">
        <v>24</v>
      </c>
      <c r="Z641" s="16" t="n">
        <v>158648</v>
      </c>
      <c r="AA641" s="17" t="n">
        <v>91035</v>
      </c>
    </row>
    <row r="642" customFormat="false" ht="13.5" hidden="false" customHeight="false" outlineLevel="0" collapsed="false">
      <c r="O642" s="18" t="s">
        <v>1151</v>
      </c>
      <c r="P642" s="19" t="s">
        <v>1152</v>
      </c>
      <c r="Q642" s="16" t="n">
        <v>2408281</v>
      </c>
      <c r="R642" s="16" t="n">
        <v>1979681</v>
      </c>
      <c r="S642" s="16" t="n">
        <v>1493472</v>
      </c>
      <c r="T642" s="16" t="n">
        <v>160734</v>
      </c>
      <c r="U642" s="16" t="n">
        <v>325475</v>
      </c>
      <c r="V642" s="16" t="n">
        <v>133238</v>
      </c>
      <c r="W642" s="16" t="n">
        <v>151994</v>
      </c>
      <c r="X642" s="20" t="s">
        <v>24</v>
      </c>
      <c r="Y642" s="20" t="s">
        <v>24</v>
      </c>
      <c r="Z642" s="20" t="s">
        <v>24</v>
      </c>
      <c r="AA642" s="21" t="s">
        <v>24</v>
      </c>
    </row>
    <row r="643" customFormat="false" ht="13.5" hidden="false" customHeight="false" outlineLevel="0" collapsed="false">
      <c r="O643" s="18"/>
      <c r="P643" s="19" t="s">
        <v>311</v>
      </c>
      <c r="Q643" s="16" t="n">
        <v>86305347</v>
      </c>
      <c r="R643" s="16" t="n">
        <v>48416156</v>
      </c>
      <c r="S643" s="16" t="n">
        <v>30266990</v>
      </c>
      <c r="T643" s="16" t="n">
        <v>1020527</v>
      </c>
      <c r="U643" s="16" t="n">
        <v>17128639</v>
      </c>
      <c r="V643" s="16" t="n">
        <v>9144120</v>
      </c>
      <c r="W643" s="16" t="n">
        <v>15474088</v>
      </c>
      <c r="X643" s="16" t="n">
        <v>161768</v>
      </c>
      <c r="Y643" s="20" t="s">
        <v>24</v>
      </c>
      <c r="Z643" s="16" t="n">
        <v>158648</v>
      </c>
      <c r="AA643" s="17" t="n">
        <v>4634628</v>
      </c>
    </row>
    <row r="644" customFormat="false" ht="13.5" hidden="false" customHeight="false" outlineLevel="0" collapsed="false">
      <c r="O644" s="18"/>
      <c r="P644" s="19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7"/>
    </row>
    <row r="645" customFormat="false" ht="13.5" hidden="false" customHeight="false" outlineLevel="0" collapsed="false">
      <c r="O645" s="18"/>
      <c r="P645" s="19" t="s">
        <v>1153</v>
      </c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7"/>
    </row>
    <row r="646" customFormat="false" ht="13.5" hidden="false" customHeight="false" outlineLevel="0" collapsed="false">
      <c r="O646" s="18" t="s">
        <v>1154</v>
      </c>
      <c r="P646" s="19" t="s">
        <v>1155</v>
      </c>
      <c r="Q646" s="16" t="n">
        <v>1595186</v>
      </c>
      <c r="R646" s="16" t="n">
        <v>3763651</v>
      </c>
      <c r="S646" s="16" t="n">
        <v>2019054</v>
      </c>
      <c r="T646" s="16" t="n">
        <v>484448</v>
      </c>
      <c r="U646" s="16" t="n">
        <v>1260149</v>
      </c>
      <c r="V646" s="16" t="n">
        <v>328521</v>
      </c>
      <c r="W646" s="16" t="n">
        <v>496010</v>
      </c>
      <c r="X646" s="16" t="n">
        <v>1534</v>
      </c>
      <c r="Y646" s="20" t="s">
        <v>24</v>
      </c>
      <c r="Z646" s="20" t="s">
        <v>24</v>
      </c>
      <c r="AA646" s="17" t="n">
        <v>317378</v>
      </c>
    </row>
    <row r="647" customFormat="false" ht="13.5" hidden="false" customHeight="false" outlineLevel="0" collapsed="false">
      <c r="O647" s="18" t="s">
        <v>1156</v>
      </c>
      <c r="P647" s="19" t="s">
        <v>1157</v>
      </c>
      <c r="Q647" s="16" t="n">
        <v>5491705</v>
      </c>
      <c r="R647" s="16" t="n">
        <v>3783070</v>
      </c>
      <c r="S647" s="16" t="n">
        <v>1883363</v>
      </c>
      <c r="T647" s="16" t="n">
        <v>147720</v>
      </c>
      <c r="U647" s="16" t="n">
        <v>1751987</v>
      </c>
      <c r="V647" s="16" t="n">
        <v>836705</v>
      </c>
      <c r="W647" s="16" t="n">
        <v>908311</v>
      </c>
      <c r="X647" s="16" t="n">
        <v>700</v>
      </c>
      <c r="Y647" s="20" t="s">
        <v>24</v>
      </c>
      <c r="Z647" s="20" t="s">
        <v>24</v>
      </c>
      <c r="AA647" s="17" t="n">
        <v>332453</v>
      </c>
    </row>
    <row r="648" customFormat="false" ht="13.5" hidden="false" customHeight="false" outlineLevel="0" collapsed="false">
      <c r="O648" s="18" t="s">
        <v>1158</v>
      </c>
      <c r="P648" s="19" t="s">
        <v>1159</v>
      </c>
      <c r="Q648" s="16" t="n">
        <v>6933465</v>
      </c>
      <c r="R648" s="16" t="n">
        <v>5381570</v>
      </c>
      <c r="S648" s="16" t="n">
        <v>2590251</v>
      </c>
      <c r="T648" s="16" t="n">
        <v>470692</v>
      </c>
      <c r="U648" s="16" t="n">
        <v>2320627</v>
      </c>
      <c r="V648" s="16" t="n">
        <v>205672</v>
      </c>
      <c r="W648" s="16" t="n">
        <v>1682499</v>
      </c>
      <c r="X648" s="16" t="n">
        <v>85016</v>
      </c>
      <c r="Y648" s="20" t="s">
        <v>24</v>
      </c>
      <c r="Z648" s="20" t="s">
        <v>24</v>
      </c>
      <c r="AA648" s="17" t="n">
        <v>530000</v>
      </c>
    </row>
    <row r="649" customFormat="false" ht="13.5" hidden="false" customHeight="false" outlineLevel="0" collapsed="false">
      <c r="O649" s="18" t="s">
        <v>1160</v>
      </c>
      <c r="P649" s="19" t="s">
        <v>492</v>
      </c>
      <c r="Q649" s="16" t="n">
        <v>3851588</v>
      </c>
      <c r="R649" s="16" t="n">
        <v>1684905</v>
      </c>
      <c r="S649" s="16" t="n">
        <v>1021834</v>
      </c>
      <c r="T649" s="16" t="n">
        <v>24157</v>
      </c>
      <c r="U649" s="16" t="n">
        <v>638914</v>
      </c>
      <c r="V649" s="16" t="n">
        <v>9845</v>
      </c>
      <c r="W649" s="16" t="n">
        <v>589110</v>
      </c>
      <c r="X649" s="16" t="n">
        <v>1000</v>
      </c>
      <c r="Y649" s="20" t="s">
        <v>24</v>
      </c>
      <c r="Z649" s="20" t="s">
        <v>24</v>
      </c>
      <c r="AA649" s="17" t="n">
        <v>343000</v>
      </c>
    </row>
    <row r="650" customFormat="false" ht="13.5" hidden="false" customHeight="false" outlineLevel="0" collapsed="false">
      <c r="O650" s="18" t="s">
        <v>1161</v>
      </c>
      <c r="P650" s="19" t="s">
        <v>1162</v>
      </c>
      <c r="Q650" s="16" t="n">
        <v>312391</v>
      </c>
      <c r="R650" s="16" t="n">
        <v>22013026</v>
      </c>
      <c r="S650" s="16" t="n">
        <v>8425734</v>
      </c>
      <c r="T650" s="16" t="n">
        <v>3148659</v>
      </c>
      <c r="U650" s="16" t="n">
        <v>10438633</v>
      </c>
      <c r="V650" s="16" t="n">
        <v>442973</v>
      </c>
      <c r="W650" s="16" t="n">
        <v>1225678</v>
      </c>
      <c r="X650" s="16" t="n">
        <v>42000</v>
      </c>
      <c r="Y650" s="20" t="s">
        <v>24</v>
      </c>
      <c r="Z650" s="20" t="s">
        <v>24</v>
      </c>
      <c r="AA650" s="17" t="n">
        <v>760658</v>
      </c>
    </row>
    <row r="651" customFormat="false" ht="13.5" hidden="false" customHeight="false" outlineLevel="0" collapsed="false">
      <c r="O651" s="18" t="s">
        <v>1163</v>
      </c>
      <c r="P651" s="19" t="s">
        <v>1164</v>
      </c>
      <c r="Q651" s="16" t="n">
        <v>6860119</v>
      </c>
      <c r="R651" s="16" t="n">
        <v>4040441</v>
      </c>
      <c r="S651" s="16" t="n">
        <v>2139660</v>
      </c>
      <c r="T651" s="16" t="n">
        <v>587085</v>
      </c>
      <c r="U651" s="16" t="n">
        <v>1313696</v>
      </c>
      <c r="V651" s="16" t="n">
        <v>329722</v>
      </c>
      <c r="W651" s="16" t="n">
        <v>1101676</v>
      </c>
      <c r="X651" s="16" t="n">
        <v>34535</v>
      </c>
      <c r="Y651" s="20" t="s">
        <v>24</v>
      </c>
      <c r="Z651" s="20" t="s">
        <v>24</v>
      </c>
      <c r="AA651" s="17" t="n">
        <v>493701</v>
      </c>
    </row>
    <row r="652" customFormat="false" ht="13.5" hidden="false" customHeight="false" outlineLevel="0" collapsed="false">
      <c r="O652" s="18" t="s">
        <v>1165</v>
      </c>
      <c r="P652" s="19" t="s">
        <v>706</v>
      </c>
      <c r="Q652" s="16" t="n">
        <v>8548855</v>
      </c>
      <c r="R652" s="16" t="n">
        <v>2317267</v>
      </c>
      <c r="S652" s="16" t="n">
        <v>1068057</v>
      </c>
      <c r="T652" s="16" t="n">
        <v>238667</v>
      </c>
      <c r="U652" s="16" t="n">
        <v>1010543</v>
      </c>
      <c r="V652" s="16" t="n">
        <v>235667</v>
      </c>
      <c r="W652" s="16" t="n">
        <v>918539</v>
      </c>
      <c r="X652" s="16" t="n">
        <v>57822</v>
      </c>
      <c r="Y652" s="20" t="s">
        <v>24</v>
      </c>
      <c r="Z652" s="20" t="s">
        <v>24</v>
      </c>
      <c r="AA652" s="17" t="n">
        <v>167375</v>
      </c>
    </row>
    <row r="653" customFormat="false" ht="13.5" hidden="false" customHeight="false" outlineLevel="0" collapsed="false">
      <c r="O653" s="18" t="s">
        <v>1166</v>
      </c>
      <c r="P653" s="19" t="s">
        <v>1167</v>
      </c>
      <c r="Q653" s="16" t="n">
        <v>9512534</v>
      </c>
      <c r="R653" s="16" t="n">
        <v>4076895</v>
      </c>
      <c r="S653" s="16" t="n">
        <v>2317636</v>
      </c>
      <c r="T653" s="16" t="n">
        <v>31303</v>
      </c>
      <c r="U653" s="16" t="n">
        <v>1727956</v>
      </c>
      <c r="V653" s="16" t="n">
        <v>709081</v>
      </c>
      <c r="W653" s="16" t="n">
        <v>1425051</v>
      </c>
      <c r="X653" s="20" t="s">
        <v>24</v>
      </c>
      <c r="Y653" s="20" t="s">
        <v>24</v>
      </c>
      <c r="Z653" s="16" t="n">
        <v>129092</v>
      </c>
      <c r="AA653" s="17" t="n">
        <v>189385</v>
      </c>
    </row>
    <row r="654" customFormat="false" ht="13.5" hidden="false" customHeight="false" outlineLevel="0" collapsed="false">
      <c r="O654" s="18" t="s">
        <v>1168</v>
      </c>
      <c r="P654" s="19" t="s">
        <v>1169</v>
      </c>
      <c r="Q654" s="16" t="n">
        <v>4894850</v>
      </c>
      <c r="R654" s="16" t="n">
        <v>2169013</v>
      </c>
      <c r="S654" s="16" t="n">
        <v>1592486</v>
      </c>
      <c r="T654" s="16" t="n">
        <v>199093</v>
      </c>
      <c r="U654" s="16" t="n">
        <v>377434</v>
      </c>
      <c r="V654" s="16" t="n">
        <v>14658</v>
      </c>
      <c r="W654" s="16" t="n">
        <v>1009814</v>
      </c>
      <c r="X654" s="16" t="n">
        <v>620</v>
      </c>
      <c r="Y654" s="20" t="s">
        <v>24</v>
      </c>
      <c r="Z654" s="16" t="n">
        <v>124083</v>
      </c>
      <c r="AA654" s="17" t="n">
        <v>410859</v>
      </c>
    </row>
    <row r="655" customFormat="false" ht="13.5" hidden="false" customHeight="false" outlineLevel="0" collapsed="false">
      <c r="O655" s="18" t="s">
        <v>1170</v>
      </c>
      <c r="P655" s="19" t="s">
        <v>1171</v>
      </c>
      <c r="Q655" s="16" t="n">
        <v>3430467</v>
      </c>
      <c r="R655" s="16" t="n">
        <v>3076473</v>
      </c>
      <c r="S655" s="16" t="n">
        <v>1500400</v>
      </c>
      <c r="T655" s="16" t="n">
        <v>492808</v>
      </c>
      <c r="U655" s="16" t="n">
        <v>1083265</v>
      </c>
      <c r="V655" s="20" t="s">
        <v>24</v>
      </c>
      <c r="W655" s="16" t="n">
        <v>529405</v>
      </c>
      <c r="X655" s="20" t="s">
        <v>24</v>
      </c>
      <c r="Y655" s="20" t="s">
        <v>24</v>
      </c>
      <c r="Z655" s="20" t="s">
        <v>24</v>
      </c>
      <c r="AA655" s="21" t="s">
        <v>24</v>
      </c>
    </row>
    <row r="656" customFormat="false" ht="13.5" hidden="false" customHeight="false" outlineLevel="0" collapsed="false">
      <c r="O656" s="18" t="s">
        <v>1172</v>
      </c>
      <c r="P656" s="19" t="s">
        <v>1173</v>
      </c>
      <c r="Q656" s="16" t="n">
        <v>9999763</v>
      </c>
      <c r="R656" s="16" t="n">
        <v>4587732</v>
      </c>
      <c r="S656" s="16" t="n">
        <v>2151398</v>
      </c>
      <c r="T656" s="16" t="n">
        <v>89826</v>
      </c>
      <c r="U656" s="16" t="n">
        <v>2346508</v>
      </c>
      <c r="V656" s="16" t="n">
        <v>35038</v>
      </c>
      <c r="W656" s="16" t="n">
        <v>848846</v>
      </c>
      <c r="X656" s="20" t="s">
        <v>24</v>
      </c>
      <c r="Y656" s="20" t="s">
        <v>24</v>
      </c>
      <c r="Z656" s="20" t="s">
        <v>24</v>
      </c>
      <c r="AA656" s="21" t="s">
        <v>24</v>
      </c>
    </row>
    <row r="657" customFormat="false" ht="13.5" hidden="false" customHeight="false" outlineLevel="0" collapsed="false">
      <c r="O657" s="18" t="s">
        <v>1174</v>
      </c>
      <c r="P657" s="19" t="s">
        <v>1175</v>
      </c>
      <c r="Q657" s="16" t="n">
        <v>11285865</v>
      </c>
      <c r="R657" s="16" t="n">
        <v>5674924</v>
      </c>
      <c r="S657" s="16" t="n">
        <v>1973786</v>
      </c>
      <c r="T657" s="16" t="n">
        <v>1543566</v>
      </c>
      <c r="U657" s="16" t="n">
        <v>2157572</v>
      </c>
      <c r="V657" s="16" t="n">
        <v>568314</v>
      </c>
      <c r="W657" s="16" t="n">
        <v>1529098</v>
      </c>
      <c r="X657" s="16" t="n">
        <v>3178</v>
      </c>
      <c r="Y657" s="20" t="s">
        <v>24</v>
      </c>
      <c r="Z657" s="16" t="n">
        <v>230000</v>
      </c>
      <c r="AA657" s="17" t="n">
        <v>441170</v>
      </c>
    </row>
    <row r="658" customFormat="false" ht="13.5" hidden="false" customHeight="false" outlineLevel="0" collapsed="false">
      <c r="O658" s="18" t="s">
        <v>1176</v>
      </c>
      <c r="P658" s="19" t="s">
        <v>1177</v>
      </c>
      <c r="Q658" s="16" t="n">
        <v>12223807</v>
      </c>
      <c r="R658" s="16" t="n">
        <v>5795529</v>
      </c>
      <c r="S658" s="16" t="n">
        <v>2677527</v>
      </c>
      <c r="T658" s="16" t="n">
        <v>1123432</v>
      </c>
      <c r="U658" s="16" t="n">
        <v>1994570</v>
      </c>
      <c r="V658" s="16" t="n">
        <v>8996</v>
      </c>
      <c r="W658" s="16" t="n">
        <v>981116</v>
      </c>
      <c r="X658" s="16" t="n">
        <v>52117</v>
      </c>
      <c r="Y658" s="20" t="s">
        <v>24</v>
      </c>
      <c r="Z658" s="20" t="s">
        <v>24</v>
      </c>
      <c r="AA658" s="21" t="s">
        <v>24</v>
      </c>
    </row>
    <row r="659" customFormat="false" ht="13.5" hidden="false" customHeight="false" outlineLevel="0" collapsed="false">
      <c r="O659" s="18" t="s">
        <v>1178</v>
      </c>
      <c r="P659" s="19" t="s">
        <v>1179</v>
      </c>
      <c r="Q659" s="16" t="n">
        <v>4220847</v>
      </c>
      <c r="R659" s="16" t="n">
        <v>1979505</v>
      </c>
      <c r="S659" s="16" t="n">
        <v>1183843</v>
      </c>
      <c r="T659" s="16" t="n">
        <v>351154</v>
      </c>
      <c r="U659" s="16" t="n">
        <v>444508</v>
      </c>
      <c r="V659" s="16" t="n">
        <v>316353</v>
      </c>
      <c r="W659" s="16" t="n">
        <v>713478</v>
      </c>
      <c r="X659" s="16" t="n">
        <v>53128</v>
      </c>
      <c r="Y659" s="20" t="s">
        <v>24</v>
      </c>
      <c r="Z659" s="16" t="n">
        <v>136117</v>
      </c>
      <c r="AA659" s="17" t="n">
        <v>51116</v>
      </c>
    </row>
    <row r="660" customFormat="false" ht="13.5" hidden="false" customHeight="false" outlineLevel="0" collapsed="false">
      <c r="O660" s="18" t="s">
        <v>1180</v>
      </c>
      <c r="P660" s="19" t="s">
        <v>1181</v>
      </c>
      <c r="Q660" s="16" t="n">
        <v>8262831</v>
      </c>
      <c r="R660" s="16" t="n">
        <v>2970299</v>
      </c>
      <c r="S660" s="16" t="n">
        <v>1716448</v>
      </c>
      <c r="T660" s="16" t="n">
        <v>4555</v>
      </c>
      <c r="U660" s="16" t="n">
        <v>1249296</v>
      </c>
      <c r="V660" s="16" t="n">
        <v>2218</v>
      </c>
      <c r="W660" s="16" t="n">
        <v>1038631</v>
      </c>
      <c r="X660" s="16" t="n">
        <v>287313</v>
      </c>
      <c r="Y660" s="20" t="s">
        <v>24</v>
      </c>
      <c r="Z660" s="16" t="n">
        <v>86908</v>
      </c>
      <c r="AA660" s="17" t="n">
        <v>22979</v>
      </c>
    </row>
    <row r="661" customFormat="false" ht="13.5" hidden="false" customHeight="false" outlineLevel="0" collapsed="false">
      <c r="O661" s="18"/>
      <c r="P661" s="19" t="s">
        <v>311</v>
      </c>
      <c r="Q661" s="16" t="n">
        <v>97424273</v>
      </c>
      <c r="R661" s="16" t="n">
        <v>73314300</v>
      </c>
      <c r="S661" s="16" t="n">
        <v>34261477</v>
      </c>
      <c r="T661" s="16" t="n">
        <v>8937165</v>
      </c>
      <c r="U661" s="16" t="n">
        <v>30115658</v>
      </c>
      <c r="V661" s="16" t="n">
        <v>4043763</v>
      </c>
      <c r="W661" s="16" t="n">
        <v>14997262</v>
      </c>
      <c r="X661" s="16" t="n">
        <v>618963</v>
      </c>
      <c r="Y661" s="20" t="s">
        <v>24</v>
      </c>
      <c r="Z661" s="16" t="n">
        <v>706200</v>
      </c>
      <c r="AA661" s="17" t="n">
        <v>4060074</v>
      </c>
    </row>
    <row r="662" customFormat="false" ht="13.5" hidden="false" customHeight="false" outlineLevel="0" collapsed="false">
      <c r="O662" s="18"/>
      <c r="P662" s="19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7"/>
    </row>
    <row r="663" customFormat="false" ht="13.5" hidden="false" customHeight="false" outlineLevel="0" collapsed="false">
      <c r="O663" s="18"/>
      <c r="P663" s="19" t="s">
        <v>1182</v>
      </c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7"/>
    </row>
    <row r="664" customFormat="false" ht="13.5" hidden="false" customHeight="false" outlineLevel="0" collapsed="false">
      <c r="O664" s="18" t="s">
        <v>1183</v>
      </c>
      <c r="P664" s="19" t="s">
        <v>1184</v>
      </c>
      <c r="Q664" s="16" t="n">
        <v>8255948</v>
      </c>
      <c r="R664" s="16" t="n">
        <v>2182149</v>
      </c>
      <c r="S664" s="16" t="n">
        <v>1062616</v>
      </c>
      <c r="T664" s="16" t="n">
        <v>410517</v>
      </c>
      <c r="U664" s="16" t="n">
        <v>709016</v>
      </c>
      <c r="V664" s="16" t="n">
        <v>1374709</v>
      </c>
      <c r="W664" s="16" t="n">
        <v>1105565</v>
      </c>
      <c r="X664" s="16" t="n">
        <v>18526</v>
      </c>
      <c r="Y664" s="20" t="s">
        <v>24</v>
      </c>
      <c r="Z664" s="20" t="s">
        <v>24</v>
      </c>
      <c r="AA664" s="17" t="n">
        <v>371649</v>
      </c>
    </row>
    <row r="665" customFormat="false" ht="13.5" hidden="false" customHeight="false" outlineLevel="0" collapsed="false">
      <c r="O665" s="18" t="s">
        <v>1185</v>
      </c>
      <c r="P665" s="19" t="s">
        <v>1186</v>
      </c>
      <c r="Q665" s="16" t="n">
        <v>4843810</v>
      </c>
      <c r="R665" s="16" t="n">
        <v>2062251</v>
      </c>
      <c r="S665" s="16" t="n">
        <v>818549</v>
      </c>
      <c r="T665" s="16" t="n">
        <v>403937</v>
      </c>
      <c r="U665" s="16" t="n">
        <v>839765</v>
      </c>
      <c r="V665" s="16" t="n">
        <v>1840380</v>
      </c>
      <c r="W665" s="16" t="n">
        <v>660916</v>
      </c>
      <c r="X665" s="16" t="n">
        <v>32470</v>
      </c>
      <c r="Y665" s="20" t="s">
        <v>24</v>
      </c>
      <c r="Z665" s="20" t="s">
        <v>24</v>
      </c>
      <c r="AA665" s="17" t="n">
        <v>280001</v>
      </c>
    </row>
    <row r="666" customFormat="false" ht="13.5" hidden="false" customHeight="false" outlineLevel="0" collapsed="false">
      <c r="O666" s="18" t="s">
        <v>1187</v>
      </c>
      <c r="P666" s="19" t="s">
        <v>1188</v>
      </c>
      <c r="Q666" s="16" t="n">
        <v>9219547</v>
      </c>
      <c r="R666" s="16" t="n">
        <v>4749462</v>
      </c>
      <c r="S666" s="16" t="n">
        <v>1721370</v>
      </c>
      <c r="T666" s="16" t="n">
        <v>14475</v>
      </c>
      <c r="U666" s="16" t="n">
        <v>3013617</v>
      </c>
      <c r="V666" s="16" t="n">
        <v>2617499</v>
      </c>
      <c r="W666" s="16" t="n">
        <v>1121643</v>
      </c>
      <c r="X666" s="16" t="n">
        <v>2392</v>
      </c>
      <c r="Y666" s="20" t="s">
        <v>24</v>
      </c>
      <c r="Z666" s="20" t="s">
        <v>24</v>
      </c>
      <c r="AA666" s="17" t="n">
        <v>506280</v>
      </c>
    </row>
    <row r="667" customFormat="false" ht="13.5" hidden="false" customHeight="false" outlineLevel="0" collapsed="false">
      <c r="O667" s="18" t="s">
        <v>1189</v>
      </c>
      <c r="P667" s="19" t="s">
        <v>1190</v>
      </c>
      <c r="Q667" s="16" t="n">
        <v>2112101</v>
      </c>
      <c r="R667" s="16" t="n">
        <v>2773766</v>
      </c>
      <c r="S667" s="16" t="n">
        <v>1382419</v>
      </c>
      <c r="T667" s="16" t="n">
        <v>364064</v>
      </c>
      <c r="U667" s="16" t="n">
        <v>1027283</v>
      </c>
      <c r="V667" s="16" t="n">
        <v>553286</v>
      </c>
      <c r="W667" s="16" t="n">
        <v>552763</v>
      </c>
      <c r="X667" s="20" t="s">
        <v>24</v>
      </c>
      <c r="Y667" s="20" t="s">
        <v>24</v>
      </c>
      <c r="Z667" s="20" t="s">
        <v>24</v>
      </c>
      <c r="AA667" s="17" t="n">
        <v>143188</v>
      </c>
    </row>
    <row r="668" customFormat="false" ht="13.5" hidden="false" customHeight="false" outlineLevel="0" collapsed="false">
      <c r="O668" s="18" t="s">
        <v>1191</v>
      </c>
      <c r="P668" s="19" t="s">
        <v>1192</v>
      </c>
      <c r="Q668" s="16" t="n">
        <v>3236030</v>
      </c>
      <c r="R668" s="16" t="n">
        <v>909592</v>
      </c>
      <c r="S668" s="16" t="n">
        <v>621113</v>
      </c>
      <c r="T668" s="16" t="n">
        <v>44604</v>
      </c>
      <c r="U668" s="16" t="n">
        <v>243875</v>
      </c>
      <c r="V668" s="16" t="n">
        <v>645808</v>
      </c>
      <c r="W668" s="16" t="n">
        <v>489924</v>
      </c>
      <c r="X668" s="16" t="n">
        <v>5244</v>
      </c>
      <c r="Y668" s="20" t="s">
        <v>24</v>
      </c>
      <c r="Z668" s="20" t="s">
        <v>24</v>
      </c>
      <c r="AA668" s="17" t="n">
        <v>162541</v>
      </c>
    </row>
    <row r="669" customFormat="false" ht="13.5" hidden="false" customHeight="false" outlineLevel="0" collapsed="false">
      <c r="O669" s="18" t="s">
        <v>1193</v>
      </c>
      <c r="P669" s="19" t="s">
        <v>1194</v>
      </c>
      <c r="Q669" s="16" t="n">
        <v>5096003</v>
      </c>
      <c r="R669" s="16" t="n">
        <v>2314301</v>
      </c>
      <c r="S669" s="16" t="n">
        <v>874062</v>
      </c>
      <c r="T669" s="16" t="n">
        <v>189221</v>
      </c>
      <c r="U669" s="16" t="n">
        <v>1251018</v>
      </c>
      <c r="V669" s="16" t="n">
        <v>710481</v>
      </c>
      <c r="W669" s="16" t="n">
        <v>527903</v>
      </c>
      <c r="X669" s="16" t="n">
        <v>83342</v>
      </c>
      <c r="Y669" s="20" t="s">
        <v>24</v>
      </c>
      <c r="Z669" s="20" t="s">
        <v>24</v>
      </c>
      <c r="AA669" s="17" t="n">
        <v>155363</v>
      </c>
    </row>
    <row r="670" customFormat="false" ht="13.5" hidden="false" customHeight="false" outlineLevel="0" collapsed="false">
      <c r="O670" s="18"/>
      <c r="P670" s="19" t="s">
        <v>311</v>
      </c>
      <c r="Q670" s="16" t="n">
        <v>32763439</v>
      </c>
      <c r="R670" s="16" t="n">
        <v>14991521</v>
      </c>
      <c r="S670" s="16" t="n">
        <v>6480129</v>
      </c>
      <c r="T670" s="16" t="n">
        <v>1426818</v>
      </c>
      <c r="U670" s="16" t="n">
        <v>7084574</v>
      </c>
      <c r="V670" s="16" t="n">
        <v>7742163</v>
      </c>
      <c r="W670" s="16" t="n">
        <v>4458714</v>
      </c>
      <c r="X670" s="16" t="n">
        <v>141974</v>
      </c>
      <c r="Y670" s="20" t="s">
        <v>24</v>
      </c>
      <c r="Z670" s="20" t="s">
        <v>24</v>
      </c>
      <c r="AA670" s="17" t="n">
        <v>1619022</v>
      </c>
    </row>
    <row r="671" customFormat="false" ht="13.5" hidden="false" customHeight="false" outlineLevel="0" collapsed="false">
      <c r="O671" s="18"/>
      <c r="P671" s="19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7"/>
    </row>
    <row r="672" customFormat="false" ht="13.5" hidden="false" customHeight="false" outlineLevel="0" collapsed="false">
      <c r="O672" s="18"/>
      <c r="P672" s="19" t="s">
        <v>1195</v>
      </c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7"/>
    </row>
    <row r="673" customFormat="false" ht="13.5" hidden="false" customHeight="false" outlineLevel="0" collapsed="false">
      <c r="O673" s="18" t="s">
        <v>1196</v>
      </c>
      <c r="P673" s="19" t="s">
        <v>1197</v>
      </c>
      <c r="Q673" s="16" t="n">
        <v>5022313</v>
      </c>
      <c r="R673" s="16" t="n">
        <v>415807</v>
      </c>
      <c r="S673" s="16" t="n">
        <v>324033</v>
      </c>
      <c r="T673" s="16" t="n">
        <v>635</v>
      </c>
      <c r="U673" s="16" t="n">
        <v>91139</v>
      </c>
      <c r="V673" s="16" t="n">
        <v>459638</v>
      </c>
      <c r="W673" s="16" t="n">
        <v>522155</v>
      </c>
      <c r="X673" s="16" t="n">
        <v>5420</v>
      </c>
      <c r="Y673" s="20" t="s">
        <v>24</v>
      </c>
      <c r="Z673" s="20" t="s">
        <v>24</v>
      </c>
      <c r="AA673" s="17" t="n">
        <v>40000</v>
      </c>
    </row>
    <row r="674" customFormat="false" ht="13.5" hidden="false" customHeight="false" outlineLevel="0" collapsed="false">
      <c r="O674" s="18" t="s">
        <v>1198</v>
      </c>
      <c r="P674" s="19" t="s">
        <v>1199</v>
      </c>
      <c r="Q674" s="16" t="n">
        <v>3753732</v>
      </c>
      <c r="R674" s="16" t="n">
        <v>2445570</v>
      </c>
      <c r="S674" s="16" t="n">
        <v>1715416</v>
      </c>
      <c r="T674" s="20" t="s">
        <v>24</v>
      </c>
      <c r="U674" s="16" t="n">
        <v>730154</v>
      </c>
      <c r="V674" s="16" t="n">
        <v>57531</v>
      </c>
      <c r="W674" s="16" t="n">
        <v>863087</v>
      </c>
      <c r="X674" s="16" t="n">
        <v>23998</v>
      </c>
      <c r="Y674" s="20" t="s">
        <v>24</v>
      </c>
      <c r="Z674" s="20" t="s">
        <v>24</v>
      </c>
      <c r="AA674" s="17" t="n">
        <v>241392</v>
      </c>
    </row>
    <row r="675" customFormat="false" ht="13.5" hidden="false" customHeight="false" outlineLevel="0" collapsed="false">
      <c r="O675" s="18" t="s">
        <v>1200</v>
      </c>
      <c r="P675" s="19" t="s">
        <v>1201</v>
      </c>
      <c r="Q675" s="16" t="n">
        <v>2902518</v>
      </c>
      <c r="R675" s="16" t="n">
        <v>6376259</v>
      </c>
      <c r="S675" s="16" t="n">
        <v>2311431</v>
      </c>
      <c r="T675" s="16" t="n">
        <v>983665</v>
      </c>
      <c r="U675" s="16" t="n">
        <v>3081163</v>
      </c>
      <c r="V675" s="16" t="n">
        <v>88205</v>
      </c>
      <c r="W675" s="16" t="n">
        <v>555875</v>
      </c>
      <c r="X675" s="20" t="s">
        <v>24</v>
      </c>
      <c r="Y675" s="20" t="s">
        <v>24</v>
      </c>
      <c r="Z675" s="20" t="s">
        <v>24</v>
      </c>
      <c r="AA675" s="17" t="n">
        <v>200400</v>
      </c>
    </row>
    <row r="676" customFormat="false" ht="13.5" hidden="false" customHeight="false" outlineLevel="0" collapsed="false">
      <c r="O676" s="18" t="s">
        <v>1202</v>
      </c>
      <c r="P676" s="19" t="s">
        <v>1203</v>
      </c>
      <c r="Q676" s="16" t="n">
        <v>4118261</v>
      </c>
      <c r="R676" s="16" t="n">
        <v>2480332</v>
      </c>
      <c r="S676" s="16" t="n">
        <v>1292916</v>
      </c>
      <c r="T676" s="16" t="n">
        <v>839</v>
      </c>
      <c r="U676" s="16" t="n">
        <v>1186577</v>
      </c>
      <c r="V676" s="16" t="n">
        <v>53177</v>
      </c>
      <c r="W676" s="16" t="n">
        <v>559984</v>
      </c>
      <c r="X676" s="16" t="n">
        <v>2904</v>
      </c>
      <c r="Y676" s="20" t="s">
        <v>24</v>
      </c>
      <c r="Z676" s="20" t="s">
        <v>24</v>
      </c>
      <c r="AA676" s="17" t="n">
        <v>196723</v>
      </c>
    </row>
    <row r="677" customFormat="false" ht="13.5" hidden="false" customHeight="false" outlineLevel="0" collapsed="false">
      <c r="O677" s="18" t="s">
        <v>1204</v>
      </c>
      <c r="P677" s="19" t="s">
        <v>1205</v>
      </c>
      <c r="Q677" s="16" t="n">
        <v>1094134</v>
      </c>
      <c r="R677" s="16" t="n">
        <v>531215</v>
      </c>
      <c r="S677" s="16" t="n">
        <v>178141</v>
      </c>
      <c r="T677" s="16" t="n">
        <v>39065</v>
      </c>
      <c r="U677" s="16" t="n">
        <v>314009</v>
      </c>
      <c r="V677" s="20" t="s">
        <v>24</v>
      </c>
      <c r="W677" s="16" t="n">
        <v>145880</v>
      </c>
      <c r="X677" s="20" t="s">
        <v>24</v>
      </c>
      <c r="Y677" s="20" t="s">
        <v>24</v>
      </c>
      <c r="Z677" s="16" t="n">
        <v>11665</v>
      </c>
      <c r="AA677" s="21" t="s">
        <v>24</v>
      </c>
    </row>
    <row r="678" customFormat="false" ht="13.5" hidden="false" customHeight="false" outlineLevel="0" collapsed="false">
      <c r="O678" s="18" t="s">
        <v>1206</v>
      </c>
      <c r="P678" s="19" t="s">
        <v>1207</v>
      </c>
      <c r="Q678" s="16" t="n">
        <v>3466854</v>
      </c>
      <c r="R678" s="16" t="n">
        <v>1538151</v>
      </c>
      <c r="S678" s="16" t="n">
        <v>706746</v>
      </c>
      <c r="T678" s="16" t="n">
        <v>607662</v>
      </c>
      <c r="U678" s="16" t="n">
        <v>223743</v>
      </c>
      <c r="V678" s="20" t="s">
        <v>24</v>
      </c>
      <c r="W678" s="16" t="n">
        <v>420816</v>
      </c>
      <c r="X678" s="20" t="s">
        <v>24</v>
      </c>
      <c r="Y678" s="20" t="s">
        <v>24</v>
      </c>
      <c r="Z678" s="16" t="n">
        <v>37331</v>
      </c>
      <c r="AA678" s="17" t="n">
        <v>125600</v>
      </c>
    </row>
    <row r="679" customFormat="false" ht="13.5" hidden="false" customHeight="false" outlineLevel="0" collapsed="false">
      <c r="O679" s="18" t="s">
        <v>1208</v>
      </c>
      <c r="P679" s="19" t="s">
        <v>1209</v>
      </c>
      <c r="Q679" s="16" t="n">
        <v>14417856</v>
      </c>
      <c r="R679" s="16" t="n">
        <v>3246942</v>
      </c>
      <c r="S679" s="16" t="n">
        <v>776601</v>
      </c>
      <c r="T679" s="16" t="n">
        <v>100311</v>
      </c>
      <c r="U679" s="16" t="n">
        <v>2370030</v>
      </c>
      <c r="V679" s="16" t="n">
        <v>3966439</v>
      </c>
      <c r="W679" s="16" t="n">
        <v>1633157</v>
      </c>
      <c r="X679" s="16" t="n">
        <v>147440</v>
      </c>
      <c r="Y679" s="20" t="s">
        <v>24</v>
      </c>
      <c r="Z679" s="16" t="n">
        <v>10910</v>
      </c>
      <c r="AA679" s="17" t="n">
        <v>719745</v>
      </c>
    </row>
    <row r="680" customFormat="false" ht="13.5" hidden="false" customHeight="false" outlineLevel="0" collapsed="false">
      <c r="O680" s="18" t="s">
        <v>1210</v>
      </c>
      <c r="P680" s="19" t="s">
        <v>1211</v>
      </c>
      <c r="Q680" s="16" t="n">
        <v>2337920</v>
      </c>
      <c r="R680" s="16" t="n">
        <v>779013</v>
      </c>
      <c r="S680" s="16" t="n">
        <v>523492</v>
      </c>
      <c r="T680" s="16" t="n">
        <v>163517</v>
      </c>
      <c r="U680" s="16" t="n">
        <v>92004</v>
      </c>
      <c r="V680" s="20" t="s">
        <v>24</v>
      </c>
      <c r="W680" s="16" t="n">
        <v>340212</v>
      </c>
      <c r="X680" s="20" t="s">
        <v>24</v>
      </c>
      <c r="Y680" s="20" t="s">
        <v>24</v>
      </c>
      <c r="Z680" s="16" t="n">
        <v>21190</v>
      </c>
      <c r="AA680" s="21" t="s">
        <v>24</v>
      </c>
    </row>
    <row r="681" customFormat="false" ht="13.5" hidden="false" customHeight="false" outlineLevel="0" collapsed="false">
      <c r="O681" s="18" t="s">
        <v>1212</v>
      </c>
      <c r="P681" s="19" t="s">
        <v>1213</v>
      </c>
      <c r="Q681" s="16" t="n">
        <v>14520488</v>
      </c>
      <c r="R681" s="16" t="n">
        <v>4021957</v>
      </c>
      <c r="S681" s="16" t="n">
        <v>1847984</v>
      </c>
      <c r="T681" s="16" t="n">
        <v>414894</v>
      </c>
      <c r="U681" s="16" t="n">
        <v>1759079</v>
      </c>
      <c r="V681" s="16" t="n">
        <v>214544</v>
      </c>
      <c r="W681" s="16" t="n">
        <v>2202628</v>
      </c>
      <c r="X681" s="20" t="s">
        <v>24</v>
      </c>
      <c r="Y681" s="20" t="s">
        <v>24</v>
      </c>
      <c r="Z681" s="16" t="n">
        <v>374546</v>
      </c>
      <c r="AA681" s="17" t="n">
        <v>480853</v>
      </c>
    </row>
    <row r="682" customFormat="false" ht="13.5" hidden="false" customHeight="false" outlineLevel="0" collapsed="false">
      <c r="O682" s="18" t="s">
        <v>1214</v>
      </c>
      <c r="P682" s="19" t="s">
        <v>1215</v>
      </c>
      <c r="Q682" s="16" t="n">
        <v>3090855</v>
      </c>
      <c r="R682" s="16" t="n">
        <v>1916156</v>
      </c>
      <c r="S682" s="16" t="n">
        <v>975756</v>
      </c>
      <c r="T682" s="16" t="n">
        <v>687347</v>
      </c>
      <c r="U682" s="16" t="n">
        <v>253053</v>
      </c>
      <c r="V682" s="20" t="s">
        <v>24</v>
      </c>
      <c r="W682" s="16" t="n">
        <v>219200</v>
      </c>
      <c r="X682" s="20" t="s">
        <v>24</v>
      </c>
      <c r="Y682" s="20" t="s">
        <v>24</v>
      </c>
      <c r="Z682" s="20" t="s">
        <v>24</v>
      </c>
      <c r="AA682" s="17" t="n">
        <v>27173</v>
      </c>
    </row>
    <row r="683" customFormat="false" ht="13.5" hidden="false" customHeight="false" outlineLevel="0" collapsed="false">
      <c r="O683" s="18" t="s">
        <v>1216</v>
      </c>
      <c r="P683" s="19" t="s">
        <v>1217</v>
      </c>
      <c r="Q683" s="16" t="n">
        <v>13341114</v>
      </c>
      <c r="R683" s="16" t="n">
        <v>4576422</v>
      </c>
      <c r="S683" s="16" t="n">
        <v>1753008</v>
      </c>
      <c r="T683" s="16" t="n">
        <v>391056</v>
      </c>
      <c r="U683" s="16" t="n">
        <v>2432358</v>
      </c>
      <c r="V683" s="16" t="n">
        <v>2285110</v>
      </c>
      <c r="W683" s="16" t="n">
        <v>1989339</v>
      </c>
      <c r="X683" s="16" t="n">
        <v>740</v>
      </c>
      <c r="Y683" s="20" t="s">
        <v>24</v>
      </c>
      <c r="Z683" s="20" t="s">
        <v>24</v>
      </c>
      <c r="AA683" s="17" t="n">
        <v>834905</v>
      </c>
    </row>
    <row r="684" customFormat="false" ht="13.5" hidden="false" customHeight="false" outlineLevel="0" collapsed="false">
      <c r="O684" s="18"/>
      <c r="P684" s="19" t="s">
        <v>311</v>
      </c>
      <c r="Q684" s="16" t="n">
        <v>68066045</v>
      </c>
      <c r="R684" s="16" t="n">
        <v>28327824</v>
      </c>
      <c r="S684" s="16" t="n">
        <v>12405524</v>
      </c>
      <c r="T684" s="16" t="n">
        <v>3388991</v>
      </c>
      <c r="U684" s="16" t="n">
        <v>12533309</v>
      </c>
      <c r="V684" s="16" t="n">
        <v>7124644</v>
      </c>
      <c r="W684" s="16" t="n">
        <v>9452333</v>
      </c>
      <c r="X684" s="16" t="n">
        <v>180502</v>
      </c>
      <c r="Y684" s="20" t="s">
        <v>24</v>
      </c>
      <c r="Z684" s="16" t="n">
        <v>455642</v>
      </c>
      <c r="AA684" s="17" t="n">
        <v>2866791</v>
      </c>
    </row>
    <row r="685" customFormat="false" ht="13.5" hidden="false" customHeight="false" outlineLevel="0" collapsed="false">
      <c r="O685" s="18"/>
      <c r="P685" s="19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7"/>
    </row>
    <row r="686" customFormat="false" ht="13.5" hidden="false" customHeight="false" outlineLevel="0" collapsed="false">
      <c r="O686" s="18"/>
      <c r="P686" s="19" t="s">
        <v>1218</v>
      </c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7"/>
    </row>
    <row r="687" customFormat="false" ht="13.5" hidden="false" customHeight="false" outlineLevel="0" collapsed="false">
      <c r="O687" s="18" t="s">
        <v>1219</v>
      </c>
      <c r="P687" s="19" t="s">
        <v>1220</v>
      </c>
      <c r="Q687" s="16" t="n">
        <v>10572195</v>
      </c>
      <c r="R687" s="16" t="n">
        <v>4493700</v>
      </c>
      <c r="S687" s="16" t="n">
        <v>1388754</v>
      </c>
      <c r="T687" s="16" t="n">
        <v>1195528</v>
      </c>
      <c r="U687" s="16" t="n">
        <v>1909418</v>
      </c>
      <c r="V687" s="16" t="n">
        <v>1191186</v>
      </c>
      <c r="W687" s="16" t="n">
        <v>1352406</v>
      </c>
      <c r="X687" s="16" t="n">
        <v>3224</v>
      </c>
      <c r="Y687" s="20" t="s">
        <v>24</v>
      </c>
      <c r="Z687" s="20" t="s">
        <v>24</v>
      </c>
      <c r="AA687" s="17" t="n">
        <v>475000</v>
      </c>
    </row>
    <row r="688" customFormat="false" ht="13.5" hidden="false" customHeight="false" outlineLevel="0" collapsed="false">
      <c r="O688" s="18" t="s">
        <v>1221</v>
      </c>
      <c r="P688" s="19" t="s">
        <v>1222</v>
      </c>
      <c r="Q688" s="16" t="n">
        <v>6083870</v>
      </c>
      <c r="R688" s="16" t="n">
        <v>2907217</v>
      </c>
      <c r="S688" s="16" t="n">
        <v>1966136</v>
      </c>
      <c r="T688" s="16" t="n">
        <v>677</v>
      </c>
      <c r="U688" s="16" t="n">
        <v>940404</v>
      </c>
      <c r="V688" s="16" t="n">
        <v>410850</v>
      </c>
      <c r="W688" s="16" t="n">
        <v>936530</v>
      </c>
      <c r="X688" s="16" t="n">
        <v>69640</v>
      </c>
      <c r="Y688" s="20" t="s">
        <v>24</v>
      </c>
      <c r="Z688" s="20" t="s">
        <v>24</v>
      </c>
      <c r="AA688" s="17" t="n">
        <v>148080</v>
      </c>
    </row>
    <row r="689" customFormat="false" ht="13.5" hidden="false" customHeight="false" outlineLevel="0" collapsed="false">
      <c r="O689" s="18" t="s">
        <v>1223</v>
      </c>
      <c r="P689" s="19" t="s">
        <v>1224</v>
      </c>
      <c r="Q689" s="16" t="n">
        <v>5037888</v>
      </c>
      <c r="R689" s="16" t="n">
        <v>3929993</v>
      </c>
      <c r="S689" s="16" t="n">
        <v>3145208</v>
      </c>
      <c r="T689" s="20" t="s">
        <v>24</v>
      </c>
      <c r="U689" s="16" t="n">
        <v>784785</v>
      </c>
      <c r="V689" s="16" t="n">
        <v>2827700</v>
      </c>
      <c r="W689" s="16" t="n">
        <v>900682</v>
      </c>
      <c r="X689" s="16" t="n">
        <v>199991</v>
      </c>
      <c r="Y689" s="20" t="s">
        <v>24</v>
      </c>
      <c r="Z689" s="20" t="s">
        <v>24</v>
      </c>
      <c r="AA689" s="17" t="n">
        <v>217067</v>
      </c>
    </row>
    <row r="690" customFormat="false" ht="13.5" hidden="false" customHeight="false" outlineLevel="0" collapsed="false">
      <c r="O690" s="18" t="s">
        <v>1225</v>
      </c>
      <c r="P690" s="19" t="s">
        <v>1226</v>
      </c>
      <c r="Q690" s="16" t="n">
        <v>8889294</v>
      </c>
      <c r="R690" s="16" t="n">
        <v>829524</v>
      </c>
      <c r="S690" s="16" t="n">
        <v>655113</v>
      </c>
      <c r="T690" s="20" t="s">
        <v>24</v>
      </c>
      <c r="U690" s="16" t="n">
        <v>174411</v>
      </c>
      <c r="V690" s="16" t="n">
        <v>1568437</v>
      </c>
      <c r="W690" s="16" t="n">
        <v>1093376</v>
      </c>
      <c r="X690" s="16" t="n">
        <v>303</v>
      </c>
      <c r="Y690" s="20" t="s">
        <v>24</v>
      </c>
      <c r="Z690" s="16" t="n">
        <v>27735</v>
      </c>
      <c r="AA690" s="17" t="n">
        <v>421356</v>
      </c>
    </row>
    <row r="691" customFormat="false" ht="13.5" hidden="false" customHeight="false" outlineLevel="0" collapsed="false">
      <c r="O691" s="18" t="s">
        <v>1227</v>
      </c>
      <c r="P691" s="19" t="s">
        <v>1228</v>
      </c>
      <c r="Q691" s="16" t="n">
        <v>8636524</v>
      </c>
      <c r="R691" s="16" t="n">
        <v>3973784</v>
      </c>
      <c r="S691" s="16" t="n">
        <v>1164618</v>
      </c>
      <c r="T691" s="16" t="n">
        <v>614664</v>
      </c>
      <c r="U691" s="16" t="n">
        <v>2194502</v>
      </c>
      <c r="V691" s="16" t="n">
        <v>759356</v>
      </c>
      <c r="W691" s="16" t="n">
        <v>1536884</v>
      </c>
      <c r="X691" s="16" t="n">
        <v>11422</v>
      </c>
      <c r="Y691" s="20" t="s">
        <v>24</v>
      </c>
      <c r="Z691" s="20" t="s">
        <v>24</v>
      </c>
      <c r="AA691" s="17" t="n">
        <v>317300</v>
      </c>
    </row>
    <row r="692" customFormat="false" ht="13.5" hidden="false" customHeight="false" outlineLevel="0" collapsed="false">
      <c r="O692" s="18" t="s">
        <v>1229</v>
      </c>
      <c r="P692" s="19" t="s">
        <v>1230</v>
      </c>
      <c r="Q692" s="16" t="n">
        <v>1465407</v>
      </c>
      <c r="R692" s="16" t="n">
        <v>5823771</v>
      </c>
      <c r="S692" s="16" t="n">
        <v>4979394</v>
      </c>
      <c r="T692" s="16" t="n">
        <v>401353</v>
      </c>
      <c r="U692" s="16" t="n">
        <v>443024</v>
      </c>
      <c r="V692" s="16" t="n">
        <v>160292</v>
      </c>
      <c r="W692" s="16" t="n">
        <v>840196</v>
      </c>
      <c r="X692" s="16" t="n">
        <v>4678</v>
      </c>
      <c r="Y692" s="20" t="s">
        <v>24</v>
      </c>
      <c r="Z692" s="20" t="s">
        <v>24</v>
      </c>
      <c r="AA692" s="17" t="n">
        <v>527329</v>
      </c>
    </row>
    <row r="693" customFormat="false" ht="13.5" hidden="false" customHeight="false" outlineLevel="0" collapsed="false">
      <c r="O693" s="18" t="s">
        <v>1231</v>
      </c>
      <c r="P693" s="19" t="s">
        <v>1232</v>
      </c>
      <c r="Q693" s="16" t="n">
        <v>7103242</v>
      </c>
      <c r="R693" s="16" t="n">
        <v>1311211</v>
      </c>
      <c r="S693" s="16" t="n">
        <v>817130</v>
      </c>
      <c r="T693" s="16" t="n">
        <v>38386</v>
      </c>
      <c r="U693" s="16" t="n">
        <v>455695</v>
      </c>
      <c r="V693" s="16" t="n">
        <v>1949285</v>
      </c>
      <c r="W693" s="16" t="n">
        <v>1031777</v>
      </c>
      <c r="X693" s="16" t="n">
        <v>1760</v>
      </c>
      <c r="Y693" s="20" t="s">
        <v>24</v>
      </c>
      <c r="Z693" s="20" t="s">
        <v>24</v>
      </c>
      <c r="AA693" s="17" t="n">
        <v>286204</v>
      </c>
    </row>
    <row r="694" customFormat="false" ht="13.5" hidden="false" customHeight="false" outlineLevel="0" collapsed="false">
      <c r="O694" s="18" t="s">
        <v>1233</v>
      </c>
      <c r="P694" s="19" t="s">
        <v>1234</v>
      </c>
      <c r="Q694" s="16" t="n">
        <v>4716531</v>
      </c>
      <c r="R694" s="16" t="n">
        <v>2855836</v>
      </c>
      <c r="S694" s="16" t="n">
        <v>1502957</v>
      </c>
      <c r="T694" s="16" t="n">
        <v>7841</v>
      </c>
      <c r="U694" s="16" t="n">
        <v>1345038</v>
      </c>
      <c r="V694" s="16" t="n">
        <v>97612</v>
      </c>
      <c r="W694" s="16" t="n">
        <v>576359</v>
      </c>
      <c r="X694" s="16" t="n">
        <v>748</v>
      </c>
      <c r="Y694" s="20" t="s">
        <v>24</v>
      </c>
      <c r="Z694" s="20" t="s">
        <v>24</v>
      </c>
      <c r="AA694" s="17" t="n">
        <v>118107</v>
      </c>
    </row>
    <row r="695" customFormat="false" ht="13.5" hidden="false" customHeight="false" outlineLevel="0" collapsed="false">
      <c r="O695" s="18" t="s">
        <v>1235</v>
      </c>
      <c r="P695" s="19" t="s">
        <v>1236</v>
      </c>
      <c r="Q695" s="16" t="n">
        <v>6272739</v>
      </c>
      <c r="R695" s="16" t="n">
        <v>2461643</v>
      </c>
      <c r="S695" s="16" t="n">
        <v>1181215</v>
      </c>
      <c r="T695" s="16" t="n">
        <v>208380</v>
      </c>
      <c r="U695" s="16" t="n">
        <v>1072048</v>
      </c>
      <c r="V695" s="16" t="n">
        <v>931272</v>
      </c>
      <c r="W695" s="16" t="n">
        <v>763019</v>
      </c>
      <c r="X695" s="16" t="n">
        <v>20370</v>
      </c>
      <c r="Y695" s="20" t="s">
        <v>24</v>
      </c>
      <c r="Z695" s="20" t="s">
        <v>24</v>
      </c>
      <c r="AA695" s="17" t="n">
        <v>182434</v>
      </c>
    </row>
    <row r="696" customFormat="false" ht="13.5" hidden="false" customHeight="false" outlineLevel="0" collapsed="false">
      <c r="O696" s="18" t="s">
        <v>1237</v>
      </c>
      <c r="P696" s="19" t="s">
        <v>1238</v>
      </c>
      <c r="Q696" s="16" t="n">
        <v>3092727</v>
      </c>
      <c r="R696" s="16" t="n">
        <v>1525753</v>
      </c>
      <c r="S696" s="16" t="n">
        <v>1374473</v>
      </c>
      <c r="T696" s="16" t="n">
        <v>84403</v>
      </c>
      <c r="U696" s="16" t="n">
        <v>66877</v>
      </c>
      <c r="V696" s="20" t="s">
        <v>24</v>
      </c>
      <c r="W696" s="16" t="n">
        <v>391400</v>
      </c>
      <c r="X696" s="16" t="n">
        <v>13669</v>
      </c>
      <c r="Y696" s="20" t="s">
        <v>24</v>
      </c>
      <c r="Z696" s="20" t="s">
        <v>24</v>
      </c>
      <c r="AA696" s="17" t="n">
        <v>116233</v>
      </c>
    </row>
    <row r="697" customFormat="false" ht="13.5" hidden="false" customHeight="false" outlineLevel="0" collapsed="false">
      <c r="O697" s="18"/>
      <c r="P697" s="19" t="s">
        <v>311</v>
      </c>
      <c r="Q697" s="16" t="n">
        <v>61870417</v>
      </c>
      <c r="R697" s="16" t="n">
        <v>30112432</v>
      </c>
      <c r="S697" s="16" t="n">
        <v>18174998</v>
      </c>
      <c r="T697" s="16" t="n">
        <v>2551232</v>
      </c>
      <c r="U697" s="16" t="n">
        <v>9386202</v>
      </c>
      <c r="V697" s="16" t="n">
        <v>9895990</v>
      </c>
      <c r="W697" s="16" t="n">
        <v>9422629</v>
      </c>
      <c r="X697" s="16" t="n">
        <v>325805</v>
      </c>
      <c r="Y697" s="20" t="s">
        <v>24</v>
      </c>
      <c r="Z697" s="16" t="n">
        <v>27735</v>
      </c>
      <c r="AA697" s="17" t="n">
        <v>2809110</v>
      </c>
    </row>
    <row r="698" customFormat="false" ht="13.5" hidden="false" customHeight="false" outlineLevel="0" collapsed="false">
      <c r="O698" s="18"/>
      <c r="P698" s="19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7"/>
    </row>
    <row r="699" customFormat="false" ht="13.5" hidden="false" customHeight="false" outlineLevel="0" collapsed="false">
      <c r="O699" s="18"/>
      <c r="P699" s="19" t="s">
        <v>1239</v>
      </c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7"/>
    </row>
    <row r="700" customFormat="false" ht="13.5" hidden="false" customHeight="false" outlineLevel="0" collapsed="false">
      <c r="O700" s="18" t="s">
        <v>1240</v>
      </c>
      <c r="P700" s="19" t="s">
        <v>1241</v>
      </c>
      <c r="Q700" s="16" t="n">
        <v>7363131</v>
      </c>
      <c r="R700" s="16" t="n">
        <v>5397061</v>
      </c>
      <c r="S700" s="16" t="n">
        <v>2810260</v>
      </c>
      <c r="T700" s="16" t="n">
        <v>613996</v>
      </c>
      <c r="U700" s="16" t="n">
        <v>1972805</v>
      </c>
      <c r="V700" s="16" t="n">
        <v>1687167</v>
      </c>
      <c r="W700" s="16" t="n">
        <v>1085034</v>
      </c>
      <c r="X700" s="16" t="n">
        <v>7094</v>
      </c>
      <c r="Y700" s="20" t="s">
        <v>24</v>
      </c>
      <c r="Z700" s="20" t="s">
        <v>24</v>
      </c>
      <c r="AA700" s="17" t="n">
        <v>268328</v>
      </c>
    </row>
    <row r="701" customFormat="false" ht="13.5" hidden="false" customHeight="false" outlineLevel="0" collapsed="false">
      <c r="O701" s="18" t="s">
        <v>1242</v>
      </c>
      <c r="P701" s="19" t="s">
        <v>1243</v>
      </c>
      <c r="Q701" s="16" t="n">
        <v>16011793</v>
      </c>
      <c r="R701" s="16" t="n">
        <v>6809403</v>
      </c>
      <c r="S701" s="16" t="n">
        <v>3221256</v>
      </c>
      <c r="T701" s="16" t="n">
        <v>301211</v>
      </c>
      <c r="U701" s="16" t="n">
        <v>3286936</v>
      </c>
      <c r="V701" s="20" t="s">
        <v>24</v>
      </c>
      <c r="W701" s="16" t="n">
        <v>1624950</v>
      </c>
      <c r="X701" s="16" t="n">
        <v>51218</v>
      </c>
      <c r="Y701" s="20" t="s">
        <v>24</v>
      </c>
      <c r="Z701" s="20" t="s">
        <v>24</v>
      </c>
      <c r="AA701" s="17" t="n">
        <v>668712</v>
      </c>
    </row>
    <row r="702" customFormat="false" ht="13.5" hidden="false" customHeight="false" outlineLevel="0" collapsed="false">
      <c r="O702" s="18" t="s">
        <v>1244</v>
      </c>
      <c r="P702" s="19" t="s">
        <v>1245</v>
      </c>
      <c r="Q702" s="16" t="n">
        <v>8469104</v>
      </c>
      <c r="R702" s="16" t="n">
        <v>4261911</v>
      </c>
      <c r="S702" s="16" t="n">
        <v>2442432</v>
      </c>
      <c r="T702" s="16" t="n">
        <v>481732</v>
      </c>
      <c r="U702" s="16" t="n">
        <v>1337747</v>
      </c>
      <c r="V702" s="16" t="n">
        <v>336956</v>
      </c>
      <c r="W702" s="16" t="n">
        <v>1574942</v>
      </c>
      <c r="X702" s="16" t="n">
        <v>3239</v>
      </c>
      <c r="Y702" s="20" t="s">
        <v>24</v>
      </c>
      <c r="Z702" s="20" t="s">
        <v>24</v>
      </c>
      <c r="AA702" s="17" t="n">
        <v>664354</v>
      </c>
    </row>
    <row r="703" customFormat="false" ht="13.5" hidden="false" customHeight="false" outlineLevel="0" collapsed="false">
      <c r="O703" s="18" t="s">
        <v>1246</v>
      </c>
      <c r="P703" s="19" t="s">
        <v>1247</v>
      </c>
      <c r="Q703" s="16" t="n">
        <v>8263659</v>
      </c>
      <c r="R703" s="16" t="n">
        <v>7022607</v>
      </c>
      <c r="S703" s="16" t="n">
        <v>4703837</v>
      </c>
      <c r="T703" s="16" t="n">
        <v>30</v>
      </c>
      <c r="U703" s="16" t="n">
        <v>2318740</v>
      </c>
      <c r="V703" s="16" t="n">
        <v>1540918</v>
      </c>
      <c r="W703" s="16" t="n">
        <v>1467584</v>
      </c>
      <c r="X703" s="16" t="n">
        <v>6146</v>
      </c>
      <c r="Y703" s="20" t="s">
        <v>24</v>
      </c>
      <c r="Z703" s="20" t="s">
        <v>24</v>
      </c>
      <c r="AA703" s="17" t="n">
        <v>555653</v>
      </c>
    </row>
    <row r="704" customFormat="false" ht="13.5" hidden="false" customHeight="false" outlineLevel="0" collapsed="false">
      <c r="O704" s="18" t="s">
        <v>1248</v>
      </c>
      <c r="P704" s="19" t="s">
        <v>1249</v>
      </c>
      <c r="Q704" s="16" t="n">
        <v>5481351</v>
      </c>
      <c r="R704" s="16" t="n">
        <v>1044473</v>
      </c>
      <c r="S704" s="16" t="n">
        <v>770239</v>
      </c>
      <c r="T704" s="16" t="n">
        <v>3000</v>
      </c>
      <c r="U704" s="16" t="n">
        <v>271234</v>
      </c>
      <c r="V704" s="16" t="n">
        <v>67573</v>
      </c>
      <c r="W704" s="16" t="n">
        <v>703645</v>
      </c>
      <c r="X704" s="16" t="n">
        <v>783</v>
      </c>
      <c r="Y704" s="20" t="s">
        <v>24</v>
      </c>
      <c r="Z704" s="20" t="s">
        <v>24</v>
      </c>
      <c r="AA704" s="17" t="n">
        <v>170045</v>
      </c>
    </row>
    <row r="705" customFormat="false" ht="13.5" hidden="false" customHeight="false" outlineLevel="0" collapsed="false">
      <c r="O705" s="18" t="s">
        <v>1250</v>
      </c>
      <c r="P705" s="19" t="s">
        <v>1251</v>
      </c>
      <c r="Q705" s="16" t="n">
        <v>10239947</v>
      </c>
      <c r="R705" s="16" t="n">
        <v>1584872</v>
      </c>
      <c r="S705" s="16" t="n">
        <v>1276000</v>
      </c>
      <c r="T705" s="20" t="s">
        <v>24</v>
      </c>
      <c r="U705" s="16" t="n">
        <v>308872</v>
      </c>
      <c r="V705" s="16" t="n">
        <v>1474456</v>
      </c>
      <c r="W705" s="16" t="n">
        <v>1354208</v>
      </c>
      <c r="X705" s="16" t="n">
        <v>179023</v>
      </c>
      <c r="Y705" s="20" t="s">
        <v>24</v>
      </c>
      <c r="Z705" s="20" t="s">
        <v>24</v>
      </c>
      <c r="AA705" s="17" t="n">
        <v>596299</v>
      </c>
    </row>
    <row r="706" customFormat="false" ht="13.5" hidden="false" customHeight="false" outlineLevel="0" collapsed="false">
      <c r="O706" s="18" t="s">
        <v>1252</v>
      </c>
      <c r="P706" s="19" t="s">
        <v>1253</v>
      </c>
      <c r="Q706" s="16" t="n">
        <v>10348977</v>
      </c>
      <c r="R706" s="16" t="n">
        <v>3542738</v>
      </c>
      <c r="S706" s="16" t="n">
        <v>1947076</v>
      </c>
      <c r="T706" s="16" t="n">
        <v>25623</v>
      </c>
      <c r="U706" s="16" t="n">
        <v>1570039</v>
      </c>
      <c r="V706" s="16" t="n">
        <v>85711</v>
      </c>
      <c r="W706" s="16" t="n">
        <v>1441817</v>
      </c>
      <c r="X706" s="20" t="s">
        <v>24</v>
      </c>
      <c r="Y706" s="20" t="s">
        <v>24</v>
      </c>
      <c r="Z706" s="16" t="n">
        <v>500000</v>
      </c>
      <c r="AA706" s="17" t="n">
        <v>364388</v>
      </c>
    </row>
    <row r="707" customFormat="false" ht="13.5" hidden="false" customHeight="false" outlineLevel="0" collapsed="false">
      <c r="O707" s="18" t="s">
        <v>1254</v>
      </c>
      <c r="P707" s="19" t="s">
        <v>1234</v>
      </c>
      <c r="Q707" s="16" t="n">
        <v>8941392</v>
      </c>
      <c r="R707" s="16" t="n">
        <v>3468573</v>
      </c>
      <c r="S707" s="16" t="n">
        <v>2254905</v>
      </c>
      <c r="T707" s="20" t="s">
        <v>24</v>
      </c>
      <c r="U707" s="16" t="n">
        <v>1213668</v>
      </c>
      <c r="V707" s="16" t="n">
        <v>3060103</v>
      </c>
      <c r="W707" s="16" t="n">
        <v>1753123</v>
      </c>
      <c r="X707" s="16" t="n">
        <v>5000</v>
      </c>
      <c r="Y707" s="20" t="s">
        <v>24</v>
      </c>
      <c r="Z707" s="20" t="s">
        <v>24</v>
      </c>
      <c r="AA707" s="17" t="n">
        <v>1001209</v>
      </c>
    </row>
    <row r="708" customFormat="false" ht="13.5" hidden="false" customHeight="false" outlineLevel="0" collapsed="false">
      <c r="O708" s="18" t="s">
        <v>1255</v>
      </c>
      <c r="P708" s="19" t="s">
        <v>1256</v>
      </c>
      <c r="Q708" s="16" t="n">
        <v>10027642</v>
      </c>
      <c r="R708" s="16" t="n">
        <v>555110</v>
      </c>
      <c r="S708" s="16" t="n">
        <v>407340</v>
      </c>
      <c r="T708" s="16" t="n">
        <v>242</v>
      </c>
      <c r="U708" s="16" t="n">
        <v>147528</v>
      </c>
      <c r="V708" s="16" t="n">
        <v>44331</v>
      </c>
      <c r="W708" s="16" t="n">
        <v>1503380</v>
      </c>
      <c r="X708" s="16" t="n">
        <v>157218</v>
      </c>
      <c r="Y708" s="20" t="s">
        <v>24</v>
      </c>
      <c r="Z708" s="20" t="s">
        <v>24</v>
      </c>
      <c r="AA708" s="17" t="n">
        <v>721725</v>
      </c>
    </row>
    <row r="709" customFormat="false" ht="13.5" hidden="false" customHeight="false" outlineLevel="0" collapsed="false">
      <c r="O709" s="18" t="s">
        <v>1257</v>
      </c>
      <c r="P709" s="19" t="s">
        <v>1258</v>
      </c>
      <c r="Q709" s="16" t="n">
        <v>16178902</v>
      </c>
      <c r="R709" s="16" t="n">
        <v>8868512</v>
      </c>
      <c r="S709" s="16" t="n">
        <v>2791597</v>
      </c>
      <c r="T709" s="16" t="n">
        <v>1706959</v>
      </c>
      <c r="U709" s="16" t="n">
        <v>4369956</v>
      </c>
      <c r="V709" s="16" t="n">
        <v>80269</v>
      </c>
      <c r="W709" s="16" t="n">
        <v>2390156</v>
      </c>
      <c r="X709" s="16" t="n">
        <v>66295</v>
      </c>
      <c r="Y709" s="20" t="s">
        <v>24</v>
      </c>
      <c r="Z709" s="20" t="s">
        <v>24</v>
      </c>
      <c r="AA709" s="17" t="n">
        <v>1114214</v>
      </c>
    </row>
    <row r="710" customFormat="false" ht="13.5" hidden="false" customHeight="false" outlineLevel="0" collapsed="false">
      <c r="O710" s="18" t="s">
        <v>1259</v>
      </c>
      <c r="P710" s="19" t="s">
        <v>1260</v>
      </c>
      <c r="Q710" s="16" t="n">
        <v>18495639</v>
      </c>
      <c r="R710" s="16" t="n">
        <v>4288584</v>
      </c>
      <c r="S710" s="16" t="n">
        <v>2814478</v>
      </c>
      <c r="T710" s="16" t="n">
        <v>241989</v>
      </c>
      <c r="U710" s="16" t="n">
        <v>1232117</v>
      </c>
      <c r="V710" s="16" t="n">
        <v>1492756</v>
      </c>
      <c r="W710" s="16" t="n">
        <v>2416741</v>
      </c>
      <c r="X710" s="16" t="n">
        <v>138071</v>
      </c>
      <c r="Y710" s="20" t="s">
        <v>24</v>
      </c>
      <c r="Z710" s="16" t="n">
        <v>458573</v>
      </c>
      <c r="AA710" s="17" t="n">
        <v>930799</v>
      </c>
    </row>
    <row r="711" customFormat="false" ht="13.5" hidden="false" customHeight="false" outlineLevel="0" collapsed="false">
      <c r="O711" s="18" t="s">
        <v>1261</v>
      </c>
      <c r="P711" s="19" t="s">
        <v>1262</v>
      </c>
      <c r="Q711" s="16" t="n">
        <v>13243298</v>
      </c>
      <c r="R711" s="16" t="n">
        <v>2927156</v>
      </c>
      <c r="S711" s="16" t="n">
        <v>2227486</v>
      </c>
      <c r="T711" s="16" t="n">
        <v>24776</v>
      </c>
      <c r="U711" s="16" t="n">
        <v>674894</v>
      </c>
      <c r="V711" s="16" t="n">
        <v>1522002</v>
      </c>
      <c r="W711" s="16" t="n">
        <v>2170275</v>
      </c>
      <c r="X711" s="16" t="n">
        <v>74048</v>
      </c>
      <c r="Y711" s="20" t="s">
        <v>24</v>
      </c>
      <c r="Z711" s="16" t="n">
        <v>746525</v>
      </c>
      <c r="AA711" s="17" t="n">
        <v>611504</v>
      </c>
    </row>
    <row r="712" customFormat="false" ht="13.5" hidden="false" customHeight="false" outlineLevel="0" collapsed="false">
      <c r="O712" s="18"/>
      <c r="P712" s="19" t="s">
        <v>311</v>
      </c>
      <c r="Q712" s="16" t="n">
        <v>133064835</v>
      </c>
      <c r="R712" s="16" t="n">
        <v>49771000</v>
      </c>
      <c r="S712" s="16" t="n">
        <v>27666906</v>
      </c>
      <c r="T712" s="16" t="n">
        <v>3399558</v>
      </c>
      <c r="U712" s="16" t="n">
        <v>18704536</v>
      </c>
      <c r="V712" s="16" t="n">
        <v>11392242</v>
      </c>
      <c r="W712" s="16" t="n">
        <v>19485855</v>
      </c>
      <c r="X712" s="16" t="n">
        <v>688135</v>
      </c>
      <c r="Y712" s="20" t="s">
        <v>24</v>
      </c>
      <c r="Z712" s="16" t="n">
        <v>1705098</v>
      </c>
      <c r="AA712" s="17" t="n">
        <v>7667230</v>
      </c>
    </row>
    <row r="713" customFormat="false" ht="13.5" hidden="false" customHeight="false" outlineLevel="0" collapsed="false">
      <c r="O713" s="18"/>
      <c r="P713" s="19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7"/>
    </row>
    <row r="714" customFormat="false" ht="13.5" hidden="false" customHeight="false" outlineLevel="0" collapsed="false">
      <c r="O714" s="18"/>
      <c r="P714" s="19" t="s">
        <v>1263</v>
      </c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7"/>
    </row>
    <row r="715" customFormat="false" ht="13.5" hidden="false" customHeight="false" outlineLevel="0" collapsed="false">
      <c r="O715" s="18" t="s">
        <v>1264</v>
      </c>
      <c r="P715" s="19" t="s">
        <v>1265</v>
      </c>
      <c r="Q715" s="16" t="n">
        <v>1669066</v>
      </c>
      <c r="R715" s="16" t="n">
        <v>1829902</v>
      </c>
      <c r="S715" s="16" t="n">
        <v>1476726</v>
      </c>
      <c r="T715" s="16" t="n">
        <v>126555</v>
      </c>
      <c r="U715" s="16" t="n">
        <v>226621</v>
      </c>
      <c r="V715" s="20" t="s">
        <v>24</v>
      </c>
      <c r="W715" s="16" t="n">
        <v>365426</v>
      </c>
      <c r="X715" s="20" t="s">
        <v>24</v>
      </c>
      <c r="Y715" s="20" t="s">
        <v>24</v>
      </c>
      <c r="Z715" s="20" t="s">
        <v>24</v>
      </c>
      <c r="AA715" s="17" t="n">
        <v>43961</v>
      </c>
    </row>
    <row r="716" customFormat="false" ht="13.5" hidden="false" customHeight="false" outlineLevel="0" collapsed="false">
      <c r="O716" s="18" t="s">
        <v>1266</v>
      </c>
      <c r="P716" s="19" t="s">
        <v>1267</v>
      </c>
      <c r="Q716" s="16" t="n">
        <v>13443537</v>
      </c>
      <c r="R716" s="16" t="n">
        <v>373033</v>
      </c>
      <c r="S716" s="16" t="n">
        <v>178987</v>
      </c>
      <c r="T716" s="16" t="n">
        <v>563</v>
      </c>
      <c r="U716" s="16" t="n">
        <v>193483</v>
      </c>
      <c r="V716" s="20" t="s">
        <v>24</v>
      </c>
      <c r="W716" s="16" t="n">
        <v>652899</v>
      </c>
      <c r="X716" s="16" t="n">
        <v>14635</v>
      </c>
      <c r="Y716" s="20" t="s">
        <v>24</v>
      </c>
      <c r="Z716" s="20" t="s">
        <v>24</v>
      </c>
      <c r="AA716" s="17" t="n">
        <v>65942</v>
      </c>
    </row>
    <row r="717" customFormat="false" ht="13.5" hidden="false" customHeight="false" outlineLevel="0" collapsed="false">
      <c r="O717" s="18" t="s">
        <v>1268</v>
      </c>
      <c r="P717" s="19" t="s">
        <v>1269</v>
      </c>
      <c r="Q717" s="16" t="n">
        <v>6440989</v>
      </c>
      <c r="R717" s="16" t="n">
        <v>3044609</v>
      </c>
      <c r="S717" s="16" t="n">
        <v>1150011</v>
      </c>
      <c r="T717" s="16" t="n">
        <v>320411</v>
      </c>
      <c r="U717" s="16" t="n">
        <v>1574187</v>
      </c>
      <c r="V717" s="16" t="n">
        <v>168004</v>
      </c>
      <c r="W717" s="16" t="n">
        <v>965327</v>
      </c>
      <c r="X717" s="16" t="n">
        <v>660</v>
      </c>
      <c r="Y717" s="20" t="s">
        <v>24</v>
      </c>
      <c r="Z717" s="20" t="s">
        <v>24</v>
      </c>
      <c r="AA717" s="17" t="n">
        <v>236500</v>
      </c>
    </row>
    <row r="718" customFormat="false" ht="13.5" hidden="false" customHeight="false" outlineLevel="0" collapsed="false">
      <c r="O718" s="18" t="s">
        <v>1270</v>
      </c>
      <c r="P718" s="19" t="s">
        <v>1271</v>
      </c>
      <c r="Q718" s="16" t="n">
        <v>9747850</v>
      </c>
      <c r="R718" s="16" t="n">
        <v>2504341</v>
      </c>
      <c r="S718" s="16" t="n">
        <v>1868213</v>
      </c>
      <c r="T718" s="16" t="n">
        <v>180670</v>
      </c>
      <c r="U718" s="16" t="n">
        <v>455458</v>
      </c>
      <c r="V718" s="16" t="n">
        <v>592672</v>
      </c>
      <c r="W718" s="16" t="n">
        <v>1291352</v>
      </c>
      <c r="X718" s="16" t="n">
        <v>1383</v>
      </c>
      <c r="Y718" s="20" t="s">
        <v>24</v>
      </c>
      <c r="Z718" s="20" t="s">
        <v>24</v>
      </c>
      <c r="AA718" s="17" t="n">
        <v>478430</v>
      </c>
    </row>
    <row r="719" customFormat="false" ht="13.5" hidden="false" customHeight="false" outlineLevel="0" collapsed="false">
      <c r="O719" s="18" t="s">
        <v>1272</v>
      </c>
      <c r="P719" s="19" t="s">
        <v>1273</v>
      </c>
      <c r="Q719" s="16" t="n">
        <v>3588220</v>
      </c>
      <c r="R719" s="16" t="n">
        <v>1697006</v>
      </c>
      <c r="S719" s="16" t="n">
        <v>970677</v>
      </c>
      <c r="T719" s="16" t="n">
        <v>482885</v>
      </c>
      <c r="U719" s="16" t="n">
        <v>243444</v>
      </c>
      <c r="V719" s="20" t="s">
        <v>24</v>
      </c>
      <c r="W719" s="16" t="n">
        <v>370077</v>
      </c>
      <c r="X719" s="16" t="n">
        <v>682</v>
      </c>
      <c r="Y719" s="20" t="s">
        <v>24</v>
      </c>
      <c r="Z719" s="20" t="s">
        <v>24</v>
      </c>
      <c r="AA719" s="17" t="n">
        <v>102409</v>
      </c>
    </row>
    <row r="720" customFormat="false" ht="13.5" hidden="false" customHeight="false" outlineLevel="0" collapsed="false">
      <c r="O720" s="18" t="s">
        <v>1274</v>
      </c>
      <c r="P720" s="19" t="s">
        <v>514</v>
      </c>
      <c r="Q720" s="16" t="n">
        <v>5023963</v>
      </c>
      <c r="R720" s="16" t="n">
        <v>3780402</v>
      </c>
      <c r="S720" s="16" t="n">
        <v>763012</v>
      </c>
      <c r="T720" s="16" t="n">
        <v>1076360</v>
      </c>
      <c r="U720" s="16" t="n">
        <v>1941030</v>
      </c>
      <c r="V720" s="16" t="n">
        <v>225182</v>
      </c>
      <c r="W720" s="16" t="n">
        <v>510744</v>
      </c>
      <c r="X720" s="20" t="s">
        <v>24</v>
      </c>
      <c r="Y720" s="20" t="s">
        <v>24</v>
      </c>
      <c r="Z720" s="16" t="n">
        <v>53714</v>
      </c>
      <c r="AA720" s="17" t="n">
        <v>148710</v>
      </c>
    </row>
    <row r="721" customFormat="false" ht="13.5" hidden="false" customHeight="false" outlineLevel="0" collapsed="false">
      <c r="O721" s="18" t="s">
        <v>1275</v>
      </c>
      <c r="P721" s="19" t="s">
        <v>1276</v>
      </c>
      <c r="Q721" s="16" t="n">
        <v>3059411</v>
      </c>
      <c r="R721" s="16" t="n">
        <v>1603506</v>
      </c>
      <c r="S721" s="16" t="n">
        <v>946143</v>
      </c>
      <c r="T721" s="16" t="n">
        <v>386739</v>
      </c>
      <c r="U721" s="16" t="n">
        <v>270624</v>
      </c>
      <c r="V721" s="20" t="s">
        <v>24</v>
      </c>
      <c r="W721" s="16" t="n">
        <v>453513</v>
      </c>
      <c r="X721" s="20" t="s">
        <v>24</v>
      </c>
      <c r="Y721" s="20" t="s">
        <v>24</v>
      </c>
      <c r="Z721" s="16" t="n">
        <v>50235</v>
      </c>
      <c r="AA721" s="17" t="n">
        <v>154851</v>
      </c>
    </row>
    <row r="722" customFormat="false" ht="13.5" hidden="false" customHeight="false" outlineLevel="0" collapsed="false">
      <c r="O722" s="18" t="s">
        <v>1277</v>
      </c>
      <c r="P722" s="19" t="s">
        <v>1278</v>
      </c>
      <c r="Q722" s="16" t="n">
        <v>10860278</v>
      </c>
      <c r="R722" s="16" t="n">
        <v>3860145</v>
      </c>
      <c r="S722" s="16" t="n">
        <v>2172454</v>
      </c>
      <c r="T722" s="16" t="n">
        <v>75225</v>
      </c>
      <c r="U722" s="16" t="n">
        <v>1612466</v>
      </c>
      <c r="V722" s="16" t="n">
        <v>656162</v>
      </c>
      <c r="W722" s="16" t="n">
        <v>1652532</v>
      </c>
      <c r="X722" s="16" t="n">
        <v>4569</v>
      </c>
      <c r="Y722" s="20" t="s">
        <v>24</v>
      </c>
      <c r="Z722" s="16" t="n">
        <v>177744</v>
      </c>
      <c r="AA722" s="17" t="n">
        <v>521997</v>
      </c>
    </row>
    <row r="723" customFormat="false" ht="13.5" hidden="false" customHeight="false" outlineLevel="0" collapsed="false">
      <c r="O723" s="18" t="s">
        <v>1279</v>
      </c>
      <c r="P723" s="19" t="s">
        <v>1280</v>
      </c>
      <c r="Q723" s="16" t="n">
        <v>2234180</v>
      </c>
      <c r="R723" s="16" t="n">
        <v>1282900</v>
      </c>
      <c r="S723" s="16" t="n">
        <v>678056</v>
      </c>
      <c r="T723" s="16" t="n">
        <v>166377</v>
      </c>
      <c r="U723" s="16" t="n">
        <v>438467</v>
      </c>
      <c r="V723" s="16" t="n">
        <v>17076</v>
      </c>
      <c r="W723" s="16" t="n">
        <v>165384</v>
      </c>
      <c r="X723" s="20" t="s">
        <v>24</v>
      </c>
      <c r="Y723" s="20" t="s">
        <v>24</v>
      </c>
      <c r="Z723" s="20" t="s">
        <v>24</v>
      </c>
      <c r="AA723" s="21" t="s">
        <v>24</v>
      </c>
    </row>
    <row r="724" customFormat="false" ht="13.5" hidden="false" customHeight="false" outlineLevel="0" collapsed="false">
      <c r="O724" s="18" t="s">
        <v>1281</v>
      </c>
      <c r="P724" s="19" t="s">
        <v>1282</v>
      </c>
      <c r="Q724" s="16" t="n">
        <v>1917479</v>
      </c>
      <c r="R724" s="16" t="n">
        <v>2033897</v>
      </c>
      <c r="S724" s="16" t="n">
        <v>811226</v>
      </c>
      <c r="T724" s="16" t="n">
        <v>419703</v>
      </c>
      <c r="U724" s="16" t="n">
        <v>802968</v>
      </c>
      <c r="V724" s="16" t="n">
        <v>17921</v>
      </c>
      <c r="W724" s="16" t="n">
        <v>162241</v>
      </c>
      <c r="X724" s="20" t="s">
        <v>24</v>
      </c>
      <c r="Y724" s="20" t="s">
        <v>24</v>
      </c>
      <c r="Z724" s="20" t="s">
        <v>24</v>
      </c>
      <c r="AA724" s="21" t="s">
        <v>24</v>
      </c>
    </row>
    <row r="725" customFormat="false" ht="13.5" hidden="false" customHeight="false" outlineLevel="0" collapsed="false">
      <c r="O725" s="18" t="s">
        <v>1283</v>
      </c>
      <c r="P725" s="19" t="s">
        <v>1284</v>
      </c>
      <c r="Q725" s="16" t="n">
        <v>4119252</v>
      </c>
      <c r="R725" s="16" t="n">
        <v>320228</v>
      </c>
      <c r="S725" s="16" t="n">
        <v>251512</v>
      </c>
      <c r="T725" s="16" t="n">
        <v>10434</v>
      </c>
      <c r="U725" s="16" t="n">
        <v>58282</v>
      </c>
      <c r="V725" s="16" t="n">
        <v>111793</v>
      </c>
      <c r="W725" s="16" t="n">
        <v>421516</v>
      </c>
      <c r="X725" s="16" t="n">
        <v>16500</v>
      </c>
      <c r="Y725" s="20" t="s">
        <v>24</v>
      </c>
      <c r="Z725" s="20" t="s">
        <v>24</v>
      </c>
      <c r="AA725" s="17" t="n">
        <v>96472</v>
      </c>
    </row>
    <row r="726" customFormat="false" ht="13.5" hidden="false" customHeight="false" outlineLevel="0" collapsed="false">
      <c r="O726" s="18" t="s">
        <v>1285</v>
      </c>
      <c r="P726" s="19" t="s">
        <v>1286</v>
      </c>
      <c r="Q726" s="16" t="n">
        <v>2939900</v>
      </c>
      <c r="R726" s="16" t="n">
        <v>5091410</v>
      </c>
      <c r="S726" s="16" t="n">
        <v>946964</v>
      </c>
      <c r="T726" s="16" t="n">
        <v>163192</v>
      </c>
      <c r="U726" s="16" t="n">
        <v>3981254</v>
      </c>
      <c r="V726" s="16" t="n">
        <v>38175</v>
      </c>
      <c r="W726" s="16" t="n">
        <v>434732</v>
      </c>
      <c r="X726" s="16" t="n">
        <v>13201</v>
      </c>
      <c r="Y726" s="20" t="s">
        <v>24</v>
      </c>
      <c r="Z726" s="20" t="s">
        <v>24</v>
      </c>
      <c r="AA726" s="17" t="n">
        <v>178414</v>
      </c>
    </row>
    <row r="727" customFormat="false" ht="13.5" hidden="false" customHeight="false" outlineLevel="0" collapsed="false">
      <c r="O727" s="18" t="s">
        <v>1287</v>
      </c>
      <c r="P727" s="19" t="s">
        <v>1288</v>
      </c>
      <c r="Q727" s="16" t="n">
        <v>13867090</v>
      </c>
      <c r="R727" s="16" t="n">
        <v>1115584</v>
      </c>
      <c r="S727" s="16" t="n">
        <v>1081250</v>
      </c>
      <c r="T727" s="16" t="n">
        <v>43</v>
      </c>
      <c r="U727" s="16" t="n">
        <v>34291</v>
      </c>
      <c r="V727" s="16" t="n">
        <v>615768</v>
      </c>
      <c r="W727" s="16" t="n">
        <v>827614</v>
      </c>
      <c r="X727" s="20" t="s">
        <v>24</v>
      </c>
      <c r="Y727" s="20" t="s">
        <v>24</v>
      </c>
      <c r="Z727" s="20" t="s">
        <v>24</v>
      </c>
      <c r="AA727" s="17" t="n">
        <v>135037</v>
      </c>
    </row>
    <row r="728" customFormat="false" ht="13.5" hidden="false" customHeight="false" outlineLevel="0" collapsed="false">
      <c r="O728" s="18" t="s">
        <v>1289</v>
      </c>
      <c r="P728" s="19" t="s">
        <v>1290</v>
      </c>
      <c r="Q728" s="16" t="n">
        <v>6582875</v>
      </c>
      <c r="R728" s="16" t="n">
        <v>5742284</v>
      </c>
      <c r="S728" s="16" t="n">
        <v>2477003</v>
      </c>
      <c r="T728" s="16" t="n">
        <v>1352339</v>
      </c>
      <c r="U728" s="16" t="n">
        <v>1912942</v>
      </c>
      <c r="V728" s="20" t="s">
        <v>24</v>
      </c>
      <c r="W728" s="16" t="n">
        <v>1125206</v>
      </c>
      <c r="X728" s="20" t="s">
        <v>24</v>
      </c>
      <c r="Y728" s="20" t="s">
        <v>24</v>
      </c>
      <c r="Z728" s="20" t="s">
        <v>24</v>
      </c>
      <c r="AA728" s="17" t="n">
        <v>434553</v>
      </c>
    </row>
    <row r="729" customFormat="false" ht="13.5" hidden="false" customHeight="false" outlineLevel="0" collapsed="false">
      <c r="O729" s="18" t="s">
        <v>1291</v>
      </c>
      <c r="P729" s="19" t="s">
        <v>1292</v>
      </c>
      <c r="Q729" s="16" t="n">
        <v>10900550</v>
      </c>
      <c r="R729" s="16" t="n">
        <v>2704576</v>
      </c>
      <c r="S729" s="16" t="n">
        <v>1915359</v>
      </c>
      <c r="T729" s="16" t="n">
        <v>207918</v>
      </c>
      <c r="U729" s="16" t="n">
        <v>581299</v>
      </c>
      <c r="V729" s="16" t="n">
        <v>415580</v>
      </c>
      <c r="W729" s="16" t="n">
        <v>1369632</v>
      </c>
      <c r="X729" s="16" t="n">
        <v>29240</v>
      </c>
      <c r="Y729" s="20" t="s">
        <v>24</v>
      </c>
      <c r="Z729" s="16" t="n">
        <v>123719</v>
      </c>
      <c r="AA729" s="17" t="n">
        <v>339413</v>
      </c>
    </row>
    <row r="730" customFormat="false" ht="13.5" hidden="false" customHeight="false" outlineLevel="0" collapsed="false">
      <c r="O730" s="18" t="s">
        <v>1293</v>
      </c>
      <c r="P730" s="19" t="s">
        <v>1294</v>
      </c>
      <c r="Q730" s="16" t="n">
        <v>13145991</v>
      </c>
      <c r="R730" s="16" t="n">
        <v>542577</v>
      </c>
      <c r="S730" s="16" t="n">
        <v>412311</v>
      </c>
      <c r="T730" s="16" t="n">
        <v>12412</v>
      </c>
      <c r="U730" s="16" t="n">
        <v>117854</v>
      </c>
      <c r="V730" s="20" t="s">
        <v>24</v>
      </c>
      <c r="W730" s="16" t="n">
        <v>883655</v>
      </c>
      <c r="X730" s="16" t="n">
        <v>4500</v>
      </c>
      <c r="Y730" s="20" t="s">
        <v>24</v>
      </c>
      <c r="Z730" s="20" t="s">
        <v>24</v>
      </c>
      <c r="AA730" s="17" t="n">
        <v>292012</v>
      </c>
    </row>
    <row r="731" customFormat="false" ht="13.5" hidden="false" customHeight="false" outlineLevel="0" collapsed="false">
      <c r="O731" s="18" t="s">
        <v>1295</v>
      </c>
      <c r="P731" s="19" t="s">
        <v>1296</v>
      </c>
      <c r="Q731" s="16" t="n">
        <v>5000432</v>
      </c>
      <c r="R731" s="16" t="n">
        <v>1415110</v>
      </c>
      <c r="S731" s="16" t="n">
        <v>700029</v>
      </c>
      <c r="T731" s="16" t="n">
        <v>265349</v>
      </c>
      <c r="U731" s="16" t="n">
        <v>449732</v>
      </c>
      <c r="V731" s="16" t="n">
        <v>1043870</v>
      </c>
      <c r="W731" s="16" t="n">
        <v>983058</v>
      </c>
      <c r="X731" s="16" t="n">
        <v>15044</v>
      </c>
      <c r="Y731" s="20" t="s">
        <v>24</v>
      </c>
      <c r="Z731" s="16" t="n">
        <v>250000</v>
      </c>
      <c r="AA731" s="17" t="n">
        <v>174944</v>
      </c>
    </row>
    <row r="732" customFormat="false" ht="13.5" hidden="false" customHeight="false" outlineLevel="0" collapsed="false">
      <c r="O732" s="18" t="s">
        <v>1297</v>
      </c>
      <c r="P732" s="19" t="s">
        <v>1298</v>
      </c>
      <c r="Q732" s="16" t="n">
        <v>6739555</v>
      </c>
      <c r="R732" s="16" t="n">
        <v>4593409</v>
      </c>
      <c r="S732" s="16" t="n">
        <v>1924174</v>
      </c>
      <c r="T732" s="16" t="n">
        <v>983372</v>
      </c>
      <c r="U732" s="16" t="n">
        <v>1685863</v>
      </c>
      <c r="V732" s="16" t="n">
        <v>1247970</v>
      </c>
      <c r="W732" s="16" t="n">
        <v>1534677</v>
      </c>
      <c r="X732" s="16" t="n">
        <v>2684</v>
      </c>
      <c r="Y732" s="20" t="s">
        <v>24</v>
      </c>
      <c r="Z732" s="16" t="n">
        <v>659980</v>
      </c>
      <c r="AA732" s="17" t="n">
        <v>230000</v>
      </c>
    </row>
    <row r="733" customFormat="false" ht="13.5" hidden="false" customHeight="false" outlineLevel="0" collapsed="false">
      <c r="O733" s="18" t="s">
        <v>1299</v>
      </c>
      <c r="P733" s="19" t="s">
        <v>1300</v>
      </c>
      <c r="Q733" s="16" t="n">
        <v>4500136</v>
      </c>
      <c r="R733" s="16" t="n">
        <v>1740911</v>
      </c>
      <c r="S733" s="16" t="n">
        <v>1256153</v>
      </c>
      <c r="T733" s="16" t="n">
        <v>37432</v>
      </c>
      <c r="U733" s="16" t="n">
        <v>447326</v>
      </c>
      <c r="V733" s="16" t="n">
        <v>964862</v>
      </c>
      <c r="W733" s="16" t="n">
        <v>664288</v>
      </c>
      <c r="X733" s="16" t="n">
        <v>80000</v>
      </c>
      <c r="Y733" s="20" t="s">
        <v>24</v>
      </c>
      <c r="Z733" s="20" t="s">
        <v>24</v>
      </c>
      <c r="AA733" s="17" t="n">
        <v>143213</v>
      </c>
    </row>
    <row r="734" customFormat="false" ht="13.5" hidden="false" customHeight="false" outlineLevel="0" collapsed="false">
      <c r="O734" s="18" t="s">
        <v>1301</v>
      </c>
      <c r="P734" s="19" t="s">
        <v>1302</v>
      </c>
      <c r="Q734" s="16" t="n">
        <v>960293</v>
      </c>
      <c r="R734" s="16" t="n">
        <v>1047959</v>
      </c>
      <c r="S734" s="16" t="n">
        <v>710029</v>
      </c>
      <c r="T734" s="16" t="n">
        <v>1210</v>
      </c>
      <c r="U734" s="16" t="n">
        <v>336720</v>
      </c>
      <c r="V734" s="16" t="n">
        <v>386118</v>
      </c>
      <c r="W734" s="16" t="n">
        <v>147441</v>
      </c>
      <c r="X734" s="20" t="s">
        <v>24</v>
      </c>
      <c r="Y734" s="20" t="s">
        <v>24</v>
      </c>
      <c r="Z734" s="20" t="s">
        <v>24</v>
      </c>
      <c r="AA734" s="17" t="n">
        <v>44880</v>
      </c>
    </row>
    <row r="735" customFormat="false" ht="13.5" hidden="false" customHeight="false" outlineLevel="0" collapsed="false">
      <c r="O735" s="18" t="s">
        <v>1303</v>
      </c>
      <c r="P735" s="19" t="s">
        <v>1304</v>
      </c>
      <c r="Q735" s="16" t="n">
        <v>2555707</v>
      </c>
      <c r="R735" s="16" t="n">
        <v>1123658</v>
      </c>
      <c r="S735" s="16" t="n">
        <v>832940</v>
      </c>
      <c r="T735" s="16" t="n">
        <v>35013</v>
      </c>
      <c r="U735" s="16" t="n">
        <v>255705</v>
      </c>
      <c r="V735" s="16" t="n">
        <v>302169</v>
      </c>
      <c r="W735" s="16" t="n">
        <v>284399</v>
      </c>
      <c r="X735" s="20" t="s">
        <v>24</v>
      </c>
      <c r="Y735" s="20" t="s">
        <v>24</v>
      </c>
      <c r="Z735" s="20" t="s">
        <v>24</v>
      </c>
      <c r="AA735" s="17" t="n">
        <v>73298</v>
      </c>
    </row>
    <row r="736" customFormat="false" ht="13.5" hidden="false" customHeight="false" outlineLevel="0" collapsed="false">
      <c r="O736" s="18" t="s">
        <v>1305</v>
      </c>
      <c r="P736" s="19" t="s">
        <v>1306</v>
      </c>
      <c r="Q736" s="16" t="n">
        <v>2379374</v>
      </c>
      <c r="R736" s="16" t="n">
        <v>940398</v>
      </c>
      <c r="S736" s="16" t="n">
        <v>671650</v>
      </c>
      <c r="T736" s="16" t="n">
        <v>164839</v>
      </c>
      <c r="U736" s="16" t="n">
        <v>103909</v>
      </c>
      <c r="V736" s="16" t="n">
        <v>110564</v>
      </c>
      <c r="W736" s="16" t="n">
        <v>109332</v>
      </c>
      <c r="X736" s="20" t="s">
        <v>24</v>
      </c>
      <c r="Y736" s="20" t="s">
        <v>24</v>
      </c>
      <c r="Z736" s="20" t="s">
        <v>24</v>
      </c>
      <c r="AA736" s="21" t="s">
        <v>24</v>
      </c>
    </row>
    <row r="737" customFormat="false" ht="13.5" hidden="false" customHeight="false" outlineLevel="0" collapsed="false">
      <c r="O737" s="18" t="s">
        <v>1307</v>
      </c>
      <c r="P737" s="19" t="s">
        <v>1308</v>
      </c>
      <c r="Q737" s="16" t="n">
        <v>5841089</v>
      </c>
      <c r="R737" s="16" t="n">
        <v>7055296</v>
      </c>
      <c r="S737" s="16" t="n">
        <v>2169708</v>
      </c>
      <c r="T737" s="16" t="n">
        <v>861255</v>
      </c>
      <c r="U737" s="16" t="n">
        <v>4024333</v>
      </c>
      <c r="V737" s="16" t="n">
        <v>339076</v>
      </c>
      <c r="W737" s="16" t="n">
        <v>431188</v>
      </c>
      <c r="X737" s="20" t="s">
        <v>24</v>
      </c>
      <c r="Y737" s="20" t="s">
        <v>24</v>
      </c>
      <c r="Z737" s="20" t="s">
        <v>24</v>
      </c>
      <c r="AA737" s="21" t="s">
        <v>24</v>
      </c>
    </row>
    <row r="738" customFormat="false" ht="13.5" hidden="false" customHeight="false" outlineLevel="0" collapsed="false">
      <c r="O738" s="18" t="s">
        <v>1309</v>
      </c>
      <c r="P738" s="19" t="s">
        <v>1310</v>
      </c>
      <c r="Q738" s="16" t="n">
        <v>1687370</v>
      </c>
      <c r="R738" s="16" t="n">
        <v>2293497</v>
      </c>
      <c r="S738" s="16" t="n">
        <v>1409451</v>
      </c>
      <c r="T738" s="16" t="n">
        <v>105591</v>
      </c>
      <c r="U738" s="16" t="n">
        <v>778455</v>
      </c>
      <c r="V738" s="16" t="n">
        <v>203452</v>
      </c>
      <c r="W738" s="16" t="n">
        <v>168638</v>
      </c>
      <c r="X738" s="20" t="s">
        <v>24</v>
      </c>
      <c r="Y738" s="20" t="s">
        <v>24</v>
      </c>
      <c r="Z738" s="20" t="s">
        <v>24</v>
      </c>
      <c r="AA738" s="21" t="s">
        <v>24</v>
      </c>
    </row>
    <row r="739" customFormat="false" ht="13.5" hidden="false" customHeight="false" outlineLevel="0" collapsed="false">
      <c r="O739" s="18" t="s">
        <v>1311</v>
      </c>
      <c r="P739" s="19" t="s">
        <v>1312</v>
      </c>
      <c r="Q739" s="16" t="n">
        <v>1517114</v>
      </c>
      <c r="R739" s="16" t="n">
        <v>1585000</v>
      </c>
      <c r="S739" s="16" t="n">
        <v>1279035</v>
      </c>
      <c r="T739" s="16" t="n">
        <v>61161</v>
      </c>
      <c r="U739" s="16" t="n">
        <v>244804</v>
      </c>
      <c r="V739" s="16" t="n">
        <v>158560</v>
      </c>
      <c r="W739" s="16" t="n">
        <v>95158</v>
      </c>
      <c r="X739" s="20" t="s">
        <v>24</v>
      </c>
      <c r="Y739" s="20" t="s">
        <v>24</v>
      </c>
      <c r="Z739" s="20" t="s">
        <v>24</v>
      </c>
      <c r="AA739" s="21" t="s">
        <v>24</v>
      </c>
    </row>
    <row r="740" customFormat="false" ht="13.5" hidden="false" customHeight="false" outlineLevel="0" collapsed="false">
      <c r="O740" s="18" t="s">
        <v>1313</v>
      </c>
      <c r="P740" s="19" t="s">
        <v>946</v>
      </c>
      <c r="Q740" s="16" t="n">
        <v>2008617</v>
      </c>
      <c r="R740" s="16" t="n">
        <v>6211200</v>
      </c>
      <c r="S740" s="16" t="n">
        <v>1950228</v>
      </c>
      <c r="T740" s="16" t="n">
        <v>163292</v>
      </c>
      <c r="U740" s="16" t="n">
        <v>4097680</v>
      </c>
      <c r="V740" s="16" t="n">
        <v>324792</v>
      </c>
      <c r="W740" s="16" t="n">
        <v>261945</v>
      </c>
      <c r="X740" s="20" t="s">
        <v>24</v>
      </c>
      <c r="Y740" s="20" t="s">
        <v>24</v>
      </c>
      <c r="Z740" s="20" t="s">
        <v>24</v>
      </c>
      <c r="AA740" s="21" t="s">
        <v>24</v>
      </c>
    </row>
    <row r="741" customFormat="false" ht="13.5" hidden="false" customHeight="false" outlineLevel="0" collapsed="false">
      <c r="O741" s="18" t="s">
        <v>1314</v>
      </c>
      <c r="P741" s="19" t="s">
        <v>1315</v>
      </c>
      <c r="Q741" s="16" t="n">
        <v>1815171</v>
      </c>
      <c r="R741" s="16" t="n">
        <v>1037005</v>
      </c>
      <c r="S741" s="16" t="n">
        <v>616892</v>
      </c>
      <c r="T741" s="16" t="n">
        <v>239869</v>
      </c>
      <c r="U741" s="16" t="n">
        <v>180244</v>
      </c>
      <c r="V741" s="20" t="s">
        <v>24</v>
      </c>
      <c r="W741" s="16" t="n">
        <v>278920</v>
      </c>
      <c r="X741" s="20" t="s">
        <v>24</v>
      </c>
      <c r="Y741" s="20" t="s">
        <v>24</v>
      </c>
      <c r="Z741" s="20" t="s">
        <v>24</v>
      </c>
      <c r="AA741" s="21" t="s">
        <v>24</v>
      </c>
    </row>
    <row r="742" customFormat="false" ht="13.5" hidden="false" customHeight="false" outlineLevel="0" collapsed="false">
      <c r="O742" s="18"/>
      <c r="P742" s="19" t="s">
        <v>311</v>
      </c>
      <c r="Q742" s="16" t="n">
        <v>144545489</v>
      </c>
      <c r="R742" s="16" t="n">
        <v>66569843</v>
      </c>
      <c r="S742" s="16" t="n">
        <v>31620193</v>
      </c>
      <c r="T742" s="16" t="n">
        <v>7900209</v>
      </c>
      <c r="U742" s="16" t="n">
        <v>27049441</v>
      </c>
      <c r="V742" s="16" t="n">
        <v>7939766</v>
      </c>
      <c r="W742" s="16" t="n">
        <v>16610894</v>
      </c>
      <c r="X742" s="16" t="n">
        <v>183098</v>
      </c>
      <c r="Y742" s="20" t="s">
        <v>24</v>
      </c>
      <c r="Z742" s="16" t="n">
        <v>1315392</v>
      </c>
      <c r="AA742" s="17" t="n">
        <v>3895036</v>
      </c>
    </row>
    <row r="743" customFormat="false" ht="13.5" hidden="false" customHeight="false" outlineLevel="0" collapsed="false">
      <c r="O743" s="18"/>
      <c r="P743" s="19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7"/>
    </row>
    <row r="744" customFormat="false" ht="13.5" hidden="false" customHeight="false" outlineLevel="0" collapsed="false">
      <c r="O744" s="18"/>
      <c r="P744" s="19" t="s">
        <v>1316</v>
      </c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7"/>
    </row>
    <row r="745" customFormat="false" ht="13.5" hidden="false" customHeight="false" outlineLevel="0" collapsed="false">
      <c r="O745" s="18" t="s">
        <v>1317</v>
      </c>
      <c r="P745" s="19" t="s">
        <v>1318</v>
      </c>
      <c r="Q745" s="16" t="n">
        <v>9450864</v>
      </c>
      <c r="R745" s="16" t="n">
        <v>2285482</v>
      </c>
      <c r="S745" s="16" t="n">
        <v>1054627</v>
      </c>
      <c r="T745" s="16" t="n">
        <v>30850</v>
      </c>
      <c r="U745" s="16" t="n">
        <v>1200005</v>
      </c>
      <c r="V745" s="16" t="n">
        <v>69515</v>
      </c>
      <c r="W745" s="16" t="n">
        <v>1251788</v>
      </c>
      <c r="X745" s="16" t="n">
        <v>110</v>
      </c>
      <c r="Y745" s="20" t="s">
        <v>24</v>
      </c>
      <c r="Z745" s="16" t="n">
        <v>400735</v>
      </c>
      <c r="AA745" s="17" t="n">
        <v>17850</v>
      </c>
    </row>
    <row r="746" customFormat="false" ht="13.5" hidden="false" customHeight="false" outlineLevel="0" collapsed="false">
      <c r="O746" s="18" t="s">
        <v>1319</v>
      </c>
      <c r="P746" s="19" t="s">
        <v>1320</v>
      </c>
      <c r="Q746" s="16" t="n">
        <v>14725741</v>
      </c>
      <c r="R746" s="16" t="n">
        <v>2976943</v>
      </c>
      <c r="S746" s="16" t="n">
        <v>1299079</v>
      </c>
      <c r="T746" s="16" t="n">
        <v>85387</v>
      </c>
      <c r="U746" s="16" t="n">
        <v>1592477</v>
      </c>
      <c r="V746" s="16" t="n">
        <v>1413844</v>
      </c>
      <c r="W746" s="16" t="n">
        <v>1226769</v>
      </c>
      <c r="X746" s="16" t="n">
        <v>33794</v>
      </c>
      <c r="Y746" s="20" t="s">
        <v>24</v>
      </c>
      <c r="Z746" s="20" t="s">
        <v>24</v>
      </c>
      <c r="AA746" s="17" t="n">
        <v>228280</v>
      </c>
    </row>
    <row r="747" customFormat="false" ht="13.5" hidden="false" customHeight="false" outlineLevel="0" collapsed="false">
      <c r="O747" s="18" t="s">
        <v>1321</v>
      </c>
      <c r="P747" s="19" t="s">
        <v>1322</v>
      </c>
      <c r="Q747" s="16" t="n">
        <v>4750740</v>
      </c>
      <c r="R747" s="16" t="n">
        <v>692836</v>
      </c>
      <c r="S747" s="16" t="n">
        <v>438444</v>
      </c>
      <c r="T747" s="16" t="n">
        <v>83710</v>
      </c>
      <c r="U747" s="16" t="n">
        <v>170682</v>
      </c>
      <c r="V747" s="20" t="s">
        <v>24</v>
      </c>
      <c r="W747" s="16" t="n">
        <v>484082</v>
      </c>
      <c r="X747" s="20" t="s">
        <v>24</v>
      </c>
      <c r="Y747" s="20" t="s">
        <v>24</v>
      </c>
      <c r="Z747" s="20" t="s">
        <v>24</v>
      </c>
      <c r="AA747" s="17" t="n">
        <v>123843</v>
      </c>
    </row>
    <row r="748" customFormat="false" ht="13.5" hidden="false" customHeight="false" outlineLevel="0" collapsed="false">
      <c r="O748" s="18" t="s">
        <v>1323</v>
      </c>
      <c r="P748" s="19" t="s">
        <v>1324</v>
      </c>
      <c r="Q748" s="16" t="n">
        <v>3260938</v>
      </c>
      <c r="R748" s="16" t="n">
        <v>1581664</v>
      </c>
      <c r="S748" s="16" t="n">
        <v>1159593</v>
      </c>
      <c r="T748" s="16" t="n">
        <v>56412</v>
      </c>
      <c r="U748" s="16" t="n">
        <v>365659</v>
      </c>
      <c r="V748" s="16" t="n">
        <v>45647</v>
      </c>
      <c r="W748" s="16" t="n">
        <v>406765</v>
      </c>
      <c r="X748" s="16" t="n">
        <v>8500</v>
      </c>
      <c r="Y748" s="20" t="s">
        <v>24</v>
      </c>
      <c r="Z748" s="16" t="n">
        <v>17998</v>
      </c>
      <c r="AA748" s="17" t="n">
        <v>51000</v>
      </c>
    </row>
    <row r="749" customFormat="false" ht="13.5" hidden="false" customHeight="false" outlineLevel="0" collapsed="false">
      <c r="O749" s="18" t="s">
        <v>1325</v>
      </c>
      <c r="P749" s="19" t="s">
        <v>1326</v>
      </c>
      <c r="Q749" s="16" t="n">
        <v>8567321</v>
      </c>
      <c r="R749" s="16" t="n">
        <v>161981</v>
      </c>
      <c r="S749" s="16" t="n">
        <v>6803</v>
      </c>
      <c r="T749" s="20" t="s">
        <v>24</v>
      </c>
      <c r="U749" s="16" t="n">
        <v>155178</v>
      </c>
      <c r="V749" s="16" t="n">
        <v>173675</v>
      </c>
      <c r="W749" s="16" t="n">
        <v>591355</v>
      </c>
      <c r="X749" s="16" t="n">
        <v>791</v>
      </c>
      <c r="Y749" s="20" t="s">
        <v>24</v>
      </c>
      <c r="Z749" s="20" t="s">
        <v>24</v>
      </c>
      <c r="AA749" s="17" t="n">
        <v>32086</v>
      </c>
    </row>
    <row r="750" customFormat="false" ht="13.5" hidden="false" customHeight="false" outlineLevel="0" collapsed="false">
      <c r="O750" s="18" t="s">
        <v>1327</v>
      </c>
      <c r="P750" s="19" t="s">
        <v>1328</v>
      </c>
      <c r="Q750" s="16" t="n">
        <v>3996414</v>
      </c>
      <c r="R750" s="16" t="n">
        <v>3184400</v>
      </c>
      <c r="S750" s="16" t="n">
        <v>768013</v>
      </c>
      <c r="T750" s="16" t="n">
        <v>294732</v>
      </c>
      <c r="U750" s="16" t="n">
        <v>2121655</v>
      </c>
      <c r="V750" s="20" t="s">
        <v>24</v>
      </c>
      <c r="W750" s="16" t="n">
        <v>355285</v>
      </c>
      <c r="X750" s="20" t="s">
        <v>24</v>
      </c>
      <c r="Y750" s="20" t="s">
        <v>24</v>
      </c>
      <c r="Z750" s="20" t="s">
        <v>24</v>
      </c>
      <c r="AA750" s="17" t="n">
        <v>9923</v>
      </c>
    </row>
    <row r="751" customFormat="false" ht="13.5" hidden="false" customHeight="false" outlineLevel="0" collapsed="false">
      <c r="O751" s="18" t="s">
        <v>1329</v>
      </c>
      <c r="P751" s="19" t="s">
        <v>1330</v>
      </c>
      <c r="Q751" s="16" t="n">
        <v>23550399</v>
      </c>
      <c r="R751" s="16" t="n">
        <v>10294480</v>
      </c>
      <c r="S751" s="16" t="n">
        <v>4058551</v>
      </c>
      <c r="T751" s="16" t="n">
        <v>660980</v>
      </c>
      <c r="U751" s="16" t="n">
        <v>5574949</v>
      </c>
      <c r="V751" s="16" t="n">
        <v>996243</v>
      </c>
      <c r="W751" s="16" t="n">
        <v>1949625</v>
      </c>
      <c r="X751" s="16" t="n">
        <v>783</v>
      </c>
      <c r="Y751" s="20" t="s">
        <v>24</v>
      </c>
      <c r="Z751" s="20" t="s">
        <v>24</v>
      </c>
      <c r="AA751" s="17" t="n">
        <v>466497</v>
      </c>
    </row>
    <row r="752" customFormat="false" ht="13.5" hidden="false" customHeight="false" outlineLevel="0" collapsed="false">
      <c r="O752" s="18" t="s">
        <v>1331</v>
      </c>
      <c r="P752" s="19" t="s">
        <v>907</v>
      </c>
      <c r="Q752" s="16" t="n">
        <v>3148805</v>
      </c>
      <c r="R752" s="16" t="n">
        <v>1667073</v>
      </c>
      <c r="S752" s="16" t="n">
        <v>1340010</v>
      </c>
      <c r="T752" s="16" t="n">
        <v>64103</v>
      </c>
      <c r="U752" s="16" t="n">
        <v>262960</v>
      </c>
      <c r="V752" s="16" t="n">
        <v>256587</v>
      </c>
      <c r="W752" s="16" t="n">
        <v>591232</v>
      </c>
      <c r="X752" s="16" t="n">
        <v>249</v>
      </c>
      <c r="Y752" s="20" t="s">
        <v>24</v>
      </c>
      <c r="Z752" s="16" t="n">
        <v>106779</v>
      </c>
      <c r="AA752" s="17" t="n">
        <v>146537</v>
      </c>
    </row>
    <row r="753" customFormat="false" ht="13.5" hidden="false" customHeight="false" outlineLevel="0" collapsed="false">
      <c r="O753" s="18" t="s">
        <v>1332</v>
      </c>
      <c r="P753" s="19" t="s">
        <v>240</v>
      </c>
      <c r="Q753" s="16" t="n">
        <v>3463391</v>
      </c>
      <c r="R753" s="16" t="n">
        <v>1837359</v>
      </c>
      <c r="S753" s="16" t="n">
        <v>1519460</v>
      </c>
      <c r="T753" s="16" t="n">
        <v>6625</v>
      </c>
      <c r="U753" s="16" t="n">
        <v>311274</v>
      </c>
      <c r="V753" s="16" t="n">
        <v>200820</v>
      </c>
      <c r="W753" s="16" t="n">
        <v>680462</v>
      </c>
      <c r="X753" s="16" t="n">
        <v>18586</v>
      </c>
      <c r="Y753" s="20" t="s">
        <v>24</v>
      </c>
      <c r="Z753" s="16" t="n">
        <v>98307</v>
      </c>
      <c r="AA753" s="17" t="n">
        <v>192695</v>
      </c>
    </row>
    <row r="754" customFormat="false" ht="13.5" hidden="false" customHeight="false" outlineLevel="0" collapsed="false">
      <c r="O754" s="18" t="s">
        <v>1333</v>
      </c>
      <c r="P754" s="19" t="s">
        <v>1334</v>
      </c>
      <c r="Q754" s="16" t="n">
        <v>4357261</v>
      </c>
      <c r="R754" s="16" t="n">
        <v>1083378</v>
      </c>
      <c r="S754" s="16" t="n">
        <v>1032721</v>
      </c>
      <c r="T754" s="16" t="n">
        <v>522</v>
      </c>
      <c r="U754" s="16" t="n">
        <v>50135</v>
      </c>
      <c r="V754" s="16" t="n">
        <v>36061</v>
      </c>
      <c r="W754" s="16" t="n">
        <v>733314</v>
      </c>
      <c r="X754" s="16" t="n">
        <v>79300</v>
      </c>
      <c r="Y754" s="20" t="s">
        <v>24</v>
      </c>
      <c r="Z754" s="16" t="n">
        <v>89902</v>
      </c>
      <c r="AA754" s="17" t="n">
        <v>253000</v>
      </c>
    </row>
    <row r="755" customFormat="false" ht="13.5" hidden="false" customHeight="false" outlineLevel="0" collapsed="false">
      <c r="O755" s="18" t="s">
        <v>1335</v>
      </c>
      <c r="P755" s="19" t="s">
        <v>1336</v>
      </c>
      <c r="Q755" s="16" t="n">
        <v>6087930</v>
      </c>
      <c r="R755" s="16" t="n">
        <v>5590530</v>
      </c>
      <c r="S755" s="16" t="n">
        <v>2433710</v>
      </c>
      <c r="T755" s="16" t="n">
        <v>141119</v>
      </c>
      <c r="U755" s="16" t="n">
        <v>3015701</v>
      </c>
      <c r="V755" s="16" t="n">
        <v>53849</v>
      </c>
      <c r="W755" s="16" t="n">
        <v>673913</v>
      </c>
      <c r="X755" s="20" t="s">
        <v>24</v>
      </c>
      <c r="Y755" s="20" t="s">
        <v>24</v>
      </c>
      <c r="Z755" s="16" t="n">
        <v>107732</v>
      </c>
      <c r="AA755" s="17" t="n">
        <v>45907</v>
      </c>
    </row>
    <row r="756" customFormat="false" ht="13.5" hidden="false" customHeight="false" outlineLevel="0" collapsed="false">
      <c r="O756" s="18" t="s">
        <v>1337</v>
      </c>
      <c r="P756" s="19" t="s">
        <v>1338</v>
      </c>
      <c r="Q756" s="16" t="n">
        <v>11857547</v>
      </c>
      <c r="R756" s="16" t="n">
        <v>4791619</v>
      </c>
      <c r="S756" s="16" t="n">
        <v>1480499</v>
      </c>
      <c r="T756" s="16" t="n">
        <v>483215</v>
      </c>
      <c r="U756" s="16" t="n">
        <v>2827905</v>
      </c>
      <c r="V756" s="20" t="s">
        <v>24</v>
      </c>
      <c r="W756" s="16" t="n">
        <v>1088576</v>
      </c>
      <c r="X756" s="16" t="n">
        <v>1590</v>
      </c>
      <c r="Y756" s="20" t="s">
        <v>24</v>
      </c>
      <c r="Z756" s="16" t="n">
        <v>66443</v>
      </c>
      <c r="AA756" s="17" t="n">
        <v>466000</v>
      </c>
    </row>
    <row r="757" customFormat="false" ht="13.5" hidden="false" customHeight="false" outlineLevel="0" collapsed="false">
      <c r="O757" s="18" t="s">
        <v>1339</v>
      </c>
      <c r="P757" s="19" t="s">
        <v>1340</v>
      </c>
      <c r="Q757" s="16" t="n">
        <v>11775384</v>
      </c>
      <c r="R757" s="16" t="n">
        <v>6419342</v>
      </c>
      <c r="S757" s="16" t="n">
        <v>3311799</v>
      </c>
      <c r="T757" s="16" t="n">
        <v>1024250</v>
      </c>
      <c r="U757" s="16" t="n">
        <v>2083293</v>
      </c>
      <c r="V757" s="16" t="n">
        <v>183167</v>
      </c>
      <c r="W757" s="16" t="n">
        <v>1130432</v>
      </c>
      <c r="X757" s="20" t="s">
        <v>24</v>
      </c>
      <c r="Y757" s="20" t="s">
        <v>24</v>
      </c>
      <c r="Z757" s="16" t="n">
        <v>131855</v>
      </c>
      <c r="AA757" s="17" t="n">
        <v>208400</v>
      </c>
    </row>
    <row r="758" customFormat="false" ht="13.5" hidden="false" customHeight="false" outlineLevel="0" collapsed="false">
      <c r="O758" s="18" t="s">
        <v>1341</v>
      </c>
      <c r="P758" s="19" t="s">
        <v>1342</v>
      </c>
      <c r="Q758" s="16" t="n">
        <v>14940375</v>
      </c>
      <c r="R758" s="16" t="n">
        <v>3988680</v>
      </c>
      <c r="S758" s="16" t="n">
        <v>2161892</v>
      </c>
      <c r="T758" s="16" t="n">
        <v>101015</v>
      </c>
      <c r="U758" s="16" t="n">
        <v>1725773</v>
      </c>
      <c r="V758" s="16" t="n">
        <v>911059</v>
      </c>
      <c r="W758" s="16" t="n">
        <v>1552825</v>
      </c>
      <c r="X758" s="16" t="n">
        <v>3884</v>
      </c>
      <c r="Y758" s="20" t="s">
        <v>24</v>
      </c>
      <c r="Z758" s="16" t="n">
        <v>102435</v>
      </c>
      <c r="AA758" s="17" t="n">
        <v>350560</v>
      </c>
    </row>
    <row r="759" customFormat="false" ht="13.5" hidden="false" customHeight="false" outlineLevel="0" collapsed="false">
      <c r="O759" s="18" t="s">
        <v>1343</v>
      </c>
      <c r="P759" s="19" t="s">
        <v>1344</v>
      </c>
      <c r="Q759" s="16" t="n">
        <v>6354576</v>
      </c>
      <c r="R759" s="16" t="n">
        <v>1285305</v>
      </c>
      <c r="S759" s="16" t="n">
        <v>588346</v>
      </c>
      <c r="T759" s="16" t="n">
        <v>321567</v>
      </c>
      <c r="U759" s="16" t="n">
        <v>375392</v>
      </c>
      <c r="V759" s="16" t="n">
        <v>724049</v>
      </c>
      <c r="W759" s="16" t="n">
        <v>906927</v>
      </c>
      <c r="X759" s="20" t="s">
        <v>24</v>
      </c>
      <c r="Y759" s="20" t="s">
        <v>24</v>
      </c>
      <c r="Z759" s="16" t="n">
        <v>63071</v>
      </c>
      <c r="AA759" s="17" t="n">
        <v>258443</v>
      </c>
    </row>
    <row r="760" customFormat="false" ht="13.5" hidden="false" customHeight="false" outlineLevel="0" collapsed="false">
      <c r="O760" s="18" t="s">
        <v>1345</v>
      </c>
      <c r="P760" s="19" t="s">
        <v>1346</v>
      </c>
      <c r="Q760" s="16" t="n">
        <v>4529384</v>
      </c>
      <c r="R760" s="16" t="n">
        <v>3173337</v>
      </c>
      <c r="S760" s="16" t="n">
        <v>1811668</v>
      </c>
      <c r="T760" s="16" t="n">
        <v>43103</v>
      </c>
      <c r="U760" s="16" t="n">
        <v>1318566</v>
      </c>
      <c r="V760" s="16" t="n">
        <v>63822</v>
      </c>
      <c r="W760" s="16" t="n">
        <v>591298</v>
      </c>
      <c r="X760" s="16" t="n">
        <v>4000</v>
      </c>
      <c r="Y760" s="20" t="s">
        <v>24</v>
      </c>
      <c r="Z760" s="16" t="n">
        <v>183000</v>
      </c>
      <c r="AA760" s="21" t="s">
        <v>24</v>
      </c>
    </row>
    <row r="761" customFormat="false" ht="13.5" hidden="false" customHeight="false" outlineLevel="0" collapsed="false">
      <c r="O761" s="18" t="s">
        <v>1347</v>
      </c>
      <c r="P761" s="19" t="s">
        <v>1348</v>
      </c>
      <c r="Q761" s="16" t="n">
        <v>9159520</v>
      </c>
      <c r="R761" s="16" t="n">
        <v>2748446</v>
      </c>
      <c r="S761" s="16" t="n">
        <v>824810</v>
      </c>
      <c r="T761" s="16" t="n">
        <v>973403</v>
      </c>
      <c r="U761" s="16" t="n">
        <v>950233</v>
      </c>
      <c r="V761" s="16" t="n">
        <v>39448</v>
      </c>
      <c r="W761" s="16" t="n">
        <v>1357622</v>
      </c>
      <c r="X761" s="16" t="n">
        <v>7752</v>
      </c>
      <c r="Y761" s="20" t="s">
        <v>24</v>
      </c>
      <c r="Z761" s="16" t="n">
        <v>353019</v>
      </c>
      <c r="AA761" s="17" t="n">
        <v>31336</v>
      </c>
    </row>
    <row r="762" customFormat="false" ht="13.5" hidden="false" customHeight="false" outlineLevel="0" collapsed="false">
      <c r="O762" s="18" t="s">
        <v>1349</v>
      </c>
      <c r="P762" s="19" t="s">
        <v>1350</v>
      </c>
      <c r="Q762" s="16" t="n">
        <v>2338476</v>
      </c>
      <c r="R762" s="16" t="n">
        <v>1667762</v>
      </c>
      <c r="S762" s="16" t="n">
        <v>627457</v>
      </c>
      <c r="T762" s="16" t="n">
        <v>331431</v>
      </c>
      <c r="U762" s="16" t="n">
        <v>708874</v>
      </c>
      <c r="V762" s="16" t="n">
        <v>858839</v>
      </c>
      <c r="W762" s="16" t="n">
        <v>238707</v>
      </c>
      <c r="X762" s="20" t="s">
        <v>24</v>
      </c>
      <c r="Y762" s="20" t="s">
        <v>24</v>
      </c>
      <c r="Z762" s="20" t="s">
        <v>24</v>
      </c>
      <c r="AA762" s="17" t="n">
        <v>31225</v>
      </c>
    </row>
    <row r="763" customFormat="false" ht="13.5" hidden="false" customHeight="false" outlineLevel="0" collapsed="false">
      <c r="O763" s="18" t="s">
        <v>1351</v>
      </c>
      <c r="P763" s="19" t="s">
        <v>1352</v>
      </c>
      <c r="Q763" s="16" t="n">
        <v>3492831</v>
      </c>
      <c r="R763" s="16" t="n">
        <v>2632546</v>
      </c>
      <c r="S763" s="16" t="n">
        <v>1246162</v>
      </c>
      <c r="T763" s="16" t="n">
        <v>215690</v>
      </c>
      <c r="U763" s="16" t="n">
        <v>1170694</v>
      </c>
      <c r="V763" s="16" t="n">
        <v>11145</v>
      </c>
      <c r="W763" s="16" t="n">
        <v>307805</v>
      </c>
      <c r="X763" s="20" t="s">
        <v>24</v>
      </c>
      <c r="Y763" s="20" t="s">
        <v>24</v>
      </c>
      <c r="Z763" s="20" t="s">
        <v>24</v>
      </c>
      <c r="AA763" s="21" t="s">
        <v>24</v>
      </c>
    </row>
    <row r="764" customFormat="false" ht="13.5" hidden="false" customHeight="false" outlineLevel="0" collapsed="false">
      <c r="O764" s="18" t="s">
        <v>1353</v>
      </c>
      <c r="P764" s="19" t="s">
        <v>1354</v>
      </c>
      <c r="Q764" s="16" t="n">
        <v>1045668</v>
      </c>
      <c r="R764" s="16" t="n">
        <v>1309397</v>
      </c>
      <c r="S764" s="16" t="n">
        <v>640382</v>
      </c>
      <c r="T764" s="16" t="n">
        <v>74507</v>
      </c>
      <c r="U764" s="16" t="n">
        <v>594508</v>
      </c>
      <c r="V764" s="20" t="s">
        <v>24</v>
      </c>
      <c r="W764" s="16" t="n">
        <v>153441</v>
      </c>
      <c r="X764" s="20" t="s">
        <v>24</v>
      </c>
      <c r="Y764" s="20" t="s">
        <v>24</v>
      </c>
      <c r="Z764" s="20" t="s">
        <v>24</v>
      </c>
      <c r="AA764" s="21" t="s">
        <v>24</v>
      </c>
    </row>
    <row r="765" customFormat="false" ht="13.5" hidden="false" customHeight="false" outlineLevel="0" collapsed="false">
      <c r="O765" s="18" t="s">
        <v>1355</v>
      </c>
      <c r="P765" s="19" t="s">
        <v>1356</v>
      </c>
      <c r="Q765" s="16" t="n">
        <v>12496293</v>
      </c>
      <c r="R765" s="16" t="n">
        <v>3457626</v>
      </c>
      <c r="S765" s="16" t="n">
        <v>1363448</v>
      </c>
      <c r="T765" s="16" t="n">
        <v>402123</v>
      </c>
      <c r="U765" s="16" t="n">
        <v>1692055</v>
      </c>
      <c r="V765" s="16" t="n">
        <v>187465</v>
      </c>
      <c r="W765" s="16" t="n">
        <v>1622618</v>
      </c>
      <c r="X765" s="20" t="s">
        <v>24</v>
      </c>
      <c r="Y765" s="20" t="s">
        <v>24</v>
      </c>
      <c r="Z765" s="16" t="n">
        <v>418880</v>
      </c>
      <c r="AA765" s="17" t="n">
        <v>8987</v>
      </c>
    </row>
    <row r="766" customFormat="false" ht="13.5" hidden="false" customHeight="false" outlineLevel="0" collapsed="false">
      <c r="O766" s="18"/>
      <c r="P766" s="19" t="s">
        <v>311</v>
      </c>
      <c r="Q766" s="16" t="n">
        <v>163349858</v>
      </c>
      <c r="R766" s="16" t="n">
        <v>62830186</v>
      </c>
      <c r="S766" s="16" t="n">
        <v>29167474</v>
      </c>
      <c r="T766" s="16" t="n">
        <v>5394744</v>
      </c>
      <c r="U766" s="16" t="n">
        <v>28267968</v>
      </c>
      <c r="V766" s="16" t="n">
        <v>6225235</v>
      </c>
      <c r="W766" s="16" t="n">
        <v>17894841</v>
      </c>
      <c r="X766" s="16" t="n">
        <v>159339</v>
      </c>
      <c r="Y766" s="20" t="s">
        <v>24</v>
      </c>
      <c r="Z766" s="16" t="n">
        <v>2140156</v>
      </c>
      <c r="AA766" s="17" t="n">
        <v>2922569</v>
      </c>
    </row>
    <row r="767" customFormat="false" ht="13.5" hidden="false" customHeight="false" outlineLevel="0" collapsed="false">
      <c r="O767" s="18"/>
      <c r="P767" s="19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7"/>
    </row>
    <row r="768" customFormat="false" ht="13.5" hidden="false" customHeight="false" outlineLevel="0" collapsed="false">
      <c r="O768" s="18"/>
      <c r="P768" s="19" t="s">
        <v>1357</v>
      </c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7"/>
    </row>
    <row r="769" customFormat="false" ht="13.5" hidden="false" customHeight="false" outlineLevel="0" collapsed="false">
      <c r="O769" s="18" t="s">
        <v>1358</v>
      </c>
      <c r="P769" s="19" t="s">
        <v>1359</v>
      </c>
      <c r="Q769" s="16" t="n">
        <v>7010129</v>
      </c>
      <c r="R769" s="16" t="n">
        <v>3049574</v>
      </c>
      <c r="S769" s="16" t="n">
        <v>838049</v>
      </c>
      <c r="T769" s="16" t="n">
        <v>106143</v>
      </c>
      <c r="U769" s="16" t="n">
        <v>2105382</v>
      </c>
      <c r="V769" s="16" t="n">
        <v>134901</v>
      </c>
      <c r="W769" s="16" t="n">
        <v>1149047</v>
      </c>
      <c r="X769" s="16" t="n">
        <v>32604</v>
      </c>
      <c r="Y769" s="20" t="s">
        <v>24</v>
      </c>
      <c r="Z769" s="16" t="n">
        <v>354463</v>
      </c>
      <c r="AA769" s="17" t="n">
        <v>258705</v>
      </c>
    </row>
    <row r="770" customFormat="false" ht="13.5" hidden="false" customHeight="false" outlineLevel="0" collapsed="false">
      <c r="O770" s="18" t="s">
        <v>1360</v>
      </c>
      <c r="P770" s="19" t="s">
        <v>1361</v>
      </c>
      <c r="Q770" s="16" t="n">
        <v>3170423</v>
      </c>
      <c r="R770" s="16" t="n">
        <v>1876957</v>
      </c>
      <c r="S770" s="16" t="n">
        <v>1114949</v>
      </c>
      <c r="T770" s="16" t="n">
        <v>134331</v>
      </c>
      <c r="U770" s="16" t="n">
        <v>627677</v>
      </c>
      <c r="V770" s="16" t="n">
        <v>137551</v>
      </c>
      <c r="W770" s="16" t="n">
        <v>461973</v>
      </c>
      <c r="X770" s="20" t="s">
        <v>24</v>
      </c>
      <c r="Y770" s="20" t="s">
        <v>24</v>
      </c>
      <c r="Z770" s="20" t="s">
        <v>24</v>
      </c>
      <c r="AA770" s="17" t="n">
        <v>208533</v>
      </c>
    </row>
    <row r="771" customFormat="false" ht="13.5" hidden="false" customHeight="false" outlineLevel="0" collapsed="false">
      <c r="O771" s="18" t="s">
        <v>1362</v>
      </c>
      <c r="P771" s="19" t="s">
        <v>1363</v>
      </c>
      <c r="Q771" s="16" t="n">
        <v>6359552</v>
      </c>
      <c r="R771" s="16" t="n">
        <v>2395750</v>
      </c>
      <c r="S771" s="16" t="n">
        <v>1308120</v>
      </c>
      <c r="T771" s="16" t="n">
        <v>16061</v>
      </c>
      <c r="U771" s="16" t="n">
        <v>1071569</v>
      </c>
      <c r="V771" s="16" t="n">
        <v>423975</v>
      </c>
      <c r="W771" s="16" t="n">
        <v>1522483</v>
      </c>
      <c r="X771" s="16" t="n">
        <v>183341</v>
      </c>
      <c r="Y771" s="20" t="s">
        <v>24</v>
      </c>
      <c r="Z771" s="16" t="n">
        <v>498357</v>
      </c>
      <c r="AA771" s="17" t="n">
        <v>425365</v>
      </c>
    </row>
    <row r="772" customFormat="false" ht="13.5" hidden="false" customHeight="false" outlineLevel="0" collapsed="false">
      <c r="O772" s="18" t="s">
        <v>1364</v>
      </c>
      <c r="P772" s="19" t="s">
        <v>1365</v>
      </c>
      <c r="Q772" s="16" t="n">
        <v>12514873</v>
      </c>
      <c r="R772" s="16" t="n">
        <v>5113376</v>
      </c>
      <c r="S772" s="16" t="n">
        <v>2909000</v>
      </c>
      <c r="T772" s="16" t="n">
        <v>301200</v>
      </c>
      <c r="U772" s="16" t="n">
        <v>1903176</v>
      </c>
      <c r="V772" s="16" t="n">
        <v>77262</v>
      </c>
      <c r="W772" s="16" t="n">
        <v>1592908</v>
      </c>
      <c r="X772" s="20" t="s">
        <v>24</v>
      </c>
      <c r="Y772" s="20" t="s">
        <v>24</v>
      </c>
      <c r="Z772" s="20" t="s">
        <v>24</v>
      </c>
      <c r="AA772" s="17" t="n">
        <v>780576</v>
      </c>
    </row>
    <row r="773" customFormat="false" ht="13.5" hidden="false" customHeight="false" outlineLevel="0" collapsed="false">
      <c r="O773" s="18" t="s">
        <v>1366</v>
      </c>
      <c r="P773" s="19" t="s">
        <v>1367</v>
      </c>
      <c r="Q773" s="16" t="n">
        <v>4105534</v>
      </c>
      <c r="R773" s="16" t="n">
        <v>2038243</v>
      </c>
      <c r="S773" s="16" t="n">
        <v>915705</v>
      </c>
      <c r="T773" s="16" t="n">
        <v>523622</v>
      </c>
      <c r="U773" s="16" t="n">
        <v>598916</v>
      </c>
      <c r="V773" s="16" t="n">
        <v>170569</v>
      </c>
      <c r="W773" s="16" t="n">
        <v>633553</v>
      </c>
      <c r="X773" s="20" t="s">
        <v>24</v>
      </c>
      <c r="Y773" s="20" t="s">
        <v>24</v>
      </c>
      <c r="Z773" s="20" t="s">
        <v>24</v>
      </c>
      <c r="AA773" s="17" t="n">
        <v>233874</v>
      </c>
    </row>
    <row r="774" customFormat="false" ht="13.5" hidden="false" customHeight="false" outlineLevel="0" collapsed="false">
      <c r="O774" s="18" t="s">
        <v>1368</v>
      </c>
      <c r="P774" s="19" t="s">
        <v>1369</v>
      </c>
      <c r="Q774" s="16" t="n">
        <v>13080830</v>
      </c>
      <c r="R774" s="16" t="n">
        <v>6293383</v>
      </c>
      <c r="S774" s="16" t="n">
        <v>3096857</v>
      </c>
      <c r="T774" s="16" t="n">
        <v>1077738</v>
      </c>
      <c r="U774" s="16" t="n">
        <v>2118788</v>
      </c>
      <c r="V774" s="16" t="n">
        <v>183644</v>
      </c>
      <c r="W774" s="16" t="n">
        <v>1422106</v>
      </c>
      <c r="X774" s="16" t="n">
        <v>30423</v>
      </c>
      <c r="Y774" s="20" t="s">
        <v>24</v>
      </c>
      <c r="Z774" s="20" t="s">
        <v>24</v>
      </c>
      <c r="AA774" s="17" t="n">
        <v>685693</v>
      </c>
    </row>
    <row r="775" customFormat="false" ht="13.5" hidden="false" customHeight="false" outlineLevel="0" collapsed="false">
      <c r="O775" s="18" t="s">
        <v>1370</v>
      </c>
      <c r="P775" s="19" t="s">
        <v>1371</v>
      </c>
      <c r="Q775" s="16" t="n">
        <v>15598750</v>
      </c>
      <c r="R775" s="16" t="n">
        <v>4151559</v>
      </c>
      <c r="S775" s="16" t="n">
        <v>988732</v>
      </c>
      <c r="T775" s="16" t="n">
        <v>234651</v>
      </c>
      <c r="U775" s="16" t="n">
        <v>2928176</v>
      </c>
      <c r="V775" s="16" t="n">
        <v>956064</v>
      </c>
      <c r="W775" s="16" t="n">
        <v>1350235</v>
      </c>
      <c r="X775" s="16" t="n">
        <v>6419</v>
      </c>
      <c r="Y775" s="20" t="s">
        <v>24</v>
      </c>
      <c r="Z775" s="20" t="s">
        <v>24</v>
      </c>
      <c r="AA775" s="17" t="n">
        <v>528509</v>
      </c>
    </row>
    <row r="776" customFormat="false" ht="13.5" hidden="false" customHeight="false" outlineLevel="0" collapsed="false">
      <c r="O776" s="18" t="s">
        <v>1372</v>
      </c>
      <c r="P776" s="19" t="s">
        <v>1373</v>
      </c>
      <c r="Q776" s="16" t="n">
        <v>8446798</v>
      </c>
      <c r="R776" s="16" t="n">
        <v>2989915</v>
      </c>
      <c r="S776" s="16" t="n">
        <v>1508722</v>
      </c>
      <c r="T776" s="16" t="n">
        <v>43952</v>
      </c>
      <c r="U776" s="16" t="n">
        <v>1437241</v>
      </c>
      <c r="V776" s="16" t="n">
        <v>260864</v>
      </c>
      <c r="W776" s="16" t="n">
        <v>1362063</v>
      </c>
      <c r="X776" s="16" t="n">
        <v>20609</v>
      </c>
      <c r="Y776" s="20" t="s">
        <v>24</v>
      </c>
      <c r="Z776" s="20" t="s">
        <v>24</v>
      </c>
      <c r="AA776" s="17" t="n">
        <v>685705</v>
      </c>
    </row>
    <row r="777" customFormat="false" ht="13.5" hidden="false" customHeight="false" outlineLevel="0" collapsed="false">
      <c r="O777" s="18" t="s">
        <v>1374</v>
      </c>
      <c r="P777" s="19" t="s">
        <v>1375</v>
      </c>
      <c r="Q777" s="16" t="n">
        <v>2027140</v>
      </c>
      <c r="R777" s="16" t="n">
        <v>768710</v>
      </c>
      <c r="S777" s="16" t="n">
        <v>588728</v>
      </c>
      <c r="T777" s="16" t="n">
        <v>77132</v>
      </c>
      <c r="U777" s="16" t="n">
        <v>102850</v>
      </c>
      <c r="V777" s="16" t="n">
        <v>107522</v>
      </c>
      <c r="W777" s="16" t="n">
        <v>198718</v>
      </c>
      <c r="X777" s="20" t="s">
        <v>24</v>
      </c>
      <c r="Y777" s="20" t="s">
        <v>24</v>
      </c>
      <c r="Z777" s="20" t="s">
        <v>24</v>
      </c>
      <c r="AA777" s="17" t="n">
        <v>76600</v>
      </c>
    </row>
    <row r="778" customFormat="false" ht="13.5" hidden="false" customHeight="false" outlineLevel="0" collapsed="false">
      <c r="O778" s="18" t="s">
        <v>1376</v>
      </c>
      <c r="P778" s="19" t="s">
        <v>1377</v>
      </c>
      <c r="Q778" s="16" t="n">
        <v>11275127</v>
      </c>
      <c r="R778" s="16" t="n">
        <v>5180566</v>
      </c>
      <c r="S778" s="16" t="n">
        <v>1811830</v>
      </c>
      <c r="T778" s="16" t="n">
        <v>674727</v>
      </c>
      <c r="U778" s="16" t="n">
        <v>2694009</v>
      </c>
      <c r="V778" s="16" t="n">
        <v>712543</v>
      </c>
      <c r="W778" s="16" t="n">
        <v>1531285</v>
      </c>
      <c r="X778" s="16" t="n">
        <v>39709</v>
      </c>
      <c r="Y778" s="20" t="s">
        <v>24</v>
      </c>
      <c r="Z778" s="20" t="s">
        <v>24</v>
      </c>
      <c r="AA778" s="17" t="n">
        <v>686838</v>
      </c>
    </row>
    <row r="779" customFormat="false" ht="13.5" hidden="false" customHeight="false" outlineLevel="0" collapsed="false">
      <c r="O779" s="18" t="s">
        <v>1378</v>
      </c>
      <c r="P779" s="19" t="s">
        <v>368</v>
      </c>
      <c r="Q779" s="16" t="n">
        <v>7370549</v>
      </c>
      <c r="R779" s="16" t="n">
        <v>3720531</v>
      </c>
      <c r="S779" s="16" t="n">
        <v>592297</v>
      </c>
      <c r="T779" s="16" t="n">
        <v>1561295</v>
      </c>
      <c r="U779" s="16" t="n">
        <v>1566939</v>
      </c>
      <c r="V779" s="16" t="n">
        <v>264656</v>
      </c>
      <c r="W779" s="16" t="n">
        <v>1170904</v>
      </c>
      <c r="X779" s="16" t="n">
        <v>99700</v>
      </c>
      <c r="Y779" s="20" t="s">
        <v>24</v>
      </c>
      <c r="Z779" s="16" t="n">
        <v>428813</v>
      </c>
      <c r="AA779" s="17" t="n">
        <v>207622</v>
      </c>
    </row>
    <row r="780" customFormat="false" ht="13.5" hidden="false" customHeight="false" outlineLevel="0" collapsed="false">
      <c r="O780" s="18" t="s">
        <v>1379</v>
      </c>
      <c r="P780" s="19" t="s">
        <v>1380</v>
      </c>
      <c r="Q780" s="16" t="n">
        <v>6856491</v>
      </c>
      <c r="R780" s="16" t="n">
        <v>3684678</v>
      </c>
      <c r="S780" s="16" t="n">
        <v>915929</v>
      </c>
      <c r="T780" s="16" t="n">
        <v>713741</v>
      </c>
      <c r="U780" s="16" t="n">
        <v>2055008</v>
      </c>
      <c r="V780" s="16" t="n">
        <v>93158</v>
      </c>
      <c r="W780" s="16" t="n">
        <v>987195</v>
      </c>
      <c r="X780" s="16" t="n">
        <v>33804</v>
      </c>
      <c r="Y780" s="20" t="s">
        <v>24</v>
      </c>
      <c r="Z780" s="16" t="n">
        <v>7564</v>
      </c>
      <c r="AA780" s="17" t="n">
        <v>349103</v>
      </c>
    </row>
    <row r="781" customFormat="false" ht="13.5" hidden="false" customHeight="false" outlineLevel="0" collapsed="false">
      <c r="O781" s="18" t="s">
        <v>1381</v>
      </c>
      <c r="P781" s="19" t="s">
        <v>1382</v>
      </c>
      <c r="Q781" s="16" t="n">
        <v>5255912</v>
      </c>
      <c r="R781" s="16" t="n">
        <v>4054777</v>
      </c>
      <c r="S781" s="16" t="n">
        <v>2053098</v>
      </c>
      <c r="T781" s="16" t="n">
        <v>722752</v>
      </c>
      <c r="U781" s="16" t="n">
        <v>1278927</v>
      </c>
      <c r="V781" s="16" t="n">
        <v>322399</v>
      </c>
      <c r="W781" s="16" t="n">
        <v>1003650</v>
      </c>
      <c r="X781" s="20" t="s">
        <v>24</v>
      </c>
      <c r="Y781" s="20" t="s">
        <v>24</v>
      </c>
      <c r="Z781" s="16" t="n">
        <v>299494</v>
      </c>
      <c r="AA781" s="17" t="n">
        <v>103796</v>
      </c>
    </row>
    <row r="782" customFormat="false" ht="13.5" hidden="false" customHeight="false" outlineLevel="0" collapsed="false">
      <c r="O782" s="18" t="s">
        <v>1383</v>
      </c>
      <c r="P782" s="19" t="s">
        <v>1184</v>
      </c>
      <c r="Q782" s="16" t="n">
        <v>2239395</v>
      </c>
      <c r="R782" s="16" t="n">
        <v>1616385</v>
      </c>
      <c r="S782" s="16" t="n">
        <v>1401607</v>
      </c>
      <c r="T782" s="16" t="n">
        <v>135601</v>
      </c>
      <c r="U782" s="16" t="n">
        <v>79177</v>
      </c>
      <c r="V782" s="16" t="n">
        <v>186383</v>
      </c>
      <c r="W782" s="16" t="n">
        <v>703750</v>
      </c>
      <c r="X782" s="20" t="s">
        <v>24</v>
      </c>
      <c r="Y782" s="20" t="s">
        <v>24</v>
      </c>
      <c r="Z782" s="16" t="n">
        <v>333561</v>
      </c>
      <c r="AA782" s="17" t="n">
        <v>107408</v>
      </c>
    </row>
    <row r="783" customFormat="false" ht="13.5" hidden="false" customHeight="false" outlineLevel="0" collapsed="false">
      <c r="O783" s="18" t="s">
        <v>1384</v>
      </c>
      <c r="P783" s="19" t="s">
        <v>1385</v>
      </c>
      <c r="Q783" s="16" t="n">
        <v>3861704</v>
      </c>
      <c r="R783" s="16" t="n">
        <v>1088453</v>
      </c>
      <c r="S783" s="16" t="n">
        <v>798956</v>
      </c>
      <c r="T783" s="16" t="n">
        <v>88989</v>
      </c>
      <c r="U783" s="16" t="n">
        <v>200508</v>
      </c>
      <c r="V783" s="16" t="n">
        <v>300049</v>
      </c>
      <c r="W783" s="16" t="n">
        <v>440934</v>
      </c>
      <c r="X783" s="20" t="s">
        <v>24</v>
      </c>
      <c r="Y783" s="20" t="s">
        <v>24</v>
      </c>
      <c r="Z783" s="16" t="n">
        <v>15611</v>
      </c>
      <c r="AA783" s="17" t="n">
        <v>124959</v>
      </c>
    </row>
    <row r="784" customFormat="false" ht="13.5" hidden="false" customHeight="false" outlineLevel="0" collapsed="false">
      <c r="O784" s="18"/>
      <c r="P784" s="19" t="s">
        <v>311</v>
      </c>
      <c r="Q784" s="16" t="n">
        <v>109173207</v>
      </c>
      <c r="R784" s="16" t="n">
        <v>48022857</v>
      </c>
      <c r="S784" s="16" t="n">
        <v>20842579</v>
      </c>
      <c r="T784" s="16" t="n">
        <v>6411935</v>
      </c>
      <c r="U784" s="16" t="n">
        <v>20768343</v>
      </c>
      <c r="V784" s="16" t="n">
        <v>4331540</v>
      </c>
      <c r="W784" s="16" t="n">
        <v>15530804</v>
      </c>
      <c r="X784" s="16" t="n">
        <v>446609</v>
      </c>
      <c r="Y784" s="20" t="s">
        <v>24</v>
      </c>
      <c r="Z784" s="16" t="n">
        <v>1937863</v>
      </c>
      <c r="AA784" s="17" t="n">
        <v>5463286</v>
      </c>
    </row>
    <row r="785" customFormat="false" ht="13.5" hidden="false" customHeight="false" outlineLevel="0" collapsed="false">
      <c r="O785" s="18"/>
      <c r="P785" s="19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7"/>
    </row>
    <row r="786" customFormat="false" ht="13.5" hidden="false" customHeight="false" outlineLevel="0" collapsed="false">
      <c r="O786" s="18"/>
      <c r="P786" s="19" t="s">
        <v>1386</v>
      </c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7"/>
    </row>
    <row r="787" customFormat="false" ht="13.5" hidden="false" customHeight="false" outlineLevel="0" collapsed="false">
      <c r="O787" s="18" t="s">
        <v>1387</v>
      </c>
      <c r="P787" s="19" t="s">
        <v>1388</v>
      </c>
      <c r="Q787" s="16" t="n">
        <v>23441599</v>
      </c>
      <c r="R787" s="16" t="n">
        <v>3716763</v>
      </c>
      <c r="S787" s="16" t="n">
        <v>965087</v>
      </c>
      <c r="T787" s="16" t="n">
        <v>864959</v>
      </c>
      <c r="U787" s="16" t="n">
        <v>1886717</v>
      </c>
      <c r="V787" s="16" t="n">
        <v>2657964</v>
      </c>
      <c r="W787" s="16" t="n">
        <v>2087639</v>
      </c>
      <c r="X787" s="20" t="s">
        <v>24</v>
      </c>
      <c r="Y787" s="20" t="s">
        <v>24</v>
      </c>
      <c r="Z787" s="16" t="n">
        <v>458101</v>
      </c>
      <c r="AA787" s="17" t="n">
        <v>556824</v>
      </c>
    </row>
    <row r="788" customFormat="false" ht="13.5" hidden="false" customHeight="false" outlineLevel="0" collapsed="false">
      <c r="O788" s="18" t="s">
        <v>1389</v>
      </c>
      <c r="P788" s="19" t="s">
        <v>1390</v>
      </c>
      <c r="Q788" s="16" t="n">
        <v>8657031</v>
      </c>
      <c r="R788" s="16" t="n">
        <v>3344950</v>
      </c>
      <c r="S788" s="16" t="n">
        <v>620054</v>
      </c>
      <c r="T788" s="16" t="n">
        <v>917632</v>
      </c>
      <c r="U788" s="16" t="n">
        <v>1807264</v>
      </c>
      <c r="V788" s="16" t="n">
        <v>526416</v>
      </c>
      <c r="W788" s="16" t="n">
        <v>956289</v>
      </c>
      <c r="X788" s="20" t="s">
        <v>24</v>
      </c>
      <c r="Y788" s="20" t="s">
        <v>24</v>
      </c>
      <c r="Z788" s="16" t="n">
        <v>325418</v>
      </c>
      <c r="AA788" s="17" t="n">
        <v>223141</v>
      </c>
    </row>
    <row r="789" customFormat="false" ht="13.5" hidden="false" customHeight="false" outlineLevel="0" collapsed="false">
      <c r="O789" s="18" t="s">
        <v>1391</v>
      </c>
      <c r="P789" s="19" t="s">
        <v>1392</v>
      </c>
      <c r="Q789" s="16" t="n">
        <v>3262803</v>
      </c>
      <c r="R789" s="16" t="n">
        <v>1696996</v>
      </c>
      <c r="S789" s="16" t="n">
        <v>538154</v>
      </c>
      <c r="T789" s="16" t="n">
        <v>719867</v>
      </c>
      <c r="U789" s="16" t="n">
        <v>438975</v>
      </c>
      <c r="V789" s="16" t="n">
        <v>291984</v>
      </c>
      <c r="W789" s="16" t="n">
        <v>411561</v>
      </c>
      <c r="X789" s="20" t="s">
        <v>24</v>
      </c>
      <c r="Y789" s="20" t="s">
        <v>24</v>
      </c>
      <c r="Z789" s="16" t="n">
        <v>30220</v>
      </c>
      <c r="AA789" s="17" t="n">
        <v>66537</v>
      </c>
    </row>
    <row r="790" customFormat="false" ht="13.5" hidden="false" customHeight="false" outlineLevel="0" collapsed="false">
      <c r="O790" s="18" t="s">
        <v>1393</v>
      </c>
      <c r="P790" s="19" t="s">
        <v>477</v>
      </c>
      <c r="Q790" s="16" t="n">
        <v>10402270</v>
      </c>
      <c r="R790" s="16" t="n">
        <v>3836816</v>
      </c>
      <c r="S790" s="16" t="n">
        <v>1147730</v>
      </c>
      <c r="T790" s="16" t="n">
        <v>640830</v>
      </c>
      <c r="U790" s="16" t="n">
        <v>2048256</v>
      </c>
      <c r="V790" s="16" t="n">
        <v>949608</v>
      </c>
      <c r="W790" s="16" t="n">
        <v>619857</v>
      </c>
      <c r="X790" s="20" t="s">
        <v>24</v>
      </c>
      <c r="Y790" s="20" t="s">
        <v>24</v>
      </c>
      <c r="Z790" s="16" t="n">
        <v>26179</v>
      </c>
      <c r="AA790" s="17" t="n">
        <v>178360</v>
      </c>
    </row>
    <row r="791" customFormat="false" ht="13.5" hidden="false" customHeight="false" outlineLevel="0" collapsed="false">
      <c r="O791" s="18" t="s">
        <v>1394</v>
      </c>
      <c r="P791" s="19" t="s">
        <v>1395</v>
      </c>
      <c r="Q791" s="16" t="n">
        <v>15574848</v>
      </c>
      <c r="R791" s="16" t="n">
        <v>3801405</v>
      </c>
      <c r="S791" s="16" t="n">
        <v>351541</v>
      </c>
      <c r="T791" s="16" t="n">
        <v>1113290</v>
      </c>
      <c r="U791" s="16" t="n">
        <v>2336574</v>
      </c>
      <c r="V791" s="16" t="n">
        <v>144568</v>
      </c>
      <c r="W791" s="16" t="n">
        <v>1877132</v>
      </c>
      <c r="X791" s="20" t="s">
        <v>24</v>
      </c>
      <c r="Y791" s="20" t="s">
        <v>24</v>
      </c>
      <c r="Z791" s="16" t="n">
        <v>344332</v>
      </c>
      <c r="AA791" s="17" t="n">
        <v>540931</v>
      </c>
    </row>
    <row r="792" customFormat="false" ht="13.5" hidden="false" customHeight="false" outlineLevel="0" collapsed="false">
      <c r="O792" s="18" t="s">
        <v>1396</v>
      </c>
      <c r="P792" s="19" t="s">
        <v>1397</v>
      </c>
      <c r="Q792" s="16" t="n">
        <v>12339627</v>
      </c>
      <c r="R792" s="16" t="n">
        <v>4215917</v>
      </c>
      <c r="S792" s="16" t="n">
        <v>1630585</v>
      </c>
      <c r="T792" s="16" t="n">
        <v>1165162</v>
      </c>
      <c r="U792" s="16" t="n">
        <v>1420170</v>
      </c>
      <c r="V792" s="16" t="n">
        <v>414117</v>
      </c>
      <c r="W792" s="16" t="n">
        <v>956461</v>
      </c>
      <c r="X792" s="20" t="s">
        <v>24</v>
      </c>
      <c r="Y792" s="20" t="s">
        <v>24</v>
      </c>
      <c r="Z792" s="16" t="n">
        <v>201336</v>
      </c>
      <c r="AA792" s="17" t="n">
        <v>110532</v>
      </c>
    </row>
    <row r="793" customFormat="false" ht="13.5" hidden="false" customHeight="false" outlineLevel="0" collapsed="false">
      <c r="O793" s="18" t="s">
        <v>1398</v>
      </c>
      <c r="P793" s="19" t="s">
        <v>1399</v>
      </c>
      <c r="Q793" s="16" t="n">
        <v>6604885</v>
      </c>
      <c r="R793" s="16" t="n">
        <v>3437324</v>
      </c>
      <c r="S793" s="16" t="n">
        <v>1263101</v>
      </c>
      <c r="T793" s="16" t="n">
        <v>508768</v>
      </c>
      <c r="U793" s="16" t="n">
        <v>1665455</v>
      </c>
      <c r="V793" s="16" t="n">
        <v>265779</v>
      </c>
      <c r="W793" s="16" t="n">
        <v>631345</v>
      </c>
      <c r="X793" s="20" t="s">
        <v>24</v>
      </c>
      <c r="Y793" s="20" t="s">
        <v>24</v>
      </c>
      <c r="Z793" s="20" t="s">
        <v>24</v>
      </c>
      <c r="AA793" s="17" t="n">
        <v>142810</v>
      </c>
    </row>
    <row r="794" customFormat="false" ht="13.5" hidden="false" customHeight="false" outlineLevel="0" collapsed="false">
      <c r="O794" s="18" t="s">
        <v>1400</v>
      </c>
      <c r="P794" s="19" t="s">
        <v>1401</v>
      </c>
      <c r="Q794" s="16" t="n">
        <v>8215858</v>
      </c>
      <c r="R794" s="16" t="n">
        <v>786936</v>
      </c>
      <c r="S794" s="16" t="n">
        <v>292697</v>
      </c>
      <c r="T794" s="16" t="n">
        <v>258443</v>
      </c>
      <c r="U794" s="16" t="n">
        <v>235796</v>
      </c>
      <c r="V794" s="20" t="s">
        <v>24</v>
      </c>
      <c r="W794" s="16" t="n">
        <v>380631</v>
      </c>
      <c r="X794" s="20" t="s">
        <v>24</v>
      </c>
      <c r="Y794" s="20" t="s">
        <v>24</v>
      </c>
      <c r="Z794" s="16" t="n">
        <v>9120</v>
      </c>
      <c r="AA794" s="17" t="n">
        <v>125000</v>
      </c>
    </row>
    <row r="795" customFormat="false" ht="13.5" hidden="false" customHeight="false" outlineLevel="0" collapsed="false">
      <c r="O795" s="18" t="s">
        <v>1402</v>
      </c>
      <c r="P795" s="19" t="s">
        <v>1403</v>
      </c>
      <c r="Q795" s="16" t="n">
        <v>7118295</v>
      </c>
      <c r="R795" s="16" t="n">
        <v>1747654</v>
      </c>
      <c r="S795" s="16" t="n">
        <v>892647</v>
      </c>
      <c r="T795" s="16" t="n">
        <v>652802</v>
      </c>
      <c r="U795" s="16" t="n">
        <v>202205</v>
      </c>
      <c r="V795" s="16" t="n">
        <v>2109675</v>
      </c>
      <c r="W795" s="16" t="n">
        <v>519390</v>
      </c>
      <c r="X795" s="20" t="s">
        <v>24</v>
      </c>
      <c r="Y795" s="20" t="s">
        <v>24</v>
      </c>
      <c r="Z795" s="16" t="n">
        <v>158080</v>
      </c>
      <c r="AA795" s="17" t="n">
        <v>152323</v>
      </c>
    </row>
    <row r="796" customFormat="false" ht="13.5" hidden="false" customHeight="false" outlineLevel="0" collapsed="false">
      <c r="O796" s="18" t="s">
        <v>1404</v>
      </c>
      <c r="P796" s="19" t="s">
        <v>1405</v>
      </c>
      <c r="Q796" s="16" t="n">
        <v>2103361</v>
      </c>
      <c r="R796" s="16" t="n">
        <v>872130</v>
      </c>
      <c r="S796" s="16" t="n">
        <v>437192</v>
      </c>
      <c r="T796" s="16" t="n">
        <v>362559</v>
      </c>
      <c r="U796" s="16" t="n">
        <v>72379</v>
      </c>
      <c r="V796" s="20" t="s">
        <v>24</v>
      </c>
      <c r="W796" s="16" t="n">
        <v>138032</v>
      </c>
      <c r="X796" s="20" t="s">
        <v>24</v>
      </c>
      <c r="Y796" s="20" t="s">
        <v>24</v>
      </c>
      <c r="Z796" s="16" t="n">
        <v>4545</v>
      </c>
      <c r="AA796" s="17" t="n">
        <v>57582</v>
      </c>
    </row>
    <row r="797" customFormat="false" ht="13.5" hidden="false" customHeight="false" outlineLevel="0" collapsed="false">
      <c r="O797" s="18" t="s">
        <v>1406</v>
      </c>
      <c r="P797" s="19" t="s">
        <v>1407</v>
      </c>
      <c r="Q797" s="16" t="n">
        <v>23296875</v>
      </c>
      <c r="R797" s="16" t="n">
        <v>4994403</v>
      </c>
      <c r="S797" s="16" t="n">
        <v>1385612</v>
      </c>
      <c r="T797" s="16" t="n">
        <v>1322796</v>
      </c>
      <c r="U797" s="16" t="n">
        <v>2285995</v>
      </c>
      <c r="V797" s="16" t="n">
        <v>168340</v>
      </c>
      <c r="W797" s="16" t="n">
        <v>1889911</v>
      </c>
      <c r="X797" s="16" t="n">
        <v>43773</v>
      </c>
      <c r="Y797" s="20" t="s">
        <v>24</v>
      </c>
      <c r="Z797" s="16" t="n">
        <v>568691</v>
      </c>
      <c r="AA797" s="17" t="n">
        <v>389955</v>
      </c>
    </row>
    <row r="798" customFormat="false" ht="13.5" hidden="false" customHeight="false" outlineLevel="0" collapsed="false">
      <c r="O798" s="18"/>
      <c r="P798" s="19" t="s">
        <v>311</v>
      </c>
      <c r="Q798" s="16" t="n">
        <v>121017452</v>
      </c>
      <c r="R798" s="16" t="n">
        <v>32451294</v>
      </c>
      <c r="S798" s="16" t="n">
        <v>9524400</v>
      </c>
      <c r="T798" s="16" t="n">
        <v>8527108</v>
      </c>
      <c r="U798" s="16" t="n">
        <v>14399786</v>
      </c>
      <c r="V798" s="16" t="n">
        <v>7528451</v>
      </c>
      <c r="W798" s="16" t="n">
        <v>10468248</v>
      </c>
      <c r="X798" s="16" t="n">
        <v>43773</v>
      </c>
      <c r="Y798" s="20" t="s">
        <v>24</v>
      </c>
      <c r="Z798" s="16" t="n">
        <v>2126022</v>
      </c>
      <c r="AA798" s="17" t="n">
        <v>2543995</v>
      </c>
    </row>
    <row r="799" customFormat="false" ht="13.5" hidden="false" customHeight="false" outlineLevel="0" collapsed="false">
      <c r="O799" s="18"/>
      <c r="P799" s="19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7"/>
    </row>
    <row r="800" customFormat="false" ht="13.5" hidden="false" customHeight="false" outlineLevel="0" collapsed="false">
      <c r="O800" s="18"/>
      <c r="P800" s="19" t="s">
        <v>1408</v>
      </c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7"/>
    </row>
    <row r="801" customFormat="false" ht="13.5" hidden="false" customHeight="false" outlineLevel="0" collapsed="false">
      <c r="O801" s="18" t="s">
        <v>1409</v>
      </c>
      <c r="P801" s="19" t="s">
        <v>1410</v>
      </c>
      <c r="Q801" s="16" t="n">
        <v>7487496</v>
      </c>
      <c r="R801" s="16" t="n">
        <v>3987875</v>
      </c>
      <c r="S801" s="16" t="n">
        <v>2137602</v>
      </c>
      <c r="T801" s="16" t="n">
        <v>419195</v>
      </c>
      <c r="U801" s="16" t="n">
        <v>1431078</v>
      </c>
      <c r="V801" s="16" t="n">
        <v>1085827</v>
      </c>
      <c r="W801" s="16" t="n">
        <v>1657042</v>
      </c>
      <c r="X801" s="16" t="n">
        <v>180</v>
      </c>
      <c r="Y801" s="20" t="s">
        <v>24</v>
      </c>
      <c r="Z801" s="20" t="s">
        <v>24</v>
      </c>
      <c r="AA801" s="17" t="n">
        <v>976600</v>
      </c>
    </row>
    <row r="802" customFormat="false" ht="13.5" hidden="false" customHeight="false" outlineLevel="0" collapsed="false">
      <c r="O802" s="18" t="s">
        <v>1411</v>
      </c>
      <c r="P802" s="19" t="s">
        <v>1412</v>
      </c>
      <c r="Q802" s="16" t="n">
        <v>4230138</v>
      </c>
      <c r="R802" s="16" t="n">
        <v>1973308</v>
      </c>
      <c r="S802" s="16" t="n">
        <v>987203</v>
      </c>
      <c r="T802" s="16" t="n">
        <v>304156</v>
      </c>
      <c r="U802" s="16" t="n">
        <v>681949</v>
      </c>
      <c r="V802" s="16" t="n">
        <v>93075</v>
      </c>
      <c r="W802" s="16" t="n">
        <v>731226</v>
      </c>
      <c r="X802" s="16" t="n">
        <v>611</v>
      </c>
      <c r="Y802" s="20" t="s">
        <v>24</v>
      </c>
      <c r="Z802" s="20" t="s">
        <v>24</v>
      </c>
      <c r="AA802" s="17" t="n">
        <v>299683</v>
      </c>
    </row>
    <row r="803" customFormat="false" ht="13.5" hidden="false" customHeight="false" outlineLevel="0" collapsed="false">
      <c r="O803" s="18" t="s">
        <v>1413</v>
      </c>
      <c r="P803" s="19" t="s">
        <v>1414</v>
      </c>
      <c r="Q803" s="16" t="n">
        <v>3496613</v>
      </c>
      <c r="R803" s="16" t="n">
        <v>2816638</v>
      </c>
      <c r="S803" s="16" t="n">
        <v>782623</v>
      </c>
      <c r="T803" s="16" t="n">
        <v>191970</v>
      </c>
      <c r="U803" s="16" t="n">
        <v>1842045</v>
      </c>
      <c r="V803" s="16" t="n">
        <v>169698</v>
      </c>
      <c r="W803" s="16" t="n">
        <v>560739</v>
      </c>
      <c r="X803" s="16" t="n">
        <v>2375</v>
      </c>
      <c r="Y803" s="20" t="s">
        <v>24</v>
      </c>
      <c r="Z803" s="20" t="s">
        <v>24</v>
      </c>
      <c r="AA803" s="17" t="n">
        <v>243535</v>
      </c>
    </row>
    <row r="804" customFormat="false" ht="13.5" hidden="false" customHeight="false" outlineLevel="0" collapsed="false">
      <c r="O804" s="18" t="s">
        <v>1415</v>
      </c>
      <c r="P804" s="19" t="s">
        <v>1416</v>
      </c>
      <c r="Q804" s="16" t="n">
        <v>7926090</v>
      </c>
      <c r="R804" s="16" t="n">
        <v>6944801</v>
      </c>
      <c r="S804" s="16" t="n">
        <v>3677613</v>
      </c>
      <c r="T804" s="16" t="n">
        <v>594959</v>
      </c>
      <c r="U804" s="16" t="n">
        <v>2672229</v>
      </c>
      <c r="V804" s="16" t="n">
        <v>202826</v>
      </c>
      <c r="W804" s="16" t="n">
        <v>1462120</v>
      </c>
      <c r="X804" s="16" t="n">
        <v>104834</v>
      </c>
      <c r="Y804" s="20" t="s">
        <v>24</v>
      </c>
      <c r="Z804" s="16" t="n">
        <v>223200</v>
      </c>
      <c r="AA804" s="17" t="n">
        <v>424183</v>
      </c>
    </row>
    <row r="805" customFormat="false" ht="13.5" hidden="false" customHeight="false" outlineLevel="0" collapsed="false">
      <c r="O805" s="18" t="s">
        <v>1417</v>
      </c>
      <c r="P805" s="19" t="s">
        <v>1418</v>
      </c>
      <c r="Q805" s="16" t="n">
        <v>1372619</v>
      </c>
      <c r="R805" s="16" t="n">
        <v>1551249</v>
      </c>
      <c r="S805" s="16" t="n">
        <v>608760</v>
      </c>
      <c r="T805" s="16" t="n">
        <v>30086</v>
      </c>
      <c r="U805" s="16" t="n">
        <v>912403</v>
      </c>
      <c r="V805" s="20" t="s">
        <v>24</v>
      </c>
      <c r="W805" s="16" t="n">
        <v>156144</v>
      </c>
      <c r="X805" s="20" t="s">
        <v>24</v>
      </c>
      <c r="Y805" s="20" t="s">
        <v>24</v>
      </c>
      <c r="Z805" s="20" t="s">
        <v>24</v>
      </c>
      <c r="AA805" s="17" t="n">
        <v>70478</v>
      </c>
    </row>
    <row r="806" customFormat="false" ht="13.5" hidden="false" customHeight="false" outlineLevel="0" collapsed="false">
      <c r="O806" s="18" t="s">
        <v>1419</v>
      </c>
      <c r="P806" s="19" t="s">
        <v>1420</v>
      </c>
      <c r="Q806" s="16" t="n">
        <v>15583165</v>
      </c>
      <c r="R806" s="16" t="n">
        <v>9878711</v>
      </c>
      <c r="S806" s="16" t="n">
        <v>6297764</v>
      </c>
      <c r="T806" s="16" t="n">
        <v>552800</v>
      </c>
      <c r="U806" s="16" t="n">
        <v>3028147</v>
      </c>
      <c r="V806" s="16" t="n">
        <v>3696764</v>
      </c>
      <c r="W806" s="16" t="n">
        <v>1691406</v>
      </c>
      <c r="X806" s="16" t="n">
        <v>8886</v>
      </c>
      <c r="Y806" s="20" t="s">
        <v>24</v>
      </c>
      <c r="Z806" s="16" t="n">
        <v>50000</v>
      </c>
      <c r="AA806" s="17" t="n">
        <v>631285</v>
      </c>
    </row>
    <row r="807" customFormat="false" ht="13.5" hidden="false" customHeight="false" outlineLevel="0" collapsed="false">
      <c r="O807" s="18" t="s">
        <v>1421</v>
      </c>
      <c r="P807" s="19" t="s">
        <v>1422</v>
      </c>
      <c r="Q807" s="16" t="n">
        <v>6634712</v>
      </c>
      <c r="R807" s="16" t="n">
        <v>1940417</v>
      </c>
      <c r="S807" s="16" t="n">
        <v>1798159</v>
      </c>
      <c r="T807" s="16" t="n">
        <v>988</v>
      </c>
      <c r="U807" s="16" t="n">
        <v>141270</v>
      </c>
      <c r="V807" s="16" t="n">
        <v>243251</v>
      </c>
      <c r="W807" s="16" t="n">
        <v>1090416</v>
      </c>
      <c r="X807" s="16" t="n">
        <v>73506</v>
      </c>
      <c r="Y807" s="20" t="s">
        <v>24</v>
      </c>
      <c r="Z807" s="20" t="s">
        <v>24</v>
      </c>
      <c r="AA807" s="17" t="n">
        <v>536956</v>
      </c>
    </row>
    <row r="808" customFormat="false" ht="13.5" hidden="false" customHeight="false" outlineLevel="0" collapsed="false">
      <c r="O808" s="18" t="s">
        <v>1423</v>
      </c>
      <c r="P808" s="19" t="s">
        <v>1424</v>
      </c>
      <c r="Q808" s="16" t="n">
        <v>3535246</v>
      </c>
      <c r="R808" s="16" t="n">
        <v>3266847</v>
      </c>
      <c r="S808" s="16" t="n">
        <v>2539946</v>
      </c>
      <c r="T808" s="16" t="n">
        <v>61483</v>
      </c>
      <c r="U808" s="16" t="n">
        <v>665418</v>
      </c>
      <c r="V808" s="16" t="n">
        <v>84073</v>
      </c>
      <c r="W808" s="16" t="n">
        <v>479806</v>
      </c>
      <c r="X808" s="16" t="n">
        <v>43377</v>
      </c>
      <c r="Y808" s="20" t="s">
        <v>24</v>
      </c>
      <c r="Z808" s="20" t="s">
        <v>24</v>
      </c>
      <c r="AA808" s="17" t="n">
        <v>101883</v>
      </c>
    </row>
    <row r="809" customFormat="false" ht="13.5" hidden="false" customHeight="false" outlineLevel="0" collapsed="false">
      <c r="O809" s="18" t="s">
        <v>1425</v>
      </c>
      <c r="P809" s="19" t="s">
        <v>1426</v>
      </c>
      <c r="Q809" s="16" t="n">
        <v>2237856</v>
      </c>
      <c r="R809" s="16" t="n">
        <v>985931</v>
      </c>
      <c r="S809" s="16" t="n">
        <v>414521</v>
      </c>
      <c r="T809" s="16" t="n">
        <v>157131</v>
      </c>
      <c r="U809" s="16" t="n">
        <v>414279</v>
      </c>
      <c r="V809" s="20" t="s">
        <v>24</v>
      </c>
      <c r="W809" s="16" t="n">
        <v>144416</v>
      </c>
      <c r="X809" s="20" t="s">
        <v>24</v>
      </c>
      <c r="Y809" s="20" t="s">
        <v>24</v>
      </c>
      <c r="Z809" s="20" t="s">
        <v>24</v>
      </c>
      <c r="AA809" s="17" t="n">
        <v>36908</v>
      </c>
    </row>
    <row r="810" customFormat="false" ht="13.5" hidden="false" customHeight="false" outlineLevel="0" collapsed="false">
      <c r="O810" s="18" t="s">
        <v>1427</v>
      </c>
      <c r="P810" s="19" t="s">
        <v>1428</v>
      </c>
      <c r="Q810" s="16" t="n">
        <v>4625930</v>
      </c>
      <c r="R810" s="16" t="n">
        <v>1407114</v>
      </c>
      <c r="S810" s="16" t="n">
        <v>845249</v>
      </c>
      <c r="T810" s="16" t="n">
        <v>145635</v>
      </c>
      <c r="U810" s="16" t="n">
        <v>416230</v>
      </c>
      <c r="V810" s="16" t="n">
        <v>42947</v>
      </c>
      <c r="W810" s="16" t="n">
        <v>663816</v>
      </c>
      <c r="X810" s="16" t="n">
        <v>2813</v>
      </c>
      <c r="Y810" s="20" t="s">
        <v>24</v>
      </c>
      <c r="Z810" s="16" t="n">
        <v>45785</v>
      </c>
      <c r="AA810" s="17" t="n">
        <v>233070</v>
      </c>
    </row>
    <row r="811" customFormat="false" ht="13.5" hidden="false" customHeight="false" outlineLevel="0" collapsed="false">
      <c r="O811" s="18" t="s">
        <v>1429</v>
      </c>
      <c r="P811" s="19" t="s">
        <v>1430</v>
      </c>
      <c r="Q811" s="16" t="n">
        <v>13264069</v>
      </c>
      <c r="R811" s="16" t="n">
        <v>6126029</v>
      </c>
      <c r="S811" s="16" t="n">
        <v>3274071</v>
      </c>
      <c r="T811" s="16" t="n">
        <v>234789</v>
      </c>
      <c r="U811" s="16" t="n">
        <v>2617169</v>
      </c>
      <c r="V811" s="16" t="n">
        <v>529221</v>
      </c>
      <c r="W811" s="16" t="n">
        <v>1466617</v>
      </c>
      <c r="X811" s="16" t="n">
        <v>2817</v>
      </c>
      <c r="Y811" s="20" t="s">
        <v>24</v>
      </c>
      <c r="Z811" s="20" t="s">
        <v>24</v>
      </c>
      <c r="AA811" s="17" t="n">
        <v>429287</v>
      </c>
    </row>
    <row r="812" customFormat="false" ht="13.5" hidden="false" customHeight="false" outlineLevel="0" collapsed="false">
      <c r="O812" s="18" t="s">
        <v>1431</v>
      </c>
      <c r="P812" s="19" t="s">
        <v>1432</v>
      </c>
      <c r="Q812" s="16" t="n">
        <v>11099271</v>
      </c>
      <c r="R812" s="16" t="n">
        <v>3044347</v>
      </c>
      <c r="S812" s="16" t="n">
        <v>2217274</v>
      </c>
      <c r="T812" s="16" t="n">
        <v>3486</v>
      </c>
      <c r="U812" s="16" t="n">
        <v>823587</v>
      </c>
      <c r="V812" s="16" t="n">
        <v>351651</v>
      </c>
      <c r="W812" s="16" t="n">
        <v>1329732</v>
      </c>
      <c r="X812" s="16" t="n">
        <v>128908</v>
      </c>
      <c r="Y812" s="20" t="s">
        <v>24</v>
      </c>
      <c r="Z812" s="20" t="s">
        <v>24</v>
      </c>
      <c r="AA812" s="17" t="n">
        <v>150329</v>
      </c>
    </row>
    <row r="813" customFormat="false" ht="13.5" hidden="false" customHeight="false" outlineLevel="0" collapsed="false">
      <c r="O813" s="18"/>
      <c r="P813" s="19" t="s">
        <v>311</v>
      </c>
      <c r="Q813" s="16" t="n">
        <v>81493205</v>
      </c>
      <c r="R813" s="16" t="n">
        <v>43923267</v>
      </c>
      <c r="S813" s="16" t="n">
        <v>25580785</v>
      </c>
      <c r="T813" s="16" t="n">
        <v>2696678</v>
      </c>
      <c r="U813" s="16" t="n">
        <v>15645804</v>
      </c>
      <c r="V813" s="16" t="n">
        <v>6499333</v>
      </c>
      <c r="W813" s="16" t="n">
        <v>11433480</v>
      </c>
      <c r="X813" s="16" t="n">
        <v>368307</v>
      </c>
      <c r="Y813" s="20" t="s">
        <v>24</v>
      </c>
      <c r="Z813" s="16" t="n">
        <v>318985</v>
      </c>
      <c r="AA813" s="17" t="n">
        <v>4134197</v>
      </c>
    </row>
    <row r="814" customFormat="false" ht="13.5" hidden="false" customHeight="false" outlineLevel="0" collapsed="false">
      <c r="O814" s="18"/>
      <c r="P814" s="19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7"/>
    </row>
    <row r="815" customFormat="false" ht="13.5" hidden="false" customHeight="false" outlineLevel="0" collapsed="false">
      <c r="O815" s="18"/>
      <c r="P815" s="19" t="s">
        <v>1433</v>
      </c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7"/>
    </row>
    <row r="816" customFormat="false" ht="13.5" hidden="false" customHeight="false" outlineLevel="0" collapsed="false">
      <c r="O816" s="18" t="s">
        <v>1434</v>
      </c>
      <c r="P816" s="19" t="s">
        <v>1435</v>
      </c>
      <c r="Q816" s="16" t="n">
        <v>18970231</v>
      </c>
      <c r="R816" s="16" t="n">
        <v>1110268</v>
      </c>
      <c r="S816" s="16" t="n">
        <v>1048944</v>
      </c>
      <c r="T816" s="20" t="s">
        <v>24</v>
      </c>
      <c r="U816" s="16" t="n">
        <v>61324</v>
      </c>
      <c r="V816" s="16" t="n">
        <v>5149686</v>
      </c>
      <c r="W816" s="16" t="n">
        <v>2092794</v>
      </c>
      <c r="X816" s="20" t="s">
        <v>24</v>
      </c>
      <c r="Y816" s="20" t="s">
        <v>24</v>
      </c>
      <c r="Z816" s="20" t="s">
        <v>24</v>
      </c>
      <c r="AA816" s="17" t="n">
        <v>714037</v>
      </c>
    </row>
    <row r="817" customFormat="false" ht="13.5" hidden="false" customHeight="false" outlineLevel="0" collapsed="false">
      <c r="O817" s="18" t="s">
        <v>1436</v>
      </c>
      <c r="P817" s="19" t="s">
        <v>1437</v>
      </c>
      <c r="Q817" s="16" t="n">
        <v>9413296</v>
      </c>
      <c r="R817" s="16" t="n">
        <v>3368205</v>
      </c>
      <c r="S817" s="16" t="n">
        <v>3012012</v>
      </c>
      <c r="T817" s="16" t="n">
        <v>351</v>
      </c>
      <c r="U817" s="16" t="n">
        <v>355842</v>
      </c>
      <c r="V817" s="16" t="n">
        <v>355617</v>
      </c>
      <c r="W817" s="16" t="n">
        <v>1104456</v>
      </c>
      <c r="X817" s="16" t="n">
        <v>7901</v>
      </c>
      <c r="Y817" s="20" t="s">
        <v>24</v>
      </c>
      <c r="Z817" s="20" t="s">
        <v>24</v>
      </c>
      <c r="AA817" s="17" t="n">
        <v>378099</v>
      </c>
    </row>
    <row r="818" customFormat="false" ht="13.5" hidden="false" customHeight="false" outlineLevel="0" collapsed="false">
      <c r="O818" s="18" t="s">
        <v>1438</v>
      </c>
      <c r="P818" s="19" t="s">
        <v>1439</v>
      </c>
      <c r="Q818" s="16" t="n">
        <v>6404756</v>
      </c>
      <c r="R818" s="16" t="n">
        <v>2834593</v>
      </c>
      <c r="S818" s="16" t="n">
        <v>1485437</v>
      </c>
      <c r="T818" s="16" t="n">
        <v>50052</v>
      </c>
      <c r="U818" s="16" t="n">
        <v>1299104</v>
      </c>
      <c r="V818" s="16" t="n">
        <v>310671</v>
      </c>
      <c r="W818" s="16" t="n">
        <v>1120914</v>
      </c>
      <c r="X818" s="16" t="n">
        <v>1850</v>
      </c>
      <c r="Y818" s="20" t="s">
        <v>24</v>
      </c>
      <c r="Z818" s="20" t="s">
        <v>24</v>
      </c>
      <c r="AA818" s="17" t="n">
        <v>317000</v>
      </c>
    </row>
    <row r="819" customFormat="false" ht="13.5" hidden="false" customHeight="false" outlineLevel="0" collapsed="false">
      <c r="O819" s="18" t="s">
        <v>1440</v>
      </c>
      <c r="P819" s="19" t="s">
        <v>1441</v>
      </c>
      <c r="Q819" s="16" t="n">
        <v>4817890</v>
      </c>
      <c r="R819" s="16" t="n">
        <v>4261740</v>
      </c>
      <c r="S819" s="16" t="n">
        <v>1925492</v>
      </c>
      <c r="T819" s="16" t="n">
        <v>46789</v>
      </c>
      <c r="U819" s="16" t="n">
        <v>2289459</v>
      </c>
      <c r="V819" s="16" t="n">
        <v>43821</v>
      </c>
      <c r="W819" s="16" t="n">
        <v>715901</v>
      </c>
      <c r="X819" s="20" t="s">
        <v>24</v>
      </c>
      <c r="Y819" s="20" t="s">
        <v>24</v>
      </c>
      <c r="Z819" s="20" t="s">
        <v>24</v>
      </c>
      <c r="AA819" s="17" t="n">
        <v>222990</v>
      </c>
    </row>
    <row r="820" customFormat="false" ht="13.5" hidden="false" customHeight="false" outlineLevel="0" collapsed="false">
      <c r="O820" s="18" t="s">
        <v>1442</v>
      </c>
      <c r="P820" s="19" t="s">
        <v>1443</v>
      </c>
      <c r="Q820" s="16" t="n">
        <v>10369940</v>
      </c>
      <c r="R820" s="16" t="n">
        <v>4543567</v>
      </c>
      <c r="S820" s="16" t="n">
        <v>2463564</v>
      </c>
      <c r="T820" s="16" t="n">
        <v>312773</v>
      </c>
      <c r="U820" s="16" t="n">
        <v>1767230</v>
      </c>
      <c r="V820" s="16" t="n">
        <v>373819</v>
      </c>
      <c r="W820" s="16" t="n">
        <v>1697751</v>
      </c>
      <c r="X820" s="20" t="s">
        <v>24</v>
      </c>
      <c r="Y820" s="20" t="s">
        <v>24</v>
      </c>
      <c r="Z820" s="16" t="n">
        <v>850726</v>
      </c>
      <c r="AA820" s="17" t="n">
        <v>393349</v>
      </c>
    </row>
    <row r="821" customFormat="false" ht="13.5" hidden="false" customHeight="false" outlineLevel="0" collapsed="false">
      <c r="O821" s="18" t="s">
        <v>1444</v>
      </c>
      <c r="P821" s="19" t="s">
        <v>1445</v>
      </c>
      <c r="Q821" s="16" t="n">
        <v>18376715</v>
      </c>
      <c r="R821" s="16" t="n">
        <v>3780826</v>
      </c>
      <c r="S821" s="16" t="n">
        <v>2303324</v>
      </c>
      <c r="T821" s="16" t="n">
        <v>387859</v>
      </c>
      <c r="U821" s="16" t="n">
        <v>1089643</v>
      </c>
      <c r="V821" s="16" t="n">
        <v>2957033</v>
      </c>
      <c r="W821" s="16" t="n">
        <v>2201349</v>
      </c>
      <c r="X821" s="16" t="n">
        <v>9562</v>
      </c>
      <c r="Y821" s="20" t="s">
        <v>24</v>
      </c>
      <c r="Z821" s="16" t="n">
        <v>199226</v>
      </c>
      <c r="AA821" s="17" t="n">
        <v>733931</v>
      </c>
    </row>
    <row r="822" customFormat="false" ht="13.5" hidden="false" customHeight="false" outlineLevel="0" collapsed="false">
      <c r="O822" s="18" t="s">
        <v>1446</v>
      </c>
      <c r="P822" s="19" t="s">
        <v>1447</v>
      </c>
      <c r="Q822" s="16" t="n">
        <v>9582012</v>
      </c>
      <c r="R822" s="16" t="n">
        <v>5799182</v>
      </c>
      <c r="S822" s="16" t="n">
        <v>2578758</v>
      </c>
      <c r="T822" s="16" t="n">
        <v>808043</v>
      </c>
      <c r="U822" s="16" t="n">
        <v>2412381</v>
      </c>
      <c r="V822" s="16" t="n">
        <v>127936</v>
      </c>
      <c r="W822" s="16" t="n">
        <v>961287</v>
      </c>
      <c r="X822" s="20" t="s">
        <v>24</v>
      </c>
      <c r="Y822" s="16" t="n">
        <v>13100</v>
      </c>
      <c r="Z822" s="20" t="s">
        <v>24</v>
      </c>
      <c r="AA822" s="17" t="n">
        <v>268846</v>
      </c>
    </row>
    <row r="823" customFormat="false" ht="13.5" hidden="false" customHeight="false" outlineLevel="0" collapsed="false">
      <c r="O823" s="18" t="s">
        <v>1448</v>
      </c>
      <c r="P823" s="19" t="s">
        <v>1449</v>
      </c>
      <c r="Q823" s="16" t="n">
        <v>13036136</v>
      </c>
      <c r="R823" s="16" t="n">
        <v>5904283</v>
      </c>
      <c r="S823" s="16" t="n">
        <v>3567120</v>
      </c>
      <c r="T823" s="16" t="n">
        <v>21506</v>
      </c>
      <c r="U823" s="16" t="n">
        <v>2315657</v>
      </c>
      <c r="V823" s="16" t="n">
        <v>1652876</v>
      </c>
      <c r="W823" s="16" t="n">
        <v>1732562</v>
      </c>
      <c r="X823" s="16" t="n">
        <v>155194</v>
      </c>
      <c r="Y823" s="20" t="s">
        <v>24</v>
      </c>
      <c r="Z823" s="16" t="n">
        <v>325169</v>
      </c>
      <c r="AA823" s="17" t="n">
        <v>166001</v>
      </c>
    </row>
    <row r="824" customFormat="false" ht="13.5" hidden="false" customHeight="false" outlineLevel="0" collapsed="false">
      <c r="O824" s="18" t="s">
        <v>1450</v>
      </c>
      <c r="P824" s="19" t="s">
        <v>1451</v>
      </c>
      <c r="Q824" s="16" t="n">
        <v>13150776</v>
      </c>
      <c r="R824" s="16" t="n">
        <v>9553689</v>
      </c>
      <c r="S824" s="16" t="n">
        <v>4318259</v>
      </c>
      <c r="T824" s="16" t="n">
        <v>922082</v>
      </c>
      <c r="U824" s="16" t="n">
        <v>4313348</v>
      </c>
      <c r="V824" s="16" t="n">
        <v>1298752</v>
      </c>
      <c r="W824" s="16" t="n">
        <v>1144533</v>
      </c>
      <c r="X824" s="20" t="s">
        <v>24</v>
      </c>
      <c r="Y824" s="20" t="s">
        <v>24</v>
      </c>
      <c r="Z824" s="16" t="n">
        <v>205458</v>
      </c>
      <c r="AA824" s="17" t="n">
        <v>150648</v>
      </c>
    </row>
    <row r="825" customFormat="false" ht="13.5" hidden="false" customHeight="false" outlineLevel="0" collapsed="false">
      <c r="O825" s="18"/>
      <c r="P825" s="19" t="s">
        <v>311</v>
      </c>
      <c r="Q825" s="16" t="n">
        <v>104121752</v>
      </c>
      <c r="R825" s="16" t="n">
        <v>41156353</v>
      </c>
      <c r="S825" s="16" t="n">
        <v>22702910</v>
      </c>
      <c r="T825" s="16" t="n">
        <v>2549455</v>
      </c>
      <c r="U825" s="16" t="n">
        <v>15903988</v>
      </c>
      <c r="V825" s="16" t="n">
        <v>12270211</v>
      </c>
      <c r="W825" s="16" t="n">
        <v>12771547</v>
      </c>
      <c r="X825" s="16" t="n">
        <v>174507</v>
      </c>
      <c r="Y825" s="16" t="n">
        <v>13100</v>
      </c>
      <c r="Z825" s="16" t="n">
        <v>1580579</v>
      </c>
      <c r="AA825" s="17" t="n">
        <v>3344901</v>
      </c>
    </row>
    <row r="826" customFormat="false" ht="13.5" hidden="false" customHeight="false" outlineLevel="0" collapsed="false">
      <c r="O826" s="18"/>
      <c r="P826" s="19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7"/>
    </row>
    <row r="827" customFormat="false" ht="13.5" hidden="false" customHeight="false" outlineLevel="0" collapsed="false">
      <c r="O827" s="18"/>
      <c r="P827" s="19" t="s">
        <v>1452</v>
      </c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7"/>
    </row>
    <row r="828" customFormat="false" ht="13.5" hidden="false" customHeight="false" outlineLevel="0" collapsed="false">
      <c r="O828" s="18" t="s">
        <v>1453</v>
      </c>
      <c r="P828" s="19" t="s">
        <v>1454</v>
      </c>
      <c r="Q828" s="16" t="n">
        <v>19060038</v>
      </c>
      <c r="R828" s="16" t="n">
        <v>6345674</v>
      </c>
      <c r="S828" s="16" t="n">
        <v>4830997</v>
      </c>
      <c r="T828" s="16" t="n">
        <v>603239</v>
      </c>
      <c r="U828" s="16" t="n">
        <v>911438</v>
      </c>
      <c r="V828" s="16" t="n">
        <v>279729</v>
      </c>
      <c r="W828" s="16" t="n">
        <v>3080598</v>
      </c>
      <c r="X828" s="16" t="n">
        <v>22500</v>
      </c>
      <c r="Y828" s="16" t="n">
        <v>9778</v>
      </c>
      <c r="Z828" s="16" t="n">
        <v>849137</v>
      </c>
      <c r="AA828" s="17" t="n">
        <v>419599</v>
      </c>
    </row>
    <row r="829" customFormat="false" ht="13.5" hidden="false" customHeight="false" outlineLevel="0" collapsed="false">
      <c r="O829" s="18" t="s">
        <v>1455</v>
      </c>
      <c r="P829" s="19" t="s">
        <v>1456</v>
      </c>
      <c r="Q829" s="16" t="n">
        <v>4607832</v>
      </c>
      <c r="R829" s="16" t="n">
        <v>1593868</v>
      </c>
      <c r="S829" s="16" t="n">
        <v>1212541</v>
      </c>
      <c r="T829" s="16" t="n">
        <v>137940</v>
      </c>
      <c r="U829" s="16" t="n">
        <v>243387</v>
      </c>
      <c r="V829" s="16" t="n">
        <v>356601</v>
      </c>
      <c r="W829" s="16" t="n">
        <v>315129</v>
      </c>
      <c r="X829" s="20" t="s">
        <v>24</v>
      </c>
      <c r="Y829" s="20" t="s">
        <v>24</v>
      </c>
      <c r="Z829" s="20" t="s">
        <v>24</v>
      </c>
      <c r="AA829" s="17" t="n">
        <v>69749</v>
      </c>
    </row>
    <row r="830" customFormat="false" ht="13.5" hidden="false" customHeight="false" outlineLevel="0" collapsed="false">
      <c r="O830" s="18" t="s">
        <v>1457</v>
      </c>
      <c r="P830" s="19" t="s">
        <v>1458</v>
      </c>
      <c r="Q830" s="16" t="n">
        <v>3551873</v>
      </c>
      <c r="R830" s="16" t="n">
        <v>2859998</v>
      </c>
      <c r="S830" s="16" t="n">
        <v>378437</v>
      </c>
      <c r="T830" s="16" t="n">
        <v>85602</v>
      </c>
      <c r="U830" s="16" t="n">
        <v>2395959</v>
      </c>
      <c r="V830" s="16" t="n">
        <v>116295</v>
      </c>
      <c r="W830" s="16" t="n">
        <v>448288</v>
      </c>
      <c r="X830" s="16" t="n">
        <v>3495</v>
      </c>
      <c r="Y830" s="16" t="n">
        <v>6002</v>
      </c>
      <c r="Z830" s="20" t="s">
        <v>24</v>
      </c>
      <c r="AA830" s="17" t="n">
        <v>39228</v>
      </c>
    </row>
    <row r="831" customFormat="false" ht="13.5" hidden="false" customHeight="false" outlineLevel="0" collapsed="false">
      <c r="O831" s="18" t="s">
        <v>1459</v>
      </c>
      <c r="P831" s="19" t="s">
        <v>1460</v>
      </c>
      <c r="Q831" s="16" t="n">
        <v>6682525</v>
      </c>
      <c r="R831" s="16" t="n">
        <v>1040916</v>
      </c>
      <c r="S831" s="16" t="n">
        <v>728364</v>
      </c>
      <c r="T831" s="16" t="n">
        <v>26137</v>
      </c>
      <c r="U831" s="16" t="n">
        <v>286415</v>
      </c>
      <c r="V831" s="16" t="n">
        <v>622466</v>
      </c>
      <c r="W831" s="16" t="n">
        <v>1036333</v>
      </c>
      <c r="X831" s="16" t="n">
        <v>103018</v>
      </c>
      <c r="Y831" s="16" t="n">
        <v>3680</v>
      </c>
      <c r="Z831" s="20" t="s">
        <v>24</v>
      </c>
      <c r="AA831" s="17" t="n">
        <v>333500</v>
      </c>
    </row>
    <row r="832" customFormat="false" ht="13.5" hidden="false" customHeight="false" outlineLevel="0" collapsed="false">
      <c r="O832" s="18" t="s">
        <v>1461</v>
      </c>
      <c r="P832" s="19" t="s">
        <v>1462</v>
      </c>
      <c r="Q832" s="16" t="n">
        <v>5618309</v>
      </c>
      <c r="R832" s="16" t="n">
        <v>379145</v>
      </c>
      <c r="S832" s="16" t="n">
        <v>247072</v>
      </c>
      <c r="T832" s="16" t="n">
        <v>5313</v>
      </c>
      <c r="U832" s="16" t="n">
        <v>126760</v>
      </c>
      <c r="V832" s="16" t="n">
        <v>899475</v>
      </c>
      <c r="W832" s="16" t="n">
        <v>1000913</v>
      </c>
      <c r="X832" s="16" t="n">
        <v>99998</v>
      </c>
      <c r="Y832" s="16" t="n">
        <v>12081</v>
      </c>
      <c r="Z832" s="20" t="s">
        <v>24</v>
      </c>
      <c r="AA832" s="17" t="n">
        <v>325540</v>
      </c>
    </row>
    <row r="833" customFormat="false" ht="13.5" hidden="false" customHeight="false" outlineLevel="0" collapsed="false">
      <c r="O833" s="18" t="s">
        <v>1463</v>
      </c>
      <c r="P833" s="19" t="s">
        <v>1464</v>
      </c>
      <c r="Q833" s="16" t="n">
        <v>2149596</v>
      </c>
      <c r="R833" s="16" t="n">
        <v>1719685</v>
      </c>
      <c r="S833" s="16" t="n">
        <v>304089</v>
      </c>
      <c r="T833" s="16" t="n">
        <v>819</v>
      </c>
      <c r="U833" s="16" t="n">
        <v>1414777</v>
      </c>
      <c r="V833" s="16" t="n">
        <v>50672</v>
      </c>
      <c r="W833" s="16" t="n">
        <v>312123</v>
      </c>
      <c r="X833" s="20" t="s">
        <v>24</v>
      </c>
      <c r="Y833" s="20" t="s">
        <v>24</v>
      </c>
      <c r="Z833" s="20" t="s">
        <v>24</v>
      </c>
      <c r="AA833" s="17" t="n">
        <v>41030</v>
      </c>
    </row>
    <row r="834" customFormat="false" ht="13.5" hidden="false" customHeight="false" outlineLevel="0" collapsed="false">
      <c r="O834" s="18"/>
      <c r="P834" s="19" t="s">
        <v>311</v>
      </c>
      <c r="Q834" s="16" t="n">
        <v>41670173</v>
      </c>
      <c r="R834" s="16" t="n">
        <v>13939286</v>
      </c>
      <c r="S834" s="16" t="n">
        <v>7701500</v>
      </c>
      <c r="T834" s="16" t="n">
        <v>859050</v>
      </c>
      <c r="U834" s="16" t="n">
        <v>5378736</v>
      </c>
      <c r="V834" s="16" t="n">
        <v>2325238</v>
      </c>
      <c r="W834" s="16" t="n">
        <v>6193384</v>
      </c>
      <c r="X834" s="16" t="n">
        <v>229011</v>
      </c>
      <c r="Y834" s="16" t="n">
        <v>31541</v>
      </c>
      <c r="Z834" s="16" t="n">
        <v>849137</v>
      </c>
      <c r="AA834" s="17" t="n">
        <v>1228646</v>
      </c>
    </row>
    <row r="835" customFormat="false" ht="13.5" hidden="false" customHeight="false" outlineLevel="0" collapsed="false">
      <c r="O835" s="18"/>
      <c r="P835" s="19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7"/>
    </row>
    <row r="836" customFormat="false" ht="13.5" hidden="false" customHeight="false" outlineLevel="0" collapsed="false">
      <c r="O836" s="18"/>
      <c r="P836" s="19" t="s">
        <v>1465</v>
      </c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7"/>
    </row>
    <row r="837" customFormat="false" ht="13.5" hidden="false" customHeight="false" outlineLevel="0" collapsed="false">
      <c r="O837" s="18" t="s">
        <v>1466</v>
      </c>
      <c r="P837" s="19" t="s">
        <v>1467</v>
      </c>
      <c r="Q837" s="16" t="n">
        <v>3608038</v>
      </c>
      <c r="R837" s="16" t="n">
        <v>3022502</v>
      </c>
      <c r="S837" s="16" t="n">
        <v>2292975</v>
      </c>
      <c r="T837" s="16" t="n">
        <v>378051</v>
      </c>
      <c r="U837" s="16" t="n">
        <v>351476</v>
      </c>
      <c r="V837" s="16" t="n">
        <v>150810</v>
      </c>
      <c r="W837" s="16" t="n">
        <v>605081</v>
      </c>
      <c r="X837" s="20" t="s">
        <v>24</v>
      </c>
      <c r="Y837" s="20" t="s">
        <v>24</v>
      </c>
      <c r="Z837" s="16" t="n">
        <v>151337</v>
      </c>
      <c r="AA837" s="17" t="n">
        <v>34430</v>
      </c>
    </row>
    <row r="838" customFormat="false" ht="13.5" hidden="false" customHeight="false" outlineLevel="0" collapsed="false">
      <c r="O838" s="18" t="s">
        <v>1468</v>
      </c>
      <c r="P838" s="19" t="s">
        <v>1469</v>
      </c>
      <c r="Q838" s="16" t="n">
        <v>2716245</v>
      </c>
      <c r="R838" s="16" t="n">
        <v>4359779</v>
      </c>
      <c r="S838" s="16" t="n">
        <v>2558000</v>
      </c>
      <c r="T838" s="16" t="n">
        <v>1245000</v>
      </c>
      <c r="U838" s="16" t="n">
        <v>556779</v>
      </c>
      <c r="V838" s="20" t="s">
        <v>24</v>
      </c>
      <c r="W838" s="16" t="n">
        <v>179291</v>
      </c>
      <c r="X838" s="20" t="s">
        <v>24</v>
      </c>
      <c r="Y838" s="20" t="s">
        <v>24</v>
      </c>
      <c r="Z838" s="20" t="s">
        <v>24</v>
      </c>
      <c r="AA838" s="21" t="s">
        <v>24</v>
      </c>
    </row>
    <row r="839" customFormat="false" ht="13.5" hidden="false" customHeight="false" outlineLevel="0" collapsed="false">
      <c r="O839" s="18" t="s">
        <v>1470</v>
      </c>
      <c r="P839" s="19" t="s">
        <v>1471</v>
      </c>
      <c r="Q839" s="16" t="n">
        <v>1953211</v>
      </c>
      <c r="R839" s="16" t="n">
        <v>3283660</v>
      </c>
      <c r="S839" s="16" t="n">
        <v>1396258</v>
      </c>
      <c r="T839" s="16" t="n">
        <v>497895</v>
      </c>
      <c r="U839" s="16" t="n">
        <v>1389507</v>
      </c>
      <c r="V839" s="16" t="n">
        <v>6181</v>
      </c>
      <c r="W839" s="16" t="n">
        <v>335994</v>
      </c>
      <c r="X839" s="20" t="s">
        <v>24</v>
      </c>
      <c r="Y839" s="20" t="s">
        <v>24</v>
      </c>
      <c r="Z839" s="20" t="s">
        <v>24</v>
      </c>
      <c r="AA839" s="17" t="n">
        <v>128860</v>
      </c>
    </row>
    <row r="840" customFormat="false" ht="13.5" hidden="false" customHeight="false" outlineLevel="0" collapsed="false">
      <c r="O840" s="18" t="s">
        <v>1472</v>
      </c>
      <c r="P840" s="19" t="s">
        <v>1473</v>
      </c>
      <c r="Q840" s="16" t="n">
        <v>5985284</v>
      </c>
      <c r="R840" s="16" t="n">
        <v>4801969</v>
      </c>
      <c r="S840" s="16" t="n">
        <v>2532000</v>
      </c>
      <c r="T840" s="16" t="n">
        <v>1223000</v>
      </c>
      <c r="U840" s="16" t="n">
        <v>1046969</v>
      </c>
      <c r="V840" s="16" t="n">
        <v>79256</v>
      </c>
      <c r="W840" s="16" t="n">
        <v>1020319</v>
      </c>
      <c r="X840" s="16" t="n">
        <v>8388</v>
      </c>
      <c r="Y840" s="20" t="s">
        <v>24</v>
      </c>
      <c r="Z840" s="20" t="s">
        <v>24</v>
      </c>
      <c r="AA840" s="21" t="s">
        <v>24</v>
      </c>
    </row>
    <row r="841" customFormat="false" ht="13.5" hidden="false" customHeight="false" outlineLevel="0" collapsed="false">
      <c r="O841" s="18" t="s">
        <v>1474</v>
      </c>
      <c r="P841" s="19" t="s">
        <v>1475</v>
      </c>
      <c r="Q841" s="16" t="n">
        <v>2793851</v>
      </c>
      <c r="R841" s="16" t="n">
        <v>7788184</v>
      </c>
      <c r="S841" s="16" t="n">
        <v>4843843</v>
      </c>
      <c r="T841" s="16" t="n">
        <v>918715</v>
      </c>
      <c r="U841" s="16" t="n">
        <v>2025626</v>
      </c>
      <c r="V841" s="16" t="n">
        <v>55201</v>
      </c>
      <c r="W841" s="16" t="n">
        <v>537040</v>
      </c>
      <c r="X841" s="20" t="s">
        <v>24</v>
      </c>
      <c r="Y841" s="20" t="s">
        <v>24</v>
      </c>
      <c r="Z841" s="20" t="s">
        <v>24</v>
      </c>
      <c r="AA841" s="21" t="s">
        <v>24</v>
      </c>
    </row>
    <row r="842" customFormat="false" ht="13.5" hidden="false" customHeight="false" outlineLevel="0" collapsed="false">
      <c r="O842" s="18" t="s">
        <v>1476</v>
      </c>
      <c r="P842" s="19" t="s">
        <v>1477</v>
      </c>
      <c r="Q842" s="16" t="n">
        <v>14300890</v>
      </c>
      <c r="R842" s="16" t="n">
        <v>12163424</v>
      </c>
      <c r="S842" s="16" t="n">
        <v>4422165</v>
      </c>
      <c r="T842" s="16" t="n">
        <v>2329493</v>
      </c>
      <c r="U842" s="16" t="n">
        <v>5411766</v>
      </c>
      <c r="V842" s="20" t="s">
        <v>24</v>
      </c>
      <c r="W842" s="16" t="n">
        <v>959219</v>
      </c>
      <c r="X842" s="20" t="s">
        <v>24</v>
      </c>
      <c r="Y842" s="20" t="s">
        <v>24</v>
      </c>
      <c r="Z842" s="16" t="n">
        <v>135375</v>
      </c>
      <c r="AA842" s="17" t="n">
        <v>85971</v>
      </c>
    </row>
    <row r="843" customFormat="false" ht="13.5" hidden="false" customHeight="false" outlineLevel="0" collapsed="false">
      <c r="O843" s="18" t="s">
        <v>1478</v>
      </c>
      <c r="P843" s="19" t="s">
        <v>1479</v>
      </c>
      <c r="Q843" s="16" t="n">
        <v>4639089</v>
      </c>
      <c r="R843" s="16" t="n">
        <v>858971</v>
      </c>
      <c r="S843" s="16" t="n">
        <v>710129</v>
      </c>
      <c r="T843" s="16" t="n">
        <v>141753</v>
      </c>
      <c r="U843" s="16" t="n">
        <v>7089</v>
      </c>
      <c r="V843" s="20" t="s">
        <v>24</v>
      </c>
      <c r="W843" s="16" t="n">
        <v>320940</v>
      </c>
      <c r="X843" s="16" t="n">
        <v>494</v>
      </c>
      <c r="Y843" s="20" t="s">
        <v>24</v>
      </c>
      <c r="Z843" s="20" t="s">
        <v>24</v>
      </c>
      <c r="AA843" s="21" t="s">
        <v>24</v>
      </c>
    </row>
    <row r="844" customFormat="false" ht="13.5" hidden="false" customHeight="false" outlineLevel="0" collapsed="false">
      <c r="O844" s="18" t="s">
        <v>1480</v>
      </c>
      <c r="P844" s="19" t="s">
        <v>1481</v>
      </c>
      <c r="Q844" s="16" t="n">
        <v>5849397</v>
      </c>
      <c r="R844" s="16" t="n">
        <v>3870420</v>
      </c>
      <c r="S844" s="16" t="n">
        <v>2376157</v>
      </c>
      <c r="T844" s="16" t="n">
        <v>637963</v>
      </c>
      <c r="U844" s="16" t="n">
        <v>856300</v>
      </c>
      <c r="V844" s="16" t="n">
        <v>343812</v>
      </c>
      <c r="W844" s="16" t="n">
        <v>1022478</v>
      </c>
      <c r="X844" s="20" t="s">
        <v>24</v>
      </c>
      <c r="Y844" s="20" t="s">
        <v>24</v>
      </c>
      <c r="Z844" s="16" t="n">
        <v>413675</v>
      </c>
      <c r="AA844" s="17" t="n">
        <v>123477</v>
      </c>
    </row>
    <row r="845" customFormat="false" ht="13.5" hidden="false" customHeight="false" outlineLevel="0" collapsed="false">
      <c r="O845" s="18" t="s">
        <v>1482</v>
      </c>
      <c r="P845" s="19" t="s">
        <v>1483</v>
      </c>
      <c r="Q845" s="16" t="n">
        <v>6366804</v>
      </c>
      <c r="R845" s="16" t="n">
        <v>6957212</v>
      </c>
      <c r="S845" s="16" t="n">
        <v>2194657</v>
      </c>
      <c r="T845" s="16" t="n">
        <v>1847615</v>
      </c>
      <c r="U845" s="16" t="n">
        <v>2914940</v>
      </c>
      <c r="V845" s="16" t="n">
        <v>555146</v>
      </c>
      <c r="W845" s="16" t="n">
        <v>1224120</v>
      </c>
      <c r="X845" s="20" t="s">
        <v>24</v>
      </c>
      <c r="Y845" s="20" t="s">
        <v>24</v>
      </c>
      <c r="Z845" s="16" t="n">
        <v>300000</v>
      </c>
      <c r="AA845" s="17" t="n">
        <v>237315</v>
      </c>
    </row>
    <row r="846" customFormat="false" ht="13.5" hidden="false" customHeight="false" outlineLevel="0" collapsed="false">
      <c r="O846" s="18" t="s">
        <v>1484</v>
      </c>
      <c r="P846" s="19" t="s">
        <v>1485</v>
      </c>
      <c r="Q846" s="16" t="n">
        <v>389465</v>
      </c>
      <c r="R846" s="16" t="n">
        <v>5563708</v>
      </c>
      <c r="S846" s="16" t="n">
        <v>2769010</v>
      </c>
      <c r="T846" s="16" t="n">
        <v>109147</v>
      </c>
      <c r="U846" s="16" t="n">
        <v>2685551</v>
      </c>
      <c r="V846" s="16" t="n">
        <v>253394</v>
      </c>
      <c r="W846" s="16" t="n">
        <v>886646</v>
      </c>
      <c r="X846" s="16" t="n">
        <v>850</v>
      </c>
      <c r="Y846" s="20" t="s">
        <v>24</v>
      </c>
      <c r="Z846" s="20" t="s">
        <v>24</v>
      </c>
      <c r="AA846" s="17" t="n">
        <v>353012</v>
      </c>
    </row>
    <row r="847" customFormat="false" ht="13.5" hidden="false" customHeight="false" outlineLevel="0" collapsed="false">
      <c r="O847" s="18" t="s">
        <v>1486</v>
      </c>
      <c r="P847" s="19" t="s">
        <v>1487</v>
      </c>
      <c r="Q847" s="16" t="n">
        <v>6054711</v>
      </c>
      <c r="R847" s="16" t="n">
        <v>3945286</v>
      </c>
      <c r="S847" s="16" t="n">
        <v>2294751</v>
      </c>
      <c r="T847" s="16" t="n">
        <v>537960</v>
      </c>
      <c r="U847" s="16" t="n">
        <v>1112575</v>
      </c>
      <c r="V847" s="16" t="n">
        <v>184966</v>
      </c>
      <c r="W847" s="16" t="n">
        <v>733886</v>
      </c>
      <c r="X847" s="16" t="n">
        <v>2087</v>
      </c>
      <c r="Y847" s="20" t="s">
        <v>24</v>
      </c>
      <c r="Z847" s="20" t="s">
        <v>24</v>
      </c>
      <c r="AA847" s="17" t="n">
        <v>145674</v>
      </c>
    </row>
    <row r="848" customFormat="false" ht="13.5" hidden="false" customHeight="false" outlineLevel="0" collapsed="false">
      <c r="O848" s="18" t="s">
        <v>1488</v>
      </c>
      <c r="P848" s="19" t="s">
        <v>1489</v>
      </c>
      <c r="Q848" s="16" t="n">
        <v>8120145</v>
      </c>
      <c r="R848" s="16" t="n">
        <v>4131383</v>
      </c>
      <c r="S848" s="16" t="n">
        <v>616403</v>
      </c>
      <c r="T848" s="16" t="n">
        <v>292811</v>
      </c>
      <c r="U848" s="16" t="n">
        <v>3222169</v>
      </c>
      <c r="V848" s="16" t="n">
        <v>465912</v>
      </c>
      <c r="W848" s="16" t="n">
        <v>1044509</v>
      </c>
      <c r="X848" s="20" t="s">
        <v>24</v>
      </c>
      <c r="Y848" s="20" t="s">
        <v>24</v>
      </c>
      <c r="Z848" s="20" t="s">
        <v>24</v>
      </c>
      <c r="AA848" s="17" t="n">
        <v>200000</v>
      </c>
    </row>
    <row r="849" customFormat="false" ht="13.5" hidden="false" customHeight="false" outlineLevel="0" collapsed="false">
      <c r="O849" s="18" t="s">
        <v>1490</v>
      </c>
      <c r="P849" s="19" t="s">
        <v>1491</v>
      </c>
      <c r="Q849" s="16" t="n">
        <v>4531216</v>
      </c>
      <c r="R849" s="16" t="n">
        <v>3612720</v>
      </c>
      <c r="S849" s="16" t="n">
        <v>668713</v>
      </c>
      <c r="T849" s="16" t="n">
        <v>674850</v>
      </c>
      <c r="U849" s="16" t="n">
        <v>2269157</v>
      </c>
      <c r="V849" s="16" t="n">
        <v>262558</v>
      </c>
      <c r="W849" s="16" t="n">
        <v>701720</v>
      </c>
      <c r="X849" s="20" t="s">
        <v>24</v>
      </c>
      <c r="Y849" s="20" t="s">
        <v>24</v>
      </c>
      <c r="Z849" s="20" t="s">
        <v>24</v>
      </c>
      <c r="AA849" s="17" t="n">
        <v>121497</v>
      </c>
    </row>
    <row r="850" customFormat="false" ht="13.5" hidden="false" customHeight="false" outlineLevel="0" collapsed="false">
      <c r="O850" s="18" t="s">
        <v>1492</v>
      </c>
      <c r="P850" s="19" t="s">
        <v>1493</v>
      </c>
      <c r="Q850" s="16" t="n">
        <v>3938182</v>
      </c>
      <c r="R850" s="16" t="n">
        <v>2608561</v>
      </c>
      <c r="S850" s="16" t="n">
        <v>1396453</v>
      </c>
      <c r="T850" s="16" t="n">
        <v>522380</v>
      </c>
      <c r="U850" s="16" t="n">
        <v>689728</v>
      </c>
      <c r="V850" s="16" t="n">
        <v>141057</v>
      </c>
      <c r="W850" s="16" t="n">
        <v>506476</v>
      </c>
      <c r="X850" s="16" t="n">
        <v>850</v>
      </c>
      <c r="Y850" s="20" t="s">
        <v>24</v>
      </c>
      <c r="Z850" s="20" t="s">
        <v>24</v>
      </c>
      <c r="AA850" s="17" t="n">
        <v>24154</v>
      </c>
    </row>
    <row r="851" customFormat="false" ht="13.5" hidden="false" customHeight="false" outlineLevel="0" collapsed="false">
      <c r="O851" s="18" t="s">
        <v>1494</v>
      </c>
      <c r="P851" s="19" t="s">
        <v>1495</v>
      </c>
      <c r="Q851" s="16" t="n">
        <v>10105437</v>
      </c>
      <c r="R851" s="16" t="n">
        <v>5406455</v>
      </c>
      <c r="S851" s="16" t="n">
        <v>1220762</v>
      </c>
      <c r="T851" s="16" t="n">
        <v>1912368</v>
      </c>
      <c r="U851" s="16" t="n">
        <v>2273325</v>
      </c>
      <c r="V851" s="20" t="s">
        <v>24</v>
      </c>
      <c r="W851" s="16" t="n">
        <v>1177523</v>
      </c>
      <c r="X851" s="20" t="s">
        <v>24</v>
      </c>
      <c r="Y851" s="20" t="s">
        <v>24</v>
      </c>
      <c r="Z851" s="16" t="n">
        <v>170000</v>
      </c>
      <c r="AA851" s="17" t="n">
        <v>162714</v>
      </c>
    </row>
    <row r="852" customFormat="false" ht="13.5" hidden="false" customHeight="false" outlineLevel="0" collapsed="false">
      <c r="O852" s="18" t="s">
        <v>1496</v>
      </c>
      <c r="P852" s="19" t="s">
        <v>1497</v>
      </c>
      <c r="Q852" s="16" t="n">
        <v>10121224</v>
      </c>
      <c r="R852" s="16" t="n">
        <v>5685044</v>
      </c>
      <c r="S852" s="16" t="n">
        <v>2521655</v>
      </c>
      <c r="T852" s="16" t="n">
        <v>1532318</v>
      </c>
      <c r="U852" s="16" t="n">
        <v>1631071</v>
      </c>
      <c r="V852" s="16" t="n">
        <v>64590</v>
      </c>
      <c r="W852" s="16" t="n">
        <v>845669</v>
      </c>
      <c r="X852" s="16" t="n">
        <v>3000</v>
      </c>
      <c r="Y852" s="20" t="s">
        <v>24</v>
      </c>
      <c r="Z852" s="20" t="s">
        <v>24</v>
      </c>
      <c r="AA852" s="17" t="n">
        <v>132583</v>
      </c>
    </row>
    <row r="853" customFormat="false" ht="13.5" hidden="false" customHeight="false" outlineLevel="0" collapsed="false">
      <c r="O853" s="18"/>
      <c r="P853" s="19" t="s">
        <v>311</v>
      </c>
      <c r="Q853" s="16" t="n">
        <v>91473189</v>
      </c>
      <c r="R853" s="16" t="n">
        <v>78059278</v>
      </c>
      <c r="S853" s="16" t="n">
        <v>34813931</v>
      </c>
      <c r="T853" s="16" t="n">
        <v>14801319</v>
      </c>
      <c r="U853" s="16" t="n">
        <v>28444028</v>
      </c>
      <c r="V853" s="16" t="n">
        <v>2562883</v>
      </c>
      <c r="W853" s="16" t="n">
        <v>12100911</v>
      </c>
      <c r="X853" s="16" t="n">
        <v>15669</v>
      </c>
      <c r="Y853" s="20" t="s">
        <v>24</v>
      </c>
      <c r="Z853" s="16" t="n">
        <v>1170387</v>
      </c>
      <c r="AA853" s="17" t="n">
        <v>1749687</v>
      </c>
    </row>
    <row r="854" customFormat="false" ht="13.5" hidden="false" customHeight="false" outlineLevel="0" collapsed="false">
      <c r="O854" s="18"/>
      <c r="P854" s="19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7"/>
    </row>
    <row r="855" customFormat="false" ht="13.5" hidden="false" customHeight="false" outlineLevel="0" collapsed="false">
      <c r="O855" s="18"/>
      <c r="P855" s="19" t="s">
        <v>1498</v>
      </c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7"/>
    </row>
    <row r="856" customFormat="false" ht="13.5" hidden="false" customHeight="false" outlineLevel="0" collapsed="false">
      <c r="O856" s="18" t="s">
        <v>1499</v>
      </c>
      <c r="P856" s="19" t="s">
        <v>1500</v>
      </c>
      <c r="Q856" s="16" t="n">
        <v>7866164</v>
      </c>
      <c r="R856" s="16" t="n">
        <v>2677670</v>
      </c>
      <c r="S856" s="16" t="n">
        <v>2089753</v>
      </c>
      <c r="T856" s="16" t="n">
        <v>38834</v>
      </c>
      <c r="U856" s="16" t="n">
        <v>549083</v>
      </c>
      <c r="V856" s="20" t="s">
        <v>24</v>
      </c>
      <c r="W856" s="16" t="n">
        <v>1409749</v>
      </c>
      <c r="X856" s="16" t="n">
        <v>3896</v>
      </c>
      <c r="Y856" s="20" t="s">
        <v>24</v>
      </c>
      <c r="Z856" s="16" t="n">
        <v>578000</v>
      </c>
      <c r="AA856" s="17" t="n">
        <v>19126</v>
      </c>
    </row>
    <row r="857" customFormat="false" ht="13.5" hidden="false" customHeight="false" outlineLevel="0" collapsed="false">
      <c r="O857" s="18" t="s">
        <v>1501</v>
      </c>
      <c r="P857" s="19" t="s">
        <v>1502</v>
      </c>
      <c r="Q857" s="16" t="n">
        <v>7660084</v>
      </c>
      <c r="R857" s="16" t="n">
        <v>6209304</v>
      </c>
      <c r="S857" s="16" t="n">
        <v>1273664</v>
      </c>
      <c r="T857" s="16" t="n">
        <v>2622667</v>
      </c>
      <c r="U857" s="16" t="n">
        <v>2312973</v>
      </c>
      <c r="V857" s="16" t="n">
        <v>92447</v>
      </c>
      <c r="W857" s="16" t="n">
        <v>1512166</v>
      </c>
      <c r="X857" s="16" t="n">
        <v>1850</v>
      </c>
      <c r="Y857" s="20" t="s">
        <v>24</v>
      </c>
      <c r="Z857" s="16" t="n">
        <v>760619</v>
      </c>
      <c r="AA857" s="21" t="s">
        <v>24</v>
      </c>
    </row>
    <row r="858" customFormat="false" ht="13.5" hidden="false" customHeight="false" outlineLevel="0" collapsed="false">
      <c r="O858" s="18" t="s">
        <v>1503</v>
      </c>
      <c r="P858" s="19" t="s">
        <v>1504</v>
      </c>
      <c r="Q858" s="16" t="n">
        <v>6567299</v>
      </c>
      <c r="R858" s="16" t="n">
        <v>4201341</v>
      </c>
      <c r="S858" s="16" t="n">
        <v>2649127</v>
      </c>
      <c r="T858" s="16" t="n">
        <v>265365</v>
      </c>
      <c r="U858" s="16" t="n">
        <v>1286849</v>
      </c>
      <c r="V858" s="16" t="n">
        <v>717746</v>
      </c>
      <c r="W858" s="16" t="n">
        <v>1255522</v>
      </c>
      <c r="X858" s="16" t="n">
        <v>8650</v>
      </c>
      <c r="Y858" s="20" t="s">
        <v>24</v>
      </c>
      <c r="Z858" s="20" t="s">
        <v>24</v>
      </c>
      <c r="AA858" s="17" t="n">
        <v>242880</v>
      </c>
    </row>
    <row r="859" customFormat="false" ht="13.5" hidden="false" customHeight="false" outlineLevel="0" collapsed="false">
      <c r="O859" s="18" t="s">
        <v>1505</v>
      </c>
      <c r="P859" s="19" t="s">
        <v>1506</v>
      </c>
      <c r="Q859" s="16" t="n">
        <v>3099632</v>
      </c>
      <c r="R859" s="16" t="n">
        <v>2583800</v>
      </c>
      <c r="S859" s="16" t="n">
        <v>1567500</v>
      </c>
      <c r="T859" s="16" t="n">
        <v>110600</v>
      </c>
      <c r="U859" s="16" t="n">
        <v>905700</v>
      </c>
      <c r="V859" s="16" t="n">
        <v>252220</v>
      </c>
      <c r="W859" s="16" t="n">
        <v>274780</v>
      </c>
      <c r="X859" s="20" t="s">
        <v>24</v>
      </c>
      <c r="Y859" s="20" t="s">
        <v>24</v>
      </c>
      <c r="Z859" s="20" t="s">
        <v>24</v>
      </c>
      <c r="AA859" s="17" t="n">
        <v>91926</v>
      </c>
    </row>
    <row r="860" customFormat="false" ht="13.5" hidden="false" customHeight="false" outlineLevel="0" collapsed="false">
      <c r="O860" s="18" t="s">
        <v>1507</v>
      </c>
      <c r="P860" s="19" t="s">
        <v>1508</v>
      </c>
      <c r="Q860" s="16" t="n">
        <v>5382624</v>
      </c>
      <c r="R860" s="16" t="n">
        <v>2661266</v>
      </c>
      <c r="S860" s="16" t="n">
        <v>1650832</v>
      </c>
      <c r="T860" s="16" t="n">
        <v>235901</v>
      </c>
      <c r="U860" s="16" t="n">
        <v>774533</v>
      </c>
      <c r="V860" s="16" t="n">
        <v>3810697</v>
      </c>
      <c r="W860" s="16" t="n">
        <v>656245</v>
      </c>
      <c r="X860" s="16" t="n">
        <v>1059</v>
      </c>
      <c r="Y860" s="20" t="s">
        <v>24</v>
      </c>
      <c r="Z860" s="20" t="s">
        <v>24</v>
      </c>
      <c r="AA860" s="17" t="n">
        <v>222013</v>
      </c>
    </row>
    <row r="861" customFormat="false" ht="13.5" hidden="false" customHeight="false" outlineLevel="0" collapsed="false">
      <c r="O861" s="18" t="s">
        <v>1509</v>
      </c>
      <c r="P861" s="19" t="s">
        <v>1510</v>
      </c>
      <c r="Q861" s="16" t="n">
        <v>3944869</v>
      </c>
      <c r="R861" s="16" t="n">
        <v>6590415</v>
      </c>
      <c r="S861" s="16" t="n">
        <v>4556544</v>
      </c>
      <c r="T861" s="16" t="n">
        <v>734860</v>
      </c>
      <c r="U861" s="16" t="n">
        <v>1299011</v>
      </c>
      <c r="V861" s="16" t="n">
        <v>15000</v>
      </c>
      <c r="W861" s="16" t="n">
        <v>1377517</v>
      </c>
      <c r="X861" s="16" t="n">
        <v>2600</v>
      </c>
      <c r="Y861" s="20" t="s">
        <v>24</v>
      </c>
      <c r="Z861" s="16" t="n">
        <v>70300</v>
      </c>
      <c r="AA861" s="17" t="n">
        <v>223425</v>
      </c>
    </row>
    <row r="862" customFormat="false" ht="13.5" hidden="false" customHeight="false" outlineLevel="0" collapsed="false">
      <c r="O862" s="18" t="s">
        <v>1511</v>
      </c>
      <c r="P862" s="19" t="s">
        <v>1512</v>
      </c>
      <c r="Q862" s="16" t="n">
        <v>4193470</v>
      </c>
      <c r="R862" s="16" t="n">
        <v>1266611</v>
      </c>
      <c r="S862" s="16" t="n">
        <v>571335</v>
      </c>
      <c r="T862" s="16" t="n">
        <v>366</v>
      </c>
      <c r="U862" s="16" t="n">
        <v>694910</v>
      </c>
      <c r="V862" s="16" t="n">
        <v>1913</v>
      </c>
      <c r="W862" s="16" t="n">
        <v>632926</v>
      </c>
      <c r="X862" s="16" t="n">
        <v>46256</v>
      </c>
      <c r="Y862" s="20" t="s">
        <v>24</v>
      </c>
      <c r="Z862" s="20" t="s">
        <v>24</v>
      </c>
      <c r="AA862" s="17" t="n">
        <v>120311</v>
      </c>
    </row>
    <row r="863" customFormat="false" ht="13.5" hidden="false" customHeight="false" outlineLevel="0" collapsed="false">
      <c r="O863" s="18" t="s">
        <v>1513</v>
      </c>
      <c r="P863" s="19" t="s">
        <v>1514</v>
      </c>
      <c r="Q863" s="16" t="n">
        <v>10806098</v>
      </c>
      <c r="R863" s="16" t="n">
        <v>1812511</v>
      </c>
      <c r="S863" s="16" t="n">
        <v>1535347</v>
      </c>
      <c r="T863" s="16" t="n">
        <v>20253</v>
      </c>
      <c r="U863" s="16" t="n">
        <v>256911</v>
      </c>
      <c r="V863" s="20" t="s">
        <v>24</v>
      </c>
      <c r="W863" s="16" t="n">
        <v>1203843</v>
      </c>
      <c r="X863" s="16" t="n">
        <v>19241</v>
      </c>
      <c r="Y863" s="20" t="s">
        <v>24</v>
      </c>
      <c r="Z863" s="20" t="s">
        <v>24</v>
      </c>
      <c r="AA863" s="17" t="n">
        <v>347132</v>
      </c>
    </row>
    <row r="864" customFormat="false" ht="13.5" hidden="false" customHeight="false" outlineLevel="0" collapsed="false">
      <c r="O864" s="18" t="s">
        <v>1515</v>
      </c>
      <c r="P864" s="19" t="s">
        <v>1516</v>
      </c>
      <c r="Q864" s="16" t="n">
        <v>11643802</v>
      </c>
      <c r="R864" s="16" t="n">
        <v>6068689</v>
      </c>
      <c r="S864" s="16" t="n">
        <v>4241120</v>
      </c>
      <c r="T864" s="16" t="n">
        <v>1110000</v>
      </c>
      <c r="U864" s="16" t="n">
        <v>717569</v>
      </c>
      <c r="V864" s="16" t="n">
        <v>6111605</v>
      </c>
      <c r="W864" s="16" t="n">
        <v>1185847</v>
      </c>
      <c r="X864" s="16" t="n">
        <v>37037</v>
      </c>
      <c r="Y864" s="20" t="s">
        <v>24</v>
      </c>
      <c r="Z864" s="20" t="s">
        <v>24</v>
      </c>
      <c r="AA864" s="17" t="n">
        <v>155390</v>
      </c>
    </row>
    <row r="865" customFormat="false" ht="13.5" hidden="false" customHeight="false" outlineLevel="0" collapsed="false">
      <c r="O865" s="18"/>
      <c r="P865" s="19" t="s">
        <v>311</v>
      </c>
      <c r="Q865" s="16" t="n">
        <v>61164042</v>
      </c>
      <c r="R865" s="16" t="n">
        <v>34071607</v>
      </c>
      <c r="S865" s="16" t="n">
        <v>20135222</v>
      </c>
      <c r="T865" s="16" t="n">
        <v>5138846</v>
      </c>
      <c r="U865" s="16" t="n">
        <v>8797539</v>
      </c>
      <c r="V865" s="16" t="n">
        <v>11001628</v>
      </c>
      <c r="W865" s="16" t="n">
        <v>9508595</v>
      </c>
      <c r="X865" s="16" t="n">
        <v>120589</v>
      </c>
      <c r="Y865" s="20" t="s">
        <v>24</v>
      </c>
      <c r="Z865" s="16" t="n">
        <v>1408919</v>
      </c>
      <c r="AA865" s="17" t="n">
        <v>1422203</v>
      </c>
    </row>
    <row r="866" customFormat="false" ht="13.5" hidden="false" customHeight="false" outlineLevel="0" collapsed="false">
      <c r="O866" s="18"/>
      <c r="P866" s="19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7"/>
    </row>
    <row r="867" customFormat="false" ht="13.5" hidden="false" customHeight="false" outlineLevel="0" collapsed="false">
      <c r="O867" s="18"/>
      <c r="P867" s="19" t="s">
        <v>1517</v>
      </c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7"/>
    </row>
    <row r="868" customFormat="false" ht="13.5" hidden="false" customHeight="false" outlineLevel="0" collapsed="false">
      <c r="O868" s="18" t="s">
        <v>1518</v>
      </c>
      <c r="P868" s="19" t="s">
        <v>1519</v>
      </c>
      <c r="Q868" s="16" t="n">
        <v>11610875</v>
      </c>
      <c r="R868" s="16" t="n">
        <v>2901453</v>
      </c>
      <c r="S868" s="16" t="n">
        <v>1502297</v>
      </c>
      <c r="T868" s="16" t="n">
        <v>640328</v>
      </c>
      <c r="U868" s="16" t="n">
        <v>758828</v>
      </c>
      <c r="V868" s="16" t="n">
        <v>10495</v>
      </c>
      <c r="W868" s="16" t="n">
        <v>977863</v>
      </c>
      <c r="X868" s="20" t="s">
        <v>24</v>
      </c>
      <c r="Y868" s="16" t="n">
        <v>53500</v>
      </c>
      <c r="Z868" s="20" t="s">
        <v>24</v>
      </c>
      <c r="AA868" s="17" t="n">
        <v>378200</v>
      </c>
    </row>
    <row r="869" customFormat="false" ht="13.5" hidden="false" customHeight="false" outlineLevel="0" collapsed="false">
      <c r="O869" s="18" t="s">
        <v>1520</v>
      </c>
      <c r="P869" s="19" t="s">
        <v>1521</v>
      </c>
      <c r="Q869" s="16" t="n">
        <v>9442865</v>
      </c>
      <c r="R869" s="16" t="n">
        <v>6066625</v>
      </c>
      <c r="S869" s="16" t="n">
        <v>3658793</v>
      </c>
      <c r="T869" s="16" t="n">
        <v>195334</v>
      </c>
      <c r="U869" s="16" t="n">
        <v>2212498</v>
      </c>
      <c r="V869" s="16" t="n">
        <v>176792</v>
      </c>
      <c r="W869" s="16" t="n">
        <v>1562350</v>
      </c>
      <c r="X869" s="20" t="s">
        <v>24</v>
      </c>
      <c r="Y869" s="20" t="s">
        <v>24</v>
      </c>
      <c r="Z869" s="16" t="n">
        <v>117508</v>
      </c>
      <c r="AA869" s="17" t="n">
        <v>342889</v>
      </c>
    </row>
    <row r="870" customFormat="false" ht="13.5" hidden="false" customHeight="false" outlineLevel="0" collapsed="false">
      <c r="O870" s="18" t="s">
        <v>1522</v>
      </c>
      <c r="P870" s="19" t="s">
        <v>28</v>
      </c>
      <c r="Q870" s="16" t="n">
        <v>10857703</v>
      </c>
      <c r="R870" s="16" t="n">
        <v>1292386</v>
      </c>
      <c r="S870" s="16" t="n">
        <v>579271</v>
      </c>
      <c r="T870" s="16" t="n">
        <v>261112</v>
      </c>
      <c r="U870" s="16" t="n">
        <v>452003</v>
      </c>
      <c r="V870" s="16" t="n">
        <v>13500</v>
      </c>
      <c r="W870" s="16" t="n">
        <v>1389235</v>
      </c>
      <c r="X870" s="16" t="n">
        <v>864</v>
      </c>
      <c r="Y870" s="20" t="s">
        <v>24</v>
      </c>
      <c r="Z870" s="20" t="s">
        <v>24</v>
      </c>
      <c r="AA870" s="17" t="n">
        <v>299637</v>
      </c>
    </row>
    <row r="871" customFormat="false" ht="13.5" hidden="false" customHeight="false" outlineLevel="0" collapsed="false">
      <c r="O871" s="18" t="s">
        <v>1523</v>
      </c>
      <c r="P871" s="19" t="s">
        <v>1524</v>
      </c>
      <c r="Q871" s="16" t="n">
        <v>6180981</v>
      </c>
      <c r="R871" s="16" t="n">
        <v>3603040</v>
      </c>
      <c r="S871" s="16" t="n">
        <v>1475773</v>
      </c>
      <c r="T871" s="20" t="s">
        <v>24</v>
      </c>
      <c r="U871" s="16" t="n">
        <v>2127267</v>
      </c>
      <c r="V871" s="16" t="n">
        <v>789887</v>
      </c>
      <c r="W871" s="16" t="n">
        <v>1096996</v>
      </c>
      <c r="X871" s="16" t="n">
        <v>79597</v>
      </c>
      <c r="Y871" s="20" t="s">
        <v>24</v>
      </c>
      <c r="Z871" s="20" t="s">
        <v>24</v>
      </c>
      <c r="AA871" s="17" t="n">
        <v>175146</v>
      </c>
    </row>
    <row r="872" customFormat="false" ht="13.5" hidden="false" customHeight="false" outlineLevel="0" collapsed="false">
      <c r="O872" s="18" t="s">
        <v>1525</v>
      </c>
      <c r="P872" s="19" t="s">
        <v>1526</v>
      </c>
      <c r="Q872" s="16" t="n">
        <v>9012530</v>
      </c>
      <c r="R872" s="16" t="n">
        <v>4905675</v>
      </c>
      <c r="S872" s="16" t="n">
        <v>1088153</v>
      </c>
      <c r="T872" s="16" t="n">
        <v>887673</v>
      </c>
      <c r="U872" s="16" t="n">
        <v>2929849</v>
      </c>
      <c r="V872" s="16" t="n">
        <v>77744</v>
      </c>
      <c r="W872" s="16" t="n">
        <v>1317476</v>
      </c>
      <c r="X872" s="16" t="n">
        <v>55391</v>
      </c>
      <c r="Y872" s="20" t="s">
        <v>24</v>
      </c>
      <c r="Z872" s="20" t="s">
        <v>24</v>
      </c>
      <c r="AA872" s="17" t="n">
        <v>237846</v>
      </c>
    </row>
    <row r="873" customFormat="false" ht="13.5" hidden="false" customHeight="false" outlineLevel="0" collapsed="false">
      <c r="O873" s="18" t="s">
        <v>1527</v>
      </c>
      <c r="P873" s="19" t="s">
        <v>1528</v>
      </c>
      <c r="Q873" s="16" t="n">
        <v>11110840</v>
      </c>
      <c r="R873" s="16" t="n">
        <v>10219591</v>
      </c>
      <c r="S873" s="16" t="n">
        <v>2698369</v>
      </c>
      <c r="T873" s="16" t="n">
        <v>652670</v>
      </c>
      <c r="U873" s="16" t="n">
        <v>6868552</v>
      </c>
      <c r="V873" s="16" t="n">
        <v>163862</v>
      </c>
      <c r="W873" s="16" t="n">
        <v>1093164</v>
      </c>
      <c r="X873" s="16" t="n">
        <v>60260</v>
      </c>
      <c r="Y873" s="20" t="s">
        <v>24</v>
      </c>
      <c r="Z873" s="20" t="s">
        <v>24</v>
      </c>
      <c r="AA873" s="17" t="n">
        <v>256756</v>
      </c>
    </row>
    <row r="874" customFormat="false" ht="13.5" hidden="false" customHeight="false" outlineLevel="0" collapsed="false">
      <c r="O874" s="18" t="s">
        <v>1529</v>
      </c>
      <c r="P874" s="19" t="s">
        <v>1530</v>
      </c>
      <c r="Q874" s="16" t="n">
        <v>3322638</v>
      </c>
      <c r="R874" s="16" t="n">
        <v>1163097</v>
      </c>
      <c r="S874" s="16" t="n">
        <v>781617</v>
      </c>
      <c r="T874" s="20" t="s">
        <v>24</v>
      </c>
      <c r="U874" s="16" t="n">
        <v>381480</v>
      </c>
      <c r="V874" s="16" t="n">
        <v>46417</v>
      </c>
      <c r="W874" s="16" t="n">
        <v>334050</v>
      </c>
      <c r="X874" s="20" t="s">
        <v>24</v>
      </c>
      <c r="Y874" s="20" t="s">
        <v>24</v>
      </c>
      <c r="Z874" s="20" t="s">
        <v>24</v>
      </c>
      <c r="AA874" s="21" t="s">
        <v>24</v>
      </c>
    </row>
    <row r="875" customFormat="false" ht="13.5" hidden="false" customHeight="false" outlineLevel="0" collapsed="false">
      <c r="O875" s="18" t="s">
        <v>1531</v>
      </c>
      <c r="P875" s="19" t="s">
        <v>1532</v>
      </c>
      <c r="Q875" s="16" t="n">
        <v>7145261</v>
      </c>
      <c r="R875" s="16" t="n">
        <v>3893465</v>
      </c>
      <c r="S875" s="16" t="n">
        <v>1368813</v>
      </c>
      <c r="T875" s="16" t="n">
        <v>383</v>
      </c>
      <c r="U875" s="16" t="n">
        <v>2524269</v>
      </c>
      <c r="V875" s="16" t="n">
        <v>411983</v>
      </c>
      <c r="W875" s="16" t="n">
        <v>978016</v>
      </c>
      <c r="X875" s="16" t="n">
        <v>110000</v>
      </c>
      <c r="Y875" s="20" t="s">
        <v>24</v>
      </c>
      <c r="Z875" s="16" t="n">
        <v>106435</v>
      </c>
      <c r="AA875" s="17" t="n">
        <v>106227</v>
      </c>
    </row>
    <row r="876" customFormat="false" ht="13.5" hidden="false" customHeight="false" outlineLevel="0" collapsed="false">
      <c r="O876" s="18" t="s">
        <v>1533</v>
      </c>
      <c r="P876" s="19" t="s">
        <v>1534</v>
      </c>
      <c r="Q876" s="16" t="n">
        <v>20969898</v>
      </c>
      <c r="R876" s="16" t="n">
        <v>10070837</v>
      </c>
      <c r="S876" s="16" t="n">
        <v>3853414</v>
      </c>
      <c r="T876" s="16" t="n">
        <v>600800</v>
      </c>
      <c r="U876" s="16" t="n">
        <v>5616623</v>
      </c>
      <c r="V876" s="16" t="n">
        <v>390370</v>
      </c>
      <c r="W876" s="16" t="n">
        <v>1753075</v>
      </c>
      <c r="X876" s="16" t="n">
        <v>144539</v>
      </c>
      <c r="Y876" s="16" t="n">
        <v>22500</v>
      </c>
      <c r="Z876" s="16" t="n">
        <v>107557</v>
      </c>
      <c r="AA876" s="17" t="n">
        <v>142400</v>
      </c>
    </row>
    <row r="877" customFormat="false" ht="13.5" hidden="false" customHeight="false" outlineLevel="0" collapsed="false">
      <c r="O877" s="18"/>
      <c r="P877" s="19" t="s">
        <v>311</v>
      </c>
      <c r="Q877" s="16" t="n">
        <v>89653591</v>
      </c>
      <c r="R877" s="16" t="n">
        <v>44116169</v>
      </c>
      <c r="S877" s="16" t="n">
        <v>17006500</v>
      </c>
      <c r="T877" s="16" t="n">
        <v>3238300</v>
      </c>
      <c r="U877" s="16" t="n">
        <v>23871369</v>
      </c>
      <c r="V877" s="16" t="n">
        <v>2081050</v>
      </c>
      <c r="W877" s="16" t="n">
        <v>10502225</v>
      </c>
      <c r="X877" s="16" t="n">
        <v>450651</v>
      </c>
      <c r="Y877" s="16" t="n">
        <v>76000</v>
      </c>
      <c r="Z877" s="16" t="n">
        <v>331500</v>
      </c>
      <c r="AA877" s="17" t="n">
        <v>1939101</v>
      </c>
    </row>
    <row r="878" customFormat="false" ht="13.5" hidden="false" customHeight="false" outlineLevel="0" collapsed="false">
      <c r="O878" s="18"/>
      <c r="P878" s="19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7"/>
    </row>
    <row r="879" customFormat="false" ht="13.5" hidden="false" customHeight="false" outlineLevel="0" collapsed="false">
      <c r="O879" s="18"/>
      <c r="P879" s="19" t="s">
        <v>1535</v>
      </c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7"/>
    </row>
    <row r="880" customFormat="false" ht="13.5" hidden="false" customHeight="false" outlineLevel="0" collapsed="false">
      <c r="O880" s="18" t="s">
        <v>1536</v>
      </c>
      <c r="P880" s="19" t="s">
        <v>1537</v>
      </c>
      <c r="Q880" s="16" t="n">
        <v>3621758</v>
      </c>
      <c r="R880" s="16" t="n">
        <v>876456</v>
      </c>
      <c r="S880" s="16" t="n">
        <v>205000</v>
      </c>
      <c r="T880" s="16" t="n">
        <v>99600</v>
      </c>
      <c r="U880" s="16" t="n">
        <v>571856</v>
      </c>
      <c r="V880" s="16" t="n">
        <v>46135</v>
      </c>
      <c r="W880" s="16" t="n">
        <v>281555</v>
      </c>
      <c r="X880" s="20" t="s">
        <v>24</v>
      </c>
      <c r="Y880" s="20" t="s">
        <v>24</v>
      </c>
      <c r="Z880" s="20" t="s">
        <v>24</v>
      </c>
      <c r="AA880" s="17" t="n">
        <v>68450</v>
      </c>
    </row>
    <row r="881" customFormat="false" ht="13.5" hidden="false" customHeight="false" outlineLevel="0" collapsed="false">
      <c r="O881" s="18" t="s">
        <v>1538</v>
      </c>
      <c r="P881" s="19" t="s">
        <v>1539</v>
      </c>
      <c r="Q881" s="16" t="n">
        <v>2504516</v>
      </c>
      <c r="R881" s="16" t="n">
        <v>3142431</v>
      </c>
      <c r="S881" s="16" t="n">
        <v>921901</v>
      </c>
      <c r="T881" s="16" t="n">
        <v>376717</v>
      </c>
      <c r="U881" s="16" t="n">
        <v>1843813</v>
      </c>
      <c r="V881" s="16" t="n">
        <v>95220</v>
      </c>
      <c r="W881" s="16" t="n">
        <v>208800</v>
      </c>
      <c r="X881" s="20" t="s">
        <v>24</v>
      </c>
      <c r="Y881" s="20" t="s">
        <v>24</v>
      </c>
      <c r="Z881" s="20" t="s">
        <v>24</v>
      </c>
      <c r="AA881" s="17" t="n">
        <v>5492</v>
      </c>
    </row>
    <row r="882" customFormat="false" ht="13.5" hidden="false" customHeight="false" outlineLevel="0" collapsed="false">
      <c r="O882" s="18" t="s">
        <v>1540</v>
      </c>
      <c r="P882" s="19" t="s">
        <v>1541</v>
      </c>
      <c r="Q882" s="16" t="n">
        <v>3142472</v>
      </c>
      <c r="R882" s="16" t="n">
        <v>2091956</v>
      </c>
      <c r="S882" s="16" t="n">
        <v>223263</v>
      </c>
      <c r="T882" s="16" t="n">
        <v>747481</v>
      </c>
      <c r="U882" s="16" t="n">
        <v>1121212</v>
      </c>
      <c r="V882" s="16" t="n">
        <v>107697</v>
      </c>
      <c r="W882" s="16" t="n">
        <v>152958</v>
      </c>
      <c r="X882" s="20" t="s">
        <v>24</v>
      </c>
      <c r="Y882" s="20" t="s">
        <v>24</v>
      </c>
      <c r="Z882" s="20" t="s">
        <v>24</v>
      </c>
      <c r="AA882" s="21" t="s">
        <v>24</v>
      </c>
    </row>
    <row r="883" customFormat="false" ht="13.5" hidden="false" customHeight="false" outlineLevel="0" collapsed="false">
      <c r="O883" s="18" t="s">
        <v>1542</v>
      </c>
      <c r="P883" s="19" t="s">
        <v>1543</v>
      </c>
      <c r="Q883" s="16" t="n">
        <v>2980108</v>
      </c>
      <c r="R883" s="16" t="n">
        <v>2746067</v>
      </c>
      <c r="S883" s="16" t="n">
        <v>506205</v>
      </c>
      <c r="T883" s="16" t="n">
        <v>554531</v>
      </c>
      <c r="U883" s="16" t="n">
        <v>1685331</v>
      </c>
      <c r="V883" s="16" t="n">
        <v>90451</v>
      </c>
      <c r="W883" s="16" t="n">
        <v>158820</v>
      </c>
      <c r="X883" s="20" t="s">
        <v>24</v>
      </c>
      <c r="Y883" s="20" t="s">
        <v>24</v>
      </c>
      <c r="Z883" s="20" t="s">
        <v>24</v>
      </c>
      <c r="AA883" s="21" t="s">
        <v>24</v>
      </c>
    </row>
    <row r="884" customFormat="false" ht="13.5" hidden="false" customHeight="false" outlineLevel="0" collapsed="false">
      <c r="O884" s="18" t="s">
        <v>1544</v>
      </c>
      <c r="P884" s="19" t="s">
        <v>1545</v>
      </c>
      <c r="Q884" s="16" t="n">
        <v>1235029</v>
      </c>
      <c r="R884" s="16" t="n">
        <v>2390221</v>
      </c>
      <c r="S884" s="16" t="n">
        <v>819479</v>
      </c>
      <c r="T884" s="16" t="n">
        <v>442583</v>
      </c>
      <c r="U884" s="16" t="n">
        <v>1128159</v>
      </c>
      <c r="V884" s="16" t="n">
        <v>14441</v>
      </c>
      <c r="W884" s="16" t="n">
        <v>76932</v>
      </c>
      <c r="X884" s="20" t="s">
        <v>24</v>
      </c>
      <c r="Y884" s="20" t="s">
        <v>24</v>
      </c>
      <c r="Z884" s="20" t="s">
        <v>24</v>
      </c>
      <c r="AA884" s="21" t="s">
        <v>24</v>
      </c>
    </row>
    <row r="885" customFormat="false" ht="13.5" hidden="false" customHeight="false" outlineLevel="0" collapsed="false">
      <c r="O885" s="18" t="s">
        <v>1546</v>
      </c>
      <c r="P885" s="19" t="s">
        <v>1547</v>
      </c>
      <c r="Q885" s="16" t="n">
        <v>2312063</v>
      </c>
      <c r="R885" s="16" t="n">
        <v>1776361</v>
      </c>
      <c r="S885" s="16" t="n">
        <v>235173</v>
      </c>
      <c r="T885" s="16" t="n">
        <v>512535</v>
      </c>
      <c r="U885" s="16" t="n">
        <v>1028653</v>
      </c>
      <c r="V885" s="16" t="n">
        <v>66000</v>
      </c>
      <c r="W885" s="16" t="n">
        <v>117942</v>
      </c>
      <c r="X885" s="20" t="s">
        <v>24</v>
      </c>
      <c r="Y885" s="20" t="s">
        <v>24</v>
      </c>
      <c r="Z885" s="20" t="s">
        <v>24</v>
      </c>
      <c r="AA885" s="21" t="s">
        <v>24</v>
      </c>
    </row>
    <row r="886" customFormat="false" ht="13.5" hidden="false" customHeight="false" outlineLevel="0" collapsed="false">
      <c r="O886" s="18" t="s">
        <v>1548</v>
      </c>
      <c r="P886" s="19" t="s">
        <v>1549</v>
      </c>
      <c r="Q886" s="16" t="n">
        <v>2442362</v>
      </c>
      <c r="R886" s="16" t="n">
        <v>2891693</v>
      </c>
      <c r="S886" s="16" t="n">
        <v>459511</v>
      </c>
      <c r="T886" s="16" t="n">
        <v>338359</v>
      </c>
      <c r="U886" s="16" t="n">
        <v>2093823</v>
      </c>
      <c r="V886" s="20" t="s">
        <v>24</v>
      </c>
      <c r="W886" s="16" t="n">
        <v>427759</v>
      </c>
      <c r="X886" s="20" t="s">
        <v>24</v>
      </c>
      <c r="Y886" s="20" t="s">
        <v>24</v>
      </c>
      <c r="Z886" s="20" t="s">
        <v>24</v>
      </c>
      <c r="AA886" s="17" t="n">
        <v>153300</v>
      </c>
    </row>
    <row r="887" customFormat="false" ht="13.5" hidden="false" customHeight="false" outlineLevel="0" collapsed="false">
      <c r="O887" s="18" t="s">
        <v>1550</v>
      </c>
      <c r="P887" s="19" t="s">
        <v>1551</v>
      </c>
      <c r="Q887" s="16" t="n">
        <v>3387996</v>
      </c>
      <c r="R887" s="16" t="n">
        <v>2394600</v>
      </c>
      <c r="S887" s="16" t="n">
        <v>474000</v>
      </c>
      <c r="T887" s="16" t="n">
        <v>119000</v>
      </c>
      <c r="U887" s="16" t="n">
        <v>1801600</v>
      </c>
      <c r="V887" s="20" t="s">
        <v>24</v>
      </c>
      <c r="W887" s="16" t="n">
        <v>602965</v>
      </c>
      <c r="X887" s="20" t="s">
        <v>24</v>
      </c>
      <c r="Y887" s="20" t="s">
        <v>24</v>
      </c>
      <c r="Z887" s="16" t="n">
        <v>318786</v>
      </c>
      <c r="AA887" s="21" t="s">
        <v>24</v>
      </c>
    </row>
    <row r="888" customFormat="false" ht="13.5" hidden="false" customHeight="false" outlineLevel="0" collapsed="false">
      <c r="O888" s="18" t="s">
        <v>1552</v>
      </c>
      <c r="P888" s="19" t="s">
        <v>1553</v>
      </c>
      <c r="Q888" s="16" t="n">
        <v>3745914</v>
      </c>
      <c r="R888" s="16" t="n">
        <v>2936204</v>
      </c>
      <c r="S888" s="16" t="n">
        <v>618612</v>
      </c>
      <c r="T888" s="16" t="n">
        <v>843000</v>
      </c>
      <c r="U888" s="16" t="n">
        <v>1474592</v>
      </c>
      <c r="V888" s="16" t="n">
        <v>1884964</v>
      </c>
      <c r="W888" s="16" t="n">
        <v>451709</v>
      </c>
      <c r="X888" s="20" t="s">
        <v>24</v>
      </c>
      <c r="Y888" s="20" t="s">
        <v>24</v>
      </c>
      <c r="Z888" s="20" t="s">
        <v>24</v>
      </c>
      <c r="AA888" s="21" t="s">
        <v>24</v>
      </c>
    </row>
    <row r="889" customFormat="false" ht="13.5" hidden="false" customHeight="false" outlineLevel="0" collapsed="false">
      <c r="O889" s="18" t="s">
        <v>1554</v>
      </c>
      <c r="P889" s="19" t="s">
        <v>1555</v>
      </c>
      <c r="Q889" s="16" t="n">
        <v>3610014</v>
      </c>
      <c r="R889" s="16" t="n">
        <v>2158300</v>
      </c>
      <c r="S889" s="16" t="n">
        <v>1005694</v>
      </c>
      <c r="T889" s="16" t="n">
        <v>643921</v>
      </c>
      <c r="U889" s="16" t="n">
        <v>508685</v>
      </c>
      <c r="V889" s="16" t="n">
        <v>24272</v>
      </c>
      <c r="W889" s="16" t="n">
        <v>531165</v>
      </c>
      <c r="X889" s="20" t="s">
        <v>24</v>
      </c>
      <c r="Y889" s="20" t="s">
        <v>24</v>
      </c>
      <c r="Z889" s="20" t="s">
        <v>24</v>
      </c>
      <c r="AA889" s="17" t="n">
        <v>160427</v>
      </c>
    </row>
    <row r="890" customFormat="false" ht="13.5" hidden="false" customHeight="false" outlineLevel="0" collapsed="false">
      <c r="O890" s="18" t="s">
        <v>1556</v>
      </c>
      <c r="P890" s="19" t="s">
        <v>1557</v>
      </c>
      <c r="Q890" s="16" t="n">
        <v>1729138</v>
      </c>
      <c r="R890" s="16" t="n">
        <v>1374234</v>
      </c>
      <c r="S890" s="16" t="n">
        <v>299145</v>
      </c>
      <c r="T890" s="16" t="n">
        <v>92619</v>
      </c>
      <c r="U890" s="16" t="n">
        <v>982470</v>
      </c>
      <c r="V890" s="16" t="n">
        <v>1700</v>
      </c>
      <c r="W890" s="16" t="n">
        <v>66020</v>
      </c>
      <c r="X890" s="20" t="s">
        <v>24</v>
      </c>
      <c r="Y890" s="20" t="s">
        <v>24</v>
      </c>
      <c r="Z890" s="20" t="s">
        <v>24</v>
      </c>
      <c r="AA890" s="21" t="s">
        <v>24</v>
      </c>
    </row>
    <row r="891" customFormat="false" ht="13.5" hidden="false" customHeight="false" outlineLevel="0" collapsed="false">
      <c r="O891" s="18" t="s">
        <v>1558</v>
      </c>
      <c r="P891" s="19" t="s">
        <v>1559</v>
      </c>
      <c r="Q891" s="16" t="n">
        <v>14202289</v>
      </c>
      <c r="R891" s="16" t="n">
        <v>10079275</v>
      </c>
      <c r="S891" s="16" t="n">
        <v>982848</v>
      </c>
      <c r="T891" s="16" t="n">
        <v>3371630</v>
      </c>
      <c r="U891" s="16" t="n">
        <v>5724797</v>
      </c>
      <c r="V891" s="16" t="n">
        <v>120219</v>
      </c>
      <c r="W891" s="16" t="n">
        <v>1869534</v>
      </c>
      <c r="X891" s="16" t="n">
        <v>26455</v>
      </c>
      <c r="Y891" s="20" t="s">
        <v>24</v>
      </c>
      <c r="Z891" s="16" t="n">
        <v>287040</v>
      </c>
      <c r="AA891" s="17" t="n">
        <v>319414</v>
      </c>
    </row>
    <row r="892" customFormat="false" ht="13.5" hidden="false" customHeight="false" outlineLevel="0" collapsed="false">
      <c r="O892" s="18" t="s">
        <v>1560</v>
      </c>
      <c r="P892" s="19" t="s">
        <v>1561</v>
      </c>
      <c r="Q892" s="16" t="n">
        <v>8324716</v>
      </c>
      <c r="R892" s="16" t="n">
        <v>6979464</v>
      </c>
      <c r="S892" s="16" t="n">
        <v>980492</v>
      </c>
      <c r="T892" s="16" t="n">
        <v>1749488</v>
      </c>
      <c r="U892" s="16" t="n">
        <v>4249484</v>
      </c>
      <c r="V892" s="16" t="n">
        <v>66762</v>
      </c>
      <c r="W892" s="16" t="n">
        <v>628405</v>
      </c>
      <c r="X892" s="20" t="s">
        <v>24</v>
      </c>
      <c r="Y892" s="20" t="s">
        <v>24</v>
      </c>
      <c r="Z892" s="20" t="s">
        <v>24</v>
      </c>
      <c r="AA892" s="17" t="n">
        <v>30880</v>
      </c>
    </row>
    <row r="893" customFormat="false" ht="13.5" hidden="false" customHeight="false" outlineLevel="0" collapsed="false">
      <c r="O893" s="18" t="s">
        <v>1562</v>
      </c>
      <c r="P893" s="19" t="s">
        <v>1563</v>
      </c>
      <c r="Q893" s="16" t="n">
        <v>7658598</v>
      </c>
      <c r="R893" s="16" t="n">
        <v>6609916</v>
      </c>
      <c r="S893" s="16" t="n">
        <v>2831871</v>
      </c>
      <c r="T893" s="16" t="n">
        <v>1114810</v>
      </c>
      <c r="U893" s="16" t="n">
        <v>2663235</v>
      </c>
      <c r="V893" s="16" t="n">
        <v>253263</v>
      </c>
      <c r="W893" s="16" t="n">
        <v>631322</v>
      </c>
      <c r="X893" s="20" t="s">
        <v>24</v>
      </c>
      <c r="Y893" s="20" t="s">
        <v>24</v>
      </c>
      <c r="Z893" s="20" t="s">
        <v>24</v>
      </c>
      <c r="AA893" s="17" t="n">
        <v>34762</v>
      </c>
    </row>
    <row r="894" customFormat="false" ht="13.5" hidden="false" customHeight="false" outlineLevel="0" collapsed="false">
      <c r="O894" s="18" t="s">
        <v>1564</v>
      </c>
      <c r="P894" s="19" t="s">
        <v>1565</v>
      </c>
      <c r="Q894" s="16" t="n">
        <v>4475559</v>
      </c>
      <c r="R894" s="16" t="n">
        <v>4256634</v>
      </c>
      <c r="S894" s="16" t="n">
        <v>2411746</v>
      </c>
      <c r="T894" s="16" t="n">
        <v>716318</v>
      </c>
      <c r="U894" s="16" t="n">
        <v>1128570</v>
      </c>
      <c r="V894" s="16" t="n">
        <v>57149</v>
      </c>
      <c r="W894" s="16" t="n">
        <v>1045581</v>
      </c>
      <c r="X894" s="16" t="n">
        <v>33755</v>
      </c>
      <c r="Y894" s="20" t="s">
        <v>24</v>
      </c>
      <c r="Z894" s="16" t="n">
        <v>292981</v>
      </c>
      <c r="AA894" s="17" t="n">
        <v>19794</v>
      </c>
    </row>
    <row r="895" customFormat="false" ht="13.5" hidden="false" customHeight="false" outlineLevel="0" collapsed="false">
      <c r="O895" s="18" t="s">
        <v>1566</v>
      </c>
      <c r="P895" s="19" t="s">
        <v>1567</v>
      </c>
      <c r="Q895" s="16" t="n">
        <v>6056634</v>
      </c>
      <c r="R895" s="16" t="n">
        <v>1749220</v>
      </c>
      <c r="S895" s="16" t="n">
        <v>632481</v>
      </c>
      <c r="T895" s="16" t="n">
        <v>630994</v>
      </c>
      <c r="U895" s="16" t="n">
        <v>485745</v>
      </c>
      <c r="V895" s="16" t="n">
        <v>105785</v>
      </c>
      <c r="W895" s="16" t="n">
        <v>553604</v>
      </c>
      <c r="X895" s="16" t="n">
        <v>116</v>
      </c>
      <c r="Y895" s="20" t="s">
        <v>24</v>
      </c>
      <c r="Z895" s="20" t="s">
        <v>24</v>
      </c>
      <c r="AA895" s="17" t="n">
        <v>104580</v>
      </c>
    </row>
    <row r="896" customFormat="false" ht="13.5" hidden="false" customHeight="false" outlineLevel="0" collapsed="false">
      <c r="O896" s="18" t="s">
        <v>1568</v>
      </c>
      <c r="P896" s="19" t="s">
        <v>1569</v>
      </c>
      <c r="Q896" s="16" t="n">
        <v>4366893</v>
      </c>
      <c r="R896" s="16" t="n">
        <v>11643979</v>
      </c>
      <c r="S896" s="16" t="n">
        <v>796606</v>
      </c>
      <c r="T896" s="16" t="n">
        <v>2186049</v>
      </c>
      <c r="U896" s="16" t="n">
        <v>8661324</v>
      </c>
      <c r="V896" s="16" t="n">
        <v>192326</v>
      </c>
      <c r="W896" s="16" t="n">
        <v>530023</v>
      </c>
      <c r="X896" s="20" t="s">
        <v>24</v>
      </c>
      <c r="Y896" s="20" t="s">
        <v>24</v>
      </c>
      <c r="Z896" s="16" t="n">
        <v>134582</v>
      </c>
      <c r="AA896" s="17" t="n">
        <v>110258</v>
      </c>
    </row>
    <row r="897" customFormat="false" ht="13.5" hidden="false" customHeight="false" outlineLevel="0" collapsed="false">
      <c r="O897" s="18" t="s">
        <v>1570</v>
      </c>
      <c r="P897" s="19" t="s">
        <v>1571</v>
      </c>
      <c r="Q897" s="16" t="n">
        <v>3109827</v>
      </c>
      <c r="R897" s="16" t="n">
        <v>1828450</v>
      </c>
      <c r="S897" s="16" t="n">
        <v>568243</v>
      </c>
      <c r="T897" s="16" t="n">
        <v>123485</v>
      </c>
      <c r="U897" s="16" t="n">
        <v>1136722</v>
      </c>
      <c r="V897" s="16" t="n">
        <v>50538</v>
      </c>
      <c r="W897" s="16" t="n">
        <v>219746</v>
      </c>
      <c r="X897" s="20" t="s">
        <v>24</v>
      </c>
      <c r="Y897" s="20" t="s">
        <v>24</v>
      </c>
      <c r="Z897" s="20" t="s">
        <v>24</v>
      </c>
      <c r="AA897" s="21" t="s">
        <v>24</v>
      </c>
    </row>
    <row r="898" customFormat="false" ht="13.5" hidden="false" customHeight="false" outlineLevel="0" collapsed="false">
      <c r="O898" s="18" t="s">
        <v>1572</v>
      </c>
      <c r="P898" s="19" t="s">
        <v>1573</v>
      </c>
      <c r="Q898" s="16" t="n">
        <v>6747555</v>
      </c>
      <c r="R898" s="16" t="n">
        <v>7504147</v>
      </c>
      <c r="S898" s="16" t="n">
        <v>2892892</v>
      </c>
      <c r="T898" s="16" t="n">
        <v>1802726</v>
      </c>
      <c r="U898" s="16" t="n">
        <v>2808529</v>
      </c>
      <c r="V898" s="20" t="s">
        <v>24</v>
      </c>
      <c r="W898" s="16" t="n">
        <v>477014</v>
      </c>
      <c r="X898" s="20" t="s">
        <v>24</v>
      </c>
      <c r="Y898" s="20" t="s">
        <v>24</v>
      </c>
      <c r="Z898" s="20" t="s">
        <v>24</v>
      </c>
      <c r="AA898" s="17" t="n">
        <v>24360</v>
      </c>
    </row>
    <row r="899" customFormat="false" ht="13.5" hidden="false" customHeight="false" outlineLevel="0" collapsed="false">
      <c r="O899" s="18" t="s">
        <v>1574</v>
      </c>
      <c r="P899" s="19" t="s">
        <v>1575</v>
      </c>
      <c r="Q899" s="16" t="n">
        <v>20953351</v>
      </c>
      <c r="R899" s="16" t="n">
        <v>7387904</v>
      </c>
      <c r="S899" s="16" t="n">
        <v>2724521</v>
      </c>
      <c r="T899" s="16" t="n">
        <v>1019835</v>
      </c>
      <c r="U899" s="16" t="n">
        <v>3643548</v>
      </c>
      <c r="V899" s="16" t="n">
        <v>50466</v>
      </c>
      <c r="W899" s="16" t="n">
        <v>1458739</v>
      </c>
      <c r="X899" s="16" t="n">
        <v>25990</v>
      </c>
      <c r="Y899" s="20" t="s">
        <v>24</v>
      </c>
      <c r="Z899" s="20" t="s">
        <v>24</v>
      </c>
      <c r="AA899" s="17" t="n">
        <v>67250</v>
      </c>
    </row>
    <row r="900" customFormat="false" ht="13.5" hidden="false" customHeight="false" outlineLevel="0" collapsed="false">
      <c r="O900" s="18" t="s">
        <v>1576</v>
      </c>
      <c r="P900" s="19" t="s">
        <v>1577</v>
      </c>
      <c r="Q900" s="16" t="n">
        <v>5351406</v>
      </c>
      <c r="R900" s="16" t="n">
        <v>1545237</v>
      </c>
      <c r="S900" s="16" t="n">
        <v>1176315</v>
      </c>
      <c r="T900" s="16" t="n">
        <v>218312</v>
      </c>
      <c r="U900" s="16" t="n">
        <v>150610</v>
      </c>
      <c r="V900" s="16" t="n">
        <v>78673</v>
      </c>
      <c r="W900" s="16" t="n">
        <v>514956</v>
      </c>
      <c r="X900" s="20" t="s">
        <v>24</v>
      </c>
      <c r="Y900" s="20" t="s">
        <v>24</v>
      </c>
      <c r="Z900" s="16" t="n">
        <v>105000</v>
      </c>
      <c r="AA900" s="21" t="s">
        <v>24</v>
      </c>
    </row>
    <row r="901" customFormat="false" ht="13.5" hidden="false" customHeight="false" outlineLevel="0" collapsed="false">
      <c r="O901" s="18" t="s">
        <v>1578</v>
      </c>
      <c r="P901" s="19" t="s">
        <v>1579</v>
      </c>
      <c r="Q901" s="16" t="n">
        <v>2064873</v>
      </c>
      <c r="R901" s="16" t="n">
        <v>1890915</v>
      </c>
      <c r="S901" s="16" t="n">
        <v>1038289</v>
      </c>
      <c r="T901" s="16" t="n">
        <v>258131</v>
      </c>
      <c r="U901" s="16" t="n">
        <v>594495</v>
      </c>
      <c r="V901" s="16" t="n">
        <v>14861</v>
      </c>
      <c r="W901" s="16" t="n">
        <v>167974</v>
      </c>
      <c r="X901" s="20" t="s">
        <v>24</v>
      </c>
      <c r="Y901" s="20" t="s">
        <v>24</v>
      </c>
      <c r="Z901" s="20" t="s">
        <v>24</v>
      </c>
      <c r="AA901" s="17" t="n">
        <v>25377</v>
      </c>
    </row>
    <row r="902" customFormat="false" ht="13.5" hidden="false" customHeight="false" outlineLevel="0" collapsed="false">
      <c r="O902" s="18" t="s">
        <v>1580</v>
      </c>
      <c r="P902" s="19" t="s">
        <v>1581</v>
      </c>
      <c r="Q902" s="16" t="n">
        <v>11603845</v>
      </c>
      <c r="R902" s="16" t="n">
        <v>4966420</v>
      </c>
      <c r="S902" s="16" t="n">
        <v>892785</v>
      </c>
      <c r="T902" s="16" t="n">
        <v>909604</v>
      </c>
      <c r="U902" s="16" t="n">
        <v>3164031</v>
      </c>
      <c r="V902" s="16" t="n">
        <v>38060</v>
      </c>
      <c r="W902" s="16" t="n">
        <v>843806</v>
      </c>
      <c r="X902" s="16" t="n">
        <v>66272</v>
      </c>
      <c r="Y902" s="20" t="s">
        <v>24</v>
      </c>
      <c r="Z902" s="20" t="s">
        <v>24</v>
      </c>
      <c r="AA902" s="17" t="n">
        <v>34450</v>
      </c>
    </row>
    <row r="903" customFormat="false" ht="13.5" hidden="false" customHeight="false" outlineLevel="0" collapsed="false">
      <c r="O903" s="18"/>
      <c r="P903" s="19" t="s">
        <v>311</v>
      </c>
      <c r="Q903" s="16" t="n">
        <v>125626916</v>
      </c>
      <c r="R903" s="16" t="n">
        <v>91220084</v>
      </c>
      <c r="S903" s="16" t="n">
        <v>23697072</v>
      </c>
      <c r="T903" s="16" t="n">
        <v>18871728</v>
      </c>
      <c r="U903" s="16" t="n">
        <v>48651284</v>
      </c>
      <c r="V903" s="16" t="n">
        <v>3358982</v>
      </c>
      <c r="W903" s="16" t="n">
        <v>12017329</v>
      </c>
      <c r="X903" s="16" t="n">
        <v>152588</v>
      </c>
      <c r="Y903" s="20" t="s">
        <v>24</v>
      </c>
      <c r="Z903" s="16" t="n">
        <v>1138389</v>
      </c>
      <c r="AA903" s="17" t="n">
        <v>1158794</v>
      </c>
    </row>
    <row r="904" customFormat="false" ht="13.5" hidden="false" customHeight="false" outlineLevel="0" collapsed="false">
      <c r="O904" s="18"/>
      <c r="P904" s="19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7"/>
    </row>
    <row r="905" customFormat="false" ht="13.5" hidden="false" customHeight="false" outlineLevel="0" collapsed="false">
      <c r="O905" s="18"/>
      <c r="P905" s="19" t="s">
        <v>1582</v>
      </c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7"/>
    </row>
    <row r="906" customFormat="false" ht="13.5" hidden="false" customHeight="false" outlineLevel="0" collapsed="false">
      <c r="O906" s="18" t="s">
        <v>1583</v>
      </c>
      <c r="P906" s="19" t="s">
        <v>666</v>
      </c>
      <c r="Q906" s="16" t="n">
        <v>11708321</v>
      </c>
      <c r="R906" s="16" t="n">
        <v>9969774</v>
      </c>
      <c r="S906" s="16" t="n">
        <v>1745513</v>
      </c>
      <c r="T906" s="16" t="n">
        <v>1761132</v>
      </c>
      <c r="U906" s="16" t="n">
        <v>6463129</v>
      </c>
      <c r="V906" s="16" t="n">
        <v>2773373</v>
      </c>
      <c r="W906" s="16" t="n">
        <v>1511219</v>
      </c>
      <c r="X906" s="16" t="n">
        <v>25076</v>
      </c>
      <c r="Y906" s="20" t="s">
        <v>24</v>
      </c>
      <c r="Z906" s="20" t="s">
        <v>24</v>
      </c>
      <c r="AA906" s="17" t="n">
        <v>36371</v>
      </c>
    </row>
    <row r="907" customFormat="false" ht="13.5" hidden="false" customHeight="false" outlineLevel="0" collapsed="false">
      <c r="O907" s="18" t="s">
        <v>1584</v>
      </c>
      <c r="P907" s="19" t="s">
        <v>1585</v>
      </c>
      <c r="Q907" s="16" t="n">
        <v>10086997</v>
      </c>
      <c r="R907" s="16" t="n">
        <v>1732281</v>
      </c>
      <c r="S907" s="16" t="n">
        <v>418050</v>
      </c>
      <c r="T907" s="16" t="n">
        <v>334346</v>
      </c>
      <c r="U907" s="16" t="n">
        <v>979885</v>
      </c>
      <c r="V907" s="16" t="n">
        <v>1721081</v>
      </c>
      <c r="W907" s="16" t="n">
        <v>1705601</v>
      </c>
      <c r="X907" s="16" t="n">
        <v>33752</v>
      </c>
      <c r="Y907" s="20" t="s">
        <v>24</v>
      </c>
      <c r="Z907" s="20" t="s">
        <v>24</v>
      </c>
      <c r="AA907" s="17" t="n">
        <v>520000</v>
      </c>
    </row>
    <row r="908" customFormat="false" ht="13.5" hidden="false" customHeight="false" outlineLevel="0" collapsed="false">
      <c r="O908" s="18" t="s">
        <v>1586</v>
      </c>
      <c r="P908" s="19" t="s">
        <v>1587</v>
      </c>
      <c r="Q908" s="16" t="n">
        <v>7444748</v>
      </c>
      <c r="R908" s="16" t="n">
        <v>2813339</v>
      </c>
      <c r="S908" s="16" t="n">
        <v>789323</v>
      </c>
      <c r="T908" s="16" t="n">
        <v>952701</v>
      </c>
      <c r="U908" s="16" t="n">
        <v>1071315</v>
      </c>
      <c r="V908" s="16" t="n">
        <v>605093</v>
      </c>
      <c r="W908" s="16" t="n">
        <v>1184705</v>
      </c>
      <c r="X908" s="16" t="n">
        <v>19859</v>
      </c>
      <c r="Y908" s="20" t="s">
        <v>24</v>
      </c>
      <c r="Z908" s="20" t="s">
        <v>24</v>
      </c>
      <c r="AA908" s="17" t="n">
        <v>232260</v>
      </c>
    </row>
    <row r="909" customFormat="false" ht="13.5" hidden="false" customHeight="false" outlineLevel="0" collapsed="false">
      <c r="O909" s="18" t="s">
        <v>1588</v>
      </c>
      <c r="P909" s="19" t="s">
        <v>1589</v>
      </c>
      <c r="Q909" s="16" t="n">
        <v>11829935</v>
      </c>
      <c r="R909" s="16" t="n">
        <v>4747547</v>
      </c>
      <c r="S909" s="16" t="n">
        <v>2980217</v>
      </c>
      <c r="T909" s="16" t="n">
        <v>477302</v>
      </c>
      <c r="U909" s="16" t="n">
        <v>1290028</v>
      </c>
      <c r="V909" s="16" t="n">
        <v>619009</v>
      </c>
      <c r="W909" s="16" t="n">
        <v>1829583</v>
      </c>
      <c r="X909" s="16" t="n">
        <v>28124</v>
      </c>
      <c r="Y909" s="20" t="s">
        <v>24</v>
      </c>
      <c r="Z909" s="20" t="s">
        <v>24</v>
      </c>
      <c r="AA909" s="17" t="n">
        <v>428465</v>
      </c>
    </row>
    <row r="910" customFormat="false" ht="13.5" hidden="false" customHeight="false" outlineLevel="0" collapsed="false">
      <c r="O910" s="18" t="s">
        <v>1590</v>
      </c>
      <c r="P910" s="19" t="s">
        <v>1591</v>
      </c>
      <c r="Q910" s="16" t="n">
        <v>5945891</v>
      </c>
      <c r="R910" s="16" t="n">
        <v>2999491</v>
      </c>
      <c r="S910" s="16" t="n">
        <v>2585793</v>
      </c>
      <c r="T910" s="16" t="n">
        <v>282351</v>
      </c>
      <c r="U910" s="16" t="n">
        <v>131347</v>
      </c>
      <c r="V910" s="16" t="n">
        <v>847305</v>
      </c>
      <c r="W910" s="16" t="n">
        <v>1179439</v>
      </c>
      <c r="X910" s="16" t="n">
        <v>21590</v>
      </c>
      <c r="Y910" s="20" t="s">
        <v>24</v>
      </c>
      <c r="Z910" s="20" t="s">
        <v>24</v>
      </c>
      <c r="AA910" s="17" t="n">
        <v>308799</v>
      </c>
    </row>
    <row r="911" customFormat="false" ht="13.5" hidden="false" customHeight="false" outlineLevel="0" collapsed="false">
      <c r="O911" s="18" t="s">
        <v>1592</v>
      </c>
      <c r="P911" s="19" t="s">
        <v>1593</v>
      </c>
      <c r="Q911" s="16" t="n">
        <v>8569493</v>
      </c>
      <c r="R911" s="16" t="n">
        <v>3585029</v>
      </c>
      <c r="S911" s="16" t="n">
        <v>3199140</v>
      </c>
      <c r="T911" s="16" t="n">
        <v>378822</v>
      </c>
      <c r="U911" s="16" t="n">
        <v>7067</v>
      </c>
      <c r="V911" s="16" t="n">
        <v>844673</v>
      </c>
      <c r="W911" s="16" t="n">
        <v>872168</v>
      </c>
      <c r="X911" s="16" t="n">
        <v>30712</v>
      </c>
      <c r="Y911" s="16" t="n">
        <v>214</v>
      </c>
      <c r="Z911" s="20" t="s">
        <v>24</v>
      </c>
      <c r="AA911" s="17" t="n">
        <v>223319</v>
      </c>
    </row>
    <row r="912" customFormat="false" ht="13.5" hidden="false" customHeight="false" outlineLevel="0" collapsed="false">
      <c r="O912" s="18" t="s">
        <v>1594</v>
      </c>
      <c r="P912" s="19" t="s">
        <v>1595</v>
      </c>
      <c r="Q912" s="16" t="n">
        <v>4562046</v>
      </c>
      <c r="R912" s="16" t="n">
        <v>1811618</v>
      </c>
      <c r="S912" s="16" t="n">
        <v>1416108</v>
      </c>
      <c r="T912" s="16" t="n">
        <v>218014</v>
      </c>
      <c r="U912" s="16" t="n">
        <v>177496</v>
      </c>
      <c r="V912" s="16" t="n">
        <v>180852</v>
      </c>
      <c r="W912" s="16" t="n">
        <v>523674</v>
      </c>
      <c r="X912" s="16" t="n">
        <v>65812</v>
      </c>
      <c r="Y912" s="20" t="s">
        <v>24</v>
      </c>
      <c r="Z912" s="20" t="s">
        <v>24</v>
      </c>
      <c r="AA912" s="17" t="n">
        <v>180000</v>
      </c>
    </row>
    <row r="913" customFormat="false" ht="13.5" hidden="false" customHeight="false" outlineLevel="0" collapsed="false">
      <c r="O913" s="18" t="s">
        <v>1596</v>
      </c>
      <c r="P913" s="19" t="s">
        <v>1597</v>
      </c>
      <c r="Q913" s="16" t="n">
        <v>10167127</v>
      </c>
      <c r="R913" s="16" t="n">
        <v>2525881</v>
      </c>
      <c r="S913" s="16" t="n">
        <v>1231890</v>
      </c>
      <c r="T913" s="16" t="n">
        <v>177464</v>
      </c>
      <c r="U913" s="16" t="n">
        <v>1116527</v>
      </c>
      <c r="V913" s="16" t="n">
        <v>7813452</v>
      </c>
      <c r="W913" s="16" t="n">
        <v>1887584</v>
      </c>
      <c r="X913" s="16" t="n">
        <v>39092</v>
      </c>
      <c r="Y913" s="20" t="s">
        <v>24</v>
      </c>
      <c r="Z913" s="20" t="s">
        <v>24</v>
      </c>
      <c r="AA913" s="17" t="n">
        <v>660000</v>
      </c>
    </row>
    <row r="914" customFormat="false" ht="13.5" hidden="false" customHeight="false" outlineLevel="0" collapsed="false">
      <c r="O914" s="18" t="s">
        <v>1598</v>
      </c>
      <c r="P914" s="19" t="s">
        <v>1599</v>
      </c>
      <c r="Q914" s="16" t="n">
        <v>7110987</v>
      </c>
      <c r="R914" s="16" t="n">
        <v>4894759</v>
      </c>
      <c r="S914" s="16" t="n">
        <v>2163855</v>
      </c>
      <c r="T914" s="16" t="n">
        <v>630982</v>
      </c>
      <c r="U914" s="16" t="n">
        <v>2099922</v>
      </c>
      <c r="V914" s="16" t="n">
        <v>476251</v>
      </c>
      <c r="W914" s="16" t="n">
        <v>953527</v>
      </c>
      <c r="X914" s="20" t="s">
        <v>24</v>
      </c>
      <c r="Y914" s="20" t="s">
        <v>24</v>
      </c>
      <c r="Z914" s="16" t="n">
        <v>176931</v>
      </c>
      <c r="AA914" s="17" t="n">
        <v>162045</v>
      </c>
    </row>
    <row r="915" customFormat="false" ht="13.5" hidden="false" customHeight="false" outlineLevel="0" collapsed="false">
      <c r="O915" s="18" t="s">
        <v>1600</v>
      </c>
      <c r="P915" s="19" t="s">
        <v>1601</v>
      </c>
      <c r="Q915" s="16" t="n">
        <v>6435918</v>
      </c>
      <c r="R915" s="16" t="n">
        <v>4111799</v>
      </c>
      <c r="S915" s="16" t="n">
        <v>2468979</v>
      </c>
      <c r="T915" s="16" t="n">
        <v>408687</v>
      </c>
      <c r="U915" s="16" t="n">
        <v>1234133</v>
      </c>
      <c r="V915" s="16" t="n">
        <v>347841</v>
      </c>
      <c r="W915" s="16" t="n">
        <v>1521664</v>
      </c>
      <c r="X915" s="20" t="s">
        <v>24</v>
      </c>
      <c r="Y915" s="20" t="s">
        <v>24</v>
      </c>
      <c r="Z915" s="20" t="s">
        <v>24</v>
      </c>
      <c r="AA915" s="17" t="n">
        <v>330000</v>
      </c>
    </row>
    <row r="916" customFormat="false" ht="13.5" hidden="false" customHeight="false" outlineLevel="0" collapsed="false">
      <c r="O916" s="18" t="s">
        <v>1602</v>
      </c>
      <c r="P916" s="19" t="s">
        <v>1603</v>
      </c>
      <c r="Q916" s="16" t="n">
        <v>6983916</v>
      </c>
      <c r="R916" s="16" t="n">
        <v>5204177</v>
      </c>
      <c r="S916" s="16" t="n">
        <v>2411864</v>
      </c>
      <c r="T916" s="16" t="n">
        <v>519034</v>
      </c>
      <c r="U916" s="16" t="n">
        <v>2273279</v>
      </c>
      <c r="V916" s="16" t="n">
        <v>921021</v>
      </c>
      <c r="W916" s="16" t="n">
        <v>1661215</v>
      </c>
      <c r="X916" s="16" t="n">
        <v>2000</v>
      </c>
      <c r="Y916" s="20" t="s">
        <v>24</v>
      </c>
      <c r="Z916" s="20" t="s">
        <v>24</v>
      </c>
      <c r="AA916" s="17" t="n">
        <v>473000</v>
      </c>
    </row>
    <row r="917" customFormat="false" ht="13.5" hidden="false" customHeight="false" outlineLevel="0" collapsed="false">
      <c r="O917" s="18" t="s">
        <v>1604</v>
      </c>
      <c r="P917" s="19" t="s">
        <v>1605</v>
      </c>
      <c r="Q917" s="16" t="n">
        <v>6107264</v>
      </c>
      <c r="R917" s="16" t="n">
        <v>4974589</v>
      </c>
      <c r="S917" s="16" t="n">
        <v>1177958</v>
      </c>
      <c r="T917" s="16" t="n">
        <v>555447</v>
      </c>
      <c r="U917" s="16" t="n">
        <v>3241184</v>
      </c>
      <c r="V917" s="16" t="n">
        <v>1022673</v>
      </c>
      <c r="W917" s="16" t="n">
        <v>843976</v>
      </c>
      <c r="X917" s="20" t="s">
        <v>24</v>
      </c>
      <c r="Y917" s="20" t="s">
        <v>24</v>
      </c>
      <c r="Z917" s="20" t="s">
        <v>24</v>
      </c>
      <c r="AA917" s="17" t="n">
        <v>173923</v>
      </c>
    </row>
    <row r="918" customFormat="false" ht="13.5" hidden="false" customHeight="false" outlineLevel="0" collapsed="false">
      <c r="O918" s="18" t="s">
        <v>1606</v>
      </c>
      <c r="P918" s="19" t="s">
        <v>1607</v>
      </c>
      <c r="Q918" s="16" t="n">
        <v>4910549</v>
      </c>
      <c r="R918" s="16" t="n">
        <v>1070788</v>
      </c>
      <c r="S918" s="16" t="n">
        <v>305511</v>
      </c>
      <c r="T918" s="16" t="n">
        <v>71625</v>
      </c>
      <c r="U918" s="16" t="n">
        <v>693652</v>
      </c>
      <c r="V918" s="16" t="n">
        <v>565123</v>
      </c>
      <c r="W918" s="16" t="n">
        <v>685014</v>
      </c>
      <c r="X918" s="16" t="n">
        <v>400</v>
      </c>
      <c r="Y918" s="20" t="s">
        <v>24</v>
      </c>
      <c r="Z918" s="16" t="n">
        <v>125000</v>
      </c>
      <c r="AA918" s="17" t="n">
        <v>134801</v>
      </c>
    </row>
    <row r="919" customFormat="false" ht="13.5" hidden="false" customHeight="false" outlineLevel="0" collapsed="false">
      <c r="O919" s="18" t="s">
        <v>1608</v>
      </c>
      <c r="P919" s="19" t="s">
        <v>1609</v>
      </c>
      <c r="Q919" s="16" t="n">
        <v>8219544</v>
      </c>
      <c r="R919" s="16" t="n">
        <v>6616732</v>
      </c>
      <c r="S919" s="16" t="n">
        <v>1470121</v>
      </c>
      <c r="T919" s="16" t="n">
        <v>715876</v>
      </c>
      <c r="U919" s="16" t="n">
        <v>4430735</v>
      </c>
      <c r="V919" s="16" t="n">
        <v>344283</v>
      </c>
      <c r="W919" s="16" t="n">
        <v>977091</v>
      </c>
      <c r="X919" s="20" t="s">
        <v>24</v>
      </c>
      <c r="Y919" s="20" t="s">
        <v>24</v>
      </c>
      <c r="Z919" s="20" t="s">
        <v>24</v>
      </c>
      <c r="AA919" s="17" t="n">
        <v>247750</v>
      </c>
    </row>
    <row r="920" customFormat="false" ht="13.5" hidden="false" customHeight="false" outlineLevel="0" collapsed="false">
      <c r="O920" s="18" t="s">
        <v>1610</v>
      </c>
      <c r="P920" s="19" t="s">
        <v>1611</v>
      </c>
      <c r="Q920" s="16" t="n">
        <v>4365284</v>
      </c>
      <c r="R920" s="16" t="n">
        <v>2220973</v>
      </c>
      <c r="S920" s="16" t="n">
        <v>730660</v>
      </c>
      <c r="T920" s="16" t="n">
        <v>5480</v>
      </c>
      <c r="U920" s="16" t="n">
        <v>1484833</v>
      </c>
      <c r="V920" s="16" t="n">
        <v>155539</v>
      </c>
      <c r="W920" s="16" t="n">
        <v>566011</v>
      </c>
      <c r="X920" s="20" t="s">
        <v>24</v>
      </c>
      <c r="Y920" s="20" t="s">
        <v>24</v>
      </c>
      <c r="Z920" s="20" t="s">
        <v>24</v>
      </c>
      <c r="AA920" s="21" t="s">
        <v>24</v>
      </c>
    </row>
    <row r="921" customFormat="false" ht="13.5" hidden="false" customHeight="false" outlineLevel="0" collapsed="false">
      <c r="O921" s="18" t="s">
        <v>1612</v>
      </c>
      <c r="P921" s="19" t="s">
        <v>1613</v>
      </c>
      <c r="Q921" s="16" t="n">
        <v>17207735</v>
      </c>
      <c r="R921" s="16" t="n">
        <v>6776058</v>
      </c>
      <c r="S921" s="16" t="n">
        <v>3096776</v>
      </c>
      <c r="T921" s="16" t="n">
        <v>399682</v>
      </c>
      <c r="U921" s="16" t="n">
        <v>3279600</v>
      </c>
      <c r="V921" s="16" t="n">
        <v>487879</v>
      </c>
      <c r="W921" s="16" t="n">
        <v>2058147</v>
      </c>
      <c r="X921" s="16" t="n">
        <v>307184</v>
      </c>
      <c r="Y921" s="20" t="s">
        <v>24</v>
      </c>
      <c r="Z921" s="20" t="s">
        <v>24</v>
      </c>
      <c r="AA921" s="17" t="n">
        <v>737576</v>
      </c>
    </row>
    <row r="922" customFormat="false" ht="13.5" hidden="false" customHeight="false" outlineLevel="0" collapsed="false">
      <c r="O922" s="18" t="s">
        <v>1614</v>
      </c>
      <c r="P922" s="19" t="s">
        <v>1615</v>
      </c>
      <c r="Q922" s="16" t="n">
        <v>2343479</v>
      </c>
      <c r="R922" s="16" t="n">
        <v>3575005</v>
      </c>
      <c r="S922" s="16" t="n">
        <v>1438460</v>
      </c>
      <c r="T922" s="16" t="n">
        <v>126428</v>
      </c>
      <c r="U922" s="16" t="n">
        <v>2010117</v>
      </c>
      <c r="V922" s="16" t="n">
        <v>13289</v>
      </c>
      <c r="W922" s="16" t="n">
        <v>246479</v>
      </c>
      <c r="X922" s="20" t="s">
        <v>24</v>
      </c>
      <c r="Y922" s="20" t="s">
        <v>24</v>
      </c>
      <c r="Z922" s="20" t="s">
        <v>24</v>
      </c>
      <c r="AA922" s="21" t="s">
        <v>24</v>
      </c>
    </row>
    <row r="923" customFormat="false" ht="13.5" hidden="false" customHeight="false" outlineLevel="0" collapsed="false">
      <c r="O923" s="18" t="s">
        <v>1616</v>
      </c>
      <c r="P923" s="19" t="s">
        <v>1617</v>
      </c>
      <c r="Q923" s="16" t="n">
        <v>5033831</v>
      </c>
      <c r="R923" s="16" t="n">
        <v>3316940</v>
      </c>
      <c r="S923" s="16" t="n">
        <v>1554819</v>
      </c>
      <c r="T923" s="16" t="n">
        <v>566778</v>
      </c>
      <c r="U923" s="16" t="n">
        <v>1195343</v>
      </c>
      <c r="V923" s="16" t="n">
        <v>1174403</v>
      </c>
      <c r="W923" s="16" t="n">
        <v>963821</v>
      </c>
      <c r="X923" s="16" t="n">
        <v>8857</v>
      </c>
      <c r="Y923" s="20" t="s">
        <v>24</v>
      </c>
      <c r="Z923" s="20" t="s">
        <v>24</v>
      </c>
      <c r="AA923" s="17" t="n">
        <v>425978</v>
      </c>
    </row>
    <row r="924" customFormat="false" ht="13.5" hidden="false" customHeight="false" outlineLevel="0" collapsed="false">
      <c r="O924" s="18" t="s">
        <v>1618</v>
      </c>
      <c r="P924" s="19" t="s">
        <v>1619</v>
      </c>
      <c r="Q924" s="16" t="n">
        <v>5218851</v>
      </c>
      <c r="R924" s="16" t="n">
        <v>3589440</v>
      </c>
      <c r="S924" s="16" t="n">
        <v>1863000</v>
      </c>
      <c r="T924" s="16" t="n">
        <v>315000</v>
      </c>
      <c r="U924" s="16" t="n">
        <v>1411440</v>
      </c>
      <c r="V924" s="16" t="n">
        <v>932903</v>
      </c>
      <c r="W924" s="16" t="n">
        <v>443272</v>
      </c>
      <c r="X924" s="16" t="n">
        <v>8418</v>
      </c>
      <c r="Y924" s="20" t="s">
        <v>24</v>
      </c>
      <c r="Z924" s="20" t="s">
        <v>24</v>
      </c>
      <c r="AA924" s="21" t="s">
        <v>24</v>
      </c>
    </row>
    <row r="925" customFormat="false" ht="13.5" hidden="false" customHeight="false" outlineLevel="0" collapsed="false">
      <c r="O925" s="18" t="s">
        <v>1620</v>
      </c>
      <c r="P925" s="19" t="s">
        <v>1328</v>
      </c>
      <c r="Q925" s="16" t="n">
        <v>6878650</v>
      </c>
      <c r="R925" s="16" t="n">
        <v>3685407</v>
      </c>
      <c r="S925" s="16" t="n">
        <v>1892817</v>
      </c>
      <c r="T925" s="16" t="n">
        <v>132391</v>
      </c>
      <c r="U925" s="16" t="n">
        <v>1660199</v>
      </c>
      <c r="V925" s="16" t="n">
        <v>299699</v>
      </c>
      <c r="W925" s="16" t="n">
        <v>919807</v>
      </c>
      <c r="X925" s="16" t="n">
        <v>16216</v>
      </c>
      <c r="Y925" s="20" t="s">
        <v>24</v>
      </c>
      <c r="Z925" s="16" t="n">
        <v>82620</v>
      </c>
      <c r="AA925" s="17" t="n">
        <v>144323</v>
      </c>
    </row>
    <row r="926" customFormat="false" ht="13.5" hidden="false" customHeight="false" outlineLevel="0" collapsed="false">
      <c r="O926" s="18" t="s">
        <v>1621</v>
      </c>
      <c r="P926" s="19" t="s">
        <v>1622</v>
      </c>
      <c r="Q926" s="16" t="n">
        <v>4160971</v>
      </c>
      <c r="R926" s="16" t="n">
        <v>3683278</v>
      </c>
      <c r="S926" s="16" t="n">
        <v>1194570</v>
      </c>
      <c r="T926" s="16" t="n">
        <v>554023</v>
      </c>
      <c r="U926" s="16" t="n">
        <v>1934685</v>
      </c>
      <c r="V926" s="16" t="n">
        <v>48576</v>
      </c>
      <c r="W926" s="16" t="n">
        <v>619580</v>
      </c>
      <c r="X926" s="16" t="n">
        <v>21900</v>
      </c>
      <c r="Y926" s="20" t="s">
        <v>24</v>
      </c>
      <c r="Z926" s="20" t="s">
        <v>24</v>
      </c>
      <c r="AA926" s="17" t="n">
        <v>37001</v>
      </c>
    </row>
    <row r="927" customFormat="false" ht="13.5" hidden="false" customHeight="false" outlineLevel="0" collapsed="false">
      <c r="O927" s="18" t="s">
        <v>1623</v>
      </c>
      <c r="P927" s="19" t="s">
        <v>1624</v>
      </c>
      <c r="Q927" s="16" t="n">
        <v>7242754</v>
      </c>
      <c r="R927" s="16" t="n">
        <v>5301769</v>
      </c>
      <c r="S927" s="16" t="n">
        <v>3445854</v>
      </c>
      <c r="T927" s="16" t="n">
        <v>640138</v>
      </c>
      <c r="U927" s="16" t="n">
        <v>1215777</v>
      </c>
      <c r="V927" s="16" t="n">
        <v>59137</v>
      </c>
      <c r="W927" s="16" t="n">
        <v>530975</v>
      </c>
      <c r="X927" s="16" t="n">
        <v>1100</v>
      </c>
      <c r="Y927" s="20" t="s">
        <v>24</v>
      </c>
      <c r="Z927" s="20" t="s">
        <v>24</v>
      </c>
      <c r="AA927" s="21" t="s">
        <v>24</v>
      </c>
    </row>
    <row r="928" customFormat="false" ht="13.5" hidden="false" customHeight="false" outlineLevel="0" collapsed="false">
      <c r="O928" s="18" t="s">
        <v>1625</v>
      </c>
      <c r="P928" s="19" t="s">
        <v>1626</v>
      </c>
      <c r="Q928" s="16" t="n">
        <v>4617383</v>
      </c>
      <c r="R928" s="16" t="n">
        <v>4392261</v>
      </c>
      <c r="S928" s="16" t="n">
        <v>1383702</v>
      </c>
      <c r="T928" s="16" t="n">
        <v>899118</v>
      </c>
      <c r="U928" s="16" t="n">
        <v>2109441</v>
      </c>
      <c r="V928" s="16" t="n">
        <v>76254</v>
      </c>
      <c r="W928" s="16" t="n">
        <v>606176</v>
      </c>
      <c r="X928" s="16" t="n">
        <v>25300</v>
      </c>
      <c r="Y928" s="20" t="s">
        <v>24</v>
      </c>
      <c r="Z928" s="16" t="n">
        <v>120650</v>
      </c>
      <c r="AA928" s="21" t="s">
        <v>24</v>
      </c>
    </row>
    <row r="929" customFormat="false" ht="13.5" hidden="false" customHeight="false" outlineLevel="0" collapsed="false">
      <c r="O929" s="18" t="s">
        <v>1627</v>
      </c>
      <c r="P929" s="19" t="s">
        <v>424</v>
      </c>
      <c r="Q929" s="16" t="n">
        <v>12205474</v>
      </c>
      <c r="R929" s="16" t="n">
        <v>2792188</v>
      </c>
      <c r="S929" s="16" t="n">
        <v>1274447</v>
      </c>
      <c r="T929" s="16" t="n">
        <v>425023</v>
      </c>
      <c r="U929" s="16" t="n">
        <v>1092718</v>
      </c>
      <c r="V929" s="16" t="n">
        <v>414740</v>
      </c>
      <c r="W929" s="16" t="n">
        <v>1020766</v>
      </c>
      <c r="X929" s="16" t="n">
        <v>48658</v>
      </c>
      <c r="Y929" s="20" t="s">
        <v>24</v>
      </c>
      <c r="Z929" s="20" t="s">
        <v>24</v>
      </c>
      <c r="AA929" s="21" t="s">
        <v>24</v>
      </c>
    </row>
    <row r="930" customFormat="false" ht="13.5" hidden="false" customHeight="false" outlineLevel="0" collapsed="false">
      <c r="O930" s="18" t="s">
        <v>1628</v>
      </c>
      <c r="P930" s="19" t="s">
        <v>1629</v>
      </c>
      <c r="Q930" s="16" t="n">
        <v>10770081</v>
      </c>
      <c r="R930" s="16" t="n">
        <v>3005045</v>
      </c>
      <c r="S930" s="16" t="n">
        <v>1245265</v>
      </c>
      <c r="T930" s="16" t="n">
        <v>450534</v>
      </c>
      <c r="U930" s="16" t="n">
        <v>1309246</v>
      </c>
      <c r="V930" s="20" t="s">
        <v>24</v>
      </c>
      <c r="W930" s="16" t="n">
        <v>276802</v>
      </c>
      <c r="X930" s="20" t="s">
        <v>24</v>
      </c>
      <c r="Y930" s="20" t="s">
        <v>24</v>
      </c>
      <c r="Z930" s="20" t="s">
        <v>24</v>
      </c>
      <c r="AA930" s="21" t="s">
        <v>24</v>
      </c>
    </row>
    <row r="931" customFormat="false" ht="13.5" hidden="false" customHeight="false" outlineLevel="0" collapsed="false">
      <c r="O931" s="18" t="s">
        <v>1630</v>
      </c>
      <c r="P931" s="19" t="s">
        <v>1631</v>
      </c>
      <c r="Q931" s="16" t="n">
        <v>1682683</v>
      </c>
      <c r="R931" s="16" t="n">
        <v>3598383</v>
      </c>
      <c r="S931" s="16" t="n">
        <v>808391</v>
      </c>
      <c r="T931" s="16" t="n">
        <v>1050721</v>
      </c>
      <c r="U931" s="16" t="n">
        <v>1739271</v>
      </c>
      <c r="V931" s="20" t="s">
        <v>24</v>
      </c>
      <c r="W931" s="16" t="n">
        <v>206767</v>
      </c>
      <c r="X931" s="20" t="s">
        <v>24</v>
      </c>
      <c r="Y931" s="20" t="s">
        <v>24</v>
      </c>
      <c r="Z931" s="20" t="s">
        <v>24</v>
      </c>
      <c r="AA931" s="21" t="s">
        <v>24</v>
      </c>
    </row>
    <row r="932" customFormat="false" ht="13.5" hidden="false" customHeight="false" outlineLevel="0" collapsed="false">
      <c r="O932" s="18" t="s">
        <v>1632</v>
      </c>
      <c r="P932" s="19" t="s">
        <v>1633</v>
      </c>
      <c r="Q932" s="16" t="n">
        <v>21355902</v>
      </c>
      <c r="R932" s="16" t="n">
        <v>16579723</v>
      </c>
      <c r="S932" s="16" t="n">
        <v>1118368</v>
      </c>
      <c r="T932" s="16" t="n">
        <v>5279025</v>
      </c>
      <c r="U932" s="16" t="n">
        <v>10182330</v>
      </c>
      <c r="V932" s="16" t="n">
        <v>548447</v>
      </c>
      <c r="W932" s="16" t="n">
        <v>1289079</v>
      </c>
      <c r="X932" s="16" t="n">
        <v>186336</v>
      </c>
      <c r="Y932" s="20" t="s">
        <v>24</v>
      </c>
      <c r="Z932" s="20" t="s">
        <v>24</v>
      </c>
      <c r="AA932" s="21" t="s">
        <v>24</v>
      </c>
    </row>
    <row r="933" customFormat="false" ht="13.5" hidden="false" customHeight="false" outlineLevel="0" collapsed="false">
      <c r="O933" s="18" t="s">
        <v>1634</v>
      </c>
      <c r="P933" s="19" t="s">
        <v>1635</v>
      </c>
      <c r="Q933" s="16" t="n">
        <v>13633850</v>
      </c>
      <c r="R933" s="16" t="n">
        <v>3999594</v>
      </c>
      <c r="S933" s="16" t="n">
        <v>3143109</v>
      </c>
      <c r="T933" s="16" t="n">
        <v>188817</v>
      </c>
      <c r="U933" s="16" t="n">
        <v>667668</v>
      </c>
      <c r="V933" s="16" t="n">
        <v>1640338</v>
      </c>
      <c r="W933" s="16" t="n">
        <v>1472569</v>
      </c>
      <c r="X933" s="16" t="n">
        <v>15244</v>
      </c>
      <c r="Y933" s="20" t="s">
        <v>24</v>
      </c>
      <c r="Z933" s="20" t="s">
        <v>24</v>
      </c>
      <c r="AA933" s="17" t="n">
        <v>367975</v>
      </c>
    </row>
    <row r="934" customFormat="false" ht="13.5" hidden="false" customHeight="false" outlineLevel="0" collapsed="false">
      <c r="O934" s="18" t="s">
        <v>1636</v>
      </c>
      <c r="P934" s="19" t="s">
        <v>1637</v>
      </c>
      <c r="Q934" s="16" t="n">
        <v>10550833</v>
      </c>
      <c r="R934" s="16" t="n">
        <v>12723406</v>
      </c>
      <c r="S934" s="16" t="n">
        <v>3161403</v>
      </c>
      <c r="T934" s="16" t="n">
        <v>397958</v>
      </c>
      <c r="U934" s="16" t="n">
        <v>9164045</v>
      </c>
      <c r="V934" s="16" t="n">
        <v>401928</v>
      </c>
      <c r="W934" s="16" t="n">
        <v>1573805</v>
      </c>
      <c r="X934" s="16" t="n">
        <v>428095</v>
      </c>
      <c r="Y934" s="20" t="s">
        <v>24</v>
      </c>
      <c r="Z934" s="20" t="s">
        <v>24</v>
      </c>
      <c r="AA934" s="17" t="n">
        <v>128300</v>
      </c>
    </row>
    <row r="935" customFormat="false" ht="13.5" hidden="false" customHeight="false" outlineLevel="0" collapsed="false">
      <c r="O935" s="18" t="s">
        <v>1638</v>
      </c>
      <c r="P935" s="19" t="s">
        <v>1639</v>
      </c>
      <c r="Q935" s="16" t="n">
        <v>2455871</v>
      </c>
      <c r="R935" s="16" t="n">
        <v>2530350</v>
      </c>
      <c r="S935" s="16" t="n">
        <v>1132635</v>
      </c>
      <c r="T935" s="16" t="n">
        <v>347984</v>
      </c>
      <c r="U935" s="16" t="n">
        <v>1049731</v>
      </c>
      <c r="V935" s="16" t="n">
        <v>468721</v>
      </c>
      <c r="W935" s="16" t="n">
        <v>467734</v>
      </c>
      <c r="X935" s="16" t="n">
        <v>41850</v>
      </c>
      <c r="Y935" s="20" t="s">
        <v>24</v>
      </c>
      <c r="Z935" s="20" t="s">
        <v>24</v>
      </c>
      <c r="AA935" s="17" t="n">
        <v>152000</v>
      </c>
    </row>
    <row r="936" customFormat="false" ht="13.5" hidden="false" customHeight="false" outlineLevel="0" collapsed="false">
      <c r="O936" s="18" t="s">
        <v>1640</v>
      </c>
      <c r="P936" s="19" t="s">
        <v>1641</v>
      </c>
      <c r="Q936" s="16" t="n">
        <v>4455816</v>
      </c>
      <c r="R936" s="16" t="n">
        <v>7798988</v>
      </c>
      <c r="S936" s="16" t="n">
        <v>1565208</v>
      </c>
      <c r="T936" s="16" t="n">
        <v>2664049</v>
      </c>
      <c r="U936" s="16" t="n">
        <v>3569731</v>
      </c>
      <c r="V936" s="16" t="n">
        <v>428497</v>
      </c>
      <c r="W936" s="16" t="n">
        <v>579132</v>
      </c>
      <c r="X936" s="16" t="n">
        <v>10100</v>
      </c>
      <c r="Y936" s="20" t="s">
        <v>24</v>
      </c>
      <c r="Z936" s="20" t="s">
        <v>24</v>
      </c>
      <c r="AA936" s="17" t="n">
        <v>39950</v>
      </c>
    </row>
    <row r="937" customFormat="false" ht="13.5" hidden="false" customHeight="false" outlineLevel="0" collapsed="false">
      <c r="O937" s="18" t="s">
        <v>1642</v>
      </c>
      <c r="P937" s="19" t="s">
        <v>1643</v>
      </c>
      <c r="Q937" s="16" t="n">
        <v>9457725</v>
      </c>
      <c r="R937" s="16" t="n">
        <v>5379389</v>
      </c>
      <c r="S937" s="16" t="n">
        <v>1328893</v>
      </c>
      <c r="T937" s="16" t="n">
        <v>1066608</v>
      </c>
      <c r="U937" s="16" t="n">
        <v>2983888</v>
      </c>
      <c r="V937" s="16" t="n">
        <v>102336</v>
      </c>
      <c r="W937" s="16" t="n">
        <v>1413685</v>
      </c>
      <c r="X937" s="16" t="n">
        <v>2200</v>
      </c>
      <c r="Y937" s="20" t="s">
        <v>24</v>
      </c>
      <c r="Z937" s="20" t="s">
        <v>24</v>
      </c>
      <c r="AA937" s="17" t="n">
        <v>446148</v>
      </c>
    </row>
    <row r="938" customFormat="false" ht="13.5" hidden="false" customHeight="false" outlineLevel="0" collapsed="false">
      <c r="O938" s="18"/>
      <c r="P938" s="19" t="s">
        <v>311</v>
      </c>
      <c r="Q938" s="16" t="n">
        <v>253719909</v>
      </c>
      <c r="R938" s="16" t="n">
        <v>152006001</v>
      </c>
      <c r="S938" s="16" t="n">
        <v>55742699</v>
      </c>
      <c r="T938" s="16" t="n">
        <v>22993540</v>
      </c>
      <c r="U938" s="16" t="n">
        <v>73269762</v>
      </c>
      <c r="V938" s="16" t="n">
        <v>26334716</v>
      </c>
      <c r="W938" s="16" t="n">
        <v>32591067</v>
      </c>
      <c r="X938" s="16" t="n">
        <v>1387875</v>
      </c>
      <c r="Y938" s="16" t="n">
        <v>214</v>
      </c>
      <c r="Z938" s="16" t="n">
        <v>505201</v>
      </c>
      <c r="AA938" s="17" t="n">
        <v>6589984</v>
      </c>
    </row>
    <row r="939" customFormat="false" ht="13.5" hidden="false" customHeight="false" outlineLevel="0" collapsed="false">
      <c r="O939" s="18"/>
      <c r="P939" s="19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7"/>
    </row>
    <row r="940" customFormat="false" ht="13.5" hidden="false" customHeight="false" outlineLevel="0" collapsed="false">
      <c r="O940" s="18"/>
      <c r="P940" s="19" t="s">
        <v>1644</v>
      </c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7"/>
    </row>
    <row r="941" customFormat="false" ht="13.5" hidden="false" customHeight="false" outlineLevel="0" collapsed="false">
      <c r="O941" s="18" t="s">
        <v>1645</v>
      </c>
      <c r="P941" s="19" t="s">
        <v>1646</v>
      </c>
      <c r="Q941" s="16" t="n">
        <v>9933452</v>
      </c>
      <c r="R941" s="16" t="n">
        <v>7431320</v>
      </c>
      <c r="S941" s="16" t="n">
        <v>1997892</v>
      </c>
      <c r="T941" s="16" t="n">
        <v>1031151</v>
      </c>
      <c r="U941" s="16" t="n">
        <v>4402277</v>
      </c>
      <c r="V941" s="16" t="n">
        <v>252847</v>
      </c>
      <c r="W941" s="16" t="n">
        <v>936878</v>
      </c>
      <c r="X941" s="16" t="n">
        <v>6942</v>
      </c>
      <c r="Y941" s="20" t="s">
        <v>24</v>
      </c>
      <c r="Z941" s="20" t="s">
        <v>24</v>
      </c>
      <c r="AA941" s="17" t="n">
        <v>461072</v>
      </c>
    </row>
    <row r="942" customFormat="false" ht="13.5" hidden="false" customHeight="false" outlineLevel="0" collapsed="false">
      <c r="O942" s="18" t="s">
        <v>1647</v>
      </c>
      <c r="P942" s="19" t="s">
        <v>1648</v>
      </c>
      <c r="Q942" s="16" t="n">
        <v>5915395</v>
      </c>
      <c r="R942" s="16" t="n">
        <v>2101893</v>
      </c>
      <c r="S942" s="16" t="n">
        <v>494924</v>
      </c>
      <c r="T942" s="16" t="n">
        <v>227992</v>
      </c>
      <c r="U942" s="16" t="n">
        <v>1378977</v>
      </c>
      <c r="V942" s="16" t="n">
        <v>2293</v>
      </c>
      <c r="W942" s="16" t="n">
        <v>674677</v>
      </c>
      <c r="X942" s="16" t="n">
        <v>14167</v>
      </c>
      <c r="Y942" s="20" t="s">
        <v>24</v>
      </c>
      <c r="Z942" s="20" t="s">
        <v>24</v>
      </c>
      <c r="AA942" s="17" t="n">
        <v>148352</v>
      </c>
    </row>
    <row r="943" customFormat="false" ht="13.5" hidden="false" customHeight="false" outlineLevel="0" collapsed="false">
      <c r="O943" s="18" t="s">
        <v>1649</v>
      </c>
      <c r="P943" s="19" t="s">
        <v>1650</v>
      </c>
      <c r="Q943" s="16" t="n">
        <v>4077846</v>
      </c>
      <c r="R943" s="16" t="n">
        <v>581109</v>
      </c>
      <c r="S943" s="16" t="n">
        <v>302996</v>
      </c>
      <c r="T943" s="16" t="n">
        <v>175941</v>
      </c>
      <c r="U943" s="16" t="n">
        <v>102172</v>
      </c>
      <c r="V943" s="16" t="n">
        <v>332839</v>
      </c>
      <c r="W943" s="16" t="n">
        <v>552523</v>
      </c>
      <c r="X943" s="16" t="n">
        <v>2539</v>
      </c>
      <c r="Y943" s="20" t="s">
        <v>24</v>
      </c>
      <c r="Z943" s="20" t="s">
        <v>24</v>
      </c>
      <c r="AA943" s="17" t="n">
        <v>216676</v>
      </c>
    </row>
    <row r="944" customFormat="false" ht="13.5" hidden="false" customHeight="false" outlineLevel="0" collapsed="false">
      <c r="O944" s="18" t="s">
        <v>1651</v>
      </c>
      <c r="P944" s="19" t="s">
        <v>1652</v>
      </c>
      <c r="Q944" s="16" t="n">
        <v>13608572</v>
      </c>
      <c r="R944" s="16" t="n">
        <v>5962533</v>
      </c>
      <c r="S944" s="16" t="n">
        <v>1712246</v>
      </c>
      <c r="T944" s="16" t="n">
        <v>2497623</v>
      </c>
      <c r="U944" s="16" t="n">
        <v>1752664</v>
      </c>
      <c r="V944" s="16" t="n">
        <v>3123991</v>
      </c>
      <c r="W944" s="16" t="n">
        <v>1359283</v>
      </c>
      <c r="X944" s="16" t="n">
        <v>13723</v>
      </c>
      <c r="Y944" s="20" t="s">
        <v>24</v>
      </c>
      <c r="Z944" s="20" t="s">
        <v>24</v>
      </c>
      <c r="AA944" s="17" t="n">
        <v>330610</v>
      </c>
    </row>
    <row r="945" customFormat="false" ht="13.5" hidden="false" customHeight="false" outlineLevel="0" collapsed="false">
      <c r="O945" s="18" t="s">
        <v>1653</v>
      </c>
      <c r="P945" s="19" t="s">
        <v>1654</v>
      </c>
      <c r="Q945" s="16" t="n">
        <v>38469</v>
      </c>
      <c r="R945" s="16" t="n">
        <v>11031187</v>
      </c>
      <c r="S945" s="16" t="n">
        <v>2976411</v>
      </c>
      <c r="T945" s="16" t="n">
        <v>37366</v>
      </c>
      <c r="U945" s="16" t="n">
        <v>8017410</v>
      </c>
      <c r="V945" s="16" t="n">
        <v>250442</v>
      </c>
      <c r="W945" s="16" t="n">
        <v>688022</v>
      </c>
      <c r="X945" s="16" t="n">
        <v>138806</v>
      </c>
      <c r="Y945" s="20" t="s">
        <v>24</v>
      </c>
      <c r="Z945" s="20" t="s">
        <v>24</v>
      </c>
      <c r="AA945" s="17" t="n">
        <v>146861</v>
      </c>
    </row>
    <row r="946" customFormat="false" ht="13.5" hidden="false" customHeight="false" outlineLevel="0" collapsed="false">
      <c r="O946" s="18" t="s">
        <v>1655</v>
      </c>
      <c r="P946" s="19" t="s">
        <v>1656</v>
      </c>
      <c r="Q946" s="16" t="n">
        <v>9078687</v>
      </c>
      <c r="R946" s="16" t="n">
        <v>3784222</v>
      </c>
      <c r="S946" s="16" t="n">
        <v>1378368</v>
      </c>
      <c r="T946" s="16" t="n">
        <v>54005</v>
      </c>
      <c r="U946" s="16" t="n">
        <v>2351849</v>
      </c>
      <c r="V946" s="16" t="n">
        <v>258566</v>
      </c>
      <c r="W946" s="16" t="n">
        <v>1503753</v>
      </c>
      <c r="X946" s="16" t="n">
        <v>5877</v>
      </c>
      <c r="Y946" s="20" t="s">
        <v>24</v>
      </c>
      <c r="Z946" s="16" t="n">
        <v>208164</v>
      </c>
      <c r="AA946" s="17" t="n">
        <v>485142</v>
      </c>
    </row>
    <row r="947" customFormat="false" ht="13.5" hidden="false" customHeight="false" outlineLevel="0" collapsed="false">
      <c r="O947" s="18" t="s">
        <v>1657</v>
      </c>
      <c r="P947" s="19" t="s">
        <v>1658</v>
      </c>
      <c r="Q947" s="16" t="n">
        <v>6744892</v>
      </c>
      <c r="R947" s="16" t="n">
        <v>1485714</v>
      </c>
      <c r="S947" s="16" t="n">
        <v>873441</v>
      </c>
      <c r="T947" s="16" t="n">
        <v>103194</v>
      </c>
      <c r="U947" s="16" t="n">
        <v>509079</v>
      </c>
      <c r="V947" s="16" t="n">
        <v>419</v>
      </c>
      <c r="W947" s="16" t="n">
        <v>562898</v>
      </c>
      <c r="X947" s="16" t="n">
        <v>14768</v>
      </c>
      <c r="Y947" s="20" t="s">
        <v>24</v>
      </c>
      <c r="Z947" s="16" t="n">
        <v>146620</v>
      </c>
      <c r="AA947" s="21" t="s">
        <v>24</v>
      </c>
    </row>
    <row r="948" customFormat="false" ht="13.5" hidden="false" customHeight="false" outlineLevel="0" collapsed="false">
      <c r="O948" s="18" t="s">
        <v>1659</v>
      </c>
      <c r="P948" s="19" t="s">
        <v>1660</v>
      </c>
      <c r="Q948" s="16" t="n">
        <v>4406184</v>
      </c>
      <c r="R948" s="16" t="n">
        <v>10725578</v>
      </c>
      <c r="S948" s="16" t="n">
        <v>828683</v>
      </c>
      <c r="T948" s="16" t="n">
        <v>950205</v>
      </c>
      <c r="U948" s="16" t="n">
        <v>8946690</v>
      </c>
      <c r="V948" s="16" t="n">
        <v>10168</v>
      </c>
      <c r="W948" s="16" t="n">
        <v>779841</v>
      </c>
      <c r="X948" s="16" t="n">
        <v>8647</v>
      </c>
      <c r="Y948" s="20" t="s">
        <v>24</v>
      </c>
      <c r="Z948" s="20" t="s">
        <v>24</v>
      </c>
      <c r="AA948" s="17" t="n">
        <v>367927</v>
      </c>
    </row>
    <row r="949" customFormat="false" ht="13.5" hidden="false" customHeight="false" outlineLevel="0" collapsed="false">
      <c r="O949" s="18" t="s">
        <v>1661</v>
      </c>
      <c r="P949" s="19" t="s">
        <v>1662</v>
      </c>
      <c r="Q949" s="16" t="n">
        <v>13168473</v>
      </c>
      <c r="R949" s="16" t="n">
        <v>8640445</v>
      </c>
      <c r="S949" s="16" t="n">
        <v>2679527</v>
      </c>
      <c r="T949" s="16" t="n">
        <v>2261179</v>
      </c>
      <c r="U949" s="16" t="n">
        <v>3699739</v>
      </c>
      <c r="V949" s="16" t="n">
        <v>76566</v>
      </c>
      <c r="W949" s="16" t="n">
        <v>1543584</v>
      </c>
      <c r="X949" s="16" t="n">
        <v>81775</v>
      </c>
      <c r="Y949" s="20" t="s">
        <v>24</v>
      </c>
      <c r="Z949" s="20" t="s">
        <v>24</v>
      </c>
      <c r="AA949" s="17" t="n">
        <v>207356</v>
      </c>
    </row>
    <row r="950" customFormat="false" ht="13.5" hidden="false" customHeight="false" outlineLevel="0" collapsed="false">
      <c r="O950" s="18" t="s">
        <v>1663</v>
      </c>
      <c r="P950" s="19" t="s">
        <v>1664</v>
      </c>
      <c r="Q950" s="16" t="n">
        <v>4655716</v>
      </c>
      <c r="R950" s="16" t="n">
        <v>5604806</v>
      </c>
      <c r="S950" s="16" t="n">
        <v>1317612</v>
      </c>
      <c r="T950" s="16" t="n">
        <v>1719326</v>
      </c>
      <c r="U950" s="16" t="n">
        <v>2567868</v>
      </c>
      <c r="V950" s="16" t="n">
        <v>134595</v>
      </c>
      <c r="W950" s="16" t="n">
        <v>891208</v>
      </c>
      <c r="X950" s="20" t="s">
        <v>24</v>
      </c>
      <c r="Y950" s="20" t="s">
        <v>24</v>
      </c>
      <c r="Z950" s="16" t="n">
        <v>198068</v>
      </c>
      <c r="AA950" s="17" t="n">
        <v>45574</v>
      </c>
    </row>
    <row r="951" customFormat="false" ht="13.5" hidden="false" customHeight="false" outlineLevel="0" collapsed="false">
      <c r="O951" s="18"/>
      <c r="P951" s="19" t="s">
        <v>311</v>
      </c>
      <c r="Q951" s="16" t="n">
        <v>71627686</v>
      </c>
      <c r="R951" s="16" t="n">
        <v>57348807</v>
      </c>
      <c r="S951" s="16" t="n">
        <v>14562100</v>
      </c>
      <c r="T951" s="16" t="n">
        <v>9057982</v>
      </c>
      <c r="U951" s="16" t="n">
        <v>33728725</v>
      </c>
      <c r="V951" s="16" t="n">
        <v>4442726</v>
      </c>
      <c r="W951" s="16" t="n">
        <v>9492667</v>
      </c>
      <c r="X951" s="16" t="n">
        <v>287244</v>
      </c>
      <c r="Y951" s="20" t="s">
        <v>24</v>
      </c>
      <c r="Z951" s="16" t="n">
        <v>552852</v>
      </c>
      <c r="AA951" s="17" t="n">
        <v>2409570</v>
      </c>
    </row>
    <row r="952" customFormat="false" ht="13.5" hidden="false" customHeight="false" outlineLevel="0" collapsed="false">
      <c r="O952" s="18"/>
      <c r="P952" s="19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7"/>
    </row>
    <row r="953" customFormat="false" ht="13.5" hidden="false" customHeight="false" outlineLevel="0" collapsed="false">
      <c r="O953" s="18"/>
      <c r="P953" s="19" t="s">
        <v>1665</v>
      </c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7"/>
    </row>
    <row r="954" customFormat="false" ht="13.5" hidden="false" customHeight="false" outlineLevel="0" collapsed="false">
      <c r="O954" s="18" t="s">
        <v>1666</v>
      </c>
      <c r="P954" s="19" t="s">
        <v>1667</v>
      </c>
      <c r="Q954" s="16" t="n">
        <v>13967748</v>
      </c>
      <c r="R954" s="16" t="n">
        <v>3885599</v>
      </c>
      <c r="S954" s="16" t="n">
        <v>1680540</v>
      </c>
      <c r="T954" s="16" t="n">
        <v>1140038</v>
      </c>
      <c r="U954" s="16" t="n">
        <v>1065021</v>
      </c>
      <c r="V954" s="16" t="n">
        <v>2483418</v>
      </c>
      <c r="W954" s="16" t="n">
        <v>1542308</v>
      </c>
      <c r="X954" s="16" t="n">
        <v>1760</v>
      </c>
      <c r="Y954" s="20" t="s">
        <v>24</v>
      </c>
      <c r="Z954" s="20" t="s">
        <v>24</v>
      </c>
      <c r="AA954" s="17" t="n">
        <v>195000</v>
      </c>
    </row>
    <row r="955" customFormat="false" ht="13.5" hidden="false" customHeight="false" outlineLevel="0" collapsed="false">
      <c r="O955" s="18" t="s">
        <v>1668</v>
      </c>
      <c r="P955" s="19" t="s">
        <v>1669</v>
      </c>
      <c r="Q955" s="16" t="n">
        <v>8204805</v>
      </c>
      <c r="R955" s="16" t="n">
        <v>4701066</v>
      </c>
      <c r="S955" s="16" t="n">
        <v>548387</v>
      </c>
      <c r="T955" s="16" t="n">
        <v>1343220</v>
      </c>
      <c r="U955" s="16" t="n">
        <v>2809459</v>
      </c>
      <c r="V955" s="16" t="n">
        <v>536113</v>
      </c>
      <c r="W955" s="16" t="n">
        <v>1274740</v>
      </c>
      <c r="X955" s="16" t="n">
        <v>8450</v>
      </c>
      <c r="Y955" s="20" t="s">
        <v>24</v>
      </c>
      <c r="Z955" s="20" t="s">
        <v>24</v>
      </c>
      <c r="AA955" s="17" t="n">
        <v>355837</v>
      </c>
    </row>
    <row r="956" customFormat="false" ht="13.5" hidden="false" customHeight="false" outlineLevel="0" collapsed="false">
      <c r="O956" s="18" t="s">
        <v>1670</v>
      </c>
      <c r="P956" s="19" t="s">
        <v>1671</v>
      </c>
      <c r="Q956" s="16" t="n">
        <v>5503332</v>
      </c>
      <c r="R956" s="16" t="n">
        <v>1903101</v>
      </c>
      <c r="S956" s="16" t="n">
        <v>456694</v>
      </c>
      <c r="T956" s="16" t="n">
        <v>194790</v>
      </c>
      <c r="U956" s="16" t="n">
        <v>1251617</v>
      </c>
      <c r="V956" s="16" t="n">
        <v>374001</v>
      </c>
      <c r="W956" s="16" t="n">
        <v>607607</v>
      </c>
      <c r="X956" s="20" t="s">
        <v>24</v>
      </c>
      <c r="Y956" s="20" t="s">
        <v>24</v>
      </c>
      <c r="Z956" s="20" t="s">
        <v>24</v>
      </c>
      <c r="AA956" s="17" t="n">
        <v>187762</v>
      </c>
    </row>
    <row r="957" customFormat="false" ht="13.5" hidden="false" customHeight="false" outlineLevel="0" collapsed="false">
      <c r="O957" s="18" t="s">
        <v>1672</v>
      </c>
      <c r="P957" s="19" t="s">
        <v>1673</v>
      </c>
      <c r="Q957" s="16" t="n">
        <v>5786727</v>
      </c>
      <c r="R957" s="16" t="n">
        <v>1891048</v>
      </c>
      <c r="S957" s="16" t="n">
        <v>307309</v>
      </c>
      <c r="T957" s="16" t="n">
        <v>337635</v>
      </c>
      <c r="U957" s="16" t="n">
        <v>1246104</v>
      </c>
      <c r="V957" s="16" t="n">
        <v>69219</v>
      </c>
      <c r="W957" s="16" t="n">
        <v>993696</v>
      </c>
      <c r="X957" s="20" t="s">
        <v>24</v>
      </c>
      <c r="Y957" s="20" t="s">
        <v>24</v>
      </c>
      <c r="Z957" s="20" t="s">
        <v>24</v>
      </c>
      <c r="AA957" s="17" t="n">
        <v>295012</v>
      </c>
    </row>
    <row r="958" customFormat="false" ht="13.5" hidden="false" customHeight="false" outlineLevel="0" collapsed="false">
      <c r="O958" s="18" t="s">
        <v>1674</v>
      </c>
      <c r="P958" s="19" t="s">
        <v>1675</v>
      </c>
      <c r="Q958" s="16" t="n">
        <v>6545760</v>
      </c>
      <c r="R958" s="16" t="n">
        <v>2667641</v>
      </c>
      <c r="S958" s="16" t="n">
        <v>583660</v>
      </c>
      <c r="T958" s="16" t="n">
        <v>256495</v>
      </c>
      <c r="U958" s="16" t="n">
        <v>1827486</v>
      </c>
      <c r="V958" s="16" t="n">
        <v>222599</v>
      </c>
      <c r="W958" s="16" t="n">
        <v>710334</v>
      </c>
      <c r="X958" s="16" t="n">
        <v>1775</v>
      </c>
      <c r="Y958" s="20" t="s">
        <v>24</v>
      </c>
      <c r="Z958" s="20" t="s">
        <v>24</v>
      </c>
      <c r="AA958" s="17" t="n">
        <v>173500</v>
      </c>
    </row>
    <row r="959" customFormat="false" ht="13.5" hidden="false" customHeight="false" outlineLevel="0" collapsed="false">
      <c r="O959" s="18" t="s">
        <v>1676</v>
      </c>
      <c r="P959" s="19" t="s">
        <v>1677</v>
      </c>
      <c r="Q959" s="16" t="n">
        <v>3220904</v>
      </c>
      <c r="R959" s="16" t="n">
        <v>2153596</v>
      </c>
      <c r="S959" s="16" t="n">
        <v>187127</v>
      </c>
      <c r="T959" s="16" t="n">
        <v>320555</v>
      </c>
      <c r="U959" s="16" t="n">
        <v>1645914</v>
      </c>
      <c r="V959" s="16" t="n">
        <v>29809</v>
      </c>
      <c r="W959" s="16" t="n">
        <v>385997</v>
      </c>
      <c r="X959" s="20" t="s">
        <v>24</v>
      </c>
      <c r="Y959" s="16" t="n">
        <v>25432</v>
      </c>
      <c r="Z959" s="20" t="s">
        <v>24</v>
      </c>
      <c r="AA959" s="17" t="n">
        <v>165259</v>
      </c>
    </row>
    <row r="960" customFormat="false" ht="13.5" hidden="false" customHeight="false" outlineLevel="0" collapsed="false">
      <c r="O960" s="18" t="s">
        <v>1678</v>
      </c>
      <c r="P960" s="19" t="s">
        <v>1679</v>
      </c>
      <c r="Q960" s="16" t="n">
        <v>4529330</v>
      </c>
      <c r="R960" s="16" t="n">
        <v>5261969</v>
      </c>
      <c r="S960" s="16" t="n">
        <v>560041</v>
      </c>
      <c r="T960" s="16" t="n">
        <v>889576</v>
      </c>
      <c r="U960" s="16" t="n">
        <v>3812352</v>
      </c>
      <c r="V960" s="16" t="n">
        <v>330522</v>
      </c>
      <c r="W960" s="16" t="n">
        <v>731838</v>
      </c>
      <c r="X960" s="20" t="s">
        <v>24</v>
      </c>
      <c r="Y960" s="20" t="s">
        <v>24</v>
      </c>
      <c r="Z960" s="20" t="s">
        <v>24</v>
      </c>
      <c r="AA960" s="17" t="n">
        <v>309620</v>
      </c>
    </row>
    <row r="961" customFormat="false" ht="13.5" hidden="false" customHeight="false" outlineLevel="0" collapsed="false">
      <c r="O961" s="18" t="s">
        <v>1680</v>
      </c>
      <c r="P961" s="19" t="s">
        <v>1681</v>
      </c>
      <c r="Q961" s="16" t="n">
        <v>24417052</v>
      </c>
      <c r="R961" s="16" t="n">
        <v>7208625</v>
      </c>
      <c r="S961" s="16" t="n">
        <v>2273918</v>
      </c>
      <c r="T961" s="16" t="n">
        <v>1925491</v>
      </c>
      <c r="U961" s="16" t="n">
        <v>3009216</v>
      </c>
      <c r="V961" s="16" t="n">
        <v>19627</v>
      </c>
      <c r="W961" s="16" t="n">
        <v>1526341</v>
      </c>
      <c r="X961" s="20" t="s">
        <v>24</v>
      </c>
      <c r="Y961" s="20" t="s">
        <v>24</v>
      </c>
      <c r="Z961" s="20" t="s">
        <v>24</v>
      </c>
      <c r="AA961" s="21" t="s">
        <v>24</v>
      </c>
    </row>
    <row r="962" customFormat="false" ht="13.5" hidden="false" customHeight="false" outlineLevel="0" collapsed="false">
      <c r="O962" s="18"/>
      <c r="P962" s="19" t="s">
        <v>311</v>
      </c>
      <c r="Q962" s="16" t="n">
        <v>72175658</v>
      </c>
      <c r="R962" s="16" t="n">
        <v>29672645</v>
      </c>
      <c r="S962" s="16" t="n">
        <v>6597676</v>
      </c>
      <c r="T962" s="16" t="n">
        <v>6407800</v>
      </c>
      <c r="U962" s="16" t="n">
        <v>16667169</v>
      </c>
      <c r="V962" s="16" t="n">
        <v>4065308</v>
      </c>
      <c r="W962" s="16" t="n">
        <v>7772861</v>
      </c>
      <c r="X962" s="16" t="n">
        <v>11985</v>
      </c>
      <c r="Y962" s="16" t="n">
        <v>25432</v>
      </c>
      <c r="Z962" s="20" t="s">
        <v>24</v>
      </c>
      <c r="AA962" s="17" t="n">
        <v>1681990</v>
      </c>
    </row>
    <row r="963" customFormat="false" ht="13.5" hidden="false" customHeight="false" outlineLevel="0" collapsed="false">
      <c r="O963" s="18"/>
      <c r="P963" s="19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7"/>
    </row>
    <row r="964" customFormat="false" ht="13.5" hidden="false" customHeight="false" outlineLevel="0" collapsed="false">
      <c r="O964" s="18"/>
      <c r="P964" s="19" t="s">
        <v>1682</v>
      </c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7"/>
    </row>
    <row r="965" customFormat="false" ht="13.5" hidden="false" customHeight="false" outlineLevel="0" collapsed="false">
      <c r="O965" s="18" t="s">
        <v>1683</v>
      </c>
      <c r="P965" s="19" t="s">
        <v>452</v>
      </c>
      <c r="Q965" s="16" t="n">
        <v>6463875</v>
      </c>
      <c r="R965" s="16" t="n">
        <v>2812219</v>
      </c>
      <c r="S965" s="16" t="n">
        <v>2257502</v>
      </c>
      <c r="T965" s="16" t="n">
        <v>59022</v>
      </c>
      <c r="U965" s="16" t="n">
        <v>495695</v>
      </c>
      <c r="V965" s="16" t="n">
        <v>303073</v>
      </c>
      <c r="W965" s="16" t="n">
        <v>975080</v>
      </c>
      <c r="X965" s="20" t="s">
        <v>24</v>
      </c>
      <c r="Y965" s="20" t="s">
        <v>24</v>
      </c>
      <c r="Z965" s="20" t="s">
        <v>24</v>
      </c>
      <c r="AA965" s="17" t="n">
        <v>70624</v>
      </c>
    </row>
    <row r="966" customFormat="false" ht="13.5" hidden="false" customHeight="false" outlineLevel="0" collapsed="false">
      <c r="O966" s="18" t="s">
        <v>1684</v>
      </c>
      <c r="P966" s="19" t="s">
        <v>1685</v>
      </c>
      <c r="Q966" s="16" t="n">
        <v>2191729</v>
      </c>
      <c r="R966" s="16" t="n">
        <v>1385871</v>
      </c>
      <c r="S966" s="16" t="n">
        <v>600358</v>
      </c>
      <c r="T966" s="16" t="n">
        <v>353272</v>
      </c>
      <c r="U966" s="16" t="n">
        <v>432241</v>
      </c>
      <c r="V966" s="16" t="n">
        <v>250291</v>
      </c>
      <c r="W966" s="16" t="n">
        <v>346088</v>
      </c>
      <c r="X966" s="20" t="s">
        <v>24</v>
      </c>
      <c r="Y966" s="20" t="s">
        <v>24</v>
      </c>
      <c r="Z966" s="16" t="n">
        <v>51448</v>
      </c>
      <c r="AA966" s="21" t="s">
        <v>24</v>
      </c>
    </row>
    <row r="967" customFormat="false" ht="13.5" hidden="false" customHeight="false" outlineLevel="0" collapsed="false">
      <c r="O967" s="18" t="s">
        <v>1686</v>
      </c>
      <c r="P967" s="19" t="s">
        <v>1687</v>
      </c>
      <c r="Q967" s="16" t="n">
        <v>6475038</v>
      </c>
      <c r="R967" s="16" t="n">
        <v>2784536</v>
      </c>
      <c r="S967" s="16" t="n">
        <v>1175861</v>
      </c>
      <c r="T967" s="16" t="n">
        <v>116739</v>
      </c>
      <c r="U967" s="16" t="n">
        <v>1491936</v>
      </c>
      <c r="V967" s="16" t="n">
        <v>47880</v>
      </c>
      <c r="W967" s="16" t="n">
        <v>722799</v>
      </c>
      <c r="X967" s="20" t="s">
        <v>24</v>
      </c>
      <c r="Y967" s="20" t="s">
        <v>24</v>
      </c>
      <c r="Z967" s="20" t="s">
        <v>24</v>
      </c>
      <c r="AA967" s="17" t="n">
        <v>134584</v>
      </c>
    </row>
    <row r="968" customFormat="false" ht="13.5" hidden="false" customHeight="false" outlineLevel="0" collapsed="false">
      <c r="O968" s="18" t="s">
        <v>1688</v>
      </c>
      <c r="P968" s="19" t="s">
        <v>1689</v>
      </c>
      <c r="Q968" s="16" t="n">
        <v>5775659</v>
      </c>
      <c r="R968" s="16" t="n">
        <v>392632</v>
      </c>
      <c r="S968" s="16" t="n">
        <v>295987</v>
      </c>
      <c r="T968" s="16" t="n">
        <v>53673</v>
      </c>
      <c r="U968" s="16" t="n">
        <v>42972</v>
      </c>
      <c r="V968" s="16" t="n">
        <v>342055</v>
      </c>
      <c r="W968" s="16" t="n">
        <v>1237393</v>
      </c>
      <c r="X968" s="16" t="n">
        <v>3809</v>
      </c>
      <c r="Y968" s="20" t="s">
        <v>24</v>
      </c>
      <c r="Z968" s="20" t="s">
        <v>24</v>
      </c>
      <c r="AA968" s="17" t="n">
        <v>548232</v>
      </c>
    </row>
    <row r="969" customFormat="false" ht="13.5" hidden="false" customHeight="false" outlineLevel="0" collapsed="false">
      <c r="O969" s="18" t="s">
        <v>1690</v>
      </c>
      <c r="P969" s="19" t="s">
        <v>1691</v>
      </c>
      <c r="Q969" s="16" t="n">
        <v>8139957</v>
      </c>
      <c r="R969" s="16" t="n">
        <v>7185483</v>
      </c>
      <c r="S969" s="16" t="n">
        <v>3024218</v>
      </c>
      <c r="T969" s="16" t="n">
        <v>1032960</v>
      </c>
      <c r="U969" s="16" t="n">
        <v>3128305</v>
      </c>
      <c r="V969" s="16" t="n">
        <v>56509</v>
      </c>
      <c r="W969" s="16" t="n">
        <v>899856</v>
      </c>
      <c r="X969" s="20" t="s">
        <v>24</v>
      </c>
      <c r="Y969" s="20" t="s">
        <v>24</v>
      </c>
      <c r="Z969" s="16" t="n">
        <v>224414</v>
      </c>
      <c r="AA969" s="17" t="n">
        <v>73514</v>
      </c>
    </row>
    <row r="970" customFormat="false" ht="13.5" hidden="false" customHeight="false" outlineLevel="0" collapsed="false">
      <c r="O970" s="18" t="s">
        <v>1692</v>
      </c>
      <c r="P970" s="19" t="s">
        <v>1693</v>
      </c>
      <c r="Q970" s="16" t="n">
        <v>13162532</v>
      </c>
      <c r="R970" s="16" t="n">
        <v>4716257</v>
      </c>
      <c r="S970" s="16" t="n">
        <v>2777194</v>
      </c>
      <c r="T970" s="16" t="n">
        <v>296098</v>
      </c>
      <c r="U970" s="16" t="n">
        <v>1642965</v>
      </c>
      <c r="V970" s="16" t="n">
        <v>660463</v>
      </c>
      <c r="W970" s="16" t="n">
        <v>1554510</v>
      </c>
      <c r="X970" s="20" t="s">
        <v>24</v>
      </c>
      <c r="Y970" s="20" t="s">
        <v>24</v>
      </c>
      <c r="Z970" s="20" t="s">
        <v>24</v>
      </c>
      <c r="AA970" s="17" t="n">
        <v>426938</v>
      </c>
    </row>
    <row r="971" customFormat="false" ht="13.5" hidden="false" customHeight="false" outlineLevel="0" collapsed="false">
      <c r="O971" s="18" t="s">
        <v>1694</v>
      </c>
      <c r="P971" s="19" t="s">
        <v>1695</v>
      </c>
      <c r="Q971" s="16" t="n">
        <v>16044137</v>
      </c>
      <c r="R971" s="16" t="n">
        <v>4581452</v>
      </c>
      <c r="S971" s="16" t="n">
        <v>2169337</v>
      </c>
      <c r="T971" s="16" t="n">
        <v>597811</v>
      </c>
      <c r="U971" s="16" t="n">
        <v>1814304</v>
      </c>
      <c r="V971" s="16" t="n">
        <v>269727</v>
      </c>
      <c r="W971" s="16" t="n">
        <v>1533759</v>
      </c>
      <c r="X971" s="20" t="s">
        <v>24</v>
      </c>
      <c r="Y971" s="20" t="s">
        <v>24</v>
      </c>
      <c r="Z971" s="20" t="s">
        <v>24</v>
      </c>
      <c r="AA971" s="17" t="n">
        <v>462331</v>
      </c>
    </row>
    <row r="972" customFormat="false" ht="13.5" hidden="false" customHeight="false" outlineLevel="0" collapsed="false">
      <c r="O972" s="18" t="s">
        <v>1696</v>
      </c>
      <c r="P972" s="19" t="s">
        <v>1697</v>
      </c>
      <c r="Q972" s="16" t="n">
        <v>2839503</v>
      </c>
      <c r="R972" s="16" t="n">
        <v>1173537</v>
      </c>
      <c r="S972" s="16" t="n">
        <v>709518</v>
      </c>
      <c r="T972" s="16" t="n">
        <v>4561</v>
      </c>
      <c r="U972" s="16" t="n">
        <v>459458</v>
      </c>
      <c r="V972" s="16" t="n">
        <v>107547</v>
      </c>
      <c r="W972" s="16" t="n">
        <v>465157</v>
      </c>
      <c r="X972" s="20" t="s">
        <v>24</v>
      </c>
      <c r="Y972" s="20" t="s">
        <v>24</v>
      </c>
      <c r="Z972" s="16" t="n">
        <v>71886</v>
      </c>
      <c r="AA972" s="17" t="n">
        <v>116719</v>
      </c>
    </row>
    <row r="973" customFormat="false" ht="13.5" hidden="false" customHeight="false" outlineLevel="0" collapsed="false">
      <c r="O973" s="18" t="s">
        <v>1698</v>
      </c>
      <c r="P973" s="19" t="s">
        <v>516</v>
      </c>
      <c r="Q973" s="16" t="n">
        <v>4636503</v>
      </c>
      <c r="R973" s="16" t="n">
        <v>1022056</v>
      </c>
      <c r="S973" s="16" t="n">
        <v>600190</v>
      </c>
      <c r="T973" s="16" t="n">
        <v>84087</v>
      </c>
      <c r="U973" s="16" t="n">
        <v>337779</v>
      </c>
      <c r="V973" s="16" t="n">
        <v>961244</v>
      </c>
      <c r="W973" s="16" t="n">
        <v>718141</v>
      </c>
      <c r="X973" s="16" t="n">
        <v>17493</v>
      </c>
      <c r="Y973" s="20" t="s">
        <v>24</v>
      </c>
      <c r="Z973" s="16" t="n">
        <v>195876</v>
      </c>
      <c r="AA973" s="17" t="n">
        <v>80186</v>
      </c>
    </row>
    <row r="974" customFormat="false" ht="13.5" hidden="false" customHeight="false" outlineLevel="0" collapsed="false">
      <c r="O974" s="18" t="s">
        <v>1699</v>
      </c>
      <c r="P974" s="19" t="s">
        <v>1700</v>
      </c>
      <c r="Q974" s="16" t="n">
        <v>1783384</v>
      </c>
      <c r="R974" s="16" t="n">
        <v>963863</v>
      </c>
      <c r="S974" s="16" t="n">
        <v>776844</v>
      </c>
      <c r="T974" s="16" t="n">
        <v>35064</v>
      </c>
      <c r="U974" s="16" t="n">
        <v>151955</v>
      </c>
      <c r="V974" s="16" t="n">
        <v>46603</v>
      </c>
      <c r="W974" s="16" t="n">
        <v>143592</v>
      </c>
      <c r="X974" s="20" t="s">
        <v>24</v>
      </c>
      <c r="Y974" s="20" t="s">
        <v>24</v>
      </c>
      <c r="Z974" s="20" t="s">
        <v>24</v>
      </c>
      <c r="AA974" s="21" t="s">
        <v>24</v>
      </c>
    </row>
    <row r="975" customFormat="false" ht="13.5" hidden="false" customHeight="false" outlineLevel="0" collapsed="false">
      <c r="O975" s="18" t="s">
        <v>1701</v>
      </c>
      <c r="P975" s="19" t="s">
        <v>985</v>
      </c>
      <c r="Q975" s="16" t="n">
        <v>4886194</v>
      </c>
      <c r="R975" s="16" t="n">
        <v>2472165</v>
      </c>
      <c r="S975" s="16" t="n">
        <v>1294219</v>
      </c>
      <c r="T975" s="16" t="n">
        <v>10132</v>
      </c>
      <c r="U975" s="16" t="n">
        <v>1167814</v>
      </c>
      <c r="V975" s="16" t="n">
        <v>904308</v>
      </c>
      <c r="W975" s="16" t="n">
        <v>470774</v>
      </c>
      <c r="X975" s="20" t="s">
        <v>24</v>
      </c>
      <c r="Y975" s="20" t="s">
        <v>24</v>
      </c>
      <c r="Z975" s="20" t="s">
        <v>24</v>
      </c>
      <c r="AA975" s="21" t="s">
        <v>24</v>
      </c>
    </row>
    <row r="976" customFormat="false" ht="13.5" hidden="false" customHeight="false" outlineLevel="0" collapsed="false">
      <c r="O976" s="18" t="s">
        <v>1702</v>
      </c>
      <c r="P976" s="19" t="s">
        <v>1703</v>
      </c>
      <c r="Q976" s="16" t="n">
        <v>2273717</v>
      </c>
      <c r="R976" s="16" t="n">
        <v>2222010</v>
      </c>
      <c r="S976" s="16" t="n">
        <v>1328177</v>
      </c>
      <c r="T976" s="16" t="n">
        <v>121779</v>
      </c>
      <c r="U976" s="16" t="n">
        <v>772054</v>
      </c>
      <c r="V976" s="16" t="n">
        <v>130804</v>
      </c>
      <c r="W976" s="16" t="n">
        <v>266031</v>
      </c>
      <c r="X976" s="20" t="s">
        <v>24</v>
      </c>
      <c r="Y976" s="20" t="s">
        <v>24</v>
      </c>
      <c r="Z976" s="20" t="s">
        <v>24</v>
      </c>
      <c r="AA976" s="21" t="s">
        <v>24</v>
      </c>
    </row>
    <row r="977" customFormat="false" ht="13.5" hidden="false" customHeight="false" outlineLevel="0" collapsed="false">
      <c r="O977" s="18" t="s">
        <v>1704</v>
      </c>
      <c r="P977" s="19" t="s">
        <v>1705</v>
      </c>
      <c r="Q977" s="16" t="n">
        <v>9032647</v>
      </c>
      <c r="R977" s="16" t="n">
        <v>3382018</v>
      </c>
      <c r="S977" s="16" t="n">
        <v>1462937</v>
      </c>
      <c r="T977" s="16" t="n">
        <v>171979</v>
      </c>
      <c r="U977" s="16" t="n">
        <v>1747102</v>
      </c>
      <c r="V977" s="16" t="n">
        <v>176382</v>
      </c>
      <c r="W977" s="16" t="n">
        <v>716068</v>
      </c>
      <c r="X977" s="20" t="s">
        <v>24</v>
      </c>
      <c r="Y977" s="20" t="s">
        <v>24</v>
      </c>
      <c r="Z977" s="20" t="s">
        <v>24</v>
      </c>
      <c r="AA977" s="17" t="n">
        <v>96508</v>
      </c>
    </row>
    <row r="978" customFormat="false" ht="13.5" hidden="false" customHeight="false" outlineLevel="0" collapsed="false">
      <c r="O978" s="18" t="s">
        <v>1706</v>
      </c>
      <c r="P978" s="19" t="s">
        <v>1707</v>
      </c>
      <c r="Q978" s="16" t="n">
        <v>7632216</v>
      </c>
      <c r="R978" s="16" t="n">
        <v>1447107</v>
      </c>
      <c r="S978" s="16" t="n">
        <v>1202925</v>
      </c>
      <c r="T978" s="16" t="n">
        <v>132161</v>
      </c>
      <c r="U978" s="16" t="n">
        <v>112021</v>
      </c>
      <c r="V978" s="16" t="n">
        <v>557115</v>
      </c>
      <c r="W978" s="16" t="n">
        <v>1131061</v>
      </c>
      <c r="X978" s="16" t="n">
        <v>43433</v>
      </c>
      <c r="Y978" s="20" t="s">
        <v>24</v>
      </c>
      <c r="Z978" s="20" t="s">
        <v>24</v>
      </c>
      <c r="AA978" s="17" t="n">
        <v>197423</v>
      </c>
    </row>
    <row r="979" customFormat="false" ht="13.5" hidden="false" customHeight="false" outlineLevel="0" collapsed="false">
      <c r="O979" s="18" t="s">
        <v>1708</v>
      </c>
      <c r="P979" s="19" t="s">
        <v>1709</v>
      </c>
      <c r="Q979" s="16" t="n">
        <v>4539890</v>
      </c>
      <c r="R979" s="16" t="n">
        <v>1711273</v>
      </c>
      <c r="S979" s="16" t="n">
        <v>1305101</v>
      </c>
      <c r="T979" s="16" t="n">
        <v>51396</v>
      </c>
      <c r="U979" s="16" t="n">
        <v>354776</v>
      </c>
      <c r="V979" s="16" t="n">
        <v>9925</v>
      </c>
      <c r="W979" s="16" t="n">
        <v>429441</v>
      </c>
      <c r="X979" s="20" t="s">
        <v>24</v>
      </c>
      <c r="Y979" s="20" t="s">
        <v>24</v>
      </c>
      <c r="Z979" s="20" t="s">
        <v>24</v>
      </c>
      <c r="AA979" s="17" t="n">
        <v>107373</v>
      </c>
    </row>
    <row r="980" customFormat="false" ht="13.5" hidden="false" customHeight="false" outlineLevel="0" collapsed="false">
      <c r="O980" s="18" t="s">
        <v>1710</v>
      </c>
      <c r="P980" s="19" t="s">
        <v>1711</v>
      </c>
      <c r="Q980" s="16" t="n">
        <v>9637788</v>
      </c>
      <c r="R980" s="16" t="n">
        <v>3786072</v>
      </c>
      <c r="S980" s="16" t="n">
        <v>1114721</v>
      </c>
      <c r="T980" s="16" t="n">
        <v>509612</v>
      </c>
      <c r="U980" s="16" t="n">
        <v>2161739</v>
      </c>
      <c r="V980" s="16" t="n">
        <v>563838</v>
      </c>
      <c r="W980" s="16" t="n">
        <v>1679401</v>
      </c>
      <c r="X980" s="16" t="n">
        <v>3500</v>
      </c>
      <c r="Y980" s="20" t="s">
        <v>24</v>
      </c>
      <c r="Z980" s="20" t="s">
        <v>24</v>
      </c>
      <c r="AA980" s="17" t="n">
        <v>496600</v>
      </c>
    </row>
    <row r="981" customFormat="false" ht="13.5" hidden="false" customHeight="false" outlineLevel="0" collapsed="false">
      <c r="O981" s="18" t="s">
        <v>1712</v>
      </c>
      <c r="P981" s="19" t="s">
        <v>1713</v>
      </c>
      <c r="Q981" s="16" t="n">
        <v>7361021</v>
      </c>
      <c r="R981" s="16" t="n">
        <v>1366006</v>
      </c>
      <c r="S981" s="16" t="n">
        <v>1120418</v>
      </c>
      <c r="T981" s="16" t="n">
        <v>60342</v>
      </c>
      <c r="U981" s="16" t="n">
        <v>185246</v>
      </c>
      <c r="V981" s="16" t="n">
        <v>269861</v>
      </c>
      <c r="W981" s="16" t="n">
        <v>722598</v>
      </c>
      <c r="X981" s="16" t="n">
        <v>1377</v>
      </c>
      <c r="Y981" s="20" t="s">
        <v>24</v>
      </c>
      <c r="Z981" s="20" t="s">
        <v>24</v>
      </c>
      <c r="AA981" s="21" t="s">
        <v>24</v>
      </c>
    </row>
    <row r="982" customFormat="false" ht="13.5" hidden="false" customHeight="false" outlineLevel="0" collapsed="false">
      <c r="O982" s="18" t="s">
        <v>1714</v>
      </c>
      <c r="P982" s="19" t="s">
        <v>1715</v>
      </c>
      <c r="Q982" s="16" t="n">
        <v>9709090</v>
      </c>
      <c r="R982" s="16" t="n">
        <v>2369635</v>
      </c>
      <c r="S982" s="16" t="n">
        <v>1334515</v>
      </c>
      <c r="T982" s="16" t="n">
        <v>277776</v>
      </c>
      <c r="U982" s="16" t="n">
        <v>757344</v>
      </c>
      <c r="V982" s="16" t="n">
        <v>694080</v>
      </c>
      <c r="W982" s="16" t="n">
        <v>1497635</v>
      </c>
      <c r="X982" s="20" t="s">
        <v>24</v>
      </c>
      <c r="Y982" s="20" t="s">
        <v>24</v>
      </c>
      <c r="Z982" s="16" t="n">
        <v>170000</v>
      </c>
      <c r="AA982" s="21" t="s">
        <v>24</v>
      </c>
    </row>
    <row r="983" customFormat="false" ht="13.5" hidden="false" customHeight="false" outlineLevel="0" collapsed="false">
      <c r="O983" s="18" t="s">
        <v>1716</v>
      </c>
      <c r="P983" s="19" t="s">
        <v>1717</v>
      </c>
      <c r="Q983" s="16" t="n">
        <v>6151378</v>
      </c>
      <c r="R983" s="16" t="n">
        <v>3229335</v>
      </c>
      <c r="S983" s="16" t="n">
        <v>2361957</v>
      </c>
      <c r="T983" s="16" t="n">
        <v>50905</v>
      </c>
      <c r="U983" s="16" t="n">
        <v>816473</v>
      </c>
      <c r="V983" s="16" t="n">
        <v>49294</v>
      </c>
      <c r="W983" s="16" t="n">
        <v>953173</v>
      </c>
      <c r="X983" s="20" t="s">
        <v>24</v>
      </c>
      <c r="Y983" s="20" t="s">
        <v>24</v>
      </c>
      <c r="Z983" s="20" t="s">
        <v>24</v>
      </c>
      <c r="AA983" s="17" t="n">
        <v>285000</v>
      </c>
    </row>
    <row r="984" customFormat="false" ht="13.5" hidden="false" customHeight="false" outlineLevel="0" collapsed="false">
      <c r="O984" s="18" t="s">
        <v>1718</v>
      </c>
      <c r="P984" s="19" t="s">
        <v>1719</v>
      </c>
      <c r="Q984" s="16" t="n">
        <v>10279355</v>
      </c>
      <c r="R984" s="16" t="n">
        <v>4436909</v>
      </c>
      <c r="S984" s="16" t="n">
        <v>1457115</v>
      </c>
      <c r="T984" s="16" t="n">
        <v>62924</v>
      </c>
      <c r="U984" s="16" t="n">
        <v>2916870</v>
      </c>
      <c r="V984" s="16" t="n">
        <v>693029</v>
      </c>
      <c r="W984" s="16" t="n">
        <v>1126825</v>
      </c>
      <c r="X984" s="16" t="n">
        <v>700</v>
      </c>
      <c r="Y984" s="20" t="s">
        <v>24</v>
      </c>
      <c r="Z984" s="20" t="s">
        <v>24</v>
      </c>
      <c r="AA984" s="17" t="n">
        <v>161886</v>
      </c>
    </row>
    <row r="985" customFormat="false" ht="13.5" hidden="false" customHeight="false" outlineLevel="0" collapsed="false">
      <c r="O985" s="18" t="s">
        <v>1720</v>
      </c>
      <c r="P985" s="19" t="s">
        <v>1721</v>
      </c>
      <c r="Q985" s="16" t="n">
        <v>2266438</v>
      </c>
      <c r="R985" s="16" t="n">
        <v>3174417</v>
      </c>
      <c r="S985" s="16" t="n">
        <v>699889</v>
      </c>
      <c r="T985" s="16" t="n">
        <v>637425</v>
      </c>
      <c r="U985" s="16" t="n">
        <v>1837103</v>
      </c>
      <c r="V985" s="16" t="n">
        <v>31933</v>
      </c>
      <c r="W985" s="16" t="n">
        <v>309385</v>
      </c>
      <c r="X985" s="20" t="s">
        <v>24</v>
      </c>
      <c r="Y985" s="20" t="s">
        <v>24</v>
      </c>
      <c r="Z985" s="20" t="s">
        <v>24</v>
      </c>
      <c r="AA985" s="21" t="s">
        <v>24</v>
      </c>
    </row>
    <row r="986" customFormat="false" ht="13.5" hidden="false" customHeight="false" outlineLevel="0" collapsed="false">
      <c r="O986" s="18" t="s">
        <v>1722</v>
      </c>
      <c r="P986" s="19" t="s">
        <v>1723</v>
      </c>
      <c r="Q986" s="16" t="n">
        <v>4799355</v>
      </c>
      <c r="R986" s="16" t="n">
        <v>1460982</v>
      </c>
      <c r="S986" s="16" t="n">
        <v>1231113</v>
      </c>
      <c r="T986" s="16" t="n">
        <v>30062</v>
      </c>
      <c r="U986" s="16" t="n">
        <v>199807</v>
      </c>
      <c r="V986" s="16" t="n">
        <v>167409</v>
      </c>
      <c r="W986" s="16" t="n">
        <v>571188</v>
      </c>
      <c r="X986" s="20" t="s">
        <v>24</v>
      </c>
      <c r="Y986" s="20" t="s">
        <v>24</v>
      </c>
      <c r="Z986" s="20" t="s">
        <v>24</v>
      </c>
      <c r="AA986" s="17" t="n">
        <v>87176</v>
      </c>
    </row>
    <row r="987" customFormat="false" ht="13.5" hidden="false" customHeight="false" outlineLevel="0" collapsed="false">
      <c r="O987" s="18" t="s">
        <v>1724</v>
      </c>
      <c r="P987" s="19" t="s">
        <v>1725</v>
      </c>
      <c r="Q987" s="16" t="n">
        <v>6216430</v>
      </c>
      <c r="R987" s="16" t="n">
        <v>2508764</v>
      </c>
      <c r="S987" s="16" t="n">
        <v>902576</v>
      </c>
      <c r="T987" s="16" t="n">
        <v>1078729</v>
      </c>
      <c r="U987" s="16" t="n">
        <v>527459</v>
      </c>
      <c r="V987" s="16" t="n">
        <v>108323</v>
      </c>
      <c r="W987" s="16" t="n">
        <v>1005732</v>
      </c>
      <c r="X987" s="20" t="s">
        <v>24</v>
      </c>
      <c r="Y987" s="20" t="s">
        <v>24</v>
      </c>
      <c r="Z987" s="16" t="n">
        <v>247359</v>
      </c>
      <c r="AA987" s="17" t="n">
        <v>172329</v>
      </c>
    </row>
    <row r="988" customFormat="false" ht="13.5" hidden="false" customHeight="false" outlineLevel="0" collapsed="false">
      <c r="O988" s="18" t="s">
        <v>1726</v>
      </c>
      <c r="P988" s="19" t="s">
        <v>1727</v>
      </c>
      <c r="Q988" s="16" t="n">
        <v>2394276</v>
      </c>
      <c r="R988" s="16" t="n">
        <v>1758189</v>
      </c>
      <c r="S988" s="16" t="n">
        <v>892931</v>
      </c>
      <c r="T988" s="16" t="n">
        <v>42564</v>
      </c>
      <c r="U988" s="16" t="n">
        <v>822694</v>
      </c>
      <c r="V988" s="16" t="n">
        <v>72120</v>
      </c>
      <c r="W988" s="16" t="n">
        <v>344473</v>
      </c>
      <c r="X988" s="16" t="n">
        <v>792</v>
      </c>
      <c r="Y988" s="20" t="s">
        <v>24</v>
      </c>
      <c r="Z988" s="16" t="n">
        <v>5422</v>
      </c>
      <c r="AA988" s="17" t="n">
        <v>103508</v>
      </c>
    </row>
    <row r="989" customFormat="false" ht="13.5" hidden="false" customHeight="false" outlineLevel="0" collapsed="false">
      <c r="O989" s="18" t="s">
        <v>1728</v>
      </c>
      <c r="P989" s="19" t="s">
        <v>1729</v>
      </c>
      <c r="Q989" s="16" t="n">
        <v>2505400</v>
      </c>
      <c r="R989" s="16" t="n">
        <v>3008770</v>
      </c>
      <c r="S989" s="16" t="n">
        <v>1318188</v>
      </c>
      <c r="T989" s="16" t="n">
        <v>799545</v>
      </c>
      <c r="U989" s="16" t="n">
        <v>891037</v>
      </c>
      <c r="V989" s="20" t="s">
        <v>24</v>
      </c>
      <c r="W989" s="16" t="n">
        <v>226770</v>
      </c>
      <c r="X989" s="20" t="s">
        <v>24</v>
      </c>
      <c r="Y989" s="20" t="s">
        <v>24</v>
      </c>
      <c r="Z989" s="16" t="n">
        <v>3014</v>
      </c>
      <c r="AA989" s="17" t="n">
        <v>73268</v>
      </c>
    </row>
    <row r="990" customFormat="false" ht="13.5" hidden="false" customHeight="false" outlineLevel="0" collapsed="false">
      <c r="O990" s="18" t="s">
        <v>1730</v>
      </c>
      <c r="P990" s="19" t="s">
        <v>1731</v>
      </c>
      <c r="Q990" s="16" t="n">
        <v>2936745</v>
      </c>
      <c r="R990" s="16" t="n">
        <v>1590114</v>
      </c>
      <c r="S990" s="16" t="n">
        <v>1277885</v>
      </c>
      <c r="T990" s="16" t="n">
        <v>51552</v>
      </c>
      <c r="U990" s="16" t="n">
        <v>260677</v>
      </c>
      <c r="V990" s="16" t="n">
        <v>3459</v>
      </c>
      <c r="W990" s="16" t="n">
        <v>496939</v>
      </c>
      <c r="X990" s="20" t="s">
        <v>24</v>
      </c>
      <c r="Y990" s="20" t="s">
        <v>24</v>
      </c>
      <c r="Z990" s="20" t="s">
        <v>24</v>
      </c>
      <c r="AA990" s="17" t="n">
        <v>204781</v>
      </c>
    </row>
    <row r="991" customFormat="false" ht="13.5" hidden="false" customHeight="false" outlineLevel="0" collapsed="false">
      <c r="O991" s="18" t="s">
        <v>1732</v>
      </c>
      <c r="P991" s="19" t="s">
        <v>1733</v>
      </c>
      <c r="Q991" s="16" t="n">
        <v>2341261</v>
      </c>
      <c r="R991" s="16" t="n">
        <v>2010622</v>
      </c>
      <c r="S991" s="16" t="n">
        <v>978919</v>
      </c>
      <c r="T991" s="16" t="n">
        <v>113451</v>
      </c>
      <c r="U991" s="16" t="n">
        <v>918252</v>
      </c>
      <c r="V991" s="16" t="n">
        <v>285195</v>
      </c>
      <c r="W991" s="16" t="n">
        <v>143250</v>
      </c>
      <c r="X991" s="20" t="s">
        <v>24</v>
      </c>
      <c r="Y991" s="20" t="s">
        <v>24</v>
      </c>
      <c r="Z991" s="20" t="s">
        <v>24</v>
      </c>
      <c r="AA991" s="17" t="n">
        <v>8595</v>
      </c>
    </row>
    <row r="992" customFormat="false" ht="13.5" hidden="false" customHeight="false" outlineLevel="0" collapsed="false">
      <c r="O992" s="18" t="s">
        <v>1734</v>
      </c>
      <c r="P992" s="19" t="s">
        <v>1735</v>
      </c>
      <c r="Q992" s="16" t="n">
        <v>3251552</v>
      </c>
      <c r="R992" s="16" t="n">
        <v>1876482</v>
      </c>
      <c r="S992" s="16" t="n">
        <v>999311</v>
      </c>
      <c r="T992" s="16" t="n">
        <v>335645</v>
      </c>
      <c r="U992" s="16" t="n">
        <v>541526</v>
      </c>
      <c r="V992" s="16" t="n">
        <v>5931</v>
      </c>
      <c r="W992" s="16" t="n">
        <v>398409</v>
      </c>
      <c r="X992" s="20" t="s">
        <v>24</v>
      </c>
      <c r="Y992" s="20" t="s">
        <v>24</v>
      </c>
      <c r="Z992" s="20" t="s">
        <v>24</v>
      </c>
      <c r="AA992" s="17" t="n">
        <v>110000</v>
      </c>
    </row>
    <row r="993" customFormat="false" ht="13.5" hidden="false" customHeight="false" outlineLevel="0" collapsed="false">
      <c r="O993" s="18" t="s">
        <v>1736</v>
      </c>
      <c r="P993" s="19" t="s">
        <v>1737</v>
      </c>
      <c r="Q993" s="16" t="n">
        <v>3569265</v>
      </c>
      <c r="R993" s="16" t="n">
        <v>1612611</v>
      </c>
      <c r="S993" s="16" t="n">
        <v>1153567</v>
      </c>
      <c r="T993" s="16" t="n">
        <v>5742</v>
      </c>
      <c r="U993" s="16" t="n">
        <v>453302</v>
      </c>
      <c r="V993" s="16" t="n">
        <v>11244</v>
      </c>
      <c r="W993" s="16" t="n">
        <v>314441</v>
      </c>
      <c r="X993" s="20" t="s">
        <v>24</v>
      </c>
      <c r="Y993" s="20" t="s">
        <v>24</v>
      </c>
      <c r="Z993" s="20" t="s">
        <v>24</v>
      </c>
      <c r="AA993" s="21" t="s">
        <v>24</v>
      </c>
    </row>
    <row r="994" customFormat="false" ht="13.5" hidden="false" customHeight="false" outlineLevel="0" collapsed="false">
      <c r="O994" s="18" t="s">
        <v>1738</v>
      </c>
      <c r="P994" s="19" t="s">
        <v>1739</v>
      </c>
      <c r="Q994" s="16" t="n">
        <v>11761171</v>
      </c>
      <c r="R994" s="16" t="n">
        <v>7683638</v>
      </c>
      <c r="S994" s="16" t="n">
        <v>4014123</v>
      </c>
      <c r="T994" s="20" t="s">
        <v>24</v>
      </c>
      <c r="U994" s="16" t="n">
        <v>3669515</v>
      </c>
      <c r="V994" s="16" t="n">
        <v>939600</v>
      </c>
      <c r="W994" s="16" t="n">
        <v>1537293</v>
      </c>
      <c r="X994" s="16" t="n">
        <v>420</v>
      </c>
      <c r="Y994" s="20" t="s">
        <v>24</v>
      </c>
      <c r="Z994" s="16" t="n">
        <v>20880</v>
      </c>
      <c r="AA994" s="17" t="n">
        <v>495596</v>
      </c>
    </row>
    <row r="995" customFormat="false" ht="13.5" hidden="false" customHeight="false" outlineLevel="0" collapsed="false">
      <c r="O995" s="18" t="s">
        <v>1740</v>
      </c>
      <c r="P995" s="19" t="s">
        <v>1741</v>
      </c>
      <c r="Q995" s="16" t="n">
        <v>7639478</v>
      </c>
      <c r="R995" s="16" t="n">
        <v>1136872</v>
      </c>
      <c r="S995" s="16" t="n">
        <v>682531</v>
      </c>
      <c r="T995" s="16" t="n">
        <v>192580</v>
      </c>
      <c r="U995" s="16" t="n">
        <v>261761</v>
      </c>
      <c r="V995" s="16" t="n">
        <v>18491</v>
      </c>
      <c r="W995" s="16" t="n">
        <v>782970</v>
      </c>
      <c r="X995" s="20" t="s">
        <v>24</v>
      </c>
      <c r="Y995" s="20" t="s">
        <v>24</v>
      </c>
      <c r="Z995" s="20" t="s">
        <v>24</v>
      </c>
      <c r="AA995" s="17" t="n">
        <v>270343</v>
      </c>
    </row>
    <row r="996" customFormat="false" ht="13.5" hidden="false" customHeight="false" outlineLevel="0" collapsed="false">
      <c r="O996" s="18"/>
      <c r="P996" s="19" t="s">
        <v>311</v>
      </c>
      <c r="Q996" s="16" t="n">
        <v>188696984</v>
      </c>
      <c r="R996" s="16" t="n">
        <v>81261897</v>
      </c>
      <c r="S996" s="16" t="n">
        <v>42520127</v>
      </c>
      <c r="T996" s="16" t="n">
        <v>7369588</v>
      </c>
      <c r="U996" s="16" t="n">
        <v>31372182</v>
      </c>
      <c r="V996" s="16" t="n">
        <v>8737733</v>
      </c>
      <c r="W996" s="16" t="n">
        <v>23720232</v>
      </c>
      <c r="X996" s="16" t="n">
        <v>71524</v>
      </c>
      <c r="Y996" s="20" t="s">
        <v>24</v>
      </c>
      <c r="Z996" s="16" t="n">
        <v>990299</v>
      </c>
      <c r="AA996" s="17" t="n">
        <v>4783514</v>
      </c>
    </row>
    <row r="997" customFormat="false" ht="13.5" hidden="false" customHeight="false" outlineLevel="0" collapsed="false">
      <c r="O997" s="18"/>
      <c r="P997" s="19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7"/>
    </row>
    <row r="998" customFormat="false" ht="13.5" hidden="false" customHeight="false" outlineLevel="0" collapsed="false">
      <c r="O998" s="18"/>
      <c r="P998" s="19" t="s">
        <v>1742</v>
      </c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7"/>
    </row>
    <row r="999" customFormat="false" ht="13.5" hidden="false" customHeight="false" outlineLevel="0" collapsed="false">
      <c r="O999" s="18" t="s">
        <v>1743</v>
      </c>
      <c r="P999" s="19" t="s">
        <v>1744</v>
      </c>
      <c r="Q999" s="16" t="n">
        <v>2190962</v>
      </c>
      <c r="R999" s="16" t="n">
        <v>2757641</v>
      </c>
      <c r="S999" s="16" t="n">
        <v>555746</v>
      </c>
      <c r="T999" s="16" t="n">
        <v>245356</v>
      </c>
      <c r="U999" s="16" t="n">
        <v>1956539</v>
      </c>
      <c r="V999" s="20" t="s">
        <v>24</v>
      </c>
      <c r="W999" s="16" t="n">
        <v>266943</v>
      </c>
      <c r="X999" s="20" t="s">
        <v>24</v>
      </c>
      <c r="Y999" s="16" t="n">
        <v>20451</v>
      </c>
      <c r="Z999" s="20" t="s">
        <v>24</v>
      </c>
      <c r="AA999" s="17" t="n">
        <v>48550</v>
      </c>
    </row>
    <row r="1000" customFormat="false" ht="13.5" hidden="false" customHeight="false" outlineLevel="0" collapsed="false">
      <c r="O1000" s="18" t="s">
        <v>1745</v>
      </c>
      <c r="P1000" s="19" t="s">
        <v>1746</v>
      </c>
      <c r="Q1000" s="16" t="n">
        <v>9774969</v>
      </c>
      <c r="R1000" s="16" t="n">
        <v>2189254</v>
      </c>
      <c r="S1000" s="16" t="n">
        <v>1092973</v>
      </c>
      <c r="T1000" s="16" t="n">
        <v>542406</v>
      </c>
      <c r="U1000" s="16" t="n">
        <v>553875</v>
      </c>
      <c r="V1000" s="16" t="n">
        <v>2048532</v>
      </c>
      <c r="W1000" s="16" t="n">
        <v>1334192</v>
      </c>
      <c r="X1000" s="16" t="n">
        <v>1816</v>
      </c>
      <c r="Y1000" s="20" t="s">
        <v>24</v>
      </c>
      <c r="Z1000" s="20" t="s">
        <v>24</v>
      </c>
      <c r="AA1000" s="17" t="n">
        <v>317633</v>
      </c>
    </row>
    <row r="1001" customFormat="false" ht="13.5" hidden="false" customHeight="false" outlineLevel="0" collapsed="false">
      <c r="O1001" s="18" t="s">
        <v>1747</v>
      </c>
      <c r="P1001" s="19" t="s">
        <v>1748</v>
      </c>
      <c r="Q1001" s="16" t="n">
        <v>6352448</v>
      </c>
      <c r="R1001" s="16" t="n">
        <v>6833466</v>
      </c>
      <c r="S1001" s="16" t="n">
        <v>1217120</v>
      </c>
      <c r="T1001" s="16" t="n">
        <v>1407263</v>
      </c>
      <c r="U1001" s="16" t="n">
        <v>4209083</v>
      </c>
      <c r="V1001" s="16" t="n">
        <v>1650239</v>
      </c>
      <c r="W1001" s="16" t="n">
        <v>570499</v>
      </c>
      <c r="X1001" s="20" t="s">
        <v>24</v>
      </c>
      <c r="Y1001" s="20" t="s">
        <v>24</v>
      </c>
      <c r="Z1001" s="20" t="s">
        <v>24</v>
      </c>
      <c r="AA1001" s="21" t="s">
        <v>24</v>
      </c>
    </row>
    <row r="1002" customFormat="false" ht="13.5" hidden="false" customHeight="false" outlineLevel="0" collapsed="false">
      <c r="O1002" s="18" t="s">
        <v>1749</v>
      </c>
      <c r="P1002" s="19" t="s">
        <v>1750</v>
      </c>
      <c r="Q1002" s="16" t="n">
        <v>6834114</v>
      </c>
      <c r="R1002" s="16" t="n">
        <v>4695142</v>
      </c>
      <c r="S1002" s="16" t="n">
        <v>1597283</v>
      </c>
      <c r="T1002" s="16" t="n">
        <v>713750</v>
      </c>
      <c r="U1002" s="16" t="n">
        <v>2384109</v>
      </c>
      <c r="V1002" s="16" t="n">
        <v>1133774</v>
      </c>
      <c r="W1002" s="16" t="n">
        <v>879412</v>
      </c>
      <c r="X1002" s="20" t="s">
        <v>24</v>
      </c>
      <c r="Y1002" s="20" t="s">
        <v>24</v>
      </c>
      <c r="Z1002" s="20" t="s">
        <v>24</v>
      </c>
      <c r="AA1002" s="21" t="s">
        <v>24</v>
      </c>
    </row>
    <row r="1003" customFormat="false" ht="13.5" hidden="false" customHeight="false" outlineLevel="0" collapsed="false">
      <c r="O1003" s="18"/>
      <c r="P1003" s="19" t="s">
        <v>311</v>
      </c>
      <c r="Q1003" s="16" t="n">
        <v>25152493</v>
      </c>
      <c r="R1003" s="16" t="n">
        <v>16475503</v>
      </c>
      <c r="S1003" s="16" t="n">
        <v>4463122</v>
      </c>
      <c r="T1003" s="16" t="n">
        <v>2908775</v>
      </c>
      <c r="U1003" s="16" t="n">
        <v>9103606</v>
      </c>
      <c r="V1003" s="16" t="n">
        <v>4832545</v>
      </c>
      <c r="W1003" s="16" t="n">
        <v>3051046</v>
      </c>
      <c r="X1003" s="16" t="n">
        <v>1816</v>
      </c>
      <c r="Y1003" s="16" t="n">
        <v>20451</v>
      </c>
      <c r="Z1003" s="20" t="s">
        <v>24</v>
      </c>
      <c r="AA1003" s="17" t="n">
        <v>366183</v>
      </c>
    </row>
    <row r="1004" customFormat="false" ht="13.5" hidden="false" customHeight="false" outlineLevel="0" collapsed="false">
      <c r="O1004" s="18"/>
      <c r="P1004" s="19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7"/>
    </row>
    <row r="1005" customFormat="false" ht="13.5" hidden="false" customHeight="false" outlineLevel="0" collapsed="false">
      <c r="O1005" s="18"/>
      <c r="P1005" s="19" t="s">
        <v>1751</v>
      </c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7"/>
    </row>
    <row r="1006" customFormat="false" ht="13.5" hidden="false" customHeight="false" outlineLevel="0" collapsed="false">
      <c r="O1006" s="18" t="s">
        <v>1752</v>
      </c>
      <c r="P1006" s="19" t="s">
        <v>1753</v>
      </c>
      <c r="Q1006" s="16" t="n">
        <v>7632752</v>
      </c>
      <c r="R1006" s="16" t="n">
        <v>3080874</v>
      </c>
      <c r="S1006" s="16" t="n">
        <v>1326112</v>
      </c>
      <c r="T1006" s="16" t="n">
        <v>182857</v>
      </c>
      <c r="U1006" s="16" t="n">
        <v>1571905</v>
      </c>
      <c r="V1006" s="16" t="n">
        <v>835518</v>
      </c>
      <c r="W1006" s="16" t="n">
        <v>1167582</v>
      </c>
      <c r="X1006" s="16" t="n">
        <v>26442</v>
      </c>
      <c r="Y1006" s="20" t="s">
        <v>24</v>
      </c>
      <c r="Z1006" s="20" t="s">
        <v>24</v>
      </c>
      <c r="AA1006" s="17" t="n">
        <v>190943</v>
      </c>
    </row>
    <row r="1007" customFormat="false" ht="13.5" hidden="false" customHeight="false" outlineLevel="0" collapsed="false">
      <c r="O1007" s="18" t="s">
        <v>1754</v>
      </c>
      <c r="P1007" s="19" t="s">
        <v>1755</v>
      </c>
      <c r="Q1007" s="16" t="n">
        <v>5248638</v>
      </c>
      <c r="R1007" s="16" t="n">
        <v>2159592</v>
      </c>
      <c r="S1007" s="16" t="n">
        <v>1131541</v>
      </c>
      <c r="T1007" s="16" t="n">
        <v>2357</v>
      </c>
      <c r="U1007" s="16" t="n">
        <v>1025694</v>
      </c>
      <c r="V1007" s="16" t="n">
        <v>688930</v>
      </c>
      <c r="W1007" s="16" t="n">
        <v>818876</v>
      </c>
      <c r="X1007" s="16" t="n">
        <v>3208</v>
      </c>
      <c r="Y1007" s="20" t="s">
        <v>24</v>
      </c>
      <c r="Z1007" s="16" t="n">
        <v>181662</v>
      </c>
      <c r="AA1007" s="17" t="n">
        <v>17427</v>
      </c>
    </row>
    <row r="1008" customFormat="false" ht="13.5" hidden="false" customHeight="false" outlineLevel="0" collapsed="false">
      <c r="O1008" s="18" t="s">
        <v>1756</v>
      </c>
      <c r="P1008" s="19" t="s">
        <v>1757</v>
      </c>
      <c r="Q1008" s="16" t="n">
        <v>8597624</v>
      </c>
      <c r="R1008" s="16" t="n">
        <v>1810297</v>
      </c>
      <c r="S1008" s="16" t="n">
        <v>1218966</v>
      </c>
      <c r="T1008" s="16" t="n">
        <v>110217</v>
      </c>
      <c r="U1008" s="16" t="n">
        <v>481114</v>
      </c>
      <c r="V1008" s="16" t="n">
        <v>199955</v>
      </c>
      <c r="W1008" s="16" t="n">
        <v>1020951</v>
      </c>
      <c r="X1008" s="20" t="s">
        <v>24</v>
      </c>
      <c r="Y1008" s="20" t="s">
        <v>24</v>
      </c>
      <c r="Z1008" s="20" t="s">
        <v>24</v>
      </c>
      <c r="AA1008" s="17" t="n">
        <v>142915</v>
      </c>
    </row>
    <row r="1009" customFormat="false" ht="13.5" hidden="false" customHeight="false" outlineLevel="0" collapsed="false">
      <c r="O1009" s="18" t="s">
        <v>1758</v>
      </c>
      <c r="P1009" s="19" t="s">
        <v>1759</v>
      </c>
      <c r="Q1009" s="16" t="n">
        <v>4804986</v>
      </c>
      <c r="R1009" s="16" t="n">
        <v>735303</v>
      </c>
      <c r="S1009" s="16" t="n">
        <v>276907</v>
      </c>
      <c r="T1009" s="16" t="n">
        <v>93214</v>
      </c>
      <c r="U1009" s="16" t="n">
        <v>365182</v>
      </c>
      <c r="V1009" s="16" t="n">
        <v>63763</v>
      </c>
      <c r="W1009" s="16" t="n">
        <v>436234</v>
      </c>
      <c r="X1009" s="20" t="s">
        <v>24</v>
      </c>
      <c r="Y1009" s="20" t="s">
        <v>24</v>
      </c>
      <c r="Z1009" s="20" t="s">
        <v>24</v>
      </c>
      <c r="AA1009" s="17" t="n">
        <v>86017</v>
      </c>
    </row>
    <row r="1010" customFormat="false" ht="13.5" hidden="false" customHeight="false" outlineLevel="0" collapsed="false">
      <c r="O1010" s="18" t="s">
        <v>1760</v>
      </c>
      <c r="P1010" s="19" t="s">
        <v>1761</v>
      </c>
      <c r="Q1010" s="16" t="n">
        <v>7001396</v>
      </c>
      <c r="R1010" s="16" t="n">
        <v>2724973</v>
      </c>
      <c r="S1010" s="16" t="n">
        <v>1260521</v>
      </c>
      <c r="T1010" s="16" t="n">
        <v>58871</v>
      </c>
      <c r="U1010" s="16" t="n">
        <v>1405581</v>
      </c>
      <c r="V1010" s="16" t="n">
        <v>281095</v>
      </c>
      <c r="W1010" s="16" t="n">
        <v>986897</v>
      </c>
      <c r="X1010" s="16" t="n">
        <v>15896</v>
      </c>
      <c r="Y1010" s="20" t="s">
        <v>24</v>
      </c>
      <c r="Z1010" s="20" t="s">
        <v>24</v>
      </c>
      <c r="AA1010" s="17" t="n">
        <v>209131</v>
      </c>
    </row>
    <row r="1011" customFormat="false" ht="13.5" hidden="false" customHeight="false" outlineLevel="0" collapsed="false">
      <c r="O1011" s="18" t="s">
        <v>1762</v>
      </c>
      <c r="P1011" s="19" t="s">
        <v>1763</v>
      </c>
      <c r="Q1011" s="16" t="n">
        <v>6320847</v>
      </c>
      <c r="R1011" s="16" t="n">
        <v>2324100</v>
      </c>
      <c r="S1011" s="16" t="n">
        <v>1076665</v>
      </c>
      <c r="T1011" s="16" t="n">
        <v>76927</v>
      </c>
      <c r="U1011" s="16" t="n">
        <v>1170508</v>
      </c>
      <c r="V1011" s="16" t="n">
        <v>498817</v>
      </c>
      <c r="W1011" s="16" t="n">
        <v>640442</v>
      </c>
      <c r="X1011" s="16" t="n">
        <v>4406</v>
      </c>
      <c r="Y1011" s="20" t="s">
        <v>24</v>
      </c>
      <c r="Z1011" s="20" t="s">
        <v>24</v>
      </c>
      <c r="AA1011" s="21" t="s">
        <v>24</v>
      </c>
    </row>
    <row r="1012" customFormat="false" ht="13.5" hidden="false" customHeight="false" outlineLevel="0" collapsed="false">
      <c r="O1012" s="18" t="s">
        <v>1764</v>
      </c>
      <c r="P1012" s="19" t="s">
        <v>1765</v>
      </c>
      <c r="Q1012" s="16" t="n">
        <v>2046674</v>
      </c>
      <c r="R1012" s="16" t="n">
        <v>3173603</v>
      </c>
      <c r="S1012" s="16" t="n">
        <v>600000</v>
      </c>
      <c r="T1012" s="16" t="n">
        <v>400000</v>
      </c>
      <c r="U1012" s="16" t="n">
        <v>2173603</v>
      </c>
      <c r="V1012" s="16" t="n">
        <v>70065</v>
      </c>
      <c r="W1012" s="16" t="n">
        <v>251631</v>
      </c>
      <c r="X1012" s="20" t="s">
        <v>24</v>
      </c>
      <c r="Y1012" s="20" t="s">
        <v>24</v>
      </c>
      <c r="Z1012" s="20" t="s">
        <v>24</v>
      </c>
      <c r="AA1012" s="17" t="n">
        <v>12096</v>
      </c>
    </row>
    <row r="1013" customFormat="false" ht="13.5" hidden="false" customHeight="false" outlineLevel="0" collapsed="false">
      <c r="O1013" s="18" t="s">
        <v>1766</v>
      </c>
      <c r="P1013" s="19" t="s">
        <v>1767</v>
      </c>
      <c r="Q1013" s="16" t="n">
        <v>1837188</v>
      </c>
      <c r="R1013" s="16" t="n">
        <v>4216751</v>
      </c>
      <c r="S1013" s="16" t="n">
        <v>3707631</v>
      </c>
      <c r="T1013" s="16" t="n">
        <v>101538</v>
      </c>
      <c r="U1013" s="16" t="n">
        <v>407582</v>
      </c>
      <c r="V1013" s="16" t="n">
        <v>204112</v>
      </c>
      <c r="W1013" s="16" t="n">
        <v>483861</v>
      </c>
      <c r="X1013" s="16" t="n">
        <v>481</v>
      </c>
      <c r="Y1013" s="20" t="s">
        <v>24</v>
      </c>
      <c r="Z1013" s="20" t="s">
        <v>24</v>
      </c>
      <c r="AA1013" s="17" t="n">
        <v>134500</v>
      </c>
    </row>
    <row r="1014" customFormat="false" ht="13.5" hidden="false" customHeight="false" outlineLevel="0" collapsed="false">
      <c r="O1014" s="18" t="s">
        <v>1768</v>
      </c>
      <c r="P1014" s="19" t="s">
        <v>1769</v>
      </c>
      <c r="Q1014" s="16" t="n">
        <v>6159649</v>
      </c>
      <c r="R1014" s="16" t="n">
        <v>4134362</v>
      </c>
      <c r="S1014" s="16" t="n">
        <v>967457</v>
      </c>
      <c r="T1014" s="16" t="n">
        <v>1006818</v>
      </c>
      <c r="U1014" s="16" t="n">
        <v>2160087</v>
      </c>
      <c r="V1014" s="16" t="n">
        <v>404630</v>
      </c>
      <c r="W1014" s="16" t="n">
        <v>848506</v>
      </c>
      <c r="X1014" s="16" t="n">
        <v>61958</v>
      </c>
      <c r="Y1014" s="20" t="s">
        <v>24</v>
      </c>
      <c r="Z1014" s="20" t="s">
        <v>24</v>
      </c>
      <c r="AA1014" s="17" t="n">
        <v>76729</v>
      </c>
    </row>
    <row r="1015" customFormat="false" ht="13.5" hidden="false" customHeight="false" outlineLevel="0" collapsed="false">
      <c r="O1015" s="18" t="s">
        <v>1770</v>
      </c>
      <c r="P1015" s="19" t="s">
        <v>1771</v>
      </c>
      <c r="Q1015" s="16" t="n">
        <v>5669867</v>
      </c>
      <c r="R1015" s="16" t="n">
        <v>1397464</v>
      </c>
      <c r="S1015" s="16" t="n">
        <v>800777</v>
      </c>
      <c r="T1015" s="16" t="n">
        <v>22794</v>
      </c>
      <c r="U1015" s="16" t="n">
        <v>573893</v>
      </c>
      <c r="V1015" s="16" t="n">
        <v>606466</v>
      </c>
      <c r="W1015" s="16" t="n">
        <v>760454</v>
      </c>
      <c r="X1015" s="16" t="n">
        <v>18616</v>
      </c>
      <c r="Y1015" s="20" t="s">
        <v>24</v>
      </c>
      <c r="Z1015" s="16" t="n">
        <v>163000</v>
      </c>
      <c r="AA1015" s="21" t="s">
        <v>24</v>
      </c>
    </row>
    <row r="1016" customFormat="false" ht="13.5" hidden="false" customHeight="false" outlineLevel="0" collapsed="false">
      <c r="O1016" s="18" t="s">
        <v>1772</v>
      </c>
      <c r="P1016" s="19" t="s">
        <v>1773</v>
      </c>
      <c r="Q1016" s="16" t="n">
        <v>5228420</v>
      </c>
      <c r="R1016" s="16" t="n">
        <v>3854002</v>
      </c>
      <c r="S1016" s="16" t="n">
        <v>1820194</v>
      </c>
      <c r="T1016" s="16" t="n">
        <v>9</v>
      </c>
      <c r="U1016" s="16" t="n">
        <v>2033799</v>
      </c>
      <c r="V1016" s="16" t="n">
        <v>43807</v>
      </c>
      <c r="W1016" s="16" t="n">
        <v>835647</v>
      </c>
      <c r="X1016" s="16" t="n">
        <v>3700</v>
      </c>
      <c r="Y1016" s="20" t="s">
        <v>24</v>
      </c>
      <c r="Z1016" s="20" t="s">
        <v>24</v>
      </c>
      <c r="AA1016" s="21" t="s">
        <v>24</v>
      </c>
    </row>
    <row r="1017" customFormat="false" ht="13.5" hidden="false" customHeight="false" outlineLevel="0" collapsed="false">
      <c r="O1017" s="18" t="s">
        <v>1774</v>
      </c>
      <c r="P1017" s="19" t="s">
        <v>1775</v>
      </c>
      <c r="Q1017" s="16" t="n">
        <v>2920313</v>
      </c>
      <c r="R1017" s="16" t="n">
        <v>3248899</v>
      </c>
      <c r="S1017" s="16" t="n">
        <v>1009413</v>
      </c>
      <c r="T1017" s="16" t="n">
        <v>33032</v>
      </c>
      <c r="U1017" s="16" t="n">
        <v>2206454</v>
      </c>
      <c r="V1017" s="16" t="n">
        <v>86545</v>
      </c>
      <c r="W1017" s="16" t="n">
        <v>257300</v>
      </c>
      <c r="X1017" s="20" t="s">
        <v>24</v>
      </c>
      <c r="Y1017" s="20" t="s">
        <v>24</v>
      </c>
      <c r="Z1017" s="20" t="s">
        <v>24</v>
      </c>
      <c r="AA1017" s="17" t="n">
        <v>20000</v>
      </c>
    </row>
    <row r="1018" customFormat="false" ht="13.5" hidden="false" customHeight="false" outlineLevel="0" collapsed="false">
      <c r="O1018" s="18" t="s">
        <v>1776</v>
      </c>
      <c r="P1018" s="19" t="s">
        <v>1777</v>
      </c>
      <c r="Q1018" s="16" t="n">
        <v>6051687</v>
      </c>
      <c r="R1018" s="16" t="n">
        <v>3519596</v>
      </c>
      <c r="S1018" s="16" t="n">
        <v>1734191</v>
      </c>
      <c r="T1018" s="16" t="n">
        <v>616735</v>
      </c>
      <c r="U1018" s="16" t="n">
        <v>1168670</v>
      </c>
      <c r="V1018" s="16" t="n">
        <v>306346</v>
      </c>
      <c r="W1018" s="16" t="n">
        <v>908692</v>
      </c>
      <c r="X1018" s="20" t="s">
        <v>24</v>
      </c>
      <c r="Y1018" s="20" t="s">
        <v>24</v>
      </c>
      <c r="Z1018" s="16" t="n">
        <v>164444</v>
      </c>
      <c r="AA1018" s="21" t="s">
        <v>24</v>
      </c>
    </row>
    <row r="1019" customFormat="false" ht="13.5" hidden="false" customHeight="false" outlineLevel="0" collapsed="false">
      <c r="O1019" s="18" t="s">
        <v>1778</v>
      </c>
      <c r="P1019" s="19" t="s">
        <v>477</v>
      </c>
      <c r="Q1019" s="16" t="n">
        <v>9708550</v>
      </c>
      <c r="R1019" s="16" t="n">
        <v>6884779</v>
      </c>
      <c r="S1019" s="16" t="n">
        <v>3005059</v>
      </c>
      <c r="T1019" s="16" t="n">
        <v>310000</v>
      </c>
      <c r="U1019" s="16" t="n">
        <v>3569720</v>
      </c>
      <c r="V1019" s="16" t="n">
        <v>262449</v>
      </c>
      <c r="W1019" s="16" t="n">
        <v>768801</v>
      </c>
      <c r="X1019" s="20" t="s">
        <v>24</v>
      </c>
      <c r="Y1019" s="20" t="s">
        <v>24</v>
      </c>
      <c r="Z1019" s="16" t="n">
        <v>171899</v>
      </c>
      <c r="AA1019" s="17" t="n">
        <v>81330</v>
      </c>
    </row>
    <row r="1020" customFormat="false" ht="13.5" hidden="false" customHeight="false" outlineLevel="0" collapsed="false">
      <c r="O1020" s="18" t="s">
        <v>1779</v>
      </c>
      <c r="P1020" s="19" t="s">
        <v>1780</v>
      </c>
      <c r="Q1020" s="16" t="n">
        <v>7301841</v>
      </c>
      <c r="R1020" s="16" t="n">
        <v>3320482</v>
      </c>
      <c r="S1020" s="16" t="n">
        <v>1972242</v>
      </c>
      <c r="T1020" s="16" t="n">
        <v>71210</v>
      </c>
      <c r="U1020" s="16" t="n">
        <v>1277030</v>
      </c>
      <c r="V1020" s="16" t="n">
        <v>35648</v>
      </c>
      <c r="W1020" s="16" t="n">
        <v>949418</v>
      </c>
      <c r="X1020" s="16" t="n">
        <v>1511</v>
      </c>
      <c r="Y1020" s="20" t="s">
        <v>24</v>
      </c>
      <c r="Z1020" s="16" t="n">
        <v>150000</v>
      </c>
      <c r="AA1020" s="17" t="n">
        <v>105759</v>
      </c>
    </row>
    <row r="1021" customFormat="false" ht="13.5" hidden="false" customHeight="false" outlineLevel="0" collapsed="false">
      <c r="O1021" s="18" t="s">
        <v>1781</v>
      </c>
      <c r="P1021" s="19" t="s">
        <v>1782</v>
      </c>
      <c r="Q1021" s="16" t="n">
        <v>5118148</v>
      </c>
      <c r="R1021" s="16" t="n">
        <v>3163201</v>
      </c>
      <c r="S1021" s="16" t="n">
        <v>1530984</v>
      </c>
      <c r="T1021" s="16" t="n">
        <v>231777</v>
      </c>
      <c r="U1021" s="16" t="n">
        <v>1400440</v>
      </c>
      <c r="V1021" s="16" t="n">
        <v>4699</v>
      </c>
      <c r="W1021" s="16" t="n">
        <v>494902</v>
      </c>
      <c r="X1021" s="20" t="s">
        <v>24</v>
      </c>
      <c r="Y1021" s="20" t="s">
        <v>24</v>
      </c>
      <c r="Z1021" s="16" t="n">
        <v>158214</v>
      </c>
      <c r="AA1021" s="17" t="n">
        <v>7856</v>
      </c>
    </row>
    <row r="1022" customFormat="false" ht="13.5" hidden="false" customHeight="false" outlineLevel="0" collapsed="false">
      <c r="O1022" s="18" t="s">
        <v>1783</v>
      </c>
      <c r="P1022" s="19" t="s">
        <v>1784</v>
      </c>
      <c r="Q1022" s="16" t="n">
        <v>2883997</v>
      </c>
      <c r="R1022" s="16" t="n">
        <v>2761872</v>
      </c>
      <c r="S1022" s="16" t="n">
        <v>1705865</v>
      </c>
      <c r="T1022" s="16" t="n">
        <v>149688</v>
      </c>
      <c r="U1022" s="16" t="n">
        <v>906319</v>
      </c>
      <c r="V1022" s="16" t="n">
        <v>15280</v>
      </c>
      <c r="W1022" s="16" t="n">
        <v>401587</v>
      </c>
      <c r="X1022" s="20" t="s">
        <v>24</v>
      </c>
      <c r="Y1022" s="20" t="s">
        <v>24</v>
      </c>
      <c r="Z1022" s="16" t="n">
        <v>150000</v>
      </c>
      <c r="AA1022" s="21" t="s">
        <v>24</v>
      </c>
    </row>
    <row r="1023" customFormat="false" ht="13.5" hidden="false" customHeight="false" outlineLevel="0" collapsed="false">
      <c r="O1023" s="18"/>
      <c r="P1023" s="19" t="s">
        <v>311</v>
      </c>
      <c r="Q1023" s="16" t="n">
        <v>94532577</v>
      </c>
      <c r="R1023" s="16" t="n">
        <v>52510150</v>
      </c>
      <c r="S1023" s="16" t="n">
        <v>25144525</v>
      </c>
      <c r="T1023" s="16" t="n">
        <v>3468044</v>
      </c>
      <c r="U1023" s="16" t="n">
        <v>23897581</v>
      </c>
      <c r="V1023" s="16" t="n">
        <v>4608125</v>
      </c>
      <c r="W1023" s="16" t="n">
        <v>12031781</v>
      </c>
      <c r="X1023" s="16" t="n">
        <v>136218</v>
      </c>
      <c r="Y1023" s="20" t="s">
        <v>24</v>
      </c>
      <c r="Z1023" s="16" t="n">
        <v>1139219</v>
      </c>
      <c r="AA1023" s="17" t="n">
        <v>1084703</v>
      </c>
    </row>
    <row r="1024" customFormat="false" ht="13.5" hidden="false" customHeight="false" outlineLevel="0" collapsed="false">
      <c r="O1024" s="18"/>
      <c r="P1024" s="19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7"/>
    </row>
    <row r="1025" customFormat="false" ht="13.5" hidden="false" customHeight="false" outlineLevel="0" collapsed="false">
      <c r="O1025" s="18"/>
      <c r="P1025" s="19" t="s">
        <v>1785</v>
      </c>
      <c r="Q1025" s="16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7"/>
    </row>
    <row r="1026" customFormat="false" ht="13.5" hidden="false" customHeight="false" outlineLevel="0" collapsed="false">
      <c r="O1026" s="18" t="s">
        <v>1786</v>
      </c>
      <c r="P1026" s="19" t="s">
        <v>1787</v>
      </c>
      <c r="Q1026" s="16" t="n">
        <v>2363992</v>
      </c>
      <c r="R1026" s="16" t="n">
        <v>1794456</v>
      </c>
      <c r="S1026" s="16" t="n">
        <v>849854</v>
      </c>
      <c r="T1026" s="16" t="n">
        <v>388852</v>
      </c>
      <c r="U1026" s="16" t="n">
        <v>555750</v>
      </c>
      <c r="V1026" s="20" t="s">
        <v>24</v>
      </c>
      <c r="W1026" s="16" t="n">
        <v>79504</v>
      </c>
      <c r="X1026" s="20" t="s">
        <v>24</v>
      </c>
      <c r="Y1026" s="16" t="n">
        <v>2039</v>
      </c>
      <c r="Z1026" s="20" t="s">
        <v>24</v>
      </c>
      <c r="AA1026" s="17" t="n">
        <v>26910</v>
      </c>
    </row>
    <row r="1027" customFormat="false" ht="13.5" hidden="false" customHeight="false" outlineLevel="0" collapsed="false">
      <c r="O1027" s="18" t="s">
        <v>1788</v>
      </c>
      <c r="P1027" s="19" t="s">
        <v>1789</v>
      </c>
      <c r="Q1027" s="16" t="n">
        <v>4712811</v>
      </c>
      <c r="R1027" s="16" t="n">
        <v>2905828</v>
      </c>
      <c r="S1027" s="16" t="n">
        <v>459858</v>
      </c>
      <c r="T1027" s="16" t="n">
        <v>500593</v>
      </c>
      <c r="U1027" s="16" t="n">
        <v>1945377</v>
      </c>
      <c r="V1027" s="20" t="s">
        <v>24</v>
      </c>
      <c r="W1027" s="16" t="n">
        <v>130641</v>
      </c>
      <c r="X1027" s="20" t="s">
        <v>24</v>
      </c>
      <c r="Y1027" s="16" t="n">
        <v>14470</v>
      </c>
      <c r="Z1027" s="20" t="s">
        <v>24</v>
      </c>
      <c r="AA1027" s="21" t="s">
        <v>24</v>
      </c>
    </row>
    <row r="1028" customFormat="false" ht="13.5" hidden="false" customHeight="false" outlineLevel="0" collapsed="false">
      <c r="O1028" s="18" t="s">
        <v>1790</v>
      </c>
      <c r="P1028" s="19" t="s">
        <v>1791</v>
      </c>
      <c r="Q1028" s="16" t="n">
        <v>15223691</v>
      </c>
      <c r="R1028" s="16" t="n">
        <v>7157969</v>
      </c>
      <c r="S1028" s="16" t="n">
        <v>4369783</v>
      </c>
      <c r="T1028" s="16" t="n">
        <v>202888</v>
      </c>
      <c r="U1028" s="16" t="n">
        <v>2585298</v>
      </c>
      <c r="V1028" s="16" t="n">
        <v>328053</v>
      </c>
      <c r="W1028" s="16" t="n">
        <v>1697961</v>
      </c>
      <c r="X1028" s="16" t="n">
        <v>91317</v>
      </c>
      <c r="Y1028" s="20" t="s">
        <v>24</v>
      </c>
      <c r="Z1028" s="20" t="s">
        <v>24</v>
      </c>
      <c r="AA1028" s="17" t="n">
        <v>29000</v>
      </c>
    </row>
    <row r="1029" customFormat="false" ht="13.5" hidden="false" customHeight="false" outlineLevel="0" collapsed="false">
      <c r="O1029" s="18" t="s">
        <v>1792</v>
      </c>
      <c r="P1029" s="19" t="s">
        <v>1793</v>
      </c>
      <c r="Q1029" s="16" t="n">
        <v>14204876</v>
      </c>
      <c r="R1029" s="16" t="n">
        <v>4951497</v>
      </c>
      <c r="S1029" s="16" t="n">
        <v>900351</v>
      </c>
      <c r="T1029" s="16" t="n">
        <v>700000</v>
      </c>
      <c r="U1029" s="16" t="n">
        <v>3351146</v>
      </c>
      <c r="V1029" s="16" t="n">
        <v>35210</v>
      </c>
      <c r="W1029" s="16" t="n">
        <v>755343</v>
      </c>
      <c r="X1029" s="20" t="s">
        <v>24</v>
      </c>
      <c r="Y1029" s="20" t="s">
        <v>24</v>
      </c>
      <c r="Z1029" s="20" t="s">
        <v>24</v>
      </c>
      <c r="AA1029" s="17" t="n">
        <v>81834</v>
      </c>
    </row>
    <row r="1030" customFormat="false" ht="13.5" hidden="false" customHeight="false" outlineLevel="0" collapsed="false">
      <c r="O1030" s="18" t="s">
        <v>1794</v>
      </c>
      <c r="P1030" s="19" t="s">
        <v>1795</v>
      </c>
      <c r="Q1030" s="16" t="n">
        <v>8790764</v>
      </c>
      <c r="R1030" s="16" t="n">
        <v>2735240</v>
      </c>
      <c r="S1030" s="16" t="n">
        <v>1182287</v>
      </c>
      <c r="T1030" s="16" t="n">
        <v>518770</v>
      </c>
      <c r="U1030" s="16" t="n">
        <v>1034183</v>
      </c>
      <c r="V1030" s="16" t="n">
        <v>48822</v>
      </c>
      <c r="W1030" s="16" t="n">
        <v>672812</v>
      </c>
      <c r="X1030" s="16" t="n">
        <v>61614</v>
      </c>
      <c r="Y1030" s="20" t="s">
        <v>24</v>
      </c>
      <c r="Z1030" s="20" t="s">
        <v>24</v>
      </c>
      <c r="AA1030" s="21" t="s">
        <v>24</v>
      </c>
    </row>
    <row r="1031" customFormat="false" ht="13.5" hidden="false" customHeight="false" outlineLevel="0" collapsed="false">
      <c r="O1031" s="18" t="s">
        <v>1796</v>
      </c>
      <c r="P1031" s="19" t="s">
        <v>1797</v>
      </c>
      <c r="Q1031" s="16" t="n">
        <v>8317335</v>
      </c>
      <c r="R1031" s="16" t="n">
        <v>2091340</v>
      </c>
      <c r="S1031" s="16" t="n">
        <v>1469187</v>
      </c>
      <c r="T1031" s="16" t="n">
        <v>224314</v>
      </c>
      <c r="U1031" s="16" t="n">
        <v>397839</v>
      </c>
      <c r="V1031" s="16" t="n">
        <v>395341</v>
      </c>
      <c r="W1031" s="16" t="n">
        <v>815968</v>
      </c>
      <c r="X1031" s="16" t="n">
        <v>5962</v>
      </c>
      <c r="Y1031" s="20" t="s">
        <v>24</v>
      </c>
      <c r="Z1031" s="20" t="s">
        <v>24</v>
      </c>
      <c r="AA1031" s="17" t="n">
        <v>109350</v>
      </c>
    </row>
    <row r="1032" customFormat="false" ht="13.5" hidden="false" customHeight="false" outlineLevel="0" collapsed="false">
      <c r="O1032" s="18" t="s">
        <v>1798</v>
      </c>
      <c r="P1032" s="19" t="s">
        <v>1799</v>
      </c>
      <c r="Q1032" s="16" t="n">
        <v>4782824</v>
      </c>
      <c r="R1032" s="16" t="n">
        <v>1689637</v>
      </c>
      <c r="S1032" s="16" t="n">
        <v>1290218</v>
      </c>
      <c r="T1032" s="16" t="n">
        <v>197983</v>
      </c>
      <c r="U1032" s="16" t="n">
        <v>201436</v>
      </c>
      <c r="V1032" s="16" t="n">
        <v>106521</v>
      </c>
      <c r="W1032" s="16" t="n">
        <v>497331</v>
      </c>
      <c r="X1032" s="20" t="s">
        <v>24</v>
      </c>
      <c r="Y1032" s="20" t="s">
        <v>24</v>
      </c>
      <c r="Z1032" s="20" t="s">
        <v>24</v>
      </c>
      <c r="AA1032" s="21" t="s">
        <v>24</v>
      </c>
    </row>
    <row r="1033" customFormat="false" ht="13.5" hidden="false" customHeight="false" outlineLevel="0" collapsed="false">
      <c r="O1033" s="18" t="s">
        <v>1800</v>
      </c>
      <c r="P1033" s="19" t="s">
        <v>1801</v>
      </c>
      <c r="Q1033" s="16" t="n">
        <v>7770649</v>
      </c>
      <c r="R1033" s="16" t="n">
        <v>4837306</v>
      </c>
      <c r="S1033" s="16" t="n">
        <v>1532255</v>
      </c>
      <c r="T1033" s="16" t="n">
        <v>419904</v>
      </c>
      <c r="U1033" s="16" t="n">
        <v>2885147</v>
      </c>
      <c r="V1033" s="16" t="n">
        <v>114</v>
      </c>
      <c r="W1033" s="16" t="n">
        <v>647916</v>
      </c>
      <c r="X1033" s="20" t="s">
        <v>24</v>
      </c>
      <c r="Y1033" s="20" t="s">
        <v>24</v>
      </c>
      <c r="Z1033" s="20" t="s">
        <v>24</v>
      </c>
      <c r="AA1033" s="17" t="n">
        <v>16114</v>
      </c>
    </row>
    <row r="1034" customFormat="false" ht="13.5" hidden="false" customHeight="false" outlineLevel="0" collapsed="false">
      <c r="O1034" s="18" t="s">
        <v>1802</v>
      </c>
      <c r="P1034" s="19" t="s">
        <v>1803</v>
      </c>
      <c r="Q1034" s="16" t="n">
        <v>8597196</v>
      </c>
      <c r="R1034" s="16" t="n">
        <v>8457351</v>
      </c>
      <c r="S1034" s="16" t="n">
        <v>1621998</v>
      </c>
      <c r="T1034" s="16" t="n">
        <v>1082267</v>
      </c>
      <c r="U1034" s="16" t="n">
        <v>5753086</v>
      </c>
      <c r="V1034" s="16" t="n">
        <v>19462</v>
      </c>
      <c r="W1034" s="16" t="n">
        <v>771386</v>
      </c>
      <c r="X1034" s="20" t="s">
        <v>24</v>
      </c>
      <c r="Y1034" s="20" t="s">
        <v>24</v>
      </c>
      <c r="Z1034" s="20" t="s">
        <v>24</v>
      </c>
      <c r="AA1034" s="17" t="n">
        <v>35233</v>
      </c>
    </row>
    <row r="1035" customFormat="false" ht="13.5" hidden="false" customHeight="false" outlineLevel="0" collapsed="false">
      <c r="O1035" s="18" t="s">
        <v>1804</v>
      </c>
      <c r="P1035" s="19" t="s">
        <v>1805</v>
      </c>
      <c r="Q1035" s="16" t="n">
        <v>10043036</v>
      </c>
      <c r="R1035" s="16" t="n">
        <v>5904406</v>
      </c>
      <c r="S1035" s="16" t="n">
        <v>3234769</v>
      </c>
      <c r="T1035" s="16" t="n">
        <v>556500</v>
      </c>
      <c r="U1035" s="16" t="n">
        <v>2113137</v>
      </c>
      <c r="V1035" s="16" t="n">
        <v>540124</v>
      </c>
      <c r="W1035" s="16" t="n">
        <v>1329920</v>
      </c>
      <c r="X1035" s="16" t="n">
        <v>1000</v>
      </c>
      <c r="Y1035" s="20" t="s">
        <v>24</v>
      </c>
      <c r="Z1035" s="16" t="n">
        <v>151155</v>
      </c>
      <c r="AA1035" s="21" t="s">
        <v>24</v>
      </c>
    </row>
    <row r="1036" customFormat="false" ht="13.5" hidden="false" customHeight="false" outlineLevel="0" collapsed="false">
      <c r="O1036" s="18" t="s">
        <v>1806</v>
      </c>
      <c r="P1036" s="19" t="s">
        <v>1807</v>
      </c>
      <c r="Q1036" s="16" t="n">
        <v>6887174</v>
      </c>
      <c r="R1036" s="16" t="n">
        <v>3234035</v>
      </c>
      <c r="S1036" s="16" t="n">
        <v>616966</v>
      </c>
      <c r="T1036" s="16" t="n">
        <v>1645319</v>
      </c>
      <c r="U1036" s="16" t="n">
        <v>971750</v>
      </c>
      <c r="V1036" s="16" t="n">
        <v>240716</v>
      </c>
      <c r="W1036" s="16" t="n">
        <v>559919</v>
      </c>
      <c r="X1036" s="20" t="s">
        <v>24</v>
      </c>
      <c r="Y1036" s="20" t="s">
        <v>24</v>
      </c>
      <c r="Z1036" s="16" t="n">
        <v>25002</v>
      </c>
      <c r="AA1036" s="21" t="s">
        <v>24</v>
      </c>
    </row>
    <row r="1037" customFormat="false" ht="13.5" hidden="false" customHeight="false" outlineLevel="0" collapsed="false">
      <c r="O1037" s="18" t="s">
        <v>1808</v>
      </c>
      <c r="P1037" s="19" t="s">
        <v>1809</v>
      </c>
      <c r="Q1037" s="16" t="n">
        <v>6700236</v>
      </c>
      <c r="R1037" s="16" t="n">
        <v>1961377</v>
      </c>
      <c r="S1037" s="16" t="n">
        <v>835761</v>
      </c>
      <c r="T1037" s="16" t="n">
        <v>472246</v>
      </c>
      <c r="U1037" s="16" t="n">
        <v>653370</v>
      </c>
      <c r="V1037" s="16" t="n">
        <v>527871</v>
      </c>
      <c r="W1037" s="16" t="n">
        <v>577011</v>
      </c>
      <c r="X1037" s="20" t="s">
        <v>24</v>
      </c>
      <c r="Y1037" s="20" t="s">
        <v>24</v>
      </c>
      <c r="Z1037" s="16" t="n">
        <v>165028</v>
      </c>
      <c r="AA1037" s="21" t="s">
        <v>24</v>
      </c>
    </row>
    <row r="1038" customFormat="false" ht="13.5" hidden="false" customHeight="false" outlineLevel="0" collapsed="false">
      <c r="O1038" s="18" t="s">
        <v>1810</v>
      </c>
      <c r="P1038" s="19" t="s">
        <v>1811</v>
      </c>
      <c r="Q1038" s="16" t="n">
        <v>13456577</v>
      </c>
      <c r="R1038" s="16" t="n">
        <v>2120591</v>
      </c>
      <c r="S1038" s="16" t="n">
        <v>1465617</v>
      </c>
      <c r="T1038" s="16" t="n">
        <v>100003</v>
      </c>
      <c r="U1038" s="16" t="n">
        <v>554971</v>
      </c>
      <c r="V1038" s="16" t="n">
        <v>1246808</v>
      </c>
      <c r="W1038" s="16" t="n">
        <v>1012350</v>
      </c>
      <c r="X1038" s="20" t="s">
        <v>24</v>
      </c>
      <c r="Y1038" s="16" t="n">
        <v>5584</v>
      </c>
      <c r="Z1038" s="20" t="s">
        <v>24</v>
      </c>
      <c r="AA1038" s="17" t="n">
        <v>26301</v>
      </c>
    </row>
    <row r="1039" customFormat="false" ht="13.5" hidden="false" customHeight="false" outlineLevel="0" collapsed="false">
      <c r="O1039" s="18" t="s">
        <v>1812</v>
      </c>
      <c r="P1039" s="19" t="s">
        <v>1813</v>
      </c>
      <c r="Q1039" s="16" t="n">
        <v>3137828</v>
      </c>
      <c r="R1039" s="16" t="n">
        <v>995732</v>
      </c>
      <c r="S1039" s="16" t="n">
        <v>462834</v>
      </c>
      <c r="T1039" s="16" t="n">
        <v>279347</v>
      </c>
      <c r="U1039" s="16" t="n">
        <v>253551</v>
      </c>
      <c r="V1039" s="16" t="n">
        <v>102150</v>
      </c>
      <c r="W1039" s="16" t="n">
        <v>201186</v>
      </c>
      <c r="X1039" s="20" t="s">
        <v>24</v>
      </c>
      <c r="Y1039" s="20" t="s">
        <v>24</v>
      </c>
      <c r="Z1039" s="20" t="s">
        <v>24</v>
      </c>
      <c r="AA1039" s="17" t="n">
        <v>4700</v>
      </c>
    </row>
    <row r="1040" customFormat="false" ht="13.5" hidden="false" customHeight="false" outlineLevel="0" collapsed="false">
      <c r="O1040" s="18" t="s">
        <v>1814</v>
      </c>
      <c r="P1040" s="19" t="s">
        <v>1815</v>
      </c>
      <c r="Q1040" s="16" t="n">
        <v>3482308</v>
      </c>
      <c r="R1040" s="16" t="n">
        <v>1457800</v>
      </c>
      <c r="S1040" s="16" t="n">
        <v>502383</v>
      </c>
      <c r="T1040" s="16" t="n">
        <v>378107</v>
      </c>
      <c r="U1040" s="16" t="n">
        <v>577310</v>
      </c>
      <c r="V1040" s="16" t="n">
        <v>56537</v>
      </c>
      <c r="W1040" s="16" t="n">
        <v>248123</v>
      </c>
      <c r="X1040" s="20" t="s">
        <v>24</v>
      </c>
      <c r="Y1040" s="20" t="s">
        <v>24</v>
      </c>
      <c r="Z1040" s="20" t="s">
        <v>24</v>
      </c>
      <c r="AA1040" s="17" t="n">
        <v>57038</v>
      </c>
    </row>
    <row r="1041" customFormat="false" ht="13.5" hidden="false" customHeight="false" outlineLevel="0" collapsed="false">
      <c r="O1041" s="18" t="s">
        <v>1816</v>
      </c>
      <c r="P1041" s="19" t="s">
        <v>1817</v>
      </c>
      <c r="Q1041" s="16" t="n">
        <v>11193322</v>
      </c>
      <c r="R1041" s="16" t="n">
        <v>1401160</v>
      </c>
      <c r="S1041" s="16" t="n">
        <v>846222</v>
      </c>
      <c r="T1041" s="16" t="n">
        <v>330000</v>
      </c>
      <c r="U1041" s="16" t="n">
        <v>224938</v>
      </c>
      <c r="V1041" s="16" t="n">
        <v>117409</v>
      </c>
      <c r="W1041" s="16" t="n">
        <v>852155</v>
      </c>
      <c r="X1041" s="16" t="n">
        <v>1580</v>
      </c>
      <c r="Y1041" s="16" t="n">
        <v>18144</v>
      </c>
      <c r="Z1041" s="20" t="s">
        <v>24</v>
      </c>
      <c r="AA1041" s="17" t="n">
        <v>12305</v>
      </c>
    </row>
    <row r="1042" customFormat="false" ht="13.5" hidden="false" customHeight="false" outlineLevel="0" collapsed="false">
      <c r="O1042" s="18" t="s">
        <v>1818</v>
      </c>
      <c r="P1042" s="19" t="s">
        <v>1819</v>
      </c>
      <c r="Q1042" s="16" t="n">
        <v>6884784</v>
      </c>
      <c r="R1042" s="16" t="n">
        <v>2508626</v>
      </c>
      <c r="S1042" s="16" t="n">
        <v>1629750</v>
      </c>
      <c r="T1042" s="16" t="n">
        <v>463246</v>
      </c>
      <c r="U1042" s="16" t="n">
        <v>415630</v>
      </c>
      <c r="V1042" s="16" t="n">
        <v>25950</v>
      </c>
      <c r="W1042" s="16" t="n">
        <v>487192</v>
      </c>
      <c r="X1042" s="20" t="s">
        <v>24</v>
      </c>
      <c r="Y1042" s="20" t="s">
        <v>24</v>
      </c>
      <c r="Z1042" s="20" t="s">
        <v>24</v>
      </c>
      <c r="AA1042" s="17" t="n">
        <v>34360</v>
      </c>
    </row>
    <row r="1043" customFormat="false" ht="13.5" hidden="false" customHeight="false" outlineLevel="0" collapsed="false">
      <c r="O1043" s="18" t="s">
        <v>1820</v>
      </c>
      <c r="P1043" s="19" t="s">
        <v>1821</v>
      </c>
      <c r="Q1043" s="16" t="n">
        <v>6150697</v>
      </c>
      <c r="R1043" s="16" t="n">
        <v>2586713</v>
      </c>
      <c r="S1043" s="16" t="n">
        <v>1420464</v>
      </c>
      <c r="T1043" s="16" t="n">
        <v>584014</v>
      </c>
      <c r="U1043" s="16" t="n">
        <v>582235</v>
      </c>
      <c r="V1043" s="16" t="n">
        <v>35250</v>
      </c>
      <c r="W1043" s="16" t="n">
        <v>787153</v>
      </c>
      <c r="X1043" s="20" t="s">
        <v>24</v>
      </c>
      <c r="Y1043" s="20" t="s">
        <v>24</v>
      </c>
      <c r="Z1043" s="20" t="s">
        <v>24</v>
      </c>
      <c r="AA1043" s="17" t="n">
        <v>201781</v>
      </c>
    </row>
    <row r="1044" customFormat="false" ht="13.5" hidden="false" customHeight="false" outlineLevel="0" collapsed="false">
      <c r="O1044" s="18" t="s">
        <v>1822</v>
      </c>
      <c r="P1044" s="19" t="s">
        <v>1823</v>
      </c>
      <c r="Q1044" s="16" t="n">
        <v>8338407</v>
      </c>
      <c r="R1044" s="16" t="n">
        <v>1262002</v>
      </c>
      <c r="S1044" s="16" t="n">
        <v>568983</v>
      </c>
      <c r="T1044" s="16" t="n">
        <v>259998</v>
      </c>
      <c r="U1044" s="16" t="n">
        <v>433021</v>
      </c>
      <c r="V1044" s="16" t="n">
        <v>1100900</v>
      </c>
      <c r="W1044" s="16" t="n">
        <v>847140</v>
      </c>
      <c r="X1044" s="16" t="n">
        <v>40260</v>
      </c>
      <c r="Y1044" s="20" t="s">
        <v>24</v>
      </c>
      <c r="Z1044" s="20" t="s">
        <v>24</v>
      </c>
      <c r="AA1044" s="17" t="n">
        <v>135201</v>
      </c>
    </row>
    <row r="1045" customFormat="false" ht="13.5" hidden="false" customHeight="false" outlineLevel="0" collapsed="false">
      <c r="O1045" s="18" t="s">
        <v>1824</v>
      </c>
      <c r="P1045" s="19" t="s">
        <v>1825</v>
      </c>
      <c r="Q1045" s="16" t="n">
        <v>6915243</v>
      </c>
      <c r="R1045" s="16" t="n">
        <v>1048324</v>
      </c>
      <c r="S1045" s="16" t="n">
        <v>590531</v>
      </c>
      <c r="T1045" s="16" t="n">
        <v>130139</v>
      </c>
      <c r="U1045" s="16" t="n">
        <v>327654</v>
      </c>
      <c r="V1045" s="16" t="n">
        <v>762251</v>
      </c>
      <c r="W1045" s="16" t="n">
        <v>500079</v>
      </c>
      <c r="X1045" s="20" t="s">
        <v>24</v>
      </c>
      <c r="Y1045" s="20" t="s">
        <v>24</v>
      </c>
      <c r="Z1045" s="20" t="s">
        <v>24</v>
      </c>
      <c r="AA1045" s="21" t="s">
        <v>24</v>
      </c>
    </row>
    <row r="1046" customFormat="false" ht="13.5" hidden="false" customHeight="false" outlineLevel="0" collapsed="false">
      <c r="O1046" s="18" t="s">
        <v>1826</v>
      </c>
      <c r="P1046" s="19" t="s">
        <v>1827</v>
      </c>
      <c r="Q1046" s="16" t="n">
        <v>8218298</v>
      </c>
      <c r="R1046" s="16" t="n">
        <v>697437</v>
      </c>
      <c r="S1046" s="16" t="n">
        <v>543000</v>
      </c>
      <c r="T1046" s="16" t="n">
        <v>130000</v>
      </c>
      <c r="U1046" s="16" t="n">
        <v>24437</v>
      </c>
      <c r="V1046" s="16" t="n">
        <v>930291</v>
      </c>
      <c r="W1046" s="16" t="n">
        <v>666540</v>
      </c>
      <c r="X1046" s="16" t="n">
        <v>67681</v>
      </c>
      <c r="Y1046" s="20" t="s">
        <v>24</v>
      </c>
      <c r="Z1046" s="20" t="s">
        <v>24</v>
      </c>
      <c r="AA1046" s="21" t="s">
        <v>24</v>
      </c>
    </row>
    <row r="1047" customFormat="false" ht="13.5" hidden="false" customHeight="false" outlineLevel="0" collapsed="false">
      <c r="O1047" s="18" t="s">
        <v>1828</v>
      </c>
      <c r="P1047" s="19" t="s">
        <v>1829</v>
      </c>
      <c r="Q1047" s="16" t="n">
        <v>11128271</v>
      </c>
      <c r="R1047" s="16" t="n">
        <v>2006621</v>
      </c>
      <c r="S1047" s="16" t="n">
        <v>981000</v>
      </c>
      <c r="T1047" s="16" t="n">
        <v>157200</v>
      </c>
      <c r="U1047" s="16" t="n">
        <v>868421</v>
      </c>
      <c r="V1047" s="16" t="n">
        <v>462809</v>
      </c>
      <c r="W1047" s="16" t="n">
        <v>674885</v>
      </c>
      <c r="X1047" s="16" t="n">
        <v>1250</v>
      </c>
      <c r="Y1047" s="16" t="n">
        <v>27940</v>
      </c>
      <c r="Z1047" s="20" t="s">
        <v>24</v>
      </c>
      <c r="AA1047" s="17" t="n">
        <v>244844</v>
      </c>
    </row>
    <row r="1048" customFormat="false" ht="13.5" hidden="false" customHeight="false" outlineLevel="0" collapsed="false">
      <c r="O1048" s="18" t="s">
        <v>1830</v>
      </c>
      <c r="P1048" s="19" t="s">
        <v>1831</v>
      </c>
      <c r="Q1048" s="16" t="n">
        <v>7285311</v>
      </c>
      <c r="R1048" s="16" t="n">
        <v>1419378</v>
      </c>
      <c r="S1048" s="16" t="n">
        <v>937642</v>
      </c>
      <c r="T1048" s="16" t="n">
        <v>141680</v>
      </c>
      <c r="U1048" s="16" t="n">
        <v>340056</v>
      </c>
      <c r="V1048" s="16" t="n">
        <v>89927</v>
      </c>
      <c r="W1048" s="16" t="n">
        <v>610669</v>
      </c>
      <c r="X1048" s="16" t="n">
        <v>2600</v>
      </c>
      <c r="Y1048" s="16" t="n">
        <v>27940</v>
      </c>
      <c r="Z1048" s="20" t="s">
        <v>24</v>
      </c>
      <c r="AA1048" s="17" t="n">
        <v>144200</v>
      </c>
    </row>
    <row r="1049" customFormat="false" ht="13.5" hidden="false" customHeight="false" outlineLevel="0" collapsed="false">
      <c r="O1049" s="18" t="s">
        <v>1832</v>
      </c>
      <c r="P1049" s="19" t="s">
        <v>1833</v>
      </c>
      <c r="Q1049" s="16" t="n">
        <v>5038134</v>
      </c>
      <c r="R1049" s="16" t="n">
        <v>554515</v>
      </c>
      <c r="S1049" s="16" t="n">
        <v>295961</v>
      </c>
      <c r="T1049" s="16" t="n">
        <v>6473</v>
      </c>
      <c r="U1049" s="16" t="n">
        <v>252081</v>
      </c>
      <c r="V1049" s="16" t="n">
        <v>100669</v>
      </c>
      <c r="W1049" s="16" t="n">
        <v>323952</v>
      </c>
      <c r="X1049" s="16" t="n">
        <v>300</v>
      </c>
      <c r="Y1049" s="20" t="s">
        <v>24</v>
      </c>
      <c r="Z1049" s="20" t="s">
        <v>24</v>
      </c>
      <c r="AA1049" s="17" t="n">
        <v>9169</v>
      </c>
    </row>
    <row r="1050" customFormat="false" ht="13.5" hidden="false" customHeight="false" outlineLevel="0" collapsed="false">
      <c r="O1050" s="18"/>
      <c r="P1050" s="19" t="s">
        <v>311</v>
      </c>
      <c r="Q1050" s="16" t="n">
        <v>189623764</v>
      </c>
      <c r="R1050" s="16" t="n">
        <v>65779341</v>
      </c>
      <c r="S1050" s="16" t="n">
        <v>28607674</v>
      </c>
      <c r="T1050" s="16" t="n">
        <v>9869843</v>
      </c>
      <c r="U1050" s="16" t="n">
        <v>27301824</v>
      </c>
      <c r="V1050" s="16" t="n">
        <v>7273185</v>
      </c>
      <c r="W1050" s="16" t="n">
        <v>15747136</v>
      </c>
      <c r="X1050" s="16" t="n">
        <v>273564</v>
      </c>
      <c r="Y1050" s="16" t="n">
        <v>96117</v>
      </c>
      <c r="Z1050" s="16" t="n">
        <v>341185</v>
      </c>
      <c r="AA1050" s="17" t="n">
        <v>1168340</v>
      </c>
    </row>
    <row r="1051" customFormat="false" ht="13.5" hidden="false" customHeight="false" outlineLevel="0" collapsed="false">
      <c r="O1051" s="18"/>
      <c r="P1051" s="19"/>
      <c r="Q1051" s="16"/>
      <c r="R1051" s="16"/>
      <c r="S1051" s="16"/>
      <c r="T1051" s="16"/>
      <c r="U1051" s="16"/>
      <c r="V1051" s="16"/>
      <c r="W1051" s="16"/>
      <c r="X1051" s="16"/>
      <c r="Y1051" s="16"/>
      <c r="Z1051" s="16"/>
      <c r="AA1051" s="17"/>
    </row>
    <row r="1052" customFormat="false" ht="13.5" hidden="false" customHeight="false" outlineLevel="0" collapsed="false">
      <c r="O1052" s="18"/>
      <c r="P1052" s="19" t="s">
        <v>1834</v>
      </c>
      <c r="Q1052" s="16"/>
      <c r="R1052" s="16"/>
      <c r="S1052" s="16"/>
      <c r="T1052" s="16"/>
      <c r="U1052" s="16"/>
      <c r="V1052" s="16"/>
      <c r="W1052" s="16"/>
      <c r="X1052" s="16"/>
      <c r="Y1052" s="16"/>
      <c r="Z1052" s="16"/>
      <c r="AA1052" s="17"/>
    </row>
    <row r="1053" customFormat="false" ht="13.5" hidden="false" customHeight="false" outlineLevel="0" collapsed="false">
      <c r="O1053" s="18" t="s">
        <v>1835</v>
      </c>
      <c r="P1053" s="19" t="s">
        <v>1836</v>
      </c>
      <c r="Q1053" s="16" t="n">
        <v>6103749</v>
      </c>
      <c r="R1053" s="16" t="n">
        <v>2101370</v>
      </c>
      <c r="S1053" s="16" t="n">
        <v>272653</v>
      </c>
      <c r="T1053" s="16" t="n">
        <v>91703</v>
      </c>
      <c r="U1053" s="16" t="n">
        <v>1737014</v>
      </c>
      <c r="V1053" s="16" t="n">
        <v>697701</v>
      </c>
      <c r="W1053" s="16" t="n">
        <v>425050</v>
      </c>
      <c r="X1053" s="20" t="s">
        <v>24</v>
      </c>
      <c r="Y1053" s="20" t="s">
        <v>24</v>
      </c>
      <c r="Z1053" s="20" t="s">
        <v>24</v>
      </c>
      <c r="AA1053" s="21" t="s">
        <v>24</v>
      </c>
    </row>
    <row r="1054" customFormat="false" ht="13.5" hidden="false" customHeight="false" outlineLevel="0" collapsed="false">
      <c r="O1054" s="18" t="s">
        <v>1837</v>
      </c>
      <c r="P1054" s="19" t="s">
        <v>1838</v>
      </c>
      <c r="Q1054" s="16" t="n">
        <v>3384517</v>
      </c>
      <c r="R1054" s="16" t="n">
        <v>2318756</v>
      </c>
      <c r="S1054" s="16" t="n">
        <v>234800</v>
      </c>
      <c r="T1054" s="16" t="n">
        <v>5184</v>
      </c>
      <c r="U1054" s="16" t="n">
        <v>2078772</v>
      </c>
      <c r="V1054" s="16" t="n">
        <v>1467069</v>
      </c>
      <c r="W1054" s="16" t="n">
        <v>323034</v>
      </c>
      <c r="X1054" s="20" t="s">
        <v>24</v>
      </c>
      <c r="Y1054" s="20" t="s">
        <v>24</v>
      </c>
      <c r="Z1054" s="20" t="s">
        <v>24</v>
      </c>
      <c r="AA1054" s="17" t="n">
        <v>12359</v>
      </c>
    </row>
    <row r="1055" customFormat="false" ht="13.5" hidden="false" customHeight="false" outlineLevel="0" collapsed="false">
      <c r="O1055" s="18" t="s">
        <v>1839</v>
      </c>
      <c r="P1055" s="19" t="s">
        <v>1840</v>
      </c>
      <c r="Q1055" s="16" t="n">
        <v>2731395</v>
      </c>
      <c r="R1055" s="16" t="n">
        <v>2434156</v>
      </c>
      <c r="S1055" s="16" t="n">
        <v>1170000</v>
      </c>
      <c r="T1055" s="16" t="n">
        <v>410000</v>
      </c>
      <c r="U1055" s="16" t="n">
        <v>854156</v>
      </c>
      <c r="V1055" s="20" t="s">
        <v>24</v>
      </c>
      <c r="W1055" s="16" t="n">
        <v>164800</v>
      </c>
      <c r="X1055" s="20" t="s">
        <v>24</v>
      </c>
      <c r="Y1055" s="20" t="s">
        <v>24</v>
      </c>
      <c r="Z1055" s="20" t="s">
        <v>24</v>
      </c>
      <c r="AA1055" s="21" t="s">
        <v>24</v>
      </c>
    </row>
    <row r="1056" customFormat="false" ht="13.5" hidden="false" customHeight="false" outlineLevel="0" collapsed="false">
      <c r="O1056" s="18" t="s">
        <v>1841</v>
      </c>
      <c r="P1056" s="19" t="s">
        <v>1842</v>
      </c>
      <c r="Q1056" s="16" t="n">
        <v>3295943</v>
      </c>
      <c r="R1056" s="16" t="n">
        <v>819120</v>
      </c>
      <c r="S1056" s="16" t="n">
        <v>385609</v>
      </c>
      <c r="T1056" s="16" t="n">
        <v>28476</v>
      </c>
      <c r="U1056" s="16" t="n">
        <v>405035</v>
      </c>
      <c r="V1056" s="16" t="n">
        <v>4692</v>
      </c>
      <c r="W1056" s="16" t="n">
        <v>607065</v>
      </c>
      <c r="X1056" s="20" t="s">
        <v>24</v>
      </c>
      <c r="Y1056" s="20" t="s">
        <v>24</v>
      </c>
      <c r="Z1056" s="20" t="s">
        <v>24</v>
      </c>
      <c r="AA1056" s="21" t="s">
        <v>24</v>
      </c>
    </row>
    <row r="1057" customFormat="false" ht="13.5" hidden="false" customHeight="false" outlineLevel="0" collapsed="false">
      <c r="O1057" s="18" t="s">
        <v>1843</v>
      </c>
      <c r="P1057" s="19" t="s">
        <v>1844</v>
      </c>
      <c r="Q1057" s="16" t="n">
        <v>6845272</v>
      </c>
      <c r="R1057" s="16" t="n">
        <v>1136919</v>
      </c>
      <c r="S1057" s="16" t="n">
        <v>857052</v>
      </c>
      <c r="T1057" s="16" t="n">
        <v>1010</v>
      </c>
      <c r="U1057" s="16" t="n">
        <v>278857</v>
      </c>
      <c r="V1057" s="20" t="s">
        <v>24</v>
      </c>
      <c r="W1057" s="16" t="n">
        <v>970533</v>
      </c>
      <c r="X1057" s="16" t="n">
        <v>1380</v>
      </c>
      <c r="Y1057" s="20" t="s">
        <v>24</v>
      </c>
      <c r="Z1057" s="20" t="s">
        <v>24</v>
      </c>
      <c r="AA1057" s="17" t="n">
        <v>214526</v>
      </c>
    </row>
    <row r="1058" customFormat="false" ht="13.5" hidden="false" customHeight="false" outlineLevel="0" collapsed="false">
      <c r="O1058" s="18" t="s">
        <v>1845</v>
      </c>
      <c r="P1058" s="19" t="s">
        <v>1846</v>
      </c>
      <c r="Q1058" s="16" t="n">
        <v>4250566</v>
      </c>
      <c r="R1058" s="16" t="n">
        <v>4272196</v>
      </c>
      <c r="S1058" s="16" t="n">
        <v>1875553</v>
      </c>
      <c r="T1058" s="16" t="n">
        <v>478510</v>
      </c>
      <c r="U1058" s="16" t="n">
        <v>1918133</v>
      </c>
      <c r="V1058" s="16" t="n">
        <v>1655387</v>
      </c>
      <c r="W1058" s="16" t="n">
        <v>669989</v>
      </c>
      <c r="X1058" s="20" t="s">
        <v>24</v>
      </c>
      <c r="Y1058" s="20" t="s">
        <v>24</v>
      </c>
      <c r="Z1058" s="20" t="s">
        <v>24</v>
      </c>
      <c r="AA1058" s="17" t="n">
        <v>93952</v>
      </c>
    </row>
    <row r="1059" customFormat="false" ht="13.5" hidden="false" customHeight="false" outlineLevel="0" collapsed="false">
      <c r="O1059" s="18" t="s">
        <v>1847</v>
      </c>
      <c r="P1059" s="19" t="s">
        <v>1848</v>
      </c>
      <c r="Q1059" s="16" t="n">
        <v>3438920</v>
      </c>
      <c r="R1059" s="16" t="n">
        <v>2625605</v>
      </c>
      <c r="S1059" s="16" t="n">
        <v>481566</v>
      </c>
      <c r="T1059" s="16" t="n">
        <v>111307</v>
      </c>
      <c r="U1059" s="16" t="n">
        <v>2032732</v>
      </c>
      <c r="V1059" s="16" t="n">
        <v>3436</v>
      </c>
      <c r="W1059" s="16" t="n">
        <v>417468</v>
      </c>
      <c r="X1059" s="16" t="n">
        <v>98207</v>
      </c>
      <c r="Y1059" s="20" t="s">
        <v>24</v>
      </c>
      <c r="Z1059" s="20" t="s">
        <v>24</v>
      </c>
      <c r="AA1059" s="17" t="n">
        <v>37515</v>
      </c>
    </row>
    <row r="1060" customFormat="false" ht="13.5" hidden="false" customHeight="false" outlineLevel="0" collapsed="false">
      <c r="O1060" s="18" t="s">
        <v>1849</v>
      </c>
      <c r="P1060" s="19" t="s">
        <v>1850</v>
      </c>
      <c r="Q1060" s="16" t="n">
        <v>4619966</v>
      </c>
      <c r="R1060" s="16" t="n">
        <v>2508359</v>
      </c>
      <c r="S1060" s="16" t="n">
        <v>537457</v>
      </c>
      <c r="T1060" s="16" t="n">
        <v>734662</v>
      </c>
      <c r="U1060" s="16" t="n">
        <v>1236240</v>
      </c>
      <c r="V1060" s="16" t="n">
        <v>468110</v>
      </c>
      <c r="W1060" s="16" t="n">
        <v>610962</v>
      </c>
      <c r="X1060" s="16" t="n">
        <v>10266</v>
      </c>
      <c r="Y1060" s="20" t="s">
        <v>24</v>
      </c>
      <c r="Z1060" s="20" t="s">
        <v>24</v>
      </c>
      <c r="AA1060" s="21" t="s">
        <v>24</v>
      </c>
    </row>
    <row r="1061" customFormat="false" ht="13.5" hidden="false" customHeight="false" outlineLevel="0" collapsed="false">
      <c r="O1061" s="18" t="s">
        <v>1851</v>
      </c>
      <c r="P1061" s="19" t="s">
        <v>1852</v>
      </c>
      <c r="Q1061" s="16" t="n">
        <v>3703389</v>
      </c>
      <c r="R1061" s="16" t="n">
        <v>3771384</v>
      </c>
      <c r="S1061" s="16" t="n">
        <v>1772657</v>
      </c>
      <c r="T1061" s="16" t="n">
        <v>701991</v>
      </c>
      <c r="U1061" s="16" t="n">
        <v>1296736</v>
      </c>
      <c r="V1061" s="20" t="s">
        <v>24</v>
      </c>
      <c r="W1061" s="16" t="n">
        <v>328360</v>
      </c>
      <c r="X1061" s="16" t="n">
        <v>1200</v>
      </c>
      <c r="Y1061" s="16" t="n">
        <v>13540</v>
      </c>
      <c r="Z1061" s="20" t="s">
        <v>24</v>
      </c>
      <c r="AA1061" s="21" t="s">
        <v>24</v>
      </c>
    </row>
    <row r="1062" customFormat="false" ht="13.5" hidden="false" customHeight="false" outlineLevel="0" collapsed="false">
      <c r="O1062" s="18" t="s">
        <v>1853</v>
      </c>
      <c r="P1062" s="19" t="s">
        <v>1854</v>
      </c>
      <c r="Q1062" s="16" t="n">
        <v>7809047</v>
      </c>
      <c r="R1062" s="16" t="n">
        <v>5363329</v>
      </c>
      <c r="S1062" s="16" t="n">
        <v>2501285</v>
      </c>
      <c r="T1062" s="16" t="n">
        <v>1048792</v>
      </c>
      <c r="U1062" s="16" t="n">
        <v>1813252</v>
      </c>
      <c r="V1062" s="16" t="n">
        <v>1163972</v>
      </c>
      <c r="W1062" s="16" t="n">
        <v>1582086</v>
      </c>
      <c r="X1062" s="16" t="n">
        <v>4124</v>
      </c>
      <c r="Y1062" s="20" t="s">
        <v>24</v>
      </c>
      <c r="Z1062" s="20" t="s">
        <v>24</v>
      </c>
      <c r="AA1062" s="17" t="n">
        <v>112728</v>
      </c>
    </row>
    <row r="1063" customFormat="false" ht="13.5" hidden="false" customHeight="false" outlineLevel="0" collapsed="false">
      <c r="O1063" s="18" t="s">
        <v>1855</v>
      </c>
      <c r="P1063" s="19" t="s">
        <v>1856</v>
      </c>
      <c r="Q1063" s="16" t="n">
        <v>3055283</v>
      </c>
      <c r="R1063" s="16" t="n">
        <v>9016975</v>
      </c>
      <c r="S1063" s="16" t="n">
        <v>5953673</v>
      </c>
      <c r="T1063" s="16" t="n">
        <v>763901</v>
      </c>
      <c r="U1063" s="16" t="n">
        <v>2299401</v>
      </c>
      <c r="V1063" s="16" t="n">
        <v>15700</v>
      </c>
      <c r="W1063" s="16" t="n">
        <v>801736</v>
      </c>
      <c r="X1063" s="16" t="n">
        <v>1675</v>
      </c>
      <c r="Y1063" s="20" t="s">
        <v>24</v>
      </c>
      <c r="Z1063" s="20" t="s">
        <v>24</v>
      </c>
      <c r="AA1063" s="17" t="n">
        <v>30088</v>
      </c>
    </row>
    <row r="1064" customFormat="false" ht="13.5" hidden="false" customHeight="false" outlineLevel="0" collapsed="false">
      <c r="O1064" s="18" t="s">
        <v>1857</v>
      </c>
      <c r="P1064" s="19" t="s">
        <v>1858</v>
      </c>
      <c r="Q1064" s="16" t="n">
        <v>6909576</v>
      </c>
      <c r="R1064" s="16" t="n">
        <v>6670180</v>
      </c>
      <c r="S1064" s="16" t="n">
        <v>2413793</v>
      </c>
      <c r="T1064" s="16" t="n">
        <v>182980</v>
      </c>
      <c r="U1064" s="16" t="n">
        <v>4073407</v>
      </c>
      <c r="V1064" s="16" t="n">
        <v>3653103</v>
      </c>
      <c r="W1064" s="16" t="n">
        <v>1226860</v>
      </c>
      <c r="X1064" s="16" t="n">
        <v>1974</v>
      </c>
      <c r="Y1064" s="20" t="s">
        <v>24</v>
      </c>
      <c r="Z1064" s="20" t="s">
        <v>24</v>
      </c>
      <c r="AA1064" s="17" t="n">
        <v>131595</v>
      </c>
    </row>
    <row r="1065" customFormat="false" ht="13.5" hidden="false" customHeight="false" outlineLevel="0" collapsed="false">
      <c r="O1065" s="18" t="s">
        <v>1859</v>
      </c>
      <c r="P1065" s="19" t="s">
        <v>1860</v>
      </c>
      <c r="Q1065" s="16" t="n">
        <v>4476925</v>
      </c>
      <c r="R1065" s="16" t="n">
        <v>1462018</v>
      </c>
      <c r="S1065" s="16" t="n">
        <v>615862</v>
      </c>
      <c r="T1065" s="16" t="n">
        <v>12916</v>
      </c>
      <c r="U1065" s="16" t="n">
        <v>833240</v>
      </c>
      <c r="V1065" s="16" t="n">
        <v>261601</v>
      </c>
      <c r="W1065" s="16" t="n">
        <v>767112</v>
      </c>
      <c r="X1065" s="20" t="s">
        <v>24</v>
      </c>
      <c r="Y1065" s="20" t="s">
        <v>24</v>
      </c>
      <c r="Z1065" s="20" t="s">
        <v>24</v>
      </c>
      <c r="AA1065" s="17" t="n">
        <v>158000</v>
      </c>
    </row>
    <row r="1066" customFormat="false" ht="13.5" hidden="false" customHeight="false" outlineLevel="0" collapsed="false">
      <c r="O1066" s="18" t="s">
        <v>1861</v>
      </c>
      <c r="P1066" s="19" t="s">
        <v>1862</v>
      </c>
      <c r="Q1066" s="16" t="n">
        <v>5804055</v>
      </c>
      <c r="R1066" s="16" t="n">
        <v>1026376</v>
      </c>
      <c r="S1066" s="16" t="n">
        <v>569143</v>
      </c>
      <c r="T1066" s="16" t="n">
        <v>181827</v>
      </c>
      <c r="U1066" s="16" t="n">
        <v>275406</v>
      </c>
      <c r="V1066" s="16" t="n">
        <v>420381</v>
      </c>
      <c r="W1066" s="16" t="n">
        <v>775051</v>
      </c>
      <c r="X1066" s="20" t="s">
        <v>24</v>
      </c>
      <c r="Y1066" s="20" t="s">
        <v>24</v>
      </c>
      <c r="Z1066" s="20" t="s">
        <v>24</v>
      </c>
      <c r="AA1066" s="17" t="n">
        <v>107489</v>
      </c>
    </row>
    <row r="1067" customFormat="false" ht="13.5" hidden="false" customHeight="false" outlineLevel="0" collapsed="false">
      <c r="O1067" s="18" t="s">
        <v>1863</v>
      </c>
      <c r="P1067" s="19" t="s">
        <v>1864</v>
      </c>
      <c r="Q1067" s="16" t="n">
        <v>11456314</v>
      </c>
      <c r="R1067" s="16" t="n">
        <v>2199474</v>
      </c>
      <c r="S1067" s="16" t="n">
        <v>1111281</v>
      </c>
      <c r="T1067" s="16" t="n">
        <v>700606</v>
      </c>
      <c r="U1067" s="16" t="n">
        <v>387587</v>
      </c>
      <c r="V1067" s="16" t="n">
        <v>81774</v>
      </c>
      <c r="W1067" s="16" t="n">
        <v>1456053</v>
      </c>
      <c r="X1067" s="20" t="s">
        <v>24</v>
      </c>
      <c r="Y1067" s="20" t="s">
        <v>24</v>
      </c>
      <c r="Z1067" s="20" t="s">
        <v>24</v>
      </c>
      <c r="AA1067" s="17" t="n">
        <v>215000</v>
      </c>
    </row>
    <row r="1068" customFormat="false" ht="13.5" hidden="false" customHeight="false" outlineLevel="0" collapsed="false">
      <c r="O1068" s="18" t="s">
        <v>1865</v>
      </c>
      <c r="P1068" s="19" t="s">
        <v>1866</v>
      </c>
      <c r="Q1068" s="16" t="n">
        <v>6412679</v>
      </c>
      <c r="R1068" s="16" t="n">
        <v>1569827</v>
      </c>
      <c r="S1068" s="16" t="n">
        <v>1171618</v>
      </c>
      <c r="T1068" s="16" t="n">
        <v>106597</v>
      </c>
      <c r="U1068" s="16" t="n">
        <v>291612</v>
      </c>
      <c r="V1068" s="16" t="n">
        <v>166914</v>
      </c>
      <c r="W1068" s="16" t="n">
        <v>734081</v>
      </c>
      <c r="X1068" s="16" t="n">
        <v>240</v>
      </c>
      <c r="Y1068" s="20" t="s">
        <v>24</v>
      </c>
      <c r="Z1068" s="20" t="s">
        <v>24</v>
      </c>
      <c r="AA1068" s="17" t="n">
        <v>169200</v>
      </c>
    </row>
    <row r="1069" customFormat="false" ht="13.5" hidden="false" customHeight="false" outlineLevel="0" collapsed="false">
      <c r="O1069" s="18" t="s">
        <v>1867</v>
      </c>
      <c r="P1069" s="19" t="s">
        <v>1868</v>
      </c>
      <c r="Q1069" s="16" t="n">
        <v>14276773</v>
      </c>
      <c r="R1069" s="16" t="n">
        <v>1260830</v>
      </c>
      <c r="S1069" s="16" t="n">
        <v>872814</v>
      </c>
      <c r="T1069" s="16" t="n">
        <v>70785</v>
      </c>
      <c r="U1069" s="16" t="n">
        <v>317231</v>
      </c>
      <c r="V1069" s="16" t="n">
        <v>36948</v>
      </c>
      <c r="W1069" s="16" t="n">
        <v>1125900</v>
      </c>
      <c r="X1069" s="20" t="s">
        <v>24</v>
      </c>
      <c r="Y1069" s="20" t="s">
        <v>24</v>
      </c>
      <c r="Z1069" s="20" t="s">
        <v>24</v>
      </c>
      <c r="AA1069" s="17" t="n">
        <v>209503</v>
      </c>
    </row>
    <row r="1070" customFormat="false" ht="13.5" hidden="false" customHeight="false" outlineLevel="0" collapsed="false">
      <c r="O1070" s="18" t="s">
        <v>1869</v>
      </c>
      <c r="P1070" s="19" t="s">
        <v>1870</v>
      </c>
      <c r="Q1070" s="16" t="n">
        <v>1322697</v>
      </c>
      <c r="R1070" s="16" t="n">
        <v>818080</v>
      </c>
      <c r="S1070" s="16" t="n">
        <v>493262</v>
      </c>
      <c r="T1070" s="16" t="n">
        <v>131586</v>
      </c>
      <c r="U1070" s="16" t="n">
        <v>193232</v>
      </c>
      <c r="V1070" s="16" t="n">
        <v>1908</v>
      </c>
      <c r="W1070" s="16" t="n">
        <v>128752</v>
      </c>
      <c r="X1070" s="20" t="s">
        <v>24</v>
      </c>
      <c r="Y1070" s="16" t="n">
        <v>16082</v>
      </c>
      <c r="Z1070" s="20" t="s">
        <v>24</v>
      </c>
      <c r="AA1070" s="17" t="n">
        <v>6016</v>
      </c>
    </row>
    <row r="1071" customFormat="false" ht="13.5" hidden="false" customHeight="false" outlineLevel="0" collapsed="false">
      <c r="O1071" s="18" t="s">
        <v>1871</v>
      </c>
      <c r="P1071" s="19" t="s">
        <v>1872</v>
      </c>
      <c r="Q1071" s="16" t="n">
        <v>1179130</v>
      </c>
      <c r="R1071" s="16" t="n">
        <v>279520</v>
      </c>
      <c r="S1071" s="16" t="n">
        <v>177563</v>
      </c>
      <c r="T1071" s="16" t="n">
        <v>16614</v>
      </c>
      <c r="U1071" s="16" t="n">
        <v>85343</v>
      </c>
      <c r="V1071" s="20" t="s">
        <v>24</v>
      </c>
      <c r="W1071" s="16" t="n">
        <v>176989</v>
      </c>
      <c r="X1071" s="20" t="s">
        <v>24</v>
      </c>
      <c r="Y1071" s="20" t="s">
        <v>24</v>
      </c>
      <c r="Z1071" s="20" t="s">
        <v>24</v>
      </c>
      <c r="AA1071" s="17" t="n">
        <v>53120</v>
      </c>
    </row>
    <row r="1072" customFormat="false" ht="13.5" hidden="false" customHeight="false" outlineLevel="0" collapsed="false">
      <c r="O1072" s="18" t="s">
        <v>1873</v>
      </c>
      <c r="P1072" s="19" t="s">
        <v>1874</v>
      </c>
      <c r="Q1072" s="16" t="n">
        <v>1020966</v>
      </c>
      <c r="R1072" s="16" t="n">
        <v>638059</v>
      </c>
      <c r="S1072" s="16" t="n">
        <v>306710</v>
      </c>
      <c r="T1072" s="16" t="n">
        <v>14403</v>
      </c>
      <c r="U1072" s="16" t="n">
        <v>316946</v>
      </c>
      <c r="V1072" s="20" t="s">
        <v>24</v>
      </c>
      <c r="W1072" s="16" t="n">
        <v>127899</v>
      </c>
      <c r="X1072" s="20" t="s">
        <v>24</v>
      </c>
      <c r="Y1072" s="20" t="s">
        <v>24</v>
      </c>
      <c r="Z1072" s="20" t="s">
        <v>24</v>
      </c>
      <c r="AA1072" s="17" t="n">
        <v>9000</v>
      </c>
    </row>
    <row r="1073" customFormat="false" ht="13.5" hidden="false" customHeight="false" outlineLevel="0" collapsed="false">
      <c r="O1073" s="18" t="s">
        <v>1875</v>
      </c>
      <c r="P1073" s="19" t="s">
        <v>1876</v>
      </c>
      <c r="Q1073" s="16" t="n">
        <v>755054</v>
      </c>
      <c r="R1073" s="16" t="n">
        <v>394848</v>
      </c>
      <c r="S1073" s="16" t="n">
        <v>343472</v>
      </c>
      <c r="T1073" s="16" t="n">
        <v>1722</v>
      </c>
      <c r="U1073" s="16" t="n">
        <v>49654</v>
      </c>
      <c r="V1073" s="20" t="s">
        <v>24</v>
      </c>
      <c r="W1073" s="16" t="n">
        <v>88280</v>
      </c>
      <c r="X1073" s="20" t="s">
        <v>24</v>
      </c>
      <c r="Y1073" s="20" t="s">
        <v>24</v>
      </c>
      <c r="Z1073" s="20" t="s">
        <v>24</v>
      </c>
      <c r="AA1073" s="17" t="n">
        <v>6678</v>
      </c>
    </row>
    <row r="1074" customFormat="false" ht="13.5" hidden="false" customHeight="false" outlineLevel="0" collapsed="false">
      <c r="O1074" s="18" t="s">
        <v>1877</v>
      </c>
      <c r="P1074" s="19" t="s">
        <v>1878</v>
      </c>
      <c r="Q1074" s="16" t="n">
        <v>2957555</v>
      </c>
      <c r="R1074" s="16" t="n">
        <v>3560297</v>
      </c>
      <c r="S1074" s="16" t="n">
        <v>2978281</v>
      </c>
      <c r="T1074" s="16" t="n">
        <v>145592</v>
      </c>
      <c r="U1074" s="16" t="n">
        <v>436424</v>
      </c>
      <c r="V1074" s="20" t="s">
        <v>24</v>
      </c>
      <c r="W1074" s="16" t="n">
        <v>89197</v>
      </c>
      <c r="X1074" s="20" t="s">
        <v>24</v>
      </c>
      <c r="Y1074" s="20" t="s">
        <v>24</v>
      </c>
      <c r="Z1074" s="20" t="s">
        <v>24</v>
      </c>
      <c r="AA1074" s="17" t="n">
        <v>14266</v>
      </c>
    </row>
    <row r="1075" customFormat="false" ht="13.5" hidden="false" customHeight="false" outlineLevel="0" collapsed="false">
      <c r="O1075" s="18" t="s">
        <v>1879</v>
      </c>
      <c r="P1075" s="19" t="s">
        <v>1880</v>
      </c>
      <c r="Q1075" s="16" t="n">
        <v>2174316</v>
      </c>
      <c r="R1075" s="16" t="n">
        <v>959471</v>
      </c>
      <c r="S1075" s="16" t="n">
        <v>669145</v>
      </c>
      <c r="T1075" s="16" t="n">
        <v>2610</v>
      </c>
      <c r="U1075" s="16" t="n">
        <v>287716</v>
      </c>
      <c r="V1075" s="20" t="s">
        <v>24</v>
      </c>
      <c r="W1075" s="16" t="n">
        <v>30225</v>
      </c>
      <c r="X1075" s="20" t="s">
        <v>24</v>
      </c>
      <c r="Y1075" s="20" t="s">
        <v>24</v>
      </c>
      <c r="Z1075" s="20" t="s">
        <v>24</v>
      </c>
      <c r="AA1075" s="21" t="s">
        <v>24</v>
      </c>
    </row>
    <row r="1076" customFormat="false" ht="13.5" hidden="false" customHeight="false" outlineLevel="0" collapsed="false">
      <c r="O1076" s="18" t="s">
        <v>1881</v>
      </c>
      <c r="P1076" s="19" t="s">
        <v>1882</v>
      </c>
      <c r="Q1076" s="16" t="n">
        <v>2044181</v>
      </c>
      <c r="R1076" s="16" t="n">
        <v>395938</v>
      </c>
      <c r="S1076" s="16" t="n">
        <v>363540</v>
      </c>
      <c r="T1076" s="16" t="n">
        <v>44</v>
      </c>
      <c r="U1076" s="16" t="n">
        <v>32354</v>
      </c>
      <c r="V1076" s="20" t="s">
        <v>24</v>
      </c>
      <c r="W1076" s="16" t="n">
        <v>187530</v>
      </c>
      <c r="X1076" s="20" t="s">
        <v>24</v>
      </c>
      <c r="Y1076" s="16" t="n">
        <v>9672</v>
      </c>
      <c r="Z1076" s="20" t="s">
        <v>24</v>
      </c>
      <c r="AA1076" s="17" t="n">
        <v>29935</v>
      </c>
    </row>
    <row r="1077" customFormat="false" ht="13.5" hidden="false" customHeight="false" outlineLevel="0" collapsed="false">
      <c r="O1077" s="18" t="s">
        <v>1883</v>
      </c>
      <c r="P1077" s="19" t="s">
        <v>1884</v>
      </c>
      <c r="Q1077" s="16" t="n">
        <v>2302367</v>
      </c>
      <c r="R1077" s="16" t="n">
        <v>404563</v>
      </c>
      <c r="S1077" s="16" t="n">
        <v>202112</v>
      </c>
      <c r="T1077" s="16" t="n">
        <v>90361</v>
      </c>
      <c r="U1077" s="16" t="n">
        <v>112090</v>
      </c>
      <c r="V1077" s="20" t="s">
        <v>24</v>
      </c>
      <c r="W1077" s="16" t="n">
        <v>259058</v>
      </c>
      <c r="X1077" s="20" t="s">
        <v>24</v>
      </c>
      <c r="Y1077" s="16" t="n">
        <v>118000</v>
      </c>
      <c r="Z1077" s="20" t="s">
        <v>24</v>
      </c>
      <c r="AA1077" s="17" t="n">
        <v>7500</v>
      </c>
    </row>
    <row r="1078" customFormat="false" ht="13.5" hidden="false" customHeight="false" outlineLevel="0" collapsed="false">
      <c r="O1078" s="18" t="s">
        <v>1885</v>
      </c>
      <c r="P1078" s="19" t="s">
        <v>1886</v>
      </c>
      <c r="Q1078" s="16" t="n">
        <v>6902779</v>
      </c>
      <c r="R1078" s="16" t="n">
        <v>3130988</v>
      </c>
      <c r="S1078" s="16" t="n">
        <v>1399090</v>
      </c>
      <c r="T1078" s="16" t="n">
        <v>59265</v>
      </c>
      <c r="U1078" s="16" t="n">
        <v>1672633</v>
      </c>
      <c r="V1078" s="16" t="n">
        <v>279387</v>
      </c>
      <c r="W1078" s="16" t="n">
        <v>727938</v>
      </c>
      <c r="X1078" s="20" t="s">
        <v>24</v>
      </c>
      <c r="Y1078" s="20" t="s">
        <v>24</v>
      </c>
      <c r="Z1078" s="20" t="s">
        <v>24</v>
      </c>
      <c r="AA1078" s="17" t="n">
        <v>208951</v>
      </c>
    </row>
    <row r="1079" customFormat="false" ht="13.5" hidden="false" customHeight="false" outlineLevel="0" collapsed="false">
      <c r="O1079" s="18" t="s">
        <v>1887</v>
      </c>
      <c r="P1079" s="19" t="s">
        <v>1888</v>
      </c>
      <c r="Q1079" s="16" t="n">
        <v>15591156</v>
      </c>
      <c r="R1079" s="16" t="n">
        <v>1771608</v>
      </c>
      <c r="S1079" s="16" t="n">
        <v>480000</v>
      </c>
      <c r="T1079" s="16" t="n">
        <v>323186</v>
      </c>
      <c r="U1079" s="16" t="n">
        <v>968422</v>
      </c>
      <c r="V1079" s="16" t="n">
        <v>1093688</v>
      </c>
      <c r="W1079" s="16" t="n">
        <v>1073692</v>
      </c>
      <c r="X1079" s="20" t="s">
        <v>24</v>
      </c>
      <c r="Y1079" s="20" t="s">
        <v>24</v>
      </c>
      <c r="Z1079" s="20" t="s">
        <v>24</v>
      </c>
      <c r="AA1079" s="17" t="n">
        <v>46954</v>
      </c>
    </row>
    <row r="1080" customFormat="false" ht="13.5" hidden="false" customHeight="false" outlineLevel="0" collapsed="false">
      <c r="O1080" s="18" t="s">
        <v>1889</v>
      </c>
      <c r="P1080" s="19" t="s">
        <v>1890</v>
      </c>
      <c r="Q1080" s="16" t="n">
        <v>1775484</v>
      </c>
      <c r="R1080" s="16" t="n">
        <v>2226660</v>
      </c>
      <c r="S1080" s="16" t="n">
        <v>1324408</v>
      </c>
      <c r="T1080" s="16" t="n">
        <v>105472</v>
      </c>
      <c r="U1080" s="16" t="n">
        <v>796780</v>
      </c>
      <c r="V1080" s="20" t="s">
        <v>24</v>
      </c>
      <c r="W1080" s="16" t="n">
        <v>121761</v>
      </c>
      <c r="X1080" s="20" t="s">
        <v>24</v>
      </c>
      <c r="Y1080" s="20" t="s">
        <v>24</v>
      </c>
      <c r="Z1080" s="20" t="s">
        <v>24</v>
      </c>
      <c r="AA1080" s="21" t="s">
        <v>24</v>
      </c>
    </row>
    <row r="1081" customFormat="false" ht="13.5" hidden="false" customHeight="false" outlineLevel="0" collapsed="false">
      <c r="O1081" s="18" t="s">
        <v>1891</v>
      </c>
      <c r="P1081" s="19" t="s">
        <v>1892</v>
      </c>
      <c r="Q1081" s="16" t="n">
        <v>5737814</v>
      </c>
      <c r="R1081" s="16" t="n">
        <v>3876952</v>
      </c>
      <c r="S1081" s="16" t="n">
        <v>1207980</v>
      </c>
      <c r="T1081" s="16" t="n">
        <v>594636</v>
      </c>
      <c r="U1081" s="16" t="n">
        <v>2074336</v>
      </c>
      <c r="V1081" s="20" t="s">
        <v>24</v>
      </c>
      <c r="W1081" s="16" t="n">
        <v>506954</v>
      </c>
      <c r="X1081" s="20" t="s">
        <v>24</v>
      </c>
      <c r="Y1081" s="20" t="s">
        <v>24</v>
      </c>
      <c r="Z1081" s="20" t="s">
        <v>24</v>
      </c>
      <c r="AA1081" s="17" t="n">
        <v>12906</v>
      </c>
    </row>
    <row r="1082" customFormat="false" ht="13.5" hidden="false" customHeight="false" outlineLevel="0" collapsed="false">
      <c r="O1082" s="18" t="s">
        <v>1893</v>
      </c>
      <c r="P1082" s="19" t="s">
        <v>1894</v>
      </c>
      <c r="Q1082" s="16" t="n">
        <v>2176368</v>
      </c>
      <c r="R1082" s="16" t="n">
        <v>1238185</v>
      </c>
      <c r="S1082" s="16" t="n">
        <v>848910</v>
      </c>
      <c r="T1082" s="16" t="n">
        <v>17223</v>
      </c>
      <c r="U1082" s="16" t="n">
        <v>372052</v>
      </c>
      <c r="V1082" s="20" t="s">
        <v>24</v>
      </c>
      <c r="W1082" s="16" t="n">
        <v>186783</v>
      </c>
      <c r="X1082" s="20" t="s">
        <v>24</v>
      </c>
      <c r="Y1082" s="20" t="s">
        <v>24</v>
      </c>
      <c r="Z1082" s="20" t="s">
        <v>24</v>
      </c>
      <c r="AA1082" s="17" t="n">
        <v>28067</v>
      </c>
    </row>
    <row r="1083" customFormat="false" ht="13.5" hidden="false" customHeight="false" outlineLevel="0" collapsed="false">
      <c r="O1083" s="18"/>
      <c r="P1083" s="19" t="s">
        <v>311</v>
      </c>
      <c r="Q1083" s="16" t="n">
        <v>144514236</v>
      </c>
      <c r="R1083" s="16" t="n">
        <v>70252043</v>
      </c>
      <c r="S1083" s="16" t="n">
        <v>33591289</v>
      </c>
      <c r="T1083" s="16" t="n">
        <v>7133961</v>
      </c>
      <c r="U1083" s="16" t="n">
        <v>29526793</v>
      </c>
      <c r="V1083" s="16" t="n">
        <v>11471771</v>
      </c>
      <c r="W1083" s="16" t="n">
        <v>16691198</v>
      </c>
      <c r="X1083" s="16" t="n">
        <v>119066</v>
      </c>
      <c r="Y1083" s="16" t="n">
        <v>157294</v>
      </c>
      <c r="Z1083" s="20" t="s">
        <v>24</v>
      </c>
      <c r="AA1083" s="17" t="n">
        <v>1915348</v>
      </c>
    </row>
    <row r="1084" customFormat="false" ht="13.5" hidden="false" customHeight="false" outlineLevel="0" collapsed="false">
      <c r="O1084" s="18"/>
      <c r="P1084" s="19"/>
      <c r="Q1084" s="16"/>
      <c r="R1084" s="16"/>
      <c r="S1084" s="16"/>
      <c r="T1084" s="16"/>
      <c r="U1084" s="16"/>
      <c r="V1084" s="16"/>
      <c r="W1084" s="16"/>
      <c r="X1084" s="16"/>
      <c r="Y1084" s="16"/>
      <c r="Z1084" s="16"/>
      <c r="AA1084" s="17"/>
    </row>
    <row r="1085" customFormat="false" ht="13.5" hidden="false" customHeight="false" outlineLevel="0" collapsed="false">
      <c r="O1085" s="18"/>
      <c r="P1085" s="19" t="s">
        <v>1895</v>
      </c>
      <c r="Q1085" s="16" t="n">
        <v>5923751007</v>
      </c>
      <c r="R1085" s="16" t="n">
        <v>3339740276</v>
      </c>
      <c r="S1085" s="16" t="n">
        <v>1310390633</v>
      </c>
      <c r="T1085" s="16" t="n">
        <v>338882625</v>
      </c>
      <c r="U1085" s="16" t="n">
        <v>1690467018</v>
      </c>
      <c r="V1085" s="16" t="n">
        <v>688605591</v>
      </c>
      <c r="W1085" s="16" t="n">
        <v>776830280</v>
      </c>
      <c r="X1085" s="16" t="n">
        <v>17976943</v>
      </c>
      <c r="Y1085" s="16" t="n">
        <v>544516</v>
      </c>
      <c r="Z1085" s="16" t="n">
        <v>72984122</v>
      </c>
      <c r="AA1085" s="17" t="n">
        <v>193413445</v>
      </c>
    </row>
    <row r="1086" customFormat="false" ht="13.5" hidden="false" customHeight="false" outlineLevel="0" collapsed="false">
      <c r="O1086" s="18"/>
      <c r="P1086" s="19"/>
      <c r="Q1086" s="16"/>
      <c r="R1086" s="16"/>
      <c r="S1086" s="16"/>
      <c r="T1086" s="16"/>
      <c r="U1086" s="16"/>
      <c r="V1086" s="16"/>
      <c r="W1086" s="16"/>
      <c r="X1086" s="16"/>
      <c r="Y1086" s="16"/>
      <c r="Z1086" s="16"/>
      <c r="AA1086" s="17"/>
    </row>
    <row r="1087" customFormat="false" ht="14.25" hidden="false" customHeight="false" outlineLevel="0" collapsed="false">
      <c r="O1087" s="22"/>
      <c r="P1087" s="23"/>
      <c r="Q1087" s="24"/>
      <c r="R1087" s="24"/>
      <c r="S1087" s="24"/>
      <c r="T1087" s="24"/>
      <c r="U1087" s="24"/>
      <c r="V1087" s="24"/>
      <c r="W1087" s="24"/>
      <c r="X1087" s="24"/>
      <c r="Y1087" s="24"/>
      <c r="Z1087" s="24"/>
      <c r="AA1087" s="25"/>
    </row>
    <row r="1088" customFormat="false" ht="13.5" hidden="false" customHeight="false" outlineLevel="0" collapsed="false">
      <c r="Q1088" s="26" t="s">
        <v>1896</v>
      </c>
    </row>
  </sheetData>
  <mergeCells count="15">
    <mergeCell ref="O10:O15"/>
    <mergeCell ref="P10:P15"/>
    <mergeCell ref="Q10:Q15"/>
    <mergeCell ref="R10:R15"/>
    <mergeCell ref="S10:U10"/>
    <mergeCell ref="V10:V15"/>
    <mergeCell ref="W10:W15"/>
    <mergeCell ref="X10:AA10"/>
    <mergeCell ref="S11:S15"/>
    <mergeCell ref="T11:T15"/>
    <mergeCell ref="U11:U15"/>
    <mergeCell ref="X12:X15"/>
    <mergeCell ref="Y12:Y15"/>
    <mergeCell ref="Z12:Z15"/>
    <mergeCell ref="AA12:AA15"/>
  </mergeCells>
  <conditionalFormatting sqref="O16:P1087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22:02Z</dcterms:created>
  <dc:creator/>
  <dc:description/>
  <dc:language>en-US</dc:language>
  <cp:lastModifiedBy/>
  <dcterms:modified xsi:type="dcterms:W3CDTF">2016-01-25T04:48:11Z</dcterms:modified>
  <cp:revision>0</cp:revision>
  <dc:subject/>
  <dc:title/>
</cp:coreProperties>
</file>